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anal y aseso" sheetId="1" state="visible" r:id="rId2"/>
    <sheet name="coord y lid" sheetId="2" state="visible" r:id="rId3"/>
    <sheet name="geren y direc" sheetId="3" state="visible" r:id="rId4"/>
    <sheet name="GLOBAL" sheetId="4" state="visible" r:id="rId5"/>
    <sheet name="oper asis y aux" sheetId="5" state="visible" r:id="rId6"/>
  </sheets>
  <externalReferences>
    <externalReference r:id="rId7"/>
  </externalReferences>
  <definedNames>
    <definedName function="false" hidden="false" localSheetId="3" name="Excel_BuiltIn__FilterDatabase" vbProcedure="false">GLOBAL!$F$1:$F$22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6</xdr:col>
                <xdr:colOff>169</xdr:colOff>
                <xdr:row>0</xdr:row>
                <xdr:rowOff>3</xdr:rowOff>
              </xdr:from>
              <xdr:to>
                <xdr:col>9</xdr:col>
                <xdr:colOff>10</xdr:colOff>
                <xdr:row>9</xdr:row>
                <xdr:rowOff>17</xdr:rowOff>
              </xdr:to>
            </anchor>
          </commentPr>
        </mc:Choice>
        <mc:Fallback/>
      </mc:AlternateContent>
    </comment>
  </commentList>
</comments>
</file>

<file path=xl/sharedStrings.xml><?xml version="1.0" encoding="utf-8"?>
<sst xmlns="http://schemas.openxmlformats.org/spreadsheetml/2006/main" count="1491" uniqueCount="208">
  <si>
    <t xml:space="preserve">NO. IDENTIFICACION EVALUADO</t>
  </si>
  <si>
    <t xml:space="preserve">NOMBRE EVALUADO</t>
  </si>
  <si>
    <t xml:space="preserve">NO. IDENTIFICACION EVALUADOR</t>
  </si>
  <si>
    <t xml:space="preserve">NOMBRE EVALUADOR</t>
  </si>
  <si>
    <t xml:space="preserve">RELACION</t>
  </si>
  <si>
    <t xml:space="preserve">LAURA  JIMENA</t>
  </si>
  <si>
    <t xml:space="preserve">MAYER CAMILO</t>
  </si>
  <si>
    <t xml:space="preserve">SUPERVISOR</t>
  </si>
  <si>
    <t xml:space="preserve">ANDRES  DAVID</t>
  </si>
  <si>
    <t xml:space="preserve">JUAN  PABLO</t>
  </si>
  <si>
    <t xml:space="preserve">SEVERO  ANTONIO</t>
  </si>
  <si>
    <t xml:space="preserve">MARIA  FERNANDA</t>
  </si>
  <si>
    <t xml:space="preserve">JUAN  CAMILO</t>
  </si>
  <si>
    <t xml:space="preserve">NATALIA  ALEJANDRA</t>
  </si>
  <si>
    <t xml:space="preserve">JOSE  ALEJANDRO</t>
  </si>
  <si>
    <t xml:space="preserve">DIANA  CAROLINA</t>
  </si>
  <si>
    <t xml:space="preserve">KAREN  STEPHANY</t>
  </si>
  <si>
    <t xml:space="preserve">LUIS  FELIPE</t>
  </si>
  <si>
    <t xml:space="preserve">LUIS  ELBER</t>
  </si>
  <si>
    <t xml:space="preserve">LUIS  ALEXANDER</t>
  </si>
  <si>
    <t xml:space="preserve">GEOVANNA  PAOLA</t>
  </si>
  <si>
    <t xml:space="preserve">GIOVANNI  ALBEIRO</t>
  </si>
  <si>
    <t xml:space="preserve">JULIO  CESAR</t>
  </si>
  <si>
    <t xml:space="preserve">JOSE  RICARDO</t>
  </si>
  <si>
    <t xml:space="preserve">IVAN  HERNANDO</t>
  </si>
  <si>
    <t xml:space="preserve">EDGAR  HERNAN</t>
  </si>
  <si>
    <t xml:space="preserve">LUZ DELIA</t>
  </si>
  <si>
    <t xml:space="preserve">CLEMENCIA </t>
  </si>
  <si>
    <t xml:space="preserve">CARLOS ANDRES</t>
  </si>
  <si>
    <t xml:space="preserve">JOSE LUIS</t>
  </si>
  <si>
    <t xml:space="preserve">HENRY AMADEO</t>
  </si>
  <si>
    <t xml:space="preserve">MARIA ALEJANDRA</t>
  </si>
  <si>
    <t xml:space="preserve">SOLANGIE ALEJANDRA</t>
  </si>
  <si>
    <t xml:space="preserve">JORGE LUIS</t>
  </si>
  <si>
    <t xml:space="preserve">MARIA FERNANDA</t>
  </si>
  <si>
    <t xml:space="preserve">YULY ANDREA</t>
  </si>
  <si>
    <t xml:space="preserve">PAULA ANDREA</t>
  </si>
  <si>
    <t xml:space="preserve">CARLOS MARTIN</t>
  </si>
  <si>
    <t xml:space="preserve">JUAN ESTEBAN</t>
  </si>
  <si>
    <t xml:space="preserve">CARMEN LIGIA</t>
  </si>
  <si>
    <t xml:space="preserve">ROCIO DEL PILAR</t>
  </si>
  <si>
    <t xml:space="preserve">REINALDO </t>
  </si>
  <si>
    <t xml:space="preserve">ODAIR </t>
  </si>
  <si>
    <t xml:space="preserve">ARIEL ALFREDO</t>
  </si>
  <si>
    <t xml:space="preserve">HECTOR VICENTE</t>
  </si>
  <si>
    <t xml:space="preserve">RAMIRO </t>
  </si>
  <si>
    <t xml:space="preserve">JHON JAIRO</t>
  </si>
  <si>
    <t xml:space="preserve">JAIME EDUARDO</t>
  </si>
  <si>
    <t xml:space="preserve">CLAUDIA  FERNANDA</t>
  </si>
  <si>
    <t xml:space="preserve">LUIS FERNANDO</t>
  </si>
  <si>
    <t xml:space="preserve">MILLER ORLANDO</t>
  </si>
  <si>
    <t xml:space="preserve">CARLOS EDUARDO</t>
  </si>
  <si>
    <t xml:space="preserve">JONATHAN JOSE</t>
  </si>
  <si>
    <t xml:space="preserve">JEYDER JAIR</t>
  </si>
  <si>
    <t xml:space="preserve">CRISTIAN ANDRES</t>
  </si>
  <si>
    <t xml:space="preserve">CRISTIAN DAVID</t>
  </si>
  <si>
    <t xml:space="preserve">NATALIA </t>
  </si>
  <si>
    <t xml:space="preserve">OSCAR ENRIQUE</t>
  </si>
  <si>
    <t xml:space="preserve">YEISSON ANDRES</t>
  </si>
  <si>
    <t xml:space="preserve">CAMILO </t>
  </si>
  <si>
    <t xml:space="preserve">CESAR AUGUSTO</t>
  </si>
  <si>
    <t xml:space="preserve">ANDRES </t>
  </si>
  <si>
    <t xml:space="preserve">CLAUDIA MARCELA</t>
  </si>
  <si>
    <t xml:space="preserve">JULIAN DAVID</t>
  </si>
  <si>
    <t xml:space="preserve">ANIA </t>
  </si>
  <si>
    <t xml:space="preserve">JONATHAN FABIAN</t>
  </si>
  <si>
    <t xml:space="preserve">MAYRA ALEJANDRA</t>
  </si>
  <si>
    <t xml:space="preserve">DIANA CAROLINA</t>
  </si>
  <si>
    <t xml:space="preserve">FERNANDO </t>
  </si>
  <si>
    <t xml:space="preserve">ANTONIO </t>
  </si>
  <si>
    <t xml:space="preserve">FABIAN MAURICIO</t>
  </si>
  <si>
    <t xml:space="preserve">LEONARDO </t>
  </si>
  <si>
    <t xml:space="preserve">SHEILA KATHERINE</t>
  </si>
  <si>
    <t xml:space="preserve">OLGA PATRICIA</t>
  </si>
  <si>
    <t xml:space="preserve">JUAN ALVARO</t>
  </si>
  <si>
    <t xml:space="preserve">JORGE ENRIQUE</t>
  </si>
  <si>
    <t xml:space="preserve">RICARDO ALFONSO</t>
  </si>
  <si>
    <t xml:space="preserve">DIEGO ALFREDO</t>
  </si>
  <si>
    <t xml:space="preserve">JORGE LEANDRO</t>
  </si>
  <si>
    <t xml:space="preserve">YIMMY </t>
  </si>
  <si>
    <t xml:space="preserve">PINZON RIVERA JUAN ALVARO</t>
  </si>
  <si>
    <t xml:space="preserve">VALERO MARULANDA JULIAN ARMANDO</t>
  </si>
  <si>
    <t xml:space="preserve">ESGUERRA ALVAREZ JUAN CAMILO</t>
  </si>
  <si>
    <t xml:space="preserve">PARES</t>
  </si>
  <si>
    <t xml:space="preserve">RIVERA GOMEZ ESTEBAN</t>
  </si>
  <si>
    <t xml:space="preserve">VARON OVIEDO YIMMY</t>
  </si>
  <si>
    <t xml:space="preserve">ORJUELA ACOSTA HENRY AMADEO</t>
  </si>
  <si>
    <t xml:space="preserve">ARTEAGA VARÓN DIANA CAROLINA</t>
  </si>
  <si>
    <t xml:space="preserve">DURAN CALDERON YERSON ALBERTO</t>
  </si>
  <si>
    <t xml:space="preserve">LASERNA CRUZ CLEMENCIA</t>
  </si>
  <si>
    <t xml:space="preserve">MORALES LOPEZ JUAN PABLO</t>
  </si>
  <si>
    <t xml:space="preserve">QUIROGA MOTTA DIEGO ALFREDO</t>
  </si>
  <si>
    <t xml:space="preserve">RODRIGUEZ PEREZ JONATHAN JOSE</t>
  </si>
  <si>
    <t xml:space="preserve">LUNA GAITAN LUIS FERNANDO</t>
  </si>
  <si>
    <t xml:space="preserve">VELANDIA RODRIGUEZ MAYER CAMILO</t>
  </si>
  <si>
    <t xml:space="preserve">GRUPO OCUPACIONAL</t>
  </si>
  <si>
    <t xml:space="preserve">CLIENTE INTERNO</t>
  </si>
  <si>
    <t xml:space="preserve">ALVARO  HERNANDO</t>
  </si>
  <si>
    <t xml:space="preserve">FABIAN  ANDRES</t>
  </si>
  <si>
    <t xml:space="preserve">RUBEN  DARIO</t>
  </si>
  <si>
    <t xml:space="preserve">OMAR  ORLANDO</t>
  </si>
  <si>
    <t xml:space="preserve">MILENA  </t>
  </si>
  <si>
    <t xml:space="preserve">OSNAIDER </t>
  </si>
  <si>
    <t xml:space="preserve">ANGIE CAMILA</t>
  </si>
  <si>
    <t xml:space="preserve">ESTEBAN </t>
  </si>
  <si>
    <t xml:space="preserve">JUAN SEBASTIAN</t>
  </si>
  <si>
    <t xml:space="preserve">NICOLAS </t>
  </si>
  <si>
    <t xml:space="preserve">CRISTIAN CAMILO</t>
  </si>
  <si>
    <t xml:space="preserve">ANDRES FELIPE</t>
  </si>
  <si>
    <t xml:space="preserve">DANIEL FELIPE</t>
  </si>
  <si>
    <t xml:space="preserve">ELKIN DAVID</t>
  </si>
  <si>
    <t xml:space="preserve">RONNY JUNIOR</t>
  </si>
  <si>
    <t xml:space="preserve">JUAN DAVID</t>
  </si>
  <si>
    <t xml:space="preserve">JOSE DANIEL</t>
  </si>
  <si>
    <t xml:space="preserve">GERSON EDUARDO</t>
  </si>
  <si>
    <t xml:space="preserve">ANDERSON </t>
  </si>
  <si>
    <t xml:space="preserve">ALVARO JAVIER</t>
  </si>
  <si>
    <t xml:space="preserve">ANGEL ALONSO</t>
  </si>
  <si>
    <t xml:space="preserve">EVERNEY </t>
  </si>
  <si>
    <t xml:space="preserve">CRISTHIAN GIOVANNI</t>
  </si>
  <si>
    <t xml:space="preserve">KAREN JULIETH</t>
  </si>
  <si>
    <t xml:space="preserve">DAVID </t>
  </si>
  <si>
    <t xml:space="preserve">WILSON JAVIER</t>
  </si>
  <si>
    <t xml:space="preserve">JOSE NELSON</t>
  </si>
  <si>
    <t xml:space="preserve">JIMMY RODOLFO</t>
  </si>
  <si>
    <t xml:space="preserve">ANGIE XILENA</t>
  </si>
  <si>
    <t xml:space="preserve">WILLIAM FERNANDO</t>
  </si>
  <si>
    <t xml:space="preserve">CRISTOBAL ANDRES</t>
  </si>
  <si>
    <t xml:space="preserve">GIANNIS </t>
  </si>
  <si>
    <t xml:space="preserve">JAVIER </t>
  </si>
  <si>
    <t xml:space="preserve">JHON FREDY</t>
  </si>
  <si>
    <t xml:space="preserve">YEISON FABIAN</t>
  </si>
  <si>
    <t xml:space="preserve">DIEGO FERNANDO</t>
  </si>
  <si>
    <t xml:space="preserve">KAREN YURANY</t>
  </si>
  <si>
    <t xml:space="preserve">YERSON ALBERTO</t>
  </si>
  <si>
    <t xml:space="preserve">ALEJANDRO </t>
  </si>
  <si>
    <t xml:space="preserve">JHON HENRY</t>
  </si>
  <si>
    <t xml:space="preserve">HAROL ERNEY</t>
  </si>
  <si>
    <t xml:space="preserve">FABIAN </t>
  </si>
  <si>
    <t xml:space="preserve">VICTOR ALFONSO</t>
  </si>
  <si>
    <t xml:space="preserve">JONATHAN ENRIQUE</t>
  </si>
  <si>
    <t xml:space="preserve">JHONATAN ALEXANDER</t>
  </si>
  <si>
    <t xml:space="preserve">DANIELA ALEJANDRA</t>
  </si>
  <si>
    <t xml:space="preserve">AURA CRISTINA</t>
  </si>
  <si>
    <t xml:space="preserve">ROBERT GUILLERMO</t>
  </si>
  <si>
    <t xml:space="preserve">ARMEL ESTEBAN</t>
  </si>
  <si>
    <t xml:space="preserve">JULIAN ANDREY</t>
  </si>
  <si>
    <t xml:space="preserve">CARLOS ALBERTO</t>
  </si>
  <si>
    <t xml:space="preserve">JOHN JAIRO</t>
  </si>
  <si>
    <t xml:space="preserve">JONATHAN </t>
  </si>
  <si>
    <t xml:space="preserve">JOHAN SEBASTIAN</t>
  </si>
  <si>
    <t xml:space="preserve">DAIRO FABIAN</t>
  </si>
  <si>
    <t xml:space="preserve">MIGUEL ANGEL</t>
  </si>
  <si>
    <t xml:space="preserve">ANDRES MAURICIO</t>
  </si>
  <si>
    <t xml:space="preserve">FABIAN ALBERTO</t>
  </si>
  <si>
    <t xml:space="preserve">ANA MARIA</t>
  </si>
  <si>
    <t xml:space="preserve">DAGO ANDRES</t>
  </si>
  <si>
    <t xml:space="preserve">DAVID LEONARDO</t>
  </si>
  <si>
    <t xml:space="preserve">JUAN CAMILO</t>
  </si>
  <si>
    <t xml:space="preserve">DANIEL </t>
  </si>
  <si>
    <t xml:space="preserve">CORNELIO </t>
  </si>
  <si>
    <t xml:space="preserve">YICETH VANESSA</t>
  </si>
  <si>
    <t xml:space="preserve">CARLOS ESTEBAN</t>
  </si>
  <si>
    <t xml:space="preserve">JAVIER ALBEIRO</t>
  </si>
  <si>
    <t xml:space="preserve">MARCO ANTONIO</t>
  </si>
  <si>
    <t xml:space="preserve">MANUEL ANDRES</t>
  </si>
  <si>
    <t xml:space="preserve">EDILSON DE</t>
  </si>
  <si>
    <t xml:space="preserve">LEANDRO DE</t>
  </si>
  <si>
    <t xml:space="preserve">MARGARITA </t>
  </si>
  <si>
    <t xml:space="preserve">LUZ JOHANNA</t>
  </si>
  <si>
    <t xml:space="preserve">JAIRO </t>
  </si>
  <si>
    <t xml:space="preserve">MANUEL ENRIQUE</t>
  </si>
  <si>
    <t xml:space="preserve">ORLANDO </t>
  </si>
  <si>
    <t xml:space="preserve">GILBERTO </t>
  </si>
  <si>
    <t xml:space="preserve">ROCIO </t>
  </si>
  <si>
    <t xml:space="preserve">ANA MAYERLI</t>
  </si>
  <si>
    <t xml:space="preserve">AYVY BIBIANA</t>
  </si>
  <si>
    <t xml:space="preserve">SANDRA YANETH</t>
  </si>
  <si>
    <t xml:space="preserve">NEIFI PAOLA</t>
  </si>
  <si>
    <t xml:space="preserve">SANDRA PIEDAD</t>
  </si>
  <si>
    <t xml:space="preserve">EDNA SIDNEY</t>
  </si>
  <si>
    <t xml:space="preserve">LINA MARYUDYS</t>
  </si>
  <si>
    <t xml:space="preserve">VISITACION </t>
  </si>
  <si>
    <t xml:space="preserve">MARIA YULIED</t>
  </si>
  <si>
    <t xml:space="preserve">DIANA MAYERLY</t>
  </si>
  <si>
    <t xml:space="preserve">WILSON </t>
  </si>
  <si>
    <t xml:space="preserve">OMAR  </t>
  </si>
  <si>
    <t xml:space="preserve">NESTOR FABIAN</t>
  </si>
  <si>
    <t xml:space="preserve">CARLOS ARTURO</t>
  </si>
  <si>
    <t xml:space="preserve">HELMER </t>
  </si>
  <si>
    <t xml:space="preserve">WALTER YESID</t>
  </si>
  <si>
    <t xml:space="preserve">LEONARDO ENRIQUE</t>
  </si>
  <si>
    <t xml:space="preserve">JOSE ERNESTO</t>
  </si>
  <si>
    <t xml:space="preserve">JUAN PABLO</t>
  </si>
  <si>
    <t xml:space="preserve">JOSE ELIECER</t>
  </si>
  <si>
    <t xml:space="preserve">JOSE WILLIAM</t>
  </si>
  <si>
    <t xml:space="preserve">JORGE ANDRES</t>
  </si>
  <si>
    <t xml:space="preserve">JOSE REINEL</t>
  </si>
  <si>
    <t xml:space="preserve">RODRIGO</t>
  </si>
  <si>
    <t xml:space="preserve">JOSE JOAQUIN</t>
  </si>
  <si>
    <t xml:space="preserve">ECCEHOMO </t>
  </si>
  <si>
    <t xml:space="preserve">MICHELL </t>
  </si>
  <si>
    <t xml:space="preserve">ROINEIDER </t>
  </si>
  <si>
    <t xml:space="preserve">EBROUL </t>
  </si>
  <si>
    <t xml:space="preserve">SAUL DE</t>
  </si>
  <si>
    <t xml:space="preserve">ASISTENTES</t>
  </si>
  <si>
    <t xml:space="preserve">AUXILIARES</t>
  </si>
  <si>
    <t xml:space="preserve">OPERARIOS</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Calibri"/>
      <family val="2"/>
    </font>
    <font>
      <b val="true"/>
      <sz val="8"/>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se%20de%20carga%20personal%20ev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lis y aseso"/>
      <sheetName val="coord y lideres"/>
      <sheetName val="geren y direc"/>
      <sheetName val="global"/>
      <sheetName val="oper asis y aux"/>
    </sheetNames>
    <sheetDataSet>
      <sheetData sheetId="0"/>
      <sheetData sheetId="1"/>
      <sheetData sheetId="2"/>
      <sheetData sheetId="3">
        <row r="2">
          <cell r="B2">
            <v>1003204074</v>
          </cell>
          <cell r="C2" t="str">
            <v>LUIS FERNANDO</v>
          </cell>
          <cell r="D2" t="str">
            <v>PEREZ  VELEZ</v>
          </cell>
          <cell r="E2" t="str">
            <v>luchoperez60@gmail.com</v>
          </cell>
          <cell r="F2" t="str">
            <v>sucampo</v>
          </cell>
          <cell r="G2" t="str">
            <v>PRODUCCCION AGRICOLA</v>
          </cell>
          <cell r="H2" t="str">
            <v>LIDER DE MAQUINARIA</v>
          </cell>
          <cell r="I2" t="str">
            <v>ASISTENCIAL</v>
          </cell>
          <cell r="J2">
            <v>1067908195</v>
          </cell>
          <cell r="K2" t="str">
            <v>CONTRATO DIRECTO</v>
          </cell>
          <cell r="L2" t="str">
            <v>LIDERES</v>
          </cell>
          <cell r="M2" t="str">
            <v>FINCA EL HATO</v>
          </cell>
        </row>
        <row r="3">
          <cell r="B3">
            <v>1003383080</v>
          </cell>
          <cell r="C3" t="str">
            <v>OSNAIDER </v>
          </cell>
          <cell r="D3" t="str">
            <v>TRIGOS TARAZONA</v>
          </cell>
          <cell r="E3" t="str">
            <v>osnaiderlozano1725@gmail.com</v>
          </cell>
          <cell r="F3" t="str">
            <v>sucampo</v>
          </cell>
          <cell r="G3" t="str">
            <v>LOGISTICA E INMOBILIARIA</v>
          </cell>
          <cell r="H3" t="str">
            <v>AUXILIAR DE BODEGA</v>
          </cell>
          <cell r="I3" t="str">
            <v>OPERATIVO</v>
          </cell>
          <cell r="J3">
            <v>1065563919</v>
          </cell>
          <cell r="K3" t="str">
            <v>CONTRATO DIRECTO</v>
          </cell>
          <cell r="L3" t="str">
            <v>AUXILIARES</v>
          </cell>
          <cell r="M3" t="str">
            <v>VALLEDUPAR</v>
          </cell>
        </row>
        <row r="4">
          <cell r="B4">
            <v>1005713403</v>
          </cell>
          <cell r="C4" t="str">
            <v>ANGIE CAMILA</v>
          </cell>
          <cell r="D4" t="str">
            <v>CARVAJAL  SIERRA</v>
          </cell>
          <cell r="E4" t="str">
            <v>angiecarvajal83@gmail.com</v>
          </cell>
          <cell r="F4" t="str">
            <v>sucampo</v>
          </cell>
          <cell r="G4" t="str">
            <v>PRODUCCCION AGRICOLA</v>
          </cell>
          <cell r="H4" t="str">
            <v>AUXILIAR ADMINISTRATIVO</v>
          </cell>
          <cell r="I4" t="str">
            <v>ASISTENCIAL</v>
          </cell>
          <cell r="J4">
            <v>5826362</v>
          </cell>
          <cell r="K4" t="str">
            <v>CONTRATO DIRECTO</v>
          </cell>
          <cell r="L4" t="str">
            <v>AUXILIARES</v>
          </cell>
          <cell r="M4" t="str">
            <v>FINCA LETICIA</v>
          </cell>
        </row>
        <row r="5">
          <cell r="B5">
            <v>1005752480</v>
          </cell>
          <cell r="C5" t="str">
            <v>JUAN SEBASTIAN</v>
          </cell>
          <cell r="D5" t="str">
            <v>JIMENEZ  ARIAS</v>
          </cell>
          <cell r="E5" t="str">
            <v>sj801126@gmail.com</v>
          </cell>
          <cell r="F5" t="str">
            <v>sucampo</v>
          </cell>
          <cell r="G5" t="str">
            <v>LLANTAS Y LUBRICANTES</v>
          </cell>
          <cell r="H5" t="str">
            <v>OPERARIO CENTRO DE SERVICIO</v>
          </cell>
          <cell r="I5" t="str">
            <v>OPERATIVO</v>
          </cell>
          <cell r="J5">
            <v>5823732</v>
          </cell>
          <cell r="K5" t="str">
            <v>CONTRATO DIRECTO</v>
          </cell>
          <cell r="L5" t="str">
            <v>OPERARIOS</v>
          </cell>
          <cell r="M5" t="str">
            <v>CENTRO DE SERVICIO CRA 6</v>
          </cell>
        </row>
        <row r="6">
          <cell r="B6">
            <v>1005752995</v>
          </cell>
          <cell r="C6" t="str">
            <v>NICOLAS </v>
          </cell>
          <cell r="D6" t="str">
            <v>BONILLA  MORENO</v>
          </cell>
          <cell r="E6" t="str">
            <v>nicobig901@gmail.com</v>
          </cell>
          <cell r="F6" t="str">
            <v>sucampo</v>
          </cell>
          <cell r="G6" t="str">
            <v>LLANTAS Y LUBRICANTES</v>
          </cell>
          <cell r="H6" t="str">
            <v>OPERARIO CENTRO DE SERVICIO</v>
          </cell>
          <cell r="I6" t="str">
            <v>OPERATIVO</v>
          </cell>
          <cell r="J6">
            <v>5823732</v>
          </cell>
          <cell r="K6" t="str">
            <v>CONTRATO DIRECTO</v>
          </cell>
          <cell r="L6" t="str">
            <v>OPERARIOS</v>
          </cell>
          <cell r="M6" t="str">
            <v>CENTRO DE SERVICIO CRA 6</v>
          </cell>
        </row>
        <row r="7">
          <cell r="B7">
            <v>1005838911</v>
          </cell>
          <cell r="C7" t="str">
            <v>CRISTIAN CAMILO</v>
          </cell>
          <cell r="D7" t="str">
            <v>MOLINA  FERRO</v>
          </cell>
          <cell r="E7" t="str">
            <v>cristianfer2608@gmail.com</v>
          </cell>
          <cell r="F7" t="str">
            <v>sucampo</v>
          </cell>
          <cell r="G7" t="str">
            <v>LLANTAS Y LUBRICANTES</v>
          </cell>
          <cell r="H7" t="str">
            <v>OPERARIO CENTRO DE SERVICIO</v>
          </cell>
          <cell r="I7" t="str">
            <v>OPERATIVO</v>
          </cell>
          <cell r="J7">
            <v>5823732</v>
          </cell>
          <cell r="K7" t="str">
            <v>CONTRATO DIRECTO</v>
          </cell>
          <cell r="L7" t="str">
            <v>OPERARIOS</v>
          </cell>
          <cell r="M7" t="str">
            <v>CENTRO DE SERVICIO CRA 6</v>
          </cell>
        </row>
        <row r="8">
          <cell r="B8">
            <v>1006117925</v>
          </cell>
          <cell r="C8" t="str">
            <v>ANDRES FELIPE</v>
          </cell>
          <cell r="D8" t="str">
            <v>PEÑA  CASTRO</v>
          </cell>
          <cell r="E8" t="str">
            <v>andresfipec_034@hotmail.com</v>
          </cell>
          <cell r="F8" t="str">
            <v>sucampo</v>
          </cell>
          <cell r="G8" t="str">
            <v>LLANTAS Y LUBRICANTES</v>
          </cell>
          <cell r="H8" t="str">
            <v>OPERARIO CENTRO DE SERVICIO</v>
          </cell>
          <cell r="I8" t="str">
            <v>OPERATIVO</v>
          </cell>
          <cell r="J8">
            <v>5823732</v>
          </cell>
          <cell r="K8" t="str">
            <v>CONTRATO DIRECTO</v>
          </cell>
          <cell r="L8" t="str">
            <v>OPERARIOS</v>
          </cell>
          <cell r="M8" t="str">
            <v>CENTRO DE SERVICIO CRA 6</v>
          </cell>
        </row>
        <row r="9">
          <cell r="B9">
            <v>1007287563</v>
          </cell>
          <cell r="C9" t="str">
            <v>CARLOS EDUARDO</v>
          </cell>
          <cell r="D9" t="str">
            <v>ROJAS  OVIEDO</v>
          </cell>
          <cell r="E9" t="str">
            <v>cerojas1309@gmail.com</v>
          </cell>
          <cell r="F9" t="str">
            <v>sucampo</v>
          </cell>
          <cell r="G9" t="str">
            <v>PRODUCCCION AGRICOLA</v>
          </cell>
          <cell r="H9" t="str">
            <v>COORDINADOR ADMINISTRATIVO DE CULTIVOS</v>
          </cell>
          <cell r="I9" t="str">
            <v>PROFESIONAL</v>
          </cell>
          <cell r="J9">
            <v>1110547525</v>
          </cell>
          <cell r="K9" t="str">
            <v>CONTRATO DIRECTO</v>
          </cell>
          <cell r="L9" t="str">
            <v>COORDINADORES</v>
          </cell>
          <cell r="M9" t="str">
            <v>FINCA EL HATO</v>
          </cell>
        </row>
        <row r="10">
          <cell r="B10">
            <v>1007646997</v>
          </cell>
          <cell r="C10" t="str">
            <v>DANIEL FELIPE</v>
          </cell>
          <cell r="D10" t="str">
            <v>ESCOBAR  BONILLA</v>
          </cell>
          <cell r="E10" t="str">
            <v>danielescobarbonilla@gmail.com</v>
          </cell>
          <cell r="F10" t="str">
            <v>sucampo</v>
          </cell>
          <cell r="G10" t="str">
            <v>LOGISTICA E INMOBILIARIA</v>
          </cell>
          <cell r="H10" t="str">
            <v>AUXILIAR DE BODEGA</v>
          </cell>
          <cell r="I10" t="str">
            <v>OPERATIVO</v>
          </cell>
          <cell r="J10">
            <v>1110557678</v>
          </cell>
          <cell r="K10" t="str">
            <v>CONTRATO DIRECTO</v>
          </cell>
          <cell r="L10" t="str">
            <v>AUXILIARES</v>
          </cell>
          <cell r="M10" t="str">
            <v>CENTRO LOGISTICO OIKOS</v>
          </cell>
        </row>
        <row r="11">
          <cell r="B11">
            <v>1022393314</v>
          </cell>
          <cell r="C11" t="str">
            <v>OSCAR ENRIQUE</v>
          </cell>
          <cell r="D11" t="str">
            <v>DIAZ  DEVIA</v>
          </cell>
          <cell r="E11" t="str">
            <v>oscarenrrique_1994@hotmail.com</v>
          </cell>
          <cell r="F11" t="str">
            <v>sucampo</v>
          </cell>
          <cell r="G11" t="str">
            <v>LLANTAS Y LUBRICANTES</v>
          </cell>
          <cell r="H11" t="str">
            <v>OPERARIO CENTRO DE SERVICIO</v>
          </cell>
          <cell r="I11" t="str">
            <v>OPERATIVO</v>
          </cell>
          <cell r="J11">
            <v>5823732</v>
          </cell>
          <cell r="K11" t="str">
            <v>CONTRATO DIRECTO</v>
          </cell>
          <cell r="L11" t="str">
            <v>OPERARIOS</v>
          </cell>
          <cell r="M11" t="str">
            <v>CENTRO DE SERVICIO CRA 6</v>
          </cell>
        </row>
        <row r="12">
          <cell r="B12">
            <v>1030658778</v>
          </cell>
          <cell r="C12" t="str">
            <v>ELKIN DAVID</v>
          </cell>
          <cell r="D12" t="str">
            <v>HORTA  MORENO</v>
          </cell>
          <cell r="E12" t="str">
            <v>edhorta6@misena.edu.co</v>
          </cell>
          <cell r="F12" t="str">
            <v>sucampo</v>
          </cell>
          <cell r="G12" t="str">
            <v>PRODUCCCION AGRICOLA</v>
          </cell>
          <cell r="H12" t="str">
            <v>AUXILIAR ADMINISTRATIVO DE PRODUCCION</v>
          </cell>
          <cell r="I12" t="str">
            <v>ASISTENCIAL</v>
          </cell>
          <cell r="J12">
            <v>1067908195</v>
          </cell>
          <cell r="K12" t="str">
            <v>CONTRATO DIRECTO</v>
          </cell>
          <cell r="L12" t="str">
            <v>AUXILIARES</v>
          </cell>
          <cell r="M12" t="str">
            <v>FINCA LA PALMA </v>
          </cell>
        </row>
        <row r="13">
          <cell r="B13">
            <v>1042003078</v>
          </cell>
          <cell r="C13" t="str">
            <v>RONNY JUNIOR</v>
          </cell>
          <cell r="D13" t="str">
            <v>TORRECILLA  BUSTAMANTE</v>
          </cell>
          <cell r="E13" t="str">
            <v>ronnytorrecilla1959@gmail.com</v>
          </cell>
          <cell r="F13" t="str">
            <v>sucampo</v>
          </cell>
          <cell r="G13" t="str">
            <v>PRODUCCCION AGRICOLA</v>
          </cell>
          <cell r="H13" t="str">
            <v>AUXILIAR DE CAMPO</v>
          </cell>
          <cell r="I13" t="str">
            <v>ASISTENCIAL</v>
          </cell>
          <cell r="J13">
            <v>1106712699</v>
          </cell>
          <cell r="K13" t="str">
            <v>CONTRATO DIRECTO</v>
          </cell>
          <cell r="L13" t="str">
            <v>AUXILIARES</v>
          </cell>
          <cell r="M13" t="str">
            <v>FINCA EL HATO</v>
          </cell>
        </row>
        <row r="14">
          <cell r="B14">
            <v>1062404363</v>
          </cell>
          <cell r="C14" t="str">
            <v>JUAN DAVID</v>
          </cell>
          <cell r="D14" t="str">
            <v>BECERRA  QUINTERO</v>
          </cell>
          <cell r="E14" t="str">
            <v>juandavidbecerra0123@gmail.com</v>
          </cell>
          <cell r="F14" t="str">
            <v>sucampo</v>
          </cell>
          <cell r="G14" t="str">
            <v>PRODUCCCION AGRICOLA</v>
          </cell>
          <cell r="H14" t="str">
            <v>AUXILIAR DE CAMPO</v>
          </cell>
          <cell r="I14" t="str">
            <v>ASISTENCIAL</v>
          </cell>
          <cell r="J14">
            <v>1106712699</v>
          </cell>
          <cell r="K14" t="str">
            <v>CONTRATO DIRECTO</v>
          </cell>
          <cell r="L14" t="str">
            <v>AUXILIARES</v>
          </cell>
          <cell r="M14" t="str">
            <v>FINCA LA PALMA </v>
          </cell>
        </row>
        <row r="15">
          <cell r="B15">
            <v>1065243465</v>
          </cell>
          <cell r="C15" t="str">
            <v>JOSE DANIEL</v>
          </cell>
          <cell r="D15" t="str">
            <v>LAZA  HERNANDEZ</v>
          </cell>
          <cell r="E15" t="str">
            <v>Jose.daniel.laza.hernandez@hotmail.com</v>
          </cell>
          <cell r="F15" t="str">
            <v>sucampo</v>
          </cell>
          <cell r="G15" t="str">
            <v>PRODUCCCION AGRICOLA</v>
          </cell>
          <cell r="H15" t="str">
            <v>AUXILIAR DE CAMPO</v>
          </cell>
          <cell r="I15" t="str">
            <v>ASISTENCIAL</v>
          </cell>
          <cell r="J15">
            <v>1007287563</v>
          </cell>
          <cell r="K15" t="str">
            <v>CONTRATO DIRECTO</v>
          </cell>
          <cell r="L15" t="str">
            <v>AUXILIARES</v>
          </cell>
          <cell r="M15" t="str">
            <v>TOLIMA</v>
          </cell>
        </row>
        <row r="16">
          <cell r="B16">
            <v>1065563919</v>
          </cell>
          <cell r="C16" t="str">
            <v>JEYDER JAIR</v>
          </cell>
          <cell r="D16" t="str">
            <v>FONSECA  NAVARRO</v>
          </cell>
          <cell r="E16" t="str">
            <v>jeiderfonseca@hotmail.com</v>
          </cell>
          <cell r="F16" t="str">
            <v>sucampo</v>
          </cell>
          <cell r="G16" t="str">
            <v>LOGISTICA E INMOBILIARIA</v>
          </cell>
          <cell r="H16" t="str">
            <v>LIDER DE AGENCIA</v>
          </cell>
          <cell r="I16" t="str">
            <v>ASISTENCIAL</v>
          </cell>
          <cell r="J16">
            <v>80797844</v>
          </cell>
          <cell r="K16" t="str">
            <v>CONTRATO DIRECTO</v>
          </cell>
          <cell r="L16" t="str">
            <v>LIDERES</v>
          </cell>
          <cell r="M16" t="str">
            <v>VALLEDUPAR</v>
          </cell>
        </row>
        <row r="17">
          <cell r="B17">
            <v>1065873523</v>
          </cell>
          <cell r="C17" t="str">
            <v>GERSON EDUARDO</v>
          </cell>
          <cell r="D17" t="str">
            <v>RIAÑO  MURILLO</v>
          </cell>
          <cell r="E17" t="str">
            <v>jerd49548@gmail.com</v>
          </cell>
          <cell r="F17" t="str">
            <v>sucampo</v>
          </cell>
          <cell r="G17" t="str">
            <v>PRODUCCCION AGRICOLA</v>
          </cell>
          <cell r="H17" t="str">
            <v>AUXILIAR DE CAMPO</v>
          </cell>
          <cell r="I17" t="str">
            <v>ASISTENCIAL</v>
          </cell>
          <cell r="J17">
            <v>1110547525</v>
          </cell>
          <cell r="K17" t="str">
            <v>CONTRATO DIRECTO</v>
          </cell>
          <cell r="L17" t="str">
            <v>AUXILIARES</v>
          </cell>
          <cell r="M17" t="str">
            <v>FINCA MONTALVO</v>
          </cell>
        </row>
        <row r="18">
          <cell r="B18">
            <v>1067908195</v>
          </cell>
          <cell r="C18" t="str">
            <v>JONATHAN JOSE</v>
          </cell>
          <cell r="D18" t="str">
            <v>RODRIGUEZ  PEREZ</v>
          </cell>
          <cell r="E18" t="str">
            <v>jonathanjoserp@gmail.com</v>
          </cell>
          <cell r="F18" t="str">
            <v>sucampo</v>
          </cell>
          <cell r="G18" t="str">
            <v>PRODUCCCION AGRICOLA</v>
          </cell>
          <cell r="H18" t="str">
            <v>DIRECTOR TECNICO DE CULTIVOS</v>
          </cell>
          <cell r="I18" t="str">
            <v>DIRECTIVO</v>
          </cell>
          <cell r="J18">
            <v>80088999</v>
          </cell>
          <cell r="K18" t="str">
            <v>CONTRATO DIRECTO</v>
          </cell>
          <cell r="L18" t="str">
            <v>DIRECTORES</v>
          </cell>
          <cell r="M18" t="str">
            <v>FINCA EL HATO</v>
          </cell>
        </row>
        <row r="19">
          <cell r="B19">
            <v>1078749686</v>
          </cell>
          <cell r="C19" t="str">
            <v>LUZ DELIA</v>
          </cell>
          <cell r="D19" t="str">
            <v>QUINTERO  BOTINA</v>
          </cell>
          <cell r="E19" t="str">
            <v>luzquintero@sucampo.com.co</v>
          </cell>
          <cell r="F19" t="str">
            <v>sucampo</v>
          </cell>
          <cell r="G19" t="str">
            <v>INSUMOS AGRICOLAS</v>
          </cell>
          <cell r="H19" t="str">
            <v>ASESOR TECNICO COMERCIAL</v>
          </cell>
          <cell r="I19" t="str">
            <v>PROFESIONAL</v>
          </cell>
          <cell r="J19">
            <v>65783582</v>
          </cell>
          <cell r="K19" t="str">
            <v>Termino Fijo</v>
          </cell>
          <cell r="L19" t="str">
            <v>ASESORES</v>
          </cell>
          <cell r="M19" t="str">
            <v>HUILA</v>
          </cell>
        </row>
        <row r="20">
          <cell r="B20">
            <v>1097401190</v>
          </cell>
          <cell r="C20" t="str">
            <v>ANDERSON </v>
          </cell>
          <cell r="D20" t="str">
            <v>CHAVERRA  DURAN</v>
          </cell>
          <cell r="E20" t="str">
            <v>achaverradu@uniminuto.edu.co</v>
          </cell>
          <cell r="F20" t="str">
            <v>sucampo</v>
          </cell>
          <cell r="G20" t="str">
            <v>PRODUCCCION AGRICOLA</v>
          </cell>
          <cell r="H20" t="str">
            <v>AUXILIAR ADMINISTRATIVO DE CULTIVOS</v>
          </cell>
          <cell r="I20" t="str">
            <v>ASISTENCIAL</v>
          </cell>
          <cell r="J20">
            <v>14240318</v>
          </cell>
          <cell r="K20" t="str">
            <v>CONTRATO DIRECTO</v>
          </cell>
          <cell r="L20" t="str">
            <v>AUXILIARES</v>
          </cell>
          <cell r="M20" t="str">
            <v>FINCA LETICIA</v>
          </cell>
        </row>
        <row r="21">
          <cell r="B21">
            <v>1104011506</v>
          </cell>
          <cell r="C21" t="str">
            <v>ALVARO JAVIER</v>
          </cell>
          <cell r="D21" t="str">
            <v>ESCOBAR  ROMERO</v>
          </cell>
          <cell r="E21" t="str">
            <v>aljaesro7@gmail.com</v>
          </cell>
          <cell r="F21" t="str">
            <v>sucampo</v>
          </cell>
          <cell r="G21" t="str">
            <v>PRODUCCCION AGRICOLA</v>
          </cell>
          <cell r="H21" t="str">
            <v>AUXILIAR DE CAMPO</v>
          </cell>
          <cell r="I21" t="str">
            <v>ASISTENCIAL</v>
          </cell>
          <cell r="J21">
            <v>1110547525</v>
          </cell>
          <cell r="K21" t="str">
            <v>CONTRATO DIRECTO</v>
          </cell>
          <cell r="L21" t="str">
            <v>AUXILIARES</v>
          </cell>
          <cell r="M21" t="str">
            <v>FINCA LETICIA</v>
          </cell>
        </row>
        <row r="22">
          <cell r="B22">
            <v>1105334115</v>
          </cell>
          <cell r="C22" t="str">
            <v>ANGEL ALONSO</v>
          </cell>
          <cell r="D22" t="str">
            <v>RODRIGUEZ  DUARTE</v>
          </cell>
          <cell r="E22" t="str">
            <v>rodriguezduarte81@gmail.com</v>
          </cell>
          <cell r="F22" t="str">
            <v>sucampo</v>
          </cell>
          <cell r="G22" t="str">
            <v>ADMINISTRATIVA</v>
          </cell>
          <cell r="H22" t="str">
            <v>AUXILIAR DE PREVENCION Y CONTROL</v>
          </cell>
          <cell r="I22" t="str">
            <v>OPERATIVO</v>
          </cell>
          <cell r="J22">
            <v>80797844</v>
          </cell>
          <cell r="K22" t="str">
            <v>Termino indefinido</v>
          </cell>
          <cell r="L22" t="str">
            <v>AUXILIARES</v>
          </cell>
          <cell r="M22" t="str">
            <v>IBAGUÉ</v>
          </cell>
        </row>
        <row r="23">
          <cell r="B23">
            <v>1105672239</v>
          </cell>
          <cell r="C23" t="str">
            <v>EVERNEY </v>
          </cell>
          <cell r="D23" t="str">
            <v>ROMERO  PRADA</v>
          </cell>
          <cell r="E23" t="str">
            <v>chuqui_prada191213@hotmail.com</v>
          </cell>
          <cell r="F23" t="str">
            <v>sucampo</v>
          </cell>
          <cell r="G23" t="str">
            <v>LOGISTICA E INMOBILIARIA</v>
          </cell>
          <cell r="H23" t="str">
            <v>CONDUCTOR</v>
          </cell>
          <cell r="I23" t="str">
            <v>OPERATIVO</v>
          </cell>
          <cell r="J23">
            <v>1105680882</v>
          </cell>
          <cell r="K23" t="str">
            <v>CONTRATO DIRECTO</v>
          </cell>
          <cell r="L23" t="str">
            <v>OPERARIOS</v>
          </cell>
          <cell r="M23" t="str">
            <v>ESPINAL</v>
          </cell>
        </row>
        <row r="24">
          <cell r="B24">
            <v>1105674221</v>
          </cell>
          <cell r="C24" t="str">
            <v>ANDRES FELIPE</v>
          </cell>
          <cell r="D24" t="str">
            <v>ROJAS  ROJAS</v>
          </cell>
          <cell r="E24" t="str">
            <v>andresferojasr@hotmail.com</v>
          </cell>
          <cell r="F24" t="str">
            <v>sucampo</v>
          </cell>
          <cell r="G24" t="str">
            <v>LOGISTICA E INMOBILIARIA</v>
          </cell>
          <cell r="H24" t="str">
            <v>AUXILIAR DE FACTURACION</v>
          </cell>
          <cell r="I24" t="str">
            <v>ASISTENCIAL</v>
          </cell>
          <cell r="J24">
            <v>1105680882</v>
          </cell>
          <cell r="K24" t="str">
            <v>CONTRATO DIRECTO</v>
          </cell>
          <cell r="L24" t="str">
            <v>AUXILIARES</v>
          </cell>
          <cell r="M24" t="str">
            <v>ESPINAL</v>
          </cell>
        </row>
        <row r="25">
          <cell r="B25">
            <v>1105680882</v>
          </cell>
          <cell r="C25" t="str">
            <v>CRISTIAN DAVID</v>
          </cell>
          <cell r="D25" t="str">
            <v>RODRIGUEZ  ARANDA</v>
          </cell>
          <cell r="E25" t="str">
            <v>Rodrida921@gmail.com</v>
          </cell>
          <cell r="F25" t="str">
            <v>sucampo</v>
          </cell>
          <cell r="G25" t="str">
            <v>LOGISTICA E INMOBILIARIA</v>
          </cell>
          <cell r="H25" t="str">
            <v>JEFE DE AGENCIA</v>
          </cell>
          <cell r="I25" t="str">
            <v>ASISTENCIAL</v>
          </cell>
          <cell r="J25">
            <v>80797844</v>
          </cell>
          <cell r="K25" t="str">
            <v>CONTRATO DIRECTO</v>
          </cell>
          <cell r="L25" t="str">
            <v>LIDERES</v>
          </cell>
          <cell r="M25" t="str">
            <v>ESPINAL</v>
          </cell>
        </row>
        <row r="26">
          <cell r="B26">
            <v>1105683149</v>
          </cell>
          <cell r="C26" t="str">
            <v>CRISTHIAN GIOVANNI</v>
          </cell>
          <cell r="D26" t="str">
            <v>TORRES  OYUELA</v>
          </cell>
          <cell r="E26" t="str">
            <v>cristianbrs16@hotmail.com</v>
          </cell>
          <cell r="F26" t="str">
            <v>sucampo</v>
          </cell>
          <cell r="G26" t="str">
            <v>LOGISTICA E INMOBILIARIA</v>
          </cell>
          <cell r="H26" t="str">
            <v>AUXILIAR DE BODEGA</v>
          </cell>
          <cell r="I26" t="str">
            <v>OPERATIVO</v>
          </cell>
          <cell r="J26">
            <v>1105680882</v>
          </cell>
          <cell r="K26" t="str">
            <v>CONTRATO DIRECTO</v>
          </cell>
          <cell r="L26" t="str">
            <v>AUXILIARES</v>
          </cell>
          <cell r="M26" t="str">
            <v>ESPINAL</v>
          </cell>
        </row>
        <row r="27">
          <cell r="B27">
            <v>1105684686</v>
          </cell>
          <cell r="C27" t="str">
            <v>KAREN JULIETH</v>
          </cell>
          <cell r="D27" t="str">
            <v>APONTE  RAMIREZ</v>
          </cell>
          <cell r="E27" t="str">
            <v>karen.aponte0203@gmail.com</v>
          </cell>
          <cell r="F27" t="str">
            <v>sucampo</v>
          </cell>
          <cell r="G27" t="str">
            <v>LOGISTICA E INMOBILIARIA</v>
          </cell>
          <cell r="H27" t="str">
            <v>AUXILIAR DE TESORERIA</v>
          </cell>
          <cell r="I27" t="str">
            <v>ASISTENCIAL</v>
          </cell>
          <cell r="J27">
            <v>1105680882</v>
          </cell>
          <cell r="K27" t="str">
            <v>CONTRATO DIRECTO</v>
          </cell>
          <cell r="L27" t="str">
            <v>AUXILIARES</v>
          </cell>
          <cell r="M27" t="str">
            <v>ESPINAL</v>
          </cell>
        </row>
        <row r="28">
          <cell r="B28">
            <v>1105689712</v>
          </cell>
          <cell r="C28" t="str">
            <v>NATALIA </v>
          </cell>
          <cell r="D28" t="str">
            <v>CORREALES  DIAZ</v>
          </cell>
          <cell r="E28" t="str">
            <v>nata.codi@hotmail.com</v>
          </cell>
          <cell r="F28" t="str">
            <v>sucampo</v>
          </cell>
          <cell r="G28" t="str">
            <v>LOGISTICA E INMOBILIARIA</v>
          </cell>
          <cell r="H28" t="str">
            <v>JEFE DE AGENCIA</v>
          </cell>
          <cell r="I28" t="str">
            <v>ASISTENCIAL</v>
          </cell>
          <cell r="J28">
            <v>80797844</v>
          </cell>
          <cell r="K28" t="str">
            <v>CONTRATO DIRECTO</v>
          </cell>
          <cell r="L28" t="str">
            <v>LIDERES</v>
          </cell>
          <cell r="M28" t="str">
            <v>PURIFICACION</v>
          </cell>
        </row>
        <row r="29">
          <cell r="B29">
            <v>1106452123</v>
          </cell>
          <cell r="C29" t="str">
            <v>DAVID </v>
          </cell>
          <cell r="D29" t="str">
            <v>MOLINA  JUAN</v>
          </cell>
          <cell r="E29" t="str">
            <v>juand452010@gmail.com</v>
          </cell>
          <cell r="F29" t="str">
            <v>sucampo</v>
          </cell>
          <cell r="G29" t="str">
            <v>LLANTAS Y LUBRICANTES</v>
          </cell>
          <cell r="H29" t="str">
            <v>AUXILIAR DE FACTURACION Y TESORERIA CDS</v>
          </cell>
          <cell r="I29" t="str">
            <v>ASISTENCIAL</v>
          </cell>
          <cell r="J29">
            <v>93238383</v>
          </cell>
          <cell r="K29" t="str">
            <v>Termino indefinido</v>
          </cell>
          <cell r="L29" t="str">
            <v>AUXILIARES</v>
          </cell>
          <cell r="M29" t="str">
            <v>IBAGUÉ</v>
          </cell>
        </row>
        <row r="30">
          <cell r="B30">
            <v>1106484407</v>
          </cell>
          <cell r="C30" t="str">
            <v>WILSON JAVIER</v>
          </cell>
          <cell r="D30" t="str">
            <v>RINCON  PALOMARES</v>
          </cell>
          <cell r="E30" t="str">
            <v>wjrpnike77@hotmail.es</v>
          </cell>
          <cell r="F30" t="str">
            <v>sucampo</v>
          </cell>
          <cell r="G30" t="str">
            <v>PRODUCCCION AGRICOLA</v>
          </cell>
          <cell r="H30" t="str">
            <v>AUXILIAR DE CAMPO</v>
          </cell>
          <cell r="I30" t="str">
            <v>ASISTENCIAL</v>
          </cell>
          <cell r="J30">
            <v>1110547525</v>
          </cell>
          <cell r="K30" t="str">
            <v>CONTRATO DIRECTO</v>
          </cell>
          <cell r="L30" t="str">
            <v>AUXILIARES</v>
          </cell>
          <cell r="M30" t="str">
            <v>FINCA LETICIA</v>
          </cell>
        </row>
        <row r="31">
          <cell r="B31">
            <v>1106485612</v>
          </cell>
          <cell r="C31" t="str">
            <v>JOSE NELSON</v>
          </cell>
          <cell r="D31" t="str">
            <v>MARTINEZ  VARON</v>
          </cell>
          <cell r="E31" t="str">
            <v>nelxon15@hotmail.com</v>
          </cell>
          <cell r="F31" t="str">
            <v>sucampo</v>
          </cell>
          <cell r="G31" t="str">
            <v>PRODUCCCION AGRICOLA</v>
          </cell>
          <cell r="H31" t="str">
            <v>AUXILIAR DE CAMPO</v>
          </cell>
          <cell r="I31" t="str">
            <v>ASISTENCIAL</v>
          </cell>
          <cell r="J31">
            <v>1007287563</v>
          </cell>
          <cell r="K31" t="str">
            <v>CONTRATO DIRECTO</v>
          </cell>
          <cell r="L31" t="str">
            <v>AUXILIARES</v>
          </cell>
          <cell r="M31" t="str">
            <v>FINCA EL HATO</v>
          </cell>
        </row>
        <row r="32">
          <cell r="B32">
            <v>1106486425</v>
          </cell>
          <cell r="C32" t="str">
            <v>JIMMY RODOLFO</v>
          </cell>
          <cell r="D32" t="str">
            <v>VALENCIA  PENAGOS</v>
          </cell>
          <cell r="E32" t="str">
            <v>jimmyvape97@hotmail.com</v>
          </cell>
          <cell r="F32" t="str">
            <v>sucampo</v>
          </cell>
          <cell r="G32" t="str">
            <v>LOGISTICA E INMOBILIARIA</v>
          </cell>
          <cell r="H32" t="str">
            <v>AUXILIAR DE BODEGA</v>
          </cell>
          <cell r="I32" t="str">
            <v>OPERATIVO</v>
          </cell>
          <cell r="J32">
            <v>1109386163</v>
          </cell>
          <cell r="K32" t="str">
            <v>CONTRATO DIRECTO</v>
          </cell>
          <cell r="L32" t="str">
            <v>AUXILIARES</v>
          </cell>
          <cell r="M32" t="str">
            <v>LERIDA</v>
          </cell>
        </row>
        <row r="33">
          <cell r="B33">
            <v>1106712699</v>
          </cell>
          <cell r="C33" t="str">
            <v>OSCAR ENRIQUE</v>
          </cell>
          <cell r="D33" t="str">
            <v>ZARATE  AMEZQUITA</v>
          </cell>
          <cell r="E33" t="str">
            <v>oscar.zarate12@gmail.com</v>
          </cell>
          <cell r="F33" t="str">
            <v>sucampo</v>
          </cell>
          <cell r="G33" t="str">
            <v>PRODUCCCION AGRICOLA</v>
          </cell>
          <cell r="H33" t="str">
            <v>COORDINADOR ADMINISTRATIVO DE CULTIVOS</v>
          </cell>
          <cell r="I33" t="str">
            <v>PROFESIONAL</v>
          </cell>
          <cell r="J33">
            <v>1067908195</v>
          </cell>
          <cell r="K33" t="str">
            <v>CONTRATO DIRECTO</v>
          </cell>
          <cell r="L33" t="str">
            <v>COORDINADORES</v>
          </cell>
          <cell r="M33" t="str">
            <v>FINCA EL HATO</v>
          </cell>
        </row>
        <row r="34">
          <cell r="B34">
            <v>1106741818</v>
          </cell>
          <cell r="C34" t="str">
            <v>ANGIE XILENA</v>
          </cell>
          <cell r="D34" t="str">
            <v>RIOS  BARRIOS</v>
          </cell>
          <cell r="E34" t="str">
            <v>ANGIEXILEN@HOTMAIL.COM</v>
          </cell>
          <cell r="F34" t="str">
            <v>sucampo</v>
          </cell>
          <cell r="G34" t="str">
            <v>LLANTAS Y LUBRICANTES</v>
          </cell>
          <cell r="H34" t="str">
            <v>AUXILIAR DE FACTURACION</v>
          </cell>
          <cell r="I34" t="str">
            <v>ASISTENCIAL</v>
          </cell>
          <cell r="J34">
            <v>5823732</v>
          </cell>
          <cell r="K34" t="str">
            <v>Termino indefinido</v>
          </cell>
          <cell r="L34" t="str">
            <v>AUXILIARES</v>
          </cell>
          <cell r="M34" t="str">
            <v>IBAGUÉ</v>
          </cell>
        </row>
        <row r="35">
          <cell r="B35">
            <v>1109382901</v>
          </cell>
          <cell r="C35" t="str">
            <v>WILLIAM FERNANDO</v>
          </cell>
          <cell r="D35" t="str">
            <v>GONZALEZ  SANCHEZ</v>
          </cell>
          <cell r="E35" t="str">
            <v>gonzalesw939@gmail.com</v>
          </cell>
          <cell r="F35" t="str">
            <v>sucampo</v>
          </cell>
          <cell r="G35" t="str">
            <v>LOGISTICA E INMOBILIARIA</v>
          </cell>
          <cell r="H35" t="str">
            <v>AUXILIAR DE BODEGA</v>
          </cell>
          <cell r="I35" t="str">
            <v>OPERATIVO</v>
          </cell>
          <cell r="J35">
            <v>1109386163</v>
          </cell>
          <cell r="K35" t="str">
            <v>CONTRATO DIRECTO</v>
          </cell>
          <cell r="L35" t="str">
            <v>AUXILIARES</v>
          </cell>
          <cell r="M35" t="str">
            <v>LERIDA</v>
          </cell>
        </row>
        <row r="36">
          <cell r="B36">
            <v>1109386163</v>
          </cell>
          <cell r="C36" t="str">
            <v>YEISSON ANDRES</v>
          </cell>
          <cell r="D36" t="str">
            <v>GAITAN  ZAMORA</v>
          </cell>
          <cell r="E36" t="str">
            <v>gaitananrdes@gmail.com</v>
          </cell>
          <cell r="F36" t="str">
            <v>sucampo</v>
          </cell>
          <cell r="G36" t="str">
            <v>LOGISTICA E INMOBILIARIA</v>
          </cell>
          <cell r="H36" t="str">
            <v>JEFE DE BODEGA</v>
          </cell>
          <cell r="I36" t="str">
            <v>ASISTENCIAL</v>
          </cell>
          <cell r="J36">
            <v>6024044</v>
          </cell>
          <cell r="K36" t="str">
            <v>CONTRATO DIRECTO</v>
          </cell>
          <cell r="L36" t="str">
            <v>LIDERES</v>
          </cell>
          <cell r="M36" t="str">
            <v>LERIDA</v>
          </cell>
        </row>
        <row r="37">
          <cell r="B37">
            <v>1109387032</v>
          </cell>
          <cell r="C37" t="str">
            <v>CRISTOBAL ANDRES</v>
          </cell>
          <cell r="D37" t="str">
            <v>CARRILLO  CONTRERAS</v>
          </cell>
          <cell r="E37" t="str">
            <v>carrilloandres758@gmail.com</v>
          </cell>
          <cell r="F37" t="str">
            <v>sucampo</v>
          </cell>
          <cell r="G37" t="str">
            <v>LOGISTICA E INMOBILIARIA</v>
          </cell>
          <cell r="H37" t="str">
            <v>AUXILIAR DE BODEGA</v>
          </cell>
          <cell r="I37" t="str">
            <v>OPERATIVO</v>
          </cell>
          <cell r="J37">
            <v>1109386163</v>
          </cell>
          <cell r="K37" t="str">
            <v>CONTRATO DIRECTO</v>
          </cell>
          <cell r="L37" t="str">
            <v>AUXILIARES</v>
          </cell>
          <cell r="M37" t="str">
            <v>LERIDA</v>
          </cell>
        </row>
        <row r="38">
          <cell r="B38">
            <v>1109491838</v>
          </cell>
          <cell r="C38" t="str">
            <v>LUIS FERNANDO</v>
          </cell>
          <cell r="D38" t="str">
            <v>MONCALEANO  OSPINA</v>
          </cell>
          <cell r="E38" t="str">
            <v>Pazospina@gmail.com</v>
          </cell>
          <cell r="F38" t="str">
            <v>sucampo</v>
          </cell>
          <cell r="G38" t="str">
            <v>LOGISTICA E INMOBILIARIA</v>
          </cell>
          <cell r="H38" t="str">
            <v>JEFE DE AGENCIA</v>
          </cell>
          <cell r="I38" t="str">
            <v>ASISTENCIAL</v>
          </cell>
          <cell r="J38">
            <v>80797844</v>
          </cell>
          <cell r="K38" t="str">
            <v>CONTRATO DIRECTO</v>
          </cell>
          <cell r="L38" t="str">
            <v>LIDERES</v>
          </cell>
          <cell r="M38" t="str">
            <v>LERIDA</v>
          </cell>
        </row>
        <row r="39">
          <cell r="B39">
            <v>1109492469</v>
          </cell>
          <cell r="C39" t="str">
            <v>GIANNIS </v>
          </cell>
          <cell r="D39" t="str">
            <v>MONROY  DIAZ</v>
          </cell>
          <cell r="E39" t="str">
            <v>Giannisgobran.123@gmail.com</v>
          </cell>
          <cell r="F39" t="str">
            <v>sucampo</v>
          </cell>
          <cell r="G39" t="str">
            <v>LOGISTICA E INMOBILIARIA</v>
          </cell>
          <cell r="H39" t="str">
            <v>CONDUCTOR</v>
          </cell>
          <cell r="I39" t="str">
            <v>OPERATIVO</v>
          </cell>
          <cell r="J39">
            <v>1109491838</v>
          </cell>
          <cell r="K39" t="str">
            <v>CONTRATO DIRECTO</v>
          </cell>
          <cell r="L39" t="str">
            <v>OPERARIOS</v>
          </cell>
          <cell r="M39" t="str">
            <v>SALDAÑA</v>
          </cell>
        </row>
        <row r="40">
          <cell r="B40">
            <v>1109494447</v>
          </cell>
          <cell r="C40" t="str">
            <v>JAVIER </v>
          </cell>
          <cell r="D40" t="str">
            <v>USECHE  CARDENAS</v>
          </cell>
          <cell r="E40" t="str">
            <v>jaucar2794@gmail.com</v>
          </cell>
          <cell r="F40" t="str">
            <v>sucampo</v>
          </cell>
          <cell r="G40" t="str">
            <v>LLANTAS Y LUBRICANTES</v>
          </cell>
          <cell r="H40" t="str">
            <v>OPERARIO CENTRO DE SERVICIO</v>
          </cell>
          <cell r="I40" t="str">
            <v>OPERATIVO</v>
          </cell>
          <cell r="J40">
            <v>1110467049</v>
          </cell>
          <cell r="K40" t="str">
            <v>CONTRATO DIRECTO</v>
          </cell>
          <cell r="L40" t="str">
            <v>OPERARIOS</v>
          </cell>
          <cell r="M40" t="str">
            <v>CDS LA ESTACIÓN</v>
          </cell>
        </row>
        <row r="41">
          <cell r="B41">
            <v>1110445903</v>
          </cell>
          <cell r="C41" t="str">
            <v>JHON FREDY</v>
          </cell>
          <cell r="D41" t="str">
            <v>GALICIA  MONROY</v>
          </cell>
          <cell r="E41" t="str">
            <v>fredygalicia@sucampo.com.co</v>
          </cell>
          <cell r="F41" t="str">
            <v>sucampo</v>
          </cell>
          <cell r="G41" t="str">
            <v>PRODUCCCION AGRICOLA</v>
          </cell>
          <cell r="H41" t="str">
            <v>AUXILIAR DE CAMPO</v>
          </cell>
          <cell r="I41" t="str">
            <v>ASISTENCIAL</v>
          </cell>
          <cell r="J41">
            <v>5826362</v>
          </cell>
          <cell r="K41" t="str">
            <v>CONTRATO DIRECTO</v>
          </cell>
          <cell r="L41" t="str">
            <v>AUXILIARES</v>
          </cell>
          <cell r="M41" t="str">
            <v>FINCA LETICIA</v>
          </cell>
        </row>
        <row r="42">
          <cell r="B42">
            <v>1110449778</v>
          </cell>
          <cell r="C42" t="str">
            <v>CARLOS ANDRES</v>
          </cell>
          <cell r="D42" t="str">
            <v>RONCANCIO  CRUZ</v>
          </cell>
          <cell r="E42" t="str">
            <v>carlosroncancio@sucampo.com.co</v>
          </cell>
          <cell r="F42" t="str">
            <v>sucampo</v>
          </cell>
          <cell r="G42" t="str">
            <v>INSUMOS AGRICOLAS</v>
          </cell>
          <cell r="H42" t="str">
            <v>ASESOR COMERCIAL JUNIOR</v>
          </cell>
          <cell r="I42" t="str">
            <v>PROFESIONAL</v>
          </cell>
          <cell r="J42">
            <v>65783582</v>
          </cell>
          <cell r="K42" t="str">
            <v>Termino indefinido</v>
          </cell>
          <cell r="L42" t="str">
            <v>ASESORES</v>
          </cell>
          <cell r="M42" t="str">
            <v>ESPINAL</v>
          </cell>
        </row>
        <row r="43">
          <cell r="B43">
            <v>1110453337</v>
          </cell>
          <cell r="C43" t="str">
            <v>YEISON FABIAN</v>
          </cell>
          <cell r="D43" t="str">
            <v>QUIJANO  ESPINOSA</v>
          </cell>
          <cell r="E43" t="str">
            <v>yeisonfquijanoe@gmail.com</v>
          </cell>
          <cell r="F43" t="str">
            <v>sucampo</v>
          </cell>
          <cell r="G43" t="str">
            <v>LOGISTICA E INMOBILIARIA</v>
          </cell>
          <cell r="H43" t="str">
            <v>CONDUCTOR</v>
          </cell>
          <cell r="I43" t="str">
            <v>OPERATIVO</v>
          </cell>
          <cell r="J43">
            <v>1110557678</v>
          </cell>
          <cell r="K43" t="str">
            <v>CONTRATO DIRECTO</v>
          </cell>
          <cell r="L43" t="str">
            <v>OPERARIOS</v>
          </cell>
          <cell r="M43" t="str">
            <v>CENTRO LOGISTICO OIKOS</v>
          </cell>
        </row>
        <row r="44">
          <cell r="B44">
            <v>1110454014</v>
          </cell>
          <cell r="C44" t="str">
            <v>CESAR AUGUSTO</v>
          </cell>
          <cell r="D44" t="str">
            <v>RODRIGUEZ  GUZMAN</v>
          </cell>
          <cell r="E44" t="str">
            <v>cesarrodriguez@sucampo.com.co</v>
          </cell>
          <cell r="F44" t="str">
            <v>sucampo</v>
          </cell>
          <cell r="G44" t="str">
            <v>PRODUCCCION AGRICOLA</v>
          </cell>
          <cell r="H44" t="str">
            <v>SUPERVISOR DE DESPACHOS E INVENTARIOS</v>
          </cell>
          <cell r="I44" t="str">
            <v>ASISTENCIAL</v>
          </cell>
          <cell r="J44">
            <v>1106712699</v>
          </cell>
          <cell r="K44" t="str">
            <v>CONTRATO DIRECTO</v>
          </cell>
          <cell r="L44" t="str">
            <v>LIDERES</v>
          </cell>
          <cell r="M44" t="str">
            <v>FINCA EL HATO </v>
          </cell>
        </row>
        <row r="45">
          <cell r="B45">
            <v>1110454126</v>
          </cell>
          <cell r="C45" t="str">
            <v>DIEGO FERNANDO</v>
          </cell>
          <cell r="D45" t="str">
            <v>PINEDA  RUEDA</v>
          </cell>
          <cell r="E45" t="str">
            <v>diegofercho1986@gmail.com</v>
          </cell>
          <cell r="F45" t="str">
            <v>sucampo</v>
          </cell>
          <cell r="G45" t="str">
            <v>PRODUCCCION AGRICOLA</v>
          </cell>
          <cell r="H45" t="str">
            <v>AUXILIAR DE CAMPO</v>
          </cell>
          <cell r="I45" t="str">
            <v>ASISTENCIAL</v>
          </cell>
          <cell r="J45">
            <v>1007287563</v>
          </cell>
          <cell r="K45" t="str">
            <v>CONTRATO DIRECTO</v>
          </cell>
          <cell r="L45" t="str">
            <v>AUXILIARES</v>
          </cell>
          <cell r="M45" t="str">
            <v>FINCA EL HATO </v>
          </cell>
        </row>
        <row r="46">
          <cell r="B46">
            <v>1110458842</v>
          </cell>
          <cell r="C46" t="str">
            <v>CARLOS ANDRES</v>
          </cell>
          <cell r="D46" t="str">
            <v>MURILLO  LOZADA</v>
          </cell>
          <cell r="E46" t="str">
            <v>andresmurillo57768@gmail.com</v>
          </cell>
          <cell r="F46" t="str">
            <v>sucampo</v>
          </cell>
          <cell r="G46" t="str">
            <v>LOGISTICA E INMOBILIARIA</v>
          </cell>
          <cell r="H46" t="str">
            <v>ASISTENTE OPERATIVO LOGISTICO</v>
          </cell>
          <cell r="I46" t="str">
            <v>ASISTENCIAL</v>
          </cell>
          <cell r="J46">
            <v>1110557678</v>
          </cell>
          <cell r="K46" t="str">
            <v>CONTRATO DIRECTO</v>
          </cell>
          <cell r="L46" t="str">
            <v>ASISTENTES</v>
          </cell>
          <cell r="M46" t="str">
            <v>CENTRO LOGISTICO OIKOS</v>
          </cell>
        </row>
        <row r="47">
          <cell r="B47">
            <v>1110458852</v>
          </cell>
          <cell r="C47" t="str">
            <v>DIANA CAROLINA</v>
          </cell>
          <cell r="D47" t="str">
            <v>ARTEAGA  VARON</v>
          </cell>
          <cell r="E47" t="str">
            <v>dianacarolina.arteaga@hotmail.com</v>
          </cell>
          <cell r="F47" t="str">
            <v>sucampo</v>
          </cell>
          <cell r="G47" t="str">
            <v>ADMINISTRATIVA</v>
          </cell>
          <cell r="H47" t="str">
            <v>DIRECTOR DE TALENTO HUMANO</v>
          </cell>
          <cell r="I47" t="str">
            <v>DIRECTIVO</v>
          </cell>
          <cell r="J47">
            <v>14296817</v>
          </cell>
          <cell r="K47" t="str">
            <v>Termino indefinido</v>
          </cell>
          <cell r="L47" t="str">
            <v>DIRECTORES</v>
          </cell>
          <cell r="M47" t="str">
            <v>IBAGUÉ</v>
          </cell>
        </row>
        <row r="48">
          <cell r="B48">
            <v>1110458895</v>
          </cell>
          <cell r="C48" t="str">
            <v>JOSE LUIS</v>
          </cell>
          <cell r="D48" t="str">
            <v>HERNANDEZ  MENDIETA</v>
          </cell>
          <cell r="E48" t="str">
            <v>josel-1709@hotmail.com</v>
          </cell>
          <cell r="F48" t="str">
            <v>sucampo</v>
          </cell>
          <cell r="G48" t="str">
            <v>LLANTAS Y LUBRICANTES</v>
          </cell>
          <cell r="H48" t="str">
            <v>ALINEADOR</v>
          </cell>
          <cell r="I48" t="str">
            <v>OPERATIVO</v>
          </cell>
          <cell r="J48">
            <v>65734500</v>
          </cell>
          <cell r="K48" t="str">
            <v>CONTRATO DIRECTO</v>
          </cell>
          <cell r="L48" t="str">
            <v>OPERARIOS</v>
          </cell>
          <cell r="M48" t="str">
            <v>CDS JARDÍN</v>
          </cell>
        </row>
        <row r="49">
          <cell r="B49">
            <v>1110465482</v>
          </cell>
          <cell r="C49" t="str">
            <v>KAREN YURANY</v>
          </cell>
          <cell r="D49" t="str">
            <v>RAMOS  ROJAS</v>
          </cell>
          <cell r="E49" t="str">
            <v>auxiliarinventarios@sucampo.com.co</v>
          </cell>
          <cell r="F49" t="str">
            <v>sucampo</v>
          </cell>
          <cell r="G49" t="str">
            <v>LOGISTICA E INMOBILIARIA</v>
          </cell>
          <cell r="H49" t="str">
            <v>AUXILIAR ADMINISTRATIVO DE INVENTARIOS</v>
          </cell>
          <cell r="I49" t="str">
            <v>ASISTENCIAL</v>
          </cell>
          <cell r="J49">
            <v>93379496</v>
          </cell>
          <cell r="K49" t="str">
            <v>CONTRATO DIRECTO</v>
          </cell>
          <cell r="L49" t="str">
            <v>AUXILIARES</v>
          </cell>
          <cell r="M49" t="str">
            <v>OFICINA PRINCIPAL</v>
          </cell>
        </row>
        <row r="50">
          <cell r="B50">
            <v>1110467049</v>
          </cell>
          <cell r="C50" t="str">
            <v>ANDRES </v>
          </cell>
          <cell r="D50" t="str">
            <v>RODRIGUEZ  STIVEN</v>
          </cell>
          <cell r="E50" t="str">
            <v>stanro200@gmail.com</v>
          </cell>
          <cell r="F50" t="str">
            <v>sucampo</v>
          </cell>
          <cell r="G50" t="str">
            <v>LLANTAS Y LUBRICANTES</v>
          </cell>
          <cell r="H50" t="str">
            <v>JEFE DE CENTRO DE SERVICIO</v>
          </cell>
          <cell r="I50" t="str">
            <v>PROFESIONAL</v>
          </cell>
          <cell r="J50">
            <v>93238383</v>
          </cell>
          <cell r="K50" t="str">
            <v>CONTRATO DIRECTO</v>
          </cell>
          <cell r="L50" t="str">
            <v>LIDERES</v>
          </cell>
          <cell r="M50" t="str">
            <v>CDS LA ESTACIÓN</v>
          </cell>
        </row>
        <row r="51">
          <cell r="B51">
            <v>1110467747</v>
          </cell>
          <cell r="C51" t="str">
            <v>ALEJANDRO </v>
          </cell>
          <cell r="D51" t="str">
            <v>VARGAS  ROMERO</v>
          </cell>
          <cell r="E51" t="str">
            <v>alejandroavr88@gmail.com</v>
          </cell>
          <cell r="F51" t="str">
            <v>sucampo</v>
          </cell>
          <cell r="G51" t="str">
            <v>LLANTAS Y LUBRICANTES</v>
          </cell>
          <cell r="H51" t="str">
            <v>OPERARIO CENTRO DE SERVICIO</v>
          </cell>
          <cell r="I51" t="str">
            <v>OPERATIVO</v>
          </cell>
          <cell r="J51">
            <v>65734500</v>
          </cell>
          <cell r="K51" t="str">
            <v>CONTRATO DIRECTO</v>
          </cell>
          <cell r="L51" t="str">
            <v>OPERARIOS</v>
          </cell>
          <cell r="M51" t="str">
            <v>CDS JARDÍN</v>
          </cell>
        </row>
        <row r="52">
          <cell r="B52">
            <v>1110477591</v>
          </cell>
          <cell r="C52" t="str">
            <v>JHON HENRY</v>
          </cell>
          <cell r="D52" t="str">
            <v>CALDERON  VAQUIRO</v>
          </cell>
          <cell r="E52" t="str">
            <v>hernandezcalderon14@gmail.com</v>
          </cell>
          <cell r="F52" t="str">
            <v>sucampo</v>
          </cell>
          <cell r="G52" t="str">
            <v>LLANTAS Y LUBRICANTES</v>
          </cell>
          <cell r="H52" t="str">
            <v>AUXILIAR DE FACTURACION</v>
          </cell>
          <cell r="I52" t="str">
            <v>ASISTENCIAL</v>
          </cell>
          <cell r="J52">
            <v>5823732</v>
          </cell>
          <cell r="K52" t="str">
            <v>Termino indefinido</v>
          </cell>
          <cell r="L52" t="str">
            <v>AUXILIARES</v>
          </cell>
          <cell r="M52" t="str">
            <v>IBAGUÉ</v>
          </cell>
        </row>
        <row r="53">
          <cell r="B53">
            <v>1110490672</v>
          </cell>
          <cell r="C53" t="str">
            <v>HAROL ERNEY</v>
          </cell>
          <cell r="D53" t="str">
            <v>HERRADA  SANCHEZ</v>
          </cell>
          <cell r="E53" t="str">
            <v>herrada.89@hotmail.com</v>
          </cell>
          <cell r="F53" t="str">
            <v>sucampo</v>
          </cell>
          <cell r="G53" t="str">
            <v>LLANTAS Y LUBRICANTES</v>
          </cell>
          <cell r="H53" t="str">
            <v>OPERARIO CENTRO DE SERVICIO</v>
          </cell>
          <cell r="I53" t="str">
            <v>OPERATIVO</v>
          </cell>
          <cell r="J53">
            <v>65734500</v>
          </cell>
          <cell r="K53" t="str">
            <v>CONTRATO DIRECTO</v>
          </cell>
          <cell r="L53" t="str">
            <v>OPERARIOS</v>
          </cell>
          <cell r="M53" t="str">
            <v>CDS JARDÍN</v>
          </cell>
        </row>
        <row r="54">
          <cell r="B54">
            <v>1110499361</v>
          </cell>
          <cell r="C54" t="str">
            <v>CLAUDIA MARCELA</v>
          </cell>
          <cell r="D54" t="str">
            <v>VARGAS  AGREDO</v>
          </cell>
          <cell r="E54" t="str">
            <v>marcev156790@gmail.com</v>
          </cell>
          <cell r="F54" t="str">
            <v>sucampo</v>
          </cell>
          <cell r="G54" t="str">
            <v>LOGISTICA E INMOBILIARIA</v>
          </cell>
          <cell r="H54" t="str">
            <v>JEFE DE AGENCIA</v>
          </cell>
          <cell r="I54" t="str">
            <v>ASISTENCIAL</v>
          </cell>
          <cell r="J54">
            <v>80797844</v>
          </cell>
          <cell r="K54" t="str">
            <v>CONTRATO DIRECTO</v>
          </cell>
          <cell r="L54" t="str">
            <v>LIDERES</v>
          </cell>
          <cell r="M54" t="str">
            <v>CAMPOALEGRE</v>
          </cell>
        </row>
        <row r="55">
          <cell r="B55">
            <v>1110502895</v>
          </cell>
          <cell r="C55" t="str">
            <v>FABIAN </v>
          </cell>
          <cell r="D55" t="str">
            <v>RIVEROS  GUTIERREZ</v>
          </cell>
          <cell r="E55" t="str">
            <v>mompy_35@hotmail.com</v>
          </cell>
          <cell r="F55" t="str">
            <v>sucampo</v>
          </cell>
          <cell r="G55" t="str">
            <v>LLANTAS Y LUBRICANTES</v>
          </cell>
          <cell r="H55" t="str">
            <v>OPERARIO CENTRO DE SERVICIO</v>
          </cell>
          <cell r="I55" t="str">
            <v>OPERATIVO</v>
          </cell>
          <cell r="J55">
            <v>65734500</v>
          </cell>
          <cell r="K55" t="str">
            <v>CONTRATO DIRECTO</v>
          </cell>
          <cell r="L55" t="str">
            <v>OPERARIOS</v>
          </cell>
          <cell r="M55" t="str">
            <v>CDS JARDÍN</v>
          </cell>
        </row>
        <row r="56">
          <cell r="B56">
            <v>1110511758</v>
          </cell>
          <cell r="C56" t="str">
            <v>VICTOR ALFONSO</v>
          </cell>
          <cell r="D56" t="str">
            <v>DELGADILLO  RODRIGUEZ</v>
          </cell>
          <cell r="E56" t="str">
            <v>Vdelgadillo181@gmail.com</v>
          </cell>
          <cell r="F56" t="str">
            <v>sucampo</v>
          </cell>
          <cell r="G56" t="str">
            <v>LOGISTICA E INMOBILIARIA</v>
          </cell>
          <cell r="H56" t="str">
            <v>AUXILIAR DE BODEGA</v>
          </cell>
          <cell r="I56" t="str">
            <v>OPERATIVO</v>
          </cell>
          <cell r="J56">
            <v>1110557678</v>
          </cell>
          <cell r="K56" t="str">
            <v>CONTRATO DIRECTO</v>
          </cell>
          <cell r="L56" t="str">
            <v>AUXILIARES</v>
          </cell>
          <cell r="M56" t="str">
            <v>CENTRO LOGISTICO OIKOS</v>
          </cell>
        </row>
        <row r="57">
          <cell r="B57">
            <v>1110514247</v>
          </cell>
          <cell r="C57" t="str">
            <v>JONATHAN ENRIQUE</v>
          </cell>
          <cell r="D57" t="str">
            <v>CADENA  VILLANUEVA</v>
          </cell>
          <cell r="E57" t="str">
            <v>jonathanenriquecadena@gmail.com</v>
          </cell>
          <cell r="F57" t="str">
            <v>sucampo</v>
          </cell>
          <cell r="G57" t="str">
            <v>LLANTAS Y LUBRICANTES</v>
          </cell>
          <cell r="H57" t="str">
            <v>ALINEADOR</v>
          </cell>
          <cell r="I57" t="str">
            <v>OPERATIVO</v>
          </cell>
          <cell r="J57">
            <v>5823732</v>
          </cell>
          <cell r="K57" t="str">
            <v>CONTRATO DIRECTO</v>
          </cell>
          <cell r="L57" t="str">
            <v>OPERARIOS</v>
          </cell>
          <cell r="M57" t="str">
            <v>CENTRO DE SERVICIO CRA 6</v>
          </cell>
        </row>
        <row r="58">
          <cell r="B58">
            <v>1110521120</v>
          </cell>
          <cell r="C58" t="str">
            <v>JHONATAN ALEXANDER</v>
          </cell>
          <cell r="D58" t="str">
            <v>SAAVEDRA  MEDINA</v>
          </cell>
          <cell r="E58" t="str">
            <v>auxiliaradmoninventarios@sucampo.com.co</v>
          </cell>
          <cell r="F58" t="str">
            <v>sucampo</v>
          </cell>
          <cell r="G58" t="str">
            <v>LOGISTICA E INMOBILIARIA</v>
          </cell>
          <cell r="H58" t="str">
            <v>AUXILIAR ADMINISTRATIVO DE INVENTARIOS</v>
          </cell>
          <cell r="I58" t="str">
            <v>ASISTENCIAL</v>
          </cell>
          <cell r="J58">
            <v>93379496</v>
          </cell>
          <cell r="K58" t="str">
            <v>CONTRATO DIRECTO</v>
          </cell>
          <cell r="L58" t="str">
            <v>AUXILIARES</v>
          </cell>
          <cell r="M58" t="str">
            <v>OFICINA PRINCIPAL</v>
          </cell>
        </row>
        <row r="59">
          <cell r="B59">
            <v>1110524639</v>
          </cell>
          <cell r="C59" t="str">
            <v>JOSE LUIS</v>
          </cell>
          <cell r="D59" t="str">
            <v>CHALA  CABRERA</v>
          </cell>
          <cell r="E59" t="str">
            <v>josechala@sucampo.com.co</v>
          </cell>
          <cell r="F59" t="str">
            <v>sucampo</v>
          </cell>
          <cell r="G59" t="str">
            <v>LLANTAS Y LUBRICANTES</v>
          </cell>
          <cell r="H59" t="str">
            <v>ASESOR  COMERCIAL</v>
          </cell>
          <cell r="I59" t="str">
            <v>PROFESIONAL</v>
          </cell>
          <cell r="J59">
            <v>93238383</v>
          </cell>
          <cell r="K59" t="str">
            <v>CONTRATO DIRECTO</v>
          </cell>
          <cell r="L59" t="str">
            <v>ASESORES</v>
          </cell>
          <cell r="M59" t="str">
            <v>CDS JARDÍN</v>
          </cell>
        </row>
        <row r="60">
          <cell r="B60">
            <v>1110530845</v>
          </cell>
          <cell r="C60" t="str">
            <v>MARIA ALEJANDRA</v>
          </cell>
          <cell r="D60" t="str">
            <v>VELASQUEZ  BARRETO</v>
          </cell>
          <cell r="E60" t="str">
            <v>mariavelasquez@sucampo.com.co</v>
          </cell>
          <cell r="F60" t="str">
            <v>sucampo</v>
          </cell>
          <cell r="G60" t="str">
            <v>INSUMOS AGRICOLAS</v>
          </cell>
          <cell r="H60" t="str">
            <v>ASESOR  COMERCIAL</v>
          </cell>
          <cell r="I60" t="str">
            <v>PROFESIONAL</v>
          </cell>
          <cell r="J60">
            <v>65783582</v>
          </cell>
          <cell r="K60" t="str">
            <v>Termino Fijo</v>
          </cell>
          <cell r="L60" t="str">
            <v>ASESORES</v>
          </cell>
          <cell r="M60" t="str">
            <v>TOLIMA</v>
          </cell>
        </row>
        <row r="61">
          <cell r="B61">
            <v>1110532319</v>
          </cell>
          <cell r="C61" t="str">
            <v>DANIELA ALEJANDRA</v>
          </cell>
          <cell r="D61" t="str">
            <v>PARRA  GIRALDO</v>
          </cell>
          <cell r="E61" t="str">
            <v>danielaparra@sullanta.com.co</v>
          </cell>
          <cell r="F61" t="str">
            <v>sucampo</v>
          </cell>
          <cell r="G61" t="str">
            <v>LLANTAS Y LUBRICANTES</v>
          </cell>
          <cell r="H61" t="str">
            <v>AUXILIAR DE FACTURACION</v>
          </cell>
          <cell r="I61" t="str">
            <v>ASISTENCIAL</v>
          </cell>
          <cell r="J61">
            <v>65734500</v>
          </cell>
          <cell r="K61" t="str">
            <v>Termino indefinido</v>
          </cell>
          <cell r="L61" t="str">
            <v>AUXILIARES</v>
          </cell>
          <cell r="M61" t="str">
            <v>IBAGUÉ</v>
          </cell>
        </row>
        <row r="62">
          <cell r="B62">
            <v>1110537401</v>
          </cell>
          <cell r="C62" t="str">
            <v>AURA CRISTINA</v>
          </cell>
          <cell r="D62" t="str">
            <v>FLOREZ  TORRES</v>
          </cell>
          <cell r="E62" t="str">
            <v>auraflorez@sucampo.com.co</v>
          </cell>
          <cell r="F62" t="str">
            <v>sucampo</v>
          </cell>
          <cell r="G62" t="str">
            <v>ADMINISTRATIVA</v>
          </cell>
          <cell r="H62" t="str">
            <v>AUXILIAR DE CARTERA</v>
          </cell>
          <cell r="I62" t="str">
            <v>PROFESIONAL</v>
          </cell>
          <cell r="J62">
            <v>65766059</v>
          </cell>
          <cell r="K62" t="str">
            <v>Termino indefinido</v>
          </cell>
          <cell r="L62" t="str">
            <v>AUXILIARES</v>
          </cell>
          <cell r="M62" t="str">
            <v>IBAGUÉ</v>
          </cell>
        </row>
        <row r="63">
          <cell r="B63">
            <v>1110538477</v>
          </cell>
          <cell r="C63" t="str">
            <v>ROBERT GUILLERMO</v>
          </cell>
          <cell r="D63" t="str">
            <v>BECERRA  CHAVES</v>
          </cell>
          <cell r="E63" t="str">
            <v>robert1624b@gmail.com</v>
          </cell>
          <cell r="F63" t="str">
            <v>sucampo</v>
          </cell>
          <cell r="G63" t="str">
            <v>LOGISTICA E INMOBILIARIA</v>
          </cell>
          <cell r="H63" t="str">
            <v>AUXILIAR DE BODEGA</v>
          </cell>
          <cell r="I63" t="str">
            <v>OPERATIVO</v>
          </cell>
          <cell r="J63">
            <v>1110578363</v>
          </cell>
          <cell r="K63" t="str">
            <v>CONTRATO DIRECTO</v>
          </cell>
          <cell r="L63" t="str">
            <v>AUXILIARES</v>
          </cell>
          <cell r="M63" t="str">
            <v>CDS 6</v>
          </cell>
        </row>
        <row r="64">
          <cell r="B64">
            <v>1110540528</v>
          </cell>
          <cell r="C64" t="str">
            <v>ARMEL ESTEBAN</v>
          </cell>
          <cell r="D64" t="str">
            <v>GAITAN  NAVARRO</v>
          </cell>
          <cell r="E64" t="str">
            <v>estebanlbg1954@gmail.com</v>
          </cell>
          <cell r="F64" t="str">
            <v>sucampo</v>
          </cell>
          <cell r="G64" t="str">
            <v>LLANTAS Y LUBRICANTES</v>
          </cell>
          <cell r="H64" t="str">
            <v>OPERARIO CENTRO DE SERVICIO</v>
          </cell>
          <cell r="I64" t="str">
            <v>OPERATIVO</v>
          </cell>
          <cell r="J64">
            <v>5823732</v>
          </cell>
          <cell r="K64" t="str">
            <v>CONTRATO DIRECTO</v>
          </cell>
          <cell r="L64" t="str">
            <v>OPERARIOS</v>
          </cell>
          <cell r="M64" t="str">
            <v>CENTRO DE SERVICIO CRA 6</v>
          </cell>
        </row>
        <row r="65">
          <cell r="B65">
            <v>1110540601</v>
          </cell>
          <cell r="C65" t="str">
            <v>JULIAN ANDREY</v>
          </cell>
          <cell r="D65" t="str">
            <v>VILLANUEVA  MARTINEZ</v>
          </cell>
          <cell r="E65" t="str">
            <v>andrey0822@hotmail.com</v>
          </cell>
          <cell r="F65" t="str">
            <v>sucampo</v>
          </cell>
          <cell r="G65" t="str">
            <v>LLANTAS Y LUBRICANTES</v>
          </cell>
          <cell r="H65" t="str">
            <v>AUXILIAR DE TESORERIA</v>
          </cell>
          <cell r="I65" t="str">
            <v>ASISTENCIAL</v>
          </cell>
          <cell r="J65">
            <v>93238383</v>
          </cell>
          <cell r="K65" t="str">
            <v>Termino indefinido</v>
          </cell>
          <cell r="L65" t="str">
            <v>AUXILIARES</v>
          </cell>
          <cell r="M65" t="str">
            <v>IBAGUÉ</v>
          </cell>
        </row>
        <row r="66">
          <cell r="B66">
            <v>1110540941</v>
          </cell>
          <cell r="C66" t="str">
            <v>SOLANGIE ALEJANDRA</v>
          </cell>
          <cell r="D66" t="str">
            <v>PEÑA  PEREZ</v>
          </cell>
          <cell r="E66" t="str">
            <v>alejandrapena@sullanta.com.co</v>
          </cell>
          <cell r="F66" t="str">
            <v>sucampo</v>
          </cell>
          <cell r="G66" t="str">
            <v>LLANTAS Y LUBRICANTES</v>
          </cell>
          <cell r="H66" t="str">
            <v>ASESOR COMERCIAL JUNIOR</v>
          </cell>
          <cell r="I66" t="str">
            <v>PROFESIONAL</v>
          </cell>
          <cell r="J66">
            <v>93238383</v>
          </cell>
          <cell r="K66" t="str">
            <v>CONTRATO DIRECTO</v>
          </cell>
          <cell r="L66" t="str">
            <v>ASESORES</v>
          </cell>
          <cell r="M66" t="str">
            <v>CDS 6</v>
          </cell>
        </row>
        <row r="67">
          <cell r="B67">
            <v>1110547525</v>
          </cell>
          <cell r="C67" t="str">
            <v>ESTEBAN </v>
          </cell>
          <cell r="D67" t="str">
            <v>RIVERA  GOMEZ</v>
          </cell>
          <cell r="E67" t="str">
            <v>estebanriveragomez@hotmail.com</v>
          </cell>
          <cell r="F67" t="str">
            <v>sucampo</v>
          </cell>
          <cell r="G67" t="str">
            <v>PRODUCCCION AGRICOLA</v>
          </cell>
          <cell r="H67" t="str">
            <v>GERENTE DE PRODUCCION AGRICOLA</v>
          </cell>
          <cell r="I67" t="str">
            <v>GERENCIAL</v>
          </cell>
          <cell r="J67">
            <v>1110483669</v>
          </cell>
          <cell r="K67" t="str">
            <v>CONTRATO DIRECTO</v>
          </cell>
          <cell r="L67" t="str">
            <v>DIRECTORES</v>
          </cell>
          <cell r="M67" t="str">
            <v>OFICINA PRINCIPAL</v>
          </cell>
        </row>
        <row r="68">
          <cell r="B68">
            <v>1110548049</v>
          </cell>
          <cell r="C68" t="str">
            <v>CARLOS ALBERTO</v>
          </cell>
          <cell r="D68" t="str">
            <v>ESCOBAR  PEREZ</v>
          </cell>
          <cell r="E68" t="str">
            <v>carlos.escobarperez@hotmail.com</v>
          </cell>
          <cell r="F68" t="str">
            <v>sucampo</v>
          </cell>
          <cell r="G68" t="str">
            <v>ADMINISTRATIVA</v>
          </cell>
          <cell r="H68" t="str">
            <v>ASISTENTE DE TALENTO HUMANO</v>
          </cell>
          <cell r="I68" t="str">
            <v>ASISTENCIAL</v>
          </cell>
          <cell r="J68">
            <v>1110458852</v>
          </cell>
          <cell r="K68" t="str">
            <v>CONTRATO DIRECTO</v>
          </cell>
          <cell r="L68" t="str">
            <v>ASISTENTES</v>
          </cell>
          <cell r="M68" t="str">
            <v>OFICINA PRINCIPAL</v>
          </cell>
        </row>
        <row r="69">
          <cell r="B69">
            <v>1110551617</v>
          </cell>
          <cell r="C69" t="str">
            <v>ANDRES FELIPE</v>
          </cell>
          <cell r="D69" t="str">
            <v>RODRIGUEZ  PRADA</v>
          </cell>
          <cell r="E69" t="str">
            <v>rodriguezfelipe926@gmail.com</v>
          </cell>
          <cell r="F69" t="str">
            <v>sucampo</v>
          </cell>
          <cell r="G69" t="str">
            <v>LOGISTICA E INMOBILIARIA</v>
          </cell>
          <cell r="H69" t="str">
            <v>AUXILIAR DE BODEGA</v>
          </cell>
          <cell r="I69" t="str">
            <v>OPERATIVO</v>
          </cell>
          <cell r="J69">
            <v>1110557678</v>
          </cell>
          <cell r="K69" t="str">
            <v>CONTRATO DIRECTO</v>
          </cell>
          <cell r="L69" t="str">
            <v>AUXILIARES</v>
          </cell>
          <cell r="M69" t="str">
            <v>CENTRO LOGISTICO OIKOS</v>
          </cell>
        </row>
        <row r="70">
          <cell r="B70">
            <v>1110552005</v>
          </cell>
          <cell r="C70" t="str">
            <v>JOHN JAIRO</v>
          </cell>
          <cell r="D70" t="str">
            <v>SOACHA  SUAREZ</v>
          </cell>
          <cell r="E70" t="str">
            <v>soachasuarezj@gmail.com</v>
          </cell>
          <cell r="F70" t="str">
            <v>sucampo</v>
          </cell>
          <cell r="G70" t="str">
            <v>LOGISTICA E INMOBILIARIA</v>
          </cell>
          <cell r="H70" t="str">
            <v>CONDUCTOR</v>
          </cell>
          <cell r="I70" t="str">
            <v>OPERATIVO</v>
          </cell>
          <cell r="J70">
            <v>1110557678</v>
          </cell>
          <cell r="K70" t="str">
            <v>CONTRATO DIRECTO</v>
          </cell>
          <cell r="L70" t="str">
            <v>OPERARIOS</v>
          </cell>
          <cell r="M70" t="str">
            <v>CENTRO LOGISTICO OIKOS</v>
          </cell>
        </row>
        <row r="71">
          <cell r="B71">
            <v>1110552045</v>
          </cell>
          <cell r="C71" t="str">
            <v>JONATHAN </v>
          </cell>
          <cell r="D71" t="str">
            <v>ANDRADE  MUÑOZ</v>
          </cell>
          <cell r="E71" t="str">
            <v>joandrade45@uan.edu.co</v>
          </cell>
          <cell r="F71" t="str">
            <v>sucampo</v>
          </cell>
          <cell r="G71" t="str">
            <v>LLANTAS Y LUBRICANTES</v>
          </cell>
          <cell r="H71" t="str">
            <v>OPERARIO CENTRO DE SERVICIO</v>
          </cell>
          <cell r="I71" t="str">
            <v>OPERATIVO</v>
          </cell>
          <cell r="J71">
            <v>65734500</v>
          </cell>
          <cell r="K71" t="str">
            <v>CONTRATO DIRECTO</v>
          </cell>
          <cell r="L71" t="str">
            <v>OPERARIOS</v>
          </cell>
          <cell r="M71" t="str">
            <v>CDS JARDÍN</v>
          </cell>
        </row>
        <row r="72">
          <cell r="B72">
            <v>1110552254</v>
          </cell>
          <cell r="C72" t="str">
            <v>JORGE LUIS</v>
          </cell>
          <cell r="D72" t="str">
            <v>GOMEZ  VALDERRAMA</v>
          </cell>
          <cell r="E72" t="str">
            <v>jorgegomez@sullanta.com.co</v>
          </cell>
          <cell r="F72" t="str">
            <v>sucampo</v>
          </cell>
          <cell r="G72" t="str">
            <v>LLANTAS Y LUBRICANTES</v>
          </cell>
          <cell r="H72" t="str">
            <v>ASESOR  COMERCIAL</v>
          </cell>
          <cell r="I72" t="str">
            <v>PROFESIONAL</v>
          </cell>
          <cell r="J72">
            <v>93238383</v>
          </cell>
          <cell r="K72" t="str">
            <v>CONTRATO DIRECTO</v>
          </cell>
          <cell r="L72" t="str">
            <v>ASESORES</v>
          </cell>
          <cell r="M72" t="str">
            <v>IBAGUE</v>
          </cell>
        </row>
        <row r="73">
          <cell r="B73">
            <v>1110552824</v>
          </cell>
          <cell r="C73" t="str">
            <v>JOHAN SEBASTIAN</v>
          </cell>
          <cell r="D73" t="str">
            <v>FERNANDEZ  RAMIREZ</v>
          </cell>
          <cell r="E73" t="str">
            <v>Sebasxtrem@hotmail.com</v>
          </cell>
          <cell r="F73" t="str">
            <v>sucampo</v>
          </cell>
          <cell r="G73" t="str">
            <v>LOGISTICA E INMOBILIARIA</v>
          </cell>
          <cell r="H73" t="str">
            <v>AUXILIAR DE BODEGA</v>
          </cell>
          <cell r="I73" t="str">
            <v>OPERATIVO</v>
          </cell>
          <cell r="J73">
            <v>1105680882</v>
          </cell>
          <cell r="K73" t="str">
            <v>CONTRATO DIRECTO</v>
          </cell>
          <cell r="L73" t="str">
            <v>AUXILIARES</v>
          </cell>
          <cell r="M73" t="str">
            <v>ESPINAL</v>
          </cell>
        </row>
        <row r="74">
          <cell r="B74">
            <v>1110554122</v>
          </cell>
          <cell r="C74" t="str">
            <v>DAIRO FABIAN</v>
          </cell>
          <cell r="D74" t="str">
            <v>MENDOZA  GUZMAN</v>
          </cell>
          <cell r="E74" t="str">
            <v>dairom161294@gmail.com</v>
          </cell>
          <cell r="F74" t="str">
            <v>sucampo</v>
          </cell>
          <cell r="G74" t="str">
            <v>ADMINISTRATIVA</v>
          </cell>
          <cell r="H74" t="str">
            <v>AUXILIAR DE MANTENIMIENTO</v>
          </cell>
          <cell r="I74" t="str">
            <v>OPERATIVO</v>
          </cell>
          <cell r="J74">
            <v>80797844</v>
          </cell>
          <cell r="K74" t="str">
            <v>CONTRATO DIRECTO</v>
          </cell>
          <cell r="L74" t="str">
            <v>OPERARIOS</v>
          </cell>
          <cell r="M74" t="str">
            <v>OFICINA PRINCIPAL</v>
          </cell>
        </row>
        <row r="75">
          <cell r="B75">
            <v>1110555966</v>
          </cell>
          <cell r="C75" t="str">
            <v>JULIAN DAVID</v>
          </cell>
          <cell r="D75" t="str">
            <v>CUELLAR  CHAVEZ</v>
          </cell>
          <cell r="E75" t="str">
            <v>julian28018@hotmail.com</v>
          </cell>
          <cell r="F75" t="str">
            <v>sucampo</v>
          </cell>
          <cell r="G75" t="str">
            <v>ADMINISTRATIVA</v>
          </cell>
          <cell r="H75" t="str">
            <v>SUPERVISOR DE CREDITO Y COSECHAS</v>
          </cell>
          <cell r="I75" t="str">
            <v>PROFESIONAL</v>
          </cell>
          <cell r="J75">
            <v>65766059</v>
          </cell>
          <cell r="K75" t="str">
            <v>CONTRATO DIRECTO</v>
          </cell>
          <cell r="L75" t="str">
            <v>LIDERES</v>
          </cell>
          <cell r="M75" t="str">
            <v>OFICINA PRINCIPAL</v>
          </cell>
        </row>
        <row r="76">
          <cell r="B76">
            <v>1110556117</v>
          </cell>
          <cell r="C76" t="str">
            <v>MIGUEL ANGEL</v>
          </cell>
          <cell r="D76" t="str">
            <v>VALLECILLA  YUNDA</v>
          </cell>
          <cell r="E76" t="str">
            <v>miguelbob-13@hotmail.com</v>
          </cell>
          <cell r="F76" t="str">
            <v>sucampo</v>
          </cell>
          <cell r="G76" t="str">
            <v>LLANTAS Y LUBRICANTES</v>
          </cell>
          <cell r="H76" t="str">
            <v>OPERARIO CENTRO DE SERVICIO</v>
          </cell>
          <cell r="I76" t="str">
            <v>OPERATIVO</v>
          </cell>
          <cell r="J76">
            <v>5823732</v>
          </cell>
          <cell r="K76" t="str">
            <v>CONTRATO DIRECTO</v>
          </cell>
          <cell r="L76" t="str">
            <v>OPERARIOS</v>
          </cell>
          <cell r="M76" t="str">
            <v>CENTRO DE SERVICIO CRA 6</v>
          </cell>
        </row>
        <row r="77">
          <cell r="B77">
            <v>1110557014</v>
          </cell>
          <cell r="C77" t="str">
            <v>ANDRES FELIPE</v>
          </cell>
          <cell r="D77" t="str">
            <v>CARDOZO  CORRALES</v>
          </cell>
          <cell r="E77" t="str">
            <v>afcardozo41@misena.edu.co</v>
          </cell>
          <cell r="F77" t="str">
            <v>sucampo</v>
          </cell>
          <cell r="G77" t="str">
            <v>LLANTAS Y LUBRICANTES</v>
          </cell>
          <cell r="H77" t="str">
            <v>AUXILIAR DE SERVICIO AL CLIENTE</v>
          </cell>
          <cell r="I77" t="str">
            <v>OPERATIVO</v>
          </cell>
          <cell r="J77">
            <v>1110467049</v>
          </cell>
          <cell r="K77" t="str">
            <v>Termino indefinido</v>
          </cell>
          <cell r="L77" t="str">
            <v>AUXILIARES</v>
          </cell>
          <cell r="M77" t="str">
            <v>IBAGUÉ</v>
          </cell>
        </row>
        <row r="78">
          <cell r="B78">
            <v>1110557678</v>
          </cell>
          <cell r="C78" t="str">
            <v>MILLER ORLANDO</v>
          </cell>
          <cell r="D78" t="str">
            <v>ROMERO  CORTES</v>
          </cell>
          <cell r="E78" t="str">
            <v>millerromero.07@gmail.com</v>
          </cell>
          <cell r="F78" t="str">
            <v>sucampo</v>
          </cell>
          <cell r="G78" t="str">
            <v>LOGISTICA E INMOBILIARIA</v>
          </cell>
          <cell r="H78" t="str">
            <v>ASISTENTE BODEGA AGENCIA</v>
          </cell>
          <cell r="I78" t="str">
            <v>ASISTENCIAL</v>
          </cell>
          <cell r="J78">
            <v>80797844</v>
          </cell>
          <cell r="K78" t="str">
            <v>CONTRATO DIRECTO</v>
          </cell>
          <cell r="L78" t="str">
            <v>ASISTENTES</v>
          </cell>
          <cell r="M78" t="str">
            <v>CENTRO LOGISTICO OIKOS</v>
          </cell>
        </row>
        <row r="79">
          <cell r="B79">
            <v>1110561551</v>
          </cell>
          <cell r="C79" t="str">
            <v>MARIA FERNANDA</v>
          </cell>
          <cell r="D79" t="str">
            <v>VARON  VARGAS</v>
          </cell>
          <cell r="E79" t="str">
            <v>fernandavaron@sucampo.com.co</v>
          </cell>
          <cell r="F79" t="str">
            <v>sucampo</v>
          </cell>
          <cell r="G79" t="str">
            <v>INSUMOS AGRICOLAS</v>
          </cell>
          <cell r="H79" t="str">
            <v>ASESOR  COMERCIAL</v>
          </cell>
          <cell r="I79" t="str">
            <v>PROFESIONAL</v>
          </cell>
          <cell r="J79">
            <v>65783582</v>
          </cell>
          <cell r="K79" t="str">
            <v>Termino Fijo</v>
          </cell>
          <cell r="L79" t="str">
            <v>ASESORES</v>
          </cell>
          <cell r="M79" t="str">
            <v>LA UNION, VALLE</v>
          </cell>
        </row>
        <row r="80">
          <cell r="B80">
            <v>1110567074</v>
          </cell>
          <cell r="C80" t="str">
            <v>ANDRES MAURICIO</v>
          </cell>
          <cell r="D80" t="str">
            <v>SANCHEZ  MEDINA</v>
          </cell>
          <cell r="E80" t="str">
            <v>andres20082009@hotmail.com</v>
          </cell>
          <cell r="F80" t="str">
            <v>sucampo</v>
          </cell>
          <cell r="G80" t="str">
            <v>LLANTAS Y LUBRICANTES</v>
          </cell>
          <cell r="H80" t="str">
            <v>OPERARIO CENTRO DE SERVICIO</v>
          </cell>
          <cell r="I80" t="str">
            <v>OPERATIVO</v>
          </cell>
          <cell r="J80">
            <v>1110540601</v>
          </cell>
          <cell r="K80" t="str">
            <v>CONTRATO DIRECTO</v>
          </cell>
          <cell r="L80" t="str">
            <v>OPERARIOS</v>
          </cell>
          <cell r="M80" t="str">
            <v>CDS MULTICENTRO</v>
          </cell>
        </row>
        <row r="81">
          <cell r="B81">
            <v>1110567451</v>
          </cell>
          <cell r="C81" t="str">
            <v>FABIAN ALBERTO</v>
          </cell>
          <cell r="D81" t="str">
            <v>GONZALEZ  MORALES</v>
          </cell>
          <cell r="E81" t="str">
            <v>fabianalbertogonzalez.1996@gmail.com</v>
          </cell>
          <cell r="F81" t="str">
            <v>sucampo</v>
          </cell>
          <cell r="G81" t="str">
            <v>LLANTAS Y LUBRICANTES</v>
          </cell>
          <cell r="H81" t="str">
            <v>OPERARIO CENTRO DE SERVICIO</v>
          </cell>
          <cell r="I81" t="str">
            <v>OPERATIVO</v>
          </cell>
          <cell r="J81">
            <v>5823732</v>
          </cell>
          <cell r="K81" t="str">
            <v>CONTRATO DIRECTO</v>
          </cell>
          <cell r="L81" t="str">
            <v>OPERARIOS</v>
          </cell>
          <cell r="M81" t="str">
            <v>CENTRO DE SERVICIO CRA 6</v>
          </cell>
        </row>
        <row r="82">
          <cell r="B82">
            <v>1110570116</v>
          </cell>
          <cell r="C82" t="str">
            <v>ANA MARIA</v>
          </cell>
          <cell r="D82" t="str">
            <v>IDARRAGA  RUIZ</v>
          </cell>
          <cell r="E82" t="str">
            <v>anamariaidarragaruiz@gmail.com</v>
          </cell>
          <cell r="F82" t="str">
            <v>sucampo</v>
          </cell>
          <cell r="G82" t="str">
            <v>LOGISTICA E INMOBILIARIA</v>
          </cell>
          <cell r="H82" t="str">
            <v>ASISTENTE ADMINISTRATIVO LOGISTICO</v>
          </cell>
          <cell r="I82" t="str">
            <v>ASISTENCIAL</v>
          </cell>
          <cell r="J82">
            <v>80797844</v>
          </cell>
          <cell r="K82" t="str">
            <v>CONTRATO DIRECTO</v>
          </cell>
          <cell r="L82" t="str">
            <v>ASISTENTES</v>
          </cell>
          <cell r="M82" t="str">
            <v>CENTRO LOGISTICO OIKOS</v>
          </cell>
        </row>
        <row r="83">
          <cell r="B83">
            <v>1110578363</v>
          </cell>
          <cell r="C83" t="str">
            <v>JONATHAN FABIAN</v>
          </cell>
          <cell r="D83" t="str">
            <v>VARON  MONTOYA</v>
          </cell>
          <cell r="E83" t="str">
            <v>jonthanvm70@gmail.com</v>
          </cell>
          <cell r="F83" t="str">
            <v>sucampo</v>
          </cell>
          <cell r="G83" t="str">
            <v>LLANTAS Y LUBRICANTES</v>
          </cell>
          <cell r="H83" t="str">
            <v>JEFE DE BODEGA</v>
          </cell>
          <cell r="I83" t="str">
            <v>ASISTENCIAL</v>
          </cell>
          <cell r="J83">
            <v>93238383</v>
          </cell>
          <cell r="K83" t="str">
            <v>CONTRATO DIRECTO</v>
          </cell>
          <cell r="L83" t="str">
            <v>LIDERES</v>
          </cell>
          <cell r="M83" t="str">
            <v>CDS 6</v>
          </cell>
        </row>
        <row r="84">
          <cell r="B84">
            <v>1110582184</v>
          </cell>
          <cell r="C84" t="str">
            <v>CRISTIAN CAMILO</v>
          </cell>
          <cell r="D84" t="str">
            <v>BONILLA  TORRES</v>
          </cell>
          <cell r="E84" t="str">
            <v>cristianbonilla@sucampo.com.co</v>
          </cell>
          <cell r="F84" t="str">
            <v>sucampo</v>
          </cell>
          <cell r="G84" t="str">
            <v>ADMINISTRATIVA</v>
          </cell>
          <cell r="H84" t="str">
            <v>ANALISTA DE PLANEACION</v>
          </cell>
          <cell r="I84" t="str">
            <v>PROFESIONAL</v>
          </cell>
          <cell r="J84">
            <v>14296817</v>
          </cell>
          <cell r="K84" t="str">
            <v>CONTRATO DIRECTO</v>
          </cell>
          <cell r="L84" t="str">
            <v>ASISTENTES</v>
          </cell>
          <cell r="M84" t="str">
            <v>OFICINA PRINCIPAL</v>
          </cell>
        </row>
        <row r="85">
          <cell r="B85">
            <v>1110582793</v>
          </cell>
          <cell r="C85" t="str">
            <v>DAGO ANDRES</v>
          </cell>
          <cell r="D85" t="str">
            <v>MENDEZ  CALDERON</v>
          </cell>
          <cell r="E85" t="str">
            <v>dagomendez1997@gmail.com</v>
          </cell>
          <cell r="F85" t="str">
            <v>sucampo</v>
          </cell>
          <cell r="G85" t="str">
            <v>LLANTAS Y LUBRICANTES</v>
          </cell>
          <cell r="H85" t="str">
            <v>OPERARIO CENTRO DE SERVICIO</v>
          </cell>
          <cell r="I85" t="str">
            <v>OPERATIVO</v>
          </cell>
          <cell r="J85">
            <v>1110467049</v>
          </cell>
          <cell r="K85" t="str">
            <v>CONTRATO DIRECTO</v>
          </cell>
          <cell r="L85" t="str">
            <v>OPERARIOS</v>
          </cell>
          <cell r="M85" t="str">
            <v>CDS LA ESTACIÓN</v>
          </cell>
        </row>
        <row r="86">
          <cell r="B86">
            <v>1110583454</v>
          </cell>
          <cell r="C86" t="str">
            <v>DAVID LEONARDO</v>
          </cell>
          <cell r="D86" t="str">
            <v>RODRIGUEZ  MONCADA</v>
          </cell>
          <cell r="E86" t="str">
            <v>moncadadarod@gmail.com</v>
          </cell>
          <cell r="F86" t="str">
            <v>sucampo</v>
          </cell>
          <cell r="G86" t="str">
            <v>ADMINISTRATIVA</v>
          </cell>
          <cell r="H86" t="str">
            <v>ASISTENTE DE MERCADEO</v>
          </cell>
          <cell r="I86" t="str">
            <v>ASISTENCIAL</v>
          </cell>
          <cell r="J86">
            <v>80088999</v>
          </cell>
          <cell r="K86" t="str">
            <v>Termino indefinido</v>
          </cell>
          <cell r="L86" t="str">
            <v>AUXILIARES</v>
          </cell>
          <cell r="M86" t="str">
            <v>IBAGUÉ</v>
          </cell>
        </row>
        <row r="87">
          <cell r="B87">
            <v>1110586106</v>
          </cell>
          <cell r="C87" t="str">
            <v>NATALIA </v>
          </cell>
          <cell r="D87" t="str">
            <v>QUINTERO  CASTRILLON</v>
          </cell>
          <cell r="E87" t="str">
            <v>nataliaquinteroc15.nq@gmail.com</v>
          </cell>
          <cell r="F87" t="str">
            <v>sucampo</v>
          </cell>
          <cell r="G87" t="str">
            <v>LLANTAS Y LUBRICANTES</v>
          </cell>
          <cell r="H87" t="str">
            <v>AUXILIAR DE SERVICIO AL CLIENTE</v>
          </cell>
          <cell r="I87" t="str">
            <v>ASISTENCIAL</v>
          </cell>
          <cell r="J87">
            <v>1110582184</v>
          </cell>
          <cell r="K87" t="str">
            <v>Termino indefinido</v>
          </cell>
          <cell r="L87" t="str">
            <v>AUXILIARES</v>
          </cell>
          <cell r="M87" t="str">
            <v>IBAGUÉ</v>
          </cell>
        </row>
        <row r="88">
          <cell r="B88">
            <v>1112626713</v>
          </cell>
          <cell r="C88" t="str">
            <v>MAYRA ALEJANDRA</v>
          </cell>
          <cell r="D88" t="str">
            <v>GARCIA  OSPINA</v>
          </cell>
          <cell r="E88" t="str">
            <v>mayraleja_5831@hotmail.com</v>
          </cell>
          <cell r="F88" t="str">
            <v>sucampo</v>
          </cell>
          <cell r="G88" t="str">
            <v>LOGISTICA E INMOBILIARIA</v>
          </cell>
          <cell r="H88" t="str">
            <v>JEFE DE AGENCIA</v>
          </cell>
          <cell r="I88" t="str">
            <v>ASISTENCIAL</v>
          </cell>
          <cell r="J88">
            <v>80797844</v>
          </cell>
          <cell r="K88" t="str">
            <v>CONTRATO DIRECTO</v>
          </cell>
          <cell r="L88" t="str">
            <v>LIDERES</v>
          </cell>
          <cell r="M88" t="str">
            <v>LA UNION</v>
          </cell>
        </row>
        <row r="89">
          <cell r="B89">
            <v>1112629697</v>
          </cell>
          <cell r="C89" t="str">
            <v>CRISTIAN CAMILO</v>
          </cell>
          <cell r="D89" t="str">
            <v>POTES  ALARCON</v>
          </cell>
          <cell r="E89" t="str">
            <v>cristiian_potes@hotmail.com</v>
          </cell>
          <cell r="F89" t="str">
            <v>sucampo</v>
          </cell>
          <cell r="G89" t="str">
            <v>LOGISTICA E INMOBILIARIA</v>
          </cell>
          <cell r="H89" t="str">
            <v>AUXILIAR DE BODEGA</v>
          </cell>
          <cell r="I89" t="str">
            <v>OPERATIVO</v>
          </cell>
          <cell r="J89">
            <v>16803641</v>
          </cell>
          <cell r="K89" t="str">
            <v>CONTRATO DIRECTO</v>
          </cell>
          <cell r="L89" t="str">
            <v>AUXILIARES</v>
          </cell>
          <cell r="M89" t="str">
            <v>LA UNION</v>
          </cell>
        </row>
        <row r="90">
          <cell r="B90">
            <v>1112767774</v>
          </cell>
          <cell r="C90" t="str">
            <v>YULY ANDREA</v>
          </cell>
          <cell r="D90" t="str">
            <v>ARCILA  GARCIA</v>
          </cell>
          <cell r="E90" t="str">
            <v>andreaarcila@sullanta.com.co</v>
          </cell>
          <cell r="F90" t="str">
            <v>sucampo</v>
          </cell>
          <cell r="G90" t="str">
            <v>LLANTAS Y LUBRICANTES</v>
          </cell>
          <cell r="H90" t="str">
            <v>ASESOR  COMERCIAL</v>
          </cell>
          <cell r="I90" t="str">
            <v>PROFESIONAL</v>
          </cell>
          <cell r="J90">
            <v>93238383</v>
          </cell>
          <cell r="K90" t="str">
            <v>CONTRATO DIRECTO</v>
          </cell>
          <cell r="L90" t="str">
            <v>ASESORES</v>
          </cell>
          <cell r="M90" t="str">
            <v>LA UNION</v>
          </cell>
        </row>
        <row r="91">
          <cell r="B91">
            <v>1116235763</v>
          </cell>
          <cell r="C91" t="str">
            <v>PAULA ANDREA</v>
          </cell>
          <cell r="D91" t="str">
            <v>HERRERA  GOMEZ</v>
          </cell>
          <cell r="E91" t="str">
            <v>paulaherrera@sullanta.com.co</v>
          </cell>
          <cell r="F91" t="str">
            <v>sucampo</v>
          </cell>
          <cell r="G91" t="str">
            <v>LLANTAS Y LUBRICANTES</v>
          </cell>
          <cell r="H91" t="str">
            <v>ASESOR  COMERCIAL</v>
          </cell>
          <cell r="I91" t="str">
            <v>PROFESIONAL</v>
          </cell>
          <cell r="J91">
            <v>93238383</v>
          </cell>
          <cell r="K91" t="str">
            <v>CONTRATO DIRECTO</v>
          </cell>
          <cell r="L91" t="str">
            <v>ASESORES</v>
          </cell>
          <cell r="M91" t="str">
            <v>LA UNION</v>
          </cell>
        </row>
        <row r="92">
          <cell r="B92">
            <v>12137432</v>
          </cell>
          <cell r="C92" t="str">
            <v>DANIEL </v>
          </cell>
          <cell r="D92" t="str">
            <v>LOSADA  ZAMBRANO</v>
          </cell>
          <cell r="E92" t="str">
            <v>daniel.lozada@sucampo.com.co</v>
          </cell>
          <cell r="F92" t="str">
            <v>sucampo</v>
          </cell>
          <cell r="G92" t="str">
            <v>ADMINISTRATIVA</v>
          </cell>
          <cell r="H92" t="str">
            <v>ASISTENTE REVISORIA FISCAL</v>
          </cell>
          <cell r="I92" t="str">
            <v>PROFESIONAL</v>
          </cell>
          <cell r="J92">
            <v>14296817</v>
          </cell>
          <cell r="K92" t="str">
            <v>CONTRATO DIRECTO</v>
          </cell>
          <cell r="L92" t="str">
            <v>ASISTENTES</v>
          </cell>
          <cell r="M92" t="str">
            <v>OFICINA PRINCIPAL</v>
          </cell>
        </row>
        <row r="93">
          <cell r="B93">
            <v>12277366</v>
          </cell>
          <cell r="C93" t="str">
            <v>CORNELIO </v>
          </cell>
          <cell r="D93" t="str">
            <v>FORTALECHE  BURGOS</v>
          </cell>
          <cell r="E93" t="str">
            <v>corneliofb@hotmail.com</v>
          </cell>
          <cell r="F93" t="str">
            <v>sucampo</v>
          </cell>
          <cell r="G93" t="str">
            <v>LOGISTICA E INMOBILIARIA</v>
          </cell>
          <cell r="H93" t="str">
            <v>AUXILIAR DE BODEGA</v>
          </cell>
          <cell r="I93" t="str">
            <v>OPERATIVO</v>
          </cell>
          <cell r="J93">
            <v>1110499361</v>
          </cell>
          <cell r="K93" t="str">
            <v>CONTRATO DIRECTO</v>
          </cell>
          <cell r="L93" t="str">
            <v>AUXILIARES</v>
          </cell>
          <cell r="M93" t="str">
            <v>CAMPOALEGRE</v>
          </cell>
        </row>
        <row r="94">
          <cell r="B94">
            <v>1233498341</v>
          </cell>
          <cell r="C94" t="str">
            <v>YICETH VANESSA</v>
          </cell>
          <cell r="D94" t="str">
            <v>GONZALEZ  MARIÑO</v>
          </cell>
          <cell r="E94" t="str">
            <v>vanessamarib_01@hotmail.com</v>
          </cell>
          <cell r="F94" t="str">
            <v>sucampo</v>
          </cell>
          <cell r="G94" t="str">
            <v>INSUMOS AGRICOLAS</v>
          </cell>
          <cell r="H94" t="str">
            <v>OFICIOS VARIOS ADMINISTRACION</v>
          </cell>
          <cell r="I94" t="str">
            <v>OPERATIVO</v>
          </cell>
          <cell r="J94">
            <v>1109491838</v>
          </cell>
          <cell r="K94" t="str">
            <v>Termino indefinido</v>
          </cell>
          <cell r="L94" t="str">
            <v>AUXILIARES</v>
          </cell>
          <cell r="M94" t="str">
            <v>SALDAÑA</v>
          </cell>
        </row>
        <row r="95">
          <cell r="B95">
            <v>1234644000</v>
          </cell>
          <cell r="C95" t="str">
            <v>CARLOS ESTEBAN</v>
          </cell>
          <cell r="D95" t="str">
            <v>LOPEZ  CHAGUALA</v>
          </cell>
          <cell r="E95" t="str">
            <v>chagua0722@hotmail.com</v>
          </cell>
          <cell r="F95" t="str">
            <v>sucampo</v>
          </cell>
          <cell r="G95" t="str">
            <v>LLANTAS Y LUBRICANTES</v>
          </cell>
          <cell r="H95" t="str">
            <v>OPERARIO CENTRO DE SERVICIO</v>
          </cell>
          <cell r="I95" t="str">
            <v>OPERATIVO</v>
          </cell>
          <cell r="J95">
            <v>1110540601</v>
          </cell>
          <cell r="K95" t="str">
            <v>CONTRATO DIRECTO</v>
          </cell>
          <cell r="L95" t="str">
            <v>OPERARIOS</v>
          </cell>
          <cell r="M95" t="str">
            <v>CDS MULTICENTRO</v>
          </cell>
        </row>
        <row r="96">
          <cell r="B96">
            <v>13894771</v>
          </cell>
          <cell r="C96" t="str">
            <v>CARLOS MARTIN</v>
          </cell>
          <cell r="D96" t="str">
            <v>PINEDA  DAVILA</v>
          </cell>
          <cell r="E96" t="str">
            <v>carlos.pineda@sucampo.com.co</v>
          </cell>
          <cell r="F96" t="str">
            <v>sucampo</v>
          </cell>
          <cell r="G96" t="str">
            <v>INSUMOS AGRICOLAS</v>
          </cell>
          <cell r="H96" t="str">
            <v>ASESOR  COMERCIAL</v>
          </cell>
          <cell r="I96" t="str">
            <v>PROFESIONAL</v>
          </cell>
          <cell r="J96">
            <v>65783582</v>
          </cell>
          <cell r="K96" t="str">
            <v>Termino indefinido</v>
          </cell>
          <cell r="L96" t="str">
            <v>ASESORES</v>
          </cell>
          <cell r="M96" t="str">
            <v>ESPINAL</v>
          </cell>
        </row>
        <row r="97">
          <cell r="B97">
            <v>14136356</v>
          </cell>
          <cell r="C97" t="str">
            <v>CARLOS ANDRES</v>
          </cell>
          <cell r="D97" t="str">
            <v>GUALTERO  DIAZ</v>
          </cell>
          <cell r="E97" t="str">
            <v>carlosgualtero@sucampo.com.co</v>
          </cell>
          <cell r="F97" t="str">
            <v>sucampo</v>
          </cell>
          <cell r="G97" t="str">
            <v>ADMINISTRATIVA</v>
          </cell>
          <cell r="H97" t="str">
            <v>COORDINADOR DE TALENTO HUMANO</v>
          </cell>
          <cell r="I97" t="str">
            <v>PROFESIONAL</v>
          </cell>
          <cell r="J97">
            <v>1110458852</v>
          </cell>
          <cell r="K97" t="str">
            <v>CONTRATO DIRECTO</v>
          </cell>
          <cell r="L97" t="str">
            <v>COORDINADORES</v>
          </cell>
          <cell r="M97" t="str">
            <v>OFICINA PRINCIPAL</v>
          </cell>
        </row>
        <row r="98">
          <cell r="B98">
            <v>14137111</v>
          </cell>
          <cell r="C98" t="str">
            <v>JAVIER ALBEIRO</v>
          </cell>
          <cell r="D98" t="str">
            <v>MONCADA  GONZALEZ</v>
          </cell>
          <cell r="E98" t="str">
            <v>javieryo140@gmail.com</v>
          </cell>
          <cell r="F98" t="str">
            <v>sucampo</v>
          </cell>
          <cell r="G98" t="str">
            <v>LLANTAS Y LUBRICANTES</v>
          </cell>
          <cell r="H98" t="str">
            <v>ALINEADOR</v>
          </cell>
          <cell r="I98" t="str">
            <v>OPERATIVO</v>
          </cell>
          <cell r="J98">
            <v>1110557678</v>
          </cell>
          <cell r="K98" t="str">
            <v>CONTRATO DIRECTO</v>
          </cell>
          <cell r="L98" t="str">
            <v>OPERARIOS</v>
          </cell>
          <cell r="M98" t="str">
            <v>CENTRO LOGISTICO OIKOS</v>
          </cell>
        </row>
        <row r="99">
          <cell r="B99">
            <v>14239929</v>
          </cell>
          <cell r="C99" t="str">
            <v>YIMMY </v>
          </cell>
          <cell r="D99" t="str">
            <v>VARON  OVIEDO</v>
          </cell>
          <cell r="E99" t="str">
            <v>yimmy.varon@sucampo.com.co</v>
          </cell>
          <cell r="F99" t="str">
            <v>sucampo</v>
          </cell>
          <cell r="G99" t="str">
            <v>ADMINISTRATIVA</v>
          </cell>
          <cell r="H99" t="str">
            <v>DIRECTOR DE CONTABILIDAD</v>
          </cell>
          <cell r="I99" t="str">
            <v>DIRECTIVO</v>
          </cell>
          <cell r="J99">
            <v>14296817</v>
          </cell>
          <cell r="K99" t="str">
            <v>Termino indefinido</v>
          </cell>
          <cell r="L99" t="str">
            <v>DIRECTORES</v>
          </cell>
          <cell r="M99" t="str">
            <v>IBAGUÉ</v>
          </cell>
        </row>
        <row r="100">
          <cell r="B100">
            <v>14240318</v>
          </cell>
          <cell r="C100" t="str">
            <v>LUIS FERNANDO</v>
          </cell>
          <cell r="D100" t="str">
            <v>LUNA  GAITAN</v>
          </cell>
          <cell r="E100" t="str">
            <v>fernandoluna@sucampo.com.co</v>
          </cell>
          <cell r="F100" t="str">
            <v>sucampo</v>
          </cell>
          <cell r="G100" t="str">
            <v>PRODUCCCION AGRICOLA</v>
          </cell>
          <cell r="H100" t="str">
            <v>DIRECTOR TECNICO DE CULTIVOS</v>
          </cell>
          <cell r="I100" t="str">
            <v>DIRECTIVO</v>
          </cell>
          <cell r="J100">
            <v>1110547525</v>
          </cell>
          <cell r="K100" t="str">
            <v>CONTRATO DIRECTO</v>
          </cell>
          <cell r="L100" t="str">
            <v>DIRECTORES</v>
          </cell>
          <cell r="M100" t="str">
            <v>FINCA LETICIA</v>
          </cell>
        </row>
        <row r="101">
          <cell r="B101">
            <v>14244833</v>
          </cell>
          <cell r="C101" t="str">
            <v>MARCO ANTONIO</v>
          </cell>
          <cell r="D101" t="str">
            <v>LOZADA  MARTINEZ</v>
          </cell>
          <cell r="E101" t="str">
            <v>lozadamartinezmarcoantonio@gmail.com</v>
          </cell>
          <cell r="F101" t="str">
            <v>sucampo</v>
          </cell>
          <cell r="G101" t="str">
            <v>LLANTAS Y LUBRICANTES</v>
          </cell>
          <cell r="H101" t="str">
            <v>OPERARIO CENTRO DE SERVICIO</v>
          </cell>
          <cell r="I101" t="str">
            <v>OPERATIVO</v>
          </cell>
          <cell r="J101">
            <v>65734500</v>
          </cell>
          <cell r="K101" t="str">
            <v>CONTRATO DIRECTO</v>
          </cell>
          <cell r="L101" t="str">
            <v>OPERARIOS</v>
          </cell>
          <cell r="M101" t="str">
            <v>CDS JARDÍN</v>
          </cell>
        </row>
        <row r="102">
          <cell r="B102">
            <v>14296050</v>
          </cell>
          <cell r="C102" t="str">
            <v>MANUEL ANDRES</v>
          </cell>
          <cell r="D102" t="str">
            <v>FANDIÑO  RAMOS</v>
          </cell>
          <cell r="E102" t="str">
            <v>andrews0909@hotmail.com</v>
          </cell>
          <cell r="F102" t="str">
            <v>sucampo</v>
          </cell>
          <cell r="G102" t="str">
            <v>ADMINISTRATIVA</v>
          </cell>
          <cell r="H102" t="str">
            <v>ANALISTA DE SEGURIDAD Y SALUD EN EL TRABAJO</v>
          </cell>
          <cell r="I102" t="str">
            <v>PROFESIONAL</v>
          </cell>
          <cell r="J102">
            <v>1110458852</v>
          </cell>
          <cell r="K102" t="str">
            <v>CONTRATO DIRECTO</v>
          </cell>
          <cell r="L102" t="str">
            <v>ASISTENTES</v>
          </cell>
          <cell r="M102" t="str">
            <v>OFICINA PRINCIPAL</v>
          </cell>
        </row>
        <row r="103">
          <cell r="B103">
            <v>14296342</v>
          </cell>
          <cell r="C103" t="str">
            <v>FERNANDO </v>
          </cell>
          <cell r="D103" t="str">
            <v>TORRES  JOHAN</v>
          </cell>
          <cell r="E103" t="str">
            <v>johanfernandotorres@hotmail.es</v>
          </cell>
          <cell r="F103" t="str">
            <v>sucampo</v>
          </cell>
          <cell r="G103" t="str">
            <v>LOGISTICA E INMOBILIARIA</v>
          </cell>
          <cell r="H103" t="str">
            <v>JEFE DE BODEGA</v>
          </cell>
          <cell r="I103" t="str">
            <v>ASISTENCIAL</v>
          </cell>
          <cell r="J103">
            <v>65734500</v>
          </cell>
          <cell r="K103" t="str">
            <v>CONTRATO DIRECTO</v>
          </cell>
          <cell r="L103" t="str">
            <v>LIDERES</v>
          </cell>
          <cell r="M103" t="str">
            <v>CDS JARDIN</v>
          </cell>
        </row>
        <row r="104">
          <cell r="B104">
            <v>14296817</v>
          </cell>
          <cell r="C104" t="str">
            <v>JUAN ALVARO</v>
          </cell>
          <cell r="D104" t="str">
            <v>PINZON  RIVERA</v>
          </cell>
          <cell r="E104" t="str">
            <v>juan_pinzon85@hotmail.com</v>
          </cell>
          <cell r="F104" t="str">
            <v>sucampo</v>
          </cell>
          <cell r="G104" t="str">
            <v>ADMINISTRATIVA</v>
          </cell>
          <cell r="H104" t="str">
            <v>GERENTE FINANCIERO</v>
          </cell>
          <cell r="I104" t="str">
            <v>GERENCIAL</v>
          </cell>
          <cell r="J104">
            <v>1110483669</v>
          </cell>
          <cell r="K104" t="str">
            <v>Termino indefinido</v>
          </cell>
          <cell r="L104" t="str">
            <v>DIRECTORES</v>
          </cell>
          <cell r="M104" t="str">
            <v>IBAGUÉ</v>
          </cell>
        </row>
        <row r="105">
          <cell r="B105">
            <v>14399294</v>
          </cell>
          <cell r="C105" t="str">
            <v>DIEGO ALFREDO</v>
          </cell>
          <cell r="D105" t="str">
            <v>QUIROGA  MOTTA</v>
          </cell>
          <cell r="E105" t="str">
            <v>diegoquiroga@sucampo.com.co</v>
          </cell>
          <cell r="F105" t="str">
            <v>sucampo</v>
          </cell>
          <cell r="G105" t="str">
            <v>ADMINISTRATIVA</v>
          </cell>
          <cell r="H105" t="str">
            <v>DIRECTOR DE TECNOLOGIA</v>
          </cell>
          <cell r="I105" t="str">
            <v>DIRECTIVO</v>
          </cell>
          <cell r="J105">
            <v>14296817</v>
          </cell>
          <cell r="K105" t="str">
            <v>Termino indefinido</v>
          </cell>
          <cell r="L105" t="str">
            <v>DIRECTORES</v>
          </cell>
          <cell r="M105" t="str">
            <v>IBAGUÉ</v>
          </cell>
        </row>
        <row r="106">
          <cell r="B106">
            <v>16553879</v>
          </cell>
          <cell r="C106" t="str">
            <v>JUAN ESTEBAN</v>
          </cell>
          <cell r="D106" t="str">
            <v>GONZALEZ  CARRILLO</v>
          </cell>
          <cell r="E106" t="str">
            <v>estebangonzalez@sucampo.com.co</v>
          </cell>
          <cell r="F106" t="str">
            <v>sucampo</v>
          </cell>
          <cell r="G106" t="str">
            <v>INSUMOS AGRICOLAS</v>
          </cell>
          <cell r="H106" t="str">
            <v>ASESOR  COMERCIAL</v>
          </cell>
          <cell r="I106" t="str">
            <v>PROFESIONAL</v>
          </cell>
          <cell r="J106">
            <v>65783582</v>
          </cell>
          <cell r="K106" t="str">
            <v>Termino indefinido</v>
          </cell>
          <cell r="L106" t="str">
            <v>ASESORES</v>
          </cell>
          <cell r="M106" t="str">
            <v>LA UNION, VALLE</v>
          </cell>
        </row>
        <row r="107">
          <cell r="B107">
            <v>16803622</v>
          </cell>
          <cell r="C107" t="str">
            <v>EDILSON DE</v>
          </cell>
          <cell r="D107" t="str">
            <v>ORTIZ  PEREZ</v>
          </cell>
          <cell r="E107" t="str">
            <v>edilsonortiz001@gmail.com</v>
          </cell>
          <cell r="F107" t="str">
            <v>sucampo</v>
          </cell>
          <cell r="G107" t="str">
            <v>LOGISTICA E INMOBILIARIA</v>
          </cell>
          <cell r="H107" t="str">
            <v>AUXILIAR DE BODEGA</v>
          </cell>
          <cell r="I107" t="str">
            <v>OPERATIVO</v>
          </cell>
          <cell r="J107">
            <v>16803641</v>
          </cell>
          <cell r="K107" t="str">
            <v>CONTRATO DIRECTO</v>
          </cell>
          <cell r="L107" t="str">
            <v>AUXILIARES</v>
          </cell>
          <cell r="M107" t="str">
            <v>LA UNION</v>
          </cell>
        </row>
        <row r="108">
          <cell r="B108">
            <v>16803641</v>
          </cell>
          <cell r="C108" t="str">
            <v>ANTONIO </v>
          </cell>
          <cell r="D108" t="str">
            <v>PEREZ  BERNARDO</v>
          </cell>
          <cell r="E108" t="str">
            <v>bernardo.perez@sucampo.com.co</v>
          </cell>
          <cell r="F108" t="str">
            <v>sucampo</v>
          </cell>
          <cell r="G108" t="str">
            <v>LOGISTICA E INMOBILIARIA</v>
          </cell>
          <cell r="H108" t="str">
            <v>JEFE DE BODEGA</v>
          </cell>
          <cell r="I108" t="str">
            <v>ASISTENCIAL</v>
          </cell>
          <cell r="J108">
            <v>80797844</v>
          </cell>
          <cell r="K108" t="str">
            <v>CONTRATO DIRECTO</v>
          </cell>
          <cell r="L108" t="str">
            <v>LIDERES</v>
          </cell>
          <cell r="M108" t="str">
            <v>LA UNION</v>
          </cell>
        </row>
        <row r="109">
          <cell r="B109">
            <v>19640452</v>
          </cell>
          <cell r="C109" t="str">
            <v>LEANDRO DE</v>
          </cell>
          <cell r="D109" t="str">
            <v>CIRO  FONSECA</v>
          </cell>
          <cell r="E109" t="str">
            <v>asesoragro79@gmail.com</v>
          </cell>
          <cell r="F109" t="str">
            <v>sucampo</v>
          </cell>
          <cell r="G109" t="str">
            <v>ADMINISTRATIVA</v>
          </cell>
          <cell r="H109" t="str">
            <v>ANALISTA DE CAMPO</v>
          </cell>
          <cell r="I109" t="str">
            <v>PROFESIONAL</v>
          </cell>
          <cell r="J109">
            <v>65766059</v>
          </cell>
          <cell r="K109" t="str">
            <v>CONTRATO DIRECTO</v>
          </cell>
          <cell r="L109" t="str">
            <v>ASISTENTES</v>
          </cell>
          <cell r="M109" t="str">
            <v>OFICINA PRINCIPAL</v>
          </cell>
        </row>
        <row r="110">
          <cell r="B110">
            <v>28977111</v>
          </cell>
          <cell r="C110" t="str">
            <v>MARGARITA </v>
          </cell>
          <cell r="D110" t="str">
            <v>RODRIGUEZ  LOZANO</v>
          </cell>
          <cell r="E110" t="str">
            <v>margarita.rodriguez@sucampo.com.co</v>
          </cell>
          <cell r="F110" t="str">
            <v>sucampo</v>
          </cell>
          <cell r="G110" t="str">
            <v>ADMINISTRATIVA</v>
          </cell>
          <cell r="H110" t="str">
            <v>ASISTENTE CONTABLE</v>
          </cell>
          <cell r="I110" t="str">
            <v>PROFESIONAL</v>
          </cell>
          <cell r="J110">
            <v>93381808</v>
          </cell>
          <cell r="K110" t="str">
            <v>CONTRATO DIRECTO</v>
          </cell>
          <cell r="L110" t="str">
            <v>ASISTENTES</v>
          </cell>
          <cell r="M110" t="str">
            <v>OFICINA PRINCIPAL</v>
          </cell>
        </row>
        <row r="111">
          <cell r="B111">
            <v>38142846</v>
          </cell>
          <cell r="C111" t="str">
            <v>LUZ JOHANNA</v>
          </cell>
          <cell r="D111" t="str">
            <v>ROSERO  BARRERO</v>
          </cell>
          <cell r="E111" t="str">
            <v>johannarosero@sucampo.com.co</v>
          </cell>
          <cell r="F111" t="str">
            <v>sucampo</v>
          </cell>
          <cell r="G111" t="str">
            <v>ADMINISTRATIVA</v>
          </cell>
          <cell r="H111" t="str">
            <v>ASISTENTE DE ARCHIVO</v>
          </cell>
          <cell r="I111" t="str">
            <v>ASISTENCIAL</v>
          </cell>
          <cell r="J111">
            <v>1110582184</v>
          </cell>
          <cell r="K111" t="str">
            <v>CONTRATO DIRECTO</v>
          </cell>
          <cell r="L111" t="str">
            <v>ASISTENTES</v>
          </cell>
          <cell r="M111" t="str">
            <v>CENTRO LOGISTICO OIKOS</v>
          </cell>
        </row>
        <row r="112">
          <cell r="B112">
            <v>5823732</v>
          </cell>
          <cell r="C112" t="str">
            <v>FABIAN MAURICIO</v>
          </cell>
          <cell r="D112" t="str">
            <v>MACHADO  ORTIZ</v>
          </cell>
          <cell r="E112" t="str">
            <v>mauriciomachado@sullanta.com.co</v>
          </cell>
          <cell r="F112" t="str">
            <v>sucampo</v>
          </cell>
          <cell r="G112" t="str">
            <v>LLANTAS Y LUBRICANTES</v>
          </cell>
          <cell r="H112" t="str">
            <v>JEFE DE CENTRO DE SERVICIO</v>
          </cell>
          <cell r="I112" t="str">
            <v>PROFESIONAL</v>
          </cell>
          <cell r="J112">
            <v>93238383</v>
          </cell>
          <cell r="K112" t="str">
            <v>CONTRATO DIRECTO</v>
          </cell>
          <cell r="L112" t="str">
            <v>LIDERES</v>
          </cell>
          <cell r="M112" t="str">
            <v>CDS 6</v>
          </cell>
        </row>
        <row r="113">
          <cell r="B113">
            <v>5826362</v>
          </cell>
          <cell r="C113" t="str">
            <v>LEONARDO </v>
          </cell>
          <cell r="D113" t="str">
            <v>ACOSTA  RUIZ</v>
          </cell>
          <cell r="E113" t="str">
            <v>leonarcosta@hotmail.com</v>
          </cell>
          <cell r="F113" t="str">
            <v>sucampo</v>
          </cell>
          <cell r="G113" t="str">
            <v>PRODUCCCION AGRICOLA</v>
          </cell>
          <cell r="H113" t="str">
            <v>LIDER DE MAQUINARIA</v>
          </cell>
          <cell r="I113" t="str">
            <v>ASISTENCIAL</v>
          </cell>
          <cell r="J113">
            <v>1110547525</v>
          </cell>
          <cell r="K113" t="str">
            <v>CONTRATO DIRECTO</v>
          </cell>
          <cell r="L113" t="str">
            <v>LIDERES</v>
          </cell>
          <cell r="M113" t="str">
            <v>FINCA LETICIA</v>
          </cell>
        </row>
        <row r="114">
          <cell r="B114">
            <v>5832083</v>
          </cell>
          <cell r="C114" t="str">
            <v>JAIRO </v>
          </cell>
          <cell r="D114" t="str">
            <v>REYES  MORA</v>
          </cell>
          <cell r="E114" t="str">
            <v>reyesmorajairo0@gmail.com</v>
          </cell>
          <cell r="F114" t="str">
            <v>sucampo</v>
          </cell>
          <cell r="G114" t="str">
            <v>PRODUCCCION AGRICOLA</v>
          </cell>
          <cell r="H114" t="str">
            <v>AUXILIAR DE CAMPO</v>
          </cell>
          <cell r="I114" t="str">
            <v>ASISTENCIAL</v>
          </cell>
          <cell r="J114">
            <v>1110547525</v>
          </cell>
          <cell r="K114" t="str">
            <v>CONTRATO DIRECTO</v>
          </cell>
          <cell r="L114" t="str">
            <v>AUXILIARES</v>
          </cell>
          <cell r="M114" t="str">
            <v>FINCA LETICIA</v>
          </cell>
        </row>
        <row r="115">
          <cell r="B115">
            <v>6022780</v>
          </cell>
          <cell r="C115" t="str">
            <v>MANUEL ENRIQUE</v>
          </cell>
          <cell r="D115" t="str">
            <v>PINZON  CHACON</v>
          </cell>
          <cell r="E115" t="str">
            <v>manuelenriquepinzonchacon@gmail.com</v>
          </cell>
          <cell r="F115" t="str">
            <v>sucampo</v>
          </cell>
          <cell r="G115" t="str">
            <v>LOGISTICA E INMOBILIARIA</v>
          </cell>
          <cell r="H115" t="str">
            <v>CONDUCTOR</v>
          </cell>
          <cell r="I115" t="str">
            <v>OPERATIVO</v>
          </cell>
          <cell r="J115">
            <v>1109386163</v>
          </cell>
          <cell r="K115" t="str">
            <v>CONTRATO DIRECTO</v>
          </cell>
          <cell r="L115" t="str">
            <v>OPERARIOS</v>
          </cell>
          <cell r="M115" t="str">
            <v>LERIDA</v>
          </cell>
        </row>
        <row r="116">
          <cell r="B116">
            <v>6024044</v>
          </cell>
          <cell r="C116" t="str">
            <v>CAMILO </v>
          </cell>
          <cell r="D116" t="str">
            <v>BORJA  SOLANO</v>
          </cell>
          <cell r="E116" t="str">
            <v>Camilo.borja@sucampo.com.co</v>
          </cell>
          <cell r="F116" t="str">
            <v>sucampo</v>
          </cell>
          <cell r="G116" t="str">
            <v>LOGISTICA E INMOBILIARIA</v>
          </cell>
          <cell r="H116" t="str">
            <v>JEFE DE AGENCIA</v>
          </cell>
          <cell r="I116" t="str">
            <v>ASISTENCIAL</v>
          </cell>
          <cell r="J116">
            <v>80797844</v>
          </cell>
          <cell r="K116" t="str">
            <v>CONTRATO DIRECTO</v>
          </cell>
          <cell r="L116" t="str">
            <v>LIDERES</v>
          </cell>
          <cell r="M116" t="str">
            <v>LERIDA</v>
          </cell>
        </row>
        <row r="117">
          <cell r="B117">
            <v>6030024</v>
          </cell>
          <cell r="C117" t="str">
            <v>ORLANDO </v>
          </cell>
          <cell r="D117" t="str">
            <v>MONTENEGRO  RUIZ</v>
          </cell>
          <cell r="E117" t="str">
            <v>montenegroruizo@gmail.com</v>
          </cell>
          <cell r="F117" t="str">
            <v>sucampo</v>
          </cell>
          <cell r="G117" t="str">
            <v>LOGISTICA E INMOBILIARIA</v>
          </cell>
          <cell r="H117" t="str">
            <v>CONDUCTOR</v>
          </cell>
          <cell r="I117" t="str">
            <v>OPERATIVO</v>
          </cell>
          <cell r="J117">
            <v>1110557678</v>
          </cell>
          <cell r="K117" t="str">
            <v>CONTRATO DIRECTO</v>
          </cell>
          <cell r="L117" t="str">
            <v>OPERARIOS</v>
          </cell>
          <cell r="M117" t="str">
            <v>CENTRO LOGISTICO OIKOS</v>
          </cell>
        </row>
        <row r="118">
          <cell r="B118">
            <v>6198498</v>
          </cell>
          <cell r="C118" t="str">
            <v>GILBERTO </v>
          </cell>
          <cell r="D118" t="str">
            <v>CAÑARTE  ESPAÑA</v>
          </cell>
          <cell r="E118" t="str">
            <v>gilbertoce_71@hotmail.com</v>
          </cell>
          <cell r="F118" t="str">
            <v>sucampo</v>
          </cell>
          <cell r="G118" t="str">
            <v>LLANTAS Y LUBRICANTES</v>
          </cell>
          <cell r="H118" t="str">
            <v>OPERARIO CENTRO DE SERVICIO</v>
          </cell>
          <cell r="I118" t="str">
            <v>OPERATIVO</v>
          </cell>
          <cell r="J118">
            <v>65734500</v>
          </cell>
          <cell r="K118" t="str">
            <v>CONTRATO DIRECTO</v>
          </cell>
          <cell r="L118" t="str">
            <v>OPERARIOS</v>
          </cell>
          <cell r="M118" t="str">
            <v>CDS JARDÍN</v>
          </cell>
        </row>
        <row r="119">
          <cell r="B119">
            <v>65587378</v>
          </cell>
          <cell r="C119" t="str">
            <v>CARMEN LIGIA</v>
          </cell>
          <cell r="D119" t="str">
            <v>LOZANO  PORTELA</v>
          </cell>
          <cell r="E119" t="str">
            <v>carmen.lozano@sucampo.com.co</v>
          </cell>
          <cell r="F119" t="str">
            <v>sucampo</v>
          </cell>
          <cell r="G119" t="str">
            <v>INSUMOS AGRICOLAS</v>
          </cell>
          <cell r="H119" t="str">
            <v>ASESOR  COMERCIAL</v>
          </cell>
          <cell r="I119" t="str">
            <v>PROFESIONAL</v>
          </cell>
          <cell r="J119">
            <v>65783582</v>
          </cell>
          <cell r="K119" t="str">
            <v>Termino indefinido</v>
          </cell>
          <cell r="L119" t="str">
            <v>ASESORES</v>
          </cell>
          <cell r="M119" t="str">
            <v>SALDAÑA</v>
          </cell>
        </row>
        <row r="120">
          <cell r="B120">
            <v>65630942</v>
          </cell>
          <cell r="C120" t="str">
            <v>ROCIO DEL PILAR</v>
          </cell>
          <cell r="D120" t="str">
            <v>LOZANO  AGUDELO</v>
          </cell>
          <cell r="E120" t="str">
            <v>rociolozano@sucampo.com.co</v>
          </cell>
          <cell r="F120" t="str">
            <v>sucampo</v>
          </cell>
          <cell r="G120" t="str">
            <v>LLANTAS Y LUBRICANTES</v>
          </cell>
          <cell r="H120" t="str">
            <v>PROMOTOR LUBRICANTES</v>
          </cell>
          <cell r="I120" t="str">
            <v>PROFESIONAL</v>
          </cell>
          <cell r="J120">
            <v>93238383</v>
          </cell>
          <cell r="K120" t="str">
            <v>CONTRATO DIRECTO</v>
          </cell>
          <cell r="L120" t="str">
            <v>ASESORES</v>
          </cell>
          <cell r="M120" t="str">
            <v>IBAGUE</v>
          </cell>
        </row>
        <row r="121">
          <cell r="B121">
            <v>65631739</v>
          </cell>
          <cell r="C121" t="str">
            <v>SHEILA KATHERINE</v>
          </cell>
          <cell r="D121" t="str">
            <v>SALAZAR  PARRA</v>
          </cell>
          <cell r="E121" t="str">
            <v>sheila.salazar@sucampo.com.co</v>
          </cell>
          <cell r="F121" t="str">
            <v>sucampo</v>
          </cell>
          <cell r="G121" t="str">
            <v>PRODUCCCION AGRICOLA</v>
          </cell>
          <cell r="H121" t="str">
            <v>COORDINADOR DE PRODUCCION</v>
          </cell>
          <cell r="I121" t="str">
            <v>PROFESIONAL</v>
          </cell>
          <cell r="J121">
            <v>1110547525</v>
          </cell>
          <cell r="K121" t="str">
            <v>CONTRATO DIRECTO</v>
          </cell>
          <cell r="L121" t="str">
            <v>COORDINADORES</v>
          </cell>
          <cell r="M121" t="str">
            <v>OFICINA PRINCIPAL</v>
          </cell>
        </row>
        <row r="122">
          <cell r="B122">
            <v>65700024</v>
          </cell>
          <cell r="C122" t="str">
            <v>ROCIO </v>
          </cell>
          <cell r="D122" t="str">
            <v>SANTOS  REYES</v>
          </cell>
          <cell r="E122" t="str">
            <v>rocio.santos@sullanta.com.co</v>
          </cell>
          <cell r="F122" t="str">
            <v>sucampo</v>
          </cell>
          <cell r="G122" t="str">
            <v>ADMINISTRATIVA</v>
          </cell>
          <cell r="H122" t="str">
            <v>ASISTENTE CONTABLE</v>
          </cell>
          <cell r="I122" t="str">
            <v>PROFESIONAL</v>
          </cell>
          <cell r="J122">
            <v>93381808</v>
          </cell>
          <cell r="K122" t="str">
            <v>CONTRATO DIRECTO</v>
          </cell>
          <cell r="L122" t="str">
            <v>ASISTENTES</v>
          </cell>
          <cell r="M122" t="str">
            <v>OFICINA PRINCIPAL</v>
          </cell>
        </row>
        <row r="123">
          <cell r="B123">
            <v>65708710</v>
          </cell>
          <cell r="C123" t="str">
            <v>ANA MAYERLI</v>
          </cell>
          <cell r="D123" t="str">
            <v>ORTIZ  AREIZA</v>
          </cell>
          <cell r="E123" t="str">
            <v>mayerliana821@gmail.com</v>
          </cell>
          <cell r="F123" t="str">
            <v>sucampo</v>
          </cell>
          <cell r="G123" t="str">
            <v>ADMINISTRATIVA</v>
          </cell>
          <cell r="H123" t="str">
            <v>OFICIOS VARIOS ADMINISTRACION</v>
          </cell>
          <cell r="I123" t="str">
            <v>OPERATIVO</v>
          </cell>
          <cell r="J123">
            <v>1105680882</v>
          </cell>
          <cell r="K123" t="str">
            <v>Termino indefinido</v>
          </cell>
          <cell r="L123" t="str">
            <v>AUXILIARES</v>
          </cell>
          <cell r="M123" t="str">
            <v>IBAGUÉ</v>
          </cell>
        </row>
        <row r="124">
          <cell r="B124">
            <v>65734500</v>
          </cell>
          <cell r="C124" t="str">
            <v>OLGA PATRICIA</v>
          </cell>
          <cell r="D124" t="str">
            <v>ECHEVERRI  HERNANDEZ</v>
          </cell>
          <cell r="E124" t="str">
            <v>patricia.echeverry@sullanta.com.co</v>
          </cell>
          <cell r="F124" t="str">
            <v>sucampo</v>
          </cell>
          <cell r="G124" t="str">
            <v>LLANTAS Y LUBRICANTES</v>
          </cell>
          <cell r="H124" t="str">
            <v>JEFE DE CENTRO DE SERVICIO</v>
          </cell>
          <cell r="I124" t="str">
            <v>PROFESIONAL</v>
          </cell>
          <cell r="J124">
            <v>93238383</v>
          </cell>
          <cell r="K124" t="str">
            <v>CONTRATO DIRECTO</v>
          </cell>
          <cell r="L124" t="str">
            <v>LIDERES</v>
          </cell>
          <cell r="M124" t="str">
            <v>CDS JARDIN</v>
          </cell>
        </row>
        <row r="125">
          <cell r="B125">
            <v>65737320</v>
          </cell>
          <cell r="C125" t="str">
            <v>AYVY BIBIANA</v>
          </cell>
          <cell r="D125" t="str">
            <v>BONILLA  GUZMAN</v>
          </cell>
          <cell r="E125" t="str">
            <v>bibiana.bonilla@sucampo.com.co</v>
          </cell>
          <cell r="F125" t="str">
            <v>sucampo</v>
          </cell>
          <cell r="G125" t="str">
            <v>PRODUCCCION AGRICOLA</v>
          </cell>
          <cell r="H125" t="str">
            <v>ASISTENTE DE PRODUCCION</v>
          </cell>
          <cell r="I125" t="str">
            <v>PROFESIONAL</v>
          </cell>
          <cell r="J125">
            <v>1110547525</v>
          </cell>
          <cell r="K125" t="str">
            <v>CONTRATO DIRECTO</v>
          </cell>
          <cell r="L125" t="str">
            <v>ASISTENTES</v>
          </cell>
          <cell r="M125" t="str">
            <v>OFICINA PRINCIPAL</v>
          </cell>
        </row>
        <row r="126">
          <cell r="B126">
            <v>65737631</v>
          </cell>
          <cell r="C126" t="str">
            <v>SANDRA YANETH</v>
          </cell>
          <cell r="D126" t="str">
            <v>TRIANA  PEDRAZA</v>
          </cell>
          <cell r="E126" t="str">
            <v>sandra.triana@sullanta.com.co</v>
          </cell>
          <cell r="F126" t="str">
            <v>sucampo</v>
          </cell>
          <cell r="G126" t="str">
            <v>LLANTAS Y LUBRICANTES</v>
          </cell>
          <cell r="H126" t="str">
            <v>ASISTENTE ADMINISTRATIVO</v>
          </cell>
          <cell r="I126" t="str">
            <v>ASISTENCIAL</v>
          </cell>
          <cell r="J126">
            <v>93238383</v>
          </cell>
          <cell r="K126" t="str">
            <v>CONTRATO DIRECTO</v>
          </cell>
          <cell r="L126" t="str">
            <v>ASISTENTES</v>
          </cell>
          <cell r="M126" t="str">
            <v>OFICINA PRINCIPAL</v>
          </cell>
        </row>
        <row r="127">
          <cell r="B127">
            <v>65751889</v>
          </cell>
          <cell r="C127" t="str">
            <v>NEIFI PAOLA</v>
          </cell>
          <cell r="D127" t="str">
            <v>NAVARRO  TRIANA</v>
          </cell>
          <cell r="E127" t="str">
            <v>nepana00@hotmail.com</v>
          </cell>
          <cell r="F127" t="str">
            <v>sucampo</v>
          </cell>
          <cell r="G127" t="str">
            <v>ADMINISTRATIVA</v>
          </cell>
          <cell r="H127" t="str">
            <v>ASISTENTE ADMINISTRATIVO</v>
          </cell>
          <cell r="I127" t="str">
            <v>ASISTENCIAL</v>
          </cell>
          <cell r="J127">
            <v>14296817</v>
          </cell>
          <cell r="K127" t="str">
            <v>Termino indefinido</v>
          </cell>
          <cell r="L127" t="str">
            <v>AUXILIARES</v>
          </cell>
          <cell r="M127" t="str">
            <v>IBAGUÉ</v>
          </cell>
        </row>
        <row r="128">
          <cell r="B128">
            <v>65753693</v>
          </cell>
          <cell r="C128" t="str">
            <v>SANDRA PIEDAD</v>
          </cell>
          <cell r="D128" t="str">
            <v>LADINO  MANJARRES</v>
          </cell>
          <cell r="E128" t="str">
            <v>sandra.ladino@sucampo.com.co</v>
          </cell>
          <cell r="F128" t="str">
            <v>sucampo</v>
          </cell>
          <cell r="G128" t="str">
            <v>ADMINISTRATIVA</v>
          </cell>
          <cell r="H128" t="str">
            <v>ASISTENTE CONTABLE</v>
          </cell>
          <cell r="I128" t="str">
            <v>PROFESIONAL</v>
          </cell>
          <cell r="J128">
            <v>93381808</v>
          </cell>
          <cell r="K128" t="str">
            <v>CONTRATO DIRECTO</v>
          </cell>
          <cell r="L128" t="str">
            <v>ASISTENTES</v>
          </cell>
          <cell r="M128" t="str">
            <v>OFICINA PRINCIPAL</v>
          </cell>
        </row>
        <row r="129">
          <cell r="B129">
            <v>65758706</v>
          </cell>
          <cell r="C129" t="str">
            <v>EDNA SIDNEY</v>
          </cell>
          <cell r="D129" t="str">
            <v>RODRIGUEZ  MARTINEZ</v>
          </cell>
          <cell r="E129" t="str">
            <v>ednasr@sucampo.com.co</v>
          </cell>
          <cell r="F129" t="str">
            <v>sucampo</v>
          </cell>
          <cell r="G129" t="str">
            <v>ADMINISTRATIVA</v>
          </cell>
          <cell r="H129" t="str">
            <v>TESORERA</v>
          </cell>
          <cell r="I129" t="str">
            <v>PROFESIONAL</v>
          </cell>
          <cell r="J129">
            <v>14296817</v>
          </cell>
          <cell r="K129" t="str">
            <v>CONTRATO DIRECTO</v>
          </cell>
          <cell r="L129" t="str">
            <v>ASISTENTES</v>
          </cell>
          <cell r="M129" t="str">
            <v>OFICINA PRINCIPAL</v>
          </cell>
        </row>
        <row r="130">
          <cell r="B130">
            <v>65764383</v>
          </cell>
          <cell r="C130" t="str">
            <v>LINA MARYUDYS</v>
          </cell>
          <cell r="D130" t="str">
            <v>ANGARITA  GOMEZ</v>
          </cell>
          <cell r="E130" t="str">
            <v>langarita152020@gmail.com</v>
          </cell>
          <cell r="F130" t="str">
            <v>sucampo</v>
          </cell>
          <cell r="G130" t="str">
            <v>ADMINISTRATIVA</v>
          </cell>
          <cell r="H130" t="str">
            <v>OFICIOS VARIOS ADMINISTRACION</v>
          </cell>
          <cell r="I130" t="str">
            <v>OPERATIVO</v>
          </cell>
          <cell r="J130">
            <v>80797844</v>
          </cell>
          <cell r="K130" t="str">
            <v>Termino indefinido</v>
          </cell>
          <cell r="L130" t="str">
            <v>AUXILIARES</v>
          </cell>
          <cell r="M130" t="str">
            <v>IBAGUÉ</v>
          </cell>
        </row>
        <row r="131">
          <cell r="B131">
            <v>65766059</v>
          </cell>
          <cell r="C131" t="str">
            <v>ANIA </v>
          </cell>
          <cell r="D131" t="str">
            <v>RODRIGUEZ  SANCHEZ</v>
          </cell>
          <cell r="E131" t="str">
            <v>anny.rodriguez@sucampo.com.co</v>
          </cell>
          <cell r="F131" t="str">
            <v>sucampo</v>
          </cell>
          <cell r="G131" t="str">
            <v>ADMINISTRATIVA</v>
          </cell>
          <cell r="H131" t="str">
            <v>JEFE DE CREDITO Y CARTERA</v>
          </cell>
          <cell r="I131" t="str">
            <v>PROFESIONAL</v>
          </cell>
          <cell r="J131">
            <v>93381808</v>
          </cell>
          <cell r="K131" t="str">
            <v>CONTRATO DIRECTO</v>
          </cell>
          <cell r="L131" t="str">
            <v>LIDERES</v>
          </cell>
          <cell r="M131" t="str">
            <v>OFICINA PRINCIPAL</v>
          </cell>
        </row>
        <row r="132">
          <cell r="B132">
            <v>65779264</v>
          </cell>
          <cell r="C132" t="str">
            <v>VISITACION </v>
          </cell>
          <cell r="D132" t="str">
            <v>OREJUELA  MARIA</v>
          </cell>
          <cell r="E132" t="str">
            <v>victoria.mvo30@gmail.com</v>
          </cell>
          <cell r="F132" t="str">
            <v>sucampo</v>
          </cell>
          <cell r="G132" t="str">
            <v>ADMINISTRATIVA</v>
          </cell>
          <cell r="H132" t="str">
            <v>OFICIOS VARIOS ADMINISTRACION</v>
          </cell>
          <cell r="I132" t="str">
            <v>OPERATIVO</v>
          </cell>
          <cell r="J132">
            <v>80797844</v>
          </cell>
          <cell r="K132" t="str">
            <v>Termino indefinido</v>
          </cell>
          <cell r="L132" t="str">
            <v>AUXILIARES</v>
          </cell>
          <cell r="M132" t="str">
            <v>IBAGUÉ</v>
          </cell>
        </row>
        <row r="133">
          <cell r="B133">
            <v>65781348</v>
          </cell>
          <cell r="C133" t="str">
            <v>MARIA YULIED</v>
          </cell>
          <cell r="D133" t="str">
            <v>GONZALEZ  RONDON</v>
          </cell>
          <cell r="E133" t="str">
            <v>yuliedgonzalez@sucampo.com.co</v>
          </cell>
          <cell r="F133" t="str">
            <v>sucampo</v>
          </cell>
          <cell r="G133" t="str">
            <v>PRODUCCCION AGRICOLA</v>
          </cell>
          <cell r="H133" t="str">
            <v>ASISTENTE ADMINISTRATIVO AGRICOLA</v>
          </cell>
          <cell r="I133" t="str">
            <v>PROFESIONAL</v>
          </cell>
          <cell r="J133">
            <v>1110547525</v>
          </cell>
          <cell r="K133" t="str">
            <v>CONTRATO DIRECTO</v>
          </cell>
          <cell r="L133" t="str">
            <v>ASISTENTES</v>
          </cell>
          <cell r="M133" t="str">
            <v>OFICINA PRINCIPAL</v>
          </cell>
        </row>
        <row r="134">
          <cell r="B134">
            <v>65783582</v>
          </cell>
          <cell r="C134" t="str">
            <v>CLEMENCIA </v>
          </cell>
          <cell r="D134" t="str">
            <v>LASERNA  CRUZ</v>
          </cell>
          <cell r="E134" t="str">
            <v>clemencialasernacruz@yahoo.es</v>
          </cell>
          <cell r="F134" t="str">
            <v>sucampo</v>
          </cell>
          <cell r="G134" t="str">
            <v>INSUMOS AGRICOLAS</v>
          </cell>
          <cell r="H134" t="str">
            <v>DIRECTOR COMERCIAL INSUMOS AGRICOLAS</v>
          </cell>
          <cell r="I134" t="str">
            <v>DIRECTIVO</v>
          </cell>
          <cell r="J134">
            <v>80088999</v>
          </cell>
          <cell r="K134" t="str">
            <v>Termino indefinido</v>
          </cell>
          <cell r="L134" t="str">
            <v>DIRECTORES</v>
          </cell>
          <cell r="M134" t="str">
            <v>OFICINA PRINCIPAL</v>
          </cell>
        </row>
        <row r="135">
          <cell r="B135">
            <v>66901670</v>
          </cell>
          <cell r="C135" t="str">
            <v>DIANA MAYERLY</v>
          </cell>
          <cell r="D135" t="str">
            <v>OSORIO  MENDEZ</v>
          </cell>
          <cell r="E135" t="str">
            <v>dianaosorio@sucampo.com.co</v>
          </cell>
          <cell r="F135" t="str">
            <v>sucampo</v>
          </cell>
          <cell r="G135" t="str">
            <v>ADMINISTRATIVA</v>
          </cell>
          <cell r="H135" t="str">
            <v>TESORERA</v>
          </cell>
          <cell r="I135" t="str">
            <v>PROFESIONAL</v>
          </cell>
          <cell r="J135">
            <v>14296817</v>
          </cell>
          <cell r="K135" t="str">
            <v>CONTRATO DIRECTO</v>
          </cell>
          <cell r="L135" t="str">
            <v>ASISTENTES</v>
          </cell>
          <cell r="M135" t="str">
            <v>OFICINA PRINCIPAL</v>
          </cell>
        </row>
        <row r="136">
          <cell r="B136">
            <v>77033136</v>
          </cell>
          <cell r="C136" t="str">
            <v>REINALDO </v>
          </cell>
          <cell r="D136" t="str">
            <v>PEREZ  DAZA</v>
          </cell>
          <cell r="E136" t="str">
            <v>reinaldoperez@sucampo.com.co</v>
          </cell>
          <cell r="F136" t="str">
            <v>sucampo</v>
          </cell>
          <cell r="G136" t="str">
            <v>INSUMOS AGRICOLAS</v>
          </cell>
          <cell r="H136" t="str">
            <v>ASESOR TECNICO COMERCIAL</v>
          </cell>
          <cell r="I136" t="str">
            <v>PROFESIONAL</v>
          </cell>
          <cell r="J136">
            <v>65783582</v>
          </cell>
          <cell r="K136" t="str">
            <v>Termino Fijo</v>
          </cell>
          <cell r="L136" t="str">
            <v>ASESORES</v>
          </cell>
          <cell r="M136" t="str">
            <v>VALLEDUPAR</v>
          </cell>
        </row>
        <row r="137">
          <cell r="B137">
            <v>79210857</v>
          </cell>
          <cell r="C137" t="str">
            <v>WILSON </v>
          </cell>
          <cell r="D137" t="str">
            <v>ÑUNGO  RUEDA</v>
          </cell>
          <cell r="E137" t="str">
            <v>nungoruedawilson@gmail.com</v>
          </cell>
          <cell r="F137" t="str">
            <v>sucampo</v>
          </cell>
          <cell r="G137" t="str">
            <v>PRODUCCCION AGRICOLA</v>
          </cell>
          <cell r="H137" t="str">
            <v>AUXILIAR DE CAMPO</v>
          </cell>
          <cell r="I137" t="str">
            <v>ASISTENCIAL</v>
          </cell>
          <cell r="J137">
            <v>14240318</v>
          </cell>
          <cell r="K137" t="str">
            <v>CONTRATO DIRECTO</v>
          </cell>
          <cell r="L137" t="str">
            <v>AUXILIARES</v>
          </cell>
          <cell r="M137" t="str">
            <v>FINCA LETICIA</v>
          </cell>
        </row>
        <row r="138">
          <cell r="B138">
            <v>79387258</v>
          </cell>
          <cell r="C138" t="str">
            <v>OMAR  </v>
          </cell>
          <cell r="D138" t="str">
            <v>RODRIGUEZ  </v>
          </cell>
          <cell r="E138" t="str">
            <v>rodriguez764@hotmail.com</v>
          </cell>
          <cell r="F138" t="str">
            <v>sucampo</v>
          </cell>
          <cell r="G138" t="str">
            <v>LOGISTICA E INMOBILIARIA</v>
          </cell>
          <cell r="H138" t="str">
            <v>CONDUCTOR</v>
          </cell>
          <cell r="I138" t="str">
            <v>OPERATIVO</v>
          </cell>
          <cell r="J138">
            <v>1110557678</v>
          </cell>
          <cell r="K138" t="str">
            <v>CONTRATO DIRECTO</v>
          </cell>
          <cell r="L138" t="str">
            <v>OPERARIOS</v>
          </cell>
          <cell r="M138" t="str">
            <v>CENTRO LOGISTICO OIKOS</v>
          </cell>
        </row>
        <row r="139">
          <cell r="B139">
            <v>80088999</v>
          </cell>
          <cell r="C139" t="str">
            <v>JUAN CAMILO</v>
          </cell>
          <cell r="D139" t="str">
            <v>ESGUERRA  ALVAREZ</v>
          </cell>
          <cell r="E139" t="str">
            <v>juancamiloesguerra@hotmail.com</v>
          </cell>
          <cell r="F139" t="str">
            <v>sucampo</v>
          </cell>
          <cell r="G139" t="str">
            <v>ADMINISTRATIVA</v>
          </cell>
          <cell r="H139" t="str">
            <v>GERENTE DE MERCADEO Y VENTAS</v>
          </cell>
          <cell r="I139" t="str">
            <v>GERENCIAL</v>
          </cell>
          <cell r="J139">
            <v>1110483669</v>
          </cell>
          <cell r="K139" t="str">
            <v>Termino indefinido</v>
          </cell>
          <cell r="L139" t="str">
            <v>DIRECTORES</v>
          </cell>
          <cell r="M139" t="str">
            <v>IBAGUÉ</v>
          </cell>
        </row>
        <row r="140">
          <cell r="B140">
            <v>80143128</v>
          </cell>
          <cell r="C140" t="str">
            <v>NESTOR FABIAN</v>
          </cell>
          <cell r="D140" t="str">
            <v>ROJAS  OSPINA</v>
          </cell>
          <cell r="E140" t="str">
            <v>rujano025@gmail.com</v>
          </cell>
          <cell r="F140" t="str">
            <v>sucampo</v>
          </cell>
          <cell r="G140" t="str">
            <v>LOGISTICA E INMOBILIARIA</v>
          </cell>
          <cell r="H140" t="str">
            <v>AUXILIAR DE BODEGA</v>
          </cell>
          <cell r="I140" t="str">
            <v>OPERATIVO</v>
          </cell>
          <cell r="J140">
            <v>1110557678</v>
          </cell>
          <cell r="K140" t="str">
            <v>CONTRATO DIRECTO</v>
          </cell>
          <cell r="L140" t="str">
            <v>AUXILIARES</v>
          </cell>
          <cell r="M140" t="str">
            <v>CENTRO LOGISTICO OIKOS</v>
          </cell>
        </row>
        <row r="141">
          <cell r="B141">
            <v>80172549</v>
          </cell>
          <cell r="C141" t="str">
            <v>ODAIR </v>
          </cell>
          <cell r="D141" t="str">
            <v>SAAVEDRA  MOYA</v>
          </cell>
          <cell r="E141" t="str">
            <v>odairsaavedra@sucampo.com.co</v>
          </cell>
          <cell r="F141" t="str">
            <v>sucampo</v>
          </cell>
          <cell r="G141" t="str">
            <v>INSUMOS AGRICOLAS</v>
          </cell>
          <cell r="H141" t="str">
            <v>ASESOR  COMERCIAL</v>
          </cell>
          <cell r="I141" t="str">
            <v>PROFESIONAL</v>
          </cell>
          <cell r="J141">
            <v>65783582</v>
          </cell>
          <cell r="K141" t="str">
            <v>Termino Fijo</v>
          </cell>
          <cell r="L141" t="str">
            <v>ASESORES</v>
          </cell>
          <cell r="M141" t="str">
            <v>LERIDA</v>
          </cell>
        </row>
        <row r="142">
          <cell r="B142">
            <v>80797844</v>
          </cell>
          <cell r="C142" t="str">
            <v>CRISTIAN ANDRES</v>
          </cell>
          <cell r="D142" t="str">
            <v>MOGOLLON  GUTIERREZ</v>
          </cell>
          <cell r="E142" t="str">
            <v>candresmg@hotmail.com</v>
          </cell>
          <cell r="F142" t="str">
            <v>sucampo</v>
          </cell>
          <cell r="G142" t="str">
            <v>LOGISTICA E INMOBILIARIA</v>
          </cell>
          <cell r="H142" t="str">
            <v>COORDINADOR DE LOGISTICA</v>
          </cell>
          <cell r="I142" t="str">
            <v>PROFESIONAL</v>
          </cell>
          <cell r="J142">
            <v>93379496</v>
          </cell>
          <cell r="K142" t="str">
            <v>CONTRATO DIRECTO</v>
          </cell>
          <cell r="L142" t="str">
            <v>COORDINADORES</v>
          </cell>
          <cell r="M142" t="str">
            <v>OFICINA PRINCIPAL</v>
          </cell>
        </row>
        <row r="143">
          <cell r="B143">
            <v>80878587</v>
          </cell>
          <cell r="C143" t="str">
            <v>CARLOS ARTURO</v>
          </cell>
          <cell r="D143" t="str">
            <v>GOMEZ  CASTRO</v>
          </cell>
          <cell r="E143" t="str">
            <v>gomezcastrocarlosarturo@gmail.com</v>
          </cell>
          <cell r="F143" t="str">
            <v>sucampo</v>
          </cell>
          <cell r="G143" t="str">
            <v>LOGISTICA E INMOBILIARIA</v>
          </cell>
          <cell r="H143" t="str">
            <v>CONDUCTOR</v>
          </cell>
          <cell r="I143" t="str">
            <v>OPERATIVO</v>
          </cell>
          <cell r="J143">
            <v>1109386163</v>
          </cell>
          <cell r="K143" t="str">
            <v>CONTRATO DIRECTO</v>
          </cell>
          <cell r="L143" t="str">
            <v>OPERARIOS</v>
          </cell>
          <cell r="M143" t="str">
            <v>LERIDA</v>
          </cell>
        </row>
        <row r="144">
          <cell r="B144">
            <v>83091553</v>
          </cell>
          <cell r="C144" t="str">
            <v>HELMER </v>
          </cell>
          <cell r="D144" t="str">
            <v>BURGOS  RODRIGUEZ</v>
          </cell>
          <cell r="E144" t="str">
            <v>helmer80burgos@gmail.com</v>
          </cell>
          <cell r="F144" t="str">
            <v>sucampo</v>
          </cell>
          <cell r="G144" t="str">
            <v>LOGISTICA E INMOBILIARIA</v>
          </cell>
          <cell r="H144" t="str">
            <v>CONDUCTOR</v>
          </cell>
          <cell r="I144" t="str">
            <v>OPERATIVO</v>
          </cell>
          <cell r="J144">
            <v>1110499361</v>
          </cell>
          <cell r="K144" t="str">
            <v>CONTRATO DIRECTO</v>
          </cell>
          <cell r="L144" t="str">
            <v>OPERARIOS</v>
          </cell>
          <cell r="M144" t="str">
            <v>CAMPOALEGRE</v>
          </cell>
        </row>
        <row r="145">
          <cell r="B145">
            <v>91493214</v>
          </cell>
          <cell r="C145" t="str">
            <v>WALTER YESID</v>
          </cell>
          <cell r="D145" t="str">
            <v>RODRIGUEZ  ARGUELLO</v>
          </cell>
          <cell r="E145" t="str">
            <v>wally7616@hotmail.com</v>
          </cell>
          <cell r="F145" t="str">
            <v>sucampo</v>
          </cell>
          <cell r="G145" t="str">
            <v>LLANTAS Y LUBRICANTES</v>
          </cell>
          <cell r="H145" t="str">
            <v>ALINEADOR</v>
          </cell>
          <cell r="I145" t="str">
            <v>OPERATIVO</v>
          </cell>
          <cell r="J145">
            <v>5823732</v>
          </cell>
          <cell r="K145" t="str">
            <v>CONTRATO DIRECTO</v>
          </cell>
          <cell r="L145" t="str">
            <v>OPERARIOS</v>
          </cell>
          <cell r="M145" t="str">
            <v>CENTRO DE SERVICIO CRA 6</v>
          </cell>
        </row>
        <row r="146">
          <cell r="B146">
            <v>93121240</v>
          </cell>
          <cell r="C146" t="str">
            <v>ARIEL ALFREDO</v>
          </cell>
          <cell r="D146" t="str">
            <v>MENDEZ  ARIAS</v>
          </cell>
          <cell r="E146" t="str">
            <v>alfredo.mendez@sullanta.com.co</v>
          </cell>
          <cell r="F146" t="str">
            <v>sucampo</v>
          </cell>
          <cell r="G146" t="str">
            <v>LLANTAS Y LUBRICANTES</v>
          </cell>
          <cell r="H146" t="str">
            <v>ASESOR  COMERCIAL</v>
          </cell>
          <cell r="I146" t="str">
            <v>PROFESIONAL</v>
          </cell>
          <cell r="J146">
            <v>93238383</v>
          </cell>
          <cell r="K146" t="str">
            <v>CONTRATO DIRECTO</v>
          </cell>
          <cell r="L146" t="str">
            <v>ASESORES</v>
          </cell>
          <cell r="M146" t="str">
            <v>IBAGUE</v>
          </cell>
        </row>
        <row r="147">
          <cell r="B147">
            <v>93126935</v>
          </cell>
          <cell r="C147" t="str">
            <v>LEONARDO ENRIQUE</v>
          </cell>
          <cell r="D147" t="str">
            <v>DIAZ  GARCIA</v>
          </cell>
          <cell r="E147" t="str">
            <v>leonardoenriquediazgarcia35@gmail.com</v>
          </cell>
          <cell r="F147" t="str">
            <v>sucampo</v>
          </cell>
          <cell r="G147" t="str">
            <v>LOGISTICA E INMOBILIARIA</v>
          </cell>
          <cell r="H147" t="str">
            <v>CONDUCTOR</v>
          </cell>
          <cell r="I147" t="str">
            <v>OPERATIVO</v>
          </cell>
          <cell r="J147">
            <v>1105680882</v>
          </cell>
          <cell r="K147" t="str">
            <v>CONTRATO DIRECTO</v>
          </cell>
          <cell r="L147" t="str">
            <v>OPERARIOS</v>
          </cell>
          <cell r="M147" t="str">
            <v>ESPINAL</v>
          </cell>
        </row>
        <row r="148">
          <cell r="B148">
            <v>93134918</v>
          </cell>
          <cell r="C148" t="str">
            <v>JORGE ENRIQUE</v>
          </cell>
          <cell r="D148" t="str">
            <v>CARDOZO  ORTEGON</v>
          </cell>
          <cell r="E148" t="str">
            <v>jorgecardozo@sucampo.com.co</v>
          </cell>
          <cell r="F148" t="str">
            <v>sucampo</v>
          </cell>
          <cell r="G148" t="str">
            <v>LOGISTICA E INMOBILIARIA</v>
          </cell>
          <cell r="H148" t="str">
            <v>JEFE DE BODEGA</v>
          </cell>
          <cell r="I148" t="str">
            <v>ASISTENCIAL</v>
          </cell>
          <cell r="J148">
            <v>1105680882</v>
          </cell>
          <cell r="K148" t="str">
            <v>CONTRATO DIRECTO</v>
          </cell>
          <cell r="L148" t="str">
            <v>LIDERES</v>
          </cell>
          <cell r="M148" t="str">
            <v>ESPINAL</v>
          </cell>
        </row>
        <row r="149">
          <cell r="B149">
            <v>93137518</v>
          </cell>
          <cell r="C149" t="str">
            <v>JOSE ERNESTO</v>
          </cell>
          <cell r="D149" t="str">
            <v>GOMEZ  ESPITIA</v>
          </cell>
          <cell r="E149" t="str">
            <v>j.ernestoo1210@gmail.com</v>
          </cell>
          <cell r="F149" t="str">
            <v>sucampo</v>
          </cell>
          <cell r="G149" t="str">
            <v>LOGISTICA E INMOBILIARIA</v>
          </cell>
          <cell r="H149" t="str">
            <v>CONDUCTOR</v>
          </cell>
          <cell r="I149" t="str">
            <v>OPERATIVO</v>
          </cell>
          <cell r="J149">
            <v>1105680882</v>
          </cell>
          <cell r="K149" t="str">
            <v>CONTRATO DIRECTO</v>
          </cell>
          <cell r="L149" t="str">
            <v>OPERARIOS</v>
          </cell>
          <cell r="M149" t="str">
            <v>ESPINAL</v>
          </cell>
        </row>
        <row r="150">
          <cell r="B150">
            <v>93153786</v>
          </cell>
          <cell r="C150" t="str">
            <v>JUAN PABLO</v>
          </cell>
          <cell r="D150" t="str">
            <v>FLOREZ  LOZANO</v>
          </cell>
          <cell r="E150" t="str">
            <v>jp7877@gmail.com</v>
          </cell>
          <cell r="F150" t="str">
            <v>sucampo</v>
          </cell>
          <cell r="G150" t="str">
            <v>LOGISTICA E INMOBILIARIA</v>
          </cell>
          <cell r="H150" t="str">
            <v>ASISTENTE BODEGA AGENCIA</v>
          </cell>
          <cell r="I150" t="str">
            <v>ASISTENCIAL</v>
          </cell>
          <cell r="J150">
            <v>1109491838</v>
          </cell>
          <cell r="K150" t="str">
            <v>CONTRATO DIRECTO</v>
          </cell>
          <cell r="L150" t="str">
            <v>ASISTENTES</v>
          </cell>
          <cell r="M150" t="str">
            <v>SALDAÑA</v>
          </cell>
        </row>
        <row r="151">
          <cell r="B151">
            <v>93154654</v>
          </cell>
          <cell r="C151" t="str">
            <v>JOSE ELIECER</v>
          </cell>
          <cell r="D151" t="str">
            <v>CABEZAS  AVILA</v>
          </cell>
          <cell r="E151" t="str">
            <v>joel.cabezas.83@gmail.com</v>
          </cell>
          <cell r="F151" t="str">
            <v>sucampo</v>
          </cell>
          <cell r="G151" t="str">
            <v>LOGISTICA E INMOBILIARIA</v>
          </cell>
          <cell r="H151" t="str">
            <v>AUXILIAR DE BODEGA</v>
          </cell>
          <cell r="I151" t="str">
            <v>OPERATIVO</v>
          </cell>
          <cell r="J151">
            <v>1109491838</v>
          </cell>
          <cell r="K151" t="str">
            <v>CONTRATO DIRECTO</v>
          </cell>
          <cell r="L151" t="str">
            <v>AUXILIARES</v>
          </cell>
          <cell r="M151" t="str">
            <v>SALDAÑA</v>
          </cell>
        </row>
        <row r="152">
          <cell r="B152">
            <v>93181099</v>
          </cell>
          <cell r="C152" t="str">
            <v>JOSE WILLIAM</v>
          </cell>
          <cell r="D152" t="str">
            <v>LOZANO  TORRES</v>
          </cell>
          <cell r="E152" t="str">
            <v>wiliamlosano2202@gmail.com</v>
          </cell>
          <cell r="F152" t="str">
            <v>sucampo</v>
          </cell>
          <cell r="G152" t="str">
            <v>LOGISTICA E INMOBILIARIA</v>
          </cell>
          <cell r="H152" t="str">
            <v>CONDUCTOR</v>
          </cell>
          <cell r="I152" t="str">
            <v>OPERATIVO</v>
          </cell>
          <cell r="J152">
            <v>1109386163</v>
          </cell>
          <cell r="K152" t="str">
            <v>CONTRATO DIRECTO</v>
          </cell>
          <cell r="L152" t="str">
            <v>OPERARIOS</v>
          </cell>
          <cell r="M152" t="str">
            <v>LERIDA</v>
          </cell>
        </row>
        <row r="153">
          <cell r="B153">
            <v>93207690</v>
          </cell>
          <cell r="C153" t="str">
            <v>JORGE ANDRES</v>
          </cell>
          <cell r="D153" t="str">
            <v>BARRIOS  PADILLA</v>
          </cell>
          <cell r="E153" t="str">
            <v>jandresbp.23@gmail.com</v>
          </cell>
          <cell r="F153" t="str">
            <v>sucampo</v>
          </cell>
          <cell r="G153" t="str">
            <v>LOGISTICA E INMOBILIARIA</v>
          </cell>
          <cell r="H153" t="str">
            <v>AUXILIAR DE BODEGA</v>
          </cell>
          <cell r="I153" t="str">
            <v>OPERATIVO</v>
          </cell>
          <cell r="J153">
            <v>1105689712</v>
          </cell>
          <cell r="K153" t="str">
            <v>CONTRATO DIRECTO</v>
          </cell>
          <cell r="L153" t="str">
            <v>AUXILIARES</v>
          </cell>
          <cell r="M153" t="str">
            <v>PURIFICACION</v>
          </cell>
        </row>
        <row r="154">
          <cell r="B154">
            <v>93238383</v>
          </cell>
          <cell r="C154" t="str">
            <v>HENRY AMADEO</v>
          </cell>
          <cell r="D154" t="str">
            <v>ORJUELA  ACOSTA</v>
          </cell>
          <cell r="E154" t="str">
            <v>henryorjuela@sullanta.com.co</v>
          </cell>
          <cell r="F154" t="str">
            <v>sucampo</v>
          </cell>
          <cell r="G154" t="str">
            <v>LLANTAS Y LUBRICANTES</v>
          </cell>
          <cell r="H154" t="str">
            <v>DIRECTOR COMERCIAL LLANTAS Y LUBRICANTES</v>
          </cell>
          <cell r="I154" t="str">
            <v>DIRECTIVO</v>
          </cell>
          <cell r="J154">
            <v>80088999</v>
          </cell>
          <cell r="K154" t="str">
            <v>Termino indefinido</v>
          </cell>
          <cell r="L154" t="str">
            <v>DIRECTORES</v>
          </cell>
          <cell r="M154" t="str">
            <v>IBAGUÉ</v>
          </cell>
        </row>
        <row r="155">
          <cell r="B155">
            <v>93359791</v>
          </cell>
          <cell r="C155" t="str">
            <v>JOSE REINEL</v>
          </cell>
          <cell r="D155" t="str">
            <v>ESCOBAR  RAMIREZ</v>
          </cell>
          <cell r="E155" t="str">
            <v>reinelescobar@hotmail.com</v>
          </cell>
          <cell r="F155" t="str">
            <v>sucampo</v>
          </cell>
          <cell r="G155" t="str">
            <v>ADMINISTRATIVA</v>
          </cell>
          <cell r="H155" t="str">
            <v>AUXILIAR DE PREVENCION Y CONTROL</v>
          </cell>
          <cell r="I155" t="str">
            <v>OPERATIVO</v>
          </cell>
          <cell r="J155">
            <v>80797844</v>
          </cell>
          <cell r="K155" t="str">
            <v>Termino indefinido</v>
          </cell>
          <cell r="L155" t="str">
            <v>AUXILIARES</v>
          </cell>
          <cell r="M155" t="str">
            <v>IBAGUÉ</v>
          </cell>
        </row>
        <row r="156">
          <cell r="B156">
            <v>93366335</v>
          </cell>
          <cell r="C156" t="str">
            <v>RODRIGO</v>
          </cell>
          <cell r="D156" t="str">
            <v>VALENCIA  </v>
          </cell>
          <cell r="E156" t="str">
            <v>jaydivi@hotmail.com</v>
          </cell>
          <cell r="F156" t="str">
            <v>sucampo</v>
          </cell>
          <cell r="G156" t="str">
            <v>ADMINISTRATIVA</v>
          </cell>
          <cell r="H156" t="str">
            <v>AUXILIAR DE PREVENCION Y CONTROL</v>
          </cell>
          <cell r="I156" t="str">
            <v>OPERATIVO</v>
          </cell>
          <cell r="J156">
            <v>80797844</v>
          </cell>
          <cell r="K156" t="str">
            <v>Termino indefinido</v>
          </cell>
          <cell r="L156" t="str">
            <v>AUXILIARES</v>
          </cell>
          <cell r="M156" t="str">
            <v>IBAGUÉ</v>
          </cell>
        </row>
        <row r="157">
          <cell r="B157">
            <v>93371522</v>
          </cell>
          <cell r="C157" t="str">
            <v>RICARDO ALFONSO</v>
          </cell>
          <cell r="D157" t="str">
            <v>GUTIERREZ  COLMENARES</v>
          </cell>
          <cell r="E157" t="str">
            <v>ricardog@sucampo.com.co</v>
          </cell>
          <cell r="F157" t="str">
            <v>sucampo</v>
          </cell>
          <cell r="G157" t="str">
            <v>ADMINISTRATIVA</v>
          </cell>
          <cell r="H157" t="str">
            <v>COORDINADOR DE TIC</v>
          </cell>
          <cell r="I157" t="str">
            <v>PROFESIONAL</v>
          </cell>
          <cell r="J157">
            <v>14399294</v>
          </cell>
          <cell r="K157" t="str">
            <v>CONTRATO DIRECTO</v>
          </cell>
          <cell r="L157" t="str">
            <v>COORDINADORES</v>
          </cell>
          <cell r="M157" t="str">
            <v>OFICINA PRINCIPAL</v>
          </cell>
        </row>
        <row r="158">
          <cell r="B158">
            <v>93374048</v>
          </cell>
          <cell r="C158" t="str">
            <v>HECTOR VICENTE</v>
          </cell>
          <cell r="D158" t="str">
            <v>DIAZ  OSPINA</v>
          </cell>
          <cell r="E158" t="str">
            <v>hectordiaz@sucampo.com.co</v>
          </cell>
          <cell r="F158" t="str">
            <v>sucampo</v>
          </cell>
          <cell r="G158" t="str">
            <v>INSUMOS AGRICOLAS</v>
          </cell>
          <cell r="H158" t="str">
            <v>ASESOR TECNICO COMERCIAL</v>
          </cell>
          <cell r="I158" t="str">
            <v>PROFESIONAL</v>
          </cell>
          <cell r="J158">
            <v>65783582</v>
          </cell>
          <cell r="K158" t="str">
            <v>Termino Fijo</v>
          </cell>
          <cell r="L158" t="str">
            <v>ASESORES</v>
          </cell>
          <cell r="M158" t="str">
            <v>AGUACHICA</v>
          </cell>
        </row>
        <row r="159">
          <cell r="B159">
            <v>93376222</v>
          </cell>
          <cell r="C159" t="str">
            <v>JOSE JOAQUIN</v>
          </cell>
          <cell r="D159" t="str">
            <v>CASTILLO  VALDES</v>
          </cell>
          <cell r="E159" t="str">
            <v>operadorlogistico@sucampo.com.co</v>
          </cell>
          <cell r="F159" t="str">
            <v>sucampo</v>
          </cell>
          <cell r="G159" t="str">
            <v>LOGISTICA E INMOBILIARIA</v>
          </cell>
          <cell r="H159" t="str">
            <v>CONDUCTOR</v>
          </cell>
          <cell r="I159" t="str">
            <v>OPERATIVO</v>
          </cell>
          <cell r="J159">
            <v>1110557678</v>
          </cell>
          <cell r="K159" t="str">
            <v>CONTRATO DIRECTO</v>
          </cell>
          <cell r="L159" t="str">
            <v>OPERARIOS</v>
          </cell>
          <cell r="M159" t="str">
            <v>CENTRO LOGISTICO OIKOS</v>
          </cell>
        </row>
        <row r="160">
          <cell r="B160">
            <v>93376531</v>
          </cell>
          <cell r="C160" t="str">
            <v>ECCEHOMO </v>
          </cell>
          <cell r="D160" t="str">
            <v>ESCOBAR  GONZALEZ</v>
          </cell>
          <cell r="E160" t="str">
            <v>eccehomoeg@gmail.com</v>
          </cell>
          <cell r="F160" t="str">
            <v>sucampo</v>
          </cell>
          <cell r="G160" t="str">
            <v>PRODUCCCION AGRICOLA</v>
          </cell>
          <cell r="H160" t="str">
            <v>AUXILIAR ADMINISTRATIVO DE PRODUCCION</v>
          </cell>
          <cell r="I160" t="str">
            <v>ASISTENCIAL</v>
          </cell>
          <cell r="J160">
            <v>1106712699</v>
          </cell>
          <cell r="K160" t="str">
            <v>CONTRATO DIRECTO</v>
          </cell>
          <cell r="L160" t="str">
            <v>AUXILIARES</v>
          </cell>
          <cell r="M160" t="str">
            <v>FINCA LA PALMA </v>
          </cell>
        </row>
        <row r="161">
          <cell r="B161">
            <v>93379496</v>
          </cell>
          <cell r="C161" t="str">
            <v>YERSON ALBERTO</v>
          </cell>
          <cell r="D161" t="str">
            <v>DURAN  CALDERON</v>
          </cell>
          <cell r="E161" t="str">
            <v>yersond@sucampo.com.co</v>
          </cell>
          <cell r="F161" t="str">
            <v>sucampo</v>
          </cell>
          <cell r="G161" t="str">
            <v>LOGISTICA E INMOBILIARIA</v>
          </cell>
          <cell r="H161" t="str">
            <v>DIRECTOR DE LOGISTICA Y ABASTECIMIENTO</v>
          </cell>
          <cell r="I161" t="str">
            <v>DIRECTIVO</v>
          </cell>
          <cell r="J161">
            <v>14296817</v>
          </cell>
          <cell r="K161" t="str">
            <v>CONTRATO DIRECTO</v>
          </cell>
          <cell r="L161" t="str">
            <v>DIRECTORES</v>
          </cell>
          <cell r="M161" t="str">
            <v>OFICINA PRINCIPAL</v>
          </cell>
        </row>
        <row r="162">
          <cell r="B162">
            <v>93381808</v>
          </cell>
          <cell r="C162" t="str">
            <v>JORGE LEANDRO</v>
          </cell>
          <cell r="D162" t="str">
            <v>BRAVO  TRUJILLO</v>
          </cell>
          <cell r="E162" t="str">
            <v>leandrob@ghcia.com.co</v>
          </cell>
          <cell r="F162" t="str">
            <v>sucampo</v>
          </cell>
          <cell r="G162" t="str">
            <v>ADMINISTRATIVA</v>
          </cell>
          <cell r="H162" t="str">
            <v>COORDINADOR CONTABLE</v>
          </cell>
          <cell r="I162" t="str">
            <v>PROFESIONAL</v>
          </cell>
          <cell r="J162">
            <v>14239929</v>
          </cell>
          <cell r="K162" t="str">
            <v>CONTRATO DIRECTO</v>
          </cell>
          <cell r="L162" t="str">
            <v>COORDINADORES</v>
          </cell>
          <cell r="M162" t="str">
            <v>OFICINA PRINCIPAL</v>
          </cell>
        </row>
        <row r="163">
          <cell r="B163">
            <v>93384307</v>
          </cell>
          <cell r="C163" t="str">
            <v>RAMIRO </v>
          </cell>
          <cell r="D163" t="str">
            <v>TARAZONA  SUAREZ</v>
          </cell>
          <cell r="E163" t="str">
            <v>ramirotarazona@sullanta.com.co</v>
          </cell>
          <cell r="F163" t="str">
            <v>sucampo</v>
          </cell>
          <cell r="G163" t="str">
            <v>LLANTAS Y LUBRICANTES</v>
          </cell>
          <cell r="H163" t="str">
            <v>ASESOR  COMERCIAL</v>
          </cell>
          <cell r="I163" t="str">
            <v>PROFESIONAL</v>
          </cell>
          <cell r="J163">
            <v>93238383</v>
          </cell>
          <cell r="K163" t="str">
            <v>CONTRATO DIRECTO</v>
          </cell>
          <cell r="L163" t="str">
            <v>ASESORES</v>
          </cell>
          <cell r="M163" t="str">
            <v>CDS JARDIN</v>
          </cell>
        </row>
        <row r="164">
          <cell r="B164">
            <v>93389755</v>
          </cell>
          <cell r="C164" t="str">
            <v>MICHELL </v>
          </cell>
          <cell r="D164" t="str">
            <v>ZAMBRANO  VELASQUEZ</v>
          </cell>
          <cell r="E164" t="str">
            <v>michelini24@hotmail.com</v>
          </cell>
          <cell r="F164" t="str">
            <v>sucampo</v>
          </cell>
          <cell r="G164" t="str">
            <v>LOGISTICA E INMOBILIARIA</v>
          </cell>
          <cell r="H164" t="str">
            <v>CONDUCTOR</v>
          </cell>
          <cell r="I164" t="str">
            <v>OPERATIVO</v>
          </cell>
          <cell r="J164">
            <v>1110557678</v>
          </cell>
          <cell r="K164" t="str">
            <v>CONTRATO DIRECTO</v>
          </cell>
          <cell r="L164" t="str">
            <v>OPERARIOS</v>
          </cell>
          <cell r="M164" t="str">
            <v>CENTRO LOGISTICO OIKOS</v>
          </cell>
        </row>
        <row r="165">
          <cell r="B165">
            <v>93404577</v>
          </cell>
          <cell r="C165" t="str">
            <v>ROINEIDER </v>
          </cell>
          <cell r="D165" t="str">
            <v>CHAMORRO  YARA</v>
          </cell>
          <cell r="E165" t="str">
            <v>roineiderchamorro@sucampo.com.co</v>
          </cell>
          <cell r="F165" t="str">
            <v>sucampo</v>
          </cell>
          <cell r="G165" t="str">
            <v>PRODUCCCION AGRICOLA</v>
          </cell>
          <cell r="H165" t="str">
            <v>AUXILIAR DE CAMPO</v>
          </cell>
          <cell r="I165" t="str">
            <v>ASISTENCIAL</v>
          </cell>
          <cell r="J165">
            <v>14240318</v>
          </cell>
          <cell r="K165" t="str">
            <v>CONTRATO DIRECTO</v>
          </cell>
          <cell r="L165" t="str">
            <v>AUXILIARES</v>
          </cell>
          <cell r="M165" t="str">
            <v>FINCA EL ZORRO</v>
          </cell>
        </row>
        <row r="166">
          <cell r="B166">
            <v>93406032</v>
          </cell>
          <cell r="C166" t="str">
            <v>JHON JAIRO</v>
          </cell>
          <cell r="D166" t="str">
            <v>HERRERA  MEDINA</v>
          </cell>
          <cell r="E166" t="str">
            <v>jhonherrera@sucampo.com.co</v>
          </cell>
          <cell r="F166" t="str">
            <v>sucampo</v>
          </cell>
          <cell r="G166" t="str">
            <v>INSUMOS AGRICOLAS</v>
          </cell>
          <cell r="H166" t="str">
            <v>ASESOR  COMERCIAL</v>
          </cell>
          <cell r="I166" t="str">
            <v>PROFESIONAL</v>
          </cell>
          <cell r="J166">
            <v>65783582</v>
          </cell>
          <cell r="K166" t="str">
            <v>Termino Fijo</v>
          </cell>
          <cell r="L166" t="str">
            <v>ASESORES</v>
          </cell>
          <cell r="M166" t="str">
            <v>CAMPOALEGRE</v>
          </cell>
        </row>
        <row r="167">
          <cell r="B167">
            <v>93406747</v>
          </cell>
          <cell r="C167" t="str">
            <v>EBROUL </v>
          </cell>
          <cell r="D167" t="str">
            <v>CHARRY  CUELLAR</v>
          </cell>
          <cell r="E167" t="str">
            <v>ebrocol04@gmail.com</v>
          </cell>
          <cell r="F167" t="str">
            <v>sucampo</v>
          </cell>
          <cell r="G167" t="str">
            <v>ADMINISTRATIVA</v>
          </cell>
          <cell r="H167" t="str">
            <v>MENSAJERO</v>
          </cell>
          <cell r="I167" t="str">
            <v>OPERATIVO</v>
          </cell>
          <cell r="J167">
            <v>66901670</v>
          </cell>
          <cell r="K167" t="str">
            <v>CONTRATO DIRECTO</v>
          </cell>
          <cell r="L167" t="str">
            <v>OPERARIOS</v>
          </cell>
          <cell r="M167" t="str">
            <v>OFICINA PRINCIPAL</v>
          </cell>
        </row>
        <row r="168">
          <cell r="B168">
            <v>93407444</v>
          </cell>
          <cell r="C168" t="str">
            <v>CARLOS EDUARDO</v>
          </cell>
          <cell r="D168" t="str">
            <v>SANCHEZ  SALAZAR</v>
          </cell>
          <cell r="E168" t="str">
            <v>carlossanchez@sucampo.com.co</v>
          </cell>
          <cell r="F168" t="str">
            <v>sucampo</v>
          </cell>
          <cell r="G168" t="str">
            <v>ADMINISTRATIVA</v>
          </cell>
          <cell r="H168" t="str">
            <v>SUPERNUMERARIO</v>
          </cell>
          <cell r="I168" t="str">
            <v>ASISTENCIAL</v>
          </cell>
          <cell r="J168">
            <v>1110458852</v>
          </cell>
          <cell r="K168" t="str">
            <v>Termino indefinido</v>
          </cell>
          <cell r="L168" t="str">
            <v>AUXILIARES</v>
          </cell>
          <cell r="M168" t="str">
            <v>IBAGUÉ</v>
          </cell>
        </row>
        <row r="169">
          <cell r="B169">
            <v>93408549</v>
          </cell>
          <cell r="C169" t="str">
            <v>JAIME EDUARDO</v>
          </cell>
          <cell r="D169" t="str">
            <v>SALGUERO  AYALA</v>
          </cell>
          <cell r="E169" t="str">
            <v>jaimesalguero@sucampo.com.co</v>
          </cell>
          <cell r="F169" t="str">
            <v>sucampo</v>
          </cell>
          <cell r="G169" t="str">
            <v>INSUMOS AGRICOLAS</v>
          </cell>
          <cell r="H169" t="str">
            <v>ASESOR  COMERCIAL</v>
          </cell>
          <cell r="I169" t="str">
            <v>PROFESIONAL</v>
          </cell>
          <cell r="J169">
            <v>65783582</v>
          </cell>
          <cell r="K169" t="str">
            <v>Termino indefinido</v>
          </cell>
          <cell r="L169" t="str">
            <v>ASESORES</v>
          </cell>
          <cell r="M169" t="str">
            <v>IBAGUÉ</v>
          </cell>
        </row>
        <row r="170">
          <cell r="B170">
            <v>94274953</v>
          </cell>
          <cell r="C170" t="str">
            <v>SAUL DE</v>
          </cell>
          <cell r="D170" t="str">
            <v>LOPEZ  TABAREZ</v>
          </cell>
          <cell r="E170" t="str">
            <v>Lopezblandonsamuel050@gmail.com</v>
          </cell>
          <cell r="F170" t="str">
            <v>sucampo</v>
          </cell>
          <cell r="G170" t="str">
            <v>LOGISTICA E INMOBILIARIA</v>
          </cell>
          <cell r="H170" t="str">
            <v>CONDUCTOR</v>
          </cell>
          <cell r="I170" t="str">
            <v>OPERATIVO</v>
          </cell>
          <cell r="J170">
            <v>16803641</v>
          </cell>
          <cell r="K170" t="str">
            <v>CONTRATO DIRECTO</v>
          </cell>
          <cell r="L170" t="str">
            <v>OPERARIOS</v>
          </cell>
          <cell r="M170" t="str">
            <v>LA UNION</v>
          </cell>
        </row>
        <row r="171">
          <cell r="B171">
            <v>1012329681</v>
          </cell>
          <cell r="C171" t="str">
            <v>ALVARO  HERNANDO</v>
          </cell>
          <cell r="D171" t="str">
            <v>NOVOA  ROJAS</v>
          </cell>
          <cell r="E171" t="str">
            <v>bodegamagro@magro.com.co</v>
          </cell>
          <cell r="F171" t="str">
            <v>magro</v>
          </cell>
          <cell r="G171" t="str">
            <v>LOGISTICA E INMOBILIARIA</v>
          </cell>
          <cell r="H171" t="str">
            <v>JEFE DE BODEGA</v>
          </cell>
          <cell r="I171" t="str">
            <v>ASISTENCIAL</v>
          </cell>
          <cell r="J171">
            <v>80797844</v>
          </cell>
          <cell r="K171" t="str">
            <v>CONTRATO DIRECTO</v>
          </cell>
          <cell r="L171" t="str">
            <v>ASISTENTES</v>
          </cell>
          <cell r="M171" t="str">
            <v>COTA</v>
          </cell>
        </row>
        <row r="172">
          <cell r="B172">
            <v>1018471348</v>
          </cell>
          <cell r="C172" t="str">
            <v>LAURA  JIMENA</v>
          </cell>
          <cell r="D172" t="str">
            <v>ENCISO  LOPEZ</v>
          </cell>
          <cell r="E172" t="str">
            <v>lauraenciso@magro.com.co</v>
          </cell>
          <cell r="F172" t="str">
            <v>magro</v>
          </cell>
          <cell r="G172" t="str">
            <v>INSUMOS AGRICOLAS</v>
          </cell>
          <cell r="H172" t="str">
            <v>ASESOR AGRONOMICO DE CULTIVOS</v>
          </cell>
          <cell r="I172" t="str">
            <v>PROFESIONAL</v>
          </cell>
          <cell r="J172">
            <v>9533969</v>
          </cell>
          <cell r="K172" t="str">
            <v>CONTRATO DIRECTO</v>
          </cell>
          <cell r="L172" t="str">
            <v>ASESORES</v>
          </cell>
          <cell r="M172" t="str">
            <v>IBAGUE</v>
          </cell>
        </row>
        <row r="173">
          <cell r="B173">
            <v>1019031045</v>
          </cell>
          <cell r="C173" t="str">
            <v>ANDRES  DAVID</v>
          </cell>
          <cell r="D173" t="str">
            <v>TORRES  HERNANDEZ</v>
          </cell>
          <cell r="E173" t="str">
            <v>andrestorres@magro.com.co</v>
          </cell>
          <cell r="F173" t="str">
            <v>magro</v>
          </cell>
          <cell r="G173" t="str">
            <v>INSUMOS AGRICOLAS</v>
          </cell>
          <cell r="H173" t="str">
            <v>ASESOR TECNICO COMERCIAL</v>
          </cell>
          <cell r="I173" t="str">
            <v>PROFESIONAL</v>
          </cell>
          <cell r="J173">
            <v>93386294</v>
          </cell>
          <cell r="K173" t="str">
            <v>Termino Fijo</v>
          </cell>
          <cell r="L173" t="str">
            <v>ASESORES</v>
          </cell>
          <cell r="M173" t="str">
            <v>COTA</v>
          </cell>
        </row>
        <row r="174">
          <cell r="B174">
            <v>1019139740</v>
          </cell>
          <cell r="C174" t="str">
            <v>FABIAN  ANDRES</v>
          </cell>
          <cell r="D174" t="str">
            <v>LEON  ESCOBAR</v>
          </cell>
          <cell r="E174" t="str">
            <v>leonescobarfabian@gmail.com</v>
          </cell>
          <cell r="F174" t="str">
            <v>magro</v>
          </cell>
          <cell r="G174" t="str">
            <v>INSUMOS AGRICOLAS</v>
          </cell>
          <cell r="H174" t="str">
            <v>OFICIOS VARIOS ADMINISTRACION</v>
          </cell>
          <cell r="I174" t="str">
            <v>ASISTENCIAL</v>
          </cell>
          <cell r="J174">
            <v>1106712699</v>
          </cell>
          <cell r="K174" t="str">
            <v>CONTRATO DIRECTO</v>
          </cell>
          <cell r="L174" t="str">
            <v>ASISTENTES</v>
          </cell>
          <cell r="M174" t="str">
            <v>COTA</v>
          </cell>
        </row>
        <row r="175">
          <cell r="B175">
            <v>1038120917</v>
          </cell>
          <cell r="C175" t="str">
            <v>SEVERO  ANTONIO</v>
          </cell>
          <cell r="D175" t="str">
            <v>ALVAREZ  ESPINOSA</v>
          </cell>
          <cell r="E175" t="str">
            <v>severoalvarez@magro.com.co</v>
          </cell>
          <cell r="F175" t="str">
            <v>magro</v>
          </cell>
          <cell r="G175" t="str">
            <v>INSUMOS AGRICOLAS</v>
          </cell>
          <cell r="H175" t="str">
            <v>ASESOR TECNICO COMERCIAL</v>
          </cell>
          <cell r="I175" t="str">
            <v>PROFESIONAL</v>
          </cell>
          <cell r="J175">
            <v>93386294</v>
          </cell>
          <cell r="K175" t="str">
            <v>Termino Fijo</v>
          </cell>
          <cell r="L175" t="str">
            <v>ASESORES</v>
          </cell>
          <cell r="M175" t="str">
            <v>ANTIOQUIA</v>
          </cell>
        </row>
        <row r="176">
          <cell r="B176">
            <v>1077872464</v>
          </cell>
          <cell r="C176" t="str">
            <v>MARIA  FERNANDA</v>
          </cell>
          <cell r="D176" t="str">
            <v>MONJE  QUIMBAYA</v>
          </cell>
          <cell r="E176" t="str">
            <v>mariamonje@magro.com.co</v>
          </cell>
          <cell r="F176" t="str">
            <v>magro</v>
          </cell>
          <cell r="G176" t="str">
            <v>INSUMOS AGRICOLAS</v>
          </cell>
          <cell r="H176" t="str">
            <v>ASESOR TECNICO COMERCIAL</v>
          </cell>
          <cell r="I176" t="str">
            <v>PROFESIONAL</v>
          </cell>
          <cell r="J176">
            <v>93386294</v>
          </cell>
          <cell r="K176" t="str">
            <v>Termino Fijo</v>
          </cell>
          <cell r="L176" t="str">
            <v>ASESORES</v>
          </cell>
          <cell r="M176" t="str">
            <v>HUILA</v>
          </cell>
        </row>
        <row r="177">
          <cell r="B177">
            <v>1088288430</v>
          </cell>
          <cell r="C177" t="str">
            <v>JUAN  CAMILO</v>
          </cell>
          <cell r="D177" t="str">
            <v>CORREA  GUTIERREZ</v>
          </cell>
          <cell r="E177" t="str">
            <v>camilocorrea@magro.com.co</v>
          </cell>
          <cell r="F177" t="str">
            <v>magro</v>
          </cell>
          <cell r="G177" t="str">
            <v>INSUMOS AGRICOLAS</v>
          </cell>
          <cell r="H177" t="str">
            <v>ASESOR TECNICO COMERCIAL</v>
          </cell>
          <cell r="I177" t="str">
            <v>PROFESIONAL</v>
          </cell>
          <cell r="J177">
            <v>93386294</v>
          </cell>
          <cell r="K177" t="str">
            <v>MORALES LOPEZ JUAN PABLO</v>
          </cell>
          <cell r="L177" t="str">
            <v>ASESORES</v>
          </cell>
        </row>
        <row r="178">
          <cell r="B178">
            <v>1110531212</v>
          </cell>
          <cell r="C178" t="str">
            <v>NATALIA  ALEJANDRA</v>
          </cell>
          <cell r="D178" t="str">
            <v>BUENDIA  NARANJO</v>
          </cell>
          <cell r="E178" t="str">
            <v>nataliabuendia@magro.com.co</v>
          </cell>
          <cell r="F178" t="str">
            <v>magro</v>
          </cell>
          <cell r="G178" t="str">
            <v>INSUMOS AGRICOLAS</v>
          </cell>
          <cell r="H178" t="str">
            <v>ASESOR TECNICO COMERCIAL</v>
          </cell>
          <cell r="I178" t="str">
            <v>PROFESIONAL</v>
          </cell>
          <cell r="J178">
            <v>93386294</v>
          </cell>
          <cell r="K178" t="str">
            <v>MORALES LOPEZ JUAN PABLO</v>
          </cell>
          <cell r="L178" t="str">
            <v>ASESORES</v>
          </cell>
        </row>
        <row r="179">
          <cell r="B179">
            <v>1110548759</v>
          </cell>
          <cell r="C179" t="str">
            <v>CLAUDIA  FERNANDA</v>
          </cell>
          <cell r="D179" t="str">
            <v>RAMIREZ  OSORIO</v>
          </cell>
          <cell r="E179" t="str">
            <v>claudiamirezo_05@hotmail.es</v>
          </cell>
          <cell r="F179" t="str">
            <v>magro</v>
          </cell>
          <cell r="G179" t="str">
            <v>INSUMOS AGRICOLAS</v>
          </cell>
          <cell r="H179" t="str">
            <v>COORDINADOR DE ASUNTOS REGULATORIOS</v>
          </cell>
          <cell r="I179" t="str">
            <v>PROFESIONAL</v>
          </cell>
          <cell r="J179">
            <v>9533969</v>
          </cell>
          <cell r="K179" t="str">
            <v>VELANDIA RODRIGUEZ MAYER</v>
          </cell>
          <cell r="L179" t="str">
            <v>COORDINADORES</v>
          </cell>
        </row>
        <row r="180">
          <cell r="B180">
            <v>1113675041</v>
          </cell>
          <cell r="C180" t="str">
            <v>JOSE  ALEJANDRO</v>
          </cell>
          <cell r="D180" t="str">
            <v>LARRAÑAGA  MONSALVE</v>
          </cell>
          <cell r="E180" t="str">
            <v>joselarranaga@magro.com.co</v>
          </cell>
          <cell r="F180" t="str">
            <v>magro</v>
          </cell>
          <cell r="G180" t="str">
            <v>INSUMOS AGRICOLAS</v>
          </cell>
          <cell r="H180" t="str">
            <v>ASESOR AGRONOMICO DE CULTIVOS</v>
          </cell>
          <cell r="I180" t="str">
            <v>PROFESIONAL</v>
          </cell>
          <cell r="J180">
            <v>9533969</v>
          </cell>
          <cell r="K180" t="str">
            <v>MORALES LOPEZ JUAN PABLO</v>
          </cell>
          <cell r="L180" t="str">
            <v>ASESORES</v>
          </cell>
        </row>
        <row r="181">
          <cell r="B181">
            <v>1120364772</v>
          </cell>
          <cell r="C181" t="str">
            <v>DIANA  CAROLINA</v>
          </cell>
          <cell r="D181" t="str">
            <v>BORBON  SANTOS</v>
          </cell>
          <cell r="E181" t="str">
            <v>dianaborbon@magro.com.co</v>
          </cell>
          <cell r="F181" t="str">
            <v>magro</v>
          </cell>
          <cell r="G181" t="str">
            <v>INSUMOS AGRICOLAS</v>
          </cell>
          <cell r="H181" t="str">
            <v>ASESOR TECNICO COMERCIAL</v>
          </cell>
          <cell r="I181" t="str">
            <v>PROFESIONAL</v>
          </cell>
          <cell r="J181">
            <v>93386294</v>
          </cell>
          <cell r="K181" t="str">
            <v>MORALES LOPEZ JUAN PABLO</v>
          </cell>
          <cell r="L181" t="str">
            <v>ASESORES</v>
          </cell>
        </row>
        <row r="182">
          <cell r="B182">
            <v>1144063013</v>
          </cell>
          <cell r="C182" t="str">
            <v>KAREN  STEPHANY</v>
          </cell>
          <cell r="D182" t="str">
            <v>GAITAN  GOMEZ</v>
          </cell>
          <cell r="E182" t="str">
            <v>karengaitan@magro.com.co</v>
          </cell>
          <cell r="F182" t="str">
            <v>magro</v>
          </cell>
          <cell r="G182" t="str">
            <v>INSUMOS AGRICOLAS</v>
          </cell>
          <cell r="H182" t="str">
            <v>ASESOR AGRONOMICO DE CULTIVOS</v>
          </cell>
          <cell r="I182" t="str">
            <v>PROFESIONAL</v>
          </cell>
          <cell r="J182">
            <v>93386294</v>
          </cell>
          <cell r="K182" t="str">
            <v>MORALES LOPEZ JUAN PABLO</v>
          </cell>
          <cell r="L182" t="str">
            <v>ASESORES</v>
          </cell>
        </row>
        <row r="183">
          <cell r="B183">
            <v>19454384</v>
          </cell>
          <cell r="C183" t="str">
            <v>LUIS  FELIPE</v>
          </cell>
          <cell r="D183" t="str">
            <v>BARBOSA  HURTADO</v>
          </cell>
          <cell r="E183" t="str">
            <v>felipebarbosa@magro.com.co</v>
          </cell>
          <cell r="F183" t="str">
            <v>magro</v>
          </cell>
          <cell r="G183" t="str">
            <v>INSUMOS AGRICOLAS</v>
          </cell>
          <cell r="H183" t="str">
            <v>ASESOR TECNICO COMERCIAL</v>
          </cell>
          <cell r="I183" t="str">
            <v>PROFESIONAL</v>
          </cell>
          <cell r="J183">
            <v>93386294</v>
          </cell>
          <cell r="K183" t="str">
            <v>MORALES LOPEZ JUAN PABLO</v>
          </cell>
          <cell r="L183" t="str">
            <v>ASESORES</v>
          </cell>
        </row>
        <row r="184">
          <cell r="B184">
            <v>28555008</v>
          </cell>
          <cell r="C184" t="str">
            <v>MILENA  </v>
          </cell>
          <cell r="D184" t="str">
            <v>CACERES  GLORIA</v>
          </cell>
          <cell r="E184" t="str">
            <v>gloriamilena.caceres@hotmail.com</v>
          </cell>
          <cell r="F184" t="str">
            <v>magro</v>
          </cell>
          <cell r="G184" t="str">
            <v>LOGISTICA E INMOBILIARIA</v>
          </cell>
          <cell r="H184" t="str">
            <v>ANALISTA ADMINISTRATIVO Y DE INVENTARIOS</v>
          </cell>
          <cell r="I184" t="str">
            <v>PROFESIONAL</v>
          </cell>
          <cell r="J184">
            <v>9533969</v>
          </cell>
          <cell r="K184" t="str">
            <v>VELANDIA RODRIGUEZ MAYER</v>
          </cell>
          <cell r="L184" t="str">
            <v>ASISTENTES</v>
          </cell>
        </row>
        <row r="185">
          <cell r="B185">
            <v>3155625</v>
          </cell>
          <cell r="C185" t="str">
            <v>LUIS  ELBER</v>
          </cell>
          <cell r="D185" t="str">
            <v>GOMEZ  CARDENAS</v>
          </cell>
          <cell r="E185" t="str">
            <v>luisgomez@magro.com.co</v>
          </cell>
          <cell r="F185" t="str">
            <v>magro</v>
          </cell>
          <cell r="G185" t="str">
            <v>INSUMOS AGRICOLAS</v>
          </cell>
          <cell r="H185" t="str">
            <v>ASESOR TECNICO COMERCIAL</v>
          </cell>
          <cell r="I185" t="str">
            <v>PROFESIONAL</v>
          </cell>
          <cell r="J185">
            <v>93386294</v>
          </cell>
          <cell r="K185" t="str">
            <v>MORALES LOPEZ JUAN PABLO</v>
          </cell>
          <cell r="L185" t="str">
            <v>ASESORES</v>
          </cell>
        </row>
        <row r="186">
          <cell r="B186">
            <v>3210866</v>
          </cell>
          <cell r="C186" t="str">
            <v>LUIS  ALEXANDER</v>
          </cell>
          <cell r="D186" t="str">
            <v>RAMIREZ  CASTELBLANCO</v>
          </cell>
          <cell r="E186" t="str">
            <v>luisramirez@magro.com.co</v>
          </cell>
          <cell r="F186" t="str">
            <v>magro</v>
          </cell>
          <cell r="G186" t="str">
            <v>INSUMOS AGRICOLAS</v>
          </cell>
          <cell r="H186" t="str">
            <v>ASESOR TECNICO COMERCIAL</v>
          </cell>
          <cell r="I186" t="str">
            <v>PROFESIONAL</v>
          </cell>
          <cell r="J186">
            <v>93386294</v>
          </cell>
          <cell r="K186" t="str">
            <v>MORALES LOPEZ JUAN PABLO</v>
          </cell>
          <cell r="L186" t="str">
            <v>ASESORES</v>
          </cell>
        </row>
        <row r="187">
          <cell r="B187">
            <v>52500761</v>
          </cell>
          <cell r="C187" t="str">
            <v>GEOVANNA  PAOLA</v>
          </cell>
          <cell r="D187" t="str">
            <v>GUERRERO  CARRANZA</v>
          </cell>
          <cell r="E187" t="str">
            <v>paolaguerrero@magro.com.co</v>
          </cell>
          <cell r="F187" t="str">
            <v>magro</v>
          </cell>
          <cell r="G187" t="str">
            <v>INSUMOS AGRICOLAS</v>
          </cell>
          <cell r="H187" t="str">
            <v>ASESOR AGRONOMICO DE CULTIVOS</v>
          </cell>
          <cell r="I187" t="str">
            <v>PROFESIONAL</v>
          </cell>
          <cell r="J187">
            <v>9533969</v>
          </cell>
          <cell r="K187" t="str">
            <v>MORALES LOPEZ JUAN PABLO</v>
          </cell>
          <cell r="L187" t="str">
            <v>ASESORES</v>
          </cell>
        </row>
        <row r="188">
          <cell r="B188">
            <v>71635889</v>
          </cell>
          <cell r="C188" t="str">
            <v>GIOVANNI  ALBEIRO</v>
          </cell>
          <cell r="D188" t="str">
            <v>MARULANDA  CALLE</v>
          </cell>
          <cell r="E188" t="str">
            <v>giovannimarulanda@magro.com.co</v>
          </cell>
          <cell r="F188" t="str">
            <v>magro</v>
          </cell>
          <cell r="G188" t="str">
            <v>INSUMOS AGRICOLAS</v>
          </cell>
          <cell r="H188" t="str">
            <v>ASESOR TECNICO COMERCIAL</v>
          </cell>
          <cell r="I188" t="str">
            <v>PROFESIONAL</v>
          </cell>
          <cell r="J188">
            <v>93386294</v>
          </cell>
          <cell r="K188" t="str">
            <v>MORALES LOPEZ JUAN PABLO</v>
          </cell>
          <cell r="L188" t="str">
            <v>ASESORES</v>
          </cell>
        </row>
        <row r="189">
          <cell r="B189">
            <v>71749694</v>
          </cell>
          <cell r="C189" t="str">
            <v>JULIO  CESAR</v>
          </cell>
          <cell r="D189" t="str">
            <v>GONZALEZ  SANTACRUZ</v>
          </cell>
          <cell r="E189" t="str">
            <v>juliogonzalez@magro.com.co</v>
          </cell>
          <cell r="F189" t="str">
            <v>magro</v>
          </cell>
          <cell r="G189" t="str">
            <v>INSUMOS AGRICOLAS</v>
          </cell>
          <cell r="H189" t="str">
            <v>ASESOR TECNICO COMERCIAL</v>
          </cell>
          <cell r="I189" t="str">
            <v>PROFESIONAL</v>
          </cell>
          <cell r="J189">
            <v>93386294</v>
          </cell>
          <cell r="K189" t="str">
            <v>MORALES LOPEZ JUAN PABLO</v>
          </cell>
          <cell r="L189" t="str">
            <v>ASESORES</v>
          </cell>
        </row>
        <row r="190">
          <cell r="B190">
            <v>79593497</v>
          </cell>
          <cell r="C190" t="str">
            <v>JOSE  RICARDO</v>
          </cell>
          <cell r="D190" t="str">
            <v>BERNATE  VILLAMIZAR</v>
          </cell>
          <cell r="E190" t="str">
            <v>ricardobernatte@magro.com.co</v>
          </cell>
          <cell r="F190" t="str">
            <v>magro</v>
          </cell>
          <cell r="G190" t="str">
            <v>INSUMOS AGRICOLAS</v>
          </cell>
          <cell r="H190" t="str">
            <v>ASESOR TECNICO COMERCIAL</v>
          </cell>
          <cell r="I190" t="str">
            <v>PROFESIONAL</v>
          </cell>
          <cell r="J190">
            <v>93386294</v>
          </cell>
          <cell r="K190" t="str">
            <v>MORALES LOPEZ JUAN PABLO</v>
          </cell>
          <cell r="L190" t="str">
            <v>ASESORES</v>
          </cell>
        </row>
        <row r="191">
          <cell r="B191">
            <v>88136287</v>
          </cell>
          <cell r="C191" t="str">
            <v>IVAN  HERNANDO</v>
          </cell>
          <cell r="D191" t="str">
            <v>LOZANO  MANOSALVA</v>
          </cell>
          <cell r="E191" t="str">
            <v>ivanlozano@magro.com.co</v>
          </cell>
          <cell r="F191" t="str">
            <v>magro</v>
          </cell>
          <cell r="G191" t="str">
            <v>INSUMOS AGRICOLAS</v>
          </cell>
          <cell r="H191" t="str">
            <v>ASESOR TECNICO COMERCIAL</v>
          </cell>
          <cell r="I191" t="str">
            <v>PROFESIONAL</v>
          </cell>
          <cell r="J191">
            <v>93386294</v>
          </cell>
          <cell r="K191" t="str">
            <v>MORALES LOPEZ JUAN PABLO</v>
          </cell>
          <cell r="L191" t="str">
            <v>ASESORES</v>
          </cell>
        </row>
        <row r="192">
          <cell r="B192">
            <v>93386294</v>
          </cell>
          <cell r="C192" t="str">
            <v>JUAN  PABLO</v>
          </cell>
          <cell r="D192" t="str">
            <v>MORALES  LOPEZ</v>
          </cell>
          <cell r="E192" t="str">
            <v>juanmorales@magro.com.co</v>
          </cell>
          <cell r="F192" t="str">
            <v>magro</v>
          </cell>
          <cell r="G192" t="str">
            <v>INSUMOS AGRICOLAS</v>
          </cell>
          <cell r="H192" t="str">
            <v>DIRECTOR COMERCIAL</v>
          </cell>
          <cell r="I192" t="str">
            <v>DIRECTIVO</v>
          </cell>
          <cell r="J192">
            <v>80088999</v>
          </cell>
          <cell r="K192" t="str">
            <v>ESGUERRA ALVAREZ JUAN CAMILO</v>
          </cell>
          <cell r="L192" t="str">
            <v>DIRECTORES</v>
          </cell>
        </row>
        <row r="193">
          <cell r="B193">
            <v>94371860</v>
          </cell>
          <cell r="C193" t="str">
            <v>EDGAR  HERNAN</v>
          </cell>
          <cell r="D193" t="str">
            <v>OCAMPO  MURILLO</v>
          </cell>
          <cell r="E193" t="str">
            <v>edgarocampo@magro.com.co</v>
          </cell>
          <cell r="F193" t="str">
            <v>magro</v>
          </cell>
          <cell r="G193" t="str">
            <v>INSUMOS AGRICOLAS</v>
          </cell>
          <cell r="H193" t="str">
            <v>ASESOR TECNICO COMERCIAL</v>
          </cell>
          <cell r="I193" t="str">
            <v>PROFESIONAL</v>
          </cell>
          <cell r="J193">
            <v>93386294</v>
          </cell>
          <cell r="K193" t="str">
            <v>MORALES LOPEZ JUAN PABLO</v>
          </cell>
          <cell r="L193" t="str">
            <v>ASESORES</v>
          </cell>
        </row>
        <row r="194">
          <cell r="B194">
            <v>9533969</v>
          </cell>
          <cell r="C194" t="str">
            <v>MAYER CAMILO</v>
          </cell>
          <cell r="D194" t="str">
            <v>VELANDIA RODRIGUEZ</v>
          </cell>
          <cell r="E194" t="str">
            <v>mayer.c.velandia@gmail.com</v>
          </cell>
          <cell r="F194" t="str">
            <v>magro</v>
          </cell>
          <cell r="G194" t="str">
            <v>INSUMOS AGRICOLAS</v>
          </cell>
          <cell r="H194" t="str">
            <v>DIRECTOR AGRONOMICO</v>
          </cell>
          <cell r="I194" t="str">
            <v>DIRECTIVO</v>
          </cell>
          <cell r="J194">
            <v>80088999</v>
          </cell>
          <cell r="K194" t="str">
            <v>ESGUERRA ALVAREZ JUAN CAMILO</v>
          </cell>
          <cell r="L194" t="str">
            <v>DIRECTORES</v>
          </cell>
        </row>
        <row r="195">
          <cell r="B195">
            <v>1110483669</v>
          </cell>
          <cell r="C195" t="str">
            <v>JULIAN ARMANDO</v>
          </cell>
          <cell r="D195" t="str">
            <v>VALERO</v>
          </cell>
        </row>
        <row r="195">
          <cell r="F195" t="str">
            <v>sucampo</v>
          </cell>
        </row>
        <row r="195">
          <cell r="H195" t="str">
            <v>CEO</v>
          </cell>
          <cell r="I195" t="str">
            <v>DIRECTIVO</v>
          </cell>
        </row>
      </sheetData>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5" activeCellId="0" sqref="C15"/>
    </sheetView>
  </sheetViews>
  <sheetFormatPr defaultColWidth="10.96484375" defaultRowHeight="14.5" zeroHeight="false" outlineLevelRow="0" outlineLevelCol="0"/>
  <cols>
    <col collapsed="false" customWidth="true" hidden="false" outlineLevel="0" max="1" min="1" style="0" width="28.08"/>
    <col collapsed="false" customWidth="true" hidden="false" outlineLevel="0" max="2" min="2" style="0" width="19.53"/>
    <col collapsed="false" customWidth="true" hidden="false" outlineLevel="0" max="3" min="3" style="0" width="29.17"/>
    <col collapsed="false" customWidth="true" hidden="false" outlineLevel="0" max="4" min="4" style="0" width="19.35"/>
    <col collapsed="false" customWidth="true" hidden="false" outlineLevel="0" max="5" min="5" style="0" width="11.17"/>
    <col collapsed="false" customWidth="true" hidden="false" outlineLevel="0" max="6" min="6" style="0" width="19.81"/>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018471348</v>
      </c>
      <c r="B2" s="0" t="s">
        <v>5</v>
      </c>
      <c r="C2" s="0" t="n">
        <v>9533969</v>
      </c>
      <c r="D2" s="0" t="s">
        <v>6</v>
      </c>
      <c r="E2" s="0" t="s">
        <v>7</v>
      </c>
    </row>
    <row r="3" customFormat="false" ht="14.5" hidden="false" customHeight="false" outlineLevel="0" collapsed="false">
      <c r="A3" s="0" t="n">
        <v>1019031045</v>
      </c>
      <c r="B3" s="0" t="s">
        <v>8</v>
      </c>
      <c r="C3" s="0" t="n">
        <v>93386294</v>
      </c>
      <c r="D3" s="0" t="s">
        <v>9</v>
      </c>
      <c r="E3" s="0" t="s">
        <v>7</v>
      </c>
    </row>
    <row r="4" customFormat="false" ht="14.5" hidden="false" customHeight="false" outlineLevel="0" collapsed="false">
      <c r="A4" s="0" t="n">
        <v>1038120917</v>
      </c>
      <c r="B4" s="0" t="s">
        <v>10</v>
      </c>
      <c r="C4" s="0" t="n">
        <v>93386294</v>
      </c>
      <c r="D4" s="0" t="s">
        <v>9</v>
      </c>
      <c r="E4" s="0" t="s">
        <v>7</v>
      </c>
    </row>
    <row r="5" customFormat="false" ht="14.5" hidden="false" customHeight="false" outlineLevel="0" collapsed="false">
      <c r="A5" s="0" t="n">
        <v>1077872464</v>
      </c>
      <c r="B5" s="0" t="s">
        <v>11</v>
      </c>
      <c r="C5" s="0" t="n">
        <v>93386294</v>
      </c>
      <c r="D5" s="0" t="s">
        <v>9</v>
      </c>
      <c r="E5" s="0" t="s">
        <v>7</v>
      </c>
    </row>
    <row r="6" customFormat="false" ht="14.5" hidden="false" customHeight="false" outlineLevel="0" collapsed="false">
      <c r="A6" s="0" t="n">
        <v>1088288430</v>
      </c>
      <c r="B6" s="0" t="s">
        <v>12</v>
      </c>
      <c r="C6" s="0" t="n">
        <v>93386294</v>
      </c>
      <c r="D6" s="0" t="s">
        <v>9</v>
      </c>
      <c r="E6" s="0" t="s">
        <v>7</v>
      </c>
    </row>
    <row r="7" customFormat="false" ht="14.5" hidden="false" customHeight="false" outlineLevel="0" collapsed="false">
      <c r="A7" s="0" t="n">
        <v>1110531212</v>
      </c>
      <c r="B7" s="0" t="s">
        <v>13</v>
      </c>
      <c r="C7" s="0" t="n">
        <v>93386294</v>
      </c>
      <c r="D7" s="0" t="s">
        <v>9</v>
      </c>
      <c r="E7" s="0" t="s">
        <v>7</v>
      </c>
    </row>
    <row r="8" customFormat="false" ht="14.5" hidden="false" customHeight="false" outlineLevel="0" collapsed="false">
      <c r="A8" s="0" t="n">
        <v>1113675041</v>
      </c>
      <c r="B8" s="0" t="s">
        <v>14</v>
      </c>
      <c r="C8" s="0" t="n">
        <v>9533969</v>
      </c>
      <c r="D8" s="0" t="s">
        <v>6</v>
      </c>
      <c r="E8" s="0" t="s">
        <v>7</v>
      </c>
    </row>
    <row r="9" customFormat="false" ht="14.5" hidden="false" customHeight="false" outlineLevel="0" collapsed="false">
      <c r="A9" s="0" t="n">
        <v>1120364772</v>
      </c>
      <c r="B9" s="0" t="s">
        <v>15</v>
      </c>
      <c r="C9" s="0" t="n">
        <v>93386294</v>
      </c>
      <c r="D9" s="0" t="s">
        <v>9</v>
      </c>
      <c r="E9" s="0" t="s">
        <v>7</v>
      </c>
    </row>
    <row r="10" customFormat="false" ht="14.5" hidden="false" customHeight="false" outlineLevel="0" collapsed="false">
      <c r="A10" s="0" t="n">
        <v>1144063013</v>
      </c>
      <c r="B10" s="0" t="s">
        <v>16</v>
      </c>
      <c r="C10" s="0" t="n">
        <v>93386294</v>
      </c>
      <c r="D10" s="0" t="s">
        <v>9</v>
      </c>
      <c r="E10" s="0" t="s">
        <v>7</v>
      </c>
    </row>
    <row r="11" customFormat="false" ht="14.5" hidden="false" customHeight="false" outlineLevel="0" collapsed="false">
      <c r="A11" s="0" t="n">
        <v>19454384</v>
      </c>
      <c r="B11" s="0" t="s">
        <v>17</v>
      </c>
      <c r="C11" s="0" t="n">
        <v>93386294</v>
      </c>
      <c r="D11" s="0" t="s">
        <v>9</v>
      </c>
      <c r="E11" s="0" t="s">
        <v>7</v>
      </c>
    </row>
    <row r="12" customFormat="false" ht="14.5" hidden="false" customHeight="false" outlineLevel="0" collapsed="false">
      <c r="A12" s="0" t="n">
        <v>3155625</v>
      </c>
      <c r="B12" s="0" t="s">
        <v>18</v>
      </c>
      <c r="C12" s="0" t="n">
        <v>93386294</v>
      </c>
      <c r="D12" s="0" t="s">
        <v>9</v>
      </c>
      <c r="E12" s="0" t="s">
        <v>7</v>
      </c>
    </row>
    <row r="13" customFormat="false" ht="14.5" hidden="false" customHeight="false" outlineLevel="0" collapsed="false">
      <c r="A13" s="0" t="n">
        <v>3210866</v>
      </c>
      <c r="B13" s="0" t="s">
        <v>19</v>
      </c>
      <c r="C13" s="0" t="n">
        <v>93386294</v>
      </c>
      <c r="D13" s="0" t="s">
        <v>9</v>
      </c>
      <c r="E13" s="0" t="s">
        <v>7</v>
      </c>
    </row>
    <row r="14" customFormat="false" ht="14.5" hidden="false" customHeight="false" outlineLevel="0" collapsed="false">
      <c r="A14" s="0" t="n">
        <v>52500761</v>
      </c>
      <c r="B14" s="0" t="s">
        <v>20</v>
      </c>
      <c r="C14" s="0" t="n">
        <v>9533969</v>
      </c>
      <c r="D14" s="0" t="s">
        <v>6</v>
      </c>
      <c r="E14" s="0" t="s">
        <v>7</v>
      </c>
    </row>
    <row r="15" customFormat="false" ht="14.5" hidden="false" customHeight="false" outlineLevel="0" collapsed="false">
      <c r="A15" s="0" t="n">
        <v>71635889</v>
      </c>
      <c r="B15" s="0" t="s">
        <v>21</v>
      </c>
      <c r="C15" s="0" t="n">
        <v>93386294</v>
      </c>
      <c r="D15" s="0" t="s">
        <v>9</v>
      </c>
      <c r="E15" s="0" t="s">
        <v>7</v>
      </c>
    </row>
    <row r="16" customFormat="false" ht="14.5" hidden="false" customHeight="false" outlineLevel="0" collapsed="false">
      <c r="A16" s="0" t="n">
        <v>71749694</v>
      </c>
      <c r="B16" s="0" t="s">
        <v>22</v>
      </c>
      <c r="C16" s="0" t="n">
        <v>93386294</v>
      </c>
      <c r="D16" s="0" t="s">
        <v>9</v>
      </c>
      <c r="E16" s="0" t="s">
        <v>7</v>
      </c>
    </row>
    <row r="17" customFormat="false" ht="14.5" hidden="false" customHeight="false" outlineLevel="0" collapsed="false">
      <c r="A17" s="0" t="n">
        <v>79593497</v>
      </c>
      <c r="B17" s="0" t="s">
        <v>23</v>
      </c>
      <c r="C17" s="0" t="n">
        <v>93386294</v>
      </c>
      <c r="D17" s="0" t="s">
        <v>9</v>
      </c>
      <c r="E17" s="0" t="s">
        <v>7</v>
      </c>
    </row>
    <row r="18" customFormat="false" ht="14.5" hidden="false" customHeight="false" outlineLevel="0" collapsed="false">
      <c r="A18" s="0" t="n">
        <v>88136287</v>
      </c>
      <c r="B18" s="0" t="s">
        <v>24</v>
      </c>
      <c r="C18" s="0" t="n">
        <v>93386294</v>
      </c>
      <c r="D18" s="0" t="s">
        <v>9</v>
      </c>
      <c r="E18" s="0" t="s">
        <v>7</v>
      </c>
    </row>
    <row r="19" customFormat="false" ht="14.5" hidden="false" customHeight="false" outlineLevel="0" collapsed="false">
      <c r="A19" s="0" t="n">
        <v>94371860</v>
      </c>
      <c r="B19" s="0" t="s">
        <v>25</v>
      </c>
      <c r="C19" s="0" t="n">
        <v>93386294</v>
      </c>
      <c r="D19" s="0" t="s">
        <v>9</v>
      </c>
      <c r="E19" s="0" t="s">
        <v>7</v>
      </c>
    </row>
    <row r="20" customFormat="false" ht="14.5" hidden="false" customHeight="false" outlineLevel="0" collapsed="false">
      <c r="A20" s="0" t="n">
        <v>1078749686</v>
      </c>
      <c r="B20" s="0" t="s">
        <v>26</v>
      </c>
      <c r="C20" s="0" t="n">
        <v>65783582</v>
      </c>
      <c r="D20" s="0" t="s">
        <v>27</v>
      </c>
      <c r="E20" s="0" t="s">
        <v>7</v>
      </c>
    </row>
    <row r="21" customFormat="false" ht="14.5" hidden="false" customHeight="false" outlineLevel="0" collapsed="false">
      <c r="A21" s="0" t="n">
        <v>1110449778</v>
      </c>
      <c r="B21" s="0" t="s">
        <v>28</v>
      </c>
      <c r="C21" s="0" t="n">
        <v>65783582</v>
      </c>
      <c r="D21" s="0" t="s">
        <v>27</v>
      </c>
      <c r="E21" s="0" t="s">
        <v>7</v>
      </c>
    </row>
    <row r="22" customFormat="false" ht="14.5" hidden="false" customHeight="false" outlineLevel="0" collapsed="false">
      <c r="A22" s="0" t="n">
        <v>1110524639</v>
      </c>
      <c r="B22" s="0" t="s">
        <v>29</v>
      </c>
      <c r="C22" s="0" t="n">
        <v>93238383</v>
      </c>
      <c r="D22" s="0" t="s">
        <v>30</v>
      </c>
      <c r="E22" s="0" t="s">
        <v>7</v>
      </c>
    </row>
    <row r="23" customFormat="false" ht="14.5" hidden="false" customHeight="false" outlineLevel="0" collapsed="false">
      <c r="A23" s="0" t="n">
        <v>1110530845</v>
      </c>
      <c r="B23" s="0" t="s">
        <v>31</v>
      </c>
      <c r="C23" s="0" t="n">
        <v>65783582</v>
      </c>
      <c r="D23" s="0" t="s">
        <v>27</v>
      </c>
      <c r="E23" s="0" t="s">
        <v>7</v>
      </c>
    </row>
    <row r="24" customFormat="false" ht="14.5" hidden="false" customHeight="false" outlineLevel="0" collapsed="false">
      <c r="A24" s="0" t="n">
        <v>1110540941</v>
      </c>
      <c r="B24" s="0" t="s">
        <v>32</v>
      </c>
      <c r="C24" s="0" t="n">
        <v>93238383</v>
      </c>
      <c r="D24" s="0" t="s">
        <v>30</v>
      </c>
      <c r="E24" s="0" t="s">
        <v>7</v>
      </c>
    </row>
    <row r="25" customFormat="false" ht="14.5" hidden="false" customHeight="false" outlineLevel="0" collapsed="false">
      <c r="A25" s="0" t="n">
        <v>1110552254</v>
      </c>
      <c r="B25" s="0" t="s">
        <v>33</v>
      </c>
      <c r="C25" s="0" t="n">
        <v>93238383</v>
      </c>
      <c r="D25" s="0" t="s">
        <v>30</v>
      </c>
      <c r="E25" s="0" t="s">
        <v>7</v>
      </c>
    </row>
    <row r="26" customFormat="false" ht="14.5" hidden="false" customHeight="false" outlineLevel="0" collapsed="false">
      <c r="A26" s="0" t="n">
        <v>1110561551</v>
      </c>
      <c r="B26" s="0" t="s">
        <v>34</v>
      </c>
      <c r="C26" s="0" t="n">
        <v>65783582</v>
      </c>
      <c r="D26" s="0" t="s">
        <v>27</v>
      </c>
      <c r="E26" s="0" t="s">
        <v>7</v>
      </c>
    </row>
    <row r="27" customFormat="false" ht="14.5" hidden="false" customHeight="false" outlineLevel="0" collapsed="false">
      <c r="A27" s="0" t="n">
        <v>1112767774</v>
      </c>
      <c r="B27" s="0" t="s">
        <v>35</v>
      </c>
      <c r="C27" s="0" t="n">
        <v>93238383</v>
      </c>
      <c r="D27" s="0" t="s">
        <v>30</v>
      </c>
      <c r="E27" s="0" t="s">
        <v>7</v>
      </c>
    </row>
    <row r="28" customFormat="false" ht="14.5" hidden="false" customHeight="false" outlineLevel="0" collapsed="false">
      <c r="A28" s="0" t="n">
        <v>1116235763</v>
      </c>
      <c r="B28" s="0" t="s">
        <v>36</v>
      </c>
      <c r="C28" s="0" t="n">
        <v>93238383</v>
      </c>
      <c r="D28" s="0" t="s">
        <v>30</v>
      </c>
      <c r="E28" s="0" t="s">
        <v>7</v>
      </c>
    </row>
    <row r="29" customFormat="false" ht="14.5" hidden="false" customHeight="false" outlineLevel="0" collapsed="false">
      <c r="A29" s="0" t="n">
        <v>13894771</v>
      </c>
      <c r="B29" s="0" t="s">
        <v>37</v>
      </c>
      <c r="C29" s="0" t="n">
        <v>65783582</v>
      </c>
      <c r="D29" s="0" t="s">
        <v>27</v>
      </c>
      <c r="E29" s="0" t="s">
        <v>7</v>
      </c>
    </row>
    <row r="30" customFormat="false" ht="14.5" hidden="false" customHeight="false" outlineLevel="0" collapsed="false">
      <c r="A30" s="0" t="n">
        <v>16553879</v>
      </c>
      <c r="B30" s="0" t="s">
        <v>38</v>
      </c>
      <c r="C30" s="0" t="n">
        <v>65783582</v>
      </c>
      <c r="D30" s="0" t="s">
        <v>27</v>
      </c>
      <c r="E30" s="0" t="s">
        <v>7</v>
      </c>
    </row>
    <row r="31" customFormat="false" ht="14.5" hidden="false" customHeight="false" outlineLevel="0" collapsed="false">
      <c r="A31" s="0" t="n">
        <v>65587378</v>
      </c>
      <c r="B31" s="0" t="s">
        <v>39</v>
      </c>
      <c r="C31" s="0" t="n">
        <v>65783582</v>
      </c>
      <c r="D31" s="0" t="s">
        <v>27</v>
      </c>
      <c r="E31" s="0" t="s">
        <v>7</v>
      </c>
    </row>
    <row r="32" customFormat="false" ht="14.5" hidden="false" customHeight="false" outlineLevel="0" collapsed="false">
      <c r="A32" s="0" t="n">
        <v>65630942</v>
      </c>
      <c r="B32" s="0" t="s">
        <v>40</v>
      </c>
      <c r="C32" s="0" t="n">
        <v>93238383</v>
      </c>
      <c r="D32" s="0" t="s">
        <v>30</v>
      </c>
      <c r="E32" s="0" t="s">
        <v>7</v>
      </c>
    </row>
    <row r="33" customFormat="false" ht="14.5" hidden="false" customHeight="false" outlineLevel="0" collapsed="false">
      <c r="A33" s="0" t="n">
        <v>77033136</v>
      </c>
      <c r="B33" s="0" t="s">
        <v>41</v>
      </c>
      <c r="C33" s="0" t="n">
        <v>65783582</v>
      </c>
      <c r="D33" s="0" t="s">
        <v>27</v>
      </c>
      <c r="E33" s="0" t="s">
        <v>7</v>
      </c>
    </row>
    <row r="34" customFormat="false" ht="14.5" hidden="false" customHeight="false" outlineLevel="0" collapsed="false">
      <c r="A34" s="0" t="n">
        <v>80172549</v>
      </c>
      <c r="B34" s="0" t="s">
        <v>42</v>
      </c>
      <c r="C34" s="0" t="n">
        <v>65783582</v>
      </c>
      <c r="D34" s="0" t="s">
        <v>27</v>
      </c>
      <c r="E34" s="0" t="s">
        <v>7</v>
      </c>
    </row>
    <row r="35" customFormat="false" ht="14.5" hidden="false" customHeight="false" outlineLevel="0" collapsed="false">
      <c r="A35" s="0" t="n">
        <v>93121240</v>
      </c>
      <c r="B35" s="0" t="s">
        <v>43</v>
      </c>
      <c r="C35" s="0" t="n">
        <v>93238383</v>
      </c>
      <c r="D35" s="0" t="s">
        <v>30</v>
      </c>
      <c r="E35" s="0" t="s">
        <v>7</v>
      </c>
    </row>
    <row r="36" customFormat="false" ht="14.5" hidden="false" customHeight="false" outlineLevel="0" collapsed="false">
      <c r="A36" s="0" t="n">
        <v>93374048</v>
      </c>
      <c r="B36" s="0" t="s">
        <v>44</v>
      </c>
      <c r="C36" s="0" t="n">
        <v>65783582</v>
      </c>
      <c r="D36" s="0" t="s">
        <v>27</v>
      </c>
      <c r="E36" s="0" t="s">
        <v>7</v>
      </c>
    </row>
    <row r="37" customFormat="false" ht="14.5" hidden="false" customHeight="false" outlineLevel="0" collapsed="false">
      <c r="A37" s="0" t="n">
        <v>93384307</v>
      </c>
      <c r="B37" s="0" t="s">
        <v>45</v>
      </c>
      <c r="C37" s="0" t="n">
        <v>93238383</v>
      </c>
      <c r="D37" s="0" t="s">
        <v>30</v>
      </c>
      <c r="E37" s="0" t="s">
        <v>7</v>
      </c>
    </row>
    <row r="38" customFormat="false" ht="14.5" hidden="false" customHeight="false" outlineLevel="0" collapsed="false">
      <c r="A38" s="0" t="n">
        <v>93406032</v>
      </c>
      <c r="B38" s="0" t="s">
        <v>46</v>
      </c>
      <c r="C38" s="0" t="n">
        <v>65783582</v>
      </c>
      <c r="D38" s="0" t="s">
        <v>27</v>
      </c>
      <c r="E38" s="0" t="s">
        <v>7</v>
      </c>
    </row>
    <row r="39" customFormat="false" ht="14.5" hidden="false" customHeight="false" outlineLevel="0" collapsed="false">
      <c r="A39" s="0" t="n">
        <v>93408549</v>
      </c>
      <c r="B39" s="0" t="s">
        <v>47</v>
      </c>
      <c r="C39" s="0" t="n">
        <v>65783582</v>
      </c>
      <c r="D39" s="0" t="s">
        <v>27</v>
      </c>
      <c r="E39"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18.35"/>
    <col collapsed="false" customWidth="true" hidden="false" outlineLevel="0" max="3" min="3" style="0" width="29.08"/>
    <col collapsed="false" customWidth="true" hidden="false" outlineLevel="0" max="4" min="4" style="0" width="19.17"/>
    <col collapsed="false" customWidth="true" hidden="false" outlineLevel="0" max="5" min="5" style="0" width="11.08"/>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110548759</v>
      </c>
      <c r="B2" s="0" t="s">
        <v>48</v>
      </c>
      <c r="C2" s="0" t="n">
        <v>9533969</v>
      </c>
      <c r="D2" s="0" t="s">
        <v>6</v>
      </c>
      <c r="E2" s="0" t="s">
        <v>7</v>
      </c>
    </row>
    <row r="3" customFormat="false" ht="14.5" hidden="false" customHeight="false" outlineLevel="0" collapsed="false">
      <c r="A3" s="0" t="n">
        <v>1003204074</v>
      </c>
      <c r="B3" s="0" t="s">
        <v>49</v>
      </c>
      <c r="C3" s="0" t="n">
        <v>1110557678</v>
      </c>
      <c r="D3" s="0" t="s">
        <v>50</v>
      </c>
      <c r="E3" s="0" t="s">
        <v>7</v>
      </c>
    </row>
    <row r="4" customFormat="false" ht="14.5" hidden="false" customHeight="false" outlineLevel="0" collapsed="false">
      <c r="A4" s="0" t="n">
        <v>1007287563</v>
      </c>
      <c r="B4" s="0" t="s">
        <v>51</v>
      </c>
      <c r="C4" s="0" t="n">
        <v>1067908195</v>
      </c>
      <c r="D4" s="0" t="s">
        <v>52</v>
      </c>
      <c r="E4" s="0" t="s">
        <v>7</v>
      </c>
    </row>
    <row r="5" customFormat="false" ht="14.5" hidden="false" customHeight="false" outlineLevel="0" collapsed="false">
      <c r="A5" s="0" t="n">
        <v>1065563919</v>
      </c>
      <c r="B5" s="0" t="s">
        <v>53</v>
      </c>
      <c r="C5" s="0" t="n">
        <v>80797844</v>
      </c>
      <c r="D5" s="0" t="s">
        <v>54</v>
      </c>
      <c r="E5" s="0" t="s">
        <v>7</v>
      </c>
    </row>
    <row r="6" customFormat="false" ht="14.5" hidden="false" customHeight="false" outlineLevel="0" collapsed="false">
      <c r="A6" s="0" t="n">
        <v>1105680882</v>
      </c>
      <c r="B6" s="0" t="s">
        <v>55</v>
      </c>
      <c r="C6" s="0" t="n">
        <v>80797844</v>
      </c>
      <c r="D6" s="0" t="s">
        <v>54</v>
      </c>
      <c r="E6" s="0" t="s">
        <v>7</v>
      </c>
    </row>
    <row r="7" customFormat="false" ht="14.5" hidden="false" customHeight="false" outlineLevel="0" collapsed="false">
      <c r="A7" s="0" t="n">
        <v>1105689712</v>
      </c>
      <c r="B7" s="0" t="s">
        <v>56</v>
      </c>
      <c r="C7" s="0" t="n">
        <v>80797844</v>
      </c>
      <c r="D7" s="0" t="s">
        <v>54</v>
      </c>
      <c r="E7" s="0" t="s">
        <v>7</v>
      </c>
    </row>
    <row r="8" customFormat="false" ht="14.5" hidden="false" customHeight="false" outlineLevel="0" collapsed="false">
      <c r="A8" s="0" t="n">
        <v>1106712699</v>
      </c>
      <c r="B8" s="0" t="s">
        <v>57</v>
      </c>
      <c r="C8" s="0" t="n">
        <v>1067908195</v>
      </c>
      <c r="D8" s="0" t="s">
        <v>52</v>
      </c>
      <c r="E8" s="0" t="s">
        <v>7</v>
      </c>
    </row>
    <row r="9" customFormat="false" ht="14.5" hidden="false" customHeight="false" outlineLevel="0" collapsed="false">
      <c r="A9" s="0" t="n">
        <v>1109386163</v>
      </c>
      <c r="B9" s="0" t="s">
        <v>58</v>
      </c>
      <c r="C9" s="0" t="n">
        <v>6024044</v>
      </c>
      <c r="D9" s="0" t="s">
        <v>59</v>
      </c>
      <c r="E9" s="0" t="s">
        <v>7</v>
      </c>
    </row>
    <row r="10" customFormat="false" ht="14.5" hidden="false" customHeight="false" outlineLevel="0" collapsed="false">
      <c r="A10" s="0" t="n">
        <v>1109491838</v>
      </c>
      <c r="B10" s="0" t="s">
        <v>49</v>
      </c>
      <c r="C10" s="0" t="n">
        <v>80797844</v>
      </c>
      <c r="D10" s="0" t="s">
        <v>54</v>
      </c>
      <c r="E10" s="0" t="s">
        <v>7</v>
      </c>
    </row>
    <row r="11" customFormat="false" ht="14.5" hidden="false" customHeight="false" outlineLevel="0" collapsed="false">
      <c r="A11" s="0" t="n">
        <v>1110454014</v>
      </c>
      <c r="B11" s="0" t="s">
        <v>60</v>
      </c>
      <c r="C11" s="0" t="n">
        <v>1110557678</v>
      </c>
      <c r="D11" s="0" t="s">
        <v>50</v>
      </c>
      <c r="E11" s="0" t="s">
        <v>7</v>
      </c>
    </row>
    <row r="12" customFormat="false" ht="14.5" hidden="false" customHeight="false" outlineLevel="0" collapsed="false">
      <c r="A12" s="0" t="n">
        <v>1110467049</v>
      </c>
      <c r="B12" s="0" t="s">
        <v>61</v>
      </c>
      <c r="C12" s="0" t="n">
        <v>93238383</v>
      </c>
      <c r="D12" s="0" t="s">
        <v>30</v>
      </c>
      <c r="E12" s="0" t="s">
        <v>7</v>
      </c>
    </row>
    <row r="13" customFormat="false" ht="14.5" hidden="false" customHeight="false" outlineLevel="0" collapsed="false">
      <c r="A13" s="0" t="n">
        <v>1110499361</v>
      </c>
      <c r="B13" s="0" t="s">
        <v>62</v>
      </c>
      <c r="C13" s="0" t="n">
        <v>80797844</v>
      </c>
      <c r="D13" s="0" t="s">
        <v>54</v>
      </c>
      <c r="E13" s="0" t="s">
        <v>7</v>
      </c>
    </row>
    <row r="14" customFormat="false" ht="14.5" hidden="false" customHeight="false" outlineLevel="0" collapsed="false">
      <c r="A14" s="0" t="n">
        <v>1110555966</v>
      </c>
      <c r="B14" s="0" t="s">
        <v>63</v>
      </c>
      <c r="C14" s="0" t="n">
        <v>65766059</v>
      </c>
      <c r="D14" s="0" t="s">
        <v>64</v>
      </c>
      <c r="E14" s="0" t="s">
        <v>7</v>
      </c>
    </row>
    <row r="15" customFormat="false" ht="14.5" hidden="false" customHeight="false" outlineLevel="0" collapsed="false">
      <c r="A15" s="0" t="n">
        <v>1110578363</v>
      </c>
      <c r="B15" s="0" t="s">
        <v>65</v>
      </c>
      <c r="C15" s="0" t="n">
        <v>93238383</v>
      </c>
      <c r="D15" s="0" t="s">
        <v>30</v>
      </c>
      <c r="E15" s="0" t="s">
        <v>7</v>
      </c>
    </row>
    <row r="16" customFormat="false" ht="14.5" hidden="false" customHeight="false" outlineLevel="0" collapsed="false">
      <c r="A16" s="0" t="n">
        <v>1112626713</v>
      </c>
      <c r="B16" s="0" t="s">
        <v>66</v>
      </c>
      <c r="C16" s="0" t="n">
        <v>80797844</v>
      </c>
      <c r="D16" s="0" t="s">
        <v>54</v>
      </c>
      <c r="E16" s="0" t="s">
        <v>7</v>
      </c>
    </row>
    <row r="17" customFormat="false" ht="14.5" hidden="false" customHeight="false" outlineLevel="0" collapsed="false">
      <c r="A17" s="0" t="n">
        <v>14136356</v>
      </c>
      <c r="B17" s="0" t="s">
        <v>28</v>
      </c>
      <c r="C17" s="0" t="n">
        <v>1110458852</v>
      </c>
      <c r="D17" s="0" t="s">
        <v>67</v>
      </c>
      <c r="E17" s="0" t="s">
        <v>7</v>
      </c>
    </row>
    <row r="18" customFormat="false" ht="14.5" hidden="false" customHeight="false" outlineLevel="0" collapsed="false">
      <c r="A18" s="0" t="n">
        <v>14296342</v>
      </c>
      <c r="B18" s="0" t="s">
        <v>68</v>
      </c>
      <c r="C18" s="0" t="n">
        <v>80797844</v>
      </c>
      <c r="D18" s="0" t="s">
        <v>54</v>
      </c>
      <c r="E18" s="0" t="s">
        <v>7</v>
      </c>
    </row>
    <row r="19" customFormat="false" ht="14.5" hidden="false" customHeight="false" outlineLevel="0" collapsed="false">
      <c r="A19" s="0" t="n">
        <v>16803641</v>
      </c>
      <c r="B19" s="0" t="s">
        <v>69</v>
      </c>
      <c r="C19" s="0" t="n">
        <v>80797844</v>
      </c>
      <c r="D19" s="0" t="s">
        <v>54</v>
      </c>
      <c r="E19" s="0" t="s">
        <v>7</v>
      </c>
    </row>
    <row r="20" customFormat="false" ht="14.5" hidden="false" customHeight="false" outlineLevel="0" collapsed="false">
      <c r="A20" s="0" t="n">
        <v>5823732</v>
      </c>
      <c r="B20" s="0" t="s">
        <v>70</v>
      </c>
      <c r="C20" s="0" t="n">
        <v>93238383</v>
      </c>
      <c r="D20" s="0" t="s">
        <v>30</v>
      </c>
      <c r="E20" s="0" t="s">
        <v>7</v>
      </c>
    </row>
    <row r="21" customFormat="false" ht="14.5" hidden="false" customHeight="false" outlineLevel="0" collapsed="false">
      <c r="A21" s="0" t="n">
        <v>5826362</v>
      </c>
      <c r="B21" s="0" t="s">
        <v>71</v>
      </c>
      <c r="C21" s="0" t="n">
        <v>1110557678</v>
      </c>
      <c r="D21" s="0" t="s">
        <v>50</v>
      </c>
      <c r="E21" s="0" t="s">
        <v>7</v>
      </c>
    </row>
    <row r="22" customFormat="false" ht="14.5" hidden="false" customHeight="false" outlineLevel="0" collapsed="false">
      <c r="A22" s="0" t="n">
        <v>6024044</v>
      </c>
      <c r="B22" s="0" t="s">
        <v>59</v>
      </c>
      <c r="C22" s="0" t="n">
        <v>80797844</v>
      </c>
      <c r="D22" s="0" t="s">
        <v>54</v>
      </c>
      <c r="E22" s="0" t="s">
        <v>7</v>
      </c>
    </row>
    <row r="23" customFormat="false" ht="14.5" hidden="false" customHeight="false" outlineLevel="0" collapsed="false">
      <c r="A23" s="0" t="n">
        <v>65631739</v>
      </c>
      <c r="B23" s="0" t="s">
        <v>72</v>
      </c>
      <c r="C23" s="0" t="n">
        <v>1110557678</v>
      </c>
      <c r="D23" s="0" t="s">
        <v>50</v>
      </c>
      <c r="E23" s="0" t="s">
        <v>7</v>
      </c>
    </row>
    <row r="24" customFormat="false" ht="14.5" hidden="false" customHeight="false" outlineLevel="0" collapsed="false">
      <c r="A24" s="0" t="n">
        <v>65734500</v>
      </c>
      <c r="B24" s="0" t="s">
        <v>73</v>
      </c>
      <c r="C24" s="0" t="n">
        <v>93238383</v>
      </c>
      <c r="D24" s="0" t="s">
        <v>30</v>
      </c>
      <c r="E24" s="0" t="s">
        <v>7</v>
      </c>
    </row>
    <row r="25" customFormat="false" ht="14.5" hidden="false" customHeight="false" outlineLevel="0" collapsed="false">
      <c r="A25" s="0" t="n">
        <v>65766059</v>
      </c>
      <c r="B25" s="0" t="s">
        <v>64</v>
      </c>
      <c r="C25" s="0" t="n">
        <v>14296817</v>
      </c>
      <c r="D25" s="0" t="s">
        <v>74</v>
      </c>
      <c r="E25" s="0" t="s">
        <v>7</v>
      </c>
    </row>
    <row r="26" customFormat="false" ht="14.5" hidden="false" customHeight="false" outlineLevel="0" collapsed="false">
      <c r="A26" s="0" t="n">
        <v>80797844</v>
      </c>
      <c r="B26" s="0" t="s">
        <v>54</v>
      </c>
      <c r="C26" s="0" t="n">
        <v>14296817</v>
      </c>
      <c r="D26" s="0" t="s">
        <v>74</v>
      </c>
      <c r="E26" s="0" t="s">
        <v>7</v>
      </c>
    </row>
    <row r="27" customFormat="false" ht="14.5" hidden="false" customHeight="false" outlineLevel="0" collapsed="false">
      <c r="A27" s="0" t="n">
        <v>93134918</v>
      </c>
      <c r="B27" s="0" t="s">
        <v>75</v>
      </c>
      <c r="C27" s="0" t="n">
        <v>1105680882</v>
      </c>
      <c r="D27" s="0" t="s">
        <v>55</v>
      </c>
      <c r="E27" s="0" t="s">
        <v>7</v>
      </c>
    </row>
    <row r="28" customFormat="false" ht="14.5" hidden="false" customHeight="false" outlineLevel="0" collapsed="false">
      <c r="A28" s="0" t="n">
        <v>93371522</v>
      </c>
      <c r="B28" s="0" t="s">
        <v>76</v>
      </c>
      <c r="C28" s="0" t="n">
        <v>14399294</v>
      </c>
      <c r="D28" s="0" t="s">
        <v>77</v>
      </c>
      <c r="E28" s="0" t="s">
        <v>7</v>
      </c>
    </row>
    <row r="29" customFormat="false" ht="14.5" hidden="false" customHeight="false" outlineLevel="0" collapsed="false">
      <c r="A29" s="0" t="n">
        <v>93381808</v>
      </c>
      <c r="B29" s="0" t="s">
        <v>78</v>
      </c>
      <c r="C29" s="0" t="n">
        <v>14239929</v>
      </c>
      <c r="D29" s="0" t="s">
        <v>79</v>
      </c>
      <c r="E29"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D16384"/>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33.44"/>
    <col collapsed="false" customWidth="true" hidden="false" outlineLevel="0" max="3" min="3" style="0" width="29.08"/>
    <col collapsed="false" customWidth="true" hidden="false" outlineLevel="0" max="4" min="4" style="0" width="34.9"/>
    <col collapsed="false" customWidth="true" hidden="false" outlineLevel="0" max="5" min="5" style="0" width="15.53"/>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4296817</v>
      </c>
      <c r="B2" s="0" t="s">
        <v>80</v>
      </c>
      <c r="C2" s="0" t="n">
        <v>1110483669</v>
      </c>
      <c r="D2" s="0" t="s">
        <v>81</v>
      </c>
      <c r="E2" s="0" t="s">
        <v>7</v>
      </c>
    </row>
    <row r="3" customFormat="false" ht="14.5" hidden="false" customHeight="false" outlineLevel="0" collapsed="false">
      <c r="A3" s="0" t="n">
        <v>14296817</v>
      </c>
      <c r="B3" s="0" t="s">
        <v>80</v>
      </c>
      <c r="C3" s="0" t="n">
        <v>80088999</v>
      </c>
      <c r="D3" s="0" t="s">
        <v>82</v>
      </c>
      <c r="E3" s="0" t="s">
        <v>83</v>
      </c>
    </row>
    <row r="4" customFormat="false" ht="14.5" hidden="false" customHeight="false" outlineLevel="0" collapsed="false">
      <c r="A4" s="0" t="n">
        <v>14296817</v>
      </c>
      <c r="B4" s="0" t="s">
        <v>80</v>
      </c>
      <c r="C4" s="0" t="n">
        <v>1110547525</v>
      </c>
      <c r="D4" s="0" t="s">
        <v>84</v>
      </c>
      <c r="E4" s="0" t="s">
        <v>83</v>
      </c>
    </row>
    <row r="5" customFormat="false" ht="14.5" hidden="false" customHeight="false" outlineLevel="0" collapsed="false">
      <c r="A5" s="0" t="n">
        <v>80088999</v>
      </c>
      <c r="B5" s="0" t="s">
        <v>82</v>
      </c>
      <c r="C5" s="0" t="n">
        <v>1110483669</v>
      </c>
      <c r="D5" s="0" t="s">
        <v>81</v>
      </c>
      <c r="E5" s="0" t="s">
        <v>7</v>
      </c>
    </row>
    <row r="6" customFormat="false" ht="14.5" hidden="false" customHeight="false" outlineLevel="0" collapsed="false">
      <c r="A6" s="0" t="n">
        <v>80088999</v>
      </c>
      <c r="B6" s="0" t="s">
        <v>82</v>
      </c>
      <c r="C6" s="0" t="n">
        <v>14296817</v>
      </c>
      <c r="D6" s="0" t="s">
        <v>80</v>
      </c>
      <c r="E6" s="0" t="s">
        <v>83</v>
      </c>
    </row>
    <row r="7" customFormat="false" ht="14.5" hidden="false" customHeight="false" outlineLevel="0" collapsed="false">
      <c r="A7" s="0" t="n">
        <v>80088999</v>
      </c>
      <c r="B7" s="0" t="s">
        <v>82</v>
      </c>
      <c r="C7" s="0" t="n">
        <v>1110547525</v>
      </c>
      <c r="D7" s="0" t="s">
        <v>84</v>
      </c>
      <c r="E7" s="0" t="s">
        <v>83</v>
      </c>
    </row>
    <row r="8" customFormat="false" ht="14.5" hidden="false" customHeight="false" outlineLevel="0" collapsed="false">
      <c r="A8" s="0" t="n">
        <v>1110547525</v>
      </c>
      <c r="B8" s="0" t="s">
        <v>84</v>
      </c>
      <c r="C8" s="0" t="n">
        <v>1110483669</v>
      </c>
      <c r="D8" s="0" t="s">
        <v>81</v>
      </c>
      <c r="E8" s="0" t="s">
        <v>7</v>
      </c>
    </row>
    <row r="9" customFormat="false" ht="14.5" hidden="false" customHeight="false" outlineLevel="0" collapsed="false">
      <c r="A9" s="0" t="n">
        <v>1110547525</v>
      </c>
      <c r="B9" s="0" t="s">
        <v>84</v>
      </c>
      <c r="C9" s="0" t="n">
        <v>14296817</v>
      </c>
      <c r="D9" s="0" t="s">
        <v>80</v>
      </c>
      <c r="E9" s="0" t="s">
        <v>83</v>
      </c>
    </row>
    <row r="10" customFormat="false" ht="14.5" hidden="false" customHeight="false" outlineLevel="0" collapsed="false">
      <c r="A10" s="0" t="n">
        <v>1110547525</v>
      </c>
      <c r="B10" s="0" t="s">
        <v>84</v>
      </c>
      <c r="C10" s="0" t="n">
        <v>80088999</v>
      </c>
      <c r="D10" s="0" t="s">
        <v>82</v>
      </c>
      <c r="E10" s="0" t="s">
        <v>83</v>
      </c>
    </row>
    <row r="11" customFormat="false" ht="14.5" hidden="false" customHeight="false" outlineLevel="0" collapsed="false">
      <c r="A11" s="0" t="n">
        <v>14239929</v>
      </c>
      <c r="B11" s="0" t="s">
        <v>85</v>
      </c>
      <c r="C11" s="0" t="n">
        <v>14296817</v>
      </c>
      <c r="D11" s="0" t="s">
        <v>80</v>
      </c>
      <c r="E11" s="0" t="s">
        <v>7</v>
      </c>
    </row>
    <row r="12" customFormat="false" ht="14.5" hidden="false" customHeight="false" outlineLevel="0" collapsed="false">
      <c r="A12" s="0" t="n">
        <v>14239929</v>
      </c>
      <c r="B12" s="0" t="s">
        <v>85</v>
      </c>
      <c r="C12" s="0" t="n">
        <v>93238383</v>
      </c>
      <c r="D12" s="0" t="s">
        <v>86</v>
      </c>
      <c r="E12" s="0" t="s">
        <v>83</v>
      </c>
    </row>
    <row r="13" customFormat="false" ht="14.5" hidden="false" customHeight="false" outlineLevel="0" collapsed="false">
      <c r="A13" s="0" t="n">
        <v>14239929</v>
      </c>
      <c r="B13" s="0" t="s">
        <v>85</v>
      </c>
      <c r="C13" s="0" t="n">
        <v>1110458852</v>
      </c>
      <c r="D13" s="0" t="s">
        <v>87</v>
      </c>
      <c r="E13" s="0" t="s">
        <v>83</v>
      </c>
    </row>
    <row r="14" customFormat="false" ht="14.5" hidden="false" customHeight="false" outlineLevel="0" collapsed="false">
      <c r="A14" s="0" t="n">
        <v>14239929</v>
      </c>
      <c r="B14" s="0" t="s">
        <v>85</v>
      </c>
      <c r="C14" s="0" t="n">
        <v>93379496</v>
      </c>
      <c r="D14" s="0" t="s">
        <v>88</v>
      </c>
      <c r="E14" s="0" t="s">
        <v>83</v>
      </c>
    </row>
    <row r="15" customFormat="false" ht="14.5" hidden="false" customHeight="false" outlineLevel="0" collapsed="false">
      <c r="A15" s="0" t="n">
        <v>1110458852</v>
      </c>
      <c r="B15" s="0" t="s">
        <v>87</v>
      </c>
      <c r="C15" s="0" t="n">
        <v>14296817</v>
      </c>
      <c r="D15" s="0" t="s">
        <v>80</v>
      </c>
      <c r="E15" s="0" t="s">
        <v>7</v>
      </c>
    </row>
    <row r="16" customFormat="false" ht="14.5" hidden="false" customHeight="false" outlineLevel="0" collapsed="false">
      <c r="A16" s="0" t="n">
        <v>1110458852</v>
      </c>
      <c r="B16" s="0" t="s">
        <v>87</v>
      </c>
      <c r="C16" s="0" t="n">
        <v>14239929</v>
      </c>
      <c r="D16" s="0" t="s">
        <v>85</v>
      </c>
      <c r="E16" s="0" t="s">
        <v>83</v>
      </c>
    </row>
    <row r="17" customFormat="false" ht="14.5" hidden="false" customHeight="false" outlineLevel="0" collapsed="false">
      <c r="A17" s="0" t="n">
        <v>1110458852</v>
      </c>
      <c r="B17" s="0" t="s">
        <v>87</v>
      </c>
      <c r="C17" s="0" t="n">
        <v>65783582</v>
      </c>
      <c r="D17" s="0" t="s">
        <v>89</v>
      </c>
      <c r="E17" s="0" t="s">
        <v>83</v>
      </c>
    </row>
    <row r="18" customFormat="false" ht="14.5" hidden="false" customHeight="false" outlineLevel="0" collapsed="false">
      <c r="A18" s="0" t="n">
        <v>1110458852</v>
      </c>
      <c r="B18" s="0" t="s">
        <v>87</v>
      </c>
      <c r="C18" s="0" t="n">
        <v>93386294</v>
      </c>
      <c r="D18" s="0" t="s">
        <v>90</v>
      </c>
      <c r="E18" s="0" t="s">
        <v>83</v>
      </c>
    </row>
    <row r="19" customFormat="false" ht="14.5" hidden="false" customHeight="false" outlineLevel="0" collapsed="false">
      <c r="A19" s="0" t="n">
        <v>14399294</v>
      </c>
      <c r="B19" s="0" t="s">
        <v>91</v>
      </c>
      <c r="C19" s="0" t="n">
        <v>14296817</v>
      </c>
      <c r="D19" s="0" t="s">
        <v>80</v>
      </c>
      <c r="E19" s="0" t="s">
        <v>7</v>
      </c>
    </row>
    <row r="20" customFormat="false" ht="14.5" hidden="false" customHeight="false" outlineLevel="0" collapsed="false">
      <c r="A20" s="0" t="n">
        <v>14399294</v>
      </c>
      <c r="B20" s="0" t="s">
        <v>91</v>
      </c>
      <c r="C20" s="0" t="n">
        <v>93379496</v>
      </c>
      <c r="D20" s="0" t="s">
        <v>88</v>
      </c>
      <c r="E20" s="0" t="s">
        <v>83</v>
      </c>
    </row>
    <row r="21" customFormat="false" ht="14.5" hidden="false" customHeight="false" outlineLevel="0" collapsed="false">
      <c r="A21" s="0" t="n">
        <v>14399294</v>
      </c>
      <c r="B21" s="0" t="s">
        <v>91</v>
      </c>
      <c r="C21" s="0" t="n">
        <v>65783582</v>
      </c>
      <c r="D21" s="0" t="s">
        <v>89</v>
      </c>
      <c r="E21" s="0" t="s">
        <v>83</v>
      </c>
    </row>
    <row r="22" customFormat="false" ht="14.5" hidden="false" customHeight="false" outlineLevel="0" collapsed="false">
      <c r="A22" s="0" t="n">
        <v>14399294</v>
      </c>
      <c r="B22" s="0" t="s">
        <v>91</v>
      </c>
      <c r="C22" s="0" t="n">
        <v>1110458852</v>
      </c>
      <c r="D22" s="0" t="s">
        <v>87</v>
      </c>
      <c r="E22" s="0" t="s">
        <v>83</v>
      </c>
    </row>
    <row r="23" customFormat="false" ht="14.5" hidden="false" customHeight="false" outlineLevel="0" collapsed="false">
      <c r="A23" s="0" t="n">
        <v>93379496</v>
      </c>
      <c r="B23" s="0" t="s">
        <v>88</v>
      </c>
      <c r="C23" s="0" t="n">
        <v>14296817</v>
      </c>
      <c r="D23" s="0" t="s">
        <v>80</v>
      </c>
      <c r="E23" s="0" t="s">
        <v>7</v>
      </c>
    </row>
    <row r="24" customFormat="false" ht="14.5" hidden="false" customHeight="false" outlineLevel="0" collapsed="false">
      <c r="A24" s="0" t="n">
        <v>93379496</v>
      </c>
      <c r="B24" s="0" t="s">
        <v>88</v>
      </c>
      <c r="C24" s="0" t="n">
        <v>65783582</v>
      </c>
      <c r="D24" s="0" t="s">
        <v>89</v>
      </c>
      <c r="E24" s="0" t="s">
        <v>83</v>
      </c>
    </row>
    <row r="25" customFormat="false" ht="14.5" hidden="false" customHeight="false" outlineLevel="0" collapsed="false">
      <c r="A25" s="0" t="n">
        <v>93379496</v>
      </c>
      <c r="B25" s="0" t="s">
        <v>88</v>
      </c>
      <c r="C25" s="0" t="n">
        <v>93386294</v>
      </c>
      <c r="D25" s="0" t="s">
        <v>90</v>
      </c>
      <c r="E25" s="0" t="s">
        <v>83</v>
      </c>
    </row>
    <row r="26" customFormat="false" ht="14.5" hidden="false" customHeight="false" outlineLevel="0" collapsed="false">
      <c r="A26" s="0" t="n">
        <v>93379496</v>
      </c>
      <c r="B26" s="0" t="s">
        <v>88</v>
      </c>
      <c r="C26" s="0" t="n">
        <v>93238383</v>
      </c>
      <c r="D26" s="0" t="s">
        <v>86</v>
      </c>
      <c r="E26" s="0" t="s">
        <v>83</v>
      </c>
    </row>
    <row r="27" customFormat="false" ht="14.5" hidden="false" customHeight="false" outlineLevel="0" collapsed="false">
      <c r="A27" s="0" t="n">
        <v>1067908195</v>
      </c>
      <c r="B27" s="0" t="s">
        <v>92</v>
      </c>
      <c r="C27" s="0" t="n">
        <v>1110547525</v>
      </c>
      <c r="D27" s="0" t="s">
        <v>84</v>
      </c>
      <c r="E27" s="0" t="s">
        <v>7</v>
      </c>
    </row>
    <row r="28" customFormat="false" ht="14.5" hidden="false" customHeight="false" outlineLevel="0" collapsed="false">
      <c r="A28" s="0" t="n">
        <v>1067908195</v>
      </c>
      <c r="B28" s="0" t="s">
        <v>92</v>
      </c>
      <c r="C28" s="0" t="n">
        <v>1110458852</v>
      </c>
      <c r="D28" s="0" t="s">
        <v>87</v>
      </c>
      <c r="E28" s="0" t="s">
        <v>83</v>
      </c>
    </row>
    <row r="29" customFormat="false" ht="14.5" hidden="false" customHeight="false" outlineLevel="0" collapsed="false">
      <c r="A29" s="0" t="n">
        <v>14240318</v>
      </c>
      <c r="B29" s="0" t="s">
        <v>93</v>
      </c>
      <c r="C29" s="0" t="n">
        <v>1110547525</v>
      </c>
      <c r="D29" s="0" t="s">
        <v>84</v>
      </c>
      <c r="E29" s="0" t="s">
        <v>7</v>
      </c>
    </row>
    <row r="30" customFormat="false" ht="14.5" hidden="false" customHeight="false" outlineLevel="0" collapsed="false">
      <c r="A30" s="0" t="n">
        <v>14240318</v>
      </c>
      <c r="B30" s="0" t="s">
        <v>93</v>
      </c>
      <c r="C30" s="0" t="n">
        <v>1110458852</v>
      </c>
      <c r="D30" s="0" t="s">
        <v>87</v>
      </c>
      <c r="E30" s="0" t="s">
        <v>83</v>
      </c>
    </row>
    <row r="31" customFormat="false" ht="14.5" hidden="false" customHeight="false" outlineLevel="0" collapsed="false">
      <c r="A31" s="0" t="n">
        <v>65783582</v>
      </c>
      <c r="B31" s="0" t="s">
        <v>89</v>
      </c>
      <c r="C31" s="0" t="n">
        <v>80088999</v>
      </c>
      <c r="D31" s="0" t="s">
        <v>82</v>
      </c>
      <c r="E31" s="0" t="s">
        <v>7</v>
      </c>
    </row>
    <row r="32" customFormat="false" ht="14.5" hidden="false" customHeight="false" outlineLevel="0" collapsed="false">
      <c r="A32" s="0" t="n">
        <v>65783582</v>
      </c>
      <c r="B32" s="0" t="s">
        <v>89</v>
      </c>
      <c r="C32" s="0" t="n">
        <v>1110458852</v>
      </c>
      <c r="D32" s="0" t="s">
        <v>87</v>
      </c>
      <c r="E32" s="0" t="s">
        <v>83</v>
      </c>
    </row>
    <row r="33" customFormat="false" ht="14.5" hidden="false" customHeight="false" outlineLevel="0" collapsed="false">
      <c r="A33" s="0" t="n">
        <v>65783582</v>
      </c>
      <c r="B33" s="0" t="s">
        <v>89</v>
      </c>
      <c r="C33" s="0" t="n">
        <v>93386294</v>
      </c>
      <c r="D33" s="0" t="s">
        <v>90</v>
      </c>
      <c r="E33" s="0" t="s">
        <v>83</v>
      </c>
    </row>
    <row r="34" customFormat="false" ht="14.5" hidden="false" customHeight="false" outlineLevel="0" collapsed="false">
      <c r="A34" s="0" t="n">
        <v>65783582</v>
      </c>
      <c r="B34" s="0" t="s">
        <v>89</v>
      </c>
      <c r="C34" s="0" t="n">
        <v>93379496</v>
      </c>
      <c r="D34" s="0" t="s">
        <v>88</v>
      </c>
      <c r="E34" s="0" t="s">
        <v>83</v>
      </c>
    </row>
    <row r="35" customFormat="false" ht="14.5" hidden="false" customHeight="false" outlineLevel="0" collapsed="false">
      <c r="A35" s="0" t="n">
        <v>93238383</v>
      </c>
      <c r="B35" s="0" t="s">
        <v>86</v>
      </c>
      <c r="C35" s="0" t="n">
        <v>80088999</v>
      </c>
      <c r="D35" s="0" t="s">
        <v>82</v>
      </c>
      <c r="E35" s="0" t="s">
        <v>7</v>
      </c>
    </row>
    <row r="36" customFormat="false" ht="14.5" hidden="false" customHeight="false" outlineLevel="0" collapsed="false">
      <c r="A36" s="0" t="n">
        <v>93238383</v>
      </c>
      <c r="B36" s="0" t="s">
        <v>86</v>
      </c>
      <c r="C36" s="0" t="n">
        <v>14239929</v>
      </c>
      <c r="D36" s="0" t="s">
        <v>85</v>
      </c>
      <c r="E36" s="0" t="s">
        <v>83</v>
      </c>
    </row>
    <row r="37" customFormat="false" ht="14.5" hidden="false" customHeight="false" outlineLevel="0" collapsed="false">
      <c r="A37" s="0" t="n">
        <v>93238383</v>
      </c>
      <c r="B37" s="0" t="s">
        <v>86</v>
      </c>
      <c r="C37" s="0" t="n">
        <v>93379496</v>
      </c>
      <c r="D37" s="0" t="s">
        <v>88</v>
      </c>
      <c r="E37" s="0" t="s">
        <v>83</v>
      </c>
    </row>
    <row r="38" customFormat="false" ht="14.5" hidden="false" customHeight="false" outlineLevel="0" collapsed="false">
      <c r="A38" s="0" t="n">
        <v>93238383</v>
      </c>
      <c r="B38" s="0" t="s">
        <v>86</v>
      </c>
      <c r="C38" s="0" t="n">
        <v>1110458852</v>
      </c>
      <c r="D38" s="0" t="s">
        <v>87</v>
      </c>
      <c r="E38" s="0" t="s">
        <v>83</v>
      </c>
    </row>
    <row r="39" customFormat="false" ht="14.5" hidden="false" customHeight="false" outlineLevel="0" collapsed="false">
      <c r="A39" s="0" t="n">
        <v>9533969</v>
      </c>
      <c r="B39" s="0" t="s">
        <v>94</v>
      </c>
      <c r="C39" s="0" t="n">
        <v>80088999</v>
      </c>
      <c r="D39" s="0" t="s">
        <v>82</v>
      </c>
      <c r="E39" s="0" t="s">
        <v>7</v>
      </c>
    </row>
    <row r="40" customFormat="false" ht="14.5" hidden="false" customHeight="false" outlineLevel="0" collapsed="false">
      <c r="A40" s="0" t="n">
        <v>9533969</v>
      </c>
      <c r="B40" s="0" t="s">
        <v>94</v>
      </c>
      <c r="C40" s="0" t="n">
        <v>1110458852</v>
      </c>
      <c r="D40" s="0" t="s">
        <v>87</v>
      </c>
      <c r="E40" s="0" t="s">
        <v>83</v>
      </c>
    </row>
    <row r="41" customFormat="false" ht="14.5" hidden="false" customHeight="false" outlineLevel="0" collapsed="false">
      <c r="A41" s="0" t="n">
        <v>9533969</v>
      </c>
      <c r="B41" s="0" t="s">
        <v>94</v>
      </c>
      <c r="C41" s="0" t="n">
        <v>93386294</v>
      </c>
      <c r="D41" s="0" t="s">
        <v>90</v>
      </c>
      <c r="E41" s="0" t="s">
        <v>83</v>
      </c>
    </row>
    <row r="42" customFormat="false" ht="14.5" hidden="false" customHeight="false" outlineLevel="0" collapsed="false">
      <c r="A42" s="0" t="n">
        <v>93386294</v>
      </c>
      <c r="B42" s="0" t="s">
        <v>90</v>
      </c>
      <c r="C42" s="0" t="n">
        <v>80088999</v>
      </c>
      <c r="D42" s="0" t="s">
        <v>82</v>
      </c>
      <c r="E42" s="0" t="s">
        <v>7</v>
      </c>
    </row>
    <row r="43" customFormat="false" ht="14.5" hidden="false" customHeight="false" outlineLevel="0" collapsed="false">
      <c r="A43" s="0" t="n">
        <v>93386294</v>
      </c>
      <c r="B43" s="0" t="s">
        <v>90</v>
      </c>
      <c r="C43" s="0" t="n">
        <v>1110458852</v>
      </c>
      <c r="D43" s="0" t="s">
        <v>87</v>
      </c>
      <c r="E43" s="0" t="s">
        <v>83</v>
      </c>
    </row>
    <row r="44" customFormat="false" ht="14.5" hidden="false" customHeight="false" outlineLevel="0" collapsed="false">
      <c r="A44" s="0" t="n">
        <v>93386294</v>
      </c>
      <c r="B44" s="0" t="s">
        <v>90</v>
      </c>
      <c r="C44" s="0" t="n">
        <v>9533969</v>
      </c>
      <c r="D44" s="0" t="s">
        <v>94</v>
      </c>
      <c r="E44" s="0" t="s">
        <v>83</v>
      </c>
    </row>
    <row r="45" customFormat="false" ht="14.5" hidden="false" customHeight="false" outlineLevel="0" collapsed="false">
      <c r="A45" s="0" t="n">
        <v>93386294</v>
      </c>
      <c r="B45" s="0" t="s">
        <v>90</v>
      </c>
      <c r="C45" s="0" t="n">
        <v>65783582</v>
      </c>
      <c r="D45" s="0" t="s">
        <v>89</v>
      </c>
      <c r="E45"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53.265625" defaultRowHeight="10.5" zeroHeight="false" outlineLevelRow="0" outlineLevelCol="0"/>
  <cols>
    <col collapsed="false" customWidth="true" hidden="false" outlineLevel="0" max="1" min="1" style="1" width="20.44"/>
    <col collapsed="false" customWidth="true" hidden="false" outlineLevel="0" max="2" min="2" style="2" width="24.72"/>
    <col collapsed="false" customWidth="true" hidden="false" outlineLevel="0" max="3" min="3" style="1" width="21.35"/>
    <col collapsed="false" customWidth="true" hidden="false" outlineLevel="0" max="4" min="4" style="2" width="25.08"/>
    <col collapsed="false" customWidth="true" hidden="false" outlineLevel="0" max="5" min="5" style="2" width="11.35"/>
    <col collapsed="false" customWidth="true" hidden="false" outlineLevel="0" max="6" min="6" style="2" width="14.44"/>
    <col collapsed="false" customWidth="true" hidden="false" outlineLevel="0" max="7" min="7" style="2" width="30.26"/>
    <col collapsed="false" customWidth="true" hidden="false" outlineLevel="0" max="9" min="8" style="2" width="15.53"/>
    <col collapsed="false" customWidth="true" hidden="false" outlineLevel="0" max="10" min="10" style="2" width="11.62"/>
    <col collapsed="false" customWidth="true" hidden="false" outlineLevel="0" max="202" min="11" style="2" width="30.26"/>
    <col collapsed="false" customWidth="true" hidden="false" outlineLevel="0" max="203" min="203" style="2" width="11.62"/>
    <col collapsed="false" customWidth="false" hidden="false" outlineLevel="0" max="257" min="204" style="2" width="53.26"/>
  </cols>
  <sheetData>
    <row r="1" s="5" customFormat="true" ht="10.5" hidden="false" customHeight="false" outlineLevel="0" collapsed="false">
      <c r="A1" s="3" t="s">
        <v>0</v>
      </c>
      <c r="B1" s="4" t="s">
        <v>1</v>
      </c>
      <c r="C1" s="3" t="s">
        <v>2</v>
      </c>
      <c r="D1" s="4" t="s">
        <v>3</v>
      </c>
      <c r="E1" s="4" t="s">
        <v>4</v>
      </c>
      <c r="F1" s="5" t="s">
        <v>95</v>
      </c>
    </row>
    <row r="2" s="8" customFormat="true" ht="10.5" hidden="false" customHeight="false" outlineLevel="0" collapsed="false">
      <c r="A2" s="6" t="n">
        <v>14296817</v>
      </c>
      <c r="B2" s="4" t="s">
        <v>80</v>
      </c>
      <c r="C2" s="6" t="n">
        <v>1110483669</v>
      </c>
      <c r="D2" s="7" t="s">
        <v>81</v>
      </c>
      <c r="E2" s="7" t="s">
        <v>7</v>
      </c>
      <c r="F2" s="8" t="str">
        <f aca="false">+VLOOKUP(A2,[1]global!$B$2:$Q$195,10,FALSE())</f>
        <v>Termino indefinido</v>
      </c>
    </row>
    <row r="3" s="8" customFormat="true" ht="14.5" hidden="false" customHeight="false" outlineLevel="0" collapsed="false">
      <c r="A3" s="7" t="n">
        <v>14296817</v>
      </c>
      <c r="B3" s="7" t="s">
        <v>80</v>
      </c>
      <c r="C3" s="6" t="n">
        <v>80088999</v>
      </c>
      <c r="D3" s="7" t="s">
        <v>82</v>
      </c>
      <c r="E3" s="7" t="s">
        <v>96</v>
      </c>
      <c r="F3" s="8" t="str">
        <f aca="false">+VLOOKUP(A3,[1]global!$B$2:$Q$195,10,FALSE())</f>
        <v>Termino indefinido</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row>
    <row r="4" s="8" customFormat="true" ht="14.5" hidden="false" customHeight="false" outlineLevel="0" collapsed="false">
      <c r="A4" s="7" t="n">
        <v>14296817</v>
      </c>
      <c r="B4" s="7" t="s">
        <v>80</v>
      </c>
      <c r="C4" s="6" t="n">
        <v>1110547525</v>
      </c>
      <c r="D4" s="7" t="s">
        <v>84</v>
      </c>
      <c r="E4" s="7" t="s">
        <v>96</v>
      </c>
      <c r="F4" s="8" t="str">
        <f aca="false">+VLOOKUP(A4,[1]global!$B$2:$Q$195,10,FALSE())</f>
        <v>Termino indefinido</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row>
    <row r="5" s="8" customFormat="true" ht="14.5" hidden="false" customHeight="false" outlineLevel="0" collapsed="false">
      <c r="A5" s="6" t="n">
        <v>80088999</v>
      </c>
      <c r="B5" s="4" t="s">
        <v>82</v>
      </c>
      <c r="C5" s="6" t="n">
        <v>1110483669</v>
      </c>
      <c r="D5" s="7" t="s">
        <v>81</v>
      </c>
      <c r="E5" s="7" t="s">
        <v>7</v>
      </c>
      <c r="F5" s="8" t="str">
        <f aca="false">+VLOOKUP(A5,[1]global!$B$2:$Q$195,10,FALSE())</f>
        <v>Termino indefinido</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row>
    <row r="6" s="8" customFormat="true" ht="14.5" hidden="false" customHeight="false" outlineLevel="0" collapsed="false">
      <c r="A6" s="6" t="n">
        <v>80088999</v>
      </c>
      <c r="B6" s="7" t="s">
        <v>82</v>
      </c>
      <c r="C6" s="7" t="n">
        <v>14296817</v>
      </c>
      <c r="D6" s="7" t="s">
        <v>80</v>
      </c>
      <c r="E6" s="7" t="s">
        <v>96</v>
      </c>
      <c r="F6" s="8" t="str">
        <f aca="false">+VLOOKUP(A6,[1]global!$B$2:$Q$195,10,FALSE())</f>
        <v>Termino indefinido</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row>
    <row r="7" s="8" customFormat="true" ht="14.5" hidden="false" customHeight="false" outlineLevel="0" collapsed="false">
      <c r="A7" s="6" t="n">
        <v>80088999</v>
      </c>
      <c r="B7" s="7" t="s">
        <v>82</v>
      </c>
      <c r="C7" s="6" t="n">
        <v>1110547525</v>
      </c>
      <c r="D7" s="7" t="s">
        <v>84</v>
      </c>
      <c r="E7" s="7" t="s">
        <v>96</v>
      </c>
      <c r="F7" s="8" t="str">
        <f aca="false">+VLOOKUP(A7,[1]global!$B$2:$Q$195,10,FALSE())</f>
        <v>Termino indefinido</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row>
    <row r="8" s="8" customFormat="true" ht="14.5" hidden="false" customHeight="false" outlineLevel="0" collapsed="false">
      <c r="A8" s="6" t="n">
        <v>1110547525</v>
      </c>
      <c r="B8" s="4" t="s">
        <v>84</v>
      </c>
      <c r="C8" s="6" t="n">
        <v>1110483669</v>
      </c>
      <c r="D8" s="7" t="s">
        <v>81</v>
      </c>
      <c r="E8" s="7" t="s">
        <v>7</v>
      </c>
      <c r="F8" s="8" t="str">
        <f aca="false">+VLOOKUP(A8,[1]global!$B$2:$Q$195,10,FALSE())</f>
        <v>CONTRATO DIRECTO</v>
      </c>
      <c r="G8" s="0"/>
      <c r="H8" s="0"/>
      <c r="I8" s="0"/>
      <c r="J8" s="0"/>
      <c r="K8" s="0"/>
      <c r="L8" s="0"/>
      <c r="M8" s="0"/>
    </row>
    <row r="9" s="8" customFormat="true" ht="14.5" hidden="false" customHeight="false" outlineLevel="0" collapsed="false">
      <c r="A9" s="6" t="n">
        <v>1110547525</v>
      </c>
      <c r="B9" s="7" t="s">
        <v>84</v>
      </c>
      <c r="C9" s="6" t="n">
        <v>14296817</v>
      </c>
      <c r="D9" s="7" t="s">
        <v>80</v>
      </c>
      <c r="E9" s="7" t="s">
        <v>96</v>
      </c>
      <c r="F9" s="8" t="str">
        <f aca="false">+VLOOKUP(A9,[1]global!$B$2:$Q$195,10,FALSE())</f>
        <v>CONTRATO DIRECTO</v>
      </c>
      <c r="G9" s="0"/>
      <c r="H9" s="0"/>
      <c r="I9" s="0"/>
      <c r="J9" s="0"/>
      <c r="K9" s="0"/>
      <c r="L9" s="0"/>
      <c r="M9" s="0"/>
    </row>
    <row r="10" s="8" customFormat="true" ht="14.5" hidden="false" customHeight="false" outlineLevel="0" collapsed="false">
      <c r="A10" s="6" t="n">
        <v>1110547525</v>
      </c>
      <c r="B10" s="7" t="s">
        <v>84</v>
      </c>
      <c r="C10" s="6" t="n">
        <v>80088999</v>
      </c>
      <c r="D10" s="7" t="s">
        <v>82</v>
      </c>
      <c r="E10" s="7" t="s">
        <v>96</v>
      </c>
      <c r="F10" s="8" t="str">
        <f aca="false">+VLOOKUP(A10,[1]global!$B$2:$Q$195,10,FALSE())</f>
        <v>CONTRATO DIRECTO</v>
      </c>
      <c r="G10" s="0"/>
      <c r="H10" s="0"/>
      <c r="I10" s="0"/>
      <c r="J10" s="0"/>
      <c r="K10" s="0"/>
      <c r="L10" s="0"/>
      <c r="M10" s="0"/>
    </row>
    <row r="11" s="8" customFormat="true" ht="14.5" hidden="false" customHeight="false" outlineLevel="0" collapsed="false">
      <c r="A11" s="9" t="n">
        <v>14239929</v>
      </c>
      <c r="B11" s="10" t="s">
        <v>85</v>
      </c>
      <c r="C11" s="7" t="n">
        <v>14296817</v>
      </c>
      <c r="D11" s="7" t="s">
        <v>80</v>
      </c>
      <c r="E11" s="7" t="s">
        <v>7</v>
      </c>
      <c r="F11" s="8" t="str">
        <f aca="false">+VLOOKUP(A11,[1]global!$B$2:$Q$195,10,FALSE())</f>
        <v>Termino indefinido</v>
      </c>
      <c r="G11" s="0"/>
      <c r="H11" s="0"/>
      <c r="I11" s="0"/>
      <c r="J11" s="0"/>
      <c r="K11" s="0"/>
      <c r="L11" s="0"/>
      <c r="M11" s="0"/>
    </row>
    <row r="12" s="8" customFormat="true" ht="14.5" hidden="false" customHeight="false" outlineLevel="0" collapsed="false">
      <c r="A12" s="9" t="n">
        <v>14239929</v>
      </c>
      <c r="B12" s="9" t="s">
        <v>85</v>
      </c>
      <c r="C12" s="6" t="n">
        <v>93238383</v>
      </c>
      <c r="D12" s="7" t="s">
        <v>86</v>
      </c>
      <c r="E12" s="7" t="s">
        <v>96</v>
      </c>
      <c r="F12" s="8" t="str">
        <f aca="false">+VLOOKUP(A12,[1]global!$B$2:$Q$195,10,FALSE())</f>
        <v>Termino indefinido</v>
      </c>
      <c r="G12" s="0"/>
      <c r="H12" s="0"/>
      <c r="I12" s="0"/>
      <c r="J12" s="0"/>
      <c r="K12" s="0"/>
      <c r="L12" s="0"/>
      <c r="M12" s="0"/>
    </row>
    <row r="13" s="8" customFormat="true" ht="14.5" hidden="false" customHeight="false" outlineLevel="0" collapsed="false">
      <c r="A13" s="9" t="n">
        <v>14239929</v>
      </c>
      <c r="B13" s="9" t="s">
        <v>85</v>
      </c>
      <c r="C13" s="11" t="n">
        <v>1110458852</v>
      </c>
      <c r="D13" s="7" t="s">
        <v>87</v>
      </c>
      <c r="E13" s="7" t="s">
        <v>96</v>
      </c>
      <c r="F13" s="8" t="str">
        <f aca="false">+VLOOKUP(A13,[1]global!$B$2:$Q$195,10,FALSE())</f>
        <v>Termino indefinido</v>
      </c>
      <c r="G13" s="0"/>
      <c r="H13" s="0"/>
      <c r="I13" s="0"/>
      <c r="J13" s="0"/>
      <c r="K13" s="0"/>
      <c r="L13" s="0"/>
      <c r="M13" s="0"/>
    </row>
    <row r="14" s="8" customFormat="true" ht="14.5" hidden="false" customHeight="false" outlineLevel="0" collapsed="false">
      <c r="A14" s="9" t="n">
        <v>14239929</v>
      </c>
      <c r="B14" s="9" t="s">
        <v>85</v>
      </c>
      <c r="C14" s="9" t="n">
        <v>93379496</v>
      </c>
      <c r="D14" s="9" t="s">
        <v>88</v>
      </c>
      <c r="E14" s="7" t="s">
        <v>96</v>
      </c>
      <c r="F14" s="8" t="str">
        <f aca="false">+VLOOKUP(A14,[1]global!$B$2:$Q$195,10,FALSE())</f>
        <v>Termino indefinido</v>
      </c>
      <c r="G14" s="0"/>
      <c r="H14" s="0"/>
      <c r="I14" s="0"/>
      <c r="J14" s="0"/>
      <c r="K14" s="0"/>
      <c r="L14" s="0"/>
      <c r="M14" s="0"/>
    </row>
    <row r="15" customFormat="false" ht="14.5" hidden="false" customHeight="false" outlineLevel="0" collapsed="false">
      <c r="A15" s="11" t="n">
        <v>1110458852</v>
      </c>
      <c r="B15" s="4" t="s">
        <v>87</v>
      </c>
      <c r="C15" s="7" t="n">
        <v>14296817</v>
      </c>
      <c r="D15" s="7" t="s">
        <v>80</v>
      </c>
      <c r="E15" s="7" t="s">
        <v>7</v>
      </c>
      <c r="F15" s="8" t="str">
        <f aca="false">+VLOOKUP(A15,[1]global!$B$2:$Q$195,10,FALSE())</f>
        <v>Termino indefinido</v>
      </c>
      <c r="G15" s="0"/>
      <c r="H15" s="0"/>
      <c r="I15" s="0"/>
      <c r="J15" s="0"/>
      <c r="K15" s="0"/>
      <c r="L15" s="0"/>
      <c r="M15" s="0"/>
    </row>
    <row r="16" customFormat="false" ht="14.5" hidden="false" customHeight="false" outlineLevel="0" collapsed="false">
      <c r="A16" s="11" t="n">
        <v>1110458852</v>
      </c>
      <c r="B16" s="7" t="s">
        <v>87</v>
      </c>
      <c r="C16" s="12" t="n">
        <v>14239929</v>
      </c>
      <c r="D16" s="9" t="s">
        <v>85</v>
      </c>
      <c r="E16" s="7" t="s">
        <v>96</v>
      </c>
      <c r="F16" s="8" t="str">
        <f aca="false">+VLOOKUP(A16,[1]global!$B$2:$Q$195,10,FALSE())</f>
        <v>Termino indefinido</v>
      </c>
      <c r="G16" s="0"/>
      <c r="H16" s="0"/>
      <c r="I16" s="0"/>
      <c r="J16" s="0"/>
      <c r="K16" s="0"/>
      <c r="L16" s="0"/>
      <c r="M16" s="0"/>
    </row>
    <row r="17" customFormat="false" ht="14.5" hidden="false" customHeight="false" outlineLevel="0" collapsed="false">
      <c r="A17" s="11" t="n">
        <v>1110458852</v>
      </c>
      <c r="B17" s="7" t="s">
        <v>87</v>
      </c>
      <c r="C17" s="12" t="n">
        <v>65783582</v>
      </c>
      <c r="D17" s="9" t="s">
        <v>89</v>
      </c>
      <c r="E17" s="7" t="s">
        <v>96</v>
      </c>
      <c r="F17" s="8" t="str">
        <f aca="false">+VLOOKUP(A17,[1]global!$B$2:$Q$195,10,FALSE())</f>
        <v>Termino indefinido</v>
      </c>
      <c r="G17" s="0"/>
      <c r="H17" s="0"/>
      <c r="I17" s="0"/>
      <c r="J17" s="0"/>
      <c r="K17" s="0"/>
      <c r="L17" s="0"/>
      <c r="M17" s="0"/>
    </row>
    <row r="18" customFormat="false" ht="14.5" hidden="false" customHeight="false" outlineLevel="0" collapsed="false">
      <c r="A18" s="11" t="n">
        <v>1110458852</v>
      </c>
      <c r="B18" s="7" t="s">
        <v>87</v>
      </c>
      <c r="C18" s="13" t="n">
        <v>93386294</v>
      </c>
      <c r="D18" s="14" t="s">
        <v>90</v>
      </c>
      <c r="E18" s="7" t="s">
        <v>96</v>
      </c>
      <c r="F18" s="8" t="str">
        <f aca="false">+VLOOKUP(A18,[1]global!$B$2:$Q$195,10,FALSE())</f>
        <v>Termino indefinido</v>
      </c>
      <c r="G18" s="0"/>
      <c r="H18" s="0"/>
      <c r="I18" s="0"/>
      <c r="J18" s="0"/>
      <c r="K18" s="0"/>
      <c r="L18" s="0"/>
      <c r="M18" s="0"/>
    </row>
    <row r="19" customFormat="false" ht="14.5" hidden="false" customHeight="false" outlineLevel="0" collapsed="false">
      <c r="A19" s="12" t="n">
        <v>14399294</v>
      </c>
      <c r="B19" s="10" t="s">
        <v>91</v>
      </c>
      <c r="C19" s="7" t="n">
        <v>14296817</v>
      </c>
      <c r="D19" s="7" t="s">
        <v>80</v>
      </c>
      <c r="E19" s="7" t="s">
        <v>7</v>
      </c>
      <c r="F19" s="8" t="str">
        <f aca="false">+VLOOKUP(A19,[1]global!$B$2:$Q$195,10,FALSE())</f>
        <v>Termino indefinido</v>
      </c>
      <c r="G19" s="0"/>
      <c r="H19" s="0"/>
      <c r="I19" s="0"/>
      <c r="J19" s="0"/>
      <c r="K19" s="0"/>
      <c r="L19" s="0"/>
      <c r="M19" s="0"/>
    </row>
    <row r="20" customFormat="false" ht="14.5" hidden="false" customHeight="false" outlineLevel="0" collapsed="false">
      <c r="A20" s="12" t="n">
        <v>14399294</v>
      </c>
      <c r="B20" s="9" t="s">
        <v>91</v>
      </c>
      <c r="C20" s="9" t="n">
        <v>93379496</v>
      </c>
      <c r="D20" s="9" t="s">
        <v>88</v>
      </c>
      <c r="E20" s="7" t="s">
        <v>96</v>
      </c>
      <c r="F20" s="8" t="str">
        <f aca="false">+VLOOKUP(A20,[1]global!$B$2:$Q$195,10,FALSE())</f>
        <v>Termino indefinido</v>
      </c>
      <c r="G20" s="0"/>
      <c r="H20" s="0"/>
      <c r="I20" s="0"/>
      <c r="J20" s="0"/>
      <c r="K20" s="0"/>
      <c r="L20" s="0"/>
      <c r="M20" s="0"/>
    </row>
    <row r="21" customFormat="false" ht="14.5" hidden="false" customHeight="false" outlineLevel="0" collapsed="false">
      <c r="A21" s="12" t="n">
        <v>14399294</v>
      </c>
      <c r="B21" s="9" t="s">
        <v>91</v>
      </c>
      <c r="C21" s="12" t="n">
        <v>65783582</v>
      </c>
      <c r="D21" s="9" t="s">
        <v>89</v>
      </c>
      <c r="E21" s="7" t="s">
        <v>96</v>
      </c>
      <c r="F21" s="8" t="str">
        <f aca="false">+VLOOKUP(A21,[1]global!$B$2:$Q$195,10,FALSE())</f>
        <v>Termino indefinido</v>
      </c>
      <c r="G21" s="0"/>
      <c r="H21" s="0"/>
      <c r="I21" s="0"/>
      <c r="J21" s="0"/>
      <c r="K21" s="0"/>
      <c r="L21" s="0"/>
      <c r="M21" s="0"/>
    </row>
    <row r="22" customFormat="false" ht="14.5" hidden="false" customHeight="false" outlineLevel="0" collapsed="false">
      <c r="A22" s="12" t="n">
        <v>14399294</v>
      </c>
      <c r="B22" s="9" t="s">
        <v>91</v>
      </c>
      <c r="C22" s="11" t="n">
        <v>1110458852</v>
      </c>
      <c r="D22" s="7" t="s">
        <v>87</v>
      </c>
      <c r="E22" s="7" t="s">
        <v>96</v>
      </c>
      <c r="F22" s="8" t="str">
        <f aca="false">+VLOOKUP(A22,[1]global!$B$2:$Q$195,10,FALSE())</f>
        <v>Termino indefinido</v>
      </c>
      <c r="G22" s="0"/>
      <c r="H22" s="0"/>
      <c r="I22" s="0"/>
      <c r="J22" s="0"/>
      <c r="K22" s="0"/>
      <c r="L22" s="0"/>
      <c r="M22" s="0"/>
    </row>
    <row r="23" customFormat="false" ht="14.5" hidden="false" customHeight="false" outlineLevel="0" collapsed="false">
      <c r="A23" s="12" t="n">
        <v>93379496</v>
      </c>
      <c r="B23" s="10" t="s">
        <v>88</v>
      </c>
      <c r="C23" s="7" t="n">
        <v>14296817</v>
      </c>
      <c r="D23" s="7" t="s">
        <v>80</v>
      </c>
      <c r="E23" s="7" t="s">
        <v>7</v>
      </c>
      <c r="F23" s="8" t="str">
        <f aca="false">+VLOOKUP(A23,[1]global!$B$2:$Q$195,10,FALSE())</f>
        <v>CONTRATO DIRECTO</v>
      </c>
      <c r="G23" s="0"/>
      <c r="H23" s="0"/>
      <c r="I23" s="0"/>
      <c r="J23" s="0"/>
      <c r="K23" s="0"/>
      <c r="L23" s="0"/>
      <c r="M23" s="0"/>
    </row>
    <row r="24" customFormat="false" ht="14.5" hidden="false" customHeight="false" outlineLevel="0" collapsed="false">
      <c r="A24" s="9" t="n">
        <v>93379496</v>
      </c>
      <c r="B24" s="9" t="s">
        <v>88</v>
      </c>
      <c r="C24" s="12" t="n">
        <v>65783582</v>
      </c>
      <c r="D24" s="9" t="s">
        <v>89</v>
      </c>
      <c r="E24" s="7" t="s">
        <v>96</v>
      </c>
      <c r="F24" s="8" t="str">
        <f aca="false">+VLOOKUP(A24,[1]global!$B$2:$Q$195,10,FALSE())</f>
        <v>CONTRATO DIRECTO</v>
      </c>
      <c r="G24" s="0"/>
      <c r="H24" s="0"/>
      <c r="I24" s="0"/>
      <c r="J24" s="0"/>
      <c r="K24" s="0"/>
      <c r="L24" s="0"/>
      <c r="M24" s="0"/>
    </row>
    <row r="25" customFormat="false" ht="14.5" hidden="false" customHeight="false" outlineLevel="0" collapsed="false">
      <c r="A25" s="9" t="n">
        <v>93379496</v>
      </c>
      <c r="B25" s="9" t="s">
        <v>88</v>
      </c>
      <c r="C25" s="13" t="n">
        <v>93386294</v>
      </c>
      <c r="D25" s="14" t="s">
        <v>90</v>
      </c>
      <c r="E25" s="7" t="s">
        <v>96</v>
      </c>
      <c r="F25" s="8" t="str">
        <f aca="false">+VLOOKUP(A25,[1]global!$B$2:$Q$195,10,FALSE())</f>
        <v>CONTRATO DIRECTO</v>
      </c>
      <c r="G25" s="0"/>
      <c r="H25" s="0"/>
      <c r="I25" s="0"/>
      <c r="J25" s="0"/>
      <c r="K25" s="0"/>
      <c r="L25" s="0"/>
      <c r="M25" s="0"/>
    </row>
    <row r="26" customFormat="false" ht="14.5" hidden="false" customHeight="false" outlineLevel="0" collapsed="false">
      <c r="A26" s="9" t="n">
        <v>93379496</v>
      </c>
      <c r="B26" s="9" t="s">
        <v>88</v>
      </c>
      <c r="C26" s="6" t="n">
        <v>93238383</v>
      </c>
      <c r="D26" s="7" t="s">
        <v>86</v>
      </c>
      <c r="E26" s="7" t="s">
        <v>96</v>
      </c>
      <c r="F26" s="8" t="str">
        <f aca="false">+VLOOKUP(A26,[1]global!$B$2:$Q$195,10,FALSE())</f>
        <v>CONTRATO DIRECTO</v>
      </c>
      <c r="G26" s="0"/>
      <c r="H26" s="0"/>
      <c r="I26" s="0"/>
      <c r="J26" s="0"/>
      <c r="K26" s="0"/>
      <c r="L26" s="0"/>
      <c r="M26" s="0"/>
    </row>
    <row r="27" customFormat="false" ht="14.5" hidden="false" customHeight="false" outlineLevel="0" collapsed="false">
      <c r="A27" s="12" t="n">
        <v>1067908195</v>
      </c>
      <c r="B27" s="10" t="s">
        <v>92</v>
      </c>
      <c r="C27" s="6" t="n">
        <v>1110547525</v>
      </c>
      <c r="D27" s="7" t="s">
        <v>84</v>
      </c>
      <c r="E27" s="7" t="s">
        <v>7</v>
      </c>
      <c r="F27" s="8" t="str">
        <f aca="false">+VLOOKUP(A27,[1]global!$B$2:$Q$195,10,FALSE())</f>
        <v>CONTRATO DIRECTO</v>
      </c>
      <c r="G27" s="0"/>
      <c r="H27" s="0"/>
      <c r="I27" s="0"/>
      <c r="J27" s="0"/>
      <c r="K27" s="0"/>
      <c r="L27" s="0"/>
      <c r="M27" s="0"/>
    </row>
    <row r="28" customFormat="false" ht="14.5" hidden="false" customHeight="false" outlineLevel="0" collapsed="false">
      <c r="A28" s="12" t="n">
        <v>1067908195</v>
      </c>
      <c r="B28" s="9" t="s">
        <v>92</v>
      </c>
      <c r="C28" s="11" t="n">
        <v>1110458852</v>
      </c>
      <c r="D28" s="7" t="s">
        <v>87</v>
      </c>
      <c r="E28" s="7" t="s">
        <v>96</v>
      </c>
      <c r="F28" s="8" t="str">
        <f aca="false">+VLOOKUP(A28,[1]global!$B$2:$Q$195,10,FALSE())</f>
        <v>CONTRATO DIRECTO</v>
      </c>
      <c r="G28" s="0"/>
      <c r="H28" s="0"/>
      <c r="I28" s="0"/>
      <c r="J28" s="0"/>
      <c r="K28" s="0"/>
      <c r="L28" s="0"/>
      <c r="M28" s="0"/>
    </row>
    <row r="29" customFormat="false" ht="14.5" hidden="false" customHeight="false" outlineLevel="0" collapsed="false">
      <c r="A29" s="12" t="n">
        <v>14240318</v>
      </c>
      <c r="B29" s="10" t="s">
        <v>93</v>
      </c>
      <c r="C29" s="6" t="n">
        <v>1110547525</v>
      </c>
      <c r="D29" s="7" t="s">
        <v>84</v>
      </c>
      <c r="E29" s="7" t="s">
        <v>7</v>
      </c>
      <c r="F29" s="8" t="str">
        <f aca="false">+VLOOKUP(A29,[1]global!$B$2:$Q$195,10,FALSE())</f>
        <v>CONTRATO DIRECTO</v>
      </c>
      <c r="G29" s="0"/>
      <c r="H29" s="0"/>
      <c r="I29" s="0"/>
      <c r="J29" s="0"/>
      <c r="K29" s="0"/>
      <c r="L29" s="0"/>
      <c r="M29" s="0"/>
    </row>
    <row r="30" customFormat="false" ht="14.5" hidden="false" customHeight="false" outlineLevel="0" collapsed="false">
      <c r="A30" s="12" t="n">
        <v>14240318</v>
      </c>
      <c r="B30" s="9" t="s">
        <v>93</v>
      </c>
      <c r="C30" s="11" t="n">
        <v>1110458852</v>
      </c>
      <c r="D30" s="7" t="s">
        <v>87</v>
      </c>
      <c r="E30" s="7" t="s">
        <v>96</v>
      </c>
      <c r="F30" s="8" t="str">
        <f aca="false">+VLOOKUP(A30,[1]global!$B$2:$Q$195,10,FALSE())</f>
        <v>CONTRATO DIRECTO</v>
      </c>
      <c r="G30" s="0"/>
      <c r="H30" s="0"/>
      <c r="I30" s="0"/>
      <c r="J30" s="0"/>
      <c r="K30" s="0"/>
      <c r="L30" s="0"/>
      <c r="M30" s="0"/>
    </row>
    <row r="31" customFormat="false" ht="14.5" hidden="false" customHeight="false" outlineLevel="0" collapsed="false">
      <c r="A31" s="12" t="n">
        <v>65783582</v>
      </c>
      <c r="B31" s="10" t="s">
        <v>89</v>
      </c>
      <c r="C31" s="6" t="n">
        <v>80088999</v>
      </c>
      <c r="D31" s="7" t="s">
        <v>82</v>
      </c>
      <c r="E31" s="7" t="s">
        <v>7</v>
      </c>
      <c r="F31" s="8" t="str">
        <f aca="false">+VLOOKUP(A31,[1]global!$B$2:$Q$195,10,FALSE())</f>
        <v>Termino indefinido</v>
      </c>
      <c r="G31" s="0"/>
      <c r="H31" s="0"/>
      <c r="I31" s="0"/>
      <c r="J31" s="0"/>
      <c r="K31" s="0"/>
      <c r="L31" s="0"/>
      <c r="M31" s="0"/>
    </row>
    <row r="32" customFormat="false" ht="14.5" hidden="false" customHeight="false" outlineLevel="0" collapsed="false">
      <c r="A32" s="12" t="n">
        <v>65783582</v>
      </c>
      <c r="B32" s="9" t="s">
        <v>89</v>
      </c>
      <c r="C32" s="11" t="n">
        <v>1110458852</v>
      </c>
      <c r="D32" s="7" t="s">
        <v>87</v>
      </c>
      <c r="E32" s="7" t="s">
        <v>96</v>
      </c>
      <c r="F32" s="8" t="str">
        <f aca="false">+VLOOKUP(A32,[1]global!$B$2:$Q$195,10,FALSE())</f>
        <v>Termino indefinido</v>
      </c>
      <c r="G32" s="0"/>
      <c r="H32" s="0"/>
      <c r="I32" s="0"/>
      <c r="J32" s="0"/>
      <c r="K32" s="0"/>
      <c r="L32" s="0"/>
      <c r="M32" s="0"/>
    </row>
    <row r="33" customFormat="false" ht="14.5" hidden="false" customHeight="false" outlineLevel="0" collapsed="false">
      <c r="A33" s="12" t="n">
        <v>65783582</v>
      </c>
      <c r="B33" s="9" t="s">
        <v>89</v>
      </c>
      <c r="C33" s="13" t="n">
        <v>93386294</v>
      </c>
      <c r="D33" s="14" t="s">
        <v>90</v>
      </c>
      <c r="E33" s="7" t="s">
        <v>96</v>
      </c>
      <c r="F33" s="8" t="str">
        <f aca="false">+VLOOKUP(A33,[1]global!$B$2:$Q$195,10,FALSE())</f>
        <v>Termino indefinido</v>
      </c>
      <c r="G33" s="0"/>
      <c r="H33" s="0"/>
      <c r="I33" s="0"/>
      <c r="J33" s="0"/>
      <c r="K33" s="0"/>
      <c r="L33" s="0"/>
      <c r="M33" s="0"/>
    </row>
    <row r="34" customFormat="false" ht="14.5" hidden="false" customHeight="false" outlineLevel="0" collapsed="false">
      <c r="A34" s="12" t="n">
        <v>65783582</v>
      </c>
      <c r="B34" s="9" t="s">
        <v>89</v>
      </c>
      <c r="C34" s="9" t="n">
        <v>93379496</v>
      </c>
      <c r="D34" s="9" t="s">
        <v>88</v>
      </c>
      <c r="E34" s="7" t="s">
        <v>96</v>
      </c>
      <c r="F34" s="8" t="str">
        <f aca="false">+VLOOKUP(A34,[1]global!$B$2:$Q$195,10,FALSE())</f>
        <v>Termino indefinido</v>
      </c>
      <c r="G34" s="0"/>
      <c r="H34" s="0"/>
      <c r="I34" s="0"/>
      <c r="J34" s="0"/>
      <c r="K34" s="0"/>
      <c r="L34" s="0"/>
      <c r="M34" s="0"/>
    </row>
    <row r="35" customFormat="false" ht="14.5" hidden="false" customHeight="false" outlineLevel="0" collapsed="false">
      <c r="A35" s="6" t="n">
        <v>93238383</v>
      </c>
      <c r="B35" s="4" t="s">
        <v>86</v>
      </c>
      <c r="C35" s="6" t="n">
        <v>80088999</v>
      </c>
      <c r="D35" s="7" t="s">
        <v>82</v>
      </c>
      <c r="E35" s="7" t="s">
        <v>7</v>
      </c>
      <c r="F35" s="8" t="str">
        <f aca="false">+VLOOKUP(A35,[1]global!$B$2:$Q$195,10,FALSE())</f>
        <v>Termino indefinido</v>
      </c>
      <c r="G35" s="0"/>
      <c r="H35" s="0"/>
      <c r="I35" s="0"/>
      <c r="J35" s="0"/>
      <c r="K35" s="0"/>
      <c r="L35" s="0"/>
      <c r="M35" s="0"/>
    </row>
    <row r="36" customFormat="false" ht="14.5" hidden="false" customHeight="false" outlineLevel="0" collapsed="false">
      <c r="A36" s="12" t="n">
        <v>93238383</v>
      </c>
      <c r="B36" s="9" t="s">
        <v>86</v>
      </c>
      <c r="C36" s="12" t="n">
        <v>14239929</v>
      </c>
      <c r="D36" s="9" t="s">
        <v>85</v>
      </c>
      <c r="E36" s="9" t="s">
        <v>96</v>
      </c>
      <c r="F36" s="8" t="str">
        <f aca="false">+VLOOKUP(A36,[1]global!$B$2:$Q$195,10,FALSE())</f>
        <v>Termino indefinido</v>
      </c>
      <c r="G36" s="0"/>
      <c r="H36" s="0"/>
      <c r="I36" s="0"/>
      <c r="J36" s="0"/>
      <c r="K36" s="0"/>
      <c r="L36" s="0"/>
      <c r="M36" s="0"/>
    </row>
    <row r="37" customFormat="false" ht="14.5" hidden="false" customHeight="false" outlineLevel="0" collapsed="false">
      <c r="A37" s="12" t="n">
        <v>93238383</v>
      </c>
      <c r="B37" s="9" t="s">
        <v>86</v>
      </c>
      <c r="C37" s="9" t="n">
        <v>93379496</v>
      </c>
      <c r="D37" s="9" t="s">
        <v>88</v>
      </c>
      <c r="E37" s="7" t="s">
        <v>96</v>
      </c>
      <c r="F37" s="8" t="str">
        <f aca="false">+VLOOKUP(A37,[1]global!$B$2:$Q$195,10,FALSE())</f>
        <v>Termino indefinido</v>
      </c>
      <c r="G37" s="0"/>
      <c r="H37" s="0"/>
      <c r="I37" s="0"/>
      <c r="J37" s="0"/>
      <c r="K37" s="0"/>
      <c r="L37" s="0"/>
      <c r="M37" s="0"/>
    </row>
    <row r="38" customFormat="false" ht="14.5" hidden="false" customHeight="false" outlineLevel="0" collapsed="false">
      <c r="A38" s="12" t="n">
        <v>93238383</v>
      </c>
      <c r="B38" s="9" t="s">
        <v>86</v>
      </c>
      <c r="C38" s="11" t="n">
        <v>1110458852</v>
      </c>
      <c r="D38" s="7" t="s">
        <v>87</v>
      </c>
      <c r="E38" s="7" t="s">
        <v>96</v>
      </c>
      <c r="F38" s="8" t="str">
        <f aca="false">+VLOOKUP(A38,[1]global!$B$2:$Q$195,10,FALSE())</f>
        <v>Termino indefinido</v>
      </c>
      <c r="G38" s="0"/>
      <c r="H38" s="0"/>
      <c r="I38" s="0"/>
      <c r="J38" s="0"/>
      <c r="K38" s="0"/>
      <c r="L38" s="0"/>
      <c r="M38" s="0"/>
    </row>
    <row r="39" customFormat="false" ht="14.5" hidden="false" customHeight="false" outlineLevel="0" collapsed="false">
      <c r="A39" s="13" t="n">
        <v>9533969</v>
      </c>
      <c r="B39" s="15" t="s">
        <v>94</v>
      </c>
      <c r="C39" s="6" t="n">
        <v>80088999</v>
      </c>
      <c r="D39" s="7" t="s">
        <v>82</v>
      </c>
      <c r="E39" s="7" t="s">
        <v>7</v>
      </c>
      <c r="F39" s="8" t="str">
        <f aca="false">+VLOOKUP(A39,[1]global!$B$2:$Q$195,10,FALSE())</f>
        <v>ESGUERRA ALVAREZ JUAN CAMILO</v>
      </c>
      <c r="G39" s="0"/>
      <c r="H39" s="0"/>
      <c r="I39" s="0"/>
      <c r="J39" s="0"/>
      <c r="K39" s="0"/>
      <c r="L39" s="0"/>
      <c r="M39" s="0"/>
    </row>
    <row r="40" customFormat="false" ht="14.5" hidden="false" customHeight="false" outlineLevel="0" collapsed="false">
      <c r="A40" s="13" t="n">
        <v>9533969</v>
      </c>
      <c r="B40" s="14" t="s">
        <v>94</v>
      </c>
      <c r="C40" s="11" t="n">
        <v>1110458852</v>
      </c>
      <c r="D40" s="7" t="s">
        <v>87</v>
      </c>
      <c r="E40" s="7" t="s">
        <v>96</v>
      </c>
      <c r="F40" s="8" t="str">
        <f aca="false">+VLOOKUP(A40,[1]global!$B$2:$Q$195,10,FALSE())</f>
        <v>ESGUERRA ALVAREZ JUAN CAMILO</v>
      </c>
      <c r="G40" s="0"/>
      <c r="H40" s="0"/>
      <c r="I40" s="0"/>
      <c r="J40" s="0"/>
      <c r="K40" s="0"/>
      <c r="L40" s="0"/>
      <c r="M40" s="0"/>
    </row>
    <row r="41" customFormat="false" ht="14.5" hidden="false" customHeight="false" outlineLevel="0" collapsed="false">
      <c r="A41" s="13" t="n">
        <v>9533969</v>
      </c>
      <c r="B41" s="14" t="s">
        <v>94</v>
      </c>
      <c r="C41" s="13" t="n">
        <v>93386294</v>
      </c>
      <c r="D41" s="14" t="s">
        <v>90</v>
      </c>
      <c r="E41" s="7" t="s">
        <v>96</v>
      </c>
      <c r="F41" s="8" t="str">
        <f aca="false">+VLOOKUP(A41,[1]global!$B$2:$Q$195,10,FALSE())</f>
        <v>ESGUERRA ALVAREZ JUAN CAMILO</v>
      </c>
      <c r="G41" s="0"/>
      <c r="H41" s="0"/>
      <c r="I41" s="0"/>
      <c r="J41" s="0"/>
      <c r="K41" s="0"/>
      <c r="L41" s="0"/>
      <c r="M41" s="0"/>
    </row>
    <row r="42" customFormat="false" ht="14.5" hidden="false" customHeight="false" outlineLevel="0" collapsed="false">
      <c r="A42" s="13" t="n">
        <v>93386294</v>
      </c>
      <c r="B42" s="15" t="s">
        <v>90</v>
      </c>
      <c r="C42" s="6" t="n">
        <v>80088999</v>
      </c>
      <c r="D42" s="7" t="s">
        <v>82</v>
      </c>
      <c r="E42" s="7" t="s">
        <v>7</v>
      </c>
      <c r="F42" s="8" t="str">
        <f aca="false">+VLOOKUP(A42,[1]global!$B$2:$Q$195,10,FALSE())</f>
        <v>ESGUERRA ALVAREZ JUAN CAMILO</v>
      </c>
      <c r="G42" s="0"/>
      <c r="H42" s="0"/>
      <c r="I42" s="0"/>
      <c r="J42" s="0"/>
      <c r="K42" s="0"/>
      <c r="L42" s="0"/>
      <c r="M42" s="0"/>
    </row>
    <row r="43" customFormat="false" ht="14.5" hidden="false" customHeight="false" outlineLevel="0" collapsed="false">
      <c r="A43" s="13" t="n">
        <v>93386294</v>
      </c>
      <c r="B43" s="14" t="s">
        <v>90</v>
      </c>
      <c r="C43" s="11" t="n">
        <v>1110458852</v>
      </c>
      <c r="D43" s="7" t="s">
        <v>87</v>
      </c>
      <c r="E43" s="7" t="s">
        <v>96</v>
      </c>
      <c r="F43" s="8" t="str">
        <f aca="false">+VLOOKUP(A43,[1]global!$B$2:$Q$195,10,FALSE())</f>
        <v>ESGUERRA ALVAREZ JUAN CAMILO</v>
      </c>
      <c r="G43" s="0"/>
      <c r="H43" s="0"/>
      <c r="I43" s="0"/>
      <c r="J43" s="0"/>
      <c r="K43" s="0"/>
      <c r="L43" s="0"/>
      <c r="M43" s="0"/>
    </row>
    <row r="44" customFormat="false" ht="14.5" hidden="false" customHeight="false" outlineLevel="0" collapsed="false">
      <c r="A44" s="13" t="n">
        <v>93386294</v>
      </c>
      <c r="B44" s="14" t="s">
        <v>90</v>
      </c>
      <c r="C44" s="13" t="n">
        <v>9533969</v>
      </c>
      <c r="D44" s="14" t="s">
        <v>94</v>
      </c>
      <c r="E44" s="7" t="s">
        <v>96</v>
      </c>
      <c r="F44" s="8" t="str">
        <f aca="false">+VLOOKUP(A44,[1]global!$B$2:$Q$195,10,FALSE())</f>
        <v>ESGUERRA ALVAREZ JUAN CAMILO</v>
      </c>
      <c r="G44" s="0"/>
      <c r="H44" s="0"/>
      <c r="I44" s="0"/>
      <c r="J44" s="0"/>
      <c r="K44" s="0"/>
      <c r="L44" s="0"/>
      <c r="M44" s="0"/>
    </row>
    <row r="45" customFormat="false" ht="14.5" hidden="false" customHeight="false" outlineLevel="0" collapsed="false">
      <c r="A45" s="13" t="n">
        <v>93386294</v>
      </c>
      <c r="B45" s="14" t="s">
        <v>90</v>
      </c>
      <c r="C45" s="12" t="n">
        <v>65783582</v>
      </c>
      <c r="D45" s="9" t="s">
        <v>89</v>
      </c>
      <c r="E45" s="7" t="s">
        <v>96</v>
      </c>
      <c r="F45" s="8" t="str">
        <f aca="false">+VLOOKUP(A45,[1]global!$B$2:$Q$195,10,FALSE())</f>
        <v>ESGUERRA ALVAREZ JUAN CAMILO</v>
      </c>
      <c r="G45" s="0"/>
      <c r="H45" s="0"/>
      <c r="I45" s="0"/>
      <c r="J45" s="0"/>
      <c r="K45" s="0"/>
      <c r="L45" s="0"/>
      <c r="M45" s="0"/>
    </row>
    <row r="46" customFormat="false" ht="14.5" hidden="false" customHeight="false" outlineLevel="0" collapsed="false">
      <c r="A46" s="9" t="n">
        <v>1012329681</v>
      </c>
      <c r="B46" s="9" t="s">
        <v>97</v>
      </c>
      <c r="C46" s="16" t="n">
        <v>80797844</v>
      </c>
      <c r="D46" s="7" t="s">
        <v>54</v>
      </c>
      <c r="E46" s="7" t="s">
        <v>7</v>
      </c>
      <c r="F46" s="8" t="str">
        <f aca="false">+VLOOKUP(A46,[1]global!$B$2:$Q$195,10,FALSE())</f>
        <v>CONTRATO DIRECTO</v>
      </c>
      <c r="G46" s="0"/>
      <c r="H46" s="0"/>
      <c r="I46" s="0"/>
      <c r="J46" s="0"/>
      <c r="K46" s="0"/>
      <c r="L46" s="0"/>
      <c r="M46" s="0"/>
    </row>
    <row r="47" customFormat="false" ht="14.5" hidden="false" customHeight="false" outlineLevel="0" collapsed="false">
      <c r="A47" s="9" t="n">
        <v>1018471348</v>
      </c>
      <c r="B47" s="9" t="s">
        <v>5</v>
      </c>
      <c r="C47" s="16" t="n">
        <v>9533969</v>
      </c>
      <c r="D47" s="7" t="s">
        <v>6</v>
      </c>
      <c r="E47" s="7" t="s">
        <v>7</v>
      </c>
      <c r="F47" s="8" t="str">
        <f aca="false">+VLOOKUP(A47,[1]global!$B$2:$Q$195,10,FALSE())</f>
        <v>CONTRATO DIRECTO</v>
      </c>
      <c r="G47" s="0"/>
      <c r="H47" s="0"/>
      <c r="I47" s="0"/>
      <c r="J47" s="0"/>
      <c r="K47" s="0"/>
      <c r="L47" s="0"/>
      <c r="M47" s="0"/>
    </row>
    <row r="48" customFormat="false" ht="14.5" hidden="false" customHeight="false" outlineLevel="0" collapsed="false">
      <c r="A48" s="9" t="n">
        <v>1019031045</v>
      </c>
      <c r="B48" s="9" t="s">
        <v>8</v>
      </c>
      <c r="C48" s="16" t="n">
        <v>93386294</v>
      </c>
      <c r="D48" s="7" t="s">
        <v>9</v>
      </c>
      <c r="E48" s="7" t="s">
        <v>7</v>
      </c>
      <c r="F48" s="8" t="str">
        <f aca="false">+VLOOKUP(A48,[1]global!$B$2:$Q$195,10,FALSE())</f>
        <v>Termino Fijo</v>
      </c>
      <c r="G48" s="0"/>
      <c r="H48" s="0"/>
      <c r="I48" s="0"/>
      <c r="J48" s="0"/>
      <c r="K48" s="0"/>
      <c r="L48" s="0"/>
      <c r="M48" s="0"/>
    </row>
    <row r="49" customFormat="false" ht="14.5" hidden="false" customHeight="false" outlineLevel="0" collapsed="false">
      <c r="A49" s="9" t="n">
        <v>1019139740</v>
      </c>
      <c r="B49" s="9" t="s">
        <v>98</v>
      </c>
      <c r="C49" s="16" t="n">
        <v>1012329681</v>
      </c>
      <c r="D49" s="7" t="s">
        <v>97</v>
      </c>
      <c r="E49" s="7" t="s">
        <v>7</v>
      </c>
      <c r="F49" s="8" t="str">
        <f aca="false">+VLOOKUP(A49,[1]global!$B$2:$Q$195,10,FALSE())</f>
        <v>CONTRATO DIRECTO</v>
      </c>
      <c r="G49" s="0"/>
      <c r="H49" s="0"/>
      <c r="I49" s="0"/>
      <c r="J49" s="0"/>
      <c r="K49" s="0"/>
      <c r="L49" s="0"/>
      <c r="M49" s="0"/>
    </row>
    <row r="50" customFormat="false" ht="14.5" hidden="false" customHeight="false" outlineLevel="0" collapsed="false">
      <c r="A50" s="9" t="n">
        <v>1038120917</v>
      </c>
      <c r="B50" s="9" t="s">
        <v>10</v>
      </c>
      <c r="C50" s="16" t="n">
        <v>93386294</v>
      </c>
      <c r="D50" s="7" t="s">
        <v>9</v>
      </c>
      <c r="E50" s="7" t="s">
        <v>7</v>
      </c>
      <c r="F50" s="8" t="str">
        <f aca="false">+VLOOKUP(A50,[1]global!$B$2:$Q$195,10,FALSE())</f>
        <v>Termino Fijo</v>
      </c>
      <c r="G50" s="0"/>
      <c r="H50" s="0"/>
      <c r="I50" s="0"/>
      <c r="J50" s="0"/>
      <c r="K50" s="0"/>
      <c r="L50" s="0"/>
      <c r="M50" s="0"/>
    </row>
    <row r="51" customFormat="false" ht="14.5" hidden="false" customHeight="false" outlineLevel="0" collapsed="false">
      <c r="A51" s="9" t="n">
        <v>1077872464</v>
      </c>
      <c r="B51" s="9" t="s">
        <v>11</v>
      </c>
      <c r="C51" s="16" t="n">
        <v>93386294</v>
      </c>
      <c r="D51" s="7" t="s">
        <v>9</v>
      </c>
      <c r="E51" s="7" t="s">
        <v>7</v>
      </c>
      <c r="F51" s="8" t="str">
        <f aca="false">+VLOOKUP(A51,[1]global!$B$2:$Q$195,10,FALSE())</f>
        <v>Termino Fijo</v>
      </c>
      <c r="G51" s="0"/>
      <c r="H51" s="0"/>
      <c r="I51" s="0"/>
      <c r="J51" s="0"/>
      <c r="K51" s="0"/>
      <c r="L51" s="0"/>
      <c r="M51" s="0"/>
    </row>
    <row r="52" customFormat="false" ht="14.5" hidden="false" customHeight="false" outlineLevel="0" collapsed="false">
      <c r="A52" s="9" t="n">
        <v>1088279877</v>
      </c>
      <c r="B52" s="9" t="s">
        <v>99</v>
      </c>
      <c r="C52" s="16" t="n">
        <v>93386294</v>
      </c>
      <c r="D52" s="7" t="s">
        <v>9</v>
      </c>
      <c r="E52" s="7" t="s">
        <v>7</v>
      </c>
      <c r="F52" s="8" t="e">
        <f aca="false">+VLOOKUP(A52,[1]global!$B$2:$Q$195,10,FALSE())</f>
        <v>#N/A</v>
      </c>
      <c r="G52" s="0"/>
      <c r="H52" s="0"/>
      <c r="I52" s="0"/>
      <c r="J52" s="0"/>
      <c r="K52" s="0"/>
      <c r="L52" s="0"/>
      <c r="M52" s="0"/>
    </row>
    <row r="53" customFormat="false" ht="14.5" hidden="false" customHeight="false" outlineLevel="0" collapsed="false">
      <c r="A53" s="9" t="n">
        <v>1088288430</v>
      </c>
      <c r="B53" s="9" t="s">
        <v>12</v>
      </c>
      <c r="C53" s="16" t="n">
        <v>93386294</v>
      </c>
      <c r="D53" s="7" t="s">
        <v>9</v>
      </c>
      <c r="E53" s="7" t="s">
        <v>7</v>
      </c>
      <c r="F53" s="8" t="str">
        <f aca="false">+VLOOKUP(A53,[1]global!$B$2:$Q$195,10,FALSE())</f>
        <v>MORALES LOPEZ JUAN PABLO</v>
      </c>
      <c r="G53" s="0"/>
      <c r="H53" s="0"/>
      <c r="I53" s="0"/>
      <c r="J53" s="0"/>
      <c r="K53" s="0"/>
      <c r="L53" s="0"/>
      <c r="M53" s="0"/>
    </row>
    <row r="54" customFormat="false" ht="14.5" hidden="false" customHeight="false" outlineLevel="0" collapsed="false">
      <c r="A54" s="9" t="n">
        <v>1110531212</v>
      </c>
      <c r="B54" s="9" t="s">
        <v>13</v>
      </c>
      <c r="C54" s="16" t="n">
        <v>93386294</v>
      </c>
      <c r="D54" s="7" t="s">
        <v>9</v>
      </c>
      <c r="E54" s="7" t="s">
        <v>7</v>
      </c>
      <c r="F54" s="8" t="str">
        <f aca="false">+VLOOKUP(A54,[1]global!$B$2:$Q$195,10,FALSE())</f>
        <v>MORALES LOPEZ JUAN PABLO</v>
      </c>
      <c r="G54" s="0"/>
      <c r="H54" s="0"/>
      <c r="I54" s="0"/>
      <c r="J54" s="0"/>
      <c r="K54" s="0"/>
      <c r="L54" s="0"/>
      <c r="M54" s="0"/>
    </row>
    <row r="55" customFormat="false" ht="14.5" hidden="false" customHeight="false" outlineLevel="0" collapsed="false">
      <c r="A55" s="9" t="n">
        <v>1110548759</v>
      </c>
      <c r="B55" s="9" t="s">
        <v>48</v>
      </c>
      <c r="C55" s="16" t="n">
        <v>9533969</v>
      </c>
      <c r="D55" s="7" t="s">
        <v>6</v>
      </c>
      <c r="E55" s="7" t="s">
        <v>7</v>
      </c>
      <c r="F55" s="8" t="str">
        <f aca="false">+VLOOKUP(A55,[1]global!$B$2:$Q$195,10,FALSE())</f>
        <v>VELANDIA RODRIGUEZ MAYER</v>
      </c>
      <c r="G55" s="0"/>
      <c r="H55" s="0"/>
      <c r="I55" s="0"/>
      <c r="J55" s="0"/>
      <c r="K55" s="0"/>
      <c r="L55" s="0"/>
      <c r="M55" s="0"/>
    </row>
    <row r="56" customFormat="false" ht="14.5" hidden="false" customHeight="false" outlineLevel="0" collapsed="false">
      <c r="A56" s="9" t="n">
        <v>1113675041</v>
      </c>
      <c r="B56" s="9" t="s">
        <v>14</v>
      </c>
      <c r="C56" s="16" t="n">
        <v>9533969</v>
      </c>
      <c r="D56" s="7" t="s">
        <v>6</v>
      </c>
      <c r="E56" s="7" t="s">
        <v>7</v>
      </c>
      <c r="F56" s="8" t="str">
        <f aca="false">+VLOOKUP(A56,[1]global!$B$2:$Q$195,10,FALSE())</f>
        <v>MORALES LOPEZ JUAN PABLO</v>
      </c>
      <c r="G56" s="0"/>
      <c r="H56" s="0"/>
      <c r="I56" s="0"/>
      <c r="J56" s="0"/>
      <c r="K56" s="0"/>
      <c r="L56" s="0"/>
      <c r="M56" s="0"/>
    </row>
    <row r="57" customFormat="false" ht="14.5" hidden="false" customHeight="false" outlineLevel="0" collapsed="false">
      <c r="A57" s="9" t="n">
        <v>1120364772</v>
      </c>
      <c r="B57" s="9" t="s">
        <v>15</v>
      </c>
      <c r="C57" s="16" t="n">
        <v>93386294</v>
      </c>
      <c r="D57" s="7" t="s">
        <v>9</v>
      </c>
      <c r="E57" s="7" t="s">
        <v>7</v>
      </c>
      <c r="F57" s="8" t="str">
        <f aca="false">+VLOOKUP(A57,[1]global!$B$2:$Q$195,10,FALSE())</f>
        <v>MORALES LOPEZ JUAN PABLO</v>
      </c>
      <c r="G57" s="0"/>
      <c r="H57" s="0"/>
      <c r="I57" s="0"/>
      <c r="J57" s="0"/>
      <c r="K57" s="0"/>
      <c r="L57" s="0"/>
      <c r="M57" s="0"/>
    </row>
    <row r="58" customFormat="false" ht="14.5" hidden="false" customHeight="false" outlineLevel="0" collapsed="false">
      <c r="A58" s="9" t="n">
        <v>1144063013</v>
      </c>
      <c r="B58" s="9" t="s">
        <v>16</v>
      </c>
      <c r="C58" s="16" t="n">
        <v>93386294</v>
      </c>
      <c r="D58" s="7" t="s">
        <v>9</v>
      </c>
      <c r="E58" s="7" t="s">
        <v>7</v>
      </c>
      <c r="F58" s="8" t="str">
        <f aca="false">+VLOOKUP(A58,[1]global!$B$2:$Q$195,10,FALSE())</f>
        <v>MORALES LOPEZ JUAN PABLO</v>
      </c>
      <c r="G58" s="0"/>
      <c r="H58" s="0"/>
      <c r="I58" s="0"/>
      <c r="J58" s="0"/>
      <c r="K58" s="0"/>
      <c r="L58" s="0"/>
      <c r="M58" s="0"/>
    </row>
    <row r="59" customFormat="false" ht="14.5" hidden="false" customHeight="false" outlineLevel="0" collapsed="false">
      <c r="A59" s="9" t="n">
        <v>17339461</v>
      </c>
      <c r="B59" s="9" t="s">
        <v>100</v>
      </c>
      <c r="C59" s="16" t="n">
        <v>93386294</v>
      </c>
      <c r="D59" s="7" t="s">
        <v>9</v>
      </c>
      <c r="E59" s="7" t="s">
        <v>7</v>
      </c>
      <c r="F59" s="8" t="e">
        <f aca="false">+VLOOKUP(A59,[1]global!$B$2:$Q$195,10,FALSE())</f>
        <v>#N/A</v>
      </c>
      <c r="G59" s="0"/>
      <c r="H59" s="0"/>
      <c r="I59" s="0"/>
      <c r="J59" s="0"/>
      <c r="K59" s="0"/>
      <c r="L59" s="0"/>
      <c r="M59" s="0"/>
    </row>
    <row r="60" customFormat="false" ht="14.5" hidden="false" customHeight="false" outlineLevel="0" collapsed="false">
      <c r="A60" s="9" t="n">
        <v>19454384</v>
      </c>
      <c r="B60" s="9" t="s">
        <v>17</v>
      </c>
      <c r="C60" s="16" t="n">
        <v>93386294</v>
      </c>
      <c r="D60" s="7" t="s">
        <v>9</v>
      </c>
      <c r="E60" s="7" t="s">
        <v>7</v>
      </c>
      <c r="F60" s="8" t="str">
        <f aca="false">+VLOOKUP(A60,[1]global!$B$2:$Q$195,10,FALSE())</f>
        <v>MORALES LOPEZ JUAN PABLO</v>
      </c>
      <c r="G60" s="0"/>
      <c r="H60" s="0"/>
      <c r="I60" s="0"/>
      <c r="J60" s="0"/>
      <c r="K60" s="0"/>
      <c r="L60" s="0"/>
      <c r="M60" s="0"/>
    </row>
    <row r="61" customFormat="false" ht="14.5" hidden="false" customHeight="false" outlineLevel="0" collapsed="false">
      <c r="A61" s="9" t="n">
        <v>28555008</v>
      </c>
      <c r="B61" s="9" t="s">
        <v>101</v>
      </c>
      <c r="C61" s="16" t="n">
        <v>80797844</v>
      </c>
      <c r="D61" s="7" t="s">
        <v>54</v>
      </c>
      <c r="E61" s="7" t="s">
        <v>7</v>
      </c>
      <c r="F61" s="8" t="str">
        <f aca="false">+VLOOKUP(A61,[1]global!$B$2:$Q$195,10,FALSE())</f>
        <v>VELANDIA RODRIGUEZ MAYER</v>
      </c>
      <c r="G61" s="0"/>
      <c r="H61" s="0"/>
      <c r="I61" s="0"/>
      <c r="J61" s="0"/>
      <c r="K61" s="0"/>
      <c r="L61" s="0"/>
      <c r="M61" s="0"/>
    </row>
    <row r="62" customFormat="false" ht="14.5" hidden="false" customHeight="false" outlineLevel="0" collapsed="false">
      <c r="A62" s="9" t="n">
        <v>3155625</v>
      </c>
      <c r="B62" s="9" t="s">
        <v>18</v>
      </c>
      <c r="C62" s="16" t="n">
        <v>93386294</v>
      </c>
      <c r="D62" s="7" t="s">
        <v>9</v>
      </c>
      <c r="E62" s="7" t="s">
        <v>7</v>
      </c>
      <c r="F62" s="8" t="str">
        <f aca="false">+VLOOKUP(A62,[1]global!$B$2:$Q$195,10,FALSE())</f>
        <v>MORALES LOPEZ JUAN PABLO</v>
      </c>
      <c r="G62" s="0"/>
      <c r="H62" s="0"/>
      <c r="I62" s="0"/>
      <c r="J62" s="0"/>
      <c r="K62" s="0"/>
      <c r="L62" s="0"/>
      <c r="M62" s="0"/>
    </row>
    <row r="63" customFormat="false" ht="14.5" hidden="false" customHeight="false" outlineLevel="0" collapsed="false">
      <c r="A63" s="9" t="n">
        <v>3210866</v>
      </c>
      <c r="B63" s="9" t="s">
        <v>19</v>
      </c>
      <c r="C63" s="16" t="n">
        <v>93386294</v>
      </c>
      <c r="D63" s="7" t="s">
        <v>9</v>
      </c>
      <c r="E63" s="7" t="s">
        <v>7</v>
      </c>
      <c r="F63" s="8" t="str">
        <f aca="false">+VLOOKUP(A63,[1]global!$B$2:$Q$195,10,FALSE())</f>
        <v>MORALES LOPEZ JUAN PABLO</v>
      </c>
      <c r="G63" s="0"/>
      <c r="H63" s="0"/>
      <c r="I63" s="0"/>
      <c r="J63" s="0"/>
      <c r="K63" s="0"/>
      <c r="L63" s="0"/>
      <c r="M63" s="0"/>
    </row>
    <row r="64" customFormat="false" ht="14.5" hidden="false" customHeight="false" outlineLevel="0" collapsed="false">
      <c r="A64" s="9" t="n">
        <v>52500761</v>
      </c>
      <c r="B64" s="9" t="s">
        <v>20</v>
      </c>
      <c r="C64" s="16" t="n">
        <v>9533969</v>
      </c>
      <c r="D64" s="7" t="s">
        <v>6</v>
      </c>
      <c r="E64" s="7" t="s">
        <v>7</v>
      </c>
      <c r="F64" s="8" t="str">
        <f aca="false">+VLOOKUP(A64,[1]global!$B$2:$Q$195,10,FALSE())</f>
        <v>MORALES LOPEZ JUAN PABLO</v>
      </c>
      <c r="G64" s="0"/>
      <c r="H64" s="0"/>
      <c r="I64" s="0"/>
      <c r="J64" s="0"/>
      <c r="K64" s="0"/>
      <c r="L64" s="0"/>
      <c r="M64" s="0"/>
    </row>
    <row r="65" customFormat="false" ht="14.5" hidden="false" customHeight="false" outlineLevel="0" collapsed="false">
      <c r="A65" s="9" t="n">
        <v>71635889</v>
      </c>
      <c r="B65" s="9" t="s">
        <v>21</v>
      </c>
      <c r="C65" s="16" t="n">
        <v>93386294</v>
      </c>
      <c r="D65" s="7" t="s">
        <v>9</v>
      </c>
      <c r="E65" s="7" t="s">
        <v>7</v>
      </c>
      <c r="F65" s="8" t="str">
        <f aca="false">+VLOOKUP(A65,[1]global!$B$2:$Q$195,10,FALSE())</f>
        <v>MORALES LOPEZ JUAN PABLO</v>
      </c>
      <c r="G65" s="0"/>
      <c r="H65" s="0"/>
      <c r="I65" s="0"/>
      <c r="J65" s="0"/>
      <c r="K65" s="0"/>
      <c r="L65" s="0"/>
      <c r="M65" s="0"/>
    </row>
    <row r="66" customFormat="false" ht="14.5" hidden="false" customHeight="false" outlineLevel="0" collapsed="false">
      <c r="A66" s="9" t="n">
        <v>71749694</v>
      </c>
      <c r="B66" s="9" t="s">
        <v>22</v>
      </c>
      <c r="C66" s="16" t="n">
        <v>93386294</v>
      </c>
      <c r="D66" s="7" t="s">
        <v>9</v>
      </c>
      <c r="E66" s="7" t="s">
        <v>7</v>
      </c>
      <c r="F66" s="8" t="str">
        <f aca="false">+VLOOKUP(A66,[1]global!$B$2:$Q$195,10,FALSE())</f>
        <v>MORALES LOPEZ JUAN PABLO</v>
      </c>
      <c r="G66" s="0"/>
      <c r="H66" s="0"/>
      <c r="I66" s="0"/>
      <c r="J66" s="0"/>
      <c r="K66" s="0"/>
      <c r="L66" s="0"/>
      <c r="M66" s="0"/>
    </row>
    <row r="67" customFormat="false" ht="14.5" hidden="false" customHeight="false" outlineLevel="0" collapsed="false">
      <c r="A67" s="9" t="n">
        <v>79593497</v>
      </c>
      <c r="B67" s="9" t="s">
        <v>23</v>
      </c>
      <c r="C67" s="16" t="n">
        <v>93386294</v>
      </c>
      <c r="D67" s="7" t="s">
        <v>9</v>
      </c>
      <c r="E67" s="7" t="s">
        <v>7</v>
      </c>
      <c r="F67" s="8" t="str">
        <f aca="false">+VLOOKUP(A67,[1]global!$B$2:$Q$195,10,FALSE())</f>
        <v>MORALES LOPEZ JUAN PABLO</v>
      </c>
      <c r="G67" s="0"/>
      <c r="H67" s="0"/>
      <c r="I67" s="0"/>
      <c r="J67" s="0"/>
      <c r="K67" s="0"/>
      <c r="L67" s="0"/>
      <c r="M67" s="0"/>
    </row>
    <row r="68" customFormat="false" ht="14.5" hidden="false" customHeight="false" outlineLevel="0" collapsed="false">
      <c r="A68" s="9" t="n">
        <v>88136287</v>
      </c>
      <c r="B68" s="9" t="s">
        <v>24</v>
      </c>
      <c r="C68" s="16" t="n">
        <v>93386294</v>
      </c>
      <c r="D68" s="7" t="s">
        <v>9</v>
      </c>
      <c r="E68" s="7" t="s">
        <v>7</v>
      </c>
      <c r="F68" s="8" t="str">
        <f aca="false">+VLOOKUP(A68,[1]global!$B$2:$Q$195,10,FALSE())</f>
        <v>MORALES LOPEZ JUAN PABLO</v>
      </c>
      <c r="G68" s="0"/>
      <c r="H68" s="0"/>
      <c r="I68" s="0"/>
      <c r="J68" s="0"/>
      <c r="K68" s="0"/>
      <c r="L68" s="0"/>
      <c r="M68" s="0"/>
    </row>
    <row r="69" customFormat="false" ht="14.5" hidden="false" customHeight="false" outlineLevel="0" collapsed="false">
      <c r="A69" s="9" t="n">
        <v>94371860</v>
      </c>
      <c r="B69" s="9" t="s">
        <v>25</v>
      </c>
      <c r="C69" s="16" t="n">
        <v>93386294</v>
      </c>
      <c r="D69" s="7" t="s">
        <v>9</v>
      </c>
      <c r="E69" s="7" t="s">
        <v>7</v>
      </c>
      <c r="F69" s="8" t="str">
        <f aca="false">+VLOOKUP(A69,[1]global!$B$2:$Q$195,10,FALSE())</f>
        <v>MORALES LOPEZ JUAN PABLO</v>
      </c>
      <c r="G69" s="0"/>
      <c r="H69" s="0"/>
      <c r="I69" s="0"/>
      <c r="J69" s="0"/>
      <c r="K69" s="0"/>
      <c r="L69" s="0"/>
      <c r="M69" s="0"/>
    </row>
    <row r="70" customFormat="false" ht="14.5" hidden="false" customHeight="false" outlineLevel="0" collapsed="false">
      <c r="A70" s="9" t="n">
        <v>1003204074</v>
      </c>
      <c r="B70" s="9" t="s">
        <v>49</v>
      </c>
      <c r="C70" s="16" t="n">
        <v>1110557678</v>
      </c>
      <c r="D70" s="7" t="s">
        <v>50</v>
      </c>
      <c r="E70" s="7" t="s">
        <v>7</v>
      </c>
      <c r="F70" s="8" t="str">
        <f aca="false">+VLOOKUP(A70,[1]global!$B$2:$Q$195,10,FALSE())</f>
        <v>CONTRATO DIRECTO</v>
      </c>
      <c r="G70" s="0"/>
      <c r="H70" s="0"/>
      <c r="I70" s="0"/>
      <c r="J70" s="0"/>
      <c r="K70" s="0"/>
      <c r="L70" s="0"/>
      <c r="M70" s="0"/>
    </row>
    <row r="71" customFormat="false" ht="14.5" hidden="false" customHeight="false" outlineLevel="0" collapsed="false">
      <c r="A71" s="9" t="n">
        <v>1003383080</v>
      </c>
      <c r="B71" s="9" t="s">
        <v>102</v>
      </c>
      <c r="C71" s="16" t="n">
        <v>1065563919</v>
      </c>
      <c r="D71" s="7" t="s">
        <v>53</v>
      </c>
      <c r="E71" s="7" t="s">
        <v>7</v>
      </c>
      <c r="F71" s="8" t="str">
        <f aca="false">+VLOOKUP(A71,[1]global!$B$2:$Q$195,10,FALSE())</f>
        <v>CONTRATO DIRECTO</v>
      </c>
      <c r="G71" s="0"/>
      <c r="H71" s="0"/>
      <c r="I71" s="0"/>
      <c r="J71" s="0"/>
      <c r="K71" s="0"/>
      <c r="L71" s="0"/>
      <c r="M71" s="0"/>
    </row>
    <row r="72" customFormat="false" ht="14.5" hidden="false" customHeight="false" outlineLevel="0" collapsed="false">
      <c r="A72" s="9" t="n">
        <v>1005713403</v>
      </c>
      <c r="B72" s="9" t="s">
        <v>103</v>
      </c>
      <c r="C72" s="16" t="n">
        <v>1110547525</v>
      </c>
      <c r="D72" s="7" t="s">
        <v>104</v>
      </c>
      <c r="E72" s="7" t="s">
        <v>7</v>
      </c>
      <c r="F72" s="8" t="str">
        <f aca="false">+VLOOKUP(A72,[1]global!$B$2:$Q$195,10,FALSE())</f>
        <v>CONTRATO DIRECTO</v>
      </c>
      <c r="G72" s="0"/>
      <c r="H72" s="0"/>
      <c r="I72" s="0"/>
      <c r="J72" s="0"/>
      <c r="K72" s="0"/>
      <c r="L72" s="0"/>
      <c r="M72" s="0"/>
    </row>
    <row r="73" customFormat="false" ht="14.5" hidden="false" customHeight="false" outlineLevel="0" collapsed="false">
      <c r="A73" s="9" t="n">
        <v>1005752480</v>
      </c>
      <c r="B73" s="9" t="s">
        <v>105</v>
      </c>
      <c r="C73" s="16" t="n">
        <v>5823732</v>
      </c>
      <c r="D73" s="7" t="s">
        <v>70</v>
      </c>
      <c r="E73" s="7" t="s">
        <v>7</v>
      </c>
      <c r="F73" s="8" t="str">
        <f aca="false">+VLOOKUP(A73,[1]global!$B$2:$Q$195,10,FALSE())</f>
        <v>CONTRATO DIRECTO</v>
      </c>
      <c r="G73" s="0"/>
      <c r="H73" s="0"/>
      <c r="I73" s="0"/>
      <c r="J73" s="0"/>
      <c r="K73" s="0"/>
      <c r="L73" s="0"/>
      <c r="M73" s="0"/>
    </row>
    <row r="74" customFormat="false" ht="14.5" hidden="false" customHeight="false" outlineLevel="0" collapsed="false">
      <c r="A74" s="9" t="n">
        <v>1005752995</v>
      </c>
      <c r="B74" s="9" t="s">
        <v>106</v>
      </c>
      <c r="C74" s="16" t="n">
        <v>5823732</v>
      </c>
      <c r="D74" s="7" t="s">
        <v>70</v>
      </c>
      <c r="E74" s="7" t="s">
        <v>7</v>
      </c>
      <c r="F74" s="8" t="str">
        <f aca="false">+VLOOKUP(A74,[1]global!$B$2:$Q$195,10,FALSE())</f>
        <v>CONTRATO DIRECTO</v>
      </c>
      <c r="G74" s="0"/>
      <c r="H74" s="0"/>
      <c r="I74" s="0"/>
      <c r="J74" s="0"/>
      <c r="K74" s="0"/>
      <c r="L74" s="0"/>
      <c r="M74" s="0"/>
    </row>
    <row r="75" customFormat="false" ht="14.5" hidden="false" customHeight="false" outlineLevel="0" collapsed="false">
      <c r="A75" s="9" t="n">
        <v>1005838911</v>
      </c>
      <c r="B75" s="9" t="s">
        <v>107</v>
      </c>
      <c r="C75" s="16" t="n">
        <v>5823732</v>
      </c>
      <c r="D75" s="7" t="s">
        <v>70</v>
      </c>
      <c r="E75" s="7" t="s">
        <v>7</v>
      </c>
      <c r="F75" s="8" t="str">
        <f aca="false">+VLOOKUP(A75,[1]global!$B$2:$Q$195,10,FALSE())</f>
        <v>CONTRATO DIRECTO</v>
      </c>
      <c r="G75" s="0"/>
      <c r="H75" s="0"/>
      <c r="I75" s="0"/>
      <c r="J75" s="0"/>
      <c r="K75" s="0"/>
      <c r="L75" s="0"/>
      <c r="M75" s="0"/>
    </row>
    <row r="76" customFormat="false" ht="14.5" hidden="false" customHeight="false" outlineLevel="0" collapsed="false">
      <c r="A76" s="9" t="n">
        <v>1006117925</v>
      </c>
      <c r="B76" s="9" t="s">
        <v>108</v>
      </c>
      <c r="C76" s="16" t="n">
        <v>5823732</v>
      </c>
      <c r="D76" s="7" t="s">
        <v>70</v>
      </c>
      <c r="E76" s="7" t="s">
        <v>7</v>
      </c>
      <c r="F76" s="8" t="str">
        <f aca="false">+VLOOKUP(A76,[1]global!$B$2:$Q$195,10,FALSE())</f>
        <v>CONTRATO DIRECTO</v>
      </c>
      <c r="G76" s="0"/>
      <c r="H76" s="0"/>
      <c r="I76" s="0"/>
      <c r="J76" s="0"/>
      <c r="K76" s="0"/>
      <c r="L76" s="0"/>
      <c r="M76" s="0"/>
    </row>
    <row r="77" customFormat="false" ht="14.5" hidden="false" customHeight="false" outlineLevel="0" collapsed="false">
      <c r="A77" s="9" t="n">
        <v>1007287563</v>
      </c>
      <c r="B77" s="9" t="s">
        <v>51</v>
      </c>
      <c r="C77" s="16" t="n">
        <v>1067908195</v>
      </c>
      <c r="D77" s="7" t="s">
        <v>52</v>
      </c>
      <c r="E77" s="7" t="s">
        <v>7</v>
      </c>
      <c r="F77" s="8" t="str">
        <f aca="false">+VLOOKUP(A77,[1]global!$B$2:$Q$195,10,FALSE())</f>
        <v>CONTRATO DIRECTO</v>
      </c>
      <c r="G77" s="0"/>
      <c r="H77" s="0"/>
      <c r="I77" s="0"/>
      <c r="J77" s="0"/>
      <c r="K77" s="0"/>
      <c r="L77" s="0"/>
      <c r="M77" s="0"/>
    </row>
    <row r="78" customFormat="false" ht="14.5" hidden="false" customHeight="false" outlineLevel="0" collapsed="false">
      <c r="A78" s="9" t="n">
        <v>1007646997</v>
      </c>
      <c r="B78" s="9" t="s">
        <v>109</v>
      </c>
      <c r="C78" s="16" t="n">
        <v>1110557678</v>
      </c>
      <c r="D78" s="7" t="s">
        <v>50</v>
      </c>
      <c r="E78" s="7" t="s">
        <v>7</v>
      </c>
      <c r="F78" s="8" t="str">
        <f aca="false">+VLOOKUP(A78,[1]global!$B$2:$Q$195,10,FALSE())</f>
        <v>CONTRATO DIRECTO</v>
      </c>
      <c r="G78" s="0"/>
      <c r="H78" s="0"/>
      <c r="I78" s="0"/>
      <c r="J78" s="0"/>
      <c r="K78" s="0"/>
      <c r="L78" s="0"/>
      <c r="M78" s="0"/>
    </row>
    <row r="79" customFormat="false" ht="14.5" hidden="false" customHeight="false" outlineLevel="0" collapsed="false">
      <c r="A79" s="9" t="n">
        <v>1022393314</v>
      </c>
      <c r="B79" s="9" t="s">
        <v>57</v>
      </c>
      <c r="C79" s="16" t="n">
        <v>5823732</v>
      </c>
      <c r="D79" s="7" t="s">
        <v>70</v>
      </c>
      <c r="E79" s="7" t="s">
        <v>7</v>
      </c>
      <c r="F79" s="8" t="str">
        <f aca="false">+VLOOKUP(A79,[1]global!$B$2:$Q$195,10,FALSE())</f>
        <v>CONTRATO DIRECTO</v>
      </c>
      <c r="G79" s="0"/>
      <c r="H79" s="0"/>
      <c r="I79" s="0"/>
      <c r="J79" s="0"/>
      <c r="K79" s="0"/>
      <c r="L79" s="0"/>
      <c r="M79" s="0"/>
    </row>
    <row r="80" customFormat="false" ht="14.5" hidden="false" customHeight="false" outlineLevel="0" collapsed="false">
      <c r="A80" s="9" t="n">
        <v>1030658778</v>
      </c>
      <c r="B80" s="9" t="s">
        <v>110</v>
      </c>
      <c r="C80" s="16" t="n">
        <v>1007287563</v>
      </c>
      <c r="D80" s="7" t="s">
        <v>51</v>
      </c>
      <c r="E80" s="7" t="s">
        <v>7</v>
      </c>
      <c r="F80" s="8" t="str">
        <f aca="false">+VLOOKUP(A80,[1]global!$B$2:$Q$195,10,FALSE())</f>
        <v>CONTRATO DIRECTO</v>
      </c>
      <c r="G80" s="0"/>
      <c r="H80" s="0"/>
      <c r="I80" s="0"/>
      <c r="J80" s="0"/>
      <c r="K80" s="0"/>
      <c r="L80" s="0"/>
      <c r="M80" s="0"/>
    </row>
    <row r="81" customFormat="false" ht="14.5" hidden="false" customHeight="false" outlineLevel="0" collapsed="false">
      <c r="A81" s="9" t="n">
        <v>1042003078</v>
      </c>
      <c r="B81" s="9" t="s">
        <v>111</v>
      </c>
      <c r="C81" s="16" t="n">
        <v>1106712699</v>
      </c>
      <c r="D81" s="7" t="s">
        <v>57</v>
      </c>
      <c r="E81" s="7" t="s">
        <v>7</v>
      </c>
      <c r="F81" s="8" t="str">
        <f aca="false">+VLOOKUP(A81,[1]global!$B$2:$Q$195,10,FALSE())</f>
        <v>CONTRATO DIRECTO</v>
      </c>
      <c r="G81" s="0"/>
      <c r="H81" s="0"/>
      <c r="I81" s="0"/>
      <c r="J81" s="0"/>
      <c r="K81" s="0"/>
      <c r="L81" s="0"/>
      <c r="M81" s="0"/>
    </row>
    <row r="82" customFormat="false" ht="14.5" hidden="false" customHeight="false" outlineLevel="0" collapsed="false">
      <c r="A82" s="9" t="n">
        <v>1062404363</v>
      </c>
      <c r="B82" s="9" t="s">
        <v>112</v>
      </c>
      <c r="C82" s="16" t="n">
        <v>1106712699</v>
      </c>
      <c r="D82" s="7" t="s">
        <v>57</v>
      </c>
      <c r="E82" s="7" t="s">
        <v>7</v>
      </c>
      <c r="F82" s="8" t="str">
        <f aca="false">+VLOOKUP(A82,[1]global!$B$2:$Q$195,10,FALSE())</f>
        <v>CONTRATO DIRECTO</v>
      </c>
      <c r="G82" s="0"/>
      <c r="H82" s="0"/>
      <c r="I82" s="0"/>
      <c r="J82" s="0"/>
      <c r="K82" s="0"/>
      <c r="L82" s="0"/>
      <c r="M82" s="0"/>
    </row>
    <row r="83" customFormat="false" ht="14.5" hidden="false" customHeight="false" outlineLevel="0" collapsed="false">
      <c r="A83" s="9" t="n">
        <v>1065243465</v>
      </c>
      <c r="B83" s="9" t="s">
        <v>113</v>
      </c>
      <c r="C83" s="16" t="n">
        <v>1106712699</v>
      </c>
      <c r="D83" s="7" t="s">
        <v>57</v>
      </c>
      <c r="E83" s="7" t="s">
        <v>7</v>
      </c>
      <c r="F83" s="8" t="str">
        <f aca="false">+VLOOKUP(A83,[1]global!$B$2:$Q$195,10,FALSE())</f>
        <v>CONTRATO DIRECTO</v>
      </c>
      <c r="G83" s="0"/>
      <c r="H83" s="0"/>
      <c r="I83" s="0"/>
      <c r="J83" s="0"/>
      <c r="K83" s="0"/>
      <c r="L83" s="0"/>
      <c r="M83" s="0"/>
    </row>
    <row r="84" customFormat="false" ht="14.5" hidden="false" customHeight="false" outlineLevel="0" collapsed="false">
      <c r="A84" s="9" t="n">
        <v>1065563919</v>
      </c>
      <c r="B84" s="9" t="s">
        <v>53</v>
      </c>
      <c r="C84" s="16" t="n">
        <v>80797844</v>
      </c>
      <c r="D84" s="7" t="s">
        <v>54</v>
      </c>
      <c r="E84" s="7" t="s">
        <v>7</v>
      </c>
      <c r="F84" s="8" t="str">
        <f aca="false">+VLOOKUP(A84,[1]global!$B$2:$Q$195,10,FALSE())</f>
        <v>CONTRATO DIRECTO</v>
      </c>
      <c r="G84" s="0"/>
      <c r="H84" s="0"/>
      <c r="I84" s="0"/>
      <c r="J84" s="0"/>
      <c r="K84" s="0"/>
      <c r="L84" s="0"/>
      <c r="M84" s="0"/>
    </row>
    <row r="85" customFormat="false" ht="14.5" hidden="false" customHeight="false" outlineLevel="0" collapsed="false">
      <c r="A85" s="9" t="n">
        <v>1065873523</v>
      </c>
      <c r="B85" s="9" t="s">
        <v>114</v>
      </c>
      <c r="C85" s="16" t="n">
        <v>14240318</v>
      </c>
      <c r="D85" s="7" t="s">
        <v>49</v>
      </c>
      <c r="E85" s="7" t="s">
        <v>7</v>
      </c>
      <c r="F85" s="8" t="str">
        <f aca="false">+VLOOKUP(A85,[1]global!$B$2:$Q$195,10,FALSE())</f>
        <v>CONTRATO DIRECTO</v>
      </c>
      <c r="G85" s="0"/>
      <c r="H85" s="0"/>
      <c r="I85" s="0"/>
      <c r="J85" s="0"/>
      <c r="K85" s="0"/>
      <c r="L85" s="0"/>
      <c r="M85" s="0"/>
    </row>
    <row r="86" customFormat="false" ht="14.5" hidden="false" customHeight="false" outlineLevel="0" collapsed="false">
      <c r="A86" s="9" t="n">
        <v>1078749686</v>
      </c>
      <c r="B86" s="9" t="s">
        <v>26</v>
      </c>
      <c r="C86" s="16" t="n">
        <v>65783582</v>
      </c>
      <c r="D86" s="7" t="s">
        <v>27</v>
      </c>
      <c r="E86" s="7" t="s">
        <v>7</v>
      </c>
      <c r="F86" s="8" t="str">
        <f aca="false">+VLOOKUP(A86,[1]global!$B$2:$Q$195,10,FALSE())</f>
        <v>Termino Fijo</v>
      </c>
      <c r="G86" s="0"/>
      <c r="H86" s="0"/>
      <c r="I86" s="0"/>
      <c r="J86" s="0"/>
      <c r="K86" s="0"/>
      <c r="L86" s="0"/>
      <c r="M86" s="0"/>
    </row>
    <row r="87" customFormat="false" ht="14.5" hidden="false" customHeight="false" outlineLevel="0" collapsed="false">
      <c r="A87" s="9" t="n">
        <v>1097401190</v>
      </c>
      <c r="B87" s="9" t="s">
        <v>115</v>
      </c>
      <c r="C87" s="16" t="n">
        <v>14240318</v>
      </c>
      <c r="D87" s="7" t="s">
        <v>49</v>
      </c>
      <c r="E87" s="7" t="s">
        <v>7</v>
      </c>
      <c r="F87" s="8" t="str">
        <f aca="false">+VLOOKUP(A87,[1]global!$B$2:$Q$195,10,FALSE())</f>
        <v>CONTRATO DIRECTO</v>
      </c>
      <c r="G87" s="0"/>
      <c r="H87" s="0"/>
      <c r="I87" s="0"/>
      <c r="J87" s="0"/>
      <c r="K87" s="0"/>
      <c r="L87" s="0"/>
      <c r="M87" s="0"/>
    </row>
    <row r="88" customFormat="false" ht="14.5" hidden="false" customHeight="false" outlineLevel="0" collapsed="false">
      <c r="A88" s="9" t="n">
        <v>1104011506</v>
      </c>
      <c r="B88" s="9" t="s">
        <v>116</v>
      </c>
      <c r="C88" s="16" t="n">
        <v>14240318</v>
      </c>
      <c r="D88" s="7" t="s">
        <v>49</v>
      </c>
      <c r="E88" s="7" t="s">
        <v>7</v>
      </c>
      <c r="F88" s="8" t="str">
        <f aca="false">+VLOOKUP(A88,[1]global!$B$2:$Q$195,10,FALSE())</f>
        <v>CONTRATO DIRECTO</v>
      </c>
      <c r="G88" s="0"/>
      <c r="H88" s="0"/>
      <c r="I88" s="0"/>
      <c r="J88" s="0"/>
      <c r="K88" s="0"/>
      <c r="L88" s="0"/>
      <c r="M88" s="0"/>
    </row>
    <row r="89" customFormat="false" ht="14.5" hidden="false" customHeight="false" outlineLevel="0" collapsed="false">
      <c r="A89" s="9" t="n">
        <v>1105334115</v>
      </c>
      <c r="B89" s="9" t="s">
        <v>117</v>
      </c>
      <c r="C89" s="16" t="n">
        <v>80797844</v>
      </c>
      <c r="D89" s="7" t="s">
        <v>54</v>
      </c>
      <c r="E89" s="7" t="s">
        <v>7</v>
      </c>
      <c r="F89" s="8" t="str">
        <f aca="false">+VLOOKUP(A89,[1]global!$B$2:$Q$195,10,FALSE())</f>
        <v>Termino indefinido</v>
      </c>
      <c r="G89" s="0"/>
      <c r="H89" s="0"/>
      <c r="I89" s="0"/>
      <c r="J89" s="0"/>
      <c r="K89" s="0"/>
      <c r="L89" s="0"/>
      <c r="M89" s="0"/>
    </row>
    <row r="90" customFormat="false" ht="14.5" hidden="false" customHeight="false" outlineLevel="0" collapsed="false">
      <c r="A90" s="9" t="n">
        <v>1105672239</v>
      </c>
      <c r="B90" s="9" t="s">
        <v>118</v>
      </c>
      <c r="C90" s="16" t="n">
        <v>1105680882</v>
      </c>
      <c r="D90" s="7" t="s">
        <v>55</v>
      </c>
      <c r="E90" s="7" t="s">
        <v>7</v>
      </c>
      <c r="F90" s="8" t="str">
        <f aca="false">+VLOOKUP(A90,[1]global!$B$2:$Q$195,10,FALSE())</f>
        <v>CONTRATO DIRECTO</v>
      </c>
      <c r="G90" s="0"/>
      <c r="H90" s="0"/>
      <c r="I90" s="0"/>
      <c r="J90" s="0"/>
      <c r="K90" s="0"/>
      <c r="L90" s="0"/>
      <c r="M90" s="0"/>
    </row>
    <row r="91" customFormat="false" ht="14.5" hidden="false" customHeight="false" outlineLevel="0" collapsed="false">
      <c r="A91" s="9" t="n">
        <v>1105674221</v>
      </c>
      <c r="B91" s="9" t="s">
        <v>108</v>
      </c>
      <c r="C91" s="16" t="n">
        <v>1105680882</v>
      </c>
      <c r="D91" s="7" t="s">
        <v>55</v>
      </c>
      <c r="E91" s="7" t="s">
        <v>7</v>
      </c>
      <c r="F91" s="8" t="str">
        <f aca="false">+VLOOKUP(A91,[1]global!$B$2:$Q$195,10,FALSE())</f>
        <v>CONTRATO DIRECTO</v>
      </c>
      <c r="G91" s="0"/>
      <c r="H91" s="0"/>
      <c r="I91" s="0"/>
      <c r="J91" s="0"/>
      <c r="K91" s="0"/>
      <c r="L91" s="0"/>
      <c r="M91" s="0"/>
    </row>
    <row r="92" customFormat="false" ht="14.5" hidden="false" customHeight="false" outlineLevel="0" collapsed="false">
      <c r="A92" s="9" t="n">
        <v>1105680882</v>
      </c>
      <c r="B92" s="9" t="s">
        <v>55</v>
      </c>
      <c r="C92" s="16" t="n">
        <v>80797844</v>
      </c>
      <c r="D92" s="7" t="s">
        <v>54</v>
      </c>
      <c r="E92" s="7" t="s">
        <v>7</v>
      </c>
      <c r="F92" s="8" t="str">
        <f aca="false">+VLOOKUP(A92,[1]global!$B$2:$Q$195,10,FALSE())</f>
        <v>CONTRATO DIRECTO</v>
      </c>
      <c r="G92" s="0"/>
      <c r="H92" s="0"/>
      <c r="I92" s="0"/>
      <c r="J92" s="0"/>
      <c r="K92" s="0"/>
      <c r="L92" s="0"/>
      <c r="M92" s="0"/>
    </row>
    <row r="93" customFormat="false" ht="14.5" hidden="false" customHeight="false" outlineLevel="0" collapsed="false">
      <c r="A93" s="9" t="n">
        <v>1105683149</v>
      </c>
      <c r="B93" s="9" t="s">
        <v>119</v>
      </c>
      <c r="C93" s="16" t="n">
        <v>1105680882</v>
      </c>
      <c r="D93" s="7" t="s">
        <v>55</v>
      </c>
      <c r="E93" s="7" t="s">
        <v>7</v>
      </c>
      <c r="F93" s="8" t="str">
        <f aca="false">+VLOOKUP(A93,[1]global!$B$2:$Q$195,10,FALSE())</f>
        <v>CONTRATO DIRECTO</v>
      </c>
      <c r="G93" s="0"/>
      <c r="H93" s="0"/>
      <c r="I93" s="0"/>
      <c r="J93" s="0"/>
      <c r="K93" s="0"/>
      <c r="L93" s="0"/>
      <c r="M93" s="0"/>
    </row>
    <row r="94" customFormat="false" ht="14.5" hidden="false" customHeight="false" outlineLevel="0" collapsed="false">
      <c r="A94" s="9" t="n">
        <v>1105684686</v>
      </c>
      <c r="B94" s="9" t="s">
        <v>120</v>
      </c>
      <c r="C94" s="16" t="n">
        <v>1105680882</v>
      </c>
      <c r="D94" s="7" t="s">
        <v>55</v>
      </c>
      <c r="E94" s="7" t="s">
        <v>7</v>
      </c>
      <c r="F94" s="8" t="str">
        <f aca="false">+VLOOKUP(A94,[1]global!$B$2:$Q$195,10,FALSE())</f>
        <v>CONTRATO DIRECTO</v>
      </c>
      <c r="G94" s="0"/>
      <c r="H94" s="0"/>
      <c r="I94" s="0"/>
      <c r="J94" s="0"/>
      <c r="K94" s="0"/>
      <c r="L94" s="0"/>
      <c r="M94" s="0"/>
    </row>
    <row r="95" customFormat="false" ht="14.5" hidden="false" customHeight="false" outlineLevel="0" collapsed="false">
      <c r="A95" s="9" t="n">
        <v>1105689712</v>
      </c>
      <c r="B95" s="9" t="s">
        <v>56</v>
      </c>
      <c r="C95" s="16" t="n">
        <v>80797844</v>
      </c>
      <c r="D95" s="7" t="s">
        <v>54</v>
      </c>
      <c r="E95" s="7" t="s">
        <v>7</v>
      </c>
      <c r="F95" s="8" t="str">
        <f aca="false">+VLOOKUP(A95,[1]global!$B$2:$Q$195,10,FALSE())</f>
        <v>CONTRATO DIRECTO</v>
      </c>
      <c r="G95" s="0"/>
      <c r="H95" s="0"/>
      <c r="I95" s="0"/>
      <c r="J95" s="0"/>
      <c r="K95" s="0"/>
      <c r="L95" s="0"/>
      <c r="M95" s="0"/>
    </row>
    <row r="96" customFormat="false" ht="14.5" hidden="false" customHeight="false" outlineLevel="0" collapsed="false">
      <c r="A96" s="9" t="n">
        <v>1106452123</v>
      </c>
      <c r="B96" s="9" t="s">
        <v>121</v>
      </c>
      <c r="C96" s="16" t="n">
        <v>93238383</v>
      </c>
      <c r="D96" s="7" t="s">
        <v>30</v>
      </c>
      <c r="E96" s="7" t="s">
        <v>7</v>
      </c>
      <c r="F96" s="8" t="str">
        <f aca="false">+VLOOKUP(A96,[1]global!$B$2:$Q$195,10,FALSE())</f>
        <v>Termino indefinido</v>
      </c>
      <c r="G96" s="0"/>
      <c r="H96" s="0"/>
      <c r="I96" s="0"/>
      <c r="J96" s="0"/>
      <c r="K96" s="0"/>
      <c r="L96" s="0"/>
      <c r="M96" s="0"/>
    </row>
    <row r="97" customFormat="false" ht="14.5" hidden="false" customHeight="false" outlineLevel="0" collapsed="false">
      <c r="A97" s="9" t="n">
        <v>1106484407</v>
      </c>
      <c r="B97" s="9" t="s">
        <v>122</v>
      </c>
      <c r="C97" s="16" t="n">
        <v>14240318</v>
      </c>
      <c r="D97" s="7" t="s">
        <v>49</v>
      </c>
      <c r="E97" s="7" t="s">
        <v>7</v>
      </c>
      <c r="F97" s="8" t="str">
        <f aca="false">+VLOOKUP(A97,[1]global!$B$2:$Q$195,10,FALSE())</f>
        <v>CONTRATO DIRECTO</v>
      </c>
      <c r="G97" s="0"/>
      <c r="H97" s="0"/>
      <c r="I97" s="0"/>
      <c r="J97" s="0"/>
      <c r="K97" s="0"/>
      <c r="L97" s="0"/>
      <c r="M97" s="0"/>
    </row>
    <row r="98" customFormat="false" ht="14.5" hidden="false" customHeight="false" outlineLevel="0" collapsed="false">
      <c r="A98" s="9" t="n">
        <v>1106485612</v>
      </c>
      <c r="B98" s="9" t="s">
        <v>123</v>
      </c>
      <c r="C98" s="16" t="n">
        <v>1007287563</v>
      </c>
      <c r="D98" s="7" t="s">
        <v>51</v>
      </c>
      <c r="E98" s="7" t="s">
        <v>7</v>
      </c>
      <c r="F98" s="8" t="str">
        <f aca="false">+VLOOKUP(A98,[1]global!$B$2:$Q$195,10,FALSE())</f>
        <v>CONTRATO DIRECTO</v>
      </c>
      <c r="G98" s="0"/>
      <c r="H98" s="0"/>
      <c r="I98" s="0"/>
      <c r="J98" s="0"/>
      <c r="K98" s="0"/>
      <c r="L98" s="0"/>
      <c r="M98" s="0"/>
    </row>
    <row r="99" customFormat="false" ht="14.5" hidden="false" customHeight="false" outlineLevel="0" collapsed="false">
      <c r="A99" s="9" t="n">
        <v>1106486425</v>
      </c>
      <c r="B99" s="9" t="s">
        <v>124</v>
      </c>
      <c r="C99" s="16" t="n">
        <v>1109386163</v>
      </c>
      <c r="D99" s="7" t="s">
        <v>58</v>
      </c>
      <c r="E99" s="7" t="s">
        <v>7</v>
      </c>
      <c r="F99" s="8" t="str">
        <f aca="false">+VLOOKUP(A99,[1]global!$B$2:$Q$195,10,FALSE())</f>
        <v>CONTRATO DIRECTO</v>
      </c>
      <c r="G99" s="0"/>
      <c r="H99" s="0"/>
      <c r="I99" s="0"/>
      <c r="J99" s="0"/>
      <c r="K99" s="0"/>
      <c r="L99" s="0"/>
      <c r="M99" s="0"/>
    </row>
    <row r="100" customFormat="false" ht="14.5" hidden="false" customHeight="false" outlineLevel="0" collapsed="false">
      <c r="A100" s="9" t="n">
        <v>1106712699</v>
      </c>
      <c r="B100" s="9" t="s">
        <v>57</v>
      </c>
      <c r="C100" s="16" t="n">
        <v>1067908195</v>
      </c>
      <c r="D100" s="7" t="s">
        <v>52</v>
      </c>
      <c r="E100" s="7" t="s">
        <v>7</v>
      </c>
      <c r="F100" s="8" t="str">
        <f aca="false">+VLOOKUP(A100,[1]global!$B$2:$Q$195,10,FALSE())</f>
        <v>CONTRATO DIRECTO</v>
      </c>
      <c r="G100" s="0"/>
      <c r="H100" s="0"/>
      <c r="I100" s="0"/>
      <c r="J100" s="0"/>
      <c r="K100" s="0"/>
      <c r="L100" s="0"/>
      <c r="M100" s="0"/>
    </row>
    <row r="101" customFormat="false" ht="14.5" hidden="false" customHeight="false" outlineLevel="0" collapsed="false">
      <c r="A101" s="9" t="n">
        <v>1106741818</v>
      </c>
      <c r="B101" s="9" t="s">
        <v>125</v>
      </c>
      <c r="C101" s="16" t="n">
        <v>93238383</v>
      </c>
      <c r="D101" s="7" t="s">
        <v>30</v>
      </c>
      <c r="E101" s="7" t="s">
        <v>7</v>
      </c>
      <c r="F101" s="8" t="str">
        <f aca="false">+VLOOKUP(A101,[1]global!$B$2:$Q$195,10,FALSE())</f>
        <v>Termino indefinido</v>
      </c>
      <c r="G101" s="0"/>
      <c r="H101" s="0"/>
      <c r="I101" s="0"/>
      <c r="J101" s="0"/>
      <c r="K101" s="0"/>
      <c r="L101" s="0"/>
      <c r="M101" s="0"/>
    </row>
    <row r="102" customFormat="false" ht="14.5" hidden="false" customHeight="false" outlineLevel="0" collapsed="false">
      <c r="A102" s="9" t="n">
        <v>1109382901</v>
      </c>
      <c r="B102" s="9" t="s">
        <v>126</v>
      </c>
      <c r="C102" s="16" t="n">
        <v>1109386163</v>
      </c>
      <c r="D102" s="7" t="s">
        <v>58</v>
      </c>
      <c r="E102" s="7" t="s">
        <v>7</v>
      </c>
      <c r="F102" s="8" t="str">
        <f aca="false">+VLOOKUP(A102,[1]global!$B$2:$Q$195,10,FALSE())</f>
        <v>CONTRATO DIRECTO</v>
      </c>
      <c r="G102" s="0"/>
      <c r="H102" s="0"/>
      <c r="I102" s="0"/>
      <c r="J102" s="0"/>
      <c r="K102" s="0"/>
      <c r="L102" s="0"/>
      <c r="M102" s="0"/>
    </row>
    <row r="103" customFormat="false" ht="14.5" hidden="false" customHeight="false" outlineLevel="0" collapsed="false">
      <c r="A103" s="9" t="n">
        <v>1109386163</v>
      </c>
      <c r="B103" s="9" t="s">
        <v>58</v>
      </c>
      <c r="C103" s="16" t="n">
        <v>6024044</v>
      </c>
      <c r="D103" s="7" t="s">
        <v>59</v>
      </c>
      <c r="E103" s="7" t="s">
        <v>7</v>
      </c>
      <c r="F103" s="8" t="str">
        <f aca="false">+VLOOKUP(A103,[1]global!$B$2:$Q$195,10,FALSE())</f>
        <v>CONTRATO DIRECTO</v>
      </c>
      <c r="G103" s="0"/>
      <c r="H103" s="0"/>
      <c r="I103" s="0"/>
      <c r="J103" s="0"/>
      <c r="K103" s="0"/>
      <c r="L103" s="0"/>
      <c r="M103" s="0"/>
    </row>
    <row r="104" customFormat="false" ht="14.5" hidden="false" customHeight="false" outlineLevel="0" collapsed="false">
      <c r="A104" s="9" t="n">
        <v>1109387032</v>
      </c>
      <c r="B104" s="9" t="s">
        <v>127</v>
      </c>
      <c r="C104" s="16" t="n">
        <v>1109386163</v>
      </c>
      <c r="D104" s="7" t="s">
        <v>58</v>
      </c>
      <c r="E104" s="7" t="s">
        <v>7</v>
      </c>
      <c r="F104" s="8" t="str">
        <f aca="false">+VLOOKUP(A104,[1]global!$B$2:$Q$195,10,FALSE())</f>
        <v>CONTRATO DIRECTO</v>
      </c>
      <c r="G104" s="0"/>
      <c r="H104" s="0"/>
      <c r="I104" s="0"/>
      <c r="J104" s="0"/>
      <c r="K104" s="0"/>
      <c r="L104" s="0"/>
      <c r="M104" s="0"/>
    </row>
    <row r="105" customFormat="false" ht="14.5" hidden="false" customHeight="false" outlineLevel="0" collapsed="false">
      <c r="A105" s="9" t="n">
        <v>1109491838</v>
      </c>
      <c r="B105" s="9" t="s">
        <v>49</v>
      </c>
      <c r="C105" s="16" t="n">
        <v>80797844</v>
      </c>
      <c r="D105" s="7" t="s">
        <v>54</v>
      </c>
      <c r="E105" s="7" t="s">
        <v>7</v>
      </c>
      <c r="F105" s="8" t="str">
        <f aca="false">+VLOOKUP(A105,[1]global!$B$2:$Q$195,10,FALSE())</f>
        <v>CONTRATO DIRECTO</v>
      </c>
      <c r="G105" s="0"/>
      <c r="H105" s="0"/>
      <c r="I105" s="0"/>
      <c r="J105" s="0"/>
      <c r="K105" s="0"/>
      <c r="L105" s="0"/>
      <c r="M105" s="0"/>
    </row>
    <row r="106" customFormat="false" ht="14.5" hidden="false" customHeight="false" outlineLevel="0" collapsed="false">
      <c r="A106" s="9" t="n">
        <v>1109492469</v>
      </c>
      <c r="B106" s="9" t="s">
        <v>128</v>
      </c>
      <c r="C106" s="16" t="n">
        <v>1109491838</v>
      </c>
      <c r="D106" s="7" t="s">
        <v>49</v>
      </c>
      <c r="E106" s="7" t="s">
        <v>7</v>
      </c>
      <c r="F106" s="8" t="str">
        <f aca="false">+VLOOKUP(A106,[1]global!$B$2:$Q$195,10,FALSE())</f>
        <v>CONTRATO DIRECTO</v>
      </c>
      <c r="G106" s="0"/>
      <c r="H106" s="0"/>
      <c r="I106" s="0"/>
      <c r="J106" s="0"/>
      <c r="K106" s="0"/>
      <c r="L106" s="0"/>
      <c r="M106" s="0"/>
    </row>
    <row r="107" customFormat="false" ht="14.5" hidden="false" customHeight="false" outlineLevel="0" collapsed="false">
      <c r="A107" s="9" t="n">
        <v>1109494447</v>
      </c>
      <c r="B107" s="9" t="s">
        <v>129</v>
      </c>
      <c r="C107" s="16" t="n">
        <v>1110467049</v>
      </c>
      <c r="D107" s="7" t="s">
        <v>61</v>
      </c>
      <c r="E107" s="7" t="s">
        <v>7</v>
      </c>
      <c r="F107" s="8" t="str">
        <f aca="false">+VLOOKUP(A107,[1]global!$B$2:$Q$195,10,FALSE())</f>
        <v>CONTRATO DIRECTO</v>
      </c>
      <c r="G107" s="0"/>
      <c r="H107" s="0"/>
      <c r="I107" s="0"/>
      <c r="J107" s="0"/>
      <c r="K107" s="0"/>
      <c r="L107" s="0"/>
      <c r="M107" s="0"/>
    </row>
    <row r="108" customFormat="false" ht="14.5" hidden="false" customHeight="false" outlineLevel="0" collapsed="false">
      <c r="A108" s="9" t="n">
        <v>1110445903</v>
      </c>
      <c r="B108" s="9" t="s">
        <v>130</v>
      </c>
      <c r="C108" s="16" t="n">
        <v>14240318</v>
      </c>
      <c r="D108" s="7" t="s">
        <v>49</v>
      </c>
      <c r="E108" s="7" t="s">
        <v>7</v>
      </c>
      <c r="F108" s="8" t="str">
        <f aca="false">+VLOOKUP(A108,[1]global!$B$2:$Q$195,10,FALSE())</f>
        <v>CONTRATO DIRECTO</v>
      </c>
      <c r="G108" s="0"/>
      <c r="H108" s="0"/>
      <c r="I108" s="0"/>
      <c r="J108" s="0"/>
      <c r="K108" s="0"/>
      <c r="L108" s="0"/>
      <c r="M108" s="0"/>
    </row>
    <row r="109" customFormat="false" ht="14.5" hidden="false" customHeight="false" outlineLevel="0" collapsed="false">
      <c r="A109" s="9" t="n">
        <v>1110449778</v>
      </c>
      <c r="B109" s="9" t="s">
        <v>28</v>
      </c>
      <c r="C109" s="16" t="n">
        <v>65783582</v>
      </c>
      <c r="D109" s="7" t="s">
        <v>27</v>
      </c>
      <c r="E109" s="7" t="s">
        <v>7</v>
      </c>
      <c r="F109" s="8" t="str">
        <f aca="false">+VLOOKUP(A109,[1]global!$B$2:$Q$195,10,FALSE())</f>
        <v>Termino indefinido</v>
      </c>
      <c r="G109" s="0"/>
      <c r="H109" s="0"/>
      <c r="I109" s="0"/>
      <c r="J109" s="0"/>
      <c r="K109" s="0"/>
      <c r="L109" s="0"/>
      <c r="M109" s="0"/>
    </row>
    <row r="110" customFormat="false" ht="14.5" hidden="false" customHeight="false" outlineLevel="0" collapsed="false">
      <c r="A110" s="9" t="n">
        <v>1110453337</v>
      </c>
      <c r="B110" s="9" t="s">
        <v>131</v>
      </c>
      <c r="C110" s="16" t="n">
        <v>1110557678</v>
      </c>
      <c r="D110" s="7" t="s">
        <v>50</v>
      </c>
      <c r="E110" s="7" t="s">
        <v>7</v>
      </c>
      <c r="F110" s="8" t="str">
        <f aca="false">+VLOOKUP(A110,[1]global!$B$2:$Q$195,10,FALSE())</f>
        <v>CONTRATO DIRECTO</v>
      </c>
      <c r="G110" s="0"/>
      <c r="H110" s="0"/>
      <c r="I110" s="0"/>
      <c r="J110" s="0"/>
      <c r="K110" s="0"/>
      <c r="L110" s="0"/>
      <c r="M110" s="0"/>
    </row>
    <row r="111" customFormat="false" ht="14.5" hidden="false" customHeight="false" outlineLevel="0" collapsed="false">
      <c r="A111" s="9" t="n">
        <v>1110454014</v>
      </c>
      <c r="B111" s="9" t="s">
        <v>60</v>
      </c>
      <c r="C111" s="16" t="n">
        <v>1110557678</v>
      </c>
      <c r="D111" s="7" t="s">
        <v>50</v>
      </c>
      <c r="E111" s="7" t="s">
        <v>7</v>
      </c>
      <c r="F111" s="8" t="str">
        <f aca="false">+VLOOKUP(A111,[1]global!$B$2:$Q$195,10,FALSE())</f>
        <v>CONTRATO DIRECTO</v>
      </c>
      <c r="G111" s="0"/>
      <c r="H111" s="0"/>
      <c r="I111" s="0"/>
      <c r="J111" s="0"/>
      <c r="K111" s="0"/>
      <c r="L111" s="0"/>
      <c r="M111" s="0"/>
    </row>
    <row r="112" customFormat="false" ht="14.5" hidden="false" customHeight="false" outlineLevel="0" collapsed="false">
      <c r="A112" s="9" t="n">
        <v>1110454126</v>
      </c>
      <c r="B112" s="9" t="s">
        <v>132</v>
      </c>
      <c r="C112" s="16" t="n">
        <v>1110557678</v>
      </c>
      <c r="D112" s="7" t="s">
        <v>50</v>
      </c>
      <c r="E112" s="7" t="s">
        <v>7</v>
      </c>
      <c r="F112" s="8" t="str">
        <f aca="false">+VLOOKUP(A112,[1]global!$B$2:$Q$195,10,FALSE())</f>
        <v>CONTRATO DIRECTO</v>
      </c>
      <c r="G112" s="0"/>
      <c r="H112" s="0"/>
      <c r="I112" s="0"/>
      <c r="J112" s="0"/>
      <c r="K112" s="0"/>
      <c r="L112" s="0"/>
      <c r="M112" s="0"/>
    </row>
    <row r="113" customFormat="false" ht="14.5" hidden="false" customHeight="false" outlineLevel="0" collapsed="false">
      <c r="A113" s="9" t="n">
        <v>1110458842</v>
      </c>
      <c r="B113" s="9" t="s">
        <v>28</v>
      </c>
      <c r="C113" s="16" t="n">
        <v>1110557678</v>
      </c>
      <c r="D113" s="7" t="s">
        <v>50</v>
      </c>
      <c r="E113" s="7" t="s">
        <v>7</v>
      </c>
      <c r="F113" s="8" t="str">
        <f aca="false">+VLOOKUP(A113,[1]global!$B$2:$Q$195,10,FALSE())</f>
        <v>CONTRATO DIRECTO</v>
      </c>
      <c r="G113" s="0"/>
      <c r="H113" s="0"/>
      <c r="I113" s="0"/>
      <c r="J113" s="0"/>
      <c r="K113" s="0"/>
      <c r="L113" s="0"/>
      <c r="M113" s="0"/>
    </row>
    <row r="114" customFormat="false" ht="14.5" hidden="false" customHeight="false" outlineLevel="0" collapsed="false">
      <c r="A114" s="9" t="n">
        <v>1110458895</v>
      </c>
      <c r="B114" s="9" t="s">
        <v>29</v>
      </c>
      <c r="C114" s="16" t="n">
        <v>65734500</v>
      </c>
      <c r="D114" s="7" t="s">
        <v>73</v>
      </c>
      <c r="E114" s="7" t="s">
        <v>7</v>
      </c>
      <c r="F114" s="8" t="str">
        <f aca="false">+VLOOKUP(A114,[1]global!$B$2:$Q$195,10,FALSE())</f>
        <v>CONTRATO DIRECTO</v>
      </c>
      <c r="G114" s="0"/>
      <c r="H114" s="0"/>
      <c r="I114" s="0"/>
      <c r="J114" s="0"/>
      <c r="K114" s="0"/>
      <c r="L114" s="0"/>
      <c r="M114" s="0"/>
    </row>
    <row r="115" customFormat="false" ht="14.5" hidden="false" customHeight="false" outlineLevel="0" collapsed="false">
      <c r="A115" s="9" t="n">
        <v>1110465482</v>
      </c>
      <c r="B115" s="9" t="s">
        <v>133</v>
      </c>
      <c r="C115" s="16" t="n">
        <v>93379496</v>
      </c>
      <c r="D115" s="7" t="s">
        <v>134</v>
      </c>
      <c r="E115" s="7" t="s">
        <v>7</v>
      </c>
      <c r="F115" s="8" t="str">
        <f aca="false">+VLOOKUP(A115,[1]global!$B$2:$Q$195,10,FALSE())</f>
        <v>CONTRATO DIRECTO</v>
      </c>
      <c r="G115" s="0"/>
      <c r="H115" s="0"/>
      <c r="I115" s="0"/>
      <c r="J115" s="0"/>
      <c r="K115" s="0"/>
      <c r="L115" s="0"/>
      <c r="M115" s="0"/>
    </row>
    <row r="116" customFormat="false" ht="14.5" hidden="false" customHeight="false" outlineLevel="0" collapsed="false">
      <c r="A116" s="9" t="n">
        <v>1110467049</v>
      </c>
      <c r="B116" s="9" t="s">
        <v>61</v>
      </c>
      <c r="C116" s="16" t="n">
        <v>93238383</v>
      </c>
      <c r="D116" s="7" t="s">
        <v>30</v>
      </c>
      <c r="E116" s="7" t="s">
        <v>7</v>
      </c>
      <c r="F116" s="8" t="str">
        <f aca="false">+VLOOKUP(A116,[1]global!$B$2:$Q$195,10,FALSE())</f>
        <v>CONTRATO DIRECTO</v>
      </c>
      <c r="G116" s="0"/>
      <c r="H116" s="0"/>
      <c r="I116" s="0"/>
      <c r="J116" s="0"/>
      <c r="K116" s="0"/>
      <c r="L116" s="0"/>
      <c r="M116" s="0"/>
    </row>
    <row r="117" customFormat="false" ht="14.5" hidden="false" customHeight="false" outlineLevel="0" collapsed="false">
      <c r="A117" s="9" t="n">
        <v>1110467747</v>
      </c>
      <c r="B117" s="9" t="s">
        <v>135</v>
      </c>
      <c r="C117" s="16" t="n">
        <v>65734500</v>
      </c>
      <c r="D117" s="7" t="s">
        <v>73</v>
      </c>
      <c r="E117" s="7" t="s">
        <v>7</v>
      </c>
      <c r="F117" s="8" t="str">
        <f aca="false">+VLOOKUP(A117,[1]global!$B$2:$Q$195,10,FALSE())</f>
        <v>CONTRATO DIRECTO</v>
      </c>
      <c r="G117" s="0"/>
      <c r="H117" s="0"/>
      <c r="I117" s="0"/>
      <c r="J117" s="0"/>
      <c r="K117" s="0"/>
      <c r="L117" s="0"/>
      <c r="M117" s="0"/>
    </row>
    <row r="118" customFormat="false" ht="14.5" hidden="false" customHeight="false" outlineLevel="0" collapsed="false">
      <c r="A118" s="9" t="n">
        <v>1110477591</v>
      </c>
      <c r="B118" s="9" t="s">
        <v>136</v>
      </c>
      <c r="C118" s="16" t="n">
        <v>93238383</v>
      </c>
      <c r="D118" s="7" t="s">
        <v>30</v>
      </c>
      <c r="E118" s="7" t="s">
        <v>7</v>
      </c>
      <c r="F118" s="8" t="str">
        <f aca="false">+VLOOKUP(A118,[1]global!$B$2:$Q$195,10,FALSE())</f>
        <v>Termino indefinido</v>
      </c>
      <c r="G118" s="0"/>
      <c r="H118" s="0"/>
      <c r="I118" s="0"/>
      <c r="J118" s="0"/>
      <c r="K118" s="0"/>
      <c r="L118" s="0"/>
      <c r="M118" s="0"/>
    </row>
    <row r="119" customFormat="false" ht="14.5" hidden="false" customHeight="false" outlineLevel="0" collapsed="false">
      <c r="A119" s="9" t="n">
        <v>1110490672</v>
      </c>
      <c r="B119" s="9" t="s">
        <v>137</v>
      </c>
      <c r="C119" s="16" t="n">
        <v>65734500</v>
      </c>
      <c r="D119" s="7" t="s">
        <v>73</v>
      </c>
      <c r="E119" s="7" t="s">
        <v>7</v>
      </c>
      <c r="F119" s="8" t="str">
        <f aca="false">+VLOOKUP(A119,[1]global!$B$2:$Q$195,10,FALSE())</f>
        <v>CONTRATO DIRECTO</v>
      </c>
      <c r="G119" s="0"/>
      <c r="H119" s="0"/>
      <c r="I119" s="0"/>
      <c r="J119" s="0"/>
      <c r="K119" s="0"/>
      <c r="L119" s="0"/>
      <c r="M119" s="0"/>
    </row>
    <row r="120" customFormat="false" ht="14.5" hidden="false" customHeight="false" outlineLevel="0" collapsed="false">
      <c r="A120" s="9" t="n">
        <v>1110499361</v>
      </c>
      <c r="B120" s="9" t="s">
        <v>62</v>
      </c>
      <c r="C120" s="16" t="n">
        <v>80797844</v>
      </c>
      <c r="D120" s="7" t="s">
        <v>54</v>
      </c>
      <c r="E120" s="7" t="s">
        <v>7</v>
      </c>
      <c r="F120" s="8" t="str">
        <f aca="false">+VLOOKUP(A120,[1]global!$B$2:$Q$195,10,FALSE())</f>
        <v>CONTRATO DIRECTO</v>
      </c>
      <c r="G120" s="0"/>
      <c r="H120" s="0"/>
      <c r="I120" s="0"/>
      <c r="J120" s="0"/>
      <c r="K120" s="0"/>
      <c r="L120" s="0"/>
      <c r="M120" s="0"/>
    </row>
    <row r="121" customFormat="false" ht="14.5" hidden="false" customHeight="false" outlineLevel="0" collapsed="false">
      <c r="A121" s="9" t="n">
        <v>1110502895</v>
      </c>
      <c r="B121" s="9" t="s">
        <v>138</v>
      </c>
      <c r="C121" s="16" t="n">
        <v>65734500</v>
      </c>
      <c r="D121" s="7" t="s">
        <v>73</v>
      </c>
      <c r="E121" s="7" t="s">
        <v>7</v>
      </c>
      <c r="F121" s="8" t="str">
        <f aca="false">+VLOOKUP(A121,[1]global!$B$2:$Q$195,10,FALSE())</f>
        <v>CONTRATO DIRECTO</v>
      </c>
      <c r="G121" s="0"/>
      <c r="H121" s="0"/>
      <c r="I121" s="0"/>
      <c r="J121" s="0"/>
      <c r="K121" s="0"/>
      <c r="L121" s="0"/>
      <c r="M121" s="0"/>
    </row>
    <row r="122" customFormat="false" ht="14.5" hidden="false" customHeight="false" outlineLevel="0" collapsed="false">
      <c r="A122" s="9" t="n">
        <v>1110511758</v>
      </c>
      <c r="B122" s="9" t="s">
        <v>139</v>
      </c>
      <c r="C122" s="16" t="n">
        <v>1110557678</v>
      </c>
      <c r="D122" s="7" t="s">
        <v>50</v>
      </c>
      <c r="E122" s="7" t="s">
        <v>7</v>
      </c>
      <c r="F122" s="8" t="str">
        <f aca="false">+VLOOKUP(A122,[1]global!$B$2:$Q$195,10,FALSE())</f>
        <v>CONTRATO DIRECTO</v>
      </c>
      <c r="G122" s="0"/>
      <c r="H122" s="0"/>
      <c r="I122" s="0"/>
      <c r="J122" s="0"/>
      <c r="K122" s="0"/>
      <c r="L122" s="0"/>
      <c r="M122" s="0"/>
    </row>
    <row r="123" customFormat="false" ht="14.5" hidden="false" customHeight="false" outlineLevel="0" collapsed="false">
      <c r="A123" s="9" t="n">
        <v>1110514247</v>
      </c>
      <c r="B123" s="9" t="s">
        <v>140</v>
      </c>
      <c r="C123" s="16" t="n">
        <v>5823732</v>
      </c>
      <c r="D123" s="7" t="s">
        <v>70</v>
      </c>
      <c r="E123" s="7" t="s">
        <v>7</v>
      </c>
      <c r="F123" s="8" t="str">
        <f aca="false">+VLOOKUP(A123,[1]global!$B$2:$Q$195,10,FALSE())</f>
        <v>CONTRATO DIRECTO</v>
      </c>
      <c r="G123" s="0"/>
      <c r="H123" s="0"/>
      <c r="I123" s="0"/>
      <c r="J123" s="0"/>
      <c r="K123" s="0"/>
      <c r="L123" s="0"/>
      <c r="M123" s="0"/>
    </row>
    <row r="124" customFormat="false" ht="14.5" hidden="false" customHeight="false" outlineLevel="0" collapsed="false">
      <c r="A124" s="9" t="n">
        <v>1110521120</v>
      </c>
      <c r="B124" s="9" t="s">
        <v>141</v>
      </c>
      <c r="C124" s="16" t="n">
        <v>93379496</v>
      </c>
      <c r="D124" s="7" t="s">
        <v>134</v>
      </c>
      <c r="E124" s="7" t="s">
        <v>7</v>
      </c>
      <c r="F124" s="8" t="str">
        <f aca="false">+VLOOKUP(A124,[1]global!$B$2:$Q$195,10,FALSE())</f>
        <v>CONTRATO DIRECTO</v>
      </c>
      <c r="G124" s="0"/>
      <c r="H124" s="0"/>
      <c r="I124" s="0"/>
      <c r="J124" s="0"/>
      <c r="K124" s="0"/>
      <c r="L124" s="0"/>
      <c r="M124" s="0"/>
    </row>
    <row r="125" customFormat="false" ht="14.5" hidden="false" customHeight="false" outlineLevel="0" collapsed="false">
      <c r="A125" s="9" t="n">
        <v>1110524639</v>
      </c>
      <c r="B125" s="9" t="s">
        <v>29</v>
      </c>
      <c r="C125" s="16" t="n">
        <v>93238383</v>
      </c>
      <c r="D125" s="7" t="s">
        <v>30</v>
      </c>
      <c r="E125" s="7" t="s">
        <v>7</v>
      </c>
      <c r="F125" s="8" t="str">
        <f aca="false">+VLOOKUP(A125,[1]global!$B$2:$Q$195,10,FALSE())</f>
        <v>CONTRATO DIRECTO</v>
      </c>
      <c r="G125" s="0"/>
      <c r="H125" s="0"/>
      <c r="I125" s="0"/>
      <c r="J125" s="0"/>
      <c r="K125" s="0"/>
      <c r="L125" s="0"/>
      <c r="M125" s="0"/>
    </row>
    <row r="126" customFormat="false" ht="14.5" hidden="false" customHeight="false" outlineLevel="0" collapsed="false">
      <c r="A126" s="9" t="n">
        <v>1110530845</v>
      </c>
      <c r="B126" s="9" t="s">
        <v>31</v>
      </c>
      <c r="C126" s="16" t="n">
        <v>65783582</v>
      </c>
      <c r="D126" s="7" t="s">
        <v>27</v>
      </c>
      <c r="E126" s="7" t="s">
        <v>7</v>
      </c>
      <c r="F126" s="8" t="str">
        <f aca="false">+VLOOKUP(A126,[1]global!$B$2:$Q$195,10,FALSE())</f>
        <v>Termino Fijo</v>
      </c>
      <c r="G126" s="0"/>
      <c r="H126" s="0"/>
      <c r="I126" s="0"/>
      <c r="J126" s="0"/>
      <c r="K126" s="0"/>
      <c r="L126" s="0"/>
      <c r="M126" s="0"/>
    </row>
    <row r="127" customFormat="false" ht="14.5" hidden="false" customHeight="false" outlineLevel="0" collapsed="false">
      <c r="A127" s="9" t="n">
        <v>1110532319</v>
      </c>
      <c r="B127" s="9" t="s">
        <v>142</v>
      </c>
      <c r="C127" s="16" t="n">
        <v>93238383</v>
      </c>
      <c r="D127" s="7" t="s">
        <v>30</v>
      </c>
      <c r="E127" s="7" t="s">
        <v>7</v>
      </c>
      <c r="F127" s="8" t="str">
        <f aca="false">+VLOOKUP(A127,[1]global!$B$2:$Q$195,10,FALSE())</f>
        <v>Termino indefinido</v>
      </c>
      <c r="G127" s="0"/>
      <c r="H127" s="0"/>
      <c r="I127" s="0"/>
      <c r="J127" s="0"/>
      <c r="K127" s="0"/>
      <c r="L127" s="0"/>
      <c r="M127" s="0"/>
    </row>
    <row r="128" customFormat="false" ht="14.5" hidden="false" customHeight="false" outlineLevel="0" collapsed="false">
      <c r="A128" s="9" t="n">
        <v>1110537401</v>
      </c>
      <c r="B128" s="9" t="s">
        <v>143</v>
      </c>
      <c r="C128" s="16" t="n">
        <v>65766059</v>
      </c>
      <c r="D128" s="7" t="s">
        <v>64</v>
      </c>
      <c r="E128" s="7" t="s">
        <v>7</v>
      </c>
      <c r="F128" s="8" t="str">
        <f aca="false">+VLOOKUP(A128,[1]global!$B$2:$Q$195,10,FALSE())</f>
        <v>Termino indefinido</v>
      </c>
      <c r="G128" s="0"/>
      <c r="H128" s="0"/>
      <c r="I128" s="0"/>
      <c r="J128" s="0"/>
      <c r="K128" s="0"/>
      <c r="L128" s="0"/>
      <c r="M128" s="0"/>
    </row>
    <row r="129" customFormat="false" ht="14.5" hidden="false" customHeight="false" outlineLevel="0" collapsed="false">
      <c r="A129" s="9" t="n">
        <v>1110538477</v>
      </c>
      <c r="B129" s="9" t="s">
        <v>144</v>
      </c>
      <c r="C129" s="16" t="n">
        <v>1110578363</v>
      </c>
      <c r="D129" s="7" t="s">
        <v>65</v>
      </c>
      <c r="E129" s="7" t="s">
        <v>7</v>
      </c>
      <c r="F129" s="8" t="str">
        <f aca="false">+VLOOKUP(A129,[1]global!$B$2:$Q$195,10,FALSE())</f>
        <v>CONTRATO DIRECTO</v>
      </c>
      <c r="G129" s="0"/>
      <c r="H129" s="0"/>
      <c r="I129" s="0"/>
      <c r="J129" s="0"/>
      <c r="K129" s="0"/>
      <c r="L129" s="0"/>
      <c r="M129" s="0"/>
    </row>
    <row r="130" customFormat="false" ht="14.5" hidden="false" customHeight="false" outlineLevel="0" collapsed="false">
      <c r="A130" s="9" t="n">
        <v>1110540528</v>
      </c>
      <c r="B130" s="9" t="s">
        <v>145</v>
      </c>
      <c r="C130" s="16" t="n">
        <v>5823732</v>
      </c>
      <c r="D130" s="7" t="s">
        <v>70</v>
      </c>
      <c r="E130" s="7" t="s">
        <v>7</v>
      </c>
      <c r="F130" s="8" t="str">
        <f aca="false">+VLOOKUP(A130,[1]global!$B$2:$Q$195,10,FALSE())</f>
        <v>CONTRATO DIRECTO</v>
      </c>
      <c r="G130" s="0"/>
      <c r="H130" s="0"/>
      <c r="I130" s="0"/>
      <c r="J130" s="0"/>
      <c r="K130" s="0"/>
      <c r="L130" s="0"/>
      <c r="M130" s="0"/>
    </row>
    <row r="131" customFormat="false" ht="14.5" hidden="false" customHeight="false" outlineLevel="0" collapsed="false">
      <c r="A131" s="9" t="n">
        <v>1110540601</v>
      </c>
      <c r="B131" s="9" t="s">
        <v>146</v>
      </c>
      <c r="C131" s="16" t="n">
        <v>93238383</v>
      </c>
      <c r="D131" s="7" t="s">
        <v>30</v>
      </c>
      <c r="E131" s="7" t="s">
        <v>7</v>
      </c>
      <c r="F131" s="8" t="str">
        <f aca="false">+VLOOKUP(A131,[1]global!$B$2:$Q$195,10,FALSE())</f>
        <v>Termino indefinido</v>
      </c>
      <c r="G131" s="0"/>
      <c r="H131" s="0"/>
      <c r="I131" s="0"/>
      <c r="J131" s="0"/>
      <c r="K131" s="0"/>
      <c r="L131" s="0"/>
      <c r="M131" s="0"/>
    </row>
    <row r="132" customFormat="false" ht="14.5" hidden="false" customHeight="false" outlineLevel="0" collapsed="false">
      <c r="A132" s="9" t="n">
        <v>1110540941</v>
      </c>
      <c r="B132" s="9" t="s">
        <v>32</v>
      </c>
      <c r="C132" s="16" t="n">
        <v>93238383</v>
      </c>
      <c r="D132" s="7" t="s">
        <v>30</v>
      </c>
      <c r="E132" s="7" t="s">
        <v>7</v>
      </c>
      <c r="F132" s="8" t="str">
        <f aca="false">+VLOOKUP(A132,[1]global!$B$2:$Q$195,10,FALSE())</f>
        <v>CONTRATO DIRECTO</v>
      </c>
      <c r="G132" s="0"/>
      <c r="H132" s="0"/>
      <c r="I132" s="0"/>
      <c r="J132" s="0"/>
      <c r="K132" s="0"/>
      <c r="L132" s="0"/>
      <c r="M132" s="0"/>
    </row>
    <row r="133" customFormat="false" ht="14.5" hidden="false" customHeight="false" outlineLevel="0" collapsed="false">
      <c r="A133" s="9" t="n">
        <v>1110548049</v>
      </c>
      <c r="B133" s="9" t="s">
        <v>147</v>
      </c>
      <c r="C133" s="16" t="n">
        <v>1110458852</v>
      </c>
      <c r="D133" s="7" t="s">
        <v>67</v>
      </c>
      <c r="E133" s="7" t="s">
        <v>7</v>
      </c>
      <c r="F133" s="8" t="str">
        <f aca="false">+VLOOKUP(A133,[1]global!$B$2:$Q$195,10,FALSE())</f>
        <v>CONTRATO DIRECTO</v>
      </c>
      <c r="G133" s="0"/>
      <c r="H133" s="0"/>
      <c r="I133" s="0"/>
      <c r="J133" s="0"/>
      <c r="K133" s="0"/>
      <c r="L133" s="0"/>
      <c r="M133" s="0"/>
    </row>
    <row r="134" customFormat="false" ht="14.5" hidden="false" customHeight="false" outlineLevel="0" collapsed="false">
      <c r="A134" s="9" t="n">
        <v>1110551617</v>
      </c>
      <c r="B134" s="9" t="s">
        <v>108</v>
      </c>
      <c r="C134" s="16" t="n">
        <v>1110557678</v>
      </c>
      <c r="D134" s="7" t="s">
        <v>50</v>
      </c>
      <c r="E134" s="7" t="s">
        <v>7</v>
      </c>
      <c r="F134" s="8" t="str">
        <f aca="false">+VLOOKUP(A134,[1]global!$B$2:$Q$195,10,FALSE())</f>
        <v>CONTRATO DIRECTO</v>
      </c>
      <c r="G134" s="0"/>
      <c r="H134" s="0"/>
      <c r="I134" s="0"/>
      <c r="J134" s="0"/>
      <c r="K134" s="0"/>
      <c r="L134" s="0"/>
      <c r="M134" s="0"/>
    </row>
    <row r="135" customFormat="false" ht="14.5" hidden="false" customHeight="false" outlineLevel="0" collapsed="false">
      <c r="A135" s="9" t="n">
        <v>1110552005</v>
      </c>
      <c r="B135" s="9" t="s">
        <v>148</v>
      </c>
      <c r="C135" s="16" t="n">
        <v>1110557678</v>
      </c>
      <c r="D135" s="7" t="s">
        <v>50</v>
      </c>
      <c r="E135" s="7" t="s">
        <v>7</v>
      </c>
      <c r="F135" s="8" t="str">
        <f aca="false">+VLOOKUP(A135,[1]global!$B$2:$Q$195,10,FALSE())</f>
        <v>CONTRATO DIRECTO</v>
      </c>
      <c r="G135" s="0"/>
      <c r="H135" s="0"/>
      <c r="I135" s="0"/>
      <c r="J135" s="0"/>
      <c r="K135" s="0"/>
      <c r="L135" s="0"/>
      <c r="M135" s="0"/>
    </row>
    <row r="136" customFormat="false" ht="14.5" hidden="false" customHeight="false" outlineLevel="0" collapsed="false">
      <c r="A136" s="9" t="n">
        <v>1110552045</v>
      </c>
      <c r="B136" s="9" t="s">
        <v>149</v>
      </c>
      <c r="C136" s="16" t="n">
        <v>65734500</v>
      </c>
      <c r="D136" s="7" t="s">
        <v>73</v>
      </c>
      <c r="E136" s="7" t="s">
        <v>7</v>
      </c>
      <c r="F136" s="8" t="str">
        <f aca="false">+VLOOKUP(A136,[1]global!$B$2:$Q$195,10,FALSE())</f>
        <v>CONTRATO DIRECTO</v>
      </c>
      <c r="G136" s="0"/>
      <c r="H136" s="0"/>
      <c r="I136" s="0"/>
      <c r="J136" s="0"/>
      <c r="K136" s="0"/>
      <c r="L136" s="0"/>
      <c r="M136" s="0"/>
    </row>
    <row r="137" customFormat="false" ht="14.5" hidden="false" customHeight="false" outlineLevel="0" collapsed="false">
      <c r="A137" s="9" t="n">
        <v>1110552254</v>
      </c>
      <c r="B137" s="9" t="s">
        <v>33</v>
      </c>
      <c r="C137" s="16" t="n">
        <v>93238383</v>
      </c>
      <c r="D137" s="7" t="s">
        <v>30</v>
      </c>
      <c r="E137" s="7" t="s">
        <v>7</v>
      </c>
      <c r="F137" s="8" t="str">
        <f aca="false">+VLOOKUP(A137,[1]global!$B$2:$Q$195,10,FALSE())</f>
        <v>CONTRATO DIRECTO</v>
      </c>
      <c r="G137" s="0"/>
      <c r="H137" s="0"/>
      <c r="I137" s="0"/>
      <c r="J137" s="0"/>
      <c r="K137" s="0"/>
      <c r="L137" s="0"/>
      <c r="M137" s="0"/>
    </row>
    <row r="138" customFormat="false" ht="14.5" hidden="false" customHeight="false" outlineLevel="0" collapsed="false">
      <c r="A138" s="9" t="n">
        <v>1110552824</v>
      </c>
      <c r="B138" s="9" t="s">
        <v>150</v>
      </c>
      <c r="C138" s="16" t="n">
        <v>1105680882</v>
      </c>
      <c r="D138" s="7" t="s">
        <v>55</v>
      </c>
      <c r="E138" s="7" t="s">
        <v>7</v>
      </c>
      <c r="F138" s="8" t="str">
        <f aca="false">+VLOOKUP(A138,[1]global!$B$2:$Q$195,10,FALSE())</f>
        <v>CONTRATO DIRECTO</v>
      </c>
      <c r="G138" s="0"/>
      <c r="H138" s="0"/>
      <c r="I138" s="0"/>
      <c r="J138" s="0"/>
      <c r="K138" s="0"/>
      <c r="L138" s="0"/>
      <c r="M138" s="0"/>
    </row>
    <row r="139" customFormat="false" ht="14.5" hidden="false" customHeight="false" outlineLevel="0" collapsed="false">
      <c r="A139" s="9" t="n">
        <v>1110554122</v>
      </c>
      <c r="B139" s="9" t="s">
        <v>151</v>
      </c>
      <c r="C139" s="16" t="n">
        <v>80797844</v>
      </c>
      <c r="D139" s="7" t="s">
        <v>54</v>
      </c>
      <c r="E139" s="7" t="s">
        <v>7</v>
      </c>
      <c r="F139" s="8" t="str">
        <f aca="false">+VLOOKUP(A139,[1]global!$B$2:$Q$195,10,FALSE())</f>
        <v>CONTRATO DIRECTO</v>
      </c>
      <c r="G139" s="0"/>
      <c r="H139" s="0"/>
      <c r="I139" s="0"/>
      <c r="J139" s="0"/>
      <c r="K139" s="0"/>
      <c r="L139" s="0"/>
      <c r="M139" s="0"/>
    </row>
    <row r="140" customFormat="false" ht="14.5" hidden="false" customHeight="false" outlineLevel="0" collapsed="false">
      <c r="A140" s="9" t="n">
        <v>1110555966</v>
      </c>
      <c r="B140" s="9" t="s">
        <v>63</v>
      </c>
      <c r="C140" s="16" t="n">
        <v>65766059</v>
      </c>
      <c r="D140" s="7" t="s">
        <v>64</v>
      </c>
      <c r="E140" s="7" t="s">
        <v>7</v>
      </c>
      <c r="F140" s="8" t="str">
        <f aca="false">+VLOOKUP(A140,[1]global!$B$2:$Q$195,10,FALSE())</f>
        <v>CONTRATO DIRECTO</v>
      </c>
      <c r="G140" s="0"/>
      <c r="H140" s="0"/>
      <c r="I140" s="0"/>
      <c r="J140" s="0"/>
      <c r="K140" s="0"/>
      <c r="L140" s="0"/>
      <c r="M140" s="0"/>
    </row>
    <row r="141" customFormat="false" ht="14.5" hidden="false" customHeight="false" outlineLevel="0" collapsed="false">
      <c r="A141" s="9" t="n">
        <v>1110556117</v>
      </c>
      <c r="B141" s="9" t="s">
        <v>152</v>
      </c>
      <c r="C141" s="16" t="n">
        <v>5823732</v>
      </c>
      <c r="D141" s="7" t="s">
        <v>70</v>
      </c>
      <c r="E141" s="7" t="s">
        <v>7</v>
      </c>
      <c r="F141" s="8" t="str">
        <f aca="false">+VLOOKUP(A141,[1]global!$B$2:$Q$195,10,FALSE())</f>
        <v>CONTRATO DIRECTO</v>
      </c>
      <c r="G141" s="0"/>
      <c r="H141" s="0"/>
      <c r="I141" s="0"/>
      <c r="J141" s="0"/>
      <c r="K141" s="0"/>
      <c r="L141" s="0"/>
      <c r="M141" s="0"/>
    </row>
    <row r="142" customFormat="false" ht="14.5" hidden="false" customHeight="false" outlineLevel="0" collapsed="false">
      <c r="A142" s="9" t="n">
        <v>1110557014</v>
      </c>
      <c r="B142" s="9" t="s">
        <v>108</v>
      </c>
      <c r="C142" s="16" t="n">
        <v>1110467049</v>
      </c>
      <c r="D142" s="7" t="s">
        <v>61</v>
      </c>
      <c r="E142" s="7" t="s">
        <v>7</v>
      </c>
      <c r="F142" s="8" t="str">
        <f aca="false">+VLOOKUP(A142,[1]global!$B$2:$Q$195,10,FALSE())</f>
        <v>Termino indefinido</v>
      </c>
      <c r="G142" s="0"/>
      <c r="H142" s="0"/>
      <c r="I142" s="0"/>
      <c r="J142" s="0"/>
      <c r="K142" s="0"/>
      <c r="L142" s="0"/>
      <c r="M142" s="0"/>
    </row>
    <row r="143" customFormat="false" ht="14.5" hidden="false" customHeight="false" outlineLevel="0" collapsed="false">
      <c r="A143" s="9" t="n">
        <v>1110557678</v>
      </c>
      <c r="B143" s="9" t="s">
        <v>50</v>
      </c>
      <c r="C143" s="16" t="n">
        <v>80797844</v>
      </c>
      <c r="D143" s="7" t="s">
        <v>54</v>
      </c>
      <c r="E143" s="7" t="s">
        <v>7</v>
      </c>
      <c r="F143" s="8" t="str">
        <f aca="false">+VLOOKUP(A143,[1]global!$B$2:$Q$195,10,FALSE())</f>
        <v>CONTRATO DIRECTO</v>
      </c>
      <c r="G143" s="0"/>
      <c r="H143" s="0"/>
      <c r="I143" s="0"/>
      <c r="J143" s="0"/>
      <c r="K143" s="0"/>
      <c r="L143" s="0"/>
      <c r="M143" s="0"/>
    </row>
    <row r="144" customFormat="false" ht="14.5" hidden="false" customHeight="false" outlineLevel="0" collapsed="false">
      <c r="A144" s="9" t="n">
        <v>1110561551</v>
      </c>
      <c r="B144" s="9" t="s">
        <v>34</v>
      </c>
      <c r="C144" s="16" t="n">
        <v>65783582</v>
      </c>
      <c r="D144" s="7" t="s">
        <v>27</v>
      </c>
      <c r="E144" s="7" t="s">
        <v>7</v>
      </c>
      <c r="F144" s="8" t="str">
        <f aca="false">+VLOOKUP(A144,[1]global!$B$2:$Q$195,10,FALSE())</f>
        <v>Termino Fijo</v>
      </c>
      <c r="G144" s="0"/>
      <c r="H144" s="0"/>
      <c r="I144" s="0"/>
      <c r="J144" s="0"/>
      <c r="K144" s="0"/>
      <c r="L144" s="0"/>
      <c r="M144" s="0"/>
    </row>
    <row r="145" customFormat="false" ht="14.5" hidden="false" customHeight="false" outlineLevel="0" collapsed="false">
      <c r="A145" s="9" t="n">
        <v>1110567074</v>
      </c>
      <c r="B145" s="9" t="s">
        <v>153</v>
      </c>
      <c r="C145" s="16" t="n">
        <v>1110540601</v>
      </c>
      <c r="D145" s="7" t="s">
        <v>146</v>
      </c>
      <c r="E145" s="7" t="s">
        <v>7</v>
      </c>
      <c r="F145" s="8" t="str">
        <f aca="false">+VLOOKUP(A145,[1]global!$B$2:$Q$195,10,FALSE())</f>
        <v>CONTRATO DIRECTO</v>
      </c>
      <c r="G145" s="0"/>
      <c r="H145" s="0"/>
      <c r="I145" s="0"/>
      <c r="J145" s="0"/>
      <c r="K145" s="0"/>
      <c r="L145" s="0"/>
      <c r="M145" s="0"/>
    </row>
    <row r="146" customFormat="false" ht="14.5" hidden="false" customHeight="false" outlineLevel="0" collapsed="false">
      <c r="A146" s="9" t="n">
        <v>1110567451</v>
      </c>
      <c r="B146" s="9" t="s">
        <v>154</v>
      </c>
      <c r="C146" s="16" t="n">
        <v>5823732</v>
      </c>
      <c r="D146" s="7" t="s">
        <v>70</v>
      </c>
      <c r="E146" s="7" t="s">
        <v>7</v>
      </c>
      <c r="F146" s="8" t="str">
        <f aca="false">+VLOOKUP(A146,[1]global!$B$2:$Q$195,10,FALSE())</f>
        <v>CONTRATO DIRECTO</v>
      </c>
      <c r="G146" s="0"/>
      <c r="H146" s="0"/>
      <c r="I146" s="0"/>
      <c r="J146" s="0"/>
      <c r="K146" s="0"/>
      <c r="L146" s="0"/>
      <c r="M146" s="0"/>
    </row>
    <row r="147" customFormat="false" ht="14.5" hidden="false" customHeight="false" outlineLevel="0" collapsed="false">
      <c r="A147" s="9" t="n">
        <v>1110570116</v>
      </c>
      <c r="B147" s="9" t="s">
        <v>155</v>
      </c>
      <c r="C147" s="16" t="n">
        <v>80797844</v>
      </c>
      <c r="D147" s="7" t="s">
        <v>54</v>
      </c>
      <c r="E147" s="7" t="s">
        <v>7</v>
      </c>
      <c r="F147" s="8" t="str">
        <f aca="false">+VLOOKUP(A147,[1]global!$B$2:$Q$195,10,FALSE())</f>
        <v>CONTRATO DIRECTO</v>
      </c>
      <c r="G147" s="0"/>
      <c r="H147" s="0"/>
      <c r="I147" s="0"/>
      <c r="J147" s="0"/>
      <c r="K147" s="0"/>
      <c r="L147" s="0"/>
      <c r="M147" s="0"/>
    </row>
    <row r="148" customFormat="false" ht="14.5" hidden="false" customHeight="false" outlineLevel="0" collapsed="false">
      <c r="A148" s="9" t="n">
        <v>1110578363</v>
      </c>
      <c r="B148" s="9" t="s">
        <v>65</v>
      </c>
      <c r="C148" s="16" t="n">
        <v>93238383</v>
      </c>
      <c r="D148" s="7" t="s">
        <v>30</v>
      </c>
      <c r="E148" s="7" t="s">
        <v>7</v>
      </c>
      <c r="F148" s="8" t="str">
        <f aca="false">+VLOOKUP(A148,[1]global!$B$2:$Q$195,10,FALSE())</f>
        <v>CONTRATO DIRECTO</v>
      </c>
      <c r="G148" s="0"/>
      <c r="H148" s="0"/>
      <c r="I148" s="0"/>
      <c r="J148" s="0"/>
      <c r="K148" s="0"/>
      <c r="L148" s="0"/>
      <c r="M148" s="0"/>
    </row>
    <row r="149" customFormat="false" ht="14.5" hidden="false" customHeight="false" outlineLevel="0" collapsed="false">
      <c r="A149" s="9" t="n">
        <v>1110582184</v>
      </c>
      <c r="B149" s="9" t="s">
        <v>107</v>
      </c>
      <c r="C149" s="16" t="n">
        <v>14296817</v>
      </c>
      <c r="D149" s="7" t="s">
        <v>74</v>
      </c>
      <c r="E149" s="7" t="s">
        <v>7</v>
      </c>
      <c r="F149" s="8" t="str">
        <f aca="false">+VLOOKUP(A149,[1]global!$B$2:$Q$195,10,FALSE())</f>
        <v>CONTRATO DIRECTO</v>
      </c>
      <c r="G149" s="0"/>
      <c r="H149" s="0"/>
      <c r="I149" s="0"/>
      <c r="J149" s="0"/>
      <c r="K149" s="0"/>
      <c r="L149" s="0"/>
      <c r="M149" s="0"/>
    </row>
    <row r="150" customFormat="false" ht="14.5" hidden="false" customHeight="false" outlineLevel="0" collapsed="false">
      <c r="A150" s="9" t="n">
        <v>1110582793</v>
      </c>
      <c r="B150" s="9" t="s">
        <v>156</v>
      </c>
      <c r="C150" s="16" t="n">
        <v>1110467049</v>
      </c>
      <c r="D150" s="7" t="s">
        <v>61</v>
      </c>
      <c r="E150" s="7" t="s">
        <v>7</v>
      </c>
      <c r="F150" s="8" t="str">
        <f aca="false">+VLOOKUP(A150,[1]global!$B$2:$Q$195,10,FALSE())</f>
        <v>CONTRATO DIRECTO</v>
      </c>
      <c r="G150" s="0"/>
      <c r="H150" s="0"/>
      <c r="I150" s="0"/>
      <c r="J150" s="0"/>
      <c r="K150" s="0"/>
      <c r="L150" s="0"/>
      <c r="M150" s="0"/>
    </row>
    <row r="151" customFormat="false" ht="14.5" hidden="false" customHeight="false" outlineLevel="0" collapsed="false">
      <c r="A151" s="9" t="n">
        <v>1110583454</v>
      </c>
      <c r="B151" s="9" t="s">
        <v>157</v>
      </c>
      <c r="C151" s="16" t="n">
        <v>80088999</v>
      </c>
      <c r="D151" s="7" t="s">
        <v>158</v>
      </c>
      <c r="E151" s="7" t="s">
        <v>7</v>
      </c>
      <c r="F151" s="8" t="str">
        <f aca="false">+VLOOKUP(A151,[1]global!$B$2:$Q$195,10,FALSE())</f>
        <v>Termino indefinido</v>
      </c>
      <c r="G151" s="0"/>
      <c r="H151" s="0"/>
      <c r="I151" s="0"/>
      <c r="J151" s="0"/>
      <c r="K151" s="0"/>
      <c r="L151" s="0"/>
      <c r="M151" s="0"/>
    </row>
    <row r="152" customFormat="false" ht="14.5" hidden="false" customHeight="false" outlineLevel="0" collapsed="false">
      <c r="A152" s="9" t="n">
        <v>1110586106</v>
      </c>
      <c r="B152" s="9" t="s">
        <v>56</v>
      </c>
      <c r="C152" s="16" t="n">
        <v>1110582184</v>
      </c>
      <c r="D152" s="7" t="s">
        <v>107</v>
      </c>
      <c r="E152" s="7" t="s">
        <v>7</v>
      </c>
      <c r="F152" s="8" t="str">
        <f aca="false">+VLOOKUP(A152,[1]global!$B$2:$Q$195,10,FALSE())</f>
        <v>Termino indefinido</v>
      </c>
      <c r="G152" s="0"/>
      <c r="H152" s="0"/>
      <c r="I152" s="0"/>
      <c r="J152" s="0"/>
      <c r="K152" s="0"/>
      <c r="L152" s="0"/>
      <c r="M152" s="0"/>
    </row>
    <row r="153" customFormat="false" ht="14.5" hidden="false" customHeight="false" outlineLevel="0" collapsed="false">
      <c r="A153" s="9" t="n">
        <v>1112626713</v>
      </c>
      <c r="B153" s="9" t="s">
        <v>66</v>
      </c>
      <c r="C153" s="16" t="n">
        <v>80797844</v>
      </c>
      <c r="D153" s="7" t="s">
        <v>54</v>
      </c>
      <c r="E153" s="7" t="s">
        <v>7</v>
      </c>
      <c r="F153" s="8" t="str">
        <f aca="false">+VLOOKUP(A153,[1]global!$B$2:$Q$195,10,FALSE())</f>
        <v>CONTRATO DIRECTO</v>
      </c>
      <c r="G153" s="0"/>
      <c r="H153" s="0"/>
      <c r="I153" s="0"/>
      <c r="J153" s="0"/>
      <c r="K153" s="0"/>
      <c r="L153" s="0"/>
      <c r="M153" s="0"/>
    </row>
    <row r="154" customFormat="false" ht="14.5" hidden="false" customHeight="false" outlineLevel="0" collapsed="false">
      <c r="A154" s="9" t="n">
        <v>1112629697</v>
      </c>
      <c r="B154" s="9" t="s">
        <v>107</v>
      </c>
      <c r="C154" s="16" t="n">
        <v>16803641</v>
      </c>
      <c r="D154" s="7" t="s">
        <v>69</v>
      </c>
      <c r="E154" s="7" t="s">
        <v>7</v>
      </c>
      <c r="F154" s="8" t="str">
        <f aca="false">+VLOOKUP(A154,[1]global!$B$2:$Q$195,10,FALSE())</f>
        <v>CONTRATO DIRECTO</v>
      </c>
      <c r="G154" s="0"/>
      <c r="H154" s="0"/>
      <c r="I154" s="0"/>
      <c r="J154" s="0"/>
      <c r="K154" s="0"/>
      <c r="L154" s="0"/>
      <c r="M154" s="0"/>
    </row>
    <row r="155" customFormat="false" ht="14.5" hidden="false" customHeight="false" outlineLevel="0" collapsed="false">
      <c r="A155" s="9" t="n">
        <v>1112767774</v>
      </c>
      <c r="B155" s="9" t="s">
        <v>35</v>
      </c>
      <c r="C155" s="16" t="n">
        <v>93238383</v>
      </c>
      <c r="D155" s="7" t="s">
        <v>30</v>
      </c>
      <c r="E155" s="7" t="s">
        <v>7</v>
      </c>
      <c r="F155" s="8" t="str">
        <f aca="false">+VLOOKUP(A155,[1]global!$B$2:$Q$195,10,FALSE())</f>
        <v>CONTRATO DIRECTO</v>
      </c>
      <c r="G155" s="0"/>
      <c r="H155" s="0"/>
      <c r="I155" s="0"/>
      <c r="J155" s="0"/>
      <c r="K155" s="0"/>
      <c r="L155" s="0"/>
      <c r="M155" s="0"/>
    </row>
    <row r="156" customFormat="false" ht="14.5" hidden="false" customHeight="false" outlineLevel="0" collapsed="false">
      <c r="A156" s="9" t="n">
        <v>1116235763</v>
      </c>
      <c r="B156" s="9" t="s">
        <v>36</v>
      </c>
      <c r="C156" s="16" t="n">
        <v>93238383</v>
      </c>
      <c r="D156" s="7" t="s">
        <v>30</v>
      </c>
      <c r="E156" s="7" t="s">
        <v>7</v>
      </c>
      <c r="F156" s="8" t="str">
        <f aca="false">+VLOOKUP(A156,[1]global!$B$2:$Q$195,10,FALSE())</f>
        <v>CONTRATO DIRECTO</v>
      </c>
      <c r="G156" s="0"/>
      <c r="H156" s="0"/>
      <c r="I156" s="0"/>
      <c r="J156" s="0"/>
      <c r="K156" s="0"/>
      <c r="L156" s="0"/>
      <c r="M156" s="0"/>
    </row>
    <row r="157" customFormat="false" ht="14.5" hidden="false" customHeight="false" outlineLevel="0" collapsed="false">
      <c r="A157" s="9" t="n">
        <v>12137432</v>
      </c>
      <c r="B157" s="9" t="s">
        <v>159</v>
      </c>
      <c r="C157" s="16" t="n">
        <v>14296817</v>
      </c>
      <c r="D157" s="7" t="s">
        <v>74</v>
      </c>
      <c r="E157" s="7" t="s">
        <v>7</v>
      </c>
      <c r="F157" s="8" t="str">
        <f aca="false">+VLOOKUP(A157,[1]global!$B$2:$Q$195,10,FALSE())</f>
        <v>CONTRATO DIRECTO</v>
      </c>
      <c r="G157" s="0"/>
      <c r="H157" s="0"/>
      <c r="I157" s="0"/>
      <c r="J157" s="0"/>
      <c r="K157" s="0"/>
      <c r="L157" s="0"/>
      <c r="M157" s="0"/>
    </row>
    <row r="158" customFormat="false" ht="14.5" hidden="false" customHeight="false" outlineLevel="0" collapsed="false">
      <c r="A158" s="9" t="n">
        <v>12277366</v>
      </c>
      <c r="B158" s="9" t="s">
        <v>160</v>
      </c>
      <c r="C158" s="16" t="n">
        <v>1110499361</v>
      </c>
      <c r="D158" s="7" t="s">
        <v>62</v>
      </c>
      <c r="E158" s="7" t="s">
        <v>7</v>
      </c>
      <c r="F158" s="8" t="str">
        <f aca="false">+VLOOKUP(A158,[1]global!$B$2:$Q$195,10,FALSE())</f>
        <v>CONTRATO DIRECTO</v>
      </c>
      <c r="G158" s="0"/>
      <c r="H158" s="0"/>
      <c r="I158" s="0"/>
      <c r="J158" s="0"/>
      <c r="K158" s="0"/>
      <c r="L158" s="0"/>
      <c r="M158" s="0"/>
    </row>
    <row r="159" customFormat="false" ht="14.5" hidden="false" customHeight="false" outlineLevel="0" collapsed="false">
      <c r="A159" s="9" t="n">
        <v>1233498341</v>
      </c>
      <c r="B159" s="9" t="s">
        <v>161</v>
      </c>
      <c r="C159" s="16" t="n">
        <v>1109491838</v>
      </c>
      <c r="D159" s="7" t="s">
        <v>49</v>
      </c>
      <c r="E159" s="7" t="s">
        <v>7</v>
      </c>
      <c r="F159" s="8" t="str">
        <f aca="false">+VLOOKUP(A159,[1]global!$B$2:$Q$195,10,FALSE())</f>
        <v>Termino indefinido</v>
      </c>
      <c r="G159" s="0"/>
      <c r="H159" s="0"/>
      <c r="I159" s="0"/>
      <c r="J159" s="0"/>
      <c r="K159" s="0"/>
      <c r="L159" s="0"/>
      <c r="M159" s="0"/>
    </row>
    <row r="160" customFormat="false" ht="14.5" hidden="false" customHeight="false" outlineLevel="0" collapsed="false">
      <c r="A160" s="9" t="n">
        <v>1234644000</v>
      </c>
      <c r="B160" s="9" t="s">
        <v>162</v>
      </c>
      <c r="C160" s="16" t="n">
        <v>1110540601</v>
      </c>
      <c r="D160" s="7" t="s">
        <v>146</v>
      </c>
      <c r="E160" s="7" t="s">
        <v>7</v>
      </c>
      <c r="F160" s="8" t="str">
        <f aca="false">+VLOOKUP(A160,[1]global!$B$2:$Q$195,10,FALSE())</f>
        <v>CONTRATO DIRECTO</v>
      </c>
      <c r="G160" s="0"/>
      <c r="H160" s="0"/>
      <c r="I160" s="0"/>
      <c r="J160" s="0"/>
      <c r="K160" s="0"/>
      <c r="L160" s="0"/>
      <c r="M160" s="0"/>
    </row>
    <row r="161" customFormat="false" ht="14.5" hidden="false" customHeight="false" outlineLevel="0" collapsed="false">
      <c r="A161" s="9" t="n">
        <v>13894771</v>
      </c>
      <c r="B161" s="9" t="s">
        <v>37</v>
      </c>
      <c r="C161" s="16" t="n">
        <v>65783582</v>
      </c>
      <c r="D161" s="7" t="s">
        <v>27</v>
      </c>
      <c r="E161" s="7" t="s">
        <v>7</v>
      </c>
      <c r="F161" s="8" t="str">
        <f aca="false">+VLOOKUP(A161,[1]global!$B$2:$Q$195,10,FALSE())</f>
        <v>Termino indefinido</v>
      </c>
      <c r="G161" s="0"/>
      <c r="H161" s="0"/>
      <c r="I161" s="0"/>
      <c r="J161" s="0"/>
      <c r="K161" s="0"/>
      <c r="L161" s="0"/>
      <c r="M161" s="0"/>
    </row>
    <row r="162" customFormat="false" ht="14.5" hidden="false" customHeight="false" outlineLevel="0" collapsed="false">
      <c r="A162" s="9" t="n">
        <v>14136356</v>
      </c>
      <c r="B162" s="9" t="s">
        <v>28</v>
      </c>
      <c r="C162" s="16" t="n">
        <v>1110458852</v>
      </c>
      <c r="D162" s="7" t="s">
        <v>67</v>
      </c>
      <c r="E162" s="7" t="s">
        <v>7</v>
      </c>
      <c r="F162" s="8" t="str">
        <f aca="false">+VLOOKUP(A162,[1]global!$B$2:$Q$195,10,FALSE())</f>
        <v>CONTRATO DIRECTO</v>
      </c>
      <c r="G162" s="0"/>
      <c r="H162" s="0"/>
      <c r="I162" s="0"/>
      <c r="J162" s="0"/>
      <c r="K162" s="0"/>
      <c r="L162" s="0"/>
      <c r="M162" s="0"/>
    </row>
    <row r="163" customFormat="false" ht="14.5" hidden="false" customHeight="false" outlineLevel="0" collapsed="false">
      <c r="A163" s="9" t="n">
        <v>14137111</v>
      </c>
      <c r="B163" s="9" t="s">
        <v>163</v>
      </c>
      <c r="C163" s="16" t="n">
        <v>1110557678</v>
      </c>
      <c r="D163" s="7" t="s">
        <v>50</v>
      </c>
      <c r="E163" s="7" t="s">
        <v>7</v>
      </c>
      <c r="F163" s="8" t="str">
        <f aca="false">+VLOOKUP(A163,[1]global!$B$2:$Q$195,10,FALSE())</f>
        <v>CONTRATO DIRECTO</v>
      </c>
      <c r="G163" s="0"/>
      <c r="H163" s="0"/>
      <c r="I163" s="0"/>
      <c r="J163" s="0"/>
      <c r="K163" s="0"/>
      <c r="L163" s="0"/>
      <c r="M163" s="0"/>
    </row>
    <row r="164" customFormat="false" ht="14.5" hidden="false" customHeight="false" outlineLevel="0" collapsed="false">
      <c r="A164" s="9" t="n">
        <v>14244833</v>
      </c>
      <c r="B164" s="9" t="s">
        <v>164</v>
      </c>
      <c r="C164" s="16" t="n">
        <v>65734500</v>
      </c>
      <c r="D164" s="7" t="s">
        <v>73</v>
      </c>
      <c r="E164" s="7" t="s">
        <v>7</v>
      </c>
      <c r="F164" s="8" t="str">
        <f aca="false">+VLOOKUP(A164,[1]global!$B$2:$Q$195,10,FALSE())</f>
        <v>CONTRATO DIRECTO</v>
      </c>
      <c r="G164" s="0"/>
      <c r="H164" s="0"/>
      <c r="I164" s="0"/>
      <c r="J164" s="0"/>
      <c r="K164" s="0"/>
      <c r="L164" s="0"/>
      <c r="M164" s="0"/>
    </row>
    <row r="165" customFormat="false" ht="14.5" hidden="false" customHeight="false" outlineLevel="0" collapsed="false">
      <c r="A165" s="9" t="n">
        <v>14296050</v>
      </c>
      <c r="B165" s="9" t="s">
        <v>165</v>
      </c>
      <c r="C165" s="16" t="n">
        <v>14136356</v>
      </c>
      <c r="D165" s="7" t="s">
        <v>28</v>
      </c>
      <c r="E165" s="7" t="s">
        <v>7</v>
      </c>
      <c r="F165" s="8" t="str">
        <f aca="false">+VLOOKUP(A165,[1]global!$B$2:$Q$195,10,FALSE())</f>
        <v>CONTRATO DIRECTO</v>
      </c>
      <c r="G165" s="0"/>
      <c r="H165" s="0"/>
      <c r="I165" s="0"/>
      <c r="J165" s="0"/>
      <c r="K165" s="0"/>
      <c r="L165" s="0"/>
      <c r="M165" s="0"/>
    </row>
    <row r="166" customFormat="false" ht="14.5" hidden="false" customHeight="false" outlineLevel="0" collapsed="false">
      <c r="A166" s="9" t="n">
        <v>14296342</v>
      </c>
      <c r="B166" s="9" t="s">
        <v>68</v>
      </c>
      <c r="C166" s="16" t="n">
        <v>80797844</v>
      </c>
      <c r="D166" s="7" t="s">
        <v>54</v>
      </c>
      <c r="E166" s="7" t="s">
        <v>7</v>
      </c>
      <c r="F166" s="8" t="str">
        <f aca="false">+VLOOKUP(A166,[1]global!$B$2:$Q$195,10,FALSE())</f>
        <v>CONTRATO DIRECTO</v>
      </c>
      <c r="G166" s="0"/>
      <c r="H166" s="0"/>
      <c r="I166" s="0"/>
      <c r="J166" s="0"/>
      <c r="K166" s="0"/>
      <c r="L166" s="0"/>
      <c r="M166" s="0"/>
    </row>
    <row r="167" customFormat="false" ht="14.5" hidden="false" customHeight="false" outlineLevel="0" collapsed="false">
      <c r="A167" s="9" t="n">
        <v>16553879</v>
      </c>
      <c r="B167" s="9" t="s">
        <v>38</v>
      </c>
      <c r="C167" s="16" t="n">
        <v>65783582</v>
      </c>
      <c r="D167" s="7" t="s">
        <v>27</v>
      </c>
      <c r="E167" s="7" t="s">
        <v>7</v>
      </c>
      <c r="F167" s="8" t="str">
        <f aca="false">+VLOOKUP(A167,[1]global!$B$2:$Q$195,10,FALSE())</f>
        <v>Termino indefinido</v>
      </c>
      <c r="G167" s="0"/>
      <c r="H167" s="0"/>
      <c r="I167" s="0"/>
      <c r="J167" s="0"/>
      <c r="K167" s="0"/>
      <c r="L167" s="0"/>
      <c r="M167" s="0"/>
    </row>
    <row r="168" customFormat="false" ht="14.5" hidden="false" customHeight="false" outlineLevel="0" collapsed="false">
      <c r="A168" s="9" t="n">
        <v>16803622</v>
      </c>
      <c r="B168" s="9" t="s">
        <v>166</v>
      </c>
      <c r="C168" s="16" t="n">
        <v>16803641</v>
      </c>
      <c r="D168" s="7" t="s">
        <v>69</v>
      </c>
      <c r="E168" s="7" t="s">
        <v>7</v>
      </c>
      <c r="F168" s="8" t="str">
        <f aca="false">+VLOOKUP(A168,[1]global!$B$2:$Q$195,10,FALSE())</f>
        <v>CONTRATO DIRECTO</v>
      </c>
      <c r="G168" s="0"/>
      <c r="H168" s="0"/>
      <c r="I168" s="0"/>
      <c r="J168" s="0"/>
      <c r="K168" s="0"/>
      <c r="L168" s="0"/>
      <c r="M168" s="0"/>
    </row>
    <row r="169" customFormat="false" ht="14.5" hidden="false" customHeight="false" outlineLevel="0" collapsed="false">
      <c r="A169" s="9" t="n">
        <v>16803641</v>
      </c>
      <c r="B169" s="9" t="s">
        <v>69</v>
      </c>
      <c r="C169" s="16" t="n">
        <v>80797844</v>
      </c>
      <c r="D169" s="7" t="s">
        <v>54</v>
      </c>
      <c r="E169" s="7" t="s">
        <v>7</v>
      </c>
      <c r="F169" s="8" t="str">
        <f aca="false">+VLOOKUP(A169,[1]global!$B$2:$Q$195,10,FALSE())</f>
        <v>CONTRATO DIRECTO</v>
      </c>
      <c r="G169" s="0"/>
      <c r="H169" s="0"/>
      <c r="I169" s="0"/>
      <c r="J169" s="0"/>
      <c r="K169" s="0"/>
      <c r="L169" s="0"/>
      <c r="M169" s="0"/>
    </row>
    <row r="170" customFormat="false" ht="14.5" hidden="false" customHeight="false" outlineLevel="0" collapsed="false">
      <c r="A170" s="9" t="n">
        <v>19640452</v>
      </c>
      <c r="B170" s="9" t="s">
        <v>167</v>
      </c>
      <c r="C170" s="16" t="n">
        <v>65766059</v>
      </c>
      <c r="D170" s="7" t="s">
        <v>64</v>
      </c>
      <c r="E170" s="7" t="s">
        <v>7</v>
      </c>
      <c r="F170" s="8" t="str">
        <f aca="false">+VLOOKUP(A170,[1]global!$B$2:$Q$195,10,FALSE())</f>
        <v>CONTRATO DIRECTO</v>
      </c>
      <c r="G170" s="0"/>
      <c r="H170" s="0"/>
      <c r="I170" s="0"/>
      <c r="J170" s="0"/>
      <c r="K170" s="0"/>
      <c r="L170" s="0"/>
      <c r="M170" s="0"/>
    </row>
    <row r="171" customFormat="false" ht="14.5" hidden="false" customHeight="false" outlineLevel="0" collapsed="false">
      <c r="A171" s="9" t="n">
        <v>28977111</v>
      </c>
      <c r="B171" s="9" t="s">
        <v>168</v>
      </c>
      <c r="C171" s="16" t="n">
        <v>14239929</v>
      </c>
      <c r="D171" s="7" t="s">
        <v>79</v>
      </c>
      <c r="E171" s="7" t="s">
        <v>7</v>
      </c>
      <c r="F171" s="8" t="str">
        <f aca="false">+VLOOKUP(A171,[1]global!$B$2:$Q$195,10,FALSE())</f>
        <v>CONTRATO DIRECTO</v>
      </c>
      <c r="G171" s="0"/>
      <c r="H171" s="0"/>
      <c r="I171" s="0"/>
      <c r="J171" s="0"/>
      <c r="K171" s="0"/>
      <c r="L171" s="0"/>
      <c r="M171" s="0"/>
    </row>
    <row r="172" customFormat="false" ht="14.5" hidden="false" customHeight="false" outlineLevel="0" collapsed="false">
      <c r="A172" s="9" t="n">
        <v>38142846</v>
      </c>
      <c r="B172" s="9" t="s">
        <v>169</v>
      </c>
      <c r="C172" s="16" t="n">
        <v>1110582184</v>
      </c>
      <c r="D172" s="7" t="s">
        <v>107</v>
      </c>
      <c r="E172" s="7" t="s">
        <v>7</v>
      </c>
      <c r="F172" s="8" t="str">
        <f aca="false">+VLOOKUP(A172,[1]global!$B$2:$Q$195,10,FALSE())</f>
        <v>CONTRATO DIRECTO</v>
      </c>
      <c r="G172" s="0"/>
      <c r="H172" s="0"/>
      <c r="I172" s="0"/>
      <c r="J172" s="0"/>
      <c r="K172" s="0"/>
      <c r="L172" s="0"/>
      <c r="M172" s="0"/>
    </row>
    <row r="173" customFormat="false" ht="14.5" hidden="false" customHeight="false" outlineLevel="0" collapsed="false">
      <c r="A173" s="9" t="n">
        <v>5823732</v>
      </c>
      <c r="B173" s="9" t="s">
        <v>70</v>
      </c>
      <c r="C173" s="16" t="n">
        <v>93238383</v>
      </c>
      <c r="D173" s="7" t="s">
        <v>30</v>
      </c>
      <c r="E173" s="7" t="s">
        <v>7</v>
      </c>
      <c r="F173" s="8" t="str">
        <f aca="false">+VLOOKUP(A173,[1]global!$B$2:$Q$195,10,FALSE())</f>
        <v>CONTRATO DIRECTO</v>
      </c>
      <c r="G173" s="0"/>
      <c r="H173" s="0"/>
      <c r="I173" s="0"/>
      <c r="J173" s="0"/>
      <c r="K173" s="0"/>
      <c r="L173" s="0"/>
      <c r="M173" s="0"/>
    </row>
    <row r="174" customFormat="false" ht="14.5" hidden="false" customHeight="false" outlineLevel="0" collapsed="false">
      <c r="A174" s="9" t="n">
        <v>5826362</v>
      </c>
      <c r="B174" s="9" t="s">
        <v>71</v>
      </c>
      <c r="C174" s="16" t="n">
        <v>1110557678</v>
      </c>
      <c r="D174" s="7" t="s">
        <v>50</v>
      </c>
      <c r="E174" s="7" t="s">
        <v>7</v>
      </c>
      <c r="F174" s="8" t="str">
        <f aca="false">+VLOOKUP(A174,[1]global!$B$2:$Q$195,10,FALSE())</f>
        <v>CONTRATO DIRECTO</v>
      </c>
      <c r="G174" s="0"/>
      <c r="H174" s="0"/>
      <c r="I174" s="0"/>
      <c r="J174" s="0"/>
      <c r="K174" s="0"/>
      <c r="L174" s="0"/>
      <c r="M174" s="0"/>
    </row>
    <row r="175" customFormat="false" ht="14.5" hidden="false" customHeight="false" outlineLevel="0" collapsed="false">
      <c r="A175" s="9" t="n">
        <v>5832083</v>
      </c>
      <c r="B175" s="9" t="s">
        <v>170</v>
      </c>
      <c r="C175" s="16" t="n">
        <v>14240318</v>
      </c>
      <c r="D175" s="7" t="s">
        <v>49</v>
      </c>
      <c r="E175" s="7" t="s">
        <v>7</v>
      </c>
      <c r="F175" s="8" t="str">
        <f aca="false">+VLOOKUP(A175,[1]global!$B$2:$Q$195,10,FALSE())</f>
        <v>CONTRATO DIRECTO</v>
      </c>
      <c r="G175" s="0"/>
      <c r="H175" s="0"/>
      <c r="I175" s="0"/>
      <c r="J175" s="0"/>
      <c r="K175" s="0"/>
      <c r="L175" s="0"/>
      <c r="M175" s="0"/>
    </row>
    <row r="176" customFormat="false" ht="14.5" hidden="false" customHeight="false" outlineLevel="0" collapsed="false">
      <c r="A176" s="9" t="n">
        <v>6022780</v>
      </c>
      <c r="B176" s="9" t="s">
        <v>171</v>
      </c>
      <c r="C176" s="16" t="n">
        <v>1109386163</v>
      </c>
      <c r="D176" s="7" t="s">
        <v>58</v>
      </c>
      <c r="E176" s="7" t="s">
        <v>7</v>
      </c>
      <c r="F176" s="8" t="str">
        <f aca="false">+VLOOKUP(A176,[1]global!$B$2:$Q$195,10,FALSE())</f>
        <v>CONTRATO DIRECTO</v>
      </c>
      <c r="G176" s="0"/>
      <c r="H176" s="0"/>
      <c r="I176" s="0"/>
      <c r="J176" s="0"/>
      <c r="K176" s="0"/>
      <c r="L176" s="0"/>
      <c r="M176" s="0"/>
    </row>
    <row r="177" customFormat="false" ht="14.5" hidden="false" customHeight="false" outlineLevel="0" collapsed="false">
      <c r="A177" s="9" t="n">
        <v>6024044</v>
      </c>
      <c r="B177" s="9" t="s">
        <v>59</v>
      </c>
      <c r="C177" s="16" t="n">
        <v>80797844</v>
      </c>
      <c r="D177" s="7" t="s">
        <v>54</v>
      </c>
      <c r="E177" s="7" t="s">
        <v>7</v>
      </c>
      <c r="F177" s="8" t="str">
        <f aca="false">+VLOOKUP(A177,[1]global!$B$2:$Q$195,10,FALSE())</f>
        <v>CONTRATO DIRECTO</v>
      </c>
      <c r="G177" s="0"/>
      <c r="H177" s="0"/>
      <c r="I177" s="0"/>
      <c r="J177" s="0"/>
      <c r="K177" s="0"/>
      <c r="L177" s="0"/>
      <c r="M177" s="0"/>
    </row>
    <row r="178" customFormat="false" ht="14.5" hidden="false" customHeight="false" outlineLevel="0" collapsed="false">
      <c r="A178" s="9" t="n">
        <v>6030024</v>
      </c>
      <c r="B178" s="9" t="s">
        <v>172</v>
      </c>
      <c r="C178" s="16" t="n">
        <v>1110557678</v>
      </c>
      <c r="D178" s="7" t="s">
        <v>50</v>
      </c>
      <c r="E178" s="7" t="s">
        <v>7</v>
      </c>
      <c r="F178" s="8" t="str">
        <f aca="false">+VLOOKUP(A178,[1]global!$B$2:$Q$195,10,FALSE())</f>
        <v>CONTRATO DIRECTO</v>
      </c>
      <c r="G178" s="0"/>
      <c r="H178" s="0"/>
      <c r="I178" s="0"/>
      <c r="J178" s="0"/>
      <c r="K178" s="0"/>
      <c r="L178" s="0"/>
      <c r="M178" s="0"/>
    </row>
    <row r="179" customFormat="false" ht="14.5" hidden="false" customHeight="false" outlineLevel="0" collapsed="false">
      <c r="A179" s="9" t="n">
        <v>6198498</v>
      </c>
      <c r="B179" s="9" t="s">
        <v>173</v>
      </c>
      <c r="C179" s="16" t="n">
        <v>65734500</v>
      </c>
      <c r="D179" s="7" t="s">
        <v>73</v>
      </c>
      <c r="E179" s="7" t="s">
        <v>7</v>
      </c>
      <c r="F179" s="8" t="str">
        <f aca="false">+VLOOKUP(A179,[1]global!$B$2:$Q$195,10,FALSE())</f>
        <v>CONTRATO DIRECTO</v>
      </c>
      <c r="G179" s="0"/>
      <c r="H179" s="0"/>
      <c r="I179" s="0"/>
      <c r="J179" s="0"/>
      <c r="K179" s="0"/>
      <c r="L179" s="0"/>
      <c r="M179" s="0"/>
    </row>
    <row r="180" customFormat="false" ht="14.5" hidden="false" customHeight="false" outlineLevel="0" collapsed="false">
      <c r="A180" s="9" t="n">
        <v>65587378</v>
      </c>
      <c r="B180" s="9" t="s">
        <v>39</v>
      </c>
      <c r="C180" s="16" t="n">
        <v>65783582</v>
      </c>
      <c r="D180" s="7" t="s">
        <v>27</v>
      </c>
      <c r="E180" s="7" t="s">
        <v>7</v>
      </c>
      <c r="F180" s="8" t="str">
        <f aca="false">+VLOOKUP(A180,[1]global!$B$2:$Q$195,10,FALSE())</f>
        <v>Termino indefinido</v>
      </c>
      <c r="G180" s="0"/>
      <c r="H180" s="0"/>
      <c r="I180" s="0"/>
      <c r="J180" s="0"/>
      <c r="K180" s="0"/>
      <c r="L180" s="0"/>
      <c r="M180" s="0"/>
    </row>
    <row r="181" customFormat="false" ht="14.5" hidden="false" customHeight="false" outlineLevel="0" collapsed="false">
      <c r="A181" s="9" t="n">
        <v>65630942</v>
      </c>
      <c r="B181" s="9" t="s">
        <v>40</v>
      </c>
      <c r="C181" s="16" t="n">
        <v>93238383</v>
      </c>
      <c r="D181" s="7" t="s">
        <v>30</v>
      </c>
      <c r="E181" s="7" t="s">
        <v>7</v>
      </c>
      <c r="F181" s="8" t="str">
        <f aca="false">+VLOOKUP(A181,[1]global!$B$2:$Q$195,10,FALSE())</f>
        <v>CONTRATO DIRECTO</v>
      </c>
      <c r="G181" s="0"/>
      <c r="H181" s="0"/>
      <c r="I181" s="0"/>
      <c r="J181" s="0"/>
      <c r="K181" s="0"/>
      <c r="L181" s="0"/>
      <c r="M181" s="0"/>
    </row>
    <row r="182" customFormat="false" ht="14.5" hidden="false" customHeight="false" outlineLevel="0" collapsed="false">
      <c r="A182" s="9" t="n">
        <v>65631739</v>
      </c>
      <c r="B182" s="9" t="s">
        <v>72</v>
      </c>
      <c r="C182" s="16" t="n">
        <v>1110557678</v>
      </c>
      <c r="D182" s="7" t="s">
        <v>50</v>
      </c>
      <c r="E182" s="7" t="s">
        <v>7</v>
      </c>
      <c r="F182" s="8" t="str">
        <f aca="false">+VLOOKUP(A182,[1]global!$B$2:$Q$195,10,FALSE())</f>
        <v>CONTRATO DIRECTO</v>
      </c>
      <c r="G182" s="0"/>
      <c r="H182" s="0"/>
      <c r="I182" s="0"/>
      <c r="J182" s="0"/>
      <c r="K182" s="0"/>
      <c r="L182" s="0"/>
      <c r="M182" s="0"/>
    </row>
    <row r="183" customFormat="false" ht="14.5" hidden="false" customHeight="false" outlineLevel="0" collapsed="false">
      <c r="A183" s="9" t="n">
        <v>65700024</v>
      </c>
      <c r="B183" s="9" t="s">
        <v>174</v>
      </c>
      <c r="C183" s="16" t="n">
        <v>14239929</v>
      </c>
      <c r="D183" s="7" t="s">
        <v>79</v>
      </c>
      <c r="E183" s="7" t="s">
        <v>7</v>
      </c>
      <c r="F183" s="8" t="str">
        <f aca="false">+VLOOKUP(A183,[1]global!$B$2:$Q$195,10,FALSE())</f>
        <v>CONTRATO DIRECTO</v>
      </c>
      <c r="G183" s="0"/>
      <c r="H183" s="0"/>
      <c r="I183" s="0"/>
      <c r="J183" s="0"/>
      <c r="K183" s="0"/>
      <c r="L183" s="0"/>
      <c r="M183" s="0"/>
    </row>
    <row r="184" customFormat="false" ht="14.5" hidden="false" customHeight="false" outlineLevel="0" collapsed="false">
      <c r="A184" s="9" t="n">
        <v>65708710</v>
      </c>
      <c r="B184" s="9" t="s">
        <v>175</v>
      </c>
      <c r="C184" s="16" t="n">
        <v>1105680882</v>
      </c>
      <c r="D184" s="7" t="s">
        <v>55</v>
      </c>
      <c r="E184" s="7" t="s">
        <v>7</v>
      </c>
      <c r="F184" s="8" t="str">
        <f aca="false">+VLOOKUP(A184,[1]global!$B$2:$Q$195,10,FALSE())</f>
        <v>Termino indefinido</v>
      </c>
      <c r="G184" s="0"/>
      <c r="H184" s="0"/>
      <c r="I184" s="0"/>
      <c r="J184" s="0"/>
      <c r="K184" s="0"/>
      <c r="L184" s="0"/>
      <c r="M184" s="0"/>
    </row>
    <row r="185" customFormat="false" ht="14.5" hidden="false" customHeight="false" outlineLevel="0" collapsed="false">
      <c r="A185" s="9" t="n">
        <v>65734500</v>
      </c>
      <c r="B185" s="9" t="s">
        <v>73</v>
      </c>
      <c r="C185" s="16" t="n">
        <v>93238383</v>
      </c>
      <c r="D185" s="7" t="s">
        <v>30</v>
      </c>
      <c r="E185" s="7" t="s">
        <v>7</v>
      </c>
      <c r="F185" s="8" t="str">
        <f aca="false">+VLOOKUP(A185,[1]global!$B$2:$Q$195,10,FALSE())</f>
        <v>CONTRATO DIRECTO</v>
      </c>
      <c r="G185" s="0"/>
      <c r="H185" s="0"/>
      <c r="I185" s="0"/>
      <c r="J185" s="0"/>
      <c r="K185" s="0"/>
      <c r="L185" s="0"/>
      <c r="M185" s="0"/>
    </row>
    <row r="186" customFormat="false" ht="14.5" hidden="false" customHeight="false" outlineLevel="0" collapsed="false">
      <c r="A186" s="9" t="n">
        <v>65737320</v>
      </c>
      <c r="B186" s="9" t="s">
        <v>176</v>
      </c>
      <c r="C186" s="16" t="n">
        <v>1110557678</v>
      </c>
      <c r="D186" s="7" t="s">
        <v>50</v>
      </c>
      <c r="E186" s="7" t="s">
        <v>7</v>
      </c>
      <c r="F186" s="8" t="str">
        <f aca="false">+VLOOKUP(A186,[1]global!$B$2:$Q$195,10,FALSE())</f>
        <v>CONTRATO DIRECTO</v>
      </c>
      <c r="G186" s="0"/>
      <c r="H186" s="0"/>
      <c r="I186" s="0"/>
      <c r="J186" s="0"/>
      <c r="K186" s="0"/>
      <c r="L186" s="0"/>
      <c r="M186" s="0"/>
    </row>
    <row r="187" customFormat="false" ht="14.5" hidden="false" customHeight="false" outlineLevel="0" collapsed="false">
      <c r="A187" s="9" t="n">
        <v>65737631</v>
      </c>
      <c r="B187" s="9" t="s">
        <v>177</v>
      </c>
      <c r="C187" s="16" t="n">
        <v>93238383</v>
      </c>
      <c r="D187" s="7" t="s">
        <v>30</v>
      </c>
      <c r="E187" s="7" t="s">
        <v>7</v>
      </c>
      <c r="F187" s="8" t="str">
        <f aca="false">+VLOOKUP(A187,[1]global!$B$2:$Q$195,10,FALSE())</f>
        <v>CONTRATO DIRECTO</v>
      </c>
      <c r="G187" s="0"/>
      <c r="H187" s="0"/>
      <c r="I187" s="0"/>
      <c r="J187" s="0"/>
      <c r="K187" s="0"/>
      <c r="L187" s="0"/>
      <c r="M187" s="0"/>
    </row>
    <row r="188" customFormat="false" ht="14.5" hidden="false" customHeight="false" outlineLevel="0" collapsed="false">
      <c r="A188" s="9" t="n">
        <v>65751889</v>
      </c>
      <c r="B188" s="9" t="s">
        <v>178</v>
      </c>
      <c r="C188" s="16" t="n">
        <v>14296817</v>
      </c>
      <c r="D188" s="7" t="s">
        <v>74</v>
      </c>
      <c r="E188" s="7" t="s">
        <v>7</v>
      </c>
      <c r="F188" s="8" t="str">
        <f aca="false">+VLOOKUP(A188,[1]global!$B$2:$Q$195,10,FALSE())</f>
        <v>Termino indefinido</v>
      </c>
      <c r="G188" s="0"/>
      <c r="H188" s="0"/>
      <c r="I188" s="0"/>
      <c r="J188" s="0"/>
      <c r="K188" s="0"/>
      <c r="L188" s="0"/>
      <c r="M188" s="0"/>
    </row>
    <row r="189" customFormat="false" ht="14.5" hidden="false" customHeight="false" outlineLevel="0" collapsed="false">
      <c r="A189" s="9" t="n">
        <v>65753693</v>
      </c>
      <c r="B189" s="9" t="s">
        <v>179</v>
      </c>
      <c r="C189" s="16" t="n">
        <v>14239929</v>
      </c>
      <c r="D189" s="7" t="s">
        <v>79</v>
      </c>
      <c r="E189" s="7" t="s">
        <v>7</v>
      </c>
      <c r="F189" s="8" t="str">
        <f aca="false">+VLOOKUP(A189,[1]global!$B$2:$Q$195,10,FALSE())</f>
        <v>CONTRATO DIRECTO</v>
      </c>
      <c r="G189" s="0"/>
      <c r="H189" s="0"/>
      <c r="I189" s="0"/>
      <c r="J189" s="0"/>
      <c r="K189" s="0"/>
      <c r="L189" s="0"/>
      <c r="M189" s="0"/>
    </row>
    <row r="190" customFormat="false" ht="14.5" hidden="false" customHeight="false" outlineLevel="0" collapsed="false">
      <c r="A190" s="9" t="n">
        <v>65758706</v>
      </c>
      <c r="B190" s="9" t="s">
        <v>180</v>
      </c>
      <c r="C190" s="16" t="n">
        <v>14296817</v>
      </c>
      <c r="D190" s="7" t="s">
        <v>74</v>
      </c>
      <c r="E190" s="7" t="s">
        <v>7</v>
      </c>
      <c r="F190" s="8" t="str">
        <f aca="false">+VLOOKUP(A190,[1]global!$B$2:$Q$195,10,FALSE())</f>
        <v>CONTRATO DIRECTO</v>
      </c>
      <c r="G190" s="0"/>
      <c r="H190" s="0"/>
      <c r="I190" s="0"/>
      <c r="J190" s="0"/>
      <c r="K190" s="0"/>
      <c r="L190" s="0"/>
      <c r="M190" s="0"/>
    </row>
    <row r="191" customFormat="false" ht="14.5" hidden="false" customHeight="false" outlineLevel="0" collapsed="false">
      <c r="A191" s="9" t="n">
        <v>65764383</v>
      </c>
      <c r="B191" s="9" t="s">
        <v>181</v>
      </c>
      <c r="C191" s="16" t="n">
        <v>80797844</v>
      </c>
      <c r="D191" s="7" t="s">
        <v>54</v>
      </c>
      <c r="E191" s="7" t="s">
        <v>7</v>
      </c>
      <c r="F191" s="8" t="str">
        <f aca="false">+VLOOKUP(A191,[1]global!$B$2:$Q$195,10,FALSE())</f>
        <v>Termino indefinido</v>
      </c>
      <c r="G191" s="0"/>
      <c r="H191" s="0"/>
      <c r="I191" s="0"/>
      <c r="J191" s="0"/>
      <c r="K191" s="0"/>
      <c r="L191" s="0"/>
      <c r="M191" s="0"/>
    </row>
    <row r="192" customFormat="false" ht="14.5" hidden="false" customHeight="false" outlineLevel="0" collapsed="false">
      <c r="A192" s="9" t="n">
        <v>65766059</v>
      </c>
      <c r="B192" s="9" t="s">
        <v>64</v>
      </c>
      <c r="C192" s="16" t="n">
        <v>14296817</v>
      </c>
      <c r="D192" s="7" t="s">
        <v>74</v>
      </c>
      <c r="E192" s="7" t="s">
        <v>7</v>
      </c>
      <c r="F192" s="8" t="str">
        <f aca="false">+VLOOKUP(A192,[1]global!$B$2:$Q$195,10,FALSE())</f>
        <v>CONTRATO DIRECTO</v>
      </c>
      <c r="G192" s="0"/>
      <c r="H192" s="0"/>
      <c r="I192" s="0"/>
      <c r="J192" s="0"/>
      <c r="K192" s="0"/>
      <c r="L192" s="0"/>
      <c r="M192" s="0"/>
    </row>
    <row r="193" customFormat="false" ht="14.5" hidden="false" customHeight="false" outlineLevel="0" collapsed="false">
      <c r="A193" s="9" t="n">
        <v>65779264</v>
      </c>
      <c r="B193" s="9" t="s">
        <v>182</v>
      </c>
      <c r="C193" s="16" t="n">
        <v>80797844</v>
      </c>
      <c r="D193" s="7" t="s">
        <v>54</v>
      </c>
      <c r="E193" s="7" t="s">
        <v>7</v>
      </c>
      <c r="F193" s="8" t="str">
        <f aca="false">+VLOOKUP(A193,[1]global!$B$2:$Q$195,10,FALSE())</f>
        <v>Termino indefinido</v>
      </c>
      <c r="G193" s="0"/>
      <c r="H193" s="0"/>
      <c r="I193" s="0"/>
      <c r="J193" s="0"/>
      <c r="K193" s="0"/>
      <c r="L193" s="0"/>
      <c r="M193" s="0"/>
    </row>
    <row r="194" customFormat="false" ht="14.5" hidden="false" customHeight="false" outlineLevel="0" collapsed="false">
      <c r="A194" s="9" t="n">
        <v>65781348</v>
      </c>
      <c r="B194" s="9" t="s">
        <v>183</v>
      </c>
      <c r="C194" s="16" t="n">
        <v>1110557678</v>
      </c>
      <c r="D194" s="7" t="s">
        <v>50</v>
      </c>
      <c r="E194" s="7" t="s">
        <v>7</v>
      </c>
      <c r="F194" s="8" t="str">
        <f aca="false">+VLOOKUP(A194,[1]global!$B$2:$Q$195,10,FALSE())</f>
        <v>CONTRATO DIRECTO</v>
      </c>
      <c r="G194" s="0"/>
      <c r="H194" s="0"/>
      <c r="I194" s="0"/>
      <c r="J194" s="0"/>
      <c r="K194" s="0"/>
      <c r="L194" s="0"/>
      <c r="M194" s="0"/>
    </row>
    <row r="195" customFormat="false" ht="14.5" hidden="false" customHeight="false" outlineLevel="0" collapsed="false">
      <c r="A195" s="9" t="n">
        <v>66901670</v>
      </c>
      <c r="B195" s="9" t="s">
        <v>184</v>
      </c>
      <c r="C195" s="16" t="n">
        <v>14296817</v>
      </c>
      <c r="D195" s="7" t="s">
        <v>74</v>
      </c>
      <c r="E195" s="7" t="s">
        <v>7</v>
      </c>
      <c r="F195" s="8" t="str">
        <f aca="false">+VLOOKUP(A195,[1]global!$B$2:$Q$195,10,FALSE())</f>
        <v>CONTRATO DIRECTO</v>
      </c>
      <c r="G195" s="0"/>
      <c r="H195" s="0"/>
      <c r="I195" s="0"/>
      <c r="J195" s="0"/>
      <c r="K195" s="0"/>
      <c r="L195" s="0"/>
      <c r="M195" s="0"/>
    </row>
    <row r="196" customFormat="false" ht="14.5" hidden="false" customHeight="false" outlineLevel="0" collapsed="false">
      <c r="A196" s="9" t="n">
        <v>77033136</v>
      </c>
      <c r="B196" s="9" t="s">
        <v>41</v>
      </c>
      <c r="C196" s="16" t="n">
        <v>65783582</v>
      </c>
      <c r="D196" s="7" t="s">
        <v>27</v>
      </c>
      <c r="E196" s="7" t="s">
        <v>7</v>
      </c>
      <c r="F196" s="8" t="str">
        <f aca="false">+VLOOKUP(A196,[1]global!$B$2:$Q$195,10,FALSE())</f>
        <v>Termino Fijo</v>
      </c>
      <c r="G196" s="0"/>
      <c r="H196" s="0"/>
      <c r="I196" s="0"/>
      <c r="J196" s="0"/>
      <c r="K196" s="0"/>
      <c r="L196" s="0"/>
      <c r="M196" s="0"/>
    </row>
    <row r="197" customFormat="false" ht="14.5" hidden="false" customHeight="false" outlineLevel="0" collapsed="false">
      <c r="A197" s="9" t="n">
        <v>79210857</v>
      </c>
      <c r="B197" s="9" t="s">
        <v>185</v>
      </c>
      <c r="C197" s="16" t="n">
        <v>14240318</v>
      </c>
      <c r="D197" s="7" t="s">
        <v>49</v>
      </c>
      <c r="E197" s="7" t="s">
        <v>7</v>
      </c>
      <c r="F197" s="8" t="str">
        <f aca="false">+VLOOKUP(A197,[1]global!$B$2:$Q$195,10,FALSE())</f>
        <v>CONTRATO DIRECTO</v>
      </c>
      <c r="G197" s="0"/>
      <c r="H197" s="0"/>
      <c r="I197" s="0"/>
      <c r="J197" s="0"/>
      <c r="K197" s="0"/>
      <c r="L197" s="0"/>
      <c r="M197" s="0"/>
    </row>
    <row r="198" customFormat="false" ht="14.5" hidden="false" customHeight="false" outlineLevel="0" collapsed="false">
      <c r="A198" s="9" t="n">
        <v>79387258</v>
      </c>
      <c r="B198" s="9" t="s">
        <v>186</v>
      </c>
      <c r="C198" s="16" t="n">
        <v>1110557678</v>
      </c>
      <c r="D198" s="7" t="s">
        <v>50</v>
      </c>
      <c r="E198" s="7" t="s">
        <v>7</v>
      </c>
      <c r="F198" s="8" t="str">
        <f aca="false">+VLOOKUP(A198,[1]global!$B$2:$Q$195,10,FALSE())</f>
        <v>CONTRATO DIRECTO</v>
      </c>
      <c r="G198" s="0"/>
      <c r="H198" s="0"/>
      <c r="I198" s="0"/>
      <c r="J198" s="0"/>
      <c r="K198" s="0"/>
      <c r="L198" s="0"/>
      <c r="M198" s="0"/>
    </row>
    <row r="199" customFormat="false" ht="14.5" hidden="false" customHeight="false" outlineLevel="0" collapsed="false">
      <c r="A199" s="9" t="n">
        <v>80143128</v>
      </c>
      <c r="B199" s="9" t="s">
        <v>187</v>
      </c>
      <c r="C199" s="16" t="n">
        <v>1110557678</v>
      </c>
      <c r="D199" s="7" t="s">
        <v>50</v>
      </c>
      <c r="E199" s="7" t="s">
        <v>7</v>
      </c>
      <c r="F199" s="8" t="str">
        <f aca="false">+VLOOKUP(A199,[1]global!$B$2:$Q$195,10,FALSE())</f>
        <v>CONTRATO DIRECTO</v>
      </c>
      <c r="G199" s="0"/>
      <c r="H199" s="0"/>
      <c r="I199" s="0"/>
      <c r="J199" s="0"/>
      <c r="K199" s="0"/>
      <c r="L199" s="0"/>
      <c r="M199" s="0"/>
    </row>
    <row r="200" customFormat="false" ht="14.5" hidden="false" customHeight="false" outlineLevel="0" collapsed="false">
      <c r="A200" s="9" t="n">
        <v>80172549</v>
      </c>
      <c r="B200" s="9" t="s">
        <v>42</v>
      </c>
      <c r="C200" s="16" t="n">
        <v>65783582</v>
      </c>
      <c r="D200" s="7" t="s">
        <v>27</v>
      </c>
      <c r="E200" s="7" t="s">
        <v>7</v>
      </c>
      <c r="F200" s="8" t="str">
        <f aca="false">+VLOOKUP(A200,[1]global!$B$2:$Q$195,10,FALSE())</f>
        <v>Termino Fijo</v>
      </c>
      <c r="G200" s="0"/>
      <c r="H200" s="0"/>
      <c r="I200" s="0"/>
      <c r="J200" s="0"/>
      <c r="K200" s="0"/>
      <c r="L200" s="0"/>
      <c r="M200" s="0"/>
    </row>
    <row r="201" customFormat="false" ht="14.5" hidden="false" customHeight="false" outlineLevel="0" collapsed="false">
      <c r="A201" s="9" t="n">
        <v>80797844</v>
      </c>
      <c r="B201" s="9" t="s">
        <v>54</v>
      </c>
      <c r="C201" s="16" t="n">
        <v>14296817</v>
      </c>
      <c r="D201" s="7" t="s">
        <v>74</v>
      </c>
      <c r="E201" s="7" t="s">
        <v>7</v>
      </c>
      <c r="F201" s="8" t="str">
        <f aca="false">+VLOOKUP(A201,[1]global!$B$2:$Q$195,10,FALSE())</f>
        <v>CONTRATO DIRECTO</v>
      </c>
      <c r="G201" s="0"/>
      <c r="H201" s="0"/>
      <c r="I201" s="0"/>
      <c r="J201" s="0"/>
      <c r="K201" s="0"/>
      <c r="L201" s="0"/>
      <c r="M201" s="0"/>
    </row>
    <row r="202" customFormat="false" ht="14.5" hidden="false" customHeight="false" outlineLevel="0" collapsed="false">
      <c r="A202" s="9" t="n">
        <v>80878587</v>
      </c>
      <c r="B202" s="9" t="s">
        <v>188</v>
      </c>
      <c r="C202" s="16" t="n">
        <v>1109386163</v>
      </c>
      <c r="D202" s="7" t="s">
        <v>58</v>
      </c>
      <c r="E202" s="7" t="s">
        <v>7</v>
      </c>
      <c r="F202" s="8" t="str">
        <f aca="false">+VLOOKUP(A202,[1]global!$B$2:$Q$195,10,FALSE())</f>
        <v>CONTRATO DIRECTO</v>
      </c>
      <c r="G202" s="0"/>
      <c r="H202" s="0"/>
      <c r="I202" s="0"/>
    </row>
    <row r="203" customFormat="false" ht="14.5" hidden="false" customHeight="false" outlineLevel="0" collapsed="false">
      <c r="A203" s="9" t="n">
        <v>83091553</v>
      </c>
      <c r="B203" s="9" t="s">
        <v>189</v>
      </c>
      <c r="C203" s="16" t="n">
        <v>1110499361</v>
      </c>
      <c r="D203" s="7" t="s">
        <v>62</v>
      </c>
      <c r="E203" s="7" t="s">
        <v>7</v>
      </c>
      <c r="F203" s="8" t="str">
        <f aca="false">+VLOOKUP(A203,[1]global!$B$2:$Q$195,10,FALSE())</f>
        <v>CONTRATO DIRECTO</v>
      </c>
      <c r="G203" s="0"/>
      <c r="H203" s="0"/>
      <c r="I203" s="0"/>
    </row>
    <row r="204" customFormat="false" ht="14.5" hidden="false" customHeight="false" outlineLevel="0" collapsed="false">
      <c r="A204" s="9" t="n">
        <v>91493214</v>
      </c>
      <c r="B204" s="9" t="s">
        <v>190</v>
      </c>
      <c r="C204" s="16" t="n">
        <v>5823732</v>
      </c>
      <c r="D204" s="7" t="s">
        <v>70</v>
      </c>
      <c r="E204" s="7" t="s">
        <v>7</v>
      </c>
      <c r="F204" s="8" t="str">
        <f aca="false">+VLOOKUP(A204,[1]global!$B$2:$Q$195,10,FALSE())</f>
        <v>CONTRATO DIRECTO</v>
      </c>
      <c r="G204" s="0"/>
      <c r="H204" s="0"/>
      <c r="I204" s="0"/>
    </row>
    <row r="205" customFormat="false" ht="14.5" hidden="false" customHeight="false" outlineLevel="0" collapsed="false">
      <c r="A205" s="9" t="n">
        <v>93121240</v>
      </c>
      <c r="B205" s="9" t="s">
        <v>43</v>
      </c>
      <c r="C205" s="16" t="n">
        <v>93238383</v>
      </c>
      <c r="D205" s="7" t="s">
        <v>30</v>
      </c>
      <c r="E205" s="7" t="s">
        <v>7</v>
      </c>
      <c r="F205" s="8" t="str">
        <f aca="false">+VLOOKUP(A205,[1]global!$B$2:$Q$195,10,FALSE())</f>
        <v>CONTRATO DIRECTO</v>
      </c>
      <c r="G205" s="0"/>
      <c r="H205" s="0"/>
      <c r="I205" s="0"/>
    </row>
    <row r="206" customFormat="false" ht="14.5" hidden="false" customHeight="false" outlineLevel="0" collapsed="false">
      <c r="A206" s="9" t="n">
        <v>93126935</v>
      </c>
      <c r="B206" s="9" t="s">
        <v>191</v>
      </c>
      <c r="C206" s="16" t="n">
        <v>1105680882</v>
      </c>
      <c r="D206" s="7" t="s">
        <v>55</v>
      </c>
      <c r="E206" s="7" t="s">
        <v>7</v>
      </c>
      <c r="F206" s="8" t="str">
        <f aca="false">+VLOOKUP(A206,[1]global!$B$2:$Q$195,10,FALSE())</f>
        <v>CONTRATO DIRECTO</v>
      </c>
      <c r="G206" s="0"/>
      <c r="H206" s="0"/>
      <c r="I206" s="0"/>
    </row>
    <row r="207" customFormat="false" ht="14.5" hidden="false" customHeight="false" outlineLevel="0" collapsed="false">
      <c r="A207" s="9" t="n">
        <v>93134918</v>
      </c>
      <c r="B207" s="9" t="s">
        <v>75</v>
      </c>
      <c r="C207" s="16" t="n">
        <v>1105680882</v>
      </c>
      <c r="D207" s="7" t="s">
        <v>55</v>
      </c>
      <c r="E207" s="7" t="s">
        <v>7</v>
      </c>
      <c r="F207" s="8" t="str">
        <f aca="false">+VLOOKUP(A207,[1]global!$B$2:$Q$195,10,FALSE())</f>
        <v>CONTRATO DIRECTO</v>
      </c>
      <c r="G207" s="0"/>
      <c r="H207" s="0"/>
      <c r="I207" s="0"/>
    </row>
    <row r="208" customFormat="false" ht="14.5" hidden="false" customHeight="false" outlineLevel="0" collapsed="false">
      <c r="A208" s="9" t="n">
        <v>93137518</v>
      </c>
      <c r="B208" s="9" t="s">
        <v>192</v>
      </c>
      <c r="C208" s="16" t="n">
        <v>1105680882</v>
      </c>
      <c r="D208" s="7" t="s">
        <v>55</v>
      </c>
      <c r="E208" s="7" t="s">
        <v>7</v>
      </c>
      <c r="F208" s="8" t="str">
        <f aca="false">+VLOOKUP(A208,[1]global!$B$2:$Q$195,10,FALSE())</f>
        <v>CONTRATO DIRECTO</v>
      </c>
      <c r="G208" s="0"/>
      <c r="H208" s="0"/>
      <c r="I208" s="0"/>
    </row>
    <row r="209" customFormat="false" ht="14.5" hidden="false" customHeight="false" outlineLevel="0" collapsed="false">
      <c r="A209" s="9" t="n">
        <v>93153786</v>
      </c>
      <c r="B209" s="9" t="s">
        <v>193</v>
      </c>
      <c r="C209" s="16" t="n">
        <v>1110578363</v>
      </c>
      <c r="D209" s="7" t="s">
        <v>65</v>
      </c>
      <c r="E209" s="7" t="s">
        <v>7</v>
      </c>
      <c r="F209" s="8" t="str">
        <f aca="false">+VLOOKUP(A209,[1]global!$B$2:$Q$195,10,FALSE())</f>
        <v>CONTRATO DIRECTO</v>
      </c>
      <c r="G209" s="0"/>
      <c r="H209" s="0"/>
      <c r="I209" s="0"/>
    </row>
    <row r="210" customFormat="false" ht="14.5" hidden="false" customHeight="false" outlineLevel="0" collapsed="false">
      <c r="A210" s="9" t="n">
        <v>93154654</v>
      </c>
      <c r="B210" s="9" t="s">
        <v>194</v>
      </c>
      <c r="C210" s="16" t="n">
        <v>1109491838</v>
      </c>
      <c r="D210" s="7" t="s">
        <v>49</v>
      </c>
      <c r="E210" s="7" t="s">
        <v>7</v>
      </c>
      <c r="F210" s="8" t="str">
        <f aca="false">+VLOOKUP(A210,[1]global!$B$2:$Q$195,10,FALSE())</f>
        <v>CONTRATO DIRECTO</v>
      </c>
      <c r="G210" s="0"/>
      <c r="H210" s="0"/>
      <c r="I210" s="0"/>
    </row>
    <row r="211" customFormat="false" ht="14.5" hidden="false" customHeight="false" outlineLevel="0" collapsed="false">
      <c r="A211" s="9" t="n">
        <v>93181099</v>
      </c>
      <c r="B211" s="9" t="s">
        <v>195</v>
      </c>
      <c r="C211" s="16" t="n">
        <v>1109386163</v>
      </c>
      <c r="D211" s="7" t="s">
        <v>58</v>
      </c>
      <c r="E211" s="7" t="s">
        <v>7</v>
      </c>
      <c r="F211" s="8" t="str">
        <f aca="false">+VLOOKUP(A211,[1]global!$B$2:$Q$195,10,FALSE())</f>
        <v>CONTRATO DIRECTO</v>
      </c>
      <c r="G211" s="0"/>
      <c r="H211" s="0"/>
      <c r="I211" s="0"/>
    </row>
    <row r="212" customFormat="false" ht="14.5" hidden="false" customHeight="false" outlineLevel="0" collapsed="false">
      <c r="A212" s="9" t="n">
        <v>93207690</v>
      </c>
      <c r="B212" s="9" t="s">
        <v>196</v>
      </c>
      <c r="C212" s="16" t="n">
        <v>1105689712</v>
      </c>
      <c r="D212" s="7" t="s">
        <v>56</v>
      </c>
      <c r="E212" s="7" t="s">
        <v>7</v>
      </c>
      <c r="F212" s="8" t="str">
        <f aca="false">+VLOOKUP(A212,[1]global!$B$2:$Q$195,10,FALSE())</f>
        <v>CONTRATO DIRECTO</v>
      </c>
      <c r="G212" s="0"/>
      <c r="H212" s="0"/>
      <c r="I212" s="0"/>
    </row>
    <row r="213" customFormat="false" ht="14.5" hidden="false" customHeight="false" outlineLevel="0" collapsed="false">
      <c r="A213" s="9" t="n">
        <v>93359791</v>
      </c>
      <c r="B213" s="9" t="s">
        <v>197</v>
      </c>
      <c r="C213" s="16" t="n">
        <v>80797844</v>
      </c>
      <c r="D213" s="7" t="s">
        <v>54</v>
      </c>
      <c r="E213" s="7" t="s">
        <v>7</v>
      </c>
      <c r="F213" s="8" t="str">
        <f aca="false">+VLOOKUP(A213,[1]global!$B$2:$Q$195,10,FALSE())</f>
        <v>Termino indefinido</v>
      </c>
      <c r="G213" s="0"/>
      <c r="H213" s="0"/>
      <c r="I213" s="0"/>
    </row>
    <row r="214" customFormat="false" ht="14.5" hidden="false" customHeight="false" outlineLevel="0" collapsed="false">
      <c r="A214" s="9" t="n">
        <v>93366335</v>
      </c>
      <c r="B214" s="9" t="s">
        <v>198</v>
      </c>
      <c r="C214" s="16" t="n">
        <v>80797844</v>
      </c>
      <c r="D214" s="7" t="s">
        <v>54</v>
      </c>
      <c r="E214" s="7" t="s">
        <v>7</v>
      </c>
      <c r="F214" s="8" t="str">
        <f aca="false">+VLOOKUP(A214,[1]global!$B$2:$Q$195,10,FALSE())</f>
        <v>Termino indefinido</v>
      </c>
      <c r="G214" s="0"/>
      <c r="H214" s="0"/>
      <c r="I214" s="0"/>
    </row>
    <row r="215" customFormat="false" ht="14.5" hidden="false" customHeight="false" outlineLevel="0" collapsed="false">
      <c r="A215" s="9" t="n">
        <v>93371522</v>
      </c>
      <c r="B215" s="9" t="s">
        <v>76</v>
      </c>
      <c r="C215" s="16" t="n">
        <v>14399294</v>
      </c>
      <c r="D215" s="7" t="s">
        <v>77</v>
      </c>
      <c r="E215" s="7" t="s">
        <v>7</v>
      </c>
      <c r="F215" s="8" t="str">
        <f aca="false">+VLOOKUP(A215,[1]global!$B$2:$Q$195,10,FALSE())</f>
        <v>CONTRATO DIRECTO</v>
      </c>
      <c r="G215" s="0"/>
      <c r="H215" s="0"/>
      <c r="I215" s="0"/>
    </row>
    <row r="216" customFormat="false" ht="10.5" hidden="false" customHeight="false" outlineLevel="0" collapsed="false">
      <c r="A216" s="9" t="n">
        <v>93374048</v>
      </c>
      <c r="B216" s="9" t="s">
        <v>44</v>
      </c>
      <c r="C216" s="16" t="n">
        <v>65783582</v>
      </c>
      <c r="D216" s="7" t="s">
        <v>27</v>
      </c>
      <c r="E216" s="7" t="s">
        <v>7</v>
      </c>
      <c r="F216" s="8" t="str">
        <f aca="false">+VLOOKUP(A216,[1]global!$B$2:$Q$195,10,FALSE())</f>
        <v>Termino Fijo</v>
      </c>
    </row>
    <row r="217" customFormat="false" ht="10.5" hidden="false" customHeight="false" outlineLevel="0" collapsed="false">
      <c r="A217" s="9" t="n">
        <v>93376222</v>
      </c>
      <c r="B217" s="9" t="s">
        <v>199</v>
      </c>
      <c r="C217" s="16" t="n">
        <v>1110557678</v>
      </c>
      <c r="D217" s="7" t="s">
        <v>50</v>
      </c>
      <c r="E217" s="7" t="s">
        <v>7</v>
      </c>
      <c r="F217" s="8" t="str">
        <f aca="false">+VLOOKUP(A217,[1]global!$B$2:$Q$195,10,FALSE())</f>
        <v>CONTRATO DIRECTO</v>
      </c>
    </row>
    <row r="218" customFormat="false" ht="10.5" hidden="false" customHeight="false" outlineLevel="0" collapsed="false">
      <c r="A218" s="9" t="n">
        <v>93376531</v>
      </c>
      <c r="B218" s="9" t="s">
        <v>200</v>
      </c>
      <c r="C218" s="16" t="n">
        <v>1106712699</v>
      </c>
      <c r="D218" s="7" t="s">
        <v>57</v>
      </c>
      <c r="E218" s="7" t="s">
        <v>7</v>
      </c>
      <c r="F218" s="8" t="str">
        <f aca="false">+VLOOKUP(A218,[1]global!$B$2:$Q$195,10,FALSE())</f>
        <v>CONTRATO DIRECTO</v>
      </c>
    </row>
    <row r="219" customFormat="false" ht="10.5" hidden="false" customHeight="false" outlineLevel="0" collapsed="false">
      <c r="A219" s="9" t="n">
        <v>93381808</v>
      </c>
      <c r="B219" s="9" t="s">
        <v>78</v>
      </c>
      <c r="C219" s="16" t="n">
        <v>14239929</v>
      </c>
      <c r="D219" s="7" t="s">
        <v>79</v>
      </c>
      <c r="E219" s="7" t="s">
        <v>7</v>
      </c>
      <c r="F219" s="8" t="str">
        <f aca="false">+VLOOKUP(A219,[1]global!$B$2:$Q$195,10,FALSE())</f>
        <v>CONTRATO DIRECTO</v>
      </c>
    </row>
    <row r="220" customFormat="false" ht="10.5" hidden="false" customHeight="false" outlineLevel="0" collapsed="false">
      <c r="A220" s="9" t="n">
        <v>93384307</v>
      </c>
      <c r="B220" s="9" t="s">
        <v>45</v>
      </c>
      <c r="C220" s="16" t="n">
        <v>93238383</v>
      </c>
      <c r="D220" s="7" t="s">
        <v>30</v>
      </c>
      <c r="E220" s="7" t="s">
        <v>7</v>
      </c>
      <c r="F220" s="8" t="str">
        <f aca="false">+VLOOKUP(A220,[1]global!$B$2:$Q$195,10,FALSE())</f>
        <v>CONTRATO DIRECTO</v>
      </c>
    </row>
    <row r="221" customFormat="false" ht="10.5" hidden="false" customHeight="false" outlineLevel="0" collapsed="false">
      <c r="A221" s="9" t="n">
        <v>93389755</v>
      </c>
      <c r="B221" s="9" t="s">
        <v>201</v>
      </c>
      <c r="C221" s="16" t="n">
        <v>1110557678</v>
      </c>
      <c r="D221" s="7" t="s">
        <v>50</v>
      </c>
      <c r="E221" s="7" t="s">
        <v>7</v>
      </c>
      <c r="F221" s="8" t="str">
        <f aca="false">+VLOOKUP(A221,[1]global!$B$2:$Q$195,10,FALSE())</f>
        <v>CONTRATO DIRECTO</v>
      </c>
    </row>
    <row r="222" customFormat="false" ht="10.5" hidden="false" customHeight="false" outlineLevel="0" collapsed="false">
      <c r="A222" s="9" t="n">
        <v>93404577</v>
      </c>
      <c r="B222" s="9" t="s">
        <v>202</v>
      </c>
      <c r="C222" s="16" t="n">
        <v>14240318</v>
      </c>
      <c r="D222" s="7" t="s">
        <v>49</v>
      </c>
      <c r="E222" s="7" t="s">
        <v>7</v>
      </c>
      <c r="F222" s="8" t="str">
        <f aca="false">+VLOOKUP(A222,[1]global!$B$2:$Q$195,10,FALSE())</f>
        <v>CONTRATO DIRECTO</v>
      </c>
    </row>
    <row r="223" customFormat="false" ht="10.5" hidden="false" customHeight="false" outlineLevel="0" collapsed="false">
      <c r="A223" s="9" t="n">
        <v>93406032</v>
      </c>
      <c r="B223" s="9" t="s">
        <v>46</v>
      </c>
      <c r="C223" s="16" t="n">
        <v>65783582</v>
      </c>
      <c r="D223" s="7" t="s">
        <v>27</v>
      </c>
      <c r="E223" s="7" t="s">
        <v>7</v>
      </c>
      <c r="F223" s="8" t="str">
        <f aca="false">+VLOOKUP(A223,[1]global!$B$2:$Q$195,10,FALSE())</f>
        <v>Termino Fijo</v>
      </c>
    </row>
    <row r="224" customFormat="false" ht="10.5" hidden="false" customHeight="false" outlineLevel="0" collapsed="false">
      <c r="A224" s="9" t="n">
        <v>93406747</v>
      </c>
      <c r="B224" s="9" t="s">
        <v>203</v>
      </c>
      <c r="C224" s="16" t="n">
        <v>66901670</v>
      </c>
      <c r="D224" s="7" t="s">
        <v>184</v>
      </c>
      <c r="E224" s="7" t="s">
        <v>7</v>
      </c>
      <c r="F224" s="8" t="str">
        <f aca="false">+VLOOKUP(A224,[1]global!$B$2:$Q$195,10,FALSE())</f>
        <v>CONTRATO DIRECTO</v>
      </c>
    </row>
    <row r="225" customFormat="false" ht="10.5" hidden="false" customHeight="false" outlineLevel="0" collapsed="false">
      <c r="A225" s="9" t="n">
        <v>93407444</v>
      </c>
      <c r="B225" s="9" t="s">
        <v>51</v>
      </c>
      <c r="C225" s="16" t="n">
        <v>1110458852</v>
      </c>
      <c r="D225" s="7" t="s">
        <v>67</v>
      </c>
      <c r="E225" s="7" t="s">
        <v>7</v>
      </c>
      <c r="F225" s="8" t="str">
        <f aca="false">+VLOOKUP(A225,[1]global!$B$2:$Q$195,10,FALSE())</f>
        <v>Termino indefinido</v>
      </c>
    </row>
    <row r="226" customFormat="false" ht="10.5" hidden="false" customHeight="false" outlineLevel="0" collapsed="false">
      <c r="A226" s="9" t="n">
        <v>93408549</v>
      </c>
      <c r="B226" s="9" t="s">
        <v>47</v>
      </c>
      <c r="C226" s="16" t="n">
        <v>65783582</v>
      </c>
      <c r="D226" s="7" t="s">
        <v>27</v>
      </c>
      <c r="E226" s="7" t="s">
        <v>7</v>
      </c>
      <c r="F226" s="8" t="str">
        <f aca="false">+VLOOKUP(A226,[1]global!$B$2:$Q$195,10,FALSE())</f>
        <v>Termino indefinido</v>
      </c>
    </row>
    <row r="227" customFormat="false" ht="10.5" hidden="false" customHeight="false" outlineLevel="0" collapsed="false">
      <c r="A227" s="9" t="n">
        <v>94274953</v>
      </c>
      <c r="B227" s="9" t="s">
        <v>204</v>
      </c>
      <c r="C227" s="16" t="n">
        <v>16803641</v>
      </c>
      <c r="D227" s="7" t="s">
        <v>69</v>
      </c>
      <c r="E227" s="7" t="s">
        <v>7</v>
      </c>
      <c r="F227" s="8" t="str">
        <f aca="false">+VLOOKUP(A227,[1]global!$B$2:$Q$195,10,FALSE())</f>
        <v>CONTRATO DIRECTO</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3" activeCellId="0" sqref="I13"/>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20.35"/>
    <col collapsed="false" customWidth="true" hidden="false" outlineLevel="0" max="3" min="3" style="0" width="29.08"/>
    <col collapsed="false" customWidth="true" hidden="false" outlineLevel="0" max="4" min="4" style="0" width="19.17"/>
    <col collapsed="false" customWidth="true" hidden="false" outlineLevel="0" max="5" min="5" style="0" width="11.08"/>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c r="F1" s="0" t="s">
        <v>95</v>
      </c>
    </row>
    <row r="2" customFormat="false" ht="14.5" hidden="false" customHeight="false" outlineLevel="0" collapsed="false">
      <c r="A2" s="0" t="n">
        <v>1012329681</v>
      </c>
      <c r="B2" s="0" t="s">
        <v>97</v>
      </c>
      <c r="C2" s="0" t="n">
        <v>80797844</v>
      </c>
      <c r="D2" s="0" t="s">
        <v>54</v>
      </c>
      <c r="E2" s="0" t="s">
        <v>7</v>
      </c>
      <c r="F2" s="0" t="s">
        <v>205</v>
      </c>
    </row>
    <row r="3" customFormat="false" ht="14.5" hidden="false" customHeight="false" outlineLevel="0" collapsed="false">
      <c r="A3" s="0" t="n">
        <v>1019139740</v>
      </c>
      <c r="B3" s="0" t="s">
        <v>98</v>
      </c>
      <c r="C3" s="0" t="n">
        <v>1012329681</v>
      </c>
      <c r="D3" s="0" t="s">
        <v>97</v>
      </c>
      <c r="E3" s="0" t="s">
        <v>7</v>
      </c>
      <c r="F3" s="0" t="s">
        <v>205</v>
      </c>
    </row>
    <row r="4" customFormat="false" ht="14.5" hidden="false" customHeight="false" outlineLevel="0" collapsed="false">
      <c r="A4" s="0" t="n">
        <v>28555008</v>
      </c>
      <c r="B4" s="0" t="s">
        <v>101</v>
      </c>
      <c r="C4" s="0" t="n">
        <v>80797844</v>
      </c>
      <c r="D4" s="0" t="s">
        <v>54</v>
      </c>
      <c r="E4" s="0" t="s">
        <v>7</v>
      </c>
      <c r="F4" s="0" t="s">
        <v>205</v>
      </c>
    </row>
    <row r="5" customFormat="false" ht="14.5" hidden="false" customHeight="false" outlineLevel="0" collapsed="false">
      <c r="A5" s="0" t="n">
        <v>1003383080</v>
      </c>
      <c r="B5" s="0" t="s">
        <v>102</v>
      </c>
      <c r="C5" s="0" t="n">
        <v>1065563919</v>
      </c>
      <c r="D5" s="0" t="s">
        <v>53</v>
      </c>
      <c r="E5" s="0" t="s">
        <v>7</v>
      </c>
      <c r="F5" s="0" t="s">
        <v>206</v>
      </c>
    </row>
    <row r="6" customFormat="false" ht="14.5" hidden="false" customHeight="false" outlineLevel="0" collapsed="false">
      <c r="A6" s="0" t="n">
        <v>1005713403</v>
      </c>
      <c r="B6" s="0" t="s">
        <v>103</v>
      </c>
      <c r="C6" s="0" t="n">
        <v>1110547525</v>
      </c>
      <c r="D6" s="0" t="s">
        <v>104</v>
      </c>
      <c r="E6" s="0" t="s">
        <v>7</v>
      </c>
      <c r="F6" s="0" t="s">
        <v>206</v>
      </c>
    </row>
    <row r="7" customFormat="false" ht="14.5" hidden="false" customHeight="false" outlineLevel="0" collapsed="false">
      <c r="A7" s="0" t="n">
        <v>1005752480</v>
      </c>
      <c r="B7" s="0" t="s">
        <v>105</v>
      </c>
      <c r="C7" s="0" t="n">
        <v>5823732</v>
      </c>
      <c r="D7" s="0" t="s">
        <v>70</v>
      </c>
      <c r="E7" s="0" t="s">
        <v>7</v>
      </c>
      <c r="F7" s="0" t="s">
        <v>207</v>
      </c>
    </row>
    <row r="8" customFormat="false" ht="14.5" hidden="false" customHeight="false" outlineLevel="0" collapsed="false">
      <c r="A8" s="0" t="n">
        <v>1005752995</v>
      </c>
      <c r="B8" s="0" t="s">
        <v>106</v>
      </c>
      <c r="C8" s="0" t="n">
        <v>5823732</v>
      </c>
      <c r="D8" s="0" t="s">
        <v>70</v>
      </c>
      <c r="E8" s="0" t="s">
        <v>7</v>
      </c>
      <c r="F8" s="0" t="s">
        <v>207</v>
      </c>
    </row>
    <row r="9" customFormat="false" ht="14.5" hidden="false" customHeight="false" outlineLevel="0" collapsed="false">
      <c r="A9" s="0" t="n">
        <v>1005838911</v>
      </c>
      <c r="B9" s="0" t="s">
        <v>107</v>
      </c>
      <c r="C9" s="0" t="n">
        <v>5823732</v>
      </c>
      <c r="D9" s="0" t="s">
        <v>70</v>
      </c>
      <c r="E9" s="0" t="s">
        <v>7</v>
      </c>
      <c r="F9" s="0" t="s">
        <v>207</v>
      </c>
    </row>
    <row r="10" customFormat="false" ht="14.5" hidden="false" customHeight="false" outlineLevel="0" collapsed="false">
      <c r="A10" s="0" t="n">
        <v>1006117925</v>
      </c>
      <c r="B10" s="0" t="s">
        <v>108</v>
      </c>
      <c r="C10" s="0" t="n">
        <v>5823732</v>
      </c>
      <c r="D10" s="0" t="s">
        <v>70</v>
      </c>
      <c r="E10" s="0" t="s">
        <v>7</v>
      </c>
      <c r="F10" s="0" t="s">
        <v>207</v>
      </c>
    </row>
    <row r="11" customFormat="false" ht="14.5" hidden="false" customHeight="false" outlineLevel="0" collapsed="false">
      <c r="A11" s="0" t="n">
        <v>1007646997</v>
      </c>
      <c r="B11" s="0" t="s">
        <v>109</v>
      </c>
      <c r="C11" s="0" t="n">
        <v>1110557678</v>
      </c>
      <c r="D11" s="0" t="s">
        <v>50</v>
      </c>
      <c r="E11" s="0" t="s">
        <v>7</v>
      </c>
      <c r="F11" s="0" t="s">
        <v>206</v>
      </c>
    </row>
    <row r="12" customFormat="false" ht="14.5" hidden="false" customHeight="false" outlineLevel="0" collapsed="false">
      <c r="A12" s="0" t="n">
        <v>1022393314</v>
      </c>
      <c r="B12" s="0" t="s">
        <v>57</v>
      </c>
      <c r="C12" s="0" t="n">
        <v>5823732</v>
      </c>
      <c r="D12" s="0" t="s">
        <v>70</v>
      </c>
      <c r="E12" s="0" t="s">
        <v>7</v>
      </c>
      <c r="F12" s="0" t="s">
        <v>207</v>
      </c>
    </row>
    <row r="13" customFormat="false" ht="14.5" hidden="false" customHeight="false" outlineLevel="0" collapsed="false">
      <c r="A13" s="0" t="n">
        <v>1030658778</v>
      </c>
      <c r="B13" s="0" t="s">
        <v>110</v>
      </c>
      <c r="C13" s="0" t="n">
        <v>1007287563</v>
      </c>
      <c r="D13" s="0" t="s">
        <v>51</v>
      </c>
      <c r="E13" s="0" t="s">
        <v>7</v>
      </c>
      <c r="F13" s="0" t="s">
        <v>206</v>
      </c>
    </row>
    <row r="14" customFormat="false" ht="14.5" hidden="false" customHeight="false" outlineLevel="0" collapsed="false">
      <c r="A14" s="0" t="n">
        <v>1042003078</v>
      </c>
      <c r="B14" s="0" t="s">
        <v>111</v>
      </c>
      <c r="C14" s="0" t="n">
        <v>1106712699</v>
      </c>
      <c r="D14" s="0" t="s">
        <v>57</v>
      </c>
      <c r="E14" s="0" t="s">
        <v>7</v>
      </c>
      <c r="F14" s="0" t="s">
        <v>206</v>
      </c>
    </row>
    <row r="15" customFormat="false" ht="14.5" hidden="false" customHeight="false" outlineLevel="0" collapsed="false">
      <c r="A15" s="0" t="n">
        <v>1062404363</v>
      </c>
      <c r="B15" s="0" t="s">
        <v>112</v>
      </c>
      <c r="C15" s="0" t="n">
        <v>1106712699</v>
      </c>
      <c r="D15" s="0" t="s">
        <v>57</v>
      </c>
      <c r="E15" s="0" t="s">
        <v>7</v>
      </c>
      <c r="F15" s="0" t="s">
        <v>206</v>
      </c>
    </row>
    <row r="16" customFormat="false" ht="14.5" hidden="false" customHeight="false" outlineLevel="0" collapsed="false">
      <c r="A16" s="0" t="n">
        <v>1065243465</v>
      </c>
      <c r="B16" s="0" t="s">
        <v>113</v>
      </c>
      <c r="C16" s="0" t="n">
        <v>1106712699</v>
      </c>
      <c r="D16" s="0" t="s">
        <v>57</v>
      </c>
      <c r="E16" s="0" t="s">
        <v>7</v>
      </c>
      <c r="F16" s="0" t="s">
        <v>206</v>
      </c>
    </row>
    <row r="17" customFormat="false" ht="14.5" hidden="false" customHeight="false" outlineLevel="0" collapsed="false">
      <c r="A17" s="0" t="n">
        <v>1065873523</v>
      </c>
      <c r="B17" s="0" t="s">
        <v>114</v>
      </c>
      <c r="C17" s="0" t="n">
        <v>14240318</v>
      </c>
      <c r="D17" s="0" t="s">
        <v>49</v>
      </c>
      <c r="E17" s="0" t="s">
        <v>7</v>
      </c>
      <c r="F17" s="0" t="s">
        <v>206</v>
      </c>
    </row>
    <row r="18" customFormat="false" ht="14.5" hidden="false" customHeight="false" outlineLevel="0" collapsed="false">
      <c r="A18" s="0" t="n">
        <v>1097401190</v>
      </c>
      <c r="B18" s="0" t="s">
        <v>115</v>
      </c>
      <c r="C18" s="0" t="n">
        <v>14240318</v>
      </c>
      <c r="D18" s="0" t="s">
        <v>49</v>
      </c>
      <c r="E18" s="0" t="s">
        <v>7</v>
      </c>
      <c r="F18" s="0" t="s">
        <v>206</v>
      </c>
    </row>
    <row r="19" customFormat="false" ht="14.5" hidden="false" customHeight="false" outlineLevel="0" collapsed="false">
      <c r="A19" s="0" t="n">
        <v>1104011506</v>
      </c>
      <c r="B19" s="0" t="s">
        <v>116</v>
      </c>
      <c r="C19" s="0" t="n">
        <v>14240318</v>
      </c>
      <c r="D19" s="0" t="s">
        <v>49</v>
      </c>
      <c r="E19" s="0" t="s">
        <v>7</v>
      </c>
      <c r="F19" s="0" t="s">
        <v>206</v>
      </c>
    </row>
    <row r="20" customFormat="false" ht="14.5" hidden="false" customHeight="false" outlineLevel="0" collapsed="false">
      <c r="A20" s="0" t="n">
        <v>1105334115</v>
      </c>
      <c r="B20" s="0" t="s">
        <v>117</v>
      </c>
      <c r="C20" s="0" t="n">
        <v>80797844</v>
      </c>
      <c r="D20" s="0" t="s">
        <v>54</v>
      </c>
      <c r="E20" s="0" t="s">
        <v>7</v>
      </c>
      <c r="F20" s="0" t="s">
        <v>206</v>
      </c>
    </row>
    <row r="21" customFormat="false" ht="14.5" hidden="false" customHeight="false" outlineLevel="0" collapsed="false">
      <c r="A21" s="0" t="n">
        <v>1105672239</v>
      </c>
      <c r="B21" s="0" t="s">
        <v>118</v>
      </c>
      <c r="C21" s="0" t="n">
        <v>1105680882</v>
      </c>
      <c r="D21" s="0" t="s">
        <v>55</v>
      </c>
      <c r="E21" s="0" t="s">
        <v>7</v>
      </c>
      <c r="F21" s="0" t="s">
        <v>207</v>
      </c>
    </row>
    <row r="22" customFormat="false" ht="14.5" hidden="false" customHeight="false" outlineLevel="0" collapsed="false">
      <c r="A22" s="0" t="n">
        <v>1105674221</v>
      </c>
      <c r="B22" s="0" t="s">
        <v>108</v>
      </c>
      <c r="C22" s="0" t="n">
        <v>1105680882</v>
      </c>
      <c r="D22" s="0" t="s">
        <v>55</v>
      </c>
      <c r="E22" s="0" t="s">
        <v>7</v>
      </c>
      <c r="F22" s="0" t="s">
        <v>206</v>
      </c>
    </row>
    <row r="23" customFormat="false" ht="14.5" hidden="false" customHeight="false" outlineLevel="0" collapsed="false">
      <c r="A23" s="0" t="n">
        <v>1105683149</v>
      </c>
      <c r="B23" s="0" t="s">
        <v>119</v>
      </c>
      <c r="C23" s="0" t="n">
        <v>1105680882</v>
      </c>
      <c r="D23" s="0" t="s">
        <v>55</v>
      </c>
      <c r="E23" s="0" t="s">
        <v>7</v>
      </c>
      <c r="F23" s="0" t="s">
        <v>206</v>
      </c>
    </row>
    <row r="24" customFormat="false" ht="14.5" hidden="false" customHeight="false" outlineLevel="0" collapsed="false">
      <c r="A24" s="0" t="n">
        <v>1105684686</v>
      </c>
      <c r="B24" s="0" t="s">
        <v>120</v>
      </c>
      <c r="C24" s="0" t="n">
        <v>1105680882</v>
      </c>
      <c r="D24" s="0" t="s">
        <v>55</v>
      </c>
      <c r="E24" s="0" t="s">
        <v>7</v>
      </c>
      <c r="F24" s="0" t="s">
        <v>206</v>
      </c>
    </row>
    <row r="25" customFormat="false" ht="14.5" hidden="false" customHeight="false" outlineLevel="0" collapsed="false">
      <c r="A25" s="0" t="n">
        <v>1106452123</v>
      </c>
      <c r="B25" s="0" t="s">
        <v>121</v>
      </c>
      <c r="C25" s="0" t="n">
        <v>93238383</v>
      </c>
      <c r="D25" s="0" t="s">
        <v>30</v>
      </c>
      <c r="E25" s="0" t="s">
        <v>7</v>
      </c>
      <c r="F25" s="0" t="s">
        <v>206</v>
      </c>
    </row>
    <row r="26" customFormat="false" ht="14.5" hidden="false" customHeight="false" outlineLevel="0" collapsed="false">
      <c r="A26" s="0" t="n">
        <v>1106484407</v>
      </c>
      <c r="B26" s="0" t="s">
        <v>122</v>
      </c>
      <c r="C26" s="0" t="n">
        <v>14240318</v>
      </c>
      <c r="D26" s="0" t="s">
        <v>49</v>
      </c>
      <c r="E26" s="0" t="s">
        <v>7</v>
      </c>
      <c r="F26" s="0" t="s">
        <v>206</v>
      </c>
    </row>
    <row r="27" customFormat="false" ht="14.5" hidden="false" customHeight="false" outlineLevel="0" collapsed="false">
      <c r="A27" s="0" t="n">
        <v>1106485612</v>
      </c>
      <c r="B27" s="0" t="s">
        <v>123</v>
      </c>
      <c r="C27" s="0" t="n">
        <v>1007287563</v>
      </c>
      <c r="D27" s="0" t="s">
        <v>51</v>
      </c>
      <c r="E27" s="0" t="s">
        <v>7</v>
      </c>
      <c r="F27" s="0" t="s">
        <v>206</v>
      </c>
    </row>
    <row r="28" customFormat="false" ht="14.5" hidden="false" customHeight="false" outlineLevel="0" collapsed="false">
      <c r="A28" s="0" t="n">
        <v>1106486425</v>
      </c>
      <c r="B28" s="0" t="s">
        <v>124</v>
      </c>
      <c r="C28" s="0" t="n">
        <v>1109386163</v>
      </c>
      <c r="D28" s="0" t="s">
        <v>58</v>
      </c>
      <c r="E28" s="0" t="s">
        <v>7</v>
      </c>
      <c r="F28" s="0" t="s">
        <v>206</v>
      </c>
    </row>
    <row r="29" customFormat="false" ht="14.5" hidden="false" customHeight="false" outlineLevel="0" collapsed="false">
      <c r="A29" s="0" t="n">
        <v>1106741818</v>
      </c>
      <c r="B29" s="0" t="s">
        <v>125</v>
      </c>
      <c r="C29" s="0" t="n">
        <v>93238383</v>
      </c>
      <c r="D29" s="0" t="s">
        <v>30</v>
      </c>
      <c r="E29" s="0" t="s">
        <v>7</v>
      </c>
      <c r="F29" s="0" t="s">
        <v>206</v>
      </c>
    </row>
    <row r="30" customFormat="false" ht="14.5" hidden="false" customHeight="false" outlineLevel="0" collapsed="false">
      <c r="A30" s="0" t="n">
        <v>1109382901</v>
      </c>
      <c r="B30" s="0" t="s">
        <v>126</v>
      </c>
      <c r="C30" s="0" t="n">
        <v>1109386163</v>
      </c>
      <c r="D30" s="0" t="s">
        <v>58</v>
      </c>
      <c r="E30" s="0" t="s">
        <v>7</v>
      </c>
      <c r="F30" s="0" t="s">
        <v>206</v>
      </c>
    </row>
    <row r="31" customFormat="false" ht="14.5" hidden="false" customHeight="false" outlineLevel="0" collapsed="false">
      <c r="A31" s="0" t="n">
        <v>1109387032</v>
      </c>
      <c r="B31" s="0" t="s">
        <v>127</v>
      </c>
      <c r="C31" s="0" t="n">
        <v>1109386163</v>
      </c>
      <c r="D31" s="0" t="s">
        <v>58</v>
      </c>
      <c r="E31" s="0" t="s">
        <v>7</v>
      </c>
      <c r="F31" s="0" t="s">
        <v>206</v>
      </c>
    </row>
    <row r="32" customFormat="false" ht="14.5" hidden="false" customHeight="false" outlineLevel="0" collapsed="false">
      <c r="A32" s="0" t="n">
        <v>1109492469</v>
      </c>
      <c r="B32" s="0" t="s">
        <v>128</v>
      </c>
      <c r="C32" s="0" t="n">
        <v>1109491838</v>
      </c>
      <c r="D32" s="0" t="s">
        <v>49</v>
      </c>
      <c r="E32" s="0" t="s">
        <v>7</v>
      </c>
      <c r="F32" s="0" t="s">
        <v>207</v>
      </c>
    </row>
    <row r="33" customFormat="false" ht="14.5" hidden="false" customHeight="false" outlineLevel="0" collapsed="false">
      <c r="A33" s="0" t="n">
        <v>1109494447</v>
      </c>
      <c r="B33" s="0" t="s">
        <v>129</v>
      </c>
      <c r="C33" s="0" t="n">
        <v>1110467049</v>
      </c>
      <c r="D33" s="0" t="s">
        <v>61</v>
      </c>
      <c r="E33" s="0" t="s">
        <v>7</v>
      </c>
      <c r="F33" s="0" t="s">
        <v>207</v>
      </c>
    </row>
    <row r="34" customFormat="false" ht="14.5" hidden="false" customHeight="false" outlineLevel="0" collapsed="false">
      <c r="A34" s="0" t="n">
        <v>1110445903</v>
      </c>
      <c r="B34" s="0" t="s">
        <v>130</v>
      </c>
      <c r="C34" s="0" t="n">
        <v>14240318</v>
      </c>
      <c r="D34" s="0" t="s">
        <v>49</v>
      </c>
      <c r="E34" s="0" t="s">
        <v>7</v>
      </c>
      <c r="F34" s="0" t="s">
        <v>206</v>
      </c>
    </row>
    <row r="35" customFormat="false" ht="14.5" hidden="false" customHeight="false" outlineLevel="0" collapsed="false">
      <c r="A35" s="0" t="n">
        <v>1110453337</v>
      </c>
      <c r="B35" s="0" t="s">
        <v>131</v>
      </c>
      <c r="C35" s="0" t="n">
        <v>1110557678</v>
      </c>
      <c r="D35" s="0" t="s">
        <v>50</v>
      </c>
      <c r="E35" s="0" t="s">
        <v>7</v>
      </c>
      <c r="F35" s="0" t="s">
        <v>207</v>
      </c>
    </row>
    <row r="36" customFormat="false" ht="14.5" hidden="false" customHeight="false" outlineLevel="0" collapsed="false">
      <c r="A36" s="0" t="n">
        <v>1110454126</v>
      </c>
      <c r="B36" s="0" t="s">
        <v>132</v>
      </c>
      <c r="C36" s="0" t="n">
        <v>1110557678</v>
      </c>
      <c r="D36" s="0" t="s">
        <v>50</v>
      </c>
      <c r="E36" s="0" t="s">
        <v>7</v>
      </c>
      <c r="F36" s="0" t="s">
        <v>206</v>
      </c>
    </row>
    <row r="37" customFormat="false" ht="14.5" hidden="false" customHeight="false" outlineLevel="0" collapsed="false">
      <c r="A37" s="0" t="n">
        <v>1110458842</v>
      </c>
      <c r="B37" s="0" t="s">
        <v>28</v>
      </c>
      <c r="C37" s="0" t="n">
        <v>1110557678</v>
      </c>
      <c r="D37" s="0" t="s">
        <v>50</v>
      </c>
      <c r="E37" s="0" t="s">
        <v>7</v>
      </c>
      <c r="F37" s="0" t="s">
        <v>205</v>
      </c>
    </row>
    <row r="38" customFormat="false" ht="14.5" hidden="false" customHeight="false" outlineLevel="0" collapsed="false">
      <c r="A38" s="0" t="n">
        <v>1110458895</v>
      </c>
      <c r="B38" s="0" t="s">
        <v>29</v>
      </c>
      <c r="C38" s="0" t="n">
        <v>65734500</v>
      </c>
      <c r="D38" s="0" t="s">
        <v>73</v>
      </c>
      <c r="E38" s="0" t="s">
        <v>7</v>
      </c>
      <c r="F38" s="0" t="s">
        <v>207</v>
      </c>
    </row>
    <row r="39" customFormat="false" ht="14.5" hidden="false" customHeight="false" outlineLevel="0" collapsed="false">
      <c r="A39" s="0" t="n">
        <v>1110465482</v>
      </c>
      <c r="B39" s="0" t="s">
        <v>133</v>
      </c>
      <c r="C39" s="0" t="n">
        <v>93379496</v>
      </c>
      <c r="D39" s="0" t="s">
        <v>134</v>
      </c>
      <c r="E39" s="0" t="s">
        <v>7</v>
      </c>
      <c r="F39" s="0" t="s">
        <v>206</v>
      </c>
    </row>
    <row r="40" customFormat="false" ht="14.5" hidden="false" customHeight="false" outlineLevel="0" collapsed="false">
      <c r="A40" s="0" t="n">
        <v>1110467747</v>
      </c>
      <c r="B40" s="0" t="s">
        <v>135</v>
      </c>
      <c r="C40" s="0" t="n">
        <v>65734500</v>
      </c>
      <c r="D40" s="0" t="s">
        <v>73</v>
      </c>
      <c r="E40" s="0" t="s">
        <v>7</v>
      </c>
      <c r="F40" s="0" t="s">
        <v>207</v>
      </c>
    </row>
    <row r="41" customFormat="false" ht="14.5" hidden="false" customHeight="false" outlineLevel="0" collapsed="false">
      <c r="A41" s="0" t="n">
        <v>1110477591</v>
      </c>
      <c r="B41" s="0" t="s">
        <v>136</v>
      </c>
      <c r="C41" s="0" t="n">
        <v>93238383</v>
      </c>
      <c r="D41" s="0" t="s">
        <v>30</v>
      </c>
      <c r="E41" s="0" t="s">
        <v>7</v>
      </c>
      <c r="F41" s="0" t="s">
        <v>206</v>
      </c>
    </row>
    <row r="42" customFormat="false" ht="14.5" hidden="false" customHeight="false" outlineLevel="0" collapsed="false">
      <c r="A42" s="0" t="n">
        <v>1110490672</v>
      </c>
      <c r="B42" s="0" t="s">
        <v>137</v>
      </c>
      <c r="C42" s="0" t="n">
        <v>65734500</v>
      </c>
      <c r="D42" s="0" t="s">
        <v>73</v>
      </c>
      <c r="E42" s="0" t="s">
        <v>7</v>
      </c>
      <c r="F42" s="0" t="s">
        <v>207</v>
      </c>
    </row>
    <row r="43" customFormat="false" ht="14.5" hidden="false" customHeight="false" outlineLevel="0" collapsed="false">
      <c r="A43" s="0" t="n">
        <v>1110502895</v>
      </c>
      <c r="B43" s="0" t="s">
        <v>138</v>
      </c>
      <c r="C43" s="0" t="n">
        <v>65734500</v>
      </c>
      <c r="D43" s="0" t="s">
        <v>73</v>
      </c>
      <c r="E43" s="0" t="s">
        <v>7</v>
      </c>
      <c r="F43" s="0" t="s">
        <v>207</v>
      </c>
    </row>
    <row r="44" customFormat="false" ht="14.5" hidden="false" customHeight="false" outlineLevel="0" collapsed="false">
      <c r="A44" s="0" t="n">
        <v>1110511758</v>
      </c>
      <c r="B44" s="0" t="s">
        <v>139</v>
      </c>
      <c r="C44" s="0" t="n">
        <v>1110557678</v>
      </c>
      <c r="D44" s="0" t="s">
        <v>50</v>
      </c>
      <c r="E44" s="0" t="s">
        <v>7</v>
      </c>
      <c r="F44" s="0" t="s">
        <v>206</v>
      </c>
    </row>
    <row r="45" customFormat="false" ht="14.5" hidden="false" customHeight="false" outlineLevel="0" collapsed="false">
      <c r="A45" s="0" t="n">
        <v>1110514247</v>
      </c>
      <c r="B45" s="0" t="s">
        <v>140</v>
      </c>
      <c r="C45" s="0" t="n">
        <v>5823732</v>
      </c>
      <c r="D45" s="0" t="s">
        <v>70</v>
      </c>
      <c r="E45" s="0" t="s">
        <v>7</v>
      </c>
      <c r="F45" s="0" t="s">
        <v>207</v>
      </c>
    </row>
    <row r="46" customFormat="false" ht="14.5" hidden="false" customHeight="false" outlineLevel="0" collapsed="false">
      <c r="A46" s="0" t="n">
        <v>1110521120</v>
      </c>
      <c r="B46" s="0" t="s">
        <v>141</v>
      </c>
      <c r="C46" s="0" t="n">
        <v>93379496</v>
      </c>
      <c r="D46" s="0" t="s">
        <v>134</v>
      </c>
      <c r="E46" s="0" t="s">
        <v>7</v>
      </c>
      <c r="F46" s="0" t="s">
        <v>206</v>
      </c>
    </row>
    <row r="47" customFormat="false" ht="14.5" hidden="false" customHeight="false" outlineLevel="0" collapsed="false">
      <c r="A47" s="0" t="n">
        <v>1110532319</v>
      </c>
      <c r="B47" s="0" t="s">
        <v>142</v>
      </c>
      <c r="C47" s="0" t="n">
        <v>93238383</v>
      </c>
      <c r="D47" s="0" t="s">
        <v>30</v>
      </c>
      <c r="E47" s="0" t="s">
        <v>7</v>
      </c>
      <c r="F47" s="0" t="s">
        <v>206</v>
      </c>
    </row>
    <row r="48" customFormat="false" ht="14.5" hidden="false" customHeight="false" outlineLevel="0" collapsed="false">
      <c r="A48" s="0" t="n">
        <v>1110537401</v>
      </c>
      <c r="B48" s="0" t="s">
        <v>143</v>
      </c>
      <c r="C48" s="0" t="n">
        <v>65766059</v>
      </c>
      <c r="D48" s="0" t="s">
        <v>64</v>
      </c>
      <c r="E48" s="0" t="s">
        <v>7</v>
      </c>
      <c r="F48" s="0" t="s">
        <v>206</v>
      </c>
    </row>
    <row r="49" customFormat="false" ht="14.5" hidden="false" customHeight="false" outlineLevel="0" collapsed="false">
      <c r="A49" s="0" t="n">
        <v>1110538477</v>
      </c>
      <c r="B49" s="0" t="s">
        <v>144</v>
      </c>
      <c r="C49" s="0" t="n">
        <v>1110578363</v>
      </c>
      <c r="D49" s="0" t="s">
        <v>65</v>
      </c>
      <c r="E49" s="0" t="s">
        <v>7</v>
      </c>
      <c r="F49" s="0" t="s">
        <v>206</v>
      </c>
    </row>
    <row r="50" customFormat="false" ht="14.5" hidden="false" customHeight="false" outlineLevel="0" collapsed="false">
      <c r="A50" s="0" t="n">
        <v>1110540528</v>
      </c>
      <c r="B50" s="0" t="s">
        <v>145</v>
      </c>
      <c r="C50" s="0" t="n">
        <v>5823732</v>
      </c>
      <c r="D50" s="0" t="s">
        <v>70</v>
      </c>
      <c r="E50" s="0" t="s">
        <v>7</v>
      </c>
      <c r="F50" s="0" t="s">
        <v>207</v>
      </c>
    </row>
    <row r="51" customFormat="false" ht="14.5" hidden="false" customHeight="false" outlineLevel="0" collapsed="false">
      <c r="A51" s="0" t="n">
        <v>1110540601</v>
      </c>
      <c r="B51" s="0" t="s">
        <v>146</v>
      </c>
      <c r="C51" s="0" t="n">
        <v>93238383</v>
      </c>
      <c r="D51" s="0" t="s">
        <v>30</v>
      </c>
      <c r="E51" s="0" t="s">
        <v>7</v>
      </c>
      <c r="F51" s="0" t="s">
        <v>206</v>
      </c>
    </row>
    <row r="52" customFormat="false" ht="14.5" hidden="false" customHeight="false" outlineLevel="0" collapsed="false">
      <c r="A52" s="0" t="n">
        <v>1110548049</v>
      </c>
      <c r="B52" s="0" t="s">
        <v>147</v>
      </c>
      <c r="C52" s="0" t="n">
        <v>1110458852</v>
      </c>
      <c r="D52" s="0" t="s">
        <v>67</v>
      </c>
      <c r="E52" s="0" t="s">
        <v>7</v>
      </c>
      <c r="F52" s="0" t="s">
        <v>205</v>
      </c>
    </row>
    <row r="53" customFormat="false" ht="14.5" hidden="false" customHeight="false" outlineLevel="0" collapsed="false">
      <c r="A53" s="0" t="n">
        <v>1110551617</v>
      </c>
      <c r="B53" s="0" t="s">
        <v>108</v>
      </c>
      <c r="C53" s="0" t="n">
        <v>1110557678</v>
      </c>
      <c r="D53" s="0" t="s">
        <v>50</v>
      </c>
      <c r="E53" s="0" t="s">
        <v>7</v>
      </c>
      <c r="F53" s="0" t="s">
        <v>206</v>
      </c>
    </row>
    <row r="54" customFormat="false" ht="14.5" hidden="false" customHeight="false" outlineLevel="0" collapsed="false">
      <c r="A54" s="0" t="n">
        <v>1110552005</v>
      </c>
      <c r="B54" s="0" t="s">
        <v>148</v>
      </c>
      <c r="C54" s="0" t="n">
        <v>1110557678</v>
      </c>
      <c r="D54" s="0" t="s">
        <v>50</v>
      </c>
      <c r="E54" s="0" t="s">
        <v>7</v>
      </c>
      <c r="F54" s="0" t="s">
        <v>207</v>
      </c>
    </row>
    <row r="55" customFormat="false" ht="14.5" hidden="false" customHeight="false" outlineLevel="0" collapsed="false">
      <c r="A55" s="0" t="n">
        <v>1110552045</v>
      </c>
      <c r="B55" s="0" t="s">
        <v>149</v>
      </c>
      <c r="C55" s="0" t="n">
        <v>65734500</v>
      </c>
      <c r="D55" s="0" t="s">
        <v>73</v>
      </c>
      <c r="E55" s="0" t="s">
        <v>7</v>
      </c>
      <c r="F55" s="0" t="s">
        <v>207</v>
      </c>
    </row>
    <row r="56" customFormat="false" ht="14.5" hidden="false" customHeight="false" outlineLevel="0" collapsed="false">
      <c r="A56" s="0" t="n">
        <v>1110552824</v>
      </c>
      <c r="B56" s="0" t="s">
        <v>150</v>
      </c>
      <c r="C56" s="0" t="n">
        <v>1105680882</v>
      </c>
      <c r="D56" s="0" t="s">
        <v>55</v>
      </c>
      <c r="E56" s="0" t="s">
        <v>7</v>
      </c>
      <c r="F56" s="0" t="s">
        <v>206</v>
      </c>
    </row>
    <row r="57" customFormat="false" ht="14.5" hidden="false" customHeight="false" outlineLevel="0" collapsed="false">
      <c r="A57" s="0" t="n">
        <v>1110554122</v>
      </c>
      <c r="B57" s="0" t="s">
        <v>151</v>
      </c>
      <c r="C57" s="0" t="n">
        <v>80797844</v>
      </c>
      <c r="D57" s="0" t="s">
        <v>54</v>
      </c>
      <c r="E57" s="0" t="s">
        <v>7</v>
      </c>
      <c r="F57" s="0" t="s">
        <v>207</v>
      </c>
    </row>
    <row r="58" customFormat="false" ht="14.5" hidden="false" customHeight="false" outlineLevel="0" collapsed="false">
      <c r="A58" s="0" t="n">
        <v>1110556117</v>
      </c>
      <c r="B58" s="0" t="s">
        <v>152</v>
      </c>
      <c r="C58" s="0" t="n">
        <v>5823732</v>
      </c>
      <c r="D58" s="0" t="s">
        <v>70</v>
      </c>
      <c r="E58" s="0" t="s">
        <v>7</v>
      </c>
      <c r="F58" s="0" t="s">
        <v>207</v>
      </c>
    </row>
    <row r="59" customFormat="false" ht="14.5" hidden="false" customHeight="false" outlineLevel="0" collapsed="false">
      <c r="A59" s="0" t="n">
        <v>1110557014</v>
      </c>
      <c r="B59" s="0" t="s">
        <v>108</v>
      </c>
      <c r="C59" s="0" t="n">
        <v>1110467049</v>
      </c>
      <c r="D59" s="0" t="s">
        <v>61</v>
      </c>
      <c r="E59" s="0" t="s">
        <v>7</v>
      </c>
      <c r="F59" s="0" t="s">
        <v>206</v>
      </c>
    </row>
    <row r="60" customFormat="false" ht="14.5" hidden="false" customHeight="false" outlineLevel="0" collapsed="false">
      <c r="A60" s="0" t="n">
        <v>1110557678</v>
      </c>
      <c r="B60" s="0" t="s">
        <v>50</v>
      </c>
      <c r="C60" s="0" t="n">
        <v>80797844</v>
      </c>
      <c r="D60" s="0" t="s">
        <v>54</v>
      </c>
      <c r="E60" s="0" t="s">
        <v>7</v>
      </c>
      <c r="F60" s="0" t="s">
        <v>205</v>
      </c>
    </row>
    <row r="61" customFormat="false" ht="14.5" hidden="false" customHeight="false" outlineLevel="0" collapsed="false">
      <c r="A61" s="0" t="n">
        <v>1110567074</v>
      </c>
      <c r="B61" s="0" t="s">
        <v>153</v>
      </c>
      <c r="C61" s="0" t="n">
        <v>1110540601</v>
      </c>
      <c r="D61" s="0" t="s">
        <v>146</v>
      </c>
      <c r="E61" s="0" t="s">
        <v>7</v>
      </c>
      <c r="F61" s="0" t="s">
        <v>207</v>
      </c>
    </row>
    <row r="62" customFormat="false" ht="14.5" hidden="false" customHeight="false" outlineLevel="0" collapsed="false">
      <c r="A62" s="0" t="n">
        <v>1110567451</v>
      </c>
      <c r="B62" s="0" t="s">
        <v>154</v>
      </c>
      <c r="C62" s="0" t="n">
        <v>5823732</v>
      </c>
      <c r="D62" s="0" t="s">
        <v>70</v>
      </c>
      <c r="E62" s="0" t="s">
        <v>7</v>
      </c>
      <c r="F62" s="0" t="s">
        <v>207</v>
      </c>
    </row>
    <row r="63" customFormat="false" ht="14.5" hidden="false" customHeight="false" outlineLevel="0" collapsed="false">
      <c r="A63" s="0" t="n">
        <v>1110570116</v>
      </c>
      <c r="B63" s="0" t="s">
        <v>155</v>
      </c>
      <c r="C63" s="0" t="n">
        <v>80797844</v>
      </c>
      <c r="D63" s="0" t="s">
        <v>54</v>
      </c>
      <c r="E63" s="0" t="s">
        <v>7</v>
      </c>
      <c r="F63" s="0" t="s">
        <v>205</v>
      </c>
    </row>
    <row r="64" customFormat="false" ht="14.5" hidden="false" customHeight="false" outlineLevel="0" collapsed="false">
      <c r="A64" s="0" t="n">
        <v>1110582184</v>
      </c>
      <c r="B64" s="0" t="s">
        <v>107</v>
      </c>
      <c r="C64" s="0" t="n">
        <v>14296817</v>
      </c>
      <c r="D64" s="0" t="s">
        <v>74</v>
      </c>
      <c r="E64" s="0" t="s">
        <v>7</v>
      </c>
      <c r="F64" s="0" t="s">
        <v>205</v>
      </c>
    </row>
    <row r="65" customFormat="false" ht="14.5" hidden="false" customHeight="false" outlineLevel="0" collapsed="false">
      <c r="A65" s="0" t="n">
        <v>1110582793</v>
      </c>
      <c r="B65" s="0" t="s">
        <v>156</v>
      </c>
      <c r="C65" s="0" t="n">
        <v>1110467049</v>
      </c>
      <c r="D65" s="0" t="s">
        <v>61</v>
      </c>
      <c r="E65" s="0" t="s">
        <v>7</v>
      </c>
      <c r="F65" s="0" t="s">
        <v>207</v>
      </c>
    </row>
    <row r="66" customFormat="false" ht="14.5" hidden="false" customHeight="false" outlineLevel="0" collapsed="false">
      <c r="A66" s="0" t="n">
        <v>1110583454</v>
      </c>
      <c r="B66" s="0" t="s">
        <v>157</v>
      </c>
      <c r="C66" s="0" t="n">
        <v>80088999</v>
      </c>
      <c r="D66" s="0" t="s">
        <v>158</v>
      </c>
      <c r="E66" s="0" t="s">
        <v>7</v>
      </c>
      <c r="F66" s="0" t="s">
        <v>206</v>
      </c>
    </row>
    <row r="67" customFormat="false" ht="14.5" hidden="false" customHeight="false" outlineLevel="0" collapsed="false">
      <c r="A67" s="0" t="n">
        <v>1110586106</v>
      </c>
      <c r="B67" s="0" t="s">
        <v>56</v>
      </c>
      <c r="C67" s="0" t="n">
        <v>1110582184</v>
      </c>
      <c r="D67" s="0" t="s">
        <v>107</v>
      </c>
      <c r="E67" s="0" t="s">
        <v>7</v>
      </c>
      <c r="F67" s="0" t="s">
        <v>206</v>
      </c>
    </row>
    <row r="68" customFormat="false" ht="14.5" hidden="false" customHeight="false" outlineLevel="0" collapsed="false">
      <c r="A68" s="0" t="n">
        <v>1112629697</v>
      </c>
      <c r="B68" s="0" t="s">
        <v>107</v>
      </c>
      <c r="C68" s="0" t="n">
        <v>16803641</v>
      </c>
      <c r="D68" s="0" t="s">
        <v>69</v>
      </c>
      <c r="E68" s="0" t="s">
        <v>7</v>
      </c>
      <c r="F68" s="0" t="s">
        <v>206</v>
      </c>
    </row>
    <row r="69" customFormat="false" ht="14.5" hidden="false" customHeight="false" outlineLevel="0" collapsed="false">
      <c r="A69" s="0" t="n">
        <v>12137432</v>
      </c>
      <c r="B69" s="0" t="s">
        <v>159</v>
      </c>
      <c r="C69" s="0" t="n">
        <v>14296817</v>
      </c>
      <c r="D69" s="0" t="s">
        <v>74</v>
      </c>
      <c r="E69" s="0" t="s">
        <v>7</v>
      </c>
      <c r="F69" s="0" t="s">
        <v>205</v>
      </c>
    </row>
    <row r="70" customFormat="false" ht="14.5" hidden="false" customHeight="false" outlineLevel="0" collapsed="false">
      <c r="A70" s="0" t="n">
        <v>12277366</v>
      </c>
      <c r="B70" s="0" t="s">
        <v>160</v>
      </c>
      <c r="C70" s="0" t="n">
        <v>1110499361</v>
      </c>
      <c r="D70" s="0" t="s">
        <v>62</v>
      </c>
      <c r="E70" s="0" t="s">
        <v>7</v>
      </c>
      <c r="F70" s="0" t="s">
        <v>206</v>
      </c>
    </row>
    <row r="71" customFormat="false" ht="14.5" hidden="false" customHeight="false" outlineLevel="0" collapsed="false">
      <c r="A71" s="0" t="n">
        <v>1233498341</v>
      </c>
      <c r="B71" s="0" t="s">
        <v>161</v>
      </c>
      <c r="C71" s="0" t="n">
        <v>1109491838</v>
      </c>
      <c r="D71" s="0" t="s">
        <v>49</v>
      </c>
      <c r="E71" s="0" t="s">
        <v>7</v>
      </c>
      <c r="F71" s="0" t="s">
        <v>206</v>
      </c>
    </row>
    <row r="72" customFormat="false" ht="14.5" hidden="false" customHeight="false" outlineLevel="0" collapsed="false">
      <c r="A72" s="0" t="n">
        <v>1234644000</v>
      </c>
      <c r="B72" s="0" t="s">
        <v>162</v>
      </c>
      <c r="C72" s="0" t="n">
        <v>1110540601</v>
      </c>
      <c r="D72" s="0" t="s">
        <v>146</v>
      </c>
      <c r="E72" s="0" t="s">
        <v>7</v>
      </c>
      <c r="F72" s="0" t="s">
        <v>207</v>
      </c>
    </row>
    <row r="73" customFormat="false" ht="14.5" hidden="false" customHeight="false" outlineLevel="0" collapsed="false">
      <c r="A73" s="0" t="n">
        <v>14137111</v>
      </c>
      <c r="B73" s="0" t="s">
        <v>163</v>
      </c>
      <c r="C73" s="0" t="n">
        <v>1110557678</v>
      </c>
      <c r="D73" s="0" t="s">
        <v>50</v>
      </c>
      <c r="E73" s="0" t="s">
        <v>7</v>
      </c>
      <c r="F73" s="0" t="s">
        <v>207</v>
      </c>
    </row>
    <row r="74" customFormat="false" ht="14.5" hidden="false" customHeight="false" outlineLevel="0" collapsed="false">
      <c r="A74" s="0" t="n">
        <v>14244833</v>
      </c>
      <c r="B74" s="0" t="s">
        <v>164</v>
      </c>
      <c r="C74" s="0" t="n">
        <v>65734500</v>
      </c>
      <c r="D74" s="0" t="s">
        <v>73</v>
      </c>
      <c r="E74" s="0" t="s">
        <v>7</v>
      </c>
      <c r="F74" s="0" t="s">
        <v>207</v>
      </c>
    </row>
    <row r="75" customFormat="false" ht="14.5" hidden="false" customHeight="false" outlineLevel="0" collapsed="false">
      <c r="A75" s="0" t="n">
        <v>14296050</v>
      </c>
      <c r="B75" s="0" t="s">
        <v>165</v>
      </c>
      <c r="C75" s="0" t="n">
        <v>14136356</v>
      </c>
      <c r="D75" s="0" t="s">
        <v>28</v>
      </c>
      <c r="E75" s="0" t="s">
        <v>7</v>
      </c>
      <c r="F75" s="0" t="s">
        <v>205</v>
      </c>
    </row>
    <row r="76" customFormat="false" ht="14.5" hidden="false" customHeight="false" outlineLevel="0" collapsed="false">
      <c r="A76" s="0" t="n">
        <v>16803622</v>
      </c>
      <c r="B76" s="0" t="s">
        <v>166</v>
      </c>
      <c r="C76" s="0" t="n">
        <v>16803641</v>
      </c>
      <c r="D76" s="0" t="s">
        <v>69</v>
      </c>
      <c r="E76" s="0" t="s">
        <v>7</v>
      </c>
      <c r="F76" s="0" t="s">
        <v>206</v>
      </c>
    </row>
    <row r="77" customFormat="false" ht="14.5" hidden="false" customHeight="false" outlineLevel="0" collapsed="false">
      <c r="A77" s="0" t="n">
        <v>19640452</v>
      </c>
      <c r="B77" s="0" t="s">
        <v>167</v>
      </c>
      <c r="C77" s="0" t="n">
        <v>65766059</v>
      </c>
      <c r="D77" s="0" t="s">
        <v>64</v>
      </c>
      <c r="E77" s="0" t="s">
        <v>7</v>
      </c>
      <c r="F77" s="0" t="s">
        <v>205</v>
      </c>
    </row>
    <row r="78" customFormat="false" ht="14.5" hidden="false" customHeight="false" outlineLevel="0" collapsed="false">
      <c r="A78" s="0" t="n">
        <v>28977111</v>
      </c>
      <c r="B78" s="0" t="s">
        <v>168</v>
      </c>
      <c r="C78" s="0" t="n">
        <v>14239929</v>
      </c>
      <c r="D78" s="0" t="s">
        <v>79</v>
      </c>
      <c r="E78" s="0" t="s">
        <v>7</v>
      </c>
      <c r="F78" s="0" t="s">
        <v>205</v>
      </c>
    </row>
    <row r="79" customFormat="false" ht="14.5" hidden="false" customHeight="false" outlineLevel="0" collapsed="false">
      <c r="A79" s="0" t="n">
        <v>38142846</v>
      </c>
      <c r="B79" s="0" t="s">
        <v>169</v>
      </c>
      <c r="C79" s="0" t="n">
        <v>1110582184</v>
      </c>
      <c r="D79" s="0" t="s">
        <v>107</v>
      </c>
      <c r="E79" s="0" t="s">
        <v>7</v>
      </c>
      <c r="F79" s="0" t="s">
        <v>205</v>
      </c>
    </row>
    <row r="80" customFormat="false" ht="14.5" hidden="false" customHeight="false" outlineLevel="0" collapsed="false">
      <c r="A80" s="0" t="n">
        <v>5832083</v>
      </c>
      <c r="B80" s="0" t="s">
        <v>170</v>
      </c>
      <c r="C80" s="0" t="n">
        <v>14240318</v>
      </c>
      <c r="D80" s="0" t="s">
        <v>49</v>
      </c>
      <c r="E80" s="0" t="s">
        <v>7</v>
      </c>
      <c r="F80" s="0" t="s">
        <v>206</v>
      </c>
    </row>
    <row r="81" customFormat="false" ht="14.5" hidden="false" customHeight="false" outlineLevel="0" collapsed="false">
      <c r="A81" s="0" t="n">
        <v>6022780</v>
      </c>
      <c r="B81" s="0" t="s">
        <v>171</v>
      </c>
      <c r="C81" s="0" t="n">
        <v>1109386163</v>
      </c>
      <c r="D81" s="0" t="s">
        <v>58</v>
      </c>
      <c r="E81" s="0" t="s">
        <v>7</v>
      </c>
      <c r="F81" s="0" t="s">
        <v>207</v>
      </c>
    </row>
    <row r="82" customFormat="false" ht="14.5" hidden="false" customHeight="false" outlineLevel="0" collapsed="false">
      <c r="A82" s="0" t="n">
        <v>6030024</v>
      </c>
      <c r="B82" s="0" t="s">
        <v>172</v>
      </c>
      <c r="C82" s="0" t="n">
        <v>1110557678</v>
      </c>
      <c r="D82" s="0" t="s">
        <v>50</v>
      </c>
      <c r="E82" s="0" t="s">
        <v>7</v>
      </c>
      <c r="F82" s="0" t="s">
        <v>207</v>
      </c>
    </row>
    <row r="83" customFormat="false" ht="14.5" hidden="false" customHeight="false" outlineLevel="0" collapsed="false">
      <c r="A83" s="0" t="n">
        <v>6198498</v>
      </c>
      <c r="B83" s="0" t="s">
        <v>173</v>
      </c>
      <c r="C83" s="0" t="n">
        <v>65734500</v>
      </c>
      <c r="D83" s="0" t="s">
        <v>73</v>
      </c>
      <c r="E83" s="0" t="s">
        <v>7</v>
      </c>
      <c r="F83" s="0" t="s">
        <v>207</v>
      </c>
    </row>
    <row r="84" customFormat="false" ht="14.5" hidden="false" customHeight="false" outlineLevel="0" collapsed="false">
      <c r="A84" s="0" t="n">
        <v>65700024</v>
      </c>
      <c r="B84" s="0" t="s">
        <v>174</v>
      </c>
      <c r="C84" s="0" t="n">
        <v>14239929</v>
      </c>
      <c r="D84" s="0" t="s">
        <v>79</v>
      </c>
      <c r="E84" s="0" t="s">
        <v>7</v>
      </c>
      <c r="F84" s="0" t="s">
        <v>205</v>
      </c>
    </row>
    <row r="85" customFormat="false" ht="14.5" hidden="false" customHeight="false" outlineLevel="0" collapsed="false">
      <c r="A85" s="0" t="n">
        <v>65708710</v>
      </c>
      <c r="B85" s="0" t="s">
        <v>175</v>
      </c>
      <c r="C85" s="0" t="n">
        <v>1105680882</v>
      </c>
      <c r="D85" s="0" t="s">
        <v>55</v>
      </c>
      <c r="E85" s="0" t="s">
        <v>7</v>
      </c>
      <c r="F85" s="0" t="s">
        <v>206</v>
      </c>
    </row>
    <row r="86" customFormat="false" ht="14.5" hidden="false" customHeight="false" outlineLevel="0" collapsed="false">
      <c r="A86" s="0" t="n">
        <v>65737320</v>
      </c>
      <c r="B86" s="0" t="s">
        <v>176</v>
      </c>
      <c r="C86" s="0" t="n">
        <v>1110557678</v>
      </c>
      <c r="D86" s="0" t="s">
        <v>50</v>
      </c>
      <c r="E86" s="0" t="s">
        <v>7</v>
      </c>
      <c r="F86" s="0" t="s">
        <v>205</v>
      </c>
    </row>
    <row r="87" customFormat="false" ht="14.5" hidden="false" customHeight="false" outlineLevel="0" collapsed="false">
      <c r="A87" s="0" t="n">
        <v>65737631</v>
      </c>
      <c r="B87" s="0" t="s">
        <v>177</v>
      </c>
      <c r="C87" s="0" t="n">
        <v>93238383</v>
      </c>
      <c r="D87" s="0" t="s">
        <v>30</v>
      </c>
      <c r="E87" s="0" t="s">
        <v>7</v>
      </c>
      <c r="F87" s="0" t="s">
        <v>205</v>
      </c>
    </row>
    <row r="88" customFormat="false" ht="14.5" hidden="false" customHeight="false" outlineLevel="0" collapsed="false">
      <c r="A88" s="0" t="n">
        <v>65751889</v>
      </c>
      <c r="B88" s="0" t="s">
        <v>178</v>
      </c>
      <c r="C88" s="0" t="n">
        <v>14296817</v>
      </c>
      <c r="D88" s="0" t="s">
        <v>74</v>
      </c>
      <c r="E88" s="0" t="s">
        <v>7</v>
      </c>
      <c r="F88" s="0" t="s">
        <v>206</v>
      </c>
    </row>
    <row r="89" customFormat="false" ht="14.5" hidden="false" customHeight="false" outlineLevel="0" collapsed="false">
      <c r="A89" s="0" t="n">
        <v>65753693</v>
      </c>
      <c r="B89" s="0" t="s">
        <v>179</v>
      </c>
      <c r="C89" s="0" t="n">
        <v>14239929</v>
      </c>
      <c r="D89" s="0" t="s">
        <v>79</v>
      </c>
      <c r="E89" s="0" t="s">
        <v>7</v>
      </c>
      <c r="F89" s="0" t="s">
        <v>205</v>
      </c>
    </row>
    <row r="90" customFormat="false" ht="14.5" hidden="false" customHeight="false" outlineLevel="0" collapsed="false">
      <c r="A90" s="0" t="n">
        <v>65758706</v>
      </c>
      <c r="B90" s="0" t="s">
        <v>180</v>
      </c>
      <c r="C90" s="0" t="n">
        <v>14296817</v>
      </c>
      <c r="D90" s="0" t="s">
        <v>74</v>
      </c>
      <c r="E90" s="0" t="s">
        <v>7</v>
      </c>
      <c r="F90" s="0" t="s">
        <v>205</v>
      </c>
    </row>
    <row r="91" customFormat="false" ht="14.5" hidden="false" customHeight="false" outlineLevel="0" collapsed="false">
      <c r="A91" s="0" t="n">
        <v>65764383</v>
      </c>
      <c r="B91" s="0" t="s">
        <v>181</v>
      </c>
      <c r="C91" s="0" t="n">
        <v>80797844</v>
      </c>
      <c r="D91" s="0" t="s">
        <v>54</v>
      </c>
      <c r="E91" s="0" t="s">
        <v>7</v>
      </c>
      <c r="F91" s="0" t="s">
        <v>206</v>
      </c>
    </row>
    <row r="92" customFormat="false" ht="14.5" hidden="false" customHeight="false" outlineLevel="0" collapsed="false">
      <c r="A92" s="0" t="n">
        <v>65779264</v>
      </c>
      <c r="B92" s="0" t="s">
        <v>182</v>
      </c>
      <c r="C92" s="0" t="n">
        <v>80797844</v>
      </c>
      <c r="D92" s="0" t="s">
        <v>54</v>
      </c>
      <c r="E92" s="0" t="s">
        <v>7</v>
      </c>
      <c r="F92" s="0" t="s">
        <v>206</v>
      </c>
    </row>
    <row r="93" customFormat="false" ht="14.5" hidden="false" customHeight="false" outlineLevel="0" collapsed="false">
      <c r="A93" s="0" t="n">
        <v>65781348</v>
      </c>
      <c r="B93" s="0" t="s">
        <v>183</v>
      </c>
      <c r="C93" s="0" t="n">
        <v>1110557678</v>
      </c>
      <c r="D93" s="0" t="s">
        <v>50</v>
      </c>
      <c r="E93" s="0" t="s">
        <v>7</v>
      </c>
      <c r="F93" s="0" t="s">
        <v>205</v>
      </c>
    </row>
    <row r="94" customFormat="false" ht="14.5" hidden="false" customHeight="false" outlineLevel="0" collapsed="false">
      <c r="A94" s="0" t="n">
        <v>66901670</v>
      </c>
      <c r="B94" s="0" t="s">
        <v>184</v>
      </c>
      <c r="C94" s="0" t="n">
        <v>14296817</v>
      </c>
      <c r="D94" s="0" t="s">
        <v>74</v>
      </c>
      <c r="E94" s="0" t="s">
        <v>7</v>
      </c>
      <c r="F94" s="0" t="s">
        <v>205</v>
      </c>
    </row>
    <row r="95" customFormat="false" ht="14.5" hidden="false" customHeight="false" outlineLevel="0" collapsed="false">
      <c r="A95" s="0" t="n">
        <v>79210857</v>
      </c>
      <c r="B95" s="0" t="s">
        <v>185</v>
      </c>
      <c r="C95" s="0" t="n">
        <v>14240318</v>
      </c>
      <c r="D95" s="0" t="s">
        <v>49</v>
      </c>
      <c r="E95" s="0" t="s">
        <v>7</v>
      </c>
      <c r="F95" s="0" t="s">
        <v>206</v>
      </c>
    </row>
    <row r="96" customFormat="false" ht="14.5" hidden="false" customHeight="false" outlineLevel="0" collapsed="false">
      <c r="A96" s="0" t="n">
        <v>79387258</v>
      </c>
      <c r="B96" s="0" t="s">
        <v>186</v>
      </c>
      <c r="C96" s="0" t="n">
        <v>1110557678</v>
      </c>
      <c r="D96" s="0" t="s">
        <v>50</v>
      </c>
      <c r="E96" s="0" t="s">
        <v>7</v>
      </c>
      <c r="F96" s="0" t="s">
        <v>207</v>
      </c>
    </row>
    <row r="97" customFormat="false" ht="14.5" hidden="false" customHeight="false" outlineLevel="0" collapsed="false">
      <c r="A97" s="0" t="n">
        <v>80143128</v>
      </c>
      <c r="B97" s="0" t="s">
        <v>187</v>
      </c>
      <c r="C97" s="0" t="n">
        <v>1110557678</v>
      </c>
      <c r="D97" s="0" t="s">
        <v>50</v>
      </c>
      <c r="E97" s="0" t="s">
        <v>7</v>
      </c>
      <c r="F97" s="0" t="s">
        <v>206</v>
      </c>
    </row>
    <row r="98" customFormat="false" ht="14.5" hidden="false" customHeight="false" outlineLevel="0" collapsed="false">
      <c r="A98" s="0" t="n">
        <v>80878587</v>
      </c>
      <c r="B98" s="0" t="s">
        <v>188</v>
      </c>
      <c r="C98" s="0" t="n">
        <v>1109386163</v>
      </c>
      <c r="D98" s="0" t="s">
        <v>58</v>
      </c>
      <c r="E98" s="0" t="s">
        <v>7</v>
      </c>
      <c r="F98" s="0" t="s">
        <v>207</v>
      </c>
    </row>
    <row r="99" customFormat="false" ht="14.5" hidden="false" customHeight="false" outlineLevel="0" collapsed="false">
      <c r="A99" s="0" t="n">
        <v>83091553</v>
      </c>
      <c r="B99" s="0" t="s">
        <v>189</v>
      </c>
      <c r="C99" s="0" t="n">
        <v>1110499361</v>
      </c>
      <c r="D99" s="0" t="s">
        <v>62</v>
      </c>
      <c r="E99" s="0" t="s">
        <v>7</v>
      </c>
      <c r="F99" s="0" t="s">
        <v>207</v>
      </c>
    </row>
    <row r="100" customFormat="false" ht="14.5" hidden="false" customHeight="false" outlineLevel="0" collapsed="false">
      <c r="A100" s="0" t="n">
        <v>91493214</v>
      </c>
      <c r="B100" s="0" t="s">
        <v>190</v>
      </c>
      <c r="C100" s="0" t="n">
        <v>5823732</v>
      </c>
      <c r="D100" s="0" t="s">
        <v>70</v>
      </c>
      <c r="E100" s="0" t="s">
        <v>7</v>
      </c>
      <c r="F100" s="0" t="s">
        <v>207</v>
      </c>
    </row>
    <row r="101" customFormat="false" ht="14.5" hidden="false" customHeight="false" outlineLevel="0" collapsed="false">
      <c r="A101" s="0" t="n">
        <v>93126935</v>
      </c>
      <c r="B101" s="0" t="s">
        <v>191</v>
      </c>
      <c r="C101" s="0" t="n">
        <v>1105680882</v>
      </c>
      <c r="D101" s="0" t="s">
        <v>55</v>
      </c>
      <c r="E101" s="0" t="s">
        <v>7</v>
      </c>
      <c r="F101" s="0" t="s">
        <v>207</v>
      </c>
    </row>
    <row r="102" customFormat="false" ht="14.5" hidden="false" customHeight="false" outlineLevel="0" collapsed="false">
      <c r="A102" s="0" t="n">
        <v>93137518</v>
      </c>
      <c r="B102" s="0" t="s">
        <v>192</v>
      </c>
      <c r="C102" s="0" t="n">
        <v>1105680882</v>
      </c>
      <c r="D102" s="0" t="s">
        <v>55</v>
      </c>
      <c r="E102" s="0" t="s">
        <v>7</v>
      </c>
      <c r="F102" s="0" t="s">
        <v>207</v>
      </c>
    </row>
    <row r="103" customFormat="false" ht="14.5" hidden="false" customHeight="false" outlineLevel="0" collapsed="false">
      <c r="A103" s="0" t="n">
        <v>93153786</v>
      </c>
      <c r="B103" s="0" t="s">
        <v>193</v>
      </c>
      <c r="C103" s="0" t="n">
        <v>1110578363</v>
      </c>
      <c r="D103" s="0" t="s">
        <v>65</v>
      </c>
      <c r="E103" s="0" t="s">
        <v>7</v>
      </c>
      <c r="F103" s="0" t="s">
        <v>205</v>
      </c>
    </row>
    <row r="104" customFormat="false" ht="14.5" hidden="false" customHeight="false" outlineLevel="0" collapsed="false">
      <c r="A104" s="0" t="n">
        <v>93154654</v>
      </c>
      <c r="B104" s="0" t="s">
        <v>194</v>
      </c>
      <c r="C104" s="0" t="n">
        <v>1109491838</v>
      </c>
      <c r="D104" s="0" t="s">
        <v>49</v>
      </c>
      <c r="E104" s="0" t="s">
        <v>7</v>
      </c>
      <c r="F104" s="0" t="s">
        <v>206</v>
      </c>
    </row>
    <row r="105" customFormat="false" ht="14.5" hidden="false" customHeight="false" outlineLevel="0" collapsed="false">
      <c r="A105" s="0" t="n">
        <v>93181099</v>
      </c>
      <c r="B105" s="0" t="s">
        <v>195</v>
      </c>
      <c r="C105" s="0" t="n">
        <v>1109386163</v>
      </c>
      <c r="D105" s="0" t="s">
        <v>58</v>
      </c>
      <c r="E105" s="0" t="s">
        <v>7</v>
      </c>
      <c r="F105" s="0" t="s">
        <v>207</v>
      </c>
    </row>
    <row r="106" customFormat="false" ht="14.5" hidden="false" customHeight="false" outlineLevel="0" collapsed="false">
      <c r="A106" s="0" t="n">
        <v>93207690</v>
      </c>
      <c r="B106" s="0" t="s">
        <v>196</v>
      </c>
      <c r="C106" s="0" t="n">
        <v>1105689712</v>
      </c>
      <c r="D106" s="0" t="s">
        <v>56</v>
      </c>
      <c r="E106" s="0" t="s">
        <v>7</v>
      </c>
      <c r="F106" s="0" t="s">
        <v>206</v>
      </c>
    </row>
    <row r="107" customFormat="false" ht="14.5" hidden="false" customHeight="false" outlineLevel="0" collapsed="false">
      <c r="A107" s="0" t="n">
        <v>93359791</v>
      </c>
      <c r="B107" s="0" t="s">
        <v>197</v>
      </c>
      <c r="C107" s="0" t="n">
        <v>80797844</v>
      </c>
      <c r="D107" s="0" t="s">
        <v>54</v>
      </c>
      <c r="E107" s="0" t="s">
        <v>7</v>
      </c>
      <c r="F107" s="0" t="s">
        <v>206</v>
      </c>
    </row>
    <row r="108" customFormat="false" ht="14.5" hidden="false" customHeight="false" outlineLevel="0" collapsed="false">
      <c r="A108" s="0" t="n">
        <v>93366335</v>
      </c>
      <c r="B108" s="0" t="s">
        <v>198</v>
      </c>
      <c r="C108" s="0" t="n">
        <v>80797844</v>
      </c>
      <c r="D108" s="0" t="s">
        <v>54</v>
      </c>
      <c r="E108" s="0" t="s">
        <v>7</v>
      </c>
      <c r="F108" s="0" t="s">
        <v>206</v>
      </c>
    </row>
    <row r="109" customFormat="false" ht="14.5" hidden="false" customHeight="false" outlineLevel="0" collapsed="false">
      <c r="A109" s="0" t="n">
        <v>93376222</v>
      </c>
      <c r="B109" s="0" t="s">
        <v>199</v>
      </c>
      <c r="C109" s="0" t="n">
        <v>1110557678</v>
      </c>
      <c r="D109" s="0" t="s">
        <v>50</v>
      </c>
      <c r="E109" s="0" t="s">
        <v>7</v>
      </c>
      <c r="F109" s="0" t="s">
        <v>207</v>
      </c>
    </row>
    <row r="110" customFormat="false" ht="14.5" hidden="false" customHeight="false" outlineLevel="0" collapsed="false">
      <c r="A110" s="0" t="n">
        <v>93376531</v>
      </c>
      <c r="B110" s="0" t="s">
        <v>200</v>
      </c>
      <c r="C110" s="0" t="n">
        <v>1106712699</v>
      </c>
      <c r="D110" s="0" t="s">
        <v>57</v>
      </c>
      <c r="E110" s="0" t="s">
        <v>7</v>
      </c>
      <c r="F110" s="0" t="s">
        <v>206</v>
      </c>
    </row>
    <row r="111" customFormat="false" ht="14.5" hidden="false" customHeight="false" outlineLevel="0" collapsed="false">
      <c r="A111" s="0" t="n">
        <v>93389755</v>
      </c>
      <c r="B111" s="0" t="s">
        <v>201</v>
      </c>
      <c r="C111" s="0" t="n">
        <v>1110557678</v>
      </c>
      <c r="D111" s="0" t="s">
        <v>50</v>
      </c>
      <c r="E111" s="0" t="s">
        <v>7</v>
      </c>
      <c r="F111" s="0" t="s">
        <v>207</v>
      </c>
    </row>
    <row r="112" customFormat="false" ht="14.5" hidden="false" customHeight="false" outlineLevel="0" collapsed="false">
      <c r="A112" s="0" t="n">
        <v>93404577</v>
      </c>
      <c r="B112" s="0" t="s">
        <v>202</v>
      </c>
      <c r="C112" s="0" t="n">
        <v>14240318</v>
      </c>
      <c r="D112" s="0" t="s">
        <v>49</v>
      </c>
      <c r="E112" s="0" t="s">
        <v>7</v>
      </c>
      <c r="F112" s="0" t="s">
        <v>206</v>
      </c>
    </row>
    <row r="113" customFormat="false" ht="14.5" hidden="false" customHeight="false" outlineLevel="0" collapsed="false">
      <c r="A113" s="0" t="n">
        <v>93406747</v>
      </c>
      <c r="B113" s="0" t="s">
        <v>203</v>
      </c>
      <c r="C113" s="0" t="n">
        <v>66901670</v>
      </c>
      <c r="D113" s="0" t="s">
        <v>184</v>
      </c>
      <c r="E113" s="0" t="s">
        <v>7</v>
      </c>
      <c r="F113" s="0" t="s">
        <v>207</v>
      </c>
    </row>
    <row r="114" customFormat="false" ht="14.5" hidden="false" customHeight="false" outlineLevel="0" collapsed="false">
      <c r="A114" s="0" t="n">
        <v>93407444</v>
      </c>
      <c r="B114" s="0" t="s">
        <v>51</v>
      </c>
      <c r="C114" s="0" t="n">
        <v>1110458852</v>
      </c>
      <c r="D114" s="0" t="s">
        <v>67</v>
      </c>
      <c r="E114" s="0" t="s">
        <v>7</v>
      </c>
      <c r="F114" s="0" t="s">
        <v>206</v>
      </c>
    </row>
    <row r="115" customFormat="false" ht="14.5" hidden="false" customHeight="false" outlineLevel="0" collapsed="false">
      <c r="A115" s="0" t="n">
        <v>94274953</v>
      </c>
      <c r="B115" s="0" t="s">
        <v>204</v>
      </c>
      <c r="C115" s="0" t="n">
        <v>16803641</v>
      </c>
      <c r="D115" s="0" t="s">
        <v>69</v>
      </c>
      <c r="E115" s="0" t="s">
        <v>7</v>
      </c>
      <c r="F115"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12-20T02:18:11Z</dcterms:modified>
  <cp:revision>0</cp:revision>
  <dc:subject/>
  <dc:title/>
</cp:coreProperties>
</file>