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3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AEGG651017PP4</t>
  </si>
  <si>
    <t xml:space="preserve">GERARDO EMILIO</t>
  </si>
  <si>
    <t xml:space="preserve">SIBR620920129</t>
  </si>
  <si>
    <t xml:space="preserve">SUPERVISOR</t>
  </si>
  <si>
    <t xml:space="preserve">TUEE941013T98</t>
  </si>
  <si>
    <t xml:space="preserve">EDUARDO</t>
  </si>
  <si>
    <t xml:space="preserve">CORL880901I77</t>
  </si>
  <si>
    <t xml:space="preserve">MOCS960823F96</t>
  </si>
  <si>
    <t xml:space="preserve">SERGIO BALDOMERO</t>
  </si>
  <si>
    <t xml:space="preserve">GAPC8602129M7</t>
  </si>
  <si>
    <t xml:space="preserve">CUHC830914RG0</t>
  </si>
  <si>
    <t xml:space="preserve">CESAR</t>
  </si>
  <si>
    <t xml:space="preserve">GOPH901022PV9</t>
  </si>
  <si>
    <t xml:space="preserve">PEBK790512JH4</t>
  </si>
  <si>
    <t xml:space="preserve">KARINA</t>
  </si>
  <si>
    <t xml:space="preserve">ROVR930304952</t>
  </si>
  <si>
    <t xml:space="preserve">ROSA DEL CARMEN</t>
  </si>
  <si>
    <t xml:space="preserve">JARS881219GZ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/Documents/2-EVALUAR/1-MEXICO/3-SERVICIO%20AL%20CLIENTE/PLASTIGLAS/DESEMPE&#209;O/Evaluacion%20Desempe&#241;o%20enero%202021/Base%20de%20carga%20personal%20evaluacion%20enero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vd cierre 2020"/>
      <sheetName val="Reg objt 2020 cierre evd"/>
      <sheetName val="EVD Objt 2020"/>
      <sheetName val="EVD Comp 2020"/>
      <sheetName val="Personas con obj"/>
      <sheetName val="base registro objt"/>
      <sheetName val="Registro 2021 obj"/>
      <sheetName val="General Evaluados y evaluadores"/>
    </sheetNames>
    <sheetDataSet>
      <sheetData sheetId="0">
        <row r="2">
          <cell r="B2" t="str">
            <v>VEER850729240</v>
          </cell>
          <cell r="C2" t="str">
            <v>ROCIO</v>
          </cell>
        </row>
        <row r="3">
          <cell r="B3" t="str">
            <v>RONJ770115TM6</v>
          </cell>
          <cell r="C3" t="str">
            <v>JAVIER</v>
          </cell>
        </row>
        <row r="4">
          <cell r="B4" t="str">
            <v>NARM820720TS8</v>
          </cell>
          <cell r="C4" t="str">
            <v>MARIBEL</v>
          </cell>
        </row>
        <row r="5">
          <cell r="B5" t="str">
            <v>MAVM8112281Z5</v>
          </cell>
          <cell r="C5" t="str">
            <v>MAYRA ELIZABETH</v>
          </cell>
        </row>
        <row r="6">
          <cell r="B6" t="str">
            <v>CAGX8904298K8</v>
          </cell>
          <cell r="C6" t="str">
            <v>ADRIAN ANGEL</v>
          </cell>
        </row>
        <row r="7">
          <cell r="B7" t="str">
            <v>MAEA900509I59</v>
          </cell>
          <cell r="C7" t="str">
            <v>ADRIAN</v>
          </cell>
        </row>
        <row r="8">
          <cell r="B8" t="str">
            <v>JEAV890703IDA</v>
          </cell>
          <cell r="C8" t="str">
            <v>VICENTE</v>
          </cell>
        </row>
        <row r="9">
          <cell r="B9" t="str">
            <v>IUGP940703CX7</v>
          </cell>
          <cell r="C9" t="str">
            <v>PAOLA</v>
          </cell>
        </row>
        <row r="10">
          <cell r="B10" t="str">
            <v>DOMF590705A59</v>
          </cell>
          <cell r="C10" t="str">
            <v>FERNANDO CRISTIAN</v>
          </cell>
        </row>
        <row r="11">
          <cell r="B11" t="str">
            <v>SAGG751130KZ4</v>
          </cell>
          <cell r="C11" t="str">
            <v>GERARDO</v>
          </cell>
        </row>
        <row r="12">
          <cell r="B12" t="str">
            <v>CORL880901I77</v>
          </cell>
          <cell r="C12" t="str">
            <v>LUIS ADRIAN</v>
          </cell>
        </row>
        <row r="13">
          <cell r="B13" t="str">
            <v>CASG741130649</v>
          </cell>
          <cell r="C13" t="str">
            <v>MARIA GUADALUPE</v>
          </cell>
        </row>
        <row r="14">
          <cell r="B14" t="str">
            <v>LOAV920409MR5</v>
          </cell>
          <cell r="C14" t="str">
            <v>VICENTE GIOVANNI</v>
          </cell>
        </row>
        <row r="15">
          <cell r="B15" t="str">
            <v>AEGG651017PP4</v>
          </cell>
          <cell r="C15" t="str">
            <v>GERARDO EMILIO</v>
          </cell>
        </row>
        <row r="16">
          <cell r="B16" t="str">
            <v>TUEE941013T98</v>
          </cell>
          <cell r="C16" t="str">
            <v>EDUARDO</v>
          </cell>
        </row>
        <row r="17">
          <cell r="B17" t="str">
            <v>MOCS960823F96</v>
          </cell>
          <cell r="C17" t="str">
            <v>SERGIO BALDOMERO</v>
          </cell>
        </row>
        <row r="18">
          <cell r="B18" t="str">
            <v>CUHC830914RG0</v>
          </cell>
          <cell r="C18" t="str">
            <v>CESAR</v>
          </cell>
        </row>
        <row r="19">
          <cell r="B19" t="str">
            <v>PEBK790512JH4</v>
          </cell>
          <cell r="C19" t="str">
            <v>KARINA</v>
          </cell>
        </row>
        <row r="20">
          <cell r="B20" t="str">
            <v>ROVR930304952</v>
          </cell>
          <cell r="C20" t="str">
            <v>ROSA DEL CARMEN</v>
          </cell>
        </row>
        <row r="21">
          <cell r="B21" t="str">
            <v>SAJD5912116A4</v>
          </cell>
          <cell r="C21" t="str">
            <v>DAMASO</v>
          </cell>
        </row>
        <row r="22">
          <cell r="B22" t="str">
            <v>GAGJ800526HWA</v>
          </cell>
          <cell r="C22" t="str">
            <v>JESUS</v>
          </cell>
        </row>
        <row r="23">
          <cell r="B23" t="str">
            <v>RORJ6611196N4</v>
          </cell>
          <cell r="C23" t="str">
            <v>JORGE ISABEL</v>
          </cell>
        </row>
        <row r="24">
          <cell r="B24" t="str">
            <v>BUAJ850403N10</v>
          </cell>
          <cell r="C24" t="str">
            <v>JOSE</v>
          </cell>
        </row>
        <row r="25">
          <cell r="B25" t="str">
            <v>SIBR620920129</v>
          </cell>
          <cell r="C25" t="str">
            <v>RAFAEL</v>
          </cell>
        </row>
        <row r="26">
          <cell r="B26" t="str">
            <v>LORJ610430455</v>
          </cell>
          <cell r="C26" t="str">
            <v>JUAN MIGUEL</v>
          </cell>
        </row>
        <row r="27">
          <cell r="B27" t="str">
            <v>AAGM631228KSA</v>
          </cell>
          <cell r="C27" t="str">
            <v>MARTIN</v>
          </cell>
        </row>
        <row r="28">
          <cell r="B28" t="str">
            <v>CUAO7505207V6</v>
          </cell>
          <cell r="C28" t="str">
            <v>OMAR</v>
          </cell>
        </row>
        <row r="29">
          <cell r="B29" t="str">
            <v>MOPC6912153F9</v>
          </cell>
          <cell r="C29" t="str">
            <v>JOSE CONCEPCION</v>
          </cell>
        </row>
        <row r="30">
          <cell r="B30" t="str">
            <v>COES6502228Z2</v>
          </cell>
          <cell r="C30" t="str">
            <v>SERGIO</v>
          </cell>
        </row>
        <row r="31">
          <cell r="B31" t="str">
            <v>MEGF630920GW9</v>
          </cell>
          <cell r="C31" t="str">
            <v>FAUSTO</v>
          </cell>
        </row>
        <row r="32">
          <cell r="B32" t="str">
            <v>ZESR601124QP2</v>
          </cell>
          <cell r="C32" t="str">
            <v>RAUL</v>
          </cell>
        </row>
        <row r="33">
          <cell r="B33" t="str">
            <v>FUSE600902KT3</v>
          </cell>
          <cell r="C33" t="str">
            <v>ESTEBAN</v>
          </cell>
        </row>
        <row r="34">
          <cell r="B34" t="str">
            <v>MEOG641216M6A</v>
          </cell>
          <cell r="C34" t="str">
            <v>GONZALO</v>
          </cell>
        </row>
        <row r="35">
          <cell r="B35" t="str">
            <v>CAEA590927G48</v>
          </cell>
          <cell r="C35" t="str">
            <v>ARTURO ALBERTO</v>
          </cell>
        </row>
        <row r="36">
          <cell r="B36" t="str">
            <v>HEMA590524SMA</v>
          </cell>
          <cell r="C36" t="str">
            <v>ANA MARIA</v>
          </cell>
        </row>
        <row r="37">
          <cell r="B37" t="str">
            <v>GAPL671020ML8</v>
          </cell>
          <cell r="C37" t="str">
            <v>MARIA DE LOURDES</v>
          </cell>
        </row>
        <row r="38">
          <cell r="B38" t="str">
            <v>MECJ720128L10</v>
          </cell>
          <cell r="C38" t="str">
            <v>JAVIER MAURICIO</v>
          </cell>
        </row>
        <row r="39">
          <cell r="B39" t="str">
            <v>CASH7012249G3</v>
          </cell>
          <cell r="C39" t="str">
            <v>HECTOR EDGAR</v>
          </cell>
        </row>
        <row r="40">
          <cell r="B40" t="str">
            <v>GAPJ680124836</v>
          </cell>
          <cell r="C40" t="str">
            <v>JAIME</v>
          </cell>
        </row>
        <row r="41">
          <cell r="B41" t="str">
            <v>GAFF7204276NA</v>
          </cell>
          <cell r="C41" t="str">
            <v>JOSE FEDERICO</v>
          </cell>
        </row>
        <row r="42">
          <cell r="B42" t="str">
            <v>GOGM711120NA2</v>
          </cell>
          <cell r="C42" t="str">
            <v>MARIANO</v>
          </cell>
        </row>
        <row r="43">
          <cell r="B43" t="str">
            <v>AEGM670921857</v>
          </cell>
          <cell r="C43" t="str">
            <v>MIGUEL ALEJANDRO</v>
          </cell>
        </row>
        <row r="44">
          <cell r="B44" t="str">
            <v>PETH7411164K4</v>
          </cell>
          <cell r="C44" t="str">
            <v>HECTOR</v>
          </cell>
        </row>
        <row r="45">
          <cell r="B45" t="str">
            <v>GOCO6611267J2</v>
          </cell>
          <cell r="C45" t="str">
            <v>OSCAR URIEL</v>
          </cell>
        </row>
        <row r="46">
          <cell r="B46" t="str">
            <v>SAVE760623IP1</v>
          </cell>
          <cell r="C46" t="str">
            <v>EDUARDO</v>
          </cell>
        </row>
        <row r="47">
          <cell r="B47" t="str">
            <v>PUVL661018G32</v>
          </cell>
          <cell r="C47" t="str">
            <v>LUCAS</v>
          </cell>
        </row>
        <row r="48">
          <cell r="B48" t="str">
            <v>BAOA710918UY5</v>
          </cell>
          <cell r="C48" t="str">
            <v>ALBERTO EMILIO</v>
          </cell>
        </row>
        <row r="49">
          <cell r="B49" t="str">
            <v>GUGA591024JF7</v>
          </cell>
          <cell r="C49" t="str">
            <v>ANA VERENICE</v>
          </cell>
        </row>
        <row r="50">
          <cell r="B50" t="str">
            <v>MOSC8005238P7</v>
          </cell>
          <cell r="C50" t="str">
            <v>CLAUDIO ARIAN</v>
          </cell>
        </row>
        <row r="51">
          <cell r="B51" t="str">
            <v>TEAJ630404MB3</v>
          </cell>
          <cell r="C51" t="str">
            <v>JORGE VICTOR</v>
          </cell>
        </row>
        <row r="52">
          <cell r="B52" t="str">
            <v>COML701114MFA</v>
          </cell>
          <cell r="C52" t="str">
            <v>LETICIA</v>
          </cell>
        </row>
        <row r="53">
          <cell r="B53" t="str">
            <v>GUCI590803RR1</v>
          </cell>
          <cell r="C53" t="str">
            <v>ISMAEL</v>
          </cell>
        </row>
        <row r="54">
          <cell r="B54" t="str">
            <v>MOVC830428A63</v>
          </cell>
          <cell r="C54" t="str">
            <v>CARLOS FERNANDO</v>
          </cell>
        </row>
        <row r="55">
          <cell r="B55" t="str">
            <v>MOSN7001021L8</v>
          </cell>
          <cell r="C55" t="str">
            <v>NOE</v>
          </cell>
        </row>
        <row r="56">
          <cell r="B56" t="str">
            <v>GAGD8303287C1</v>
          </cell>
          <cell r="C56" t="str">
            <v>JOSE DANIEL</v>
          </cell>
        </row>
        <row r="57">
          <cell r="B57" t="str">
            <v>GUGH720927194</v>
          </cell>
          <cell r="C57" t="str">
            <v>HECTOR</v>
          </cell>
        </row>
        <row r="58">
          <cell r="B58" t="str">
            <v>DOSN711226AH4</v>
          </cell>
          <cell r="C58" t="str">
            <v>NORBERTO</v>
          </cell>
        </row>
        <row r="59">
          <cell r="B59" t="str">
            <v>JIME7907275W3</v>
          </cell>
          <cell r="C59" t="str">
            <v>ERNESTO NARCISO</v>
          </cell>
        </row>
        <row r="60">
          <cell r="B60" t="str">
            <v>RAJL820225FD7</v>
          </cell>
          <cell r="C60" t="str">
            <v>LORENZO</v>
          </cell>
        </row>
        <row r="61">
          <cell r="B61" t="str">
            <v>VAJU780306FX5</v>
          </cell>
          <cell r="C61" t="str">
            <v>JULIO CESAR</v>
          </cell>
        </row>
        <row r="62">
          <cell r="B62" t="str">
            <v>RAGJ820813IF2</v>
          </cell>
          <cell r="C62" t="str">
            <v>JUAN ANTONIO</v>
          </cell>
        </row>
        <row r="63">
          <cell r="B63" t="str">
            <v>MOVJ870223GL6</v>
          </cell>
          <cell r="C63" t="str">
            <v>JESUS ANTONIO</v>
          </cell>
        </row>
        <row r="64">
          <cell r="B64" t="str">
            <v>TOAO7904298W8</v>
          </cell>
          <cell r="C64" t="str">
            <v>OSCAR FRANCISCO</v>
          </cell>
        </row>
        <row r="65">
          <cell r="B65" t="str">
            <v>UELL8411182A7</v>
          </cell>
          <cell r="C65" t="str">
            <v>LILIANA</v>
          </cell>
        </row>
        <row r="66">
          <cell r="B66" t="str">
            <v>PEGS730728UV9</v>
          </cell>
          <cell r="C66" t="str">
            <v>SANTOS RAUL</v>
          </cell>
        </row>
        <row r="67">
          <cell r="B67" t="str">
            <v>CAVS710928LG8</v>
          </cell>
          <cell r="C67" t="str">
            <v>SAUL DOMINGO</v>
          </cell>
        </row>
        <row r="68">
          <cell r="B68" t="str">
            <v>PIRO730711411</v>
          </cell>
          <cell r="C68" t="str">
            <v>OSCAR</v>
          </cell>
        </row>
        <row r="69">
          <cell r="B69" t="str">
            <v>TODC670420GT5</v>
          </cell>
          <cell r="C69" t="str">
            <v>CLAUDIA</v>
          </cell>
        </row>
        <row r="70">
          <cell r="B70" t="str">
            <v>BOUG8307099MA</v>
          </cell>
          <cell r="C70" t="str">
            <v>GABRIELA</v>
          </cell>
        </row>
        <row r="71">
          <cell r="B71" t="str">
            <v>BEVE860919D85</v>
          </cell>
          <cell r="C71" t="str">
            <v>EFRAIN</v>
          </cell>
        </row>
        <row r="72">
          <cell r="B72" t="str">
            <v>MATS8409293Q5</v>
          </cell>
          <cell r="C72" t="str">
            <v>SABATIER MIGUEL</v>
          </cell>
        </row>
        <row r="73">
          <cell r="B73" t="str">
            <v>LOGA8606234J1</v>
          </cell>
          <cell r="C73" t="str">
            <v>ANA PAULA</v>
          </cell>
        </row>
        <row r="74">
          <cell r="B74" t="str">
            <v>RIVF780526UD5</v>
          </cell>
          <cell r="C74" t="str">
            <v>FELIPE</v>
          </cell>
        </row>
        <row r="75">
          <cell r="B75" t="str">
            <v>PABP731028G94</v>
          </cell>
          <cell r="C75" t="str">
            <v>PAULO CESAR</v>
          </cell>
        </row>
        <row r="76">
          <cell r="B76" t="str">
            <v>MERB851111SPA</v>
          </cell>
          <cell r="C76" t="str">
            <v>BETTINA</v>
          </cell>
        </row>
        <row r="77">
          <cell r="B77" t="str">
            <v>AAGD841025JS2</v>
          </cell>
          <cell r="C77" t="str">
            <v>DANIEL</v>
          </cell>
        </row>
        <row r="78">
          <cell r="B78" t="str">
            <v>LAHK861106ID6</v>
          </cell>
          <cell r="C78" t="str">
            <v>KENIA</v>
          </cell>
        </row>
        <row r="79">
          <cell r="B79" t="str">
            <v>PAAF670129DU9</v>
          </cell>
          <cell r="C79" t="str">
            <v>FRANCISCO GELACIO</v>
          </cell>
        </row>
        <row r="80">
          <cell r="B80" t="str">
            <v>BEMO880314HU9</v>
          </cell>
          <cell r="C80" t="str">
            <v>OSCAR ALLEN</v>
          </cell>
        </row>
        <row r="81">
          <cell r="B81" t="str">
            <v>PEPE870719UC5</v>
          </cell>
          <cell r="C81" t="str">
            <v>ESLY VERONICA</v>
          </cell>
        </row>
        <row r="82">
          <cell r="B82" t="str">
            <v>GOPC880607HT7</v>
          </cell>
          <cell r="C82" t="str">
            <v>CLAUDIA</v>
          </cell>
        </row>
        <row r="83">
          <cell r="B83" t="str">
            <v>HUNM840118T73</v>
          </cell>
          <cell r="C83" t="str">
            <v>MARIO</v>
          </cell>
        </row>
        <row r="84">
          <cell r="B84" t="str">
            <v>MOAL920904DI7</v>
          </cell>
          <cell r="C84" t="str">
            <v>LUIS MANUEL</v>
          </cell>
        </row>
        <row r="85">
          <cell r="B85" t="str">
            <v>OIAP830919718</v>
          </cell>
          <cell r="C85" t="str">
            <v>PEDRO</v>
          </cell>
        </row>
        <row r="86">
          <cell r="B86" t="str">
            <v>ROPJ920312SW9</v>
          </cell>
          <cell r="C86" t="str">
            <v>JAVIER</v>
          </cell>
        </row>
        <row r="87">
          <cell r="B87" t="str">
            <v>MUAM830801B75</v>
          </cell>
          <cell r="C87" t="str">
            <v>MARIO ALBERTO</v>
          </cell>
        </row>
        <row r="88">
          <cell r="B88" t="str">
            <v>VASM700930QK3</v>
          </cell>
          <cell r="C88" t="str">
            <v>MARIO AGUSTIN</v>
          </cell>
        </row>
        <row r="89">
          <cell r="B89" t="str">
            <v>PORI860510596</v>
          </cell>
          <cell r="C89" t="str">
            <v>RICARDO</v>
          </cell>
        </row>
        <row r="90">
          <cell r="B90" t="str">
            <v>HECU910128H71</v>
          </cell>
          <cell r="C90" t="str">
            <v>ULISES</v>
          </cell>
        </row>
        <row r="91">
          <cell r="B91" t="str">
            <v>COGX870426Q71</v>
          </cell>
          <cell r="C91" t="str">
            <v>EMMANUELLE</v>
          </cell>
        </row>
        <row r="92">
          <cell r="B92" t="str">
            <v>VEBI940903NI8</v>
          </cell>
          <cell r="C92" t="str">
            <v>ITZEL XIADANI</v>
          </cell>
        </row>
        <row r="93">
          <cell r="B93" t="str">
            <v>CODM930922UI8</v>
          </cell>
          <cell r="C93" t="str">
            <v>MIGUEL ANGEL</v>
          </cell>
        </row>
        <row r="94">
          <cell r="B94" t="str">
            <v>EOHE800608TS3</v>
          </cell>
          <cell r="C94" t="str">
            <v>EMMA ADELA</v>
          </cell>
        </row>
        <row r="95">
          <cell r="B95" t="str">
            <v>GAPC8602129M7</v>
          </cell>
          <cell r="C95" t="str">
            <v>CARMEN</v>
          </cell>
        </row>
        <row r="96">
          <cell r="B96" t="str">
            <v>LOGM841028HP7</v>
          </cell>
          <cell r="C96" t="str">
            <v>MARIO</v>
          </cell>
        </row>
        <row r="97">
          <cell r="B97" t="str">
            <v>MABA640522B17</v>
          </cell>
          <cell r="C97" t="str">
            <v>BALTAZAR</v>
          </cell>
        </row>
        <row r="98">
          <cell r="B98" t="str">
            <v>FOPO940719JK7</v>
          </cell>
          <cell r="C98" t="str">
            <v>OSCAR</v>
          </cell>
        </row>
        <row r="99">
          <cell r="B99" t="str">
            <v>BAVL9002109Y3</v>
          </cell>
          <cell r="C99" t="str">
            <v>LUZ ELENA</v>
          </cell>
        </row>
        <row r="100">
          <cell r="B100" t="str">
            <v>HETE9306046D7</v>
          </cell>
          <cell r="C100" t="str">
            <v>EDGAR ISRAEL</v>
          </cell>
        </row>
        <row r="101">
          <cell r="B101" t="str">
            <v>FOSA961109VE5</v>
          </cell>
          <cell r="C101" t="str">
            <v>ANDREA</v>
          </cell>
        </row>
        <row r="102">
          <cell r="B102" t="str">
            <v>JARS881219GZ6</v>
          </cell>
          <cell r="C102" t="str">
            <v>SALVADOR ALEJANDRO</v>
          </cell>
        </row>
        <row r="103">
          <cell r="B103" t="str">
            <v>LODA990309CS5</v>
          </cell>
          <cell r="C103" t="str">
            <v>ARTURO ELIEZER</v>
          </cell>
        </row>
        <row r="104">
          <cell r="B104" t="str">
            <v>JAGV970728H17</v>
          </cell>
          <cell r="C104" t="str">
            <v>VIANNEY DE JESUS</v>
          </cell>
        </row>
        <row r="105">
          <cell r="B105" t="str">
            <v>GOPH901022PV9</v>
          </cell>
          <cell r="C105" t="str">
            <v>HAIDE</v>
          </cell>
        </row>
        <row r="106">
          <cell r="B106" t="str">
            <v>GAMJ891112JJ9</v>
          </cell>
          <cell r="C106" t="str">
            <v>JUVENTINO</v>
          </cell>
        </row>
        <row r="107">
          <cell r="B107" t="str">
            <v>CUOM8112052L9</v>
          </cell>
          <cell r="C107" t="str">
            <v>MAR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4" t="s">
        <v>7</v>
      </c>
      <c r="D2" s="4" t="str">
        <f aca="false">+VLOOKUP(C2,'[1]Base evd cierre 2020'!$B$2:$C$107,2,FALSE())</f>
        <v>RAFAEL</v>
      </c>
      <c r="E2" s="4" t="s">
        <v>8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4" t="s">
        <v>11</v>
      </c>
      <c r="D3" s="4" t="str">
        <f aca="false">+VLOOKUP(C3,'[1]Base evd cierre 2020'!$B$2:$C$107,2,FALSE())</f>
        <v>LUIS ADRIAN</v>
      </c>
      <c r="E3" s="4" t="s">
        <v>8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4</v>
      </c>
      <c r="D4" s="4" t="str">
        <f aca="false">+VLOOKUP(C4,'[1]Base evd cierre 2020'!$B$2:$C$107,2,FALSE())</f>
        <v>CARMEN</v>
      </c>
      <c r="E4" s="4" t="s">
        <v>8</v>
      </c>
    </row>
    <row r="5" customFormat="false" ht="12.75" hidden="false" customHeight="false" outlineLevel="0" collapsed="false">
      <c r="A5" s="4" t="s">
        <v>15</v>
      </c>
      <c r="B5" s="4" t="s">
        <v>16</v>
      </c>
      <c r="C5" s="4" t="s">
        <v>17</v>
      </c>
      <c r="D5" s="4" t="str">
        <f aca="false">+VLOOKUP(C5,'[1]Base evd cierre 2020'!$B$2:$C$107,2,FALSE())</f>
        <v>HAIDE</v>
      </c>
      <c r="E5" s="4" t="s">
        <v>8</v>
      </c>
    </row>
    <row r="6" customFormat="false" ht="12.75" hidden="false" customHeight="false" outlineLevel="0" collapsed="false">
      <c r="A6" s="4" t="s">
        <v>18</v>
      </c>
      <c r="B6" s="4" t="s">
        <v>19</v>
      </c>
      <c r="C6" s="4" t="s">
        <v>5</v>
      </c>
      <c r="D6" s="4" t="str">
        <f aca="false">+VLOOKUP(C6,'[1]Base evd cierre 2020'!$B$2:$C$107,2,FALSE())</f>
        <v>GERARDO EMILIO</v>
      </c>
      <c r="E6" s="4" t="s">
        <v>8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tr">
        <f aca="false">+VLOOKUP(C7,'[1]Base evd cierre 2020'!$B$2:$C$107,2,FALSE())</f>
        <v>SALVADOR ALEJANDRO</v>
      </c>
      <c r="E7" s="4" t="s">
        <v>8</v>
      </c>
    </row>
  </sheetData>
  <conditionalFormatting sqref="A2:A7">
    <cfRule type="expression" priority="2" aboveAverage="0" equalAverage="0" bottom="0" percent="0" rank="0" text="" dxfId="0">
      <formula>AND(COUNTIF($A$2:$A$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Y</cp:lastModifiedBy>
  <dcterms:modified xsi:type="dcterms:W3CDTF">2021-02-11T05:26:05Z</dcterms:modified>
  <cp:revision>0</cp:revision>
  <dc:subject/>
  <dc:title/>
</cp:coreProperties>
</file>