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N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4</xdr:col>
                <xdr:colOff>-26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7" uniqueCount="201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VALIDAR QUE TODOS LOS CARGA PERSONAL SEAN EVALUADOS POR RELACIONES</t>
  </si>
  <si>
    <t xml:space="preserve">COLABORADOR</t>
  </si>
  <si>
    <t xml:space="preserve">VICTOR HUGO</t>
  </si>
  <si>
    <t xml:space="preserve">HERMOSILLA  PEÑALOZA</t>
  </si>
  <si>
    <t xml:space="preserve">RANCAGUA</t>
  </si>
  <si>
    <t xml:space="preserve">MINERIA</t>
  </si>
  <si>
    <t xml:space="preserve">NIVELADOR</t>
  </si>
  <si>
    <t xml:space="preserve">Obra 186</t>
  </si>
  <si>
    <t xml:space="preserve">BLANCA ESTRELLA</t>
  </si>
  <si>
    <t xml:space="preserve">MARMOLEJO  POZO</t>
  </si>
  <si>
    <t xml:space="preserve">OBRAS CIVILES</t>
  </si>
  <si>
    <t xml:space="preserve">JEFE DE NIVEL CIVIL A</t>
  </si>
  <si>
    <t xml:space="preserve">GERENCIA - JEFATURA</t>
  </si>
  <si>
    <t xml:space="preserve">Obra 184</t>
  </si>
  <si>
    <t xml:space="preserve"> OSCAR ANTONIO</t>
  </si>
  <si>
    <t xml:space="preserve">CAIFAL  SILVA</t>
  </si>
  <si>
    <t xml:space="preserve">MINERO SEGUNDA B</t>
  </si>
  <si>
    <t xml:space="preserve">Obra 196</t>
  </si>
  <si>
    <t xml:space="preserve"> LUIS RICARDO</t>
  </si>
  <si>
    <t xml:space="preserve">MARTINEZ  ROJAS</t>
  </si>
  <si>
    <t xml:space="preserve">MAQUINARIA</t>
  </si>
  <si>
    <t xml:space="preserve">MECANICO GENERAL B</t>
  </si>
  <si>
    <t xml:space="preserve">JORGE HERNAN</t>
  </si>
  <si>
    <t xml:space="preserve">CAICEO  VERA</t>
  </si>
  <si>
    <t xml:space="preserve">CHOFER CAMION RAMPLA</t>
  </si>
  <si>
    <t xml:space="preserve">OPERATIVO</t>
  </si>
  <si>
    <t xml:space="preserve"> CARLOS ENRIQUE</t>
  </si>
  <si>
    <t xml:space="preserve">LAGOS  JORQUERA</t>
  </si>
  <si>
    <t xml:space="preserve"> SEBASTIAN EDUARDO</t>
  </si>
  <si>
    <t xml:space="preserve">BUSTAMANTE  RAMIREZ</t>
  </si>
  <si>
    <t xml:space="preserve">OFICINA TECNICA</t>
  </si>
  <si>
    <t xml:space="preserve">PAÑOLERO</t>
  </si>
  <si>
    <t xml:space="preserve"> CLAUDIO ANTONIO</t>
  </si>
  <si>
    <t xml:space="preserve">MEZA  AROS</t>
  </si>
  <si>
    <t xml:space="preserve">AYUDANTE DE OBRAS CIVILES</t>
  </si>
  <si>
    <t xml:space="preserve">COLABORADOR </t>
  </si>
  <si>
    <t xml:space="preserve">LUIS</t>
  </si>
  <si>
    <t xml:space="preserve">NUÑEZ  ASTORGA</t>
  </si>
  <si>
    <t xml:space="preserve">RECURSOS HUMANOS</t>
  </si>
  <si>
    <t xml:space="preserve">ASISTENTE ADMINISTRATIVO</t>
  </si>
  <si>
    <t xml:space="preserve"> JOSE MODESTO</t>
  </si>
  <si>
    <t xml:space="preserve">GONZALEZ  VASQUEZ</t>
  </si>
  <si>
    <t xml:space="preserve">OPERADOR MANIPULADOR</t>
  </si>
  <si>
    <t xml:space="preserve"> PATRICIO EDUARDO</t>
  </si>
  <si>
    <t xml:space="preserve">LAGOS  NAVARRO</t>
  </si>
  <si>
    <t xml:space="preserve">OPERADOR DE MIXER</t>
  </si>
  <si>
    <t xml:space="preserve"> SERGIO DEL CARMEN</t>
  </si>
  <si>
    <t xml:space="preserve">PIÑEIRA  SANCHEZ</t>
  </si>
  <si>
    <t xml:space="preserve">MAESTRO 2° DE OBRAS CIVILES B</t>
  </si>
  <si>
    <t xml:space="preserve"> JUAN ALBERTO</t>
  </si>
  <si>
    <t xml:space="preserve">RAMIREZ  VENEGAS</t>
  </si>
  <si>
    <t xml:space="preserve">MAESTRO MAYOR MINERO</t>
  </si>
  <si>
    <t xml:space="preserve"> ALEX ANTONIO</t>
  </si>
  <si>
    <t xml:space="preserve">BADILLA  MOLINA</t>
  </si>
  <si>
    <t xml:space="preserve">AYUDANTE DE OBRAS CIVILES B</t>
  </si>
  <si>
    <t xml:space="preserve">OSCAR NOLBERTO</t>
  </si>
  <si>
    <t xml:space="preserve">SALINAS  SEPULVEDA</t>
  </si>
  <si>
    <t xml:space="preserve">ELECTRICIDAD</t>
  </si>
  <si>
    <t xml:space="preserve">MAESTRO 1 ELECTRICO</t>
  </si>
  <si>
    <t xml:space="preserve"> ENRIQUE WILSON</t>
  </si>
  <si>
    <t xml:space="preserve">PIZARRO  GARCIA</t>
  </si>
  <si>
    <t xml:space="preserve">MINERO SEGUNDA</t>
  </si>
  <si>
    <t xml:space="preserve">DARIO ALEJANDRO</t>
  </si>
  <si>
    <t xml:space="preserve">LOBOS  UBERUAGA</t>
  </si>
  <si>
    <t xml:space="preserve">TALLER CENTRAL</t>
  </si>
  <si>
    <t xml:space="preserve">JEFE DE OFICINA TECNICA UMA</t>
  </si>
  <si>
    <t xml:space="preserve"> ROSENDO DEL CARMEN</t>
  </si>
  <si>
    <t xml:space="preserve">CHIRINO  CID</t>
  </si>
  <si>
    <t xml:space="preserve">OPERADOR MANTENEDOR NIVEL 4</t>
  </si>
  <si>
    <t xml:space="preserve"> JOSE SALVADOR</t>
  </si>
  <si>
    <t xml:space="preserve">SAAVEDRA  SEPULVEDA</t>
  </si>
  <si>
    <t xml:space="preserve">OPERADOR MANTENEDOR NIVEL 3</t>
  </si>
  <si>
    <t xml:space="preserve"> EDUARDO DAVID</t>
  </si>
  <si>
    <t xml:space="preserve">RAMIREZ  OLAVE</t>
  </si>
  <si>
    <t xml:space="preserve"> EDUARDO ANDRES</t>
  </si>
  <si>
    <t xml:space="preserve">MANZANO  CISTERNA</t>
  </si>
  <si>
    <t xml:space="preserve">MAESTRO OBRAS CIVILES</t>
  </si>
  <si>
    <t xml:space="preserve">SERGIO EDMUNDO</t>
  </si>
  <si>
    <t xml:space="preserve">ZANETTA  VALLEJOS</t>
  </si>
  <si>
    <t xml:space="preserve">INGENIERO DE SOPORTE</t>
  </si>
  <si>
    <t xml:space="preserve">TACTICO</t>
  </si>
  <si>
    <t xml:space="preserve">RICHARD FRANCISCO</t>
  </si>
  <si>
    <t xml:space="preserve">GOMOLAN  VASQUEZ</t>
  </si>
  <si>
    <t xml:space="preserve"> JUAN RICARDO</t>
  </si>
  <si>
    <t xml:space="preserve">PAREDES  FIERRO</t>
  </si>
  <si>
    <t xml:space="preserve">OPERADOR DE SCOOP</t>
  </si>
  <si>
    <t xml:space="preserve"> PEDRO ALFONSO</t>
  </si>
  <si>
    <t xml:space="preserve">VASQUEZ  BERRIOS</t>
  </si>
  <si>
    <t xml:space="preserve">JEFE DE NIVEL ELECTRICO</t>
  </si>
  <si>
    <t xml:space="preserve">JUAN CARLOS</t>
  </si>
  <si>
    <t xml:space="preserve">GAJARDO  TOLEDO</t>
  </si>
  <si>
    <t xml:space="preserve">OPERADOR DE GRUA</t>
  </si>
  <si>
    <t xml:space="preserve">RUBEN EDUARDO</t>
  </si>
  <si>
    <t xml:space="preserve">NAVARRO  SUAZO</t>
  </si>
  <si>
    <t xml:space="preserve">MINERO PRIMERA</t>
  </si>
  <si>
    <t xml:space="preserve"> MARIO RAFAEL</t>
  </si>
  <si>
    <t xml:space="preserve">REYES  OCAMPO</t>
  </si>
  <si>
    <t xml:space="preserve">MAESTRO ELECTRICO B</t>
  </si>
  <si>
    <t xml:space="preserve"> PATRICIO ALEJANDRO</t>
  </si>
  <si>
    <t xml:space="preserve">ESPINOSA  VALDES</t>
  </si>
  <si>
    <t xml:space="preserve"> ANGEL NIBALDO</t>
  </si>
  <si>
    <t xml:space="preserve">ZARATE  TORO</t>
  </si>
  <si>
    <t xml:space="preserve"> LORENZO CELEDONIO</t>
  </si>
  <si>
    <t xml:space="preserve">PEREZ  CARO</t>
  </si>
  <si>
    <t xml:space="preserve"> ALEJANDRO ESTEBAN</t>
  </si>
  <si>
    <t xml:space="preserve">URZUA  PIÑA</t>
  </si>
  <si>
    <t xml:space="preserve">OPERADOR VOLVO-DUMPER</t>
  </si>
  <si>
    <t xml:space="preserve">RODRIGO FERNANDO</t>
  </si>
  <si>
    <t xml:space="preserve">VEAS  DIAZ</t>
  </si>
  <si>
    <t xml:space="preserve">JEFE DE ADMINISTRACION Y RRHH</t>
  </si>
  <si>
    <t xml:space="preserve"> FELIX ANTONIO</t>
  </si>
  <si>
    <t xml:space="preserve">PONCE  BAROS</t>
  </si>
  <si>
    <t xml:space="preserve">AYUDANTE MECANICO</t>
  </si>
  <si>
    <t xml:space="preserve">GERMAN ROSENDO</t>
  </si>
  <si>
    <t xml:space="preserve">SALINAS  CONTRERAS</t>
  </si>
  <si>
    <t xml:space="preserve">MONTAJES</t>
  </si>
  <si>
    <t xml:space="preserve">MAESTRO MAYOR DE MONTAJES</t>
  </si>
  <si>
    <t xml:space="preserve"> LUIS ALFONSO</t>
  </si>
  <si>
    <t xml:space="preserve">GONZALEZ  CORNEJO</t>
  </si>
  <si>
    <t xml:space="preserve">JEFE DE NIVEL MINERIA A</t>
  </si>
  <si>
    <t xml:space="preserve">JOSE ABRAHAM</t>
  </si>
  <si>
    <t xml:space="preserve">SOTO  SANHUEZA</t>
  </si>
  <si>
    <t xml:space="preserve">RAFAEL</t>
  </si>
  <si>
    <t xml:space="preserve">BAHAMONDES  OSES</t>
  </si>
  <si>
    <t xml:space="preserve">JEFE ELECTRICO</t>
  </si>
  <si>
    <t xml:space="preserve"> EDUARDO RAFAEL</t>
  </si>
  <si>
    <t xml:space="preserve">ASTORGA  GUAJARDO</t>
  </si>
  <si>
    <t xml:space="preserve"> JORGE MAXIMILIANO</t>
  </si>
  <si>
    <t xml:space="preserve">MORIS  ARENAS</t>
  </si>
  <si>
    <t xml:space="preserve">JEFE NIVEL MECANICO</t>
  </si>
  <si>
    <t xml:space="preserve"> JUAN  HUMBERTO</t>
  </si>
  <si>
    <t xml:space="preserve">VILO  CHACUR</t>
  </si>
  <si>
    <t xml:space="preserve">CHOFER DE SERVICIOS B</t>
  </si>
  <si>
    <t xml:space="preserve"> VICTOR SAMUEL</t>
  </si>
  <si>
    <t xml:space="preserve">ESPINOZA  JORQUERA</t>
  </si>
  <si>
    <t xml:space="preserve">JEFE DE TURNO MINA</t>
  </si>
  <si>
    <t xml:space="preserve"> VICENTE ALADINO</t>
  </si>
  <si>
    <t xml:space="preserve">VALENZUELA  REYES</t>
  </si>
  <si>
    <t xml:space="preserve"> FRANCISCO ALAMIRO</t>
  </si>
  <si>
    <t xml:space="preserve">GAETE  BARRA</t>
  </si>
  <si>
    <t xml:space="preserve">MECANICO GENERAL</t>
  </si>
  <si>
    <t xml:space="preserve"> ELISEO ALFONSO</t>
  </si>
  <si>
    <t xml:space="preserve">CASANGA  CORTES</t>
  </si>
  <si>
    <t xml:space="preserve">NELSON CID</t>
  </si>
  <si>
    <t xml:space="preserve">VICENCIO  GOMEZ</t>
  </si>
  <si>
    <t xml:space="preserve">ENCARGADO DE PERSONAL</t>
  </si>
  <si>
    <t xml:space="preserve"> JUAN BERNARDO</t>
  </si>
  <si>
    <t xml:space="preserve">HENRIQUEZ  ROJAS</t>
  </si>
  <si>
    <t xml:space="preserve"> CLAUDIO CRISTIAN</t>
  </si>
  <si>
    <t xml:space="preserve">LUCERO  FIGUEROA</t>
  </si>
  <si>
    <t xml:space="preserve">MARCELO RAMON</t>
  </si>
  <si>
    <t xml:space="preserve">CONTESSE  BATISTA</t>
  </si>
  <si>
    <t xml:space="preserve">CHOFER ESCOLTA</t>
  </si>
  <si>
    <t xml:space="preserve"> RAUL ALEJANDRO</t>
  </si>
  <si>
    <t xml:space="preserve">VINETT  MORALES</t>
  </si>
  <si>
    <t xml:space="preserve"> HIROHITO ANTONIO</t>
  </si>
  <si>
    <t xml:space="preserve">BAEZA  REYES</t>
  </si>
  <si>
    <t xml:space="preserve">CARLOS ENRIQUE</t>
  </si>
  <si>
    <t xml:space="preserve">LOPEZ  BUSTAMANTE</t>
  </si>
  <si>
    <t xml:space="preserve">MECANICO JUMBO</t>
  </si>
  <si>
    <t xml:space="preserve">RAFAEL ANTONIO</t>
  </si>
  <si>
    <t xml:space="preserve">FUENTES  RODRIGUEZ</t>
  </si>
  <si>
    <t xml:space="preserve"> JORGE LUIS</t>
  </si>
  <si>
    <t xml:space="preserve">GONZALEZ  AHUMADA</t>
  </si>
  <si>
    <t xml:space="preserve">JUAN GUILLERMO</t>
  </si>
  <si>
    <t xml:space="preserve">MADRID  MIRANDA</t>
  </si>
  <si>
    <t xml:space="preserve"> JULIO BANCETTI</t>
  </si>
  <si>
    <t xml:space="preserve">LUZA  ARAYA</t>
  </si>
  <si>
    <t xml:space="preserve">PCM</t>
  </si>
  <si>
    <t xml:space="preserve">LIDER DE PREVENCION</t>
  </si>
  <si>
    <t xml:space="preserve">CLAUDIO ANTONIO</t>
  </si>
  <si>
    <t xml:space="preserve">GUERRERO  SILVA</t>
  </si>
  <si>
    <t xml:space="preserve">GABRIEL ALFONSO</t>
  </si>
  <si>
    <t xml:space="preserve">TAPIA  MONROY</t>
  </si>
  <si>
    <t xml:space="preserve"> CARLOS ALVARO</t>
  </si>
  <si>
    <t xml:space="preserve">RODRIGUEZ  CARVAJAL</t>
  </si>
  <si>
    <t xml:space="preserve">LUIS ALBERTO</t>
  </si>
  <si>
    <t xml:space="preserve">MARTINEZ  URRA</t>
  </si>
  <si>
    <t xml:space="preserve">OPERADOR DE ROBOSHOT</t>
  </si>
  <si>
    <t xml:space="preserve"> FILIDOR ALFREDO</t>
  </si>
  <si>
    <t xml:space="preserve">CACERES  AVELLO</t>
  </si>
  <si>
    <t xml:space="preserve"> FRANCISCO ANDRES</t>
  </si>
  <si>
    <t xml:space="preserve">ARAUCO  CERDA</t>
  </si>
  <si>
    <t xml:space="preserve">HECTOR IVAN</t>
  </si>
  <si>
    <t xml:space="preserve">RIVERA  GOMEZ</t>
  </si>
  <si>
    <t xml:space="preserve"> PABLO ROMUALT</t>
  </si>
  <si>
    <t xml:space="preserve">ARAYA  ARRIAGADA</t>
  </si>
  <si>
    <t xml:space="preserve"> OSCAR GONZALO</t>
  </si>
  <si>
    <t xml:space="preserve">MENA  HERRERA</t>
  </si>
  <si>
    <t xml:space="preserve">AYUDANTE ELECTRICO</t>
  </si>
  <si>
    <t xml:space="preserve"> RAIMUNDO PATRICIO</t>
  </si>
  <si>
    <t xml:space="preserve">MUÑOZ  CISTERNAS</t>
  </si>
  <si>
    <t xml:space="preserve">HERNAN MARCELO</t>
  </si>
  <si>
    <t xml:space="preserve">ZAPATA  JILBERTO</t>
  </si>
  <si>
    <t xml:space="preserve"> FRANCO ALEXIS</t>
  </si>
  <si>
    <t xml:space="preserve">CASTILLO  MEDEL</t>
  </si>
  <si>
    <t xml:space="preserve"> MARIO RODOLFO JESUS</t>
  </si>
  <si>
    <t xml:space="preserve">CACERES  CORTES</t>
  </si>
  <si>
    <t xml:space="preserve">CARLOS RICARDO</t>
  </si>
  <si>
    <t xml:space="preserve">CHAMORRO  LOPEZ</t>
  </si>
  <si>
    <t xml:space="preserve"> GUMERCINDO ENRIQUE</t>
  </si>
  <si>
    <t xml:space="preserve">CORDOVA  CARREÑO</t>
  </si>
  <si>
    <t xml:space="preserve"> NIBALDO HERNAN</t>
  </si>
  <si>
    <t xml:space="preserve">PINTO  CONTRERAS</t>
  </si>
  <si>
    <t xml:space="preserve"> MARCIAL SEGUNDO</t>
  </si>
  <si>
    <t xml:space="preserve">CORRAL  BAEZA</t>
  </si>
  <si>
    <t xml:space="preserve">OPERADOR DE GRUA/RETROEXCAVADORA</t>
  </si>
  <si>
    <t xml:space="preserve"> OSCAR RODRIGO</t>
  </si>
  <si>
    <t xml:space="preserve">MIRANDA  DINAMARCA</t>
  </si>
  <si>
    <t xml:space="preserve">CHOFER DE SERVICIOS</t>
  </si>
  <si>
    <t xml:space="preserve"> RAYMOND EDUARDO</t>
  </si>
  <si>
    <t xml:space="preserve">CABELLO  RIQUELME</t>
  </si>
  <si>
    <t xml:space="preserve">MAESTRO 2° OBRAS CIVILES</t>
  </si>
  <si>
    <t xml:space="preserve"> MANUEL HECTOR</t>
  </si>
  <si>
    <t xml:space="preserve">BECERRA  SOTO</t>
  </si>
  <si>
    <t xml:space="preserve"> MAURO RODRIGO</t>
  </si>
  <si>
    <t xml:space="preserve">GARAY  CABEZAS</t>
  </si>
  <si>
    <t xml:space="preserve"> JORGE HERNAN</t>
  </si>
  <si>
    <t xml:space="preserve">SOTO  CABEZAS</t>
  </si>
  <si>
    <t xml:space="preserve">MAESTRO PRIMERA MONTAJES B</t>
  </si>
  <si>
    <t xml:space="preserve"> JOSE RAMON</t>
  </si>
  <si>
    <t xml:space="preserve">FIGUEROA  CIFUENTES</t>
  </si>
  <si>
    <t xml:space="preserve">MINERO PRIMERA B</t>
  </si>
  <si>
    <t xml:space="preserve"> ITALO MARCELO</t>
  </si>
  <si>
    <t xml:space="preserve">GARRIDO  PEREZ</t>
  </si>
  <si>
    <t xml:space="preserve">CHOFER CAMION DE EXPLOSIVOS</t>
  </si>
  <si>
    <t xml:space="preserve">JOSE DANIEL</t>
  </si>
  <si>
    <t xml:space="preserve">MENDEZ  FLORES</t>
  </si>
  <si>
    <t xml:space="preserve">GUILLERMO OSVALDO</t>
  </si>
  <si>
    <t xml:space="preserve">SILVA  SOTO</t>
  </si>
  <si>
    <t xml:space="preserve">ASISTENTE DE BODEGA</t>
  </si>
  <si>
    <t xml:space="preserve">PATRICIO ALEJANDRO</t>
  </si>
  <si>
    <t xml:space="preserve">ALEGRIA  TORRES</t>
  </si>
  <si>
    <t xml:space="preserve">LAMPARERO</t>
  </si>
  <si>
    <t xml:space="preserve">JUAN MANUEL</t>
  </si>
  <si>
    <t xml:space="preserve">GANGA  MUÑOZ</t>
  </si>
  <si>
    <t xml:space="preserve">JUAN HUMBERTO</t>
  </si>
  <si>
    <t xml:space="preserve">IBACACHE  ARENAS</t>
  </si>
  <si>
    <t xml:space="preserve"> VICTOR MANUEL</t>
  </si>
  <si>
    <t xml:space="preserve">ZAMORA  PINO</t>
  </si>
  <si>
    <t xml:space="preserve">OPERADOR MANTENEDOR NIVEL 2</t>
  </si>
  <si>
    <t xml:space="preserve"> CRISTIAN EDWIN</t>
  </si>
  <si>
    <t xml:space="preserve">ALVAREZ  SARRAS</t>
  </si>
  <si>
    <t xml:space="preserve"> GLORIA KARINA</t>
  </si>
  <si>
    <t xml:space="preserve">PINO  PEÑA</t>
  </si>
  <si>
    <t xml:space="preserve">PREVENCIONISTA B</t>
  </si>
  <si>
    <t xml:space="preserve">JORGE ALEJANDRO</t>
  </si>
  <si>
    <t xml:space="preserve">FLORES  CASTRO</t>
  </si>
  <si>
    <t xml:space="preserve">SOLDADOR OBRAS CIVILES</t>
  </si>
  <si>
    <t xml:space="preserve">JOSE IVAN</t>
  </si>
  <si>
    <t xml:space="preserve">BRITO  VILLALON</t>
  </si>
  <si>
    <t xml:space="preserve">SAAVEDRA  FERNANDEZ</t>
  </si>
  <si>
    <t xml:space="preserve">SOLDADOR</t>
  </si>
  <si>
    <t xml:space="preserve">MANUEL ROLANDO</t>
  </si>
  <si>
    <t xml:space="preserve">CANTILLANA  ACEVEDO</t>
  </si>
  <si>
    <t xml:space="preserve"> CLAUDIO ARTURO</t>
  </si>
  <si>
    <t xml:space="preserve">MADARIAGA  BARAHONA</t>
  </si>
  <si>
    <t xml:space="preserve">ALARIFE</t>
  </si>
  <si>
    <t xml:space="preserve"> JUAN ANTONIO</t>
  </si>
  <si>
    <t xml:space="preserve">QUEZADA  BARRERA</t>
  </si>
  <si>
    <t xml:space="preserve">JOSE WENCESLAO</t>
  </si>
  <si>
    <t xml:space="preserve">SEPULVEDA  CARREÑO</t>
  </si>
  <si>
    <t xml:space="preserve">MANUEL RODRIGO</t>
  </si>
  <si>
    <t xml:space="preserve">VALDES  FARIAS</t>
  </si>
  <si>
    <t xml:space="preserve">ORTIZ  ZUÑIGA</t>
  </si>
  <si>
    <t xml:space="preserve">PABLO EMILIO</t>
  </si>
  <si>
    <t xml:space="preserve">DIAZ  ALLENDE</t>
  </si>
  <si>
    <t xml:space="preserve"> CHRISTIAN RAFAEL</t>
  </si>
  <si>
    <t xml:space="preserve">VERGARA  DIAZ</t>
  </si>
  <si>
    <t xml:space="preserve"> HUGO LEONIDAS</t>
  </si>
  <si>
    <t xml:space="preserve">MARCHANT  DIAZ</t>
  </si>
  <si>
    <t xml:space="preserve">OPERADOR DUMPER</t>
  </si>
  <si>
    <t xml:space="preserve"> JOSE ANTONIO</t>
  </si>
  <si>
    <t xml:space="preserve">RIVERA  CONTRERAS</t>
  </si>
  <si>
    <t xml:space="preserve">OPERADOR DE ROBOSHOT B</t>
  </si>
  <si>
    <t xml:space="preserve"> JOSE DOLORINDO</t>
  </si>
  <si>
    <t xml:space="preserve">MARQUEZ  MILLAR</t>
  </si>
  <si>
    <t xml:space="preserve">MAESTRO PRIMERA MONTAJES</t>
  </si>
  <si>
    <t xml:space="preserve"> FRANCISCO JAVIER</t>
  </si>
  <si>
    <t xml:space="preserve">MORAGA  REYES</t>
  </si>
  <si>
    <t xml:space="preserve"> ROBINSON ORLANDO</t>
  </si>
  <si>
    <t xml:space="preserve">PEREZ  LEON</t>
  </si>
  <si>
    <t xml:space="preserve"> FRANCISO JAVIER</t>
  </si>
  <si>
    <t xml:space="preserve">GONZALEZ  MORENO</t>
  </si>
  <si>
    <t xml:space="preserve"> MARCELO RAMON</t>
  </si>
  <si>
    <t xml:space="preserve">CATALAN  ZUÑIGA</t>
  </si>
  <si>
    <t xml:space="preserve"> JUAN BAUTISTA</t>
  </si>
  <si>
    <t xml:space="preserve">DIAZ  MORALES</t>
  </si>
  <si>
    <t xml:space="preserve">RENE ANTONIO</t>
  </si>
  <si>
    <t xml:space="preserve">LEON  ARIAS</t>
  </si>
  <si>
    <t xml:space="preserve">MAESTRO MAYOR</t>
  </si>
  <si>
    <t xml:space="preserve">ABRAHAM RICARDO</t>
  </si>
  <si>
    <t xml:space="preserve">MONTERO  CORTEZ</t>
  </si>
  <si>
    <t xml:space="preserve">LUIS IVAN</t>
  </si>
  <si>
    <t xml:space="preserve">SAN MARTIN  SAAVEDRA</t>
  </si>
  <si>
    <t xml:space="preserve"> VICTOR HUGO</t>
  </si>
  <si>
    <t xml:space="preserve">CARMONA  BRICEÑO</t>
  </si>
  <si>
    <t xml:space="preserve"> JUAN RODRIGO</t>
  </si>
  <si>
    <t xml:space="preserve">DEL PINO  SOTO</t>
  </si>
  <si>
    <t xml:space="preserve">OPERADOR MANIPULADOR B</t>
  </si>
  <si>
    <t xml:space="preserve">FRANCISCO JAVIER</t>
  </si>
  <si>
    <t xml:space="preserve">CABEZA  PEREZ</t>
  </si>
  <si>
    <t xml:space="preserve"> HERNAN FRANCISCO</t>
  </si>
  <si>
    <t xml:space="preserve">OSORIO  REYES</t>
  </si>
  <si>
    <t xml:space="preserve"> GUILLERMO ALEJANDRO</t>
  </si>
  <si>
    <t xml:space="preserve">GUAJARDO  DONOSO</t>
  </si>
  <si>
    <t xml:space="preserve"> EDUARDO ANTONIO</t>
  </si>
  <si>
    <t xml:space="preserve">LARA  LARA</t>
  </si>
  <si>
    <t xml:space="preserve"> HECTOR RICARDO</t>
  </si>
  <si>
    <t xml:space="preserve">MORENO  RAMIREZ</t>
  </si>
  <si>
    <t xml:space="preserve"> LUIS ALBERTO</t>
  </si>
  <si>
    <t xml:space="preserve">VASQUEZ  CARRILLO</t>
  </si>
  <si>
    <t xml:space="preserve"> OSCAR MANUEL</t>
  </si>
  <si>
    <t xml:space="preserve">HERNANDEZ  JARA</t>
  </si>
  <si>
    <t xml:space="preserve">DANIEL  ABEGNEGO</t>
  </si>
  <si>
    <t xml:space="preserve">FONSECA  GUTIERREZ</t>
  </si>
  <si>
    <t xml:space="preserve">INSTRUCTOR DE MAQUINARIAS</t>
  </si>
  <si>
    <t xml:space="preserve"> CRISTIAN ALEX</t>
  </si>
  <si>
    <t xml:space="preserve">MELLA  VARGAS</t>
  </si>
  <si>
    <t xml:space="preserve">GERMAN MAURICIO</t>
  </si>
  <si>
    <t xml:space="preserve">URIBE  MOYANO</t>
  </si>
  <si>
    <t xml:space="preserve">ENCARGADO BODEGA</t>
  </si>
  <si>
    <t xml:space="preserve"> ROBINSON DARIO</t>
  </si>
  <si>
    <t xml:space="preserve">ARENAS  ROJAS</t>
  </si>
  <si>
    <t xml:space="preserve">ORLANDO PATRICIO</t>
  </si>
  <si>
    <t xml:space="preserve">PUENTES  URIBE</t>
  </si>
  <si>
    <t xml:space="preserve"> DANILO FRANCISCO</t>
  </si>
  <si>
    <t xml:space="preserve">MIRANDA  MIRANDA</t>
  </si>
  <si>
    <t xml:space="preserve">SAULO ANTONIO</t>
  </si>
  <si>
    <t xml:space="preserve">CORDOVA  HELVIA</t>
  </si>
  <si>
    <t xml:space="preserve"> MARIA ALICIA</t>
  </si>
  <si>
    <t xml:space="preserve">MELIQUEO  JARAMILLO</t>
  </si>
  <si>
    <t xml:space="preserve">AUXILIAR</t>
  </si>
  <si>
    <t xml:space="preserve"> RODRIGO ENRIQUE</t>
  </si>
  <si>
    <t xml:space="preserve">HORMAZABAL  DIAZ</t>
  </si>
  <si>
    <t xml:space="preserve">MAESTRO OBRAS CIVILES B</t>
  </si>
  <si>
    <t xml:space="preserve"> PEDRO ISAIAS</t>
  </si>
  <si>
    <t xml:space="preserve">AREVALO  SUAZO</t>
  </si>
  <si>
    <t xml:space="preserve"> ULISES MARCELO</t>
  </si>
  <si>
    <t xml:space="preserve">SANDOVAL  ROMERO</t>
  </si>
  <si>
    <t xml:space="preserve"> MANUEL JESUS</t>
  </si>
  <si>
    <t xml:space="preserve">AROS  CABELLO</t>
  </si>
  <si>
    <t xml:space="preserve">SAMUEL ENRIQUE</t>
  </si>
  <si>
    <t xml:space="preserve">SOTO  IRARRAZABAL</t>
  </si>
  <si>
    <t xml:space="preserve"> SANTIAGO ANDRES</t>
  </si>
  <si>
    <t xml:space="preserve">ARIAS  URRUTIA</t>
  </si>
  <si>
    <t xml:space="preserve"> RUBEN PATRICIO</t>
  </si>
  <si>
    <t xml:space="preserve">TRONCOSO  MUÑOZ</t>
  </si>
  <si>
    <t xml:space="preserve"> MARCO ANTONIO</t>
  </si>
  <si>
    <t xml:space="preserve">LAZO  DIAZ</t>
  </si>
  <si>
    <t xml:space="preserve"> MANUEL ALEJANDRO</t>
  </si>
  <si>
    <t xml:space="preserve">RAMIREZ  GAMONAL</t>
  </si>
  <si>
    <t xml:space="preserve">MAESTRO ELECTRICO</t>
  </si>
  <si>
    <t xml:space="preserve">LUIS ALEJANDRO</t>
  </si>
  <si>
    <t xml:space="preserve">GONZALEZ  AREVALO</t>
  </si>
  <si>
    <t xml:space="preserve"> GABRIEL EDINSON</t>
  </si>
  <si>
    <t xml:space="preserve">AVILA  JOFRE</t>
  </si>
  <si>
    <t xml:space="preserve">JEFE DE TERRENO</t>
  </si>
  <si>
    <t xml:space="preserve"> HUGO ALIJIO</t>
  </si>
  <si>
    <t xml:space="preserve">GUTIERREZ  ALEGRIA</t>
  </si>
  <si>
    <t xml:space="preserve">JHONNY RAFAEL</t>
  </si>
  <si>
    <t xml:space="preserve">ELGUETA  VALENZUELA</t>
  </si>
  <si>
    <t xml:space="preserve">SOLDADOR UMA</t>
  </si>
  <si>
    <t xml:space="preserve"> MARIO ANTONIO</t>
  </si>
  <si>
    <t xml:space="preserve">ARAVENA  QUIROGA</t>
  </si>
  <si>
    <t xml:space="preserve">MAESTRO 1° OBRAS CIVILES</t>
  </si>
  <si>
    <t xml:space="preserve"> JUAN CARLOS</t>
  </si>
  <si>
    <t xml:space="preserve">DIAZ  FERNANDEZ</t>
  </si>
  <si>
    <t xml:space="preserve"> JAIME ALBERTO</t>
  </si>
  <si>
    <t xml:space="preserve">TORRES  VILCHES</t>
  </si>
  <si>
    <t xml:space="preserve">CLAUDIO FRANCISCO</t>
  </si>
  <si>
    <t xml:space="preserve">HERRERA  MORENO</t>
  </si>
  <si>
    <t xml:space="preserve"> ALEX WILLY</t>
  </si>
  <si>
    <t xml:space="preserve">PACHECO  JARAMILLO</t>
  </si>
  <si>
    <t xml:space="preserve"> ABELARDO ENRIQUE</t>
  </si>
  <si>
    <t xml:space="preserve">CESPEDES  ROMAN</t>
  </si>
  <si>
    <t xml:space="preserve"> CRISTIAN GENARO</t>
  </si>
  <si>
    <t xml:space="preserve">MORALES  ZUÑIGA</t>
  </si>
  <si>
    <t xml:space="preserve"> HERNAN EDUARDO</t>
  </si>
  <si>
    <t xml:space="preserve">FLORES  SOTO</t>
  </si>
  <si>
    <t xml:space="preserve"> JULIO ENRIQUE</t>
  </si>
  <si>
    <t xml:space="preserve">ROMERO  CUEVAS</t>
  </si>
  <si>
    <t xml:space="preserve">MAESTRO 1° OBRAS CIVILES B</t>
  </si>
  <si>
    <t xml:space="preserve"> LUIS PATRICIO</t>
  </si>
  <si>
    <t xml:space="preserve">ROJAS  MANZANO</t>
  </si>
  <si>
    <t xml:space="preserve">MARCELO OSVALDO</t>
  </si>
  <si>
    <t xml:space="preserve">URQUIOLA  PACHECO</t>
  </si>
  <si>
    <t xml:space="preserve"> ALEJANDRO DE LA CRUZ</t>
  </si>
  <si>
    <t xml:space="preserve">VARGAS  VARGAS</t>
  </si>
  <si>
    <t xml:space="preserve">HERNANDEZ  ESPINOZA</t>
  </si>
  <si>
    <t xml:space="preserve">CHRISTIAN LEONARDO</t>
  </si>
  <si>
    <t xml:space="preserve">MEDEL  CASTILLO</t>
  </si>
  <si>
    <t xml:space="preserve"> JUAN ANDRES</t>
  </si>
  <si>
    <t xml:space="preserve">MUÑOZ  LEPE</t>
  </si>
  <si>
    <t xml:space="preserve"> CHRISTIAN FABRICIO</t>
  </si>
  <si>
    <t xml:space="preserve">ULLOA  ZELAYA</t>
  </si>
  <si>
    <t xml:space="preserve">YOVANNY FRANCISCO</t>
  </si>
  <si>
    <t xml:space="preserve">RIQUELME  REYES</t>
  </si>
  <si>
    <t xml:space="preserve"> HECTOR ROLANDO</t>
  </si>
  <si>
    <t xml:space="preserve">SAN MARTIN  ALMAZABAL</t>
  </si>
  <si>
    <t xml:space="preserve">ULISES</t>
  </si>
  <si>
    <t xml:space="preserve">VILLALOBOS  CUEVAS</t>
  </si>
  <si>
    <t xml:space="preserve">ZULOAGA  MOSCOSO</t>
  </si>
  <si>
    <t xml:space="preserve">LUIS FERNANDO</t>
  </si>
  <si>
    <t xml:space="preserve">SOTO  PINTO</t>
  </si>
  <si>
    <t xml:space="preserve">OPERADOR MANTENEDOR NIVEL 1</t>
  </si>
  <si>
    <t xml:space="preserve"> IVAN ALEJANDRO</t>
  </si>
  <si>
    <t xml:space="preserve">RECIO  BUSTAMANTE</t>
  </si>
  <si>
    <t xml:space="preserve">AYUDANTE MINERO</t>
  </si>
  <si>
    <t xml:space="preserve"> FABIAN ANDRES</t>
  </si>
  <si>
    <t xml:space="preserve">RAMIREZ  VALDIVIA</t>
  </si>
  <si>
    <t xml:space="preserve">MARCELO ALEJANDRO</t>
  </si>
  <si>
    <t xml:space="preserve">BAETTY  MEDINA</t>
  </si>
  <si>
    <t xml:space="preserve"> SEGUNDO ALEJANDRO</t>
  </si>
  <si>
    <t xml:space="preserve">SALINAS  FLORES</t>
  </si>
  <si>
    <t xml:space="preserve">OPERADOR MANTENEDOR NIVEL 4 B</t>
  </si>
  <si>
    <t xml:space="preserve"> JOSE</t>
  </si>
  <si>
    <t xml:space="preserve">YAUPE  DIAZ</t>
  </si>
  <si>
    <t xml:space="preserve"> EMILIO ALEJANDRO</t>
  </si>
  <si>
    <t xml:space="preserve">TORRECILLA  CARREÑO</t>
  </si>
  <si>
    <t xml:space="preserve">GABRIEL EDUARDO</t>
  </si>
  <si>
    <t xml:space="preserve">CORNEJO  ACEVEDO</t>
  </si>
  <si>
    <t xml:space="preserve">ABURTO  TORRES</t>
  </si>
  <si>
    <t xml:space="preserve">INGENIERO OF. TECNICA</t>
  </si>
  <si>
    <t xml:space="preserve"> CRISTIAN OSVALDO</t>
  </si>
  <si>
    <t xml:space="preserve">CAMPOS  QUIROZ</t>
  </si>
  <si>
    <t xml:space="preserve"> JUAN ERIK</t>
  </si>
  <si>
    <t xml:space="preserve">TOLEDO  ALVAREZ</t>
  </si>
  <si>
    <t xml:space="preserve"> SAMUEL ANTONIO</t>
  </si>
  <si>
    <t xml:space="preserve">BRAVO  SAAVEDRA</t>
  </si>
  <si>
    <t xml:space="preserve">MIRANDA  DAZA</t>
  </si>
  <si>
    <t xml:space="preserve"> MANUEL ENRIQUE</t>
  </si>
  <si>
    <t xml:space="preserve">VEGA  URRUTIA</t>
  </si>
  <si>
    <t xml:space="preserve"> ANDRES CRISTOBAL</t>
  </si>
  <si>
    <t xml:space="preserve">VALDEBENITO  ROJAS</t>
  </si>
  <si>
    <t xml:space="preserve"> DENIS ANDRES</t>
  </si>
  <si>
    <t xml:space="preserve">RIVERA  LAVIN</t>
  </si>
  <si>
    <t xml:space="preserve">ABASTECIMINETO Y LOGISTICA</t>
  </si>
  <si>
    <t xml:space="preserve">COORDINADOR LOGISTICO</t>
  </si>
  <si>
    <t xml:space="preserve"> PABLO FILIPPO</t>
  </si>
  <si>
    <t xml:space="preserve">MEDINA  SALINAS</t>
  </si>
  <si>
    <t xml:space="preserve"> MARCELO ALEXANDER</t>
  </si>
  <si>
    <t xml:space="preserve">ROBLES  SAN MARTIN</t>
  </si>
  <si>
    <t xml:space="preserve">CARLOS HERNAN</t>
  </si>
  <si>
    <t xml:space="preserve">ACOSTA  CARRASCO</t>
  </si>
  <si>
    <t xml:space="preserve"> GONZALO IGNACIO</t>
  </si>
  <si>
    <t xml:space="preserve">DONOSO  CORNEJO</t>
  </si>
  <si>
    <t xml:space="preserve"> MARCO ANTONI</t>
  </si>
  <si>
    <t xml:space="preserve">YEVENES  SOTO</t>
  </si>
  <si>
    <t xml:space="preserve"> FREDY ARNALDO</t>
  </si>
  <si>
    <t xml:space="preserve">VASQUEZ  DIAZ</t>
  </si>
  <si>
    <t xml:space="preserve"> NOLBERTO RODRIGO</t>
  </si>
  <si>
    <t xml:space="preserve">ALCAINO  GUZMAN</t>
  </si>
  <si>
    <t xml:space="preserve">GALVEZ  CASTRO</t>
  </si>
  <si>
    <t xml:space="preserve"> ALEJANDRO ANTONIO</t>
  </si>
  <si>
    <t xml:space="preserve">CONTRERAS  BRAVO</t>
  </si>
  <si>
    <t xml:space="preserve">CARLOS EMILIO</t>
  </si>
  <si>
    <t xml:space="preserve"> ELIAS ERNESTO</t>
  </si>
  <si>
    <t xml:space="preserve">AVILA  MIRANDA</t>
  </si>
  <si>
    <t xml:space="preserve"> MARCO ANDRES</t>
  </si>
  <si>
    <t xml:space="preserve">VIDAL  FARIAS</t>
  </si>
  <si>
    <t xml:space="preserve">PEDRO ALCIBIADES</t>
  </si>
  <si>
    <t xml:space="preserve">SANZANA  ARCE</t>
  </si>
  <si>
    <t xml:space="preserve">RETAMAL  REYES</t>
  </si>
  <si>
    <t xml:space="preserve">MECANICO ESPECIALISTA UMA</t>
  </si>
  <si>
    <t xml:space="preserve"> ALEX DOMINGO</t>
  </si>
  <si>
    <t xml:space="preserve">LOBOS  LOPEZ</t>
  </si>
  <si>
    <t xml:space="preserve"> FELICIANO ALEJANDRO</t>
  </si>
  <si>
    <t xml:space="preserve">CEPEDA  BADILLO</t>
  </si>
  <si>
    <t xml:space="preserve"> MARCOS OSVALDO</t>
  </si>
  <si>
    <t xml:space="preserve">GODOY  SAEZ</t>
  </si>
  <si>
    <t xml:space="preserve">SOLDADOR MECANICO B</t>
  </si>
  <si>
    <t xml:space="preserve"> MAURICIO</t>
  </si>
  <si>
    <t xml:space="preserve">CARRILLO  GONZALEZ</t>
  </si>
  <si>
    <t xml:space="preserve"> JOSE MANUEL</t>
  </si>
  <si>
    <t xml:space="preserve">NEIRA  PINTO</t>
  </si>
  <si>
    <t xml:space="preserve">OPERADOR MANTENEDOR NIVEL 3 B</t>
  </si>
  <si>
    <t xml:space="preserve">VALENZUELA  CASTILLO</t>
  </si>
  <si>
    <t xml:space="preserve">VICTOR ANDRES</t>
  </si>
  <si>
    <t xml:space="preserve">PEÑALOZA  CORNEJO</t>
  </si>
  <si>
    <t xml:space="preserve"> CHRISTIAN MAURICIO</t>
  </si>
  <si>
    <t xml:space="preserve">CERPA  GONZALEZ</t>
  </si>
  <si>
    <t xml:space="preserve">PABLO ANDRES</t>
  </si>
  <si>
    <t xml:space="preserve">RIVERA  LOPEZ</t>
  </si>
  <si>
    <t xml:space="preserve"> JUAN MARCELO</t>
  </si>
  <si>
    <t xml:space="preserve">PLAZA  LOPEZ</t>
  </si>
  <si>
    <t xml:space="preserve">JULIO IVAN</t>
  </si>
  <si>
    <t xml:space="preserve">SANCHEZ  RIQUELME</t>
  </si>
  <si>
    <t xml:space="preserve"> SEGUNDO OSVALDO</t>
  </si>
  <si>
    <t xml:space="preserve">COMPAYANTE  CURILEM</t>
  </si>
  <si>
    <t xml:space="preserve">PATRICIO ANTONIO</t>
  </si>
  <si>
    <t xml:space="preserve">CABRERA  LOBOS</t>
  </si>
  <si>
    <t xml:space="preserve">JEFE TERRENO B</t>
  </si>
  <si>
    <t xml:space="preserve">CESAR ANTONIO</t>
  </si>
  <si>
    <t xml:space="preserve">CERDA  ZAMORANO</t>
  </si>
  <si>
    <t xml:space="preserve">ROBERTO CARLOS</t>
  </si>
  <si>
    <t xml:space="preserve">HERNANDEZ  BERRIOS</t>
  </si>
  <si>
    <t xml:space="preserve">JOSE RAMON</t>
  </si>
  <si>
    <t xml:space="preserve">RAMIREZ  ZAMORANO</t>
  </si>
  <si>
    <t xml:space="preserve"> FRANCISCO ENRIQUE</t>
  </si>
  <si>
    <t xml:space="preserve">VALDENEGRO  CABEZAS</t>
  </si>
  <si>
    <t xml:space="preserve">AYUDANTE MECANICO B</t>
  </si>
  <si>
    <t xml:space="preserve"> RICARDO ALEJANDRO</t>
  </si>
  <si>
    <t xml:space="preserve">MUÑOZ  ORTIZ</t>
  </si>
  <si>
    <t xml:space="preserve"> RUBEN ENRIQUE</t>
  </si>
  <si>
    <t xml:space="preserve">POBLETE  CARRASCO</t>
  </si>
  <si>
    <t xml:space="preserve">BECERRA  SOLIS</t>
  </si>
  <si>
    <t xml:space="preserve">MARQUEZ  CALDERON</t>
  </si>
  <si>
    <t xml:space="preserve">VASQUEZ  VERDUGO</t>
  </si>
  <si>
    <t xml:space="preserve">OPERADOR DE SCOOP B</t>
  </si>
  <si>
    <t xml:space="preserve"> HERNAN FABIAN</t>
  </si>
  <si>
    <t xml:space="preserve">MORALES  HERRERA</t>
  </si>
  <si>
    <t xml:space="preserve"> FRANCISCO ANTONIO</t>
  </si>
  <si>
    <t xml:space="preserve">MUÑOZ  MUÑOZ</t>
  </si>
  <si>
    <t xml:space="preserve">NELSON LUIS</t>
  </si>
  <si>
    <t xml:space="preserve">LARA  BERRIOS</t>
  </si>
  <si>
    <t xml:space="preserve"> RODRIGO ANTONIO</t>
  </si>
  <si>
    <t xml:space="preserve">VARGAS  GARATE</t>
  </si>
  <si>
    <t xml:space="preserve"> CRISTIAN PATRICIO</t>
  </si>
  <si>
    <t xml:space="preserve">PINO  CELIS</t>
  </si>
  <si>
    <t xml:space="preserve"> EDUARDO ALEJANDRO</t>
  </si>
  <si>
    <t xml:space="preserve">PEREZ  MANCILLA</t>
  </si>
  <si>
    <t xml:space="preserve"> CRISTIAN RODRIGO</t>
  </si>
  <si>
    <t xml:space="preserve">GAJARDO  CONTRERAS</t>
  </si>
  <si>
    <t xml:space="preserve">SOLDADOR OBRAS CIVILES B</t>
  </si>
  <si>
    <t xml:space="preserve">JOSE GUSTAVO</t>
  </si>
  <si>
    <t xml:space="preserve">MORA  GUZMAN</t>
  </si>
  <si>
    <t xml:space="preserve"> PEDRO ESTEBAN</t>
  </si>
  <si>
    <t xml:space="preserve">LEIVA  BECERRA</t>
  </si>
  <si>
    <t xml:space="preserve"> RAMIRO JAVIER</t>
  </si>
  <si>
    <t xml:space="preserve">VALENZUELA  ANDRADE</t>
  </si>
  <si>
    <t xml:space="preserve"> EDISON ESTEBAN</t>
  </si>
  <si>
    <t xml:space="preserve">RODRIGUEZ  NEIRA</t>
  </si>
  <si>
    <t xml:space="preserve"> NICOLAS ALEJANDRO</t>
  </si>
  <si>
    <t xml:space="preserve">DRUMMOND  ARAVENA</t>
  </si>
  <si>
    <t xml:space="preserve">MAURICIO ESTEBAN</t>
  </si>
  <si>
    <t xml:space="preserve">FIGUEROA  BERRIOS</t>
  </si>
  <si>
    <t xml:space="preserve"> ELISE ANTONIO</t>
  </si>
  <si>
    <t xml:space="preserve">RIVAS  GAJARDO</t>
  </si>
  <si>
    <t xml:space="preserve"> ALBORNOZ</t>
  </si>
  <si>
    <t xml:space="preserve">ALBORNOZ  PABLO ANTONIO</t>
  </si>
  <si>
    <t xml:space="preserve"> ALEX ALBERTO</t>
  </si>
  <si>
    <t xml:space="preserve">ARANGUIZ  ESPINOZA</t>
  </si>
  <si>
    <t xml:space="preserve">CRISTIAN MAURICIO</t>
  </si>
  <si>
    <t xml:space="preserve">SOTO  HENRIQUEZ</t>
  </si>
  <si>
    <t xml:space="preserve">DURAN  MONTECINO</t>
  </si>
  <si>
    <t xml:space="preserve"> MAURICIO EDUARDO</t>
  </si>
  <si>
    <t xml:space="preserve">BAEZA  ESPINOZA</t>
  </si>
  <si>
    <t xml:space="preserve">VICTOR MANUEL</t>
  </si>
  <si>
    <t xml:space="preserve">ZAMORA  VASQUEZ</t>
  </si>
  <si>
    <t xml:space="preserve"> ALEXIS ANDRES</t>
  </si>
  <si>
    <t xml:space="preserve">RIQUELME  CORNEJO</t>
  </si>
  <si>
    <t xml:space="preserve"> RAFAEL AGUSTIN</t>
  </si>
  <si>
    <t xml:space="preserve">DUARTE  VALENZUELA</t>
  </si>
  <si>
    <t xml:space="preserve"> OSCAR ENRIQUE</t>
  </si>
  <si>
    <t xml:space="preserve">ARREDONDO  CARREÑO</t>
  </si>
  <si>
    <t xml:space="preserve">JEFE DE TALLER CENTRAL</t>
  </si>
  <si>
    <t xml:space="preserve">NO TIENE EVALUADOR CONSIGNADO</t>
  </si>
  <si>
    <t xml:space="preserve"> GUILLERMO NELSON</t>
  </si>
  <si>
    <t xml:space="preserve">PEREZ  MUÑOZ</t>
  </si>
  <si>
    <t xml:space="preserve"> CRISTIAN MARCELO</t>
  </si>
  <si>
    <t xml:space="preserve">ARENAS  OSORIO</t>
  </si>
  <si>
    <t xml:space="preserve"> EDUARDO CARLOS</t>
  </si>
  <si>
    <t xml:space="preserve">RAMIREZ  DIAZ</t>
  </si>
  <si>
    <t xml:space="preserve">RENE ANDRES</t>
  </si>
  <si>
    <t xml:space="preserve">TRONCOSO  ASTETE</t>
  </si>
  <si>
    <t xml:space="preserve">JEFE DE NIVEL</t>
  </si>
  <si>
    <t xml:space="preserve"> ALBERTO ANTONIO</t>
  </si>
  <si>
    <t xml:space="preserve">AMIGO  DIAZ</t>
  </si>
  <si>
    <t xml:space="preserve"> RAUL EUGENIO</t>
  </si>
  <si>
    <t xml:space="preserve">ZAPATA  TORRES</t>
  </si>
  <si>
    <t xml:space="preserve"> ERIC JONATHAN</t>
  </si>
  <si>
    <t xml:space="preserve">BARRA  SOLIS</t>
  </si>
  <si>
    <t xml:space="preserve"> WALTER ALEJANDRO</t>
  </si>
  <si>
    <t xml:space="preserve">GUDENSCHWAGER  VEGA</t>
  </si>
  <si>
    <t xml:space="preserve">OMAR ELIAS</t>
  </si>
  <si>
    <t xml:space="preserve">MONASTERIO  MOYA</t>
  </si>
  <si>
    <t xml:space="preserve">MONSALVA  PALACIOS</t>
  </si>
  <si>
    <t xml:space="preserve"> FRANCO EUGENIO</t>
  </si>
  <si>
    <t xml:space="preserve">FUENTES  GUEVARA</t>
  </si>
  <si>
    <t xml:space="preserve"> EULOGIO DEL CARMEN</t>
  </si>
  <si>
    <t xml:space="preserve">CUBILLOS  VARELA</t>
  </si>
  <si>
    <t xml:space="preserve"> JUAN PABLO</t>
  </si>
  <si>
    <t xml:space="preserve">ORTIZ  SOTO</t>
  </si>
  <si>
    <t xml:space="preserve"> PATRICIO HERARDO</t>
  </si>
  <si>
    <t xml:space="preserve">INOSTROZA  INOSTROZA</t>
  </si>
  <si>
    <t xml:space="preserve">NUÑEZ  ACEVEDO</t>
  </si>
  <si>
    <t xml:space="preserve">ROBERTO ERVIN</t>
  </si>
  <si>
    <t xml:space="preserve">HERDE  MAIBEE</t>
  </si>
  <si>
    <t xml:space="preserve">HERNAN ALEJANDRO</t>
  </si>
  <si>
    <t xml:space="preserve">VALDIVIA  PEREZ</t>
  </si>
  <si>
    <t xml:space="preserve"> PEDRO JAVIER</t>
  </si>
  <si>
    <t xml:space="preserve">MUÑOZ  MONTECINO</t>
  </si>
  <si>
    <t xml:space="preserve"> CESAR RAFAEL</t>
  </si>
  <si>
    <t xml:space="preserve">LOPEZ  MACIAS</t>
  </si>
  <si>
    <t xml:space="preserve">AGUILERA  CAMPOS</t>
  </si>
  <si>
    <t xml:space="preserve"> ARIEL GONZALO</t>
  </si>
  <si>
    <t xml:space="preserve">MELLA  SOTO</t>
  </si>
  <si>
    <t xml:space="preserve">CESAR ANDRES</t>
  </si>
  <si>
    <t xml:space="preserve">GONZALEZ  GUZMAN</t>
  </si>
  <si>
    <t xml:space="preserve"> RICARDO PATRICIO</t>
  </si>
  <si>
    <t xml:space="preserve">OPAZO  PAREDES</t>
  </si>
  <si>
    <t xml:space="preserve"> CARLOS IVAN</t>
  </si>
  <si>
    <t xml:space="preserve">REINOSO  ZAMORANO</t>
  </si>
  <si>
    <t xml:space="preserve"> LUIS ALEJANDRO</t>
  </si>
  <si>
    <t xml:space="preserve">PEREZ  BOBADILLA</t>
  </si>
  <si>
    <t xml:space="preserve"> ANGELO PAUL</t>
  </si>
  <si>
    <t xml:space="preserve">CORNEJO  GONZALEZ</t>
  </si>
  <si>
    <t xml:space="preserve"> MICHEL ANDRES</t>
  </si>
  <si>
    <t xml:space="preserve">MORALES  VEGA</t>
  </si>
  <si>
    <t xml:space="preserve">PAÑOLERO (AYUDANTE DE BODEGA)</t>
  </si>
  <si>
    <t xml:space="preserve"> HECTOR ALEJANDRO</t>
  </si>
  <si>
    <t xml:space="preserve">GAETE  ESTOLAZA</t>
  </si>
  <si>
    <t xml:space="preserve">LUIS LEONARDO</t>
  </si>
  <si>
    <t xml:space="preserve">MUÑOZ  GARCES</t>
  </si>
  <si>
    <t xml:space="preserve">MARIO ESTEBAN</t>
  </si>
  <si>
    <t xml:space="preserve"> RICARDO ENRIQUE</t>
  </si>
  <si>
    <t xml:space="preserve">AVILA  GOMEZ</t>
  </si>
  <si>
    <t xml:space="preserve">JEFE DE MANTENCION</t>
  </si>
  <si>
    <t xml:space="preserve"> WILSON ALEJANDRO</t>
  </si>
  <si>
    <t xml:space="preserve">CONEJEROS  AVILA</t>
  </si>
  <si>
    <t xml:space="preserve">ALVARO EDUARDO</t>
  </si>
  <si>
    <t xml:space="preserve">MANCILLA  REYES</t>
  </si>
  <si>
    <t xml:space="preserve"> MAURICIO FERNANDO</t>
  </si>
  <si>
    <t xml:space="preserve">RODRIGUEZ  JORQUERA</t>
  </si>
  <si>
    <t xml:space="preserve">JOSE ANTONIO</t>
  </si>
  <si>
    <t xml:space="preserve">CARIÑE  PAILLAL</t>
  </si>
  <si>
    <t xml:space="preserve"> JORGE SEBASTIAN</t>
  </si>
  <si>
    <t xml:space="preserve">CANALES  MOLINA</t>
  </si>
  <si>
    <t xml:space="preserve"> EDMUNDO ANTONIO</t>
  </si>
  <si>
    <t xml:space="preserve">ALARCON  SANCHEZ</t>
  </si>
  <si>
    <t xml:space="preserve"> CRISTIAN FABIAN</t>
  </si>
  <si>
    <t xml:space="preserve">MALDONADO  RIQUELME</t>
  </si>
  <si>
    <t xml:space="preserve">AYUDANTE MINERO B</t>
  </si>
  <si>
    <t xml:space="preserve"> CRISTIAN VICENTE</t>
  </si>
  <si>
    <t xml:space="preserve">CORNEJO  CISTERNAS</t>
  </si>
  <si>
    <t xml:space="preserve"> ARNALDO MARCELO</t>
  </si>
  <si>
    <t xml:space="preserve">GALLARDO  PARRAGUEZ</t>
  </si>
  <si>
    <t xml:space="preserve"> GONZALO ALEJANDRO</t>
  </si>
  <si>
    <t xml:space="preserve">MONSALVA  MIRANDA</t>
  </si>
  <si>
    <t xml:space="preserve"> SERGIO EDUARDO</t>
  </si>
  <si>
    <t xml:space="preserve">VILCHES  MARTINEZ</t>
  </si>
  <si>
    <t xml:space="preserve">MORENO  MORENO</t>
  </si>
  <si>
    <t xml:space="preserve"> ALEX EDUARDO</t>
  </si>
  <si>
    <t xml:space="preserve">FIGUEROA  SILVA</t>
  </si>
  <si>
    <t xml:space="preserve"> DARIO ALARIMO</t>
  </si>
  <si>
    <t xml:space="preserve">REYES  GONZALEZ</t>
  </si>
  <si>
    <t xml:space="preserve"> LUIS ARTURO</t>
  </si>
  <si>
    <t xml:space="preserve">OSORIO  ZUÑIGA</t>
  </si>
  <si>
    <t xml:space="preserve">SOLDADOR CALIFICADO</t>
  </si>
  <si>
    <t xml:space="preserve">NELSON ALEXIS</t>
  </si>
  <si>
    <t xml:space="preserve">CHIRINO  GODOY</t>
  </si>
  <si>
    <t xml:space="preserve"> GEORGE PATRICIO</t>
  </si>
  <si>
    <t xml:space="preserve">OPAZO  OPAZO</t>
  </si>
  <si>
    <t xml:space="preserve">ANJEL  NETTLE</t>
  </si>
  <si>
    <t xml:space="preserve"> MARCIAL ENRIQUE</t>
  </si>
  <si>
    <t xml:space="preserve">ROCO  GONZALEZ</t>
  </si>
  <si>
    <t xml:space="preserve"> ITALO ALEJANDRO</t>
  </si>
  <si>
    <t xml:space="preserve">HENRIQUEZ  LEIVA</t>
  </si>
  <si>
    <t xml:space="preserve">MACIAS  ZAMORANO</t>
  </si>
  <si>
    <t xml:space="preserve">ROBINSON ALEJANDRO</t>
  </si>
  <si>
    <t xml:space="preserve">NUÑEZ  ROJAS</t>
  </si>
  <si>
    <t xml:space="preserve">DIBUJANTE TECNICO</t>
  </si>
  <si>
    <t xml:space="preserve"> CARLOS ALEJANDRO</t>
  </si>
  <si>
    <t xml:space="preserve">RUBIO  PEREZ</t>
  </si>
  <si>
    <t xml:space="preserve"> BRAULIO ANDRES</t>
  </si>
  <si>
    <t xml:space="preserve">OLMEDO  OLMEDO</t>
  </si>
  <si>
    <t xml:space="preserve">SANHUEZA  ORDENES</t>
  </si>
  <si>
    <t xml:space="preserve">INSPECTOR DE CALIDAD</t>
  </si>
  <si>
    <t xml:space="preserve">SOTERO DEL TRANSITO</t>
  </si>
  <si>
    <t xml:space="preserve">HUERTA  GUTIERREZ</t>
  </si>
  <si>
    <t xml:space="preserve"> ELIAS ALFONSO</t>
  </si>
  <si>
    <t xml:space="preserve">VIDAL  PEÑALOZA</t>
  </si>
  <si>
    <t xml:space="preserve">MAESTRO 2° ELECTRICO</t>
  </si>
  <si>
    <t xml:space="preserve">LEONARDO ENRIQUE</t>
  </si>
  <si>
    <t xml:space="preserve">SALAS  TRONCOSO</t>
  </si>
  <si>
    <t xml:space="preserve"> VICTOR MAURICIO</t>
  </si>
  <si>
    <t xml:space="preserve">JARA  CONCHA</t>
  </si>
  <si>
    <t xml:space="preserve"> MANUEL ESTEBAN</t>
  </si>
  <si>
    <t xml:space="preserve">MONTOYA  CHAMORRO</t>
  </si>
  <si>
    <t xml:space="preserve"> SEBASTIAN IGNACIO</t>
  </si>
  <si>
    <t xml:space="preserve">VALDES  LAFUENTE</t>
  </si>
  <si>
    <t xml:space="preserve">MARCHAN  LOPEZ</t>
  </si>
  <si>
    <t xml:space="preserve"> WILLIAM NELSON</t>
  </si>
  <si>
    <t xml:space="preserve">BUSTAMANTE  BUSTAMANTE</t>
  </si>
  <si>
    <t xml:space="preserve"> FELIPE ANDRES</t>
  </si>
  <si>
    <t xml:space="preserve">SILVA  MARDONES</t>
  </si>
  <si>
    <t xml:space="preserve"> FRANCISCO FELIPE</t>
  </si>
  <si>
    <t xml:space="preserve">NUÑEZ  RIVERA</t>
  </si>
  <si>
    <t xml:space="preserve">ELECTROMECANICO B</t>
  </si>
  <si>
    <t xml:space="preserve">SERGIO ALBERTO</t>
  </si>
  <si>
    <t xml:space="preserve">CABELLO  CABRERA</t>
  </si>
  <si>
    <t xml:space="preserve">GONZALEZ  QUISPE</t>
  </si>
  <si>
    <t xml:space="preserve"> SERGIO ANDRES</t>
  </si>
  <si>
    <t xml:space="preserve">HUERTA  SILVA</t>
  </si>
  <si>
    <t xml:space="preserve">PEDRO FRANCISCO</t>
  </si>
  <si>
    <t xml:space="preserve">GONZALEZ  POZO</t>
  </si>
  <si>
    <t xml:space="preserve"> CRISTIAN HONORIO</t>
  </si>
  <si>
    <t xml:space="preserve">SANDOVAL  BOLBARAN</t>
  </si>
  <si>
    <t xml:space="preserve"> JOSE IGNACIO</t>
  </si>
  <si>
    <t xml:space="preserve">TAPIA  VALDIVIA</t>
  </si>
  <si>
    <t xml:space="preserve">ESPINOZA  ZARATE</t>
  </si>
  <si>
    <t xml:space="preserve"> CLAUDIO ALFREDO</t>
  </si>
  <si>
    <t xml:space="preserve">PINO  URRA</t>
  </si>
  <si>
    <t xml:space="preserve"> JORGE MAURICIO</t>
  </si>
  <si>
    <t xml:space="preserve"> CRISTIAN ANDRES</t>
  </si>
  <si>
    <t xml:space="preserve">BERRIOS  FLORES</t>
  </si>
  <si>
    <t xml:space="preserve"> PABLO DANIEL</t>
  </si>
  <si>
    <t xml:space="preserve">CANTILLANA  RAMIREZ</t>
  </si>
  <si>
    <t xml:space="preserve"> RODRIGO ANDRES</t>
  </si>
  <si>
    <t xml:space="preserve">TAPIA  FERNANDEZ</t>
  </si>
  <si>
    <t xml:space="preserve">FUENTES  MOLINA</t>
  </si>
  <si>
    <t xml:space="preserve"> MAURICIO ANTONIO</t>
  </si>
  <si>
    <t xml:space="preserve">DROGUETT  ZAPATA</t>
  </si>
  <si>
    <t xml:space="preserve">NELSON ENRIQUE</t>
  </si>
  <si>
    <t xml:space="preserve">ROMAN  MEDEL</t>
  </si>
  <si>
    <t xml:space="preserve">HERNAN GABRIEL</t>
  </si>
  <si>
    <t xml:space="preserve">DIAZ  CORTES</t>
  </si>
  <si>
    <t xml:space="preserve"> CARLOS ALBERTO</t>
  </si>
  <si>
    <t xml:space="preserve">CARRASCO  CERDA</t>
  </si>
  <si>
    <t xml:space="preserve">MARCELO RODRIGO</t>
  </si>
  <si>
    <t xml:space="preserve">TRIGO  GAJARDO</t>
  </si>
  <si>
    <t xml:space="preserve">TECNICO TOPOGRAFO</t>
  </si>
  <si>
    <t xml:space="preserve"> LEONARDO ARTURO</t>
  </si>
  <si>
    <t xml:space="preserve">URBINA  CRUZ</t>
  </si>
  <si>
    <t xml:space="preserve"> MIGUEL ANGEL</t>
  </si>
  <si>
    <t xml:space="preserve">MARTINEZ  CACERES</t>
  </si>
  <si>
    <t xml:space="preserve"> CARLOS ANDRES</t>
  </si>
  <si>
    <t xml:space="preserve">POBLETE  BASCUÑAN</t>
  </si>
  <si>
    <t xml:space="preserve"> ARIEL ANTONIO</t>
  </si>
  <si>
    <t xml:space="preserve">ARAVENA  BUSTAMANTE</t>
  </si>
  <si>
    <t xml:space="preserve"> ELIAS DANIEL</t>
  </si>
  <si>
    <t xml:space="preserve">COLLADO  DIAZ</t>
  </si>
  <si>
    <t xml:space="preserve"> RODRIGO ESTEBAN</t>
  </si>
  <si>
    <t xml:space="preserve">ALMONACID  AVENDAÑO</t>
  </si>
  <si>
    <t xml:space="preserve"> CARLOS SEGUNDO</t>
  </si>
  <si>
    <t xml:space="preserve">NAVARRO  ALVAREZ</t>
  </si>
  <si>
    <t xml:space="preserve"> MARCELO ALONSO</t>
  </si>
  <si>
    <t xml:space="preserve">CARIMAN  CAÑOLAF</t>
  </si>
  <si>
    <t xml:space="preserve"> GUSTAVO ALFONSO</t>
  </si>
  <si>
    <t xml:space="preserve">RODRIGUEZ  CORREA</t>
  </si>
  <si>
    <t xml:space="preserve"> LORENZO ANDRES</t>
  </si>
  <si>
    <t xml:space="preserve">VIVAR  ESTAY</t>
  </si>
  <si>
    <t xml:space="preserve">JARA  OROSTICA</t>
  </si>
  <si>
    <t xml:space="preserve"> DANIEL ALEJANDRO</t>
  </si>
  <si>
    <t xml:space="preserve">CRISOSTOMO  VEGA</t>
  </si>
  <si>
    <t xml:space="preserve">JONATHAN</t>
  </si>
  <si>
    <t xml:space="preserve">SAAVEDRA  MONTENEGRO</t>
  </si>
  <si>
    <t xml:space="preserve"> ROBERTO MAURICIO</t>
  </si>
  <si>
    <t xml:space="preserve">PINO  ARENAS</t>
  </si>
  <si>
    <t xml:space="preserve"> SERGIO CESAR</t>
  </si>
  <si>
    <t xml:space="preserve">FERNANDEZ  PARADA</t>
  </si>
  <si>
    <t xml:space="preserve"> PABLO ANDRES</t>
  </si>
  <si>
    <t xml:space="preserve">VALENZUELA  IBACETA</t>
  </si>
  <si>
    <t xml:space="preserve"> EDGARDO OSCAR</t>
  </si>
  <si>
    <t xml:space="preserve">SANTANA  PINTO</t>
  </si>
  <si>
    <t xml:space="preserve"> FERNANDO ARMANDO</t>
  </si>
  <si>
    <t xml:space="preserve">ACUÑA  GALVEZ</t>
  </si>
  <si>
    <t xml:space="preserve">PREV. DE RIESGO</t>
  </si>
  <si>
    <t xml:space="preserve">MIGUEL ANGEL</t>
  </si>
  <si>
    <t xml:space="preserve">OSORIO  ASTORGA</t>
  </si>
  <si>
    <t xml:space="preserve"> JUAN SEBASTIAN</t>
  </si>
  <si>
    <t xml:space="preserve">GUAJARDO  NILO</t>
  </si>
  <si>
    <t xml:space="preserve"> HECTOR HERNAN</t>
  </si>
  <si>
    <t xml:space="preserve">ARAYA  ROJAS</t>
  </si>
  <si>
    <t xml:space="preserve">GUTIERREZ  ARCE</t>
  </si>
  <si>
    <t xml:space="preserve">CORNEJO  POZO</t>
  </si>
  <si>
    <t xml:space="preserve">ARROS  VALENZUELA</t>
  </si>
  <si>
    <t xml:space="preserve">CARLOS ANTONIO</t>
  </si>
  <si>
    <t xml:space="preserve">SANDOVAL  DROGUETT</t>
  </si>
  <si>
    <t xml:space="preserve"> RICARDO ANTONIO</t>
  </si>
  <si>
    <t xml:space="preserve">DURAN  ALVAREZ</t>
  </si>
  <si>
    <t xml:space="preserve"> VICTOR ANDRES</t>
  </si>
  <si>
    <t xml:space="preserve">CORDOVA  SOTO</t>
  </si>
  <si>
    <t xml:space="preserve"> JUAN ENRIQUE</t>
  </si>
  <si>
    <t xml:space="preserve">FREDDY ESTEBAN</t>
  </si>
  <si>
    <t xml:space="preserve">CACERES  MARTINEZ</t>
  </si>
  <si>
    <t xml:space="preserve">ECHEVERRIA  BUSTAMANTE</t>
  </si>
  <si>
    <t xml:space="preserve">OPERADOR MANTENEDOR NIVEL 1 B</t>
  </si>
  <si>
    <t xml:space="preserve"> DAVID MANUEL</t>
  </si>
  <si>
    <t xml:space="preserve">HERNANDEZ  MANRIQUEZ</t>
  </si>
  <si>
    <t xml:space="preserve"> JOSE LUIS</t>
  </si>
  <si>
    <t xml:space="preserve"> NELSON ENRIQUE</t>
  </si>
  <si>
    <t xml:space="preserve">ROJAS  IBAÑEZ</t>
  </si>
  <si>
    <t xml:space="preserve"> CRISTIAN MAURICIO</t>
  </si>
  <si>
    <t xml:space="preserve">ZUÑIGA  PAVEZ</t>
  </si>
  <si>
    <t xml:space="preserve">OPERADOR MANTENEDOR NIVEL 2 B</t>
  </si>
  <si>
    <t xml:space="preserve"> ALEXIS MAURICIO</t>
  </si>
  <si>
    <t xml:space="preserve">LOYOLA  ROJAS</t>
  </si>
  <si>
    <t xml:space="preserve"> ROBERTO SEBASTIAN</t>
  </si>
  <si>
    <t xml:space="preserve">JARA  BARRIOS</t>
  </si>
  <si>
    <t xml:space="preserve">MECANICO ESPECIALISTA</t>
  </si>
  <si>
    <t xml:space="preserve"> JOSE EFRAIN</t>
  </si>
  <si>
    <t xml:space="preserve">VALDIVIA  ESPINOZA</t>
  </si>
  <si>
    <t xml:space="preserve"> RENE ARIEL</t>
  </si>
  <si>
    <t xml:space="preserve">GUERRERO  ALVAREZ</t>
  </si>
  <si>
    <t xml:space="preserve">FREDY ANTONIO</t>
  </si>
  <si>
    <t xml:space="preserve">MOLINA  CARVACHO</t>
  </si>
  <si>
    <t xml:space="preserve">ALFREDO ESTEBAN</t>
  </si>
  <si>
    <t xml:space="preserve">CARRASCO  MENDEZ</t>
  </si>
  <si>
    <t xml:space="preserve"> NELSON ANDRES</t>
  </si>
  <si>
    <t xml:space="preserve">REYES  CORTEZ</t>
  </si>
  <si>
    <t xml:space="preserve">JHONATAN AMERICO</t>
  </si>
  <si>
    <t xml:space="preserve">ZUÑIGA  JIMENEZ</t>
  </si>
  <si>
    <t xml:space="preserve">CRISTIAN ANDRES</t>
  </si>
  <si>
    <t xml:space="preserve">GUERRA  LEPE</t>
  </si>
  <si>
    <t xml:space="preserve"> MARCELO ALEJANDRO</t>
  </si>
  <si>
    <t xml:space="preserve">VALENZUELA  SOTO</t>
  </si>
  <si>
    <t xml:space="preserve">GERARDO SEBASTIAN</t>
  </si>
  <si>
    <t xml:space="preserve">QUIROZ  LOPEZ</t>
  </si>
  <si>
    <t xml:space="preserve"> PEDRO ABRAHAM</t>
  </si>
  <si>
    <t xml:space="preserve">MEDINA  ORELLANA</t>
  </si>
  <si>
    <t xml:space="preserve"> FELIPE ANTONIO</t>
  </si>
  <si>
    <t xml:space="preserve">CARMONA  RIVEROS</t>
  </si>
  <si>
    <t xml:space="preserve"> CLAUDIO ANDRES</t>
  </si>
  <si>
    <t xml:space="preserve">CORTES  GONZALEZ</t>
  </si>
  <si>
    <t xml:space="preserve">IRRAZABAL  FARIAS</t>
  </si>
  <si>
    <t xml:space="preserve"> FELIPE OCTAVIO</t>
  </si>
  <si>
    <t xml:space="preserve">BARRERA  RIVERA</t>
  </si>
  <si>
    <t xml:space="preserve"> CRISTIAN MANUEL</t>
  </si>
  <si>
    <t xml:space="preserve">MARTINEZ  SOTO</t>
  </si>
  <si>
    <t xml:space="preserve">GALVEZ  CARRASCO</t>
  </si>
  <si>
    <t xml:space="preserve"> PATRICIO ANDRES</t>
  </si>
  <si>
    <t xml:space="preserve">BAETTY  ACEVEDO</t>
  </si>
  <si>
    <t xml:space="preserve"> DAVID ESTEBAN</t>
  </si>
  <si>
    <t xml:space="preserve">LABRA  LABRA</t>
  </si>
  <si>
    <t xml:space="preserve">SOLDADOR MECANICO</t>
  </si>
  <si>
    <t xml:space="preserve"> SANDRINO ERNESTO</t>
  </si>
  <si>
    <t xml:space="preserve">ACOSTA  ZUÑIGA</t>
  </si>
  <si>
    <t xml:space="preserve">RICARDO ENRIQUE</t>
  </si>
  <si>
    <t xml:space="preserve">VELIZ  CESPEDES</t>
  </si>
  <si>
    <t xml:space="preserve"> CRISTIAN IGNACIO</t>
  </si>
  <si>
    <t xml:space="preserve">ABARCA  MENDEZ</t>
  </si>
  <si>
    <t xml:space="preserve">ENCARGADO DE PERSONAL DE OBRA</t>
  </si>
  <si>
    <t xml:space="preserve"> AXEL HUGO</t>
  </si>
  <si>
    <t xml:space="preserve">PEZO  FUENTES</t>
  </si>
  <si>
    <t xml:space="preserve"> MICHAEL PATRICIO</t>
  </si>
  <si>
    <t xml:space="preserve">MENDEZ  FUENTES</t>
  </si>
  <si>
    <t xml:space="preserve">DAVID CRISTIAN</t>
  </si>
  <si>
    <t xml:space="preserve">PARDO  SALINAS</t>
  </si>
  <si>
    <t xml:space="preserve"> JOSE MIGUEL</t>
  </si>
  <si>
    <t xml:space="preserve">MADARIAGA  CHACON</t>
  </si>
  <si>
    <t xml:space="preserve"> SERGIO FABIAN</t>
  </si>
  <si>
    <t xml:space="preserve">ZUÑIGA  GALAZ</t>
  </si>
  <si>
    <t xml:space="preserve">MERINO  OLATE</t>
  </si>
  <si>
    <t xml:space="preserve"> LUIS ORLANDO</t>
  </si>
  <si>
    <t xml:space="preserve">RUBILAR  AREVALO</t>
  </si>
  <si>
    <t xml:space="preserve"> PAULA ALEJANDRA</t>
  </si>
  <si>
    <t xml:space="preserve">ACEVEDO  LORCA</t>
  </si>
  <si>
    <t xml:space="preserve">INGENIERO EN CONTROL DE GESTION</t>
  </si>
  <si>
    <t xml:space="preserve"> ANDRES ALEJANDRO</t>
  </si>
  <si>
    <t xml:space="preserve">ESCOBAR  ALVARADO</t>
  </si>
  <si>
    <t xml:space="preserve">PAÑOLERO B</t>
  </si>
  <si>
    <t xml:space="preserve"> LUZ ANDREA</t>
  </si>
  <si>
    <t xml:space="preserve">PINO  RAMIREZ</t>
  </si>
  <si>
    <t xml:space="preserve">PSICOLOGO (A)</t>
  </si>
  <si>
    <t xml:space="preserve"> CARLOS PATRICIO AGUSTIN</t>
  </si>
  <si>
    <t xml:space="preserve">FERRADA  BARRERA</t>
  </si>
  <si>
    <t xml:space="preserve"> ISAAC ESTEBAN</t>
  </si>
  <si>
    <t xml:space="preserve">SALGADO  PEDRAZA</t>
  </si>
  <si>
    <t xml:space="preserve">SALVADOR FARUCK</t>
  </si>
  <si>
    <t xml:space="preserve">GARFE  LEIVA</t>
  </si>
  <si>
    <t xml:space="preserve">JEFE CIVIL ESTRUCTURAL</t>
  </si>
  <si>
    <t xml:space="preserve"> DAVID MARCELO</t>
  </si>
  <si>
    <t xml:space="preserve">ARANGUIZ  AYALA</t>
  </si>
  <si>
    <t xml:space="preserve">RUBIO  ZAMORANO</t>
  </si>
  <si>
    <t xml:space="preserve">JUAN ESTEBAN</t>
  </si>
  <si>
    <t xml:space="preserve">OPAZO  LOPEZ</t>
  </si>
  <si>
    <t xml:space="preserve">JEFE DE NIVEL (ELECTRICO B)</t>
  </si>
  <si>
    <t xml:space="preserve"> FABIAN ALEJANDRO</t>
  </si>
  <si>
    <t xml:space="preserve">AVENDAÑO  GALAZ</t>
  </si>
  <si>
    <t xml:space="preserve">ROBERTO ANTONIO</t>
  </si>
  <si>
    <t xml:space="preserve">MUÑOZ  ARAVENA</t>
  </si>
  <si>
    <t xml:space="preserve">ALEJANDRO</t>
  </si>
  <si>
    <t xml:space="preserve">ROJAS  AGUILERA</t>
  </si>
  <si>
    <t xml:space="preserve"> PEDRO ANDRES</t>
  </si>
  <si>
    <t xml:space="preserve">VELASQUEZ  VENEGAS</t>
  </si>
  <si>
    <t xml:space="preserve">GUILLERMO ENRIQUE</t>
  </si>
  <si>
    <t xml:space="preserve">PINTO  LIZAMA</t>
  </si>
  <si>
    <t xml:space="preserve"> RONNY PAUL</t>
  </si>
  <si>
    <t xml:space="preserve">NAVARRO  LORCA</t>
  </si>
  <si>
    <t xml:space="preserve">INGENIERO GEO MENSOR</t>
  </si>
  <si>
    <t xml:space="preserve">AQUILES HUGO</t>
  </si>
  <si>
    <t xml:space="preserve">MARQUEZ  SANCHEZ</t>
  </si>
  <si>
    <t xml:space="preserve"> LEONARDO ENRIQUE</t>
  </si>
  <si>
    <t xml:space="preserve">CAMPOS  VILLAGRA</t>
  </si>
  <si>
    <t xml:space="preserve"> EDUARDO ENRIQUE</t>
  </si>
  <si>
    <t xml:space="preserve">JARA  CASTRO</t>
  </si>
  <si>
    <t xml:space="preserve"> PATRICIO ARNOLDO</t>
  </si>
  <si>
    <t xml:space="preserve">ARCOS  GONZALEZ</t>
  </si>
  <si>
    <t xml:space="preserve"> MAURICIO LEONARDO</t>
  </si>
  <si>
    <t xml:space="preserve">MUÑOZ  HERNANDEZ</t>
  </si>
  <si>
    <t xml:space="preserve">JOSE IGNACIO</t>
  </si>
  <si>
    <t xml:space="preserve">CHRISTIAN ARTEMIO</t>
  </si>
  <si>
    <t xml:space="preserve">MEZA  JORQUERA</t>
  </si>
  <si>
    <t xml:space="preserve"> CRISTIAN ANTONIO</t>
  </si>
  <si>
    <t xml:space="preserve">ESPINOZA  NORAMBUENA</t>
  </si>
  <si>
    <t xml:space="preserve"> DANIEL HUMBERTO</t>
  </si>
  <si>
    <t xml:space="preserve">NEIRA  LAGOS</t>
  </si>
  <si>
    <t xml:space="preserve">OLAVE  ALCAINO</t>
  </si>
  <si>
    <t xml:space="preserve"> RODNEY LEANDRO</t>
  </si>
  <si>
    <t xml:space="preserve">DIAZ  MERINO</t>
  </si>
  <si>
    <t xml:space="preserve"> LUIS FAVIAN</t>
  </si>
  <si>
    <t xml:space="preserve">SEPULVEDA  RETAMAL</t>
  </si>
  <si>
    <t xml:space="preserve">FERNANDO ALFREDO</t>
  </si>
  <si>
    <t xml:space="preserve">RODRIGO</t>
  </si>
  <si>
    <t xml:space="preserve">HERNANDEZ  RIQUELME</t>
  </si>
  <si>
    <t xml:space="preserve">JEFE PCM EMPRESA</t>
  </si>
  <si>
    <t xml:space="preserve">ALEXIS ABRAHAM</t>
  </si>
  <si>
    <t xml:space="preserve">ROSALES  VASQUEZ</t>
  </si>
  <si>
    <t xml:space="preserve"> NILTON CESAR</t>
  </si>
  <si>
    <t xml:space="preserve">SALAZAR  PEREZ</t>
  </si>
  <si>
    <t xml:space="preserve">JULIO ANDRES</t>
  </si>
  <si>
    <t xml:space="preserve">AGUAYO  CARRASCO</t>
  </si>
  <si>
    <t xml:space="preserve">ROJAS  MILLA</t>
  </si>
  <si>
    <t xml:space="preserve">RAMON RODRIGO</t>
  </si>
  <si>
    <t xml:space="preserve">ORTEGA  TALAMILLA</t>
  </si>
  <si>
    <t xml:space="preserve"> MARCIAL ALBERTO</t>
  </si>
  <si>
    <t xml:space="preserve">DONOSO  CARVAJAL</t>
  </si>
  <si>
    <t xml:space="preserve">ZUÑIGA  FLORES</t>
  </si>
  <si>
    <t xml:space="preserve">GONZALEZ  VERDEJO</t>
  </si>
  <si>
    <t xml:space="preserve">HECTOR ALEXIS</t>
  </si>
  <si>
    <t xml:space="preserve">MIRANDA  MANSILLA</t>
  </si>
  <si>
    <t xml:space="preserve">RODRIGUEZ  DONOSO</t>
  </si>
  <si>
    <t xml:space="preserve">VIVIANA LORENA</t>
  </si>
  <si>
    <t xml:space="preserve">VERGARA  VIVANCO</t>
  </si>
  <si>
    <t xml:space="preserve">ENCARGADO DEL SGIG EN OBRA</t>
  </si>
  <si>
    <t xml:space="preserve"> CRISTIAN GABRIEL</t>
  </si>
  <si>
    <t xml:space="preserve">CORREA  CELIS</t>
  </si>
  <si>
    <t xml:space="preserve"> JIMMY EDUARDO</t>
  </si>
  <si>
    <t xml:space="preserve">PARADA  AROS</t>
  </si>
  <si>
    <t xml:space="preserve">ALEJANDRO ENRIQUE</t>
  </si>
  <si>
    <t xml:space="preserve">GOMEZ  FERNANDEZ</t>
  </si>
  <si>
    <t xml:space="preserve">VULCANIZADOR</t>
  </si>
  <si>
    <t xml:space="preserve"> NICOLAS SEBASTIAN</t>
  </si>
  <si>
    <t xml:space="preserve"> FRANCISCO EDUARDO</t>
  </si>
  <si>
    <t xml:space="preserve">ABARCA  ACOSTA</t>
  </si>
  <si>
    <t xml:space="preserve">ESCOBAR  MARQUEZ</t>
  </si>
  <si>
    <t xml:space="preserve">JORGE ELIAS</t>
  </si>
  <si>
    <t xml:space="preserve">CUBILLOS  REYES</t>
  </si>
  <si>
    <t xml:space="preserve"> OSVALDO PATRICIO</t>
  </si>
  <si>
    <t xml:space="preserve">BENAVIDES  VALDES</t>
  </si>
  <si>
    <t xml:space="preserve"> JORGE ANDRES</t>
  </si>
  <si>
    <t xml:space="preserve">HERNANDEZ  NUÑEZ</t>
  </si>
  <si>
    <t xml:space="preserve">LOYOLA  HEVIA</t>
  </si>
  <si>
    <t xml:space="preserve">NELSON ARIEL</t>
  </si>
  <si>
    <t xml:space="preserve">TRONCOSO  MEDINA</t>
  </si>
  <si>
    <t xml:space="preserve">JUAN LUIS</t>
  </si>
  <si>
    <t xml:space="preserve">DURAN  CARRANZA</t>
  </si>
  <si>
    <t xml:space="preserve">VIOLENTE ALEJANDRO</t>
  </si>
  <si>
    <t xml:space="preserve">ARANGUIZ  AHUMADA</t>
  </si>
  <si>
    <t xml:space="preserve"> DANIEL ALBERTO</t>
  </si>
  <si>
    <t xml:space="preserve">LILLO  PINO</t>
  </si>
  <si>
    <t xml:space="preserve">ELECTROMECANICO</t>
  </si>
  <si>
    <t xml:space="preserve"> JOSE DANILO</t>
  </si>
  <si>
    <t xml:space="preserve">VERGARA  BALLESTEROS</t>
  </si>
  <si>
    <t xml:space="preserve">FREDY ALEJANDRO</t>
  </si>
  <si>
    <t xml:space="preserve">GONZALEZ  CAÑETE</t>
  </si>
  <si>
    <t xml:space="preserve">ZAMORANO  ORTIZ</t>
  </si>
  <si>
    <t xml:space="preserve">JOSE LUIS</t>
  </si>
  <si>
    <t xml:space="preserve">PINO  ABARCA</t>
  </si>
  <si>
    <t xml:space="preserve">ALEXIS ANDRES</t>
  </si>
  <si>
    <t xml:space="preserve">OLAVE  BECERRA</t>
  </si>
  <si>
    <t xml:space="preserve">SERGIO EDUARDO</t>
  </si>
  <si>
    <t xml:space="preserve">HERNANDEZ  BOSSA</t>
  </si>
  <si>
    <t xml:space="preserve">LATORRE  ROMO</t>
  </si>
  <si>
    <t xml:space="preserve">TORO  MUÑOZ</t>
  </si>
  <si>
    <t xml:space="preserve"> ALFREDO ALLAN</t>
  </si>
  <si>
    <t xml:space="preserve">VICENCIO  REYES</t>
  </si>
  <si>
    <t xml:space="preserve">IBARRA  SANTANDER</t>
  </si>
  <si>
    <t xml:space="preserve"> RODOLFO CRISTIAN</t>
  </si>
  <si>
    <t xml:space="preserve">OSORIO  PINO</t>
  </si>
  <si>
    <t xml:space="preserve">MOYA  ORTEGA</t>
  </si>
  <si>
    <t xml:space="preserve"> UNGER LUIS</t>
  </si>
  <si>
    <t xml:space="preserve">CATALAN  PARDO</t>
  </si>
  <si>
    <t xml:space="preserve"> ELADIO BENITO</t>
  </si>
  <si>
    <t xml:space="preserve">REYES  FIGUEROA</t>
  </si>
  <si>
    <t xml:space="preserve"> GERARDO ANTONIO</t>
  </si>
  <si>
    <t xml:space="preserve">BOLBARAN  MENDEZ</t>
  </si>
  <si>
    <t xml:space="preserve"> GUSTAVO EDUARDO</t>
  </si>
  <si>
    <t xml:space="preserve">PEREZ  ZAMORANO</t>
  </si>
  <si>
    <t xml:space="preserve"> LEANDRO ANTONIO</t>
  </si>
  <si>
    <t xml:space="preserve">ARAYA  GUAJARDO</t>
  </si>
  <si>
    <t xml:space="preserve"> DIEGO ALEXIS</t>
  </si>
  <si>
    <t xml:space="preserve">PIÑA  PINO</t>
  </si>
  <si>
    <t xml:space="preserve">OPERADOR DE JUMBO EN TRAINING</t>
  </si>
  <si>
    <t xml:space="preserve">GUILLERMO ESTEBAN</t>
  </si>
  <si>
    <t xml:space="preserve">VALENCIA  ZUÑIGA</t>
  </si>
  <si>
    <t xml:space="preserve"> JUAN PATRICIO</t>
  </si>
  <si>
    <t xml:space="preserve">BECERRA  RIVEROS</t>
  </si>
  <si>
    <t xml:space="preserve">VERA  OLGUIN</t>
  </si>
  <si>
    <t xml:space="preserve"> LUIS ENRIQUE</t>
  </si>
  <si>
    <t xml:space="preserve">DUARTE  PEREIRA</t>
  </si>
  <si>
    <t xml:space="preserve">MARIO ANTONIO</t>
  </si>
  <si>
    <t xml:space="preserve">GAJARDO  HERRERA</t>
  </si>
  <si>
    <t xml:space="preserve">JUAN ALEJANDRO</t>
  </si>
  <si>
    <t xml:space="preserve">PARDO  ZUÑIGA</t>
  </si>
  <si>
    <t xml:space="preserve"> CRISTIAN ALEJANDRO</t>
  </si>
  <si>
    <t xml:space="preserve">SALAZAR  FUENTES</t>
  </si>
  <si>
    <t xml:space="preserve"> JERONIMO ANDRES</t>
  </si>
  <si>
    <t xml:space="preserve">SANZANA  ARAVENA</t>
  </si>
  <si>
    <t xml:space="preserve"> HECTOR MIGUEL</t>
  </si>
  <si>
    <t xml:space="preserve">POBLETE  URRUTIA</t>
  </si>
  <si>
    <t xml:space="preserve">FERNANDO MARCELO</t>
  </si>
  <si>
    <t xml:space="preserve">CONCHA  LETELIER</t>
  </si>
  <si>
    <t xml:space="preserve"> HENRRY IVAN</t>
  </si>
  <si>
    <t xml:space="preserve">CASTRO  VALDES</t>
  </si>
  <si>
    <t xml:space="preserve">REYES  MAUREIRA</t>
  </si>
  <si>
    <t xml:space="preserve">SAN MARTIN  ARACENA</t>
  </si>
  <si>
    <t xml:space="preserve"> SERGIO ALEJANDRO</t>
  </si>
  <si>
    <t xml:space="preserve">ZURA  MUÑOZ</t>
  </si>
  <si>
    <t xml:space="preserve"> LUIS ALFREDO</t>
  </si>
  <si>
    <t xml:space="preserve">SEPULVEDA  NORAMBUENA</t>
  </si>
  <si>
    <t xml:space="preserve"> MANUEL NICOLAS</t>
  </si>
  <si>
    <t xml:space="preserve">PINO  MUÑOZ</t>
  </si>
  <si>
    <t xml:space="preserve">ENCARGADO DE CALIDAD</t>
  </si>
  <si>
    <t xml:space="preserve"> RICHARD ALFREDO</t>
  </si>
  <si>
    <t xml:space="preserve">VIDAL  GOMEZ</t>
  </si>
  <si>
    <t xml:space="preserve">CORONADO  DAUROS</t>
  </si>
  <si>
    <t xml:space="preserve">ENCARGADO DE MEDIO AMBIENTE OBRA</t>
  </si>
  <si>
    <t xml:space="preserve"> HECTOR RODRIGO</t>
  </si>
  <si>
    <t xml:space="preserve">MOLINA  LEON</t>
  </si>
  <si>
    <t xml:space="preserve">IVAN ANDRES</t>
  </si>
  <si>
    <t xml:space="preserve">GALLEGOS  SAN MARTIN</t>
  </si>
  <si>
    <t xml:space="preserve"> LEANDRO SALVATORE</t>
  </si>
  <si>
    <t xml:space="preserve">MUÑOZ  NOVOA</t>
  </si>
  <si>
    <t xml:space="preserve"> DANIEL ROBERTO</t>
  </si>
  <si>
    <t xml:space="preserve">AEDO  JARA</t>
  </si>
  <si>
    <t xml:space="preserve">CRISTIAN DADIN</t>
  </si>
  <si>
    <t xml:space="preserve">NAHUELCURA  ROMERO</t>
  </si>
  <si>
    <t xml:space="preserve">OLAVE  RAMIREZ</t>
  </si>
  <si>
    <t xml:space="preserve">JEFE DE NIVEL MINERIA B</t>
  </si>
  <si>
    <t xml:space="preserve"> BORIS ESTEBAN</t>
  </si>
  <si>
    <t xml:space="preserve">BALBOA  TOLEDO</t>
  </si>
  <si>
    <t xml:space="preserve"> SEBASTIAN ANTONIO</t>
  </si>
  <si>
    <t xml:space="preserve">VASQUEZ  MULSOW</t>
  </si>
  <si>
    <t xml:space="preserve"> MIGUEL ANDRES</t>
  </si>
  <si>
    <t xml:space="preserve">SEREY  TRABOL</t>
  </si>
  <si>
    <t xml:space="preserve">JEFE DE OBRAS CIVILES</t>
  </si>
  <si>
    <t xml:space="preserve">MONTERO  ESPINOZA</t>
  </si>
  <si>
    <t xml:space="preserve">JEFE DE NIVEL MINERIA </t>
  </si>
  <si>
    <t xml:space="preserve">ALEGRIA  MEZA</t>
  </si>
  <si>
    <t xml:space="preserve"> DANIEL EDUARDO</t>
  </si>
  <si>
    <t xml:space="preserve">VASQUEZ  OBREQUE</t>
  </si>
  <si>
    <t xml:space="preserve">DELGADO  DELGADO</t>
  </si>
  <si>
    <t xml:space="preserve">VICTOR DANIEL</t>
  </si>
  <si>
    <t xml:space="preserve">SARAOS  SALAZAR</t>
  </si>
  <si>
    <t xml:space="preserve"> JORGE EDUARDO</t>
  </si>
  <si>
    <t xml:space="preserve">MANRIQUEZ  NAVARRO</t>
  </si>
  <si>
    <t xml:space="preserve"> FRANCISCO ALEJANDRO</t>
  </si>
  <si>
    <t xml:space="preserve">CAMUS  CORREA</t>
  </si>
  <si>
    <t xml:space="preserve"> RICARDO ALEXIS</t>
  </si>
  <si>
    <t xml:space="preserve">ROJAS  PECHUANTE</t>
  </si>
  <si>
    <t xml:space="preserve"> PEDRO PATRICIO</t>
  </si>
  <si>
    <t xml:space="preserve">VELASQUEZ  URQUIETA</t>
  </si>
  <si>
    <t xml:space="preserve"> JUAN ALVARO</t>
  </si>
  <si>
    <t xml:space="preserve">MUÑOZ  PEDREROS</t>
  </si>
  <si>
    <t xml:space="preserve">MONARES  PUENTES</t>
  </si>
  <si>
    <t xml:space="preserve">JOSE GONZALO</t>
  </si>
  <si>
    <t xml:space="preserve">HENRIQUEZ  MEDINA</t>
  </si>
  <si>
    <t xml:space="preserve"> SAMUEL RUPERTO</t>
  </si>
  <si>
    <t xml:space="preserve">VARGAS  AGUILERA</t>
  </si>
  <si>
    <t xml:space="preserve"> OSVALDO ANTONIO</t>
  </si>
  <si>
    <t xml:space="preserve">MORALES  CORNEJO</t>
  </si>
  <si>
    <t xml:space="preserve">MARTINEZ  VILLENA</t>
  </si>
  <si>
    <t xml:space="preserve">MANRIQUEZ  ALEGRIA</t>
  </si>
  <si>
    <t xml:space="preserve"> FELIX HERNAN</t>
  </si>
  <si>
    <t xml:space="preserve">ACUÑA  MACHUCA</t>
  </si>
  <si>
    <t xml:space="preserve">ROBINSON JESUS</t>
  </si>
  <si>
    <t xml:space="preserve">ESCANILLA  GUERRERO</t>
  </si>
  <si>
    <t xml:space="preserve">HERNANDEZ  ARANGUIZ</t>
  </si>
  <si>
    <t xml:space="preserve">PATRICIO ANDRES</t>
  </si>
  <si>
    <t xml:space="preserve">URBINA  POBLETE</t>
  </si>
  <si>
    <t xml:space="preserve"> SEBASTIAN ALEXIS</t>
  </si>
  <si>
    <t xml:space="preserve">GUTIERREZ  ALIAGA</t>
  </si>
  <si>
    <t xml:space="preserve"> CLAUDIO PATRICIO</t>
  </si>
  <si>
    <t xml:space="preserve">ROA  TAPIA</t>
  </si>
  <si>
    <t xml:space="preserve">FARIAS  OLGUIN</t>
  </si>
  <si>
    <t xml:space="preserve">CASTRO  RAMIREZ</t>
  </si>
  <si>
    <t xml:space="preserve">JUAN SEBASTIAN</t>
  </si>
  <si>
    <t xml:space="preserve">CHIRINO  ALVAREZ</t>
  </si>
  <si>
    <t xml:space="preserve"> DAVID NICOLAS</t>
  </si>
  <si>
    <t xml:space="preserve">MUÑOZ  CORDOBA</t>
  </si>
  <si>
    <t xml:space="preserve"> LUIS DANIEL</t>
  </si>
  <si>
    <t xml:space="preserve">NUÑEZ  STUARDO</t>
  </si>
  <si>
    <t xml:space="preserve"> CRISTIAN EDUARDO</t>
  </si>
  <si>
    <t xml:space="preserve">PIZARRO  GONZALEZ</t>
  </si>
  <si>
    <t xml:space="preserve"> VICTOR IGNACIO</t>
  </si>
  <si>
    <t xml:space="preserve">ASTUDILLO  PEREZ</t>
  </si>
  <si>
    <t xml:space="preserve">MECANICO JUMBO B</t>
  </si>
  <si>
    <t xml:space="preserve"> KEVIN ALVIN</t>
  </si>
  <si>
    <t xml:space="preserve">MORA  QUILAHUEQUE</t>
  </si>
  <si>
    <t xml:space="preserve"> PATRICIO ABRAHAM</t>
  </si>
  <si>
    <t xml:space="preserve">LEYTON  GONZALEZ</t>
  </si>
  <si>
    <t xml:space="preserve">SEPULVEDA  FARFAN</t>
  </si>
  <si>
    <t xml:space="preserve"> CHRISTIAN ALEJANDRO</t>
  </si>
  <si>
    <t xml:space="preserve">PEREZ  LATHROP</t>
  </si>
  <si>
    <t xml:space="preserve">LUIS DANILO</t>
  </si>
  <si>
    <t xml:space="preserve">MOREIRA  ROZAS</t>
  </si>
  <si>
    <t xml:space="preserve">EDUARDO ANDRES</t>
  </si>
  <si>
    <t xml:space="preserve">CATALDO  NUÑEZ</t>
  </si>
  <si>
    <t xml:space="preserve">FUENTES  MUÑOZ</t>
  </si>
  <si>
    <t xml:space="preserve"> CESAR OCTAVIO</t>
  </si>
  <si>
    <t xml:space="preserve"> VICTOR ALEJANDRO</t>
  </si>
  <si>
    <t xml:space="preserve">FIGUEROA  SALDIAS</t>
  </si>
  <si>
    <t xml:space="preserve">OSCAR CARLOS</t>
  </si>
  <si>
    <t xml:space="preserve">MEJIA  JARA</t>
  </si>
  <si>
    <t xml:space="preserve"> OSCAR MOISES</t>
  </si>
  <si>
    <t xml:space="preserve">NARANJO  NUÑEZ</t>
  </si>
  <si>
    <t xml:space="preserve">QUEUPAN  DIAZ</t>
  </si>
  <si>
    <t xml:space="preserve"> FELIPE ALEJANDRO</t>
  </si>
  <si>
    <t xml:space="preserve">TAPIA  TAPIA</t>
  </si>
  <si>
    <t xml:space="preserve"> REINALDO SEBASTIAN</t>
  </si>
  <si>
    <t xml:space="preserve">HUGO EDUARDO</t>
  </si>
  <si>
    <t xml:space="preserve">OJEDA  HERNANDEZ</t>
  </si>
  <si>
    <t xml:space="preserve"> ISRAEL HERNAN</t>
  </si>
  <si>
    <t xml:space="preserve">NORAMBUENA  TOBAR</t>
  </si>
  <si>
    <t xml:space="preserve">PINTO  PARDO</t>
  </si>
  <si>
    <t xml:space="preserve">JONATHAN ANDRES</t>
  </si>
  <si>
    <t xml:space="preserve">MONTOYA  RUBIO</t>
  </si>
  <si>
    <t xml:space="preserve"> RAMON ESTEBAN</t>
  </si>
  <si>
    <t xml:space="preserve">RIQUELME  VALENZUELA</t>
  </si>
  <si>
    <t xml:space="preserve">SEBASTIAN ANDRES</t>
  </si>
  <si>
    <t xml:space="preserve">LEOPOLDO ANDRES</t>
  </si>
  <si>
    <t xml:space="preserve">ESCOBAR  PEREZ</t>
  </si>
  <si>
    <t xml:space="preserve">CAVIERES  ARANGUIZ</t>
  </si>
  <si>
    <t xml:space="preserve">RODRIGO ANDRES</t>
  </si>
  <si>
    <t xml:space="preserve">MALVERDE  ROJAS</t>
  </si>
  <si>
    <t xml:space="preserve"> CESAR ALEJANDRO</t>
  </si>
  <si>
    <t xml:space="preserve">TRUJILLO  MARTINEZ</t>
  </si>
  <si>
    <t xml:space="preserve">DUQUE  SANDOVAL</t>
  </si>
  <si>
    <t xml:space="preserve">LOPEZ  JEREZ</t>
  </si>
  <si>
    <t xml:space="preserve"> LUIS IGNACIO</t>
  </si>
  <si>
    <t xml:space="preserve">ORELLANA  ROJAS</t>
  </si>
  <si>
    <t xml:space="preserve"> ERICK RODRIGO</t>
  </si>
  <si>
    <t xml:space="preserve">MORALES  CABEZAS</t>
  </si>
  <si>
    <t xml:space="preserve">TOPOGRAFO</t>
  </si>
  <si>
    <t xml:space="preserve">ESPINOZA  PINTO</t>
  </si>
  <si>
    <t xml:space="preserve">CHOFER ESCOLTA B</t>
  </si>
  <si>
    <t xml:space="preserve">MILLACURA  CORNEJO</t>
  </si>
  <si>
    <t xml:space="preserve"> ALBERTO ALEXIS</t>
  </si>
  <si>
    <t xml:space="preserve">CARVALLO  DE LA FUENTE</t>
  </si>
  <si>
    <t xml:space="preserve"> JUAN BRAULIO</t>
  </si>
  <si>
    <t xml:space="preserve">HENRIQUEZ  HERNANDEZ</t>
  </si>
  <si>
    <t xml:space="preserve"> JOSE RUDUCINDO</t>
  </si>
  <si>
    <t xml:space="preserve">AREVALO  GALVEZ</t>
  </si>
  <si>
    <t xml:space="preserve"> FRANCISCO ESTEBAN</t>
  </si>
  <si>
    <t xml:space="preserve">REYES  VIDAL</t>
  </si>
  <si>
    <t xml:space="preserve">FERNANDO ANTONIO</t>
  </si>
  <si>
    <t xml:space="preserve">SEPULVEDA  ZAMORANO</t>
  </si>
  <si>
    <t xml:space="preserve">CACERES  BENITEZ</t>
  </si>
  <si>
    <t xml:space="preserve">CARRASCO  PEREZ</t>
  </si>
  <si>
    <t xml:space="preserve">DANIELA ANDREA</t>
  </si>
  <si>
    <t xml:space="preserve">PALTA  JELVEZ</t>
  </si>
  <si>
    <t xml:space="preserve">ASISTENTE SOCIAL</t>
  </si>
  <si>
    <t xml:space="preserve">CATALINA STEPHANIA</t>
  </si>
  <si>
    <t xml:space="preserve">ZULETA  JELDRES</t>
  </si>
  <si>
    <t xml:space="preserve">ENCARGADO DE SUB-CONTRATOS</t>
  </si>
  <si>
    <t xml:space="preserve">ALVARO FRANCISCO</t>
  </si>
  <si>
    <t xml:space="preserve">WERLINGER  VILLAGRAN</t>
  </si>
  <si>
    <t xml:space="preserve"> MAURICIO ALEJANDRO</t>
  </si>
  <si>
    <t xml:space="preserve">OLGUIN  POBLETE</t>
  </si>
  <si>
    <t xml:space="preserve">SALAZAR  JARA</t>
  </si>
  <si>
    <t xml:space="preserve"> RUBEN EDUARDO</t>
  </si>
  <si>
    <t xml:space="preserve">JEFE PCM OBRA</t>
  </si>
  <si>
    <t xml:space="preserve">SALAZAR  CONTRERAS</t>
  </si>
  <si>
    <t xml:space="preserve"> CARLOS JOSE</t>
  </si>
  <si>
    <t xml:space="preserve">REYES  HORMAZABAL</t>
  </si>
  <si>
    <t xml:space="preserve">RODRIGO ALEJANDRO</t>
  </si>
  <si>
    <t xml:space="preserve">GARCIA  FIGUEROA</t>
  </si>
  <si>
    <t xml:space="preserve"> ALBERT ALEXANDER</t>
  </si>
  <si>
    <t xml:space="preserve">MENA  NUÑEZ</t>
  </si>
  <si>
    <t xml:space="preserve">CABAÑAS  CUEVAS</t>
  </si>
  <si>
    <t xml:space="preserve"> DENNIS OMAR</t>
  </si>
  <si>
    <t xml:space="preserve">GARRIDO  ILABACA</t>
  </si>
  <si>
    <t xml:space="preserve"> FELIPE ALFREDO</t>
  </si>
  <si>
    <t xml:space="preserve">MOLINA  MANCILLA</t>
  </si>
  <si>
    <t xml:space="preserve">ZAMORANO  PROVOSTE</t>
  </si>
  <si>
    <t xml:space="preserve"> VICTOR ALFONSO</t>
  </si>
  <si>
    <t xml:space="preserve">CELIS  CARQUIN</t>
  </si>
  <si>
    <t xml:space="preserve">CARLOS HECTOR</t>
  </si>
  <si>
    <t xml:space="preserve">SOTO  VASQUEZ</t>
  </si>
  <si>
    <t xml:space="preserve">DANIELA FRANCISCA</t>
  </si>
  <si>
    <t xml:space="preserve">CORRIAL  TRINCADO</t>
  </si>
  <si>
    <t xml:space="preserve"> JEAN PIERRE</t>
  </si>
  <si>
    <t xml:space="preserve">NUÑEZ  DIAZ</t>
  </si>
  <si>
    <t xml:space="preserve">EMILIANO ANTONIO</t>
  </si>
  <si>
    <t xml:space="preserve">BRAVO  PARDO</t>
  </si>
  <si>
    <t xml:space="preserve">MEDINA  MEDINA</t>
  </si>
  <si>
    <t xml:space="preserve">ROMO  MENA</t>
  </si>
  <si>
    <t xml:space="preserve"> JUAN MOISES</t>
  </si>
  <si>
    <t xml:space="preserve">SANCHEZ  GONZALEZ</t>
  </si>
  <si>
    <t xml:space="preserve"> PEDRO HERNAN</t>
  </si>
  <si>
    <t xml:space="preserve">ESPINOZA  QUEZADA</t>
  </si>
  <si>
    <t xml:space="preserve"> MIGUEL ANTONIO</t>
  </si>
  <si>
    <t xml:space="preserve">CAMPILLAY  AGUILAR</t>
  </si>
  <si>
    <t xml:space="preserve"> JOSE ANDRES</t>
  </si>
  <si>
    <t xml:space="preserve">GOMEZ  LIZANA</t>
  </si>
  <si>
    <t xml:space="preserve"> CRISTIAN ENRIQUE</t>
  </si>
  <si>
    <t xml:space="preserve">RODRIGUEZ  MIRANDA</t>
  </si>
  <si>
    <t xml:space="preserve"> ALEJANDRO JAVIER</t>
  </si>
  <si>
    <t xml:space="preserve">MONSALVE  HUENUPAN</t>
  </si>
  <si>
    <t xml:space="preserve">HADAD ALBERTO</t>
  </si>
  <si>
    <t xml:space="preserve">MORALES  GOMEZ</t>
  </si>
  <si>
    <t xml:space="preserve">JEFE DE OFICINA TECNICA</t>
  </si>
  <si>
    <t xml:space="preserve">TAPIA  HERRERA</t>
  </si>
  <si>
    <t xml:space="preserve">FERNANDO  RAFAEL</t>
  </si>
  <si>
    <t xml:space="preserve">SILVA  DOMINGUEZ</t>
  </si>
  <si>
    <t xml:space="preserve">MECANICO UMA</t>
  </si>
  <si>
    <t xml:space="preserve">ARANCIBIA  ALVAREZ</t>
  </si>
  <si>
    <t xml:space="preserve">ELECTROMECANICO ESPECIALISTA UMA</t>
  </si>
  <si>
    <t xml:space="preserve"> ENZO NATANIEL</t>
  </si>
  <si>
    <t xml:space="preserve">GAMBOA  ORELLANA</t>
  </si>
  <si>
    <t xml:space="preserve"> IGNACIO NICOLAS</t>
  </si>
  <si>
    <t xml:space="preserve">FERNANDEZ  SEPULVEDA</t>
  </si>
  <si>
    <t xml:space="preserve"> PEDRO PAUL</t>
  </si>
  <si>
    <t xml:space="preserve">BRICEÑO  MEDINA</t>
  </si>
  <si>
    <t xml:space="preserve"> JORGE CRISTIAN</t>
  </si>
  <si>
    <t xml:space="preserve">ESPINOZA  VALENZUELA</t>
  </si>
  <si>
    <t xml:space="preserve"> MOISES ANTONIO</t>
  </si>
  <si>
    <t xml:space="preserve">CIFUENTES  ESPARZA</t>
  </si>
  <si>
    <t xml:space="preserve"> ROBERTO ALONSO</t>
  </si>
  <si>
    <t xml:space="preserve">CABELLO  SAAVEDRA</t>
  </si>
  <si>
    <t xml:space="preserve"> PAULO ANTONIO</t>
  </si>
  <si>
    <t xml:space="preserve">BECERRA  DONOSO</t>
  </si>
  <si>
    <t xml:space="preserve">ZAMORANO  ZAMORANO</t>
  </si>
  <si>
    <t xml:space="preserve"> FELIPE SEBASTIAN</t>
  </si>
  <si>
    <t xml:space="preserve">MORALES  GONZALEZ</t>
  </si>
  <si>
    <t xml:space="preserve"> NESTOR ADOLFO</t>
  </si>
  <si>
    <t xml:space="preserve">PINO  PINO</t>
  </si>
  <si>
    <t xml:space="preserve">SOLDADOR B</t>
  </si>
  <si>
    <t xml:space="preserve"> ROBERTO ABRAHMA</t>
  </si>
  <si>
    <t xml:space="preserve"> PIERO ENRIQUE</t>
  </si>
  <si>
    <t xml:space="preserve">BLANCO  MARQUEZ</t>
  </si>
  <si>
    <t xml:space="preserve"> MARIO ALBERTO</t>
  </si>
  <si>
    <t xml:space="preserve">LARA  CABAÑAS</t>
  </si>
  <si>
    <t xml:space="preserve">DUQUE  PINTO</t>
  </si>
  <si>
    <t xml:space="preserve">GALVEZ  CESPEDES</t>
  </si>
  <si>
    <t xml:space="preserve">ANIBAL CAMILO</t>
  </si>
  <si>
    <t xml:space="preserve">PEREZ  ARAUCO</t>
  </si>
  <si>
    <t xml:space="preserve"> JAIME HUMBERTO</t>
  </si>
  <si>
    <t xml:space="preserve">ARANGUIZ  VERA</t>
  </si>
  <si>
    <t xml:space="preserve"> CRISTOFER EMANUEL</t>
  </si>
  <si>
    <t xml:space="preserve">TAPIA  CARREÑO</t>
  </si>
  <si>
    <t xml:space="preserve"> JAIME ARMANDO</t>
  </si>
  <si>
    <t xml:space="preserve">SOLIS  DIAZ</t>
  </si>
  <si>
    <t xml:space="preserve"> PABLO VICENTE</t>
  </si>
  <si>
    <t xml:space="preserve">OYARCE  SOZA</t>
  </si>
  <si>
    <t xml:space="preserve"> JAIRO ANDRES</t>
  </si>
  <si>
    <t xml:space="preserve">DIAZ  NAVARRO</t>
  </si>
  <si>
    <t xml:space="preserve"> LUIS FELIPE</t>
  </si>
  <si>
    <t xml:space="preserve">CELIS  DUARTE</t>
  </si>
  <si>
    <t xml:space="preserve"> JAVIER ARTURO</t>
  </si>
  <si>
    <t xml:space="preserve">MOLINA  PACHECO</t>
  </si>
  <si>
    <t xml:space="preserve">HUERTA  VARGAS</t>
  </si>
  <si>
    <t xml:space="preserve"> MARIO IGNACIO</t>
  </si>
  <si>
    <t xml:space="preserve">GONZALEZ  ROJAS</t>
  </si>
  <si>
    <t xml:space="preserve">LIONEL ANDRES</t>
  </si>
  <si>
    <t xml:space="preserve">GUIÑEZ  RAMIREZ</t>
  </si>
  <si>
    <t xml:space="preserve">ALVEAR  FUENTES</t>
  </si>
  <si>
    <t xml:space="preserve"> DIEGO ALEJANDRO</t>
  </si>
  <si>
    <t xml:space="preserve">GUAJARDO  CASTRO</t>
  </si>
  <si>
    <t xml:space="preserve">JELDRES  GALAZ</t>
  </si>
  <si>
    <t xml:space="preserve"> MICHAEL ALEJANDRO</t>
  </si>
  <si>
    <t xml:space="preserve">VASQUEZ  PEREZ</t>
  </si>
  <si>
    <t xml:space="preserve"> RUBEN ZALO</t>
  </si>
  <si>
    <t xml:space="preserve">CASTRO  OLATE</t>
  </si>
  <si>
    <t xml:space="preserve"> DENIS GONZALO</t>
  </si>
  <si>
    <t xml:space="preserve">JOFRE  TORO</t>
  </si>
  <si>
    <t xml:space="preserve"> JORGE PATRICIO</t>
  </si>
  <si>
    <t xml:space="preserve">CARRASCO  CONTRERAS</t>
  </si>
  <si>
    <t xml:space="preserve">BARRA  RODRIGUEZ</t>
  </si>
  <si>
    <t xml:space="preserve">BRAVO  VERA</t>
  </si>
  <si>
    <t xml:space="preserve"> ISMAEL ESTEBAN</t>
  </si>
  <si>
    <t xml:space="preserve">ESPINOZA  MENESES</t>
  </si>
  <si>
    <t xml:space="preserve"> DANIEL ALFREDO</t>
  </si>
  <si>
    <t xml:space="preserve">FUENTES  LORCA</t>
  </si>
  <si>
    <t xml:space="preserve"> CLAUDIO HERNAN</t>
  </si>
  <si>
    <t xml:space="preserve">TAPIA  CAMPOS</t>
  </si>
  <si>
    <t xml:space="preserve">OPERADOR DE GRUA/RETROEXCAVADORA B</t>
  </si>
  <si>
    <t xml:space="preserve">MALLEA  RODRIGUEZ</t>
  </si>
  <si>
    <t xml:space="preserve"> JOSE RODRIGO</t>
  </si>
  <si>
    <t xml:space="preserve">CASTILLO  RIQUELME</t>
  </si>
  <si>
    <t xml:space="preserve"> GONZALO ADOLFO</t>
  </si>
  <si>
    <t xml:space="preserve">REYES  UBILLA</t>
  </si>
  <si>
    <t xml:space="preserve"> ALEXIS HERNAN</t>
  </si>
  <si>
    <t xml:space="preserve">FARIAS  PEÑA</t>
  </si>
  <si>
    <t xml:space="preserve"> WALTER RODRIGO</t>
  </si>
  <si>
    <t xml:space="preserve">ARANGUIZ  PINO</t>
  </si>
  <si>
    <t xml:space="preserve"> GABRIEL ALEJANDRO</t>
  </si>
  <si>
    <t xml:space="preserve">GALAZ  VEGA</t>
  </si>
  <si>
    <t xml:space="preserve">GONZALEZ  CAVIERES</t>
  </si>
  <si>
    <t xml:space="preserve">VASQUEZ  HERMOSILLA</t>
  </si>
  <si>
    <t xml:space="preserve">JEFE NIVEL OBRAS CIVILES B</t>
  </si>
  <si>
    <t xml:space="preserve"> KEVIN FABRIZO</t>
  </si>
  <si>
    <t xml:space="preserve">MARTINEZ  NUÑEZ</t>
  </si>
  <si>
    <t xml:space="preserve"> RICHARD NICOLAS</t>
  </si>
  <si>
    <t xml:space="preserve">GONZALEZ  LAZCANO</t>
  </si>
  <si>
    <t xml:space="preserve"> FELIPE EDUARDO</t>
  </si>
  <si>
    <t xml:space="preserve">JARA  TRONCOSO</t>
  </si>
  <si>
    <t xml:space="preserve"> JAIR ALEXIS</t>
  </si>
  <si>
    <t xml:space="preserve">BOBADILLA  BARRA</t>
  </si>
  <si>
    <t xml:space="preserve">DIAZ  GAJARDO</t>
  </si>
  <si>
    <t xml:space="preserve">CERDA  PULGAR</t>
  </si>
  <si>
    <t xml:space="preserve"> JOSE ANIBAL</t>
  </si>
  <si>
    <t xml:space="preserve">QUIROZ  MUÑOZ</t>
  </si>
  <si>
    <t xml:space="preserve"> DIEGO SEBASTIAN</t>
  </si>
  <si>
    <t xml:space="preserve">MORA  GALVEZ</t>
  </si>
  <si>
    <t xml:space="preserve"> ERIC JONATTAN</t>
  </si>
  <si>
    <t xml:space="preserve">ARACENA  ROMERO</t>
  </si>
  <si>
    <t xml:space="preserve">ALVEAL  FUENTES</t>
  </si>
  <si>
    <t xml:space="preserve"> RODRIGO OCTAVIO</t>
  </si>
  <si>
    <t xml:space="preserve">CATRIGUAL  PRIETO</t>
  </si>
  <si>
    <t xml:space="preserve"> CESAR ANDRES</t>
  </si>
  <si>
    <t xml:space="preserve">SANCHEZ  VICENCIO</t>
  </si>
  <si>
    <t xml:space="preserve"> DIEGO JAIME</t>
  </si>
  <si>
    <t xml:space="preserve">ROMO  GUERRERO</t>
  </si>
  <si>
    <t xml:space="preserve">DANIEL ZACARIAS</t>
  </si>
  <si>
    <t xml:space="preserve">GUERRA  GARRIDO</t>
  </si>
  <si>
    <t xml:space="preserve">DIAZ  VILLARROEL</t>
  </si>
  <si>
    <t xml:space="preserve">INGENIERO DE OFICINA TECNICA UMA</t>
  </si>
  <si>
    <t xml:space="preserve">HUGO FRANCISCO</t>
  </si>
  <si>
    <t xml:space="preserve">DIAZ  ALLEN</t>
  </si>
  <si>
    <t xml:space="preserve">SECRETARIO TECNICO MANTENCION</t>
  </si>
  <si>
    <t xml:space="preserve"> JHON NICK</t>
  </si>
  <si>
    <t xml:space="preserve">CARVAJAL  ESPINOZA</t>
  </si>
  <si>
    <t xml:space="preserve"> DIEGO LUIS</t>
  </si>
  <si>
    <t xml:space="preserve">RIVAS  SEPULVEDA</t>
  </si>
  <si>
    <t xml:space="preserve">PARRA  VASQUEZ</t>
  </si>
  <si>
    <t xml:space="preserve">CAULLAN  ESTROZ</t>
  </si>
  <si>
    <t xml:space="preserve"> EDDIE POLO</t>
  </si>
  <si>
    <t xml:space="preserve">JEREZ  ARAYA</t>
  </si>
  <si>
    <t xml:space="preserve"> FERNANDO JAVIER</t>
  </si>
  <si>
    <t xml:space="preserve">CASTRO  RODRIGUEZ</t>
  </si>
  <si>
    <t xml:space="preserve"> EDUARDO FELIPE</t>
  </si>
  <si>
    <t xml:space="preserve">BALBOA  PARADA</t>
  </si>
  <si>
    <t xml:space="preserve"> ALFONSO ESTEBAN</t>
  </si>
  <si>
    <t xml:space="preserve">HERRERA  HERRERA</t>
  </si>
  <si>
    <t xml:space="preserve"> SEBASTAN ALONSO</t>
  </si>
  <si>
    <t xml:space="preserve">CANALES  CARRILLO</t>
  </si>
  <si>
    <t xml:space="preserve"> JAIME ANTONIO</t>
  </si>
  <si>
    <t xml:space="preserve">CARRASCO  FERNANDEZ</t>
  </si>
  <si>
    <t xml:space="preserve"> RODRIGO FABIAN</t>
  </si>
  <si>
    <t xml:space="preserve">DINAMARCA  CAIFAL</t>
  </si>
  <si>
    <t xml:space="preserve">OPERADOR DE GRUA-RETROEXCAVADORA-MI</t>
  </si>
  <si>
    <t xml:space="preserve"> ERWIN SEBASTIAN</t>
  </si>
  <si>
    <t xml:space="preserve">LATUZ  AGUILERA</t>
  </si>
  <si>
    <t xml:space="preserve">SECRETARIO TECNICO</t>
  </si>
  <si>
    <t xml:space="preserve"> NELSON PATRICIO</t>
  </si>
  <si>
    <t xml:space="preserve">LAIDLOW  HILL</t>
  </si>
  <si>
    <t xml:space="preserve">AYUDANTE MECANICO UMA</t>
  </si>
  <si>
    <t xml:space="preserve"> NICOLAS JAVIER</t>
  </si>
  <si>
    <t xml:space="preserve">PALMA  OLIVARES</t>
  </si>
  <si>
    <t xml:space="preserve">INGENIERO OFICINA TECNICA TRAINNE</t>
  </si>
  <si>
    <t xml:space="preserve">DONOSO  GOMEZ</t>
  </si>
  <si>
    <t xml:space="preserve">MAESTRO SEGUNDA MONTAJES B</t>
  </si>
  <si>
    <t xml:space="preserve"> EFRAIN ALEJANDRO</t>
  </si>
  <si>
    <t xml:space="preserve">SANDOVAL  RODRIGUEZ</t>
  </si>
  <si>
    <t xml:space="preserve">DAINE  ALVAREZ</t>
  </si>
  <si>
    <t xml:space="preserve"> FELIPE ADRIAN</t>
  </si>
  <si>
    <t xml:space="preserve">SANDOVAL  DAZA</t>
  </si>
  <si>
    <t xml:space="preserve">CARLOS ESTEBAN</t>
  </si>
  <si>
    <t xml:space="preserve">GONZALEZ  CARVAJAL</t>
  </si>
  <si>
    <t xml:space="preserve"> ANTONIO ALEJANDRO</t>
  </si>
  <si>
    <t xml:space="preserve">SILVA  MATELUNA</t>
  </si>
  <si>
    <t xml:space="preserve"> FABRIZZIO ALONSO</t>
  </si>
  <si>
    <t xml:space="preserve">SANCHEZ  MARMOLEJO</t>
  </si>
  <si>
    <t xml:space="preserve">ALEJANDRO ANTONIO</t>
  </si>
  <si>
    <t xml:space="preserve">ARANCIBIA  PORRAS</t>
  </si>
  <si>
    <t xml:space="preserve"> YONATHAN MANUEL</t>
  </si>
  <si>
    <t xml:space="preserve">MARTINEZ  SILVA</t>
  </si>
  <si>
    <t xml:space="preserve"> RAMON DOMINGO</t>
  </si>
  <si>
    <t xml:space="preserve">URBINA  LIMARIE</t>
  </si>
  <si>
    <t xml:space="preserve"> JUAN LUIS</t>
  </si>
  <si>
    <t xml:space="preserve">BARRIENTOS  ORELLANA</t>
  </si>
  <si>
    <t xml:space="preserve"> CRISTOPHER ANTONIO</t>
  </si>
  <si>
    <t xml:space="preserve">LARENAS  OSORIO</t>
  </si>
  <si>
    <t xml:space="preserve"> MAURICIO ANDRES</t>
  </si>
  <si>
    <t xml:space="preserve">RAMIREZ  CARVACHO</t>
  </si>
  <si>
    <t xml:space="preserve"> MAIQUEL JONATHAN</t>
  </si>
  <si>
    <t xml:space="preserve">RIQUELME  OVANDO</t>
  </si>
  <si>
    <t xml:space="preserve"> ROBIN ALEXIS</t>
  </si>
  <si>
    <t xml:space="preserve">ZAMORANO  URBINA</t>
  </si>
  <si>
    <t xml:space="preserve"> JOSE ALEJANDRO</t>
  </si>
  <si>
    <t xml:space="preserve">RETAMAL  INOSTROZA</t>
  </si>
  <si>
    <t xml:space="preserve"> MICHELLE ESTEBAN</t>
  </si>
  <si>
    <t xml:space="preserve">ABARCA  MALLEA</t>
  </si>
  <si>
    <t xml:space="preserve"> JHONATAN ORLANDO</t>
  </si>
  <si>
    <t xml:space="preserve"> ALDO NICOLAS</t>
  </si>
  <si>
    <t xml:space="preserve">ESPEJO  CORNEJO</t>
  </si>
  <si>
    <t xml:space="preserve"> MAXIMO SEBASTIAN</t>
  </si>
  <si>
    <t xml:space="preserve">GONZALEZ  PEREZ</t>
  </si>
  <si>
    <t xml:space="preserve">SAEZ  CELIS</t>
  </si>
  <si>
    <t xml:space="preserve">ARCE  RIOS</t>
  </si>
  <si>
    <t xml:space="preserve"> GONZALO RICARDO</t>
  </si>
  <si>
    <t xml:space="preserve">GUTIERREZ  GARRIDO</t>
  </si>
  <si>
    <t xml:space="preserve">BASTIAN ALEXIS</t>
  </si>
  <si>
    <t xml:space="preserve">VIDAL  PAVEZ</t>
  </si>
  <si>
    <t xml:space="preserve"> CRISTOFER SEBASTIAN</t>
  </si>
  <si>
    <t xml:space="preserve">GUZMAN  TOLORZA</t>
  </si>
  <si>
    <t xml:space="preserve">CAVIERES  GUAJARDO</t>
  </si>
  <si>
    <t xml:space="preserve">GODOY  REINOSO</t>
  </si>
  <si>
    <t xml:space="preserve"> ALEXIS ETERLINO</t>
  </si>
  <si>
    <t xml:space="preserve">OPORTO  RIVAS</t>
  </si>
  <si>
    <t xml:space="preserve"> INGRID DEL ROSARIO</t>
  </si>
  <si>
    <t xml:space="preserve">MORALES  PARRA</t>
  </si>
  <si>
    <t xml:space="preserve">PROFESIONAL SEGUIMIENTO DE GESTION</t>
  </si>
  <si>
    <t xml:space="preserve"> FABIAN ESTEBAN</t>
  </si>
  <si>
    <t xml:space="preserve">RIVAS  BUSTAMANTE</t>
  </si>
  <si>
    <t xml:space="preserve"> DAVID ELIAS</t>
  </si>
  <si>
    <t xml:space="preserve">PARRAGUEZ  PEREZ</t>
  </si>
  <si>
    <t xml:space="preserve"> CAMILA ALEJANDRA</t>
  </si>
  <si>
    <t xml:space="preserve">LOPEZ  DIBARRART</t>
  </si>
  <si>
    <t xml:space="preserve">SECRETARIO TECNICO UMA</t>
  </si>
  <si>
    <t xml:space="preserve"> FERNANDO ENRIQUE</t>
  </si>
  <si>
    <t xml:space="preserve">ARANGUIZ  SALAZAR</t>
  </si>
  <si>
    <t xml:space="preserve">DAYRO ANDRES</t>
  </si>
  <si>
    <t xml:space="preserve">ORELLANA  SOLIS</t>
  </si>
  <si>
    <t xml:space="preserve">JEFE TURNO UMA</t>
  </si>
  <si>
    <t xml:space="preserve"> CLAUDIO MAXIMILIANO</t>
  </si>
  <si>
    <t xml:space="preserve">DONOSO  NUÑEZ</t>
  </si>
  <si>
    <t xml:space="preserve"> NICOLAS HERNAN</t>
  </si>
  <si>
    <t xml:space="preserve">ROJAS  PINOCHET</t>
  </si>
  <si>
    <t xml:space="preserve"> PIA MARTINA</t>
  </si>
  <si>
    <t xml:space="preserve">BUSTAMENTE  CACERES</t>
  </si>
  <si>
    <t xml:space="preserve">ASISTENTE DE PREV. RIESGO</t>
  </si>
  <si>
    <t xml:space="preserve"> JORGE ALEJANDRO</t>
  </si>
  <si>
    <t xml:space="preserve">MATURANA  SEGURA</t>
  </si>
  <si>
    <t xml:space="preserve"> CONSUELO ANDRES</t>
  </si>
  <si>
    <t xml:space="preserve">SANHUEZA  MORALES</t>
  </si>
  <si>
    <t xml:space="preserve">ZUÑIGA  QUINTEROS</t>
  </si>
  <si>
    <t xml:space="preserve"> MATIAS ALBERTO</t>
  </si>
  <si>
    <t xml:space="preserve">YAÑEZ  SALAS</t>
  </si>
  <si>
    <t xml:space="preserve">ASTUDILLO  VARGAS</t>
  </si>
  <si>
    <t xml:space="preserve"> PABLO CESAR</t>
  </si>
  <si>
    <t xml:space="preserve">GONZALEZ  PINO</t>
  </si>
  <si>
    <t xml:space="preserve">JEFE NIVEL TRAINEE</t>
  </si>
  <si>
    <t xml:space="preserve">LUIS GUSTAVO</t>
  </si>
  <si>
    <t xml:space="preserve"> JEANS PAUL</t>
  </si>
  <si>
    <t xml:space="preserve">DIAZ  VILLEGAS</t>
  </si>
  <si>
    <t xml:space="preserve"> SEBASTIAN EUGENIO</t>
  </si>
  <si>
    <t xml:space="preserve">PACHECO  MORENO</t>
  </si>
  <si>
    <t xml:space="preserve">SUPERVISOR BODEGA Y LOGISTICA</t>
  </si>
  <si>
    <t xml:space="preserve"> CONSTANZA NICOLE</t>
  </si>
  <si>
    <t xml:space="preserve">PEREZ  LANTADILLA</t>
  </si>
  <si>
    <t xml:space="preserve">ORLANDO ANDRES</t>
  </si>
  <si>
    <t xml:space="preserve">ROMO  YAÑEZ</t>
  </si>
  <si>
    <t xml:space="preserve">ABARCA  VERGARA</t>
  </si>
  <si>
    <t xml:space="preserve">GAJARDO  MARMOLEJO</t>
  </si>
  <si>
    <t xml:space="preserve">CHAVEZ  POZO</t>
  </si>
  <si>
    <t xml:space="preserve"> RUBEN ESTEBAN</t>
  </si>
  <si>
    <t xml:space="preserve">MUÑOZ  CARVAJAL</t>
  </si>
  <si>
    <t xml:space="preserve">SEGURA  CANTILLANA</t>
  </si>
  <si>
    <t xml:space="preserve">SEGURA  LOPEZ</t>
  </si>
  <si>
    <t xml:space="preserve">ORDENES  GAJARDO</t>
  </si>
  <si>
    <t xml:space="preserve"> HECTOR ABELARDO</t>
  </si>
  <si>
    <t xml:space="preserve">DIAZ  VILLA</t>
  </si>
  <si>
    <t xml:space="preserve"> MATIAS</t>
  </si>
  <si>
    <t xml:space="preserve">NAVARRETE  ROJAS</t>
  </si>
  <si>
    <t xml:space="preserve"> ELIAS KAROLL</t>
  </si>
  <si>
    <t xml:space="preserve">SANTIBAÑEZ  VALDIVIA</t>
  </si>
  <si>
    <t xml:space="preserve"> DIEGO NICOLAS</t>
  </si>
  <si>
    <t xml:space="preserve"> HECTOR YURI</t>
  </si>
  <si>
    <t xml:space="preserve">ARAYA  CHACANA</t>
  </si>
  <si>
    <t xml:space="preserve">SAAVEDRA  ACUÑA</t>
  </si>
  <si>
    <t xml:space="preserve">CARRASCO  SOTO</t>
  </si>
  <si>
    <t xml:space="preserve">DROGUETT  FONTEALBA</t>
  </si>
  <si>
    <t xml:space="preserve"> MAURICIO QUIERO</t>
  </si>
  <si>
    <t xml:space="preserve">ARTEAGA  QUIERO</t>
  </si>
  <si>
    <t xml:space="preserve">TRONCOSO  ALVAREZ</t>
  </si>
  <si>
    <t xml:space="preserve">WILLIAM DANILO</t>
  </si>
  <si>
    <t xml:space="preserve">ZUÑIGA  SOTO</t>
  </si>
  <si>
    <t xml:space="preserve"> ISAAC NICOLAS</t>
  </si>
  <si>
    <t xml:space="preserve">NUÑEZ  CANCINO</t>
  </si>
  <si>
    <t xml:space="preserve">CASTILLO  DAGUERRESSAR</t>
  </si>
  <si>
    <t xml:space="preserve">CARDOZA  PADILLA</t>
  </si>
  <si>
    <t xml:space="preserve">VERGARA  MARTINEZ</t>
  </si>
  <si>
    <t xml:space="preserve"> HUGO IGNACIO</t>
  </si>
  <si>
    <t xml:space="preserve">PRIETO  LEYTON</t>
  </si>
  <si>
    <t xml:space="preserve"> ALEJANDRO FELIPE</t>
  </si>
  <si>
    <t xml:space="preserve">PEREZ  VALENZUELA</t>
  </si>
  <si>
    <t xml:space="preserve">CANCINO  SALAS</t>
  </si>
  <si>
    <t xml:space="preserve"> MICHEL JOVANY</t>
  </si>
  <si>
    <t xml:space="preserve">HUERTA  ALCOTA</t>
  </si>
  <si>
    <t xml:space="preserve"> ESTEBAN ANDRES</t>
  </si>
  <si>
    <t xml:space="preserve">BRIONES  BRIONES</t>
  </si>
  <si>
    <t xml:space="preserve"> TAMARA PAHOA</t>
  </si>
  <si>
    <t xml:space="preserve">GALAZ  ITURRA</t>
  </si>
  <si>
    <t xml:space="preserve"> MATIAS BEJAMIN</t>
  </si>
  <si>
    <t xml:space="preserve">PIÑA  SOLIS</t>
  </si>
  <si>
    <t xml:space="preserve"> MICHAEL EDGARDO</t>
  </si>
  <si>
    <t xml:space="preserve">RIVAS  SALAS</t>
  </si>
  <si>
    <t xml:space="preserve"> MARCELINO JACOOB</t>
  </si>
  <si>
    <t xml:space="preserve">ANTILEO  LEAL</t>
  </si>
  <si>
    <t xml:space="preserve">CABALLERO  INOSTROZA</t>
  </si>
  <si>
    <t xml:space="preserve"> ESTAFANY PAULINA</t>
  </si>
  <si>
    <t xml:space="preserve">HERNANDEZ  CORREA</t>
  </si>
  <si>
    <t xml:space="preserve">MORIS  RODRIGUEZ</t>
  </si>
  <si>
    <t xml:space="preserve"> FRANCISCO ALESSANDRO</t>
  </si>
  <si>
    <t xml:space="preserve">AGUERREBERE  MORALES</t>
  </si>
  <si>
    <t xml:space="preserve"> IGNACIO JAVIER</t>
  </si>
  <si>
    <t xml:space="preserve">AGUILERA  RIQUELME</t>
  </si>
  <si>
    <t xml:space="preserve"> CHRISTIAN NELSON</t>
  </si>
  <si>
    <t xml:space="preserve">ARAYA  ORELLANA</t>
  </si>
  <si>
    <t xml:space="preserve"> MACARENA SOLANGE</t>
  </si>
  <si>
    <t xml:space="preserve">ENCARGADO DE CONTROL DOCUMENTAL</t>
  </si>
  <si>
    <t xml:space="preserve"> JONATHAN ALEXIS</t>
  </si>
  <si>
    <t xml:space="preserve">PEREZ  BRICEÑO</t>
  </si>
  <si>
    <t xml:space="preserve"> JOAO ANDRES</t>
  </si>
  <si>
    <t xml:space="preserve">VEGA  PINO</t>
  </si>
  <si>
    <t xml:space="preserve">PUELMA  GAETE</t>
  </si>
  <si>
    <t xml:space="preserve"> EDISON FELIPE</t>
  </si>
  <si>
    <t xml:space="preserve"> IGNACIO ALEJANDRO</t>
  </si>
  <si>
    <t xml:space="preserve">ALVAREZ  ARANGUIZ</t>
  </si>
  <si>
    <t xml:space="preserve"> ALEXIS ESTEBAN</t>
  </si>
  <si>
    <t xml:space="preserve">GALARCE  PARADA</t>
  </si>
  <si>
    <t xml:space="preserve"> ROGELIO ANDRES</t>
  </si>
  <si>
    <t xml:space="preserve">MACHUCA  FUENTES</t>
  </si>
  <si>
    <t xml:space="preserve"> ELIZABETH FRANCHESCA</t>
  </si>
  <si>
    <t xml:space="preserve">LARA  REYES</t>
  </si>
  <si>
    <t xml:space="preserve"> BRYAN ALEXIS</t>
  </si>
  <si>
    <t xml:space="preserve">JAÑA  AVILA</t>
  </si>
  <si>
    <t xml:space="preserve"> ALEXANDER EDUARDO</t>
  </si>
  <si>
    <t xml:space="preserve">DROGUETT  CAROCA</t>
  </si>
  <si>
    <t xml:space="preserve">JORGE EDUARDO</t>
  </si>
  <si>
    <t xml:space="preserve">VENEGAS  ROMAN</t>
  </si>
  <si>
    <t xml:space="preserve">VALENZUELA  ALVAREZ</t>
  </si>
  <si>
    <t xml:space="preserve"> ROBERTO ALEJANDRO</t>
  </si>
  <si>
    <t xml:space="preserve">ZAMORANO  ARREDONDO</t>
  </si>
  <si>
    <t xml:space="preserve"> BARBARA DANIELA</t>
  </si>
  <si>
    <t xml:space="preserve">CORRAL  MAURO</t>
  </si>
  <si>
    <t xml:space="preserve">CORNEJO  PEREZ</t>
  </si>
  <si>
    <t xml:space="preserve"> FABRICIO ALEJANDRO</t>
  </si>
  <si>
    <t xml:space="preserve">PEÑALOZA  SANTANDER</t>
  </si>
  <si>
    <t xml:space="preserve"> CRISTOPHER FILADELFO</t>
  </si>
  <si>
    <t xml:space="preserve">TRUJILLO  JIMENEZ</t>
  </si>
  <si>
    <t xml:space="preserve"> CAMILO ANDRES</t>
  </si>
  <si>
    <t xml:space="preserve">SANCHEZ  BECERRA</t>
  </si>
  <si>
    <t xml:space="preserve">NUÑEZ  SEPULVEDA</t>
  </si>
  <si>
    <t xml:space="preserve"> PAULO ALFREDO</t>
  </si>
  <si>
    <t xml:space="preserve"> XIMENA CAROLINA</t>
  </si>
  <si>
    <t xml:space="preserve">VARGAS  GALLARDO</t>
  </si>
  <si>
    <t xml:space="preserve"> DIEGO ALONSO</t>
  </si>
  <si>
    <t xml:space="preserve">NUÑEZ  VENEGAS</t>
  </si>
  <si>
    <t xml:space="preserve">DIAZ  MUÑOZ</t>
  </si>
  <si>
    <t xml:space="preserve"> ALEXIS ENRIQUE</t>
  </si>
  <si>
    <t xml:space="preserve">SOTO  NUÑEZ</t>
  </si>
  <si>
    <t xml:space="preserve"> MATIAS NICOLAS</t>
  </si>
  <si>
    <t xml:space="preserve">PIÑERA  LOPEZ</t>
  </si>
  <si>
    <t xml:space="preserve"> DANILO ALEJANDRO</t>
  </si>
  <si>
    <t xml:space="preserve">DIAZ  UBILLA</t>
  </si>
  <si>
    <t xml:space="preserve"> WILSON ANDRES</t>
  </si>
  <si>
    <t xml:space="preserve">TOBAR  RODRIGUEZ</t>
  </si>
  <si>
    <t xml:space="preserve">CHAMORRO  QUIROZ</t>
  </si>
  <si>
    <t xml:space="preserve">GUAJARDO  CISTERNAS</t>
  </si>
  <si>
    <t xml:space="preserve"> CLAUDIO FRANCISCO</t>
  </si>
  <si>
    <t xml:space="preserve">HERRERA  BASCUÑAN</t>
  </si>
  <si>
    <t xml:space="preserve"> LEONARDO ANDRES</t>
  </si>
  <si>
    <t xml:space="preserve">PARRAGUEZ  DUARTE</t>
  </si>
  <si>
    <t xml:space="preserve">CERDA  ESCALONA</t>
  </si>
  <si>
    <t xml:space="preserve"> MICHAEL DARIO</t>
  </si>
  <si>
    <t xml:space="preserve">PADILLA  MARQUEZ</t>
  </si>
  <si>
    <t xml:space="preserve"> NAHUN ISAI</t>
  </si>
  <si>
    <t xml:space="preserve">CAMPOS  MICHEA</t>
  </si>
  <si>
    <t xml:space="preserve">AHUMADA  ZUÑIGA</t>
  </si>
  <si>
    <t xml:space="preserve"> GABRIEL MATIAS</t>
  </si>
  <si>
    <t xml:space="preserve">JOFRE  SILVA</t>
  </si>
  <si>
    <t xml:space="preserve"> ERIC NATHAN</t>
  </si>
  <si>
    <t xml:space="preserve">AGUILERA  ARAUCO</t>
  </si>
  <si>
    <t xml:space="preserve">AYUDANTE ELECTRICO B</t>
  </si>
  <si>
    <t xml:space="preserve"> JUAN EDUARDO</t>
  </si>
  <si>
    <t xml:space="preserve">CURIHUINCA  GONZALEZ</t>
  </si>
  <si>
    <t xml:space="preserve">CANTILLANA  DONOSO</t>
  </si>
  <si>
    <t xml:space="preserve"> JAVIER ALEJANDRO</t>
  </si>
  <si>
    <t xml:space="preserve">CAMPOS  CONTRERAS</t>
  </si>
  <si>
    <t xml:space="preserve"> JAVIER ANTONIO</t>
  </si>
  <si>
    <t xml:space="preserve">RIVERA  REYES</t>
  </si>
  <si>
    <t xml:space="preserve"> VALENTINA ELENA</t>
  </si>
  <si>
    <t xml:space="preserve">MARTINEZ  MUÑOZ</t>
  </si>
  <si>
    <t xml:space="preserve">ARMIJO  MAULEN</t>
  </si>
  <si>
    <t xml:space="preserve">ELECTROMECANICO UMA</t>
  </si>
  <si>
    <t xml:space="preserve"> SERGIO ISRAEL</t>
  </si>
  <si>
    <t xml:space="preserve">MONCADA  CONTRERAS</t>
  </si>
  <si>
    <t xml:space="preserve">ASISTENTE DE ABASTECIMIENTO Y LOGIS</t>
  </si>
  <si>
    <t xml:space="preserve"> CARLOS ALFREDO</t>
  </si>
  <si>
    <t xml:space="preserve">AVALOS  CASTILLO</t>
  </si>
  <si>
    <t xml:space="preserve"> JOSE CRISTOBAL</t>
  </si>
  <si>
    <t xml:space="preserve">COFRE  TRONCOSO</t>
  </si>
  <si>
    <t xml:space="preserve"> OSCAR EDUARDO</t>
  </si>
  <si>
    <t xml:space="preserve">SOLIS  VASQUEZ</t>
  </si>
  <si>
    <t xml:space="preserve">ESPOZ  GOMEZ</t>
  </si>
  <si>
    <t xml:space="preserve"> DAVID IGNACIO</t>
  </si>
  <si>
    <t xml:space="preserve">CASTRO  CABEZAS</t>
  </si>
  <si>
    <t xml:space="preserve"> GABRIEL HERNAN</t>
  </si>
  <si>
    <t xml:space="preserve">BUSTOS  URRUTIA</t>
  </si>
  <si>
    <t xml:space="preserve">SIMON</t>
  </si>
  <si>
    <t xml:space="preserve">GUERRA  PINO</t>
  </si>
  <si>
    <t xml:space="preserve">ORMAZABAL  MOLINA</t>
  </si>
  <si>
    <t xml:space="preserve">ORTIZ  COSSIO</t>
  </si>
  <si>
    <t xml:space="preserve"> SEBASTIAN ENRIQUE</t>
  </si>
  <si>
    <t xml:space="preserve">ACEVEDO  PAVEZ</t>
  </si>
  <si>
    <t xml:space="preserve"> IGNACIO ENRIQUE</t>
  </si>
  <si>
    <t xml:space="preserve">MORALES  SANCHEZ</t>
  </si>
  <si>
    <t xml:space="preserve"> PABLO IVAN</t>
  </si>
  <si>
    <t xml:space="preserve">QUINTERO  SOTO</t>
  </si>
  <si>
    <t xml:space="preserve"> JONHATAN FERNANDO</t>
  </si>
  <si>
    <t xml:space="preserve">SEPULVEDA  GUERRERO</t>
  </si>
  <si>
    <t xml:space="preserve"> BASTIAN ALEJANDRO</t>
  </si>
  <si>
    <t xml:space="preserve">TORO  PEÑALOZA</t>
  </si>
  <si>
    <t xml:space="preserve"> SOFIA JAVIERA</t>
  </si>
  <si>
    <t xml:space="preserve">ARANGUIZ  GONZALEZ</t>
  </si>
  <si>
    <t xml:space="preserve">12221939</t>
  </si>
  <si>
    <t xml:space="preserve"> CRISTOBAL ANTONIO</t>
  </si>
  <si>
    <t xml:space="preserve">RODRIGUEZ  VASQUEZ</t>
  </si>
  <si>
    <t xml:space="preserve">MORA  LOPEZ</t>
  </si>
  <si>
    <t xml:space="preserve"> MAXIMO GRECO</t>
  </si>
  <si>
    <t xml:space="preserve">HENRIQUEZ  LLANTEN</t>
  </si>
  <si>
    <t xml:space="preserve"> BASILIO ALEJANDRO</t>
  </si>
  <si>
    <t xml:space="preserve">VALENZUELA  CORDOVA</t>
  </si>
  <si>
    <t xml:space="preserve">ALLENDE  BUDIN</t>
  </si>
  <si>
    <t xml:space="preserve">JEFE DE TURNO B</t>
  </si>
  <si>
    <t xml:space="preserve"> EDINSON GONZALO</t>
  </si>
  <si>
    <t xml:space="preserve">GALVEZ  FUENTES</t>
  </si>
  <si>
    <t xml:space="preserve"> PATRICIA ALEJANDRA</t>
  </si>
  <si>
    <t xml:space="preserve">TORRES  HERRERA</t>
  </si>
  <si>
    <t xml:space="preserve"> FABIAN DANIEL</t>
  </si>
  <si>
    <t xml:space="preserve">RAMIREZ  CARRIZO</t>
  </si>
  <si>
    <t xml:space="preserve"> JONATHAN ROMAN</t>
  </si>
  <si>
    <t xml:space="preserve">CHIRINO  MUÑOZ</t>
  </si>
  <si>
    <t xml:space="preserve"> RAUL SEBASTIAN</t>
  </si>
  <si>
    <t xml:space="preserve">CALDERON  PARRAGUEZ</t>
  </si>
  <si>
    <t xml:space="preserve"> FELIPE ARMANDO</t>
  </si>
  <si>
    <t xml:space="preserve">PINO  GONZALEZ</t>
  </si>
  <si>
    <t xml:space="preserve"> ONORINO  DEL CARMEN</t>
  </si>
  <si>
    <t xml:space="preserve">VALDEBENITO  RODRIGUEZ</t>
  </si>
  <si>
    <t xml:space="preserve"> FABIAN MARCELO</t>
  </si>
  <si>
    <t xml:space="preserve">COFRE  FUENZALIDA</t>
  </si>
  <si>
    <t xml:space="preserve">RAMIREZ  SILVA</t>
  </si>
  <si>
    <t xml:space="preserve"> JAIRO ANTONIO</t>
  </si>
  <si>
    <t xml:space="preserve">FUENTES  ARANCIBIA</t>
  </si>
  <si>
    <t xml:space="preserve"> JORGE ARTURO</t>
  </si>
  <si>
    <t xml:space="preserve">CORNEJO  RAMOS</t>
  </si>
  <si>
    <t xml:space="preserve">BARAHONA  RAMIREZ</t>
  </si>
  <si>
    <t xml:space="preserve">TAMAYO  VEAS</t>
  </si>
  <si>
    <t xml:space="preserve">CORVALAN  JAQUE</t>
  </si>
  <si>
    <t xml:space="preserve"> CAROLINA ANDREA</t>
  </si>
  <si>
    <t xml:space="preserve">GALLEGOS  ORELLANA</t>
  </si>
  <si>
    <t xml:space="preserve"> DANIEL ENRIQUE</t>
  </si>
  <si>
    <t xml:space="preserve">ACEVEDO  CACERES</t>
  </si>
  <si>
    <t xml:space="preserve"> KEVIN PATRICIO</t>
  </si>
  <si>
    <t xml:space="preserve">TORRES  ROJAS</t>
  </si>
  <si>
    <t xml:space="preserve">JORGE ANDRES</t>
  </si>
  <si>
    <t xml:space="preserve">VELASQUEZ  ZAVALA</t>
  </si>
  <si>
    <t xml:space="preserve"> FERNANDO ANTONIO</t>
  </si>
  <si>
    <t xml:space="preserve">CORONA  AGUILERA</t>
  </si>
  <si>
    <t xml:space="preserve"> FRANCO RODOLFO ESTEFANO</t>
  </si>
  <si>
    <t xml:space="preserve">SEPULVEDA  GONZALEZ</t>
  </si>
  <si>
    <t xml:space="preserve"> HUMBERTO SEBASTIAN</t>
  </si>
  <si>
    <t xml:space="preserve"> ORLANDO ANTONIO</t>
  </si>
  <si>
    <t xml:space="preserve">SILVA  GONZALEZ</t>
  </si>
  <si>
    <t xml:space="preserve"> ERWIN EDUARDO</t>
  </si>
  <si>
    <t xml:space="preserve">PEÑA  HERDE</t>
  </si>
  <si>
    <t xml:space="preserve"> GONZALO FELIPE</t>
  </si>
  <si>
    <t xml:space="preserve">HERNANDEZ  CASTILLO</t>
  </si>
  <si>
    <t xml:space="preserve"> LENNY GARY</t>
  </si>
  <si>
    <t xml:space="preserve">TRONCOSO  GODOY</t>
  </si>
  <si>
    <t xml:space="preserve"> YERKO MATIAS</t>
  </si>
  <si>
    <t xml:space="preserve">RIVAS  CORNEJO</t>
  </si>
  <si>
    <t xml:space="preserve"> CARLOS MANUEL</t>
  </si>
  <si>
    <t xml:space="preserve">PALMA  CARRASCO</t>
  </si>
  <si>
    <t xml:space="preserve"> VALENTINA FERNANDA</t>
  </si>
  <si>
    <t xml:space="preserve">ZAMORA  TAPIA</t>
  </si>
  <si>
    <t xml:space="preserve"> CRISTHOFER NICOLAS</t>
  </si>
  <si>
    <t xml:space="preserve">ORTEGA  ROA</t>
  </si>
  <si>
    <t xml:space="preserve">EMANUEL GERALLDO</t>
  </si>
  <si>
    <t xml:space="preserve">HERMOSILLA  RODRIGUEZ</t>
  </si>
  <si>
    <t xml:space="preserve"> ESTEBAN HERNAN</t>
  </si>
  <si>
    <t xml:space="preserve">TAPIA  ZAMBRA</t>
  </si>
  <si>
    <t xml:space="preserve"> DIEGO ANTONIO</t>
  </si>
  <si>
    <t xml:space="preserve">TAPIA  ROJAS</t>
  </si>
  <si>
    <t xml:space="preserve">REYES  DIAZ</t>
  </si>
  <si>
    <t xml:space="preserve"> CRISTIAN IVAN</t>
  </si>
  <si>
    <t xml:space="preserve">FELIU  SILVI</t>
  </si>
  <si>
    <t xml:space="preserve"> JUAN IGNACIO</t>
  </si>
  <si>
    <t xml:space="preserve">SILVA  VALDIVIA</t>
  </si>
  <si>
    <t xml:space="preserve"> FRANK DAMIAN</t>
  </si>
  <si>
    <t xml:space="preserve">GARCIA  NEIRA</t>
  </si>
  <si>
    <t xml:space="preserve"> MICHELLE PAULETTE</t>
  </si>
  <si>
    <t xml:space="preserve">FIGUEROA  CARREÑO</t>
  </si>
  <si>
    <t xml:space="preserve"> FRANCISCO IGNACIO</t>
  </si>
  <si>
    <t xml:space="preserve">LOPEZ  RAVELO</t>
  </si>
  <si>
    <t xml:space="preserve"> FERNANDO OCTAVIO</t>
  </si>
  <si>
    <t xml:space="preserve">TAPIA  MUÑOZ</t>
  </si>
  <si>
    <t xml:space="preserve"> DIEGO IGNACIO</t>
  </si>
  <si>
    <t xml:space="preserve">CUEVAS  VIDAL</t>
  </si>
  <si>
    <t xml:space="preserve">GONZALEZ  BALDEBENITO</t>
  </si>
  <si>
    <t xml:space="preserve"> NICOLAS IGNACIO</t>
  </si>
  <si>
    <t xml:space="preserve">SEPULVEDA  ROMO</t>
  </si>
  <si>
    <t xml:space="preserve">OLIVO  SAN MARTIN</t>
  </si>
  <si>
    <t xml:space="preserve"> DANIEL ANDRES</t>
  </si>
  <si>
    <t xml:space="preserve">SANTIAGOS  TOBAR</t>
  </si>
  <si>
    <t xml:space="preserve"> IGNACIO ANTONIO</t>
  </si>
  <si>
    <t xml:space="preserve">JARA  OYARCE</t>
  </si>
  <si>
    <t xml:space="preserve"> YARITZA ROMANI</t>
  </si>
  <si>
    <t xml:space="preserve">SANCHEZ  ESCALONA</t>
  </si>
  <si>
    <t xml:space="preserve"> CRISTOBAL URBANO</t>
  </si>
  <si>
    <t xml:space="preserve">DELGADO  BUSTAMANTE</t>
  </si>
  <si>
    <t xml:space="preserve">10669189</t>
  </si>
  <si>
    <t xml:space="preserve"> BRIAN PATRICIO</t>
  </si>
  <si>
    <t xml:space="preserve">KIESSLING  JIMENEZ</t>
  </si>
  <si>
    <t xml:space="preserve"> NICOLAS ADOLFO</t>
  </si>
  <si>
    <t xml:space="preserve">NUÑEZ  SILVA</t>
  </si>
  <si>
    <t xml:space="preserve"> JANS SEBASTIAN</t>
  </si>
  <si>
    <t xml:space="preserve">ABARCA  MONTERO</t>
  </si>
  <si>
    <t xml:space="preserve"> MAURICIO EDGARDO</t>
  </si>
  <si>
    <t xml:space="preserve">BAEZ  GONZALEZ</t>
  </si>
  <si>
    <t xml:space="preserve">MUÑOZ  PEÑA</t>
  </si>
  <si>
    <t xml:space="preserve"> BASTIAN NICOLAS</t>
  </si>
  <si>
    <t xml:space="preserve">ACEVEDO  GONZALEZ</t>
  </si>
  <si>
    <t xml:space="preserve"> FELIPE IGNACIO</t>
  </si>
  <si>
    <t xml:space="preserve">GONZALEZ  ALONSO</t>
  </si>
  <si>
    <t xml:space="preserve"> MARCELO NICOLAS</t>
  </si>
  <si>
    <t xml:space="preserve">CATALAN  COROCA</t>
  </si>
  <si>
    <t xml:space="preserve">PILMANTE  VALENZUELA</t>
  </si>
  <si>
    <t xml:space="preserve"> MAURICIO OSVALDO</t>
  </si>
  <si>
    <t xml:space="preserve">CELEDON  RODRIGUEZ</t>
  </si>
  <si>
    <t xml:space="preserve"> MATIAS IGNACIO</t>
  </si>
  <si>
    <t xml:space="preserve">ANDRADE  ORELLANA</t>
  </si>
  <si>
    <t xml:space="preserve"> MARIA BELEN</t>
  </si>
  <si>
    <t xml:space="preserve">BREVIS  QUEZADA</t>
  </si>
  <si>
    <t xml:space="preserve">JUAN DUBERNEY</t>
  </si>
  <si>
    <t xml:space="preserve">CUBILLOS  ARGOTE</t>
  </si>
  <si>
    <t xml:space="preserve"> JUAN MAURICIO</t>
  </si>
  <si>
    <t xml:space="preserve">CHAVARRY  CASTAÑEDA</t>
  </si>
  <si>
    <t xml:space="preserve">CHOFER CAMA BAJA Y SERVICIOS</t>
  </si>
  <si>
    <t xml:space="preserve">JUAN ALBERTO</t>
  </si>
  <si>
    <t xml:space="preserve">GARCIA  RUIZ</t>
  </si>
  <si>
    <t xml:space="preserve">CASTILLO  ARCOS</t>
  </si>
  <si>
    <t xml:space="preserve"> MANUEL RENE</t>
  </si>
  <si>
    <t xml:space="preserve">JOSE ANDRES</t>
  </si>
  <si>
    <t xml:space="preserve">CONTRERAS  BELTRAN</t>
  </si>
  <si>
    <t xml:space="preserve">GABRIEL RICARDO</t>
  </si>
  <si>
    <t xml:space="preserve">ESPINOZA  FERNANDEZ</t>
  </si>
  <si>
    <t xml:space="preserve">SANDOVAL  ARTIAGA</t>
  </si>
  <si>
    <t xml:space="preserve"> RAUL ARMANDO EVARISTO</t>
  </si>
  <si>
    <t xml:space="preserve">LILLO  OLIVARES</t>
  </si>
  <si>
    <t xml:space="preserve">JOSE DANIEL SANTIAGO</t>
  </si>
  <si>
    <t xml:space="preserve">CELIS  CELIS</t>
  </si>
  <si>
    <t xml:space="preserve">ARMANDO</t>
  </si>
  <si>
    <t xml:space="preserve">FUENTES  JERALDINO</t>
  </si>
  <si>
    <t xml:space="preserve">LARA  SILVA</t>
  </si>
  <si>
    <t xml:space="preserve"> MANUEL ELISEO</t>
  </si>
  <si>
    <t xml:space="preserve">VILLAVICENCIO  GONZALEZ</t>
  </si>
  <si>
    <t xml:space="preserve">FRANCISCO ALEJANDRO</t>
  </si>
  <si>
    <t xml:space="preserve">ZUÑIGA  SEPULVEDA</t>
  </si>
  <si>
    <t xml:space="preserve"> MANUEL ERNESTO</t>
  </si>
  <si>
    <t xml:space="preserve">ZUÑIGA  SILVA</t>
  </si>
  <si>
    <t xml:space="preserve">PEDRO FELIX</t>
  </si>
  <si>
    <t xml:space="preserve">MASSO  BUSTAMANTE</t>
  </si>
  <si>
    <t xml:space="preserve">SUPERVISOR ELECTRICO</t>
  </si>
  <si>
    <t xml:space="preserve">JORGE IGNACIO</t>
  </si>
  <si>
    <t xml:space="preserve">SALAZAR  DINAMARCA</t>
  </si>
  <si>
    <t xml:space="preserve"> CLAUDIO ALFONSO</t>
  </si>
  <si>
    <t xml:space="preserve">URIBE  FIGUEROA</t>
  </si>
  <si>
    <t xml:space="preserve">ARMANDO DEL TRANSITO</t>
  </si>
  <si>
    <t xml:space="preserve">LARA  VASQUEZ</t>
  </si>
  <si>
    <t xml:space="preserve"> GILBERTO ANTONI</t>
  </si>
  <si>
    <t xml:space="preserve">RODRIGUEZ  PALMA</t>
  </si>
  <si>
    <t xml:space="preserve">RUFINO</t>
  </si>
  <si>
    <t xml:space="preserve">VELASQUEZ  FIGUEROA</t>
  </si>
  <si>
    <t xml:space="preserve">DELGADO  GONZALEZ</t>
  </si>
  <si>
    <t xml:space="preserve"> HERIBERTO PATRICIO</t>
  </si>
  <si>
    <t xml:space="preserve">TORRES  GONZALEZ</t>
  </si>
  <si>
    <t xml:space="preserve"> JULIO CESAR</t>
  </si>
  <si>
    <t xml:space="preserve">FERNANDEZ  MORENO</t>
  </si>
  <si>
    <t xml:space="preserve"> JENARO EVANGELISTA</t>
  </si>
  <si>
    <t xml:space="preserve">MALDONADO  HERRERA</t>
  </si>
  <si>
    <t xml:space="preserve"> ADOLFO</t>
  </si>
  <si>
    <t xml:space="preserve">ORTIZ  ROA</t>
  </si>
  <si>
    <t xml:space="preserve"> JORGE ENRIQUE</t>
  </si>
  <si>
    <t xml:space="preserve">OPERADOR DUMPER B</t>
  </si>
  <si>
    <t xml:space="preserve">VERGARA  OLIVARES</t>
  </si>
  <si>
    <t xml:space="preserve"> MARIO OSVALDO</t>
  </si>
  <si>
    <t xml:space="preserve">ITURRA  GALLARDO</t>
  </si>
  <si>
    <t xml:space="preserve"> CLAUDIO</t>
  </si>
  <si>
    <t xml:space="preserve">REYES  PEREZ</t>
  </si>
  <si>
    <t xml:space="preserve"> PABLO ARMANDO</t>
  </si>
  <si>
    <t xml:space="preserve">TRALMA  BECAR</t>
  </si>
  <si>
    <t xml:space="preserve"> HECTOR DOMINGO</t>
  </si>
  <si>
    <t xml:space="preserve">SALGADO  CASTILLO</t>
  </si>
  <si>
    <t xml:space="preserve"> GERARDO AMBROSIO</t>
  </si>
  <si>
    <t xml:space="preserve">NAVARRO  LAGOS</t>
  </si>
  <si>
    <t xml:space="preserve"> CARLOS ANTONIO</t>
  </si>
  <si>
    <t xml:space="preserve">HERRERA  SANHUEZA</t>
  </si>
  <si>
    <t xml:space="preserve"> RICARDO ORLANDO</t>
  </si>
  <si>
    <t xml:space="preserve">REYES  VALENZUELA</t>
  </si>
  <si>
    <t xml:space="preserve">PINTO  CARO</t>
  </si>
  <si>
    <t xml:space="preserve">MANUEL</t>
  </si>
  <si>
    <t xml:space="preserve">MIRANDA  PINEDA</t>
  </si>
  <si>
    <t xml:space="preserve"> ANGEL MIGUEL</t>
  </si>
  <si>
    <t xml:space="preserve">CACERES  SALAS</t>
  </si>
  <si>
    <t xml:space="preserve"> RAUL ENRIQUE</t>
  </si>
  <si>
    <t xml:space="preserve">FIGUEROA  VEGA</t>
  </si>
  <si>
    <t xml:space="preserve">DANIEL EUSTAQUIO</t>
  </si>
  <si>
    <t xml:space="preserve">NEIRA  RAMIREZ</t>
  </si>
  <si>
    <t xml:space="preserve">JEFE DE MONTAJES</t>
  </si>
  <si>
    <t xml:space="preserve"> ESTEBAN DOMINGO</t>
  </si>
  <si>
    <t xml:space="preserve">ROJAS  PARRA</t>
  </si>
  <si>
    <t xml:space="preserve">JORGE RODRIGO</t>
  </si>
  <si>
    <t xml:space="preserve">PROVOSTE  ITURRA</t>
  </si>
  <si>
    <t xml:space="preserve"> ARNULFO LASEN</t>
  </si>
  <si>
    <t xml:space="preserve">JIMENEZ  POBLETE</t>
  </si>
  <si>
    <t xml:space="preserve"> CARLOS CHRISTIAN</t>
  </si>
  <si>
    <t xml:space="preserve">MATURANA  MATURANA</t>
  </si>
  <si>
    <t xml:space="preserve">MAXIMO CLAUDIO</t>
  </si>
  <si>
    <t xml:space="preserve">MEZA  MEZA</t>
  </si>
  <si>
    <t xml:space="preserve">ERWIN CARLOS</t>
  </si>
  <si>
    <t xml:space="preserve">RODRIGUEZ  LIZANA</t>
  </si>
  <si>
    <t xml:space="preserve">RICARDO WILLIAM</t>
  </si>
  <si>
    <t xml:space="preserve">CONTRERAS  MORENO</t>
  </si>
  <si>
    <t xml:space="preserve">ENZO</t>
  </si>
  <si>
    <t xml:space="preserve">DELGADO  SOTO</t>
  </si>
  <si>
    <t xml:space="preserve">JEFE DE ABASTECIMIENTO</t>
  </si>
  <si>
    <t xml:space="preserve"> MANUEL ANTONIO</t>
  </si>
  <si>
    <t xml:space="preserve">ALBORNOZ  CASTRO</t>
  </si>
  <si>
    <t xml:space="preserve"> CARLOS EMILIO</t>
  </si>
  <si>
    <t xml:space="preserve"> HERNAN ANDRES</t>
  </si>
  <si>
    <t xml:space="preserve">VARGAS  ESPINOSA</t>
  </si>
  <si>
    <t xml:space="preserve"> FERNANDO DEL CARMEN</t>
  </si>
  <si>
    <t xml:space="preserve">ROZAS  VENEGAS</t>
  </si>
  <si>
    <t xml:space="preserve"> JOSE ALFONSO</t>
  </si>
  <si>
    <t xml:space="preserve"> JULIO ANIBAL</t>
  </si>
  <si>
    <t xml:space="preserve">BUSTOS  GUTIERREZ</t>
  </si>
  <si>
    <t xml:space="preserve">OSORES  ECHEVERRIA</t>
  </si>
  <si>
    <t xml:space="preserve"> MAXIMO HERNAN</t>
  </si>
  <si>
    <t xml:space="preserve">HERNANDEZ  VALDES</t>
  </si>
  <si>
    <t xml:space="preserve">PEDRO ROBERTO</t>
  </si>
  <si>
    <t xml:space="preserve">MORALES  ALLENDE</t>
  </si>
  <si>
    <t xml:space="preserve">AYUDANTE BODEGA (PAÑOLERO)</t>
  </si>
  <si>
    <t xml:space="preserve"> PEDRO PABLO</t>
  </si>
  <si>
    <t xml:space="preserve">SANCHEZ  CORTEZ</t>
  </si>
  <si>
    <t xml:space="preserve"> LIONEL</t>
  </si>
  <si>
    <t xml:space="preserve">GUIÑEZ  ORELLANA</t>
  </si>
  <si>
    <t xml:space="preserve"> RIGOBERTO ENRIQUE</t>
  </si>
  <si>
    <t xml:space="preserve">MACIAS  PINO</t>
  </si>
  <si>
    <t xml:space="preserve">GONZALEZ  AVALOS</t>
  </si>
  <si>
    <t xml:space="preserve"> MARIO ARMANDO</t>
  </si>
  <si>
    <t xml:space="preserve">CORREA  SOTO</t>
  </si>
  <si>
    <t xml:space="preserve"> HERNAN YONNY</t>
  </si>
  <si>
    <t xml:space="preserve">ALCOTA  QUINTEROS</t>
  </si>
  <si>
    <t xml:space="preserve"> LUIS GUILLERMO</t>
  </si>
  <si>
    <t xml:space="preserve">FIGUEROA  MORALES</t>
  </si>
  <si>
    <t xml:space="preserve">VIDAL  DINAMARCA</t>
  </si>
  <si>
    <t xml:space="preserve"> BRUNO LUIGI</t>
  </si>
  <si>
    <t xml:space="preserve">CEREGHINO  DE LA MAZA</t>
  </si>
  <si>
    <t xml:space="preserve">INGENIERO DE PROYECTO</t>
  </si>
  <si>
    <t xml:space="preserve"> VICTOR ENRIQUE</t>
  </si>
  <si>
    <t xml:space="preserve">ARCE  ESPINOZA</t>
  </si>
  <si>
    <t xml:space="preserve"> OSCAR MARIO</t>
  </si>
  <si>
    <t xml:space="preserve">OSVALDO ANTONIO</t>
  </si>
  <si>
    <t xml:space="preserve">MENDEZ  URRUTIA</t>
  </si>
  <si>
    <t xml:space="preserve">VICTOR ALEJANDRO</t>
  </si>
  <si>
    <t xml:space="preserve">MORAGA  ARRIAGADA</t>
  </si>
  <si>
    <t xml:space="preserve"> OSCAR PATRICIO</t>
  </si>
  <si>
    <t xml:space="preserve">AROS  VARGAS</t>
  </si>
  <si>
    <t xml:space="preserve"> LUIS HERNAN</t>
  </si>
  <si>
    <t xml:space="preserve">BRICEÑO  CAMPOS</t>
  </si>
  <si>
    <t xml:space="preserve"> JUAN OMAR</t>
  </si>
  <si>
    <t xml:space="preserve">GAJARDO  GAETE</t>
  </si>
  <si>
    <t xml:space="preserve">ENCINA  CHAVEZ</t>
  </si>
  <si>
    <t xml:space="preserve">STUARDO  PEREZ</t>
  </si>
  <si>
    <t xml:space="preserve">MIGUEL DEMOSTENES</t>
  </si>
  <si>
    <t xml:space="preserve">ZUÑIGA  PEÑALOZA</t>
  </si>
  <si>
    <t xml:space="preserve"> HECTOR BERNABE</t>
  </si>
  <si>
    <t xml:space="preserve">VALDES  OSORIO</t>
  </si>
  <si>
    <t xml:space="preserve"> ANGELICA DEL CARMEN</t>
  </si>
  <si>
    <t xml:space="preserve">SOTO  AHUMADA</t>
  </si>
  <si>
    <t xml:space="preserve"> FRANCISCO DEL ROSARIO</t>
  </si>
  <si>
    <t xml:space="preserve">SANDOVAL  VERDUGO</t>
  </si>
  <si>
    <t xml:space="preserve">MARCELO ENRIQUE</t>
  </si>
  <si>
    <t xml:space="preserve">HORMAZABAL  RUBIO</t>
  </si>
  <si>
    <t xml:space="preserve"> OSVALDO  EMILIO</t>
  </si>
  <si>
    <t xml:space="preserve">MONDACA  SILVA</t>
  </si>
  <si>
    <t xml:space="preserve"> MOISES AMADOR</t>
  </si>
  <si>
    <t xml:space="preserve">BASCUÑAN  BUSTAMANTE</t>
  </si>
  <si>
    <t xml:space="preserve">JOSE ELINEO</t>
  </si>
  <si>
    <t xml:space="preserve">SOTO  GONZALEZ</t>
  </si>
  <si>
    <t xml:space="preserve">HUGO ARMANDO</t>
  </si>
  <si>
    <t xml:space="preserve">NUÑEZ  ARENAS</t>
  </si>
  <si>
    <t xml:space="preserve"> JULIO EDUARDO</t>
  </si>
  <si>
    <t xml:space="preserve">NECULHUEQUE  TOBAR</t>
  </si>
  <si>
    <t xml:space="preserve"> OSCAR ALEJANDRO</t>
  </si>
  <si>
    <t xml:space="preserve">VERGARA  RAMIREZ</t>
  </si>
  <si>
    <t xml:space="preserve">JEFE OO.CC Y MONTAJES</t>
  </si>
  <si>
    <t xml:space="preserve"> PATRICIO ENRIQUE</t>
  </si>
  <si>
    <t xml:space="preserve">CALDERON  MUÑOZ</t>
  </si>
  <si>
    <t xml:space="preserve">CLAUDIO RICARDO</t>
  </si>
  <si>
    <t xml:space="preserve">GONZALEZ  MIRANDA</t>
  </si>
  <si>
    <t xml:space="preserve"> ESTEBAN ARMANDO</t>
  </si>
  <si>
    <t xml:space="preserve">PLAZA  GONZALEZ</t>
  </si>
  <si>
    <t xml:space="preserve">CANTILLANA  CASTRO</t>
  </si>
  <si>
    <t xml:space="preserve"> CARLOS RAMON</t>
  </si>
  <si>
    <t xml:space="preserve">BADILLA  CASTILLO</t>
  </si>
  <si>
    <t xml:space="preserve">HECTOR DOMINGO</t>
  </si>
  <si>
    <t xml:space="preserve">PINO  OLIVARES</t>
  </si>
  <si>
    <t xml:space="preserve">PATRICIO SEGUNDO</t>
  </si>
  <si>
    <t xml:space="preserve">ZAMORANO  GATICA</t>
  </si>
  <si>
    <t xml:space="preserve"> MARIO ALFREDO</t>
  </si>
  <si>
    <t xml:space="preserve">OLIVOS  LAZO</t>
  </si>
  <si>
    <t xml:space="preserve"> CARLOS PATRICIO</t>
  </si>
  <si>
    <t xml:space="preserve">SAN MARTIN  GALAZ</t>
  </si>
  <si>
    <t xml:space="preserve"> HECTOR HUGO</t>
  </si>
  <si>
    <t xml:space="preserve">INOSTROZA  VALLEJOS</t>
  </si>
  <si>
    <t xml:space="preserve">TORO  VALDEBENITO</t>
  </si>
  <si>
    <t xml:space="preserve"> HUGO ARNALDO</t>
  </si>
  <si>
    <t xml:space="preserve">MELLA  BASCUR</t>
  </si>
  <si>
    <t xml:space="preserve">GONZALO DEL CARMEN</t>
  </si>
  <si>
    <t xml:space="preserve">ACEVEDO  CORNEJO</t>
  </si>
  <si>
    <t xml:space="preserve">CARLOS RUBEN</t>
  </si>
  <si>
    <t xml:space="preserve">ARRIAGADA  ZAVALLA</t>
  </si>
  <si>
    <t xml:space="preserve">ALBERTO PABLO</t>
  </si>
  <si>
    <t xml:space="preserve">ROJAS  ESCOBEDO</t>
  </si>
  <si>
    <t xml:space="preserve"> HECTOR ALADINO</t>
  </si>
  <si>
    <t xml:space="preserve">MOYA  MEZA</t>
  </si>
  <si>
    <t xml:space="preserve">OSCAR HERNAN</t>
  </si>
  <si>
    <t xml:space="preserve">SAN CRISTOBAL  VELIZ</t>
  </si>
  <si>
    <t xml:space="preserve">GRANDON  MORALES</t>
  </si>
  <si>
    <t xml:space="preserve">LARENAS  CANALES</t>
  </si>
  <si>
    <t xml:space="preserve">SUPERVISOR DE CALIDAD EN TERRENO</t>
  </si>
  <si>
    <t xml:space="preserve"> PORFIRIO FERNANDO</t>
  </si>
  <si>
    <t xml:space="preserve">MAESTRO MAYOR B</t>
  </si>
  <si>
    <t xml:space="preserve"> ALDO FERDINANDO</t>
  </si>
  <si>
    <t xml:space="preserve">SOLIS  MORALES</t>
  </si>
  <si>
    <t xml:space="preserve">MIRANDA  SILVA</t>
  </si>
  <si>
    <t xml:space="preserve">MADRIAGA  MIRANDA</t>
  </si>
  <si>
    <t xml:space="preserve"> OSVALDO ALFREDO</t>
  </si>
  <si>
    <t xml:space="preserve">SAEZ  MUÑOZ</t>
  </si>
  <si>
    <t xml:space="preserve">RUBEN AUGUSTO</t>
  </si>
  <si>
    <t xml:space="preserve">MEYER  MUÑOZ</t>
  </si>
  <si>
    <t xml:space="preserve">VARGAS  MORALES</t>
  </si>
  <si>
    <t xml:space="preserve">JUAN</t>
  </si>
  <si>
    <t xml:space="preserve">GALARCE  FLORES</t>
  </si>
  <si>
    <t xml:space="preserve">CALDERON  ALLENDES</t>
  </si>
  <si>
    <t xml:space="preserve">ALAN CLARK</t>
  </si>
  <si>
    <t xml:space="preserve">OWENS  MUÑOZ</t>
  </si>
  <si>
    <t xml:space="preserve">MARIO FRANCISCO</t>
  </si>
  <si>
    <t xml:space="preserve">VERA  ACEVEDO</t>
  </si>
  <si>
    <t xml:space="preserve">MANUEL ANTONIO</t>
  </si>
  <si>
    <t xml:space="preserve">ORELLANA  MIRANDA</t>
  </si>
  <si>
    <t xml:space="preserve"> HECTOR RAMON</t>
  </si>
  <si>
    <t xml:space="preserve"> DAVID DEL TRANSITO</t>
  </si>
  <si>
    <t xml:space="preserve">PEDRAZA  AVILA</t>
  </si>
  <si>
    <t xml:space="preserve"> RICARDO OCTACIANO</t>
  </si>
  <si>
    <t xml:space="preserve">RIVEROS  DROGUETT</t>
  </si>
  <si>
    <t xml:space="preserve"> ADAN CHRISTIAN</t>
  </si>
  <si>
    <t xml:space="preserve">ARRIOLA  RAMIREZ</t>
  </si>
  <si>
    <t xml:space="preserve"> DANILO MARCELO</t>
  </si>
  <si>
    <t xml:space="preserve">TRONCOSO  FIERRO</t>
  </si>
  <si>
    <t xml:space="preserve">REINALDO JOSE</t>
  </si>
  <si>
    <t xml:space="preserve">CARTAGENA  NILO</t>
  </si>
  <si>
    <t xml:space="preserve">OPERADOR DTH</t>
  </si>
  <si>
    <t xml:space="preserve">SALAS  ANDRADE</t>
  </si>
  <si>
    <t xml:space="preserve">BODEGUERO</t>
  </si>
  <si>
    <t xml:space="preserve">DOMINGO PATRICIO</t>
  </si>
  <si>
    <t xml:space="preserve">VERGARA  TRONCOSO</t>
  </si>
  <si>
    <t xml:space="preserve"> JOSE ERNESTO</t>
  </si>
  <si>
    <t xml:space="preserve">CARRASCO  CACERES</t>
  </si>
  <si>
    <t xml:space="preserve"> GUILLERMO ALBERTO</t>
  </si>
  <si>
    <t xml:space="preserve">QUINTEROS  LIZAMA</t>
  </si>
  <si>
    <t xml:space="preserve">MUÑOZ  PACHECO</t>
  </si>
  <si>
    <t xml:space="preserve"> GUSTAVO GABRIEL</t>
  </si>
  <si>
    <t xml:space="preserve">ERIK ANTONIO</t>
  </si>
  <si>
    <t xml:space="preserve">CRIADO  BARRERA</t>
  </si>
  <si>
    <t xml:space="preserve"> VALERIA DEL CARMEN</t>
  </si>
  <si>
    <t xml:space="preserve">HENRIQUEZ  SUAZO</t>
  </si>
  <si>
    <t xml:space="preserve">JORGE PATRICIO</t>
  </si>
  <si>
    <t xml:space="preserve">ZANETTA VALLEGOS</t>
  </si>
  <si>
    <t xml:space="preserve">JAVIER GUILLERMO</t>
  </si>
  <si>
    <t xml:space="preserve">RUIZ MANCILLA</t>
  </si>
  <si>
    <t xml:space="preserve">ADMINISTRACION </t>
  </si>
  <si>
    <t xml:space="preserve">GERENTE DE ADMINISTRACIÓN</t>
  </si>
  <si>
    <t xml:space="preserve">NELSON FERNANDO</t>
  </si>
  <si>
    <t xml:space="preserve">VASQUEZ  ARAYA</t>
  </si>
  <si>
    <t xml:space="preserve">ADMINISTRADOR DE OBRA </t>
  </si>
  <si>
    <t xml:space="preserve">CRISTIAN LEONARDO</t>
  </si>
  <si>
    <t xml:space="preserve">AMAYA  PAVEZ</t>
  </si>
  <si>
    <t xml:space="preserve">JORGE ANTONIO</t>
  </si>
  <si>
    <t xml:space="preserve">GRLICA  DIAZ</t>
  </si>
  <si>
    <t xml:space="preserve">MICHEL JESUS</t>
  </si>
  <si>
    <t xml:space="preserve">URCELAY  QUIROZ</t>
  </si>
  <si>
    <t xml:space="preserve">SUBGENETE DE MAQUINARIA</t>
  </si>
  <si>
    <t xml:space="preserve">FERNANDO RODRIGO    </t>
  </si>
  <si>
    <t xml:space="preserve">GONZALEZ MIRANDA </t>
  </si>
  <si>
    <t xml:space="preserve">OFICINA Central</t>
  </si>
  <si>
    <t xml:space="preserve">GERENTE GENERAL</t>
  </si>
  <si>
    <t xml:space="preserve">OFICINA CENTRAL</t>
  </si>
  <si>
    <t xml:space="preserve">SOLO EVALUADOR</t>
  </si>
  <si>
    <t xml:space="preserve">ROGELIO GONZALO</t>
  </si>
  <si>
    <t xml:space="preserve">ESCUDERO ESCOBAR </t>
  </si>
  <si>
    <t xml:space="preserve">GERENTE DE PREVENCION DE RIESGOS</t>
  </si>
  <si>
    <t xml:space="preserve">RICARDO EDUARDO</t>
  </si>
  <si>
    <t xml:space="preserve">GARCIA GIUSTO </t>
  </si>
  <si>
    <t xml:space="preserve">GERENTE DE ABASTECIMIENTO,LOGISTICA Y MAQU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_carga_gestionarel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A2">
            <v>15104283</v>
          </cell>
          <cell r="B2" t="str">
            <v>ABARCA ACOSTA FRANCISCO EDUARDO</v>
          </cell>
        </row>
        <row r="3">
          <cell r="A3">
            <v>16882189</v>
          </cell>
          <cell r="B3" t="str">
            <v>ABARCA MALLEA JHONATAN ORLANDO</v>
          </cell>
        </row>
        <row r="4">
          <cell r="A4">
            <v>16882188</v>
          </cell>
          <cell r="B4" t="str">
            <v>ABARCA MALLEA MICHELLE ESTEBAN</v>
          </cell>
        </row>
        <row r="5">
          <cell r="A5">
            <v>18799438</v>
          </cell>
          <cell r="B5" t="str">
            <v>ABARCA MONTERO JANS SEBASTIAN</v>
          </cell>
        </row>
        <row r="6">
          <cell r="A6">
            <v>17137711</v>
          </cell>
          <cell r="B6" t="str">
            <v>ABARCA VERGARA FRANCISCO JAVIER</v>
          </cell>
        </row>
        <row r="7">
          <cell r="A7">
            <v>18203136</v>
          </cell>
          <cell r="B7" t="str">
            <v>ACEVEDO CACERES DANIEL ENRIQUE</v>
          </cell>
        </row>
        <row r="8">
          <cell r="A8">
            <v>9420145</v>
          </cell>
          <cell r="B8" t="str">
            <v>ACEVEDO CORNEJO GONZALO DEL CARMEN</v>
          </cell>
        </row>
        <row r="9">
          <cell r="A9">
            <v>19018538</v>
          </cell>
          <cell r="B9" t="str">
            <v>ACEVEDO GONZALEZ BASTIAN NICOLAS</v>
          </cell>
        </row>
        <row r="10">
          <cell r="A10">
            <v>17737438</v>
          </cell>
          <cell r="B10" t="str">
            <v>ACEVEDO PAVEZ SEBASTIAN ENRIQUE</v>
          </cell>
        </row>
        <row r="11">
          <cell r="A11">
            <v>12690964</v>
          </cell>
          <cell r="B11" t="str">
            <v>ACOSTA CARRASCO CARLOS HERNAN</v>
          </cell>
        </row>
        <row r="12">
          <cell r="A12">
            <v>14202666</v>
          </cell>
          <cell r="B12" t="str">
            <v>ACOSTA ZUÑIGA SANDRINO ERNESTO</v>
          </cell>
        </row>
        <row r="13">
          <cell r="A13">
            <v>15524088</v>
          </cell>
          <cell r="B13" t="str">
            <v>ACUÑA MACHUCA FELIX HERNAN</v>
          </cell>
        </row>
        <row r="14">
          <cell r="A14">
            <v>15233329</v>
          </cell>
          <cell r="B14" t="str">
            <v>AEDO JARA DANIEL ROBERTO</v>
          </cell>
        </row>
        <row r="15">
          <cell r="A15">
            <v>14615764</v>
          </cell>
          <cell r="B15" t="str">
            <v>AGUAYO CARRASCO JULIO ANDRES</v>
          </cell>
        </row>
        <row r="16">
          <cell r="A16">
            <v>17525656</v>
          </cell>
          <cell r="B16" t="str">
            <v>AGUILERA ARAUCO ERIC NATHAN</v>
          </cell>
        </row>
        <row r="17">
          <cell r="A17">
            <v>13302847</v>
          </cell>
          <cell r="B17" t="str">
            <v>AGUILERA CAMPOS PABLO ANDRES</v>
          </cell>
        </row>
        <row r="18">
          <cell r="A18">
            <v>17477616</v>
          </cell>
          <cell r="B18" t="str">
            <v>AGUILERA RIQUELME IGNACIO JAVIER</v>
          </cell>
        </row>
        <row r="19">
          <cell r="A19">
            <v>17524804</v>
          </cell>
          <cell r="B19" t="str">
            <v>AHUMADA ZUÑIGA PATRICIO ANDRES</v>
          </cell>
        </row>
        <row r="20">
          <cell r="A20">
            <v>13489357</v>
          </cell>
          <cell r="B20" t="str">
            <v>ALARCON SANCHEZ EDMUNDO ANTONIO</v>
          </cell>
        </row>
        <row r="21">
          <cell r="A21">
            <v>13285369</v>
          </cell>
          <cell r="B21" t="str">
            <v>ALBERTO ANTONIO AMIGO DIAZ</v>
          </cell>
        </row>
        <row r="22">
          <cell r="A22">
            <v>13285369</v>
          </cell>
          <cell r="B22" t="str">
            <v>ALBERTO ANTONIO AMIGO DIAZ</v>
          </cell>
        </row>
        <row r="23">
          <cell r="A23">
            <v>13285369</v>
          </cell>
          <cell r="B23" t="str">
            <v>ALBERTO ANTONIO AMIGO DIAZ</v>
          </cell>
        </row>
        <row r="24">
          <cell r="A24">
            <v>13285369</v>
          </cell>
          <cell r="B24" t="str">
            <v>ALBERTO ANTONIO AMIGO DIAZ</v>
          </cell>
        </row>
        <row r="25">
          <cell r="A25">
            <v>8481774</v>
          </cell>
          <cell r="B25" t="str">
            <v>ALBORNOZ CASTRO MANUEL ANTONIO</v>
          </cell>
        </row>
        <row r="26">
          <cell r="A26">
            <v>13043028</v>
          </cell>
          <cell r="B26" t="str">
            <v>ALBORNOZ PABLO ANTONIO ALBORNOZ</v>
          </cell>
        </row>
        <row r="27">
          <cell r="A27">
            <v>12692368</v>
          </cell>
          <cell r="B27" t="str">
            <v>ALCAINO GUZMAN NOLBERTO RODRIGO</v>
          </cell>
        </row>
        <row r="28">
          <cell r="A28">
            <v>8748023</v>
          </cell>
          <cell r="B28" t="str">
            <v>ALCOTA QUINTEROS HERNAN YONNY</v>
          </cell>
        </row>
        <row r="29">
          <cell r="A29">
            <v>15386724</v>
          </cell>
          <cell r="B29" t="str">
            <v>ALEGRIA MEZA MIGUEL ANGEL</v>
          </cell>
        </row>
        <row r="30">
          <cell r="A30">
            <v>11375209</v>
          </cell>
          <cell r="B30" t="str">
            <v>ALEGRIA TORRES PATRICIO ALEJANDRO</v>
          </cell>
        </row>
        <row r="31">
          <cell r="A31">
            <v>16851836</v>
          </cell>
          <cell r="B31" t="str">
            <v>ALEJANDRO ANTONIO ARANCIBIA PORRAS</v>
          </cell>
        </row>
        <row r="32">
          <cell r="A32">
            <v>16851836</v>
          </cell>
          <cell r="B32" t="str">
            <v>ALEJANDRO ANTONIO ARANCIBIA PORRAS</v>
          </cell>
        </row>
        <row r="33">
          <cell r="A33">
            <v>16851836</v>
          </cell>
          <cell r="B33" t="str">
            <v>ALEJANDRO ANTONIO ARANCIBIA PORRAS</v>
          </cell>
        </row>
        <row r="34">
          <cell r="A34">
            <v>16851836</v>
          </cell>
          <cell r="B34" t="str">
            <v>ALEJANDRO ANTONIO ARANCIBIA PORRAS</v>
          </cell>
        </row>
        <row r="35">
          <cell r="A35">
            <v>17408957</v>
          </cell>
          <cell r="B35" t="str">
            <v>ALEJANDRO FELIPE PEREZ VALENZUELA</v>
          </cell>
        </row>
        <row r="36">
          <cell r="A36">
            <v>17408957</v>
          </cell>
          <cell r="B36" t="str">
            <v>ALEJANDRO FELIPE PEREZ VALENZUELA</v>
          </cell>
        </row>
        <row r="37">
          <cell r="A37">
            <v>17408957</v>
          </cell>
          <cell r="B37" t="str">
            <v>ALEJANDRO FELIPE PEREZ VALENZUELA</v>
          </cell>
        </row>
        <row r="38">
          <cell r="A38">
            <v>16145147</v>
          </cell>
          <cell r="B38" t="str">
            <v>SILVA DOMINGUEZ FERNANDO  RAFAEL</v>
          </cell>
        </row>
        <row r="39">
          <cell r="A39">
            <v>12725749</v>
          </cell>
          <cell r="B39" t="str">
            <v>ALEX DOMINGO LOBOS LOPEZ</v>
          </cell>
        </row>
        <row r="40">
          <cell r="A40">
            <v>13786270</v>
          </cell>
          <cell r="B40" t="str">
            <v>ALMONACID AVENDAÑO RODRIGO ESTEBAN</v>
          </cell>
        </row>
        <row r="41">
          <cell r="A41">
            <v>17503320</v>
          </cell>
          <cell r="B41" t="str">
            <v>ALVAREZ ARANGUIZ IGNACIO ALEJANDRO</v>
          </cell>
        </row>
        <row r="42">
          <cell r="A42">
            <v>16532756</v>
          </cell>
          <cell r="B42" t="str">
            <v>ALVEAL FUENTES JUAN CARLOS</v>
          </cell>
        </row>
        <row r="43">
          <cell r="A43">
            <v>16290110</v>
          </cell>
          <cell r="B43" t="str">
            <v>ALVEAR FUENTES JOSE LUIS</v>
          </cell>
        </row>
        <row r="44">
          <cell r="A44">
            <v>19308756</v>
          </cell>
          <cell r="B44" t="str">
            <v>ANDRADE ORELLANA MATIAS IGNACIO</v>
          </cell>
        </row>
        <row r="45">
          <cell r="A45">
            <v>16493417</v>
          </cell>
          <cell r="B45" t="str">
            <v>ANDRES ALEJANDRO VASQUEZ HERMOSILLA</v>
          </cell>
        </row>
        <row r="46">
          <cell r="A46">
            <v>16493417</v>
          </cell>
          <cell r="B46" t="str">
            <v>ANDRES ALEJANDRO VASQUEZ HERMOSILLA</v>
          </cell>
        </row>
        <row r="47">
          <cell r="A47">
            <v>16493417</v>
          </cell>
          <cell r="B47" t="str">
            <v>ANDRES ALEJANDRO VASQUEZ HERMOSILLA</v>
          </cell>
        </row>
        <row r="48">
          <cell r="A48">
            <v>18043355</v>
          </cell>
          <cell r="B48" t="str">
            <v>ANDRES CRISTOBAL VALDEBENITO ROJAS</v>
          </cell>
        </row>
        <row r="49">
          <cell r="A49">
            <v>18043355</v>
          </cell>
          <cell r="B49" t="str">
            <v>ANDRES CRISTOBAL VALDEBENITO ROJAS</v>
          </cell>
        </row>
        <row r="50">
          <cell r="A50">
            <v>18043355</v>
          </cell>
          <cell r="B50" t="str">
            <v>ANDRES CRISTOBAL VALDEBENITO ROJAS</v>
          </cell>
        </row>
        <row r="51">
          <cell r="A51">
            <v>13531362</v>
          </cell>
          <cell r="B51" t="str">
            <v>ANJEL NETTLE IVAN ALEJANDRO</v>
          </cell>
        </row>
        <row r="52">
          <cell r="A52">
            <v>17456972</v>
          </cell>
          <cell r="B52" t="str">
            <v>ANTILEO LEAL MARCELINO JACOOB</v>
          </cell>
        </row>
        <row r="53">
          <cell r="A53">
            <v>16846016</v>
          </cell>
          <cell r="B53" t="str">
            <v>ANTONIO ALIJANDRO SILVA MATELUNA</v>
          </cell>
        </row>
        <row r="54">
          <cell r="A54">
            <v>14334325</v>
          </cell>
          <cell r="B54" t="str">
            <v>AQUILES HUGO MARQUEZ SANCHEZ</v>
          </cell>
        </row>
        <row r="55">
          <cell r="A55">
            <v>14334325</v>
          </cell>
          <cell r="B55" t="str">
            <v>AQUILES HUGO MARQUEZ SANCHEZ</v>
          </cell>
        </row>
        <row r="56">
          <cell r="A56">
            <v>14334325</v>
          </cell>
          <cell r="B56" t="str">
            <v>AQUILES HUGO MARQUEZ SANCHEZ</v>
          </cell>
        </row>
        <row r="57">
          <cell r="A57">
            <v>14334325</v>
          </cell>
          <cell r="B57" t="str">
            <v>AQUILES HUGO MARQUEZ SANCHEZ</v>
          </cell>
        </row>
        <row r="58">
          <cell r="A58">
            <v>16550504</v>
          </cell>
          <cell r="B58" t="str">
            <v>SANCHEZ VICENCIO CESAR ANDRES</v>
          </cell>
        </row>
        <row r="59">
          <cell r="A59">
            <v>15107775</v>
          </cell>
          <cell r="B59" t="str">
            <v>ARANGUIZ AHUMADA VIOLENTE ALEJANDRO</v>
          </cell>
        </row>
        <row r="60">
          <cell r="A60">
            <v>14323031</v>
          </cell>
          <cell r="B60" t="str">
            <v>ARANGUIZ AYALA DAVID MARCELO</v>
          </cell>
        </row>
        <row r="61">
          <cell r="A61">
            <v>13096039</v>
          </cell>
          <cell r="B61" t="str">
            <v>ARANGUIZ ESPINOZA ALEX ALBERTO</v>
          </cell>
        </row>
        <row r="62">
          <cell r="A62">
            <v>16493098</v>
          </cell>
          <cell r="B62" t="str">
            <v>ARANGUIZ PINO WALTER RODRIGO</v>
          </cell>
        </row>
        <row r="63">
          <cell r="A63">
            <v>17107617</v>
          </cell>
          <cell r="B63" t="str">
            <v>ARANGUIZ SALAZAR FERNANDO ENRIQUE</v>
          </cell>
        </row>
        <row r="64">
          <cell r="A64">
            <v>16253636</v>
          </cell>
          <cell r="B64" t="str">
            <v>ARANGUIZ VERA JAIME HUMBERTO</v>
          </cell>
        </row>
        <row r="65">
          <cell r="A65">
            <v>11124374</v>
          </cell>
          <cell r="B65" t="str">
            <v>ARAUCO CERDA FRANCISCO ANDRES</v>
          </cell>
        </row>
        <row r="66">
          <cell r="A66">
            <v>13776476</v>
          </cell>
          <cell r="B66" t="str">
            <v>ARAVENA BUSTAMANTE ARIEL ANTONIO</v>
          </cell>
        </row>
        <row r="67">
          <cell r="A67">
            <v>12248704</v>
          </cell>
          <cell r="B67" t="str">
            <v>ARAVENA QUIROGA MARIO ANTONIO</v>
          </cell>
        </row>
        <row r="68">
          <cell r="A68">
            <v>11272336</v>
          </cell>
          <cell r="B68" t="str">
            <v>ARAYA ARRIAGADA PABLO ROMUALT</v>
          </cell>
        </row>
        <row r="69">
          <cell r="A69">
            <v>17191454</v>
          </cell>
          <cell r="B69" t="str">
            <v>ARAYA CHACANA HECTOR YURI</v>
          </cell>
        </row>
        <row r="70">
          <cell r="A70">
            <v>15124589</v>
          </cell>
          <cell r="B70" t="str">
            <v>ARAYA GUAJARDO LEANDRO ANTONIO</v>
          </cell>
        </row>
        <row r="71">
          <cell r="A71">
            <v>17133855</v>
          </cell>
          <cell r="B71" t="str">
            <v>ARAYA ROJAS FELIPE ANDRES</v>
          </cell>
        </row>
        <row r="72">
          <cell r="A72">
            <v>8807158</v>
          </cell>
          <cell r="B72" t="str">
            <v>ARCE ESPINOZA VICTOR ENRIQUE</v>
          </cell>
        </row>
        <row r="73">
          <cell r="A73">
            <v>16883936</v>
          </cell>
          <cell r="B73" t="str">
            <v>ARCE RIOS GERARDO ANTONIO</v>
          </cell>
        </row>
        <row r="74">
          <cell r="A74">
            <v>14347766</v>
          </cell>
          <cell r="B74" t="str">
            <v>ARCOS GONZALEZ PATRICIO ARNOLDO</v>
          </cell>
        </row>
        <row r="75">
          <cell r="A75">
            <v>13098505</v>
          </cell>
          <cell r="B75" t="str">
            <v>ARENAS OSORIO CRISTIAN MARCELO</v>
          </cell>
        </row>
        <row r="76">
          <cell r="A76">
            <v>11950015</v>
          </cell>
          <cell r="B76" t="str">
            <v>ARENAS ROJAS ROBINSON DARIO</v>
          </cell>
        </row>
        <row r="77">
          <cell r="A77">
            <v>15806683</v>
          </cell>
          <cell r="B77" t="str">
            <v>AREVALO GALVEZ JOSE RUDUCINDO</v>
          </cell>
        </row>
        <row r="78">
          <cell r="A78">
            <v>12034341</v>
          </cell>
          <cell r="B78" t="str">
            <v>AREVALO SUAZO PEDRO ISAIAS</v>
          </cell>
        </row>
        <row r="79">
          <cell r="A79">
            <v>12082768</v>
          </cell>
          <cell r="B79" t="str">
            <v>ARIAS URRUTIA SANTIAGO ANDRES</v>
          </cell>
        </row>
        <row r="80">
          <cell r="A80">
            <v>7460687</v>
          </cell>
          <cell r="B80" t="str">
            <v>ARMANDO DEL TRANSITO LARA VASQUEZ</v>
          </cell>
        </row>
        <row r="81">
          <cell r="A81">
            <v>7460687</v>
          </cell>
          <cell r="B81" t="str">
            <v>ARMANDO DEL TRANSITO LARA VASQUEZ</v>
          </cell>
        </row>
        <row r="82">
          <cell r="A82">
            <v>14542429</v>
          </cell>
          <cell r="B82" t="str">
            <v>RODRIGO HERNANDEZ RIQUELME</v>
          </cell>
        </row>
        <row r="83">
          <cell r="A83">
            <v>8283861</v>
          </cell>
          <cell r="B83" t="str">
            <v>ARNULFO LASEN JIMENEZ POBLETE</v>
          </cell>
        </row>
        <row r="84">
          <cell r="A84">
            <v>8283861</v>
          </cell>
          <cell r="B84" t="str">
            <v>ARNULFO LASEN JIMENEZ POBLETE</v>
          </cell>
        </row>
        <row r="85">
          <cell r="A85">
            <v>8283861</v>
          </cell>
          <cell r="B85" t="str">
            <v>ARNULFO LASEN JIMENEZ POBLETE</v>
          </cell>
        </row>
        <row r="86">
          <cell r="A86">
            <v>8283861</v>
          </cell>
          <cell r="B86" t="str">
            <v>ARNULFO LASEN JIMENEZ POBLETE</v>
          </cell>
        </row>
        <row r="87">
          <cell r="A87">
            <v>12052236</v>
          </cell>
          <cell r="B87" t="str">
            <v>AROS CABELLO MANUEL JESUS</v>
          </cell>
        </row>
        <row r="88">
          <cell r="A88">
            <v>8870377</v>
          </cell>
          <cell r="B88" t="str">
            <v>AROS VARGAS OSCAR PATRICIO</v>
          </cell>
        </row>
        <row r="89">
          <cell r="A89">
            <v>15755732</v>
          </cell>
          <cell r="B89" t="str">
            <v>ARREDONDO CARREÑO SEBASTIAN ANDRES</v>
          </cell>
        </row>
        <row r="90">
          <cell r="A90">
            <v>9432451</v>
          </cell>
          <cell r="B90" t="str">
            <v>ARRIAGADA ZAVALLA CARLOS RUBEN</v>
          </cell>
        </row>
        <row r="91">
          <cell r="A91">
            <v>9789026</v>
          </cell>
          <cell r="B91" t="str">
            <v>ARRIOLA RAMIREZ ADAN CHRISTIAN</v>
          </cell>
        </row>
        <row r="92">
          <cell r="A92">
            <v>17276431</v>
          </cell>
          <cell r="B92" t="str">
            <v>ARTEAGA QUIERO MAURICIO QUIERO</v>
          </cell>
        </row>
        <row r="93">
          <cell r="A93">
            <v>10807812</v>
          </cell>
          <cell r="B93" t="str">
            <v>ASTORGA GUAJARDO EDUARDO RAFAEL</v>
          </cell>
        </row>
        <row r="94">
          <cell r="A94">
            <v>15526943</v>
          </cell>
          <cell r="B94" t="str">
            <v>ASTUDILLO PEREZ VICTOR IGNACIO</v>
          </cell>
        </row>
        <row r="95">
          <cell r="A95">
            <v>14326517</v>
          </cell>
          <cell r="B95" t="str">
            <v>AVENDAÑO GALAZ FABIAN ALEJANDRO</v>
          </cell>
        </row>
        <row r="96">
          <cell r="A96">
            <v>12693998</v>
          </cell>
          <cell r="B96" t="str">
            <v>AVILA MIRANDA ELIAS ERNESTO</v>
          </cell>
        </row>
        <row r="97">
          <cell r="A97">
            <v>9687359</v>
          </cell>
          <cell r="B97" t="str">
            <v>AVILA MIRANDA HECTOR RAMON</v>
          </cell>
        </row>
        <row r="98">
          <cell r="A98">
            <v>9347441</v>
          </cell>
          <cell r="B98" t="str">
            <v>BADILLA CASTILLO CARLOS RAMON</v>
          </cell>
        </row>
        <row r="99">
          <cell r="A99">
            <v>15219049</v>
          </cell>
          <cell r="B99" t="str">
            <v>BADILLA MOLINA ALEX ANTONIO</v>
          </cell>
        </row>
        <row r="100">
          <cell r="A100">
            <v>14202409</v>
          </cell>
          <cell r="B100" t="str">
            <v>BAETTY ACEVEDO PATRICIO ANDRES</v>
          </cell>
        </row>
        <row r="101">
          <cell r="A101">
            <v>18912792</v>
          </cell>
          <cell r="B101" t="str">
            <v>BAEZ GONZALEZ MAURICIO EDGARDO</v>
          </cell>
        </row>
        <row r="102">
          <cell r="A102">
            <v>13097097</v>
          </cell>
          <cell r="B102" t="str">
            <v>BAEZA ESPINOZA MAURICIO EDUARDO</v>
          </cell>
        </row>
        <row r="103">
          <cell r="A103">
            <v>10883895</v>
          </cell>
          <cell r="B103" t="str">
            <v>BAEZA REYES HIROHITO ANTONIO</v>
          </cell>
        </row>
        <row r="104">
          <cell r="A104">
            <v>17185253</v>
          </cell>
          <cell r="B104" t="str">
            <v>BALBOA PARESADA DIEGO NICOLAS</v>
          </cell>
        </row>
        <row r="105">
          <cell r="A105">
            <v>16729614</v>
          </cell>
          <cell r="B105" t="str">
            <v>BALBOA PARESADA EDUARDO FELIPE</v>
          </cell>
        </row>
        <row r="106">
          <cell r="A106">
            <v>15264203</v>
          </cell>
          <cell r="B106" t="str">
            <v>BALBOA TOLEDO BORIS ESTEBAN</v>
          </cell>
        </row>
        <row r="107">
          <cell r="A107">
            <v>18104789</v>
          </cell>
          <cell r="B107" t="str">
            <v>BARAHONA RAMIREZ JUAN ANTONIO</v>
          </cell>
        </row>
        <row r="108">
          <cell r="A108">
            <v>16491003</v>
          </cell>
          <cell r="B108" t="str">
            <v>BARRA RODRIGUEZ CRISTIAN RODRIGO</v>
          </cell>
        </row>
        <row r="109">
          <cell r="A109">
            <v>13299586</v>
          </cell>
          <cell r="B109" t="str">
            <v>BARRA SOLIS ERIC JONATHAN</v>
          </cell>
        </row>
        <row r="110">
          <cell r="A110">
            <v>14201756</v>
          </cell>
          <cell r="B110" t="str">
            <v>BARRERA RIVERA FELIPE OCTAVIO</v>
          </cell>
        </row>
        <row r="111">
          <cell r="A111">
            <v>9140286</v>
          </cell>
          <cell r="B111" t="str">
            <v>BASCUÑAN BUSTAMANTE MOISES AMADOR</v>
          </cell>
        </row>
        <row r="112">
          <cell r="A112">
            <v>16250591</v>
          </cell>
          <cell r="B112" t="str">
            <v>BECERRA DONOSO PAULO ANTONIO</v>
          </cell>
        </row>
        <row r="113">
          <cell r="A113">
            <v>15124815</v>
          </cell>
          <cell r="B113" t="str">
            <v>BECERRA RIVEROS JUAN PATRICIO</v>
          </cell>
        </row>
        <row r="114">
          <cell r="A114">
            <v>12913355</v>
          </cell>
          <cell r="B114" t="str">
            <v>BECERRA SOLIS VICTOR MANUEL</v>
          </cell>
        </row>
        <row r="115">
          <cell r="A115">
            <v>11365570</v>
          </cell>
          <cell r="B115" t="str">
            <v>BECERRA SOTO MANUEL HECTOR</v>
          </cell>
        </row>
        <row r="116">
          <cell r="A116">
            <v>15105149</v>
          </cell>
          <cell r="B116" t="str">
            <v>BENAVIDES VALDES OSVALDO PATRICIO</v>
          </cell>
        </row>
        <row r="117">
          <cell r="A117">
            <v>13719733</v>
          </cell>
          <cell r="B117" t="str">
            <v>BERRIOS FLORES CRISTIAN ANDRES</v>
          </cell>
        </row>
        <row r="118">
          <cell r="A118">
            <v>10021511</v>
          </cell>
          <cell r="B118" t="str">
            <v>BLANCA ESTRELLA MARMOLEJO POZO</v>
          </cell>
        </row>
        <row r="119">
          <cell r="A119">
            <v>10021511</v>
          </cell>
          <cell r="B119" t="str">
            <v>BLANCA ESTRELLA MARMOLEJO POZO</v>
          </cell>
        </row>
        <row r="120">
          <cell r="A120">
            <v>10021511</v>
          </cell>
          <cell r="B120" t="str">
            <v>BLANCA ESTRELLA MARMOLEJO POZO</v>
          </cell>
        </row>
        <row r="121">
          <cell r="A121">
            <v>10021511</v>
          </cell>
          <cell r="B121" t="str">
            <v>BLANCA ESTRELLA MARMOLEJO POZO</v>
          </cell>
        </row>
        <row r="122">
          <cell r="A122">
            <v>16251679</v>
          </cell>
          <cell r="B122" t="str">
            <v>BLANCO MARQUEZ PIERO ENRIQUE</v>
          </cell>
        </row>
        <row r="123">
          <cell r="A123">
            <v>16495005</v>
          </cell>
          <cell r="B123" t="str">
            <v>BOBADILLA BARRA JAIR ALEXIS</v>
          </cell>
        </row>
        <row r="124">
          <cell r="A124">
            <v>15124259</v>
          </cell>
          <cell r="B124" t="str">
            <v>BOLBARAN MENDEZ GERARDO ANTONIO</v>
          </cell>
        </row>
        <row r="125">
          <cell r="A125">
            <v>18374323</v>
          </cell>
          <cell r="B125" t="str">
            <v>BOLBARAN MENDEZ HUMBERTO SEBASTIAN</v>
          </cell>
        </row>
        <row r="126">
          <cell r="A126">
            <v>13568309</v>
          </cell>
          <cell r="B126" t="str">
            <v>BRAULIO ANDRES OLMEDO OLMEDO</v>
          </cell>
        </row>
        <row r="127">
          <cell r="A127">
            <v>13568309</v>
          </cell>
          <cell r="B127" t="str">
            <v>BRAULIO ANDRES OLMEDO OLMEDO</v>
          </cell>
        </row>
        <row r="128">
          <cell r="A128">
            <v>13568309</v>
          </cell>
          <cell r="B128" t="str">
            <v>BRAULIO ANDRES OLMEDO OLMEDO</v>
          </cell>
        </row>
        <row r="129">
          <cell r="A129">
            <v>13568309</v>
          </cell>
          <cell r="B129" t="str">
            <v>BRAULIO ANDRES OLMEDO OLMEDO</v>
          </cell>
        </row>
        <row r="130">
          <cell r="A130">
            <v>15995404</v>
          </cell>
          <cell r="B130" t="str">
            <v>BRAVO PARESDO EMILIANO ANTONIO</v>
          </cell>
        </row>
        <row r="131">
          <cell r="A131">
            <v>12559556</v>
          </cell>
          <cell r="B131" t="str">
            <v>BRAVO SAAVEDRA SAMUEL ANTONIO</v>
          </cell>
        </row>
        <row r="132">
          <cell r="A132">
            <v>16491249</v>
          </cell>
          <cell r="B132" t="str">
            <v>BRAVO VERA VICTOR MANUEL</v>
          </cell>
        </row>
        <row r="133">
          <cell r="A133">
            <v>8920238</v>
          </cell>
          <cell r="B133" t="str">
            <v>BRICEÑO CAMPOS LUIS HERNAN</v>
          </cell>
        </row>
        <row r="134">
          <cell r="A134">
            <v>16238363</v>
          </cell>
          <cell r="B134" t="str">
            <v>BRICEÑO MEDINA PEDRO PAUL</v>
          </cell>
        </row>
        <row r="135">
          <cell r="A135">
            <v>17414558</v>
          </cell>
          <cell r="B135" t="str">
            <v>BRIONES BRIONES ESTEBAN ANDRES</v>
          </cell>
        </row>
        <row r="136">
          <cell r="A136">
            <v>11522849</v>
          </cell>
          <cell r="B136" t="str">
            <v>BRITO VILLALON JOSE IVAN</v>
          </cell>
        </row>
        <row r="137">
          <cell r="A137">
            <v>8802375</v>
          </cell>
          <cell r="B137" t="str">
            <v>BRUNO LUIGI CEREGHINO DE LA MAZA</v>
          </cell>
        </row>
        <row r="138">
          <cell r="A138">
            <v>13656303</v>
          </cell>
          <cell r="B138" t="str">
            <v>BUSTAMANTE BUSTAMANTE WILLIAM NELSON</v>
          </cell>
        </row>
        <row r="139">
          <cell r="A139">
            <v>10151319</v>
          </cell>
          <cell r="B139" t="str">
            <v>BUSTAMANTE RAMIREZ SEBASTIAN EDUARDO</v>
          </cell>
        </row>
        <row r="140">
          <cell r="A140">
            <v>17124813</v>
          </cell>
          <cell r="B140" t="str">
            <v>BUSTAMENTE CACERES PIA MARTINA</v>
          </cell>
        </row>
        <row r="141">
          <cell r="A141">
            <v>8605679</v>
          </cell>
          <cell r="B141" t="str">
            <v>BUSTOS GUTIERREZ JULIO ANIBAL</v>
          </cell>
        </row>
        <row r="142">
          <cell r="A142">
            <v>15991637</v>
          </cell>
          <cell r="B142" t="str">
            <v>CABAÑAS CUEVAS FRANCISCO ANDRES</v>
          </cell>
        </row>
        <row r="143">
          <cell r="A143">
            <v>13717909</v>
          </cell>
          <cell r="B143" t="str">
            <v>CABELLO CABRERA SERGIO ALBERTO</v>
          </cell>
        </row>
        <row r="144">
          <cell r="A144">
            <v>11364911</v>
          </cell>
          <cell r="B144" t="str">
            <v>CABELLO RIQUELME RAYMOND EDUARDO</v>
          </cell>
        </row>
        <row r="145">
          <cell r="A145">
            <v>16250538</v>
          </cell>
          <cell r="B145" t="str">
            <v>CABELLO SAAVEDRA ROBERTO ALONSO</v>
          </cell>
        </row>
        <row r="146">
          <cell r="A146">
            <v>11888715</v>
          </cell>
          <cell r="B146" t="str">
            <v>CABEZA PEREZ FRANCISCO JAVIER</v>
          </cell>
        </row>
        <row r="147">
          <cell r="A147">
            <v>11111676</v>
          </cell>
          <cell r="B147" t="str">
            <v>CACERES AVELLO FILIDOR ALFREDO</v>
          </cell>
        </row>
        <row r="148">
          <cell r="A148">
            <v>15807549</v>
          </cell>
          <cell r="B148" t="str">
            <v>CACERES BENITEZ MIGUEL ANGEL</v>
          </cell>
        </row>
        <row r="149">
          <cell r="A149">
            <v>11274916</v>
          </cell>
          <cell r="B149" t="str">
            <v>CACERES CORTES MARIO RODOLFO JESUS</v>
          </cell>
        </row>
        <row r="150">
          <cell r="A150">
            <v>8232291</v>
          </cell>
          <cell r="B150" t="str">
            <v>CACERES SALAS ANGEL MIGUEL</v>
          </cell>
        </row>
        <row r="151">
          <cell r="A151">
            <v>10040790</v>
          </cell>
          <cell r="B151" t="str">
            <v>CAICEO VERA JORGE HERNAN</v>
          </cell>
        </row>
        <row r="152">
          <cell r="A152">
            <v>10025626</v>
          </cell>
          <cell r="B152" t="str">
            <v>CAIFAL SILVA OSCAR ANTONIO</v>
          </cell>
        </row>
        <row r="153">
          <cell r="A153">
            <v>9536803</v>
          </cell>
          <cell r="B153" t="str">
            <v>CALDERON ALLENDES LUIS RICARDO</v>
          </cell>
        </row>
        <row r="154">
          <cell r="A154">
            <v>9273313</v>
          </cell>
          <cell r="B154" t="str">
            <v>CALDERON MUÑOZ PATRICIO ENRIQUE</v>
          </cell>
        </row>
        <row r="155">
          <cell r="A155">
            <v>18042720</v>
          </cell>
          <cell r="B155" t="str">
            <v>CALDERON PARESRAGUEZ RAUL SEBASTIAN</v>
          </cell>
        </row>
        <row r="156">
          <cell r="A156">
            <v>17024784</v>
          </cell>
          <cell r="B156" t="str">
            <v>CAMILA ALEIANDRA LOPEZ DIBARRART</v>
          </cell>
        </row>
        <row r="157">
          <cell r="A157">
            <v>17024784</v>
          </cell>
          <cell r="B157" t="str">
            <v>CAMILA ALEJANDRA LOPEZ DIBARRART</v>
          </cell>
        </row>
        <row r="158">
          <cell r="A158">
            <v>17507685</v>
          </cell>
          <cell r="B158" t="str">
            <v>CAMILO ANDIES SANCHEZ BECERRA</v>
          </cell>
        </row>
        <row r="159">
          <cell r="A159">
            <v>16025114</v>
          </cell>
          <cell r="B159" t="str">
            <v>CAMPILLAY AGUILAR MIGUEL ANTONIO</v>
          </cell>
        </row>
        <row r="160">
          <cell r="A160">
            <v>17545815</v>
          </cell>
          <cell r="B160" t="str">
            <v>CAMPOS CONTRERAS JAVIER ALEJANDRO</v>
          </cell>
        </row>
        <row r="161">
          <cell r="A161">
            <v>17524001</v>
          </cell>
          <cell r="B161" t="str">
            <v>CAMPOS MICHEA NAHUN ISAI</v>
          </cell>
        </row>
        <row r="162">
          <cell r="A162">
            <v>12540001</v>
          </cell>
          <cell r="B162" t="str">
            <v>CAMPOS QUIROZ CRISTIAN OSVALDO</v>
          </cell>
        </row>
        <row r="163">
          <cell r="A163">
            <v>14341583</v>
          </cell>
          <cell r="B163" t="str">
            <v>CAMPOS VILLAGRA LEONARDO ENRIQUE</v>
          </cell>
        </row>
        <row r="164">
          <cell r="A164">
            <v>15442056</v>
          </cell>
          <cell r="B164" t="str">
            <v>CAMUS CORREA FRANCISCO ALEJANDRO</v>
          </cell>
        </row>
        <row r="165">
          <cell r="A165">
            <v>16744727</v>
          </cell>
          <cell r="B165" t="str">
            <v>CANALES CARRILLO SEBASTAN ALONSO</v>
          </cell>
        </row>
        <row r="166">
          <cell r="A166">
            <v>16254964</v>
          </cell>
          <cell r="B166" t="str">
            <v>CANALES MOLINA JORGE SEBASTIAN</v>
          </cell>
        </row>
        <row r="167">
          <cell r="A167">
            <v>17411782</v>
          </cell>
          <cell r="B167" t="str">
            <v>CANCINO SALAS JOSE ANTONIO</v>
          </cell>
        </row>
        <row r="168">
          <cell r="A168">
            <v>11554436</v>
          </cell>
          <cell r="B168" t="str">
            <v>CANTILLANA ACEVEDO MANUEL ROLANDO</v>
          </cell>
        </row>
        <row r="169">
          <cell r="A169">
            <v>9345963</v>
          </cell>
          <cell r="B169" t="str">
            <v>CANTILLANA CASTRO MIGUEL ANGEL</v>
          </cell>
        </row>
        <row r="170">
          <cell r="A170">
            <v>17527387</v>
          </cell>
          <cell r="B170" t="str">
            <v>CANTILLANA DONOSO MIGUEL ANGEL</v>
          </cell>
        </row>
        <row r="171">
          <cell r="A171">
            <v>13719783</v>
          </cell>
          <cell r="B171" t="str">
            <v>CANTILLANA RAMIREZ PABLO DANIEL</v>
          </cell>
        </row>
        <row r="172">
          <cell r="A172">
            <v>17296074</v>
          </cell>
          <cell r="B172" t="str">
            <v>CARDOZA PADILLA FRANCISCO ANTONIO</v>
          </cell>
        </row>
        <row r="173">
          <cell r="A173">
            <v>13813148</v>
          </cell>
          <cell r="B173" t="str">
            <v>CARIMAN CAÑOLAF MARCELO ALONSO</v>
          </cell>
        </row>
        <row r="174">
          <cell r="A174">
            <v>13450298</v>
          </cell>
          <cell r="B174" t="str">
            <v>CARIÑE PAILLAL JOSE ANTONIO</v>
          </cell>
        </row>
        <row r="175">
          <cell r="A175">
            <v>18123023</v>
          </cell>
          <cell r="B175" t="str">
            <v>CARLOS ALBERTO CORVALAN JAQUE</v>
          </cell>
        </row>
        <row r="176">
          <cell r="A176">
            <v>18123023</v>
          </cell>
          <cell r="B176" t="str">
            <v>CARLOS ALBERTO CORVALAN JAQUE</v>
          </cell>
        </row>
        <row r="177">
          <cell r="A177">
            <v>18123023</v>
          </cell>
          <cell r="B177" t="str">
            <v>CARLOS ALBERTO CORVALAN JAQUE</v>
          </cell>
        </row>
        <row r="178">
          <cell r="A178">
            <v>17624481</v>
          </cell>
          <cell r="B178" t="str">
            <v>CARLOS ALFREDO AVALOS CASTILLO</v>
          </cell>
        </row>
        <row r="179">
          <cell r="A179">
            <v>17624481</v>
          </cell>
          <cell r="B179" t="str">
            <v>CARLOS ALFREDO AVALOS CASTILLO</v>
          </cell>
        </row>
        <row r="180">
          <cell r="A180">
            <v>17624481</v>
          </cell>
          <cell r="B180" t="str">
            <v>CARLOS ALFREDO AVALOS CASTILLO</v>
          </cell>
        </row>
        <row r="181">
          <cell r="A181">
            <v>15259457</v>
          </cell>
          <cell r="B181" t="str">
            <v>CARLOS ANDRES OLAVE RAMIREZ</v>
          </cell>
        </row>
        <row r="182">
          <cell r="A182">
            <v>15259457</v>
          </cell>
          <cell r="B182" t="str">
            <v>CARLOS ANDRES OLAVE RAMIREZ</v>
          </cell>
        </row>
        <row r="183">
          <cell r="A183">
            <v>14268917</v>
          </cell>
          <cell r="B183" t="str">
            <v>CARLOS PATRICIO AGUSTIN FERRADA BARRERA</v>
          </cell>
        </row>
        <row r="184">
          <cell r="A184">
            <v>14268917</v>
          </cell>
          <cell r="B184" t="str">
            <v>CARLOS PATRICIO AGUSTIN FERRADA BARRERA</v>
          </cell>
        </row>
        <row r="185">
          <cell r="A185">
            <v>14268917</v>
          </cell>
          <cell r="B185" t="str">
            <v>CARLOS PATRICIO AGUSTIN FERRADA BARRERA</v>
          </cell>
        </row>
        <row r="186">
          <cell r="A186">
            <v>14268917</v>
          </cell>
          <cell r="B186" t="str">
            <v>CARLOS PATRICIO AGUSTIN FERRADA BARRERA</v>
          </cell>
        </row>
        <row r="187">
          <cell r="A187">
            <v>11887986</v>
          </cell>
          <cell r="B187" t="str">
            <v>CARMONA BRICEÑO VICTOR HUGO</v>
          </cell>
        </row>
        <row r="188">
          <cell r="A188">
            <v>14200721</v>
          </cell>
          <cell r="B188" t="str">
            <v>CARMONA RIVEROS FELIPE ANTONIO</v>
          </cell>
        </row>
        <row r="189">
          <cell r="A189">
            <v>9942711</v>
          </cell>
          <cell r="B189" t="str">
            <v>CARRASCO CACERES JOSE ERNESTO</v>
          </cell>
        </row>
        <row r="190">
          <cell r="A190">
            <v>13721009</v>
          </cell>
          <cell r="B190" t="str">
            <v>CARRASCO CERDA CARLOS ALBERTO</v>
          </cell>
        </row>
        <row r="191">
          <cell r="A191">
            <v>16490919</v>
          </cell>
          <cell r="B191" t="str">
            <v>CARRASCO CONTRERAS JORGE PATRICIO</v>
          </cell>
        </row>
        <row r="192">
          <cell r="A192">
            <v>14011617</v>
          </cell>
          <cell r="B192" t="str">
            <v>CARRASCO MENDEZ ALFREDO ESTEBAN</v>
          </cell>
        </row>
        <row r="193">
          <cell r="A193">
            <v>15807566</v>
          </cell>
          <cell r="B193" t="str">
            <v>CARRASCO PEREZ JUAN PABLO</v>
          </cell>
        </row>
        <row r="194">
          <cell r="A194">
            <v>17234889</v>
          </cell>
          <cell r="B194" t="str">
            <v>CARRASCO SOTO JUAN PABLO</v>
          </cell>
        </row>
        <row r="195">
          <cell r="A195">
            <v>12778050</v>
          </cell>
          <cell r="B195" t="str">
            <v>CARRILLO GONZALEZ MAURICIO</v>
          </cell>
        </row>
        <row r="196">
          <cell r="A196">
            <v>9897788</v>
          </cell>
          <cell r="B196" t="str">
            <v>CARTAGENA NILO REINALDO JOSE</v>
          </cell>
        </row>
        <row r="197">
          <cell r="A197">
            <v>15805507</v>
          </cell>
          <cell r="B197" t="str">
            <v>CARVALLO DE LA FUENTE ALBERTO ALEXIS</v>
          </cell>
        </row>
        <row r="198">
          <cell r="A198">
            <v>11274152</v>
          </cell>
          <cell r="B198" t="str">
            <v>CASTILLO MEDEL FRANCO ALEXIS</v>
          </cell>
        </row>
        <row r="199">
          <cell r="A199">
            <v>16397089</v>
          </cell>
          <cell r="B199" t="str">
            <v>CASTRO OLATE RUBEN ZALO</v>
          </cell>
        </row>
        <row r="200">
          <cell r="A200">
            <v>15525179</v>
          </cell>
          <cell r="B200" t="str">
            <v>CASTRO RAMIREZ RODRIGO ANTONIO</v>
          </cell>
        </row>
        <row r="201">
          <cell r="A201">
            <v>16700646</v>
          </cell>
          <cell r="B201" t="str">
            <v>CASTRO RODRIGUEZ FERNANDO JAVIER</v>
          </cell>
        </row>
        <row r="202">
          <cell r="A202">
            <v>8591415</v>
          </cell>
          <cell r="B202" t="str">
            <v>CASTRO RODRIGUEZ JOSE ALFONSO</v>
          </cell>
        </row>
        <row r="203">
          <cell r="A203">
            <v>15140327</v>
          </cell>
          <cell r="B203" t="str">
            <v>CASTRO VALDES HENRRY IVAN</v>
          </cell>
        </row>
        <row r="204">
          <cell r="A204">
            <v>19021240</v>
          </cell>
          <cell r="B204" t="str">
            <v>CATALAN COROCA MARCELO NICOLAS</v>
          </cell>
        </row>
        <row r="205">
          <cell r="A205">
            <v>15123583</v>
          </cell>
          <cell r="B205" t="str">
            <v>CATALAN PARESDO UNGER LUIS</v>
          </cell>
        </row>
        <row r="206">
          <cell r="A206">
            <v>11757728</v>
          </cell>
          <cell r="B206" t="str">
            <v>CATALAN ZUÑIGA MARCELO RAMON</v>
          </cell>
        </row>
        <row r="207">
          <cell r="A207">
            <v>15839202</v>
          </cell>
          <cell r="B207" t="str">
            <v>CATALINA SIEPHANIA ZULETA JELDRES</v>
          </cell>
        </row>
        <row r="208">
          <cell r="A208">
            <v>16541319</v>
          </cell>
          <cell r="B208" t="str">
            <v>CATRIGUAL PRIETO RODRIGO OCTAVIO</v>
          </cell>
        </row>
        <row r="209">
          <cell r="A209">
            <v>16685688</v>
          </cell>
          <cell r="B209" t="str">
            <v>CAULLAN ESTROZ LUIS ALEJANDRO</v>
          </cell>
        </row>
        <row r="210">
          <cell r="A210">
            <v>16885242</v>
          </cell>
          <cell r="B210" t="str">
            <v>CAVIERES GUAJARDO MARCO ANTONIO</v>
          </cell>
        </row>
        <row r="211">
          <cell r="A211">
            <v>19261987</v>
          </cell>
          <cell r="B211" t="str">
            <v>CELEDON RODRIGUEZ MAURICIO OSVALDO</v>
          </cell>
        </row>
        <row r="212">
          <cell r="A212">
            <v>15993801</v>
          </cell>
          <cell r="B212" t="str">
            <v>CELIS CARQUIN VICTOR ALFONSO</v>
          </cell>
        </row>
        <row r="213">
          <cell r="A213">
            <v>6829965</v>
          </cell>
          <cell r="B213" t="str">
            <v>CELIS CELIS JOSE DANIEL SANTIAGO</v>
          </cell>
        </row>
        <row r="214">
          <cell r="A214">
            <v>16254781</v>
          </cell>
          <cell r="B214" t="str">
            <v>CELIS DUARTE LUIS FELIPE</v>
          </cell>
        </row>
        <row r="215">
          <cell r="A215">
            <v>12768881</v>
          </cell>
          <cell r="B215" t="str">
            <v>CEPEDA BADILLO FELICIANO ALEJANDRO</v>
          </cell>
        </row>
        <row r="216">
          <cell r="A216">
            <v>16495776</v>
          </cell>
          <cell r="B216" t="str">
            <v>CERDA PULGAR MAURICIO ANTONIO</v>
          </cell>
        </row>
        <row r="217">
          <cell r="A217">
            <v>12902499</v>
          </cell>
          <cell r="B217" t="str">
            <v>CERDA ZAMORANO CESAR ANTONIO</v>
          </cell>
        </row>
        <row r="218">
          <cell r="A218">
            <v>12782803</v>
          </cell>
          <cell r="B218" t="str">
            <v>CERPA GONZALEZ CHRISTIAN MAURICIO</v>
          </cell>
        </row>
        <row r="219">
          <cell r="A219">
            <v>15802869</v>
          </cell>
          <cell r="B219" t="str">
            <v>CESAR ALEJANDRO TRUJILLO MARTINEZ</v>
          </cell>
        </row>
        <row r="220">
          <cell r="A220">
            <v>12291857</v>
          </cell>
          <cell r="B220" t="str">
            <v>CESPEDES ROMAN ABELARDO ENRIQUE</v>
          </cell>
        </row>
        <row r="221">
          <cell r="A221">
            <v>11278268</v>
          </cell>
          <cell r="B221" t="str">
            <v>CHAMORRO LOPEZ CARLOS RICARDO</v>
          </cell>
        </row>
        <row r="222">
          <cell r="A222">
            <v>12293741</v>
          </cell>
          <cell r="B222" t="str">
            <v>CHAMORRO LOPEZ MANUEL ALEJANDRO</v>
          </cell>
        </row>
        <row r="223">
          <cell r="A223">
            <v>17522014</v>
          </cell>
          <cell r="B223" t="str">
            <v>CHAMORRO QUIROZ RODRIGO ANTONIO</v>
          </cell>
        </row>
        <row r="224">
          <cell r="A224">
            <v>10697318</v>
          </cell>
          <cell r="B224" t="str">
            <v>RODRIGO FERNANDO VEAS DIAZ</v>
          </cell>
        </row>
        <row r="225">
          <cell r="A225">
            <v>17138197</v>
          </cell>
          <cell r="B225" t="str">
            <v>CHAVEZ POZO HECTOR RODRIGO</v>
          </cell>
        </row>
        <row r="226">
          <cell r="A226">
            <v>15525287</v>
          </cell>
          <cell r="B226" t="str">
            <v>CHIRINO ALVAREZ JUAN PABLO</v>
          </cell>
        </row>
        <row r="227">
          <cell r="A227">
            <v>9435755</v>
          </cell>
          <cell r="B227" t="str">
            <v>CHIRINO CID ALBERTO PABLO</v>
          </cell>
        </row>
        <row r="228">
          <cell r="A228">
            <v>9955072</v>
          </cell>
          <cell r="B228" t="str">
            <v>CHIRINO CID GUSTAVO GABRIEL</v>
          </cell>
        </row>
        <row r="229">
          <cell r="A229">
            <v>10402976</v>
          </cell>
          <cell r="B229" t="str">
            <v>CHIRINO CID ROSENDO DEL CARMEN</v>
          </cell>
        </row>
        <row r="230">
          <cell r="A230">
            <v>13503702</v>
          </cell>
          <cell r="B230" t="str">
            <v>CHIRINO GODOY NELSON ALEXIS</v>
          </cell>
        </row>
        <row r="231">
          <cell r="A231">
            <v>18042327</v>
          </cell>
          <cell r="B231" t="str">
            <v>CHIRINO MUÑOZ JONATHAN ROMAN</v>
          </cell>
        </row>
        <row r="232">
          <cell r="A232">
            <v>15592860</v>
          </cell>
          <cell r="B232" t="str">
            <v>CHRISTIAN ALEJANDRO PEREZ LATHROP</v>
          </cell>
        </row>
        <row r="233">
          <cell r="A233">
            <v>15592860</v>
          </cell>
          <cell r="B233" t="str">
            <v>CHRISTIAN ALEJANDRO PEREZ LATHROP</v>
          </cell>
        </row>
        <row r="234">
          <cell r="A234">
            <v>15592860</v>
          </cell>
          <cell r="B234" t="str">
            <v>CHRISTIAN ALEJANDRO PEREZ LATHROP</v>
          </cell>
        </row>
        <row r="235">
          <cell r="A235">
            <v>15592860</v>
          </cell>
          <cell r="B235" t="str">
            <v>CHRISTIAN ALEJANDRO PEREZ LATHROP</v>
          </cell>
        </row>
        <row r="236">
          <cell r="A236">
            <v>17483772</v>
          </cell>
          <cell r="B236" t="str">
            <v>CHRISTIAN NELSON ARAYA ORELLANA</v>
          </cell>
        </row>
        <row r="237">
          <cell r="A237">
            <v>17483772</v>
          </cell>
          <cell r="B237" t="str">
            <v>CHRISTIAN NELSON ARAYA ORELLANA</v>
          </cell>
        </row>
        <row r="238">
          <cell r="A238">
            <v>17483772</v>
          </cell>
          <cell r="B238" t="str">
            <v>CHRISTIAN NELSON ARAYA ORELLANA</v>
          </cell>
        </row>
        <row r="239">
          <cell r="A239">
            <v>17483772</v>
          </cell>
          <cell r="B239" t="str">
            <v>CHRISTIAN NELSON ARAYA ORELLANA</v>
          </cell>
        </row>
        <row r="240">
          <cell r="A240">
            <v>16242424</v>
          </cell>
          <cell r="B240" t="str">
            <v>CIFUENTES ESPARESZA MOISES ANTONIO</v>
          </cell>
        </row>
        <row r="241">
          <cell r="A241">
            <v>7391305</v>
          </cell>
          <cell r="B241" t="str">
            <v>CLAUDIO ALFONSO URIBE FIGUEROA</v>
          </cell>
        </row>
        <row r="242">
          <cell r="A242">
            <v>7391305</v>
          </cell>
          <cell r="B242" t="str">
            <v>CLAUDIO ALFONSO URIBE FIGUEROA</v>
          </cell>
        </row>
        <row r="243">
          <cell r="A243">
            <v>17522729</v>
          </cell>
          <cell r="B243" t="str">
            <v>CLAUDIO ANIONIO CERDA ESCALONA</v>
          </cell>
        </row>
        <row r="244">
          <cell r="A244">
            <v>9273749</v>
          </cell>
          <cell r="B244" t="str">
            <v>CLAUDIO RIIARDO GONZALEZ MIRANDA</v>
          </cell>
        </row>
        <row r="245">
          <cell r="A245">
            <v>18044392</v>
          </cell>
          <cell r="B245" t="str">
            <v>COFRE FUENZALIDA FABIAN MARCELO</v>
          </cell>
        </row>
        <row r="246">
          <cell r="A246">
            <v>17643626</v>
          </cell>
          <cell r="B246" t="str">
            <v>COFRE TRONCOSO JOSE CRISTOBAL</v>
          </cell>
        </row>
        <row r="247">
          <cell r="A247">
            <v>13781101</v>
          </cell>
          <cell r="B247" t="str">
            <v>COLLADO DIAZ ELIAS DANIEL</v>
          </cell>
        </row>
        <row r="248">
          <cell r="A248">
            <v>12892537</v>
          </cell>
          <cell r="B248" t="str">
            <v>COMPAYANTE CURILEM SEGUNDO OSVALDO</v>
          </cell>
        </row>
        <row r="249">
          <cell r="A249">
            <v>15137193</v>
          </cell>
          <cell r="B249" t="str">
            <v>CONCHA LETELIER FERNANDO MARCELO</v>
          </cell>
        </row>
        <row r="250">
          <cell r="A250">
            <v>13399641</v>
          </cell>
          <cell r="B250" t="str">
            <v>CONEJEROS AVILA WILSON ALEJANDRO</v>
          </cell>
        </row>
        <row r="251">
          <cell r="A251">
            <v>10872048</v>
          </cell>
          <cell r="B251" t="str">
            <v>CONTESSE BATISTA MARCELO RAMON</v>
          </cell>
        </row>
        <row r="252">
          <cell r="A252">
            <v>6432860</v>
          </cell>
          <cell r="B252" t="str">
            <v>CONTRERAS BELTRAN JOSE ANDRES</v>
          </cell>
        </row>
        <row r="253">
          <cell r="A253">
            <v>12692760</v>
          </cell>
          <cell r="B253" t="str">
            <v>CONTRERAS BRAVO ALEJANDRO ANTONIO</v>
          </cell>
        </row>
        <row r="254">
          <cell r="A254">
            <v>11311805</v>
          </cell>
          <cell r="B254" t="str">
            <v>CORDOVA CARREÑO GUMERCINDO ENRIQUE</v>
          </cell>
        </row>
        <row r="255">
          <cell r="A255">
            <v>11994414</v>
          </cell>
          <cell r="B255" t="str">
            <v>CORDOVA HELVIA SAULO ANTONIO</v>
          </cell>
        </row>
        <row r="256">
          <cell r="A256">
            <v>13946786</v>
          </cell>
          <cell r="B256" t="str">
            <v>CORDOVA SOTO VICTOR ANDRES</v>
          </cell>
        </row>
        <row r="257">
          <cell r="A257">
            <v>12518930</v>
          </cell>
          <cell r="B257" t="str">
            <v>CORNEJO ACEVEDO GABRIEL EDUARDO</v>
          </cell>
        </row>
        <row r="258">
          <cell r="A258">
            <v>13500697</v>
          </cell>
          <cell r="B258" t="str">
            <v>CORNEJO CISTERNAS CRISTIAN VICENTE</v>
          </cell>
        </row>
        <row r="259">
          <cell r="A259">
            <v>13343594</v>
          </cell>
          <cell r="B259" t="str">
            <v>CORNEJO GONZALEZ ANGELO PAUL</v>
          </cell>
        </row>
        <row r="260">
          <cell r="A260">
            <v>13945943</v>
          </cell>
          <cell r="B260" t="str">
            <v>CORNEJO POZO BRAULIO ANDRES</v>
          </cell>
        </row>
        <row r="261">
          <cell r="A261">
            <v>18104775</v>
          </cell>
          <cell r="B261" t="str">
            <v>CORNEJO RAMOS JORGE ARTURO</v>
          </cell>
        </row>
        <row r="262">
          <cell r="A262">
            <v>18261543</v>
          </cell>
          <cell r="B262" t="str">
            <v>CORONA AGUILERA FERNANDO ANTONIO</v>
          </cell>
        </row>
        <row r="263">
          <cell r="A263">
            <v>11364527</v>
          </cell>
          <cell r="B263" t="str">
            <v>CORRAL BAEZA MARCIAL SEGUNDO</v>
          </cell>
        </row>
        <row r="264">
          <cell r="A264">
            <v>17506406</v>
          </cell>
          <cell r="B264" t="str">
            <v>CORRAL MAURO BARBARA DANIELA</v>
          </cell>
        </row>
        <row r="265">
          <cell r="A265">
            <v>15103802</v>
          </cell>
          <cell r="B265" t="str">
            <v>CORREA CELIS CRISTIAN GABRIEL</v>
          </cell>
        </row>
        <row r="266">
          <cell r="A266">
            <v>8746904</v>
          </cell>
          <cell r="B266" t="str">
            <v>CORREA SOTO MARIO ARMANDO</v>
          </cell>
        </row>
        <row r="267">
          <cell r="A267">
            <v>14200758</v>
          </cell>
          <cell r="B267" t="str">
            <v>CORTES GONZALEZ CLAUDIO ANDRES</v>
          </cell>
        </row>
        <row r="268">
          <cell r="A268">
            <v>10697318</v>
          </cell>
          <cell r="B268" t="str">
            <v>RODRIGO FERNANDO VEAS DIAZ</v>
          </cell>
        </row>
        <row r="269">
          <cell r="A269">
            <v>11919134</v>
          </cell>
          <cell r="B269" t="str">
            <v>CRISTIAN ALEX MELLA VARGAS</v>
          </cell>
        </row>
        <row r="270">
          <cell r="A270">
            <v>11919134</v>
          </cell>
          <cell r="B270" t="str">
            <v>CRISTIAN ALEX MELLA VARGAS</v>
          </cell>
        </row>
        <row r="271">
          <cell r="A271">
            <v>11919134</v>
          </cell>
          <cell r="B271" t="str">
            <v>CRISTIAN ALEX MELLA VARGAS</v>
          </cell>
        </row>
        <row r="272">
          <cell r="A272">
            <v>11919134</v>
          </cell>
          <cell r="B272" t="str">
            <v>CRISTIAN ALEX MELLA VARGAS</v>
          </cell>
        </row>
        <row r="273">
          <cell r="A273">
            <v>11435434</v>
          </cell>
          <cell r="B273" t="str">
            <v>CRISTIAN EDWIN ALVAREZ SARRAS</v>
          </cell>
        </row>
        <row r="274">
          <cell r="A274">
            <v>11435434</v>
          </cell>
          <cell r="B274" t="str">
            <v>CRISTIAN EDWIN ALVAREZ SARRAS</v>
          </cell>
        </row>
        <row r="275">
          <cell r="A275">
            <v>11435434</v>
          </cell>
          <cell r="B275" t="str">
            <v>CRISTIAN EDWIN ALVAREZ SARRAS</v>
          </cell>
        </row>
        <row r="276">
          <cell r="A276">
            <v>11435434</v>
          </cell>
          <cell r="B276" t="str">
            <v>CRISTIAN EDWIN ALVAREZ SARRAS</v>
          </cell>
        </row>
        <row r="277">
          <cell r="A277">
            <v>14203323</v>
          </cell>
          <cell r="B277" t="str">
            <v>CRISTIAN IINACIO ABARCA MENDEZ</v>
          </cell>
        </row>
        <row r="278">
          <cell r="A278">
            <v>17962370</v>
          </cell>
          <cell r="B278" t="str">
            <v>CRISTOBAL INTONIO RODRIGUEZ VASQUEZ</v>
          </cell>
        </row>
        <row r="279">
          <cell r="A279">
            <v>23241507</v>
          </cell>
          <cell r="B279" t="str">
            <v>CUBILLOS ARGOTE JUAN DUBERNEY</v>
          </cell>
        </row>
        <row r="280">
          <cell r="A280">
            <v>15104683</v>
          </cell>
          <cell r="B280" t="str">
            <v>CUBILLOS REYES JORGE ELIAS</v>
          </cell>
        </row>
        <row r="281">
          <cell r="A281">
            <v>13301311</v>
          </cell>
          <cell r="B281" t="str">
            <v>CUBILLOS VARELA EULOGIO DEL CARMEN</v>
          </cell>
        </row>
        <row r="282">
          <cell r="A282">
            <v>18648753</v>
          </cell>
          <cell r="B282" t="str">
            <v>CUEVAS VIDAL DIEGO IGNACIO</v>
          </cell>
        </row>
        <row r="283">
          <cell r="A283">
            <v>16819353</v>
          </cell>
          <cell r="B283" t="str">
            <v>DAINE ALVAREZ JUAN CARLOS</v>
          </cell>
        </row>
        <row r="284">
          <cell r="A284">
            <v>11915291</v>
          </cell>
          <cell r="B284" t="str">
            <v>DANIEL  ABIGNEGO FONSECA GUTIERREZ</v>
          </cell>
        </row>
        <row r="285">
          <cell r="A285">
            <v>13902133</v>
          </cell>
          <cell r="B285" t="str">
            <v>DANIEL ALEJANDRO CRISOSTOMO VEGA</v>
          </cell>
        </row>
        <row r="286">
          <cell r="A286">
            <v>13902133</v>
          </cell>
          <cell r="B286" t="str">
            <v>DANIEL ALEJANDRO CRISOSTOMO VEGA</v>
          </cell>
        </row>
        <row r="287">
          <cell r="A287">
            <v>13902133</v>
          </cell>
          <cell r="B287" t="str">
            <v>DANIEL ALEJANDRO CRISOSTOMO VEGA</v>
          </cell>
        </row>
        <row r="288">
          <cell r="A288">
            <v>13902133</v>
          </cell>
          <cell r="B288" t="str">
            <v>DANIEL ALEJANDRO CRISOSTOMO VEGA</v>
          </cell>
        </row>
        <row r="289">
          <cell r="A289">
            <v>15394818</v>
          </cell>
          <cell r="B289" t="str">
            <v>DANIEL EDUARDO VASQUEZ OBREQUE</v>
          </cell>
        </row>
        <row r="290">
          <cell r="A290">
            <v>15394818</v>
          </cell>
          <cell r="B290" t="str">
            <v>DANIEL EDUARDO VASQUEZ OBREQUE</v>
          </cell>
        </row>
        <row r="291">
          <cell r="A291">
            <v>15394818</v>
          </cell>
          <cell r="B291" t="str">
            <v>DANIEL EDUARDO VASQUEZ OBREQUE</v>
          </cell>
        </row>
        <row r="292">
          <cell r="A292">
            <v>15394818</v>
          </cell>
          <cell r="B292" t="str">
            <v>DANIEL EDUARDO VASQUEZ OBREQUE</v>
          </cell>
        </row>
        <row r="293">
          <cell r="A293">
            <v>8239829</v>
          </cell>
          <cell r="B293" t="str">
            <v>DANIEL EUSTAQUIO NEIRA RAMIREZ</v>
          </cell>
        </row>
        <row r="294">
          <cell r="A294">
            <v>8239829</v>
          </cell>
          <cell r="B294" t="str">
            <v>DANIEL EUSTAQUIO NEIRA RAMIREZ</v>
          </cell>
        </row>
        <row r="295">
          <cell r="A295">
            <v>15830111</v>
          </cell>
          <cell r="B295" t="str">
            <v>DANIELA ANIREA PALTA JELVEZ</v>
          </cell>
        </row>
        <row r="296">
          <cell r="A296">
            <v>15994719</v>
          </cell>
          <cell r="B296" t="str">
            <v>DANIELA FRINCISCA CORRIAL TRINCADO</v>
          </cell>
        </row>
        <row r="297">
          <cell r="A297">
            <v>9845127</v>
          </cell>
          <cell r="B297" t="str">
            <v>DANILO MARIELO TRONCOSO FIERRO</v>
          </cell>
        </row>
        <row r="298">
          <cell r="A298">
            <v>12725745</v>
          </cell>
          <cell r="B298" t="str">
            <v>RETAMAL REYES VICTOR HUGO</v>
          </cell>
        </row>
        <row r="299">
          <cell r="A299">
            <v>10345010</v>
          </cell>
          <cell r="B299" t="str">
            <v>DARIO ALEJANDRO LOBOS UBERUAGA</v>
          </cell>
        </row>
        <row r="300">
          <cell r="A300">
            <v>17680757</v>
          </cell>
          <cell r="B300" t="str">
            <v>DAVID IGNACIO CASTRO CABEZAS</v>
          </cell>
        </row>
        <row r="301">
          <cell r="A301">
            <v>17680757</v>
          </cell>
          <cell r="B301" t="str">
            <v>DAVID IGNACIO CASTRO CABEZAS</v>
          </cell>
        </row>
        <row r="302">
          <cell r="A302">
            <v>17680757</v>
          </cell>
          <cell r="B302" t="str">
            <v>DAVID IGNACIO CASTRO CABEZAS</v>
          </cell>
        </row>
        <row r="303">
          <cell r="A303">
            <v>17680757</v>
          </cell>
          <cell r="B303" t="str">
            <v>DAVID IGNACIO CASTRO CABEZAS</v>
          </cell>
        </row>
        <row r="304">
          <cell r="A304">
            <v>19185663</v>
          </cell>
          <cell r="B304" t="str">
            <v>PILMANTE VALENZUELA SEBASTIAN EDUARDO</v>
          </cell>
        </row>
        <row r="305">
          <cell r="A305">
            <v>11888163</v>
          </cell>
          <cell r="B305" t="str">
            <v>DEL PINO SOTO JUAN RODRIGO</v>
          </cell>
        </row>
        <row r="306">
          <cell r="A306">
            <v>15730655</v>
          </cell>
          <cell r="B306" t="str">
            <v>OSCAR CARLOS MEJIA JARA</v>
          </cell>
        </row>
        <row r="307">
          <cell r="A307">
            <v>15404076</v>
          </cell>
          <cell r="B307" t="str">
            <v>DELGADO DELGADO FABIAN ANDRES</v>
          </cell>
        </row>
        <row r="308">
          <cell r="A308">
            <v>7487571</v>
          </cell>
          <cell r="B308" t="str">
            <v>DELGADO GONZALEZ LUIS ALBERTO</v>
          </cell>
        </row>
        <row r="309">
          <cell r="A309">
            <v>12658928</v>
          </cell>
          <cell r="B309" t="str">
            <v>DENIS ANDRIS RIVERA LAVIN</v>
          </cell>
        </row>
        <row r="310">
          <cell r="A310">
            <v>11671692</v>
          </cell>
          <cell r="B310" t="str">
            <v>DIAZ ALLENDE PABLO EMILIO</v>
          </cell>
        </row>
        <row r="311">
          <cell r="A311">
            <v>13720953</v>
          </cell>
          <cell r="B311" t="str">
            <v>DIAZ CORTES HERNAN GABRIEL</v>
          </cell>
        </row>
        <row r="312">
          <cell r="A312">
            <v>12274435</v>
          </cell>
          <cell r="B312" t="str">
            <v>DIAZ FERNANDEZ JUAN CARLOS</v>
          </cell>
        </row>
        <row r="313">
          <cell r="A313">
            <v>16495549</v>
          </cell>
          <cell r="B313" t="str">
            <v>DIAZ GAJARDO FRANCISCO ANTONIO</v>
          </cell>
        </row>
        <row r="314">
          <cell r="A314">
            <v>11785530</v>
          </cell>
          <cell r="B314" t="str">
            <v>DIAZ MORALES JUAN BAUTISTA</v>
          </cell>
        </row>
        <row r="315">
          <cell r="A315">
            <v>17521012</v>
          </cell>
          <cell r="B315" t="str">
            <v>DIAZ MUÑOZ JUAN CARLOS</v>
          </cell>
        </row>
        <row r="316">
          <cell r="A316">
            <v>16254711</v>
          </cell>
          <cell r="B316" t="str">
            <v>DIAZ NAVARRO JAIRO ANDRES</v>
          </cell>
        </row>
        <row r="317">
          <cell r="A317">
            <v>17521765</v>
          </cell>
          <cell r="B317" t="str">
            <v>DIAZ UBILLA DANILO ALEJANDRO</v>
          </cell>
        </row>
        <row r="318">
          <cell r="A318">
            <v>17158341</v>
          </cell>
          <cell r="B318" t="str">
            <v>DIAZ VILLA HECTOR ABELARDO</v>
          </cell>
        </row>
        <row r="319">
          <cell r="A319">
            <v>17136392</v>
          </cell>
          <cell r="B319" t="str">
            <v>DIAZ VILLEGAS JEANS PAUL</v>
          </cell>
        </row>
        <row r="320">
          <cell r="A320">
            <v>17520815</v>
          </cell>
          <cell r="B320" t="str">
            <v>DIEGO ALONSO NUÑEZ VENEGAS</v>
          </cell>
        </row>
        <row r="321">
          <cell r="A321">
            <v>17520815</v>
          </cell>
          <cell r="B321" t="str">
            <v>DIEGO ALONSO NUÑEZ VENEGAS</v>
          </cell>
        </row>
        <row r="322">
          <cell r="A322">
            <v>16792436</v>
          </cell>
          <cell r="B322" t="str">
            <v>DINAMARCA CAIFAL RODRIGO FABIAN</v>
          </cell>
        </row>
        <row r="323">
          <cell r="A323">
            <v>15066362</v>
          </cell>
          <cell r="B323" t="str">
            <v>DONOSO CARVAJAL MARCIAL ALBERTO</v>
          </cell>
        </row>
        <row r="324">
          <cell r="A324">
            <v>12691503</v>
          </cell>
          <cell r="B324" t="str">
            <v>DONOSO CORNEJO GONZALO IGNACIO</v>
          </cell>
        </row>
        <row r="325">
          <cell r="A325">
            <v>16816544</v>
          </cell>
          <cell r="B325" t="str">
            <v>DONOSO GOMEZ JUAN PABLO</v>
          </cell>
        </row>
        <row r="326">
          <cell r="A326">
            <v>17108164</v>
          </cell>
          <cell r="B326" t="str">
            <v>DONOSO NUÑEZ CLAUDIO MAXIMILIANO</v>
          </cell>
        </row>
        <row r="327">
          <cell r="A327">
            <v>17504645</v>
          </cell>
          <cell r="B327" t="str">
            <v>DROGUETT CAROCA ALEXANDER EDUARDO</v>
          </cell>
        </row>
        <row r="328">
          <cell r="A328">
            <v>13720587</v>
          </cell>
          <cell r="B328" t="str">
            <v>DROGUETT ZAPATA MAURICIO ANTONIO</v>
          </cell>
        </row>
        <row r="329">
          <cell r="A329">
            <v>12962235</v>
          </cell>
          <cell r="B329" t="str">
            <v>DRUMMOND ARAVENA NICOLAS ALEJANDRO</v>
          </cell>
        </row>
        <row r="330">
          <cell r="A330">
            <v>15125129</v>
          </cell>
          <cell r="B330" t="str">
            <v>DUARTE PEREIRA LUIS ENRIQUE</v>
          </cell>
        </row>
        <row r="331">
          <cell r="A331">
            <v>13097451</v>
          </cell>
          <cell r="B331" t="str">
            <v>DUARTE VALENZUELA RAFAEL AGUSTIN</v>
          </cell>
        </row>
        <row r="332">
          <cell r="A332">
            <v>15804443</v>
          </cell>
          <cell r="B332" t="str">
            <v>DUQUE SANDOVAL JORGE HERNAN</v>
          </cell>
        </row>
        <row r="333">
          <cell r="A333">
            <v>13946715</v>
          </cell>
          <cell r="B333" t="str">
            <v>DURAN ALVAREZ RICARDO ANTONIO</v>
          </cell>
        </row>
        <row r="334">
          <cell r="A334">
            <v>15106584</v>
          </cell>
          <cell r="B334" t="str">
            <v>DURAN CARRANZA JUAN LUIS</v>
          </cell>
        </row>
        <row r="335">
          <cell r="A335">
            <v>13096676</v>
          </cell>
          <cell r="B335" t="str">
            <v>DURAN MONTECINO JUAN CARLOS</v>
          </cell>
        </row>
        <row r="336">
          <cell r="A336">
            <v>13947608</v>
          </cell>
          <cell r="B336" t="str">
            <v>ECHEVERRIA BUSTAMANTE CESAR ANTONIO</v>
          </cell>
        </row>
        <row r="337">
          <cell r="A337">
            <v>13944936</v>
          </cell>
          <cell r="B337" t="str">
            <v>EDGARDO OSCAR SANTANA PINTO</v>
          </cell>
        </row>
        <row r="338">
          <cell r="A338">
            <v>13944936</v>
          </cell>
          <cell r="B338" t="str">
            <v>EDGARDO OSCAR SANTANA PINTO</v>
          </cell>
        </row>
        <row r="339">
          <cell r="A339">
            <v>18040001</v>
          </cell>
          <cell r="B339" t="str">
            <v>EDUARDO ENRIQUE ALLENDE BUDIN</v>
          </cell>
        </row>
        <row r="340">
          <cell r="A340">
            <v>9261614</v>
          </cell>
          <cell r="B340" t="str">
            <v>OSCAR ALEJANDRO VERGARA RAMIREZ</v>
          </cell>
        </row>
        <row r="341">
          <cell r="A341">
            <v>17173977</v>
          </cell>
          <cell r="B341" t="str">
            <v>ELIAS KAROLL SANTIBAÑEZ VALDIVIA</v>
          </cell>
        </row>
        <row r="342">
          <cell r="A342">
            <v>17173977</v>
          </cell>
          <cell r="B342" t="str">
            <v>ELIAS KAROLL SANTIBAÑEZ VALDIVIA</v>
          </cell>
        </row>
        <row r="343">
          <cell r="A343">
            <v>17173977</v>
          </cell>
          <cell r="B343" t="str">
            <v>ELIAS KAROLL SANTIBAÑEZ VALDIVIA</v>
          </cell>
        </row>
        <row r="344">
          <cell r="A344">
            <v>17173977</v>
          </cell>
          <cell r="B344" t="str">
            <v>ELIAS KAROLL SANTIBAÑEZ VALDIVIA</v>
          </cell>
        </row>
        <row r="345">
          <cell r="A345">
            <v>10835752</v>
          </cell>
          <cell r="B345" t="str">
            <v>ELISEO ALFONSO CASANGA CORTES</v>
          </cell>
        </row>
        <row r="346">
          <cell r="A346">
            <v>10835752</v>
          </cell>
          <cell r="B346" t="str">
            <v>ELISEO ALFONSO CASANGA CORTES</v>
          </cell>
        </row>
        <row r="347">
          <cell r="A347">
            <v>10835752</v>
          </cell>
          <cell r="B347" t="str">
            <v>ELISEO ALFONSO CASANGA CORTES</v>
          </cell>
        </row>
        <row r="348">
          <cell r="A348">
            <v>17503667</v>
          </cell>
          <cell r="B348" t="str">
            <v>ELIZABETH FRANCHESCA LARA REYES</v>
          </cell>
        </row>
        <row r="349">
          <cell r="A349">
            <v>17503667</v>
          </cell>
          <cell r="B349" t="str">
            <v>ELIZABETH FRANCHESCA LARA REYES</v>
          </cell>
        </row>
        <row r="350">
          <cell r="A350">
            <v>17503667</v>
          </cell>
          <cell r="B350" t="str">
            <v>ELIZABETH FRANCHESCA LARA REYES</v>
          </cell>
        </row>
        <row r="351">
          <cell r="A351">
            <v>17503667</v>
          </cell>
          <cell r="B351" t="str">
            <v>ELIZABETH FRANCHESCA LARA REYES</v>
          </cell>
        </row>
        <row r="352">
          <cell r="A352">
            <v>8979247</v>
          </cell>
          <cell r="B352" t="str">
            <v>ENCINA CHAVEZ LUIS ALBERTO</v>
          </cell>
        </row>
        <row r="353">
          <cell r="A353">
            <v>8399095</v>
          </cell>
          <cell r="B353" t="str">
            <v>ENZO DELGADO SOTO</v>
          </cell>
        </row>
        <row r="354">
          <cell r="A354">
            <v>17622923</v>
          </cell>
          <cell r="B354" t="str">
            <v>MONCADA CONTRERAS SERGIO ISRAEL</v>
          </cell>
        </row>
        <row r="355">
          <cell r="A355">
            <v>14123443</v>
          </cell>
          <cell r="B355" t="str">
            <v>MARCELO ALEJANDRO VALENZUELA SOTO</v>
          </cell>
        </row>
        <row r="356">
          <cell r="A356">
            <v>8399095</v>
          </cell>
          <cell r="B356" t="str">
            <v>ENZO DELGADO SOTO</v>
          </cell>
        </row>
        <row r="357">
          <cell r="A357">
            <v>16165237</v>
          </cell>
          <cell r="B357" t="str">
            <v>ENZO NATANIEL GAMBOA ORELLANA</v>
          </cell>
        </row>
        <row r="358">
          <cell r="A358">
            <v>16165237</v>
          </cell>
          <cell r="B358" t="str">
            <v>ENZO NATANIEL GAMBOA ORELLANA</v>
          </cell>
        </row>
        <row r="359">
          <cell r="A359">
            <v>16165237</v>
          </cell>
          <cell r="B359" t="str">
            <v>ENZO NATANIEL GAMBOA ORELLANA</v>
          </cell>
        </row>
        <row r="360">
          <cell r="A360">
            <v>16165237</v>
          </cell>
          <cell r="B360" t="str">
            <v>ENZO NATANIEL GAMBOA ORELLANA</v>
          </cell>
        </row>
        <row r="361">
          <cell r="A361">
            <v>16526782</v>
          </cell>
          <cell r="B361" t="str">
            <v>ERIC JONATTAN ARACENA ROMERO</v>
          </cell>
        </row>
        <row r="362">
          <cell r="A362">
            <v>16526782</v>
          </cell>
          <cell r="B362" t="str">
            <v>ERIC JONATTAN ARACENA ROMERO</v>
          </cell>
        </row>
        <row r="363">
          <cell r="A363">
            <v>16526782</v>
          </cell>
          <cell r="B363" t="str">
            <v>ERIC JONATTAN ARACENA ROMERO</v>
          </cell>
        </row>
        <row r="364">
          <cell r="A364">
            <v>16526782</v>
          </cell>
          <cell r="B364" t="str">
            <v>ERIC JONATTAN ARACENA ROMERO</v>
          </cell>
        </row>
        <row r="365">
          <cell r="A365">
            <v>16792564</v>
          </cell>
          <cell r="B365" t="str">
            <v>ERWIN SEBAITIAN LATUZ AGUILERA</v>
          </cell>
        </row>
        <row r="366">
          <cell r="A366">
            <v>14253761</v>
          </cell>
          <cell r="B366" t="str">
            <v>ESCOBAR ALVARADO ANDRES ALEJANDRO</v>
          </cell>
        </row>
        <row r="367">
          <cell r="A367">
            <v>15104646</v>
          </cell>
          <cell r="B367" t="str">
            <v>ESCOBAR MARQUEZ EDUARDO ANDRES</v>
          </cell>
        </row>
        <row r="368">
          <cell r="A368">
            <v>15755739</v>
          </cell>
          <cell r="B368" t="str">
            <v>ESCOBAR PEREZ LEOPOLDO ANDRES</v>
          </cell>
        </row>
        <row r="369">
          <cell r="A369">
            <v>16882434</v>
          </cell>
          <cell r="B369" t="str">
            <v>ESPEJO CORNEJO ALDO NICOLAS</v>
          </cell>
        </row>
        <row r="370">
          <cell r="A370">
            <v>10589146</v>
          </cell>
          <cell r="B370" t="str">
            <v>ESPINOSA VALDES PATRICIO ALEJANDRO</v>
          </cell>
        </row>
        <row r="371">
          <cell r="A371">
            <v>6469706</v>
          </cell>
          <cell r="B371" t="str">
            <v>ESPINOZA FERNANDEZ GABRIEL RICARDO</v>
          </cell>
        </row>
        <row r="372">
          <cell r="A372">
            <v>16491590</v>
          </cell>
          <cell r="B372" t="str">
            <v>ESPINOZA MENESES ISMAEL ESTEBAN</v>
          </cell>
        </row>
        <row r="373">
          <cell r="A373">
            <v>14456324</v>
          </cell>
          <cell r="B373" t="str">
            <v>ESPINOZA NORAMBUENA CRISTIAN ANTONIO</v>
          </cell>
        </row>
        <row r="374">
          <cell r="A374">
            <v>15805416</v>
          </cell>
          <cell r="B374" t="str">
            <v>ESPINOZA PINTO FELIPE ANDRES</v>
          </cell>
        </row>
        <row r="375">
          <cell r="A375">
            <v>16554307</v>
          </cell>
          <cell r="B375" t="str">
            <v>ESPINOZA PINTO MANUEL ALEJANDRO</v>
          </cell>
        </row>
        <row r="376">
          <cell r="A376">
            <v>13719372</v>
          </cell>
          <cell r="B376" t="str">
            <v>ESPINOZA ZARATE JORGE LUIS</v>
          </cell>
        </row>
        <row r="377">
          <cell r="A377">
            <v>17677754</v>
          </cell>
          <cell r="B377" t="str">
            <v>ESPOZ GOMEZ ALEJANDRO ESTEBAN</v>
          </cell>
        </row>
        <row r="378">
          <cell r="A378">
            <v>17476880</v>
          </cell>
          <cell r="B378" t="str">
            <v>ESTAFANY PIULINA HERNANDEZ CORREA</v>
          </cell>
        </row>
        <row r="379">
          <cell r="A379">
            <v>16986166</v>
          </cell>
          <cell r="B379" t="str">
            <v>FABIAN ESTIBAN RIVAS BUSTAMANTE</v>
          </cell>
        </row>
        <row r="380">
          <cell r="A380">
            <v>15525123</v>
          </cell>
          <cell r="B380" t="str">
            <v>FARIAS OLGUIN RODRIGO ESTEBAN</v>
          </cell>
        </row>
        <row r="381">
          <cell r="A381">
            <v>16492565</v>
          </cell>
          <cell r="B381" t="str">
            <v>FARIAS PEÑA ALEXIS HERNAN</v>
          </cell>
        </row>
        <row r="382">
          <cell r="A382">
            <v>17134533</v>
          </cell>
          <cell r="B382" t="str">
            <v>FELIPE ANDRES ASTUDILLO VARGAS</v>
          </cell>
        </row>
        <row r="383">
          <cell r="A383">
            <v>17134533</v>
          </cell>
          <cell r="B383" t="str">
            <v>FELIPE ANDRES ASTUDILLO VARGAS</v>
          </cell>
        </row>
        <row r="384">
          <cell r="A384">
            <v>17134533</v>
          </cell>
          <cell r="B384" t="str">
            <v>FELIPE ANDRES ASTUDILLO VARGAS</v>
          </cell>
        </row>
        <row r="385">
          <cell r="A385">
            <v>17134533</v>
          </cell>
          <cell r="B385" t="str">
            <v>FELIPE ANDRES ASTUDILLO VARGAS</v>
          </cell>
        </row>
        <row r="386">
          <cell r="A386">
            <v>18043168</v>
          </cell>
          <cell r="B386" t="str">
            <v>FELIPE ARMANDO PINO GONZALEZ</v>
          </cell>
        </row>
        <row r="387">
          <cell r="A387">
            <v>18043168</v>
          </cell>
          <cell r="B387" t="str">
            <v>FELIPE ARMANDO PINO GONZALEZ</v>
          </cell>
        </row>
        <row r="388">
          <cell r="A388">
            <v>18043168</v>
          </cell>
          <cell r="B388" t="str">
            <v>FELIPE ARMANDO PINO GONZALEZ</v>
          </cell>
        </row>
        <row r="389">
          <cell r="A389">
            <v>18043168</v>
          </cell>
          <cell r="B389" t="str">
            <v>FELIPE ARMANDO PINO GONZALEZ</v>
          </cell>
        </row>
        <row r="390">
          <cell r="A390">
            <v>18645304</v>
          </cell>
          <cell r="B390" t="str">
            <v>FELIU SILVI CRISTIAN IVAN</v>
          </cell>
        </row>
        <row r="391">
          <cell r="A391">
            <v>7605621</v>
          </cell>
          <cell r="B391" t="str">
            <v>FERNANDEZ MORENO JULIO CESAR</v>
          </cell>
        </row>
        <row r="392">
          <cell r="A392">
            <v>16222194</v>
          </cell>
          <cell r="B392" t="str">
            <v>FERNANDEZ SEPULVEDA IGNACIO NICOLAS</v>
          </cell>
        </row>
        <row r="393">
          <cell r="A393">
            <v>13944988</v>
          </cell>
          <cell r="B393" t="str">
            <v>FERNANDO AIMANDO ACUÑA GALVEZ</v>
          </cell>
        </row>
        <row r="394">
          <cell r="A394">
            <v>18648160</v>
          </cell>
          <cell r="B394" t="str">
            <v>FERNANDO OCTAVIO TAPIA MUÑOZ</v>
          </cell>
        </row>
        <row r="395">
          <cell r="A395">
            <v>18648160</v>
          </cell>
          <cell r="B395" t="str">
            <v>FERNANDO OCTAVIO TAPIA MUÑOZ</v>
          </cell>
        </row>
        <row r="396">
          <cell r="A396">
            <v>18648160</v>
          </cell>
          <cell r="B396" t="str">
            <v>FERNANDO OCTAVIO TAPIA MUÑOZ</v>
          </cell>
        </row>
        <row r="397">
          <cell r="A397">
            <v>12962266</v>
          </cell>
          <cell r="B397" t="str">
            <v>FIGUEROA BERRIOS MAURICIO ESTEBAN</v>
          </cell>
        </row>
        <row r="398">
          <cell r="A398">
            <v>18645754</v>
          </cell>
          <cell r="B398" t="str">
            <v>FIGUEROA CARREÑO MICHELLE PAULETTE</v>
          </cell>
        </row>
        <row r="399">
          <cell r="A399">
            <v>11365975</v>
          </cell>
          <cell r="B399" t="str">
            <v>FIGUEROA CIFUENTES JOSE RAMON</v>
          </cell>
        </row>
        <row r="400">
          <cell r="A400">
            <v>8768240</v>
          </cell>
          <cell r="B400" t="str">
            <v>FIGUEROA MORALES LUIS GUILLERMO</v>
          </cell>
        </row>
        <row r="401">
          <cell r="A401">
            <v>15665387</v>
          </cell>
          <cell r="B401" t="str">
            <v>FIGUEROA SALDIAS VICTOR ALEJANDRO</v>
          </cell>
        </row>
        <row r="402">
          <cell r="A402">
            <v>13502318</v>
          </cell>
          <cell r="B402" t="str">
            <v>FIGUEROA SILVA ALEX EDUARDO</v>
          </cell>
        </row>
        <row r="403">
          <cell r="A403">
            <v>8235721</v>
          </cell>
          <cell r="B403" t="str">
            <v>FIGUEROA VEGA RAUL ENRIQUE</v>
          </cell>
        </row>
        <row r="404">
          <cell r="A404">
            <v>11457534</v>
          </cell>
          <cell r="B404" t="str">
            <v>FLORES CASTRO JORGE ALEJANDRO</v>
          </cell>
        </row>
        <row r="405">
          <cell r="A405">
            <v>12292990</v>
          </cell>
          <cell r="B405" t="str">
            <v>FLORES SOTO HERNAN EDUARDO</v>
          </cell>
        </row>
        <row r="406">
          <cell r="A406">
            <v>13568516</v>
          </cell>
          <cell r="B406" t="str">
            <v>FRANCISCO IAVIER SANHUEZA ORDENES</v>
          </cell>
        </row>
        <row r="407">
          <cell r="A407">
            <v>17477491</v>
          </cell>
          <cell r="B407" t="str">
            <v>FRANCISCO ILESSANDRO AGUERREBERE MORALES</v>
          </cell>
        </row>
        <row r="408">
          <cell r="A408">
            <v>15362064</v>
          </cell>
          <cell r="B408" t="str">
            <v>FRANCISCO JAVIER MONTERO ESPINOZA</v>
          </cell>
        </row>
        <row r="409">
          <cell r="A409">
            <v>15362064</v>
          </cell>
          <cell r="B409" t="str">
            <v>FRANCISCO JAVIER MONTERO ESPINOZA</v>
          </cell>
        </row>
        <row r="410">
          <cell r="A410">
            <v>15362064</v>
          </cell>
          <cell r="B410" t="str">
            <v>FRANCISCO JAVIER MONTERO ESPINOZA</v>
          </cell>
        </row>
        <row r="411">
          <cell r="A411">
            <v>17280003</v>
          </cell>
          <cell r="B411" t="str">
            <v>FRANCISCO JAVIER TRONCOSO ALVAREZ</v>
          </cell>
        </row>
        <row r="412">
          <cell r="A412">
            <v>17280003</v>
          </cell>
          <cell r="B412" t="str">
            <v>FRANCISCO JAVIER TRONCOSO ALVAREZ</v>
          </cell>
        </row>
        <row r="413">
          <cell r="A413">
            <v>17280003</v>
          </cell>
          <cell r="B413" t="str">
            <v>FRANCISCO JAVIER TRONCOSO ALVAREZ</v>
          </cell>
        </row>
        <row r="414">
          <cell r="A414">
            <v>17280003</v>
          </cell>
          <cell r="B414" t="str">
            <v>FRANCISCO JAVIER TRONCOSO ALVAREZ</v>
          </cell>
        </row>
        <row r="415">
          <cell r="A415">
            <v>13947578</v>
          </cell>
          <cell r="B415" t="str">
            <v>FREDDY ESTIBAN CACERES MARTINEZ</v>
          </cell>
        </row>
        <row r="416">
          <cell r="A416">
            <v>12691825</v>
          </cell>
          <cell r="B416" t="str">
            <v>FREDY ARNALDO VASQUEZ DIAZ</v>
          </cell>
        </row>
        <row r="417">
          <cell r="A417">
            <v>12691825</v>
          </cell>
          <cell r="B417" t="str">
            <v>FREDY ARNALDO VASQUEZ DIAZ</v>
          </cell>
        </row>
        <row r="418">
          <cell r="A418">
            <v>12691825</v>
          </cell>
          <cell r="B418" t="str">
            <v>FREDY ARNALDO VASQUEZ DIAZ</v>
          </cell>
        </row>
        <row r="419">
          <cell r="A419">
            <v>12691825</v>
          </cell>
          <cell r="B419" t="str">
            <v>FREDY ARNALDO VASQUEZ DIAZ</v>
          </cell>
        </row>
        <row r="420">
          <cell r="A420">
            <v>13300500</v>
          </cell>
          <cell r="B420" t="str">
            <v>FUENTES GUEVARA FRANCO EUGENIO</v>
          </cell>
        </row>
        <row r="421">
          <cell r="A421">
            <v>15565612</v>
          </cell>
          <cell r="B421" t="str">
            <v>LEYTON GONZALEZ PATRICIO ABRAHAM</v>
          </cell>
        </row>
        <row r="422">
          <cell r="A422">
            <v>16492047</v>
          </cell>
          <cell r="B422" t="str">
            <v>FUENTES LORCA DANIEL ALFREDO</v>
          </cell>
        </row>
        <row r="423">
          <cell r="A423">
            <v>13462982</v>
          </cell>
          <cell r="B423" t="str">
            <v>FUENTES MOLINA VICTOR MANUEL</v>
          </cell>
        </row>
        <row r="424">
          <cell r="A424">
            <v>15625738</v>
          </cell>
          <cell r="B424" t="str">
            <v>FUENTES MUÑOZ FABIAN ANDRES</v>
          </cell>
        </row>
        <row r="425">
          <cell r="A425">
            <v>10909270</v>
          </cell>
          <cell r="B425" t="str">
            <v>FUENTES RODRIGUEZ RAFAEL ANTONIO</v>
          </cell>
        </row>
        <row r="426">
          <cell r="A426">
            <v>12171195</v>
          </cell>
          <cell r="B426" t="str">
            <v>GABRIEL EDINSON AVILA JOFRE</v>
          </cell>
        </row>
        <row r="427">
          <cell r="A427">
            <v>12171195</v>
          </cell>
          <cell r="B427" t="str">
            <v>GABRIEL EDINSON AVILA JOFRE</v>
          </cell>
        </row>
        <row r="428">
          <cell r="A428">
            <v>17680798</v>
          </cell>
          <cell r="B428" t="str">
            <v>GABRIEL HEINAN BUSTOS URRUTIA</v>
          </cell>
        </row>
        <row r="429">
          <cell r="A429">
            <v>10833974</v>
          </cell>
          <cell r="B429" t="str">
            <v>GAETE BARRA FRANCISCO ALAMIRO</v>
          </cell>
        </row>
        <row r="430">
          <cell r="A430">
            <v>13348174</v>
          </cell>
          <cell r="B430" t="str">
            <v>GAETE ESTOLAZA HECTOR ALEJANDRO</v>
          </cell>
        </row>
        <row r="431">
          <cell r="A431">
            <v>12953737</v>
          </cell>
          <cell r="B431" t="str">
            <v>GAJARDO CONTRERAS CRISTIAN RODRIGO</v>
          </cell>
        </row>
        <row r="432">
          <cell r="A432">
            <v>8970592</v>
          </cell>
          <cell r="B432" t="str">
            <v>GAJARDO GAETE JUAN OMAR</v>
          </cell>
        </row>
        <row r="433">
          <cell r="A433">
            <v>17137788</v>
          </cell>
          <cell r="B433" t="str">
            <v>GAJARDO MARMOLEJO CARLOS ANDRES</v>
          </cell>
        </row>
        <row r="434">
          <cell r="A434">
            <v>10505187</v>
          </cell>
          <cell r="B434" t="str">
            <v>GAJARDO TOLEDO JUAN CARLOS</v>
          </cell>
        </row>
        <row r="435">
          <cell r="A435">
            <v>17503472</v>
          </cell>
          <cell r="B435" t="str">
            <v>GALARCE PARESADA ALEXIS ESTEBAN</v>
          </cell>
        </row>
        <row r="436">
          <cell r="A436">
            <v>16493122</v>
          </cell>
          <cell r="B436" t="str">
            <v>GALAZ VEGA GABRIEL ALEJANDRO</v>
          </cell>
        </row>
        <row r="437">
          <cell r="A437">
            <v>13501408</v>
          </cell>
          <cell r="B437" t="str">
            <v>GALLARDO PARESRAGUEZ ARNALDO MARCELO</v>
          </cell>
        </row>
        <row r="438">
          <cell r="A438">
            <v>18166175</v>
          </cell>
          <cell r="B438" t="str">
            <v>GALLEGOS ORELLANA CAROLINA ANDREA</v>
          </cell>
        </row>
        <row r="439">
          <cell r="A439">
            <v>14202345</v>
          </cell>
          <cell r="B439" t="str">
            <v>GALVEZ CARRASCO VICTOR HUGO</v>
          </cell>
        </row>
        <row r="440">
          <cell r="A440">
            <v>12692751</v>
          </cell>
          <cell r="B440" t="str">
            <v>GALVEZ CASTRO CARLOS ENRIQUE</v>
          </cell>
        </row>
        <row r="441">
          <cell r="A441">
            <v>16253045</v>
          </cell>
          <cell r="B441" t="str">
            <v>GALVEZ CESPEDES DIEGO ALEXIS</v>
          </cell>
        </row>
        <row r="442">
          <cell r="A442">
            <v>18040009</v>
          </cell>
          <cell r="B442" t="str">
            <v>GALVEZ FUENTES EDINSON GONZALO</v>
          </cell>
        </row>
        <row r="443">
          <cell r="A443">
            <v>11382212</v>
          </cell>
          <cell r="B443" t="str">
            <v>GANGA MUÑOZ JUAN MANUEL</v>
          </cell>
        </row>
        <row r="444">
          <cell r="A444">
            <v>15990819</v>
          </cell>
          <cell r="B444" t="str">
            <v>GARCIA FIGUEROA RODRIGO ALEJANDRO</v>
          </cell>
        </row>
        <row r="445">
          <cell r="A445">
            <v>18645625</v>
          </cell>
          <cell r="B445" t="str">
            <v>GARCIA NEIRA FRANK DAMIAN</v>
          </cell>
        </row>
        <row r="446">
          <cell r="A446">
            <v>15991642</v>
          </cell>
          <cell r="B446" t="str">
            <v>GARRIDO ILABACA DENNIS OMAR</v>
          </cell>
        </row>
        <row r="447">
          <cell r="A447">
            <v>11366047</v>
          </cell>
          <cell r="B447" t="str">
            <v>GARRIDO PEREZ ITALO MARCELO</v>
          </cell>
        </row>
        <row r="448">
          <cell r="A448">
            <v>11944850</v>
          </cell>
          <cell r="B448" t="str">
            <v>GERMAN MAUIICIO URIBE MOYANO</v>
          </cell>
        </row>
        <row r="449">
          <cell r="A449">
            <v>11435634</v>
          </cell>
          <cell r="B449" t="str">
            <v>GLORIA KARINA PINO PEÑA</v>
          </cell>
        </row>
        <row r="450">
          <cell r="A450">
            <v>16893179</v>
          </cell>
          <cell r="B450" t="str">
            <v>GODOY REINOSO CLAUDIO ANTONIO</v>
          </cell>
        </row>
        <row r="451">
          <cell r="A451">
            <v>12772241</v>
          </cell>
          <cell r="B451" t="str">
            <v>GODOY SAEZ MARCOS OSVALDO</v>
          </cell>
        </row>
        <row r="452">
          <cell r="A452">
            <v>15104227</v>
          </cell>
          <cell r="B452" t="str">
            <v>GOMEZ FERNANDEZ ALEJANDRO ENRIQUE</v>
          </cell>
        </row>
        <row r="453">
          <cell r="A453">
            <v>16064748</v>
          </cell>
          <cell r="B453" t="str">
            <v>GOMEZ LIZANA JOSE ANDRES</v>
          </cell>
        </row>
        <row r="454">
          <cell r="A454">
            <v>10927369</v>
          </cell>
          <cell r="B454" t="str">
            <v>GONZALEZ AHUMADA JORGE LUIS</v>
          </cell>
        </row>
        <row r="455">
          <cell r="A455">
            <v>15104281</v>
          </cell>
          <cell r="B455" t="str">
            <v>GONZALEZ AHUMADA NICOLAS SEBASTIAN</v>
          </cell>
        </row>
        <row r="456">
          <cell r="A456">
            <v>19020314</v>
          </cell>
          <cell r="B456" t="str">
            <v>GONZALEZ ALONSO FELIPE IGNACIO</v>
          </cell>
        </row>
        <row r="457">
          <cell r="A457">
            <v>12168078</v>
          </cell>
          <cell r="B457" t="str">
            <v>GONZALEZ AREVALO LUIS ALEJANDRO</v>
          </cell>
        </row>
        <row r="458">
          <cell r="A458">
            <v>9754170</v>
          </cell>
          <cell r="B458" t="str">
            <v>GONZALEZ AVALOS JORGE ENRIQUE</v>
          </cell>
        </row>
        <row r="459">
          <cell r="A459">
            <v>8738606</v>
          </cell>
          <cell r="B459" t="str">
            <v>GONZALEZ AVALOS LUIS RICARDO</v>
          </cell>
        </row>
        <row r="460">
          <cell r="A460">
            <v>18649964</v>
          </cell>
          <cell r="B460" t="str">
            <v>GONZALEZ BALDEBENITO PABLO ANDRES</v>
          </cell>
        </row>
        <row r="461">
          <cell r="A461">
            <v>15108626</v>
          </cell>
          <cell r="B461" t="str">
            <v>GONZALEZ CAÑETE FREDY ALEJANDRO</v>
          </cell>
        </row>
        <row r="462">
          <cell r="A462">
            <v>16845764</v>
          </cell>
          <cell r="B462" t="str">
            <v>GONZALEZ CARVAJAL CARLOS ESTEBAN</v>
          </cell>
        </row>
        <row r="463">
          <cell r="A463">
            <v>16493318</v>
          </cell>
          <cell r="B463" t="str">
            <v>GONZALEZ CAVIERES CARLOS ALBERTO</v>
          </cell>
        </row>
        <row r="464">
          <cell r="A464">
            <v>13303144</v>
          </cell>
          <cell r="B464" t="str">
            <v>GONZALEZ GUZMAN CESAR ANDRES</v>
          </cell>
        </row>
        <row r="465">
          <cell r="A465">
            <v>16494637</v>
          </cell>
          <cell r="B465" t="str">
            <v>GONZALEZ LAZCANO RICHARD NICOLAS</v>
          </cell>
        </row>
        <row r="466">
          <cell r="A466">
            <v>11757299</v>
          </cell>
          <cell r="B466" t="str">
            <v>GONZALEZ MORENO FRANCISO JAVIER</v>
          </cell>
        </row>
        <row r="467">
          <cell r="A467">
            <v>13947724</v>
          </cell>
          <cell r="B467" t="str">
            <v>GONZALEZ MORENO JOSE LUIS</v>
          </cell>
        </row>
        <row r="468">
          <cell r="A468">
            <v>6356520</v>
          </cell>
          <cell r="B468" t="str">
            <v>GONZALEZ PEREZ MANUEL RENE</v>
          </cell>
        </row>
        <row r="469">
          <cell r="A469">
            <v>16882980</v>
          </cell>
          <cell r="B469" t="str">
            <v>GONZALEZ PEREZ MAXIMO SEBASTIAN</v>
          </cell>
        </row>
        <row r="470">
          <cell r="A470">
            <v>7676512</v>
          </cell>
          <cell r="B470" t="str">
            <v>GONZALEZ POZO JOSE MIGUEL</v>
          </cell>
        </row>
        <row r="471">
          <cell r="A471">
            <v>13718599</v>
          </cell>
          <cell r="B471" t="str">
            <v>GONZALEZ POZO PEDRO FRANCISCO</v>
          </cell>
        </row>
        <row r="472">
          <cell r="A472">
            <v>13718285</v>
          </cell>
          <cell r="B472" t="str">
            <v>GONZALEZ QUISPE MARCO ANDRES</v>
          </cell>
        </row>
        <row r="473">
          <cell r="A473">
            <v>16255314</v>
          </cell>
          <cell r="B473" t="str">
            <v>GONZALEZ ROJAS MARIO IGNACIO</v>
          </cell>
        </row>
        <row r="474">
          <cell r="A474">
            <v>10176434</v>
          </cell>
          <cell r="B474" t="str">
            <v>GONZALEZ VASQUEZ JOSE MODESTO</v>
          </cell>
        </row>
        <row r="475">
          <cell r="A475">
            <v>16491574</v>
          </cell>
          <cell r="B475" t="str">
            <v>GONZALEZ VERDEJO CARLOS ENRIQUE</v>
          </cell>
        </row>
        <row r="476">
          <cell r="A476">
            <v>15102618</v>
          </cell>
          <cell r="B476" t="str">
            <v>GONZALEZ VERDEJO LUIS ALBERTO</v>
          </cell>
        </row>
        <row r="477">
          <cell r="A477">
            <v>9464885</v>
          </cell>
          <cell r="B477" t="str">
            <v>GRANDON MORALES LUIS ALBERTO</v>
          </cell>
        </row>
        <row r="478">
          <cell r="A478">
            <v>16308056</v>
          </cell>
          <cell r="B478" t="str">
            <v>GUAJARDO CASTRO DIEGO ALEJANDRO</v>
          </cell>
        </row>
        <row r="479">
          <cell r="A479">
            <v>17522413</v>
          </cell>
          <cell r="B479" t="str">
            <v>GUAJARDO CISTERNAS MIGUEL ANGEL</v>
          </cell>
        </row>
        <row r="480">
          <cell r="A480">
            <v>11889717</v>
          </cell>
          <cell r="B480" t="str">
            <v>GUAJARDO DONOSO GUILLERMO ALEJANDRO</v>
          </cell>
        </row>
        <row r="481">
          <cell r="A481">
            <v>13299680</v>
          </cell>
          <cell r="B481" t="str">
            <v>GUDENSCHWAGER VEGA WALTER ALEJANDRO</v>
          </cell>
        </row>
        <row r="482">
          <cell r="A482">
            <v>16554291</v>
          </cell>
          <cell r="B482" t="str">
            <v>GUERRA GARRIDO DANIEL ZACARIAS</v>
          </cell>
        </row>
        <row r="483">
          <cell r="A483">
            <v>14047643</v>
          </cell>
          <cell r="B483" t="str">
            <v>GUERRA LEPE CRISTIAN ANDRES</v>
          </cell>
        </row>
        <row r="484">
          <cell r="A484">
            <v>14010992</v>
          </cell>
          <cell r="B484" t="str">
            <v>GUERRERO ALVAREZ RENE ARIEL</v>
          </cell>
        </row>
        <row r="485">
          <cell r="A485">
            <v>10959470</v>
          </cell>
          <cell r="B485" t="str">
            <v>GUERRERO SILVA CLAUDIO ANTONIO</v>
          </cell>
        </row>
        <row r="486">
          <cell r="A486">
            <v>8677299</v>
          </cell>
          <cell r="B486" t="str">
            <v>GUIÑEZ ORELLANA LIONEL</v>
          </cell>
        </row>
        <row r="487">
          <cell r="A487">
            <v>16270278</v>
          </cell>
          <cell r="B487" t="str">
            <v>GUIÑEZ RAMIREZ LIONEL ANDRES</v>
          </cell>
        </row>
        <row r="488">
          <cell r="A488">
            <v>12187678</v>
          </cell>
          <cell r="B488" t="str">
            <v>GUTIERREZ ALEGRIA HUGO ALIJIO</v>
          </cell>
        </row>
        <row r="489">
          <cell r="A489">
            <v>15524987</v>
          </cell>
          <cell r="B489" t="str">
            <v>GUTIERREZ ALIAGA SEBASTIAN ALEXIS</v>
          </cell>
        </row>
        <row r="490">
          <cell r="A490">
            <v>13945865</v>
          </cell>
          <cell r="B490" t="str">
            <v>GUTIERREZ ARCE VICTOR MANUEL</v>
          </cell>
        </row>
        <row r="491">
          <cell r="A491">
            <v>16884157</v>
          </cell>
          <cell r="B491" t="str">
            <v>GUTIERREZ GARRIDO GONZALO RICARDO</v>
          </cell>
        </row>
        <row r="492">
          <cell r="A492">
            <v>16884918</v>
          </cell>
          <cell r="B492" t="str">
            <v>GUZMAN TOLORZA CRISTOFER SEBASTIAN</v>
          </cell>
        </row>
        <row r="493">
          <cell r="A493">
            <v>16800556</v>
          </cell>
          <cell r="B493" t="str">
            <v>LAIDLOW HILL NELSON PATRICIO</v>
          </cell>
        </row>
        <row r="494">
          <cell r="A494">
            <v>16135659</v>
          </cell>
          <cell r="B494" t="str">
            <v>HADAD ALBERTO MORALES GOMEZ</v>
          </cell>
        </row>
        <row r="495">
          <cell r="A495">
            <v>14201724</v>
          </cell>
          <cell r="B495" t="str">
            <v>HECTOR ALEJANDRO IRRAZABAL FARIAS</v>
          </cell>
        </row>
        <row r="496">
          <cell r="A496">
            <v>14201724</v>
          </cell>
          <cell r="B496" t="str">
            <v>HECTOR ALEJANDRO IRRAZABAL FARIAS</v>
          </cell>
        </row>
        <row r="497">
          <cell r="A497">
            <v>14201724</v>
          </cell>
          <cell r="B497" t="str">
            <v>HECTOR ALEJANDRO IRRAZABAL FARIAS</v>
          </cell>
        </row>
        <row r="498">
          <cell r="A498">
            <v>14201724</v>
          </cell>
          <cell r="B498" t="str">
            <v>HECTOR ALEJANDRO IRRAZABAL FARIAS</v>
          </cell>
        </row>
        <row r="499">
          <cell r="A499">
            <v>13945776</v>
          </cell>
          <cell r="B499" t="str">
            <v>HECTOR HERIAN ARAYA ROJAS</v>
          </cell>
        </row>
        <row r="500">
          <cell r="A500">
            <v>14011246</v>
          </cell>
          <cell r="B500" t="str">
            <v>HECTOR RODIIGO MOLINA LEON</v>
          </cell>
        </row>
        <row r="501">
          <cell r="A501">
            <v>15806440</v>
          </cell>
          <cell r="B501" t="str">
            <v>HENRIQUEZ HERNANDEZ JUAN BRAULIO</v>
          </cell>
        </row>
        <row r="502">
          <cell r="A502">
            <v>13538815</v>
          </cell>
          <cell r="B502" t="str">
            <v>HENRIQUEZ LEIVA ITALO ALEJANDRO</v>
          </cell>
        </row>
        <row r="503">
          <cell r="A503">
            <v>18039369</v>
          </cell>
          <cell r="B503" t="str">
            <v>HENRIQUEZ LLANTEN MAXIMO GRECO</v>
          </cell>
        </row>
        <row r="504">
          <cell r="A504">
            <v>15508098</v>
          </cell>
          <cell r="B504" t="str">
            <v>HENRIQUEZ MEDINA JOSE GONZALO</v>
          </cell>
        </row>
        <row r="505">
          <cell r="A505">
            <v>9999858</v>
          </cell>
          <cell r="B505" t="str">
            <v>HENRIQUEZ SUAZO VALERIA DEL CARMEN</v>
          </cell>
        </row>
        <row r="506">
          <cell r="A506">
            <v>13302203</v>
          </cell>
          <cell r="B506" t="str">
            <v>HERDE MAIBEE ROBERTO ERVIN</v>
          </cell>
        </row>
        <row r="507">
          <cell r="A507">
            <v>10021277</v>
          </cell>
          <cell r="B507" t="str">
            <v>HERMOSILLA PEÑALOZA VICTOR HUGO</v>
          </cell>
        </row>
        <row r="508">
          <cell r="A508">
            <v>18384070</v>
          </cell>
          <cell r="B508" t="str">
            <v>HERMOSILLA RODRIGUEZ EMANUEL GERALLDO</v>
          </cell>
        </row>
        <row r="509">
          <cell r="A509">
            <v>8521163</v>
          </cell>
          <cell r="B509" t="str">
            <v>HERNAN ANDRES VARGAS ESPINOSA</v>
          </cell>
        </row>
        <row r="510">
          <cell r="A510">
            <v>8521163</v>
          </cell>
          <cell r="B510" t="str">
            <v>HERNAN ANDRES VARGAS ESPINOSA</v>
          </cell>
        </row>
        <row r="511">
          <cell r="A511">
            <v>8521163</v>
          </cell>
          <cell r="B511" t="str">
            <v>HERNAN ANDRES VARGAS ESPINOSA</v>
          </cell>
        </row>
        <row r="512">
          <cell r="A512">
            <v>8521163</v>
          </cell>
          <cell r="B512" t="str">
            <v>HERNAN ANDRES VARGAS ESPINOSA</v>
          </cell>
        </row>
        <row r="513">
          <cell r="A513">
            <v>15524596</v>
          </cell>
          <cell r="B513" t="str">
            <v>HERNANDEZ ARANGUIZ JUAN PABLO</v>
          </cell>
        </row>
        <row r="514">
          <cell r="A514">
            <v>12911246</v>
          </cell>
          <cell r="B514" t="str">
            <v>HERNANDEZ BERRIOS ROBERTO CARLOS</v>
          </cell>
        </row>
        <row r="515">
          <cell r="A515">
            <v>15122492</v>
          </cell>
          <cell r="B515" t="str">
            <v>HERNANDEZ BOSSA SERGIO EDUARDO</v>
          </cell>
        </row>
        <row r="516">
          <cell r="A516">
            <v>18375943</v>
          </cell>
          <cell r="B516" t="str">
            <v>HERNANDEZ CASTILLO GONZALO FELIPE</v>
          </cell>
        </row>
        <row r="517">
          <cell r="A517">
            <v>12325261</v>
          </cell>
          <cell r="B517" t="str">
            <v>HERNANDEZ ESPINOZA JOSE ANTONIO</v>
          </cell>
        </row>
        <row r="518">
          <cell r="A518">
            <v>11903980</v>
          </cell>
          <cell r="B518" t="str">
            <v>HERNANDEZ JARA OSCAR MANUEL</v>
          </cell>
        </row>
        <row r="519">
          <cell r="A519">
            <v>13947659</v>
          </cell>
          <cell r="B519" t="str">
            <v>HERNANDEZ MANRIQUEZ DAVID MANUEL</v>
          </cell>
        </row>
        <row r="520">
          <cell r="A520">
            <v>15105813</v>
          </cell>
          <cell r="B520" t="str">
            <v>HERNANDEZ NUÑEZ JORGE ANDRES</v>
          </cell>
        </row>
        <row r="521">
          <cell r="A521">
            <v>8629774</v>
          </cell>
          <cell r="B521" t="str">
            <v>HERNANDEZ VALDES MAXIMO HERNAN</v>
          </cell>
        </row>
        <row r="522">
          <cell r="A522">
            <v>17522587</v>
          </cell>
          <cell r="B522" t="str">
            <v>HERRERA BASCUÑAN CLAUDIO FRANCISCO</v>
          </cell>
        </row>
        <row r="523">
          <cell r="A523">
            <v>16731650</v>
          </cell>
          <cell r="B523" t="str">
            <v>HERRERA HERRERA ALFONSO ESTEBAN</v>
          </cell>
        </row>
        <row r="524">
          <cell r="A524">
            <v>12290943</v>
          </cell>
          <cell r="B524" t="str">
            <v>HERRERA MORENO CLAUDIO FRANCISCO</v>
          </cell>
        </row>
        <row r="525">
          <cell r="A525">
            <v>8105465</v>
          </cell>
          <cell r="B525" t="str">
            <v>HERRERA SANHUEZA CARLOS ANTONIO</v>
          </cell>
        </row>
        <row r="526">
          <cell r="A526">
            <v>12011449</v>
          </cell>
          <cell r="B526" t="str">
            <v>HORMAZABAL DIAZ RODRIGO ENRIQUE</v>
          </cell>
        </row>
        <row r="527">
          <cell r="A527">
            <v>9134286</v>
          </cell>
          <cell r="B527" t="str">
            <v>HORMAZABAL RUBIO MARCELO ENRIQUE</v>
          </cell>
        </row>
        <row r="528">
          <cell r="A528">
            <v>17413772</v>
          </cell>
          <cell r="B528" t="str">
            <v>HUERTA ALCOTA MICHEL JOVANY</v>
          </cell>
        </row>
        <row r="529">
          <cell r="A529">
            <v>13569240</v>
          </cell>
          <cell r="B529" t="str">
            <v>HUERTA GUTIERREZ SOTERO DEL TRANSITO</v>
          </cell>
        </row>
        <row r="530">
          <cell r="A530">
            <v>13718341</v>
          </cell>
          <cell r="B530" t="str">
            <v>HUERTA SILVA SERGIO ANDRES</v>
          </cell>
        </row>
        <row r="531">
          <cell r="A531">
            <v>16255092</v>
          </cell>
          <cell r="B531" t="str">
            <v>HUERTA VARGAS FELIPE ALEJANDRO</v>
          </cell>
        </row>
        <row r="532">
          <cell r="A532">
            <v>18778439</v>
          </cell>
          <cell r="B532" t="str">
            <v>KIESSLING JIMENEZ BRIAN PATRICIO</v>
          </cell>
        </row>
        <row r="533">
          <cell r="A533">
            <v>17308806</v>
          </cell>
          <cell r="B533" t="str">
            <v>HUGO IGNACIO PRIETO LEYTON</v>
          </cell>
        </row>
        <row r="534">
          <cell r="A534">
            <v>11398953</v>
          </cell>
          <cell r="B534" t="str">
            <v>IBACACHE ARENAS JUAN HUMBERTO</v>
          </cell>
        </row>
        <row r="535">
          <cell r="A535">
            <v>15122914</v>
          </cell>
          <cell r="B535" t="str">
            <v>IBARRA SANTANDER CRISTIAN ANDRES</v>
          </cell>
        </row>
        <row r="536">
          <cell r="A536">
            <v>16950367</v>
          </cell>
          <cell r="B536" t="str">
            <v>INGRID DELIROSARIO MORALES PARESRA</v>
          </cell>
        </row>
        <row r="537">
          <cell r="A537">
            <v>13301950</v>
          </cell>
          <cell r="B537" t="str">
            <v>INOSTROZA INOSTROZA PATRICIO HERARDO</v>
          </cell>
        </row>
        <row r="538">
          <cell r="A538">
            <v>9366881</v>
          </cell>
          <cell r="B538" t="str">
            <v>INOSTROZA VALLEJOS HECTOR HUGO</v>
          </cell>
        </row>
        <row r="539">
          <cell r="A539">
            <v>14297392</v>
          </cell>
          <cell r="B539" t="str">
            <v>ISAAC ESTEIAN SALGADO PEDRAZA</v>
          </cell>
        </row>
        <row r="540">
          <cell r="A540">
            <v>9534926</v>
          </cell>
          <cell r="B540" t="str">
            <v>IUAN GALARCE FLORES</v>
          </cell>
        </row>
        <row r="541">
          <cell r="A541">
            <v>15219219</v>
          </cell>
          <cell r="B541" t="str">
            <v>IVAN ANDREI GALLEGOS SAN MARTIN</v>
          </cell>
        </row>
        <row r="542">
          <cell r="A542">
            <v>16748703</v>
          </cell>
          <cell r="B542" t="str">
            <v>JAIME ANTOIIO CARRASCO FERNANDEZ</v>
          </cell>
        </row>
        <row r="543">
          <cell r="A543">
            <v>18095784</v>
          </cell>
          <cell r="B543" t="str">
            <v>JAIRO ANTONIO FUENTES ARANCIBIA</v>
          </cell>
        </row>
        <row r="544">
          <cell r="A544">
            <v>18095784</v>
          </cell>
          <cell r="B544" t="str">
            <v>JAIRO ANTONIO FUENTES ARANCIBIA</v>
          </cell>
        </row>
        <row r="545">
          <cell r="A545">
            <v>17503784</v>
          </cell>
          <cell r="B545" t="str">
            <v>JAÑA AVILA BRYAN ALEXIS</v>
          </cell>
        </row>
        <row r="546">
          <cell r="A546">
            <v>13950664</v>
          </cell>
          <cell r="B546" t="str">
            <v>JARA BARRIOS ROBERTO SEBASTIAN</v>
          </cell>
        </row>
        <row r="547">
          <cell r="A547">
            <v>14344540</v>
          </cell>
          <cell r="B547" t="str">
            <v>JARA CASTRO EDUARDO ENRIQUE</v>
          </cell>
        </row>
        <row r="548">
          <cell r="A548">
            <v>13611622</v>
          </cell>
          <cell r="B548" t="str">
            <v>JARA CONCHA VICTOR MAURICIO</v>
          </cell>
        </row>
        <row r="549">
          <cell r="A549">
            <v>13883818</v>
          </cell>
          <cell r="B549" t="str">
            <v>JARA OROSTICA RODRIGO ESTEBAN</v>
          </cell>
        </row>
        <row r="550">
          <cell r="A550">
            <v>18683057</v>
          </cell>
          <cell r="B550" t="str">
            <v>JARA OYARCE IGNACIO ANTONIO</v>
          </cell>
        </row>
        <row r="551">
          <cell r="A551">
            <v>16494685</v>
          </cell>
          <cell r="B551" t="str">
            <v>JARA TRONCOSO FELIPE EDUARDO</v>
          </cell>
        </row>
        <row r="552">
          <cell r="A552">
            <v>17712481</v>
          </cell>
          <cell r="B552" t="str">
            <v>JAVIER ARTURO MOLINA PACHECO</v>
          </cell>
        </row>
        <row r="553">
          <cell r="A553">
            <v>17712481</v>
          </cell>
          <cell r="B553" t="str">
            <v>JAVIER ARTURO MOLINA PACHECO</v>
          </cell>
        </row>
        <row r="554">
          <cell r="A554">
            <v>17712481</v>
          </cell>
          <cell r="B554" t="str">
            <v>JAVIER ARTURO MOLINA PACHECO</v>
          </cell>
        </row>
        <row r="555">
          <cell r="A555">
            <v>17712481</v>
          </cell>
          <cell r="B555" t="str">
            <v>JAVIER ARTURO MOLINA PACHECO</v>
          </cell>
        </row>
        <row r="556">
          <cell r="A556">
            <v>16310082</v>
          </cell>
          <cell r="B556" t="str">
            <v>JELDRES GALAZ VICTOR ALFONSO</v>
          </cell>
        </row>
        <row r="557">
          <cell r="A557">
            <v>16689584</v>
          </cell>
          <cell r="B557" t="str">
            <v>JEREZ ARAYA EDDIE POLO</v>
          </cell>
        </row>
        <row r="558">
          <cell r="A558">
            <v>16597288</v>
          </cell>
          <cell r="B558" t="str">
            <v>JHON NICK CARVAJAL ESPINOZA</v>
          </cell>
        </row>
        <row r="559">
          <cell r="A559">
            <v>16597288</v>
          </cell>
          <cell r="B559" t="str">
            <v>JHON NICK CARVAJAL ESPINOZA</v>
          </cell>
        </row>
        <row r="560">
          <cell r="A560">
            <v>16597288</v>
          </cell>
          <cell r="B560" t="str">
            <v>JHON NICK CARVAJAL ESPINOZA</v>
          </cell>
        </row>
        <row r="561">
          <cell r="A561">
            <v>16597288</v>
          </cell>
          <cell r="B561" t="str">
            <v>JHON NICK CARVAJAL ESPINOZA</v>
          </cell>
        </row>
        <row r="562">
          <cell r="A562">
            <v>17525103</v>
          </cell>
          <cell r="B562" t="str">
            <v>JOFRE SILVA GABRIEL MATIAS</v>
          </cell>
        </row>
        <row r="563">
          <cell r="A563">
            <v>16445900</v>
          </cell>
          <cell r="B563" t="str">
            <v>JOFRE TORO DENIS GONZALO</v>
          </cell>
        </row>
        <row r="564">
          <cell r="A564">
            <v>15472948</v>
          </cell>
          <cell r="B564" t="str">
            <v>JORGE ANDRES MENDOZA DROGUETT</v>
          </cell>
        </row>
        <row r="565">
          <cell r="A565">
            <v>17477155</v>
          </cell>
          <cell r="B565" t="str">
            <v>JORGE ANDRIS MORIS RODRIGUEZ</v>
          </cell>
        </row>
        <row r="566">
          <cell r="A566">
            <v>16240414</v>
          </cell>
          <cell r="B566" t="str">
            <v>JORGE CRISTIAN ESPINOZA VALENZUELA</v>
          </cell>
        </row>
        <row r="567">
          <cell r="A567">
            <v>16240414</v>
          </cell>
          <cell r="B567" t="str">
            <v>JORGE CRISTIAN ESPINOZA VALENZUELA</v>
          </cell>
        </row>
        <row r="568">
          <cell r="A568">
            <v>16240414</v>
          </cell>
          <cell r="B568" t="str">
            <v>JORGE CRISTIAN ESPINOZA VALENZUELA</v>
          </cell>
        </row>
        <row r="569">
          <cell r="A569">
            <v>16240414</v>
          </cell>
          <cell r="B569" t="str">
            <v>JORGE CRISTIAN ESPINOZA VALENZUELA</v>
          </cell>
        </row>
        <row r="570">
          <cell r="A570">
            <v>15420999</v>
          </cell>
          <cell r="B570" t="str">
            <v>JORGE EDUARDO MANRIQUEZ NAVARRO</v>
          </cell>
        </row>
        <row r="571">
          <cell r="A571">
            <v>15420999</v>
          </cell>
          <cell r="B571" t="str">
            <v>JORGE EDUARDO MANRIQUEZ NAVARRO</v>
          </cell>
        </row>
        <row r="572">
          <cell r="A572">
            <v>15420999</v>
          </cell>
          <cell r="B572" t="str">
            <v>JORGE EDUARDO MANRIQUEZ NAVARRO</v>
          </cell>
        </row>
        <row r="573">
          <cell r="A573">
            <v>17138799</v>
          </cell>
          <cell r="B573" t="str">
            <v>JORGE EDUARDO SEGURA LOPEZ</v>
          </cell>
        </row>
        <row r="574">
          <cell r="A574">
            <v>17138799</v>
          </cell>
          <cell r="B574" t="str">
            <v>JORGE EDUARDO SEGURA LOPEZ</v>
          </cell>
        </row>
        <row r="575">
          <cell r="A575">
            <v>17138799</v>
          </cell>
          <cell r="B575" t="str">
            <v>JORGE EDUARDO SEGURA LOPEZ</v>
          </cell>
        </row>
        <row r="576">
          <cell r="A576">
            <v>17138799</v>
          </cell>
          <cell r="B576" t="str">
            <v>JORGE EDUARDO SEGURA LOPEZ</v>
          </cell>
        </row>
        <row r="577">
          <cell r="A577">
            <v>10807984</v>
          </cell>
          <cell r="B577" t="str">
            <v>JORGE MAXIMILIANO MORIS ARENAS</v>
          </cell>
        </row>
        <row r="578">
          <cell r="A578">
            <v>10807984</v>
          </cell>
          <cell r="B578" t="str">
            <v>JORGE MAXIMILIANO MORIS ARENAS</v>
          </cell>
        </row>
        <row r="579">
          <cell r="A579">
            <v>10807984</v>
          </cell>
          <cell r="B579" t="str">
            <v>JORGE MAXIMILIANO MORIS ARENAS</v>
          </cell>
        </row>
        <row r="580">
          <cell r="A580">
            <v>10807984</v>
          </cell>
          <cell r="B580" t="str">
            <v>JORGE MAXIMILIANO MORIS ARENAS</v>
          </cell>
        </row>
        <row r="581">
          <cell r="A581">
            <v>9492034</v>
          </cell>
          <cell r="B581" t="str">
            <v>JOSE IGNACIO LARENAS CANALES</v>
          </cell>
        </row>
        <row r="582">
          <cell r="A582">
            <v>12911878</v>
          </cell>
          <cell r="B582" t="str">
            <v>JOSE RAMON RAMIREZ ZAMORANO</v>
          </cell>
        </row>
        <row r="583">
          <cell r="A583">
            <v>12911878</v>
          </cell>
          <cell r="B583" t="str">
            <v>JOSE RAMON RAMIREZ ZAMORANO</v>
          </cell>
        </row>
        <row r="584">
          <cell r="A584">
            <v>12911878</v>
          </cell>
          <cell r="B584" t="str">
            <v>JOSE RAMON RAMIREZ ZAMORANO</v>
          </cell>
        </row>
        <row r="585">
          <cell r="A585">
            <v>12911878</v>
          </cell>
          <cell r="B585" t="str">
            <v>JOSE RAMON RAMIREZ ZAMORANO</v>
          </cell>
        </row>
        <row r="586">
          <cell r="A586">
            <v>16492344</v>
          </cell>
          <cell r="B586" t="str">
            <v>JOSE RODRIGO CASTILLO RIQUELME</v>
          </cell>
        </row>
        <row r="587">
          <cell r="A587">
            <v>16492344</v>
          </cell>
          <cell r="B587" t="str">
            <v>JOSE RODRIGO CASTILLO RIQUELME</v>
          </cell>
        </row>
        <row r="588">
          <cell r="A588">
            <v>16492344</v>
          </cell>
          <cell r="B588" t="str">
            <v>JOSE RODRIGO CASTILLO RIQUELME</v>
          </cell>
        </row>
        <row r="589">
          <cell r="A589">
            <v>16492344</v>
          </cell>
          <cell r="B589" t="str">
            <v>JOSE RODRIGO CASTILLO RIQUELME</v>
          </cell>
        </row>
        <row r="590">
          <cell r="A590">
            <v>5483527</v>
          </cell>
          <cell r="B590" t="str">
            <v>JUAN ALBERIO GARCIA RUIZ</v>
          </cell>
        </row>
        <row r="591">
          <cell r="A591">
            <v>13946384</v>
          </cell>
          <cell r="B591" t="str">
            <v>JUAN ANTONIO ARROS VALENZUELA</v>
          </cell>
        </row>
        <row r="592">
          <cell r="A592">
            <v>10843491</v>
          </cell>
          <cell r="B592" t="str">
            <v>JUAN BERNARDO HENRIQUEZ ROJAS</v>
          </cell>
        </row>
        <row r="593">
          <cell r="A593">
            <v>10843491</v>
          </cell>
          <cell r="B593" t="str">
            <v>JUAN BERNARDO HENRIQUEZ ROJAS</v>
          </cell>
        </row>
        <row r="594">
          <cell r="A594">
            <v>15755833</v>
          </cell>
          <cell r="B594" t="str">
            <v>JUAN CARLOS CAVIERES ARANGUIZ</v>
          </cell>
        </row>
        <row r="595">
          <cell r="A595">
            <v>15755833</v>
          </cell>
          <cell r="B595" t="str">
            <v>JUAN CARLOS CAVIERES ARANGUIZ</v>
          </cell>
        </row>
        <row r="596">
          <cell r="A596">
            <v>15755833</v>
          </cell>
          <cell r="B596" t="str">
            <v>JUAN CARLOS CAVIERES ARANGUIZ</v>
          </cell>
        </row>
        <row r="597">
          <cell r="A597">
            <v>15755833</v>
          </cell>
          <cell r="B597" t="str">
            <v>JUAN CARLOS CAVIERES ARANGUIZ</v>
          </cell>
        </row>
        <row r="598">
          <cell r="A598">
            <v>12031906</v>
          </cell>
          <cell r="B598" t="str">
            <v>JUAN CARLOS SAAVEDRA FERNANDEZ</v>
          </cell>
        </row>
        <row r="599">
          <cell r="A599">
            <v>12031906</v>
          </cell>
          <cell r="B599" t="str">
            <v>JUAN CARLOS SAAVEDRA FERNANDEZ</v>
          </cell>
        </row>
        <row r="600">
          <cell r="A600">
            <v>12031906</v>
          </cell>
          <cell r="B600" t="str">
            <v>JUAN CARLOS SAAVEDRA FERNANDEZ</v>
          </cell>
        </row>
        <row r="601">
          <cell r="A601">
            <v>12031906</v>
          </cell>
          <cell r="B601" t="str">
            <v>JUAN CARLOS SAAVEDRA FERNANDEZ</v>
          </cell>
        </row>
        <row r="602">
          <cell r="A602">
            <v>15927739</v>
          </cell>
          <cell r="B602" t="str">
            <v>JUAN CARLOS SALAZAR JARA</v>
          </cell>
        </row>
        <row r="603">
          <cell r="A603">
            <v>15927739</v>
          </cell>
          <cell r="B603" t="str">
            <v>JUAN CARLOS SALAZAR JARA</v>
          </cell>
        </row>
        <row r="604">
          <cell r="A604">
            <v>8980077</v>
          </cell>
          <cell r="B604" t="str">
            <v>JUAN CARLOS STUARDO PEREZ</v>
          </cell>
        </row>
        <row r="605">
          <cell r="A605">
            <v>8980077</v>
          </cell>
          <cell r="B605" t="str">
            <v>JUAN CARLOS STUARDO PEREZ</v>
          </cell>
        </row>
        <row r="606">
          <cell r="A606">
            <v>17525968</v>
          </cell>
          <cell r="B606" t="str">
            <v>JUAN EDUARIO CURIHUINCA GONZALEZ</v>
          </cell>
        </row>
        <row r="607">
          <cell r="A607">
            <v>14326133</v>
          </cell>
          <cell r="B607" t="str">
            <v>JUAN ESTEBAN OPAZO LOPEZ</v>
          </cell>
        </row>
        <row r="608">
          <cell r="A608">
            <v>14326133</v>
          </cell>
          <cell r="B608" t="str">
            <v>JUAN ESTEBAN OPAZO LOPEZ</v>
          </cell>
        </row>
        <row r="609">
          <cell r="A609">
            <v>16880509</v>
          </cell>
          <cell r="B609" t="str">
            <v>JUAN LUIS BARRIENTOS ORELLANA</v>
          </cell>
        </row>
        <row r="610">
          <cell r="A610">
            <v>16880509</v>
          </cell>
          <cell r="B610" t="str">
            <v>JUAN LUIS BARRIENTOS ORELLANA</v>
          </cell>
        </row>
        <row r="611">
          <cell r="A611">
            <v>16880509</v>
          </cell>
          <cell r="B611" t="str">
            <v>JUAN LUIS BARRIENTOS ORELLANA</v>
          </cell>
        </row>
        <row r="612">
          <cell r="A612">
            <v>16880509</v>
          </cell>
          <cell r="B612" t="str">
            <v>JUAN LUIS BARRIENTOS ORELLANA</v>
          </cell>
        </row>
        <row r="613">
          <cell r="A613">
            <v>6143951</v>
          </cell>
          <cell r="B613" t="str">
            <v>JUAN LUIS CASTILLO ARCOS</v>
          </cell>
        </row>
        <row r="614">
          <cell r="A614">
            <v>6143951</v>
          </cell>
          <cell r="B614" t="str">
            <v>JUAN LUIS CASTILLO ARCOS</v>
          </cell>
        </row>
        <row r="615">
          <cell r="A615">
            <v>6143951</v>
          </cell>
          <cell r="B615" t="str">
            <v>JUAN LUIS CASTILLO ARCOS</v>
          </cell>
        </row>
        <row r="616">
          <cell r="A616">
            <v>6143951</v>
          </cell>
          <cell r="B616" t="str">
            <v>JUAN LUIS CASTILLO ARCOS</v>
          </cell>
        </row>
        <row r="617">
          <cell r="A617">
            <v>17506492</v>
          </cell>
          <cell r="B617" t="str">
            <v>JUAN PABLO CORNEJO PEREZ</v>
          </cell>
        </row>
        <row r="618">
          <cell r="A618">
            <v>17506492</v>
          </cell>
          <cell r="B618" t="str">
            <v>JUAN PABLO CORNEJO PEREZ</v>
          </cell>
        </row>
        <row r="619">
          <cell r="A619">
            <v>17506492</v>
          </cell>
          <cell r="B619" t="str">
            <v>JUAN PABLO CORNEJO PEREZ</v>
          </cell>
        </row>
        <row r="620">
          <cell r="A620">
            <v>17506492</v>
          </cell>
          <cell r="B620" t="str">
            <v>JUAN PABLO CORNEJO PEREZ</v>
          </cell>
        </row>
        <row r="621">
          <cell r="A621">
            <v>15151091</v>
          </cell>
          <cell r="B621" t="str">
            <v>JUAN PABLOIBLO SAN MARTIN ARACENA</v>
          </cell>
        </row>
        <row r="622">
          <cell r="A622">
            <v>13945501</v>
          </cell>
          <cell r="B622" t="str">
            <v>JUAN SEBASTIAN GUAJARDO NILO</v>
          </cell>
        </row>
        <row r="623">
          <cell r="A623">
            <v>13945501</v>
          </cell>
          <cell r="B623" t="str">
            <v>JUAN SEBASTIAN GUAJARDO NILO</v>
          </cell>
        </row>
        <row r="624">
          <cell r="A624">
            <v>13945501</v>
          </cell>
          <cell r="B624" t="str">
            <v>JUAN SEBASTIAN GUAJARDO NILO</v>
          </cell>
        </row>
        <row r="625">
          <cell r="A625">
            <v>13945501</v>
          </cell>
          <cell r="B625" t="str">
            <v>JUAN SEBASTIAN GUAJARDO NILO</v>
          </cell>
        </row>
        <row r="626">
          <cell r="A626">
            <v>15525202</v>
          </cell>
          <cell r="B626" t="str">
            <v>JUAN SEBASTIAN VERGARA VIVANCO</v>
          </cell>
        </row>
        <row r="627">
          <cell r="A627">
            <v>15525202</v>
          </cell>
          <cell r="B627" t="str">
            <v>JUAN SEBASTIAN VERGARA VIVANCO</v>
          </cell>
        </row>
        <row r="628">
          <cell r="A628">
            <v>15525202</v>
          </cell>
          <cell r="B628" t="str">
            <v>JUAN SEBASTIAN VERGARA VIVANCO</v>
          </cell>
        </row>
        <row r="629">
          <cell r="A629">
            <v>15525202</v>
          </cell>
          <cell r="B629" t="str">
            <v>JUAN SEBASTIAN VERGARA VIVANCO</v>
          </cell>
        </row>
        <row r="630">
          <cell r="A630">
            <v>10947338</v>
          </cell>
          <cell r="B630" t="str">
            <v>JULIO BANCITTI LUZA ARAYA</v>
          </cell>
        </row>
        <row r="631">
          <cell r="A631">
            <v>12890551</v>
          </cell>
          <cell r="B631" t="str">
            <v>JULIO IVAN SANCHEZ RIQUELME</v>
          </cell>
        </row>
        <row r="632">
          <cell r="A632">
            <v>12890551</v>
          </cell>
          <cell r="B632" t="str">
            <v>JULIO IVAN SANCHEZ RIQUELME</v>
          </cell>
        </row>
        <row r="633">
          <cell r="A633">
            <v>12890551</v>
          </cell>
          <cell r="B633" t="str">
            <v>JULIO IVAN SANCHEZ RIQUELME</v>
          </cell>
        </row>
        <row r="634">
          <cell r="A634">
            <v>16573054</v>
          </cell>
          <cell r="B634" t="str">
            <v>HUGO FRANCISCO DIAZ ALLEN</v>
          </cell>
        </row>
        <row r="635">
          <cell r="A635">
            <v>14202481</v>
          </cell>
          <cell r="B635" t="str">
            <v>LABRA LABRA DAVID ESTEBAN</v>
          </cell>
        </row>
        <row r="636">
          <cell r="A636">
            <v>10048572</v>
          </cell>
          <cell r="B636" t="str">
            <v>LAGOS JORQUERA CARLOS ENRIQUE</v>
          </cell>
        </row>
        <row r="637">
          <cell r="A637">
            <v>10223325</v>
          </cell>
          <cell r="B637" t="str">
            <v>LAGOS NAVARRO PATRICIO EDUARDO</v>
          </cell>
        </row>
        <row r="638">
          <cell r="A638">
            <v>16135659</v>
          </cell>
          <cell r="B638" t="str">
            <v>HADAD ALBERTO MORALES GOMEZ</v>
          </cell>
        </row>
        <row r="639">
          <cell r="A639">
            <v>17502840</v>
          </cell>
          <cell r="B639" t="str">
            <v>LARA BERRIOS EDISON FELIPE</v>
          </cell>
        </row>
        <row r="640">
          <cell r="A640">
            <v>12913753</v>
          </cell>
          <cell r="B640" t="str">
            <v>LARA BERRIOS NELSON LUIS</v>
          </cell>
        </row>
        <row r="641">
          <cell r="A641">
            <v>16252270</v>
          </cell>
          <cell r="B641" t="str">
            <v>LARA CABAÑAS MARIO ALBERTO</v>
          </cell>
        </row>
        <row r="642">
          <cell r="A642">
            <v>11890124</v>
          </cell>
          <cell r="B642" t="str">
            <v>LARA LARA EDUARDO ANTONIO</v>
          </cell>
        </row>
        <row r="643">
          <cell r="A643">
            <v>7090022</v>
          </cell>
          <cell r="B643" t="str">
            <v>LARA SILVA LUIS ALBERTO</v>
          </cell>
        </row>
        <row r="644">
          <cell r="A644">
            <v>8812199</v>
          </cell>
          <cell r="B644" t="str">
            <v>LARA SILVA OSCAR MARIO</v>
          </cell>
        </row>
        <row r="645">
          <cell r="A645">
            <v>9507609</v>
          </cell>
          <cell r="B645" t="str">
            <v>LARA SILVA PORFIRIO FERNANDO</v>
          </cell>
        </row>
        <row r="646">
          <cell r="A646">
            <v>16880675</v>
          </cell>
          <cell r="B646" t="str">
            <v>LARENAS OSORIO CRISTOPHER ANTONIO</v>
          </cell>
        </row>
        <row r="647">
          <cell r="A647">
            <v>15122544</v>
          </cell>
          <cell r="B647" t="str">
            <v>LATORRE ROMO VICTOR MANUEL</v>
          </cell>
        </row>
        <row r="648">
          <cell r="A648">
            <v>12099686</v>
          </cell>
          <cell r="B648" t="str">
            <v>LAZO DIAZ MARCO ANTONIO</v>
          </cell>
        </row>
        <row r="649">
          <cell r="A649">
            <v>15227608</v>
          </cell>
          <cell r="B649" t="str">
            <v>LEANDRO SALVATORE MUÑOZ NOVOA</v>
          </cell>
        </row>
        <row r="650">
          <cell r="A650">
            <v>15227608</v>
          </cell>
          <cell r="B650" t="str">
            <v>LEANDRO SALVATORE MUÑOZ NOVOA</v>
          </cell>
        </row>
        <row r="651">
          <cell r="A651">
            <v>15227608</v>
          </cell>
          <cell r="B651" t="str">
            <v>LEANDRO SALVATORE MUÑOZ NOVOA</v>
          </cell>
        </row>
        <row r="652">
          <cell r="A652">
            <v>12961604</v>
          </cell>
          <cell r="B652" t="str">
            <v>LEIVA BECERRA PEDRO ESTEBAN</v>
          </cell>
        </row>
        <row r="653">
          <cell r="A653">
            <v>11795535</v>
          </cell>
          <cell r="B653" t="str">
            <v>LEON ARIAS RENE ANTONIO</v>
          </cell>
        </row>
        <row r="654">
          <cell r="A654">
            <v>6994683</v>
          </cell>
          <cell r="B654" t="str">
            <v>FUENTES JERALDINO ARMANDO</v>
          </cell>
        </row>
        <row r="655">
          <cell r="A655">
            <v>6711072</v>
          </cell>
          <cell r="B655" t="str">
            <v>LILLO OLIVARES RAUL ARMANDO EVARISTO</v>
          </cell>
        </row>
        <row r="656">
          <cell r="A656">
            <v>15108029</v>
          </cell>
          <cell r="B656" t="str">
            <v>LILLO PINO DANIEL ALBERTO</v>
          </cell>
        </row>
        <row r="657">
          <cell r="A657">
            <v>10895410</v>
          </cell>
          <cell r="B657" t="str">
            <v>LOPEZ BUSTAMANTE CARLOS ENRIQUE</v>
          </cell>
        </row>
        <row r="658">
          <cell r="A658">
            <v>15804454</v>
          </cell>
          <cell r="B658" t="str">
            <v>LOPEZ JEREZ JOSE DANIEL</v>
          </cell>
        </row>
        <row r="659">
          <cell r="A659">
            <v>13302768</v>
          </cell>
          <cell r="B659" t="str">
            <v>LOPEZ MACIAS CESAR RAFAEL</v>
          </cell>
        </row>
        <row r="660">
          <cell r="A660">
            <v>18647614</v>
          </cell>
          <cell r="B660" t="str">
            <v>LOPEZ RAVELO FRANCISCO IGNACIO</v>
          </cell>
        </row>
        <row r="661">
          <cell r="A661">
            <v>13879804</v>
          </cell>
          <cell r="B661" t="str">
            <v>LORENZO ANIRES VIVAR ESTAY</v>
          </cell>
        </row>
        <row r="662">
          <cell r="A662">
            <v>15105914</v>
          </cell>
          <cell r="B662" t="str">
            <v>LOYOLA HEVIA CLAUDIO ANDRES</v>
          </cell>
        </row>
        <row r="663">
          <cell r="A663">
            <v>13949104</v>
          </cell>
          <cell r="B663" t="str">
            <v>LOYOLA ROJAS ALEXIS MAURICIO</v>
          </cell>
        </row>
        <row r="664">
          <cell r="A664">
            <v>10861689</v>
          </cell>
          <cell r="B664" t="str">
            <v>LUCERO FIGUEROA CLAUDIO CRISTIAN</v>
          </cell>
        </row>
        <row r="665">
          <cell r="A665">
            <v>17235419</v>
          </cell>
          <cell r="B665" t="str">
            <v>LUIS ALEJANDRO DROGUETT FONTEALBA</v>
          </cell>
        </row>
        <row r="666">
          <cell r="A666">
            <v>17235419</v>
          </cell>
          <cell r="B666" t="str">
            <v>LUIS ALEJANDRO DROGUETT FONTEALBA</v>
          </cell>
        </row>
        <row r="667">
          <cell r="A667">
            <v>17235419</v>
          </cell>
          <cell r="B667" t="str">
            <v>LUIS ALEJANDRO DROGUETT FONTEALBA</v>
          </cell>
        </row>
        <row r="668">
          <cell r="A668">
            <v>17235419</v>
          </cell>
          <cell r="B668" t="str">
            <v>LUIS ALEJANDRO DROGUETT FONTEALBA</v>
          </cell>
        </row>
        <row r="669">
          <cell r="A669">
            <v>10780342</v>
          </cell>
          <cell r="B669" t="str">
            <v>LUIS ALFONSO GONZALEZ CORNEJO</v>
          </cell>
        </row>
        <row r="670">
          <cell r="A670">
            <v>10780342</v>
          </cell>
          <cell r="B670" t="str">
            <v>LUIS ALFONSO GONZALEZ CORNEJO</v>
          </cell>
        </row>
        <row r="671">
          <cell r="A671">
            <v>10780342</v>
          </cell>
          <cell r="B671" t="str">
            <v>LUIS ALFONSO GONZALEZ CORNEJO</v>
          </cell>
        </row>
        <row r="672">
          <cell r="A672">
            <v>10780342</v>
          </cell>
          <cell r="B672" t="str">
            <v>LUIS ALFONSO GONZALEZ CORNEJO</v>
          </cell>
        </row>
        <row r="673">
          <cell r="A673">
            <v>14471838</v>
          </cell>
          <cell r="B673" t="str">
            <v>LUIS FAVIAI SEPULVEDA RETAMAL</v>
          </cell>
        </row>
        <row r="674">
          <cell r="A674">
            <v>14259664</v>
          </cell>
          <cell r="B674" t="str">
            <v>LUZ ANDREAIREA PINO RAMIREZ</v>
          </cell>
        </row>
        <row r="675">
          <cell r="A675">
            <v>17501392</v>
          </cell>
          <cell r="B675" t="str">
            <v>MACARENA SILANGE DUQUE PINTO</v>
          </cell>
        </row>
        <row r="676">
          <cell r="A676">
            <v>17503517</v>
          </cell>
          <cell r="B676" t="str">
            <v>MACHUCA FUENTES ROGELIO ANDRES</v>
          </cell>
        </row>
        <row r="677">
          <cell r="A677">
            <v>8681016</v>
          </cell>
          <cell r="B677" t="str">
            <v>MACIAS PINO RIGOBERTO ENRIQUE</v>
          </cell>
        </row>
        <row r="678">
          <cell r="A678">
            <v>13567887</v>
          </cell>
          <cell r="B678" t="str">
            <v>MACIAS ZAMORANO JUAN PABLO</v>
          </cell>
        </row>
        <row r="679">
          <cell r="A679">
            <v>11639170</v>
          </cell>
          <cell r="B679" t="str">
            <v>MADARIAGA BARAHONA CLAUDIO ARTURO</v>
          </cell>
        </row>
        <row r="680">
          <cell r="A680">
            <v>14204434</v>
          </cell>
          <cell r="B680" t="str">
            <v>MADARIAGA CHACON JOSE MIGUEL</v>
          </cell>
        </row>
        <row r="681">
          <cell r="A681">
            <v>9519883</v>
          </cell>
          <cell r="B681" t="str">
            <v>MADRIAGA MIRANDA MARCO ANTONIO</v>
          </cell>
        </row>
        <row r="682">
          <cell r="A682">
            <v>10945766</v>
          </cell>
          <cell r="B682" t="str">
            <v>MADRID MIRANDA JUAN GUILLERMO</v>
          </cell>
        </row>
        <row r="683">
          <cell r="A683">
            <v>7633105</v>
          </cell>
          <cell r="B683" t="str">
            <v>MALDONADO HERRERA JENARO EVANGELISTA</v>
          </cell>
        </row>
        <row r="684">
          <cell r="A684">
            <v>13500188</v>
          </cell>
          <cell r="B684" t="str">
            <v>MALDONADO RIQUELME CRISTIAN FABIAN</v>
          </cell>
        </row>
        <row r="685">
          <cell r="A685">
            <v>16492236</v>
          </cell>
          <cell r="B685" t="str">
            <v>MALLEA RODRIGUEZ PATRICIO ALEJANDRO</v>
          </cell>
        </row>
        <row r="686">
          <cell r="A686">
            <v>13428011</v>
          </cell>
          <cell r="B686" t="str">
            <v>MANCILLA REYES ALVARO EDUARDO</v>
          </cell>
        </row>
        <row r="687">
          <cell r="A687">
            <v>15523674</v>
          </cell>
          <cell r="B687" t="str">
            <v>MANRIQUEZ ALEGRIA JOSE MIGUEL</v>
          </cell>
        </row>
        <row r="688">
          <cell r="A688">
            <v>15192476</v>
          </cell>
          <cell r="B688" t="str">
            <v>MANUEL NICILAS PINO MUÑOZ</v>
          </cell>
        </row>
        <row r="689">
          <cell r="A689">
            <v>13651173</v>
          </cell>
          <cell r="B689" t="str">
            <v>MANUEL RODIIGO MARCHAN LOPEZ</v>
          </cell>
        </row>
        <row r="690">
          <cell r="A690">
            <v>10421556</v>
          </cell>
          <cell r="B690" t="str">
            <v>MANZANO CISTERNA EDUARDO ANDRES</v>
          </cell>
        </row>
        <row r="691">
          <cell r="A691">
            <v>8399095</v>
          </cell>
          <cell r="B691" t="str">
            <v>ENZO DELGADO SOTO</v>
          </cell>
        </row>
        <row r="692">
          <cell r="A692">
            <v>14123443</v>
          </cell>
          <cell r="B692" t="str">
            <v>MARCELO ALEJANDRO VALENZUELA SOTO</v>
          </cell>
        </row>
        <row r="693">
          <cell r="A693">
            <v>12515860</v>
          </cell>
          <cell r="B693" t="str">
            <v>MARCELO ALIJANDRO BAETTY MEDINA</v>
          </cell>
        </row>
        <row r="694">
          <cell r="A694">
            <v>11672805</v>
          </cell>
          <cell r="B694" t="str">
            <v>MARCHANT DIAZ HUGO LEONIDAS</v>
          </cell>
        </row>
        <row r="695">
          <cell r="A695">
            <v>13531876</v>
          </cell>
          <cell r="B695" t="str">
            <v>MARCIAL ENIIQUE ROCO GONZALEZ</v>
          </cell>
        </row>
        <row r="696">
          <cell r="A696">
            <v>12519909</v>
          </cell>
          <cell r="B696" t="str">
            <v>MARCO ANTOIIO ABURTO TORRES</v>
          </cell>
        </row>
        <row r="697">
          <cell r="A697">
            <v>15939411</v>
          </cell>
          <cell r="B697" t="str">
            <v>MARCO ANTONIO SALAZAR CONTRERAS</v>
          </cell>
        </row>
        <row r="698">
          <cell r="A698">
            <v>15939411</v>
          </cell>
          <cell r="B698" t="str">
            <v>MARCO ANTONIO SALAZAR CONTRERAS</v>
          </cell>
        </row>
        <row r="699">
          <cell r="A699">
            <v>15939411</v>
          </cell>
          <cell r="B699" t="str">
            <v>MARCO ANTONIO SALAZAR CONTRERAS</v>
          </cell>
        </row>
        <row r="700">
          <cell r="A700">
            <v>15939411</v>
          </cell>
          <cell r="B700" t="str">
            <v>MARCO ANTONIO SALAZAR CONTRERAS</v>
          </cell>
        </row>
        <row r="701">
          <cell r="A701">
            <v>19359843</v>
          </cell>
          <cell r="B701" t="str">
            <v>MARIA BELEN BREVIS QUEZADA</v>
          </cell>
        </row>
        <row r="702">
          <cell r="A702">
            <v>19359843</v>
          </cell>
          <cell r="B702" t="str">
            <v>MARIA BELEN BREVIS QUEZADA</v>
          </cell>
        </row>
        <row r="703">
          <cell r="A703">
            <v>16556548</v>
          </cell>
          <cell r="B703" t="str">
            <v>MARIO ANTOIIO DIAZ VILLARROEL</v>
          </cell>
        </row>
        <row r="704">
          <cell r="A704">
            <v>15125328</v>
          </cell>
          <cell r="B704" t="str">
            <v>MARIO ANTOIIO GAJARDO HERRERA</v>
          </cell>
        </row>
        <row r="705">
          <cell r="A705">
            <v>7881992</v>
          </cell>
          <cell r="B705" t="str">
            <v>MARIO OSVALDO ITURRA GALLARDO</v>
          </cell>
        </row>
        <row r="706">
          <cell r="A706">
            <v>7881992</v>
          </cell>
          <cell r="B706" t="str">
            <v>MARIO OSVALDO ITURRA GALLARDO</v>
          </cell>
        </row>
        <row r="707">
          <cell r="A707">
            <v>12913443</v>
          </cell>
          <cell r="B707" t="str">
            <v>MARQUEZ CALDERON OSCAR ANTONIO</v>
          </cell>
        </row>
        <row r="708">
          <cell r="A708">
            <v>15737816</v>
          </cell>
          <cell r="B708" t="str">
            <v>MARQUEZ CALDERON REINALDO SEBASTIAN</v>
          </cell>
        </row>
        <row r="709">
          <cell r="A709">
            <v>11706432</v>
          </cell>
          <cell r="B709" t="str">
            <v>MARQUEZ MILLAR JOSE DOLORINDO</v>
          </cell>
        </row>
        <row r="710">
          <cell r="A710">
            <v>13758525</v>
          </cell>
          <cell r="B710" t="str">
            <v>MARTINEZ CACERES MIGUEL ANGEL</v>
          </cell>
        </row>
        <row r="711">
          <cell r="A711">
            <v>16494607</v>
          </cell>
          <cell r="B711" t="str">
            <v>MARTINEZ NUÑEZ KEVIN FABRIZO</v>
          </cell>
        </row>
        <row r="712">
          <cell r="A712">
            <v>16855565</v>
          </cell>
          <cell r="B712" t="str">
            <v>MARTINEZ SILVA YONATHAN MANUEL</v>
          </cell>
        </row>
        <row r="713">
          <cell r="A713">
            <v>10035501</v>
          </cell>
          <cell r="B713" t="str">
            <v>MARTINEZ SOTO CRISTIAN MANUEL</v>
          </cell>
        </row>
        <row r="714">
          <cell r="A714">
            <v>14202201</v>
          </cell>
          <cell r="B714" t="str">
            <v>MARTINEZ SOTO CRISTIAN MANUEL</v>
          </cell>
        </row>
        <row r="715">
          <cell r="A715">
            <v>10986217</v>
          </cell>
          <cell r="B715" t="str">
            <v>MARTINEZ URRA LUIS ALBERTO</v>
          </cell>
        </row>
        <row r="716">
          <cell r="A716">
            <v>15523490</v>
          </cell>
          <cell r="B716" t="str">
            <v>MARTINEZ VILLENA CLAUDIO ANDRES</v>
          </cell>
        </row>
        <row r="717">
          <cell r="A717">
            <v>17443786</v>
          </cell>
          <cell r="B717" t="str">
            <v>MATIAS BEJIMIN PIÑA SOLIS</v>
          </cell>
        </row>
        <row r="718">
          <cell r="A718">
            <v>17172164</v>
          </cell>
          <cell r="B718" t="str">
            <v>MATIAS NAVARRETE ROJAS</v>
          </cell>
        </row>
        <row r="719">
          <cell r="A719">
            <v>17172164</v>
          </cell>
          <cell r="B719" t="str">
            <v>MATIAS NAVARRETE ROJAS</v>
          </cell>
        </row>
        <row r="720">
          <cell r="A720">
            <v>8355811</v>
          </cell>
          <cell r="B720" t="str">
            <v>MATURANA MATURANA CARLOS CHRISTIAN</v>
          </cell>
        </row>
        <row r="721">
          <cell r="A721">
            <v>17133954</v>
          </cell>
          <cell r="B721" t="str">
            <v>MATURANA SEGURA JORGE ALEJANDRO</v>
          </cell>
        </row>
        <row r="722">
          <cell r="A722">
            <v>11365771</v>
          </cell>
          <cell r="B722" t="str">
            <v>MAURO RODRIGO GARAY CABEZAS</v>
          </cell>
        </row>
        <row r="723">
          <cell r="A723">
            <v>11365771</v>
          </cell>
          <cell r="B723" t="str">
            <v>MAURO RODRIGO GARAY CABEZAS</v>
          </cell>
        </row>
        <row r="724">
          <cell r="A724">
            <v>11365771</v>
          </cell>
          <cell r="B724" t="str">
            <v>MAURO RODRIGO GARAY CABEZAS</v>
          </cell>
        </row>
        <row r="725">
          <cell r="A725">
            <v>11365771</v>
          </cell>
          <cell r="B725" t="str">
            <v>MAURO RODRIGO GARAY CABEZAS</v>
          </cell>
        </row>
        <row r="726">
          <cell r="A726">
            <v>12360146</v>
          </cell>
          <cell r="B726" t="str">
            <v>MEDEL CASTILLO CHRISTIAN LEONARDO</v>
          </cell>
        </row>
        <row r="727">
          <cell r="A727">
            <v>15995769</v>
          </cell>
          <cell r="B727" t="str">
            <v>MEDINA MEDINA LUIS ALBERTO</v>
          </cell>
        </row>
        <row r="728">
          <cell r="A728">
            <v>14200663</v>
          </cell>
          <cell r="B728" t="str">
            <v>MEDINA ORELLANA PEDRO ABRAHAM</v>
          </cell>
        </row>
        <row r="729">
          <cell r="A729">
            <v>12663340</v>
          </cell>
          <cell r="B729" t="str">
            <v>MEDINA SALINAS PABLO FILIPPO</v>
          </cell>
        </row>
        <row r="730">
          <cell r="A730">
            <v>12004045</v>
          </cell>
          <cell r="B730" t="str">
            <v>MELIQUEO JARAMILLO MARIA ALICIA</v>
          </cell>
        </row>
        <row r="731">
          <cell r="A731">
            <v>9399306</v>
          </cell>
          <cell r="B731" t="str">
            <v>MELLA BASCUR HUGO ARNALDO</v>
          </cell>
        </row>
        <row r="732">
          <cell r="A732">
            <v>13302887</v>
          </cell>
          <cell r="B732" t="str">
            <v>MELLA SOTO ARIEL GONZALO</v>
          </cell>
        </row>
        <row r="733">
          <cell r="A733">
            <v>11273411</v>
          </cell>
          <cell r="B733" t="str">
            <v>MENA HERRERA OSCAR GONZALO</v>
          </cell>
        </row>
        <row r="734">
          <cell r="A734">
            <v>15991562</v>
          </cell>
          <cell r="B734" t="str">
            <v>MENA NUÑEZ ALBERT ALEXANDER</v>
          </cell>
        </row>
        <row r="735">
          <cell r="A735">
            <v>11366167</v>
          </cell>
          <cell r="B735" t="str">
            <v>MENDEZ FLORES JOSE DANIEL</v>
          </cell>
        </row>
        <row r="736">
          <cell r="A736">
            <v>14203767</v>
          </cell>
          <cell r="B736" t="str">
            <v>MENDEZ FUENTES MICHAEL PATRICIO</v>
          </cell>
        </row>
        <row r="737">
          <cell r="A737">
            <v>14243519</v>
          </cell>
          <cell r="B737" t="str">
            <v>MERINO OLATE CRISTIAN ANDRES</v>
          </cell>
        </row>
        <row r="738">
          <cell r="A738">
            <v>9525547</v>
          </cell>
          <cell r="B738" t="str">
            <v>MEYER MUÑOZ RUBEN AUGUSTO</v>
          </cell>
        </row>
        <row r="739">
          <cell r="A739">
            <v>10163436</v>
          </cell>
          <cell r="B739" t="str">
            <v>MEZA AROS CLAUDIO ANTONIO</v>
          </cell>
        </row>
        <row r="740">
          <cell r="A740">
            <v>14389340</v>
          </cell>
          <cell r="B740" t="str">
            <v>MEZA JORQUERA CHRISTIAN ARTEMIO</v>
          </cell>
        </row>
        <row r="741">
          <cell r="A741">
            <v>8371901</v>
          </cell>
          <cell r="B741" t="str">
            <v>MEZA MEZA MAXIMO CLAUDIO</v>
          </cell>
        </row>
        <row r="742">
          <cell r="A742">
            <v>15344773</v>
          </cell>
          <cell r="B742" t="str">
            <v>MIGUEL ANDRES SEREY TRABOL</v>
          </cell>
        </row>
        <row r="743">
          <cell r="A743">
            <v>15344773</v>
          </cell>
          <cell r="B743" t="str">
            <v>MIGUEL ANDRES SEREY TRABOL</v>
          </cell>
        </row>
        <row r="744">
          <cell r="A744">
            <v>15805463</v>
          </cell>
          <cell r="B744" t="str">
            <v>MILLACURA CORNEJO RODRIGO ANTONIO</v>
          </cell>
        </row>
        <row r="745">
          <cell r="A745">
            <v>12587981</v>
          </cell>
          <cell r="B745" t="str">
            <v>MIRANDA DAZA VICTOR HUGO</v>
          </cell>
        </row>
        <row r="746">
          <cell r="A746">
            <v>11364802</v>
          </cell>
          <cell r="B746" t="str">
            <v>MIRANDA DINAMARCA OSCAR RODRIGO</v>
          </cell>
        </row>
        <row r="747">
          <cell r="A747">
            <v>11982037</v>
          </cell>
          <cell r="B747" t="str">
            <v>MIRANDA MIRANDA DANILO FRANCISCO</v>
          </cell>
        </row>
        <row r="748">
          <cell r="A748">
            <v>8183150</v>
          </cell>
          <cell r="B748" t="str">
            <v>MIRANDA PINEDA MANUEL</v>
          </cell>
        </row>
        <row r="749">
          <cell r="A749">
            <v>9518424</v>
          </cell>
          <cell r="B749" t="str">
            <v>MIRANDA SILVA FRANCISCO JAVIER</v>
          </cell>
        </row>
        <row r="750">
          <cell r="A750">
            <v>13720496</v>
          </cell>
          <cell r="B750" t="str">
            <v>MOLINA CARVACHO FREDY ANTONIO</v>
          </cell>
        </row>
        <row r="751">
          <cell r="A751">
            <v>15992003</v>
          </cell>
          <cell r="B751" t="str">
            <v>MOLINA MANCILLA FELIPE ALFREDO</v>
          </cell>
        </row>
        <row r="752">
          <cell r="A752">
            <v>15492510</v>
          </cell>
          <cell r="B752" t="str">
            <v>MONARES PUENTES VICTOR HUGO</v>
          </cell>
        </row>
        <row r="753">
          <cell r="A753">
            <v>13300141</v>
          </cell>
          <cell r="B753" t="str">
            <v>MONASTERIO MOYA OMAR ELIAS</v>
          </cell>
        </row>
        <row r="754">
          <cell r="A754">
            <v>8399095</v>
          </cell>
          <cell r="B754" t="str">
            <v>ENZO DELGADO SOTO</v>
          </cell>
        </row>
        <row r="755">
          <cell r="A755">
            <v>9138136</v>
          </cell>
          <cell r="B755" t="str">
            <v>MONDACA SILVA OSVALDO  EMILIO</v>
          </cell>
        </row>
        <row r="756">
          <cell r="A756">
            <v>13501424</v>
          </cell>
          <cell r="B756" t="str">
            <v>MONSALVA MIRANDA GONZALO ALEJANDRO</v>
          </cell>
        </row>
        <row r="757">
          <cell r="A757">
            <v>13300424</v>
          </cell>
          <cell r="B757" t="str">
            <v>MONSALVA PALACIOS FRANCISCO JAVIER</v>
          </cell>
        </row>
        <row r="758">
          <cell r="A758">
            <v>16113464</v>
          </cell>
          <cell r="B758" t="str">
            <v>MONSALVE HUENUPAN ALEJANDRO JAVIER</v>
          </cell>
        </row>
        <row r="759">
          <cell r="A759">
            <v>11796041</v>
          </cell>
          <cell r="B759" t="str">
            <v>MONTERO CORTEZ ABRAHAM RICARDO</v>
          </cell>
        </row>
        <row r="760">
          <cell r="A760">
            <v>13628829</v>
          </cell>
          <cell r="B760" t="str">
            <v>MONTOYA CHAMORRO MANUEL ESTEBAN</v>
          </cell>
        </row>
        <row r="761">
          <cell r="A761">
            <v>15738661</v>
          </cell>
          <cell r="B761" t="str">
            <v>MONTOYA RUBIO JONATHAN ANDRES</v>
          </cell>
        </row>
        <row r="762">
          <cell r="A762">
            <v>16520239</v>
          </cell>
          <cell r="B762" t="str">
            <v>MORA GALVEZ DIEGO SEBASTIAN</v>
          </cell>
        </row>
        <row r="763">
          <cell r="A763">
            <v>12961602</v>
          </cell>
          <cell r="B763" t="str">
            <v>MORA GUZMAN JOSE GUSTAVO</v>
          </cell>
        </row>
        <row r="764">
          <cell r="A764">
            <v>17965390</v>
          </cell>
          <cell r="B764" t="str">
            <v>MORA LOPEZ CRISTIAN FABIAN</v>
          </cell>
        </row>
        <row r="765">
          <cell r="A765">
            <v>15561944</v>
          </cell>
          <cell r="B765" t="str">
            <v>MORA QUILAHUEQUE KEVIN ALVIN</v>
          </cell>
        </row>
        <row r="766">
          <cell r="A766">
            <v>8817309</v>
          </cell>
          <cell r="B766" t="str">
            <v>MORAGA ARRIAGADA VICTOR ALEJANDRO</v>
          </cell>
        </row>
        <row r="767">
          <cell r="A767">
            <v>11757032</v>
          </cell>
          <cell r="B767" t="str">
            <v>MORAGA REYES FRANCISCO JAVIER</v>
          </cell>
        </row>
        <row r="768">
          <cell r="A768">
            <v>8630370</v>
          </cell>
          <cell r="B768" t="str">
            <v>MORALES ALLENDE PEDRO ROBERTO</v>
          </cell>
        </row>
        <row r="769">
          <cell r="A769">
            <v>15523386</v>
          </cell>
          <cell r="B769" t="str">
            <v>MORALES CORNEJO OSVALDO ANTONIO</v>
          </cell>
        </row>
        <row r="770">
          <cell r="A770">
            <v>16251133</v>
          </cell>
          <cell r="B770" t="str">
            <v>MORALES GONZALEZ FELIPE SEBASTIAN</v>
          </cell>
        </row>
        <row r="771">
          <cell r="A771">
            <v>12913547</v>
          </cell>
          <cell r="B771" t="str">
            <v>MORALES HERRERA HERNAN FABIAN</v>
          </cell>
        </row>
        <row r="772">
          <cell r="A772">
            <v>17874868</v>
          </cell>
          <cell r="B772" t="str">
            <v>MORALES SANCHEZ IGNACIO ENRIQUE</v>
          </cell>
        </row>
        <row r="773">
          <cell r="A773">
            <v>13346045</v>
          </cell>
          <cell r="B773" t="str">
            <v>MORALES VEGA MICHEL ANDRES</v>
          </cell>
        </row>
        <row r="774">
          <cell r="A774">
            <v>12292701</v>
          </cell>
          <cell r="B774" t="str">
            <v>MORALES ZUÑIGA CRISTIAN GENARO</v>
          </cell>
        </row>
        <row r="775">
          <cell r="A775">
            <v>13719539</v>
          </cell>
          <cell r="B775" t="str">
            <v>MORALES ZUÑIGA JORGE MAURICIO</v>
          </cell>
        </row>
        <row r="776">
          <cell r="A776">
            <v>15599660</v>
          </cell>
          <cell r="B776" t="str">
            <v>MOREIRA ROZAS LUIS DANILO</v>
          </cell>
        </row>
        <row r="777">
          <cell r="A777">
            <v>13502101</v>
          </cell>
          <cell r="B777" t="str">
            <v>MORENO MORENO ALEJANDRO ANTONIO</v>
          </cell>
        </row>
        <row r="778">
          <cell r="A778">
            <v>11891133</v>
          </cell>
          <cell r="B778" t="str">
            <v>MORENO RAMIREZ HECTOR RICARDO</v>
          </cell>
        </row>
        <row r="779">
          <cell r="A779">
            <v>9457066</v>
          </cell>
          <cell r="B779" t="str">
            <v>MOYA MEZA HECTOR ALADINO</v>
          </cell>
        </row>
        <row r="780">
          <cell r="A780">
            <v>15123483</v>
          </cell>
          <cell r="B780" t="str">
            <v>MOYA ORTEGA VICTOR HUGO</v>
          </cell>
        </row>
        <row r="781">
          <cell r="A781">
            <v>14330307</v>
          </cell>
          <cell r="B781" t="str">
            <v>MUÑOZ ARAVENA ROBERTO ANTONIO</v>
          </cell>
        </row>
        <row r="782">
          <cell r="A782">
            <v>17138445</v>
          </cell>
          <cell r="B782" t="str">
            <v>MUÑOZ CARVAJAL RUBEN ESTEBAN</v>
          </cell>
        </row>
        <row r="783">
          <cell r="A783">
            <v>11273579</v>
          </cell>
          <cell r="B783" t="str">
            <v>MUÑOZ CISTERNAS RAIMUNDO PATRICIO</v>
          </cell>
        </row>
        <row r="784">
          <cell r="A784">
            <v>15526217</v>
          </cell>
          <cell r="B784" t="str">
            <v>MUÑOZ CORDOBA DAVID NICOLAS</v>
          </cell>
        </row>
        <row r="785">
          <cell r="A785">
            <v>13349977</v>
          </cell>
          <cell r="B785" t="str">
            <v>MUÑOZ GARCES LUIS LEONARDO</v>
          </cell>
        </row>
        <row r="786">
          <cell r="A786">
            <v>14348965</v>
          </cell>
          <cell r="B786" t="str">
            <v>MUÑOZ HERNANDEZ MAURICIO LEONARDO</v>
          </cell>
        </row>
        <row r="787">
          <cell r="A787">
            <v>12363915</v>
          </cell>
          <cell r="B787" t="str">
            <v>MUÑOZ LEPE JUAN ANDRES</v>
          </cell>
        </row>
        <row r="788">
          <cell r="A788">
            <v>13302578</v>
          </cell>
          <cell r="B788" t="str">
            <v>MUÑOZ MONTECINO PEDRO JAVIER</v>
          </cell>
        </row>
        <row r="789">
          <cell r="A789">
            <v>12913638</v>
          </cell>
          <cell r="B789" t="str">
            <v>MUÑOZ MUÑOZ FRANCISCO ANTONIO</v>
          </cell>
        </row>
        <row r="790">
          <cell r="A790">
            <v>12912788</v>
          </cell>
          <cell r="B790" t="str">
            <v>MUÑOZ ORTIZ RICARDO ALEJANDRO</v>
          </cell>
        </row>
        <row r="791">
          <cell r="A791">
            <v>9950408</v>
          </cell>
          <cell r="B791" t="str">
            <v>MUÑOZ PACHECO CARLOS ALBERTO</v>
          </cell>
        </row>
        <row r="792">
          <cell r="A792">
            <v>15492332</v>
          </cell>
          <cell r="B792" t="str">
            <v>MUÑOZ PEDREROS JUAN ALVARO</v>
          </cell>
        </row>
        <row r="793">
          <cell r="A793">
            <v>19016663</v>
          </cell>
          <cell r="B793" t="str">
            <v>MUÑOZ PEÑA JOSE LUIS</v>
          </cell>
        </row>
        <row r="794">
          <cell r="A794">
            <v>15234807</v>
          </cell>
          <cell r="B794" t="str">
            <v>NAHUELCURA ROMERO CRISTIAN DADIN</v>
          </cell>
        </row>
        <row r="795">
          <cell r="A795">
            <v>13806699</v>
          </cell>
          <cell r="B795" t="str">
            <v>NAVARRO ALVAREZ CARLOS SEGUNDO</v>
          </cell>
        </row>
        <row r="796">
          <cell r="A796">
            <v>15658563</v>
          </cell>
          <cell r="B796" t="str">
            <v>NAVARRO ALVAREZ CESAR OCTAVIO</v>
          </cell>
        </row>
        <row r="797">
          <cell r="A797">
            <v>7969494</v>
          </cell>
          <cell r="B797" t="str">
            <v>NAVARRO LAGOS GERARDO AMBROSIO</v>
          </cell>
        </row>
        <row r="798">
          <cell r="A798">
            <v>10522082</v>
          </cell>
          <cell r="B798" t="str">
            <v>NAVARRO SUAZO RUBEN EDUARDO</v>
          </cell>
        </row>
        <row r="799">
          <cell r="A799">
            <v>9246125</v>
          </cell>
          <cell r="B799" t="str">
            <v>NECULHUEQUE TOBAR JULIO EDUARDO</v>
          </cell>
        </row>
        <row r="800">
          <cell r="A800">
            <v>14459575</v>
          </cell>
          <cell r="B800" t="str">
            <v>NEIRA LAGOS DANIEL HUMBERTO</v>
          </cell>
        </row>
        <row r="801">
          <cell r="A801">
            <v>12778525</v>
          </cell>
          <cell r="B801" t="str">
            <v>NEIRA PINTO JOSE MANUEL</v>
          </cell>
        </row>
        <row r="802">
          <cell r="A802">
            <v>10842954</v>
          </cell>
          <cell r="B802" t="str">
            <v>NELSON CIDICID VICENCIO GOMEZ</v>
          </cell>
        </row>
        <row r="803">
          <cell r="A803">
            <v>16812662</v>
          </cell>
          <cell r="B803" t="str">
            <v>NICOLAS JAIIER PALMA OLIVARES</v>
          </cell>
        </row>
        <row r="804">
          <cell r="A804">
            <v>15738624</v>
          </cell>
          <cell r="B804" t="str">
            <v>NORAMBUENA TOBAR ISRAEL HERNAN</v>
          </cell>
        </row>
        <row r="805">
          <cell r="A805">
            <v>13302125</v>
          </cell>
          <cell r="B805" t="str">
            <v>NUÑEZ ACEVEDO JUAN PABLO</v>
          </cell>
        </row>
        <row r="806">
          <cell r="A806">
            <v>9184380</v>
          </cell>
          <cell r="B806" t="str">
            <v>NUÑEZ ARENAS HUGO ARMANDO</v>
          </cell>
        </row>
        <row r="807">
          <cell r="A807">
            <v>10172211</v>
          </cell>
          <cell r="B807" t="str">
            <v>NUÑEZ ASTORGA LUIS</v>
          </cell>
        </row>
        <row r="808">
          <cell r="A808">
            <v>17291351</v>
          </cell>
          <cell r="B808" t="str">
            <v>NUÑEZ CANCINO ISAAC NICOLAS</v>
          </cell>
        </row>
        <row r="809">
          <cell r="A809">
            <v>15994832</v>
          </cell>
          <cell r="B809" t="str">
            <v>NUÑEZ DIAZ JEAN PIERRE</v>
          </cell>
        </row>
        <row r="810">
          <cell r="A810">
            <v>13717634</v>
          </cell>
          <cell r="B810" t="str">
            <v>NUÑEZ RIVERA FRANCISCO FELIPE</v>
          </cell>
        </row>
        <row r="811">
          <cell r="A811">
            <v>17509691</v>
          </cell>
          <cell r="B811" t="str">
            <v>NUÑEZ SEPULVEDA FRANCISCO ANTONIO</v>
          </cell>
        </row>
        <row r="812">
          <cell r="A812">
            <v>18799282</v>
          </cell>
          <cell r="B812" t="str">
            <v>NUÑEZ SILVA NICOLAS ADOLFO</v>
          </cell>
        </row>
        <row r="813">
          <cell r="A813">
            <v>15526627</v>
          </cell>
          <cell r="B813" t="str">
            <v>NUÑEZ STUARDO LUIS DANIEL</v>
          </cell>
        </row>
        <row r="814">
          <cell r="A814">
            <v>15737962</v>
          </cell>
          <cell r="B814" t="str">
            <v>OJEDA HERNANDEZ HUGO EDUARDO</v>
          </cell>
        </row>
        <row r="815">
          <cell r="A815">
            <v>16251420</v>
          </cell>
          <cell r="B815" t="str">
            <v>OJEDA HERNANDEZ ROBERTO ABRAHMA</v>
          </cell>
        </row>
        <row r="816">
          <cell r="A816">
            <v>14462945</v>
          </cell>
          <cell r="B816" t="str">
            <v>OLAVE ALCAINO PEDRO ALFONSO</v>
          </cell>
        </row>
        <row r="817">
          <cell r="A817">
            <v>15120140</v>
          </cell>
          <cell r="B817" t="str">
            <v>OLAVE BECERRA ALEXIS ANDRES</v>
          </cell>
        </row>
        <row r="818">
          <cell r="A818">
            <v>15922285</v>
          </cell>
          <cell r="B818" t="str">
            <v>OLGUIN POBLETE MAURICIO ALEJANDRO</v>
          </cell>
        </row>
        <row r="819">
          <cell r="A819">
            <v>18650799</v>
          </cell>
          <cell r="B819" t="str">
            <v>OLIVO SAN MARTIN CRISTIAN MANUEL</v>
          </cell>
        </row>
        <row r="820">
          <cell r="A820">
            <v>9362423</v>
          </cell>
          <cell r="B820" t="str">
            <v>OLIVOS LAZO MARIO ALFREDO</v>
          </cell>
        </row>
        <row r="821">
          <cell r="A821">
            <v>13513350</v>
          </cell>
          <cell r="B821" t="str">
            <v>OPAZO OPAZO GEORGE PATRICIO</v>
          </cell>
        </row>
        <row r="822">
          <cell r="A822">
            <v>13304605</v>
          </cell>
          <cell r="B822" t="str">
            <v>OPAZO PARESEDES RICARDO PATRICIO</v>
          </cell>
        </row>
        <row r="823">
          <cell r="A823">
            <v>16929558</v>
          </cell>
          <cell r="B823" t="str">
            <v>OPORTO RIVAS ALEXIS ETERLINO</v>
          </cell>
        </row>
        <row r="824">
          <cell r="A824">
            <v>17139094</v>
          </cell>
          <cell r="B824" t="str">
            <v>ORDENES GAJARDO MIGUEL ANTONIO</v>
          </cell>
        </row>
        <row r="825">
          <cell r="A825">
            <v>9670178</v>
          </cell>
          <cell r="B825" t="str">
            <v>ORELLANA MIRANDA MANUEL ANTONIO</v>
          </cell>
        </row>
        <row r="826">
          <cell r="A826">
            <v>15804534</v>
          </cell>
          <cell r="B826" t="str">
            <v>ORELLANA ROJAS LUIS IGNACIO</v>
          </cell>
        </row>
        <row r="827">
          <cell r="A827">
            <v>10246362</v>
          </cell>
          <cell r="B827" t="str">
            <v>ORMAZABAL MOLINA JUAN CARLOS</v>
          </cell>
        </row>
        <row r="828">
          <cell r="A828">
            <v>18378691</v>
          </cell>
          <cell r="B828" t="str">
            <v>ORTEGA ROA VICTOR ANDRES</v>
          </cell>
        </row>
        <row r="829">
          <cell r="A829">
            <v>15044646</v>
          </cell>
          <cell r="B829" t="str">
            <v>ORTEGA TALAMILLA RAMON RODRIGO</v>
          </cell>
        </row>
        <row r="830">
          <cell r="A830">
            <v>17728378</v>
          </cell>
          <cell r="B830" t="str">
            <v>ORTIZ COSSIO ALEXIS ENRIQUE</v>
          </cell>
        </row>
        <row r="831">
          <cell r="A831">
            <v>7653203</v>
          </cell>
          <cell r="B831" t="str">
            <v>ORTIZ ROA ADOLFO</v>
          </cell>
        </row>
        <row r="832">
          <cell r="A832">
            <v>13301476</v>
          </cell>
          <cell r="B832" t="str">
            <v>ORTIZ SOTO JUAN PABLO</v>
          </cell>
        </row>
        <row r="833">
          <cell r="A833">
            <v>11671227</v>
          </cell>
          <cell r="B833" t="str">
            <v>ORTIZ ZUÑIGA PATRICIO ALEJANDRO</v>
          </cell>
        </row>
        <row r="834">
          <cell r="A834">
            <v>12197341</v>
          </cell>
          <cell r="B834" t="str">
            <v>ELGUETA VALENZUELA JHONNY RAFAEL</v>
          </cell>
        </row>
        <row r="835">
          <cell r="A835">
            <v>9261614</v>
          </cell>
          <cell r="B835" t="str">
            <v>OSCAR ALEJANDRO VERGARA RAMIREZ</v>
          </cell>
        </row>
        <row r="836">
          <cell r="A836">
            <v>18705735</v>
          </cell>
          <cell r="B836" t="str">
            <v>DELGADO BUSTAMANTE CRISTOBAL URBANO</v>
          </cell>
        </row>
        <row r="837">
          <cell r="A837">
            <v>15730655</v>
          </cell>
          <cell r="B837" t="str">
            <v>OSCAR CARLOS MEJIA JARA</v>
          </cell>
        </row>
        <row r="838">
          <cell r="A838">
            <v>15730655</v>
          </cell>
          <cell r="B838" t="str">
            <v>OSCAR CARLOS MEJIA JARA</v>
          </cell>
        </row>
        <row r="839">
          <cell r="A839">
            <v>15730655</v>
          </cell>
          <cell r="B839" t="str">
            <v>OSCAR CARLOS MEJIA JARA</v>
          </cell>
        </row>
        <row r="840">
          <cell r="A840">
            <v>15731106</v>
          </cell>
          <cell r="B840" t="str">
            <v>OSCAR MOISES NARANJO NUÑEZ</v>
          </cell>
        </row>
        <row r="841">
          <cell r="A841">
            <v>15731106</v>
          </cell>
          <cell r="B841" t="str">
            <v>OSCAR MOISES NARANJO NUÑEZ</v>
          </cell>
        </row>
        <row r="842">
          <cell r="A842">
            <v>15731106</v>
          </cell>
          <cell r="B842" t="str">
            <v>OSCAR MOISES NARANJO NUÑEZ</v>
          </cell>
        </row>
        <row r="843">
          <cell r="A843">
            <v>8611583</v>
          </cell>
          <cell r="B843" t="str">
            <v>OSORES ECHEVERRIA LUIS ALEJANDRO</v>
          </cell>
        </row>
        <row r="844">
          <cell r="A844">
            <v>13945325</v>
          </cell>
          <cell r="B844" t="str">
            <v>OSORIO ASTORGA MIGUEL ANGEL</v>
          </cell>
        </row>
        <row r="845">
          <cell r="A845">
            <v>15123088</v>
          </cell>
          <cell r="B845" t="str">
            <v>OSORIO PINO RODOLFO CRISTIAN</v>
          </cell>
        </row>
        <row r="846">
          <cell r="A846">
            <v>11888939</v>
          </cell>
          <cell r="B846" t="str">
            <v>OSORIO REYES HERNAN FRANCISCO</v>
          </cell>
        </row>
        <row r="847">
          <cell r="A847">
            <v>13503181</v>
          </cell>
          <cell r="B847" t="str">
            <v>OSORIO ZUÑIGA LUIS ARTURO</v>
          </cell>
        </row>
        <row r="848">
          <cell r="A848">
            <v>8816743</v>
          </cell>
          <cell r="B848" t="str">
            <v>OSVALDO ANTONIO MENDEZ URRUTIA</v>
          </cell>
        </row>
        <row r="849">
          <cell r="A849">
            <v>8816743</v>
          </cell>
          <cell r="B849" t="str">
            <v>OSVALDO ANTONIO MENDEZ URRUTIA</v>
          </cell>
        </row>
        <row r="850">
          <cell r="A850">
            <v>9620808</v>
          </cell>
          <cell r="B850" t="str">
            <v>OWENS MUÑOZ ALAN CLARK</v>
          </cell>
        </row>
        <row r="851">
          <cell r="A851">
            <v>16254679</v>
          </cell>
          <cell r="B851" t="str">
            <v>OYARCE SOZA PABLO VICENTE</v>
          </cell>
        </row>
        <row r="852">
          <cell r="A852">
            <v>17134982</v>
          </cell>
          <cell r="B852" t="str">
            <v>PABLO CESAR GONZALEZ PINO</v>
          </cell>
        </row>
        <row r="853">
          <cell r="A853">
            <v>17134982</v>
          </cell>
          <cell r="B853" t="str">
            <v>PABLO CESAR GONZALEZ PINO</v>
          </cell>
        </row>
        <row r="854">
          <cell r="A854">
            <v>17134982</v>
          </cell>
          <cell r="B854" t="str">
            <v>PABLO CESAR GONZALEZ PINO</v>
          </cell>
        </row>
        <row r="855">
          <cell r="A855">
            <v>17134982</v>
          </cell>
          <cell r="B855" t="str">
            <v>PABLO CESAR GONZALEZ PINO</v>
          </cell>
        </row>
        <row r="856">
          <cell r="A856">
            <v>12291476</v>
          </cell>
          <cell r="B856" t="str">
            <v>PACHECO JARAMILLO ALEX WILLY</v>
          </cell>
        </row>
        <row r="857">
          <cell r="A857">
            <v>18615537</v>
          </cell>
          <cell r="B857" t="str">
            <v>PADILLA MARQUEZ ALEXIS ESTEBAN</v>
          </cell>
        </row>
        <row r="858">
          <cell r="A858">
            <v>17522861</v>
          </cell>
          <cell r="B858" t="str">
            <v>PADILLA MARQUEZ MICHAEL DARIO</v>
          </cell>
        </row>
        <row r="859">
          <cell r="A859">
            <v>18377144</v>
          </cell>
          <cell r="B859" t="str">
            <v>PALMA CARRASCO CARLOS MANUEL</v>
          </cell>
        </row>
        <row r="860">
          <cell r="A860">
            <v>15103905</v>
          </cell>
          <cell r="B860" t="str">
            <v>PARESADA AROS JIMMY EDUARDO</v>
          </cell>
        </row>
        <row r="861">
          <cell r="A861">
            <v>14204370</v>
          </cell>
          <cell r="B861" t="str">
            <v>PARESDO SALINAS DAVID CRISTIAN</v>
          </cell>
        </row>
        <row r="862">
          <cell r="A862">
            <v>15125517</v>
          </cell>
          <cell r="B862" t="str">
            <v>PARESDO ZUÑIGA JUAN ALEJANDRO</v>
          </cell>
        </row>
        <row r="863">
          <cell r="A863">
            <v>10477152</v>
          </cell>
          <cell r="B863" t="str">
            <v>PARESEDES FIERRO JUAN RICARDO</v>
          </cell>
        </row>
        <row r="864">
          <cell r="A864">
            <v>16620216</v>
          </cell>
          <cell r="B864" t="str">
            <v>PARESRA VASQUEZ FELIPE ANDRES</v>
          </cell>
        </row>
        <row r="865">
          <cell r="A865">
            <v>17522707</v>
          </cell>
          <cell r="B865" t="str">
            <v>PARESRAGUEZ DUARTE LEONARDO ANDRES</v>
          </cell>
        </row>
        <row r="866">
          <cell r="A866">
            <v>17014223</v>
          </cell>
          <cell r="B866" t="str">
            <v>PARESRAGUEZ PEREZ DAVID ELIAS</v>
          </cell>
        </row>
        <row r="867">
          <cell r="A867">
            <v>18041068</v>
          </cell>
          <cell r="B867" t="str">
            <v>PATRICIA AIEJANDRA TORRES HERRERA</v>
          </cell>
        </row>
        <row r="868">
          <cell r="A868">
            <v>12897104</v>
          </cell>
          <cell r="B868" t="str">
            <v>PATRICIO ANTONIO CABRERA LOBOS</v>
          </cell>
        </row>
        <row r="869">
          <cell r="A869">
            <v>12897104</v>
          </cell>
          <cell r="B869" t="str">
            <v>PATRICIO ANTONIO CABRERA LOBOS</v>
          </cell>
        </row>
        <row r="870">
          <cell r="A870">
            <v>14245387</v>
          </cell>
          <cell r="B870" t="str">
            <v>PAULA ALEJINDRA ACEVEDO LORCA</v>
          </cell>
        </row>
        <row r="871">
          <cell r="A871">
            <v>9764133</v>
          </cell>
          <cell r="B871" t="str">
            <v>PEDRAZA AVILA DAVID DEL TRANSITO</v>
          </cell>
        </row>
        <row r="872">
          <cell r="A872">
            <v>10481922</v>
          </cell>
          <cell r="B872" t="str">
            <v>PEDRO ALFONSO VASQUEZ BERRIOS</v>
          </cell>
        </row>
        <row r="873">
          <cell r="A873">
            <v>10481922</v>
          </cell>
          <cell r="B873" t="str">
            <v>PEDRO ALFONSO VASQUEZ BERRIOS</v>
          </cell>
        </row>
        <row r="874">
          <cell r="A874">
            <v>10481922</v>
          </cell>
          <cell r="B874" t="str">
            <v>PEDRO ALFONSO VASQUEZ BERRIOS</v>
          </cell>
        </row>
        <row r="875">
          <cell r="A875">
            <v>10481922</v>
          </cell>
          <cell r="B875" t="str">
            <v>PEDRO ALFONSO VASQUEZ BERRIOS</v>
          </cell>
        </row>
        <row r="876">
          <cell r="A876">
            <v>7251360</v>
          </cell>
          <cell r="B876" t="str">
            <v>PEDRO FELIX MASSO BUSTAMANTE</v>
          </cell>
        </row>
        <row r="877">
          <cell r="A877">
            <v>16008171</v>
          </cell>
          <cell r="B877" t="str">
            <v>PEDRO HERNAN ESPINOZA QUEZADA</v>
          </cell>
        </row>
        <row r="878">
          <cell r="A878">
            <v>16008171</v>
          </cell>
          <cell r="B878" t="str">
            <v>PEDRO HERNAN ESPINOZA QUEZADA</v>
          </cell>
        </row>
        <row r="879">
          <cell r="A879">
            <v>16008171</v>
          </cell>
          <cell r="B879" t="str">
            <v>PEDRO HERNAN ESPINOZA QUEZADA</v>
          </cell>
        </row>
        <row r="880">
          <cell r="A880">
            <v>16008171</v>
          </cell>
          <cell r="B880" t="str">
            <v>PEDRO HERNAN ESPINOZA QUEZADA</v>
          </cell>
        </row>
        <row r="881">
          <cell r="A881">
            <v>18375557</v>
          </cell>
          <cell r="B881" t="str">
            <v>PEÑA HERDE ERWIN EDUARDO</v>
          </cell>
        </row>
        <row r="882">
          <cell r="A882">
            <v>14527818</v>
          </cell>
          <cell r="B882" t="str">
            <v>PEÑALOZA CORNEJO FERNANDO ALFREDO</v>
          </cell>
        </row>
        <row r="883">
          <cell r="A883">
            <v>12781600</v>
          </cell>
          <cell r="B883" t="str">
            <v>PEÑALOZA CORNEJO VICTOR ANDRES</v>
          </cell>
        </row>
        <row r="884">
          <cell r="A884">
            <v>17506834</v>
          </cell>
          <cell r="B884" t="str">
            <v>PEÑALOZA SANTANDER FABRICIO ALEJANDRO</v>
          </cell>
        </row>
        <row r="885">
          <cell r="A885">
            <v>16253339</v>
          </cell>
          <cell r="B885" t="str">
            <v>PEREZ ARAUCO ANIBAL CAMILO</v>
          </cell>
        </row>
        <row r="886">
          <cell r="A886">
            <v>13343442</v>
          </cell>
          <cell r="B886" t="str">
            <v>PEREZ BOBADILLA LUIS ALEJANDRO</v>
          </cell>
        </row>
        <row r="887">
          <cell r="A887">
            <v>17501665</v>
          </cell>
          <cell r="B887" t="str">
            <v>PEREZ BRICEÑO JONATHAN ALEXIS</v>
          </cell>
        </row>
        <row r="888">
          <cell r="A888">
            <v>10658318</v>
          </cell>
          <cell r="B888" t="str">
            <v>PEREZ CARO LORENZO CELEDONIO</v>
          </cell>
        </row>
        <row r="889">
          <cell r="A889">
            <v>17136613</v>
          </cell>
          <cell r="B889" t="str">
            <v>PEREZ LANTADILLA CONSTANZA NICOLE</v>
          </cell>
        </row>
        <row r="890">
          <cell r="A890">
            <v>12914916</v>
          </cell>
          <cell r="B890" t="str">
            <v>PEREZ MANCILLA EDUARDO ALEJANDRO</v>
          </cell>
        </row>
        <row r="891">
          <cell r="A891">
            <v>13098250</v>
          </cell>
          <cell r="B891" t="str">
            <v>PEREZ MUÑOZ GUILLERMO NELSON</v>
          </cell>
        </row>
        <row r="892">
          <cell r="A892">
            <v>15124350</v>
          </cell>
          <cell r="B892" t="str">
            <v>PEREZ ZAMORANO GUSTAVO EDUARDO</v>
          </cell>
        </row>
        <row r="893">
          <cell r="A893">
            <v>14203748</v>
          </cell>
          <cell r="B893" t="str">
            <v>PEZO FUENTES AXEL HUGO</v>
          </cell>
        </row>
        <row r="894">
          <cell r="A894">
            <v>17107897</v>
          </cell>
          <cell r="B894" t="str">
            <v>DAYRO ANDRES ORELLANA SOLIS</v>
          </cell>
        </row>
        <row r="895">
          <cell r="A895">
            <v>15116714</v>
          </cell>
          <cell r="B895" t="str">
            <v>PINO ABARCA JOSE LUIS</v>
          </cell>
        </row>
        <row r="896">
          <cell r="A896">
            <v>13944614</v>
          </cell>
          <cell r="B896" t="str">
            <v>PINO ARENAS ROBERTO MAURICIO</v>
          </cell>
        </row>
        <row r="897">
          <cell r="A897">
            <v>12914660</v>
          </cell>
          <cell r="B897" t="str">
            <v>PINO CELIS CRISTIAN PATRICIO</v>
          </cell>
        </row>
        <row r="898">
          <cell r="A898">
            <v>9359019</v>
          </cell>
          <cell r="B898" t="str">
            <v>PINO OLIVARES HECTOR DOMINGO</v>
          </cell>
        </row>
        <row r="899">
          <cell r="A899">
            <v>16251158</v>
          </cell>
          <cell r="B899" t="str">
            <v>PINO PINO NESTOR ADOLFO</v>
          </cell>
        </row>
        <row r="900">
          <cell r="A900">
            <v>13719388</v>
          </cell>
          <cell r="B900" t="str">
            <v>PINO URRA CLAUDIO ALFREDO</v>
          </cell>
        </row>
        <row r="901">
          <cell r="A901">
            <v>8175277</v>
          </cell>
          <cell r="B901" t="str">
            <v>PINTO CARO VICTOR HUGO</v>
          </cell>
        </row>
        <row r="902">
          <cell r="A902">
            <v>11313609</v>
          </cell>
          <cell r="B902" t="str">
            <v>PINTO CONTRERAS NIBALDO HERNAN</v>
          </cell>
        </row>
        <row r="903">
          <cell r="A903">
            <v>14332143</v>
          </cell>
          <cell r="B903" t="str">
            <v>PINTO LIZAMA GUILLERMO ENRIQUE</v>
          </cell>
        </row>
        <row r="904">
          <cell r="A904">
            <v>18378347</v>
          </cell>
          <cell r="B904" t="str">
            <v>PINTO PARESDO CRISTHOFER NICOLAS</v>
          </cell>
        </row>
        <row r="905">
          <cell r="A905">
            <v>15738643</v>
          </cell>
          <cell r="B905" t="str">
            <v>PINTO PARESDO FELIPE OCTAVIO</v>
          </cell>
        </row>
        <row r="906">
          <cell r="A906">
            <v>15124626</v>
          </cell>
          <cell r="B906" t="str">
            <v>PIÑA PINO DIEGO ALEXIS</v>
          </cell>
        </row>
        <row r="907">
          <cell r="A907">
            <v>10240538</v>
          </cell>
          <cell r="B907" t="str">
            <v>PIÑEIRA SANCHEZ SERGIO DEL CARMEN</v>
          </cell>
        </row>
        <row r="908">
          <cell r="A908">
            <v>17521757</v>
          </cell>
          <cell r="B908" t="str">
            <v>PIÑERA LOPEZ MATIAS NICOLAS</v>
          </cell>
        </row>
        <row r="909">
          <cell r="A909">
            <v>10314736</v>
          </cell>
          <cell r="B909" t="str">
            <v>PIZARRO GARCIA ENRIQUE WILSON</v>
          </cell>
        </row>
        <row r="910">
          <cell r="A910">
            <v>15526872</v>
          </cell>
          <cell r="B910" t="str">
            <v>PIZARRO GONZALEZ CRISTIAN EDUARDO</v>
          </cell>
        </row>
        <row r="911">
          <cell r="A911">
            <v>9322924</v>
          </cell>
          <cell r="B911" t="str">
            <v>PLAZA GONZALEZ ESTEBAN ARMANDO</v>
          </cell>
        </row>
        <row r="912">
          <cell r="A912">
            <v>12813752</v>
          </cell>
          <cell r="B912" t="str">
            <v>PLAZA LOPEZ JUAN MARCELO</v>
          </cell>
        </row>
        <row r="913">
          <cell r="A913">
            <v>13775929</v>
          </cell>
          <cell r="B913" t="str">
            <v>POBLETE BASCUÑAN CARLOS ANDRES</v>
          </cell>
        </row>
        <row r="914">
          <cell r="A914">
            <v>12912812</v>
          </cell>
          <cell r="B914" t="str">
            <v>POBLETE CARRASCO RUBEN ENRIQUE</v>
          </cell>
        </row>
        <row r="915">
          <cell r="A915">
            <v>15126686</v>
          </cell>
          <cell r="B915" t="str">
            <v>POBLETE URRUTIA HECTOR MIGUEL</v>
          </cell>
        </row>
        <row r="916">
          <cell r="A916">
            <v>10733899</v>
          </cell>
          <cell r="B916" t="str">
            <v>PONCE BAROS FELIX ANTONIO</v>
          </cell>
        </row>
        <row r="917">
          <cell r="A917">
            <v>8248298</v>
          </cell>
          <cell r="B917" t="str">
            <v>PROVOSTE ITURRA JORGE RODRIGO</v>
          </cell>
        </row>
        <row r="918">
          <cell r="A918">
            <v>17502717</v>
          </cell>
          <cell r="B918" t="str">
            <v>PUELMA GAETE JOSE IGNACIO</v>
          </cell>
        </row>
        <row r="919">
          <cell r="A919">
            <v>11980505</v>
          </cell>
          <cell r="B919" t="str">
            <v>PUENTES URIBE ORLANDO PATRICIO</v>
          </cell>
        </row>
        <row r="920">
          <cell r="A920">
            <v>15731112</v>
          </cell>
          <cell r="B920" t="str">
            <v>QUEUPAN DIAZ MIGUEL ANGEL</v>
          </cell>
        </row>
        <row r="921">
          <cell r="A921">
            <v>11670359</v>
          </cell>
          <cell r="B921" t="str">
            <v>QUEZADA BARRERA JUAN ANTONIO</v>
          </cell>
        </row>
        <row r="922">
          <cell r="A922">
            <v>17884866</v>
          </cell>
          <cell r="B922" t="str">
            <v>QUINTERO SOTO PABLO IVAN</v>
          </cell>
        </row>
        <row r="923">
          <cell r="A923">
            <v>9950095</v>
          </cell>
          <cell r="B923" t="str">
            <v>QUINTEROS LIZAMA GUILLERMO ALBERTO</v>
          </cell>
        </row>
        <row r="924">
          <cell r="A924">
            <v>14182952</v>
          </cell>
          <cell r="B924" t="str">
            <v>QUIROZ LOPEZ GERARDO SEBASTIAN</v>
          </cell>
        </row>
        <row r="925">
          <cell r="A925">
            <v>16513024</v>
          </cell>
          <cell r="B925" t="str">
            <v>QUIROZ MUÑOZ JOSE ANIBAL</v>
          </cell>
        </row>
        <row r="926">
          <cell r="A926">
            <v>10801576</v>
          </cell>
          <cell r="B926" t="str">
            <v>RAFAEL BAHAMONDES OSES</v>
          </cell>
        </row>
        <row r="927">
          <cell r="A927">
            <v>10801576</v>
          </cell>
          <cell r="B927" t="str">
            <v>RAFAEL BAHAMONDES OSES</v>
          </cell>
        </row>
        <row r="928">
          <cell r="A928">
            <v>10801576</v>
          </cell>
          <cell r="B928" t="str">
            <v>RAFAEL BAHAMONDES OSES</v>
          </cell>
        </row>
        <row r="929">
          <cell r="A929">
            <v>18041692</v>
          </cell>
          <cell r="B929" t="str">
            <v>RAMIREZ CARRIZO FABIAN DANIEL</v>
          </cell>
        </row>
        <row r="930">
          <cell r="A930">
            <v>16881006</v>
          </cell>
          <cell r="B930" t="str">
            <v>RAMIREZ CARVACHO MAURICIO ANDRES</v>
          </cell>
        </row>
        <row r="931">
          <cell r="A931">
            <v>13099736</v>
          </cell>
          <cell r="B931" t="str">
            <v>RAMIREZ DIAZ EDUARDO CARLOS</v>
          </cell>
        </row>
        <row r="932">
          <cell r="A932">
            <v>12140232</v>
          </cell>
          <cell r="B932" t="str">
            <v>RAMIREZ GAMONAL MANUEL ALEJANDRO</v>
          </cell>
        </row>
        <row r="933">
          <cell r="A933">
            <v>17520347</v>
          </cell>
          <cell r="B933" t="str">
            <v>RAMIREZ GAMONAL PAULO ALFREDO</v>
          </cell>
        </row>
        <row r="934">
          <cell r="A934">
            <v>10410862</v>
          </cell>
          <cell r="B934" t="str">
            <v>RAMIREZ OLAVE EDUARDO DAVID</v>
          </cell>
        </row>
        <row r="935">
          <cell r="A935">
            <v>12515323</v>
          </cell>
          <cell r="B935" t="str">
            <v>RAMIREZ VALDIVIA FABIAN ANDRES</v>
          </cell>
        </row>
        <row r="936">
          <cell r="A936">
            <v>10241976</v>
          </cell>
          <cell r="B936" t="str">
            <v>RAMIREZ VENEGAS JUAN ALBERTO</v>
          </cell>
        </row>
        <row r="937">
          <cell r="A937">
            <v>15123676</v>
          </cell>
          <cell r="B937" t="str">
            <v>RAMIREZ ZAMORANO NICOLAS SEBASTIAN</v>
          </cell>
        </row>
        <row r="938">
          <cell r="A938">
            <v>12514705</v>
          </cell>
          <cell r="B938" t="str">
            <v>RECIO BUSTAMANTE IVAN ALEJANDRO</v>
          </cell>
        </row>
        <row r="939">
          <cell r="A939">
            <v>13343362</v>
          </cell>
          <cell r="B939" t="str">
            <v>REINOSO ZAMORANO CARLOS IVAN</v>
          </cell>
        </row>
        <row r="940">
          <cell r="A940">
            <v>13205958</v>
          </cell>
          <cell r="B940" t="str">
            <v>RENE ANDRES TRONCOSO ASTETE</v>
          </cell>
        </row>
        <row r="941">
          <cell r="A941">
            <v>16881322</v>
          </cell>
          <cell r="B941" t="str">
            <v>RETAMAL INOSTROZA JOSE ALEJANDRO</v>
          </cell>
        </row>
        <row r="942">
          <cell r="A942">
            <v>10345010</v>
          </cell>
          <cell r="B942" t="str">
            <v>DARIO ALEJANDRO LOBOS UBERUAGA</v>
          </cell>
        </row>
        <row r="943">
          <cell r="A943">
            <v>14011801</v>
          </cell>
          <cell r="B943" t="str">
            <v>REYES CORTEZ NELSON ANDRES</v>
          </cell>
        </row>
        <row r="944">
          <cell r="A944">
            <v>18445673</v>
          </cell>
          <cell r="B944" t="str">
            <v>REYES DIAZ FRANCISCO JAVIER</v>
          </cell>
        </row>
        <row r="945">
          <cell r="A945">
            <v>15124147</v>
          </cell>
          <cell r="B945" t="str">
            <v>REYES FIGUEROA ELADIO BENITO</v>
          </cell>
        </row>
        <row r="946">
          <cell r="A946">
            <v>13502846</v>
          </cell>
          <cell r="B946" t="str">
            <v>REYES GONZALEZ DARIO ALARIMO</v>
          </cell>
        </row>
        <row r="947">
          <cell r="A947">
            <v>14367340</v>
          </cell>
          <cell r="B947" t="str">
            <v>REYES GONZALEZ JOSE IGNACIO</v>
          </cell>
        </row>
        <row r="948">
          <cell r="A948">
            <v>15976884</v>
          </cell>
          <cell r="B948" t="str">
            <v>REYES HORMAZABAL CARLOS JOSE</v>
          </cell>
        </row>
        <row r="949">
          <cell r="A949">
            <v>15142709</v>
          </cell>
          <cell r="B949" t="str">
            <v>REYES MAUREIRA MAURICIO ANTONIO</v>
          </cell>
        </row>
        <row r="950">
          <cell r="A950">
            <v>10532104</v>
          </cell>
          <cell r="B950" t="str">
            <v>REYES OCAMPO MARIO RAFAEL</v>
          </cell>
        </row>
        <row r="951">
          <cell r="A951">
            <v>7933665</v>
          </cell>
          <cell r="B951" t="str">
            <v>REYES PEREZ CLAUDIO</v>
          </cell>
        </row>
        <row r="952">
          <cell r="A952">
            <v>16492553</v>
          </cell>
          <cell r="B952" t="str">
            <v>REYES UBILLA GONZALO ADOLFO</v>
          </cell>
        </row>
        <row r="953">
          <cell r="A953">
            <v>8146895</v>
          </cell>
          <cell r="B953" t="str">
            <v>REYES VALENZUELA RICARDO ORLANDO</v>
          </cell>
        </row>
        <row r="954">
          <cell r="A954">
            <v>15806891</v>
          </cell>
          <cell r="B954" t="str">
            <v>REYES VIDAL FRANCISCO ESTEBAN</v>
          </cell>
        </row>
        <row r="955">
          <cell r="A955">
            <v>18062745</v>
          </cell>
          <cell r="B955" t="str">
            <v>RICARDO ALIXIS RAMIREZ SILVA</v>
          </cell>
        </row>
        <row r="956">
          <cell r="A956">
            <v>13363853</v>
          </cell>
          <cell r="B956" t="str">
            <v>RICARDO ENRIQUE AVILA GOMEZ</v>
          </cell>
        </row>
        <row r="957">
          <cell r="A957">
            <v>8372359</v>
          </cell>
          <cell r="B957" t="str">
            <v>RICARDO WIILIAM CONTRERAS MORENO</v>
          </cell>
        </row>
        <row r="958">
          <cell r="A958">
            <v>10461782</v>
          </cell>
          <cell r="B958" t="str">
            <v>RICHARD FRANCISCO GOMOLAN VASQUEZ</v>
          </cell>
        </row>
        <row r="959">
          <cell r="A959">
            <v>10461782</v>
          </cell>
          <cell r="B959" t="str">
            <v>RICHARD FRANCISCO GOMOLAN VASQUEZ</v>
          </cell>
        </row>
        <row r="960">
          <cell r="A960">
            <v>10461782</v>
          </cell>
          <cell r="B960" t="str">
            <v>RICHARD FRANCISCO GOMOLAN VASQUEZ</v>
          </cell>
        </row>
        <row r="961">
          <cell r="A961">
            <v>10461782</v>
          </cell>
          <cell r="B961" t="str">
            <v>RICHARD FRANCISCO GOMOLAN VASQUEZ</v>
          </cell>
        </row>
        <row r="962">
          <cell r="A962">
            <v>13097220</v>
          </cell>
          <cell r="B962" t="str">
            <v>RIQUELME CORNEJO ALEXIS ANDRES</v>
          </cell>
        </row>
        <row r="963">
          <cell r="A963">
            <v>16881162</v>
          </cell>
          <cell r="B963" t="str">
            <v>RIQUELME OVANDO MAIQUEL JONATHAN</v>
          </cell>
        </row>
        <row r="964">
          <cell r="A964">
            <v>12366661</v>
          </cell>
          <cell r="B964" t="str">
            <v>RIQUELME REYES MARCO ANTONIO</v>
          </cell>
        </row>
        <row r="965">
          <cell r="A965">
            <v>15738940</v>
          </cell>
          <cell r="B965" t="str">
            <v>RIQUELME VALENZUELA RAMON ESTEBAN</v>
          </cell>
        </row>
        <row r="966">
          <cell r="A966">
            <v>18377022</v>
          </cell>
          <cell r="B966" t="str">
            <v>RIVAS CORNEJO YERKO MATIAS</v>
          </cell>
        </row>
        <row r="967">
          <cell r="A967">
            <v>12965709</v>
          </cell>
          <cell r="B967" t="str">
            <v>RIVAS GAJARDO ELISE ANTONIO</v>
          </cell>
        </row>
        <row r="968">
          <cell r="A968">
            <v>17444560</v>
          </cell>
          <cell r="B968" t="str">
            <v>RIVAS SALAS MICHAEL EDGARDO</v>
          </cell>
        </row>
        <row r="969">
          <cell r="A969">
            <v>16600984</v>
          </cell>
          <cell r="B969" t="str">
            <v>RIVAS SEPULVEDA DIEGO LUIS</v>
          </cell>
        </row>
        <row r="970">
          <cell r="A970">
            <v>11682832</v>
          </cell>
          <cell r="B970" t="str">
            <v>RIVERA CONTRERAS JOSE ANTONIO</v>
          </cell>
        </row>
        <row r="971">
          <cell r="A971">
            <v>11154083</v>
          </cell>
          <cell r="B971" t="str">
            <v>RIVERA GOMEZ HECTOR IVAN</v>
          </cell>
        </row>
        <row r="972">
          <cell r="A972">
            <v>13350591</v>
          </cell>
          <cell r="B972" t="str">
            <v>RIVERA LOPEZ MARIO ESTEBAN</v>
          </cell>
        </row>
        <row r="973">
          <cell r="A973">
            <v>12782839</v>
          </cell>
          <cell r="B973" t="str">
            <v>RIVERA LOPEZ PABLO ANDRES</v>
          </cell>
        </row>
        <row r="974">
          <cell r="A974">
            <v>17591159</v>
          </cell>
          <cell r="B974" t="str">
            <v>RIVERA REYES JAVIER ANTONIO</v>
          </cell>
        </row>
        <row r="975">
          <cell r="A975">
            <v>9781125</v>
          </cell>
          <cell r="B975" t="str">
            <v>RIVEROS DROGUETT RICARDO OCTACIANO</v>
          </cell>
        </row>
        <row r="976">
          <cell r="A976">
            <v>15525030</v>
          </cell>
          <cell r="B976" t="str">
            <v>ROA TAPIA CLAUDIO PATRICIO</v>
          </cell>
        </row>
        <row r="977">
          <cell r="A977">
            <v>13568148</v>
          </cell>
          <cell r="B977" t="str">
            <v>ROBINSON AIEJANDRO NUÑEZ ROJAS</v>
          </cell>
        </row>
        <row r="978">
          <cell r="A978">
            <v>15524238</v>
          </cell>
          <cell r="B978" t="str">
            <v>ROBINSON JESUS ESCANILLA GUERRERO</v>
          </cell>
        </row>
        <row r="979">
          <cell r="A979">
            <v>15524238</v>
          </cell>
          <cell r="B979" t="str">
            <v>ROBINSON JESUS ESCANILLA GUERRERO</v>
          </cell>
        </row>
        <row r="980">
          <cell r="A980">
            <v>15524238</v>
          </cell>
          <cell r="B980" t="str">
            <v>ROBINSON JESUS ESCANILLA GUERRERO</v>
          </cell>
        </row>
        <row r="981">
          <cell r="A981">
            <v>15524238</v>
          </cell>
          <cell r="B981" t="str">
            <v>ROBINSON JESUS ESCANILLA GUERRERO</v>
          </cell>
        </row>
        <row r="982">
          <cell r="A982">
            <v>11757116</v>
          </cell>
          <cell r="B982" t="str">
            <v>ROBINSON ORLANDO PEREZ LEON</v>
          </cell>
        </row>
        <row r="983">
          <cell r="A983">
            <v>11757116</v>
          </cell>
          <cell r="B983" t="str">
            <v>ROBINSON ORLANDO PEREZ LEON</v>
          </cell>
        </row>
        <row r="984">
          <cell r="A984">
            <v>11757116</v>
          </cell>
          <cell r="B984" t="str">
            <v>ROBINSON ORLANDO PEREZ LEON</v>
          </cell>
        </row>
        <row r="985">
          <cell r="A985">
            <v>11757116</v>
          </cell>
          <cell r="B985" t="str">
            <v>ROBINSON ORLANDO PEREZ LEON</v>
          </cell>
        </row>
        <row r="986">
          <cell r="A986">
            <v>12687914</v>
          </cell>
          <cell r="B986" t="str">
            <v>ROBLES SAN MARTIN MARCELO ALEXANDER</v>
          </cell>
        </row>
        <row r="987">
          <cell r="A987">
            <v>14469350</v>
          </cell>
          <cell r="B987" t="str">
            <v>RODNEY LEAIDRO DIAZ MERINO</v>
          </cell>
        </row>
        <row r="988">
          <cell r="A988">
            <v>16252432</v>
          </cell>
          <cell r="B988" t="str">
            <v>RODRIGO ANDRES DUQUE PINTO</v>
          </cell>
        </row>
        <row r="989">
          <cell r="A989">
            <v>16252432</v>
          </cell>
          <cell r="B989" t="str">
            <v>RODRIGO ANDRES DUQUE PINTO</v>
          </cell>
        </row>
        <row r="990">
          <cell r="A990">
            <v>16252432</v>
          </cell>
          <cell r="B990" t="str">
            <v>RODRIGO ANDRES DUQUE PINTO</v>
          </cell>
        </row>
        <row r="991">
          <cell r="A991">
            <v>16252432</v>
          </cell>
          <cell r="B991" t="str">
            <v>RODRIGO ANDRES DUQUE PINTO</v>
          </cell>
        </row>
        <row r="992">
          <cell r="A992">
            <v>15213614</v>
          </cell>
          <cell r="B992" t="str">
            <v>RODRIGO ANIRES CORONADO DAUROS</v>
          </cell>
        </row>
        <row r="993">
          <cell r="A993">
            <v>15770499</v>
          </cell>
          <cell r="B993" t="str">
            <v>RODRIGO ANIRES MALVERDE ROJAS</v>
          </cell>
        </row>
        <row r="994">
          <cell r="A994">
            <v>9971432</v>
          </cell>
          <cell r="B994" t="str">
            <v>CRIADO BARRERA ERIK ANTONIO</v>
          </cell>
        </row>
        <row r="995">
          <cell r="A995">
            <v>23424584</v>
          </cell>
          <cell r="B995" t="str">
            <v>CHAVARRY CASTAÑEDA JUAN MAURICIO</v>
          </cell>
        </row>
        <row r="996">
          <cell r="A996">
            <v>10697318</v>
          </cell>
          <cell r="B996" t="str">
            <v>RODRIGO FERNANDO VEAS DIAZ</v>
          </cell>
        </row>
        <row r="997">
          <cell r="A997">
            <v>17622000</v>
          </cell>
          <cell r="B997" t="str">
            <v>ARMIJO MAULEN PATRICIO ALEJANDRO</v>
          </cell>
        </row>
        <row r="998">
          <cell r="A998">
            <v>14542429</v>
          </cell>
          <cell r="B998" t="str">
            <v>RODRIGO HERNANDEZ RIQUELME</v>
          </cell>
        </row>
        <row r="999">
          <cell r="A999">
            <v>14542429</v>
          </cell>
          <cell r="B999" t="str">
            <v>RODRIGO HERNANDEZ RIQUELME</v>
          </cell>
        </row>
        <row r="1000">
          <cell r="A1000">
            <v>10985765</v>
          </cell>
          <cell r="B1000" t="str">
            <v>RODRIGUEZ CARVAJAL CARLOS ALVARO</v>
          </cell>
        </row>
        <row r="1001">
          <cell r="A1001">
            <v>13832096</v>
          </cell>
          <cell r="B1001" t="str">
            <v>RODRIGUEZ CORREA GUSTAVO ALFONSO</v>
          </cell>
        </row>
        <row r="1002">
          <cell r="A1002">
            <v>15102869</v>
          </cell>
          <cell r="B1002" t="str">
            <v>RODRIGUEZ DONOSO JOSE MIGUEL</v>
          </cell>
        </row>
        <row r="1003">
          <cell r="A1003">
            <v>13437315</v>
          </cell>
          <cell r="B1003" t="str">
            <v>RODRIGUEZ JORQUERA MAURICIO FERNANDO</v>
          </cell>
        </row>
        <row r="1004">
          <cell r="A1004">
            <v>8372015</v>
          </cell>
          <cell r="B1004" t="str">
            <v>RODRIGUEZ LIZANA ERWIN CARLOS</v>
          </cell>
        </row>
        <row r="1005">
          <cell r="A1005">
            <v>16101030</v>
          </cell>
          <cell r="B1005" t="str">
            <v>RODRIGUEZ MIRANDA CRISTIAN ENRIQUE</v>
          </cell>
        </row>
        <row r="1006">
          <cell r="A1006">
            <v>12962217</v>
          </cell>
          <cell r="B1006" t="str">
            <v>RODRIGUEZ NEIRA EDISON ESTEBAN</v>
          </cell>
        </row>
        <row r="1007">
          <cell r="A1007">
            <v>7469455</v>
          </cell>
          <cell r="B1007" t="str">
            <v>RODRIGUEZ PALMA GILBERTO ANTONI</v>
          </cell>
        </row>
        <row r="1008">
          <cell r="A1008">
            <v>14330736</v>
          </cell>
          <cell r="B1008" t="str">
            <v>ROJAS AGUILERA ALEJANDRO</v>
          </cell>
        </row>
        <row r="1009">
          <cell r="A1009">
            <v>9452468</v>
          </cell>
          <cell r="B1009" t="str">
            <v>ROJAS ESCOBEDO RICARDO ENRIQUE</v>
          </cell>
        </row>
        <row r="1010">
          <cell r="A1010">
            <v>13947969</v>
          </cell>
          <cell r="B1010" t="str">
            <v>ROJAS IBAÑEZ NELSON ENRIQUE</v>
          </cell>
        </row>
        <row r="1011">
          <cell r="A1011">
            <v>12294430</v>
          </cell>
          <cell r="B1011" t="str">
            <v>ROJAS MANZANO LUIS PATRICIO</v>
          </cell>
        </row>
        <row r="1012">
          <cell r="A1012">
            <v>14906763</v>
          </cell>
          <cell r="B1012" t="str">
            <v>ROJAS MILLA JOSE LUIS</v>
          </cell>
        </row>
        <row r="1013">
          <cell r="A1013">
            <v>8243310</v>
          </cell>
          <cell r="B1013" t="str">
            <v>ROJAS PARESRA ESTEBAN DOMINGO</v>
          </cell>
        </row>
        <row r="1014">
          <cell r="A1014">
            <v>15449167</v>
          </cell>
          <cell r="B1014" t="str">
            <v>ROJAS PECHUANTE RICARDO ALEXIS</v>
          </cell>
        </row>
        <row r="1015">
          <cell r="A1015">
            <v>17108280</v>
          </cell>
          <cell r="B1015" t="str">
            <v>ROJAS PINOCHET NICOLAS HERNAN</v>
          </cell>
        </row>
        <row r="1016">
          <cell r="A1016">
            <v>13720828</v>
          </cell>
          <cell r="B1016" t="str">
            <v>ROMAN MEDEL NELSON ENRIQUE</v>
          </cell>
        </row>
        <row r="1017">
          <cell r="A1017">
            <v>12293688</v>
          </cell>
          <cell r="B1017" t="str">
            <v>ROMERO CUEVAS JULIO ENRIQUE</v>
          </cell>
        </row>
        <row r="1018">
          <cell r="A1018">
            <v>16554143</v>
          </cell>
          <cell r="B1018" t="str">
            <v>ROMO GUERRERO DIEGO JAIME</v>
          </cell>
        </row>
        <row r="1019">
          <cell r="A1019">
            <v>17135760</v>
          </cell>
          <cell r="B1019" t="str">
            <v>ROMO MENA LUIS GUSTAVO</v>
          </cell>
        </row>
        <row r="1020">
          <cell r="A1020">
            <v>15996258</v>
          </cell>
          <cell r="B1020" t="str">
            <v>ROMO MENA PABLO ANDRES</v>
          </cell>
        </row>
        <row r="1021">
          <cell r="A1021">
            <v>17137193</v>
          </cell>
          <cell r="B1021" t="str">
            <v>ROMO YAÑEZ ORLANDO ANDRES</v>
          </cell>
        </row>
        <row r="1022">
          <cell r="A1022">
            <v>14332360</v>
          </cell>
          <cell r="B1022" t="str">
            <v>RONNY PAULIAUL NAVARRO LORCA</v>
          </cell>
        </row>
        <row r="1023">
          <cell r="A1023">
            <v>14593449</v>
          </cell>
          <cell r="B1023" t="str">
            <v>ROSALES VASQUEZ ALEXIS ABRAHAM</v>
          </cell>
        </row>
        <row r="1024">
          <cell r="A1024">
            <v>8588225</v>
          </cell>
          <cell r="B1024" t="str">
            <v>ROZAS VENEGAS FERNANDO DEL CARMEN</v>
          </cell>
        </row>
        <row r="1025">
          <cell r="A1025">
            <v>12779027</v>
          </cell>
          <cell r="B1025" t="str">
            <v>RUBEN EDUARDO VALENZUELA CASTILLO</v>
          </cell>
        </row>
        <row r="1026">
          <cell r="A1026">
            <v>12779027</v>
          </cell>
          <cell r="B1026" t="str">
            <v>RUBEN EDUARDO VALENZUELA CASTILLO</v>
          </cell>
        </row>
        <row r="1027">
          <cell r="A1027">
            <v>12779027</v>
          </cell>
          <cell r="B1027" t="str">
            <v>RUBEN EDUARDO VALENZUELA CASTILLO</v>
          </cell>
        </row>
        <row r="1028">
          <cell r="A1028">
            <v>12779027</v>
          </cell>
          <cell r="B1028" t="str">
            <v>RUBEN EDUARDO VALENZUELA CASTILLO</v>
          </cell>
        </row>
        <row r="1029">
          <cell r="A1029">
            <v>15931696</v>
          </cell>
          <cell r="B1029" t="str">
            <v>RUBEN EDUARDO VALENZUELA SOTO</v>
          </cell>
        </row>
        <row r="1030">
          <cell r="A1030">
            <v>15931696</v>
          </cell>
          <cell r="B1030" t="str">
            <v>RUBEN EDUARDO VALENZUELA SOTO</v>
          </cell>
        </row>
        <row r="1031">
          <cell r="A1031">
            <v>14244444</v>
          </cell>
          <cell r="B1031" t="str">
            <v>RUBILAR AREVALO LUIS ORLANDO</v>
          </cell>
        </row>
        <row r="1032">
          <cell r="A1032">
            <v>13568183</v>
          </cell>
          <cell r="B1032" t="str">
            <v>RUBIO PEREZ CARLOS ALEJANDRO</v>
          </cell>
        </row>
        <row r="1033">
          <cell r="A1033">
            <v>14323091</v>
          </cell>
          <cell r="B1033" t="str">
            <v>RUBIO ZAMORANO LUIS ALEJANDRO</v>
          </cell>
        </row>
        <row r="1034">
          <cell r="A1034">
            <v>17234526</v>
          </cell>
          <cell r="B1034" t="str">
            <v>SAAVEDRA ACUÑA MARCO ANTONIO</v>
          </cell>
        </row>
        <row r="1035">
          <cell r="A1035">
            <v>11534689</v>
          </cell>
          <cell r="B1035" t="str">
            <v>SAAVEDRA FERNANDEZ JUAN CARLOS</v>
          </cell>
        </row>
        <row r="1036">
          <cell r="A1036">
            <v>13909430</v>
          </cell>
          <cell r="B1036" t="str">
            <v>SAAVEDRA MONTENEGRO JONATHAN</v>
          </cell>
        </row>
        <row r="1037">
          <cell r="A1037">
            <v>10408992</v>
          </cell>
          <cell r="B1037" t="str">
            <v>SAAVEDRA SEPULVEDA JOSE SALVADOR</v>
          </cell>
        </row>
        <row r="1038">
          <cell r="A1038">
            <v>16883779</v>
          </cell>
          <cell r="B1038" t="str">
            <v>SAEZ CELIS LUIS ALFREDO</v>
          </cell>
        </row>
        <row r="1039">
          <cell r="A1039">
            <v>9519998</v>
          </cell>
          <cell r="B1039" t="str">
            <v>SAEZ MUÑOZ OSVALDO ALFREDO</v>
          </cell>
        </row>
        <row r="1040">
          <cell r="A1040">
            <v>9911174</v>
          </cell>
          <cell r="B1040" t="str">
            <v>SALAS ANDRADE MANUEL JESUS</v>
          </cell>
        </row>
        <row r="1041">
          <cell r="A1041">
            <v>13600942</v>
          </cell>
          <cell r="B1041" t="str">
            <v>SALAS TRONCOSO LEONARDO ENRIQUE</v>
          </cell>
        </row>
        <row r="1042">
          <cell r="A1042">
            <v>8492617</v>
          </cell>
          <cell r="B1042" t="str">
            <v>SALAZAR CONTRERAS CARLOS EMILIO</v>
          </cell>
        </row>
        <row r="1043">
          <cell r="A1043">
            <v>7328163</v>
          </cell>
          <cell r="B1043" t="str">
            <v>SALAZAR DINAMARCA JORGE IGNACIO</v>
          </cell>
        </row>
        <row r="1044">
          <cell r="A1044">
            <v>15125549</v>
          </cell>
          <cell r="B1044" t="str">
            <v>SALAZAR FUENTES CRISTIAN ALEJANDRO</v>
          </cell>
        </row>
        <row r="1045">
          <cell r="A1045">
            <v>14612425</v>
          </cell>
          <cell r="B1045" t="str">
            <v>SALAZAR PEREZ NILTON CESAR</v>
          </cell>
        </row>
        <row r="1046">
          <cell r="A1046">
            <v>7967162</v>
          </cell>
          <cell r="B1046" t="str">
            <v>SALGADO CASTILLO HECTOR DOMINGO</v>
          </cell>
        </row>
        <row r="1047">
          <cell r="A1047">
            <v>10772569</v>
          </cell>
          <cell r="B1047" t="str">
            <v>SALINAS CONTRERAS GERMAN ROSENDO</v>
          </cell>
        </row>
        <row r="1048">
          <cell r="A1048">
            <v>12693857</v>
          </cell>
          <cell r="B1048" t="str">
            <v>SALINAS FLORES CARLOS EMILIO</v>
          </cell>
        </row>
        <row r="1049">
          <cell r="A1049">
            <v>12516434</v>
          </cell>
          <cell r="B1049" t="str">
            <v>SALINAS FLORES SEGUNDO ALEJANDRO</v>
          </cell>
        </row>
        <row r="1050">
          <cell r="A1050">
            <v>10254658</v>
          </cell>
          <cell r="B1050" t="str">
            <v>SALINAS SEPULVEDA OSCAR NOLBERTO</v>
          </cell>
        </row>
        <row r="1051">
          <cell r="A1051">
            <v>14315442</v>
          </cell>
          <cell r="B1051" t="str">
            <v>SALVADOR FARUCK GARFE LEIVA</v>
          </cell>
        </row>
        <row r="1052">
          <cell r="A1052">
            <v>14315442</v>
          </cell>
          <cell r="B1052" t="str">
            <v>SALVADOR FARUCK GARFE LEIVA</v>
          </cell>
        </row>
        <row r="1053">
          <cell r="A1053">
            <v>14315442</v>
          </cell>
          <cell r="B1053" t="str">
            <v>SALVADOR FARUCK GARFE LEIVA</v>
          </cell>
        </row>
        <row r="1054">
          <cell r="A1054">
            <v>14315442</v>
          </cell>
          <cell r="B1054" t="str">
            <v>SALVADOR FARUCK GARFE LEIVA</v>
          </cell>
        </row>
        <row r="1055">
          <cell r="A1055">
            <v>9458716</v>
          </cell>
          <cell r="B1055" t="str">
            <v>SAN CRISTOBAL VELIZ OSCAR HERNAN</v>
          </cell>
        </row>
        <row r="1056">
          <cell r="A1056">
            <v>12379822</v>
          </cell>
          <cell r="B1056" t="str">
            <v>SAN MARTIN ALMAZABAL HECTOR ROLANDO</v>
          </cell>
        </row>
        <row r="1057">
          <cell r="A1057">
            <v>9365054</v>
          </cell>
          <cell r="B1057" t="str">
            <v>SAN MARTIN GALAZ CARLOS PATRICIO</v>
          </cell>
        </row>
        <row r="1058">
          <cell r="A1058">
            <v>11887937</v>
          </cell>
          <cell r="B1058" t="str">
            <v>SAN MARTIN SAAVEDRA LUIS IVAN</v>
          </cell>
        </row>
        <row r="1059">
          <cell r="A1059">
            <v>8642054</v>
          </cell>
          <cell r="B1059" t="str">
            <v>SANCHEZ CORTEZ PEDRO PABLO</v>
          </cell>
        </row>
        <row r="1060">
          <cell r="A1060">
            <v>16004937</v>
          </cell>
          <cell r="B1060" t="str">
            <v>SANCHEZ GONZALEZ JUAN MOISES</v>
          </cell>
        </row>
        <row r="1061">
          <cell r="A1061">
            <v>16846574</v>
          </cell>
          <cell r="B1061" t="str">
            <v>SANCHEZ MARMOLEJO FABRIZZIO ALONSO</v>
          </cell>
        </row>
        <row r="1062">
          <cell r="A1062">
            <v>16148337</v>
          </cell>
          <cell r="B1062" t="str">
            <v>ARANCIBIA ALVAREZ DARIO ALEJANDRO</v>
          </cell>
        </row>
        <row r="1063">
          <cell r="A1063">
            <v>6629002</v>
          </cell>
          <cell r="B1063" t="str">
            <v>SANDOVAL ARTIAGA LUIS ALBERTO</v>
          </cell>
        </row>
        <row r="1064">
          <cell r="A1064">
            <v>13719209</v>
          </cell>
          <cell r="B1064" t="str">
            <v>SANDOVAL BOLBARAN CRISTIAN HONORIO</v>
          </cell>
        </row>
        <row r="1065">
          <cell r="A1065">
            <v>16826085</v>
          </cell>
          <cell r="B1065" t="str">
            <v>SANDOVAL DAZA FELIPE ADRIAN</v>
          </cell>
        </row>
        <row r="1066">
          <cell r="A1066">
            <v>13946645</v>
          </cell>
          <cell r="B1066" t="str">
            <v>SANDOVAL DROGUETT CARLOS ANTONIO</v>
          </cell>
        </row>
        <row r="1067">
          <cell r="A1067">
            <v>16817105</v>
          </cell>
          <cell r="B1067" t="str">
            <v>SANDOVAL RODRIGUEZ EFRAIN ALEJANDRO</v>
          </cell>
        </row>
        <row r="1068">
          <cell r="A1068">
            <v>12050565</v>
          </cell>
          <cell r="B1068" t="str">
            <v>SANDOVAL ROMERO ULISES MARCELO</v>
          </cell>
        </row>
        <row r="1069">
          <cell r="A1069">
            <v>9130602</v>
          </cell>
          <cell r="B1069" t="str">
            <v>SANDOVAL VERDUGO FRANCISCO DEL ROSARIO</v>
          </cell>
        </row>
        <row r="1070">
          <cell r="A1070">
            <v>17134002</v>
          </cell>
          <cell r="B1070" t="str">
            <v>SANHUEZA MORALES CONSUELO ANDRES</v>
          </cell>
        </row>
        <row r="1071">
          <cell r="A1071">
            <v>18661007</v>
          </cell>
          <cell r="B1071" t="str">
            <v>SANTIAGOS TOBAR DANIEL ANDRES</v>
          </cell>
        </row>
        <row r="1072">
          <cell r="A1072">
            <v>15125878</v>
          </cell>
          <cell r="B1072" t="str">
            <v>SANZANA ARAVENA JERONIMO ANDRES</v>
          </cell>
        </row>
        <row r="1073">
          <cell r="A1073">
            <v>12694101</v>
          </cell>
          <cell r="B1073" t="str">
            <v>SANZANA ARCE PEDRO ALCIBIADES</v>
          </cell>
        </row>
        <row r="1074">
          <cell r="A1074">
            <v>17136515</v>
          </cell>
          <cell r="B1074" t="str">
            <v>SEBASTIAN EUGENIO PACHECO MORENO</v>
          </cell>
        </row>
        <row r="1075">
          <cell r="A1075">
            <v>17295586</v>
          </cell>
          <cell r="B1075" t="str">
            <v>SEBASTIAN IGNACIO CASTILLO DAGUERRESSAR</v>
          </cell>
        </row>
        <row r="1076">
          <cell r="A1076">
            <v>17295586</v>
          </cell>
          <cell r="B1076" t="str">
            <v>SEBASTIAN IGNACIO CASTILLO DAGUERRESSAR</v>
          </cell>
        </row>
        <row r="1077">
          <cell r="A1077">
            <v>17295586</v>
          </cell>
          <cell r="B1077" t="str">
            <v>SEBASTIAN IGNACIO CASTILLO DAGUERRESSAR</v>
          </cell>
        </row>
        <row r="1078">
          <cell r="A1078">
            <v>17295586</v>
          </cell>
          <cell r="B1078" t="str">
            <v>SEBASTIAN IGNACIO CASTILLO DAGUERRESSAR</v>
          </cell>
        </row>
        <row r="1079">
          <cell r="A1079">
            <v>17138697</v>
          </cell>
          <cell r="B1079" t="str">
            <v>SEGURA CANTILLANA PEDRO HERNAN</v>
          </cell>
        </row>
        <row r="1080">
          <cell r="A1080">
            <v>11670631</v>
          </cell>
          <cell r="B1080" t="str">
            <v>SEPULVEDA CARREÑO JOSE WENCESLAO</v>
          </cell>
        </row>
        <row r="1081">
          <cell r="A1081">
            <v>12366087</v>
          </cell>
          <cell r="B1081" t="str">
            <v>SEPULVEDA CARREÑO YOVANNY FRANCISCO</v>
          </cell>
        </row>
        <row r="1082">
          <cell r="A1082">
            <v>15589517</v>
          </cell>
          <cell r="B1082" t="str">
            <v>SEPULVEDA FARFAN JOSE LUIS</v>
          </cell>
        </row>
        <row r="1083">
          <cell r="A1083">
            <v>18344197</v>
          </cell>
          <cell r="B1083" t="str">
            <v>SEPULVEDA GONZALEZ FRANCO RODOLFO ESTEFANO</v>
          </cell>
        </row>
        <row r="1084">
          <cell r="A1084">
            <v>17887261</v>
          </cell>
          <cell r="B1084" t="str">
            <v>SEPULVEDA GUERRERO JONHATAN FERNANDO</v>
          </cell>
        </row>
        <row r="1085">
          <cell r="A1085">
            <v>15155237</v>
          </cell>
          <cell r="B1085" t="str">
            <v>SEPULVEDA NORAMBUENA LUIS ALFREDO</v>
          </cell>
        </row>
        <row r="1086">
          <cell r="A1086">
            <v>18650775</v>
          </cell>
          <cell r="B1086" t="str">
            <v>SEPULVEDA ROMO NICOLAS IGNACIO</v>
          </cell>
        </row>
        <row r="1087">
          <cell r="A1087">
            <v>15807313</v>
          </cell>
          <cell r="B1087" t="str">
            <v>SEPULVEDA ZAMORANO FERNANDO ANTONIO</v>
          </cell>
        </row>
        <row r="1088">
          <cell r="A1088">
            <v>9339389</v>
          </cell>
          <cell r="B1088" t="str">
            <v>SERGIO ALEJANDRO STUARDO PEREZ</v>
          </cell>
        </row>
        <row r="1089">
          <cell r="A1089">
            <v>9339389</v>
          </cell>
          <cell r="B1089" t="str">
            <v>SERGIO ALEJANDRO STUARDO PEREZ</v>
          </cell>
        </row>
        <row r="1090">
          <cell r="A1090">
            <v>9339389</v>
          </cell>
          <cell r="B1090" t="str">
            <v>SERGIO ALEJANDRO STUARDO PEREZ</v>
          </cell>
        </row>
        <row r="1091">
          <cell r="A1091">
            <v>9339389</v>
          </cell>
          <cell r="B1091" t="str">
            <v>SERGIO ALEJANDRO STUARDO PEREZ</v>
          </cell>
        </row>
        <row r="1092">
          <cell r="A1092">
            <v>13944628</v>
          </cell>
          <cell r="B1092" t="str">
            <v>SERGIO CESAR FERNANDEZ PARESADA</v>
          </cell>
        </row>
        <row r="1093">
          <cell r="A1093">
            <v>13944628</v>
          </cell>
          <cell r="B1093" t="str">
            <v>SERGIO CESAR FERNANDEZ PARESADA</v>
          </cell>
        </row>
        <row r="1094">
          <cell r="A1094">
            <v>13944628</v>
          </cell>
          <cell r="B1094" t="str">
            <v>SERGIO CESAR FERNANDEZ PARESADA</v>
          </cell>
        </row>
        <row r="1095">
          <cell r="A1095">
            <v>13944628</v>
          </cell>
          <cell r="B1095" t="str">
            <v>SERGIO CESAR FERNANDEZ PARESADA</v>
          </cell>
        </row>
        <row r="1096">
          <cell r="A1096">
            <v>10431763</v>
          </cell>
          <cell r="B1096" t="str">
            <v>SERGIO EDMINDO ZANETTA VALLEJOS</v>
          </cell>
        </row>
        <row r="1097">
          <cell r="A1097">
            <v>12725749</v>
          </cell>
          <cell r="B1097" t="str">
            <v>ALEX DOMINGO LOBOS LOPEZ</v>
          </cell>
        </row>
        <row r="1098">
          <cell r="A1098">
            <v>18374327</v>
          </cell>
          <cell r="B1098" t="str">
            <v>SILVA GONZALEZ ORLANDO ANTONIO</v>
          </cell>
        </row>
        <row r="1099">
          <cell r="A1099">
            <v>13711119</v>
          </cell>
          <cell r="B1099" t="str">
            <v>SILVA MARDONES FELIPE ANDRES</v>
          </cell>
        </row>
        <row r="1100">
          <cell r="A1100">
            <v>11371239</v>
          </cell>
          <cell r="B1100" t="str">
            <v>SILVA SOTO GUILLERMO OSVALDO</v>
          </cell>
        </row>
        <row r="1101">
          <cell r="A1101">
            <v>18645470</v>
          </cell>
          <cell r="B1101" t="str">
            <v>SILVA VALDIVIA JUAN IGNACIO</v>
          </cell>
        </row>
        <row r="1102">
          <cell r="A1102">
            <v>17704943</v>
          </cell>
          <cell r="B1102" t="str">
            <v>SIMON GUERRA PINO</v>
          </cell>
        </row>
        <row r="1103">
          <cell r="A1103">
            <v>17704943</v>
          </cell>
          <cell r="B1103" t="str">
            <v>SIMON GUERRA PINO</v>
          </cell>
        </row>
        <row r="1104">
          <cell r="A1104">
            <v>17958681</v>
          </cell>
          <cell r="B1104" t="str">
            <v>SOFIA JAVIIRA ARANGUIZ GONZALEZ</v>
          </cell>
        </row>
        <row r="1105">
          <cell r="A1105">
            <v>16254209</v>
          </cell>
          <cell r="B1105" t="str">
            <v>SOLIS DIAZ JAIME ARMANDO</v>
          </cell>
        </row>
        <row r="1106">
          <cell r="A1106">
            <v>9512438</v>
          </cell>
          <cell r="B1106" t="str">
            <v>SOLIS MORALES ALDO FERDINANDO</v>
          </cell>
        </row>
        <row r="1107">
          <cell r="A1107">
            <v>17652104</v>
          </cell>
          <cell r="B1107" t="str">
            <v>SOLIS VASQUEZ OSCAR EDUARDO</v>
          </cell>
        </row>
        <row r="1108">
          <cell r="A1108">
            <v>9073683</v>
          </cell>
          <cell r="B1108" t="str">
            <v>SOTO AHUMADA ANGELICA DEL CARMEN</v>
          </cell>
        </row>
        <row r="1109">
          <cell r="A1109">
            <v>11365972</v>
          </cell>
          <cell r="B1109" t="str">
            <v>SOTO CABEZAS JORGE HERNAN</v>
          </cell>
        </row>
        <row r="1110">
          <cell r="A1110">
            <v>9177828</v>
          </cell>
          <cell r="B1110" t="str">
            <v>SOTO GONZALEZ JOSE ELINEO</v>
          </cell>
        </row>
        <row r="1111">
          <cell r="A1111">
            <v>13096264</v>
          </cell>
          <cell r="B1111" t="str">
            <v>SOTO HENRIQUEZ CRISTIAN MAURICIO</v>
          </cell>
        </row>
        <row r="1112">
          <cell r="A1112">
            <v>12059998</v>
          </cell>
          <cell r="B1112" t="str">
            <v>SOTO IRARRAZABAL SAMUEL ENRIQUE</v>
          </cell>
        </row>
        <row r="1113">
          <cell r="A1113">
            <v>17521206</v>
          </cell>
          <cell r="B1113" t="str">
            <v>SOTO NUÑEZ ALEXIS ENRIQUE</v>
          </cell>
        </row>
        <row r="1114">
          <cell r="A1114">
            <v>12420749</v>
          </cell>
          <cell r="B1114" t="str">
            <v>SOTO PINTO LUIS FERNANDO</v>
          </cell>
        </row>
        <row r="1115">
          <cell r="A1115">
            <v>7658825</v>
          </cell>
          <cell r="B1115" t="str">
            <v>SOTO SANHUEZA JORGE ENRIQUE</v>
          </cell>
        </row>
        <row r="1116">
          <cell r="A1116">
            <v>10787252</v>
          </cell>
          <cell r="B1116" t="str">
            <v>SOTO SANHUEZA JOSE ABRAHAM</v>
          </cell>
        </row>
        <row r="1117">
          <cell r="A1117">
            <v>15994151</v>
          </cell>
          <cell r="B1117" t="str">
            <v>SOTO VASQUEZ CARLOS HECTOR</v>
          </cell>
        </row>
        <row r="1118">
          <cell r="A1118">
            <v>17415356</v>
          </cell>
          <cell r="B1118" t="str">
            <v>TAMARA PAHOA GALAZ ITURRA</v>
          </cell>
        </row>
        <row r="1119">
          <cell r="A1119">
            <v>17415356</v>
          </cell>
          <cell r="B1119" t="str">
            <v>TAMARA PAHOA GALAZ ITURRA</v>
          </cell>
        </row>
        <row r="1120">
          <cell r="A1120">
            <v>17415356</v>
          </cell>
          <cell r="B1120" t="str">
            <v>TAMARA PAHOA GALAZ ITURRA</v>
          </cell>
        </row>
        <row r="1121">
          <cell r="A1121">
            <v>17415356</v>
          </cell>
          <cell r="B1121" t="str">
            <v>TAMARA PAHOA GALAZ ITURRA</v>
          </cell>
        </row>
        <row r="1122">
          <cell r="A1122">
            <v>18105083</v>
          </cell>
          <cell r="B1122" t="str">
            <v>TAMAYO VEAS FELIPE ANTONIO</v>
          </cell>
        </row>
        <row r="1123">
          <cell r="A1123">
            <v>16492067</v>
          </cell>
          <cell r="B1123" t="str">
            <v>TAPIA CAMPOS CLAUDIO HERNAN</v>
          </cell>
        </row>
        <row r="1124">
          <cell r="A1124">
            <v>16254135</v>
          </cell>
          <cell r="B1124" t="str">
            <v>TAPIA CARREÑO CRISTOFER EMANUEL</v>
          </cell>
        </row>
        <row r="1125">
          <cell r="A1125">
            <v>13720388</v>
          </cell>
          <cell r="B1125" t="str">
            <v>TAPIA FERNANDEZ RODRIGO ANDRES</v>
          </cell>
        </row>
        <row r="1126">
          <cell r="A1126">
            <v>16137682</v>
          </cell>
          <cell r="B1126" t="str">
            <v>TAPIA HERRERA CLAUDIO FRANCISCO</v>
          </cell>
        </row>
        <row r="1127">
          <cell r="A1127">
            <v>10974371</v>
          </cell>
          <cell r="B1127" t="str">
            <v>TAPIA MONROY GABRIEL ALFONSO</v>
          </cell>
        </row>
        <row r="1128">
          <cell r="A1128">
            <v>18397379</v>
          </cell>
          <cell r="B1128" t="str">
            <v>TAPIA ROJAS DIEGO ANTONIO</v>
          </cell>
        </row>
        <row r="1129">
          <cell r="A1129">
            <v>15731180</v>
          </cell>
          <cell r="B1129" t="str">
            <v>TAPIA TAPIA FELIPE ALEJANDRO</v>
          </cell>
        </row>
        <row r="1130">
          <cell r="A1130">
            <v>13719331</v>
          </cell>
          <cell r="B1130" t="str">
            <v>TAPIA VALDIVIA JOSE IGNACIO</v>
          </cell>
        </row>
        <row r="1131">
          <cell r="A1131">
            <v>18384312</v>
          </cell>
          <cell r="B1131" t="str">
            <v>TAPIA ZAMBRA ESTEBAN HERNAN</v>
          </cell>
        </row>
        <row r="1132">
          <cell r="A1132">
            <v>17521784</v>
          </cell>
          <cell r="B1132" t="str">
            <v>TOBAR RODRIGUEZ WILSON ANDRES</v>
          </cell>
        </row>
        <row r="1133">
          <cell r="A1133">
            <v>12543782</v>
          </cell>
          <cell r="B1133" t="str">
            <v>TOLEDO ALVAREZ JUAN ERIK</v>
          </cell>
        </row>
        <row r="1134">
          <cell r="A1134">
            <v>15122708</v>
          </cell>
          <cell r="B1134" t="str">
            <v>TORO MUÑOZ JORGE ANDRES</v>
          </cell>
        </row>
        <row r="1135">
          <cell r="A1135">
            <v>17951917</v>
          </cell>
          <cell r="B1135" t="str">
            <v>TORO PEÑALOZA BASTIAN ALEJANDRO</v>
          </cell>
        </row>
        <row r="1136">
          <cell r="A1136">
            <v>9367845</v>
          </cell>
          <cell r="B1136" t="str">
            <v>TORO VALDEBENITO JORGE ENRIQUE</v>
          </cell>
        </row>
        <row r="1137">
          <cell r="A1137">
            <v>12517744</v>
          </cell>
          <cell r="B1137" t="str">
            <v>TORRECILLA CARREÑO EMILIO ALEJANDRO</v>
          </cell>
        </row>
        <row r="1138">
          <cell r="A1138">
            <v>7604555</v>
          </cell>
          <cell r="B1138" t="str">
            <v>TORRES GONZALEZ HERIBERTO PATRICIO</v>
          </cell>
        </row>
        <row r="1139">
          <cell r="A1139">
            <v>18203261</v>
          </cell>
          <cell r="B1139" t="str">
            <v>TORRES ROJAS KEVIN PATRICIO</v>
          </cell>
        </row>
        <row r="1140">
          <cell r="A1140">
            <v>12290665</v>
          </cell>
          <cell r="B1140" t="str">
            <v>TORRES VILCHES JAIME ALBERTO</v>
          </cell>
        </row>
        <row r="1141">
          <cell r="A1141">
            <v>7961713</v>
          </cell>
          <cell r="B1141" t="str">
            <v>TRALMA BECAR PABLO ARMANDO</v>
          </cell>
        </row>
        <row r="1142">
          <cell r="A1142">
            <v>18376048</v>
          </cell>
          <cell r="B1142" t="str">
            <v>TRONCOSO GODOY LENNY GARY</v>
          </cell>
        </row>
        <row r="1143">
          <cell r="A1143">
            <v>15105987</v>
          </cell>
          <cell r="B1143" t="str">
            <v>TRONCOSO MEDINA NELSON ARIEL</v>
          </cell>
        </row>
        <row r="1144">
          <cell r="A1144">
            <v>12090635</v>
          </cell>
          <cell r="B1144" t="str">
            <v>TRONCOSO MUÑOZ RUBEN PATRICIO</v>
          </cell>
        </row>
        <row r="1145">
          <cell r="A1145">
            <v>17507185</v>
          </cell>
          <cell r="B1145" t="str">
            <v>TRUJILLO JIMENEZ CRISTOPHER FILADELFO</v>
          </cell>
        </row>
        <row r="1146">
          <cell r="A1146">
            <v>12365750</v>
          </cell>
          <cell r="B1146" t="str">
            <v>ULLOA ZELAYA CHRISTIAN FABRICIO</v>
          </cell>
        </row>
        <row r="1147">
          <cell r="A1147">
            <v>13757512</v>
          </cell>
          <cell r="B1147" t="str">
            <v>URBINA CRUZ LEONARDO ARTURO</v>
          </cell>
        </row>
        <row r="1148">
          <cell r="A1148">
            <v>16880214</v>
          </cell>
          <cell r="B1148" t="str">
            <v>URBINA LIMARIE RAMON DOMINGO</v>
          </cell>
        </row>
        <row r="1149">
          <cell r="A1149">
            <v>15524884</v>
          </cell>
          <cell r="B1149" t="str">
            <v>URBINA POBLETE PATRICIO ANDRES</v>
          </cell>
        </row>
        <row r="1150">
          <cell r="A1150">
            <v>12297693</v>
          </cell>
          <cell r="B1150" t="str">
            <v>URQUIOLA PACHECO MARCELO OSVALDO</v>
          </cell>
        </row>
        <row r="1151">
          <cell r="A1151">
            <v>10660304</v>
          </cell>
          <cell r="B1151" t="str">
            <v>URZUA PIÑA ALEJANDRO ESTEBAN</v>
          </cell>
        </row>
        <row r="1152">
          <cell r="A1152">
            <v>12591647</v>
          </cell>
          <cell r="B1152" t="str">
            <v>VALDEBENITO RODRIGUEZ ONORINO  DEL CARMEN</v>
          </cell>
        </row>
        <row r="1153">
          <cell r="A1153">
            <v>12912664</v>
          </cell>
          <cell r="B1153" t="str">
            <v>VALDENEGRO CABEZAS FRANCISCO ENRIQUE</v>
          </cell>
        </row>
        <row r="1154">
          <cell r="A1154">
            <v>11670771</v>
          </cell>
          <cell r="B1154" t="str">
            <v>VALDES FARIAS MANUEL RODRIGO</v>
          </cell>
        </row>
        <row r="1155">
          <cell r="A1155">
            <v>13641314</v>
          </cell>
          <cell r="B1155" t="str">
            <v>VALDES LAFUENTE SEBASTIAN IGNACIO</v>
          </cell>
        </row>
        <row r="1156">
          <cell r="A1156">
            <v>9016974</v>
          </cell>
          <cell r="B1156" t="str">
            <v>VALDES OSORIO HECTOR BERNABE</v>
          </cell>
        </row>
        <row r="1157">
          <cell r="A1157">
            <v>14010722</v>
          </cell>
          <cell r="B1157" t="str">
            <v>VALDIVIA ESPINOZA JOSE EFRAIN</v>
          </cell>
        </row>
        <row r="1158">
          <cell r="A1158">
            <v>13302447</v>
          </cell>
          <cell r="B1158" t="str">
            <v>VALDIVIA PEREZ HERNAN ALEJANDRO</v>
          </cell>
        </row>
        <row r="1159">
          <cell r="A1159">
            <v>15124783</v>
          </cell>
          <cell r="B1159" t="str">
            <v>VALENCIA ZUÑIGA GUILLERMO ESTEBAN</v>
          </cell>
        </row>
        <row r="1160">
          <cell r="A1160">
            <v>17602605</v>
          </cell>
          <cell r="B1160" t="str">
            <v>VALENTINA ILENA MARTINEZ MUÑOZ</v>
          </cell>
        </row>
        <row r="1161">
          <cell r="A1161">
            <v>17505283</v>
          </cell>
          <cell r="B1161" t="str">
            <v>VALENZUELA ALVAREZ FRANCISCO JAVIER</v>
          </cell>
        </row>
        <row r="1162">
          <cell r="A1162">
            <v>12962210</v>
          </cell>
          <cell r="B1162" t="str">
            <v>VALENZUELA ANDRADE RAMIRO JAVIER</v>
          </cell>
        </row>
        <row r="1163">
          <cell r="A1163">
            <v>18039730</v>
          </cell>
          <cell r="B1163" t="str">
            <v>VALENZUELA CORDOVA BASILIO ALEJANDRO</v>
          </cell>
        </row>
        <row r="1164">
          <cell r="A1164">
            <v>13944792</v>
          </cell>
          <cell r="B1164" t="str">
            <v>VALENZUELA IBACETA PABLO ANDRES</v>
          </cell>
        </row>
        <row r="1165">
          <cell r="A1165">
            <v>12911903</v>
          </cell>
          <cell r="B1165" t="str">
            <v>VALENZUELA REYES LUIS ALBERTO</v>
          </cell>
        </row>
        <row r="1166">
          <cell r="A1166">
            <v>10827279</v>
          </cell>
          <cell r="B1166" t="str">
            <v>VALENZUELA REYES VICENTE ALADINO</v>
          </cell>
        </row>
        <row r="1167">
          <cell r="A1167">
            <v>15521709</v>
          </cell>
          <cell r="B1167" t="str">
            <v>VARGAS AGUILERA SAMUEL RUPERTO</v>
          </cell>
        </row>
        <row r="1168">
          <cell r="A1168">
            <v>12913842</v>
          </cell>
          <cell r="B1168" t="str">
            <v>VARGAS GARATE RODRIGO ANTONIO</v>
          </cell>
        </row>
        <row r="1169">
          <cell r="A1169">
            <v>9526089</v>
          </cell>
          <cell r="B1169" t="str">
            <v>VARGAS MORALES JAIME ALBERTO</v>
          </cell>
        </row>
        <row r="1170">
          <cell r="A1170">
            <v>12315817</v>
          </cell>
          <cell r="B1170" t="str">
            <v>VARGAS VARGAS ALEJANDRO DE LA CRUZ</v>
          </cell>
        </row>
        <row r="1171">
          <cell r="A1171">
            <v>11901972</v>
          </cell>
          <cell r="B1171" t="str">
            <v>VASQUEZ CARRILLO LUIS ALBERTO</v>
          </cell>
        </row>
        <row r="1172">
          <cell r="A1172">
            <v>13947329</v>
          </cell>
          <cell r="B1172" t="str">
            <v>VASQUEZ DIAZ JUAN ENRIQUE</v>
          </cell>
        </row>
        <row r="1173">
          <cell r="A1173">
            <v>15280149</v>
          </cell>
          <cell r="B1173" t="str">
            <v>VASQUEZ MULSOW SEBASTIAN ANTONIO</v>
          </cell>
        </row>
        <row r="1174">
          <cell r="A1174">
            <v>16376971</v>
          </cell>
          <cell r="B1174" t="str">
            <v>VASQUEZ PEREZ MICHAEL ALEJANDRO</v>
          </cell>
        </row>
        <row r="1175">
          <cell r="A1175">
            <v>12913465</v>
          </cell>
          <cell r="B1175" t="str">
            <v>VASQUEZ VERDUGO LUIS ALBERTO</v>
          </cell>
        </row>
        <row r="1176">
          <cell r="A1176">
            <v>17502001</v>
          </cell>
          <cell r="B1176" t="str">
            <v>VEGA PINO JOAO ANDRES</v>
          </cell>
        </row>
        <row r="1177">
          <cell r="A1177">
            <v>12591292</v>
          </cell>
          <cell r="B1177" t="str">
            <v>VEGA URRUTIA MANUEL ENRIQUE</v>
          </cell>
        </row>
        <row r="1178">
          <cell r="A1178">
            <v>7486098</v>
          </cell>
          <cell r="B1178" t="str">
            <v>VELASQUEZ FIGUEROA RUFINO</v>
          </cell>
        </row>
        <row r="1179">
          <cell r="A1179">
            <v>15468395</v>
          </cell>
          <cell r="B1179" t="str">
            <v>VELASQUEZ URQUIETA PEDRO PATRICIO</v>
          </cell>
        </row>
        <row r="1180">
          <cell r="A1180">
            <v>14331622</v>
          </cell>
          <cell r="B1180" t="str">
            <v>VELASQUEZ VENEGAS PEDRO ANDRES</v>
          </cell>
        </row>
        <row r="1181">
          <cell r="A1181">
            <v>18219736</v>
          </cell>
          <cell r="B1181" t="str">
            <v>VELASQUEZ ZAVALA JORGE ANDRES</v>
          </cell>
        </row>
        <row r="1182">
          <cell r="A1182">
            <v>14203134</v>
          </cell>
          <cell r="B1182" t="str">
            <v>VELIZ CESPEDES RICARDO ENRIQUE</v>
          </cell>
        </row>
        <row r="1183">
          <cell r="A1183">
            <v>17504764</v>
          </cell>
          <cell r="B1183" t="str">
            <v>VENEGAS ROMAN JORGE EDUARDO</v>
          </cell>
        </row>
        <row r="1184">
          <cell r="A1184">
            <v>9655540</v>
          </cell>
          <cell r="B1184" t="str">
            <v>VERA ACEVEDO MARIO FRANCISCO</v>
          </cell>
        </row>
        <row r="1185">
          <cell r="A1185">
            <v>15124990</v>
          </cell>
          <cell r="B1185" t="str">
            <v>VERA OLGUIN JOSE ANTONIO</v>
          </cell>
        </row>
        <row r="1186">
          <cell r="A1186">
            <v>15108351</v>
          </cell>
          <cell r="B1186" t="str">
            <v>VERGARA BALLESTEROS JOSE DANILO</v>
          </cell>
        </row>
        <row r="1187">
          <cell r="A1187">
            <v>11672271</v>
          </cell>
          <cell r="B1187" t="str">
            <v>VERGARA DIAZ CHRISTIAN RAFAEL</v>
          </cell>
        </row>
        <row r="1188">
          <cell r="A1188">
            <v>17307079</v>
          </cell>
          <cell r="B1188" t="str">
            <v>VERGARA MARTINEZ FELIPE ALEJANDRO</v>
          </cell>
        </row>
        <row r="1189">
          <cell r="A1189">
            <v>7803096</v>
          </cell>
          <cell r="B1189" t="str">
            <v>VERGARA OLIVARES LUIS ENRIQUE</v>
          </cell>
        </row>
        <row r="1190">
          <cell r="A1190">
            <v>9933866</v>
          </cell>
          <cell r="B1190" t="str">
            <v>VERGARA TRONCOSO DOMINGO PATRICIO</v>
          </cell>
        </row>
        <row r="1191">
          <cell r="A1191">
            <v>15122723</v>
          </cell>
          <cell r="B1191" t="str">
            <v>VICENCIO REYES ALFREDO ALLAN</v>
          </cell>
        </row>
        <row r="1192">
          <cell r="A1192">
            <v>15410633</v>
          </cell>
          <cell r="B1192" t="str">
            <v>VICTOR DANIEL SARAOS SALAZAR</v>
          </cell>
        </row>
        <row r="1193">
          <cell r="A1193">
            <v>15410633</v>
          </cell>
          <cell r="B1193" t="str">
            <v>VICTOR DANIEL SARAOS SALAZAR</v>
          </cell>
        </row>
        <row r="1194">
          <cell r="A1194">
            <v>17463999</v>
          </cell>
          <cell r="B1194" t="str">
            <v>VICTOR MANIEL CABALLERO INOSTROZA</v>
          </cell>
        </row>
        <row r="1195">
          <cell r="A1195">
            <v>10815729</v>
          </cell>
          <cell r="B1195" t="str">
            <v>VICTOR SAMUEL ESPINOZA JORQUERA</v>
          </cell>
        </row>
        <row r="1196">
          <cell r="A1196">
            <v>10815729</v>
          </cell>
          <cell r="B1196" t="str">
            <v>VICTOR SAMUEL ESPINOZA JORQUERA</v>
          </cell>
        </row>
        <row r="1197">
          <cell r="A1197">
            <v>10815729</v>
          </cell>
          <cell r="B1197" t="str">
            <v>VICTOR SAMUEL ESPINOZA JORQUERA</v>
          </cell>
        </row>
        <row r="1198">
          <cell r="A1198">
            <v>8787568</v>
          </cell>
          <cell r="B1198" t="str">
            <v>VIDAL DINAMARCA VICTOR MANUEL</v>
          </cell>
        </row>
        <row r="1199">
          <cell r="A1199">
            <v>12694080</v>
          </cell>
          <cell r="B1199" t="str">
            <v>VIDAL FARIAS MARCO ANDRES</v>
          </cell>
        </row>
        <row r="1200">
          <cell r="A1200">
            <v>15194445</v>
          </cell>
          <cell r="B1200" t="str">
            <v>VIDAL GOMEZ RICHARD ALFREDO</v>
          </cell>
        </row>
        <row r="1201">
          <cell r="A1201">
            <v>16884636</v>
          </cell>
          <cell r="B1201" t="str">
            <v>VIDAL PAVEZ BASTIAN ALEXIS</v>
          </cell>
        </row>
        <row r="1202">
          <cell r="A1202">
            <v>13569273</v>
          </cell>
          <cell r="B1202" t="str">
            <v>VIDAL PEÑALOZA ELIAS ALFONSO</v>
          </cell>
        </row>
        <row r="1203">
          <cell r="A1203">
            <v>13501923</v>
          </cell>
          <cell r="B1203" t="str">
            <v>VILCHES MARTINEZ SERGIO EDUARDO</v>
          </cell>
        </row>
        <row r="1204">
          <cell r="A1204">
            <v>12398674</v>
          </cell>
          <cell r="B1204" t="str">
            <v>VILLALOBOS CUEVAS ULISES</v>
          </cell>
        </row>
        <row r="1205">
          <cell r="A1205">
            <v>7123914</v>
          </cell>
          <cell r="B1205" t="str">
            <v>VILLAVICENCIO GONZALEZ MANUEL ELISEO</v>
          </cell>
        </row>
        <row r="1206">
          <cell r="A1206">
            <v>10811193</v>
          </cell>
          <cell r="B1206" t="str">
            <v>VILO CHACUR JUAN  HUMBERTO</v>
          </cell>
        </row>
        <row r="1207">
          <cell r="A1207">
            <v>10880474</v>
          </cell>
          <cell r="B1207" t="str">
            <v>VINETT MORALES RAUL ALEJANDRO</v>
          </cell>
        </row>
        <row r="1208">
          <cell r="A1208">
            <v>15102977</v>
          </cell>
          <cell r="B1208" t="str">
            <v>VIVIANA LOIENA VERGARA VIVANCO</v>
          </cell>
        </row>
        <row r="1209">
          <cell r="A1209">
            <v>15911120</v>
          </cell>
          <cell r="B1209" t="str">
            <v>WERLINGER VILLAGRAN ALVARO FRANCISCO</v>
          </cell>
        </row>
        <row r="1210">
          <cell r="A1210">
            <v>17520447</v>
          </cell>
          <cell r="B1210" t="str">
            <v>XIMENA CARILINA VARGAS GALLARDO</v>
          </cell>
        </row>
        <row r="1211">
          <cell r="A1211">
            <v>17134510</v>
          </cell>
          <cell r="B1211" t="str">
            <v>YAÑEZ SALAS MATIAS ALBERTO</v>
          </cell>
        </row>
        <row r="1212">
          <cell r="A1212">
            <v>18695911</v>
          </cell>
          <cell r="B1212" t="str">
            <v>YARITZA ROMANI SANCHEZ ESCALONA</v>
          </cell>
        </row>
        <row r="1213">
          <cell r="A1213">
            <v>18695911</v>
          </cell>
          <cell r="B1213" t="str">
            <v>YARITZA ROMANI SANCHEZ ESCALONA</v>
          </cell>
        </row>
        <row r="1214">
          <cell r="A1214">
            <v>18695911</v>
          </cell>
          <cell r="B1214" t="str">
            <v>YARITZA ROMANI SANCHEZ ESCALONA</v>
          </cell>
        </row>
        <row r="1215">
          <cell r="A1215">
            <v>12517578</v>
          </cell>
          <cell r="B1215" t="str">
            <v>YAUPE DIAZ JOSE</v>
          </cell>
        </row>
        <row r="1216">
          <cell r="A1216">
            <v>12691661</v>
          </cell>
          <cell r="B1216" t="str">
            <v>YEVENES SOTO MARCO ANTONI</v>
          </cell>
        </row>
        <row r="1217">
          <cell r="A1217">
            <v>11399147</v>
          </cell>
          <cell r="B1217" t="str">
            <v>ZAMORA PINO VICTOR MANUEL</v>
          </cell>
        </row>
        <row r="1218">
          <cell r="A1218">
            <v>18377293</v>
          </cell>
          <cell r="B1218" t="str">
            <v>ZAMORA TAPIA VALENTINA FERNANDA</v>
          </cell>
        </row>
        <row r="1219">
          <cell r="A1219">
            <v>13097214</v>
          </cell>
          <cell r="B1219" t="str">
            <v>ZAMORA VASQUEZ VICTOR MANUEL</v>
          </cell>
        </row>
        <row r="1220">
          <cell r="A1220">
            <v>17505328</v>
          </cell>
          <cell r="B1220" t="str">
            <v>ZAMORANO ARREDONDO ROBERTO ALEJANDRO</v>
          </cell>
        </row>
        <row r="1221">
          <cell r="A1221">
            <v>9360381</v>
          </cell>
          <cell r="B1221" t="str">
            <v>ZAMORANO GATICA PATRICIO SEGUNDO</v>
          </cell>
        </row>
        <row r="1222">
          <cell r="A1222">
            <v>15113273</v>
          </cell>
          <cell r="B1222" t="str">
            <v>ZAMORANO ORTIZ CESAR ANTONIO</v>
          </cell>
        </row>
        <row r="1223">
          <cell r="A1223">
            <v>15992929</v>
          </cell>
          <cell r="B1223" t="str">
            <v>ZAMORANO PROVOSTE MANUEL ALEJANDRO</v>
          </cell>
        </row>
        <row r="1224">
          <cell r="A1224">
            <v>16881246</v>
          </cell>
          <cell r="B1224" t="str">
            <v>ZAMORANO URBINA ROBIN ALEXIS</v>
          </cell>
        </row>
        <row r="1225">
          <cell r="A1225">
            <v>16250901</v>
          </cell>
          <cell r="B1225" t="str">
            <v>ZAMORANO ZAMORANO CRISTIAN ANDRES</v>
          </cell>
        </row>
        <row r="1226">
          <cell r="A1226">
            <v>11273798</v>
          </cell>
          <cell r="B1226" t="str">
            <v>ZAPATA JILBERTO HERNAN MARCELO</v>
          </cell>
        </row>
        <row r="1227">
          <cell r="A1227">
            <v>13297702</v>
          </cell>
          <cell r="B1227" t="str">
            <v>ZAPATA TORRES RAUL EUGENIO</v>
          </cell>
        </row>
        <row r="1228">
          <cell r="A1228">
            <v>10600816</v>
          </cell>
          <cell r="B1228" t="str">
            <v>ZARATE TORO ANGEL NIBALDO</v>
          </cell>
        </row>
        <row r="1229">
          <cell r="A1229">
            <v>12398739</v>
          </cell>
          <cell r="B1229" t="str">
            <v>ZULOAGA MOSCOSO LUIS ALEJANDRO</v>
          </cell>
        </row>
        <row r="1230">
          <cell r="A1230">
            <v>15088481</v>
          </cell>
          <cell r="B1230" t="str">
            <v>ZUÑIGA FLORES MARCELO ALEJANDRO</v>
          </cell>
        </row>
        <row r="1231">
          <cell r="A1231">
            <v>14204748</v>
          </cell>
          <cell r="B1231" t="str">
            <v>ZUÑIGA GALAZ SERGIO FABIAN</v>
          </cell>
        </row>
        <row r="1232">
          <cell r="A1232">
            <v>14021689</v>
          </cell>
          <cell r="B1232" t="str">
            <v>ZUÑIGA JIMENEZ JHONATAN AMERICO</v>
          </cell>
        </row>
        <row r="1233">
          <cell r="A1233">
            <v>13948079</v>
          </cell>
          <cell r="B1233" t="str">
            <v>ZUÑIGA PAVEZ CRISTIAN MAURICIO</v>
          </cell>
        </row>
        <row r="1234">
          <cell r="A1234">
            <v>9010037</v>
          </cell>
          <cell r="B1234" t="str">
            <v>ZUÑIGA PEÑALOZA MIGUEL DEMOSTENES</v>
          </cell>
        </row>
        <row r="1235">
          <cell r="A1235">
            <v>17134388</v>
          </cell>
          <cell r="B1235" t="str">
            <v>ZUÑIGA QUINTEROS NICOLAS ALEJANDRO</v>
          </cell>
        </row>
        <row r="1236">
          <cell r="A1236">
            <v>7210266</v>
          </cell>
          <cell r="B1236" t="str">
            <v>ZUÑIGA SEPULVEDA FRANCISCO ALEJANDRO</v>
          </cell>
        </row>
        <row r="1237">
          <cell r="A1237">
            <v>7245835</v>
          </cell>
          <cell r="B1237" t="str">
            <v>ZUÑIGA SILVA MANUEL ERNESTO</v>
          </cell>
        </row>
        <row r="1238">
          <cell r="A1238">
            <v>17287675</v>
          </cell>
          <cell r="B1238" t="str">
            <v>ZUÑIGA SOTO WILLIAM DANILO</v>
          </cell>
        </row>
        <row r="1239">
          <cell r="A1239">
            <v>15154254</v>
          </cell>
          <cell r="B1239" t="str">
            <v>ZURA MUÑOZ SERGIO ALEJANDRO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3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true" hidden="false" outlineLevel="0" max="14" min="14" style="1" width="60.85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1" t="s">
        <v>13</v>
      </c>
    </row>
    <row r="2" customFormat="false" ht="15" hidden="false" customHeight="false" outlineLevel="0" collapsed="false">
      <c r="A2" s="1" t="s">
        <v>14</v>
      </c>
      <c r="B2" s="2" t="n">
        <v>10021277</v>
      </c>
      <c r="C2" s="2" t="s">
        <v>15</v>
      </c>
      <c r="D2" s="2" t="s">
        <v>16</v>
      </c>
      <c r="E2" s="6"/>
      <c r="F2" s="2" t="s">
        <v>17</v>
      </c>
      <c r="G2" s="2" t="s">
        <v>18</v>
      </c>
      <c r="H2" s="2" t="s">
        <v>19</v>
      </c>
      <c r="I2" s="3" t="s">
        <v>14</v>
      </c>
      <c r="J2" s="2" t="n">
        <v>10780342</v>
      </c>
      <c r="K2" s="7" t="n">
        <v>42492</v>
      </c>
      <c r="L2" s="7" t="n">
        <v>23960</v>
      </c>
      <c r="M2" s="2" t="s">
        <v>20</v>
      </c>
      <c r="N2" s="1" t="str">
        <f aca="false">+VLOOKUP(B2,[1]Hoja1!$A$2:$B$1345,2,FALSE())</f>
        <v>HERMOSILLA PEÑALOZA VICTOR HUGO</v>
      </c>
    </row>
    <row r="3" customFormat="false" ht="15" hidden="false" customHeight="false" outlineLevel="0" collapsed="false">
      <c r="A3" s="1" t="s">
        <v>14</v>
      </c>
      <c r="B3" s="2" t="n">
        <v>10021511</v>
      </c>
      <c r="C3" s="2" t="s">
        <v>21</v>
      </c>
      <c r="D3" s="2" t="s">
        <v>22</v>
      </c>
      <c r="E3" s="6"/>
      <c r="F3" s="2" t="s">
        <v>17</v>
      </c>
      <c r="G3" s="2" t="s">
        <v>23</v>
      </c>
      <c r="H3" s="2" t="s">
        <v>24</v>
      </c>
      <c r="I3" s="3" t="s">
        <v>25</v>
      </c>
      <c r="J3" s="2" t="n">
        <v>9261614</v>
      </c>
      <c r="K3" s="7" t="n">
        <v>42278</v>
      </c>
      <c r="L3" s="7" t="n">
        <v>24262</v>
      </c>
      <c r="M3" s="2" t="s">
        <v>26</v>
      </c>
      <c r="N3" s="1" t="str">
        <f aca="false">+VLOOKUP(B3,[1]Hoja1!$A$2:$B$1345,2,FALSE())</f>
        <v>BLANCA ESTRELLA MARMOLEJO POZO</v>
      </c>
    </row>
    <row r="4" customFormat="false" ht="15" hidden="false" customHeight="false" outlineLevel="0" collapsed="false">
      <c r="A4" s="1" t="s">
        <v>14</v>
      </c>
      <c r="B4" s="2" t="n">
        <v>10025626</v>
      </c>
      <c r="C4" s="2" t="s">
        <v>27</v>
      </c>
      <c r="D4" s="2" t="s">
        <v>28</v>
      </c>
      <c r="E4" s="6"/>
      <c r="F4" s="2" t="s">
        <v>17</v>
      </c>
      <c r="G4" s="2" t="s">
        <v>18</v>
      </c>
      <c r="H4" s="2" t="s">
        <v>29</v>
      </c>
      <c r="I4" s="3" t="s">
        <v>14</v>
      </c>
      <c r="J4" s="2" t="n">
        <v>16851836</v>
      </c>
      <c r="K4" s="7" t="n">
        <v>42956</v>
      </c>
      <c r="L4" s="7" t="n">
        <v>23427</v>
      </c>
      <c r="M4" s="2" t="s">
        <v>30</v>
      </c>
      <c r="N4" s="1" t="str">
        <f aca="false">+VLOOKUP(B4,[1]Hoja1!$A$2:$B$1345,2,FALSE())</f>
        <v>CAIFAL SILVA OSCAR ANTONIO</v>
      </c>
    </row>
    <row r="5" customFormat="false" ht="15" hidden="false" customHeight="false" outlineLevel="0" collapsed="false">
      <c r="A5" s="1" t="s">
        <v>14</v>
      </c>
      <c r="B5" s="2" t="n">
        <v>10035501</v>
      </c>
      <c r="C5" s="2" t="s">
        <v>31</v>
      </c>
      <c r="D5" s="2" t="s">
        <v>32</v>
      </c>
      <c r="E5" s="6"/>
      <c r="F5" s="2" t="s">
        <v>17</v>
      </c>
      <c r="G5" s="2" t="s">
        <v>33</v>
      </c>
      <c r="H5" s="2" t="s">
        <v>34</v>
      </c>
      <c r="I5" s="3" t="s">
        <v>14</v>
      </c>
      <c r="J5" s="2" t="n">
        <v>17107897</v>
      </c>
      <c r="K5" s="7" t="n">
        <v>42948</v>
      </c>
      <c r="L5" s="7" t="n">
        <v>25983</v>
      </c>
      <c r="M5" s="2" t="s">
        <v>26</v>
      </c>
      <c r="N5" s="1" t="str">
        <f aca="false">+VLOOKUP(B5,[1]Hoja1!$A$2:$B$1345,2,FALSE())</f>
        <v>MARTINEZ SOTO CRISTIAN MANUEL</v>
      </c>
    </row>
    <row r="6" customFormat="false" ht="12" hidden="false" customHeight="false" outlineLevel="0" collapsed="false">
      <c r="A6" s="1" t="s">
        <v>14</v>
      </c>
      <c r="B6" s="2" t="n">
        <v>10040790</v>
      </c>
      <c r="C6" s="2" t="s">
        <v>35</v>
      </c>
      <c r="D6" s="2" t="s">
        <v>36</v>
      </c>
      <c r="F6" s="2" t="s">
        <v>17</v>
      </c>
      <c r="G6" s="2" t="s">
        <v>18</v>
      </c>
      <c r="H6" s="2" t="s">
        <v>37</v>
      </c>
      <c r="I6" s="3" t="s">
        <v>38</v>
      </c>
      <c r="J6" s="2" t="n">
        <v>12031906</v>
      </c>
      <c r="K6" s="7" t="n">
        <v>42258</v>
      </c>
      <c r="L6" s="7" t="n">
        <v>23448</v>
      </c>
      <c r="M6" s="2" t="s">
        <v>26</v>
      </c>
      <c r="N6" s="1" t="str">
        <f aca="false">+VLOOKUP(B6,[1]Hoja1!$A$2:$B$1345,2,FALSE())</f>
        <v>CAICEO VERA JORGE HERNAN</v>
      </c>
    </row>
    <row r="7" customFormat="false" ht="12" hidden="false" customHeight="false" outlineLevel="0" collapsed="false">
      <c r="A7" s="1" t="s">
        <v>14</v>
      </c>
      <c r="B7" s="2" t="n">
        <v>10048572</v>
      </c>
      <c r="C7" s="2" t="s">
        <v>39</v>
      </c>
      <c r="D7" s="2" t="s">
        <v>40</v>
      </c>
      <c r="F7" s="2" t="s">
        <v>17</v>
      </c>
      <c r="G7" s="2" t="s">
        <v>33</v>
      </c>
      <c r="H7" s="2" t="s">
        <v>34</v>
      </c>
      <c r="I7" s="3" t="s">
        <v>14</v>
      </c>
      <c r="J7" s="2" t="n">
        <v>17107897</v>
      </c>
      <c r="K7" s="7" t="n">
        <v>42658</v>
      </c>
      <c r="L7" s="7" t="n">
        <v>24531</v>
      </c>
      <c r="M7" s="2" t="s">
        <v>26</v>
      </c>
      <c r="N7" s="1" t="str">
        <f aca="false">+VLOOKUP(B7,[1]Hoja1!$A$2:$B$1345,2,FALSE())</f>
        <v>LAGOS JORQUERA CARLOS ENRIQUE</v>
      </c>
    </row>
    <row r="8" customFormat="false" ht="12" hidden="false" customHeight="false" outlineLevel="0" collapsed="false">
      <c r="A8" s="1" t="s">
        <v>14</v>
      </c>
      <c r="B8" s="2" t="n">
        <v>10151319</v>
      </c>
      <c r="C8" s="2" t="s">
        <v>41</v>
      </c>
      <c r="D8" s="2" t="s">
        <v>42</v>
      </c>
      <c r="F8" s="2" t="s">
        <v>17</v>
      </c>
      <c r="G8" s="2" t="s">
        <v>43</v>
      </c>
      <c r="H8" s="2" t="s">
        <v>44</v>
      </c>
      <c r="I8" s="3" t="s">
        <v>14</v>
      </c>
      <c r="J8" s="2" t="n">
        <v>11944850</v>
      </c>
      <c r="K8" s="7" t="n">
        <v>42501</v>
      </c>
      <c r="L8" s="7" t="n">
        <v>23762</v>
      </c>
      <c r="M8" s="2" t="s">
        <v>20</v>
      </c>
      <c r="N8" s="1" t="str">
        <f aca="false">+VLOOKUP(B8,[1]Hoja1!$A$2:$B$1345,2,FALSE())</f>
        <v>BUSTAMANTE RAMIREZ SEBASTIAN EDUARDO</v>
      </c>
    </row>
    <row r="9" customFormat="false" ht="12" hidden="false" customHeight="false" outlineLevel="0" collapsed="false">
      <c r="A9" s="1" t="s">
        <v>14</v>
      </c>
      <c r="B9" s="2" t="n">
        <v>10163436</v>
      </c>
      <c r="C9" s="2" t="s">
        <v>45</v>
      </c>
      <c r="D9" s="2" t="s">
        <v>46</v>
      </c>
      <c r="F9" s="2" t="s">
        <v>17</v>
      </c>
      <c r="G9" s="2" t="s">
        <v>23</v>
      </c>
      <c r="H9" s="2" t="s">
        <v>47</v>
      </c>
      <c r="I9" s="3" t="s">
        <v>48</v>
      </c>
      <c r="J9" s="2" t="n">
        <v>12911878</v>
      </c>
      <c r="K9" s="7" t="n">
        <v>42522</v>
      </c>
      <c r="L9" s="7" t="n">
        <v>24447</v>
      </c>
      <c r="M9" s="2" t="s">
        <v>26</v>
      </c>
      <c r="N9" s="1" t="str">
        <f aca="false">+VLOOKUP(B9,[1]Hoja1!$A$2:$B$1345,2,FALSE())</f>
        <v>MEZA AROS CLAUDIO ANTONIO</v>
      </c>
    </row>
    <row r="10" customFormat="false" ht="12" hidden="false" customHeight="false" outlineLevel="0" collapsed="false">
      <c r="A10" s="1" t="s">
        <v>14</v>
      </c>
      <c r="B10" s="2" t="n">
        <v>10172211</v>
      </c>
      <c r="C10" s="2" t="s">
        <v>49</v>
      </c>
      <c r="D10" s="2" t="s">
        <v>50</v>
      </c>
      <c r="F10" s="2" t="s">
        <v>17</v>
      </c>
      <c r="G10" s="2" t="s">
        <v>51</v>
      </c>
      <c r="H10" s="2" t="s">
        <v>52</v>
      </c>
      <c r="I10" s="3" t="s">
        <v>48</v>
      </c>
      <c r="J10" s="2" t="n">
        <v>10697318</v>
      </c>
      <c r="K10" s="7" t="n">
        <v>42278</v>
      </c>
      <c r="L10" s="7" t="n">
        <v>23407</v>
      </c>
      <c r="M10" s="2" t="s">
        <v>26</v>
      </c>
      <c r="N10" s="1" t="str">
        <f aca="false">+VLOOKUP(B10,[1]Hoja1!$A$2:$B$1345,2,FALSE())</f>
        <v>NUÑEZ ASTORGA LUIS</v>
      </c>
    </row>
    <row r="11" customFormat="false" ht="12" hidden="false" customHeight="false" outlineLevel="0" collapsed="false">
      <c r="A11" s="1" t="s">
        <v>14</v>
      </c>
      <c r="B11" s="2" t="n">
        <v>10176434</v>
      </c>
      <c r="C11" s="2" t="s">
        <v>53</v>
      </c>
      <c r="D11" s="2" t="s">
        <v>54</v>
      </c>
      <c r="F11" s="2" t="s">
        <v>17</v>
      </c>
      <c r="G11" s="2" t="s">
        <v>18</v>
      </c>
      <c r="H11" s="2" t="s">
        <v>55</v>
      </c>
      <c r="I11" s="3" t="s">
        <v>38</v>
      </c>
      <c r="J11" s="2" t="n">
        <v>11435434</v>
      </c>
      <c r="K11" s="7" t="n">
        <v>42761</v>
      </c>
      <c r="L11" s="7" t="n">
        <v>23426</v>
      </c>
      <c r="M11" s="2" t="s">
        <v>30</v>
      </c>
      <c r="N11" s="1" t="str">
        <f aca="false">+VLOOKUP(B11,[1]Hoja1!$A$2:$B$1345,2,FALSE())</f>
        <v>GONZALEZ VASQUEZ JOSE MODESTO</v>
      </c>
    </row>
    <row r="12" customFormat="false" ht="12" hidden="false" customHeight="false" outlineLevel="0" collapsed="false">
      <c r="A12" s="1" t="s">
        <v>14</v>
      </c>
      <c r="B12" s="2" t="n">
        <v>10223325</v>
      </c>
      <c r="C12" s="2" t="s">
        <v>56</v>
      </c>
      <c r="D12" s="2" t="s">
        <v>57</v>
      </c>
      <c r="F12" s="2" t="s">
        <v>17</v>
      </c>
      <c r="G12" s="2" t="s">
        <v>18</v>
      </c>
      <c r="H12" s="2" t="s">
        <v>58</v>
      </c>
      <c r="I12" s="3" t="s">
        <v>38</v>
      </c>
      <c r="J12" s="2" t="n">
        <v>10780342</v>
      </c>
      <c r="K12" s="7" t="n">
        <v>42562</v>
      </c>
      <c r="L12" s="7" t="n">
        <v>23617</v>
      </c>
      <c r="M12" s="2" t="s">
        <v>20</v>
      </c>
      <c r="N12" s="1" t="str">
        <f aca="false">+VLOOKUP(B12,[1]Hoja1!$A$2:$B$1345,2,FALSE())</f>
        <v>LAGOS NAVARRO PATRICIO EDUARDO</v>
      </c>
    </row>
    <row r="13" customFormat="false" ht="12" hidden="false" customHeight="false" outlineLevel="0" collapsed="false">
      <c r="A13" s="1" t="s">
        <v>14</v>
      </c>
      <c r="B13" s="2" t="n">
        <v>10240538</v>
      </c>
      <c r="C13" s="2" t="s">
        <v>59</v>
      </c>
      <c r="D13" s="2" t="s">
        <v>60</v>
      </c>
      <c r="F13" s="2" t="s">
        <v>17</v>
      </c>
      <c r="G13" s="2" t="s">
        <v>23</v>
      </c>
      <c r="H13" s="2" t="s">
        <v>61</v>
      </c>
      <c r="I13" s="3" t="s">
        <v>14</v>
      </c>
      <c r="J13" s="2" t="n">
        <v>10021511</v>
      </c>
      <c r="K13" s="7" t="n">
        <v>42522</v>
      </c>
      <c r="L13" s="7" t="n">
        <v>25113</v>
      </c>
      <c r="M13" s="2" t="s">
        <v>26</v>
      </c>
      <c r="N13" s="1" t="str">
        <f aca="false">+VLOOKUP(B13,[1]Hoja1!$A$2:$B$1345,2,FALSE())</f>
        <v>PIÑEIRA SANCHEZ SERGIO DEL CARMEN</v>
      </c>
    </row>
    <row r="14" customFormat="false" ht="12" hidden="false" customHeight="false" outlineLevel="0" collapsed="false">
      <c r="A14" s="1" t="s">
        <v>14</v>
      </c>
      <c r="B14" s="2" t="n">
        <v>10241976</v>
      </c>
      <c r="C14" s="2" t="s">
        <v>62</v>
      </c>
      <c r="D14" s="2" t="s">
        <v>63</v>
      </c>
      <c r="F14" s="2" t="s">
        <v>17</v>
      </c>
      <c r="G14" s="2" t="s">
        <v>18</v>
      </c>
      <c r="H14" s="2" t="s">
        <v>64</v>
      </c>
      <c r="I14" s="3" t="s">
        <v>14</v>
      </c>
      <c r="J14" s="2" t="n">
        <v>10780342</v>
      </c>
      <c r="K14" s="7" t="n">
        <v>42472</v>
      </c>
      <c r="L14" s="7" t="n">
        <v>24632</v>
      </c>
      <c r="M14" s="2" t="s">
        <v>20</v>
      </c>
      <c r="N14" s="1" t="str">
        <f aca="false">+VLOOKUP(B14,[1]Hoja1!$A$2:$B$1345,2,FALSE())</f>
        <v>RAMIREZ VENEGAS JUAN ALBERTO</v>
      </c>
    </row>
    <row r="15" customFormat="false" ht="12" hidden="false" customHeight="false" outlineLevel="0" collapsed="false">
      <c r="A15" s="1" t="s">
        <v>14</v>
      </c>
      <c r="B15" s="2" t="n">
        <v>15219049</v>
      </c>
      <c r="C15" s="2" t="s">
        <v>65</v>
      </c>
      <c r="D15" s="2" t="s">
        <v>66</v>
      </c>
      <c r="F15" s="2" t="s">
        <v>17</v>
      </c>
      <c r="G15" s="2" t="s">
        <v>23</v>
      </c>
      <c r="H15" s="2" t="s">
        <v>67</v>
      </c>
      <c r="I15" s="3" t="s">
        <v>48</v>
      </c>
      <c r="J15" s="2" t="n">
        <v>14334325</v>
      </c>
      <c r="K15" s="7" t="n">
        <v>42816</v>
      </c>
      <c r="L15" s="7" t="n">
        <v>30194</v>
      </c>
      <c r="M15" s="2" t="s">
        <v>26</v>
      </c>
      <c r="N15" s="1" t="str">
        <f aca="false">+VLOOKUP(B15,[1]Hoja1!$A$2:$B$1345,2,FALSE())</f>
        <v>BADILLA MOLINA ALEX ANTONIO</v>
      </c>
    </row>
    <row r="16" customFormat="false" ht="12" hidden="false" customHeight="false" outlineLevel="0" collapsed="false">
      <c r="A16" s="1" t="s">
        <v>14</v>
      </c>
      <c r="B16" s="2" t="n">
        <v>10254658</v>
      </c>
      <c r="C16" s="2" t="s">
        <v>68</v>
      </c>
      <c r="D16" s="2" t="s">
        <v>69</v>
      </c>
      <c r="F16" s="2" t="s">
        <v>17</v>
      </c>
      <c r="G16" s="2" t="s">
        <v>70</v>
      </c>
      <c r="H16" s="2" t="s">
        <v>71</v>
      </c>
      <c r="I16" s="3" t="s">
        <v>14</v>
      </c>
      <c r="J16" s="2" t="n">
        <v>10801576</v>
      </c>
      <c r="K16" s="7" t="n">
        <v>42258</v>
      </c>
      <c r="L16" s="7" t="n">
        <v>25259</v>
      </c>
      <c r="M16" s="2" t="s">
        <v>20</v>
      </c>
      <c r="N16" s="1" t="str">
        <f aca="false">+VLOOKUP(B16,[1]Hoja1!$A$2:$B$1345,2,FALSE())</f>
        <v>SALINAS SEPULVEDA OSCAR NOLBERTO</v>
      </c>
    </row>
    <row r="17" customFormat="false" ht="12" hidden="false" customHeight="false" outlineLevel="0" collapsed="false">
      <c r="A17" s="1" t="s">
        <v>14</v>
      </c>
      <c r="B17" s="2" t="n">
        <v>10314736</v>
      </c>
      <c r="C17" s="2" t="s">
        <v>72</v>
      </c>
      <c r="D17" s="2" t="s">
        <v>73</v>
      </c>
      <c r="F17" s="2" t="s">
        <v>17</v>
      </c>
      <c r="G17" s="2" t="s">
        <v>18</v>
      </c>
      <c r="H17" s="2" t="s">
        <v>74</v>
      </c>
      <c r="I17" s="3" t="s">
        <v>14</v>
      </c>
      <c r="J17" s="2" t="n">
        <v>13902133</v>
      </c>
      <c r="K17" s="7" t="n">
        <v>42775</v>
      </c>
      <c r="L17" s="7" t="n">
        <v>23622</v>
      </c>
      <c r="M17" s="2" t="s">
        <v>30</v>
      </c>
      <c r="N17" s="1" t="str">
        <f aca="false">+VLOOKUP(B17,[1]Hoja1!$A$2:$B$1345,2,FALSE())</f>
        <v>PIZARRO GARCIA ENRIQUE WILSON</v>
      </c>
    </row>
    <row r="18" customFormat="false" ht="12" hidden="false" customHeight="false" outlineLevel="0" collapsed="false">
      <c r="A18" s="1" t="s">
        <v>14</v>
      </c>
      <c r="B18" s="2" t="n">
        <v>10345010</v>
      </c>
      <c r="C18" s="2" t="s">
        <v>75</v>
      </c>
      <c r="D18" s="2" t="s">
        <v>76</v>
      </c>
      <c r="F18" s="2" t="s">
        <v>77</v>
      </c>
      <c r="G18" s="2" t="s">
        <v>43</v>
      </c>
      <c r="H18" s="2" t="s">
        <v>78</v>
      </c>
      <c r="I18" s="3" t="s">
        <v>25</v>
      </c>
      <c r="J18" s="2" t="n">
        <v>10669189</v>
      </c>
      <c r="K18" s="7" t="n">
        <v>26997</v>
      </c>
      <c r="L18" s="7" t="n">
        <v>23993</v>
      </c>
      <c r="M18" s="2" t="s">
        <v>77</v>
      </c>
      <c r="N18" s="1" t="str">
        <f aca="false">+VLOOKUP(B18,[1]Hoja1!$A$2:$B$1345,2,FALSE())</f>
        <v>DARIO ALEJANDRO LOBOS UBERUAGA</v>
      </c>
    </row>
    <row r="19" customFormat="false" ht="12" hidden="false" customHeight="false" outlineLevel="0" collapsed="false">
      <c r="A19" s="1" t="s">
        <v>14</v>
      </c>
      <c r="B19" s="2" t="n">
        <v>10402976</v>
      </c>
      <c r="C19" s="2" t="s">
        <v>79</v>
      </c>
      <c r="D19" s="2" t="s">
        <v>80</v>
      </c>
      <c r="F19" s="2" t="s">
        <v>17</v>
      </c>
      <c r="G19" s="2" t="s">
        <v>18</v>
      </c>
      <c r="H19" s="2" t="s">
        <v>81</v>
      </c>
      <c r="I19" s="3" t="s">
        <v>38</v>
      </c>
      <c r="J19" s="2" t="n">
        <v>12031906</v>
      </c>
      <c r="K19" s="7" t="n">
        <v>42558</v>
      </c>
      <c r="L19" s="7" t="n">
        <v>24019</v>
      </c>
      <c r="M19" s="2" t="s">
        <v>26</v>
      </c>
      <c r="N19" s="1" t="str">
        <f aca="false">+VLOOKUP(B19,[1]Hoja1!$A$2:$B$1345,2,FALSE())</f>
        <v>CHIRINO CID ROSENDO DEL CARMEN</v>
      </c>
    </row>
    <row r="20" customFormat="false" ht="12" hidden="false" customHeight="false" outlineLevel="0" collapsed="false">
      <c r="A20" s="1" t="s">
        <v>14</v>
      </c>
      <c r="B20" s="2" t="n">
        <v>10408992</v>
      </c>
      <c r="C20" s="2" t="s">
        <v>82</v>
      </c>
      <c r="D20" s="2" t="s">
        <v>83</v>
      </c>
      <c r="F20" s="2" t="s">
        <v>17</v>
      </c>
      <c r="G20" s="2" t="s">
        <v>18</v>
      </c>
      <c r="H20" s="2" t="s">
        <v>84</v>
      </c>
      <c r="I20" s="3" t="s">
        <v>38</v>
      </c>
      <c r="J20" s="2" t="n">
        <v>10780342</v>
      </c>
      <c r="K20" s="7" t="n">
        <v>42560</v>
      </c>
      <c r="L20" s="7" t="n">
        <v>23877</v>
      </c>
      <c r="M20" s="2" t="s">
        <v>20</v>
      </c>
      <c r="N20" s="1" t="str">
        <f aca="false">+VLOOKUP(B20,[1]Hoja1!$A$2:$B$1345,2,FALSE())</f>
        <v>SAAVEDRA SEPULVEDA JOSE SALVADOR</v>
      </c>
    </row>
    <row r="21" customFormat="false" ht="12" hidden="false" customHeight="false" outlineLevel="0" collapsed="false">
      <c r="A21" s="1" t="s">
        <v>14</v>
      </c>
      <c r="B21" s="2" t="n">
        <v>10410862</v>
      </c>
      <c r="C21" s="2" t="s">
        <v>85</v>
      </c>
      <c r="D21" s="2" t="s">
        <v>86</v>
      </c>
      <c r="F21" s="2" t="s">
        <v>17</v>
      </c>
      <c r="G21" s="2" t="s">
        <v>70</v>
      </c>
      <c r="H21" s="2" t="s">
        <v>71</v>
      </c>
      <c r="I21" s="3" t="s">
        <v>14</v>
      </c>
      <c r="J21" s="2" t="n">
        <v>10801576</v>
      </c>
      <c r="K21" s="7" t="n">
        <v>42404</v>
      </c>
      <c r="L21" s="7" t="n">
        <v>24054</v>
      </c>
      <c r="M21" s="2" t="s">
        <v>20</v>
      </c>
      <c r="N21" s="1" t="str">
        <f aca="false">+VLOOKUP(B21,[1]Hoja1!$A$2:$B$1345,2,FALSE())</f>
        <v>RAMIREZ OLAVE EDUARDO DAVID</v>
      </c>
    </row>
    <row r="22" customFormat="false" ht="12" hidden="false" customHeight="false" outlineLevel="0" collapsed="false">
      <c r="A22" s="1" t="s">
        <v>14</v>
      </c>
      <c r="B22" s="2" t="n">
        <v>10421556</v>
      </c>
      <c r="C22" s="2" t="s">
        <v>87</v>
      </c>
      <c r="D22" s="2" t="s">
        <v>88</v>
      </c>
      <c r="F22" s="2" t="s">
        <v>17</v>
      </c>
      <c r="G22" s="2" t="s">
        <v>23</v>
      </c>
      <c r="H22" s="2" t="s">
        <v>89</v>
      </c>
      <c r="I22" s="3" t="s">
        <v>14</v>
      </c>
      <c r="J22" s="2" t="n">
        <v>10021511</v>
      </c>
      <c r="K22" s="7" t="n">
        <v>42513</v>
      </c>
      <c r="L22" s="7" t="n">
        <v>24008</v>
      </c>
      <c r="M22" s="2" t="s">
        <v>26</v>
      </c>
      <c r="N22" s="1" t="str">
        <f aca="false">+VLOOKUP(B22,[1]Hoja1!$A$2:$B$1345,2,FALSE())</f>
        <v>MANZANO CISTERNA EDUARDO ANDRES</v>
      </c>
    </row>
    <row r="23" customFormat="false" ht="12" hidden="false" customHeight="false" outlineLevel="0" collapsed="false">
      <c r="A23" s="1" t="s">
        <v>14</v>
      </c>
      <c r="B23" s="2" t="n">
        <v>10431763</v>
      </c>
      <c r="C23" s="2" t="s">
        <v>90</v>
      </c>
      <c r="D23" s="2" t="s">
        <v>91</v>
      </c>
      <c r="F23" s="2" t="s">
        <v>17</v>
      </c>
      <c r="G23" s="2" t="s">
        <v>43</v>
      </c>
      <c r="H23" s="2" t="s">
        <v>92</v>
      </c>
      <c r="I23" s="3" t="s">
        <v>93</v>
      </c>
      <c r="J23" s="2" t="n">
        <v>13651173</v>
      </c>
      <c r="K23" s="7" t="n">
        <v>42258</v>
      </c>
      <c r="L23" s="7" t="n">
        <v>23943</v>
      </c>
      <c r="M23" s="2" t="s">
        <v>26</v>
      </c>
      <c r="N23" s="1" t="str">
        <f aca="false">+VLOOKUP(B23,[1]Hoja1!$A$2:$B$1345,2,FALSE())</f>
        <v>SERGIO EDMINDO ZANETTA VALLEJOS</v>
      </c>
    </row>
    <row r="24" customFormat="false" ht="12" hidden="false" customHeight="false" outlineLevel="0" collapsed="false">
      <c r="A24" s="1" t="s">
        <v>14</v>
      </c>
      <c r="B24" s="2" t="n">
        <v>10461782</v>
      </c>
      <c r="C24" s="2" t="s">
        <v>94</v>
      </c>
      <c r="D24" s="2" t="s">
        <v>95</v>
      </c>
      <c r="F24" s="2" t="s">
        <v>17</v>
      </c>
      <c r="G24" s="2" t="s">
        <v>23</v>
      </c>
      <c r="H24" s="2" t="s">
        <v>24</v>
      </c>
      <c r="I24" s="3" t="s">
        <v>25</v>
      </c>
      <c r="J24" s="2" t="n">
        <v>9261614</v>
      </c>
      <c r="K24" s="7" t="n">
        <v>42251</v>
      </c>
      <c r="L24" s="7" t="n">
        <v>24059</v>
      </c>
      <c r="M24" s="2" t="s">
        <v>26</v>
      </c>
      <c r="N24" s="1" t="str">
        <f aca="false">+VLOOKUP(B24,[1]Hoja1!$A$2:$B$1345,2,FALSE())</f>
        <v>RICHARD FRANCISCO GOMOLAN VASQUEZ</v>
      </c>
    </row>
    <row r="25" customFormat="false" ht="12" hidden="false" customHeight="false" outlineLevel="0" collapsed="false">
      <c r="A25" s="1" t="s">
        <v>14</v>
      </c>
      <c r="B25" s="2" t="n">
        <v>10477152</v>
      </c>
      <c r="C25" s="2" t="s">
        <v>96</v>
      </c>
      <c r="D25" s="2" t="s">
        <v>97</v>
      </c>
      <c r="F25" s="2" t="s">
        <v>17</v>
      </c>
      <c r="G25" s="2" t="s">
        <v>18</v>
      </c>
      <c r="H25" s="2" t="s">
        <v>98</v>
      </c>
      <c r="I25" s="3" t="s">
        <v>38</v>
      </c>
      <c r="J25" s="2" t="n">
        <v>16597288</v>
      </c>
      <c r="K25" s="7" t="n">
        <v>42776</v>
      </c>
      <c r="L25" s="7" t="n">
        <v>24246</v>
      </c>
      <c r="M25" s="2" t="s">
        <v>30</v>
      </c>
      <c r="N25" s="1" t="str">
        <f aca="false">+VLOOKUP(B25,[1]Hoja1!$A$2:$B$1345,2,FALSE())</f>
        <v>PARESEDES FIERRO JUAN RICARDO</v>
      </c>
    </row>
    <row r="26" customFormat="false" ht="12" hidden="false" customHeight="false" outlineLevel="0" collapsed="false">
      <c r="A26" s="1" t="s">
        <v>14</v>
      </c>
      <c r="B26" s="2" t="n">
        <v>10481922</v>
      </c>
      <c r="C26" s="2" t="s">
        <v>99</v>
      </c>
      <c r="D26" s="2" t="s">
        <v>100</v>
      </c>
      <c r="F26" s="2" t="s">
        <v>17</v>
      </c>
      <c r="G26" s="2" t="s">
        <v>70</v>
      </c>
      <c r="H26" s="2" t="s">
        <v>101</v>
      </c>
      <c r="I26" s="3" t="s">
        <v>25</v>
      </c>
      <c r="J26" s="2" t="n">
        <v>10801576</v>
      </c>
      <c r="K26" s="7" t="n">
        <v>42730</v>
      </c>
      <c r="L26" s="7" t="n">
        <v>24920</v>
      </c>
      <c r="M26" s="2" t="s">
        <v>30</v>
      </c>
      <c r="N26" s="1" t="str">
        <f aca="false">+VLOOKUP(B26,[1]Hoja1!$A$2:$B$1345,2,FALSE())</f>
        <v>PEDRO ALFONSO VASQUEZ BERRIOS</v>
      </c>
    </row>
    <row r="27" customFormat="false" ht="12" hidden="false" customHeight="false" outlineLevel="0" collapsed="false">
      <c r="A27" s="1" t="s">
        <v>14</v>
      </c>
      <c r="B27" s="2" t="n">
        <v>10505187</v>
      </c>
      <c r="C27" s="2" t="s">
        <v>102</v>
      </c>
      <c r="D27" s="2" t="s">
        <v>103</v>
      </c>
      <c r="F27" s="2" t="s">
        <v>17</v>
      </c>
      <c r="G27" s="2" t="s">
        <v>18</v>
      </c>
      <c r="H27" s="2" t="s">
        <v>104</v>
      </c>
      <c r="I27" s="3" t="s">
        <v>38</v>
      </c>
      <c r="J27" s="2" t="n">
        <v>12031906</v>
      </c>
      <c r="K27" s="7" t="n">
        <v>42258</v>
      </c>
      <c r="L27" s="7" t="n">
        <v>24536</v>
      </c>
      <c r="M27" s="2" t="s">
        <v>26</v>
      </c>
      <c r="N27" s="1" t="str">
        <f aca="false">+VLOOKUP(B27,[1]Hoja1!$A$2:$B$1345,2,FALSE())</f>
        <v>GAJARDO TOLEDO JUAN CARLOS</v>
      </c>
    </row>
    <row r="28" customFormat="false" ht="12" hidden="false" customHeight="false" outlineLevel="0" collapsed="false">
      <c r="A28" s="1" t="s">
        <v>14</v>
      </c>
      <c r="B28" s="2" t="n">
        <v>10522082</v>
      </c>
      <c r="C28" s="2" t="s">
        <v>105</v>
      </c>
      <c r="D28" s="2" t="s">
        <v>106</v>
      </c>
      <c r="F28" s="2" t="s">
        <v>17</v>
      </c>
      <c r="G28" s="2" t="s">
        <v>18</v>
      </c>
      <c r="H28" s="2" t="s">
        <v>107</v>
      </c>
      <c r="I28" s="3" t="s">
        <v>14</v>
      </c>
      <c r="J28" s="2" t="n">
        <v>10780342</v>
      </c>
      <c r="K28" s="7" t="n">
        <v>42491</v>
      </c>
      <c r="L28" s="7" t="n">
        <v>23936</v>
      </c>
      <c r="M28" s="2" t="s">
        <v>20</v>
      </c>
      <c r="N28" s="1" t="str">
        <f aca="false">+VLOOKUP(B28,[1]Hoja1!$A$2:$B$1345,2,FALSE())</f>
        <v>NAVARRO SUAZO RUBEN EDUARDO</v>
      </c>
    </row>
    <row r="29" customFormat="false" ht="12" hidden="false" customHeight="false" outlineLevel="0" collapsed="false">
      <c r="A29" s="1" t="s">
        <v>14</v>
      </c>
      <c r="B29" s="2" t="n">
        <v>10532104</v>
      </c>
      <c r="C29" s="2" t="s">
        <v>108</v>
      </c>
      <c r="D29" s="2" t="s">
        <v>109</v>
      </c>
      <c r="F29" s="2" t="s">
        <v>17</v>
      </c>
      <c r="G29" s="2" t="s">
        <v>70</v>
      </c>
      <c r="H29" s="2" t="s">
        <v>110</v>
      </c>
      <c r="I29" s="3" t="s">
        <v>14</v>
      </c>
      <c r="J29" s="2" t="n">
        <v>10801576</v>
      </c>
      <c r="K29" s="7" t="n">
        <v>42892</v>
      </c>
      <c r="L29" s="7" t="n">
        <v>25247</v>
      </c>
      <c r="M29" s="2" t="s">
        <v>26</v>
      </c>
      <c r="N29" s="1" t="str">
        <f aca="false">+VLOOKUP(B29,[1]Hoja1!$A$2:$B$1345,2,FALSE())</f>
        <v>REYES OCAMPO MARIO RAFAEL</v>
      </c>
    </row>
    <row r="30" customFormat="false" ht="12" hidden="false" customHeight="false" outlineLevel="0" collapsed="false">
      <c r="A30" s="1" t="s">
        <v>14</v>
      </c>
      <c r="B30" s="2" t="n">
        <v>10589146</v>
      </c>
      <c r="C30" s="2" t="s">
        <v>111</v>
      </c>
      <c r="D30" s="2" t="s">
        <v>112</v>
      </c>
      <c r="F30" s="2" t="s">
        <v>17</v>
      </c>
      <c r="G30" s="2" t="s">
        <v>18</v>
      </c>
      <c r="H30" s="2" t="s">
        <v>98</v>
      </c>
      <c r="I30" s="3" t="s">
        <v>38</v>
      </c>
      <c r="J30" s="2" t="n">
        <v>18043168</v>
      </c>
      <c r="K30" s="7" t="n">
        <v>42605</v>
      </c>
      <c r="L30" s="7" t="n">
        <v>24296</v>
      </c>
      <c r="M30" s="2" t="s">
        <v>26</v>
      </c>
      <c r="N30" s="1" t="str">
        <f aca="false">+VLOOKUP(B30,[1]Hoja1!$A$2:$B$1345,2,FALSE())</f>
        <v>ESPINOSA VALDES PATRICIO ALEJANDRO</v>
      </c>
    </row>
    <row r="31" customFormat="false" ht="12" hidden="false" customHeight="false" outlineLevel="0" collapsed="false">
      <c r="A31" s="1" t="s">
        <v>14</v>
      </c>
      <c r="B31" s="2" t="n">
        <v>10600816</v>
      </c>
      <c r="C31" s="2" t="s">
        <v>113</v>
      </c>
      <c r="D31" s="2" t="s">
        <v>114</v>
      </c>
      <c r="F31" s="2" t="s">
        <v>17</v>
      </c>
      <c r="G31" s="2" t="s">
        <v>18</v>
      </c>
      <c r="H31" s="2" t="s">
        <v>64</v>
      </c>
      <c r="I31" s="3" t="s">
        <v>14</v>
      </c>
      <c r="J31" s="2" t="n">
        <v>16240414</v>
      </c>
      <c r="K31" s="7" t="n">
        <v>42430</v>
      </c>
      <c r="L31" s="7" t="n">
        <v>25465</v>
      </c>
      <c r="M31" s="2" t="s">
        <v>26</v>
      </c>
      <c r="N31" s="1" t="str">
        <f aca="false">+VLOOKUP(B31,[1]Hoja1!$A$2:$B$1345,2,FALSE())</f>
        <v>ZARATE TORO ANGEL NIBALDO</v>
      </c>
    </row>
    <row r="32" customFormat="false" ht="12" hidden="false" customHeight="false" outlineLevel="0" collapsed="false">
      <c r="A32" s="1" t="s">
        <v>14</v>
      </c>
      <c r="B32" s="2" t="n">
        <v>10658318</v>
      </c>
      <c r="C32" s="2" t="s">
        <v>115</v>
      </c>
      <c r="D32" s="2" t="s">
        <v>116</v>
      </c>
      <c r="F32" s="2" t="s">
        <v>17</v>
      </c>
      <c r="G32" s="2" t="s">
        <v>18</v>
      </c>
      <c r="H32" s="2" t="s">
        <v>74</v>
      </c>
      <c r="I32" s="3" t="s">
        <v>14</v>
      </c>
      <c r="J32" s="2" t="n">
        <v>16008171</v>
      </c>
      <c r="K32" s="7" t="n">
        <v>42668</v>
      </c>
      <c r="L32" s="7" t="n">
        <v>26213</v>
      </c>
      <c r="M32" s="2" t="s">
        <v>26</v>
      </c>
      <c r="N32" s="1" t="str">
        <f aca="false">+VLOOKUP(B32,[1]Hoja1!$A$2:$B$1345,2,FALSE())</f>
        <v>PEREZ CARO LORENZO CELEDONIO</v>
      </c>
    </row>
    <row r="33" customFormat="false" ht="12" hidden="false" customHeight="false" outlineLevel="0" collapsed="false">
      <c r="A33" s="1" t="s">
        <v>14</v>
      </c>
      <c r="B33" s="2" t="n">
        <v>10660304</v>
      </c>
      <c r="C33" s="2" t="s">
        <v>117</v>
      </c>
      <c r="D33" s="2" t="s">
        <v>118</v>
      </c>
      <c r="F33" s="2" t="s">
        <v>17</v>
      </c>
      <c r="G33" s="2" t="s">
        <v>18</v>
      </c>
      <c r="H33" s="2" t="s">
        <v>119</v>
      </c>
      <c r="I33" s="3" t="s">
        <v>38</v>
      </c>
      <c r="J33" s="2" t="n">
        <v>13902133</v>
      </c>
      <c r="K33" s="7" t="n">
        <v>42768</v>
      </c>
      <c r="L33" s="7" t="n">
        <v>24682</v>
      </c>
      <c r="M33" s="2" t="s">
        <v>30</v>
      </c>
      <c r="N33" s="1" t="str">
        <f aca="false">+VLOOKUP(B33,[1]Hoja1!$A$2:$B$1345,2,FALSE())</f>
        <v>URZUA PIÑA ALEJANDRO ESTEBAN</v>
      </c>
    </row>
    <row r="34" customFormat="false" ht="12" hidden="false" customHeight="false" outlineLevel="0" collapsed="false">
      <c r="A34" s="1" t="s">
        <v>14</v>
      </c>
      <c r="B34" s="2" t="n">
        <v>10697318</v>
      </c>
      <c r="C34" s="2" t="s">
        <v>120</v>
      </c>
      <c r="D34" s="2" t="s">
        <v>121</v>
      </c>
      <c r="F34" s="2" t="s">
        <v>17</v>
      </c>
      <c r="G34" s="2" t="s">
        <v>51</v>
      </c>
      <c r="H34" s="2" t="s">
        <v>122</v>
      </c>
      <c r="I34" s="3" t="s">
        <v>25</v>
      </c>
      <c r="J34" s="2" t="n">
        <v>13050093</v>
      </c>
      <c r="K34" s="7" t="n">
        <v>42278</v>
      </c>
      <c r="L34" s="7" t="n">
        <v>24442</v>
      </c>
      <c r="M34" s="2" t="s">
        <v>26</v>
      </c>
      <c r="N34" s="1" t="str">
        <f aca="false">+VLOOKUP(B34,[1]Hoja1!$A$2:$B$1345,2,FALSE())</f>
        <v>RODRIGO FERNANDO VEAS DIAZ</v>
      </c>
    </row>
    <row r="35" customFormat="false" ht="12" hidden="false" customHeight="false" outlineLevel="0" collapsed="false">
      <c r="A35" s="1" t="s">
        <v>14</v>
      </c>
      <c r="B35" s="2" t="n">
        <v>10733899</v>
      </c>
      <c r="C35" s="2" t="s">
        <v>123</v>
      </c>
      <c r="D35" s="2" t="s">
        <v>124</v>
      </c>
      <c r="F35" s="2" t="s">
        <v>17</v>
      </c>
      <c r="G35" s="2" t="s">
        <v>33</v>
      </c>
      <c r="H35" s="2" t="s">
        <v>125</v>
      </c>
      <c r="I35" s="3" t="s">
        <v>48</v>
      </c>
      <c r="J35" s="2" t="n">
        <v>17107897</v>
      </c>
      <c r="K35" s="7" t="n">
        <v>42686</v>
      </c>
      <c r="L35" s="7" t="n">
        <v>24991</v>
      </c>
      <c r="M35" s="2" t="s">
        <v>20</v>
      </c>
      <c r="N35" s="1" t="str">
        <f aca="false">+VLOOKUP(B35,[1]Hoja1!$A$2:$B$1345,2,FALSE())</f>
        <v>PONCE BAROS FELIX ANTONIO</v>
      </c>
    </row>
    <row r="36" customFormat="false" ht="12" hidden="false" customHeight="false" outlineLevel="0" collapsed="false">
      <c r="A36" s="1" t="s">
        <v>14</v>
      </c>
      <c r="B36" s="2" t="n">
        <v>10772569</v>
      </c>
      <c r="C36" s="2" t="s">
        <v>126</v>
      </c>
      <c r="D36" s="2" t="s">
        <v>127</v>
      </c>
      <c r="F36" s="2" t="s">
        <v>17</v>
      </c>
      <c r="G36" s="2" t="s">
        <v>128</v>
      </c>
      <c r="H36" s="2" t="s">
        <v>129</v>
      </c>
      <c r="I36" s="3" t="s">
        <v>14</v>
      </c>
      <c r="J36" s="2" t="n">
        <v>8239829</v>
      </c>
      <c r="K36" s="7" t="n">
        <v>42256</v>
      </c>
      <c r="L36" s="7" t="n">
        <v>25145</v>
      </c>
      <c r="M36" s="2" t="s">
        <v>26</v>
      </c>
      <c r="N36" s="1" t="str">
        <f aca="false">+VLOOKUP(B36,[1]Hoja1!$A$2:$B$1345,2,FALSE())</f>
        <v>SALINAS CONTRERAS GERMAN ROSENDO</v>
      </c>
    </row>
    <row r="37" customFormat="false" ht="12" hidden="false" customHeight="false" outlineLevel="0" collapsed="false">
      <c r="A37" s="1" t="s">
        <v>14</v>
      </c>
      <c r="B37" s="2" t="n">
        <v>10780342</v>
      </c>
      <c r="C37" s="2" t="s">
        <v>130</v>
      </c>
      <c r="D37" s="2" t="s">
        <v>131</v>
      </c>
      <c r="F37" s="2" t="s">
        <v>17</v>
      </c>
      <c r="G37" s="2" t="s">
        <v>18</v>
      </c>
      <c r="H37" s="2" t="s">
        <v>132</v>
      </c>
      <c r="I37" s="3" t="s">
        <v>25</v>
      </c>
      <c r="J37" s="2" t="n">
        <v>15525202</v>
      </c>
      <c r="K37" s="7" t="n">
        <v>42658</v>
      </c>
      <c r="L37" s="7" t="n">
        <v>25284</v>
      </c>
      <c r="M37" s="2" t="s">
        <v>20</v>
      </c>
      <c r="N37" s="1" t="str">
        <f aca="false">+VLOOKUP(B37,[1]Hoja1!$A$2:$B$1345,2,FALSE())</f>
        <v>LUIS ALFONSO GONZALEZ CORNEJO</v>
      </c>
    </row>
    <row r="38" customFormat="false" ht="12" hidden="false" customHeight="false" outlineLevel="0" collapsed="false">
      <c r="A38" s="1" t="s">
        <v>14</v>
      </c>
      <c r="B38" s="2" t="n">
        <v>10787252</v>
      </c>
      <c r="C38" s="2" t="s">
        <v>133</v>
      </c>
      <c r="D38" s="2" t="s">
        <v>134</v>
      </c>
      <c r="F38" s="2" t="s">
        <v>17</v>
      </c>
      <c r="G38" s="2" t="s">
        <v>18</v>
      </c>
      <c r="H38" s="2" t="s">
        <v>107</v>
      </c>
      <c r="I38" s="3" t="s">
        <v>14</v>
      </c>
      <c r="J38" s="2" t="n">
        <v>17173977</v>
      </c>
      <c r="K38" s="7" t="n">
        <v>42257</v>
      </c>
      <c r="L38" s="7" t="n">
        <v>24498</v>
      </c>
      <c r="M38" s="2" t="s">
        <v>26</v>
      </c>
      <c r="N38" s="1" t="str">
        <f aca="false">+VLOOKUP(B38,[1]Hoja1!$A$2:$B$1345,2,FALSE())</f>
        <v>SOTO SANHUEZA JOSE ABRAHAM</v>
      </c>
    </row>
    <row r="39" customFormat="false" ht="12" hidden="false" customHeight="false" outlineLevel="0" collapsed="false">
      <c r="A39" s="1" t="s">
        <v>14</v>
      </c>
      <c r="B39" s="2" t="n">
        <v>10801576</v>
      </c>
      <c r="C39" s="2" t="s">
        <v>135</v>
      </c>
      <c r="D39" s="2" t="s">
        <v>136</v>
      </c>
      <c r="F39" s="2" t="s">
        <v>17</v>
      </c>
      <c r="G39" s="2" t="s">
        <v>70</v>
      </c>
      <c r="H39" s="2" t="s">
        <v>137</v>
      </c>
      <c r="I39" s="3" t="s">
        <v>25</v>
      </c>
      <c r="J39" s="2" t="n">
        <v>10801576</v>
      </c>
      <c r="K39" s="7" t="n">
        <v>42278</v>
      </c>
      <c r="L39" s="7" t="n">
        <v>25096</v>
      </c>
      <c r="M39" s="2" t="s">
        <v>26</v>
      </c>
      <c r="N39" s="1" t="str">
        <f aca="false">+VLOOKUP(B39,[1]Hoja1!$A$2:$B$1345,2,FALSE())</f>
        <v>RAFAEL BAHAMONDES OSES</v>
      </c>
    </row>
    <row r="40" customFormat="false" ht="12" hidden="false" customHeight="false" outlineLevel="0" collapsed="false">
      <c r="A40" s="1" t="s">
        <v>14</v>
      </c>
      <c r="B40" s="2" t="n">
        <v>10807812</v>
      </c>
      <c r="C40" s="2" t="s">
        <v>138</v>
      </c>
      <c r="D40" s="2" t="s">
        <v>139</v>
      </c>
      <c r="F40" s="2" t="s">
        <v>17</v>
      </c>
      <c r="G40" s="2" t="s">
        <v>23</v>
      </c>
      <c r="H40" s="2" t="s">
        <v>89</v>
      </c>
      <c r="I40" s="3" t="s">
        <v>14</v>
      </c>
      <c r="J40" s="2" t="n">
        <v>10021511</v>
      </c>
      <c r="K40" s="7" t="n">
        <v>42562</v>
      </c>
      <c r="L40" s="7" t="n">
        <v>24628</v>
      </c>
      <c r="M40" s="2" t="s">
        <v>26</v>
      </c>
      <c r="N40" s="1" t="str">
        <f aca="false">+VLOOKUP(B40,[1]Hoja1!$A$2:$B$1345,2,FALSE())</f>
        <v>ASTORGA GUAJARDO EDUARDO RAFAEL</v>
      </c>
    </row>
    <row r="41" customFormat="false" ht="12" hidden="false" customHeight="false" outlineLevel="0" collapsed="false">
      <c r="A41" s="1" t="s">
        <v>14</v>
      </c>
      <c r="B41" s="2" t="n">
        <v>10807984</v>
      </c>
      <c r="C41" s="2" t="s">
        <v>140</v>
      </c>
      <c r="D41" s="2" t="s">
        <v>141</v>
      </c>
      <c r="F41" s="2" t="s">
        <v>17</v>
      </c>
      <c r="G41" s="2" t="s">
        <v>33</v>
      </c>
      <c r="H41" s="2" t="s">
        <v>142</v>
      </c>
      <c r="I41" s="3" t="s">
        <v>25</v>
      </c>
      <c r="J41" s="2" t="n">
        <v>17107897</v>
      </c>
      <c r="K41" s="7" t="n">
        <v>42552</v>
      </c>
      <c r="L41" s="7" t="n">
        <v>25334</v>
      </c>
      <c r="M41" s="2" t="s">
        <v>20</v>
      </c>
      <c r="N41" s="1" t="str">
        <f aca="false">+VLOOKUP(B41,[1]Hoja1!$A$2:$B$1345,2,FALSE())</f>
        <v>JORGE MAXIMILIANO MORIS ARENAS</v>
      </c>
    </row>
    <row r="42" customFormat="false" ht="12" hidden="false" customHeight="false" outlineLevel="0" collapsed="false">
      <c r="A42" s="1" t="s">
        <v>14</v>
      </c>
      <c r="B42" s="2" t="n">
        <v>10811193</v>
      </c>
      <c r="C42" s="2" t="s">
        <v>143</v>
      </c>
      <c r="D42" s="2" t="s">
        <v>144</v>
      </c>
      <c r="F42" s="2" t="s">
        <v>17</v>
      </c>
      <c r="G42" s="2" t="s">
        <v>18</v>
      </c>
      <c r="H42" s="2" t="s">
        <v>145</v>
      </c>
      <c r="I42" s="3" t="s">
        <v>38</v>
      </c>
      <c r="J42" s="2" t="n">
        <v>12031906</v>
      </c>
      <c r="K42" s="7" t="n">
        <v>42842</v>
      </c>
      <c r="L42" s="7" t="n">
        <v>24717</v>
      </c>
      <c r="M42" s="2" t="s">
        <v>26</v>
      </c>
      <c r="N42" s="1" t="str">
        <f aca="false">+VLOOKUP(B42,[1]Hoja1!$A$2:$B$1345,2,FALSE())</f>
        <v>VILO CHACUR JUAN  HUMBERTO</v>
      </c>
    </row>
    <row r="43" customFormat="false" ht="12" hidden="false" customHeight="false" outlineLevel="0" collapsed="false">
      <c r="A43" s="1" t="s">
        <v>14</v>
      </c>
      <c r="B43" s="2" t="n">
        <v>10815729</v>
      </c>
      <c r="C43" s="2" t="s">
        <v>146</v>
      </c>
      <c r="D43" s="2" t="s">
        <v>147</v>
      </c>
      <c r="F43" s="2" t="s">
        <v>17</v>
      </c>
      <c r="G43" s="2" t="s">
        <v>18</v>
      </c>
      <c r="H43" s="2" t="s">
        <v>148</v>
      </c>
      <c r="I43" s="3" t="s">
        <v>25</v>
      </c>
      <c r="J43" s="2" t="n">
        <v>15525202</v>
      </c>
      <c r="K43" s="7" t="n">
        <v>42818</v>
      </c>
      <c r="L43" s="7" t="n">
        <v>24494</v>
      </c>
      <c r="M43" s="2" t="s">
        <v>20</v>
      </c>
      <c r="N43" s="1" t="str">
        <f aca="false">+VLOOKUP(B43,[1]Hoja1!$A$2:$B$1345,2,FALSE())</f>
        <v>VICTOR SAMUEL ESPINOZA JORQUERA</v>
      </c>
    </row>
    <row r="44" customFormat="false" ht="12" hidden="false" customHeight="false" outlineLevel="0" collapsed="false">
      <c r="A44" s="1" t="s">
        <v>14</v>
      </c>
      <c r="B44" s="2" t="n">
        <v>10827279</v>
      </c>
      <c r="C44" s="2" t="s">
        <v>149</v>
      </c>
      <c r="D44" s="2" t="s">
        <v>150</v>
      </c>
      <c r="F44" s="2" t="s">
        <v>17</v>
      </c>
      <c r="G44" s="2" t="s">
        <v>33</v>
      </c>
      <c r="H44" s="2" t="s">
        <v>34</v>
      </c>
      <c r="I44" s="3" t="s">
        <v>14</v>
      </c>
      <c r="J44" s="2" t="n">
        <v>15234807</v>
      </c>
      <c r="K44" s="7" t="n">
        <v>42956</v>
      </c>
      <c r="L44" s="7" t="n">
        <v>24411</v>
      </c>
      <c r="M44" s="2" t="s">
        <v>26</v>
      </c>
      <c r="N44" s="1" t="str">
        <f aca="false">+VLOOKUP(B44,[1]Hoja1!$A$2:$B$1345,2,FALSE())</f>
        <v>VALENZUELA REYES VICENTE ALADINO</v>
      </c>
    </row>
    <row r="45" customFormat="false" ht="12" hidden="false" customHeight="false" outlineLevel="0" collapsed="false">
      <c r="A45" s="1" t="s">
        <v>14</v>
      </c>
      <c r="B45" s="2" t="n">
        <v>10833974</v>
      </c>
      <c r="C45" s="2" t="s">
        <v>151</v>
      </c>
      <c r="D45" s="2" t="s">
        <v>152</v>
      </c>
      <c r="F45" s="2" t="s">
        <v>17</v>
      </c>
      <c r="G45" s="2" t="s">
        <v>33</v>
      </c>
      <c r="H45" s="2" t="s">
        <v>153</v>
      </c>
      <c r="I45" s="3" t="s">
        <v>14</v>
      </c>
      <c r="J45" s="2" t="n">
        <v>17107897</v>
      </c>
      <c r="K45" s="7" t="n">
        <v>42620</v>
      </c>
      <c r="L45" s="7" t="n">
        <v>24676</v>
      </c>
      <c r="M45" s="2" t="s">
        <v>26</v>
      </c>
      <c r="N45" s="1" t="str">
        <f aca="false">+VLOOKUP(B45,[1]Hoja1!$A$2:$B$1345,2,FALSE())</f>
        <v>GAETE BARRA FRANCISCO ALAMIRO</v>
      </c>
    </row>
    <row r="46" customFormat="false" ht="12" hidden="false" customHeight="false" outlineLevel="0" collapsed="false">
      <c r="A46" s="1" t="s">
        <v>14</v>
      </c>
      <c r="B46" s="2" t="n">
        <v>10835752</v>
      </c>
      <c r="C46" s="2" t="s">
        <v>154</v>
      </c>
      <c r="D46" s="2" t="s">
        <v>155</v>
      </c>
      <c r="F46" s="2" t="s">
        <v>17</v>
      </c>
      <c r="G46" s="2" t="s">
        <v>18</v>
      </c>
      <c r="H46" s="2" t="s">
        <v>148</v>
      </c>
      <c r="I46" s="3" t="s">
        <v>25</v>
      </c>
      <c r="J46" s="2" t="n">
        <v>15525202</v>
      </c>
      <c r="K46" s="7" t="n">
        <v>42878</v>
      </c>
      <c r="L46" s="7" t="n">
        <v>25035</v>
      </c>
      <c r="M46" s="2" t="s">
        <v>20</v>
      </c>
      <c r="N46" s="1" t="str">
        <f aca="false">+VLOOKUP(B46,[1]Hoja1!$A$2:$B$1345,2,FALSE())</f>
        <v>ELISEO ALFONSO CASANGA CORTES</v>
      </c>
    </row>
    <row r="47" customFormat="false" ht="12" hidden="false" customHeight="false" outlineLevel="0" collapsed="false">
      <c r="A47" s="1" t="s">
        <v>14</v>
      </c>
      <c r="B47" s="2" t="n">
        <v>10842954</v>
      </c>
      <c r="C47" s="2" t="s">
        <v>156</v>
      </c>
      <c r="D47" s="2" t="s">
        <v>157</v>
      </c>
      <c r="F47" s="2" t="s">
        <v>17</v>
      </c>
      <c r="G47" s="2" t="s">
        <v>51</v>
      </c>
      <c r="H47" s="2" t="s">
        <v>158</v>
      </c>
      <c r="I47" s="3" t="s">
        <v>93</v>
      </c>
      <c r="J47" s="2" t="n">
        <v>10697318</v>
      </c>
      <c r="K47" s="7" t="n">
        <v>42278</v>
      </c>
      <c r="L47" s="7" t="n">
        <v>24718</v>
      </c>
      <c r="M47" s="2" t="s">
        <v>26</v>
      </c>
      <c r="N47" s="1" t="str">
        <f aca="false">+VLOOKUP(B47,[1]Hoja1!$A$2:$B$1345,2,FALSE())</f>
        <v>NELSON CIDICID VICENCIO GOMEZ</v>
      </c>
    </row>
    <row r="48" customFormat="false" ht="12" hidden="false" customHeight="false" outlineLevel="0" collapsed="false">
      <c r="A48" s="1" t="s">
        <v>14</v>
      </c>
      <c r="B48" s="2" t="n">
        <v>10843491</v>
      </c>
      <c r="C48" s="2" t="s">
        <v>159</v>
      </c>
      <c r="D48" s="2" t="s">
        <v>160</v>
      </c>
      <c r="F48" s="2" t="s">
        <v>17</v>
      </c>
      <c r="G48" s="2" t="s">
        <v>23</v>
      </c>
      <c r="H48" s="2" t="s">
        <v>24</v>
      </c>
      <c r="I48" s="3" t="s">
        <v>25</v>
      </c>
      <c r="J48" s="2" t="n">
        <v>9261614</v>
      </c>
      <c r="K48" s="7" t="n">
        <v>42838</v>
      </c>
      <c r="L48" s="7" t="n">
        <v>26961</v>
      </c>
      <c r="M48" s="2" t="s">
        <v>30</v>
      </c>
      <c r="N48" s="1" t="str">
        <f aca="false">+VLOOKUP(B48,[1]Hoja1!$A$2:$B$1345,2,FALSE())</f>
        <v>JUAN BERNARDO HENRIQUEZ ROJAS</v>
      </c>
    </row>
    <row r="49" customFormat="false" ht="12" hidden="false" customHeight="false" outlineLevel="0" collapsed="false">
      <c r="A49" s="1" t="s">
        <v>14</v>
      </c>
      <c r="B49" s="2" t="n">
        <v>10861689</v>
      </c>
      <c r="C49" s="2" t="s">
        <v>161</v>
      </c>
      <c r="D49" s="2" t="s">
        <v>162</v>
      </c>
      <c r="F49" s="2" t="s">
        <v>17</v>
      </c>
      <c r="G49" s="2" t="s">
        <v>18</v>
      </c>
      <c r="H49" s="2" t="s">
        <v>107</v>
      </c>
      <c r="I49" s="3" t="s">
        <v>14</v>
      </c>
      <c r="J49" s="2" t="n">
        <v>11435434</v>
      </c>
      <c r="K49" s="7" t="n">
        <v>42710</v>
      </c>
      <c r="L49" s="7" t="n">
        <v>24289</v>
      </c>
      <c r="M49" s="2" t="s">
        <v>30</v>
      </c>
      <c r="N49" s="1" t="str">
        <f aca="false">+VLOOKUP(B49,[1]Hoja1!$A$2:$B$1345,2,FALSE())</f>
        <v>LUCERO FIGUEROA CLAUDIO CRISTIAN</v>
      </c>
    </row>
    <row r="50" customFormat="false" ht="12" hidden="false" customHeight="false" outlineLevel="0" collapsed="false">
      <c r="A50" s="1" t="s">
        <v>14</v>
      </c>
      <c r="B50" s="2" t="n">
        <v>10872048</v>
      </c>
      <c r="C50" s="2" t="s">
        <v>163</v>
      </c>
      <c r="D50" s="2" t="s">
        <v>164</v>
      </c>
      <c r="F50" s="2" t="s">
        <v>17</v>
      </c>
      <c r="G50" s="2" t="s">
        <v>18</v>
      </c>
      <c r="H50" s="2" t="s">
        <v>165</v>
      </c>
      <c r="I50" s="3" t="s">
        <v>38</v>
      </c>
      <c r="J50" s="2" t="n">
        <v>17173977</v>
      </c>
      <c r="K50" s="7" t="n">
        <v>42278</v>
      </c>
      <c r="L50" s="7" t="n">
        <v>25365</v>
      </c>
      <c r="M50" s="2" t="s">
        <v>26</v>
      </c>
      <c r="N50" s="1" t="str">
        <f aca="false">+VLOOKUP(B50,[1]Hoja1!$A$2:$B$1345,2,FALSE())</f>
        <v>CONTESSE BATISTA MARCELO RAMON</v>
      </c>
    </row>
    <row r="51" customFormat="false" ht="12" hidden="false" customHeight="false" outlineLevel="0" collapsed="false">
      <c r="A51" s="1" t="s">
        <v>14</v>
      </c>
      <c r="B51" s="2" t="n">
        <v>10880474</v>
      </c>
      <c r="C51" s="2" t="s">
        <v>166</v>
      </c>
      <c r="D51" s="2" t="s">
        <v>167</v>
      </c>
      <c r="F51" s="2" t="s">
        <v>17</v>
      </c>
      <c r="G51" s="2" t="s">
        <v>23</v>
      </c>
      <c r="H51" s="2" t="s">
        <v>89</v>
      </c>
      <c r="I51" s="3" t="s">
        <v>14</v>
      </c>
      <c r="J51" s="2" t="n">
        <v>12890551</v>
      </c>
      <c r="K51" s="7" t="n">
        <v>42508</v>
      </c>
      <c r="L51" s="7" t="n">
        <v>24204</v>
      </c>
      <c r="M51" s="2" t="s">
        <v>20</v>
      </c>
      <c r="N51" s="1" t="str">
        <f aca="false">+VLOOKUP(B51,[1]Hoja1!$A$2:$B$1345,2,FALSE())</f>
        <v>VINETT MORALES RAUL ALEJANDRO</v>
      </c>
    </row>
    <row r="52" customFormat="false" ht="12" hidden="false" customHeight="false" outlineLevel="0" collapsed="false">
      <c r="A52" s="1" t="s">
        <v>14</v>
      </c>
      <c r="B52" s="2" t="n">
        <v>10883895</v>
      </c>
      <c r="C52" s="2" t="s">
        <v>168</v>
      </c>
      <c r="D52" s="2" t="s">
        <v>169</v>
      </c>
      <c r="F52" s="2" t="s">
        <v>17</v>
      </c>
      <c r="G52" s="2" t="s">
        <v>23</v>
      </c>
      <c r="H52" s="2" t="s">
        <v>89</v>
      </c>
      <c r="I52" s="3" t="s">
        <v>14</v>
      </c>
      <c r="J52" s="2" t="n">
        <v>11365771</v>
      </c>
      <c r="K52" s="7" t="n">
        <v>42562</v>
      </c>
      <c r="L52" s="7" t="n">
        <v>24895</v>
      </c>
      <c r="M52" s="2" t="s">
        <v>26</v>
      </c>
      <c r="N52" s="1" t="str">
        <f aca="false">+VLOOKUP(B52,[1]Hoja1!$A$2:$B$1345,2,FALSE())</f>
        <v>BAEZA REYES HIROHITO ANTONIO</v>
      </c>
    </row>
    <row r="53" customFormat="false" ht="12" hidden="false" customHeight="false" outlineLevel="0" collapsed="false">
      <c r="A53" s="1" t="s">
        <v>14</v>
      </c>
      <c r="B53" s="2" t="n">
        <v>10895410</v>
      </c>
      <c r="C53" s="2" t="s">
        <v>170</v>
      </c>
      <c r="D53" s="2" t="s">
        <v>171</v>
      </c>
      <c r="F53" s="2" t="s">
        <v>17</v>
      </c>
      <c r="G53" s="2" t="s">
        <v>33</v>
      </c>
      <c r="H53" s="2" t="s">
        <v>172</v>
      </c>
      <c r="I53" s="3" t="s">
        <v>14</v>
      </c>
      <c r="J53" s="2" t="n">
        <v>17107897</v>
      </c>
      <c r="K53" s="7" t="n">
        <v>42278</v>
      </c>
      <c r="L53" s="7" t="n">
        <v>25005</v>
      </c>
      <c r="M53" s="2" t="s">
        <v>26</v>
      </c>
      <c r="N53" s="1" t="str">
        <f aca="false">+VLOOKUP(B53,[1]Hoja1!$A$2:$B$1345,2,FALSE())</f>
        <v>LOPEZ BUSTAMANTE CARLOS ENRIQUE</v>
      </c>
    </row>
    <row r="54" customFormat="false" ht="12" hidden="false" customHeight="false" outlineLevel="0" collapsed="false">
      <c r="A54" s="1" t="s">
        <v>14</v>
      </c>
      <c r="B54" s="2" t="n">
        <v>10909270</v>
      </c>
      <c r="C54" s="2" t="s">
        <v>173</v>
      </c>
      <c r="D54" s="2" t="s">
        <v>174</v>
      </c>
      <c r="F54" s="2" t="s">
        <v>17</v>
      </c>
      <c r="G54" s="2" t="s">
        <v>23</v>
      </c>
      <c r="H54" s="2" t="s">
        <v>89</v>
      </c>
      <c r="I54" s="3" t="s">
        <v>14</v>
      </c>
      <c r="J54" s="2" t="n">
        <v>12911878</v>
      </c>
      <c r="K54" s="7" t="n">
        <v>42441</v>
      </c>
      <c r="L54" s="7" t="n">
        <v>24109</v>
      </c>
      <c r="M54" s="2" t="s">
        <v>26</v>
      </c>
      <c r="N54" s="1" t="str">
        <f aca="false">+VLOOKUP(B54,[1]Hoja1!$A$2:$B$1345,2,FALSE())</f>
        <v>FUENTES RODRIGUEZ RAFAEL ANTONIO</v>
      </c>
    </row>
    <row r="55" customFormat="false" ht="12" hidden="false" customHeight="false" outlineLevel="0" collapsed="false">
      <c r="A55" s="1" t="s">
        <v>14</v>
      </c>
      <c r="B55" s="2" t="n">
        <v>10927369</v>
      </c>
      <c r="C55" s="2" t="s">
        <v>175</v>
      </c>
      <c r="D55" s="2" t="s">
        <v>176</v>
      </c>
      <c r="F55" s="2" t="s">
        <v>17</v>
      </c>
      <c r="G55" s="2" t="s">
        <v>18</v>
      </c>
      <c r="H55" s="2" t="s">
        <v>107</v>
      </c>
      <c r="I55" s="3" t="s">
        <v>14</v>
      </c>
      <c r="J55" s="2" t="n">
        <v>10780342</v>
      </c>
      <c r="K55" s="7" t="n">
        <v>42710</v>
      </c>
      <c r="L55" s="7" t="n">
        <v>24648</v>
      </c>
      <c r="M55" s="2" t="s">
        <v>20</v>
      </c>
      <c r="N55" s="1" t="str">
        <f aca="false">+VLOOKUP(B55,[1]Hoja1!$A$2:$B$1345,2,FALSE())</f>
        <v>GONZALEZ AHUMADA JORGE LUIS</v>
      </c>
    </row>
    <row r="56" customFormat="false" ht="12" hidden="false" customHeight="false" outlineLevel="0" collapsed="false">
      <c r="A56" s="1" t="s">
        <v>14</v>
      </c>
      <c r="B56" s="2" t="n">
        <v>10945766</v>
      </c>
      <c r="C56" s="2" t="s">
        <v>177</v>
      </c>
      <c r="D56" s="2" t="s">
        <v>178</v>
      </c>
      <c r="F56" s="2" t="s">
        <v>17</v>
      </c>
      <c r="G56" s="2" t="s">
        <v>18</v>
      </c>
      <c r="H56" s="2" t="s">
        <v>55</v>
      </c>
      <c r="I56" s="3" t="s">
        <v>38</v>
      </c>
      <c r="J56" s="2" t="n">
        <v>10780342</v>
      </c>
      <c r="K56" s="7" t="n">
        <v>42492</v>
      </c>
      <c r="L56" s="7" t="n">
        <v>26518</v>
      </c>
      <c r="M56" s="2" t="s">
        <v>20</v>
      </c>
      <c r="N56" s="1" t="str">
        <f aca="false">+VLOOKUP(B56,[1]Hoja1!$A$2:$B$1345,2,FALSE())</f>
        <v>MADRID MIRANDA JUAN GUILLERMO</v>
      </c>
    </row>
    <row r="57" customFormat="false" ht="12" hidden="false" customHeight="false" outlineLevel="0" collapsed="false">
      <c r="A57" s="1" t="s">
        <v>14</v>
      </c>
      <c r="B57" s="2" t="n">
        <v>10947338</v>
      </c>
      <c r="C57" s="2" t="s">
        <v>179</v>
      </c>
      <c r="D57" s="2" t="s">
        <v>180</v>
      </c>
      <c r="F57" s="2" t="s">
        <v>17</v>
      </c>
      <c r="G57" s="2" t="s">
        <v>181</v>
      </c>
      <c r="H57" s="2" t="s">
        <v>182</v>
      </c>
      <c r="I57" s="3" t="s">
        <v>93</v>
      </c>
      <c r="J57" s="2" t="n">
        <v>15931696</v>
      </c>
      <c r="K57" s="7" t="n">
        <v>42807</v>
      </c>
      <c r="L57" s="7" t="n">
        <v>25718</v>
      </c>
      <c r="M57" s="2" t="s">
        <v>20</v>
      </c>
      <c r="N57" s="1" t="str">
        <f aca="false">+VLOOKUP(B57,[1]Hoja1!$A$2:$B$1345,2,FALSE())</f>
        <v>JULIO BANCITTI LUZA ARAYA</v>
      </c>
    </row>
    <row r="58" customFormat="false" ht="12" hidden="false" customHeight="false" outlineLevel="0" collapsed="false">
      <c r="A58" s="1" t="s">
        <v>14</v>
      </c>
      <c r="B58" s="2" t="n">
        <v>10959470</v>
      </c>
      <c r="C58" s="2" t="s">
        <v>183</v>
      </c>
      <c r="D58" s="2" t="s">
        <v>184</v>
      </c>
      <c r="F58" s="2" t="s">
        <v>17</v>
      </c>
      <c r="G58" s="2" t="s">
        <v>43</v>
      </c>
      <c r="H58" s="2" t="s">
        <v>44</v>
      </c>
      <c r="I58" s="3" t="s">
        <v>14</v>
      </c>
      <c r="J58" s="2" t="n">
        <v>11944850</v>
      </c>
      <c r="K58" s="7" t="n">
        <v>42447</v>
      </c>
      <c r="L58" s="7" t="n">
        <v>25195</v>
      </c>
      <c r="M58" s="2" t="s">
        <v>26</v>
      </c>
      <c r="N58" s="1" t="str">
        <f aca="false">+VLOOKUP(B58,[1]Hoja1!$A$2:$B$1345,2,FALSE())</f>
        <v>GUERRERO SILVA CLAUDIO ANTONIO</v>
      </c>
    </row>
    <row r="59" customFormat="false" ht="12" hidden="false" customHeight="false" outlineLevel="0" collapsed="false">
      <c r="A59" s="1" t="s">
        <v>14</v>
      </c>
      <c r="B59" s="2" t="n">
        <v>10974371</v>
      </c>
      <c r="C59" s="2" t="s">
        <v>185</v>
      </c>
      <c r="D59" s="2" t="s">
        <v>186</v>
      </c>
      <c r="F59" s="2" t="s">
        <v>17</v>
      </c>
      <c r="G59" s="2" t="s">
        <v>18</v>
      </c>
      <c r="H59" s="2" t="s">
        <v>107</v>
      </c>
      <c r="I59" s="3" t="s">
        <v>14</v>
      </c>
      <c r="J59" s="2" t="n">
        <v>17483772</v>
      </c>
      <c r="K59" s="7" t="n">
        <v>42258</v>
      </c>
      <c r="L59" s="7" t="n">
        <v>26270</v>
      </c>
      <c r="M59" s="2" t="s">
        <v>26</v>
      </c>
      <c r="N59" s="1" t="str">
        <f aca="false">+VLOOKUP(B59,[1]Hoja1!$A$2:$B$1345,2,FALSE())</f>
        <v>TAPIA MONROY GABRIEL ALFONSO</v>
      </c>
    </row>
    <row r="60" customFormat="false" ht="12" hidden="false" customHeight="false" outlineLevel="0" collapsed="false">
      <c r="A60" s="1" t="s">
        <v>14</v>
      </c>
      <c r="B60" s="2" t="n">
        <v>10985765</v>
      </c>
      <c r="C60" s="2" t="s">
        <v>187</v>
      </c>
      <c r="D60" s="2" t="s">
        <v>188</v>
      </c>
      <c r="F60" s="2" t="s">
        <v>17</v>
      </c>
      <c r="G60" s="2" t="s">
        <v>23</v>
      </c>
      <c r="H60" s="2" t="s">
        <v>67</v>
      </c>
      <c r="I60" s="3" t="s">
        <v>48</v>
      </c>
      <c r="J60" s="2" t="n">
        <v>10021511</v>
      </c>
      <c r="K60" s="7" t="n">
        <v>42562</v>
      </c>
      <c r="L60" s="7" t="n">
        <v>25606</v>
      </c>
      <c r="M60" s="2" t="s">
        <v>26</v>
      </c>
      <c r="N60" s="1" t="str">
        <f aca="false">+VLOOKUP(B60,[1]Hoja1!$A$2:$B$1345,2,FALSE())</f>
        <v>RODRIGUEZ CARVAJAL CARLOS ALVARO</v>
      </c>
    </row>
    <row r="61" customFormat="false" ht="12" hidden="false" customHeight="false" outlineLevel="0" collapsed="false">
      <c r="A61" s="1" t="s">
        <v>14</v>
      </c>
      <c r="B61" s="2" t="n">
        <v>10986217</v>
      </c>
      <c r="C61" s="2" t="s">
        <v>189</v>
      </c>
      <c r="D61" s="2" t="s">
        <v>190</v>
      </c>
      <c r="F61" s="2" t="s">
        <v>17</v>
      </c>
      <c r="G61" s="2" t="s">
        <v>18</v>
      </c>
      <c r="H61" s="2" t="s">
        <v>191</v>
      </c>
      <c r="I61" s="3" t="s">
        <v>38</v>
      </c>
      <c r="J61" s="2" t="n">
        <v>10780342</v>
      </c>
      <c r="K61" s="7" t="n">
        <v>42492</v>
      </c>
      <c r="L61" s="7" t="n">
        <v>24797</v>
      </c>
      <c r="M61" s="2" t="s">
        <v>20</v>
      </c>
      <c r="N61" s="1" t="str">
        <f aca="false">+VLOOKUP(B61,[1]Hoja1!$A$2:$B$1345,2,FALSE())</f>
        <v>MARTINEZ URRA LUIS ALBERTO</v>
      </c>
    </row>
    <row r="62" customFormat="false" ht="12" hidden="false" customHeight="false" outlineLevel="0" collapsed="false">
      <c r="A62" s="1" t="s">
        <v>14</v>
      </c>
      <c r="B62" s="2" t="n">
        <v>11111676</v>
      </c>
      <c r="C62" s="2" t="s">
        <v>192</v>
      </c>
      <c r="D62" s="2" t="s">
        <v>193</v>
      </c>
      <c r="F62" s="2" t="s">
        <v>17</v>
      </c>
      <c r="G62" s="2" t="s">
        <v>18</v>
      </c>
      <c r="H62" s="2" t="s">
        <v>107</v>
      </c>
      <c r="I62" s="3" t="s">
        <v>14</v>
      </c>
      <c r="J62" s="2" t="n">
        <v>11757116</v>
      </c>
      <c r="K62" s="7" t="n">
        <v>42776</v>
      </c>
      <c r="L62" s="7" t="n">
        <v>24761</v>
      </c>
      <c r="M62" s="2" t="s">
        <v>30</v>
      </c>
      <c r="N62" s="1" t="str">
        <f aca="false">+VLOOKUP(B62,[1]Hoja1!$A$2:$B$1345,2,FALSE())</f>
        <v>CACERES AVELLO FILIDOR ALFREDO</v>
      </c>
    </row>
    <row r="63" customFormat="false" ht="12" hidden="false" customHeight="false" outlineLevel="0" collapsed="false">
      <c r="A63" s="1" t="s">
        <v>14</v>
      </c>
      <c r="B63" s="2" t="n">
        <v>11124374</v>
      </c>
      <c r="C63" s="2" t="s">
        <v>194</v>
      </c>
      <c r="D63" s="2" t="s">
        <v>195</v>
      </c>
      <c r="F63" s="2" t="s">
        <v>17</v>
      </c>
      <c r="G63" s="2" t="s">
        <v>18</v>
      </c>
      <c r="H63" s="2" t="s">
        <v>191</v>
      </c>
      <c r="I63" s="3" t="s">
        <v>38</v>
      </c>
      <c r="J63" s="2" t="n">
        <v>16851836</v>
      </c>
      <c r="K63" s="7" t="n">
        <v>42642</v>
      </c>
      <c r="L63" s="7" t="n">
        <v>24552</v>
      </c>
      <c r="M63" s="2" t="s">
        <v>26</v>
      </c>
      <c r="N63" s="1" t="str">
        <f aca="false">+VLOOKUP(B63,[1]Hoja1!$A$2:$B$1345,2,FALSE())</f>
        <v>ARAUCO CERDA FRANCISCO ANDRES</v>
      </c>
    </row>
    <row r="64" customFormat="false" ht="12" hidden="false" customHeight="false" outlineLevel="0" collapsed="false">
      <c r="A64" s="1" t="s">
        <v>14</v>
      </c>
      <c r="B64" s="2" t="n">
        <v>11154083</v>
      </c>
      <c r="C64" s="2" t="s">
        <v>196</v>
      </c>
      <c r="D64" s="2" t="s">
        <v>197</v>
      </c>
      <c r="F64" s="2" t="s">
        <v>17</v>
      </c>
      <c r="G64" s="2" t="s">
        <v>23</v>
      </c>
      <c r="H64" s="2" t="s">
        <v>89</v>
      </c>
      <c r="I64" s="3" t="s">
        <v>14</v>
      </c>
      <c r="J64" s="2" t="n">
        <v>12779027</v>
      </c>
      <c r="K64" s="7" t="n">
        <v>42251</v>
      </c>
      <c r="L64" s="7" t="n">
        <v>24903</v>
      </c>
      <c r="M64" s="2" t="s">
        <v>26</v>
      </c>
      <c r="N64" s="1" t="str">
        <f aca="false">+VLOOKUP(B64,[1]Hoja1!$A$2:$B$1345,2,FALSE())</f>
        <v>RIVERA GOMEZ HECTOR IVAN</v>
      </c>
    </row>
    <row r="65" customFormat="false" ht="12" hidden="false" customHeight="false" outlineLevel="0" collapsed="false">
      <c r="A65" s="1" t="s">
        <v>14</v>
      </c>
      <c r="B65" s="2" t="n">
        <v>11272336</v>
      </c>
      <c r="C65" s="2" t="s">
        <v>198</v>
      </c>
      <c r="D65" s="2" t="s">
        <v>199</v>
      </c>
      <c r="F65" s="2" t="s">
        <v>17</v>
      </c>
      <c r="G65" s="2" t="s">
        <v>43</v>
      </c>
      <c r="H65" s="2" t="s">
        <v>44</v>
      </c>
      <c r="I65" s="3" t="s">
        <v>14</v>
      </c>
      <c r="J65" s="2" t="n">
        <v>13902133</v>
      </c>
      <c r="K65" s="7" t="n">
        <v>42755</v>
      </c>
      <c r="L65" s="7" t="n">
        <v>24983</v>
      </c>
      <c r="M65" s="2" t="s">
        <v>30</v>
      </c>
      <c r="N65" s="1" t="str">
        <f aca="false">+VLOOKUP(B65,[1]Hoja1!$A$2:$B$1345,2,FALSE())</f>
        <v>ARAYA ARRIAGADA PABLO ROMUALT</v>
      </c>
    </row>
    <row r="66" customFormat="false" ht="12" hidden="false" customHeight="false" outlineLevel="0" collapsed="false">
      <c r="A66" s="1" t="s">
        <v>14</v>
      </c>
      <c r="B66" s="2" t="n">
        <v>11273411</v>
      </c>
      <c r="C66" s="2" t="s">
        <v>200</v>
      </c>
      <c r="D66" s="2" t="s">
        <v>201</v>
      </c>
      <c r="F66" s="2" t="s">
        <v>17</v>
      </c>
      <c r="G66" s="2" t="s">
        <v>70</v>
      </c>
      <c r="H66" s="2" t="s">
        <v>202</v>
      </c>
      <c r="I66" s="3" t="s">
        <v>48</v>
      </c>
      <c r="J66" s="2" t="n">
        <v>10801576</v>
      </c>
      <c r="K66" s="7" t="n">
        <v>42404</v>
      </c>
      <c r="L66" s="7" t="n">
        <v>24894</v>
      </c>
      <c r="M66" s="2" t="s">
        <v>26</v>
      </c>
      <c r="N66" s="1" t="str">
        <f aca="false">+VLOOKUP(B66,[1]Hoja1!$A$2:$B$1345,2,FALSE())</f>
        <v>MENA HERRERA OSCAR GONZALO</v>
      </c>
    </row>
    <row r="67" customFormat="false" ht="12" hidden="false" customHeight="false" outlineLevel="0" collapsed="false">
      <c r="A67" s="1" t="s">
        <v>14</v>
      </c>
      <c r="B67" s="2" t="n">
        <v>11273579</v>
      </c>
      <c r="C67" s="2" t="s">
        <v>203</v>
      </c>
      <c r="D67" s="2" t="s">
        <v>204</v>
      </c>
      <c r="F67" s="2" t="s">
        <v>17</v>
      </c>
      <c r="G67" s="2" t="s">
        <v>18</v>
      </c>
      <c r="H67" s="2" t="s">
        <v>74</v>
      </c>
      <c r="I67" s="3" t="s">
        <v>14</v>
      </c>
      <c r="J67" s="2" t="n">
        <v>16851836</v>
      </c>
      <c r="K67" s="7" t="n">
        <v>42552</v>
      </c>
      <c r="L67" s="7" t="n">
        <v>24922</v>
      </c>
      <c r="M67" s="2" t="s">
        <v>26</v>
      </c>
      <c r="N67" s="1" t="str">
        <f aca="false">+VLOOKUP(B67,[1]Hoja1!$A$2:$B$1345,2,FALSE())</f>
        <v>MUÑOZ CISTERNAS RAIMUNDO PATRICIO</v>
      </c>
    </row>
    <row r="68" customFormat="false" ht="12" hidden="false" customHeight="false" outlineLevel="0" collapsed="false">
      <c r="A68" s="1" t="s">
        <v>14</v>
      </c>
      <c r="B68" s="2" t="n">
        <v>11273798</v>
      </c>
      <c r="C68" s="2" t="s">
        <v>205</v>
      </c>
      <c r="D68" s="2" t="s">
        <v>206</v>
      </c>
      <c r="F68" s="2" t="s">
        <v>17</v>
      </c>
      <c r="G68" s="2" t="s">
        <v>33</v>
      </c>
      <c r="H68" s="2" t="s">
        <v>172</v>
      </c>
      <c r="I68" s="3" t="s">
        <v>14</v>
      </c>
      <c r="J68" s="2" t="n">
        <v>17107897</v>
      </c>
      <c r="K68" s="7" t="n">
        <v>42298</v>
      </c>
      <c r="L68" s="7" t="n">
        <v>24853</v>
      </c>
      <c r="M68" s="2" t="s">
        <v>26</v>
      </c>
      <c r="N68" s="1" t="str">
        <f aca="false">+VLOOKUP(B68,[1]Hoja1!$A$2:$B$1345,2,FALSE())</f>
        <v>ZAPATA JILBERTO HERNAN MARCELO</v>
      </c>
    </row>
    <row r="69" customFormat="false" ht="12" hidden="false" customHeight="false" outlineLevel="0" collapsed="false">
      <c r="A69" s="1" t="s">
        <v>14</v>
      </c>
      <c r="B69" s="2" t="n">
        <v>11274152</v>
      </c>
      <c r="C69" s="2" t="s">
        <v>207</v>
      </c>
      <c r="D69" s="2" t="s">
        <v>208</v>
      </c>
      <c r="F69" s="2" t="s">
        <v>17</v>
      </c>
      <c r="G69" s="2" t="s">
        <v>18</v>
      </c>
      <c r="H69" s="2" t="s">
        <v>107</v>
      </c>
      <c r="I69" s="3" t="s">
        <v>14</v>
      </c>
      <c r="J69" s="2" t="n">
        <v>11757116</v>
      </c>
      <c r="K69" s="7" t="n">
        <v>42706</v>
      </c>
      <c r="L69" s="7" t="n">
        <v>25044</v>
      </c>
      <c r="M69" s="2" t="s">
        <v>30</v>
      </c>
      <c r="N69" s="1" t="str">
        <f aca="false">+VLOOKUP(B69,[1]Hoja1!$A$2:$B$1345,2,FALSE())</f>
        <v>CASTILLO MEDEL FRANCO ALEXIS</v>
      </c>
    </row>
    <row r="70" customFormat="false" ht="12" hidden="false" customHeight="false" outlineLevel="0" collapsed="false">
      <c r="A70" s="1" t="s">
        <v>14</v>
      </c>
      <c r="B70" s="2" t="n">
        <v>11274916</v>
      </c>
      <c r="C70" s="2" t="s">
        <v>209</v>
      </c>
      <c r="D70" s="2" t="s">
        <v>210</v>
      </c>
      <c r="F70" s="2" t="s">
        <v>17</v>
      </c>
      <c r="G70" s="2" t="s">
        <v>18</v>
      </c>
      <c r="H70" s="2" t="s">
        <v>74</v>
      </c>
      <c r="I70" s="3" t="s">
        <v>14</v>
      </c>
      <c r="J70" s="2" t="n">
        <v>8521163</v>
      </c>
      <c r="K70" s="7" t="n">
        <v>42634</v>
      </c>
      <c r="L70" s="7" t="n">
        <v>24984</v>
      </c>
      <c r="M70" s="2" t="s">
        <v>26</v>
      </c>
      <c r="N70" s="1" t="str">
        <f aca="false">+VLOOKUP(B70,[1]Hoja1!$A$2:$B$1345,2,FALSE())</f>
        <v>CACERES CORTES MARIO RODOLFO JESUS</v>
      </c>
    </row>
    <row r="71" customFormat="false" ht="12" hidden="false" customHeight="false" outlineLevel="0" collapsed="false">
      <c r="A71" s="1" t="s">
        <v>14</v>
      </c>
      <c r="B71" s="2" t="n">
        <v>11278268</v>
      </c>
      <c r="C71" s="2" t="s">
        <v>211</v>
      </c>
      <c r="D71" s="2" t="s">
        <v>212</v>
      </c>
      <c r="F71" s="2" t="s">
        <v>17</v>
      </c>
      <c r="G71" s="2" t="s">
        <v>18</v>
      </c>
      <c r="H71" s="2" t="s">
        <v>64</v>
      </c>
      <c r="I71" s="3" t="s">
        <v>14</v>
      </c>
      <c r="J71" s="2" t="n">
        <v>13285369</v>
      </c>
      <c r="K71" s="7" t="n">
        <v>40841</v>
      </c>
      <c r="L71" s="7" t="n">
        <v>25168</v>
      </c>
      <c r="M71" s="2" t="s">
        <v>26</v>
      </c>
      <c r="N71" s="1" t="str">
        <f aca="false">+VLOOKUP(B71,[1]Hoja1!$A$2:$B$1345,2,FALSE())</f>
        <v>CHAMORRO LOPEZ CARLOS RICARDO</v>
      </c>
    </row>
    <row r="72" customFormat="false" ht="12" hidden="false" customHeight="false" outlineLevel="0" collapsed="false">
      <c r="A72" s="1" t="s">
        <v>14</v>
      </c>
      <c r="B72" s="2" t="n">
        <v>11311805</v>
      </c>
      <c r="C72" s="2" t="s">
        <v>213</v>
      </c>
      <c r="D72" s="2" t="s">
        <v>214</v>
      </c>
      <c r="F72" s="2" t="s">
        <v>17</v>
      </c>
      <c r="G72" s="2" t="s">
        <v>23</v>
      </c>
      <c r="H72" s="2" t="s">
        <v>89</v>
      </c>
      <c r="I72" s="3" t="s">
        <v>14</v>
      </c>
      <c r="J72" s="2" t="n">
        <v>12779027</v>
      </c>
      <c r="K72" s="7" t="n">
        <v>42513</v>
      </c>
      <c r="L72" s="7" t="n">
        <v>24792</v>
      </c>
      <c r="M72" s="2" t="s">
        <v>26</v>
      </c>
      <c r="N72" s="1" t="str">
        <f aca="false">+VLOOKUP(B72,[1]Hoja1!$A$2:$B$1345,2,FALSE())</f>
        <v>CORDOVA CARREÑO GUMERCINDO ENRIQUE</v>
      </c>
    </row>
    <row r="73" customFormat="false" ht="12" hidden="false" customHeight="false" outlineLevel="0" collapsed="false">
      <c r="A73" s="1" t="s">
        <v>14</v>
      </c>
      <c r="B73" s="2" t="n">
        <v>11313609</v>
      </c>
      <c r="C73" s="2" t="s">
        <v>215</v>
      </c>
      <c r="D73" s="2" t="s">
        <v>216</v>
      </c>
      <c r="F73" s="2" t="s">
        <v>17</v>
      </c>
      <c r="G73" s="2" t="s">
        <v>18</v>
      </c>
      <c r="H73" s="2" t="s">
        <v>29</v>
      </c>
      <c r="I73" s="3" t="s">
        <v>14</v>
      </c>
      <c r="J73" s="2" t="n">
        <v>16851836</v>
      </c>
      <c r="K73" s="7" t="n">
        <v>42896</v>
      </c>
      <c r="L73" s="7" t="n">
        <v>25169</v>
      </c>
      <c r="M73" s="2" t="s">
        <v>26</v>
      </c>
      <c r="N73" s="1" t="str">
        <f aca="false">+VLOOKUP(B73,[1]Hoja1!$A$2:$B$1345,2,FALSE())</f>
        <v>PINTO CONTRERAS NIBALDO HERNAN</v>
      </c>
    </row>
    <row r="74" customFormat="false" ht="12" hidden="false" customHeight="false" outlineLevel="0" collapsed="false">
      <c r="A74" s="1" t="s">
        <v>14</v>
      </c>
      <c r="B74" s="2" t="n">
        <v>11364527</v>
      </c>
      <c r="C74" s="2" t="s">
        <v>217</v>
      </c>
      <c r="D74" s="2" t="s">
        <v>218</v>
      </c>
      <c r="F74" s="2" t="s">
        <v>17</v>
      </c>
      <c r="G74" s="2" t="s">
        <v>18</v>
      </c>
      <c r="H74" s="2" t="s">
        <v>219</v>
      </c>
      <c r="I74" s="3" t="s">
        <v>38</v>
      </c>
      <c r="J74" s="2" t="n">
        <v>10780342</v>
      </c>
      <c r="K74" s="7" t="n">
        <v>42474</v>
      </c>
      <c r="L74" s="7" t="n">
        <v>25178</v>
      </c>
      <c r="M74" s="2" t="s">
        <v>20</v>
      </c>
      <c r="N74" s="1" t="str">
        <f aca="false">+VLOOKUP(B74,[1]Hoja1!$A$2:$B$1345,2,FALSE())</f>
        <v>CORRAL BAEZA MARCIAL SEGUNDO</v>
      </c>
    </row>
    <row r="75" customFormat="false" ht="12" hidden="false" customHeight="false" outlineLevel="0" collapsed="false">
      <c r="A75" s="1" t="s">
        <v>14</v>
      </c>
      <c r="B75" s="2" t="n">
        <v>11364802</v>
      </c>
      <c r="C75" s="2" t="s">
        <v>220</v>
      </c>
      <c r="D75" s="2" t="s">
        <v>221</v>
      </c>
      <c r="F75" s="2" t="s">
        <v>17</v>
      </c>
      <c r="G75" s="2" t="s">
        <v>18</v>
      </c>
      <c r="H75" s="2" t="s">
        <v>222</v>
      </c>
      <c r="I75" s="3" t="s">
        <v>38</v>
      </c>
      <c r="J75" s="2" t="n">
        <v>16008171</v>
      </c>
      <c r="K75" s="7" t="n">
        <v>42710</v>
      </c>
      <c r="L75" s="7" t="n">
        <v>25293</v>
      </c>
      <c r="M75" s="2" t="s">
        <v>26</v>
      </c>
      <c r="N75" s="1" t="str">
        <f aca="false">+VLOOKUP(B75,[1]Hoja1!$A$2:$B$1345,2,FALSE())</f>
        <v>MIRANDA DINAMARCA OSCAR RODRIGO</v>
      </c>
    </row>
    <row r="76" customFormat="false" ht="12" hidden="false" customHeight="false" outlineLevel="0" collapsed="false">
      <c r="A76" s="1" t="s">
        <v>14</v>
      </c>
      <c r="B76" s="2" t="n">
        <v>11364911</v>
      </c>
      <c r="C76" s="2" t="s">
        <v>223</v>
      </c>
      <c r="D76" s="2" t="s">
        <v>224</v>
      </c>
      <c r="F76" s="2" t="s">
        <v>17</v>
      </c>
      <c r="G76" s="2" t="s">
        <v>23</v>
      </c>
      <c r="H76" s="2" t="s">
        <v>225</v>
      </c>
      <c r="I76" s="3" t="s">
        <v>14</v>
      </c>
      <c r="J76" s="2" t="n">
        <v>12779027</v>
      </c>
      <c r="K76" s="7" t="n">
        <v>42536</v>
      </c>
      <c r="L76" s="7" t="n">
        <v>25402</v>
      </c>
      <c r="M76" s="2" t="s">
        <v>26</v>
      </c>
      <c r="N76" s="1" t="str">
        <f aca="false">+VLOOKUP(B76,[1]Hoja1!$A$2:$B$1345,2,FALSE())</f>
        <v>CABELLO RIQUELME RAYMOND EDUARDO</v>
      </c>
    </row>
    <row r="77" customFormat="false" ht="12" hidden="false" customHeight="false" outlineLevel="0" collapsed="false">
      <c r="A77" s="1" t="s">
        <v>14</v>
      </c>
      <c r="B77" s="2" t="n">
        <v>11365570</v>
      </c>
      <c r="C77" s="2" t="s">
        <v>226</v>
      </c>
      <c r="D77" s="2" t="s">
        <v>227</v>
      </c>
      <c r="F77" s="2" t="s">
        <v>17</v>
      </c>
      <c r="G77" s="2" t="s">
        <v>18</v>
      </c>
      <c r="H77" s="2" t="s">
        <v>55</v>
      </c>
      <c r="I77" s="3" t="s">
        <v>38</v>
      </c>
      <c r="J77" s="2" t="n">
        <v>16851836</v>
      </c>
      <c r="K77" s="7" t="n">
        <v>42657</v>
      </c>
      <c r="L77" s="7" t="n">
        <v>25458</v>
      </c>
      <c r="M77" s="2" t="s">
        <v>26</v>
      </c>
      <c r="N77" s="1" t="str">
        <f aca="false">+VLOOKUP(B77,[1]Hoja1!$A$2:$B$1345,2,FALSE())</f>
        <v>BECERRA SOTO MANUEL HECTOR</v>
      </c>
    </row>
    <row r="78" customFormat="false" ht="12" hidden="false" customHeight="false" outlineLevel="0" collapsed="false">
      <c r="A78" s="1" t="s">
        <v>14</v>
      </c>
      <c r="B78" s="2" t="n">
        <v>11365771</v>
      </c>
      <c r="C78" s="2" t="s">
        <v>228</v>
      </c>
      <c r="D78" s="2" t="s">
        <v>229</v>
      </c>
      <c r="F78" s="2" t="s">
        <v>17</v>
      </c>
      <c r="G78" s="2" t="s">
        <v>23</v>
      </c>
      <c r="H78" s="2" t="s">
        <v>24</v>
      </c>
      <c r="I78" s="3" t="s">
        <v>25</v>
      </c>
      <c r="J78" s="2" t="n">
        <v>14315442</v>
      </c>
      <c r="K78" s="7" t="n">
        <v>42527</v>
      </c>
      <c r="L78" s="7" t="n">
        <v>25489</v>
      </c>
      <c r="M78" s="2" t="s">
        <v>26</v>
      </c>
      <c r="N78" s="1" t="str">
        <f aca="false">+VLOOKUP(B78,[1]Hoja1!$A$2:$B$1345,2,FALSE())</f>
        <v>MAURO RODRIGO GARAY CABEZAS</v>
      </c>
    </row>
    <row r="79" customFormat="false" ht="12" hidden="false" customHeight="false" outlineLevel="0" collapsed="false">
      <c r="A79" s="1" t="s">
        <v>14</v>
      </c>
      <c r="B79" s="2" t="n">
        <v>11365972</v>
      </c>
      <c r="C79" s="2" t="s">
        <v>230</v>
      </c>
      <c r="D79" s="2" t="s">
        <v>231</v>
      </c>
      <c r="F79" s="2" t="s">
        <v>17</v>
      </c>
      <c r="G79" s="2" t="s">
        <v>128</v>
      </c>
      <c r="H79" s="2" t="s">
        <v>232</v>
      </c>
      <c r="I79" s="3" t="s">
        <v>14</v>
      </c>
      <c r="J79" s="2" t="n">
        <v>8239829</v>
      </c>
      <c r="K79" s="7" t="n">
        <v>42900</v>
      </c>
      <c r="L79" s="7" t="n">
        <v>25496</v>
      </c>
      <c r="M79" s="2" t="s">
        <v>26</v>
      </c>
      <c r="N79" s="1" t="str">
        <f aca="false">+VLOOKUP(B79,[1]Hoja1!$A$2:$B$1345,2,FALSE())</f>
        <v>SOTO CABEZAS JORGE HERNAN</v>
      </c>
    </row>
    <row r="80" customFormat="false" ht="12" hidden="false" customHeight="false" outlineLevel="0" collapsed="false">
      <c r="A80" s="1" t="s">
        <v>14</v>
      </c>
      <c r="B80" s="2" t="n">
        <v>11365975</v>
      </c>
      <c r="C80" s="2" t="s">
        <v>233</v>
      </c>
      <c r="D80" s="2" t="s">
        <v>234</v>
      </c>
      <c r="F80" s="2" t="s">
        <v>17</v>
      </c>
      <c r="G80" s="2" t="s">
        <v>18</v>
      </c>
      <c r="H80" s="2" t="s">
        <v>235</v>
      </c>
      <c r="I80" s="3" t="s">
        <v>14</v>
      </c>
      <c r="J80" s="2" t="n">
        <v>11757116</v>
      </c>
      <c r="K80" s="7" t="n">
        <v>42809</v>
      </c>
      <c r="L80" s="7" t="n">
        <v>25508</v>
      </c>
      <c r="M80" s="2" t="s">
        <v>30</v>
      </c>
      <c r="N80" s="1" t="str">
        <f aca="false">+VLOOKUP(B80,[1]Hoja1!$A$2:$B$1345,2,FALSE())</f>
        <v>FIGUEROA CIFUENTES JOSE RAMON</v>
      </c>
    </row>
    <row r="81" customFormat="false" ht="12" hidden="false" customHeight="false" outlineLevel="0" collapsed="false">
      <c r="A81" s="1" t="s">
        <v>14</v>
      </c>
      <c r="B81" s="2" t="n">
        <v>11366047</v>
      </c>
      <c r="C81" s="2" t="s">
        <v>236</v>
      </c>
      <c r="D81" s="2" t="s">
        <v>237</v>
      </c>
      <c r="F81" s="2" t="s">
        <v>17</v>
      </c>
      <c r="G81" s="2" t="s">
        <v>18</v>
      </c>
      <c r="H81" s="2" t="s">
        <v>238</v>
      </c>
      <c r="I81" s="3" t="s">
        <v>38</v>
      </c>
      <c r="J81" s="2" t="n">
        <v>11757116</v>
      </c>
      <c r="K81" s="7" t="n">
        <v>42797</v>
      </c>
      <c r="L81" s="7" t="n">
        <v>25448</v>
      </c>
      <c r="M81" s="2" t="s">
        <v>30</v>
      </c>
      <c r="N81" s="1" t="str">
        <f aca="false">+VLOOKUP(B81,[1]Hoja1!$A$2:$B$1345,2,FALSE())</f>
        <v>GARRIDO PEREZ ITALO MARCELO</v>
      </c>
    </row>
    <row r="82" customFormat="false" ht="12" hidden="false" customHeight="false" outlineLevel="0" collapsed="false">
      <c r="A82" s="1" t="s">
        <v>14</v>
      </c>
      <c r="B82" s="2" t="n">
        <v>11366167</v>
      </c>
      <c r="C82" s="2" t="s">
        <v>239</v>
      </c>
      <c r="D82" s="2" t="s">
        <v>240</v>
      </c>
      <c r="F82" s="2" t="s">
        <v>17</v>
      </c>
      <c r="G82" s="2" t="s">
        <v>128</v>
      </c>
      <c r="H82" s="2" t="s">
        <v>129</v>
      </c>
      <c r="I82" s="3" t="s">
        <v>14</v>
      </c>
      <c r="J82" s="2" t="n">
        <v>8239829</v>
      </c>
      <c r="K82" s="7" t="n">
        <v>42256</v>
      </c>
      <c r="L82" s="7" t="n">
        <v>25418</v>
      </c>
      <c r="M82" s="2" t="s">
        <v>26</v>
      </c>
      <c r="N82" s="1" t="str">
        <f aca="false">+VLOOKUP(B82,[1]Hoja1!$A$2:$B$1345,2,FALSE())</f>
        <v>MENDEZ FLORES JOSE DANIEL</v>
      </c>
    </row>
    <row r="83" customFormat="false" ht="12" hidden="false" customHeight="false" outlineLevel="0" collapsed="false">
      <c r="A83" s="1" t="s">
        <v>14</v>
      </c>
      <c r="B83" s="2" t="n">
        <v>11371239</v>
      </c>
      <c r="C83" s="2" t="s">
        <v>241</v>
      </c>
      <c r="D83" s="2" t="s">
        <v>242</v>
      </c>
      <c r="F83" s="2" t="s">
        <v>17</v>
      </c>
      <c r="G83" s="2" t="s">
        <v>43</v>
      </c>
      <c r="H83" s="2" t="s">
        <v>243</v>
      </c>
      <c r="I83" s="3" t="s">
        <v>48</v>
      </c>
      <c r="J83" s="2" t="n">
        <v>11944850</v>
      </c>
      <c r="K83" s="7" t="n">
        <v>42278</v>
      </c>
      <c r="L83" s="7" t="n">
        <v>25215</v>
      </c>
      <c r="M83" s="2" t="s">
        <v>26</v>
      </c>
      <c r="N83" s="1" t="str">
        <f aca="false">+VLOOKUP(B83,[1]Hoja1!$A$2:$B$1345,2,FALSE())</f>
        <v>SILVA SOTO GUILLERMO OSVALDO</v>
      </c>
    </row>
    <row r="84" customFormat="false" ht="12" hidden="false" customHeight="false" outlineLevel="0" collapsed="false">
      <c r="A84" s="1" t="s">
        <v>14</v>
      </c>
      <c r="B84" s="2" t="n">
        <v>11375209</v>
      </c>
      <c r="C84" s="2" t="s">
        <v>244</v>
      </c>
      <c r="D84" s="2" t="s">
        <v>245</v>
      </c>
      <c r="F84" s="2" t="s">
        <v>17</v>
      </c>
      <c r="G84" s="2" t="s">
        <v>70</v>
      </c>
      <c r="H84" s="2" t="s">
        <v>246</v>
      </c>
      <c r="I84" s="3" t="s">
        <v>14</v>
      </c>
      <c r="J84" s="2" t="n">
        <v>10801576</v>
      </c>
      <c r="K84" s="7" t="n">
        <v>42258</v>
      </c>
      <c r="L84" s="7" t="n">
        <v>25271</v>
      </c>
      <c r="M84" s="2" t="s">
        <v>20</v>
      </c>
      <c r="N84" s="1" t="str">
        <f aca="false">+VLOOKUP(B84,[1]Hoja1!$A$2:$B$1345,2,FALSE())</f>
        <v>ALEGRIA TORRES PATRICIO ALEJANDRO</v>
      </c>
    </row>
    <row r="85" customFormat="false" ht="12" hidden="false" customHeight="false" outlineLevel="0" collapsed="false">
      <c r="A85" s="1" t="s">
        <v>14</v>
      </c>
      <c r="B85" s="2" t="n">
        <v>11382212</v>
      </c>
      <c r="C85" s="2" t="s">
        <v>247</v>
      </c>
      <c r="D85" s="2" t="s">
        <v>248</v>
      </c>
      <c r="F85" s="2" t="s">
        <v>17</v>
      </c>
      <c r="G85" s="2" t="s">
        <v>23</v>
      </c>
      <c r="H85" s="2" t="s">
        <v>89</v>
      </c>
      <c r="I85" s="3" t="s">
        <v>14</v>
      </c>
      <c r="J85" s="2" t="n">
        <v>10461782</v>
      </c>
      <c r="K85" s="7" t="n">
        <v>38238</v>
      </c>
      <c r="L85" s="7" t="n">
        <v>25236</v>
      </c>
      <c r="M85" s="2" t="s">
        <v>26</v>
      </c>
      <c r="N85" s="1" t="str">
        <f aca="false">+VLOOKUP(B85,[1]Hoja1!$A$2:$B$1345,2,FALSE())</f>
        <v>GANGA MUÑOZ JUAN MANUEL</v>
      </c>
    </row>
    <row r="86" customFormat="false" ht="12" hidden="false" customHeight="false" outlineLevel="0" collapsed="false">
      <c r="A86" s="1" t="s">
        <v>14</v>
      </c>
      <c r="B86" s="2" t="n">
        <v>11398953</v>
      </c>
      <c r="C86" s="2" t="s">
        <v>249</v>
      </c>
      <c r="D86" s="2" t="s">
        <v>250</v>
      </c>
      <c r="F86" s="2" t="s">
        <v>17</v>
      </c>
      <c r="G86" s="2" t="s">
        <v>18</v>
      </c>
      <c r="H86" s="2" t="s">
        <v>107</v>
      </c>
      <c r="I86" s="3" t="s">
        <v>14</v>
      </c>
      <c r="J86" s="2" t="n">
        <v>17712481</v>
      </c>
      <c r="K86" s="7" t="n">
        <v>42258</v>
      </c>
      <c r="L86" s="7" t="n">
        <v>25210</v>
      </c>
      <c r="M86" s="2" t="s">
        <v>26</v>
      </c>
      <c r="N86" s="1" t="str">
        <f aca="false">+VLOOKUP(B86,[1]Hoja1!$A$2:$B$1345,2,FALSE())</f>
        <v>IBACACHE ARENAS JUAN HUMBERTO</v>
      </c>
    </row>
    <row r="87" customFormat="false" ht="12" hidden="false" customHeight="false" outlineLevel="0" collapsed="false">
      <c r="A87" s="1" t="s">
        <v>14</v>
      </c>
      <c r="B87" s="2" t="n">
        <v>11399147</v>
      </c>
      <c r="C87" s="2" t="s">
        <v>251</v>
      </c>
      <c r="D87" s="2" t="s">
        <v>252</v>
      </c>
      <c r="F87" s="2" t="s">
        <v>17</v>
      </c>
      <c r="G87" s="2" t="s">
        <v>18</v>
      </c>
      <c r="H87" s="2" t="s">
        <v>253</v>
      </c>
      <c r="I87" s="3" t="s">
        <v>38</v>
      </c>
      <c r="J87" s="2" t="n">
        <v>14201724</v>
      </c>
      <c r="K87" s="7" t="n">
        <v>42620</v>
      </c>
      <c r="L87" s="7" t="n">
        <v>25339</v>
      </c>
      <c r="M87" s="2" t="s">
        <v>26</v>
      </c>
      <c r="N87" s="1" t="str">
        <f aca="false">+VLOOKUP(B87,[1]Hoja1!$A$2:$B$1345,2,FALSE())</f>
        <v>ZAMORA PINO VICTOR MANUEL</v>
      </c>
    </row>
    <row r="88" customFormat="false" ht="12" hidden="false" customHeight="false" outlineLevel="0" collapsed="false">
      <c r="A88" s="1" t="s">
        <v>14</v>
      </c>
      <c r="B88" s="2" t="n">
        <v>11435434</v>
      </c>
      <c r="C88" s="2" t="s">
        <v>254</v>
      </c>
      <c r="D88" s="2" t="s">
        <v>255</v>
      </c>
      <c r="F88" s="2" t="s">
        <v>17</v>
      </c>
      <c r="G88" s="2" t="s">
        <v>18</v>
      </c>
      <c r="H88" s="2" t="s">
        <v>132</v>
      </c>
      <c r="I88" s="3" t="s">
        <v>25</v>
      </c>
      <c r="J88" s="2" t="n">
        <v>15394818</v>
      </c>
      <c r="K88" s="7" t="n">
        <v>42874</v>
      </c>
      <c r="L88" s="7" t="n">
        <v>25412</v>
      </c>
      <c r="M88" s="2" t="s">
        <v>30</v>
      </c>
      <c r="N88" s="1" t="str">
        <f aca="false">+VLOOKUP(B88,[1]Hoja1!$A$2:$B$1345,2,FALSE())</f>
        <v>CRISTIAN EDWIN ALVAREZ SARRAS</v>
      </c>
    </row>
    <row r="89" customFormat="false" ht="12" hidden="false" customHeight="false" outlineLevel="0" collapsed="false">
      <c r="A89" s="1" t="s">
        <v>14</v>
      </c>
      <c r="B89" s="2" t="n">
        <v>11435634</v>
      </c>
      <c r="C89" s="2" t="s">
        <v>256</v>
      </c>
      <c r="D89" s="2" t="s">
        <v>257</v>
      </c>
      <c r="F89" s="2" t="s">
        <v>17</v>
      </c>
      <c r="G89" s="2" t="s">
        <v>181</v>
      </c>
      <c r="H89" s="2" t="s">
        <v>258</v>
      </c>
      <c r="I89" s="3" t="s">
        <v>93</v>
      </c>
      <c r="J89" s="2" t="n">
        <v>10947338</v>
      </c>
      <c r="K89" s="7" t="n">
        <v>42569</v>
      </c>
      <c r="L89" s="7" t="n">
        <v>25315</v>
      </c>
      <c r="M89" s="2" t="s">
        <v>20</v>
      </c>
      <c r="N89" s="1" t="str">
        <f aca="false">+VLOOKUP(B89,[1]Hoja1!$A$2:$B$1345,2,FALSE())</f>
        <v>GLORIA KARINA PINO PEÑA</v>
      </c>
    </row>
    <row r="90" customFormat="false" ht="12" hidden="false" customHeight="false" outlineLevel="0" collapsed="false">
      <c r="A90" s="1" t="s">
        <v>14</v>
      </c>
      <c r="B90" s="2" t="n">
        <v>11457534</v>
      </c>
      <c r="C90" s="2" t="s">
        <v>259</v>
      </c>
      <c r="D90" s="2" t="s">
        <v>260</v>
      </c>
      <c r="F90" s="2" t="s">
        <v>17</v>
      </c>
      <c r="G90" s="2" t="s">
        <v>23</v>
      </c>
      <c r="H90" s="2" t="s">
        <v>261</v>
      </c>
      <c r="I90" s="3" t="s">
        <v>14</v>
      </c>
      <c r="J90" s="2" t="n">
        <v>10461782</v>
      </c>
      <c r="K90" s="7" t="n">
        <v>42440</v>
      </c>
      <c r="L90" s="7" t="n">
        <v>24992</v>
      </c>
      <c r="M90" s="2" t="s">
        <v>26</v>
      </c>
      <c r="N90" s="1" t="str">
        <f aca="false">+VLOOKUP(B90,[1]Hoja1!$A$2:$B$1345,2,FALSE())</f>
        <v>FLORES CASTRO JORGE ALEJANDRO</v>
      </c>
    </row>
    <row r="91" customFormat="false" ht="12" hidden="false" customHeight="false" outlineLevel="0" collapsed="false">
      <c r="A91" s="1" t="s">
        <v>14</v>
      </c>
      <c r="B91" s="2" t="n">
        <v>11522849</v>
      </c>
      <c r="C91" s="2" t="s">
        <v>262</v>
      </c>
      <c r="D91" s="2" t="s">
        <v>263</v>
      </c>
      <c r="F91" s="2" t="s">
        <v>17</v>
      </c>
      <c r="G91" s="2" t="s">
        <v>23</v>
      </c>
      <c r="H91" s="2" t="s">
        <v>89</v>
      </c>
      <c r="I91" s="3" t="s">
        <v>14</v>
      </c>
      <c r="J91" s="2" t="n">
        <v>12911878</v>
      </c>
      <c r="K91" s="7" t="n">
        <v>42252</v>
      </c>
      <c r="L91" s="7" t="n">
        <v>25554</v>
      </c>
      <c r="M91" s="2" t="s">
        <v>26</v>
      </c>
      <c r="N91" s="1" t="str">
        <f aca="false">+VLOOKUP(B91,[1]Hoja1!$A$2:$B$1345,2,FALSE())</f>
        <v>BRITO VILLALON JOSE IVAN</v>
      </c>
    </row>
    <row r="92" customFormat="false" ht="12" hidden="false" customHeight="false" outlineLevel="0" collapsed="false">
      <c r="A92" s="1" t="s">
        <v>14</v>
      </c>
      <c r="B92" s="2" t="n">
        <v>11534689</v>
      </c>
      <c r="C92" s="2" t="s">
        <v>102</v>
      </c>
      <c r="D92" s="2" t="s">
        <v>264</v>
      </c>
      <c r="F92" s="2" t="s">
        <v>17</v>
      </c>
      <c r="G92" s="2" t="s">
        <v>18</v>
      </c>
      <c r="H92" s="2" t="s">
        <v>265</v>
      </c>
      <c r="I92" s="3" t="s">
        <v>14</v>
      </c>
      <c r="J92" s="2" t="n">
        <v>16008171</v>
      </c>
      <c r="K92" s="7" t="n">
        <v>42258</v>
      </c>
      <c r="L92" s="7" t="n">
        <v>25860</v>
      </c>
      <c r="M92" s="2" t="s">
        <v>26</v>
      </c>
      <c r="N92" s="1" t="str">
        <f aca="false">+VLOOKUP(B92,[1]Hoja1!$A$2:$B$1345,2,FALSE())</f>
        <v>SAAVEDRA FERNANDEZ JUAN CARLOS</v>
      </c>
    </row>
    <row r="93" customFormat="false" ht="12" hidden="false" customHeight="false" outlineLevel="0" collapsed="false">
      <c r="A93" s="1" t="s">
        <v>14</v>
      </c>
      <c r="B93" s="2" t="n">
        <v>11554436</v>
      </c>
      <c r="C93" s="2" t="s">
        <v>266</v>
      </c>
      <c r="D93" s="2" t="s">
        <v>267</v>
      </c>
      <c r="F93" s="2" t="s">
        <v>17</v>
      </c>
      <c r="G93" s="2" t="s">
        <v>18</v>
      </c>
      <c r="H93" s="2" t="s">
        <v>222</v>
      </c>
      <c r="I93" s="3" t="s">
        <v>38</v>
      </c>
      <c r="J93" s="2" t="n">
        <v>14201724</v>
      </c>
      <c r="K93" s="7" t="n">
        <v>42283</v>
      </c>
      <c r="L93" s="7" t="n">
        <v>25759</v>
      </c>
      <c r="M93" s="2" t="s">
        <v>26</v>
      </c>
      <c r="N93" s="1" t="str">
        <f aca="false">+VLOOKUP(B93,[1]Hoja1!$A$2:$B$1345,2,FALSE())</f>
        <v>CANTILLANA ACEVEDO MANUEL ROLANDO</v>
      </c>
    </row>
    <row r="94" customFormat="false" ht="12" hidden="false" customHeight="false" outlineLevel="0" collapsed="false">
      <c r="A94" s="1" t="s">
        <v>14</v>
      </c>
      <c r="B94" s="2" t="n">
        <v>11639170</v>
      </c>
      <c r="C94" s="2" t="s">
        <v>268</v>
      </c>
      <c r="D94" s="2" t="s">
        <v>269</v>
      </c>
      <c r="F94" s="2" t="s">
        <v>17</v>
      </c>
      <c r="G94" s="2" t="s">
        <v>43</v>
      </c>
      <c r="H94" s="2" t="s">
        <v>270</v>
      </c>
      <c r="I94" s="3" t="s">
        <v>48</v>
      </c>
      <c r="J94" s="2" t="n">
        <v>9534926</v>
      </c>
      <c r="K94" s="7" t="n">
        <v>42727</v>
      </c>
      <c r="L94" s="7" t="n">
        <v>25675</v>
      </c>
      <c r="M94" s="2" t="s">
        <v>30</v>
      </c>
      <c r="N94" s="1" t="str">
        <f aca="false">+VLOOKUP(B94,[1]Hoja1!$A$2:$B$1345,2,FALSE())</f>
        <v>MADARIAGA BARAHONA CLAUDIO ARTURO</v>
      </c>
    </row>
    <row r="95" customFormat="false" ht="12" hidden="false" customHeight="false" outlineLevel="0" collapsed="false">
      <c r="A95" s="1" t="s">
        <v>14</v>
      </c>
      <c r="B95" s="2" t="n">
        <v>11670359</v>
      </c>
      <c r="C95" s="2" t="s">
        <v>271</v>
      </c>
      <c r="D95" s="2" t="s">
        <v>272</v>
      </c>
      <c r="F95" s="2" t="s">
        <v>17</v>
      </c>
      <c r="G95" s="2" t="s">
        <v>18</v>
      </c>
      <c r="H95" s="2" t="s">
        <v>58</v>
      </c>
      <c r="I95" s="3" t="s">
        <v>38</v>
      </c>
      <c r="J95" s="2" t="n">
        <v>10815729</v>
      </c>
      <c r="K95" s="7" t="n">
        <v>42605</v>
      </c>
      <c r="L95" s="7" t="n">
        <v>25569</v>
      </c>
      <c r="M95" s="2" t="s">
        <v>20</v>
      </c>
      <c r="N95" s="1" t="str">
        <f aca="false">+VLOOKUP(B95,[1]Hoja1!$A$2:$B$1345,2,FALSE())</f>
        <v>QUEZADA BARRERA JUAN ANTONIO</v>
      </c>
    </row>
    <row r="96" customFormat="false" ht="12" hidden="false" customHeight="false" outlineLevel="0" collapsed="false">
      <c r="A96" s="1" t="s">
        <v>14</v>
      </c>
      <c r="B96" s="2" t="n">
        <v>11670631</v>
      </c>
      <c r="C96" s="2" t="s">
        <v>273</v>
      </c>
      <c r="D96" s="2" t="s">
        <v>274</v>
      </c>
      <c r="F96" s="2" t="s">
        <v>17</v>
      </c>
      <c r="G96" s="2" t="s">
        <v>18</v>
      </c>
      <c r="H96" s="2" t="s">
        <v>219</v>
      </c>
      <c r="I96" s="3" t="s">
        <v>38</v>
      </c>
      <c r="J96" s="2" t="n">
        <v>12779027</v>
      </c>
      <c r="K96" s="7" t="n">
        <v>42441</v>
      </c>
      <c r="L96" s="7" t="n">
        <v>25584</v>
      </c>
      <c r="M96" s="2" t="s">
        <v>26</v>
      </c>
      <c r="N96" s="1" t="str">
        <f aca="false">+VLOOKUP(B96,[1]Hoja1!$A$2:$B$1345,2,FALSE())</f>
        <v>SEPULVEDA CARREÑO JOSE WENCESLAO</v>
      </c>
    </row>
    <row r="97" customFormat="false" ht="12" hidden="false" customHeight="false" outlineLevel="0" collapsed="false">
      <c r="A97" s="1" t="s">
        <v>14</v>
      </c>
      <c r="B97" s="2" t="n">
        <v>11670771</v>
      </c>
      <c r="C97" s="2" t="s">
        <v>275</v>
      </c>
      <c r="D97" s="2" t="s">
        <v>276</v>
      </c>
      <c r="F97" s="2" t="s">
        <v>17</v>
      </c>
      <c r="G97" s="2" t="s">
        <v>18</v>
      </c>
      <c r="H97" s="2" t="s">
        <v>107</v>
      </c>
      <c r="I97" s="3" t="s">
        <v>14</v>
      </c>
      <c r="J97" s="2" t="n">
        <v>16008171</v>
      </c>
      <c r="K97" s="7" t="n">
        <v>42446</v>
      </c>
      <c r="L97" s="7" t="n">
        <v>25673</v>
      </c>
      <c r="M97" s="2" t="s">
        <v>26</v>
      </c>
      <c r="N97" s="1" t="str">
        <f aca="false">+VLOOKUP(B97,[1]Hoja1!$A$2:$B$1345,2,FALSE())</f>
        <v>VALDES FARIAS MANUEL RODRIGO</v>
      </c>
    </row>
    <row r="98" customFormat="false" ht="12" hidden="false" customHeight="false" outlineLevel="0" collapsed="false">
      <c r="A98" s="1" t="s">
        <v>14</v>
      </c>
      <c r="B98" s="2" t="n">
        <v>11671227</v>
      </c>
      <c r="C98" s="2" t="s">
        <v>111</v>
      </c>
      <c r="D98" s="2" t="s">
        <v>277</v>
      </c>
      <c r="F98" s="2" t="s">
        <v>17</v>
      </c>
      <c r="G98" s="2" t="s">
        <v>18</v>
      </c>
      <c r="H98" s="2" t="s">
        <v>119</v>
      </c>
      <c r="I98" s="3" t="s">
        <v>38</v>
      </c>
      <c r="J98" s="2" t="n">
        <v>16597288</v>
      </c>
      <c r="K98" s="7" t="n">
        <v>42744</v>
      </c>
      <c r="L98" s="7" t="n">
        <v>25748</v>
      </c>
      <c r="M98" s="2" t="s">
        <v>30</v>
      </c>
      <c r="N98" s="1" t="str">
        <f aca="false">+VLOOKUP(B98,[1]Hoja1!$A$2:$B$1345,2,FALSE())</f>
        <v>ORTIZ ZUÑIGA PATRICIO ALEJANDRO</v>
      </c>
    </row>
    <row r="99" customFormat="false" ht="12" hidden="false" customHeight="false" outlineLevel="0" collapsed="false">
      <c r="A99" s="1" t="s">
        <v>14</v>
      </c>
      <c r="B99" s="2" t="n">
        <v>11671692</v>
      </c>
      <c r="C99" s="2" t="s">
        <v>278</v>
      </c>
      <c r="D99" s="2" t="s">
        <v>279</v>
      </c>
      <c r="F99" s="2" t="s">
        <v>17</v>
      </c>
      <c r="G99" s="2" t="s">
        <v>23</v>
      </c>
      <c r="H99" s="2" t="s">
        <v>225</v>
      </c>
      <c r="I99" s="3" t="s">
        <v>14</v>
      </c>
      <c r="J99" s="2" t="n">
        <v>10461782</v>
      </c>
      <c r="K99" s="7" t="n">
        <v>42441</v>
      </c>
      <c r="L99" s="7" t="n">
        <v>25849</v>
      </c>
      <c r="M99" s="2" t="s">
        <v>26</v>
      </c>
      <c r="N99" s="1" t="str">
        <f aca="false">+VLOOKUP(B99,[1]Hoja1!$A$2:$B$1345,2,FALSE())</f>
        <v>DIAZ ALLENDE PABLO EMILIO</v>
      </c>
    </row>
    <row r="100" customFormat="false" ht="12" hidden="false" customHeight="false" outlineLevel="0" collapsed="false">
      <c r="A100" s="1" t="s">
        <v>14</v>
      </c>
      <c r="B100" s="2" t="n">
        <v>11672271</v>
      </c>
      <c r="C100" s="2" t="s">
        <v>280</v>
      </c>
      <c r="D100" s="2" t="s">
        <v>281</v>
      </c>
      <c r="F100" s="2" t="s">
        <v>17</v>
      </c>
      <c r="G100" s="2" t="s">
        <v>18</v>
      </c>
      <c r="H100" s="2" t="s">
        <v>165</v>
      </c>
      <c r="I100" s="3" t="s">
        <v>38</v>
      </c>
      <c r="J100" s="2" t="n">
        <v>11757116</v>
      </c>
      <c r="K100" s="7" t="n">
        <v>42810</v>
      </c>
      <c r="L100" s="7" t="n">
        <v>25907</v>
      </c>
      <c r="M100" s="2" t="s">
        <v>30</v>
      </c>
      <c r="N100" s="1" t="str">
        <f aca="false">+VLOOKUP(B100,[1]Hoja1!$A$2:$B$1345,2,FALSE())</f>
        <v>VERGARA DIAZ CHRISTIAN RAFAEL</v>
      </c>
    </row>
    <row r="101" customFormat="false" ht="12" hidden="false" customHeight="false" outlineLevel="0" collapsed="false">
      <c r="A101" s="1" t="s">
        <v>14</v>
      </c>
      <c r="B101" s="2" t="n">
        <v>11672805</v>
      </c>
      <c r="C101" s="2" t="s">
        <v>282</v>
      </c>
      <c r="D101" s="2" t="s">
        <v>283</v>
      </c>
      <c r="F101" s="2" t="s">
        <v>17</v>
      </c>
      <c r="G101" s="2" t="s">
        <v>18</v>
      </c>
      <c r="H101" s="2" t="s">
        <v>284</v>
      </c>
      <c r="I101" s="3" t="s">
        <v>38</v>
      </c>
      <c r="J101" s="2" t="n">
        <v>8521163</v>
      </c>
      <c r="K101" s="7" t="n">
        <v>42860</v>
      </c>
      <c r="L101" s="7" t="n">
        <v>25568</v>
      </c>
      <c r="M101" s="2" t="s">
        <v>26</v>
      </c>
      <c r="N101" s="1" t="str">
        <f aca="false">+VLOOKUP(B101,[1]Hoja1!$A$2:$B$1345,2,FALSE())</f>
        <v>MARCHANT DIAZ HUGO LEONIDAS</v>
      </c>
    </row>
    <row r="102" customFormat="false" ht="12" hidden="false" customHeight="false" outlineLevel="0" collapsed="false">
      <c r="A102" s="1" t="s">
        <v>14</v>
      </c>
      <c r="B102" s="2" t="n">
        <v>11682832</v>
      </c>
      <c r="C102" s="2" t="s">
        <v>285</v>
      </c>
      <c r="D102" s="2" t="s">
        <v>286</v>
      </c>
      <c r="F102" s="2" t="s">
        <v>17</v>
      </c>
      <c r="G102" s="2" t="s">
        <v>18</v>
      </c>
      <c r="H102" s="2" t="s">
        <v>287</v>
      </c>
      <c r="I102" s="3" t="s">
        <v>38</v>
      </c>
      <c r="J102" s="2" t="n">
        <v>17506492</v>
      </c>
      <c r="K102" s="7" t="n">
        <v>42865</v>
      </c>
      <c r="L102" s="7" t="n">
        <v>25932</v>
      </c>
      <c r="M102" s="2" t="s">
        <v>26</v>
      </c>
      <c r="N102" s="1" t="str">
        <f aca="false">+VLOOKUP(B102,[1]Hoja1!$A$2:$B$1345,2,FALSE())</f>
        <v>RIVERA CONTRERAS JOSE ANTONIO</v>
      </c>
    </row>
    <row r="103" customFormat="false" ht="12" hidden="false" customHeight="false" outlineLevel="0" collapsed="false">
      <c r="A103" s="1" t="s">
        <v>14</v>
      </c>
      <c r="B103" s="2" t="n">
        <v>11706432</v>
      </c>
      <c r="C103" s="2" t="s">
        <v>288</v>
      </c>
      <c r="D103" s="2" t="s">
        <v>289</v>
      </c>
      <c r="F103" s="2" t="s">
        <v>17</v>
      </c>
      <c r="G103" s="2" t="s">
        <v>128</v>
      </c>
      <c r="H103" s="2" t="s">
        <v>290</v>
      </c>
      <c r="I103" s="3" t="s">
        <v>14</v>
      </c>
      <c r="J103" s="2" t="n">
        <v>8239829</v>
      </c>
      <c r="K103" s="7" t="n">
        <v>42573</v>
      </c>
      <c r="L103" s="7" t="n">
        <v>26202</v>
      </c>
      <c r="M103" s="2" t="s">
        <v>26</v>
      </c>
      <c r="N103" s="1" t="str">
        <f aca="false">+VLOOKUP(B103,[1]Hoja1!$A$2:$B$1345,2,FALSE())</f>
        <v>MARQUEZ MILLAR JOSE DOLORINDO</v>
      </c>
    </row>
    <row r="104" customFormat="false" ht="12" hidden="false" customHeight="false" outlineLevel="0" collapsed="false">
      <c r="A104" s="1" t="s">
        <v>14</v>
      </c>
      <c r="B104" s="2" t="n">
        <v>11757032</v>
      </c>
      <c r="C104" s="2" t="s">
        <v>291</v>
      </c>
      <c r="D104" s="2" t="s">
        <v>292</v>
      </c>
      <c r="F104" s="2" t="s">
        <v>17</v>
      </c>
      <c r="G104" s="2" t="s">
        <v>18</v>
      </c>
      <c r="H104" s="2" t="s">
        <v>107</v>
      </c>
      <c r="I104" s="3" t="s">
        <v>14</v>
      </c>
      <c r="J104" s="2" t="n">
        <v>13902133</v>
      </c>
      <c r="K104" s="7" t="n">
        <v>42747</v>
      </c>
      <c r="L104" s="7" t="n">
        <v>25955</v>
      </c>
      <c r="M104" s="2" t="s">
        <v>30</v>
      </c>
      <c r="N104" s="1" t="str">
        <f aca="false">+VLOOKUP(B104,[1]Hoja1!$A$2:$B$1345,2,FALSE())</f>
        <v>MORAGA REYES FRANCISCO JAVIER</v>
      </c>
    </row>
    <row r="105" customFormat="false" ht="12" hidden="false" customHeight="false" outlineLevel="0" collapsed="false">
      <c r="A105" s="1" t="s">
        <v>14</v>
      </c>
      <c r="B105" s="2" t="n">
        <v>11757116</v>
      </c>
      <c r="C105" s="2" t="s">
        <v>293</v>
      </c>
      <c r="D105" s="2" t="s">
        <v>294</v>
      </c>
      <c r="F105" s="2" t="s">
        <v>17</v>
      </c>
      <c r="G105" s="2" t="s">
        <v>18</v>
      </c>
      <c r="H105" s="2" t="s">
        <v>132</v>
      </c>
      <c r="I105" s="3" t="s">
        <v>25</v>
      </c>
      <c r="J105" s="2" t="n">
        <v>13902133</v>
      </c>
      <c r="K105" s="7" t="n">
        <v>42710</v>
      </c>
      <c r="L105" s="7" t="n">
        <v>26103</v>
      </c>
      <c r="M105" s="2" t="s">
        <v>30</v>
      </c>
      <c r="N105" s="1" t="str">
        <f aca="false">+VLOOKUP(B105,[1]Hoja1!$A$2:$B$1345,2,FALSE())</f>
        <v>ROBINSON ORLANDO PEREZ LEON</v>
      </c>
    </row>
    <row r="106" customFormat="false" ht="12" hidden="false" customHeight="false" outlineLevel="0" collapsed="false">
      <c r="A106" s="1" t="s">
        <v>14</v>
      </c>
      <c r="B106" s="2" t="n">
        <v>11757299</v>
      </c>
      <c r="C106" s="2" t="s">
        <v>295</v>
      </c>
      <c r="D106" s="2" t="s">
        <v>296</v>
      </c>
      <c r="F106" s="2" t="s">
        <v>17</v>
      </c>
      <c r="G106" s="2" t="s">
        <v>18</v>
      </c>
      <c r="H106" s="2" t="s">
        <v>81</v>
      </c>
      <c r="I106" s="3" t="s">
        <v>38</v>
      </c>
      <c r="J106" s="2" t="n">
        <v>10815729</v>
      </c>
      <c r="K106" s="7" t="n">
        <v>42548</v>
      </c>
      <c r="L106" s="7" t="n">
        <v>25814</v>
      </c>
      <c r="M106" s="2" t="s">
        <v>20</v>
      </c>
      <c r="N106" s="1" t="str">
        <f aca="false">+VLOOKUP(B106,[1]Hoja1!$A$2:$B$1345,2,FALSE())</f>
        <v>GONZALEZ MORENO FRANCISO JAVIER</v>
      </c>
    </row>
    <row r="107" customFormat="false" ht="12" hidden="false" customHeight="false" outlineLevel="0" collapsed="false">
      <c r="A107" s="1" t="s">
        <v>14</v>
      </c>
      <c r="B107" s="2" t="n">
        <v>11757728</v>
      </c>
      <c r="C107" s="2" t="s">
        <v>297</v>
      </c>
      <c r="D107" s="2" t="s">
        <v>298</v>
      </c>
      <c r="F107" s="2" t="s">
        <v>17</v>
      </c>
      <c r="G107" s="2" t="s">
        <v>18</v>
      </c>
      <c r="H107" s="2" t="s">
        <v>219</v>
      </c>
      <c r="I107" s="3" t="s">
        <v>38</v>
      </c>
      <c r="J107" s="2" t="n">
        <v>14201724</v>
      </c>
      <c r="K107" s="7" t="n">
        <v>42461</v>
      </c>
      <c r="L107" s="7" t="n">
        <v>26062</v>
      </c>
      <c r="M107" s="2" t="s">
        <v>26</v>
      </c>
      <c r="N107" s="1" t="str">
        <f aca="false">+VLOOKUP(B107,[1]Hoja1!$A$2:$B$1345,2,FALSE())</f>
        <v>CATALAN ZUÑIGA MARCELO RAMON</v>
      </c>
    </row>
    <row r="108" customFormat="false" ht="12" hidden="false" customHeight="false" outlineLevel="0" collapsed="false">
      <c r="A108" s="1" t="s">
        <v>14</v>
      </c>
      <c r="B108" s="2" t="n">
        <v>11785530</v>
      </c>
      <c r="C108" s="2" t="s">
        <v>299</v>
      </c>
      <c r="D108" s="2" t="s">
        <v>300</v>
      </c>
      <c r="F108" s="2" t="s">
        <v>17</v>
      </c>
      <c r="G108" s="2" t="s">
        <v>23</v>
      </c>
      <c r="H108" s="2" t="s">
        <v>261</v>
      </c>
      <c r="I108" s="3" t="s">
        <v>14</v>
      </c>
      <c r="J108" s="2" t="n">
        <v>10461782</v>
      </c>
      <c r="K108" s="7" t="n">
        <v>42562</v>
      </c>
      <c r="L108" s="7" t="n">
        <v>26213</v>
      </c>
      <c r="M108" s="2" t="s">
        <v>26</v>
      </c>
      <c r="N108" s="1" t="str">
        <f aca="false">+VLOOKUP(B108,[1]Hoja1!$A$2:$B$1345,2,FALSE())</f>
        <v>DIAZ MORALES JUAN BAUTISTA</v>
      </c>
    </row>
    <row r="109" customFormat="false" ht="12" hidden="false" customHeight="false" outlineLevel="0" collapsed="false">
      <c r="A109" s="1" t="s">
        <v>14</v>
      </c>
      <c r="B109" s="2" t="n">
        <v>11795535</v>
      </c>
      <c r="C109" s="2" t="s">
        <v>301</v>
      </c>
      <c r="D109" s="2" t="s">
        <v>302</v>
      </c>
      <c r="F109" s="2" t="s">
        <v>17</v>
      </c>
      <c r="G109" s="2" t="s">
        <v>18</v>
      </c>
      <c r="H109" s="2" t="s">
        <v>303</v>
      </c>
      <c r="I109" s="3" t="s">
        <v>14</v>
      </c>
      <c r="J109" s="2" t="n">
        <v>14201724</v>
      </c>
      <c r="K109" s="7" t="n">
        <v>40819</v>
      </c>
      <c r="L109" s="7" t="n">
        <v>25631</v>
      </c>
      <c r="M109" s="2" t="s">
        <v>26</v>
      </c>
      <c r="N109" s="1" t="str">
        <f aca="false">+VLOOKUP(B109,[1]Hoja1!$A$2:$B$1345,2,FALSE())</f>
        <v>LEON ARIAS RENE ANTONIO</v>
      </c>
    </row>
    <row r="110" customFormat="false" ht="12" hidden="false" customHeight="false" outlineLevel="0" collapsed="false">
      <c r="A110" s="1" t="s">
        <v>14</v>
      </c>
      <c r="B110" s="2" t="n">
        <v>11796041</v>
      </c>
      <c r="C110" s="2" t="s">
        <v>304</v>
      </c>
      <c r="D110" s="2" t="s">
        <v>305</v>
      </c>
      <c r="F110" s="2" t="s">
        <v>17</v>
      </c>
      <c r="G110" s="2" t="s">
        <v>18</v>
      </c>
      <c r="H110" s="2" t="s">
        <v>55</v>
      </c>
      <c r="I110" s="3" t="s">
        <v>38</v>
      </c>
      <c r="J110" s="2" t="n">
        <v>16851836</v>
      </c>
      <c r="K110" s="7" t="n">
        <v>42278</v>
      </c>
      <c r="L110" s="7" t="n">
        <v>25995</v>
      </c>
      <c r="M110" s="2" t="s">
        <v>30</v>
      </c>
      <c r="N110" s="1" t="str">
        <f aca="false">+VLOOKUP(B110,[1]Hoja1!$A$2:$B$1345,2,FALSE())</f>
        <v>MONTERO CORTEZ ABRAHAM RICARDO</v>
      </c>
    </row>
    <row r="111" customFormat="false" ht="12" hidden="false" customHeight="false" outlineLevel="0" collapsed="false">
      <c r="A111" s="1" t="s">
        <v>14</v>
      </c>
      <c r="B111" s="2" t="n">
        <v>11887937</v>
      </c>
      <c r="C111" s="2" t="s">
        <v>306</v>
      </c>
      <c r="D111" s="2" t="s">
        <v>307</v>
      </c>
      <c r="F111" s="2" t="s">
        <v>17</v>
      </c>
      <c r="G111" s="2" t="s">
        <v>18</v>
      </c>
      <c r="H111" s="2" t="s">
        <v>119</v>
      </c>
      <c r="I111" s="3" t="s">
        <v>38</v>
      </c>
      <c r="J111" s="2" t="n">
        <v>17506492</v>
      </c>
      <c r="K111" s="7" t="n">
        <v>42278</v>
      </c>
      <c r="L111" s="7" t="n">
        <v>26048</v>
      </c>
      <c r="M111" s="2" t="s">
        <v>26</v>
      </c>
      <c r="N111" s="1" t="str">
        <f aca="false">+VLOOKUP(B111,[1]Hoja1!$A$2:$B$1345,2,FALSE())</f>
        <v>SAN MARTIN SAAVEDRA LUIS IVAN</v>
      </c>
    </row>
    <row r="112" customFormat="false" ht="12" hidden="false" customHeight="false" outlineLevel="0" collapsed="false">
      <c r="A112" s="1" t="s">
        <v>14</v>
      </c>
      <c r="B112" s="2" t="n">
        <v>11887986</v>
      </c>
      <c r="C112" s="2" t="s">
        <v>308</v>
      </c>
      <c r="D112" s="2" t="s">
        <v>309</v>
      </c>
      <c r="F112" s="2" t="s">
        <v>17</v>
      </c>
      <c r="G112" s="2" t="s">
        <v>128</v>
      </c>
      <c r="H112" s="2" t="s">
        <v>232</v>
      </c>
      <c r="I112" s="3" t="s">
        <v>14</v>
      </c>
      <c r="J112" s="2" t="n">
        <v>8239829</v>
      </c>
      <c r="K112" s="7" t="n">
        <v>42900</v>
      </c>
      <c r="L112" s="7" t="n">
        <v>26177</v>
      </c>
      <c r="M112" s="2" t="s">
        <v>26</v>
      </c>
      <c r="N112" s="1" t="str">
        <f aca="false">+VLOOKUP(B112,[1]Hoja1!$A$2:$B$1345,2,FALSE())</f>
        <v>CARMONA BRICEÑO VICTOR HUGO</v>
      </c>
    </row>
    <row r="113" customFormat="false" ht="12" hidden="false" customHeight="false" outlineLevel="0" collapsed="false">
      <c r="A113" s="1" t="s">
        <v>14</v>
      </c>
      <c r="B113" s="2" t="n">
        <v>11888163</v>
      </c>
      <c r="C113" s="2" t="s">
        <v>310</v>
      </c>
      <c r="D113" s="2" t="s">
        <v>311</v>
      </c>
      <c r="F113" s="2" t="s">
        <v>17</v>
      </c>
      <c r="G113" s="2" t="s">
        <v>18</v>
      </c>
      <c r="H113" s="2" t="s">
        <v>312</v>
      </c>
      <c r="I113" s="3" t="s">
        <v>38</v>
      </c>
      <c r="J113" s="2" t="n">
        <v>14268917</v>
      </c>
      <c r="K113" s="7" t="n">
        <v>43007</v>
      </c>
      <c r="L113" s="7" t="n">
        <v>26263</v>
      </c>
      <c r="M113" s="2" t="s">
        <v>26</v>
      </c>
      <c r="N113" s="1" t="str">
        <f aca="false">+VLOOKUP(B113,[1]Hoja1!$A$2:$B$1345,2,FALSE())</f>
        <v>DEL PINO SOTO JUAN RODRIGO</v>
      </c>
    </row>
    <row r="114" customFormat="false" ht="12" hidden="false" customHeight="false" outlineLevel="0" collapsed="false">
      <c r="A114" s="1" t="s">
        <v>14</v>
      </c>
      <c r="B114" s="2" t="n">
        <v>11888715</v>
      </c>
      <c r="C114" s="2" t="s">
        <v>313</v>
      </c>
      <c r="D114" s="2" t="s">
        <v>314</v>
      </c>
      <c r="F114" s="2" t="s">
        <v>17</v>
      </c>
      <c r="G114" s="2" t="s">
        <v>18</v>
      </c>
      <c r="H114" s="2" t="s">
        <v>238</v>
      </c>
      <c r="I114" s="3" t="s">
        <v>38</v>
      </c>
      <c r="J114" s="2" t="n">
        <v>10815729</v>
      </c>
      <c r="K114" s="7" t="n">
        <v>42492</v>
      </c>
      <c r="L114" s="7" t="n">
        <v>25957</v>
      </c>
      <c r="M114" s="2" t="s">
        <v>20</v>
      </c>
      <c r="N114" s="1" t="str">
        <f aca="false">+VLOOKUP(B114,[1]Hoja1!$A$2:$B$1345,2,FALSE())</f>
        <v>CABEZA PEREZ FRANCISCO JAVIER</v>
      </c>
    </row>
    <row r="115" customFormat="false" ht="12" hidden="false" customHeight="false" outlineLevel="0" collapsed="false">
      <c r="A115" s="1" t="s">
        <v>14</v>
      </c>
      <c r="B115" s="2" t="n">
        <v>11888939</v>
      </c>
      <c r="C115" s="2" t="s">
        <v>315</v>
      </c>
      <c r="D115" s="2" t="s">
        <v>316</v>
      </c>
      <c r="F115" s="2" t="s">
        <v>17</v>
      </c>
      <c r="G115" s="2" t="s">
        <v>18</v>
      </c>
      <c r="H115" s="2" t="s">
        <v>191</v>
      </c>
      <c r="I115" s="3" t="s">
        <v>38</v>
      </c>
      <c r="J115" s="2" t="n">
        <v>11919134</v>
      </c>
      <c r="K115" s="7" t="n">
        <v>42723</v>
      </c>
      <c r="L115" s="7" t="n">
        <v>26068</v>
      </c>
      <c r="M115" s="2" t="s">
        <v>30</v>
      </c>
      <c r="N115" s="1" t="str">
        <f aca="false">+VLOOKUP(B115,[1]Hoja1!$A$2:$B$1345,2,FALSE())</f>
        <v>OSORIO REYES HERNAN FRANCISCO</v>
      </c>
    </row>
    <row r="116" customFormat="false" ht="12" hidden="false" customHeight="false" outlineLevel="0" collapsed="false">
      <c r="A116" s="1" t="s">
        <v>14</v>
      </c>
      <c r="B116" s="2" t="n">
        <v>11889717</v>
      </c>
      <c r="C116" s="2" t="s">
        <v>317</v>
      </c>
      <c r="D116" s="2" t="s">
        <v>318</v>
      </c>
      <c r="F116" s="2" t="s">
        <v>17</v>
      </c>
      <c r="G116" s="2" t="s">
        <v>18</v>
      </c>
      <c r="H116" s="2" t="s">
        <v>107</v>
      </c>
      <c r="I116" s="3" t="s">
        <v>14</v>
      </c>
      <c r="J116" s="2" t="n">
        <v>10815729</v>
      </c>
      <c r="K116" s="7" t="n">
        <v>42542</v>
      </c>
      <c r="L116" s="7" t="n">
        <v>26130</v>
      </c>
      <c r="M116" s="2" t="s">
        <v>20</v>
      </c>
      <c r="N116" s="1" t="str">
        <f aca="false">+VLOOKUP(B116,[1]Hoja1!$A$2:$B$1345,2,FALSE())</f>
        <v>GUAJARDO DONOSO GUILLERMO ALEJANDRO</v>
      </c>
    </row>
    <row r="117" customFormat="false" ht="12" hidden="false" customHeight="false" outlineLevel="0" collapsed="false">
      <c r="A117" s="1" t="s">
        <v>14</v>
      </c>
      <c r="B117" s="2" t="n">
        <v>11890124</v>
      </c>
      <c r="C117" s="2" t="s">
        <v>319</v>
      </c>
      <c r="D117" s="2" t="s">
        <v>320</v>
      </c>
      <c r="F117" s="2" t="s">
        <v>17</v>
      </c>
      <c r="G117" s="2" t="s">
        <v>23</v>
      </c>
      <c r="H117" s="2" t="s">
        <v>61</v>
      </c>
      <c r="I117" s="3" t="s">
        <v>14</v>
      </c>
      <c r="J117" s="2" t="n">
        <v>10461782</v>
      </c>
      <c r="K117" s="7" t="n">
        <v>42894</v>
      </c>
      <c r="L117" s="7" t="n">
        <v>26211</v>
      </c>
      <c r="M117" s="2" t="s">
        <v>26</v>
      </c>
      <c r="N117" s="1" t="str">
        <f aca="false">+VLOOKUP(B117,[1]Hoja1!$A$2:$B$1345,2,FALSE())</f>
        <v>LARA LARA EDUARDO ANTONIO</v>
      </c>
    </row>
    <row r="118" customFormat="false" ht="12" hidden="false" customHeight="false" outlineLevel="0" collapsed="false">
      <c r="A118" s="1" t="s">
        <v>14</v>
      </c>
      <c r="B118" s="2" t="n">
        <v>11891133</v>
      </c>
      <c r="C118" s="2" t="s">
        <v>321</v>
      </c>
      <c r="D118" s="2" t="s">
        <v>322</v>
      </c>
      <c r="F118" s="2" t="s">
        <v>17</v>
      </c>
      <c r="G118" s="2" t="s">
        <v>18</v>
      </c>
      <c r="H118" s="2" t="s">
        <v>55</v>
      </c>
      <c r="I118" s="3" t="s">
        <v>38</v>
      </c>
      <c r="J118" s="2" t="n">
        <v>16240414</v>
      </c>
      <c r="K118" s="7" t="n">
        <v>42689</v>
      </c>
      <c r="L118" s="7" t="n">
        <v>25946</v>
      </c>
      <c r="M118" s="2" t="s">
        <v>26</v>
      </c>
      <c r="N118" s="1" t="str">
        <f aca="false">+VLOOKUP(B118,[1]Hoja1!$A$2:$B$1345,2,FALSE())</f>
        <v>MORENO RAMIREZ HECTOR RICARDO</v>
      </c>
    </row>
    <row r="119" customFormat="false" ht="12" hidden="false" customHeight="false" outlineLevel="0" collapsed="false">
      <c r="A119" s="1" t="s">
        <v>14</v>
      </c>
      <c r="B119" s="2" t="n">
        <v>11901972</v>
      </c>
      <c r="C119" s="2" t="s">
        <v>323</v>
      </c>
      <c r="D119" s="2" t="s">
        <v>324</v>
      </c>
      <c r="F119" s="2" t="s">
        <v>17</v>
      </c>
      <c r="G119" s="2" t="s">
        <v>18</v>
      </c>
      <c r="H119" s="2" t="s">
        <v>29</v>
      </c>
      <c r="I119" s="3" t="s">
        <v>14</v>
      </c>
      <c r="J119" s="2" t="n">
        <v>11919134</v>
      </c>
      <c r="K119" s="7" t="n">
        <v>42816</v>
      </c>
      <c r="L119" s="7" t="n">
        <v>26053</v>
      </c>
      <c r="M119" s="2" t="s">
        <v>30</v>
      </c>
      <c r="N119" s="1" t="str">
        <f aca="false">+VLOOKUP(B119,[1]Hoja1!$A$2:$B$1345,2,FALSE())</f>
        <v>VASQUEZ CARRILLO LUIS ALBERTO</v>
      </c>
    </row>
    <row r="120" customFormat="false" ht="12" hidden="false" customHeight="false" outlineLevel="0" collapsed="false">
      <c r="A120" s="1" t="s">
        <v>14</v>
      </c>
      <c r="B120" s="2" t="n">
        <v>11903980</v>
      </c>
      <c r="C120" s="2" t="s">
        <v>325</v>
      </c>
      <c r="D120" s="2" t="s">
        <v>326</v>
      </c>
      <c r="F120" s="2" t="s">
        <v>17</v>
      </c>
      <c r="G120" s="2" t="s">
        <v>18</v>
      </c>
      <c r="H120" s="2" t="s">
        <v>235</v>
      </c>
      <c r="I120" s="3" t="s">
        <v>14</v>
      </c>
      <c r="J120" s="2" t="n">
        <v>10815729</v>
      </c>
      <c r="K120" s="7" t="n">
        <v>42929</v>
      </c>
      <c r="L120" s="7" t="n">
        <v>26516</v>
      </c>
      <c r="M120" s="2" t="s">
        <v>20</v>
      </c>
      <c r="N120" s="1" t="str">
        <f aca="false">+VLOOKUP(B120,[1]Hoja1!$A$2:$B$1345,2,FALSE())</f>
        <v>HERNANDEZ JARA OSCAR MANUEL</v>
      </c>
    </row>
    <row r="121" customFormat="false" ht="12" hidden="false" customHeight="false" outlineLevel="0" collapsed="false">
      <c r="A121" s="1" t="s">
        <v>14</v>
      </c>
      <c r="B121" s="2" t="n">
        <v>11915291</v>
      </c>
      <c r="C121" s="2" t="s">
        <v>327</v>
      </c>
      <c r="D121" s="2" t="s">
        <v>328</v>
      </c>
      <c r="F121" s="2" t="s">
        <v>17</v>
      </c>
      <c r="G121" s="2" t="s">
        <v>33</v>
      </c>
      <c r="H121" s="2" t="s">
        <v>329</v>
      </c>
      <c r="I121" s="3" t="s">
        <v>93</v>
      </c>
      <c r="J121" s="2" t="n">
        <v>17107897</v>
      </c>
      <c r="K121" s="7" t="n">
        <v>40756</v>
      </c>
      <c r="L121" s="7" t="n">
        <v>26407</v>
      </c>
      <c r="M121" s="2" t="s">
        <v>26</v>
      </c>
      <c r="N121" s="1" t="str">
        <f aca="false">+VLOOKUP(B121,[1]Hoja1!$A$2:$B$1345,2,FALSE())</f>
        <v>DANIEL  ABIGNEGO FONSECA GUTIERREZ</v>
      </c>
    </row>
    <row r="122" customFormat="false" ht="12" hidden="false" customHeight="false" outlineLevel="0" collapsed="false">
      <c r="A122" s="1" t="s">
        <v>14</v>
      </c>
      <c r="B122" s="2" t="n">
        <v>11919134</v>
      </c>
      <c r="C122" s="2" t="s">
        <v>330</v>
      </c>
      <c r="D122" s="2" t="s">
        <v>331</v>
      </c>
      <c r="F122" s="2" t="s">
        <v>17</v>
      </c>
      <c r="G122" s="2" t="s">
        <v>18</v>
      </c>
      <c r="H122" s="2" t="s">
        <v>132</v>
      </c>
      <c r="I122" s="3" t="s">
        <v>25</v>
      </c>
      <c r="J122" s="2" t="n">
        <v>15730655</v>
      </c>
      <c r="K122" s="7" t="n">
        <v>42782</v>
      </c>
      <c r="L122" s="7" t="n">
        <v>26605</v>
      </c>
      <c r="M122" s="2" t="s">
        <v>30</v>
      </c>
      <c r="N122" s="1" t="str">
        <f aca="false">+VLOOKUP(B122,[1]Hoja1!$A$2:$B$1345,2,FALSE())</f>
        <v>CRISTIAN ALEX MELLA VARGAS</v>
      </c>
    </row>
    <row r="123" customFormat="false" ht="12" hidden="false" customHeight="false" outlineLevel="0" collapsed="false">
      <c r="A123" s="1" t="s">
        <v>14</v>
      </c>
      <c r="B123" s="2" t="n">
        <v>11944850</v>
      </c>
      <c r="C123" s="2" t="s">
        <v>332</v>
      </c>
      <c r="D123" s="2" t="s">
        <v>333</v>
      </c>
      <c r="F123" s="2" t="s">
        <v>17</v>
      </c>
      <c r="G123" s="2" t="s">
        <v>43</v>
      </c>
      <c r="H123" s="2" t="s">
        <v>334</v>
      </c>
      <c r="I123" s="3" t="s">
        <v>93</v>
      </c>
      <c r="J123" s="2" t="n">
        <v>11944850</v>
      </c>
      <c r="K123" s="7" t="n">
        <v>42258</v>
      </c>
      <c r="L123" s="7" t="n">
        <v>26256</v>
      </c>
      <c r="M123" s="2" t="s">
        <v>26</v>
      </c>
      <c r="N123" s="1" t="str">
        <f aca="false">+VLOOKUP(B123,[1]Hoja1!$A$2:$B$1345,2,FALSE())</f>
        <v>GERMAN MAUIICIO URIBE MOYANO</v>
      </c>
    </row>
    <row r="124" customFormat="false" ht="12" hidden="false" customHeight="false" outlineLevel="0" collapsed="false">
      <c r="A124" s="1" t="s">
        <v>14</v>
      </c>
      <c r="B124" s="2" t="n">
        <v>11950015</v>
      </c>
      <c r="C124" s="2" t="s">
        <v>335</v>
      </c>
      <c r="D124" s="2" t="s">
        <v>336</v>
      </c>
      <c r="F124" s="2" t="s">
        <v>17</v>
      </c>
      <c r="G124" s="2" t="s">
        <v>18</v>
      </c>
      <c r="H124" s="2" t="s">
        <v>98</v>
      </c>
      <c r="I124" s="3" t="s">
        <v>38</v>
      </c>
      <c r="J124" s="2" t="n">
        <v>8521163</v>
      </c>
      <c r="K124" s="7" t="n">
        <v>42622</v>
      </c>
      <c r="L124" s="7" t="n">
        <v>26265</v>
      </c>
      <c r="M124" s="2" t="s">
        <v>26</v>
      </c>
      <c r="N124" s="1" t="str">
        <f aca="false">+VLOOKUP(B124,[1]Hoja1!$A$2:$B$1345,2,FALSE())</f>
        <v>ARENAS ROJAS ROBINSON DARIO</v>
      </c>
    </row>
    <row r="125" customFormat="false" ht="12" hidden="false" customHeight="false" outlineLevel="0" collapsed="false">
      <c r="A125" s="1" t="s">
        <v>14</v>
      </c>
      <c r="B125" s="2" t="n">
        <v>11980505</v>
      </c>
      <c r="C125" s="2" t="s">
        <v>337</v>
      </c>
      <c r="D125" s="2" t="s">
        <v>338</v>
      </c>
      <c r="F125" s="2" t="s">
        <v>17</v>
      </c>
      <c r="G125" s="2" t="s">
        <v>18</v>
      </c>
      <c r="H125" s="2" t="s">
        <v>98</v>
      </c>
      <c r="I125" s="3" t="s">
        <v>38</v>
      </c>
      <c r="J125" s="2" t="n">
        <v>17506492</v>
      </c>
      <c r="K125" s="7" t="n">
        <v>42258</v>
      </c>
      <c r="L125" s="7" t="n">
        <v>25440</v>
      </c>
      <c r="M125" s="2" t="s">
        <v>26</v>
      </c>
      <c r="N125" s="1" t="str">
        <f aca="false">+VLOOKUP(B125,[1]Hoja1!$A$2:$B$1345,2,FALSE())</f>
        <v>PUENTES URIBE ORLANDO PATRICIO</v>
      </c>
    </row>
    <row r="126" customFormat="false" ht="12" hidden="false" customHeight="false" outlineLevel="0" collapsed="false">
      <c r="A126" s="1" t="s">
        <v>14</v>
      </c>
      <c r="B126" s="2" t="n">
        <v>11982037</v>
      </c>
      <c r="C126" s="2" t="s">
        <v>339</v>
      </c>
      <c r="D126" s="2" t="s">
        <v>340</v>
      </c>
      <c r="F126" s="2" t="s">
        <v>17</v>
      </c>
      <c r="G126" s="2" t="s">
        <v>18</v>
      </c>
      <c r="H126" s="2" t="s">
        <v>222</v>
      </c>
      <c r="I126" s="3" t="s">
        <v>38</v>
      </c>
      <c r="J126" s="2" t="n">
        <v>14268917</v>
      </c>
      <c r="K126" s="7" t="n">
        <v>42713</v>
      </c>
      <c r="L126" s="7" t="n">
        <v>26368</v>
      </c>
      <c r="M126" s="2" t="s">
        <v>26</v>
      </c>
      <c r="N126" s="1" t="str">
        <f aca="false">+VLOOKUP(B126,[1]Hoja1!$A$2:$B$1345,2,FALSE())</f>
        <v>MIRANDA MIRANDA DANILO FRANCISCO</v>
      </c>
    </row>
    <row r="127" customFormat="false" ht="12" hidden="false" customHeight="false" outlineLevel="0" collapsed="false">
      <c r="A127" s="1" t="s">
        <v>14</v>
      </c>
      <c r="B127" s="2" t="n">
        <v>11994414</v>
      </c>
      <c r="C127" s="2" t="s">
        <v>341</v>
      </c>
      <c r="D127" s="2" t="s">
        <v>342</v>
      </c>
      <c r="F127" s="2" t="s">
        <v>17</v>
      </c>
      <c r="G127" s="2" t="s">
        <v>23</v>
      </c>
      <c r="H127" s="2" t="s">
        <v>225</v>
      </c>
      <c r="I127" s="3" t="s">
        <v>14</v>
      </c>
      <c r="J127" s="2" t="n">
        <v>12779027</v>
      </c>
      <c r="K127" s="7" t="n">
        <v>42446</v>
      </c>
      <c r="L127" s="7" t="n">
        <v>26093</v>
      </c>
      <c r="M127" s="2" t="s">
        <v>26</v>
      </c>
      <c r="N127" s="1" t="str">
        <f aca="false">+VLOOKUP(B127,[1]Hoja1!$A$2:$B$1345,2,FALSE())</f>
        <v>CORDOVA HELVIA SAULO ANTONIO</v>
      </c>
    </row>
    <row r="128" customFormat="false" ht="12" hidden="false" customHeight="false" outlineLevel="0" collapsed="false">
      <c r="A128" s="1" t="s">
        <v>14</v>
      </c>
      <c r="B128" s="2" t="n">
        <v>12004045</v>
      </c>
      <c r="C128" s="2" t="s">
        <v>343</v>
      </c>
      <c r="D128" s="2" t="s">
        <v>344</v>
      </c>
      <c r="F128" s="2" t="s">
        <v>17</v>
      </c>
      <c r="G128" s="2" t="s">
        <v>18</v>
      </c>
      <c r="H128" s="2" t="s">
        <v>345</v>
      </c>
      <c r="I128" s="3" t="s">
        <v>48</v>
      </c>
      <c r="J128" s="2" t="n">
        <v>11919134</v>
      </c>
      <c r="K128" s="7" t="n">
        <v>42797</v>
      </c>
      <c r="L128" s="7" t="n">
        <v>26769</v>
      </c>
      <c r="M128" s="2" t="s">
        <v>30</v>
      </c>
      <c r="N128" s="1" t="str">
        <f aca="false">+VLOOKUP(B128,[1]Hoja1!$A$2:$B$1345,2,FALSE())</f>
        <v>MELIQUEO JARAMILLO MARIA ALICIA</v>
      </c>
    </row>
    <row r="129" customFormat="false" ht="12" hidden="false" customHeight="false" outlineLevel="0" collapsed="false">
      <c r="A129" s="1" t="s">
        <v>14</v>
      </c>
      <c r="B129" s="2" t="n">
        <v>12011449</v>
      </c>
      <c r="C129" s="2" t="s">
        <v>346</v>
      </c>
      <c r="D129" s="2" t="s">
        <v>347</v>
      </c>
      <c r="F129" s="2" t="s">
        <v>17</v>
      </c>
      <c r="G129" s="2" t="s">
        <v>23</v>
      </c>
      <c r="H129" s="2" t="s">
        <v>348</v>
      </c>
      <c r="I129" s="3" t="s">
        <v>14</v>
      </c>
      <c r="J129" s="2" t="n">
        <v>12890551</v>
      </c>
      <c r="K129" s="7" t="n">
        <v>42865</v>
      </c>
      <c r="L129" s="7" t="n">
        <v>25123</v>
      </c>
      <c r="M129" s="2" t="s">
        <v>20</v>
      </c>
      <c r="N129" s="1" t="str">
        <f aca="false">+VLOOKUP(B129,[1]Hoja1!$A$2:$B$1345,2,FALSE())</f>
        <v>HORMAZABAL DIAZ RODRIGO ENRIQUE</v>
      </c>
    </row>
    <row r="130" customFormat="false" ht="12" hidden="false" customHeight="false" outlineLevel="0" collapsed="false">
      <c r="A130" s="1" t="s">
        <v>14</v>
      </c>
      <c r="B130" s="2" t="n">
        <v>12031906</v>
      </c>
      <c r="C130" s="2" t="s">
        <v>102</v>
      </c>
      <c r="D130" s="2" t="s">
        <v>264</v>
      </c>
      <c r="F130" s="2" t="s">
        <v>17</v>
      </c>
      <c r="G130" s="2" t="s">
        <v>18</v>
      </c>
      <c r="H130" s="2" t="s">
        <v>132</v>
      </c>
      <c r="I130" s="3" t="s">
        <v>25</v>
      </c>
      <c r="J130" s="2" t="n">
        <v>12725349</v>
      </c>
      <c r="K130" s="7" t="n">
        <v>42278</v>
      </c>
      <c r="L130" s="7" t="n">
        <v>24654</v>
      </c>
      <c r="M130" s="2" t="s">
        <v>26</v>
      </c>
      <c r="N130" s="1" t="str">
        <f aca="false">+VLOOKUP(B130,[1]Hoja1!$A$2:$B$1345,2,FALSE())</f>
        <v>JUAN CARLOS SAAVEDRA FERNANDEZ</v>
      </c>
    </row>
    <row r="131" customFormat="false" ht="12" hidden="false" customHeight="false" outlineLevel="0" collapsed="false">
      <c r="A131" s="1" t="s">
        <v>14</v>
      </c>
      <c r="B131" s="2" t="n">
        <v>12034341</v>
      </c>
      <c r="C131" s="2" t="s">
        <v>349</v>
      </c>
      <c r="D131" s="2" t="s">
        <v>350</v>
      </c>
      <c r="F131" s="2" t="s">
        <v>17</v>
      </c>
      <c r="G131" s="2" t="s">
        <v>18</v>
      </c>
      <c r="H131" s="2" t="s">
        <v>64</v>
      </c>
      <c r="I131" s="3" t="s">
        <v>14</v>
      </c>
      <c r="J131" s="2" t="n">
        <v>17506492</v>
      </c>
      <c r="K131" s="7" t="n">
        <v>42434</v>
      </c>
      <c r="L131" s="7" t="n">
        <v>28797</v>
      </c>
      <c r="M131" s="2" t="s">
        <v>26</v>
      </c>
      <c r="N131" s="1" t="str">
        <f aca="false">+VLOOKUP(B131,[1]Hoja1!$A$2:$B$1345,2,FALSE())</f>
        <v>AREVALO SUAZO PEDRO ISAIAS</v>
      </c>
    </row>
    <row r="132" customFormat="false" ht="12" hidden="false" customHeight="false" outlineLevel="0" collapsed="false">
      <c r="A132" s="1" t="s">
        <v>14</v>
      </c>
      <c r="B132" s="2" t="n">
        <v>12050565</v>
      </c>
      <c r="C132" s="2" t="s">
        <v>351</v>
      </c>
      <c r="D132" s="2" t="s">
        <v>352</v>
      </c>
      <c r="F132" s="2" t="s">
        <v>17</v>
      </c>
      <c r="G132" s="2" t="s">
        <v>18</v>
      </c>
      <c r="H132" s="2" t="s">
        <v>55</v>
      </c>
      <c r="I132" s="3" t="s">
        <v>38</v>
      </c>
      <c r="J132" s="2" t="n">
        <v>13902133</v>
      </c>
      <c r="K132" s="7" t="n">
        <v>42942</v>
      </c>
      <c r="L132" s="7" t="n">
        <v>26292</v>
      </c>
      <c r="M132" s="2" t="s">
        <v>30</v>
      </c>
      <c r="N132" s="1" t="str">
        <f aca="false">+VLOOKUP(B132,[1]Hoja1!$A$2:$B$1345,2,FALSE())</f>
        <v>SANDOVAL ROMERO ULISES MARCELO</v>
      </c>
    </row>
    <row r="133" customFormat="false" ht="12" hidden="false" customHeight="false" outlineLevel="0" collapsed="false">
      <c r="A133" s="1" t="s">
        <v>14</v>
      </c>
      <c r="B133" s="2" t="n">
        <v>12052236</v>
      </c>
      <c r="C133" s="2" t="s">
        <v>353</v>
      </c>
      <c r="D133" s="2" t="s">
        <v>354</v>
      </c>
      <c r="F133" s="2" t="s">
        <v>17</v>
      </c>
      <c r="G133" s="2" t="s">
        <v>18</v>
      </c>
      <c r="H133" s="2" t="s">
        <v>235</v>
      </c>
      <c r="I133" s="3" t="s">
        <v>14</v>
      </c>
      <c r="J133" s="2" t="n">
        <v>16597288</v>
      </c>
      <c r="K133" s="7" t="n">
        <v>42929</v>
      </c>
      <c r="L133" s="7" t="n">
        <v>25064</v>
      </c>
      <c r="M133" s="2" t="s">
        <v>30</v>
      </c>
      <c r="N133" s="1" t="str">
        <f aca="false">+VLOOKUP(B133,[1]Hoja1!$A$2:$B$1345,2,FALSE())</f>
        <v>AROS CABELLO MANUEL JESUS</v>
      </c>
    </row>
    <row r="134" customFormat="false" ht="12" hidden="false" customHeight="false" outlineLevel="0" collapsed="false">
      <c r="A134" s="1" t="s">
        <v>14</v>
      </c>
      <c r="B134" s="2" t="n">
        <v>12059998</v>
      </c>
      <c r="C134" s="2" t="s">
        <v>355</v>
      </c>
      <c r="D134" s="2" t="s">
        <v>356</v>
      </c>
      <c r="F134" s="2" t="s">
        <v>17</v>
      </c>
      <c r="G134" s="2" t="s">
        <v>18</v>
      </c>
      <c r="H134" s="2" t="s">
        <v>222</v>
      </c>
      <c r="I134" s="3" t="s">
        <v>38</v>
      </c>
      <c r="J134" s="2" t="n">
        <v>14268917</v>
      </c>
      <c r="K134" s="7" t="n">
        <v>42452</v>
      </c>
      <c r="L134" s="7" t="n">
        <v>25409</v>
      </c>
      <c r="M134" s="2" t="s">
        <v>26</v>
      </c>
      <c r="N134" s="1" t="str">
        <f aca="false">+VLOOKUP(B134,[1]Hoja1!$A$2:$B$1345,2,FALSE())</f>
        <v>SOTO IRARRAZABAL SAMUEL ENRIQUE</v>
      </c>
    </row>
    <row r="135" customFormat="false" ht="12" hidden="false" customHeight="false" outlineLevel="0" collapsed="false">
      <c r="A135" s="1" t="s">
        <v>14</v>
      </c>
      <c r="B135" s="2" t="n">
        <v>12082768</v>
      </c>
      <c r="C135" s="2" t="s">
        <v>357</v>
      </c>
      <c r="D135" s="2" t="s">
        <v>358</v>
      </c>
      <c r="F135" s="2" t="s">
        <v>17</v>
      </c>
      <c r="G135" s="2" t="s">
        <v>33</v>
      </c>
      <c r="H135" s="2" t="s">
        <v>34</v>
      </c>
      <c r="I135" s="3" t="s">
        <v>14</v>
      </c>
      <c r="J135" s="2" t="n">
        <v>16597288</v>
      </c>
      <c r="K135" s="7" t="n">
        <v>42838</v>
      </c>
      <c r="L135" s="7" t="n">
        <v>26339</v>
      </c>
      <c r="M135" s="2" t="s">
        <v>30</v>
      </c>
      <c r="N135" s="1" t="str">
        <f aca="false">+VLOOKUP(B135,[1]Hoja1!$A$2:$B$1345,2,FALSE())</f>
        <v>ARIAS URRUTIA SANTIAGO ANDRES</v>
      </c>
    </row>
    <row r="136" customFormat="false" ht="12" hidden="false" customHeight="false" outlineLevel="0" collapsed="false">
      <c r="A136" s="1" t="s">
        <v>14</v>
      </c>
      <c r="B136" s="2" t="n">
        <v>12090635</v>
      </c>
      <c r="C136" s="2" t="s">
        <v>359</v>
      </c>
      <c r="D136" s="2" t="s">
        <v>360</v>
      </c>
      <c r="F136" s="2" t="s">
        <v>17</v>
      </c>
      <c r="G136" s="2" t="s">
        <v>18</v>
      </c>
      <c r="H136" s="2" t="s">
        <v>58</v>
      </c>
      <c r="I136" s="3" t="s">
        <v>38</v>
      </c>
      <c r="J136" s="2" t="n">
        <v>16851836</v>
      </c>
      <c r="K136" s="7" t="n">
        <v>42532</v>
      </c>
      <c r="L136" s="7" t="n">
        <v>25794</v>
      </c>
      <c r="M136" s="2" t="s">
        <v>26</v>
      </c>
      <c r="N136" s="1" t="str">
        <f aca="false">+VLOOKUP(B136,[1]Hoja1!$A$2:$B$1345,2,FALSE())</f>
        <v>TRONCOSO MUÑOZ RUBEN PATRICIO</v>
      </c>
    </row>
    <row r="137" customFormat="false" ht="12" hidden="false" customHeight="false" outlineLevel="0" collapsed="false">
      <c r="A137" s="1" t="s">
        <v>14</v>
      </c>
      <c r="B137" s="2" t="n">
        <v>12099686</v>
      </c>
      <c r="C137" s="2" t="s">
        <v>361</v>
      </c>
      <c r="D137" s="2" t="s">
        <v>362</v>
      </c>
      <c r="F137" s="2" t="s">
        <v>17</v>
      </c>
      <c r="G137" s="2" t="s">
        <v>18</v>
      </c>
      <c r="H137" s="2" t="s">
        <v>98</v>
      </c>
      <c r="I137" s="3" t="s">
        <v>38</v>
      </c>
      <c r="J137" s="2" t="n">
        <v>13902133</v>
      </c>
      <c r="K137" s="7" t="n">
        <v>42788</v>
      </c>
      <c r="L137" s="7" t="n">
        <v>29853</v>
      </c>
      <c r="M137" s="2" t="s">
        <v>30</v>
      </c>
      <c r="N137" s="1" t="str">
        <f aca="false">+VLOOKUP(B137,[1]Hoja1!$A$2:$B$1345,2,FALSE())</f>
        <v>LAZO DIAZ MARCO ANTONIO</v>
      </c>
    </row>
    <row r="138" customFormat="false" ht="12" hidden="false" customHeight="false" outlineLevel="0" collapsed="false">
      <c r="A138" s="1" t="s">
        <v>14</v>
      </c>
      <c r="B138" s="2" t="n">
        <v>12140232</v>
      </c>
      <c r="C138" s="2" t="s">
        <v>363</v>
      </c>
      <c r="D138" s="2" t="s">
        <v>364</v>
      </c>
      <c r="F138" s="2" t="s">
        <v>17</v>
      </c>
      <c r="G138" s="2" t="s">
        <v>70</v>
      </c>
      <c r="H138" s="2" t="s">
        <v>365</v>
      </c>
      <c r="I138" s="3" t="s">
        <v>14</v>
      </c>
      <c r="J138" s="2" t="n">
        <v>10801576</v>
      </c>
      <c r="K138" s="7" t="n">
        <v>42668</v>
      </c>
      <c r="L138" s="7" t="n">
        <v>27397</v>
      </c>
      <c r="M138" s="2" t="s">
        <v>20</v>
      </c>
      <c r="N138" s="1" t="str">
        <f aca="false">+VLOOKUP(B138,[1]Hoja1!$A$2:$B$1345,2,FALSE())</f>
        <v>RAMIREZ GAMONAL MANUEL ALEJANDRO</v>
      </c>
    </row>
    <row r="139" customFormat="false" ht="12" hidden="false" customHeight="false" outlineLevel="0" collapsed="false">
      <c r="A139" s="1" t="s">
        <v>14</v>
      </c>
      <c r="B139" s="2" t="n">
        <v>12168078</v>
      </c>
      <c r="C139" s="2" t="s">
        <v>366</v>
      </c>
      <c r="D139" s="2" t="s">
        <v>367</v>
      </c>
      <c r="F139" s="2" t="s">
        <v>17</v>
      </c>
      <c r="G139" s="2" t="s">
        <v>18</v>
      </c>
      <c r="H139" s="2" t="s">
        <v>284</v>
      </c>
      <c r="I139" s="3" t="s">
        <v>38</v>
      </c>
      <c r="J139" s="2" t="n">
        <v>17415356</v>
      </c>
      <c r="K139" s="7" t="n">
        <v>42278</v>
      </c>
      <c r="L139" s="7" t="n">
        <v>26586</v>
      </c>
      <c r="M139" s="2" t="s">
        <v>26</v>
      </c>
      <c r="N139" s="1" t="str">
        <f aca="false">+VLOOKUP(B139,[1]Hoja1!$A$2:$B$1345,2,FALSE())</f>
        <v>GONZALEZ AREVALO LUIS ALEJANDRO</v>
      </c>
    </row>
    <row r="140" customFormat="false" ht="12" hidden="false" customHeight="false" outlineLevel="0" collapsed="false">
      <c r="A140" s="1" t="s">
        <v>14</v>
      </c>
      <c r="B140" s="2" t="n">
        <v>12171195</v>
      </c>
      <c r="C140" s="2" t="s">
        <v>368</v>
      </c>
      <c r="D140" s="2" t="s">
        <v>369</v>
      </c>
      <c r="F140" s="2" t="s">
        <v>17</v>
      </c>
      <c r="G140" s="2" t="s">
        <v>18</v>
      </c>
      <c r="H140" s="2" t="s">
        <v>370</v>
      </c>
      <c r="I140" s="3" t="s">
        <v>25</v>
      </c>
      <c r="J140" s="2" t="n">
        <v>15730655</v>
      </c>
      <c r="K140" s="7" t="n">
        <v>42606</v>
      </c>
      <c r="L140" s="7" t="n">
        <v>26484</v>
      </c>
      <c r="M140" s="2" t="s">
        <v>30</v>
      </c>
      <c r="N140" s="1" t="str">
        <f aca="false">+VLOOKUP(B140,[1]Hoja1!$A$2:$B$1345,2,FALSE())</f>
        <v>GABRIEL EDINSON AVILA JOFRE</v>
      </c>
    </row>
    <row r="141" customFormat="false" ht="12" hidden="false" customHeight="false" outlineLevel="0" collapsed="false">
      <c r="A141" s="1" t="s">
        <v>14</v>
      </c>
      <c r="B141" s="2" t="n">
        <v>12187678</v>
      </c>
      <c r="C141" s="2" t="s">
        <v>371</v>
      </c>
      <c r="D141" s="2" t="s">
        <v>372</v>
      </c>
      <c r="F141" s="2" t="s">
        <v>17</v>
      </c>
      <c r="G141" s="2" t="s">
        <v>23</v>
      </c>
      <c r="H141" s="2" t="s">
        <v>61</v>
      </c>
      <c r="I141" s="3" t="s">
        <v>14</v>
      </c>
      <c r="J141" s="2" t="n">
        <v>11365771</v>
      </c>
      <c r="K141" s="7" t="n">
        <v>42949</v>
      </c>
      <c r="L141" s="7" t="n">
        <v>26306</v>
      </c>
      <c r="M141" s="2" t="s">
        <v>26</v>
      </c>
      <c r="N141" s="1" t="str">
        <f aca="false">+VLOOKUP(B141,[1]Hoja1!$A$2:$B$1345,2,FALSE())</f>
        <v>GUTIERREZ ALEGRIA HUGO ALIJIO</v>
      </c>
    </row>
    <row r="142" customFormat="false" ht="12" hidden="false" customHeight="false" outlineLevel="0" collapsed="false">
      <c r="A142" s="1" t="s">
        <v>14</v>
      </c>
      <c r="B142" s="2" t="n">
        <v>12197341</v>
      </c>
      <c r="C142" s="2" t="s">
        <v>373</v>
      </c>
      <c r="D142" s="2" t="s">
        <v>374</v>
      </c>
      <c r="F142" s="2" t="s">
        <v>77</v>
      </c>
      <c r="G142" s="2" t="s">
        <v>33</v>
      </c>
      <c r="H142" s="2" t="s">
        <v>375</v>
      </c>
      <c r="I142" s="3" t="s">
        <v>14</v>
      </c>
      <c r="J142" s="2" t="n">
        <v>10669189</v>
      </c>
      <c r="K142" s="7" t="n">
        <v>26399</v>
      </c>
      <c r="L142" s="7" t="n">
        <v>26229</v>
      </c>
      <c r="M142" s="2" t="s">
        <v>77</v>
      </c>
      <c r="N142" s="1" t="str">
        <f aca="false">+VLOOKUP(B142,[1]Hoja1!$A$2:$B$1345,2,FALSE())</f>
        <v>ELGUETA VALENZUELA JHONNY RAFAEL</v>
      </c>
    </row>
    <row r="143" customFormat="false" ht="12" hidden="false" customHeight="false" outlineLevel="0" collapsed="false">
      <c r="A143" s="1" t="s">
        <v>14</v>
      </c>
      <c r="B143" s="2" t="n">
        <v>12248704</v>
      </c>
      <c r="C143" s="2" t="s">
        <v>376</v>
      </c>
      <c r="D143" s="2" t="s">
        <v>377</v>
      </c>
      <c r="F143" s="2" t="s">
        <v>17</v>
      </c>
      <c r="G143" s="2" t="s">
        <v>23</v>
      </c>
      <c r="H143" s="2" t="s">
        <v>378</v>
      </c>
      <c r="I143" s="3" t="s">
        <v>14</v>
      </c>
      <c r="J143" s="2" t="n">
        <v>12890551</v>
      </c>
      <c r="K143" s="7" t="n">
        <v>42508</v>
      </c>
      <c r="L143" s="7" t="n">
        <v>26324</v>
      </c>
      <c r="M143" s="2" t="s">
        <v>20</v>
      </c>
      <c r="N143" s="1" t="str">
        <f aca="false">+VLOOKUP(B143,[1]Hoja1!$A$2:$B$1345,2,FALSE())</f>
        <v>ARAVENA QUIROGA MARIO ANTONIO</v>
      </c>
    </row>
    <row r="144" customFormat="false" ht="12" hidden="false" customHeight="false" outlineLevel="0" collapsed="false">
      <c r="A144" s="1" t="s">
        <v>14</v>
      </c>
      <c r="B144" s="2" t="n">
        <v>12274435</v>
      </c>
      <c r="C144" s="2" t="s">
        <v>379</v>
      </c>
      <c r="D144" s="2" t="s">
        <v>380</v>
      </c>
      <c r="F144" s="2" t="s">
        <v>17</v>
      </c>
      <c r="G144" s="2" t="s">
        <v>33</v>
      </c>
      <c r="H144" s="2" t="s">
        <v>34</v>
      </c>
      <c r="I144" s="3" t="s">
        <v>14</v>
      </c>
      <c r="J144" s="2" t="n">
        <v>15394818</v>
      </c>
      <c r="K144" s="7" t="n">
        <v>42928</v>
      </c>
      <c r="L144" s="7" t="n">
        <v>26355</v>
      </c>
      <c r="M144" s="2" t="s">
        <v>30</v>
      </c>
      <c r="N144" s="1" t="str">
        <f aca="false">+VLOOKUP(B144,[1]Hoja1!$A$2:$B$1345,2,FALSE())</f>
        <v>DIAZ FERNANDEZ JUAN CARLOS</v>
      </c>
    </row>
    <row r="145" customFormat="false" ht="12" hidden="false" customHeight="false" outlineLevel="0" collapsed="false">
      <c r="A145" s="1" t="s">
        <v>14</v>
      </c>
      <c r="B145" s="2" t="n">
        <v>12290665</v>
      </c>
      <c r="C145" s="2" t="s">
        <v>381</v>
      </c>
      <c r="D145" s="2" t="s">
        <v>382</v>
      </c>
      <c r="F145" s="2" t="s">
        <v>17</v>
      </c>
      <c r="G145" s="2" t="s">
        <v>18</v>
      </c>
      <c r="H145" s="2" t="s">
        <v>55</v>
      </c>
      <c r="I145" s="3" t="s">
        <v>38</v>
      </c>
      <c r="J145" s="2" t="n">
        <v>13902133</v>
      </c>
      <c r="K145" s="7" t="n">
        <v>42923</v>
      </c>
      <c r="L145" s="7" t="n">
        <v>26399</v>
      </c>
      <c r="M145" s="2" t="s">
        <v>30</v>
      </c>
      <c r="N145" s="1" t="str">
        <f aca="false">+VLOOKUP(B145,[1]Hoja1!$A$2:$B$1345,2,FALSE())</f>
        <v>TORRES VILCHES JAIME ALBERTO</v>
      </c>
    </row>
    <row r="146" customFormat="false" ht="12" hidden="false" customHeight="false" outlineLevel="0" collapsed="false">
      <c r="A146" s="1" t="s">
        <v>14</v>
      </c>
      <c r="B146" s="2" t="n">
        <v>12290943</v>
      </c>
      <c r="C146" s="2" t="s">
        <v>383</v>
      </c>
      <c r="D146" s="2" t="s">
        <v>384</v>
      </c>
      <c r="F146" s="2" t="s">
        <v>17</v>
      </c>
      <c r="G146" s="2" t="s">
        <v>18</v>
      </c>
      <c r="H146" s="2" t="s">
        <v>303</v>
      </c>
      <c r="I146" s="3" t="s">
        <v>14</v>
      </c>
      <c r="J146" s="2" t="n">
        <v>15362064</v>
      </c>
      <c r="K146" s="7" t="n">
        <v>42258</v>
      </c>
      <c r="L146" s="7" t="n">
        <v>26595</v>
      </c>
      <c r="M146" s="2" t="s">
        <v>26</v>
      </c>
      <c r="N146" s="1" t="str">
        <f aca="false">+VLOOKUP(B146,[1]Hoja1!$A$2:$B$1345,2,FALSE())</f>
        <v>HERRERA MORENO CLAUDIO FRANCISCO</v>
      </c>
    </row>
    <row r="147" customFormat="false" ht="12" hidden="false" customHeight="false" outlineLevel="0" collapsed="false">
      <c r="A147" s="1" t="s">
        <v>14</v>
      </c>
      <c r="B147" s="2" t="n">
        <v>12291476</v>
      </c>
      <c r="C147" s="2" t="s">
        <v>385</v>
      </c>
      <c r="D147" s="2" t="s">
        <v>386</v>
      </c>
      <c r="F147" s="2" t="s">
        <v>17</v>
      </c>
      <c r="G147" s="2" t="s">
        <v>70</v>
      </c>
      <c r="H147" s="2" t="s">
        <v>365</v>
      </c>
      <c r="I147" s="3" t="s">
        <v>14</v>
      </c>
      <c r="J147" s="2" t="n">
        <v>10801576</v>
      </c>
      <c r="K147" s="7" t="n">
        <v>42661</v>
      </c>
      <c r="L147" s="7" t="n">
        <v>26481</v>
      </c>
      <c r="M147" s="2" t="s">
        <v>20</v>
      </c>
      <c r="N147" s="1" t="str">
        <f aca="false">+VLOOKUP(B147,[1]Hoja1!$A$2:$B$1345,2,FALSE())</f>
        <v>PACHECO JARAMILLO ALEX WILLY</v>
      </c>
    </row>
    <row r="148" customFormat="false" ht="12" hidden="false" customHeight="false" outlineLevel="0" collapsed="false">
      <c r="A148" s="1" t="s">
        <v>14</v>
      </c>
      <c r="B148" s="2" t="n">
        <v>12291857</v>
      </c>
      <c r="C148" s="2" t="s">
        <v>387</v>
      </c>
      <c r="D148" s="2" t="s">
        <v>388</v>
      </c>
      <c r="F148" s="2" t="s">
        <v>17</v>
      </c>
      <c r="G148" s="2" t="s">
        <v>23</v>
      </c>
      <c r="H148" s="2" t="s">
        <v>261</v>
      </c>
      <c r="I148" s="3" t="s">
        <v>14</v>
      </c>
      <c r="J148" s="2" t="n">
        <v>11365771</v>
      </c>
      <c r="K148" s="7" t="n">
        <v>42559</v>
      </c>
      <c r="L148" s="7" t="n">
        <v>26560</v>
      </c>
      <c r="M148" s="2" t="s">
        <v>26</v>
      </c>
      <c r="N148" s="1" t="str">
        <f aca="false">+VLOOKUP(B148,[1]Hoja1!$A$2:$B$1345,2,FALSE())</f>
        <v>CESPEDES ROMAN ABELARDO ENRIQUE</v>
      </c>
    </row>
    <row r="149" customFormat="false" ht="12" hidden="false" customHeight="false" outlineLevel="0" collapsed="false">
      <c r="A149" s="1" t="s">
        <v>14</v>
      </c>
      <c r="B149" s="2" t="n">
        <v>12292701</v>
      </c>
      <c r="C149" s="2" t="s">
        <v>389</v>
      </c>
      <c r="D149" s="2" t="s">
        <v>390</v>
      </c>
      <c r="F149" s="2" t="s">
        <v>17</v>
      </c>
      <c r="G149" s="2" t="s">
        <v>23</v>
      </c>
      <c r="H149" s="2" t="s">
        <v>261</v>
      </c>
      <c r="I149" s="3" t="s">
        <v>14</v>
      </c>
      <c r="J149" s="2" t="n">
        <v>11365771</v>
      </c>
      <c r="K149" s="7" t="n">
        <v>42434</v>
      </c>
      <c r="L149" s="7" t="n">
        <v>26610</v>
      </c>
      <c r="M149" s="2" t="s">
        <v>26</v>
      </c>
      <c r="N149" s="1" t="str">
        <f aca="false">+VLOOKUP(B149,[1]Hoja1!$A$2:$B$1345,2,FALSE())</f>
        <v>MORALES ZUÑIGA CRISTIAN GENARO</v>
      </c>
    </row>
    <row r="150" customFormat="false" ht="12" hidden="false" customHeight="false" outlineLevel="0" collapsed="false">
      <c r="A150" s="1" t="s">
        <v>14</v>
      </c>
      <c r="B150" s="2" t="n">
        <v>12292990</v>
      </c>
      <c r="C150" s="2" t="s">
        <v>391</v>
      </c>
      <c r="D150" s="2" t="s">
        <v>392</v>
      </c>
      <c r="F150" s="2" t="s">
        <v>17</v>
      </c>
      <c r="G150" s="2" t="s">
        <v>70</v>
      </c>
      <c r="H150" s="2" t="s">
        <v>365</v>
      </c>
      <c r="I150" s="3" t="s">
        <v>14</v>
      </c>
      <c r="J150" s="2" t="n">
        <v>10801576</v>
      </c>
      <c r="K150" s="7" t="n">
        <v>42650</v>
      </c>
      <c r="L150" s="7" t="n">
        <v>26610</v>
      </c>
      <c r="M150" s="2" t="s">
        <v>26</v>
      </c>
      <c r="N150" s="1" t="str">
        <f aca="false">+VLOOKUP(B150,[1]Hoja1!$A$2:$B$1345,2,FALSE())</f>
        <v>FLORES SOTO HERNAN EDUARDO</v>
      </c>
    </row>
    <row r="151" customFormat="false" ht="12" hidden="false" customHeight="false" outlineLevel="0" collapsed="false">
      <c r="A151" s="1" t="s">
        <v>14</v>
      </c>
      <c r="B151" s="2" t="n">
        <v>12293688</v>
      </c>
      <c r="C151" s="2" t="s">
        <v>393</v>
      </c>
      <c r="D151" s="2" t="s">
        <v>394</v>
      </c>
      <c r="F151" s="2" t="s">
        <v>17</v>
      </c>
      <c r="G151" s="2" t="s">
        <v>23</v>
      </c>
      <c r="H151" s="2" t="s">
        <v>61</v>
      </c>
      <c r="I151" s="3" t="s">
        <v>14</v>
      </c>
      <c r="J151" s="2" t="n">
        <v>12890551</v>
      </c>
      <c r="K151" s="7" t="n">
        <v>42882</v>
      </c>
      <c r="L151" s="7" t="n">
        <v>26045</v>
      </c>
      <c r="M151" s="2" t="s">
        <v>20</v>
      </c>
      <c r="N151" s="1" t="str">
        <f aca="false">+VLOOKUP(B151,[1]Hoja1!$A$2:$B$1345,2,FALSE())</f>
        <v>ROMERO CUEVAS JULIO ENRIQUE</v>
      </c>
    </row>
    <row r="152" customFormat="false" ht="12" hidden="false" customHeight="false" outlineLevel="0" collapsed="false">
      <c r="A152" s="1" t="s">
        <v>14</v>
      </c>
      <c r="B152" s="2" t="n">
        <v>12293741</v>
      </c>
      <c r="C152" s="2" t="s">
        <v>363</v>
      </c>
      <c r="D152" s="2" t="s">
        <v>212</v>
      </c>
      <c r="F152" s="2" t="s">
        <v>17</v>
      </c>
      <c r="G152" s="2" t="s">
        <v>23</v>
      </c>
      <c r="H152" s="2" t="s">
        <v>395</v>
      </c>
      <c r="I152" s="3" t="s">
        <v>14</v>
      </c>
      <c r="J152" s="2" t="n">
        <v>12779027</v>
      </c>
      <c r="K152" s="7" t="n">
        <v>42896</v>
      </c>
      <c r="L152" s="7" t="n">
        <v>26340</v>
      </c>
      <c r="M152" s="2" t="s">
        <v>26</v>
      </c>
      <c r="N152" s="1" t="str">
        <f aca="false">+VLOOKUP(B152,[1]Hoja1!$A$2:$B$1345,2,FALSE())</f>
        <v>CHAMORRO LOPEZ MANUEL ALEJANDRO</v>
      </c>
    </row>
    <row r="153" customFormat="false" ht="12" hidden="false" customHeight="false" outlineLevel="0" collapsed="false">
      <c r="A153" s="1" t="s">
        <v>14</v>
      </c>
      <c r="B153" s="2" t="n">
        <v>12294430</v>
      </c>
      <c r="C153" s="2" t="s">
        <v>396</v>
      </c>
      <c r="D153" s="2" t="s">
        <v>397</v>
      </c>
      <c r="F153" s="2" t="s">
        <v>17</v>
      </c>
      <c r="G153" s="2" t="s">
        <v>18</v>
      </c>
      <c r="H153" s="2" t="s">
        <v>74</v>
      </c>
      <c r="I153" s="3" t="s">
        <v>14</v>
      </c>
      <c r="J153" s="2" t="n">
        <v>16008171</v>
      </c>
      <c r="K153" s="7" t="n">
        <v>42522</v>
      </c>
      <c r="L153" s="7" t="n">
        <v>27003</v>
      </c>
      <c r="M153" s="2" t="s">
        <v>26</v>
      </c>
      <c r="N153" s="1" t="str">
        <f aca="false">+VLOOKUP(B153,[1]Hoja1!$A$2:$B$1345,2,FALSE())</f>
        <v>ROJAS MANZANO LUIS PATRICIO</v>
      </c>
    </row>
    <row r="154" customFormat="false" ht="12" hidden="false" customHeight="false" outlineLevel="0" collapsed="false">
      <c r="A154" s="1" t="s">
        <v>14</v>
      </c>
      <c r="B154" s="2" t="n">
        <v>12297693</v>
      </c>
      <c r="C154" s="2" t="s">
        <v>398</v>
      </c>
      <c r="D154" s="2" t="s">
        <v>399</v>
      </c>
      <c r="F154" s="2" t="s">
        <v>17</v>
      </c>
      <c r="G154" s="2" t="s">
        <v>18</v>
      </c>
      <c r="H154" s="2" t="s">
        <v>191</v>
      </c>
      <c r="I154" s="3" t="s">
        <v>38</v>
      </c>
      <c r="J154" s="2" t="n">
        <v>18043168</v>
      </c>
      <c r="K154" s="7" t="n">
        <v>42278</v>
      </c>
      <c r="L154" s="7" t="n">
        <v>26865</v>
      </c>
      <c r="M154" s="2" t="s">
        <v>26</v>
      </c>
      <c r="N154" s="1" t="str">
        <f aca="false">+VLOOKUP(B154,[1]Hoja1!$A$2:$B$1345,2,FALSE())</f>
        <v>URQUIOLA PACHECO MARCELO OSVALDO</v>
      </c>
    </row>
    <row r="155" customFormat="false" ht="12" hidden="false" customHeight="false" outlineLevel="0" collapsed="false">
      <c r="A155" s="1" t="s">
        <v>14</v>
      </c>
      <c r="B155" s="2" t="n">
        <v>12315817</v>
      </c>
      <c r="C155" s="2" t="s">
        <v>400</v>
      </c>
      <c r="D155" s="2" t="s">
        <v>401</v>
      </c>
      <c r="F155" s="2" t="s">
        <v>17</v>
      </c>
      <c r="G155" s="2" t="s">
        <v>18</v>
      </c>
      <c r="H155" s="2" t="s">
        <v>107</v>
      </c>
      <c r="I155" s="3" t="s">
        <v>14</v>
      </c>
      <c r="J155" s="2" t="n">
        <v>10815729</v>
      </c>
      <c r="K155" s="7" t="n">
        <v>42508</v>
      </c>
      <c r="L155" s="7" t="n">
        <v>26854</v>
      </c>
      <c r="M155" s="2" t="s">
        <v>20</v>
      </c>
      <c r="N155" s="1" t="str">
        <f aca="false">+VLOOKUP(B155,[1]Hoja1!$A$2:$B$1345,2,FALSE())</f>
        <v>VARGAS VARGAS ALEJANDRO DE LA CRUZ</v>
      </c>
    </row>
    <row r="156" customFormat="false" ht="12" hidden="false" customHeight="false" outlineLevel="0" collapsed="false">
      <c r="A156" s="1" t="s">
        <v>14</v>
      </c>
      <c r="B156" s="2" t="n">
        <v>12325261</v>
      </c>
      <c r="C156" s="2" t="s">
        <v>285</v>
      </c>
      <c r="D156" s="2" t="s">
        <v>402</v>
      </c>
      <c r="F156" s="2" t="s">
        <v>17</v>
      </c>
      <c r="G156" s="2" t="s">
        <v>33</v>
      </c>
      <c r="H156" s="2" t="s">
        <v>34</v>
      </c>
      <c r="I156" s="3" t="s">
        <v>14</v>
      </c>
      <c r="J156" s="2" t="n">
        <v>16597288</v>
      </c>
      <c r="K156" s="7" t="n">
        <v>42928</v>
      </c>
      <c r="L156" s="7" t="n">
        <v>26928</v>
      </c>
      <c r="M156" s="2" t="s">
        <v>30</v>
      </c>
      <c r="N156" s="1" t="str">
        <f aca="false">+VLOOKUP(B156,[1]Hoja1!$A$2:$B$1345,2,FALSE())</f>
        <v>HERNANDEZ ESPINOZA JOSE ANTONIO</v>
      </c>
    </row>
    <row r="157" customFormat="false" ht="12" hidden="false" customHeight="false" outlineLevel="0" collapsed="false">
      <c r="A157" s="1" t="s">
        <v>14</v>
      </c>
      <c r="B157" s="2" t="n">
        <v>12360146</v>
      </c>
      <c r="C157" s="2" t="s">
        <v>403</v>
      </c>
      <c r="D157" s="2" t="s">
        <v>404</v>
      </c>
      <c r="F157" s="2" t="s">
        <v>17</v>
      </c>
      <c r="G157" s="2" t="s">
        <v>43</v>
      </c>
      <c r="H157" s="2" t="s">
        <v>270</v>
      </c>
      <c r="I157" s="3" t="s">
        <v>48</v>
      </c>
      <c r="J157" s="2" t="n">
        <v>9534926</v>
      </c>
      <c r="K157" s="7" t="n">
        <v>42492</v>
      </c>
      <c r="L157" s="7" t="n">
        <v>26976</v>
      </c>
      <c r="M157" s="2" t="s">
        <v>20</v>
      </c>
      <c r="N157" s="1" t="str">
        <f aca="false">+VLOOKUP(B157,[1]Hoja1!$A$2:$B$1345,2,FALSE())</f>
        <v>MEDEL CASTILLO CHRISTIAN LEONARDO</v>
      </c>
    </row>
    <row r="158" customFormat="false" ht="12" hidden="false" customHeight="false" outlineLevel="0" collapsed="false">
      <c r="A158" s="1" t="s">
        <v>14</v>
      </c>
      <c r="B158" s="2" t="n">
        <v>12363915</v>
      </c>
      <c r="C158" s="2" t="s">
        <v>405</v>
      </c>
      <c r="D158" s="2" t="s">
        <v>406</v>
      </c>
      <c r="F158" s="2" t="s">
        <v>17</v>
      </c>
      <c r="G158" s="2" t="s">
        <v>18</v>
      </c>
      <c r="H158" s="2" t="s">
        <v>98</v>
      </c>
      <c r="I158" s="3" t="s">
        <v>38</v>
      </c>
      <c r="J158" s="2" t="n">
        <v>12171195</v>
      </c>
      <c r="K158" s="7" t="n">
        <v>42718</v>
      </c>
      <c r="L158" s="7" t="n">
        <v>26972</v>
      </c>
      <c r="M158" s="2" t="s">
        <v>30</v>
      </c>
      <c r="N158" s="1" t="str">
        <f aca="false">+VLOOKUP(B158,[1]Hoja1!$A$2:$B$1345,2,FALSE())</f>
        <v>MUÑOZ LEPE JUAN ANDRES</v>
      </c>
    </row>
    <row r="159" customFormat="false" ht="12" hidden="false" customHeight="false" outlineLevel="0" collapsed="false">
      <c r="A159" s="1" t="s">
        <v>14</v>
      </c>
      <c r="B159" s="2" t="n">
        <v>12365750</v>
      </c>
      <c r="C159" s="2" t="s">
        <v>407</v>
      </c>
      <c r="D159" s="2" t="s">
        <v>408</v>
      </c>
      <c r="F159" s="2" t="s">
        <v>17</v>
      </c>
      <c r="G159" s="2" t="s">
        <v>70</v>
      </c>
      <c r="H159" s="2" t="s">
        <v>365</v>
      </c>
      <c r="I159" s="3" t="s">
        <v>14</v>
      </c>
      <c r="J159" s="2" t="n">
        <v>10801576</v>
      </c>
      <c r="K159" s="7" t="n">
        <v>42605</v>
      </c>
      <c r="L159" s="7" t="n">
        <v>25702</v>
      </c>
      <c r="M159" s="2" t="s">
        <v>26</v>
      </c>
      <c r="N159" s="1" t="str">
        <f aca="false">+VLOOKUP(B159,[1]Hoja1!$A$2:$B$1345,2,FALSE())</f>
        <v>ULLOA ZELAYA CHRISTIAN FABRICIO</v>
      </c>
    </row>
    <row r="160" customFormat="false" ht="12" hidden="false" customHeight="false" outlineLevel="0" collapsed="false">
      <c r="A160" s="1" t="s">
        <v>14</v>
      </c>
      <c r="B160" s="2" t="n">
        <v>12366087</v>
      </c>
      <c r="C160" s="2" t="s">
        <v>409</v>
      </c>
      <c r="D160" s="2" t="s">
        <v>274</v>
      </c>
      <c r="F160" s="2" t="s">
        <v>17</v>
      </c>
      <c r="G160" s="2" t="s">
        <v>33</v>
      </c>
      <c r="H160" s="2" t="s">
        <v>153</v>
      </c>
      <c r="I160" s="3" t="s">
        <v>14</v>
      </c>
      <c r="J160" s="2" t="n">
        <v>15234807</v>
      </c>
      <c r="K160" s="7" t="n">
        <v>42447</v>
      </c>
      <c r="L160" s="7" t="n">
        <v>26714</v>
      </c>
      <c r="M160" s="2" t="s">
        <v>26</v>
      </c>
      <c r="N160" s="1" t="str">
        <f aca="false">+VLOOKUP(B160,[1]Hoja1!$A$2:$B$1345,2,FALSE())</f>
        <v>SEPULVEDA CARREÑO YOVANNY FRANCISCO</v>
      </c>
    </row>
    <row r="161" customFormat="false" ht="12" hidden="false" customHeight="false" outlineLevel="0" collapsed="false">
      <c r="A161" s="1" t="s">
        <v>14</v>
      </c>
      <c r="B161" s="2" t="n">
        <v>12366661</v>
      </c>
      <c r="C161" s="2" t="s">
        <v>361</v>
      </c>
      <c r="D161" s="2" t="s">
        <v>410</v>
      </c>
      <c r="F161" s="2" t="s">
        <v>17</v>
      </c>
      <c r="G161" s="2" t="s">
        <v>18</v>
      </c>
      <c r="H161" s="2" t="s">
        <v>107</v>
      </c>
      <c r="I161" s="3" t="s">
        <v>14</v>
      </c>
      <c r="J161" s="2" t="n">
        <v>17295586</v>
      </c>
      <c r="K161" s="7" t="n">
        <v>42469</v>
      </c>
      <c r="L161" s="7" t="n">
        <v>26921</v>
      </c>
      <c r="M161" s="2" t="s">
        <v>26</v>
      </c>
      <c r="N161" s="1" t="str">
        <f aca="false">+VLOOKUP(B161,[1]Hoja1!$A$2:$B$1345,2,FALSE())</f>
        <v>RIQUELME REYES MARCO ANTONIO</v>
      </c>
    </row>
    <row r="162" customFormat="false" ht="12" hidden="false" customHeight="false" outlineLevel="0" collapsed="false">
      <c r="A162" s="1" t="s">
        <v>14</v>
      </c>
      <c r="B162" s="2" t="n">
        <v>12379822</v>
      </c>
      <c r="C162" s="2" t="s">
        <v>411</v>
      </c>
      <c r="D162" s="2" t="s">
        <v>412</v>
      </c>
      <c r="F162" s="2" t="s">
        <v>17</v>
      </c>
      <c r="G162" s="2" t="s">
        <v>18</v>
      </c>
      <c r="H162" s="2" t="s">
        <v>74</v>
      </c>
      <c r="I162" s="3" t="s">
        <v>14</v>
      </c>
      <c r="J162" s="2" t="n">
        <v>18043168</v>
      </c>
      <c r="K162" s="7" t="n">
        <v>42523</v>
      </c>
      <c r="L162" s="7" t="n">
        <v>26330</v>
      </c>
      <c r="M162" s="2" t="s">
        <v>26</v>
      </c>
      <c r="N162" s="1" t="str">
        <f aca="false">+VLOOKUP(B162,[1]Hoja1!$A$2:$B$1345,2,FALSE())</f>
        <v>SAN MARTIN ALMAZABAL HECTOR ROLANDO</v>
      </c>
    </row>
    <row r="163" customFormat="false" ht="12" hidden="false" customHeight="false" outlineLevel="0" collapsed="false">
      <c r="A163" s="1" t="s">
        <v>14</v>
      </c>
      <c r="B163" s="2" t="n">
        <v>12398674</v>
      </c>
      <c r="C163" s="2" t="s">
        <v>413</v>
      </c>
      <c r="D163" s="2" t="s">
        <v>414</v>
      </c>
      <c r="F163" s="2" t="s">
        <v>17</v>
      </c>
      <c r="G163" s="2" t="s">
        <v>43</v>
      </c>
      <c r="H163" s="2" t="s">
        <v>44</v>
      </c>
      <c r="I163" s="3" t="s">
        <v>14</v>
      </c>
      <c r="J163" s="2" t="n">
        <v>11944850</v>
      </c>
      <c r="K163" s="7" t="n">
        <v>42278</v>
      </c>
      <c r="L163" s="7" t="n">
        <v>26141</v>
      </c>
      <c r="M163" s="2" t="s">
        <v>26</v>
      </c>
      <c r="N163" s="1" t="str">
        <f aca="false">+VLOOKUP(B163,[1]Hoja1!$A$2:$B$1345,2,FALSE())</f>
        <v>VILLALOBOS CUEVAS ULISES</v>
      </c>
    </row>
    <row r="164" customFormat="false" ht="12" hidden="false" customHeight="false" outlineLevel="0" collapsed="false">
      <c r="A164" s="1" t="s">
        <v>14</v>
      </c>
      <c r="B164" s="2" t="n">
        <v>12398739</v>
      </c>
      <c r="C164" s="2" t="s">
        <v>366</v>
      </c>
      <c r="D164" s="2" t="s">
        <v>415</v>
      </c>
      <c r="F164" s="2" t="s">
        <v>17</v>
      </c>
      <c r="G164" s="2" t="s">
        <v>18</v>
      </c>
      <c r="H164" s="2" t="s">
        <v>81</v>
      </c>
      <c r="I164" s="3" t="s">
        <v>38</v>
      </c>
      <c r="J164" s="2" t="n">
        <v>17295586</v>
      </c>
      <c r="K164" s="7" t="n">
        <v>42451</v>
      </c>
      <c r="L164" s="7" t="n">
        <v>23077</v>
      </c>
      <c r="M164" s="2" t="s">
        <v>26</v>
      </c>
      <c r="N164" s="1" t="str">
        <f aca="false">+VLOOKUP(B164,[1]Hoja1!$A$2:$B$1345,2,FALSE())</f>
        <v>ZULOAGA MOSCOSO LUIS ALEJANDRO</v>
      </c>
    </row>
    <row r="165" customFormat="false" ht="12" hidden="false" customHeight="false" outlineLevel="0" collapsed="false">
      <c r="A165" s="1" t="s">
        <v>14</v>
      </c>
      <c r="B165" s="2" t="n">
        <v>12420749</v>
      </c>
      <c r="C165" s="2" t="s">
        <v>416</v>
      </c>
      <c r="D165" s="2" t="s">
        <v>417</v>
      </c>
      <c r="F165" s="2" t="s">
        <v>17</v>
      </c>
      <c r="G165" s="2" t="s">
        <v>18</v>
      </c>
      <c r="H165" s="2" t="s">
        <v>418</v>
      </c>
      <c r="I165" s="3" t="s">
        <v>38</v>
      </c>
      <c r="J165" s="2" t="n">
        <v>15362064</v>
      </c>
      <c r="K165" s="7" t="n">
        <v>42441</v>
      </c>
      <c r="L165" s="7" t="n">
        <v>26709</v>
      </c>
      <c r="M165" s="2" t="s">
        <v>26</v>
      </c>
      <c r="N165" s="1" t="str">
        <f aca="false">+VLOOKUP(B165,[1]Hoja1!$A$2:$B$1345,2,FALSE())</f>
        <v>SOTO PINTO LUIS FERNANDO</v>
      </c>
    </row>
    <row r="166" customFormat="false" ht="12" hidden="false" customHeight="false" outlineLevel="0" collapsed="false">
      <c r="A166" s="1" t="s">
        <v>14</v>
      </c>
      <c r="B166" s="2" t="n">
        <v>12514705</v>
      </c>
      <c r="C166" s="2" t="s">
        <v>419</v>
      </c>
      <c r="D166" s="2" t="s">
        <v>420</v>
      </c>
      <c r="F166" s="2" t="s">
        <v>17</v>
      </c>
      <c r="G166" s="2" t="s">
        <v>18</v>
      </c>
      <c r="H166" s="2" t="s">
        <v>421</v>
      </c>
      <c r="I166" s="3" t="s">
        <v>48</v>
      </c>
      <c r="J166" s="2" t="n">
        <v>17415356</v>
      </c>
      <c r="K166" s="7" t="n">
        <v>42605</v>
      </c>
      <c r="L166" s="7" t="n">
        <v>26766</v>
      </c>
      <c r="M166" s="2" t="s">
        <v>26</v>
      </c>
      <c r="N166" s="1" t="str">
        <f aca="false">+VLOOKUP(B166,[1]Hoja1!$A$2:$B$1345,2,FALSE())</f>
        <v>RECIO BUSTAMANTE IVAN ALEJANDRO</v>
      </c>
    </row>
    <row r="167" customFormat="false" ht="12" hidden="false" customHeight="false" outlineLevel="0" collapsed="false">
      <c r="A167" s="1" t="s">
        <v>14</v>
      </c>
      <c r="B167" s="2" t="n">
        <v>12515323</v>
      </c>
      <c r="C167" s="2" t="s">
        <v>422</v>
      </c>
      <c r="D167" s="2" t="s">
        <v>423</v>
      </c>
      <c r="F167" s="2" t="s">
        <v>17</v>
      </c>
      <c r="G167" s="2" t="s">
        <v>18</v>
      </c>
      <c r="H167" s="2" t="s">
        <v>55</v>
      </c>
      <c r="I167" s="3" t="s">
        <v>38</v>
      </c>
      <c r="J167" s="2" t="n">
        <v>10815729</v>
      </c>
      <c r="K167" s="7" t="n">
        <v>42606</v>
      </c>
      <c r="L167" s="7" t="n">
        <v>26799</v>
      </c>
      <c r="M167" s="2" t="s">
        <v>20</v>
      </c>
      <c r="N167" s="1" t="str">
        <f aca="false">+VLOOKUP(B167,[1]Hoja1!$A$2:$B$1345,2,FALSE())</f>
        <v>RAMIREZ VALDIVIA FABIAN ANDRES</v>
      </c>
    </row>
    <row r="168" customFormat="false" ht="12" hidden="false" customHeight="false" outlineLevel="0" collapsed="false">
      <c r="A168" s="1" t="s">
        <v>14</v>
      </c>
      <c r="B168" s="2" t="n">
        <v>12515860</v>
      </c>
      <c r="C168" s="2" t="s">
        <v>424</v>
      </c>
      <c r="D168" s="2" t="s">
        <v>425</v>
      </c>
      <c r="F168" s="2" t="s">
        <v>17</v>
      </c>
      <c r="G168" s="2" t="s">
        <v>51</v>
      </c>
      <c r="H168" s="2" t="s">
        <v>158</v>
      </c>
      <c r="I168" s="3" t="s">
        <v>93</v>
      </c>
      <c r="J168" s="2" t="n">
        <v>10697318</v>
      </c>
      <c r="K168" s="7" t="n">
        <v>42278</v>
      </c>
      <c r="L168" s="7" t="n">
        <v>26948</v>
      </c>
      <c r="M168" s="2" t="s">
        <v>30</v>
      </c>
      <c r="N168" s="1" t="str">
        <f aca="false">+VLOOKUP(B168,[1]Hoja1!$A$2:$B$1345,2,FALSE())</f>
        <v>MARCELO ALIJANDRO BAETTY MEDINA</v>
      </c>
    </row>
    <row r="169" customFormat="false" ht="12" hidden="false" customHeight="false" outlineLevel="0" collapsed="false">
      <c r="A169" s="1" t="s">
        <v>14</v>
      </c>
      <c r="B169" s="2" t="n">
        <v>12516434</v>
      </c>
      <c r="C169" s="2" t="s">
        <v>426</v>
      </c>
      <c r="D169" s="2" t="s">
        <v>427</v>
      </c>
      <c r="F169" s="2" t="s">
        <v>17</v>
      </c>
      <c r="G169" s="2" t="s">
        <v>18</v>
      </c>
      <c r="H169" s="2" t="s">
        <v>428</v>
      </c>
      <c r="I169" s="3" t="s">
        <v>38</v>
      </c>
      <c r="J169" s="2" t="n">
        <v>10815729</v>
      </c>
      <c r="K169" s="7" t="n">
        <v>42858</v>
      </c>
      <c r="L169" s="7" t="n">
        <v>27023</v>
      </c>
      <c r="M169" s="2" t="s">
        <v>20</v>
      </c>
      <c r="N169" s="1" t="str">
        <f aca="false">+VLOOKUP(B169,[1]Hoja1!$A$2:$B$1345,2,FALSE())</f>
        <v>SALINAS FLORES SEGUNDO ALEJANDRO</v>
      </c>
    </row>
    <row r="170" customFormat="false" ht="12" hidden="false" customHeight="false" outlineLevel="0" collapsed="false">
      <c r="A170" s="1" t="s">
        <v>14</v>
      </c>
      <c r="B170" s="2" t="n">
        <v>12517578</v>
      </c>
      <c r="C170" s="2" t="s">
        <v>429</v>
      </c>
      <c r="D170" s="2" t="s">
        <v>430</v>
      </c>
      <c r="F170" s="2" t="s">
        <v>17</v>
      </c>
      <c r="G170" s="2" t="s">
        <v>23</v>
      </c>
      <c r="H170" s="2" t="s">
        <v>61</v>
      </c>
      <c r="I170" s="3" t="s">
        <v>14</v>
      </c>
      <c r="J170" s="2" t="n">
        <v>11365771</v>
      </c>
      <c r="K170" s="7" t="n">
        <v>42949</v>
      </c>
      <c r="L170" s="7" t="n">
        <v>26805</v>
      </c>
      <c r="M170" s="2" t="s">
        <v>26</v>
      </c>
      <c r="N170" s="1" t="str">
        <f aca="false">+VLOOKUP(B170,[1]Hoja1!$A$2:$B$1345,2,FALSE())</f>
        <v>YAUPE DIAZ JOSE</v>
      </c>
    </row>
    <row r="171" customFormat="false" ht="12" hidden="false" customHeight="false" outlineLevel="0" collapsed="false">
      <c r="A171" s="1" t="s">
        <v>14</v>
      </c>
      <c r="B171" s="2" t="n">
        <v>12517744</v>
      </c>
      <c r="C171" s="2" t="s">
        <v>431</v>
      </c>
      <c r="D171" s="2" t="s">
        <v>432</v>
      </c>
      <c r="F171" s="2" t="s">
        <v>17</v>
      </c>
      <c r="G171" s="2" t="s">
        <v>18</v>
      </c>
      <c r="H171" s="2" t="s">
        <v>107</v>
      </c>
      <c r="I171" s="3" t="s">
        <v>14</v>
      </c>
      <c r="J171" s="2" t="n">
        <v>17680757</v>
      </c>
      <c r="K171" s="7" t="n">
        <v>42430</v>
      </c>
      <c r="L171" s="7" t="n">
        <v>26711</v>
      </c>
      <c r="M171" s="2" t="s">
        <v>26</v>
      </c>
      <c r="N171" s="1" t="str">
        <f aca="false">+VLOOKUP(B171,[1]Hoja1!$A$2:$B$1345,2,FALSE())</f>
        <v>TORRECILLA CARREÑO EMILIO ALEJANDRO</v>
      </c>
    </row>
    <row r="172" customFormat="false" ht="12" hidden="false" customHeight="false" outlineLevel="0" collapsed="false">
      <c r="A172" s="1" t="s">
        <v>14</v>
      </c>
      <c r="B172" s="2" t="n">
        <v>12518930</v>
      </c>
      <c r="C172" s="2" t="s">
        <v>433</v>
      </c>
      <c r="D172" s="2" t="s">
        <v>434</v>
      </c>
      <c r="F172" s="2" t="s">
        <v>17</v>
      </c>
      <c r="G172" s="2" t="s">
        <v>18</v>
      </c>
      <c r="H172" s="2" t="s">
        <v>104</v>
      </c>
      <c r="I172" s="3" t="s">
        <v>38</v>
      </c>
      <c r="J172" s="2" t="n">
        <v>15592860</v>
      </c>
      <c r="K172" s="7" t="n">
        <v>42258</v>
      </c>
      <c r="L172" s="7" t="n">
        <v>26921</v>
      </c>
      <c r="M172" s="2" t="s">
        <v>26</v>
      </c>
      <c r="N172" s="1" t="str">
        <f aca="false">+VLOOKUP(B172,[1]Hoja1!$A$2:$B$1345,2,FALSE())</f>
        <v>CORNEJO ACEVEDO GABRIEL EDUARDO</v>
      </c>
    </row>
    <row r="173" customFormat="false" ht="12" hidden="false" customHeight="false" outlineLevel="0" collapsed="false">
      <c r="A173" s="1" t="s">
        <v>14</v>
      </c>
      <c r="B173" s="2" t="n">
        <v>12519909</v>
      </c>
      <c r="C173" s="2" t="s">
        <v>361</v>
      </c>
      <c r="D173" s="2" t="s">
        <v>435</v>
      </c>
      <c r="F173" s="2" t="s">
        <v>17</v>
      </c>
      <c r="G173" s="2" t="s">
        <v>43</v>
      </c>
      <c r="H173" s="2" t="s">
        <v>436</v>
      </c>
      <c r="I173" s="3" t="s">
        <v>93</v>
      </c>
      <c r="J173" s="2" t="n">
        <v>15394818</v>
      </c>
      <c r="K173" s="7" t="n">
        <v>42887</v>
      </c>
      <c r="L173" s="7" t="n">
        <v>27568</v>
      </c>
      <c r="M173" s="2" t="s">
        <v>26</v>
      </c>
      <c r="N173" s="1" t="str">
        <f aca="false">+VLOOKUP(B173,[1]Hoja1!$A$2:$B$1345,2,FALSE())</f>
        <v>MARCO ANTOIIO ABURTO TORRES</v>
      </c>
    </row>
    <row r="174" customFormat="false" ht="12" hidden="false" customHeight="false" outlineLevel="0" collapsed="false">
      <c r="A174" s="1" t="s">
        <v>14</v>
      </c>
      <c r="B174" s="2" t="n">
        <v>12540001</v>
      </c>
      <c r="C174" s="2" t="s">
        <v>437</v>
      </c>
      <c r="D174" s="2" t="s">
        <v>438</v>
      </c>
      <c r="F174" s="2" t="s">
        <v>17</v>
      </c>
      <c r="G174" s="2" t="s">
        <v>70</v>
      </c>
      <c r="H174" s="2" t="s">
        <v>202</v>
      </c>
      <c r="I174" s="3" t="s">
        <v>48</v>
      </c>
      <c r="J174" s="2" t="n">
        <v>10801576</v>
      </c>
      <c r="K174" s="7" t="n">
        <v>42796</v>
      </c>
      <c r="L174" s="7" t="n">
        <v>27288</v>
      </c>
      <c r="M174" s="2" t="s">
        <v>30</v>
      </c>
      <c r="N174" s="1" t="str">
        <f aca="false">+VLOOKUP(B174,[1]Hoja1!$A$2:$B$1345,2,FALSE())</f>
        <v>CAMPOS QUIROZ CRISTIAN OSVALDO</v>
      </c>
    </row>
    <row r="175" customFormat="false" ht="12" hidden="false" customHeight="false" outlineLevel="0" collapsed="false">
      <c r="A175" s="1" t="s">
        <v>14</v>
      </c>
      <c r="B175" s="2" t="n">
        <v>12543782</v>
      </c>
      <c r="C175" s="2" t="s">
        <v>439</v>
      </c>
      <c r="D175" s="2" t="s">
        <v>440</v>
      </c>
      <c r="F175" s="2" t="s">
        <v>17</v>
      </c>
      <c r="G175" s="2" t="s">
        <v>18</v>
      </c>
      <c r="H175" s="2" t="s">
        <v>55</v>
      </c>
      <c r="I175" s="3" t="s">
        <v>38</v>
      </c>
      <c r="J175" s="2" t="n">
        <v>10835752</v>
      </c>
      <c r="K175" s="7" t="n">
        <v>42472</v>
      </c>
      <c r="L175" s="7" t="n">
        <v>27082</v>
      </c>
      <c r="M175" s="2" t="s">
        <v>20</v>
      </c>
      <c r="N175" s="1" t="str">
        <f aca="false">+VLOOKUP(B175,[1]Hoja1!$A$2:$B$1345,2,FALSE())</f>
        <v>TOLEDO ALVAREZ JUAN ERIK</v>
      </c>
    </row>
    <row r="176" customFormat="false" ht="12" hidden="false" customHeight="false" outlineLevel="0" collapsed="false">
      <c r="A176" s="1" t="s">
        <v>14</v>
      </c>
      <c r="B176" s="2" t="n">
        <v>12559556</v>
      </c>
      <c r="C176" s="2" t="s">
        <v>441</v>
      </c>
      <c r="D176" s="2" t="s">
        <v>442</v>
      </c>
      <c r="F176" s="2" t="s">
        <v>17</v>
      </c>
      <c r="G176" s="2" t="s">
        <v>23</v>
      </c>
      <c r="H176" s="2" t="s">
        <v>348</v>
      </c>
      <c r="I176" s="3" t="s">
        <v>14</v>
      </c>
      <c r="J176" s="2" t="n">
        <v>11365771</v>
      </c>
      <c r="K176" s="7" t="n">
        <v>42864</v>
      </c>
      <c r="L176" s="7" t="n">
        <v>27005</v>
      </c>
      <c r="M176" s="2" t="s">
        <v>26</v>
      </c>
      <c r="N176" s="1" t="str">
        <f aca="false">+VLOOKUP(B176,[1]Hoja1!$A$2:$B$1345,2,FALSE())</f>
        <v>BRAVO SAAVEDRA SAMUEL ANTONIO</v>
      </c>
    </row>
    <row r="177" customFormat="false" ht="12" hidden="false" customHeight="false" outlineLevel="0" collapsed="false">
      <c r="A177" s="1" t="s">
        <v>14</v>
      </c>
      <c r="B177" s="2" t="n">
        <v>12587981</v>
      </c>
      <c r="C177" s="2" t="s">
        <v>308</v>
      </c>
      <c r="D177" s="2" t="s">
        <v>443</v>
      </c>
      <c r="F177" s="2" t="s">
        <v>17</v>
      </c>
      <c r="G177" s="2" t="s">
        <v>18</v>
      </c>
      <c r="H177" s="2" t="s">
        <v>235</v>
      </c>
      <c r="I177" s="3" t="s">
        <v>14</v>
      </c>
      <c r="J177" s="2" t="n">
        <v>15592860</v>
      </c>
      <c r="K177" s="7" t="n">
        <v>42642</v>
      </c>
      <c r="L177" s="7" t="n">
        <v>27028</v>
      </c>
      <c r="M177" s="2" t="s">
        <v>26</v>
      </c>
      <c r="N177" s="1" t="str">
        <f aca="false">+VLOOKUP(B177,[1]Hoja1!$A$2:$B$1345,2,FALSE())</f>
        <v>MIRANDA DAZA VICTOR HUGO</v>
      </c>
    </row>
    <row r="178" customFormat="false" ht="12" hidden="false" customHeight="false" outlineLevel="0" collapsed="false">
      <c r="A178" s="1" t="s">
        <v>14</v>
      </c>
      <c r="B178" s="2" t="n">
        <v>12591292</v>
      </c>
      <c r="C178" s="2" t="s">
        <v>444</v>
      </c>
      <c r="D178" s="2" t="s">
        <v>445</v>
      </c>
      <c r="F178" s="2" t="s">
        <v>17</v>
      </c>
      <c r="G178" s="2" t="s">
        <v>18</v>
      </c>
      <c r="H178" s="2" t="s">
        <v>238</v>
      </c>
      <c r="I178" s="3" t="s">
        <v>38</v>
      </c>
      <c r="J178" s="2" t="n">
        <v>10835752</v>
      </c>
      <c r="K178" s="7" t="n">
        <v>42597</v>
      </c>
      <c r="L178" s="7" t="n">
        <v>27035</v>
      </c>
      <c r="M178" s="2" t="s">
        <v>20</v>
      </c>
      <c r="N178" s="1" t="str">
        <f aca="false">+VLOOKUP(B178,[1]Hoja1!$A$2:$B$1345,2,FALSE())</f>
        <v>VEGA URRUTIA MANUEL ENRIQUE</v>
      </c>
    </row>
    <row r="179" customFormat="false" ht="12" hidden="false" customHeight="false" outlineLevel="0" collapsed="false">
      <c r="A179" s="1" t="s">
        <v>14</v>
      </c>
      <c r="B179" s="2" t="n">
        <v>18043355</v>
      </c>
      <c r="C179" s="2" t="s">
        <v>446</v>
      </c>
      <c r="D179" s="2" t="s">
        <v>447</v>
      </c>
      <c r="F179" s="2" t="s">
        <v>17</v>
      </c>
      <c r="G179" s="2" t="s">
        <v>18</v>
      </c>
      <c r="H179" s="2" t="s">
        <v>132</v>
      </c>
      <c r="I179" s="3" t="s">
        <v>25</v>
      </c>
      <c r="J179" s="2" t="n">
        <v>15525202</v>
      </c>
      <c r="K179" s="7" t="n">
        <v>42534</v>
      </c>
      <c r="L179" s="7" t="n">
        <v>23187</v>
      </c>
      <c r="M179" s="2" t="s">
        <v>20</v>
      </c>
      <c r="N179" s="1" t="str">
        <f aca="false">+VLOOKUP(B179,[1]Hoja1!$A$2:$B$1345,2,FALSE())</f>
        <v>ANDRES CRISTOBAL VALDEBENITO ROJAS</v>
      </c>
    </row>
    <row r="180" customFormat="false" ht="12" hidden="false" customHeight="false" outlineLevel="0" collapsed="false">
      <c r="A180" s="1" t="s">
        <v>14</v>
      </c>
      <c r="B180" s="2" t="n">
        <v>12658928</v>
      </c>
      <c r="C180" s="2" t="s">
        <v>448</v>
      </c>
      <c r="D180" s="2" t="s">
        <v>449</v>
      </c>
      <c r="F180" s="2" t="s">
        <v>77</v>
      </c>
      <c r="G180" s="2" t="s">
        <v>450</v>
      </c>
      <c r="H180" s="2" t="s">
        <v>451</v>
      </c>
      <c r="I180" s="3" t="s">
        <v>93</v>
      </c>
      <c r="J180" s="2" t="n">
        <v>8399095</v>
      </c>
      <c r="K180" s="7" t="n">
        <v>27017</v>
      </c>
      <c r="L180" s="7" t="n">
        <v>27053</v>
      </c>
      <c r="M180" s="2" t="s">
        <v>77</v>
      </c>
      <c r="N180" s="1" t="str">
        <f aca="false">+VLOOKUP(B180,[1]Hoja1!$A$2:$B$1345,2,FALSE())</f>
        <v>DENIS ANDRIS RIVERA LAVIN</v>
      </c>
    </row>
    <row r="181" customFormat="false" ht="12" hidden="false" customHeight="false" outlineLevel="0" collapsed="false">
      <c r="A181" s="1" t="s">
        <v>14</v>
      </c>
      <c r="B181" s="2" t="n">
        <v>12663340</v>
      </c>
      <c r="C181" s="2" t="s">
        <v>452</v>
      </c>
      <c r="D181" s="2" t="s">
        <v>453</v>
      </c>
      <c r="F181" s="2" t="s">
        <v>17</v>
      </c>
      <c r="G181" s="2" t="s">
        <v>18</v>
      </c>
      <c r="H181" s="2" t="s">
        <v>165</v>
      </c>
      <c r="I181" s="3" t="s">
        <v>38</v>
      </c>
      <c r="J181" s="2" t="n">
        <v>17506492</v>
      </c>
      <c r="K181" s="7" t="n">
        <v>42465</v>
      </c>
      <c r="L181" s="7" t="n">
        <v>27109</v>
      </c>
      <c r="M181" s="2" t="s">
        <v>26</v>
      </c>
      <c r="N181" s="1" t="str">
        <f aca="false">+VLOOKUP(B181,[1]Hoja1!$A$2:$B$1345,2,FALSE())</f>
        <v>MEDINA SALINAS PABLO FILIPPO</v>
      </c>
    </row>
    <row r="182" customFormat="false" ht="12" hidden="false" customHeight="false" outlineLevel="0" collapsed="false">
      <c r="A182" s="1" t="s">
        <v>14</v>
      </c>
      <c r="B182" s="2" t="n">
        <v>12687914</v>
      </c>
      <c r="C182" s="2" t="s">
        <v>454</v>
      </c>
      <c r="D182" s="2" t="s">
        <v>455</v>
      </c>
      <c r="F182" s="2" t="s">
        <v>17</v>
      </c>
      <c r="G182" s="2" t="s">
        <v>70</v>
      </c>
      <c r="H182" s="2" t="s">
        <v>202</v>
      </c>
      <c r="I182" s="3" t="s">
        <v>48</v>
      </c>
      <c r="J182" s="2" t="n">
        <v>10801576</v>
      </c>
      <c r="K182" s="7" t="n">
        <v>42419</v>
      </c>
      <c r="L182" s="7" t="n">
        <v>27113</v>
      </c>
      <c r="M182" s="2" t="s">
        <v>26</v>
      </c>
      <c r="N182" s="1" t="str">
        <f aca="false">+VLOOKUP(B182,[1]Hoja1!$A$2:$B$1345,2,FALSE())</f>
        <v>ROBLES SAN MARTIN MARCELO ALEXANDER</v>
      </c>
    </row>
    <row r="183" customFormat="false" ht="12" hidden="false" customHeight="false" outlineLevel="0" collapsed="false">
      <c r="A183" s="1" t="s">
        <v>14</v>
      </c>
      <c r="B183" s="2" t="n">
        <v>12690964</v>
      </c>
      <c r="C183" s="2" t="s">
        <v>456</v>
      </c>
      <c r="D183" s="2" t="s">
        <v>457</v>
      </c>
      <c r="F183" s="2" t="s">
        <v>17</v>
      </c>
      <c r="G183" s="2" t="s">
        <v>18</v>
      </c>
      <c r="H183" s="2" t="s">
        <v>98</v>
      </c>
      <c r="I183" s="3" t="s">
        <v>38</v>
      </c>
      <c r="J183" s="2" t="n">
        <v>17173977</v>
      </c>
      <c r="K183" s="7" t="n">
        <v>42248</v>
      </c>
      <c r="L183" s="7" t="n">
        <v>27136</v>
      </c>
      <c r="M183" s="2" t="s">
        <v>26</v>
      </c>
      <c r="N183" s="1" t="str">
        <f aca="false">+VLOOKUP(B183,[1]Hoja1!$A$2:$B$1345,2,FALSE())</f>
        <v>ACOSTA CARRASCO CARLOS HERNAN</v>
      </c>
    </row>
    <row r="184" customFormat="false" ht="12" hidden="false" customHeight="false" outlineLevel="0" collapsed="false">
      <c r="A184" s="1" t="s">
        <v>14</v>
      </c>
      <c r="B184" s="2" t="n">
        <v>12691503</v>
      </c>
      <c r="C184" s="2" t="s">
        <v>458</v>
      </c>
      <c r="D184" s="2" t="s">
        <v>459</v>
      </c>
      <c r="F184" s="2" t="s">
        <v>17</v>
      </c>
      <c r="G184" s="2" t="s">
        <v>18</v>
      </c>
      <c r="H184" s="2" t="s">
        <v>165</v>
      </c>
      <c r="I184" s="3" t="s">
        <v>38</v>
      </c>
      <c r="J184" s="2" t="n">
        <v>18043168</v>
      </c>
      <c r="K184" s="7" t="n">
        <v>42528</v>
      </c>
      <c r="L184" s="7" t="n">
        <v>27150</v>
      </c>
      <c r="M184" s="2" t="s">
        <v>26</v>
      </c>
      <c r="N184" s="1" t="str">
        <f aca="false">+VLOOKUP(B184,[1]Hoja1!$A$2:$B$1345,2,FALSE())</f>
        <v>DONOSO CORNEJO GONZALO IGNACIO</v>
      </c>
    </row>
    <row r="185" customFormat="false" ht="12" hidden="false" customHeight="false" outlineLevel="0" collapsed="false">
      <c r="A185" s="1" t="s">
        <v>14</v>
      </c>
      <c r="B185" s="2" t="n">
        <v>12691661</v>
      </c>
      <c r="C185" s="2" t="s">
        <v>460</v>
      </c>
      <c r="D185" s="2" t="s">
        <v>461</v>
      </c>
      <c r="F185" s="2" t="s">
        <v>17</v>
      </c>
      <c r="G185" s="2" t="s">
        <v>18</v>
      </c>
      <c r="H185" s="2" t="s">
        <v>55</v>
      </c>
      <c r="I185" s="3" t="s">
        <v>38</v>
      </c>
      <c r="J185" s="2" t="n">
        <v>10835752</v>
      </c>
      <c r="K185" s="7" t="n">
        <v>42556</v>
      </c>
      <c r="L185" s="7" t="n">
        <v>27200</v>
      </c>
      <c r="M185" s="2" t="s">
        <v>20</v>
      </c>
      <c r="N185" s="1" t="str">
        <f aca="false">+VLOOKUP(B185,[1]Hoja1!$A$2:$B$1345,2,FALSE())</f>
        <v>YEVENES SOTO MARCO ANTONI</v>
      </c>
    </row>
    <row r="186" customFormat="false" ht="12" hidden="false" customHeight="false" outlineLevel="0" collapsed="false">
      <c r="A186" s="1" t="s">
        <v>14</v>
      </c>
      <c r="B186" s="2" t="n">
        <v>12691825</v>
      </c>
      <c r="C186" s="2" t="s">
        <v>462</v>
      </c>
      <c r="D186" s="2" t="s">
        <v>463</v>
      </c>
      <c r="F186" s="2" t="s">
        <v>17</v>
      </c>
      <c r="G186" s="2" t="s">
        <v>23</v>
      </c>
      <c r="H186" s="2" t="s">
        <v>24</v>
      </c>
      <c r="I186" s="3" t="s">
        <v>25</v>
      </c>
      <c r="J186" s="2" t="n">
        <v>9261614</v>
      </c>
      <c r="K186" s="7" t="n">
        <v>42864</v>
      </c>
      <c r="L186" s="7" t="n">
        <v>27208</v>
      </c>
      <c r="M186" s="2" t="s">
        <v>26</v>
      </c>
      <c r="N186" s="1" t="str">
        <f aca="false">+VLOOKUP(B186,[1]Hoja1!$A$2:$B$1345,2,FALSE())</f>
        <v>FREDY ARNALDO VASQUEZ DIAZ</v>
      </c>
    </row>
    <row r="187" customFormat="false" ht="12" hidden="false" customHeight="false" outlineLevel="0" collapsed="false">
      <c r="A187" s="1" t="s">
        <v>14</v>
      </c>
      <c r="B187" s="2" t="n">
        <v>12692368</v>
      </c>
      <c r="C187" s="2" t="s">
        <v>464</v>
      </c>
      <c r="D187" s="2" t="s">
        <v>465</v>
      </c>
      <c r="F187" s="2" t="s">
        <v>17</v>
      </c>
      <c r="G187" s="2" t="s">
        <v>70</v>
      </c>
      <c r="H187" s="2" t="s">
        <v>365</v>
      </c>
      <c r="I187" s="3" t="s">
        <v>14</v>
      </c>
      <c r="J187" s="2" t="n">
        <v>10801576</v>
      </c>
      <c r="K187" s="7" t="n">
        <v>42742</v>
      </c>
      <c r="L187" s="7" t="n">
        <v>27326</v>
      </c>
      <c r="M187" s="2" t="s">
        <v>30</v>
      </c>
      <c r="N187" s="1" t="str">
        <f aca="false">+VLOOKUP(B187,[1]Hoja1!$A$2:$B$1345,2,FALSE())</f>
        <v>ALCAINO GUZMAN NOLBERTO RODRIGO</v>
      </c>
    </row>
    <row r="188" customFormat="false" ht="12" hidden="false" customHeight="false" outlineLevel="0" collapsed="false">
      <c r="A188" s="1" t="s">
        <v>14</v>
      </c>
      <c r="B188" s="2" t="n">
        <v>12692751</v>
      </c>
      <c r="C188" s="2" t="s">
        <v>39</v>
      </c>
      <c r="D188" s="2" t="s">
        <v>466</v>
      </c>
      <c r="F188" s="2" t="s">
        <v>17</v>
      </c>
      <c r="G188" s="2" t="s">
        <v>18</v>
      </c>
      <c r="H188" s="2" t="s">
        <v>284</v>
      </c>
      <c r="I188" s="3" t="s">
        <v>38</v>
      </c>
      <c r="J188" s="2" t="n">
        <v>16851836</v>
      </c>
      <c r="K188" s="7" t="n">
        <v>42860</v>
      </c>
      <c r="L188" s="7" t="n">
        <v>27344</v>
      </c>
      <c r="M188" s="2" t="s">
        <v>26</v>
      </c>
      <c r="N188" s="1" t="str">
        <f aca="false">+VLOOKUP(B188,[1]Hoja1!$A$2:$B$1345,2,FALSE())</f>
        <v>GALVEZ CASTRO CARLOS ENRIQUE</v>
      </c>
    </row>
    <row r="189" customFormat="false" ht="12" hidden="false" customHeight="false" outlineLevel="0" collapsed="false">
      <c r="A189" s="1" t="s">
        <v>14</v>
      </c>
      <c r="B189" s="2" t="n">
        <v>12692760</v>
      </c>
      <c r="C189" s="2" t="s">
        <v>467</v>
      </c>
      <c r="D189" s="2" t="s">
        <v>468</v>
      </c>
      <c r="F189" s="2" t="s">
        <v>17</v>
      </c>
      <c r="G189" s="2" t="s">
        <v>18</v>
      </c>
      <c r="H189" s="2" t="s">
        <v>303</v>
      </c>
      <c r="I189" s="3" t="s">
        <v>14</v>
      </c>
      <c r="J189" s="2" t="n">
        <v>10835752</v>
      </c>
      <c r="K189" s="7" t="n">
        <v>42509</v>
      </c>
      <c r="L189" s="7" t="n">
        <v>27320</v>
      </c>
      <c r="M189" s="2" t="s">
        <v>20</v>
      </c>
      <c r="N189" s="1" t="str">
        <f aca="false">+VLOOKUP(B189,[1]Hoja1!$A$2:$B$1345,2,FALSE())</f>
        <v>CONTRERAS BRAVO ALEJANDRO ANTONIO</v>
      </c>
    </row>
    <row r="190" customFormat="false" ht="12" hidden="false" customHeight="false" outlineLevel="0" collapsed="false">
      <c r="A190" s="1" t="s">
        <v>14</v>
      </c>
      <c r="B190" s="2" t="n">
        <v>12693857</v>
      </c>
      <c r="C190" s="2" t="s">
        <v>469</v>
      </c>
      <c r="D190" s="2" t="s">
        <v>427</v>
      </c>
      <c r="F190" s="2" t="s">
        <v>17</v>
      </c>
      <c r="G190" s="2" t="s">
        <v>18</v>
      </c>
      <c r="H190" s="2" t="s">
        <v>81</v>
      </c>
      <c r="I190" s="3" t="s">
        <v>38</v>
      </c>
      <c r="J190" s="2" t="n">
        <v>12171195</v>
      </c>
      <c r="K190" s="7" t="n">
        <v>42258</v>
      </c>
      <c r="L190" s="7" t="n">
        <v>27351</v>
      </c>
      <c r="M190" s="2" t="s">
        <v>30</v>
      </c>
      <c r="N190" s="1" t="str">
        <f aca="false">+VLOOKUP(B190,[1]Hoja1!$A$2:$B$1345,2,FALSE())</f>
        <v>SALINAS FLORES CARLOS EMILIO</v>
      </c>
    </row>
    <row r="191" customFormat="false" ht="12" hidden="false" customHeight="false" outlineLevel="0" collapsed="false">
      <c r="A191" s="1" t="s">
        <v>14</v>
      </c>
      <c r="B191" s="2" t="n">
        <v>12693998</v>
      </c>
      <c r="C191" s="2" t="s">
        <v>470</v>
      </c>
      <c r="D191" s="2" t="s">
        <v>471</v>
      </c>
      <c r="F191" s="2" t="s">
        <v>17</v>
      </c>
      <c r="G191" s="2" t="s">
        <v>23</v>
      </c>
      <c r="H191" s="2" t="s">
        <v>61</v>
      </c>
      <c r="I191" s="3" t="s">
        <v>14</v>
      </c>
      <c r="J191" s="2" t="n">
        <v>11365771</v>
      </c>
      <c r="K191" s="7" t="n">
        <v>42816</v>
      </c>
      <c r="L191" s="7" t="n">
        <v>27562</v>
      </c>
      <c r="M191" s="2" t="s">
        <v>26</v>
      </c>
      <c r="N191" s="1" t="str">
        <f aca="false">+VLOOKUP(B191,[1]Hoja1!$A$2:$B$1345,2,FALSE())</f>
        <v>AVILA MIRANDA ELIAS ERNESTO</v>
      </c>
    </row>
    <row r="192" customFormat="false" ht="12" hidden="false" customHeight="false" outlineLevel="0" collapsed="false">
      <c r="A192" s="1" t="s">
        <v>14</v>
      </c>
      <c r="B192" s="2" t="n">
        <v>12694080</v>
      </c>
      <c r="C192" s="2" t="s">
        <v>472</v>
      </c>
      <c r="D192" s="2" t="s">
        <v>473</v>
      </c>
      <c r="F192" s="2" t="s">
        <v>17</v>
      </c>
      <c r="G192" s="2" t="s">
        <v>18</v>
      </c>
      <c r="H192" s="2" t="s">
        <v>284</v>
      </c>
      <c r="I192" s="3" t="s">
        <v>38</v>
      </c>
      <c r="J192" s="2" t="n">
        <v>18043168</v>
      </c>
      <c r="K192" s="7" t="n">
        <v>42628</v>
      </c>
      <c r="L192" s="7" t="n">
        <v>27628</v>
      </c>
      <c r="M192" s="2" t="s">
        <v>26</v>
      </c>
      <c r="N192" s="1" t="str">
        <f aca="false">+VLOOKUP(B192,[1]Hoja1!$A$2:$B$1345,2,FALSE())</f>
        <v>VIDAL FARIAS MARCO ANDRES</v>
      </c>
    </row>
    <row r="193" customFormat="false" ht="12" hidden="false" customHeight="false" outlineLevel="0" collapsed="false">
      <c r="A193" s="1" t="s">
        <v>14</v>
      </c>
      <c r="B193" s="2" t="n">
        <v>12694101</v>
      </c>
      <c r="C193" s="2" t="s">
        <v>474</v>
      </c>
      <c r="D193" s="2" t="s">
        <v>475</v>
      </c>
      <c r="F193" s="2" t="s">
        <v>17</v>
      </c>
      <c r="G193" s="2" t="s">
        <v>18</v>
      </c>
      <c r="H193" s="2" t="s">
        <v>238</v>
      </c>
      <c r="I193" s="3" t="s">
        <v>38</v>
      </c>
      <c r="J193" s="2" t="n">
        <v>18043168</v>
      </c>
      <c r="K193" s="7" t="n">
        <v>42292</v>
      </c>
      <c r="L193" s="7" t="n">
        <v>27725</v>
      </c>
      <c r="M193" s="2" t="s">
        <v>26</v>
      </c>
      <c r="N193" s="1" t="str">
        <f aca="false">+VLOOKUP(B193,[1]Hoja1!$A$2:$B$1345,2,FALSE())</f>
        <v>SANZANA ARCE PEDRO ALCIBIADES</v>
      </c>
    </row>
    <row r="194" customFormat="false" ht="12" hidden="false" customHeight="false" outlineLevel="0" collapsed="false">
      <c r="A194" s="1" t="s">
        <v>14</v>
      </c>
      <c r="B194" s="2" t="n">
        <v>12725745</v>
      </c>
      <c r="C194" s="2" t="s">
        <v>308</v>
      </c>
      <c r="D194" s="2" t="s">
        <v>476</v>
      </c>
      <c r="F194" s="2" t="s">
        <v>77</v>
      </c>
      <c r="G194" s="2" t="s">
        <v>33</v>
      </c>
      <c r="H194" s="2" t="s">
        <v>477</v>
      </c>
      <c r="I194" s="3" t="s">
        <v>14</v>
      </c>
      <c r="J194" s="2" t="n">
        <v>10669189</v>
      </c>
      <c r="K194" s="7" t="n">
        <v>27569</v>
      </c>
      <c r="L194" s="7" t="n">
        <v>27665</v>
      </c>
      <c r="M194" s="2" t="s">
        <v>77</v>
      </c>
      <c r="N194" s="1" t="str">
        <f aca="false">+VLOOKUP(B194,[1]Hoja1!$A$2:$B$1345,2,FALSE())</f>
        <v>RETAMAL REYES VICTOR HUGO</v>
      </c>
    </row>
    <row r="195" customFormat="false" ht="12" hidden="false" customHeight="false" outlineLevel="0" collapsed="false">
      <c r="A195" s="1" t="s">
        <v>14</v>
      </c>
      <c r="B195" s="2" t="n">
        <v>12725749</v>
      </c>
      <c r="C195" s="2" t="s">
        <v>478</v>
      </c>
      <c r="D195" s="2" t="s">
        <v>479</v>
      </c>
      <c r="F195" s="2" t="s">
        <v>17</v>
      </c>
      <c r="G195" s="2" t="s">
        <v>18</v>
      </c>
      <c r="H195" s="2" t="s">
        <v>370</v>
      </c>
      <c r="I195" s="3" t="s">
        <v>25</v>
      </c>
      <c r="J195" s="2" t="n">
        <v>13301049</v>
      </c>
      <c r="K195" s="7" t="n">
        <v>42527</v>
      </c>
      <c r="L195" s="7" t="n">
        <v>27449</v>
      </c>
      <c r="M195" s="2" t="s">
        <v>26</v>
      </c>
      <c r="N195" s="1" t="str">
        <f aca="false">+VLOOKUP(B195,[1]Hoja1!$A$2:$B$1345,2,FALSE())</f>
        <v>ALEX DOMINGO LOBOS LOPEZ</v>
      </c>
    </row>
    <row r="196" customFormat="false" ht="12" hidden="false" customHeight="false" outlineLevel="0" collapsed="false">
      <c r="A196" s="1" t="s">
        <v>14</v>
      </c>
      <c r="B196" s="2" t="n">
        <v>12768881</v>
      </c>
      <c r="C196" s="2" t="s">
        <v>480</v>
      </c>
      <c r="D196" s="2" t="s">
        <v>481</v>
      </c>
      <c r="F196" s="2" t="s">
        <v>17</v>
      </c>
      <c r="G196" s="2" t="s">
        <v>18</v>
      </c>
      <c r="H196" s="2" t="s">
        <v>29</v>
      </c>
      <c r="I196" s="3" t="s">
        <v>14</v>
      </c>
      <c r="J196" s="2" t="n">
        <v>15394818</v>
      </c>
      <c r="K196" s="7" t="n">
        <v>42795</v>
      </c>
      <c r="L196" s="7" t="n">
        <v>26693</v>
      </c>
      <c r="M196" s="2" t="s">
        <v>30</v>
      </c>
      <c r="N196" s="1" t="str">
        <f aca="false">+VLOOKUP(B196,[1]Hoja1!$A$2:$B$1345,2,FALSE())</f>
        <v>CEPEDA BADILLO FELICIANO ALEJANDRO</v>
      </c>
    </row>
    <row r="197" customFormat="false" ht="12" hidden="false" customHeight="false" outlineLevel="0" collapsed="false">
      <c r="A197" s="1" t="s">
        <v>14</v>
      </c>
      <c r="B197" s="2" t="n">
        <v>12772241</v>
      </c>
      <c r="C197" s="2" t="s">
        <v>482</v>
      </c>
      <c r="D197" s="2" t="s">
        <v>483</v>
      </c>
      <c r="F197" s="2" t="s">
        <v>17</v>
      </c>
      <c r="G197" s="2" t="s">
        <v>33</v>
      </c>
      <c r="H197" s="2" t="s">
        <v>484</v>
      </c>
      <c r="I197" s="3" t="s">
        <v>14</v>
      </c>
      <c r="J197" s="2" t="n">
        <v>14123443</v>
      </c>
      <c r="K197" s="7" t="n">
        <v>42782</v>
      </c>
      <c r="L197" s="7" t="n">
        <v>27682</v>
      </c>
      <c r="M197" s="2" t="s">
        <v>30</v>
      </c>
      <c r="N197" s="1" t="str">
        <f aca="false">+VLOOKUP(B197,[1]Hoja1!$A$2:$B$1345,2,FALSE())</f>
        <v>GODOY SAEZ MARCOS OSVALDO</v>
      </c>
    </row>
    <row r="198" customFormat="false" ht="12" hidden="false" customHeight="false" outlineLevel="0" collapsed="false">
      <c r="A198" s="1" t="s">
        <v>14</v>
      </c>
      <c r="B198" s="2" t="n">
        <v>12778050</v>
      </c>
      <c r="C198" s="2" t="s">
        <v>485</v>
      </c>
      <c r="D198" s="2" t="s">
        <v>486</v>
      </c>
      <c r="F198" s="2" t="s">
        <v>17</v>
      </c>
      <c r="G198" s="2" t="s">
        <v>18</v>
      </c>
      <c r="H198" s="2" t="s">
        <v>421</v>
      </c>
      <c r="I198" s="3" t="s">
        <v>48</v>
      </c>
      <c r="J198" s="2" t="n">
        <v>17415356</v>
      </c>
      <c r="K198" s="7" t="n">
        <v>42476</v>
      </c>
      <c r="L198" s="7" t="n">
        <v>27615</v>
      </c>
      <c r="M198" s="2" t="s">
        <v>26</v>
      </c>
      <c r="N198" s="1" t="str">
        <f aca="false">+VLOOKUP(B198,[1]Hoja1!$A$2:$B$1345,2,FALSE())</f>
        <v>CARRILLO GONZALEZ MAURICIO</v>
      </c>
    </row>
    <row r="199" customFormat="false" ht="12" hidden="false" customHeight="false" outlineLevel="0" collapsed="false">
      <c r="A199" s="1" t="s">
        <v>14</v>
      </c>
      <c r="B199" s="2" t="n">
        <v>12778525</v>
      </c>
      <c r="C199" s="2" t="s">
        <v>487</v>
      </c>
      <c r="D199" s="2" t="s">
        <v>488</v>
      </c>
      <c r="F199" s="2" t="s">
        <v>17</v>
      </c>
      <c r="G199" s="2" t="s">
        <v>18</v>
      </c>
      <c r="H199" s="2" t="s">
        <v>489</v>
      </c>
      <c r="I199" s="3" t="s">
        <v>38</v>
      </c>
      <c r="J199" s="2" t="n">
        <v>12171195</v>
      </c>
      <c r="K199" s="7" t="n">
        <v>42948</v>
      </c>
      <c r="L199" s="7" t="n">
        <v>27681</v>
      </c>
      <c r="M199" s="2" t="s">
        <v>30</v>
      </c>
      <c r="N199" s="1" t="str">
        <f aca="false">+VLOOKUP(B199,[1]Hoja1!$A$2:$B$1345,2,FALSE())</f>
        <v>NEIRA PINTO JOSE MANUEL</v>
      </c>
    </row>
    <row r="200" customFormat="false" ht="12" hidden="false" customHeight="false" outlineLevel="0" collapsed="false">
      <c r="A200" s="1" t="s">
        <v>14</v>
      </c>
      <c r="B200" s="2" t="n">
        <v>12779027</v>
      </c>
      <c r="C200" s="2" t="s">
        <v>105</v>
      </c>
      <c r="D200" s="2" t="s">
        <v>490</v>
      </c>
      <c r="F200" s="2" t="s">
        <v>17</v>
      </c>
      <c r="G200" s="2" t="s">
        <v>23</v>
      </c>
      <c r="H200" s="2" t="s">
        <v>24</v>
      </c>
      <c r="I200" s="3" t="s">
        <v>25</v>
      </c>
      <c r="J200" s="2" t="n">
        <v>14315442</v>
      </c>
      <c r="K200" s="7" t="n">
        <v>42278</v>
      </c>
      <c r="L200" s="7" t="n">
        <v>27646</v>
      </c>
      <c r="M200" s="2" t="s">
        <v>26</v>
      </c>
      <c r="N200" s="1" t="str">
        <f aca="false">+VLOOKUP(B200,[1]Hoja1!$A$2:$B$1345,2,FALSE())</f>
        <v>RUBEN EDUARDO VALENZUELA CASTILLO</v>
      </c>
    </row>
    <row r="201" customFormat="false" ht="12" hidden="false" customHeight="false" outlineLevel="0" collapsed="false">
      <c r="A201" s="1" t="s">
        <v>14</v>
      </c>
      <c r="B201" s="2" t="n">
        <v>12781600</v>
      </c>
      <c r="C201" s="2" t="s">
        <v>491</v>
      </c>
      <c r="D201" s="2" t="s">
        <v>492</v>
      </c>
      <c r="F201" s="2" t="s">
        <v>17</v>
      </c>
      <c r="G201" s="2" t="s">
        <v>23</v>
      </c>
      <c r="H201" s="2" t="s">
        <v>89</v>
      </c>
      <c r="I201" s="3" t="s">
        <v>14</v>
      </c>
      <c r="J201" s="2" t="n">
        <v>12911878</v>
      </c>
      <c r="K201" s="7" t="n">
        <v>42451</v>
      </c>
      <c r="L201" s="7" t="n">
        <v>27548</v>
      </c>
      <c r="M201" s="2" t="s">
        <v>26</v>
      </c>
      <c r="N201" s="1" t="str">
        <f aca="false">+VLOOKUP(B201,[1]Hoja1!$A$2:$B$1345,2,FALSE())</f>
        <v>PEÑALOZA CORNEJO VICTOR ANDRES</v>
      </c>
    </row>
    <row r="202" customFormat="false" ht="12" hidden="false" customHeight="false" outlineLevel="0" collapsed="false">
      <c r="A202" s="1" t="s">
        <v>14</v>
      </c>
      <c r="B202" s="2" t="n">
        <v>12782803</v>
      </c>
      <c r="C202" s="2" t="s">
        <v>493</v>
      </c>
      <c r="D202" s="2" t="s">
        <v>494</v>
      </c>
      <c r="F202" s="2" t="s">
        <v>17</v>
      </c>
      <c r="G202" s="2" t="s">
        <v>18</v>
      </c>
      <c r="H202" s="2" t="s">
        <v>219</v>
      </c>
      <c r="I202" s="3" t="s">
        <v>38</v>
      </c>
      <c r="J202" s="2" t="n">
        <v>12911878</v>
      </c>
      <c r="K202" s="7" t="n">
        <v>42634</v>
      </c>
      <c r="L202" s="7" t="n">
        <v>27673</v>
      </c>
      <c r="M202" s="2" t="s">
        <v>26</v>
      </c>
      <c r="N202" s="1" t="str">
        <f aca="false">+VLOOKUP(B202,[1]Hoja1!$A$2:$B$1345,2,FALSE())</f>
        <v>CERPA GONZALEZ CHRISTIAN MAURICIO</v>
      </c>
    </row>
    <row r="203" customFormat="false" ht="12" hidden="false" customHeight="false" outlineLevel="0" collapsed="false">
      <c r="A203" s="1" t="s">
        <v>14</v>
      </c>
      <c r="B203" s="2" t="n">
        <v>12782839</v>
      </c>
      <c r="C203" s="2" t="s">
        <v>495</v>
      </c>
      <c r="D203" s="2" t="s">
        <v>496</v>
      </c>
      <c r="F203" s="2" t="s">
        <v>17</v>
      </c>
      <c r="G203" s="2" t="s">
        <v>33</v>
      </c>
      <c r="H203" s="2" t="s">
        <v>172</v>
      </c>
      <c r="I203" s="3" t="s">
        <v>14</v>
      </c>
      <c r="J203" s="2" t="n">
        <v>17107897</v>
      </c>
      <c r="K203" s="7" t="n">
        <v>42451</v>
      </c>
      <c r="L203" s="7" t="n">
        <v>27520</v>
      </c>
      <c r="M203" s="2" t="s">
        <v>20</v>
      </c>
      <c r="N203" s="1" t="str">
        <f aca="false">+VLOOKUP(B203,[1]Hoja1!$A$2:$B$1345,2,FALSE())</f>
        <v>RIVERA LOPEZ PABLO ANDRES</v>
      </c>
    </row>
    <row r="204" customFormat="false" ht="12" hidden="false" customHeight="false" outlineLevel="0" collapsed="false">
      <c r="A204" s="1" t="s">
        <v>14</v>
      </c>
      <c r="B204" s="2" t="n">
        <v>12813752</v>
      </c>
      <c r="C204" s="2" t="s">
        <v>497</v>
      </c>
      <c r="D204" s="2" t="s">
        <v>498</v>
      </c>
      <c r="F204" s="2" t="s">
        <v>17</v>
      </c>
      <c r="G204" s="2" t="s">
        <v>18</v>
      </c>
      <c r="H204" s="2" t="s">
        <v>107</v>
      </c>
      <c r="I204" s="3" t="s">
        <v>14</v>
      </c>
      <c r="J204" s="2" t="n">
        <v>12171195</v>
      </c>
      <c r="K204" s="7" t="n">
        <v>42706</v>
      </c>
      <c r="L204" s="7" t="n">
        <v>27280</v>
      </c>
      <c r="M204" s="2" t="s">
        <v>30</v>
      </c>
      <c r="N204" s="1" t="str">
        <f aca="false">+VLOOKUP(B204,[1]Hoja1!$A$2:$B$1345,2,FALSE())</f>
        <v>PLAZA LOPEZ JUAN MARCELO</v>
      </c>
    </row>
    <row r="205" customFormat="false" ht="12" hidden="false" customHeight="false" outlineLevel="0" collapsed="false">
      <c r="A205" s="1" t="s">
        <v>14</v>
      </c>
      <c r="B205" s="2" t="n">
        <v>12890551</v>
      </c>
      <c r="C205" s="2" t="s">
        <v>499</v>
      </c>
      <c r="D205" s="2" t="s">
        <v>500</v>
      </c>
      <c r="F205" s="2" t="s">
        <v>17</v>
      </c>
      <c r="G205" s="2" t="s">
        <v>23</v>
      </c>
      <c r="H205" s="2" t="s">
        <v>24</v>
      </c>
      <c r="I205" s="3" t="s">
        <v>25</v>
      </c>
      <c r="J205" s="2" t="n">
        <v>9261614</v>
      </c>
      <c r="K205" s="7" t="n">
        <v>42492</v>
      </c>
      <c r="L205" s="7" t="n">
        <v>27568</v>
      </c>
      <c r="M205" s="2" t="s">
        <v>20</v>
      </c>
      <c r="N205" s="1" t="str">
        <f aca="false">+VLOOKUP(B205,[1]Hoja1!$A$2:$B$1345,2,FALSE())</f>
        <v>JULIO IVAN SANCHEZ RIQUELME</v>
      </c>
    </row>
    <row r="206" customFormat="false" ht="12" hidden="false" customHeight="false" outlineLevel="0" collapsed="false">
      <c r="A206" s="1" t="s">
        <v>14</v>
      </c>
      <c r="B206" s="2" t="n">
        <v>12892537</v>
      </c>
      <c r="C206" s="2" t="s">
        <v>501</v>
      </c>
      <c r="D206" s="2" t="s">
        <v>502</v>
      </c>
      <c r="F206" s="2" t="s">
        <v>17</v>
      </c>
      <c r="G206" s="2" t="s">
        <v>18</v>
      </c>
      <c r="H206" s="2" t="s">
        <v>29</v>
      </c>
      <c r="I206" s="3" t="s">
        <v>14</v>
      </c>
      <c r="J206" s="2" t="n">
        <v>12897104</v>
      </c>
      <c r="K206" s="7" t="n">
        <v>43014</v>
      </c>
      <c r="L206" s="7" t="n">
        <v>27403</v>
      </c>
      <c r="M206" s="2" t="s">
        <v>30</v>
      </c>
      <c r="N206" s="1" t="str">
        <f aca="false">+VLOOKUP(B206,[1]Hoja1!$A$2:$B$1345,2,FALSE())</f>
        <v>COMPAYANTE CURILEM SEGUNDO OSVALDO</v>
      </c>
    </row>
    <row r="207" customFormat="false" ht="12" hidden="false" customHeight="false" outlineLevel="0" collapsed="false">
      <c r="A207" s="1" t="s">
        <v>14</v>
      </c>
      <c r="B207" s="2" t="n">
        <v>12897104</v>
      </c>
      <c r="C207" s="2" t="s">
        <v>503</v>
      </c>
      <c r="D207" s="2" t="s">
        <v>504</v>
      </c>
      <c r="F207" s="2" t="s">
        <v>17</v>
      </c>
      <c r="G207" s="2" t="s">
        <v>18</v>
      </c>
      <c r="H207" s="2" t="s">
        <v>505</v>
      </c>
      <c r="I207" s="3" t="s">
        <v>25</v>
      </c>
      <c r="J207" s="2" t="n">
        <v>15730655</v>
      </c>
      <c r="K207" s="7" t="n">
        <v>42217</v>
      </c>
      <c r="L207" s="7" t="n">
        <v>27414</v>
      </c>
      <c r="M207" s="2" t="s">
        <v>30</v>
      </c>
      <c r="N207" s="1" t="str">
        <f aca="false">+VLOOKUP(B207,[1]Hoja1!$A$2:$B$1345,2,FALSE())</f>
        <v>PATRICIO ANTONIO CABRERA LOBOS</v>
      </c>
    </row>
    <row r="208" customFormat="false" ht="12" hidden="false" customHeight="false" outlineLevel="0" collapsed="false">
      <c r="A208" s="1" t="s">
        <v>14</v>
      </c>
      <c r="B208" s="2" t="n">
        <v>12902499</v>
      </c>
      <c r="C208" s="2" t="s">
        <v>506</v>
      </c>
      <c r="D208" s="2" t="s">
        <v>507</v>
      </c>
      <c r="F208" s="2" t="s">
        <v>17</v>
      </c>
      <c r="G208" s="2" t="s">
        <v>23</v>
      </c>
      <c r="H208" s="2" t="s">
        <v>89</v>
      </c>
      <c r="I208" s="3" t="s">
        <v>14</v>
      </c>
      <c r="J208" s="2" t="n">
        <v>12691825</v>
      </c>
      <c r="K208" s="7" t="n">
        <v>42440</v>
      </c>
      <c r="L208" s="7" t="n">
        <v>27493</v>
      </c>
      <c r="M208" s="2" t="s">
        <v>26</v>
      </c>
      <c r="N208" s="1" t="str">
        <f aca="false">+VLOOKUP(B208,[1]Hoja1!$A$2:$B$1345,2,FALSE())</f>
        <v>CERDA ZAMORANO CESAR ANTONIO</v>
      </c>
    </row>
    <row r="209" customFormat="false" ht="12" hidden="false" customHeight="false" outlineLevel="0" collapsed="false">
      <c r="A209" s="1" t="s">
        <v>14</v>
      </c>
      <c r="B209" s="2" t="n">
        <v>12911246</v>
      </c>
      <c r="C209" s="2" t="s">
        <v>508</v>
      </c>
      <c r="D209" s="2" t="s">
        <v>509</v>
      </c>
      <c r="F209" s="2" t="s">
        <v>17</v>
      </c>
      <c r="G209" s="2" t="s">
        <v>18</v>
      </c>
      <c r="H209" s="2" t="s">
        <v>107</v>
      </c>
      <c r="I209" s="3" t="s">
        <v>14</v>
      </c>
      <c r="J209" s="2" t="n">
        <v>17173977</v>
      </c>
      <c r="K209" s="7" t="n">
        <v>42269</v>
      </c>
      <c r="L209" s="7" t="n">
        <v>27502</v>
      </c>
      <c r="M209" s="2" t="s">
        <v>26</v>
      </c>
      <c r="N209" s="1" t="str">
        <f aca="false">+VLOOKUP(B209,[1]Hoja1!$A$2:$B$1345,2,FALSE())</f>
        <v>HERNANDEZ BERRIOS ROBERTO CARLOS</v>
      </c>
    </row>
    <row r="210" customFormat="false" ht="12" hidden="false" customHeight="false" outlineLevel="0" collapsed="false">
      <c r="A210" s="1" t="s">
        <v>14</v>
      </c>
      <c r="B210" s="2" t="n">
        <v>12911878</v>
      </c>
      <c r="C210" s="2" t="s">
        <v>510</v>
      </c>
      <c r="D210" s="2" t="s">
        <v>511</v>
      </c>
      <c r="F210" s="2" t="s">
        <v>17</v>
      </c>
      <c r="G210" s="2" t="s">
        <v>23</v>
      </c>
      <c r="H210" s="2" t="s">
        <v>24</v>
      </c>
      <c r="I210" s="3" t="s">
        <v>25</v>
      </c>
      <c r="J210" s="2" t="n">
        <v>14315442</v>
      </c>
      <c r="K210" s="7" t="n">
        <v>42446</v>
      </c>
      <c r="L210" s="7" t="n">
        <v>27512</v>
      </c>
      <c r="M210" s="2" t="s">
        <v>26</v>
      </c>
      <c r="N210" s="1" t="str">
        <f aca="false">+VLOOKUP(B210,[1]Hoja1!$A$2:$B$1345,2,FALSE())</f>
        <v>JOSE RAMON RAMIREZ ZAMORANO</v>
      </c>
    </row>
    <row r="211" customFormat="false" ht="12" hidden="false" customHeight="false" outlineLevel="0" collapsed="false">
      <c r="A211" s="1" t="s">
        <v>14</v>
      </c>
      <c r="B211" s="2" t="n">
        <v>12911903</v>
      </c>
      <c r="C211" s="2" t="s">
        <v>323</v>
      </c>
      <c r="D211" s="2" t="s">
        <v>150</v>
      </c>
      <c r="F211" s="2" t="s">
        <v>17</v>
      </c>
      <c r="G211" s="2" t="s">
        <v>33</v>
      </c>
      <c r="H211" s="2" t="s">
        <v>34</v>
      </c>
      <c r="I211" s="3" t="s">
        <v>14</v>
      </c>
      <c r="J211" s="2" t="n">
        <v>17107897</v>
      </c>
      <c r="K211" s="7" t="n">
        <v>42871</v>
      </c>
      <c r="L211" s="7" t="n">
        <v>27533</v>
      </c>
      <c r="M211" s="2" t="s">
        <v>26</v>
      </c>
      <c r="N211" s="1" t="str">
        <f aca="false">+VLOOKUP(B211,[1]Hoja1!$A$2:$B$1345,2,FALSE())</f>
        <v>VALENZUELA REYES LUIS ALBERTO</v>
      </c>
    </row>
    <row r="212" customFormat="false" ht="12" hidden="false" customHeight="false" outlineLevel="0" collapsed="false">
      <c r="A212" s="1" t="s">
        <v>14</v>
      </c>
      <c r="B212" s="2" t="n">
        <v>12912664</v>
      </c>
      <c r="C212" s="2" t="s">
        <v>512</v>
      </c>
      <c r="D212" s="2" t="s">
        <v>513</v>
      </c>
      <c r="F212" s="2" t="s">
        <v>17</v>
      </c>
      <c r="G212" s="2" t="s">
        <v>33</v>
      </c>
      <c r="H212" s="2" t="s">
        <v>514</v>
      </c>
      <c r="I212" s="3" t="s">
        <v>48</v>
      </c>
      <c r="J212" s="2" t="n">
        <v>14123443</v>
      </c>
      <c r="K212" s="7" t="n">
        <v>42838</v>
      </c>
      <c r="L212" s="7" t="n">
        <v>27578</v>
      </c>
      <c r="M212" s="2" t="s">
        <v>30</v>
      </c>
      <c r="N212" s="1" t="str">
        <f aca="false">+VLOOKUP(B212,[1]Hoja1!$A$2:$B$1345,2,FALSE())</f>
        <v>VALDENEGRO CABEZAS FRANCISCO ENRIQUE</v>
      </c>
    </row>
    <row r="213" customFormat="false" ht="12" hidden="false" customHeight="false" outlineLevel="0" collapsed="false">
      <c r="A213" s="1" t="s">
        <v>14</v>
      </c>
      <c r="B213" s="2" t="n">
        <v>12912788</v>
      </c>
      <c r="C213" s="2" t="s">
        <v>515</v>
      </c>
      <c r="D213" s="2" t="s">
        <v>516</v>
      </c>
      <c r="F213" s="2" t="s">
        <v>17</v>
      </c>
      <c r="G213" s="2" t="s">
        <v>23</v>
      </c>
      <c r="H213" s="2" t="s">
        <v>61</v>
      </c>
      <c r="I213" s="3" t="s">
        <v>14</v>
      </c>
      <c r="J213" s="2" t="n">
        <v>12691825</v>
      </c>
      <c r="K213" s="7" t="n">
        <v>42583</v>
      </c>
      <c r="L213" s="7" t="n">
        <v>27578</v>
      </c>
      <c r="M213" s="2" t="s">
        <v>26</v>
      </c>
      <c r="N213" s="1" t="str">
        <f aca="false">+VLOOKUP(B213,[1]Hoja1!$A$2:$B$1345,2,FALSE())</f>
        <v>MUÑOZ ORTIZ RICARDO ALEJANDRO</v>
      </c>
    </row>
    <row r="214" customFormat="false" ht="12" hidden="false" customHeight="false" outlineLevel="0" collapsed="false">
      <c r="A214" s="1" t="s">
        <v>14</v>
      </c>
      <c r="B214" s="2" t="n">
        <v>12912812</v>
      </c>
      <c r="C214" s="2" t="s">
        <v>517</v>
      </c>
      <c r="D214" s="2" t="s">
        <v>518</v>
      </c>
      <c r="F214" s="2" t="s">
        <v>17</v>
      </c>
      <c r="G214" s="2" t="s">
        <v>23</v>
      </c>
      <c r="H214" s="2" t="s">
        <v>348</v>
      </c>
      <c r="I214" s="3" t="s">
        <v>14</v>
      </c>
      <c r="J214" s="2" t="n">
        <v>12779027</v>
      </c>
      <c r="K214" s="7" t="n">
        <v>42864</v>
      </c>
      <c r="L214" s="7" t="n">
        <v>27579</v>
      </c>
      <c r="M214" s="2" t="s">
        <v>26</v>
      </c>
      <c r="N214" s="1" t="str">
        <f aca="false">+VLOOKUP(B214,[1]Hoja1!$A$2:$B$1345,2,FALSE())</f>
        <v>POBLETE CARRASCO RUBEN ENRIQUE</v>
      </c>
    </row>
    <row r="215" customFormat="false" ht="12" hidden="false" customHeight="false" outlineLevel="0" collapsed="false">
      <c r="A215" s="1" t="s">
        <v>14</v>
      </c>
      <c r="B215" s="2" t="n">
        <v>12913355</v>
      </c>
      <c r="C215" s="2" t="s">
        <v>251</v>
      </c>
      <c r="D215" s="2" t="s">
        <v>519</v>
      </c>
      <c r="F215" s="2" t="s">
        <v>17</v>
      </c>
      <c r="G215" s="2" t="s">
        <v>23</v>
      </c>
      <c r="H215" s="2" t="s">
        <v>89</v>
      </c>
      <c r="I215" s="3" t="s">
        <v>14</v>
      </c>
      <c r="J215" s="2" t="n">
        <v>12890551</v>
      </c>
      <c r="K215" s="7" t="n">
        <v>42472</v>
      </c>
      <c r="L215" s="7" t="n">
        <v>27541</v>
      </c>
      <c r="M215" s="2" t="s">
        <v>20</v>
      </c>
      <c r="N215" s="1" t="str">
        <f aca="false">+VLOOKUP(B215,[1]Hoja1!$A$2:$B$1345,2,FALSE())</f>
        <v>BECERRA SOLIS VICTOR MANUEL</v>
      </c>
    </row>
    <row r="216" customFormat="false" ht="12" hidden="false" customHeight="false" outlineLevel="0" collapsed="false">
      <c r="A216" s="1" t="s">
        <v>14</v>
      </c>
      <c r="B216" s="2" t="n">
        <v>12913443</v>
      </c>
      <c r="C216" s="2" t="s">
        <v>27</v>
      </c>
      <c r="D216" s="2" t="s">
        <v>520</v>
      </c>
      <c r="F216" s="2" t="s">
        <v>17</v>
      </c>
      <c r="G216" s="2" t="s">
        <v>23</v>
      </c>
      <c r="H216" s="2" t="s">
        <v>261</v>
      </c>
      <c r="I216" s="3" t="s">
        <v>14</v>
      </c>
      <c r="J216" s="2" t="n">
        <v>12691825</v>
      </c>
      <c r="K216" s="7" t="n">
        <v>42605</v>
      </c>
      <c r="L216" s="7" t="n">
        <v>27600</v>
      </c>
      <c r="M216" s="2" t="s">
        <v>26</v>
      </c>
      <c r="N216" s="1" t="str">
        <f aca="false">+VLOOKUP(B216,[1]Hoja1!$A$2:$B$1345,2,FALSE())</f>
        <v>MARQUEZ CALDERON OSCAR ANTONIO</v>
      </c>
    </row>
    <row r="217" customFormat="false" ht="12" hidden="false" customHeight="false" outlineLevel="0" collapsed="false">
      <c r="A217" s="1" t="s">
        <v>14</v>
      </c>
      <c r="B217" s="2" t="n">
        <v>12913465</v>
      </c>
      <c r="C217" s="2" t="s">
        <v>323</v>
      </c>
      <c r="D217" s="2" t="s">
        <v>521</v>
      </c>
      <c r="F217" s="2" t="s">
        <v>17</v>
      </c>
      <c r="G217" s="2" t="s">
        <v>18</v>
      </c>
      <c r="H217" s="2" t="s">
        <v>522</v>
      </c>
      <c r="I217" s="3" t="s">
        <v>38</v>
      </c>
      <c r="J217" s="2" t="n">
        <v>12897104</v>
      </c>
      <c r="K217" s="7" t="n">
        <v>42948</v>
      </c>
      <c r="L217" s="7" t="n">
        <v>27619</v>
      </c>
      <c r="M217" s="2" t="s">
        <v>30</v>
      </c>
      <c r="N217" s="1" t="str">
        <f aca="false">+VLOOKUP(B217,[1]Hoja1!$A$2:$B$1345,2,FALSE())</f>
        <v>VASQUEZ VERDUGO LUIS ALBERTO</v>
      </c>
    </row>
    <row r="218" customFormat="false" ht="12" hidden="false" customHeight="false" outlineLevel="0" collapsed="false">
      <c r="A218" s="1" t="s">
        <v>14</v>
      </c>
      <c r="B218" s="2" t="n">
        <v>12913547</v>
      </c>
      <c r="C218" s="2" t="s">
        <v>523</v>
      </c>
      <c r="D218" s="2" t="s">
        <v>524</v>
      </c>
      <c r="F218" s="2" t="s">
        <v>17</v>
      </c>
      <c r="G218" s="2" t="s">
        <v>33</v>
      </c>
      <c r="H218" s="2" t="s">
        <v>172</v>
      </c>
      <c r="I218" s="3" t="s">
        <v>14</v>
      </c>
      <c r="J218" s="2" t="n">
        <v>14123443</v>
      </c>
      <c r="K218" s="7" t="n">
        <v>42747</v>
      </c>
      <c r="L218" s="7" t="n">
        <v>27693</v>
      </c>
      <c r="M218" s="2" t="s">
        <v>30</v>
      </c>
      <c r="N218" s="1" t="str">
        <f aca="false">+VLOOKUP(B218,[1]Hoja1!$A$2:$B$1345,2,FALSE())</f>
        <v>MORALES HERRERA HERNAN FABIAN</v>
      </c>
    </row>
    <row r="219" customFormat="false" ht="12" hidden="false" customHeight="false" outlineLevel="0" collapsed="false">
      <c r="A219" s="1" t="s">
        <v>14</v>
      </c>
      <c r="B219" s="2" t="n">
        <v>12913638</v>
      </c>
      <c r="C219" s="2" t="s">
        <v>525</v>
      </c>
      <c r="D219" s="2" t="s">
        <v>526</v>
      </c>
      <c r="F219" s="2" t="s">
        <v>17</v>
      </c>
      <c r="G219" s="2" t="s">
        <v>18</v>
      </c>
      <c r="H219" s="2" t="s">
        <v>29</v>
      </c>
      <c r="I219" s="3" t="s">
        <v>14</v>
      </c>
      <c r="J219" s="2" t="n">
        <v>16240414</v>
      </c>
      <c r="K219" s="7" t="n">
        <v>42620</v>
      </c>
      <c r="L219" s="7" t="n">
        <v>27715</v>
      </c>
      <c r="M219" s="2" t="s">
        <v>26</v>
      </c>
      <c r="N219" s="1" t="str">
        <f aca="false">+VLOOKUP(B219,[1]Hoja1!$A$2:$B$1345,2,FALSE())</f>
        <v>MUÑOZ MUÑOZ FRANCISCO ANTONIO</v>
      </c>
    </row>
    <row r="220" customFormat="false" ht="12" hidden="false" customHeight="false" outlineLevel="0" collapsed="false">
      <c r="A220" s="1" t="s">
        <v>14</v>
      </c>
      <c r="B220" s="2" t="n">
        <v>12913753</v>
      </c>
      <c r="C220" s="2" t="s">
        <v>527</v>
      </c>
      <c r="D220" s="2" t="s">
        <v>528</v>
      </c>
      <c r="F220" s="2" t="s">
        <v>17</v>
      </c>
      <c r="G220" s="2" t="s">
        <v>23</v>
      </c>
      <c r="H220" s="2" t="s">
        <v>89</v>
      </c>
      <c r="I220" s="3" t="s">
        <v>14</v>
      </c>
      <c r="J220" s="2" t="n">
        <v>12691825</v>
      </c>
      <c r="K220" s="7" t="n">
        <v>42252</v>
      </c>
      <c r="L220" s="7" t="n">
        <v>28067</v>
      </c>
      <c r="M220" s="2" t="s">
        <v>26</v>
      </c>
      <c r="N220" s="1" t="str">
        <f aca="false">+VLOOKUP(B220,[1]Hoja1!$A$2:$B$1345,2,FALSE())</f>
        <v>LARA BERRIOS NELSON LUIS</v>
      </c>
    </row>
    <row r="221" customFormat="false" ht="12" hidden="false" customHeight="false" outlineLevel="0" collapsed="false">
      <c r="A221" s="1" t="s">
        <v>14</v>
      </c>
      <c r="B221" s="2" t="n">
        <v>12913842</v>
      </c>
      <c r="C221" s="2" t="s">
        <v>529</v>
      </c>
      <c r="D221" s="2" t="s">
        <v>530</v>
      </c>
      <c r="F221" s="2" t="s">
        <v>17</v>
      </c>
      <c r="G221" s="2" t="s">
        <v>18</v>
      </c>
      <c r="H221" s="2" t="s">
        <v>55</v>
      </c>
      <c r="I221" s="3" t="s">
        <v>38</v>
      </c>
      <c r="J221" s="2" t="n">
        <v>12897104</v>
      </c>
      <c r="K221" s="7" t="n">
        <v>42863</v>
      </c>
      <c r="L221" s="7" t="n">
        <v>27979</v>
      </c>
      <c r="M221" s="2" t="s">
        <v>30</v>
      </c>
      <c r="N221" s="1" t="str">
        <f aca="false">+VLOOKUP(B221,[1]Hoja1!$A$2:$B$1345,2,FALSE())</f>
        <v>VARGAS GARATE RODRIGO ANTONIO</v>
      </c>
    </row>
    <row r="222" customFormat="false" ht="12" hidden="false" customHeight="false" outlineLevel="0" collapsed="false">
      <c r="A222" s="1" t="s">
        <v>14</v>
      </c>
      <c r="B222" s="2" t="n">
        <v>12914660</v>
      </c>
      <c r="C222" s="2" t="s">
        <v>531</v>
      </c>
      <c r="D222" s="2" t="s">
        <v>532</v>
      </c>
      <c r="F222" s="2" t="s">
        <v>17</v>
      </c>
      <c r="G222" s="2" t="s">
        <v>18</v>
      </c>
      <c r="H222" s="2" t="s">
        <v>165</v>
      </c>
      <c r="I222" s="3" t="s">
        <v>38</v>
      </c>
      <c r="J222" s="2" t="n">
        <v>12897104</v>
      </c>
      <c r="K222" s="7" t="n">
        <v>42795</v>
      </c>
      <c r="L222" s="7" t="n">
        <v>27984</v>
      </c>
      <c r="M222" s="2" t="s">
        <v>30</v>
      </c>
      <c r="N222" s="1" t="str">
        <f aca="false">+VLOOKUP(B222,[1]Hoja1!$A$2:$B$1345,2,FALSE())</f>
        <v>PINO CELIS CRISTIAN PATRICIO</v>
      </c>
    </row>
    <row r="223" customFormat="false" ht="12" hidden="false" customHeight="false" outlineLevel="0" collapsed="false">
      <c r="A223" s="1" t="s">
        <v>14</v>
      </c>
      <c r="B223" s="2" t="n">
        <v>12914916</v>
      </c>
      <c r="C223" s="2" t="s">
        <v>533</v>
      </c>
      <c r="D223" s="2" t="s">
        <v>534</v>
      </c>
      <c r="F223" s="2" t="s">
        <v>17</v>
      </c>
      <c r="G223" s="2" t="s">
        <v>18</v>
      </c>
      <c r="H223" s="2" t="s">
        <v>191</v>
      </c>
      <c r="I223" s="3" t="s">
        <v>38</v>
      </c>
      <c r="J223" s="2" t="n">
        <v>10835752</v>
      </c>
      <c r="K223" s="7" t="n">
        <v>42534</v>
      </c>
      <c r="L223" s="7" t="n">
        <v>28095</v>
      </c>
      <c r="M223" s="2" t="s">
        <v>20</v>
      </c>
      <c r="N223" s="1" t="str">
        <f aca="false">+VLOOKUP(B223,[1]Hoja1!$A$2:$B$1345,2,FALSE())</f>
        <v>PEREZ MANCILLA EDUARDO ALEJANDRO</v>
      </c>
    </row>
    <row r="224" customFormat="false" ht="12" hidden="false" customHeight="false" outlineLevel="0" collapsed="false">
      <c r="A224" s="1" t="s">
        <v>14</v>
      </c>
      <c r="B224" s="2" t="n">
        <v>12953737</v>
      </c>
      <c r="C224" s="2" t="s">
        <v>535</v>
      </c>
      <c r="D224" s="2" t="s">
        <v>536</v>
      </c>
      <c r="F224" s="2" t="s">
        <v>17</v>
      </c>
      <c r="G224" s="2" t="s">
        <v>23</v>
      </c>
      <c r="H224" s="2" t="s">
        <v>537</v>
      </c>
      <c r="I224" s="3" t="s">
        <v>14</v>
      </c>
      <c r="J224" s="2" t="n">
        <v>12691825</v>
      </c>
      <c r="K224" s="7" t="n">
        <v>42562</v>
      </c>
      <c r="L224" s="7" t="n">
        <v>27830</v>
      </c>
      <c r="M224" s="2" t="s">
        <v>26</v>
      </c>
      <c r="N224" s="1" t="str">
        <f aca="false">+VLOOKUP(B224,[1]Hoja1!$A$2:$B$1345,2,FALSE())</f>
        <v>GAJARDO CONTRERAS CRISTIAN RODRIGO</v>
      </c>
    </row>
    <row r="225" customFormat="false" ht="12" hidden="false" customHeight="false" outlineLevel="0" collapsed="false">
      <c r="A225" s="1" t="s">
        <v>14</v>
      </c>
      <c r="B225" s="2" t="n">
        <v>12961602</v>
      </c>
      <c r="C225" s="2" t="s">
        <v>538</v>
      </c>
      <c r="D225" s="2" t="s">
        <v>539</v>
      </c>
      <c r="F225" s="2" t="s">
        <v>17</v>
      </c>
      <c r="G225" s="2" t="s">
        <v>23</v>
      </c>
      <c r="H225" s="2" t="s">
        <v>89</v>
      </c>
      <c r="I225" s="3" t="s">
        <v>14</v>
      </c>
      <c r="J225" s="2" t="n">
        <v>12691825</v>
      </c>
      <c r="K225" s="7" t="n">
        <v>42452</v>
      </c>
      <c r="L225" s="7" t="n">
        <v>28102</v>
      </c>
      <c r="M225" s="2" t="s">
        <v>26</v>
      </c>
      <c r="N225" s="1" t="str">
        <f aca="false">+VLOOKUP(B225,[1]Hoja1!$A$2:$B$1345,2,FALSE())</f>
        <v>MORA GUZMAN JOSE GUSTAVO</v>
      </c>
    </row>
    <row r="226" customFormat="false" ht="12" hidden="false" customHeight="false" outlineLevel="0" collapsed="false">
      <c r="A226" s="1" t="s">
        <v>14</v>
      </c>
      <c r="B226" s="2" t="n">
        <v>12961604</v>
      </c>
      <c r="C226" s="2" t="s">
        <v>540</v>
      </c>
      <c r="D226" s="2" t="s">
        <v>541</v>
      </c>
      <c r="F226" s="2" t="s">
        <v>17</v>
      </c>
      <c r="G226" s="2" t="s">
        <v>18</v>
      </c>
      <c r="H226" s="2" t="s">
        <v>98</v>
      </c>
      <c r="I226" s="3" t="s">
        <v>38</v>
      </c>
      <c r="J226" s="2" t="n">
        <v>10835752</v>
      </c>
      <c r="K226" s="7" t="n">
        <v>42508</v>
      </c>
      <c r="L226" s="7" t="n">
        <v>26632</v>
      </c>
      <c r="M226" s="2" t="s">
        <v>20</v>
      </c>
      <c r="N226" s="1" t="str">
        <f aca="false">+VLOOKUP(B226,[1]Hoja1!$A$2:$B$1345,2,FALSE())</f>
        <v>LEIVA BECERRA PEDRO ESTEBAN</v>
      </c>
    </row>
    <row r="227" customFormat="false" ht="12" hidden="false" customHeight="false" outlineLevel="0" collapsed="false">
      <c r="A227" s="1" t="s">
        <v>14</v>
      </c>
      <c r="B227" s="2" t="n">
        <v>12962210</v>
      </c>
      <c r="C227" s="2" t="s">
        <v>542</v>
      </c>
      <c r="D227" s="2" t="s">
        <v>543</v>
      </c>
      <c r="F227" s="2" t="s">
        <v>17</v>
      </c>
      <c r="G227" s="2" t="s">
        <v>18</v>
      </c>
      <c r="H227" s="2" t="s">
        <v>58</v>
      </c>
      <c r="I227" s="3" t="s">
        <v>38</v>
      </c>
      <c r="J227" s="2" t="n">
        <v>10835752</v>
      </c>
      <c r="K227" s="7" t="n">
        <v>42601</v>
      </c>
      <c r="L227" s="7" t="n">
        <v>27829</v>
      </c>
      <c r="M227" s="2" t="s">
        <v>20</v>
      </c>
      <c r="N227" s="1" t="str">
        <f aca="false">+VLOOKUP(B227,[1]Hoja1!$A$2:$B$1345,2,FALSE())</f>
        <v>VALENZUELA ANDRADE RAMIRO JAVIER</v>
      </c>
    </row>
    <row r="228" customFormat="false" ht="12" hidden="false" customHeight="false" outlineLevel="0" collapsed="false">
      <c r="A228" s="1" t="s">
        <v>14</v>
      </c>
      <c r="B228" s="2" t="n">
        <v>12962217</v>
      </c>
      <c r="C228" s="2" t="s">
        <v>544</v>
      </c>
      <c r="D228" s="2" t="s">
        <v>545</v>
      </c>
      <c r="F228" s="2" t="s">
        <v>17</v>
      </c>
      <c r="G228" s="2" t="s">
        <v>23</v>
      </c>
      <c r="H228" s="2" t="s">
        <v>261</v>
      </c>
      <c r="I228" s="3" t="s">
        <v>14</v>
      </c>
      <c r="J228" s="2" t="n">
        <v>11365771</v>
      </c>
      <c r="K228" s="7" t="n">
        <v>42462</v>
      </c>
      <c r="L228" s="7" t="n">
        <v>27818</v>
      </c>
      <c r="M228" s="2" t="s">
        <v>26</v>
      </c>
      <c r="N228" s="1" t="str">
        <f aca="false">+VLOOKUP(B228,[1]Hoja1!$A$2:$B$1345,2,FALSE())</f>
        <v>RODRIGUEZ NEIRA EDISON ESTEBAN</v>
      </c>
    </row>
    <row r="229" customFormat="false" ht="12" hidden="false" customHeight="false" outlineLevel="0" collapsed="false">
      <c r="A229" s="1" t="s">
        <v>14</v>
      </c>
      <c r="B229" s="2" t="n">
        <v>12962235</v>
      </c>
      <c r="C229" s="2" t="s">
        <v>546</v>
      </c>
      <c r="D229" s="2" t="s">
        <v>547</v>
      </c>
      <c r="F229" s="2" t="s">
        <v>17</v>
      </c>
      <c r="G229" s="2" t="s">
        <v>23</v>
      </c>
      <c r="H229" s="2" t="s">
        <v>47</v>
      </c>
      <c r="I229" s="3" t="s">
        <v>48</v>
      </c>
      <c r="J229" s="2" t="n">
        <v>12779027</v>
      </c>
      <c r="K229" s="7" t="n">
        <v>42826</v>
      </c>
      <c r="L229" s="7" t="n">
        <v>27774</v>
      </c>
      <c r="M229" s="2" t="s">
        <v>26</v>
      </c>
      <c r="N229" s="1" t="str">
        <f aca="false">+VLOOKUP(B229,[1]Hoja1!$A$2:$B$1345,2,FALSE())</f>
        <v>DRUMMOND ARAVENA NICOLAS ALEJANDRO</v>
      </c>
    </row>
    <row r="230" customFormat="false" ht="12" hidden="false" customHeight="false" outlineLevel="0" collapsed="false">
      <c r="A230" s="1" t="s">
        <v>14</v>
      </c>
      <c r="B230" s="2" t="n">
        <v>12962266</v>
      </c>
      <c r="C230" s="2" t="s">
        <v>548</v>
      </c>
      <c r="D230" s="2" t="s">
        <v>549</v>
      </c>
      <c r="F230" s="2" t="s">
        <v>17</v>
      </c>
      <c r="G230" s="2" t="s">
        <v>70</v>
      </c>
      <c r="H230" s="2" t="s">
        <v>246</v>
      </c>
      <c r="I230" s="3" t="s">
        <v>14</v>
      </c>
      <c r="J230" s="2" t="n">
        <v>10801576</v>
      </c>
      <c r="K230" s="7" t="n">
        <v>42258</v>
      </c>
      <c r="L230" s="7" t="n">
        <v>27772</v>
      </c>
      <c r="M230" s="2" t="s">
        <v>26</v>
      </c>
      <c r="N230" s="1" t="str">
        <f aca="false">+VLOOKUP(B230,[1]Hoja1!$A$2:$B$1345,2,FALSE())</f>
        <v>FIGUEROA BERRIOS MAURICIO ESTEBAN</v>
      </c>
    </row>
    <row r="231" customFormat="false" ht="12" hidden="false" customHeight="false" outlineLevel="0" collapsed="false">
      <c r="A231" s="1" t="s">
        <v>14</v>
      </c>
      <c r="B231" s="2" t="n">
        <v>12965709</v>
      </c>
      <c r="C231" s="2" t="s">
        <v>550</v>
      </c>
      <c r="D231" s="2" t="s">
        <v>551</v>
      </c>
      <c r="F231" s="2" t="s">
        <v>17</v>
      </c>
      <c r="G231" s="2" t="s">
        <v>23</v>
      </c>
      <c r="H231" s="2" t="s">
        <v>47</v>
      </c>
      <c r="I231" s="3" t="s">
        <v>48</v>
      </c>
      <c r="J231" s="2" t="n">
        <v>12779027</v>
      </c>
      <c r="K231" s="7" t="n">
        <v>42465</v>
      </c>
      <c r="L231" s="7" t="n">
        <v>27838</v>
      </c>
      <c r="M231" s="2" t="s">
        <v>26</v>
      </c>
      <c r="N231" s="1" t="str">
        <f aca="false">+VLOOKUP(B231,[1]Hoja1!$A$2:$B$1345,2,FALSE())</f>
        <v>RIVAS GAJARDO ELISE ANTONIO</v>
      </c>
    </row>
    <row r="232" customFormat="false" ht="12" hidden="false" customHeight="false" outlineLevel="0" collapsed="false">
      <c r="A232" s="1" t="s">
        <v>14</v>
      </c>
      <c r="B232" s="2" t="n">
        <v>13043028</v>
      </c>
      <c r="C232" s="2" t="s">
        <v>552</v>
      </c>
      <c r="D232" s="2" t="s">
        <v>553</v>
      </c>
      <c r="F232" s="2" t="s">
        <v>17</v>
      </c>
      <c r="G232" s="2" t="s">
        <v>23</v>
      </c>
      <c r="H232" s="2" t="s">
        <v>89</v>
      </c>
      <c r="I232" s="3" t="s">
        <v>14</v>
      </c>
      <c r="J232" s="2" t="n">
        <v>12779027</v>
      </c>
      <c r="K232" s="7" t="n">
        <v>42562</v>
      </c>
      <c r="L232" s="7" t="n">
        <v>27883</v>
      </c>
      <c r="M232" s="2" t="s">
        <v>26</v>
      </c>
      <c r="N232" s="1" t="str">
        <f aca="false">+VLOOKUP(B232,[1]Hoja1!$A$2:$B$1345,2,FALSE())</f>
        <v>ALBORNOZ PABLO ANTONIO ALBORNOZ</v>
      </c>
    </row>
    <row r="233" customFormat="false" ht="12" hidden="false" customHeight="false" outlineLevel="0" collapsed="false">
      <c r="A233" s="1" t="s">
        <v>14</v>
      </c>
      <c r="B233" s="2" t="n">
        <v>13096039</v>
      </c>
      <c r="C233" s="2" t="s">
        <v>554</v>
      </c>
      <c r="D233" s="2" t="s">
        <v>555</v>
      </c>
      <c r="F233" s="2" t="s">
        <v>17</v>
      </c>
      <c r="G233" s="2" t="s">
        <v>128</v>
      </c>
      <c r="H233" s="2" t="s">
        <v>232</v>
      </c>
      <c r="I233" s="3" t="s">
        <v>14</v>
      </c>
      <c r="J233" s="2" t="n">
        <v>8239829</v>
      </c>
      <c r="K233" s="7" t="n">
        <v>42900</v>
      </c>
      <c r="L233" s="7" t="n">
        <v>27856</v>
      </c>
      <c r="M233" s="2" t="s">
        <v>26</v>
      </c>
      <c r="N233" s="1" t="str">
        <f aca="false">+VLOOKUP(B233,[1]Hoja1!$A$2:$B$1345,2,FALSE())</f>
        <v>ARANGUIZ ESPINOZA ALEX ALBERTO</v>
      </c>
    </row>
    <row r="234" customFormat="false" ht="12" hidden="false" customHeight="false" outlineLevel="0" collapsed="false">
      <c r="A234" s="1" t="s">
        <v>14</v>
      </c>
      <c r="B234" s="2" t="n">
        <v>13096264</v>
      </c>
      <c r="C234" s="2" t="s">
        <v>556</v>
      </c>
      <c r="D234" s="2" t="s">
        <v>557</v>
      </c>
      <c r="F234" s="2" t="s">
        <v>17</v>
      </c>
      <c r="G234" s="2" t="s">
        <v>43</v>
      </c>
      <c r="H234" s="2" t="s">
        <v>44</v>
      </c>
      <c r="I234" s="3" t="s">
        <v>14</v>
      </c>
      <c r="J234" s="2" t="n">
        <v>11944850</v>
      </c>
      <c r="K234" s="7" t="n">
        <v>42440</v>
      </c>
      <c r="L234" s="7" t="n">
        <v>27897</v>
      </c>
      <c r="M234" s="2" t="s">
        <v>26</v>
      </c>
      <c r="N234" s="1" t="str">
        <f aca="false">+VLOOKUP(B234,[1]Hoja1!$A$2:$B$1345,2,FALSE())</f>
        <v>SOTO HENRIQUEZ CRISTIAN MAURICIO</v>
      </c>
    </row>
    <row r="235" customFormat="false" ht="12" hidden="false" customHeight="false" outlineLevel="0" collapsed="false">
      <c r="A235" s="1" t="s">
        <v>14</v>
      </c>
      <c r="B235" s="2" t="n">
        <v>13096676</v>
      </c>
      <c r="C235" s="2" t="s">
        <v>102</v>
      </c>
      <c r="D235" s="2" t="s">
        <v>558</v>
      </c>
      <c r="F235" s="2" t="s">
        <v>17</v>
      </c>
      <c r="G235" s="2" t="s">
        <v>23</v>
      </c>
      <c r="H235" s="2" t="s">
        <v>89</v>
      </c>
      <c r="I235" s="3" t="s">
        <v>14</v>
      </c>
      <c r="J235" s="2" t="n">
        <v>12911878</v>
      </c>
      <c r="K235" s="7" t="n">
        <v>42256</v>
      </c>
      <c r="L235" s="7" t="n">
        <v>27923</v>
      </c>
      <c r="M235" s="2" t="s">
        <v>26</v>
      </c>
      <c r="N235" s="1" t="str">
        <f aca="false">+VLOOKUP(B235,[1]Hoja1!$A$2:$B$1345,2,FALSE())</f>
        <v>DURAN MONTECINO JUAN CARLOS</v>
      </c>
    </row>
    <row r="236" customFormat="false" ht="12" hidden="false" customHeight="false" outlineLevel="0" collapsed="false">
      <c r="A236" s="1" t="s">
        <v>14</v>
      </c>
      <c r="B236" s="2" t="n">
        <v>13097097</v>
      </c>
      <c r="C236" s="2" t="s">
        <v>559</v>
      </c>
      <c r="D236" s="2" t="s">
        <v>560</v>
      </c>
      <c r="F236" s="2" t="s">
        <v>17</v>
      </c>
      <c r="G236" s="2" t="s">
        <v>23</v>
      </c>
      <c r="H236" s="2" t="s">
        <v>89</v>
      </c>
      <c r="I236" s="3" t="s">
        <v>14</v>
      </c>
      <c r="J236" s="2" t="n">
        <v>12779027</v>
      </c>
      <c r="K236" s="7" t="n">
        <v>42508</v>
      </c>
      <c r="L236" s="7" t="n">
        <v>27995</v>
      </c>
      <c r="M236" s="2" t="s">
        <v>26</v>
      </c>
      <c r="N236" s="1" t="str">
        <f aca="false">+VLOOKUP(B236,[1]Hoja1!$A$2:$B$1345,2,FALSE())</f>
        <v>BAEZA ESPINOZA MAURICIO EDUARDO</v>
      </c>
    </row>
    <row r="237" customFormat="false" ht="12" hidden="false" customHeight="false" outlineLevel="0" collapsed="false">
      <c r="A237" s="1" t="s">
        <v>14</v>
      </c>
      <c r="B237" s="2" t="n">
        <v>13097214</v>
      </c>
      <c r="C237" s="2" t="s">
        <v>561</v>
      </c>
      <c r="D237" s="2" t="s">
        <v>562</v>
      </c>
      <c r="F237" s="2" t="s">
        <v>17</v>
      </c>
      <c r="G237" s="2" t="s">
        <v>23</v>
      </c>
      <c r="H237" s="2" t="s">
        <v>261</v>
      </c>
      <c r="I237" s="3" t="s">
        <v>14</v>
      </c>
      <c r="J237" s="2" t="n">
        <v>12779027</v>
      </c>
      <c r="K237" s="7" t="n">
        <v>42256</v>
      </c>
      <c r="L237" s="7" t="n">
        <v>27856</v>
      </c>
      <c r="M237" s="2" t="s">
        <v>26</v>
      </c>
      <c r="N237" s="1" t="str">
        <f aca="false">+VLOOKUP(B237,[1]Hoja1!$A$2:$B$1345,2,FALSE())</f>
        <v>ZAMORA VASQUEZ VICTOR MANUEL</v>
      </c>
    </row>
    <row r="238" customFormat="false" ht="12" hidden="false" customHeight="false" outlineLevel="0" collapsed="false">
      <c r="A238" s="1" t="s">
        <v>14</v>
      </c>
      <c r="B238" s="2" t="n">
        <v>13097220</v>
      </c>
      <c r="C238" s="2" t="s">
        <v>563</v>
      </c>
      <c r="D238" s="2" t="s">
        <v>564</v>
      </c>
      <c r="F238" s="2" t="s">
        <v>17</v>
      </c>
      <c r="G238" s="2" t="s">
        <v>18</v>
      </c>
      <c r="H238" s="2" t="s">
        <v>235</v>
      </c>
      <c r="I238" s="3" t="s">
        <v>14</v>
      </c>
      <c r="J238" s="2" t="n">
        <v>16240414</v>
      </c>
      <c r="K238" s="7" t="n">
        <v>42826</v>
      </c>
      <c r="L238" s="7" t="n">
        <v>27780</v>
      </c>
      <c r="M238" s="2" t="s">
        <v>26</v>
      </c>
      <c r="N238" s="1" t="str">
        <f aca="false">+VLOOKUP(B238,[1]Hoja1!$A$2:$B$1345,2,FALSE())</f>
        <v>RIQUELME CORNEJO ALEXIS ANDRES</v>
      </c>
    </row>
    <row r="239" customFormat="false" ht="12" hidden="false" customHeight="false" outlineLevel="0" collapsed="false">
      <c r="A239" s="1" t="s">
        <v>14</v>
      </c>
      <c r="B239" s="2" t="n">
        <v>13097451</v>
      </c>
      <c r="C239" s="2" t="s">
        <v>565</v>
      </c>
      <c r="D239" s="2" t="s">
        <v>566</v>
      </c>
      <c r="F239" s="2" t="s">
        <v>17</v>
      </c>
      <c r="G239" s="2" t="s">
        <v>18</v>
      </c>
      <c r="H239" s="2" t="s">
        <v>253</v>
      </c>
      <c r="I239" s="3" t="s">
        <v>38</v>
      </c>
      <c r="J239" s="2" t="n">
        <v>16240414</v>
      </c>
      <c r="K239" s="7" t="n">
        <v>42621</v>
      </c>
      <c r="L239" s="7" t="n">
        <v>28302</v>
      </c>
      <c r="M239" s="2" t="s">
        <v>26</v>
      </c>
      <c r="N239" s="1" t="str">
        <f aca="false">+VLOOKUP(B239,[1]Hoja1!$A$2:$B$1345,2,FALSE())</f>
        <v>DUARTE VALENZUELA RAFAEL AGUSTIN</v>
      </c>
    </row>
    <row r="240" s="8" customFormat="true" ht="12" hidden="false" customHeight="false" outlineLevel="0" collapsed="false">
      <c r="A240" s="8" t="s">
        <v>14</v>
      </c>
      <c r="B240" s="9" t="n">
        <v>13098086</v>
      </c>
      <c r="C240" s="9" t="s">
        <v>567</v>
      </c>
      <c r="D240" s="9" t="s">
        <v>568</v>
      </c>
      <c r="E240" s="9"/>
      <c r="F240" s="9" t="s">
        <v>77</v>
      </c>
      <c r="G240" s="9" t="s">
        <v>33</v>
      </c>
      <c r="H240" s="9" t="s">
        <v>569</v>
      </c>
      <c r="I240" s="9" t="s">
        <v>25</v>
      </c>
      <c r="J240" s="9" t="n">
        <v>10669189</v>
      </c>
      <c r="K240" s="10" t="n">
        <v>27985</v>
      </c>
      <c r="L240" s="10" t="n">
        <v>28153</v>
      </c>
      <c r="M240" s="9" t="s">
        <v>77</v>
      </c>
      <c r="N240" s="8" t="s">
        <v>570</v>
      </c>
    </row>
    <row r="241" customFormat="false" ht="12" hidden="false" customHeight="false" outlineLevel="0" collapsed="false">
      <c r="A241" s="1" t="s">
        <v>14</v>
      </c>
      <c r="B241" s="2" t="n">
        <v>13098250</v>
      </c>
      <c r="C241" s="2" t="s">
        <v>571</v>
      </c>
      <c r="D241" s="2" t="s">
        <v>572</v>
      </c>
      <c r="F241" s="2" t="s">
        <v>17</v>
      </c>
      <c r="G241" s="2" t="s">
        <v>18</v>
      </c>
      <c r="H241" s="2" t="s">
        <v>107</v>
      </c>
      <c r="I241" s="3" t="s">
        <v>14</v>
      </c>
      <c r="J241" s="2" t="n">
        <v>8521163</v>
      </c>
      <c r="K241" s="7" t="n">
        <v>42606</v>
      </c>
      <c r="L241" s="7" t="n">
        <v>28401</v>
      </c>
      <c r="M241" s="2" t="s">
        <v>26</v>
      </c>
      <c r="N241" s="1" t="str">
        <f aca="false">+VLOOKUP(B241,[1]Hoja1!$A$2:$B$1345,2,FALSE())</f>
        <v>PEREZ MUÑOZ GUILLERMO NELSON</v>
      </c>
    </row>
    <row r="242" customFormat="false" ht="12" hidden="false" customHeight="false" outlineLevel="0" collapsed="false">
      <c r="A242" s="1" t="s">
        <v>14</v>
      </c>
      <c r="B242" s="2" t="n">
        <v>13098505</v>
      </c>
      <c r="C242" s="2" t="s">
        <v>573</v>
      </c>
      <c r="D242" s="2" t="s">
        <v>574</v>
      </c>
      <c r="F242" s="2" t="s">
        <v>17</v>
      </c>
      <c r="G242" s="2" t="s">
        <v>70</v>
      </c>
      <c r="H242" s="2" t="s">
        <v>110</v>
      </c>
      <c r="I242" s="3" t="s">
        <v>14</v>
      </c>
      <c r="J242" s="2" t="n">
        <v>10801576</v>
      </c>
      <c r="K242" s="7" t="n">
        <v>42868</v>
      </c>
      <c r="L242" s="7" t="n">
        <v>27049</v>
      </c>
      <c r="M242" s="2" t="s">
        <v>20</v>
      </c>
      <c r="N242" s="1" t="str">
        <f aca="false">+VLOOKUP(B242,[1]Hoja1!$A$2:$B$1345,2,FALSE())</f>
        <v>ARENAS OSORIO CRISTIAN MARCELO</v>
      </c>
    </row>
    <row r="243" customFormat="false" ht="12" hidden="false" customHeight="false" outlineLevel="0" collapsed="false">
      <c r="A243" s="1" t="s">
        <v>14</v>
      </c>
      <c r="B243" s="2" t="n">
        <v>13099736</v>
      </c>
      <c r="C243" s="2" t="s">
        <v>575</v>
      </c>
      <c r="D243" s="2" t="s">
        <v>576</v>
      </c>
      <c r="F243" s="2" t="s">
        <v>17</v>
      </c>
      <c r="G243" s="2" t="s">
        <v>18</v>
      </c>
      <c r="H243" s="2" t="s">
        <v>29</v>
      </c>
      <c r="I243" s="3" t="s">
        <v>14</v>
      </c>
      <c r="J243" s="2" t="n">
        <v>12897104</v>
      </c>
      <c r="K243" s="7" t="n">
        <v>42801</v>
      </c>
      <c r="L243" s="7" t="n">
        <v>28370</v>
      </c>
      <c r="M243" s="2" t="s">
        <v>30</v>
      </c>
      <c r="N243" s="1" t="str">
        <f aca="false">+VLOOKUP(B243,[1]Hoja1!$A$2:$B$1345,2,FALSE())</f>
        <v>RAMIREZ DIAZ EDUARDO CARLOS</v>
      </c>
    </row>
    <row r="244" customFormat="false" ht="12" hidden="false" customHeight="false" outlineLevel="0" collapsed="false">
      <c r="A244" s="1" t="s">
        <v>14</v>
      </c>
      <c r="B244" s="2" t="n">
        <v>13205958</v>
      </c>
      <c r="C244" s="2" t="s">
        <v>577</v>
      </c>
      <c r="D244" s="2" t="s">
        <v>578</v>
      </c>
      <c r="F244" s="2" t="s">
        <v>17</v>
      </c>
      <c r="G244" s="2" t="s">
        <v>70</v>
      </c>
      <c r="H244" s="2" t="s">
        <v>579</v>
      </c>
      <c r="I244" s="3" t="s">
        <v>25</v>
      </c>
      <c r="J244" s="2" t="n">
        <v>10801576</v>
      </c>
      <c r="K244" s="7" t="n">
        <v>42258</v>
      </c>
      <c r="L244" s="7" t="n">
        <v>28138</v>
      </c>
      <c r="M244" s="2" t="s">
        <v>26</v>
      </c>
      <c r="N244" s="1" t="str">
        <f aca="false">+VLOOKUP(B244,[1]Hoja1!$A$2:$B$1345,2,FALSE())</f>
        <v>RENE ANDRES TRONCOSO ASTETE</v>
      </c>
    </row>
    <row r="245" customFormat="false" ht="12" hidden="false" customHeight="false" outlineLevel="0" collapsed="false">
      <c r="A245" s="1" t="s">
        <v>14</v>
      </c>
      <c r="B245" s="2" t="n">
        <v>13285369</v>
      </c>
      <c r="C245" s="2" t="s">
        <v>580</v>
      </c>
      <c r="D245" s="2" t="s">
        <v>581</v>
      </c>
      <c r="F245" s="2" t="s">
        <v>17</v>
      </c>
      <c r="G245" s="2" t="s">
        <v>18</v>
      </c>
      <c r="H245" s="2" t="s">
        <v>148</v>
      </c>
      <c r="I245" s="3" t="s">
        <v>25</v>
      </c>
      <c r="J245" s="2" t="n">
        <v>14315442</v>
      </c>
      <c r="K245" s="7" t="n">
        <v>42705</v>
      </c>
      <c r="L245" s="7" t="n">
        <v>28182</v>
      </c>
      <c r="M245" s="2" t="s">
        <v>26</v>
      </c>
      <c r="N245" s="1" t="str">
        <f aca="false">+VLOOKUP(B245,[1]Hoja1!$A$2:$B$1345,2,FALSE())</f>
        <v>ALBERTO ANTONIO AMIGO DIAZ</v>
      </c>
    </row>
    <row r="246" customFormat="false" ht="12" hidden="false" customHeight="false" outlineLevel="0" collapsed="false">
      <c r="A246" s="1" t="s">
        <v>14</v>
      </c>
      <c r="B246" s="2" t="n">
        <v>13297702</v>
      </c>
      <c r="C246" s="2" t="s">
        <v>582</v>
      </c>
      <c r="D246" s="2" t="s">
        <v>583</v>
      </c>
      <c r="F246" s="2" t="s">
        <v>17</v>
      </c>
      <c r="G246" s="2" t="s">
        <v>33</v>
      </c>
      <c r="H246" s="2" t="s">
        <v>34</v>
      </c>
      <c r="I246" s="3" t="s">
        <v>14</v>
      </c>
      <c r="J246" s="2" t="n">
        <v>13902133</v>
      </c>
      <c r="K246" s="7" t="n">
        <v>42786</v>
      </c>
      <c r="L246" s="7" t="n">
        <v>28192</v>
      </c>
      <c r="M246" s="2" t="s">
        <v>30</v>
      </c>
      <c r="N246" s="1" t="str">
        <f aca="false">+VLOOKUP(B246,[1]Hoja1!$A$2:$B$1345,2,FALSE())</f>
        <v>ZAPATA TORRES RAUL EUGENIO</v>
      </c>
    </row>
    <row r="247" customFormat="false" ht="12" hidden="false" customHeight="false" outlineLevel="0" collapsed="false">
      <c r="A247" s="1" t="s">
        <v>14</v>
      </c>
      <c r="B247" s="2" t="n">
        <v>13299586</v>
      </c>
      <c r="C247" s="2" t="s">
        <v>584</v>
      </c>
      <c r="D247" s="2" t="s">
        <v>585</v>
      </c>
      <c r="F247" s="2" t="s">
        <v>17</v>
      </c>
      <c r="G247" s="2" t="s">
        <v>18</v>
      </c>
      <c r="H247" s="2" t="s">
        <v>235</v>
      </c>
      <c r="I247" s="3" t="s">
        <v>14</v>
      </c>
      <c r="J247" s="2" t="n">
        <v>12897104</v>
      </c>
      <c r="K247" s="7" t="n">
        <v>42710</v>
      </c>
      <c r="L247" s="7" t="n">
        <v>28249</v>
      </c>
      <c r="M247" s="2" t="s">
        <v>30</v>
      </c>
      <c r="N247" s="1" t="str">
        <f aca="false">+VLOOKUP(B247,[1]Hoja1!$A$2:$B$1345,2,FALSE())</f>
        <v>BARRA SOLIS ERIC JONATHAN</v>
      </c>
    </row>
    <row r="248" customFormat="false" ht="12" hidden="false" customHeight="false" outlineLevel="0" collapsed="false">
      <c r="A248" s="1" t="s">
        <v>14</v>
      </c>
      <c r="B248" s="2" t="n">
        <v>13299680</v>
      </c>
      <c r="C248" s="2" t="s">
        <v>586</v>
      </c>
      <c r="D248" s="2" t="s">
        <v>587</v>
      </c>
      <c r="F248" s="2" t="s">
        <v>17</v>
      </c>
      <c r="G248" s="2" t="s">
        <v>18</v>
      </c>
      <c r="H248" s="2" t="s">
        <v>235</v>
      </c>
      <c r="I248" s="3" t="s">
        <v>14</v>
      </c>
      <c r="J248" s="2" t="n">
        <v>12897104</v>
      </c>
      <c r="K248" s="7" t="n">
        <v>42860</v>
      </c>
      <c r="L248" s="7" t="n">
        <v>28188</v>
      </c>
      <c r="M248" s="2" t="s">
        <v>30</v>
      </c>
      <c r="N248" s="1" t="str">
        <f aca="false">+VLOOKUP(B248,[1]Hoja1!$A$2:$B$1345,2,FALSE())</f>
        <v>GUDENSCHWAGER VEGA WALTER ALEJANDRO</v>
      </c>
    </row>
    <row r="249" customFormat="false" ht="12" hidden="false" customHeight="false" outlineLevel="0" collapsed="false">
      <c r="A249" s="1" t="s">
        <v>14</v>
      </c>
      <c r="B249" s="2" t="n">
        <v>13300141</v>
      </c>
      <c r="C249" s="2" t="s">
        <v>588</v>
      </c>
      <c r="D249" s="2" t="s">
        <v>589</v>
      </c>
      <c r="F249" s="2" t="s">
        <v>17</v>
      </c>
      <c r="G249" s="2" t="s">
        <v>23</v>
      </c>
      <c r="H249" s="2" t="s">
        <v>225</v>
      </c>
      <c r="I249" s="3" t="s">
        <v>14</v>
      </c>
      <c r="J249" s="2" t="n">
        <v>12779027</v>
      </c>
      <c r="K249" s="7" t="n">
        <v>42447</v>
      </c>
      <c r="L249" s="7" t="n">
        <v>28243</v>
      </c>
      <c r="M249" s="2" t="s">
        <v>26</v>
      </c>
      <c r="N249" s="1" t="str">
        <f aca="false">+VLOOKUP(B249,[1]Hoja1!$A$2:$B$1345,2,FALSE())</f>
        <v>MONASTERIO MOYA OMAR ELIAS</v>
      </c>
    </row>
    <row r="250" customFormat="false" ht="12" hidden="false" customHeight="false" outlineLevel="0" collapsed="false">
      <c r="A250" s="1" t="s">
        <v>14</v>
      </c>
      <c r="B250" s="2" t="n">
        <v>13300424</v>
      </c>
      <c r="C250" s="2" t="s">
        <v>291</v>
      </c>
      <c r="D250" s="2" t="s">
        <v>590</v>
      </c>
      <c r="F250" s="2" t="s">
        <v>17</v>
      </c>
      <c r="G250" s="2" t="s">
        <v>18</v>
      </c>
      <c r="H250" s="2" t="s">
        <v>74</v>
      </c>
      <c r="I250" s="3" t="s">
        <v>14</v>
      </c>
      <c r="J250" s="2" t="n">
        <v>16240414</v>
      </c>
      <c r="K250" s="7" t="n">
        <v>42642</v>
      </c>
      <c r="L250" s="7" t="n">
        <v>28303</v>
      </c>
      <c r="M250" s="2" t="s">
        <v>26</v>
      </c>
      <c r="N250" s="1" t="str">
        <f aca="false">+VLOOKUP(B250,[1]Hoja1!$A$2:$B$1345,2,FALSE())</f>
        <v>MONSALVA PALACIOS FRANCISCO JAVIER</v>
      </c>
    </row>
    <row r="251" customFormat="false" ht="12" hidden="false" customHeight="false" outlineLevel="0" collapsed="false">
      <c r="A251" s="1" t="s">
        <v>14</v>
      </c>
      <c r="B251" s="2" t="n">
        <v>13300500</v>
      </c>
      <c r="C251" s="2" t="s">
        <v>591</v>
      </c>
      <c r="D251" s="2" t="s">
        <v>592</v>
      </c>
      <c r="F251" s="2" t="s">
        <v>17</v>
      </c>
      <c r="G251" s="2" t="s">
        <v>18</v>
      </c>
      <c r="H251" s="2" t="s">
        <v>421</v>
      </c>
      <c r="I251" s="3" t="s">
        <v>48</v>
      </c>
      <c r="J251" s="2" t="n">
        <v>17415356</v>
      </c>
      <c r="K251" s="7" t="n">
        <v>42803</v>
      </c>
      <c r="L251" s="7" t="n">
        <v>28312</v>
      </c>
      <c r="M251" s="2" t="s">
        <v>26</v>
      </c>
      <c r="N251" s="1" t="str">
        <f aca="false">+VLOOKUP(B251,[1]Hoja1!$A$2:$B$1345,2,FALSE())</f>
        <v>FUENTES GUEVARA FRANCO EUGENIO</v>
      </c>
    </row>
    <row r="252" customFormat="false" ht="12" hidden="false" customHeight="false" outlineLevel="0" collapsed="false">
      <c r="A252" s="1" t="s">
        <v>14</v>
      </c>
      <c r="B252" s="2" t="n">
        <v>13301311</v>
      </c>
      <c r="C252" s="2" t="s">
        <v>593</v>
      </c>
      <c r="D252" s="2" t="s">
        <v>594</v>
      </c>
      <c r="F252" s="2" t="s">
        <v>17</v>
      </c>
      <c r="G252" s="2" t="s">
        <v>18</v>
      </c>
      <c r="H252" s="2" t="s">
        <v>219</v>
      </c>
      <c r="I252" s="3" t="s">
        <v>38</v>
      </c>
      <c r="J252" s="2" t="n">
        <v>10835752</v>
      </c>
      <c r="K252" s="7" t="n">
        <v>42454</v>
      </c>
      <c r="L252" s="7" t="n">
        <v>28374</v>
      </c>
      <c r="M252" s="2" t="s">
        <v>20</v>
      </c>
      <c r="N252" s="1" t="str">
        <f aca="false">+VLOOKUP(B252,[1]Hoja1!$A$2:$B$1345,2,FALSE())</f>
        <v>CUBILLOS VARELA EULOGIO DEL CARMEN</v>
      </c>
    </row>
    <row r="253" customFormat="false" ht="12" hidden="false" customHeight="false" outlineLevel="0" collapsed="false">
      <c r="A253" s="1" t="s">
        <v>14</v>
      </c>
      <c r="B253" s="2" t="n">
        <v>13301476</v>
      </c>
      <c r="C253" s="2" t="s">
        <v>595</v>
      </c>
      <c r="D253" s="2" t="s">
        <v>596</v>
      </c>
      <c r="F253" s="2" t="s">
        <v>17</v>
      </c>
      <c r="G253" s="2" t="s">
        <v>33</v>
      </c>
      <c r="H253" s="2" t="s">
        <v>34</v>
      </c>
      <c r="I253" s="3" t="s">
        <v>14</v>
      </c>
      <c r="J253" s="2" t="n">
        <v>17107897</v>
      </c>
      <c r="K253" s="7" t="n">
        <v>42619</v>
      </c>
      <c r="L253" s="7" t="n">
        <v>28413</v>
      </c>
      <c r="M253" s="2" t="s">
        <v>26</v>
      </c>
      <c r="N253" s="1" t="str">
        <f aca="false">+VLOOKUP(B253,[1]Hoja1!$A$2:$B$1345,2,FALSE())</f>
        <v>ORTIZ SOTO JUAN PABLO</v>
      </c>
    </row>
    <row r="254" customFormat="false" ht="12" hidden="false" customHeight="false" outlineLevel="0" collapsed="false">
      <c r="A254" s="1" t="s">
        <v>14</v>
      </c>
      <c r="B254" s="2" t="n">
        <v>13301950</v>
      </c>
      <c r="C254" s="2" t="s">
        <v>597</v>
      </c>
      <c r="D254" s="2" t="s">
        <v>598</v>
      </c>
      <c r="F254" s="2" t="s">
        <v>17</v>
      </c>
      <c r="G254" s="2" t="s">
        <v>18</v>
      </c>
      <c r="H254" s="2" t="s">
        <v>165</v>
      </c>
      <c r="I254" s="3" t="s">
        <v>38</v>
      </c>
      <c r="J254" s="2" t="n">
        <v>15259457</v>
      </c>
      <c r="K254" s="7" t="n">
        <v>42846</v>
      </c>
      <c r="L254" s="7" t="n">
        <v>28394</v>
      </c>
      <c r="M254" s="2" t="s">
        <v>20</v>
      </c>
      <c r="N254" s="1" t="str">
        <f aca="false">+VLOOKUP(B254,[1]Hoja1!$A$2:$B$1345,2,FALSE())</f>
        <v>INOSTROZA INOSTROZA PATRICIO HERARDO</v>
      </c>
    </row>
    <row r="255" customFormat="false" ht="12" hidden="false" customHeight="false" outlineLevel="0" collapsed="false">
      <c r="A255" s="1" t="s">
        <v>14</v>
      </c>
      <c r="B255" s="2" t="n">
        <v>13302125</v>
      </c>
      <c r="C255" s="2" t="s">
        <v>595</v>
      </c>
      <c r="D255" s="2" t="s">
        <v>599</v>
      </c>
      <c r="F255" s="2" t="s">
        <v>17</v>
      </c>
      <c r="G255" s="2" t="s">
        <v>18</v>
      </c>
      <c r="H255" s="2" t="s">
        <v>219</v>
      </c>
      <c r="I255" s="3" t="s">
        <v>38</v>
      </c>
      <c r="J255" s="2" t="n">
        <v>16252432</v>
      </c>
      <c r="K255" s="7" t="n">
        <v>42562</v>
      </c>
      <c r="L255" s="7" t="n">
        <v>28425</v>
      </c>
      <c r="M255" s="2" t="s">
        <v>26</v>
      </c>
      <c r="N255" s="1" t="str">
        <f aca="false">+VLOOKUP(B255,[1]Hoja1!$A$2:$B$1345,2,FALSE())</f>
        <v>NUÑEZ ACEVEDO JUAN PABLO</v>
      </c>
    </row>
    <row r="256" customFormat="false" ht="12" hidden="false" customHeight="false" outlineLevel="0" collapsed="false">
      <c r="A256" s="1" t="s">
        <v>14</v>
      </c>
      <c r="B256" s="2" t="n">
        <v>13302203</v>
      </c>
      <c r="C256" s="2" t="s">
        <v>600</v>
      </c>
      <c r="D256" s="2" t="s">
        <v>601</v>
      </c>
      <c r="F256" s="2" t="s">
        <v>17</v>
      </c>
      <c r="G256" s="2" t="s">
        <v>18</v>
      </c>
      <c r="H256" s="2" t="s">
        <v>165</v>
      </c>
      <c r="I256" s="3" t="s">
        <v>38</v>
      </c>
      <c r="J256" s="2" t="n">
        <v>8521163</v>
      </c>
      <c r="K256" s="7" t="n">
        <v>42441</v>
      </c>
      <c r="L256" s="7" t="n">
        <v>28441</v>
      </c>
      <c r="M256" s="2" t="s">
        <v>26</v>
      </c>
      <c r="N256" s="1" t="str">
        <f aca="false">+VLOOKUP(B256,[1]Hoja1!$A$2:$B$1345,2,FALSE())</f>
        <v>HERDE MAIBEE ROBERTO ERVIN</v>
      </c>
    </row>
    <row r="257" customFormat="false" ht="12" hidden="false" customHeight="false" outlineLevel="0" collapsed="false">
      <c r="A257" s="1" t="s">
        <v>14</v>
      </c>
      <c r="B257" s="2" t="n">
        <v>13302447</v>
      </c>
      <c r="C257" s="2" t="s">
        <v>602</v>
      </c>
      <c r="D257" s="2" t="s">
        <v>603</v>
      </c>
      <c r="F257" s="2" t="s">
        <v>17</v>
      </c>
      <c r="G257" s="2" t="s">
        <v>33</v>
      </c>
      <c r="H257" s="2" t="s">
        <v>153</v>
      </c>
      <c r="I257" s="3" t="s">
        <v>14</v>
      </c>
      <c r="J257" s="2" t="n">
        <v>17107897</v>
      </c>
      <c r="K257" s="7" t="n">
        <v>42492</v>
      </c>
      <c r="L257" s="7" t="n">
        <v>28458</v>
      </c>
      <c r="M257" s="2" t="s">
        <v>20</v>
      </c>
      <c r="N257" s="1" t="str">
        <f aca="false">+VLOOKUP(B257,[1]Hoja1!$A$2:$B$1345,2,FALSE())</f>
        <v>VALDIVIA PEREZ HERNAN ALEJANDRO</v>
      </c>
    </row>
    <row r="258" customFormat="false" ht="12" hidden="false" customHeight="false" outlineLevel="0" collapsed="false">
      <c r="A258" s="1" t="s">
        <v>14</v>
      </c>
      <c r="B258" s="2" t="n">
        <v>13302578</v>
      </c>
      <c r="C258" s="2" t="s">
        <v>604</v>
      </c>
      <c r="D258" s="2" t="s">
        <v>605</v>
      </c>
      <c r="F258" s="2" t="s">
        <v>17</v>
      </c>
      <c r="G258" s="2" t="s">
        <v>18</v>
      </c>
      <c r="H258" s="2" t="s">
        <v>107</v>
      </c>
      <c r="I258" s="3" t="s">
        <v>14</v>
      </c>
      <c r="J258" s="2" t="n">
        <v>17483772</v>
      </c>
      <c r="K258" s="7" t="n">
        <v>42651</v>
      </c>
      <c r="L258" s="7" t="n">
        <v>28195</v>
      </c>
      <c r="M258" s="2" t="s">
        <v>26</v>
      </c>
      <c r="N258" s="1" t="str">
        <f aca="false">+VLOOKUP(B258,[1]Hoja1!$A$2:$B$1345,2,FALSE())</f>
        <v>MUÑOZ MONTECINO PEDRO JAVIER</v>
      </c>
    </row>
    <row r="259" customFormat="false" ht="12" hidden="false" customHeight="false" outlineLevel="0" collapsed="false">
      <c r="A259" s="1" t="s">
        <v>14</v>
      </c>
      <c r="B259" s="2" t="n">
        <v>13302768</v>
      </c>
      <c r="C259" s="2" t="s">
        <v>606</v>
      </c>
      <c r="D259" s="2" t="s">
        <v>607</v>
      </c>
      <c r="F259" s="2" t="s">
        <v>17</v>
      </c>
      <c r="G259" s="2" t="s">
        <v>18</v>
      </c>
      <c r="H259" s="2" t="s">
        <v>84</v>
      </c>
      <c r="I259" s="3" t="s">
        <v>38</v>
      </c>
      <c r="J259" s="2" t="n">
        <v>16597288</v>
      </c>
      <c r="K259" s="7" t="n">
        <v>42894</v>
      </c>
      <c r="L259" s="7" t="n">
        <v>28509</v>
      </c>
      <c r="M259" s="2" t="s">
        <v>30</v>
      </c>
      <c r="N259" s="1" t="str">
        <f aca="false">+VLOOKUP(B259,[1]Hoja1!$A$2:$B$1345,2,FALSE())</f>
        <v>LOPEZ MACIAS CESAR RAFAEL</v>
      </c>
    </row>
    <row r="260" customFormat="false" ht="12" hidden="false" customHeight="false" outlineLevel="0" collapsed="false">
      <c r="A260" s="1" t="s">
        <v>14</v>
      </c>
      <c r="B260" s="2" t="n">
        <v>13302847</v>
      </c>
      <c r="C260" s="2" t="s">
        <v>495</v>
      </c>
      <c r="D260" s="2" t="s">
        <v>608</v>
      </c>
      <c r="F260" s="2" t="s">
        <v>17</v>
      </c>
      <c r="G260" s="2" t="s">
        <v>23</v>
      </c>
      <c r="H260" s="2" t="s">
        <v>265</v>
      </c>
      <c r="I260" s="3" t="s">
        <v>14</v>
      </c>
      <c r="J260" s="2" t="n">
        <v>12911878</v>
      </c>
      <c r="K260" s="7" t="n">
        <v>40843</v>
      </c>
      <c r="L260" s="7" t="n">
        <v>28489</v>
      </c>
      <c r="M260" s="2" t="s">
        <v>26</v>
      </c>
      <c r="N260" s="1" t="str">
        <f aca="false">+VLOOKUP(B260,[1]Hoja1!$A$2:$B$1345,2,FALSE())</f>
        <v>AGUILERA CAMPOS PABLO ANDRES</v>
      </c>
    </row>
    <row r="261" customFormat="false" ht="12" hidden="false" customHeight="false" outlineLevel="0" collapsed="false">
      <c r="A261" s="1" t="s">
        <v>14</v>
      </c>
      <c r="B261" s="2" t="n">
        <v>13302887</v>
      </c>
      <c r="C261" s="2" t="s">
        <v>609</v>
      </c>
      <c r="D261" s="2" t="s">
        <v>610</v>
      </c>
      <c r="F261" s="2" t="s">
        <v>17</v>
      </c>
      <c r="G261" s="2" t="s">
        <v>18</v>
      </c>
      <c r="H261" s="2" t="s">
        <v>74</v>
      </c>
      <c r="I261" s="3" t="s">
        <v>14</v>
      </c>
      <c r="J261" s="2" t="n">
        <v>13568309</v>
      </c>
      <c r="K261" s="7" t="n">
        <v>42718</v>
      </c>
      <c r="L261" s="7" t="n">
        <v>28673</v>
      </c>
      <c r="M261" s="2" t="s">
        <v>30</v>
      </c>
      <c r="N261" s="1" t="str">
        <f aca="false">+VLOOKUP(B261,[1]Hoja1!$A$2:$B$1345,2,FALSE())</f>
        <v>MELLA SOTO ARIEL GONZALO</v>
      </c>
    </row>
    <row r="262" customFormat="false" ht="12" hidden="false" customHeight="false" outlineLevel="0" collapsed="false">
      <c r="A262" s="1" t="s">
        <v>14</v>
      </c>
      <c r="B262" s="2" t="n">
        <v>13303144</v>
      </c>
      <c r="C262" s="2" t="s">
        <v>611</v>
      </c>
      <c r="D262" s="2" t="s">
        <v>612</v>
      </c>
      <c r="F262" s="2" t="s">
        <v>17</v>
      </c>
      <c r="G262" s="2" t="s">
        <v>18</v>
      </c>
      <c r="H262" s="2" t="s">
        <v>98</v>
      </c>
      <c r="I262" s="3" t="s">
        <v>38</v>
      </c>
      <c r="J262" s="2" t="n">
        <v>17295586</v>
      </c>
      <c r="K262" s="7" t="n">
        <v>42258</v>
      </c>
      <c r="L262" s="7" t="n">
        <v>28819</v>
      </c>
      <c r="M262" s="2" t="s">
        <v>26</v>
      </c>
      <c r="N262" s="1" t="str">
        <f aca="false">+VLOOKUP(B262,[1]Hoja1!$A$2:$B$1345,2,FALSE())</f>
        <v>GONZALEZ GUZMAN CESAR ANDRES</v>
      </c>
    </row>
    <row r="263" customFormat="false" ht="12" hidden="false" customHeight="false" outlineLevel="0" collapsed="false">
      <c r="A263" s="1" t="s">
        <v>14</v>
      </c>
      <c r="B263" s="2" t="n">
        <v>13304605</v>
      </c>
      <c r="C263" s="2" t="s">
        <v>613</v>
      </c>
      <c r="D263" s="2" t="s">
        <v>614</v>
      </c>
      <c r="F263" s="2" t="s">
        <v>17</v>
      </c>
      <c r="G263" s="2" t="s">
        <v>18</v>
      </c>
      <c r="H263" s="2" t="s">
        <v>312</v>
      </c>
      <c r="I263" s="3" t="s">
        <v>38</v>
      </c>
      <c r="J263" s="2" t="n">
        <v>16252432</v>
      </c>
      <c r="K263" s="7" t="n">
        <v>42476</v>
      </c>
      <c r="L263" s="7" t="n">
        <v>28540</v>
      </c>
      <c r="M263" s="2" t="s">
        <v>26</v>
      </c>
      <c r="N263" s="1" t="str">
        <f aca="false">+VLOOKUP(B263,[1]Hoja1!$A$2:$B$1345,2,FALSE())</f>
        <v>OPAZO PARESEDES RICARDO PATRICIO</v>
      </c>
    </row>
    <row r="264" customFormat="false" ht="12" hidden="false" customHeight="false" outlineLevel="0" collapsed="false">
      <c r="A264" s="1" t="s">
        <v>14</v>
      </c>
      <c r="B264" s="2" t="n">
        <v>13343362</v>
      </c>
      <c r="C264" s="2" t="s">
        <v>615</v>
      </c>
      <c r="D264" s="2" t="s">
        <v>616</v>
      </c>
      <c r="F264" s="2" t="s">
        <v>17</v>
      </c>
      <c r="G264" s="2" t="s">
        <v>18</v>
      </c>
      <c r="H264" s="2" t="s">
        <v>235</v>
      </c>
      <c r="I264" s="3" t="s">
        <v>14</v>
      </c>
      <c r="J264" s="2" t="n">
        <v>13568309</v>
      </c>
      <c r="K264" s="7" t="n">
        <v>42949</v>
      </c>
      <c r="L264" s="7" t="n">
        <v>28663</v>
      </c>
      <c r="M264" s="2" t="s">
        <v>30</v>
      </c>
      <c r="N264" s="1" t="str">
        <f aca="false">+VLOOKUP(B264,[1]Hoja1!$A$2:$B$1345,2,FALSE())</f>
        <v>REINOSO ZAMORANO CARLOS IVAN</v>
      </c>
    </row>
    <row r="265" customFormat="false" ht="12" hidden="false" customHeight="false" outlineLevel="0" collapsed="false">
      <c r="A265" s="1" t="s">
        <v>14</v>
      </c>
      <c r="B265" s="2" t="n">
        <v>13343442</v>
      </c>
      <c r="C265" s="2" t="s">
        <v>617</v>
      </c>
      <c r="D265" s="2" t="s">
        <v>618</v>
      </c>
      <c r="F265" s="2" t="s">
        <v>17</v>
      </c>
      <c r="G265" s="2" t="s">
        <v>70</v>
      </c>
      <c r="H265" s="2" t="s">
        <v>365</v>
      </c>
      <c r="I265" s="3" t="s">
        <v>14</v>
      </c>
      <c r="J265" s="2" t="n">
        <v>15394818</v>
      </c>
      <c r="K265" s="7" t="n">
        <v>42811</v>
      </c>
      <c r="L265" s="7" t="n">
        <v>28479</v>
      </c>
      <c r="M265" s="2" t="s">
        <v>30</v>
      </c>
      <c r="N265" s="1" t="str">
        <f aca="false">+VLOOKUP(B265,[1]Hoja1!$A$2:$B$1345,2,FALSE())</f>
        <v>PEREZ BOBADILLA LUIS ALEJANDRO</v>
      </c>
    </row>
    <row r="266" customFormat="false" ht="12" hidden="false" customHeight="false" outlineLevel="0" collapsed="false">
      <c r="A266" s="1" t="s">
        <v>14</v>
      </c>
      <c r="B266" s="2" t="n">
        <v>13343594</v>
      </c>
      <c r="C266" s="2" t="s">
        <v>619</v>
      </c>
      <c r="D266" s="2" t="s">
        <v>620</v>
      </c>
      <c r="F266" s="2" t="s">
        <v>17</v>
      </c>
      <c r="G266" s="2" t="s">
        <v>18</v>
      </c>
      <c r="H266" s="2" t="s">
        <v>287</v>
      </c>
      <c r="I266" s="3" t="s">
        <v>38</v>
      </c>
      <c r="J266" s="2" t="n">
        <v>17415356</v>
      </c>
      <c r="K266" s="7" t="n">
        <v>42853</v>
      </c>
      <c r="L266" s="7" t="n">
        <v>28589</v>
      </c>
      <c r="M266" s="2" t="s">
        <v>26</v>
      </c>
      <c r="N266" s="1" t="str">
        <f aca="false">+VLOOKUP(B266,[1]Hoja1!$A$2:$B$1345,2,FALSE())</f>
        <v>CORNEJO GONZALEZ ANGELO PAUL</v>
      </c>
    </row>
    <row r="267" customFormat="false" ht="12" hidden="false" customHeight="false" outlineLevel="0" collapsed="false">
      <c r="A267" s="1" t="s">
        <v>14</v>
      </c>
      <c r="B267" s="2" t="n">
        <v>13346045</v>
      </c>
      <c r="C267" s="2" t="s">
        <v>621</v>
      </c>
      <c r="D267" s="2" t="s">
        <v>622</v>
      </c>
      <c r="F267" s="2" t="s">
        <v>17</v>
      </c>
      <c r="G267" s="2" t="s">
        <v>43</v>
      </c>
      <c r="H267" s="2" t="s">
        <v>623</v>
      </c>
      <c r="I267" s="3" t="s">
        <v>14</v>
      </c>
      <c r="J267" s="2" t="n">
        <v>11944850</v>
      </c>
      <c r="K267" s="7" t="n">
        <v>42537</v>
      </c>
      <c r="L267" s="7" t="n">
        <v>29191</v>
      </c>
      <c r="M267" s="2" t="s">
        <v>26</v>
      </c>
      <c r="N267" s="1" t="str">
        <f aca="false">+VLOOKUP(B267,[1]Hoja1!$A$2:$B$1345,2,FALSE())</f>
        <v>MORALES VEGA MICHEL ANDRES</v>
      </c>
    </row>
    <row r="268" customFormat="false" ht="12" hidden="false" customHeight="false" outlineLevel="0" collapsed="false">
      <c r="A268" s="1" t="s">
        <v>14</v>
      </c>
      <c r="B268" s="2" t="n">
        <v>13348174</v>
      </c>
      <c r="C268" s="2" t="s">
        <v>624</v>
      </c>
      <c r="D268" s="2" t="s">
        <v>625</v>
      </c>
      <c r="F268" s="2" t="s">
        <v>17</v>
      </c>
      <c r="G268" s="2" t="s">
        <v>23</v>
      </c>
      <c r="H268" s="2" t="s">
        <v>47</v>
      </c>
      <c r="I268" s="3" t="s">
        <v>48</v>
      </c>
      <c r="J268" s="2" t="n">
        <v>12779027</v>
      </c>
      <c r="K268" s="7" t="n">
        <v>42531</v>
      </c>
      <c r="L268" s="7" t="n">
        <v>28780</v>
      </c>
      <c r="M268" s="2" t="s">
        <v>26</v>
      </c>
      <c r="N268" s="1" t="str">
        <f aca="false">+VLOOKUP(B268,[1]Hoja1!$A$2:$B$1345,2,FALSE())</f>
        <v>GAETE ESTOLAZA HECTOR ALEJANDRO</v>
      </c>
    </row>
    <row r="269" customFormat="false" ht="12" hidden="false" customHeight="false" outlineLevel="0" collapsed="false">
      <c r="A269" s="1" t="s">
        <v>14</v>
      </c>
      <c r="B269" s="2" t="n">
        <v>13349977</v>
      </c>
      <c r="C269" s="2" t="s">
        <v>626</v>
      </c>
      <c r="D269" s="2" t="s">
        <v>627</v>
      </c>
      <c r="F269" s="2" t="s">
        <v>17</v>
      </c>
      <c r="G269" s="2" t="s">
        <v>23</v>
      </c>
      <c r="H269" s="2" t="s">
        <v>261</v>
      </c>
      <c r="I269" s="3" t="s">
        <v>14</v>
      </c>
      <c r="J269" s="2" t="n">
        <v>12911878</v>
      </c>
      <c r="K269" s="7" t="n">
        <v>42447</v>
      </c>
      <c r="L269" s="7" t="n">
        <v>28519</v>
      </c>
      <c r="M269" s="2" t="s">
        <v>26</v>
      </c>
      <c r="N269" s="1" t="str">
        <f aca="false">+VLOOKUP(B269,[1]Hoja1!$A$2:$B$1345,2,FALSE())</f>
        <v>MUÑOZ GARCES LUIS LEONARDO</v>
      </c>
    </row>
    <row r="270" customFormat="false" ht="12" hidden="false" customHeight="false" outlineLevel="0" collapsed="false">
      <c r="A270" s="1" t="s">
        <v>14</v>
      </c>
      <c r="B270" s="2" t="n">
        <v>13350591</v>
      </c>
      <c r="C270" s="2" t="s">
        <v>628</v>
      </c>
      <c r="D270" s="2" t="s">
        <v>496</v>
      </c>
      <c r="F270" s="2" t="s">
        <v>17</v>
      </c>
      <c r="G270" s="2" t="s">
        <v>33</v>
      </c>
      <c r="H270" s="2" t="s">
        <v>172</v>
      </c>
      <c r="I270" s="3" t="s">
        <v>14</v>
      </c>
      <c r="J270" s="2" t="n">
        <v>17107897</v>
      </c>
      <c r="K270" s="7" t="n">
        <v>42256</v>
      </c>
      <c r="L270" s="7" t="n">
        <v>28508</v>
      </c>
      <c r="M270" s="2" t="s">
        <v>26</v>
      </c>
      <c r="N270" s="1" t="str">
        <f aca="false">+VLOOKUP(B270,[1]Hoja1!$A$2:$B$1345,2,FALSE())</f>
        <v>RIVERA LOPEZ MARIO ESTEBAN</v>
      </c>
    </row>
    <row r="271" customFormat="false" ht="12" hidden="false" customHeight="false" outlineLevel="0" collapsed="false">
      <c r="A271" s="1" t="s">
        <v>14</v>
      </c>
      <c r="B271" s="2" t="n">
        <v>13363853</v>
      </c>
      <c r="C271" s="2" t="s">
        <v>629</v>
      </c>
      <c r="D271" s="2" t="s">
        <v>630</v>
      </c>
      <c r="F271" s="2" t="s">
        <v>17</v>
      </c>
      <c r="G271" s="2" t="s">
        <v>33</v>
      </c>
      <c r="H271" s="2" t="s">
        <v>631</v>
      </c>
      <c r="I271" s="3" t="s">
        <v>25</v>
      </c>
      <c r="J271" s="2" t="n">
        <v>14123443</v>
      </c>
      <c r="K271" s="7" t="n">
        <v>42856</v>
      </c>
      <c r="L271" s="7" t="n">
        <v>27404</v>
      </c>
      <c r="M271" s="2" t="s">
        <v>30</v>
      </c>
      <c r="N271" s="1" t="str">
        <f aca="false">+VLOOKUP(B271,[1]Hoja1!$A$2:$B$1345,2,FALSE())</f>
        <v>RICARDO ENRIQUE AVILA GOMEZ</v>
      </c>
    </row>
    <row r="272" customFormat="false" ht="12" hidden="false" customHeight="false" outlineLevel="0" collapsed="false">
      <c r="A272" s="1" t="s">
        <v>14</v>
      </c>
      <c r="B272" s="2" t="n">
        <v>13399641</v>
      </c>
      <c r="C272" s="2" t="s">
        <v>632</v>
      </c>
      <c r="D272" s="2" t="s">
        <v>633</v>
      </c>
      <c r="F272" s="2" t="s">
        <v>17</v>
      </c>
      <c r="G272" s="2" t="s">
        <v>18</v>
      </c>
      <c r="H272" s="2" t="s">
        <v>98</v>
      </c>
      <c r="I272" s="3" t="s">
        <v>38</v>
      </c>
      <c r="J272" s="2" t="n">
        <v>13568309</v>
      </c>
      <c r="K272" s="7" t="n">
        <v>42895</v>
      </c>
      <c r="L272" s="7" t="n">
        <v>28714</v>
      </c>
      <c r="M272" s="2" t="s">
        <v>30</v>
      </c>
      <c r="N272" s="1" t="str">
        <f aca="false">+VLOOKUP(B272,[1]Hoja1!$A$2:$B$1345,2,FALSE())</f>
        <v>CONEJEROS AVILA WILSON ALEJANDRO</v>
      </c>
    </row>
    <row r="273" customFormat="false" ht="12" hidden="false" customHeight="false" outlineLevel="0" collapsed="false">
      <c r="A273" s="1" t="s">
        <v>14</v>
      </c>
      <c r="B273" s="2" t="n">
        <v>13428011</v>
      </c>
      <c r="C273" s="2" t="s">
        <v>634</v>
      </c>
      <c r="D273" s="2" t="s">
        <v>635</v>
      </c>
      <c r="F273" s="2" t="s">
        <v>17</v>
      </c>
      <c r="G273" s="2" t="s">
        <v>128</v>
      </c>
      <c r="H273" s="2" t="s">
        <v>290</v>
      </c>
      <c r="I273" s="3" t="s">
        <v>14</v>
      </c>
      <c r="J273" s="2" t="n">
        <v>8239829</v>
      </c>
      <c r="K273" s="7" t="n">
        <v>42256</v>
      </c>
      <c r="L273" s="7" t="n">
        <v>28073</v>
      </c>
      <c r="M273" s="2" t="s">
        <v>26</v>
      </c>
      <c r="N273" s="1" t="str">
        <f aca="false">+VLOOKUP(B273,[1]Hoja1!$A$2:$B$1345,2,FALSE())</f>
        <v>MANCILLA REYES ALVARO EDUARDO</v>
      </c>
    </row>
    <row r="274" customFormat="false" ht="12" hidden="false" customHeight="false" outlineLevel="0" collapsed="false">
      <c r="A274" s="1" t="s">
        <v>14</v>
      </c>
      <c r="B274" s="2" t="n">
        <v>13437315</v>
      </c>
      <c r="C274" s="2" t="s">
        <v>636</v>
      </c>
      <c r="D274" s="2" t="s">
        <v>637</v>
      </c>
      <c r="F274" s="2" t="s">
        <v>17</v>
      </c>
      <c r="G274" s="2" t="s">
        <v>18</v>
      </c>
      <c r="H274" s="2" t="s">
        <v>81</v>
      </c>
      <c r="I274" s="3" t="s">
        <v>38</v>
      </c>
      <c r="J274" s="2" t="n">
        <v>17680757</v>
      </c>
      <c r="K274" s="7" t="n">
        <v>42668</v>
      </c>
      <c r="L274" s="7" t="n">
        <v>28505</v>
      </c>
      <c r="M274" s="2" t="s">
        <v>26</v>
      </c>
      <c r="N274" s="1" t="str">
        <f aca="false">+VLOOKUP(B274,[1]Hoja1!$A$2:$B$1345,2,FALSE())</f>
        <v>RODRIGUEZ JORQUERA MAURICIO FERNANDO</v>
      </c>
    </row>
    <row r="275" customFormat="false" ht="12" hidden="false" customHeight="false" outlineLevel="0" collapsed="false">
      <c r="A275" s="1" t="s">
        <v>14</v>
      </c>
      <c r="B275" s="2" t="n">
        <v>13450298</v>
      </c>
      <c r="C275" s="2" t="s">
        <v>638</v>
      </c>
      <c r="D275" s="2" t="s">
        <v>639</v>
      </c>
      <c r="F275" s="2" t="s">
        <v>17</v>
      </c>
      <c r="G275" s="2" t="s">
        <v>18</v>
      </c>
      <c r="H275" s="2" t="s">
        <v>219</v>
      </c>
      <c r="I275" s="3" t="s">
        <v>38</v>
      </c>
      <c r="J275" s="2" t="n">
        <v>16252432</v>
      </c>
      <c r="K275" s="7" t="n">
        <v>42440</v>
      </c>
      <c r="L275" s="7" t="n">
        <v>28593</v>
      </c>
      <c r="M275" s="2" t="s">
        <v>26</v>
      </c>
      <c r="N275" s="1" t="str">
        <f aca="false">+VLOOKUP(B275,[1]Hoja1!$A$2:$B$1345,2,FALSE())</f>
        <v>CARIÑE PAILLAL JOSE ANTONIO</v>
      </c>
    </row>
    <row r="276" customFormat="false" ht="12" hidden="false" customHeight="false" outlineLevel="0" collapsed="false">
      <c r="A276" s="1" t="s">
        <v>14</v>
      </c>
      <c r="B276" s="2" t="n">
        <v>16254964</v>
      </c>
      <c r="C276" s="2" t="s">
        <v>640</v>
      </c>
      <c r="D276" s="2" t="s">
        <v>641</v>
      </c>
      <c r="F276" s="2" t="s">
        <v>17</v>
      </c>
      <c r="G276" s="2" t="s">
        <v>18</v>
      </c>
      <c r="H276" s="2" t="s">
        <v>421</v>
      </c>
      <c r="I276" s="3" t="s">
        <v>48</v>
      </c>
      <c r="J276" s="2" t="n">
        <v>16880509</v>
      </c>
      <c r="K276" s="7" t="n">
        <v>42865</v>
      </c>
      <c r="L276" s="7" t="n">
        <v>31628</v>
      </c>
      <c r="M276" s="2" t="s">
        <v>30</v>
      </c>
      <c r="N276" s="1" t="str">
        <f aca="false">+VLOOKUP(B276,[1]Hoja1!$A$2:$B$1345,2,FALSE())</f>
        <v>CANALES MOLINA JORGE SEBASTIAN</v>
      </c>
    </row>
    <row r="277" customFormat="false" ht="12" hidden="false" customHeight="false" outlineLevel="0" collapsed="false">
      <c r="A277" s="1" t="s">
        <v>14</v>
      </c>
      <c r="B277" s="2" t="n">
        <v>13489357</v>
      </c>
      <c r="C277" s="2" t="s">
        <v>642</v>
      </c>
      <c r="D277" s="2" t="s">
        <v>643</v>
      </c>
      <c r="F277" s="2" t="s">
        <v>17</v>
      </c>
      <c r="G277" s="2" t="s">
        <v>18</v>
      </c>
      <c r="H277" s="2" t="s">
        <v>421</v>
      </c>
      <c r="I277" s="3" t="s">
        <v>48</v>
      </c>
      <c r="J277" s="2" t="n">
        <v>16252432</v>
      </c>
      <c r="K277" s="7" t="n">
        <v>42664</v>
      </c>
      <c r="L277" s="7" t="n">
        <v>28642</v>
      </c>
      <c r="M277" s="2" t="s">
        <v>26</v>
      </c>
      <c r="N277" s="1" t="str">
        <f aca="false">+VLOOKUP(B277,[1]Hoja1!$A$2:$B$1345,2,FALSE())</f>
        <v>ALARCON SANCHEZ EDMUNDO ANTONIO</v>
      </c>
    </row>
    <row r="278" customFormat="false" ht="12" hidden="false" customHeight="false" outlineLevel="0" collapsed="false">
      <c r="A278" s="1" t="s">
        <v>14</v>
      </c>
      <c r="B278" s="2" t="n">
        <v>13500188</v>
      </c>
      <c r="C278" s="2" t="s">
        <v>644</v>
      </c>
      <c r="D278" s="2" t="s">
        <v>645</v>
      </c>
      <c r="F278" s="2" t="s">
        <v>17</v>
      </c>
      <c r="G278" s="2" t="s">
        <v>18</v>
      </c>
      <c r="H278" s="2" t="s">
        <v>646</v>
      </c>
      <c r="I278" s="3" t="s">
        <v>48</v>
      </c>
      <c r="J278" s="2" t="n">
        <v>17506492</v>
      </c>
      <c r="K278" s="7" t="n">
        <v>42899</v>
      </c>
      <c r="L278" s="7" t="n">
        <v>28611</v>
      </c>
      <c r="M278" s="2" t="s">
        <v>26</v>
      </c>
      <c r="N278" s="1" t="str">
        <f aca="false">+VLOOKUP(B278,[1]Hoja1!$A$2:$B$1345,2,FALSE())</f>
        <v>MALDONADO RIQUELME CRISTIAN FABIAN</v>
      </c>
    </row>
    <row r="279" customFormat="false" ht="12" hidden="false" customHeight="false" outlineLevel="0" collapsed="false">
      <c r="A279" s="1" t="s">
        <v>14</v>
      </c>
      <c r="B279" s="2" t="n">
        <v>13500697</v>
      </c>
      <c r="C279" s="2" t="s">
        <v>647</v>
      </c>
      <c r="D279" s="2" t="s">
        <v>648</v>
      </c>
      <c r="F279" s="2" t="s">
        <v>17</v>
      </c>
      <c r="G279" s="2" t="s">
        <v>43</v>
      </c>
      <c r="H279" s="2" t="s">
        <v>44</v>
      </c>
      <c r="I279" s="3" t="s">
        <v>14</v>
      </c>
      <c r="J279" s="2" t="n">
        <v>11944850</v>
      </c>
      <c r="K279" s="7" t="n">
        <v>42720</v>
      </c>
      <c r="L279" s="7" t="n">
        <v>28688</v>
      </c>
      <c r="M279" s="2" t="s">
        <v>20</v>
      </c>
      <c r="N279" s="1" t="str">
        <f aca="false">+VLOOKUP(B279,[1]Hoja1!$A$2:$B$1345,2,FALSE())</f>
        <v>CORNEJO CISTERNAS CRISTIAN VICENTE</v>
      </c>
    </row>
    <row r="280" customFormat="false" ht="12" hidden="false" customHeight="false" outlineLevel="0" collapsed="false">
      <c r="A280" s="1" t="s">
        <v>14</v>
      </c>
      <c r="B280" s="2" t="n">
        <v>13501408</v>
      </c>
      <c r="C280" s="2" t="s">
        <v>649</v>
      </c>
      <c r="D280" s="2" t="s">
        <v>650</v>
      </c>
      <c r="F280" s="2" t="s">
        <v>17</v>
      </c>
      <c r="G280" s="2" t="s">
        <v>18</v>
      </c>
      <c r="H280" s="2" t="s">
        <v>421</v>
      </c>
      <c r="I280" s="3" t="s">
        <v>48</v>
      </c>
      <c r="J280" s="2" t="n">
        <v>16526782</v>
      </c>
      <c r="K280" s="7" t="n">
        <v>42605</v>
      </c>
      <c r="L280" s="7" t="n">
        <v>28163</v>
      </c>
      <c r="M280" s="2" t="s">
        <v>26</v>
      </c>
      <c r="N280" s="1" t="str">
        <f aca="false">+VLOOKUP(B280,[1]Hoja1!$A$2:$B$1345,2,FALSE())</f>
        <v>GALLARDO PARESRAGUEZ ARNALDO MARCELO</v>
      </c>
    </row>
    <row r="281" customFormat="false" ht="12" hidden="false" customHeight="false" outlineLevel="0" collapsed="false">
      <c r="A281" s="1" t="s">
        <v>14</v>
      </c>
      <c r="B281" s="2" t="n">
        <v>13501424</v>
      </c>
      <c r="C281" s="2" t="s">
        <v>651</v>
      </c>
      <c r="D281" s="2" t="s">
        <v>652</v>
      </c>
      <c r="F281" s="2" t="s">
        <v>17</v>
      </c>
      <c r="G281" s="2" t="s">
        <v>18</v>
      </c>
      <c r="H281" s="2" t="s">
        <v>219</v>
      </c>
      <c r="I281" s="3" t="s">
        <v>38</v>
      </c>
      <c r="J281" s="2" t="n">
        <v>15259457</v>
      </c>
      <c r="K281" s="7" t="n">
        <v>42634</v>
      </c>
      <c r="L281" s="7" t="n">
        <v>28769</v>
      </c>
      <c r="M281" s="2" t="s">
        <v>20</v>
      </c>
      <c r="N281" s="1" t="str">
        <f aca="false">+VLOOKUP(B281,[1]Hoja1!$A$2:$B$1345,2,FALSE())</f>
        <v>MONSALVA MIRANDA GONZALO ALEJANDRO</v>
      </c>
    </row>
    <row r="282" customFormat="false" ht="12" hidden="false" customHeight="false" outlineLevel="0" collapsed="false">
      <c r="A282" s="1" t="s">
        <v>14</v>
      </c>
      <c r="B282" s="2" t="n">
        <v>13501923</v>
      </c>
      <c r="C282" s="2" t="s">
        <v>653</v>
      </c>
      <c r="D282" s="2" t="s">
        <v>654</v>
      </c>
      <c r="F282" s="2" t="s">
        <v>17</v>
      </c>
      <c r="G282" s="2" t="s">
        <v>18</v>
      </c>
      <c r="H282" s="2" t="s">
        <v>489</v>
      </c>
      <c r="I282" s="3" t="s">
        <v>38</v>
      </c>
      <c r="J282" s="2" t="n">
        <v>17506492</v>
      </c>
      <c r="K282" s="7" t="n">
        <v>42770</v>
      </c>
      <c r="L282" s="7" t="n">
        <v>28753</v>
      </c>
      <c r="M282" s="2" t="s">
        <v>26</v>
      </c>
      <c r="N282" s="1" t="str">
        <f aca="false">+VLOOKUP(B282,[1]Hoja1!$A$2:$B$1345,2,FALSE())</f>
        <v>VILCHES MARTINEZ SERGIO EDUARDO</v>
      </c>
    </row>
    <row r="283" customFormat="false" ht="12" hidden="false" customHeight="false" outlineLevel="0" collapsed="false">
      <c r="A283" s="1" t="s">
        <v>14</v>
      </c>
      <c r="B283" s="2" t="n">
        <v>13502101</v>
      </c>
      <c r="C283" s="2" t="s">
        <v>467</v>
      </c>
      <c r="D283" s="2" t="s">
        <v>655</v>
      </c>
      <c r="F283" s="2" t="s">
        <v>17</v>
      </c>
      <c r="G283" s="2" t="s">
        <v>18</v>
      </c>
      <c r="H283" s="2" t="s">
        <v>489</v>
      </c>
      <c r="I283" s="3" t="s">
        <v>38</v>
      </c>
      <c r="J283" s="2" t="n">
        <v>13568309</v>
      </c>
      <c r="K283" s="7" t="n">
        <v>42776</v>
      </c>
      <c r="L283" s="7" t="n">
        <v>28667</v>
      </c>
      <c r="M283" s="2" t="s">
        <v>30</v>
      </c>
      <c r="N283" s="1" t="str">
        <f aca="false">+VLOOKUP(B283,[1]Hoja1!$A$2:$B$1345,2,FALSE())</f>
        <v>MORENO MORENO ALEJANDRO ANTONIO</v>
      </c>
    </row>
    <row r="284" customFormat="false" ht="12" hidden="false" customHeight="false" outlineLevel="0" collapsed="false">
      <c r="A284" s="1" t="s">
        <v>14</v>
      </c>
      <c r="B284" s="2" t="n">
        <v>13502318</v>
      </c>
      <c r="C284" s="2" t="s">
        <v>656</v>
      </c>
      <c r="D284" s="2" t="s">
        <v>657</v>
      </c>
      <c r="F284" s="2" t="s">
        <v>17</v>
      </c>
      <c r="G284" s="2" t="s">
        <v>23</v>
      </c>
      <c r="H284" s="2" t="s">
        <v>89</v>
      </c>
      <c r="I284" s="3" t="s">
        <v>14</v>
      </c>
      <c r="J284" s="2" t="n">
        <v>12911878</v>
      </c>
      <c r="K284" s="7" t="n">
        <v>41491</v>
      </c>
      <c r="L284" s="7" t="n">
        <v>29139</v>
      </c>
      <c r="M284" s="2" t="s">
        <v>26</v>
      </c>
      <c r="N284" s="1" t="str">
        <f aca="false">+VLOOKUP(B284,[1]Hoja1!$A$2:$B$1345,2,FALSE())</f>
        <v>FIGUEROA SILVA ALEX EDUARDO</v>
      </c>
    </row>
    <row r="285" customFormat="false" ht="12" hidden="false" customHeight="false" outlineLevel="0" collapsed="false">
      <c r="A285" s="1" t="s">
        <v>14</v>
      </c>
      <c r="B285" s="2" t="n">
        <v>13502846</v>
      </c>
      <c r="C285" s="2" t="s">
        <v>658</v>
      </c>
      <c r="D285" s="2" t="s">
        <v>659</v>
      </c>
      <c r="F285" s="2" t="s">
        <v>17</v>
      </c>
      <c r="G285" s="2" t="s">
        <v>18</v>
      </c>
      <c r="H285" s="2" t="s">
        <v>29</v>
      </c>
      <c r="I285" s="3" t="s">
        <v>14</v>
      </c>
      <c r="J285" s="2" t="n">
        <v>17173977</v>
      </c>
      <c r="K285" s="7" t="n">
        <v>42560</v>
      </c>
      <c r="L285" s="7" t="n">
        <v>28977</v>
      </c>
      <c r="M285" s="2" t="s">
        <v>26</v>
      </c>
      <c r="N285" s="1" t="str">
        <f aca="false">+VLOOKUP(B285,[1]Hoja1!$A$2:$B$1345,2,FALSE())</f>
        <v>REYES GONZALEZ DARIO ALARIMO</v>
      </c>
    </row>
    <row r="286" customFormat="false" ht="12" hidden="false" customHeight="false" outlineLevel="0" collapsed="false">
      <c r="A286" s="1" t="s">
        <v>14</v>
      </c>
      <c r="B286" s="2" t="n">
        <v>13503181</v>
      </c>
      <c r="C286" s="2" t="s">
        <v>660</v>
      </c>
      <c r="D286" s="2" t="s">
        <v>661</v>
      </c>
      <c r="F286" s="2" t="s">
        <v>17</v>
      </c>
      <c r="G286" s="2" t="s">
        <v>18</v>
      </c>
      <c r="H286" s="2" t="s">
        <v>662</v>
      </c>
      <c r="I286" s="3" t="s">
        <v>14</v>
      </c>
      <c r="J286" s="2" t="n">
        <v>15259457</v>
      </c>
      <c r="K286" s="7" t="n">
        <v>42601</v>
      </c>
      <c r="L286" s="7" t="n">
        <v>28855</v>
      </c>
      <c r="M286" s="2" t="s">
        <v>20</v>
      </c>
      <c r="N286" s="1" t="str">
        <f aca="false">+VLOOKUP(B286,[1]Hoja1!$A$2:$B$1345,2,FALSE())</f>
        <v>OSORIO ZUÑIGA LUIS ARTURO</v>
      </c>
    </row>
    <row r="287" customFormat="false" ht="12" hidden="false" customHeight="false" outlineLevel="0" collapsed="false">
      <c r="A287" s="1" t="s">
        <v>14</v>
      </c>
      <c r="B287" s="2" t="n">
        <v>13503702</v>
      </c>
      <c r="C287" s="2" t="s">
        <v>663</v>
      </c>
      <c r="D287" s="2" t="s">
        <v>664</v>
      </c>
      <c r="F287" s="2" t="s">
        <v>17</v>
      </c>
      <c r="G287" s="2" t="s">
        <v>18</v>
      </c>
      <c r="H287" s="2" t="s">
        <v>107</v>
      </c>
      <c r="I287" s="3" t="s">
        <v>14</v>
      </c>
      <c r="J287" s="2" t="n">
        <v>15259457</v>
      </c>
      <c r="K287" s="7" t="n">
        <v>42492</v>
      </c>
      <c r="L287" s="7" t="n">
        <v>29162</v>
      </c>
      <c r="M287" s="2" t="s">
        <v>20</v>
      </c>
      <c r="N287" s="1" t="str">
        <f aca="false">+VLOOKUP(B287,[1]Hoja1!$A$2:$B$1345,2,FALSE())</f>
        <v>CHIRINO GODOY NELSON ALEXIS</v>
      </c>
    </row>
    <row r="288" customFormat="false" ht="12" hidden="false" customHeight="false" outlineLevel="0" collapsed="false">
      <c r="A288" s="1" t="s">
        <v>14</v>
      </c>
      <c r="B288" s="2" t="n">
        <v>13513350</v>
      </c>
      <c r="C288" s="2" t="s">
        <v>665</v>
      </c>
      <c r="D288" s="2" t="s">
        <v>666</v>
      </c>
      <c r="F288" s="2" t="s">
        <v>17</v>
      </c>
      <c r="G288" s="2" t="s">
        <v>18</v>
      </c>
      <c r="H288" s="2" t="s">
        <v>312</v>
      </c>
      <c r="I288" s="3" t="s">
        <v>38</v>
      </c>
      <c r="J288" s="2" t="n">
        <v>15394818</v>
      </c>
      <c r="K288" s="7" t="n">
        <v>42928</v>
      </c>
      <c r="L288" s="7" t="n">
        <v>28861</v>
      </c>
      <c r="M288" s="2" t="s">
        <v>30</v>
      </c>
      <c r="N288" s="1" t="str">
        <f aca="false">+VLOOKUP(B288,[1]Hoja1!$A$2:$B$1345,2,FALSE())</f>
        <v>OPAZO OPAZO GEORGE PATRICIO</v>
      </c>
    </row>
    <row r="289" customFormat="false" ht="12" hidden="false" customHeight="false" outlineLevel="0" collapsed="false">
      <c r="A289" s="1" t="s">
        <v>14</v>
      </c>
      <c r="B289" s="2" t="n">
        <v>13531362</v>
      </c>
      <c r="C289" s="2" t="s">
        <v>419</v>
      </c>
      <c r="D289" s="2" t="s">
        <v>667</v>
      </c>
      <c r="F289" s="2" t="s">
        <v>17</v>
      </c>
      <c r="G289" s="2" t="s">
        <v>33</v>
      </c>
      <c r="H289" s="2" t="s">
        <v>153</v>
      </c>
      <c r="I289" s="3" t="s">
        <v>14</v>
      </c>
      <c r="J289" s="2" t="n">
        <v>14123443</v>
      </c>
      <c r="K289" s="7" t="n">
        <v>42698</v>
      </c>
      <c r="L289" s="7" t="n">
        <v>28844</v>
      </c>
      <c r="M289" s="2" t="s">
        <v>30</v>
      </c>
      <c r="N289" s="1" t="str">
        <f aca="false">+VLOOKUP(B289,[1]Hoja1!$A$2:$B$1345,2,FALSE())</f>
        <v>ANJEL NETTLE IVAN ALEJANDRO</v>
      </c>
    </row>
    <row r="290" customFormat="false" ht="12" hidden="false" customHeight="false" outlineLevel="0" collapsed="false">
      <c r="A290" s="1" t="s">
        <v>14</v>
      </c>
      <c r="B290" s="2" t="n">
        <v>13531876</v>
      </c>
      <c r="C290" s="2" t="s">
        <v>668</v>
      </c>
      <c r="D290" s="2" t="s">
        <v>669</v>
      </c>
      <c r="F290" s="2" t="s">
        <v>17</v>
      </c>
      <c r="G290" s="2" t="s">
        <v>43</v>
      </c>
      <c r="H290" s="2" t="s">
        <v>436</v>
      </c>
      <c r="I290" s="3" t="s">
        <v>93</v>
      </c>
      <c r="J290" s="2" t="n">
        <v>12221939</v>
      </c>
      <c r="K290" s="7" t="n">
        <v>42676</v>
      </c>
      <c r="L290" s="7" t="n">
        <v>28949</v>
      </c>
      <c r="M290" s="2" t="s">
        <v>26</v>
      </c>
      <c r="N290" s="1" t="str">
        <f aca="false">+VLOOKUP(B290,[1]Hoja1!$A$2:$B$1345,2,FALSE())</f>
        <v>MARCIAL ENIIQUE ROCO GONZALEZ</v>
      </c>
    </row>
    <row r="291" customFormat="false" ht="12" hidden="false" customHeight="false" outlineLevel="0" collapsed="false">
      <c r="A291" s="1" t="s">
        <v>14</v>
      </c>
      <c r="B291" s="2" t="n">
        <v>13538815</v>
      </c>
      <c r="C291" s="2" t="s">
        <v>670</v>
      </c>
      <c r="D291" s="2" t="s">
        <v>671</v>
      </c>
      <c r="F291" s="2" t="s">
        <v>17</v>
      </c>
      <c r="G291" s="2" t="s">
        <v>128</v>
      </c>
      <c r="H291" s="2" t="s">
        <v>232</v>
      </c>
      <c r="I291" s="3" t="s">
        <v>14</v>
      </c>
      <c r="J291" s="2" t="n">
        <v>8239829</v>
      </c>
      <c r="K291" s="7" t="n">
        <v>42930</v>
      </c>
      <c r="L291" s="7" t="n">
        <v>29067</v>
      </c>
      <c r="M291" s="2" t="s">
        <v>26</v>
      </c>
      <c r="N291" s="1" t="str">
        <f aca="false">+VLOOKUP(B291,[1]Hoja1!$A$2:$B$1345,2,FALSE())</f>
        <v>HENRIQUEZ LEIVA ITALO ALEJANDRO</v>
      </c>
    </row>
    <row r="292" customFormat="false" ht="12" hidden="false" customHeight="false" outlineLevel="0" collapsed="false">
      <c r="A292" s="1" t="s">
        <v>14</v>
      </c>
      <c r="B292" s="2" t="n">
        <v>13567887</v>
      </c>
      <c r="C292" s="2" t="s">
        <v>595</v>
      </c>
      <c r="D292" s="2" t="s">
        <v>672</v>
      </c>
      <c r="F292" s="2" t="s">
        <v>17</v>
      </c>
      <c r="G292" s="2" t="s">
        <v>23</v>
      </c>
      <c r="H292" s="2" t="s">
        <v>61</v>
      </c>
      <c r="I292" s="3" t="s">
        <v>14</v>
      </c>
      <c r="J292" s="2" t="n">
        <v>12890551</v>
      </c>
      <c r="K292" s="7" t="n">
        <v>42882</v>
      </c>
      <c r="L292" s="7" t="n">
        <v>29075</v>
      </c>
      <c r="M292" s="2" t="s">
        <v>20</v>
      </c>
      <c r="N292" s="1" t="str">
        <f aca="false">+VLOOKUP(B292,[1]Hoja1!$A$2:$B$1345,2,FALSE())</f>
        <v>MACIAS ZAMORANO JUAN PABLO</v>
      </c>
    </row>
    <row r="293" customFormat="false" ht="12" hidden="false" customHeight="false" outlineLevel="0" collapsed="false">
      <c r="A293" s="1" t="s">
        <v>14</v>
      </c>
      <c r="B293" s="2" t="n">
        <v>13568148</v>
      </c>
      <c r="C293" s="2" t="s">
        <v>673</v>
      </c>
      <c r="D293" s="2" t="s">
        <v>674</v>
      </c>
      <c r="F293" s="2" t="s">
        <v>17</v>
      </c>
      <c r="G293" s="2" t="s">
        <v>43</v>
      </c>
      <c r="H293" s="2" t="s">
        <v>675</v>
      </c>
      <c r="I293" s="3" t="s">
        <v>93</v>
      </c>
      <c r="J293" s="2" t="n">
        <v>9534926</v>
      </c>
      <c r="K293" s="7" t="n">
        <v>42258</v>
      </c>
      <c r="L293" s="7" t="n">
        <v>28848</v>
      </c>
      <c r="M293" s="2" t="s">
        <v>26</v>
      </c>
      <c r="N293" s="1" t="str">
        <f aca="false">+VLOOKUP(B293,[1]Hoja1!$A$2:$B$1345,2,FALSE())</f>
        <v>ROBINSON AIEJANDRO NUÑEZ ROJAS</v>
      </c>
    </row>
    <row r="294" customFormat="false" ht="12" hidden="false" customHeight="false" outlineLevel="0" collapsed="false">
      <c r="A294" s="1" t="s">
        <v>14</v>
      </c>
      <c r="B294" s="2" t="n">
        <v>13568183</v>
      </c>
      <c r="C294" s="2" t="s">
        <v>676</v>
      </c>
      <c r="D294" s="2" t="s">
        <v>677</v>
      </c>
      <c r="F294" s="2" t="s">
        <v>17</v>
      </c>
      <c r="G294" s="2" t="s">
        <v>18</v>
      </c>
      <c r="H294" s="2" t="s">
        <v>107</v>
      </c>
      <c r="I294" s="3" t="s">
        <v>14</v>
      </c>
      <c r="J294" s="2" t="n">
        <v>16526782</v>
      </c>
      <c r="K294" s="7" t="n">
        <v>42434</v>
      </c>
      <c r="L294" s="7" t="n">
        <v>28073</v>
      </c>
      <c r="M294" s="2" t="s">
        <v>26</v>
      </c>
      <c r="N294" s="1" t="str">
        <f aca="false">+VLOOKUP(B294,[1]Hoja1!$A$2:$B$1345,2,FALSE())</f>
        <v>RUBIO PEREZ CARLOS ALEJANDRO</v>
      </c>
    </row>
    <row r="295" customFormat="false" ht="12" hidden="false" customHeight="false" outlineLevel="0" collapsed="false">
      <c r="A295" s="1" t="s">
        <v>14</v>
      </c>
      <c r="B295" s="2" t="n">
        <v>13568309</v>
      </c>
      <c r="C295" s="2" t="s">
        <v>678</v>
      </c>
      <c r="D295" s="2" t="s">
        <v>679</v>
      </c>
      <c r="F295" s="2" t="s">
        <v>17</v>
      </c>
      <c r="G295" s="2" t="s">
        <v>18</v>
      </c>
      <c r="H295" s="2" t="s">
        <v>132</v>
      </c>
      <c r="I295" s="3" t="s">
        <v>25</v>
      </c>
      <c r="J295" s="2" t="n">
        <v>15730655</v>
      </c>
      <c r="K295" s="7" t="n">
        <v>42903</v>
      </c>
      <c r="L295" s="7" t="n">
        <v>28720</v>
      </c>
      <c r="M295" s="2" t="s">
        <v>30</v>
      </c>
      <c r="N295" s="1" t="str">
        <f aca="false">+VLOOKUP(B295,[1]Hoja1!$A$2:$B$1345,2,FALSE())</f>
        <v>BRAULIO ANDRES OLMEDO OLMEDO</v>
      </c>
    </row>
    <row r="296" customFormat="false" ht="12" hidden="false" customHeight="false" outlineLevel="0" collapsed="false">
      <c r="A296" s="1" t="s">
        <v>14</v>
      </c>
      <c r="B296" s="2" t="n">
        <v>13568516</v>
      </c>
      <c r="C296" s="2" t="s">
        <v>291</v>
      </c>
      <c r="D296" s="2" t="s">
        <v>680</v>
      </c>
      <c r="F296" s="2" t="s">
        <v>17</v>
      </c>
      <c r="G296" s="2" t="s">
        <v>43</v>
      </c>
      <c r="H296" s="2" t="s">
        <v>681</v>
      </c>
      <c r="I296" s="3" t="s">
        <v>93</v>
      </c>
      <c r="J296" s="2" t="n">
        <v>15770499</v>
      </c>
      <c r="K296" s="7" t="n">
        <v>42891</v>
      </c>
      <c r="L296" s="7" t="n">
        <v>29047</v>
      </c>
      <c r="M296" s="2" t="s">
        <v>30</v>
      </c>
      <c r="N296" s="1" t="str">
        <f aca="false">+VLOOKUP(B296,[1]Hoja1!$A$2:$B$1345,2,FALSE())</f>
        <v>FRANCISCO IAVIER SANHUEZA ORDENES</v>
      </c>
    </row>
    <row r="297" customFormat="false" ht="12" hidden="false" customHeight="false" outlineLevel="0" collapsed="false">
      <c r="A297" s="1" t="s">
        <v>14</v>
      </c>
      <c r="B297" s="2" t="n">
        <v>13569240</v>
      </c>
      <c r="C297" s="2" t="s">
        <v>682</v>
      </c>
      <c r="D297" s="2" t="s">
        <v>683</v>
      </c>
      <c r="F297" s="2" t="s">
        <v>17</v>
      </c>
      <c r="G297" s="2" t="s">
        <v>18</v>
      </c>
      <c r="H297" s="2" t="s">
        <v>98</v>
      </c>
      <c r="I297" s="3" t="s">
        <v>38</v>
      </c>
      <c r="J297" s="2" t="n">
        <v>16240414</v>
      </c>
      <c r="K297" s="7" t="n">
        <v>42278</v>
      </c>
      <c r="L297" s="7" t="n">
        <v>28948</v>
      </c>
      <c r="M297" s="2" t="s">
        <v>26</v>
      </c>
      <c r="N297" s="1" t="str">
        <f aca="false">+VLOOKUP(B297,[1]Hoja1!$A$2:$B$1345,2,FALSE())</f>
        <v>HUERTA GUTIERREZ SOTERO DEL TRANSITO</v>
      </c>
    </row>
    <row r="298" customFormat="false" ht="12" hidden="false" customHeight="false" outlineLevel="0" collapsed="false">
      <c r="A298" s="1" t="s">
        <v>14</v>
      </c>
      <c r="B298" s="2" t="n">
        <v>13569273</v>
      </c>
      <c r="C298" s="2" t="s">
        <v>684</v>
      </c>
      <c r="D298" s="2" t="s">
        <v>685</v>
      </c>
      <c r="F298" s="2" t="s">
        <v>17</v>
      </c>
      <c r="G298" s="2" t="s">
        <v>70</v>
      </c>
      <c r="H298" s="2" t="s">
        <v>686</v>
      </c>
      <c r="I298" s="3" t="s">
        <v>14</v>
      </c>
      <c r="J298" s="2" t="n">
        <v>10801576</v>
      </c>
      <c r="K298" s="7" t="n">
        <v>42419</v>
      </c>
      <c r="L298" s="7" t="n">
        <v>28892</v>
      </c>
      <c r="M298" s="2" t="s">
        <v>26</v>
      </c>
      <c r="N298" s="1" t="str">
        <f aca="false">+VLOOKUP(B298,[1]Hoja1!$A$2:$B$1345,2,FALSE())</f>
        <v>VIDAL PEÑALOZA ELIAS ALFONSO</v>
      </c>
    </row>
    <row r="299" customFormat="false" ht="12" hidden="false" customHeight="false" outlineLevel="0" collapsed="false">
      <c r="A299" s="1" t="s">
        <v>14</v>
      </c>
      <c r="B299" s="2" t="n">
        <v>13600942</v>
      </c>
      <c r="C299" s="2" t="s">
        <v>687</v>
      </c>
      <c r="D299" s="2" t="s">
        <v>688</v>
      </c>
      <c r="F299" s="2" t="s">
        <v>17</v>
      </c>
      <c r="G299" s="2" t="s">
        <v>70</v>
      </c>
      <c r="H299" s="2" t="s">
        <v>365</v>
      </c>
      <c r="I299" s="3" t="s">
        <v>14</v>
      </c>
      <c r="J299" s="2" t="n">
        <v>10801576</v>
      </c>
      <c r="K299" s="7" t="n">
        <v>42248</v>
      </c>
      <c r="L299" s="7" t="n">
        <v>28876</v>
      </c>
      <c r="M299" s="2" t="s">
        <v>26</v>
      </c>
      <c r="N299" s="1" t="str">
        <f aca="false">+VLOOKUP(B299,[1]Hoja1!$A$2:$B$1345,2,FALSE())</f>
        <v>SALAS TRONCOSO LEONARDO ENRIQUE</v>
      </c>
    </row>
    <row r="300" customFormat="false" ht="12" hidden="false" customHeight="false" outlineLevel="0" collapsed="false">
      <c r="A300" s="1" t="s">
        <v>14</v>
      </c>
      <c r="B300" s="2" t="n">
        <v>13611622</v>
      </c>
      <c r="C300" s="2" t="s">
        <v>689</v>
      </c>
      <c r="D300" s="2" t="s">
        <v>690</v>
      </c>
      <c r="F300" s="2" t="s">
        <v>17</v>
      </c>
      <c r="G300" s="2" t="s">
        <v>23</v>
      </c>
      <c r="H300" s="2" t="s">
        <v>89</v>
      </c>
      <c r="I300" s="3" t="s">
        <v>14</v>
      </c>
      <c r="J300" s="2" t="n">
        <v>11365771</v>
      </c>
      <c r="K300" s="7" t="n">
        <v>42546</v>
      </c>
      <c r="L300" s="7" t="n">
        <v>28968</v>
      </c>
      <c r="M300" s="2" t="s">
        <v>26</v>
      </c>
      <c r="N300" s="1" t="str">
        <f aca="false">+VLOOKUP(B300,[1]Hoja1!$A$2:$B$1345,2,FALSE())</f>
        <v>JARA CONCHA VICTOR MAURICIO</v>
      </c>
    </row>
    <row r="301" customFormat="false" ht="12" hidden="false" customHeight="false" outlineLevel="0" collapsed="false">
      <c r="A301" s="1" t="s">
        <v>14</v>
      </c>
      <c r="B301" s="2" t="n">
        <v>13628829</v>
      </c>
      <c r="C301" s="2" t="s">
        <v>691</v>
      </c>
      <c r="D301" s="2" t="s">
        <v>692</v>
      </c>
      <c r="F301" s="2" t="s">
        <v>17</v>
      </c>
      <c r="G301" s="2" t="s">
        <v>18</v>
      </c>
      <c r="H301" s="2" t="s">
        <v>235</v>
      </c>
      <c r="I301" s="3" t="s">
        <v>14</v>
      </c>
      <c r="J301" s="2" t="n">
        <v>15394818</v>
      </c>
      <c r="K301" s="7" t="n">
        <v>42949</v>
      </c>
      <c r="L301" s="7" t="n">
        <v>28850</v>
      </c>
      <c r="M301" s="2" t="s">
        <v>30</v>
      </c>
      <c r="N301" s="1" t="str">
        <f aca="false">+VLOOKUP(B301,[1]Hoja1!$A$2:$B$1345,2,FALSE())</f>
        <v>MONTOYA CHAMORRO MANUEL ESTEBAN</v>
      </c>
    </row>
    <row r="302" customFormat="false" ht="12" hidden="false" customHeight="false" outlineLevel="0" collapsed="false">
      <c r="A302" s="1" t="s">
        <v>14</v>
      </c>
      <c r="B302" s="2" t="n">
        <v>13641314</v>
      </c>
      <c r="C302" s="2" t="s">
        <v>693</v>
      </c>
      <c r="D302" s="2" t="s">
        <v>694</v>
      </c>
      <c r="F302" s="2" t="s">
        <v>17</v>
      </c>
      <c r="G302" s="2" t="s">
        <v>43</v>
      </c>
      <c r="H302" s="2" t="s">
        <v>243</v>
      </c>
      <c r="I302" s="3" t="s">
        <v>48</v>
      </c>
      <c r="J302" s="2" t="n">
        <v>11944850</v>
      </c>
      <c r="K302" s="7" t="n">
        <v>42767</v>
      </c>
      <c r="L302" s="7" t="n">
        <v>28878</v>
      </c>
      <c r="M302" s="2" t="s">
        <v>26</v>
      </c>
      <c r="N302" s="1" t="str">
        <f aca="false">+VLOOKUP(B302,[1]Hoja1!$A$2:$B$1345,2,FALSE())</f>
        <v>VALDES LAFUENTE SEBASTIAN IGNACIO</v>
      </c>
    </row>
    <row r="303" customFormat="false" ht="12" hidden="false" customHeight="false" outlineLevel="0" collapsed="false">
      <c r="A303" s="1" t="s">
        <v>14</v>
      </c>
      <c r="B303" s="2" t="n">
        <v>13651173</v>
      </c>
      <c r="C303" s="2" t="s">
        <v>275</v>
      </c>
      <c r="D303" s="2" t="s">
        <v>695</v>
      </c>
      <c r="F303" s="2" t="s">
        <v>17</v>
      </c>
      <c r="G303" s="2" t="s">
        <v>43</v>
      </c>
      <c r="H303" s="2" t="s">
        <v>436</v>
      </c>
      <c r="I303" s="3" t="s">
        <v>93</v>
      </c>
      <c r="J303" s="2" t="n">
        <v>12221939</v>
      </c>
      <c r="K303" s="7" t="n">
        <v>42258</v>
      </c>
      <c r="L303" s="7" t="n">
        <v>28798</v>
      </c>
      <c r="M303" s="2" t="s">
        <v>26</v>
      </c>
      <c r="N303" s="1" t="str">
        <f aca="false">+VLOOKUP(B303,[1]Hoja1!$A$2:$B$1345,2,FALSE())</f>
        <v>MANUEL RODIIGO MARCHAN LOPEZ</v>
      </c>
    </row>
    <row r="304" customFormat="false" ht="12" hidden="false" customHeight="false" outlineLevel="0" collapsed="false">
      <c r="A304" s="1" t="s">
        <v>14</v>
      </c>
      <c r="B304" s="2" t="n">
        <v>13656303</v>
      </c>
      <c r="C304" s="2" t="s">
        <v>696</v>
      </c>
      <c r="D304" s="2" t="s">
        <v>697</v>
      </c>
      <c r="F304" s="2" t="s">
        <v>17</v>
      </c>
      <c r="G304" s="2" t="s">
        <v>18</v>
      </c>
      <c r="H304" s="2" t="s">
        <v>55</v>
      </c>
      <c r="I304" s="3" t="s">
        <v>38</v>
      </c>
      <c r="J304" s="2" t="n">
        <v>18043168</v>
      </c>
      <c r="K304" s="7" t="n">
        <v>42634</v>
      </c>
      <c r="L304" s="7" t="n">
        <v>28902</v>
      </c>
      <c r="M304" s="2" t="s">
        <v>26</v>
      </c>
      <c r="N304" s="1" t="str">
        <f aca="false">+VLOOKUP(B304,[1]Hoja1!$A$2:$B$1345,2,FALSE())</f>
        <v>BUSTAMANTE BUSTAMANTE WILLIAM NELSON</v>
      </c>
    </row>
    <row r="305" customFormat="false" ht="12" hidden="false" customHeight="false" outlineLevel="0" collapsed="false">
      <c r="A305" s="1" t="s">
        <v>14</v>
      </c>
      <c r="B305" s="2" t="n">
        <v>13711119</v>
      </c>
      <c r="C305" s="2" t="s">
        <v>698</v>
      </c>
      <c r="D305" s="2" t="s">
        <v>699</v>
      </c>
      <c r="F305" s="2" t="s">
        <v>17</v>
      </c>
      <c r="G305" s="2" t="s">
        <v>18</v>
      </c>
      <c r="H305" s="2" t="s">
        <v>489</v>
      </c>
      <c r="I305" s="3" t="s">
        <v>38</v>
      </c>
      <c r="J305" s="2" t="n">
        <v>15259457</v>
      </c>
      <c r="K305" s="7" t="n">
        <v>42826</v>
      </c>
      <c r="L305" s="7" t="n">
        <v>28946</v>
      </c>
      <c r="M305" s="2" t="s">
        <v>20</v>
      </c>
      <c r="N305" s="1" t="str">
        <f aca="false">+VLOOKUP(B305,[1]Hoja1!$A$2:$B$1345,2,FALSE())</f>
        <v>SILVA MARDONES FELIPE ANDRES</v>
      </c>
    </row>
    <row r="306" customFormat="false" ht="12" hidden="false" customHeight="false" outlineLevel="0" collapsed="false">
      <c r="A306" s="1" t="s">
        <v>14</v>
      </c>
      <c r="B306" s="2" t="n">
        <v>13717634</v>
      </c>
      <c r="C306" s="2" t="s">
        <v>700</v>
      </c>
      <c r="D306" s="2" t="s">
        <v>701</v>
      </c>
      <c r="F306" s="2" t="s">
        <v>17</v>
      </c>
      <c r="G306" s="2" t="s">
        <v>33</v>
      </c>
      <c r="H306" s="2" t="s">
        <v>702</v>
      </c>
      <c r="I306" s="3" t="s">
        <v>48</v>
      </c>
      <c r="J306" s="2" t="n">
        <v>17107897</v>
      </c>
      <c r="K306" s="7" t="n">
        <v>42929</v>
      </c>
      <c r="L306" s="7" t="n">
        <v>29003</v>
      </c>
      <c r="M306" s="2" t="s">
        <v>26</v>
      </c>
      <c r="N306" s="1" t="str">
        <f aca="false">+VLOOKUP(B306,[1]Hoja1!$A$2:$B$1345,2,FALSE())</f>
        <v>NUÑEZ RIVERA FRANCISCO FELIPE</v>
      </c>
    </row>
    <row r="307" customFormat="false" ht="12" hidden="false" customHeight="false" outlineLevel="0" collapsed="false">
      <c r="A307" s="1" t="s">
        <v>14</v>
      </c>
      <c r="B307" s="2" t="n">
        <v>13717909</v>
      </c>
      <c r="C307" s="2" t="s">
        <v>703</v>
      </c>
      <c r="D307" s="2" t="s">
        <v>704</v>
      </c>
      <c r="F307" s="2" t="s">
        <v>17</v>
      </c>
      <c r="G307" s="2" t="s">
        <v>18</v>
      </c>
      <c r="H307" s="2" t="s">
        <v>55</v>
      </c>
      <c r="I307" s="3" t="s">
        <v>38</v>
      </c>
      <c r="J307" s="2" t="n">
        <v>16851836</v>
      </c>
      <c r="K307" s="7" t="n">
        <v>42440</v>
      </c>
      <c r="L307" s="7" t="n">
        <v>29032</v>
      </c>
      <c r="M307" s="2" t="s">
        <v>26</v>
      </c>
      <c r="N307" s="1" t="str">
        <f aca="false">+VLOOKUP(B307,[1]Hoja1!$A$2:$B$1345,2,FALSE())</f>
        <v>CABELLO CABRERA SERGIO ALBERTO</v>
      </c>
    </row>
    <row r="308" customFormat="false" ht="12" hidden="false" customHeight="false" outlineLevel="0" collapsed="false">
      <c r="A308" s="1" t="s">
        <v>14</v>
      </c>
      <c r="B308" s="2" t="n">
        <v>13718285</v>
      </c>
      <c r="C308" s="2" t="s">
        <v>472</v>
      </c>
      <c r="D308" s="2" t="s">
        <v>705</v>
      </c>
      <c r="F308" s="2" t="s">
        <v>17</v>
      </c>
      <c r="G308" s="2" t="s">
        <v>18</v>
      </c>
      <c r="H308" s="2" t="s">
        <v>84</v>
      </c>
      <c r="I308" s="3" t="s">
        <v>38</v>
      </c>
      <c r="J308" s="2" t="n">
        <v>13902133</v>
      </c>
      <c r="K308" s="7" t="n">
        <v>42756</v>
      </c>
      <c r="L308" s="7" t="n">
        <v>29037</v>
      </c>
      <c r="M308" s="2" t="s">
        <v>30</v>
      </c>
      <c r="N308" s="1" t="str">
        <f aca="false">+VLOOKUP(B308,[1]Hoja1!$A$2:$B$1345,2,FALSE())</f>
        <v>GONZALEZ QUISPE MARCO ANDRES</v>
      </c>
    </row>
    <row r="309" customFormat="false" ht="12" hidden="false" customHeight="false" outlineLevel="0" collapsed="false">
      <c r="A309" s="1" t="s">
        <v>14</v>
      </c>
      <c r="B309" s="2" t="n">
        <v>13718341</v>
      </c>
      <c r="C309" s="2" t="s">
        <v>706</v>
      </c>
      <c r="D309" s="2" t="s">
        <v>707</v>
      </c>
      <c r="F309" s="2" t="s">
        <v>17</v>
      </c>
      <c r="G309" s="2" t="s">
        <v>18</v>
      </c>
      <c r="H309" s="2" t="s">
        <v>64</v>
      </c>
      <c r="I309" s="3" t="s">
        <v>14</v>
      </c>
      <c r="J309" s="2" t="n">
        <v>8521163</v>
      </c>
      <c r="K309" s="7" t="n">
        <v>42619</v>
      </c>
      <c r="L309" s="7" t="n">
        <v>29038</v>
      </c>
      <c r="M309" s="2" t="s">
        <v>26</v>
      </c>
      <c r="N309" s="1" t="str">
        <f aca="false">+VLOOKUP(B309,[1]Hoja1!$A$2:$B$1345,2,FALSE())</f>
        <v>HUERTA SILVA SERGIO ANDRES</v>
      </c>
    </row>
    <row r="310" customFormat="false" ht="12" hidden="false" customHeight="false" outlineLevel="0" collapsed="false">
      <c r="A310" s="1" t="s">
        <v>14</v>
      </c>
      <c r="B310" s="2" t="n">
        <v>13718599</v>
      </c>
      <c r="C310" s="2" t="s">
        <v>708</v>
      </c>
      <c r="D310" s="2" t="s">
        <v>709</v>
      </c>
      <c r="F310" s="2" t="s">
        <v>17</v>
      </c>
      <c r="G310" s="2" t="s">
        <v>23</v>
      </c>
      <c r="H310" s="2" t="s">
        <v>89</v>
      </c>
      <c r="I310" s="3" t="s">
        <v>14</v>
      </c>
      <c r="J310" s="2" t="n">
        <v>12911878</v>
      </c>
      <c r="K310" s="7" t="n">
        <v>42446</v>
      </c>
      <c r="L310" s="7" t="n">
        <v>29047</v>
      </c>
      <c r="M310" s="2" t="s">
        <v>26</v>
      </c>
      <c r="N310" s="1" t="str">
        <f aca="false">+VLOOKUP(B310,[1]Hoja1!$A$2:$B$1345,2,FALSE())</f>
        <v>GONZALEZ POZO PEDRO FRANCISCO</v>
      </c>
    </row>
    <row r="311" customFormat="false" ht="12" hidden="false" customHeight="false" outlineLevel="0" collapsed="false">
      <c r="A311" s="1" t="s">
        <v>14</v>
      </c>
      <c r="B311" s="2" t="n">
        <v>13719209</v>
      </c>
      <c r="C311" s="2" t="s">
        <v>710</v>
      </c>
      <c r="D311" s="2" t="s">
        <v>711</v>
      </c>
      <c r="F311" s="2" t="s">
        <v>17</v>
      </c>
      <c r="G311" s="2" t="s">
        <v>18</v>
      </c>
      <c r="H311" s="2" t="s">
        <v>55</v>
      </c>
      <c r="I311" s="3" t="s">
        <v>38</v>
      </c>
      <c r="J311" s="2" t="n">
        <v>13902133</v>
      </c>
      <c r="K311" s="7" t="n">
        <v>42720</v>
      </c>
      <c r="L311" s="7" t="n">
        <v>29052</v>
      </c>
      <c r="M311" s="2" t="s">
        <v>30</v>
      </c>
      <c r="N311" s="1" t="str">
        <f aca="false">+VLOOKUP(B311,[1]Hoja1!$A$2:$B$1345,2,FALSE())</f>
        <v>SANDOVAL BOLBARAN CRISTIAN HONORIO</v>
      </c>
    </row>
    <row r="312" customFormat="false" ht="12" hidden="false" customHeight="false" outlineLevel="0" collapsed="false">
      <c r="A312" s="1" t="s">
        <v>14</v>
      </c>
      <c r="B312" s="2" t="n">
        <v>13719331</v>
      </c>
      <c r="C312" s="2" t="s">
        <v>712</v>
      </c>
      <c r="D312" s="2" t="s">
        <v>713</v>
      </c>
      <c r="F312" s="2" t="s">
        <v>17</v>
      </c>
      <c r="G312" s="2" t="s">
        <v>43</v>
      </c>
      <c r="H312" s="2" t="s">
        <v>19</v>
      </c>
      <c r="I312" s="3" t="s">
        <v>14</v>
      </c>
      <c r="J312" s="2" t="n">
        <v>9534926</v>
      </c>
      <c r="K312" s="7" t="n">
        <v>42573</v>
      </c>
      <c r="L312" s="7" t="n">
        <v>29070</v>
      </c>
      <c r="M312" s="2" t="s">
        <v>26</v>
      </c>
      <c r="N312" s="1" t="str">
        <f aca="false">+VLOOKUP(B312,[1]Hoja1!$A$2:$B$1345,2,FALSE())</f>
        <v>TAPIA VALDIVIA JOSE IGNACIO</v>
      </c>
    </row>
    <row r="313" customFormat="false" ht="12" hidden="false" customHeight="false" outlineLevel="0" collapsed="false">
      <c r="A313" s="1" t="s">
        <v>14</v>
      </c>
      <c r="B313" s="2" t="n">
        <v>13719372</v>
      </c>
      <c r="C313" s="2" t="s">
        <v>175</v>
      </c>
      <c r="D313" s="2" t="s">
        <v>714</v>
      </c>
      <c r="F313" s="2" t="s">
        <v>17</v>
      </c>
      <c r="G313" s="2" t="s">
        <v>18</v>
      </c>
      <c r="H313" s="2" t="s">
        <v>55</v>
      </c>
      <c r="I313" s="3" t="s">
        <v>38</v>
      </c>
      <c r="J313" s="2" t="n">
        <v>18043168</v>
      </c>
      <c r="K313" s="7" t="n">
        <v>42705</v>
      </c>
      <c r="L313" s="7" t="n">
        <v>29138</v>
      </c>
      <c r="M313" s="2" t="s">
        <v>26</v>
      </c>
      <c r="N313" s="1" t="str">
        <f aca="false">+VLOOKUP(B313,[1]Hoja1!$A$2:$B$1345,2,FALSE())</f>
        <v>ESPINOZA ZARATE JORGE LUIS</v>
      </c>
    </row>
    <row r="314" customFormat="false" ht="12" hidden="false" customHeight="false" outlineLevel="0" collapsed="false">
      <c r="A314" s="1" t="s">
        <v>14</v>
      </c>
      <c r="B314" s="2" t="n">
        <v>13719388</v>
      </c>
      <c r="C314" s="2" t="s">
        <v>715</v>
      </c>
      <c r="D314" s="2" t="s">
        <v>716</v>
      </c>
      <c r="F314" s="2" t="s">
        <v>17</v>
      </c>
      <c r="G314" s="2" t="s">
        <v>18</v>
      </c>
      <c r="H314" s="2" t="s">
        <v>29</v>
      </c>
      <c r="I314" s="3" t="s">
        <v>14</v>
      </c>
      <c r="J314" s="2" t="n">
        <v>17506492</v>
      </c>
      <c r="K314" s="7" t="n">
        <v>42664</v>
      </c>
      <c r="L314" s="7" t="n">
        <v>29109</v>
      </c>
      <c r="M314" s="2" t="s">
        <v>26</v>
      </c>
      <c r="N314" s="1" t="str">
        <f aca="false">+VLOOKUP(B314,[1]Hoja1!$A$2:$B$1345,2,FALSE())</f>
        <v>PINO URRA CLAUDIO ALFREDO</v>
      </c>
    </row>
    <row r="315" customFormat="false" ht="12" hidden="false" customHeight="false" outlineLevel="0" collapsed="false">
      <c r="A315" s="1" t="s">
        <v>14</v>
      </c>
      <c r="B315" s="2" t="n">
        <v>13719539</v>
      </c>
      <c r="C315" s="2" t="s">
        <v>717</v>
      </c>
      <c r="D315" s="2" t="s">
        <v>390</v>
      </c>
      <c r="F315" s="2" t="s">
        <v>17</v>
      </c>
      <c r="G315" s="2" t="s">
        <v>23</v>
      </c>
      <c r="H315" s="2" t="s">
        <v>537</v>
      </c>
      <c r="I315" s="3" t="s">
        <v>14</v>
      </c>
      <c r="J315" s="2" t="n">
        <v>12911878</v>
      </c>
      <c r="K315" s="7" t="n">
        <v>42665</v>
      </c>
      <c r="L315" s="7" t="n">
        <v>29154</v>
      </c>
      <c r="M315" s="2" t="s">
        <v>26</v>
      </c>
      <c r="N315" s="1" t="str">
        <f aca="false">+VLOOKUP(B315,[1]Hoja1!$A$2:$B$1345,2,FALSE())</f>
        <v>MORALES ZUÑIGA JORGE MAURICIO</v>
      </c>
    </row>
    <row r="316" customFormat="false" ht="12" hidden="false" customHeight="false" outlineLevel="0" collapsed="false">
      <c r="A316" s="1" t="s">
        <v>14</v>
      </c>
      <c r="B316" s="2" t="n">
        <v>13719733</v>
      </c>
      <c r="C316" s="2" t="s">
        <v>718</v>
      </c>
      <c r="D316" s="2" t="s">
        <v>719</v>
      </c>
      <c r="F316" s="2" t="s">
        <v>17</v>
      </c>
      <c r="G316" s="2" t="s">
        <v>23</v>
      </c>
      <c r="H316" s="2" t="s">
        <v>225</v>
      </c>
      <c r="I316" s="3" t="s">
        <v>14</v>
      </c>
      <c r="J316" s="2" t="n">
        <v>12911878</v>
      </c>
      <c r="K316" s="7" t="n">
        <v>42536</v>
      </c>
      <c r="L316" s="7" t="n">
        <v>29177</v>
      </c>
      <c r="M316" s="2" t="s">
        <v>26</v>
      </c>
      <c r="N316" s="1" t="str">
        <f aca="false">+VLOOKUP(B316,[1]Hoja1!$A$2:$B$1345,2,FALSE())</f>
        <v>BERRIOS FLORES CRISTIAN ANDRES</v>
      </c>
    </row>
    <row r="317" customFormat="false" ht="12" hidden="false" customHeight="false" outlineLevel="0" collapsed="false">
      <c r="A317" s="1" t="s">
        <v>14</v>
      </c>
      <c r="B317" s="2" t="n">
        <v>13719783</v>
      </c>
      <c r="C317" s="2" t="s">
        <v>720</v>
      </c>
      <c r="D317" s="2" t="s">
        <v>721</v>
      </c>
      <c r="F317" s="2" t="s">
        <v>17</v>
      </c>
      <c r="G317" s="2" t="s">
        <v>18</v>
      </c>
      <c r="H317" s="2" t="s">
        <v>235</v>
      </c>
      <c r="I317" s="3" t="s">
        <v>14</v>
      </c>
      <c r="J317" s="2" t="n">
        <v>16597288</v>
      </c>
      <c r="K317" s="7" t="n">
        <v>42941</v>
      </c>
      <c r="L317" s="7" t="n">
        <v>28620</v>
      </c>
      <c r="M317" s="2" t="s">
        <v>30</v>
      </c>
      <c r="N317" s="1" t="str">
        <f aca="false">+VLOOKUP(B317,[1]Hoja1!$A$2:$B$1345,2,FALSE())</f>
        <v>CANTILLANA RAMIREZ PABLO DANIEL</v>
      </c>
    </row>
    <row r="318" customFormat="false" ht="12" hidden="false" customHeight="false" outlineLevel="0" collapsed="false">
      <c r="A318" s="1" t="s">
        <v>14</v>
      </c>
      <c r="B318" s="2" t="n">
        <v>13720388</v>
      </c>
      <c r="C318" s="2" t="s">
        <v>722</v>
      </c>
      <c r="D318" s="2" t="s">
        <v>723</v>
      </c>
      <c r="F318" s="2" t="s">
        <v>17</v>
      </c>
      <c r="G318" s="2" t="s">
        <v>18</v>
      </c>
      <c r="H318" s="2" t="s">
        <v>421</v>
      </c>
      <c r="I318" s="3" t="s">
        <v>48</v>
      </c>
      <c r="J318" s="2" t="n">
        <v>15259457</v>
      </c>
      <c r="K318" s="7" t="n">
        <v>42816</v>
      </c>
      <c r="L318" s="7" t="n">
        <v>29204</v>
      </c>
      <c r="M318" s="2" t="s">
        <v>20</v>
      </c>
      <c r="N318" s="1" t="str">
        <f aca="false">+VLOOKUP(B318,[1]Hoja1!$A$2:$B$1345,2,FALSE())</f>
        <v>TAPIA FERNANDEZ RODRIGO ANDRES</v>
      </c>
    </row>
    <row r="319" customFormat="false" ht="12" hidden="false" customHeight="false" outlineLevel="0" collapsed="false">
      <c r="A319" s="1" t="s">
        <v>14</v>
      </c>
      <c r="B319" s="2" t="n">
        <v>13462982</v>
      </c>
      <c r="C319" s="2" t="s">
        <v>251</v>
      </c>
      <c r="D319" s="2" t="s">
        <v>724</v>
      </c>
      <c r="F319" s="2" t="s">
        <v>17</v>
      </c>
      <c r="G319" s="2" t="s">
        <v>18</v>
      </c>
      <c r="H319" s="2" t="s">
        <v>107</v>
      </c>
      <c r="I319" s="3" t="s">
        <v>14</v>
      </c>
      <c r="J319" s="2" t="n">
        <v>13568309</v>
      </c>
      <c r="K319" s="7" t="n">
        <v>42747</v>
      </c>
      <c r="L319" s="7" t="n">
        <v>28571</v>
      </c>
      <c r="M319" s="2" t="s">
        <v>30</v>
      </c>
      <c r="N319" s="1" t="str">
        <f aca="false">+VLOOKUP(B319,[1]Hoja1!$A$2:$B$1345,2,FALSE())</f>
        <v>FUENTES MOLINA VICTOR MANUEL</v>
      </c>
    </row>
    <row r="320" customFormat="false" ht="12" hidden="false" customHeight="false" outlineLevel="0" collapsed="false">
      <c r="A320" s="1" t="s">
        <v>14</v>
      </c>
      <c r="B320" s="2" t="n">
        <v>13720587</v>
      </c>
      <c r="C320" s="2" t="s">
        <v>725</v>
      </c>
      <c r="D320" s="2" t="s">
        <v>726</v>
      </c>
      <c r="F320" s="2" t="s">
        <v>17</v>
      </c>
      <c r="G320" s="2" t="s">
        <v>33</v>
      </c>
      <c r="H320" s="2" t="s">
        <v>514</v>
      </c>
      <c r="I320" s="3" t="s">
        <v>48</v>
      </c>
      <c r="J320" s="2" t="n">
        <v>15234807</v>
      </c>
      <c r="K320" s="7" t="n">
        <v>42860</v>
      </c>
      <c r="L320" s="7" t="n">
        <v>29516</v>
      </c>
      <c r="M320" s="2" t="s">
        <v>26</v>
      </c>
      <c r="N320" s="1" t="str">
        <f aca="false">+VLOOKUP(B320,[1]Hoja1!$A$2:$B$1345,2,FALSE())</f>
        <v>DROGUETT ZAPATA MAURICIO ANTONIO</v>
      </c>
    </row>
    <row r="321" customFormat="false" ht="12" hidden="false" customHeight="false" outlineLevel="0" collapsed="false">
      <c r="A321" s="1" t="s">
        <v>14</v>
      </c>
      <c r="B321" s="2" t="n">
        <v>13720828</v>
      </c>
      <c r="C321" s="2" t="s">
        <v>727</v>
      </c>
      <c r="D321" s="2" t="s">
        <v>728</v>
      </c>
      <c r="F321" s="2" t="s">
        <v>17</v>
      </c>
      <c r="G321" s="2" t="s">
        <v>18</v>
      </c>
      <c r="H321" s="2" t="s">
        <v>107</v>
      </c>
      <c r="I321" s="3" t="s">
        <v>14</v>
      </c>
      <c r="J321" s="2" t="n">
        <v>15394818</v>
      </c>
      <c r="K321" s="7" t="n">
        <v>42440</v>
      </c>
      <c r="L321" s="7" t="n">
        <v>29228</v>
      </c>
      <c r="M321" s="2" t="s">
        <v>30</v>
      </c>
      <c r="N321" s="1" t="str">
        <f aca="false">+VLOOKUP(B321,[1]Hoja1!$A$2:$B$1345,2,FALSE())</f>
        <v>ROMAN MEDEL NELSON ENRIQUE</v>
      </c>
    </row>
    <row r="322" customFormat="false" ht="12" hidden="false" customHeight="false" outlineLevel="0" collapsed="false">
      <c r="A322" s="1" t="s">
        <v>14</v>
      </c>
      <c r="B322" s="2" t="n">
        <v>13720953</v>
      </c>
      <c r="C322" s="2" t="s">
        <v>729</v>
      </c>
      <c r="D322" s="2" t="s">
        <v>730</v>
      </c>
      <c r="F322" s="2" t="s">
        <v>17</v>
      </c>
      <c r="G322" s="2" t="s">
        <v>128</v>
      </c>
      <c r="H322" s="2" t="s">
        <v>290</v>
      </c>
      <c r="I322" s="3" t="s">
        <v>14</v>
      </c>
      <c r="J322" s="2" t="n">
        <v>8239829</v>
      </c>
      <c r="K322" s="7" t="n">
        <v>42256</v>
      </c>
      <c r="L322" s="7" t="n">
        <v>29017</v>
      </c>
      <c r="M322" s="2" t="s">
        <v>26</v>
      </c>
      <c r="N322" s="1" t="str">
        <f aca="false">+VLOOKUP(B322,[1]Hoja1!$A$2:$B$1345,2,FALSE())</f>
        <v>DIAZ CORTES HERNAN GABRIEL</v>
      </c>
    </row>
    <row r="323" customFormat="false" ht="12" hidden="false" customHeight="false" outlineLevel="0" collapsed="false">
      <c r="A323" s="1" t="s">
        <v>14</v>
      </c>
      <c r="B323" s="2" t="n">
        <v>13721009</v>
      </c>
      <c r="C323" s="2" t="s">
        <v>731</v>
      </c>
      <c r="D323" s="2" t="s">
        <v>732</v>
      </c>
      <c r="F323" s="2" t="s">
        <v>17</v>
      </c>
      <c r="G323" s="2" t="s">
        <v>18</v>
      </c>
      <c r="H323" s="2" t="s">
        <v>522</v>
      </c>
      <c r="I323" s="3" t="s">
        <v>38</v>
      </c>
      <c r="J323" s="2" t="n">
        <v>13902133</v>
      </c>
      <c r="K323" s="7" t="n">
        <v>42867</v>
      </c>
      <c r="L323" s="7" t="n">
        <v>29334</v>
      </c>
      <c r="M323" s="2" t="s">
        <v>30</v>
      </c>
      <c r="N323" s="1" t="str">
        <f aca="false">+VLOOKUP(B323,[1]Hoja1!$A$2:$B$1345,2,FALSE())</f>
        <v>CARRASCO CERDA CARLOS ALBERTO</v>
      </c>
    </row>
    <row r="324" s="8" customFormat="true" ht="12" hidden="false" customHeight="false" outlineLevel="0" collapsed="false">
      <c r="A324" s="8" t="s">
        <v>14</v>
      </c>
      <c r="B324" s="9" t="n">
        <v>13750368</v>
      </c>
      <c r="C324" s="9" t="s">
        <v>733</v>
      </c>
      <c r="D324" s="9" t="s">
        <v>734</v>
      </c>
      <c r="E324" s="9"/>
      <c r="F324" s="9" t="s">
        <v>17</v>
      </c>
      <c r="G324" s="9" t="s">
        <v>43</v>
      </c>
      <c r="H324" s="9" t="s">
        <v>735</v>
      </c>
      <c r="I324" s="9" t="s">
        <v>93</v>
      </c>
      <c r="J324" s="9" t="n">
        <v>9534926</v>
      </c>
      <c r="K324" s="10" t="n">
        <v>42258</v>
      </c>
      <c r="L324" s="10" t="n">
        <v>29384</v>
      </c>
      <c r="M324" s="9" t="s">
        <v>26</v>
      </c>
      <c r="N324" s="8" t="s">
        <v>570</v>
      </c>
    </row>
    <row r="325" customFormat="false" ht="12" hidden="false" customHeight="false" outlineLevel="0" collapsed="false">
      <c r="A325" s="1" t="s">
        <v>14</v>
      </c>
      <c r="B325" s="2" t="n">
        <v>13757512</v>
      </c>
      <c r="C325" s="2" t="s">
        <v>736</v>
      </c>
      <c r="D325" s="2" t="s">
        <v>737</v>
      </c>
      <c r="F325" s="2" t="s">
        <v>17</v>
      </c>
      <c r="G325" s="2" t="s">
        <v>43</v>
      </c>
      <c r="H325" s="2" t="s">
        <v>243</v>
      </c>
      <c r="I325" s="3" t="s">
        <v>48</v>
      </c>
      <c r="J325" s="2" t="n">
        <v>11944850</v>
      </c>
      <c r="K325" s="7" t="n">
        <v>42467</v>
      </c>
      <c r="L325" s="7" t="n">
        <v>29411</v>
      </c>
      <c r="M325" s="2" t="s">
        <v>30</v>
      </c>
      <c r="N325" s="1" t="str">
        <f aca="false">+VLOOKUP(B325,[1]Hoja1!$A$2:$B$1345,2,FALSE())</f>
        <v>URBINA CRUZ LEONARDO ARTURO</v>
      </c>
    </row>
    <row r="326" customFormat="false" ht="12" hidden="false" customHeight="false" outlineLevel="0" collapsed="false">
      <c r="A326" s="1" t="s">
        <v>14</v>
      </c>
      <c r="B326" s="2" t="n">
        <v>13758525</v>
      </c>
      <c r="C326" s="2" t="s">
        <v>738</v>
      </c>
      <c r="D326" s="2" t="s">
        <v>739</v>
      </c>
      <c r="F326" s="2" t="s">
        <v>17</v>
      </c>
      <c r="G326" s="2" t="s">
        <v>18</v>
      </c>
      <c r="H326" s="2" t="s">
        <v>312</v>
      </c>
      <c r="I326" s="3" t="s">
        <v>38</v>
      </c>
      <c r="J326" s="2" t="n">
        <v>13902133</v>
      </c>
      <c r="K326" s="7" t="n">
        <v>42860</v>
      </c>
      <c r="L326" s="7" t="n">
        <v>29566</v>
      </c>
      <c r="M326" s="2" t="s">
        <v>30</v>
      </c>
      <c r="N326" s="1" t="str">
        <f aca="false">+VLOOKUP(B326,[1]Hoja1!$A$2:$B$1345,2,FALSE())</f>
        <v>MARTINEZ CACERES MIGUEL ANGEL</v>
      </c>
    </row>
    <row r="327" customFormat="false" ht="12" hidden="false" customHeight="false" outlineLevel="0" collapsed="false">
      <c r="A327" s="1" t="s">
        <v>14</v>
      </c>
      <c r="B327" s="2" t="n">
        <v>13775929</v>
      </c>
      <c r="C327" s="2" t="s">
        <v>740</v>
      </c>
      <c r="D327" s="2" t="s">
        <v>741</v>
      </c>
      <c r="F327" s="2" t="s">
        <v>17</v>
      </c>
      <c r="G327" s="2" t="s">
        <v>18</v>
      </c>
      <c r="H327" s="2" t="s">
        <v>55</v>
      </c>
      <c r="I327" s="3" t="s">
        <v>38</v>
      </c>
      <c r="J327" s="2" t="n">
        <v>8521163</v>
      </c>
      <c r="K327" s="7" t="n">
        <v>42605</v>
      </c>
      <c r="L327" s="7" t="n">
        <v>29517</v>
      </c>
      <c r="M327" s="2" t="s">
        <v>26</v>
      </c>
      <c r="N327" s="1" t="str">
        <f aca="false">+VLOOKUP(B327,[1]Hoja1!$A$2:$B$1345,2,FALSE())</f>
        <v>POBLETE BASCUÑAN CARLOS ANDRES</v>
      </c>
    </row>
    <row r="328" customFormat="false" ht="12" hidden="false" customHeight="false" outlineLevel="0" collapsed="false">
      <c r="A328" s="1" t="s">
        <v>14</v>
      </c>
      <c r="B328" s="2" t="n">
        <v>13776476</v>
      </c>
      <c r="C328" s="2" t="s">
        <v>742</v>
      </c>
      <c r="D328" s="2" t="s">
        <v>743</v>
      </c>
      <c r="F328" s="2" t="s">
        <v>17</v>
      </c>
      <c r="G328" s="2" t="s">
        <v>18</v>
      </c>
      <c r="H328" s="2" t="s">
        <v>646</v>
      </c>
      <c r="I328" s="3" t="s">
        <v>48</v>
      </c>
      <c r="J328" s="2" t="n">
        <v>13944628</v>
      </c>
      <c r="K328" s="7" t="n">
        <v>42730</v>
      </c>
      <c r="L328" s="7" t="n">
        <v>29516</v>
      </c>
      <c r="M328" s="2" t="s">
        <v>30</v>
      </c>
      <c r="N328" s="1" t="str">
        <f aca="false">+VLOOKUP(B328,[1]Hoja1!$A$2:$B$1345,2,FALSE())</f>
        <v>ARAVENA BUSTAMANTE ARIEL ANTONIO</v>
      </c>
    </row>
    <row r="329" customFormat="false" ht="12" hidden="false" customHeight="false" outlineLevel="0" collapsed="false">
      <c r="A329" s="1" t="s">
        <v>14</v>
      </c>
      <c r="B329" s="2" t="n">
        <v>13781101</v>
      </c>
      <c r="C329" s="2" t="s">
        <v>744</v>
      </c>
      <c r="D329" s="2" t="s">
        <v>745</v>
      </c>
      <c r="F329" s="2" t="s">
        <v>17</v>
      </c>
      <c r="G329" s="2" t="s">
        <v>18</v>
      </c>
      <c r="H329" s="2" t="s">
        <v>253</v>
      </c>
      <c r="I329" s="3" t="s">
        <v>38</v>
      </c>
      <c r="J329" s="2" t="n">
        <v>16851836</v>
      </c>
      <c r="K329" s="7" t="n">
        <v>42803</v>
      </c>
      <c r="L329" s="7" t="n">
        <v>29443</v>
      </c>
      <c r="M329" s="2" t="s">
        <v>26</v>
      </c>
      <c r="N329" s="1" t="str">
        <f aca="false">+VLOOKUP(B329,[1]Hoja1!$A$2:$B$1345,2,FALSE())</f>
        <v>COLLADO DIAZ ELIAS DANIEL</v>
      </c>
    </row>
    <row r="330" customFormat="false" ht="12" hidden="false" customHeight="false" outlineLevel="0" collapsed="false">
      <c r="A330" s="1" t="s">
        <v>14</v>
      </c>
      <c r="B330" s="2" t="n">
        <v>13786270</v>
      </c>
      <c r="C330" s="2" t="s">
        <v>746</v>
      </c>
      <c r="D330" s="2" t="s">
        <v>747</v>
      </c>
      <c r="F330" s="2" t="s">
        <v>17</v>
      </c>
      <c r="G330" s="2" t="s">
        <v>18</v>
      </c>
      <c r="H330" s="2" t="s">
        <v>84</v>
      </c>
      <c r="I330" s="3" t="s">
        <v>38</v>
      </c>
      <c r="J330" s="2" t="n">
        <v>13944628</v>
      </c>
      <c r="K330" s="7" t="n">
        <v>42815</v>
      </c>
      <c r="L330" s="7" t="n">
        <v>28351</v>
      </c>
      <c r="M330" s="2" t="s">
        <v>30</v>
      </c>
      <c r="N330" s="1" t="str">
        <f aca="false">+VLOOKUP(B330,[1]Hoja1!$A$2:$B$1345,2,FALSE())</f>
        <v>ALMONACID AVENDAÑO RODRIGO ESTEBAN</v>
      </c>
    </row>
    <row r="331" customFormat="false" ht="12" hidden="false" customHeight="false" outlineLevel="0" collapsed="false">
      <c r="A331" s="1" t="s">
        <v>14</v>
      </c>
      <c r="B331" s="2" t="n">
        <v>13806699</v>
      </c>
      <c r="C331" s="2" t="s">
        <v>748</v>
      </c>
      <c r="D331" s="2" t="s">
        <v>749</v>
      </c>
      <c r="F331" s="2" t="s">
        <v>17</v>
      </c>
      <c r="G331" s="2" t="s">
        <v>18</v>
      </c>
      <c r="H331" s="2" t="s">
        <v>107</v>
      </c>
      <c r="I331" s="3" t="s">
        <v>14</v>
      </c>
      <c r="J331" s="2" t="n">
        <v>13944628</v>
      </c>
      <c r="K331" s="7" t="n">
        <v>42710</v>
      </c>
      <c r="L331" s="7" t="n">
        <v>29385</v>
      </c>
      <c r="M331" s="2" t="s">
        <v>30</v>
      </c>
      <c r="N331" s="1" t="str">
        <f aca="false">+VLOOKUP(B331,[1]Hoja1!$A$2:$B$1345,2,FALSE())</f>
        <v>NAVARRO ALVAREZ CARLOS SEGUNDO</v>
      </c>
    </row>
    <row r="332" customFormat="false" ht="12" hidden="false" customHeight="false" outlineLevel="0" collapsed="false">
      <c r="A332" s="1" t="s">
        <v>14</v>
      </c>
      <c r="B332" s="2" t="n">
        <v>13813148</v>
      </c>
      <c r="C332" s="2" t="s">
        <v>750</v>
      </c>
      <c r="D332" s="2" t="s">
        <v>751</v>
      </c>
      <c r="F332" s="2" t="s">
        <v>17</v>
      </c>
      <c r="G332" s="2" t="s">
        <v>18</v>
      </c>
      <c r="H332" s="2" t="s">
        <v>107</v>
      </c>
      <c r="I332" s="3" t="s">
        <v>14</v>
      </c>
      <c r="J332" s="2" t="n">
        <v>17295586</v>
      </c>
      <c r="K332" s="7" t="n">
        <v>42434</v>
      </c>
      <c r="L332" s="7" t="n">
        <v>29409</v>
      </c>
      <c r="M332" s="2" t="s">
        <v>26</v>
      </c>
      <c r="N332" s="1" t="str">
        <f aca="false">+VLOOKUP(B332,[1]Hoja1!$A$2:$B$1345,2,FALSE())</f>
        <v>CARIMAN CAÑOLAF MARCELO ALONSO</v>
      </c>
    </row>
    <row r="333" customFormat="false" ht="12" hidden="false" customHeight="false" outlineLevel="0" collapsed="false">
      <c r="A333" s="1" t="s">
        <v>14</v>
      </c>
      <c r="B333" s="2" t="n">
        <v>13832096</v>
      </c>
      <c r="C333" s="2" t="s">
        <v>752</v>
      </c>
      <c r="D333" s="2" t="s">
        <v>753</v>
      </c>
      <c r="F333" s="2" t="s">
        <v>17</v>
      </c>
      <c r="G333" s="2" t="s">
        <v>33</v>
      </c>
      <c r="H333" s="2" t="s">
        <v>125</v>
      </c>
      <c r="I333" s="3" t="s">
        <v>48</v>
      </c>
      <c r="J333" s="2" t="n">
        <v>17107897</v>
      </c>
      <c r="K333" s="7" t="n">
        <v>42928</v>
      </c>
      <c r="L333" s="7" t="n">
        <v>29347</v>
      </c>
      <c r="M333" s="2" t="s">
        <v>20</v>
      </c>
      <c r="N333" s="1" t="str">
        <f aca="false">+VLOOKUP(B333,[1]Hoja1!$A$2:$B$1345,2,FALSE())</f>
        <v>RODRIGUEZ CORREA GUSTAVO ALFONSO</v>
      </c>
    </row>
    <row r="334" customFormat="false" ht="12" hidden="false" customHeight="false" outlineLevel="0" collapsed="false">
      <c r="A334" s="1" t="s">
        <v>14</v>
      </c>
      <c r="B334" s="2" t="n">
        <v>13879804</v>
      </c>
      <c r="C334" s="2" t="s">
        <v>754</v>
      </c>
      <c r="D334" s="2" t="s">
        <v>755</v>
      </c>
      <c r="F334" s="2" t="s">
        <v>17</v>
      </c>
      <c r="G334" s="2" t="s">
        <v>43</v>
      </c>
      <c r="H334" s="2" t="s">
        <v>681</v>
      </c>
      <c r="I334" s="3" t="s">
        <v>93</v>
      </c>
      <c r="J334" s="2" t="n">
        <v>15770499</v>
      </c>
      <c r="K334" s="7" t="n">
        <v>42842</v>
      </c>
      <c r="L334" s="7" t="n">
        <v>29423</v>
      </c>
      <c r="M334" s="2" t="s">
        <v>30</v>
      </c>
      <c r="N334" s="1" t="str">
        <f aca="false">+VLOOKUP(B334,[1]Hoja1!$A$2:$B$1345,2,FALSE())</f>
        <v>LORENZO ANIRES VIVAR ESTAY</v>
      </c>
    </row>
    <row r="335" customFormat="false" ht="12" hidden="false" customHeight="false" outlineLevel="0" collapsed="false">
      <c r="A335" s="1" t="s">
        <v>14</v>
      </c>
      <c r="B335" s="2" t="n">
        <v>13883818</v>
      </c>
      <c r="C335" s="2" t="s">
        <v>746</v>
      </c>
      <c r="D335" s="2" t="s">
        <v>756</v>
      </c>
      <c r="F335" s="2" t="s">
        <v>17</v>
      </c>
      <c r="G335" s="2" t="s">
        <v>23</v>
      </c>
      <c r="H335" s="2" t="s">
        <v>89</v>
      </c>
      <c r="I335" s="3" t="s">
        <v>14</v>
      </c>
      <c r="J335" s="2" t="n">
        <v>13945501</v>
      </c>
      <c r="K335" s="7" t="n">
        <v>42473</v>
      </c>
      <c r="L335" s="7" t="n">
        <v>28813</v>
      </c>
      <c r="M335" s="2" t="s">
        <v>26</v>
      </c>
      <c r="N335" s="1" t="str">
        <f aca="false">+VLOOKUP(B335,[1]Hoja1!$A$2:$B$1345,2,FALSE())</f>
        <v>JARA OROSTICA RODRIGO ESTEBAN</v>
      </c>
    </row>
    <row r="336" customFormat="false" ht="12" hidden="false" customHeight="false" outlineLevel="0" collapsed="false">
      <c r="A336" s="1" t="s">
        <v>14</v>
      </c>
      <c r="B336" s="2" t="n">
        <v>13902133</v>
      </c>
      <c r="C336" s="2" t="s">
        <v>757</v>
      </c>
      <c r="D336" s="2" t="s">
        <v>758</v>
      </c>
      <c r="F336" s="2" t="s">
        <v>17</v>
      </c>
      <c r="G336" s="2" t="s">
        <v>18</v>
      </c>
      <c r="H336" s="2" t="s">
        <v>148</v>
      </c>
      <c r="I336" s="3" t="s">
        <v>25</v>
      </c>
      <c r="J336" s="2" t="n">
        <v>15730655</v>
      </c>
      <c r="K336" s="7" t="n">
        <v>42944</v>
      </c>
      <c r="L336" s="7" t="n">
        <v>29470</v>
      </c>
      <c r="M336" s="2" t="s">
        <v>30</v>
      </c>
      <c r="N336" s="1" t="str">
        <f aca="false">+VLOOKUP(B336,[1]Hoja1!$A$2:$B$1345,2,FALSE())</f>
        <v>DANIEL ALEJANDRO CRISOSTOMO VEGA</v>
      </c>
    </row>
    <row r="337" customFormat="false" ht="12" hidden="false" customHeight="false" outlineLevel="0" collapsed="false">
      <c r="A337" s="1" t="s">
        <v>14</v>
      </c>
      <c r="B337" s="2" t="n">
        <v>13909430</v>
      </c>
      <c r="C337" s="2" t="s">
        <v>759</v>
      </c>
      <c r="D337" s="2" t="s">
        <v>760</v>
      </c>
      <c r="F337" s="2" t="s">
        <v>17</v>
      </c>
      <c r="G337" s="2" t="s">
        <v>18</v>
      </c>
      <c r="H337" s="2" t="s">
        <v>418</v>
      </c>
      <c r="I337" s="3" t="s">
        <v>38</v>
      </c>
      <c r="J337" s="2" t="n">
        <v>16240414</v>
      </c>
      <c r="K337" s="7" t="n">
        <v>42258</v>
      </c>
      <c r="L337" s="7" t="n">
        <v>29466</v>
      </c>
      <c r="M337" s="2" t="s">
        <v>26</v>
      </c>
      <c r="N337" s="1" t="str">
        <f aca="false">+VLOOKUP(B337,[1]Hoja1!$A$2:$B$1345,2,FALSE())</f>
        <v>SAAVEDRA MONTENEGRO JONATHAN</v>
      </c>
    </row>
    <row r="338" customFormat="false" ht="12" hidden="false" customHeight="false" outlineLevel="0" collapsed="false">
      <c r="A338" s="1" t="s">
        <v>14</v>
      </c>
      <c r="B338" s="2" t="n">
        <v>13944614</v>
      </c>
      <c r="C338" s="2" t="s">
        <v>761</v>
      </c>
      <c r="D338" s="2" t="s">
        <v>762</v>
      </c>
      <c r="F338" s="2" t="s">
        <v>17</v>
      </c>
      <c r="G338" s="2" t="s">
        <v>18</v>
      </c>
      <c r="H338" s="2" t="s">
        <v>107</v>
      </c>
      <c r="I338" s="3" t="s">
        <v>14</v>
      </c>
      <c r="J338" s="2" t="n">
        <v>15259457</v>
      </c>
      <c r="K338" s="7" t="n">
        <v>42803</v>
      </c>
      <c r="L338" s="7" t="n">
        <v>29473</v>
      </c>
      <c r="M338" s="2" t="s">
        <v>20</v>
      </c>
      <c r="N338" s="1" t="str">
        <f aca="false">+VLOOKUP(B338,[1]Hoja1!$A$2:$B$1345,2,FALSE())</f>
        <v>PINO ARENAS ROBERTO MAURICIO</v>
      </c>
    </row>
    <row r="339" customFormat="false" ht="12" hidden="false" customHeight="false" outlineLevel="0" collapsed="false">
      <c r="A339" s="1" t="s">
        <v>14</v>
      </c>
      <c r="B339" s="2" t="n">
        <v>13944628</v>
      </c>
      <c r="C339" s="2" t="s">
        <v>763</v>
      </c>
      <c r="D339" s="2" t="s">
        <v>764</v>
      </c>
      <c r="F339" s="2" t="s">
        <v>17</v>
      </c>
      <c r="G339" s="2" t="s">
        <v>18</v>
      </c>
      <c r="H339" s="2" t="s">
        <v>132</v>
      </c>
      <c r="I339" s="3" t="s">
        <v>25</v>
      </c>
      <c r="J339" s="2" t="n">
        <v>15730655</v>
      </c>
      <c r="K339" s="7" t="n">
        <v>42837</v>
      </c>
      <c r="L339" s="7" t="n">
        <v>29488</v>
      </c>
      <c r="M339" s="2" t="s">
        <v>30</v>
      </c>
      <c r="N339" s="1" t="str">
        <f aca="false">+VLOOKUP(B339,[1]Hoja1!$A$2:$B$1345,2,FALSE())</f>
        <v>SERGIO CESAR FERNANDEZ PARESADA</v>
      </c>
    </row>
    <row r="340" customFormat="false" ht="12" hidden="false" customHeight="false" outlineLevel="0" collapsed="false">
      <c r="A340" s="1" t="s">
        <v>14</v>
      </c>
      <c r="B340" s="2" t="n">
        <v>13944792</v>
      </c>
      <c r="C340" s="2" t="s">
        <v>765</v>
      </c>
      <c r="D340" s="2" t="s">
        <v>766</v>
      </c>
      <c r="F340" s="2" t="s">
        <v>17</v>
      </c>
      <c r="G340" s="2" t="s">
        <v>18</v>
      </c>
      <c r="H340" s="2" t="s">
        <v>235</v>
      </c>
      <c r="I340" s="3" t="s">
        <v>14</v>
      </c>
      <c r="J340" s="2" t="n">
        <v>15259457</v>
      </c>
      <c r="K340" s="7" t="n">
        <v>42523</v>
      </c>
      <c r="L340" s="7" t="n">
        <v>29546</v>
      </c>
      <c r="M340" s="2" t="s">
        <v>20</v>
      </c>
      <c r="N340" s="1" t="str">
        <f aca="false">+VLOOKUP(B340,[1]Hoja1!$A$2:$B$1345,2,FALSE())</f>
        <v>VALENZUELA IBACETA PABLO ANDRES</v>
      </c>
    </row>
    <row r="341" customFormat="false" ht="12" hidden="false" customHeight="false" outlineLevel="0" collapsed="false">
      <c r="A341" s="1" t="s">
        <v>14</v>
      </c>
      <c r="B341" s="2" t="n">
        <v>13944936</v>
      </c>
      <c r="C341" s="2" t="s">
        <v>767</v>
      </c>
      <c r="D341" s="2" t="s">
        <v>768</v>
      </c>
      <c r="F341" s="2" t="s">
        <v>17</v>
      </c>
      <c r="G341" s="2" t="s">
        <v>23</v>
      </c>
      <c r="H341" s="2" t="s">
        <v>24</v>
      </c>
      <c r="I341" s="3" t="s">
        <v>25</v>
      </c>
      <c r="J341" s="2" t="n">
        <v>9261614</v>
      </c>
      <c r="K341" s="7" t="n">
        <v>42803</v>
      </c>
      <c r="L341" s="7" t="n">
        <v>29530</v>
      </c>
      <c r="M341" s="2" t="s">
        <v>30</v>
      </c>
      <c r="N341" s="1" t="str">
        <f aca="false">+VLOOKUP(B341,[1]Hoja1!$A$2:$B$1345,2,FALSE())</f>
        <v>EDGARDO OSCAR SANTANA PINTO</v>
      </c>
    </row>
    <row r="342" customFormat="false" ht="12" hidden="false" customHeight="false" outlineLevel="0" collapsed="false">
      <c r="A342" s="1" t="s">
        <v>14</v>
      </c>
      <c r="B342" s="2" t="n">
        <v>13944988</v>
      </c>
      <c r="C342" s="2" t="s">
        <v>769</v>
      </c>
      <c r="D342" s="2" t="s">
        <v>770</v>
      </c>
      <c r="F342" s="2" t="s">
        <v>17</v>
      </c>
      <c r="G342" s="2" t="s">
        <v>181</v>
      </c>
      <c r="H342" s="2" t="s">
        <v>771</v>
      </c>
      <c r="I342" s="3" t="s">
        <v>93</v>
      </c>
      <c r="J342" s="2" t="n">
        <v>10947338</v>
      </c>
      <c r="K342" s="7" t="n">
        <v>42899</v>
      </c>
      <c r="L342" s="7" t="n">
        <v>29556</v>
      </c>
      <c r="M342" s="2" t="s">
        <v>20</v>
      </c>
      <c r="N342" s="1" t="str">
        <f aca="false">+VLOOKUP(B342,[1]Hoja1!$A$2:$B$1345,2,FALSE())</f>
        <v>FERNANDO AIMANDO ACUÑA GALVEZ</v>
      </c>
    </row>
    <row r="343" customFormat="false" ht="12" hidden="false" customHeight="false" outlineLevel="0" collapsed="false">
      <c r="A343" s="1" t="s">
        <v>14</v>
      </c>
      <c r="B343" s="2" t="n">
        <v>13945325</v>
      </c>
      <c r="C343" s="2" t="s">
        <v>772</v>
      </c>
      <c r="D343" s="2" t="s">
        <v>773</v>
      </c>
      <c r="F343" s="2" t="s">
        <v>17</v>
      </c>
      <c r="G343" s="2" t="s">
        <v>23</v>
      </c>
      <c r="H343" s="2" t="s">
        <v>47</v>
      </c>
      <c r="I343" s="3" t="s">
        <v>48</v>
      </c>
      <c r="J343" s="2" t="n">
        <v>13945501</v>
      </c>
      <c r="K343" s="7" t="n">
        <v>42452</v>
      </c>
      <c r="L343" s="7" t="n">
        <v>29216</v>
      </c>
      <c r="M343" s="2" t="s">
        <v>26</v>
      </c>
      <c r="N343" s="1" t="str">
        <f aca="false">+VLOOKUP(B343,[1]Hoja1!$A$2:$B$1345,2,FALSE())</f>
        <v>OSORIO ASTORGA MIGUEL ANGEL</v>
      </c>
    </row>
    <row r="344" customFormat="false" ht="12" hidden="false" customHeight="false" outlineLevel="0" collapsed="false">
      <c r="A344" s="1" t="s">
        <v>14</v>
      </c>
      <c r="B344" s="2" t="n">
        <v>13945501</v>
      </c>
      <c r="C344" s="2" t="s">
        <v>774</v>
      </c>
      <c r="D344" s="2" t="s">
        <v>775</v>
      </c>
      <c r="F344" s="2" t="s">
        <v>17</v>
      </c>
      <c r="G344" s="2" t="s">
        <v>23</v>
      </c>
      <c r="H344" s="2" t="s">
        <v>24</v>
      </c>
      <c r="I344" s="3" t="s">
        <v>25</v>
      </c>
      <c r="J344" s="2" t="n">
        <v>9261614</v>
      </c>
      <c r="K344" s="7" t="n">
        <v>42807</v>
      </c>
      <c r="L344" s="7" t="n">
        <v>29226</v>
      </c>
      <c r="M344" s="2" t="s">
        <v>26</v>
      </c>
      <c r="N344" s="1" t="str">
        <f aca="false">+VLOOKUP(B344,[1]Hoja1!$A$2:$B$1345,2,FALSE())</f>
        <v>JUAN SEBASTIAN GUAJARDO NILO</v>
      </c>
    </row>
    <row r="345" customFormat="false" ht="12" hidden="false" customHeight="false" outlineLevel="0" collapsed="false">
      <c r="A345" s="1" t="s">
        <v>14</v>
      </c>
      <c r="B345" s="2" t="n">
        <v>13945776</v>
      </c>
      <c r="C345" s="2" t="s">
        <v>776</v>
      </c>
      <c r="D345" s="2" t="s">
        <v>777</v>
      </c>
      <c r="F345" s="2" t="s">
        <v>17</v>
      </c>
      <c r="G345" s="2" t="s">
        <v>181</v>
      </c>
      <c r="H345" s="2" t="s">
        <v>771</v>
      </c>
      <c r="I345" s="3" t="s">
        <v>93</v>
      </c>
      <c r="J345" s="2" t="n">
        <v>8980077</v>
      </c>
      <c r="K345" s="7" t="n">
        <v>42705</v>
      </c>
      <c r="L345" s="7" t="n">
        <v>29525</v>
      </c>
      <c r="M345" s="2" t="s">
        <v>30</v>
      </c>
      <c r="N345" s="1" t="str">
        <f aca="false">+VLOOKUP(B345,[1]Hoja1!$A$2:$B$1345,2,FALSE())</f>
        <v>HECTOR HERIAN ARAYA ROJAS</v>
      </c>
    </row>
    <row r="346" customFormat="false" ht="12" hidden="false" customHeight="false" outlineLevel="0" collapsed="false">
      <c r="A346" s="1" t="s">
        <v>14</v>
      </c>
      <c r="B346" s="2" t="n">
        <v>13945865</v>
      </c>
      <c r="C346" s="2" t="s">
        <v>251</v>
      </c>
      <c r="D346" s="2" t="s">
        <v>778</v>
      </c>
      <c r="F346" s="2" t="s">
        <v>17</v>
      </c>
      <c r="G346" s="2" t="s">
        <v>18</v>
      </c>
      <c r="H346" s="2" t="s">
        <v>191</v>
      </c>
      <c r="I346" s="3" t="s">
        <v>38</v>
      </c>
      <c r="J346" s="2" t="n">
        <v>13902133</v>
      </c>
      <c r="K346" s="7" t="n">
        <v>42901</v>
      </c>
      <c r="L346" s="7" t="n">
        <v>29257</v>
      </c>
      <c r="M346" s="2" t="s">
        <v>30</v>
      </c>
      <c r="N346" s="1" t="str">
        <f aca="false">+VLOOKUP(B346,[1]Hoja1!$A$2:$B$1345,2,FALSE())</f>
        <v>GUTIERREZ ARCE VICTOR MANUEL</v>
      </c>
    </row>
    <row r="347" customFormat="false" ht="12" hidden="false" customHeight="false" outlineLevel="0" collapsed="false">
      <c r="A347" s="1" t="s">
        <v>14</v>
      </c>
      <c r="B347" s="2" t="n">
        <v>13945943</v>
      </c>
      <c r="C347" s="2" t="s">
        <v>678</v>
      </c>
      <c r="D347" s="2" t="s">
        <v>779</v>
      </c>
      <c r="F347" s="2" t="s">
        <v>17</v>
      </c>
      <c r="G347" s="2" t="s">
        <v>18</v>
      </c>
      <c r="H347" s="2" t="s">
        <v>74</v>
      </c>
      <c r="I347" s="3" t="s">
        <v>14</v>
      </c>
      <c r="J347" s="2" t="n">
        <v>13902133</v>
      </c>
      <c r="K347" s="7" t="n">
        <v>42809</v>
      </c>
      <c r="L347" s="7" t="n">
        <v>29301</v>
      </c>
      <c r="M347" s="2" t="s">
        <v>30</v>
      </c>
      <c r="N347" s="1" t="str">
        <f aca="false">+VLOOKUP(B347,[1]Hoja1!$A$2:$B$1345,2,FALSE())</f>
        <v>CORNEJO POZO BRAULIO ANDRES</v>
      </c>
    </row>
    <row r="348" customFormat="false" ht="12" hidden="false" customHeight="false" outlineLevel="0" collapsed="false">
      <c r="A348" s="1" t="s">
        <v>14</v>
      </c>
      <c r="B348" s="2" t="n">
        <v>13946384</v>
      </c>
      <c r="C348" s="2" t="s">
        <v>271</v>
      </c>
      <c r="D348" s="2" t="s">
        <v>780</v>
      </c>
      <c r="F348" s="2" t="s">
        <v>17</v>
      </c>
      <c r="G348" s="2" t="s">
        <v>181</v>
      </c>
      <c r="H348" s="2" t="s">
        <v>258</v>
      </c>
      <c r="I348" s="3" t="s">
        <v>93</v>
      </c>
      <c r="J348" s="2" t="n">
        <v>13947578</v>
      </c>
      <c r="K348" s="7" t="n">
        <v>42740</v>
      </c>
      <c r="L348" s="7" t="n">
        <v>29340</v>
      </c>
      <c r="M348" s="2" t="s">
        <v>26</v>
      </c>
      <c r="N348" s="1" t="str">
        <f aca="false">+VLOOKUP(B348,[1]Hoja1!$A$2:$B$1345,2,FALSE())</f>
        <v>JUAN ANTONIO ARROS VALENZUELA</v>
      </c>
    </row>
    <row r="349" customFormat="false" ht="12" hidden="false" customHeight="false" outlineLevel="0" collapsed="false">
      <c r="A349" s="1" t="s">
        <v>14</v>
      </c>
      <c r="B349" s="2" t="n">
        <v>13946645</v>
      </c>
      <c r="C349" s="2" t="s">
        <v>781</v>
      </c>
      <c r="D349" s="2" t="s">
        <v>782</v>
      </c>
      <c r="F349" s="2" t="s">
        <v>17</v>
      </c>
      <c r="G349" s="2" t="s">
        <v>70</v>
      </c>
      <c r="H349" s="2" t="s">
        <v>365</v>
      </c>
      <c r="I349" s="3" t="s">
        <v>14</v>
      </c>
      <c r="J349" s="2" t="n">
        <v>10801576</v>
      </c>
      <c r="K349" s="7" t="n">
        <v>40032</v>
      </c>
      <c r="L349" s="7" t="n">
        <v>29262</v>
      </c>
      <c r="M349" s="2" t="s">
        <v>26</v>
      </c>
      <c r="N349" s="1" t="str">
        <f aca="false">+VLOOKUP(B349,[1]Hoja1!$A$2:$B$1345,2,FALSE())</f>
        <v>SANDOVAL DROGUETT CARLOS ANTONIO</v>
      </c>
    </row>
    <row r="350" customFormat="false" ht="12" hidden="false" customHeight="false" outlineLevel="0" collapsed="false">
      <c r="A350" s="1" t="s">
        <v>14</v>
      </c>
      <c r="B350" s="2" t="n">
        <v>13946715</v>
      </c>
      <c r="C350" s="2" t="s">
        <v>783</v>
      </c>
      <c r="D350" s="2" t="s">
        <v>784</v>
      </c>
      <c r="F350" s="2" t="s">
        <v>17</v>
      </c>
      <c r="G350" s="2" t="s">
        <v>18</v>
      </c>
      <c r="H350" s="2" t="s">
        <v>219</v>
      </c>
      <c r="I350" s="3" t="s">
        <v>38</v>
      </c>
      <c r="J350" s="2" t="n">
        <v>15420999</v>
      </c>
      <c r="K350" s="7" t="n">
        <v>42668</v>
      </c>
      <c r="L350" s="7" t="n">
        <v>29570</v>
      </c>
      <c r="M350" s="2" t="s">
        <v>20</v>
      </c>
      <c r="N350" s="1" t="str">
        <f aca="false">+VLOOKUP(B350,[1]Hoja1!$A$2:$B$1345,2,FALSE())</f>
        <v>DURAN ALVAREZ RICARDO ANTONIO</v>
      </c>
    </row>
    <row r="351" customFormat="false" ht="12" hidden="false" customHeight="false" outlineLevel="0" collapsed="false">
      <c r="A351" s="1" t="s">
        <v>14</v>
      </c>
      <c r="B351" s="2" t="n">
        <v>13946786</v>
      </c>
      <c r="C351" s="2" t="s">
        <v>785</v>
      </c>
      <c r="D351" s="2" t="s">
        <v>786</v>
      </c>
      <c r="F351" s="2" t="s">
        <v>17</v>
      </c>
      <c r="G351" s="2" t="s">
        <v>18</v>
      </c>
      <c r="H351" s="2" t="s">
        <v>74</v>
      </c>
      <c r="I351" s="3" t="s">
        <v>14</v>
      </c>
      <c r="J351" s="2" t="n">
        <v>15420999</v>
      </c>
      <c r="K351" s="7" t="n">
        <v>42607</v>
      </c>
      <c r="L351" s="7" t="n">
        <v>29343</v>
      </c>
      <c r="M351" s="2" t="s">
        <v>20</v>
      </c>
      <c r="N351" s="1" t="str">
        <f aca="false">+VLOOKUP(B351,[1]Hoja1!$A$2:$B$1345,2,FALSE())</f>
        <v>CORDOVA SOTO VICTOR ANDRES</v>
      </c>
    </row>
    <row r="352" customFormat="false" ht="12" hidden="false" customHeight="false" outlineLevel="0" collapsed="false">
      <c r="A352" s="1" t="s">
        <v>14</v>
      </c>
      <c r="B352" s="2" t="n">
        <v>13947329</v>
      </c>
      <c r="C352" s="2" t="s">
        <v>787</v>
      </c>
      <c r="D352" s="2" t="s">
        <v>463</v>
      </c>
      <c r="F352" s="2" t="s">
        <v>17</v>
      </c>
      <c r="G352" s="2" t="s">
        <v>23</v>
      </c>
      <c r="H352" s="2" t="s">
        <v>67</v>
      </c>
      <c r="I352" s="3" t="s">
        <v>48</v>
      </c>
      <c r="J352" s="2" t="n">
        <v>13945501</v>
      </c>
      <c r="K352" s="7" t="n">
        <v>42949</v>
      </c>
      <c r="L352" s="7" t="n">
        <v>29366</v>
      </c>
      <c r="M352" s="2" t="s">
        <v>26</v>
      </c>
      <c r="N352" s="1" t="str">
        <f aca="false">+VLOOKUP(B352,[1]Hoja1!$A$2:$B$1345,2,FALSE())</f>
        <v>VASQUEZ DIAZ JUAN ENRIQUE</v>
      </c>
    </row>
    <row r="353" customFormat="false" ht="12" hidden="false" customHeight="false" outlineLevel="0" collapsed="false">
      <c r="A353" s="1" t="s">
        <v>14</v>
      </c>
      <c r="B353" s="2" t="n">
        <v>13947578</v>
      </c>
      <c r="C353" s="2" t="s">
        <v>788</v>
      </c>
      <c r="D353" s="2" t="s">
        <v>789</v>
      </c>
      <c r="F353" s="2" t="s">
        <v>17</v>
      </c>
      <c r="G353" s="2" t="s">
        <v>181</v>
      </c>
      <c r="H353" s="2" t="s">
        <v>182</v>
      </c>
      <c r="I353" s="3" t="s">
        <v>93</v>
      </c>
      <c r="J353" s="2" t="n">
        <v>15931696</v>
      </c>
      <c r="K353" s="7" t="n">
        <v>42278</v>
      </c>
      <c r="L353" s="7" t="n">
        <v>29206</v>
      </c>
      <c r="M353" s="2" t="s">
        <v>26</v>
      </c>
      <c r="N353" s="1" t="str">
        <f aca="false">+VLOOKUP(B353,[1]Hoja1!$A$2:$B$1345,2,FALSE())</f>
        <v>FREDDY ESTIBAN CACERES MARTINEZ</v>
      </c>
    </row>
    <row r="354" customFormat="false" ht="12" hidden="false" customHeight="false" outlineLevel="0" collapsed="false">
      <c r="A354" s="1" t="s">
        <v>14</v>
      </c>
      <c r="B354" s="2" t="n">
        <v>13947608</v>
      </c>
      <c r="C354" s="2" t="s">
        <v>506</v>
      </c>
      <c r="D354" s="2" t="s">
        <v>790</v>
      </c>
      <c r="F354" s="2" t="s">
        <v>17</v>
      </c>
      <c r="G354" s="2" t="s">
        <v>18</v>
      </c>
      <c r="H354" s="2" t="s">
        <v>791</v>
      </c>
      <c r="I354" s="3" t="s">
        <v>38</v>
      </c>
      <c r="J354" s="2" t="n">
        <v>16851836</v>
      </c>
      <c r="K354" s="7" t="n">
        <v>42440</v>
      </c>
      <c r="L354" s="7" t="n">
        <v>29216</v>
      </c>
      <c r="M354" s="2" t="s">
        <v>26</v>
      </c>
      <c r="N354" s="1" t="str">
        <f aca="false">+VLOOKUP(B354,[1]Hoja1!$A$2:$B$1345,2,FALSE())</f>
        <v>ECHEVERRIA BUSTAMANTE CESAR ANTONIO</v>
      </c>
    </row>
    <row r="355" customFormat="false" ht="12" hidden="false" customHeight="false" outlineLevel="0" collapsed="false">
      <c r="A355" s="1" t="s">
        <v>14</v>
      </c>
      <c r="B355" s="2" t="n">
        <v>13947659</v>
      </c>
      <c r="C355" s="2" t="s">
        <v>792</v>
      </c>
      <c r="D355" s="2" t="s">
        <v>793</v>
      </c>
      <c r="F355" s="2" t="s">
        <v>17</v>
      </c>
      <c r="G355" s="2" t="s">
        <v>23</v>
      </c>
      <c r="H355" s="2" t="s">
        <v>89</v>
      </c>
      <c r="I355" s="3" t="s">
        <v>14</v>
      </c>
      <c r="J355" s="2" t="n">
        <v>13945501</v>
      </c>
      <c r="K355" s="7" t="n">
        <v>42807</v>
      </c>
      <c r="L355" s="7" t="n">
        <v>29517</v>
      </c>
      <c r="M355" s="2" t="s">
        <v>26</v>
      </c>
      <c r="N355" s="1" t="str">
        <f aca="false">+VLOOKUP(B355,[1]Hoja1!$A$2:$B$1345,2,FALSE())</f>
        <v>HERNANDEZ MANRIQUEZ DAVID MANUEL</v>
      </c>
    </row>
    <row r="356" customFormat="false" ht="12" hidden="false" customHeight="false" outlineLevel="0" collapsed="false">
      <c r="A356" s="1" t="s">
        <v>14</v>
      </c>
      <c r="B356" s="2" t="n">
        <v>13947724</v>
      </c>
      <c r="C356" s="2" t="s">
        <v>794</v>
      </c>
      <c r="D356" s="2" t="s">
        <v>296</v>
      </c>
      <c r="F356" s="2" t="s">
        <v>17</v>
      </c>
      <c r="G356" s="2" t="s">
        <v>18</v>
      </c>
      <c r="H356" s="2" t="s">
        <v>55</v>
      </c>
      <c r="I356" s="3" t="s">
        <v>38</v>
      </c>
      <c r="J356" s="2" t="n">
        <v>13944628</v>
      </c>
      <c r="K356" s="7" t="n">
        <v>42727</v>
      </c>
      <c r="L356" s="7" t="n">
        <v>29749</v>
      </c>
      <c r="M356" s="2" t="s">
        <v>30</v>
      </c>
      <c r="N356" s="1" t="str">
        <f aca="false">+VLOOKUP(B356,[1]Hoja1!$A$2:$B$1345,2,FALSE())</f>
        <v>GONZALEZ MORENO JOSE LUIS</v>
      </c>
    </row>
    <row r="357" customFormat="false" ht="12" hidden="false" customHeight="false" outlineLevel="0" collapsed="false">
      <c r="A357" s="1" t="s">
        <v>14</v>
      </c>
      <c r="B357" s="2" t="n">
        <v>13947969</v>
      </c>
      <c r="C357" s="2" t="s">
        <v>795</v>
      </c>
      <c r="D357" s="2" t="s">
        <v>796</v>
      </c>
      <c r="F357" s="2" t="s">
        <v>17</v>
      </c>
      <c r="G357" s="2" t="s">
        <v>18</v>
      </c>
      <c r="H357" s="2" t="s">
        <v>29</v>
      </c>
      <c r="I357" s="3" t="s">
        <v>14</v>
      </c>
      <c r="J357" s="2" t="n">
        <v>15420999</v>
      </c>
      <c r="K357" s="7" t="n">
        <v>42664</v>
      </c>
      <c r="L357" s="7" t="n">
        <v>29829</v>
      </c>
      <c r="M357" s="2" t="s">
        <v>20</v>
      </c>
      <c r="N357" s="1" t="str">
        <f aca="false">+VLOOKUP(B357,[1]Hoja1!$A$2:$B$1345,2,FALSE())</f>
        <v>ROJAS IBAÑEZ NELSON ENRIQUE</v>
      </c>
    </row>
    <row r="358" customFormat="false" ht="12" hidden="false" customHeight="false" outlineLevel="0" collapsed="false">
      <c r="A358" s="1" t="s">
        <v>14</v>
      </c>
      <c r="B358" s="2" t="n">
        <v>13948079</v>
      </c>
      <c r="C358" s="2" t="s">
        <v>797</v>
      </c>
      <c r="D358" s="2" t="s">
        <v>798</v>
      </c>
      <c r="F358" s="2" t="s">
        <v>17</v>
      </c>
      <c r="G358" s="2" t="s">
        <v>18</v>
      </c>
      <c r="H358" s="2" t="s">
        <v>799</v>
      </c>
      <c r="I358" s="3" t="s">
        <v>38</v>
      </c>
      <c r="J358" s="2" t="n">
        <v>17415356</v>
      </c>
      <c r="K358" s="7" t="n">
        <v>42698</v>
      </c>
      <c r="L358" s="7" t="n">
        <v>29747</v>
      </c>
      <c r="M358" s="2" t="s">
        <v>26</v>
      </c>
      <c r="N358" s="1" t="str">
        <f aca="false">+VLOOKUP(B358,[1]Hoja1!$A$2:$B$1345,2,FALSE())</f>
        <v>ZUÑIGA PAVEZ CRISTIAN MAURICIO</v>
      </c>
    </row>
    <row r="359" customFormat="false" ht="12" hidden="false" customHeight="false" outlineLevel="0" collapsed="false">
      <c r="A359" s="1" t="s">
        <v>14</v>
      </c>
      <c r="B359" s="2" t="n">
        <v>13949104</v>
      </c>
      <c r="C359" s="2" t="s">
        <v>800</v>
      </c>
      <c r="D359" s="2" t="s">
        <v>801</v>
      </c>
      <c r="F359" s="2" t="s">
        <v>17</v>
      </c>
      <c r="G359" s="2" t="s">
        <v>18</v>
      </c>
      <c r="H359" s="2" t="s">
        <v>235</v>
      </c>
      <c r="I359" s="3" t="s">
        <v>14</v>
      </c>
      <c r="J359" s="2" t="n">
        <v>16240414</v>
      </c>
      <c r="K359" s="7" t="n">
        <v>42664</v>
      </c>
      <c r="L359" s="7" t="n">
        <v>29818</v>
      </c>
      <c r="M359" s="2" t="s">
        <v>26</v>
      </c>
      <c r="N359" s="1" t="str">
        <f aca="false">+VLOOKUP(B359,[1]Hoja1!$A$2:$B$1345,2,FALSE())</f>
        <v>LOYOLA ROJAS ALEXIS MAURICIO</v>
      </c>
    </row>
    <row r="360" customFormat="false" ht="12" hidden="false" customHeight="false" outlineLevel="0" collapsed="false">
      <c r="A360" s="1" t="s">
        <v>14</v>
      </c>
      <c r="B360" s="2" t="n">
        <v>13950664</v>
      </c>
      <c r="C360" s="2" t="s">
        <v>802</v>
      </c>
      <c r="D360" s="2" t="s">
        <v>803</v>
      </c>
      <c r="F360" s="2" t="s">
        <v>17</v>
      </c>
      <c r="G360" s="2" t="s">
        <v>33</v>
      </c>
      <c r="H360" s="2" t="s">
        <v>804</v>
      </c>
      <c r="I360" s="3" t="s">
        <v>14</v>
      </c>
      <c r="J360" s="2" t="n">
        <v>17107897</v>
      </c>
      <c r="K360" s="7" t="n">
        <v>42467</v>
      </c>
      <c r="L360" s="7" t="n">
        <v>29932</v>
      </c>
      <c r="M360" s="2" t="s">
        <v>26</v>
      </c>
      <c r="N360" s="1" t="str">
        <f aca="false">+VLOOKUP(B360,[1]Hoja1!$A$2:$B$1345,2,FALSE())</f>
        <v>JARA BARRIOS ROBERTO SEBASTIAN</v>
      </c>
    </row>
    <row r="361" customFormat="false" ht="12" hidden="false" customHeight="false" outlineLevel="0" collapsed="false">
      <c r="A361" s="1" t="s">
        <v>14</v>
      </c>
      <c r="B361" s="2" t="n">
        <v>14010722</v>
      </c>
      <c r="C361" s="2" t="s">
        <v>805</v>
      </c>
      <c r="D361" s="2" t="s">
        <v>806</v>
      </c>
      <c r="F361" s="2" t="s">
        <v>17</v>
      </c>
      <c r="G361" s="2" t="s">
        <v>23</v>
      </c>
      <c r="H361" s="2" t="s">
        <v>61</v>
      </c>
      <c r="I361" s="3" t="s">
        <v>14</v>
      </c>
      <c r="J361" s="2" t="n">
        <v>13945501</v>
      </c>
      <c r="K361" s="7" t="n">
        <v>42803</v>
      </c>
      <c r="L361" s="7" t="n">
        <v>29840</v>
      </c>
      <c r="M361" s="2" t="s">
        <v>26</v>
      </c>
      <c r="N361" s="1" t="str">
        <f aca="false">+VLOOKUP(B361,[1]Hoja1!$A$2:$B$1345,2,FALSE())</f>
        <v>VALDIVIA ESPINOZA JOSE EFRAIN</v>
      </c>
    </row>
    <row r="362" customFormat="false" ht="12" hidden="false" customHeight="false" outlineLevel="0" collapsed="false">
      <c r="A362" s="1" t="s">
        <v>14</v>
      </c>
      <c r="B362" s="2" t="n">
        <v>14010992</v>
      </c>
      <c r="C362" s="2" t="s">
        <v>807</v>
      </c>
      <c r="D362" s="2" t="s">
        <v>808</v>
      </c>
      <c r="F362" s="2" t="s">
        <v>17</v>
      </c>
      <c r="G362" s="2" t="s">
        <v>18</v>
      </c>
      <c r="H362" s="2" t="s">
        <v>29</v>
      </c>
      <c r="I362" s="3" t="s">
        <v>14</v>
      </c>
      <c r="J362" s="2" t="n">
        <v>17712481</v>
      </c>
      <c r="K362" s="7" t="n">
        <v>42702</v>
      </c>
      <c r="L362" s="7" t="n">
        <v>29854</v>
      </c>
      <c r="M362" s="2" t="s">
        <v>26</v>
      </c>
      <c r="N362" s="1" t="str">
        <f aca="false">+VLOOKUP(B362,[1]Hoja1!$A$2:$B$1345,2,FALSE())</f>
        <v>GUERRERO ALVAREZ RENE ARIEL</v>
      </c>
    </row>
    <row r="363" customFormat="false" ht="12" hidden="false" customHeight="false" outlineLevel="0" collapsed="false">
      <c r="A363" s="1" t="s">
        <v>14</v>
      </c>
      <c r="B363" s="2" t="n">
        <v>13720496</v>
      </c>
      <c r="C363" s="2" t="s">
        <v>809</v>
      </c>
      <c r="D363" s="2" t="s">
        <v>810</v>
      </c>
      <c r="F363" s="2" t="s">
        <v>17</v>
      </c>
      <c r="G363" s="2" t="s">
        <v>33</v>
      </c>
      <c r="H363" s="2" t="s">
        <v>172</v>
      </c>
      <c r="I363" s="3" t="s">
        <v>14</v>
      </c>
      <c r="J363" s="2" t="n">
        <v>17107897</v>
      </c>
      <c r="K363" s="7" t="n">
        <v>42248</v>
      </c>
      <c r="L363" s="7" t="n">
        <v>29288</v>
      </c>
      <c r="M363" s="2" t="s">
        <v>20</v>
      </c>
      <c r="N363" s="1" t="str">
        <f aca="false">+VLOOKUP(B363,[1]Hoja1!$A$2:$B$1345,2,FALSE())</f>
        <v>MOLINA CARVACHO FREDY ANTONIO</v>
      </c>
    </row>
    <row r="364" customFormat="false" ht="12" hidden="false" customHeight="false" outlineLevel="0" collapsed="false">
      <c r="A364" s="1" t="s">
        <v>14</v>
      </c>
      <c r="B364" s="2" t="n">
        <v>14011617</v>
      </c>
      <c r="C364" s="2" t="s">
        <v>811</v>
      </c>
      <c r="D364" s="2" t="s">
        <v>812</v>
      </c>
      <c r="F364" s="2" t="s">
        <v>17</v>
      </c>
      <c r="G364" s="2" t="s">
        <v>33</v>
      </c>
      <c r="H364" s="2" t="s">
        <v>153</v>
      </c>
      <c r="I364" s="3" t="s">
        <v>14</v>
      </c>
      <c r="J364" s="2" t="n">
        <v>17107897</v>
      </c>
      <c r="K364" s="7" t="n">
        <v>42271</v>
      </c>
      <c r="L364" s="7" t="n">
        <v>29657</v>
      </c>
      <c r="M364" s="2" t="s">
        <v>26</v>
      </c>
      <c r="N364" s="1" t="str">
        <f aca="false">+VLOOKUP(B364,[1]Hoja1!$A$2:$B$1345,2,FALSE())</f>
        <v>CARRASCO MENDEZ ALFREDO ESTEBAN</v>
      </c>
    </row>
    <row r="365" customFormat="false" ht="12" hidden="false" customHeight="false" outlineLevel="0" collapsed="false">
      <c r="A365" s="1" t="s">
        <v>14</v>
      </c>
      <c r="B365" s="2" t="n">
        <v>14011801</v>
      </c>
      <c r="C365" s="2" t="s">
        <v>813</v>
      </c>
      <c r="D365" s="2" t="s">
        <v>814</v>
      </c>
      <c r="F365" s="2" t="s">
        <v>17</v>
      </c>
      <c r="G365" s="2" t="s">
        <v>18</v>
      </c>
      <c r="H365" s="2" t="s">
        <v>219</v>
      </c>
      <c r="I365" s="3" t="s">
        <v>38</v>
      </c>
      <c r="J365" s="2" t="n">
        <v>17138799</v>
      </c>
      <c r="K365" s="7" t="n">
        <v>42865</v>
      </c>
      <c r="L365" s="7" t="n">
        <v>29651</v>
      </c>
      <c r="M365" s="2" t="s">
        <v>26</v>
      </c>
      <c r="N365" s="1" t="str">
        <f aca="false">+VLOOKUP(B365,[1]Hoja1!$A$2:$B$1345,2,FALSE())</f>
        <v>REYES CORTEZ NELSON ANDRES</v>
      </c>
    </row>
    <row r="366" customFormat="false" ht="12" hidden="false" customHeight="false" outlineLevel="0" collapsed="false">
      <c r="A366" s="1" t="s">
        <v>14</v>
      </c>
      <c r="B366" s="2" t="n">
        <v>14021689</v>
      </c>
      <c r="C366" s="2" t="s">
        <v>815</v>
      </c>
      <c r="D366" s="2" t="s">
        <v>816</v>
      </c>
      <c r="F366" s="2" t="s">
        <v>17</v>
      </c>
      <c r="G366" s="2" t="s">
        <v>18</v>
      </c>
      <c r="H366" s="2" t="s">
        <v>81</v>
      </c>
      <c r="I366" s="3" t="s">
        <v>38</v>
      </c>
      <c r="J366" s="2" t="n">
        <v>13944628</v>
      </c>
      <c r="K366" s="7" t="n">
        <v>42248</v>
      </c>
      <c r="L366" s="7" t="n">
        <v>29653</v>
      </c>
      <c r="M366" s="2" t="s">
        <v>30</v>
      </c>
      <c r="N366" s="1" t="str">
        <f aca="false">+VLOOKUP(B366,[1]Hoja1!$A$2:$B$1345,2,FALSE())</f>
        <v>ZUÑIGA JIMENEZ JHONATAN AMERICO</v>
      </c>
    </row>
    <row r="367" customFormat="false" ht="12" hidden="false" customHeight="false" outlineLevel="0" collapsed="false">
      <c r="A367" s="1" t="s">
        <v>14</v>
      </c>
      <c r="B367" s="2" t="n">
        <v>14047643</v>
      </c>
      <c r="C367" s="2" t="s">
        <v>817</v>
      </c>
      <c r="D367" s="2" t="s">
        <v>818</v>
      </c>
      <c r="F367" s="2" t="s">
        <v>17</v>
      </c>
      <c r="G367" s="2" t="s">
        <v>18</v>
      </c>
      <c r="H367" s="2" t="s">
        <v>81</v>
      </c>
      <c r="I367" s="3" t="s">
        <v>38</v>
      </c>
      <c r="J367" s="2" t="n">
        <v>15394818</v>
      </c>
      <c r="K367" s="7" t="n">
        <v>42279</v>
      </c>
      <c r="L367" s="7" t="n">
        <v>29657</v>
      </c>
      <c r="M367" s="2" t="s">
        <v>30</v>
      </c>
      <c r="N367" s="1" t="str">
        <f aca="false">+VLOOKUP(B367,[1]Hoja1!$A$2:$B$1345,2,FALSE())</f>
        <v>GUERRA LEPE CRISTIAN ANDRES</v>
      </c>
    </row>
    <row r="368" customFormat="false" ht="12" hidden="false" customHeight="false" outlineLevel="0" collapsed="false">
      <c r="A368" s="1" t="s">
        <v>14</v>
      </c>
      <c r="B368" s="2" t="n">
        <v>14123443</v>
      </c>
      <c r="C368" s="2" t="s">
        <v>819</v>
      </c>
      <c r="D368" s="2" t="s">
        <v>820</v>
      </c>
      <c r="F368" s="2" t="s">
        <v>17</v>
      </c>
      <c r="G368" s="2" t="s">
        <v>33</v>
      </c>
      <c r="H368" s="2" t="s">
        <v>631</v>
      </c>
      <c r="I368" s="3" t="s">
        <v>25</v>
      </c>
      <c r="J368" s="2" t="n">
        <v>12856626</v>
      </c>
      <c r="K368" s="7" t="n">
        <v>42842</v>
      </c>
      <c r="L368" s="7" t="n">
        <v>29356</v>
      </c>
      <c r="M368" s="2" t="s">
        <v>30</v>
      </c>
      <c r="N368" s="1" t="str">
        <f aca="false">+VLOOKUP(B368,[1]Hoja1!$A$2:$B$1345,2,FALSE())</f>
        <v>MARCELO ALEJANDRO VALENZUELA SOTO</v>
      </c>
    </row>
    <row r="369" customFormat="false" ht="12" hidden="false" customHeight="false" outlineLevel="0" collapsed="false">
      <c r="A369" s="1" t="s">
        <v>14</v>
      </c>
      <c r="B369" s="2" t="n">
        <v>14182952</v>
      </c>
      <c r="C369" s="2" t="s">
        <v>821</v>
      </c>
      <c r="D369" s="2" t="s">
        <v>822</v>
      </c>
      <c r="F369" s="2" t="s">
        <v>17</v>
      </c>
      <c r="G369" s="2" t="s">
        <v>18</v>
      </c>
      <c r="H369" s="2" t="s">
        <v>55</v>
      </c>
      <c r="I369" s="3" t="s">
        <v>38</v>
      </c>
      <c r="J369" s="2" t="n">
        <v>17415356</v>
      </c>
      <c r="K369" s="7" t="n">
        <v>42248</v>
      </c>
      <c r="L369" s="7" t="n">
        <v>29601</v>
      </c>
      <c r="M369" s="2" t="s">
        <v>26</v>
      </c>
      <c r="N369" s="1" t="str">
        <f aca="false">+VLOOKUP(B369,[1]Hoja1!$A$2:$B$1345,2,FALSE())</f>
        <v>QUIROZ LOPEZ GERARDO SEBASTIAN</v>
      </c>
    </row>
    <row r="370" customFormat="false" ht="12" hidden="false" customHeight="false" outlineLevel="0" collapsed="false">
      <c r="A370" s="1" t="s">
        <v>14</v>
      </c>
      <c r="B370" s="2" t="n">
        <v>14200663</v>
      </c>
      <c r="C370" s="2" t="s">
        <v>823</v>
      </c>
      <c r="D370" s="2" t="s">
        <v>824</v>
      </c>
      <c r="F370" s="2" t="s">
        <v>17</v>
      </c>
      <c r="G370" s="2" t="s">
        <v>18</v>
      </c>
      <c r="H370" s="2" t="s">
        <v>191</v>
      </c>
      <c r="I370" s="3" t="s">
        <v>38</v>
      </c>
      <c r="J370" s="2" t="n">
        <v>8521163</v>
      </c>
      <c r="K370" s="7" t="n">
        <v>42642</v>
      </c>
      <c r="L370" s="7" t="n">
        <v>29772</v>
      </c>
      <c r="M370" s="2" t="s">
        <v>26</v>
      </c>
      <c r="N370" s="1" t="str">
        <f aca="false">+VLOOKUP(B370,[1]Hoja1!$A$2:$B$1345,2,FALSE())</f>
        <v>MEDINA ORELLANA PEDRO ABRAHAM</v>
      </c>
    </row>
    <row r="371" customFormat="false" ht="12" hidden="false" customHeight="false" outlineLevel="0" collapsed="false">
      <c r="A371" s="1" t="s">
        <v>14</v>
      </c>
      <c r="B371" s="2" t="n">
        <v>14200721</v>
      </c>
      <c r="C371" s="2" t="s">
        <v>825</v>
      </c>
      <c r="D371" s="2" t="s">
        <v>826</v>
      </c>
      <c r="F371" s="2" t="s">
        <v>17</v>
      </c>
      <c r="G371" s="2" t="s">
        <v>33</v>
      </c>
      <c r="H371" s="2" t="s">
        <v>153</v>
      </c>
      <c r="I371" s="3" t="s">
        <v>14</v>
      </c>
      <c r="J371" s="2" t="n">
        <v>17107897</v>
      </c>
      <c r="K371" s="7" t="n">
        <v>42601</v>
      </c>
      <c r="L371" s="7" t="n">
        <v>29802</v>
      </c>
      <c r="M371" s="2" t="s">
        <v>26</v>
      </c>
      <c r="N371" s="1" t="str">
        <f aca="false">+VLOOKUP(B371,[1]Hoja1!$A$2:$B$1345,2,FALSE())</f>
        <v>CARMONA RIVEROS FELIPE ANTONIO</v>
      </c>
    </row>
    <row r="372" customFormat="false" ht="12" hidden="false" customHeight="false" outlineLevel="0" collapsed="false">
      <c r="A372" s="1" t="s">
        <v>14</v>
      </c>
      <c r="B372" s="2" t="n">
        <v>14200758</v>
      </c>
      <c r="C372" s="2" t="s">
        <v>827</v>
      </c>
      <c r="D372" s="2" t="s">
        <v>828</v>
      </c>
      <c r="F372" s="2" t="s">
        <v>17</v>
      </c>
      <c r="G372" s="2" t="s">
        <v>18</v>
      </c>
      <c r="H372" s="2" t="s">
        <v>98</v>
      </c>
      <c r="I372" s="3" t="s">
        <v>38</v>
      </c>
      <c r="J372" s="2" t="n">
        <v>15420999</v>
      </c>
      <c r="K372" s="7" t="n">
        <v>42601</v>
      </c>
      <c r="L372" s="7" t="n">
        <v>29797</v>
      </c>
      <c r="M372" s="2" t="s">
        <v>20</v>
      </c>
      <c r="N372" s="1" t="str">
        <f aca="false">+VLOOKUP(B372,[1]Hoja1!$A$2:$B$1345,2,FALSE())</f>
        <v>CORTES GONZALEZ CLAUDIO ANDRES</v>
      </c>
    </row>
    <row r="373" customFormat="false" ht="12" hidden="false" customHeight="false" outlineLevel="0" collapsed="false">
      <c r="A373" s="1" t="s">
        <v>14</v>
      </c>
      <c r="B373" s="2" t="n">
        <v>14201724</v>
      </c>
      <c r="C373" s="2" t="s">
        <v>624</v>
      </c>
      <c r="D373" s="2" t="s">
        <v>829</v>
      </c>
      <c r="F373" s="2" t="s">
        <v>17</v>
      </c>
      <c r="G373" s="2" t="s">
        <v>18</v>
      </c>
      <c r="H373" s="2" t="s">
        <v>132</v>
      </c>
      <c r="I373" s="3" t="s">
        <v>25</v>
      </c>
      <c r="J373" s="2" t="n">
        <v>16240414</v>
      </c>
      <c r="K373" s="7" t="n">
        <v>42929</v>
      </c>
      <c r="L373" s="7" t="n">
        <v>29725</v>
      </c>
      <c r="M373" s="2" t="s">
        <v>26</v>
      </c>
      <c r="N373" s="1" t="str">
        <f aca="false">+VLOOKUP(B373,[1]Hoja1!$A$2:$B$1345,2,FALSE())</f>
        <v>HECTOR ALEJANDRO IRRAZABAL FARIAS</v>
      </c>
    </row>
    <row r="374" customFormat="false" ht="12" hidden="false" customHeight="false" outlineLevel="0" collapsed="false">
      <c r="A374" s="1" t="s">
        <v>14</v>
      </c>
      <c r="B374" s="2" t="n">
        <v>14201756</v>
      </c>
      <c r="C374" s="2" t="s">
        <v>830</v>
      </c>
      <c r="D374" s="2" t="s">
        <v>831</v>
      </c>
      <c r="F374" s="2" t="s">
        <v>17</v>
      </c>
      <c r="G374" s="2" t="s">
        <v>18</v>
      </c>
      <c r="H374" s="2" t="s">
        <v>74</v>
      </c>
      <c r="I374" s="3" t="s">
        <v>14</v>
      </c>
      <c r="J374" s="2" t="n">
        <v>17138799</v>
      </c>
      <c r="K374" s="7" t="n">
        <v>42899</v>
      </c>
      <c r="L374" s="7" t="n">
        <v>29748</v>
      </c>
      <c r="M374" s="2" t="s">
        <v>26</v>
      </c>
      <c r="N374" s="1" t="str">
        <f aca="false">+VLOOKUP(B374,[1]Hoja1!$A$2:$B$1345,2,FALSE())</f>
        <v>BARRERA RIVERA FELIPE OCTAVIO</v>
      </c>
    </row>
    <row r="375" customFormat="false" ht="12" hidden="false" customHeight="false" outlineLevel="0" collapsed="false">
      <c r="A375" s="1" t="s">
        <v>14</v>
      </c>
      <c r="B375" s="2" t="n">
        <v>14202201</v>
      </c>
      <c r="C375" s="2" t="s">
        <v>832</v>
      </c>
      <c r="D375" s="2" t="s">
        <v>833</v>
      </c>
      <c r="F375" s="2" t="s">
        <v>17</v>
      </c>
      <c r="G375" s="2" t="s">
        <v>18</v>
      </c>
      <c r="H375" s="2" t="s">
        <v>74</v>
      </c>
      <c r="I375" s="3" t="s">
        <v>14</v>
      </c>
      <c r="J375" s="2" t="n">
        <v>15394818</v>
      </c>
      <c r="K375" s="7" t="n">
        <v>42545</v>
      </c>
      <c r="L375" s="7" t="n">
        <v>29859</v>
      </c>
      <c r="M375" s="2" t="s">
        <v>30</v>
      </c>
      <c r="N375" s="1" t="str">
        <f aca="false">+VLOOKUP(B375,[1]Hoja1!$A$2:$B$1345,2,FALSE())</f>
        <v>MARTINEZ SOTO CRISTIAN MANUEL</v>
      </c>
    </row>
    <row r="376" customFormat="false" ht="12" hidden="false" customHeight="false" outlineLevel="0" collapsed="false">
      <c r="A376" s="1" t="s">
        <v>14</v>
      </c>
      <c r="B376" s="2" t="n">
        <v>14202345</v>
      </c>
      <c r="C376" s="2" t="s">
        <v>308</v>
      </c>
      <c r="D376" s="2" t="s">
        <v>834</v>
      </c>
      <c r="F376" s="2" t="s">
        <v>17</v>
      </c>
      <c r="G376" s="2" t="s">
        <v>18</v>
      </c>
      <c r="H376" s="2" t="s">
        <v>74</v>
      </c>
      <c r="I376" s="3" t="s">
        <v>14</v>
      </c>
      <c r="J376" s="2" t="n">
        <v>16851836</v>
      </c>
      <c r="K376" s="7" t="n">
        <v>42665</v>
      </c>
      <c r="L376" s="7" t="n">
        <v>29791</v>
      </c>
      <c r="M376" s="2" t="s">
        <v>26</v>
      </c>
      <c r="N376" s="1" t="str">
        <f aca="false">+VLOOKUP(B376,[1]Hoja1!$A$2:$B$1345,2,FALSE())</f>
        <v>GALVEZ CARRASCO VICTOR HUGO</v>
      </c>
    </row>
    <row r="377" customFormat="false" ht="12" hidden="false" customHeight="false" outlineLevel="0" collapsed="false">
      <c r="A377" s="1" t="s">
        <v>14</v>
      </c>
      <c r="B377" s="2" t="n">
        <v>14202409</v>
      </c>
      <c r="C377" s="2" t="s">
        <v>835</v>
      </c>
      <c r="D377" s="2" t="s">
        <v>836</v>
      </c>
      <c r="F377" s="2" t="s">
        <v>17</v>
      </c>
      <c r="G377" s="2" t="s">
        <v>18</v>
      </c>
      <c r="H377" s="2" t="s">
        <v>84</v>
      </c>
      <c r="I377" s="3" t="s">
        <v>38</v>
      </c>
      <c r="J377" s="2" t="n">
        <v>8521163</v>
      </c>
      <c r="K377" s="7" t="n">
        <v>42621</v>
      </c>
      <c r="L377" s="7" t="n">
        <v>29881</v>
      </c>
      <c r="M377" s="2" t="s">
        <v>30</v>
      </c>
      <c r="N377" s="1" t="str">
        <f aca="false">+VLOOKUP(B377,[1]Hoja1!$A$2:$B$1345,2,FALSE())</f>
        <v>BAETTY ACEVEDO PATRICIO ANDRES</v>
      </c>
    </row>
    <row r="378" customFormat="false" ht="12" hidden="false" customHeight="false" outlineLevel="0" collapsed="false">
      <c r="A378" s="1" t="s">
        <v>14</v>
      </c>
      <c r="B378" s="2" t="n">
        <v>14202481</v>
      </c>
      <c r="C378" s="2" t="s">
        <v>837</v>
      </c>
      <c r="D378" s="2" t="s">
        <v>838</v>
      </c>
      <c r="F378" s="2" t="s">
        <v>17</v>
      </c>
      <c r="G378" s="2" t="s">
        <v>33</v>
      </c>
      <c r="H378" s="2" t="s">
        <v>839</v>
      </c>
      <c r="I378" s="3" t="s">
        <v>14</v>
      </c>
      <c r="J378" s="2" t="n">
        <v>15394818</v>
      </c>
      <c r="K378" s="7" t="n">
        <v>42838</v>
      </c>
      <c r="L378" s="7" t="n">
        <v>30995</v>
      </c>
      <c r="M378" s="2" t="s">
        <v>30</v>
      </c>
      <c r="N378" s="1" t="str">
        <f aca="false">+VLOOKUP(B378,[1]Hoja1!$A$2:$B$1345,2,FALSE())</f>
        <v>LABRA LABRA DAVID ESTEBAN</v>
      </c>
    </row>
    <row r="379" customFormat="false" ht="12" hidden="false" customHeight="false" outlineLevel="0" collapsed="false">
      <c r="A379" s="1" t="s">
        <v>14</v>
      </c>
      <c r="B379" s="2" t="n">
        <v>14202666</v>
      </c>
      <c r="C379" s="2" t="s">
        <v>840</v>
      </c>
      <c r="D379" s="2" t="s">
        <v>841</v>
      </c>
      <c r="F379" s="2" t="s">
        <v>17</v>
      </c>
      <c r="G379" s="2" t="s">
        <v>23</v>
      </c>
      <c r="H379" s="2" t="s">
        <v>261</v>
      </c>
      <c r="I379" s="3" t="s">
        <v>14</v>
      </c>
      <c r="J379" s="2" t="n">
        <v>11365771</v>
      </c>
      <c r="K379" s="7" t="n">
        <v>42516</v>
      </c>
      <c r="L379" s="7" t="n">
        <v>28109</v>
      </c>
      <c r="M379" s="2" t="s">
        <v>26</v>
      </c>
      <c r="N379" s="1" t="str">
        <f aca="false">+VLOOKUP(B379,[1]Hoja1!$A$2:$B$1345,2,FALSE())</f>
        <v>ACOSTA ZUÑIGA SANDRINO ERNESTO</v>
      </c>
    </row>
    <row r="380" customFormat="false" ht="12" hidden="false" customHeight="false" outlineLevel="0" collapsed="false">
      <c r="A380" s="1" t="s">
        <v>14</v>
      </c>
      <c r="B380" s="2" t="n">
        <v>14203134</v>
      </c>
      <c r="C380" s="2" t="s">
        <v>842</v>
      </c>
      <c r="D380" s="2" t="s">
        <v>843</v>
      </c>
      <c r="F380" s="2" t="s">
        <v>17</v>
      </c>
      <c r="G380" s="2" t="s">
        <v>33</v>
      </c>
      <c r="H380" s="2" t="s">
        <v>172</v>
      </c>
      <c r="I380" s="3" t="s">
        <v>14</v>
      </c>
      <c r="J380" s="2" t="n">
        <v>15234807</v>
      </c>
      <c r="K380" s="7" t="n">
        <v>42258</v>
      </c>
      <c r="L380" s="7" t="n">
        <v>29678</v>
      </c>
      <c r="M380" s="2" t="s">
        <v>26</v>
      </c>
      <c r="N380" s="1" t="str">
        <f aca="false">+VLOOKUP(B380,[1]Hoja1!$A$2:$B$1345,2,FALSE())</f>
        <v>VELIZ CESPEDES RICARDO ENRIQUE</v>
      </c>
    </row>
    <row r="381" customFormat="false" ht="12" hidden="false" customHeight="false" outlineLevel="0" collapsed="false">
      <c r="A381" s="1" t="s">
        <v>14</v>
      </c>
      <c r="B381" s="2" t="n">
        <v>14203323</v>
      </c>
      <c r="C381" s="2" t="s">
        <v>844</v>
      </c>
      <c r="D381" s="2" t="s">
        <v>845</v>
      </c>
      <c r="F381" s="2" t="s">
        <v>17</v>
      </c>
      <c r="G381" s="2" t="s">
        <v>51</v>
      </c>
      <c r="H381" s="2" t="s">
        <v>846</v>
      </c>
      <c r="I381" s="3" t="s">
        <v>93</v>
      </c>
      <c r="J381" s="2" t="n">
        <v>10697318</v>
      </c>
      <c r="K381" s="7" t="n">
        <v>42858</v>
      </c>
      <c r="L381" s="7" t="n">
        <v>29545</v>
      </c>
      <c r="M381" s="2" t="s">
        <v>26</v>
      </c>
      <c r="N381" s="1" t="str">
        <f aca="false">+VLOOKUP(B381,[1]Hoja1!$A$2:$B$1345,2,FALSE())</f>
        <v>CRISTIAN IINACIO ABARCA MENDEZ</v>
      </c>
    </row>
    <row r="382" customFormat="false" ht="12" hidden="false" customHeight="false" outlineLevel="0" collapsed="false">
      <c r="A382" s="1" t="s">
        <v>14</v>
      </c>
      <c r="B382" s="2" t="n">
        <v>14203748</v>
      </c>
      <c r="C382" s="2" t="s">
        <v>847</v>
      </c>
      <c r="D382" s="2" t="s">
        <v>848</v>
      </c>
      <c r="F382" s="2" t="s">
        <v>17</v>
      </c>
      <c r="G382" s="2" t="s">
        <v>18</v>
      </c>
      <c r="H382" s="2" t="s">
        <v>81</v>
      </c>
      <c r="I382" s="3" t="s">
        <v>38</v>
      </c>
      <c r="J382" s="2" t="n">
        <v>15420999</v>
      </c>
      <c r="K382" s="7" t="n">
        <v>42536</v>
      </c>
      <c r="L382" s="7" t="n">
        <v>27335</v>
      </c>
      <c r="M382" s="2" t="s">
        <v>20</v>
      </c>
      <c r="N382" s="1" t="str">
        <f aca="false">+VLOOKUP(B382,[1]Hoja1!$A$2:$B$1345,2,FALSE())</f>
        <v>PEZO FUENTES AXEL HUGO</v>
      </c>
    </row>
    <row r="383" customFormat="false" ht="12" hidden="false" customHeight="false" outlineLevel="0" collapsed="false">
      <c r="A383" s="1" t="s">
        <v>14</v>
      </c>
      <c r="B383" s="2" t="n">
        <v>14203767</v>
      </c>
      <c r="C383" s="2" t="s">
        <v>849</v>
      </c>
      <c r="D383" s="2" t="s">
        <v>850</v>
      </c>
      <c r="F383" s="2" t="s">
        <v>17</v>
      </c>
      <c r="G383" s="2" t="s">
        <v>18</v>
      </c>
      <c r="H383" s="2" t="s">
        <v>421</v>
      </c>
      <c r="I383" s="3" t="s">
        <v>48</v>
      </c>
      <c r="J383" s="2" t="n">
        <v>16008171</v>
      </c>
      <c r="K383" s="7" t="n">
        <v>42664</v>
      </c>
      <c r="L383" s="7" t="n">
        <v>27058</v>
      </c>
      <c r="M383" s="2" t="s">
        <v>26</v>
      </c>
      <c r="N383" s="1" t="str">
        <f aca="false">+VLOOKUP(B383,[1]Hoja1!$A$2:$B$1345,2,FALSE())</f>
        <v>MENDEZ FUENTES MICHAEL PATRICIO</v>
      </c>
    </row>
    <row r="384" customFormat="false" ht="12" hidden="false" customHeight="false" outlineLevel="0" collapsed="false">
      <c r="A384" s="1" t="s">
        <v>14</v>
      </c>
      <c r="B384" s="2" t="n">
        <v>14204370</v>
      </c>
      <c r="C384" s="2" t="s">
        <v>851</v>
      </c>
      <c r="D384" s="2" t="s">
        <v>852</v>
      </c>
      <c r="F384" s="2" t="s">
        <v>17</v>
      </c>
      <c r="G384" s="2" t="s">
        <v>18</v>
      </c>
      <c r="H384" s="2" t="s">
        <v>662</v>
      </c>
      <c r="I384" s="3" t="s">
        <v>14</v>
      </c>
      <c r="J384" s="2" t="n">
        <v>17138799</v>
      </c>
      <c r="K384" s="7" t="n">
        <v>40841</v>
      </c>
      <c r="L384" s="7" t="n">
        <v>27367</v>
      </c>
      <c r="M384" s="2" t="s">
        <v>26</v>
      </c>
      <c r="N384" s="1" t="str">
        <f aca="false">+VLOOKUP(B384,[1]Hoja1!$A$2:$B$1345,2,FALSE())</f>
        <v>PARESDO SALINAS DAVID CRISTIAN</v>
      </c>
    </row>
    <row r="385" customFormat="false" ht="12" hidden="false" customHeight="false" outlineLevel="0" collapsed="false">
      <c r="A385" s="1" t="s">
        <v>14</v>
      </c>
      <c r="B385" s="2" t="n">
        <v>14204434</v>
      </c>
      <c r="C385" s="2" t="s">
        <v>853</v>
      </c>
      <c r="D385" s="2" t="s">
        <v>854</v>
      </c>
      <c r="F385" s="2" t="s">
        <v>17</v>
      </c>
      <c r="G385" s="2" t="s">
        <v>18</v>
      </c>
      <c r="H385" s="2" t="s">
        <v>55</v>
      </c>
      <c r="I385" s="3" t="s">
        <v>38</v>
      </c>
      <c r="J385" s="2" t="n">
        <v>15394818</v>
      </c>
      <c r="K385" s="7" t="n">
        <v>42795</v>
      </c>
      <c r="L385" s="7" t="n">
        <v>27125</v>
      </c>
      <c r="M385" s="2" t="s">
        <v>30</v>
      </c>
      <c r="N385" s="1" t="str">
        <f aca="false">+VLOOKUP(B385,[1]Hoja1!$A$2:$B$1345,2,FALSE())</f>
        <v>MADARIAGA CHACON JOSE MIGUEL</v>
      </c>
    </row>
    <row r="386" customFormat="false" ht="12" hidden="false" customHeight="false" outlineLevel="0" collapsed="false">
      <c r="A386" s="1" t="s">
        <v>14</v>
      </c>
      <c r="B386" s="2" t="n">
        <v>14204748</v>
      </c>
      <c r="C386" s="2" t="s">
        <v>855</v>
      </c>
      <c r="D386" s="2" t="s">
        <v>856</v>
      </c>
      <c r="F386" s="2" t="s">
        <v>17</v>
      </c>
      <c r="G386" s="2" t="s">
        <v>23</v>
      </c>
      <c r="H386" s="2" t="s">
        <v>348</v>
      </c>
      <c r="I386" s="3" t="s">
        <v>14</v>
      </c>
      <c r="J386" s="2" t="n">
        <v>13944936</v>
      </c>
      <c r="K386" s="7" t="n">
        <v>42831</v>
      </c>
      <c r="L386" s="7" t="n">
        <v>27338</v>
      </c>
      <c r="M386" s="2" t="s">
        <v>30</v>
      </c>
      <c r="N386" s="1" t="str">
        <f aca="false">+VLOOKUP(B386,[1]Hoja1!$A$2:$B$1345,2,FALSE())</f>
        <v>ZUÑIGA GALAZ SERGIO FABIAN</v>
      </c>
    </row>
    <row r="387" customFormat="false" ht="12" hidden="false" customHeight="false" outlineLevel="0" collapsed="false">
      <c r="A387" s="1" t="s">
        <v>14</v>
      </c>
      <c r="B387" s="2" t="n">
        <v>14243519</v>
      </c>
      <c r="C387" s="2" t="s">
        <v>718</v>
      </c>
      <c r="D387" s="2" t="s">
        <v>857</v>
      </c>
      <c r="F387" s="2" t="s">
        <v>17</v>
      </c>
      <c r="G387" s="2" t="s">
        <v>18</v>
      </c>
      <c r="H387" s="2" t="s">
        <v>235</v>
      </c>
      <c r="I387" s="3" t="s">
        <v>14</v>
      </c>
      <c r="J387" s="2" t="n">
        <v>15394818</v>
      </c>
      <c r="K387" s="7" t="n">
        <v>42710</v>
      </c>
      <c r="L387" s="7" t="n">
        <v>26447</v>
      </c>
      <c r="M387" s="2" t="s">
        <v>30</v>
      </c>
      <c r="N387" s="1" t="str">
        <f aca="false">+VLOOKUP(B387,[1]Hoja1!$A$2:$B$1345,2,FALSE())</f>
        <v>MERINO OLATE CRISTIAN ANDRES</v>
      </c>
    </row>
    <row r="388" customFormat="false" ht="12" hidden="false" customHeight="false" outlineLevel="0" collapsed="false">
      <c r="A388" s="1" t="s">
        <v>14</v>
      </c>
      <c r="B388" s="2" t="n">
        <v>14244444</v>
      </c>
      <c r="C388" s="2" t="s">
        <v>858</v>
      </c>
      <c r="D388" s="2" t="s">
        <v>859</v>
      </c>
      <c r="F388" s="2" t="s">
        <v>17</v>
      </c>
      <c r="G388" s="2" t="s">
        <v>18</v>
      </c>
      <c r="H388" s="2" t="s">
        <v>284</v>
      </c>
      <c r="I388" s="3" t="s">
        <v>38</v>
      </c>
      <c r="J388" s="2" t="n">
        <v>16597288</v>
      </c>
      <c r="K388" s="7" t="n">
        <v>42777</v>
      </c>
      <c r="L388" s="7" t="n">
        <v>27488</v>
      </c>
      <c r="M388" s="2" t="s">
        <v>30</v>
      </c>
      <c r="N388" s="1" t="str">
        <f aca="false">+VLOOKUP(B388,[1]Hoja1!$A$2:$B$1345,2,FALSE())</f>
        <v>RUBILAR AREVALO LUIS ORLANDO</v>
      </c>
    </row>
    <row r="389" customFormat="false" ht="12" hidden="false" customHeight="false" outlineLevel="0" collapsed="false">
      <c r="A389" s="1" t="s">
        <v>14</v>
      </c>
      <c r="B389" s="2" t="n">
        <v>14245387</v>
      </c>
      <c r="C389" s="2" t="s">
        <v>860</v>
      </c>
      <c r="D389" s="2" t="s">
        <v>861</v>
      </c>
      <c r="F389" s="2" t="s">
        <v>17</v>
      </c>
      <c r="G389" s="2" t="s">
        <v>43</v>
      </c>
      <c r="H389" s="2" t="s">
        <v>862</v>
      </c>
      <c r="I389" s="3" t="s">
        <v>93</v>
      </c>
      <c r="J389" s="2" t="n">
        <v>12221939</v>
      </c>
      <c r="K389" s="7" t="n">
        <v>42727</v>
      </c>
      <c r="L389" s="7" t="n">
        <v>27788</v>
      </c>
      <c r="M389" s="2" t="s">
        <v>26</v>
      </c>
      <c r="N389" s="1" t="str">
        <f aca="false">+VLOOKUP(B389,[1]Hoja1!$A$2:$B$1345,2,FALSE())</f>
        <v>PAULA ALEJINDRA ACEVEDO LORCA</v>
      </c>
    </row>
    <row r="390" customFormat="false" ht="12" hidden="false" customHeight="false" outlineLevel="0" collapsed="false">
      <c r="A390" s="1" t="s">
        <v>14</v>
      </c>
      <c r="B390" s="2" t="n">
        <v>14253761</v>
      </c>
      <c r="C390" s="2" t="s">
        <v>863</v>
      </c>
      <c r="D390" s="2" t="s">
        <v>864</v>
      </c>
      <c r="F390" s="2" t="s">
        <v>17</v>
      </c>
      <c r="G390" s="2" t="s">
        <v>43</v>
      </c>
      <c r="H390" s="2" t="s">
        <v>865</v>
      </c>
      <c r="I390" s="3" t="s">
        <v>14</v>
      </c>
      <c r="J390" s="2" t="n">
        <v>15394818</v>
      </c>
      <c r="K390" s="7" t="n">
        <v>42937</v>
      </c>
      <c r="L390" s="7" t="n">
        <v>28057</v>
      </c>
      <c r="M390" s="2" t="s">
        <v>30</v>
      </c>
      <c r="N390" s="1" t="str">
        <f aca="false">+VLOOKUP(B390,[1]Hoja1!$A$2:$B$1345,2,FALSE())</f>
        <v>ESCOBAR ALVARADO ANDRES ALEJANDRO</v>
      </c>
    </row>
    <row r="391" customFormat="false" ht="12" hidden="false" customHeight="false" outlineLevel="0" collapsed="false">
      <c r="A391" s="1" t="s">
        <v>14</v>
      </c>
      <c r="B391" s="2" t="n">
        <v>14259664</v>
      </c>
      <c r="C391" s="2" t="s">
        <v>866</v>
      </c>
      <c r="D391" s="2" t="s">
        <v>867</v>
      </c>
      <c r="F391" s="2" t="s">
        <v>17</v>
      </c>
      <c r="G391" s="2" t="s">
        <v>181</v>
      </c>
      <c r="H391" s="2" t="s">
        <v>868</v>
      </c>
      <c r="I391" s="3" t="s">
        <v>93</v>
      </c>
      <c r="J391" s="2" t="n">
        <v>14542429</v>
      </c>
      <c r="K391" s="7" t="n">
        <v>42698</v>
      </c>
      <c r="L391" s="7" t="n">
        <v>28153</v>
      </c>
      <c r="M391" s="2" t="s">
        <v>20</v>
      </c>
      <c r="N391" s="1" t="str">
        <f aca="false">+VLOOKUP(B391,[1]Hoja1!$A$2:$B$1345,2,FALSE())</f>
        <v>LUZ ANDREAIREA PINO RAMIREZ</v>
      </c>
    </row>
    <row r="392" customFormat="false" ht="12" hidden="false" customHeight="false" outlineLevel="0" collapsed="false">
      <c r="A392" s="1" t="s">
        <v>14</v>
      </c>
      <c r="B392" s="2" t="n">
        <v>14268917</v>
      </c>
      <c r="C392" s="2" t="s">
        <v>869</v>
      </c>
      <c r="D392" s="2" t="s">
        <v>870</v>
      </c>
      <c r="F392" s="2" t="s">
        <v>17</v>
      </c>
      <c r="G392" s="2" t="s">
        <v>18</v>
      </c>
      <c r="H392" s="2" t="s">
        <v>148</v>
      </c>
      <c r="I392" s="3" t="s">
        <v>25</v>
      </c>
      <c r="J392" s="2" t="n">
        <v>14315442</v>
      </c>
      <c r="K392" s="7" t="n">
        <v>42902</v>
      </c>
      <c r="L392" s="7" t="n">
        <v>28296</v>
      </c>
      <c r="M392" s="2" t="s">
        <v>26</v>
      </c>
      <c r="N392" s="1" t="str">
        <f aca="false">+VLOOKUP(B392,[1]Hoja1!$A$2:$B$1345,2,FALSE())</f>
        <v>CARLOS PATRICIO AGUSTIN FERRADA BARRERA</v>
      </c>
    </row>
    <row r="393" customFormat="false" ht="12" hidden="false" customHeight="false" outlineLevel="0" collapsed="false">
      <c r="A393" s="1" t="s">
        <v>14</v>
      </c>
      <c r="B393" s="2" t="n">
        <v>14297392</v>
      </c>
      <c r="C393" s="2" t="s">
        <v>871</v>
      </c>
      <c r="D393" s="2" t="s">
        <v>872</v>
      </c>
      <c r="F393" s="2" t="s">
        <v>17</v>
      </c>
      <c r="G393" s="2" t="s">
        <v>43</v>
      </c>
      <c r="H393" s="2" t="s">
        <v>681</v>
      </c>
      <c r="I393" s="3" t="s">
        <v>93</v>
      </c>
      <c r="J393" s="2" t="n">
        <v>15770499</v>
      </c>
      <c r="K393" s="7" t="n">
        <v>42773</v>
      </c>
      <c r="L393" s="7" t="n">
        <v>28349</v>
      </c>
      <c r="M393" s="2" t="s">
        <v>20</v>
      </c>
      <c r="N393" s="1" t="str">
        <f aca="false">+VLOOKUP(B393,[1]Hoja1!$A$2:$B$1345,2,FALSE())</f>
        <v>ISAAC ESTEIAN SALGADO PEDRAZA</v>
      </c>
    </row>
    <row r="394" customFormat="false" ht="12" hidden="false" customHeight="false" outlineLevel="0" collapsed="false">
      <c r="A394" s="1" t="s">
        <v>14</v>
      </c>
      <c r="B394" s="2" t="n">
        <v>14315442</v>
      </c>
      <c r="C394" s="2" t="s">
        <v>873</v>
      </c>
      <c r="D394" s="2" t="s">
        <v>874</v>
      </c>
      <c r="F394" s="2" t="s">
        <v>17</v>
      </c>
      <c r="G394" s="2" t="s">
        <v>23</v>
      </c>
      <c r="H394" s="2" t="s">
        <v>875</v>
      </c>
      <c r="I394" s="3" t="s">
        <v>25</v>
      </c>
      <c r="J394" s="2" t="n">
        <v>9261614</v>
      </c>
      <c r="K394" s="7" t="n">
        <v>42278</v>
      </c>
      <c r="L394" s="7" t="n">
        <v>28357</v>
      </c>
      <c r="M394" s="2" t="s">
        <v>26</v>
      </c>
      <c r="N394" s="1" t="str">
        <f aca="false">+VLOOKUP(B394,[1]Hoja1!$A$2:$B$1345,2,FALSE())</f>
        <v>SALVADOR FARUCK GARFE LEIVA</v>
      </c>
    </row>
    <row r="395" customFormat="false" ht="12" hidden="false" customHeight="false" outlineLevel="0" collapsed="false">
      <c r="A395" s="1" t="s">
        <v>14</v>
      </c>
      <c r="B395" s="2" t="n">
        <v>14323031</v>
      </c>
      <c r="C395" s="2" t="s">
        <v>876</v>
      </c>
      <c r="D395" s="2" t="s">
        <v>877</v>
      </c>
      <c r="F395" s="2" t="s">
        <v>17</v>
      </c>
      <c r="G395" s="2" t="s">
        <v>23</v>
      </c>
      <c r="H395" s="2" t="s">
        <v>61</v>
      </c>
      <c r="I395" s="3" t="s">
        <v>14</v>
      </c>
      <c r="J395" s="2" t="n">
        <v>13945501</v>
      </c>
      <c r="K395" s="7" t="n">
        <v>42899</v>
      </c>
      <c r="L395" s="7" t="n">
        <v>28414</v>
      </c>
      <c r="M395" s="2" t="s">
        <v>26</v>
      </c>
      <c r="N395" s="1" t="str">
        <f aca="false">+VLOOKUP(B395,[1]Hoja1!$A$2:$B$1345,2,FALSE())</f>
        <v>ARANGUIZ AYALA DAVID MARCELO</v>
      </c>
    </row>
    <row r="396" customFormat="false" ht="12" hidden="false" customHeight="false" outlineLevel="0" collapsed="false">
      <c r="A396" s="1" t="s">
        <v>14</v>
      </c>
      <c r="B396" s="2" t="n">
        <v>14323091</v>
      </c>
      <c r="C396" s="2" t="s">
        <v>617</v>
      </c>
      <c r="D396" s="2" t="s">
        <v>878</v>
      </c>
      <c r="F396" s="2" t="s">
        <v>17</v>
      </c>
      <c r="G396" s="2" t="s">
        <v>23</v>
      </c>
      <c r="H396" s="2" t="s">
        <v>348</v>
      </c>
      <c r="I396" s="3" t="s">
        <v>14</v>
      </c>
      <c r="J396" s="2" t="n">
        <v>13945501</v>
      </c>
      <c r="K396" s="7" t="n">
        <v>42921</v>
      </c>
      <c r="L396" s="7" t="n">
        <v>25809</v>
      </c>
      <c r="M396" s="2" t="s">
        <v>26</v>
      </c>
      <c r="N396" s="1" t="str">
        <f aca="false">+VLOOKUP(B396,[1]Hoja1!$A$2:$B$1345,2,FALSE())</f>
        <v>RUBIO ZAMORANO LUIS ALEJANDRO</v>
      </c>
    </row>
    <row r="397" customFormat="false" ht="12" hidden="false" customHeight="false" outlineLevel="0" collapsed="false">
      <c r="A397" s="1" t="s">
        <v>14</v>
      </c>
      <c r="B397" s="2" t="n">
        <v>14326133</v>
      </c>
      <c r="C397" s="2" t="s">
        <v>879</v>
      </c>
      <c r="D397" s="2" t="s">
        <v>880</v>
      </c>
      <c r="F397" s="2" t="s">
        <v>17</v>
      </c>
      <c r="G397" s="2" t="s">
        <v>70</v>
      </c>
      <c r="H397" s="2" t="s">
        <v>881</v>
      </c>
      <c r="I397" s="3" t="s">
        <v>25</v>
      </c>
      <c r="J397" s="2" t="n">
        <v>10801576</v>
      </c>
      <c r="K397" s="7" t="n">
        <v>42258</v>
      </c>
      <c r="L397" s="7" t="n">
        <v>28326</v>
      </c>
      <c r="M397" s="2" t="s">
        <v>20</v>
      </c>
      <c r="N397" s="1" t="str">
        <f aca="false">+VLOOKUP(B397,[1]Hoja1!$A$2:$B$1345,2,FALSE())</f>
        <v>JUAN ESTEBAN OPAZO LOPEZ</v>
      </c>
    </row>
    <row r="398" customFormat="false" ht="12" hidden="false" customHeight="false" outlineLevel="0" collapsed="false">
      <c r="A398" s="1" t="s">
        <v>14</v>
      </c>
      <c r="B398" s="2" t="n">
        <v>14326517</v>
      </c>
      <c r="C398" s="2" t="s">
        <v>882</v>
      </c>
      <c r="D398" s="2" t="s">
        <v>883</v>
      </c>
      <c r="F398" s="2" t="s">
        <v>17</v>
      </c>
      <c r="G398" s="2" t="s">
        <v>18</v>
      </c>
      <c r="H398" s="2" t="s">
        <v>219</v>
      </c>
      <c r="I398" s="3" t="s">
        <v>38</v>
      </c>
      <c r="J398" s="2" t="n">
        <v>17173977</v>
      </c>
      <c r="K398" s="7" t="n">
        <v>42507</v>
      </c>
      <c r="L398" s="7" t="n">
        <v>28443</v>
      </c>
      <c r="M398" s="2" t="s">
        <v>26</v>
      </c>
      <c r="N398" s="1" t="str">
        <f aca="false">+VLOOKUP(B398,[1]Hoja1!$A$2:$B$1345,2,FALSE())</f>
        <v>AVENDAÑO GALAZ FABIAN ALEJANDRO</v>
      </c>
    </row>
    <row r="399" customFormat="false" ht="12" hidden="false" customHeight="false" outlineLevel="0" collapsed="false">
      <c r="A399" s="1" t="s">
        <v>14</v>
      </c>
      <c r="B399" s="2" t="n">
        <v>14330307</v>
      </c>
      <c r="C399" s="2" t="s">
        <v>884</v>
      </c>
      <c r="D399" s="2" t="s">
        <v>885</v>
      </c>
      <c r="F399" s="2" t="s">
        <v>17</v>
      </c>
      <c r="G399" s="2" t="s">
        <v>18</v>
      </c>
      <c r="H399" s="2" t="s">
        <v>55</v>
      </c>
      <c r="I399" s="3" t="s">
        <v>38</v>
      </c>
      <c r="J399" s="2" t="n">
        <v>17172164</v>
      </c>
      <c r="K399" s="7" t="n">
        <v>42256</v>
      </c>
      <c r="L399" s="7" t="n">
        <v>28095</v>
      </c>
      <c r="M399" s="2" t="s">
        <v>26</v>
      </c>
      <c r="N399" s="1" t="str">
        <f aca="false">+VLOOKUP(B399,[1]Hoja1!$A$2:$B$1345,2,FALSE())</f>
        <v>MUÑOZ ARAVENA ROBERTO ANTONIO</v>
      </c>
    </row>
    <row r="400" customFormat="false" ht="12" hidden="false" customHeight="false" outlineLevel="0" collapsed="false">
      <c r="A400" s="1" t="s">
        <v>14</v>
      </c>
      <c r="B400" s="2" t="n">
        <v>14330736</v>
      </c>
      <c r="C400" s="2" t="s">
        <v>886</v>
      </c>
      <c r="D400" s="2" t="s">
        <v>887</v>
      </c>
      <c r="F400" s="2" t="s">
        <v>17</v>
      </c>
      <c r="G400" s="2" t="s">
        <v>70</v>
      </c>
      <c r="H400" s="2" t="s">
        <v>246</v>
      </c>
      <c r="I400" s="3" t="s">
        <v>48</v>
      </c>
      <c r="J400" s="2" t="n">
        <v>10801576</v>
      </c>
      <c r="K400" s="7" t="n">
        <v>42258</v>
      </c>
      <c r="L400" s="7" t="n">
        <v>28329</v>
      </c>
      <c r="M400" s="2" t="s">
        <v>26</v>
      </c>
      <c r="N400" s="1" t="str">
        <f aca="false">+VLOOKUP(B400,[1]Hoja1!$A$2:$B$1345,2,FALSE())</f>
        <v>ROJAS AGUILERA ALEJANDRO</v>
      </c>
    </row>
    <row r="401" customFormat="false" ht="12" hidden="false" customHeight="false" outlineLevel="0" collapsed="false">
      <c r="A401" s="1" t="s">
        <v>14</v>
      </c>
      <c r="B401" s="2" t="n">
        <v>14331622</v>
      </c>
      <c r="C401" s="2" t="s">
        <v>888</v>
      </c>
      <c r="D401" s="2" t="s">
        <v>889</v>
      </c>
      <c r="F401" s="2" t="s">
        <v>17</v>
      </c>
      <c r="G401" s="2" t="s">
        <v>18</v>
      </c>
      <c r="H401" s="2" t="s">
        <v>235</v>
      </c>
      <c r="I401" s="3" t="s">
        <v>14</v>
      </c>
      <c r="J401" s="2" t="n">
        <v>15234807</v>
      </c>
      <c r="K401" s="7" t="n">
        <v>42511</v>
      </c>
      <c r="L401" s="7" t="n">
        <v>28202</v>
      </c>
      <c r="M401" s="2" t="s">
        <v>26</v>
      </c>
      <c r="N401" s="1" t="str">
        <f aca="false">+VLOOKUP(B401,[1]Hoja1!$A$2:$B$1345,2,FALSE())</f>
        <v>VELASQUEZ VENEGAS PEDRO ANDRES</v>
      </c>
    </row>
    <row r="402" customFormat="false" ht="12" hidden="false" customHeight="false" outlineLevel="0" collapsed="false">
      <c r="A402" s="1" t="s">
        <v>14</v>
      </c>
      <c r="B402" s="2" t="n">
        <v>14332143</v>
      </c>
      <c r="C402" s="2" t="s">
        <v>890</v>
      </c>
      <c r="D402" s="2" t="s">
        <v>891</v>
      </c>
      <c r="F402" s="2" t="s">
        <v>17</v>
      </c>
      <c r="G402" s="2" t="s">
        <v>23</v>
      </c>
      <c r="H402" s="2" t="s">
        <v>225</v>
      </c>
      <c r="I402" s="3" t="s">
        <v>14</v>
      </c>
      <c r="J402" s="2" t="n">
        <v>14315442</v>
      </c>
      <c r="K402" s="7" t="n">
        <v>42451</v>
      </c>
      <c r="L402" s="7" t="n">
        <v>29094</v>
      </c>
      <c r="M402" s="2" t="s">
        <v>26</v>
      </c>
      <c r="N402" s="1" t="str">
        <f aca="false">+VLOOKUP(B402,[1]Hoja1!$A$2:$B$1345,2,FALSE())</f>
        <v>PINTO LIZAMA GUILLERMO ENRIQUE</v>
      </c>
    </row>
    <row r="403" customFormat="false" ht="12" hidden="false" customHeight="false" outlineLevel="0" collapsed="false">
      <c r="A403" s="1" t="s">
        <v>14</v>
      </c>
      <c r="B403" s="2" t="n">
        <v>14332360</v>
      </c>
      <c r="C403" s="2" t="s">
        <v>892</v>
      </c>
      <c r="D403" s="2" t="s">
        <v>893</v>
      </c>
      <c r="F403" s="2" t="s">
        <v>17</v>
      </c>
      <c r="G403" s="2" t="s">
        <v>43</v>
      </c>
      <c r="H403" s="2" t="s">
        <v>894</v>
      </c>
      <c r="I403" s="3" t="s">
        <v>93</v>
      </c>
      <c r="J403" s="2" t="n">
        <v>9534926</v>
      </c>
      <c r="K403" s="7" t="n">
        <v>42705</v>
      </c>
      <c r="L403" s="7" t="n">
        <v>28076</v>
      </c>
      <c r="M403" s="2" t="s">
        <v>30</v>
      </c>
      <c r="N403" s="1" t="str">
        <f aca="false">+VLOOKUP(B403,[1]Hoja1!$A$2:$B$1345,2,FALSE())</f>
        <v>RONNY PAULIAUL NAVARRO LORCA</v>
      </c>
    </row>
    <row r="404" customFormat="false" ht="12" hidden="false" customHeight="false" outlineLevel="0" collapsed="false">
      <c r="A404" s="1" t="s">
        <v>14</v>
      </c>
      <c r="B404" s="2" t="n">
        <v>14334325</v>
      </c>
      <c r="C404" s="2" t="s">
        <v>895</v>
      </c>
      <c r="D404" s="2" t="s">
        <v>896</v>
      </c>
      <c r="F404" s="2" t="s">
        <v>17</v>
      </c>
      <c r="G404" s="2" t="s">
        <v>23</v>
      </c>
      <c r="H404" s="2" t="s">
        <v>24</v>
      </c>
      <c r="I404" s="3" t="s">
        <v>25</v>
      </c>
      <c r="J404" s="2" t="n">
        <v>9261614</v>
      </c>
      <c r="K404" s="7" t="n">
        <v>42258</v>
      </c>
      <c r="L404" s="7" t="n">
        <v>27121</v>
      </c>
      <c r="M404" s="2" t="s">
        <v>26</v>
      </c>
      <c r="N404" s="1" t="str">
        <f aca="false">+VLOOKUP(B404,[1]Hoja1!$A$2:$B$1345,2,FALSE())</f>
        <v>AQUILES HUGO MARQUEZ SANCHEZ</v>
      </c>
    </row>
    <row r="405" customFormat="false" ht="12" hidden="false" customHeight="false" outlineLevel="0" collapsed="false">
      <c r="A405" s="1" t="s">
        <v>14</v>
      </c>
      <c r="B405" s="2" t="n">
        <v>14341583</v>
      </c>
      <c r="C405" s="2" t="s">
        <v>897</v>
      </c>
      <c r="D405" s="2" t="s">
        <v>898</v>
      </c>
      <c r="F405" s="2" t="s">
        <v>17</v>
      </c>
      <c r="G405" s="2" t="s">
        <v>18</v>
      </c>
      <c r="H405" s="2" t="s">
        <v>418</v>
      </c>
      <c r="I405" s="3" t="s">
        <v>38</v>
      </c>
      <c r="J405" s="2" t="n">
        <v>17172164</v>
      </c>
      <c r="K405" s="7" t="n">
        <v>42502</v>
      </c>
      <c r="L405" s="7" t="n">
        <v>28716</v>
      </c>
      <c r="M405" s="2" t="s">
        <v>26</v>
      </c>
      <c r="N405" s="1" t="str">
        <f aca="false">+VLOOKUP(B405,[1]Hoja1!$A$2:$B$1345,2,FALSE())</f>
        <v>CAMPOS VILLAGRA LEONARDO ENRIQUE</v>
      </c>
    </row>
    <row r="406" customFormat="false" ht="12" hidden="false" customHeight="false" outlineLevel="0" collapsed="false">
      <c r="A406" s="1" t="s">
        <v>14</v>
      </c>
      <c r="B406" s="2" t="n">
        <v>14344540</v>
      </c>
      <c r="C406" s="2" t="s">
        <v>899</v>
      </c>
      <c r="D406" s="2" t="s">
        <v>900</v>
      </c>
      <c r="F406" s="2" t="s">
        <v>17</v>
      </c>
      <c r="G406" s="2" t="s">
        <v>18</v>
      </c>
      <c r="H406" s="2" t="s">
        <v>107</v>
      </c>
      <c r="I406" s="3" t="s">
        <v>14</v>
      </c>
      <c r="J406" s="2" t="n">
        <v>16240414</v>
      </c>
      <c r="K406" s="7" t="n">
        <v>42658</v>
      </c>
      <c r="L406" s="7" t="n">
        <v>27149</v>
      </c>
      <c r="M406" s="2" t="s">
        <v>26</v>
      </c>
      <c r="N406" s="1" t="str">
        <f aca="false">+VLOOKUP(B406,[1]Hoja1!$A$2:$B$1345,2,FALSE())</f>
        <v>JARA CASTRO EDUARDO ENRIQUE</v>
      </c>
    </row>
    <row r="407" customFormat="false" ht="12" hidden="false" customHeight="false" outlineLevel="0" collapsed="false">
      <c r="A407" s="1" t="s">
        <v>14</v>
      </c>
      <c r="B407" s="2" t="n">
        <v>14347766</v>
      </c>
      <c r="C407" s="2" t="s">
        <v>901</v>
      </c>
      <c r="D407" s="2" t="s">
        <v>902</v>
      </c>
      <c r="F407" s="2" t="s">
        <v>17</v>
      </c>
      <c r="G407" s="2" t="s">
        <v>18</v>
      </c>
      <c r="H407" s="2" t="s">
        <v>98</v>
      </c>
      <c r="I407" s="3" t="s">
        <v>38</v>
      </c>
      <c r="J407" s="2" t="n">
        <v>15420999</v>
      </c>
      <c r="K407" s="7" t="n">
        <v>42651</v>
      </c>
      <c r="L407" s="7" t="n">
        <v>26968</v>
      </c>
      <c r="M407" s="2" t="s">
        <v>20</v>
      </c>
      <c r="N407" s="1" t="str">
        <f aca="false">+VLOOKUP(B407,[1]Hoja1!$A$2:$B$1345,2,FALSE())</f>
        <v>ARCOS GONZALEZ PATRICIO ARNOLDO</v>
      </c>
    </row>
    <row r="408" customFormat="false" ht="12" hidden="false" customHeight="false" outlineLevel="0" collapsed="false">
      <c r="A408" s="1" t="s">
        <v>14</v>
      </c>
      <c r="B408" s="2" t="n">
        <v>14348965</v>
      </c>
      <c r="C408" s="2" t="s">
        <v>903</v>
      </c>
      <c r="D408" s="2" t="s">
        <v>904</v>
      </c>
      <c r="F408" s="2" t="s">
        <v>17</v>
      </c>
      <c r="G408" s="2" t="s">
        <v>43</v>
      </c>
      <c r="H408" s="2" t="s">
        <v>865</v>
      </c>
      <c r="I408" s="3" t="s">
        <v>14</v>
      </c>
      <c r="J408" s="2" t="n">
        <v>11944850</v>
      </c>
      <c r="K408" s="7" t="n">
        <v>42909</v>
      </c>
      <c r="L408" s="7" t="n">
        <v>27219</v>
      </c>
      <c r="M408" s="2" t="s">
        <v>26</v>
      </c>
      <c r="N408" s="1" t="str">
        <f aca="false">+VLOOKUP(B408,[1]Hoja1!$A$2:$B$1345,2,FALSE())</f>
        <v>MUÑOZ HERNANDEZ MAURICIO LEONARDO</v>
      </c>
    </row>
    <row r="409" customFormat="false" ht="12" hidden="false" customHeight="false" outlineLevel="0" collapsed="false">
      <c r="A409" s="1" t="s">
        <v>14</v>
      </c>
      <c r="B409" s="2" t="n">
        <v>14367340</v>
      </c>
      <c r="C409" s="2" t="s">
        <v>905</v>
      </c>
      <c r="D409" s="2" t="s">
        <v>659</v>
      </c>
      <c r="F409" s="2" t="s">
        <v>17</v>
      </c>
      <c r="G409" s="2" t="s">
        <v>33</v>
      </c>
      <c r="H409" s="2" t="s">
        <v>172</v>
      </c>
      <c r="I409" s="3" t="s">
        <v>14</v>
      </c>
      <c r="J409" s="2" t="n">
        <v>17107897</v>
      </c>
      <c r="K409" s="7" t="n">
        <v>42278</v>
      </c>
      <c r="L409" s="7" t="n">
        <v>27808</v>
      </c>
      <c r="M409" s="2" t="s">
        <v>20</v>
      </c>
      <c r="N409" s="1" t="str">
        <f aca="false">+VLOOKUP(B409,[1]Hoja1!$A$2:$B$1345,2,FALSE())</f>
        <v>REYES GONZALEZ JOSE IGNACIO</v>
      </c>
    </row>
    <row r="410" customFormat="false" ht="12" hidden="false" customHeight="false" outlineLevel="0" collapsed="false">
      <c r="A410" s="1" t="s">
        <v>14</v>
      </c>
      <c r="B410" s="2" t="n">
        <v>14389340</v>
      </c>
      <c r="C410" s="2" t="s">
        <v>906</v>
      </c>
      <c r="D410" s="2" t="s">
        <v>907</v>
      </c>
      <c r="F410" s="2" t="s">
        <v>17</v>
      </c>
      <c r="G410" s="2" t="s">
        <v>43</v>
      </c>
      <c r="H410" s="2" t="s">
        <v>865</v>
      </c>
      <c r="I410" s="3" t="s">
        <v>14</v>
      </c>
      <c r="J410" s="2" t="n">
        <v>11944850</v>
      </c>
      <c r="K410" s="7" t="n">
        <v>42441</v>
      </c>
      <c r="L410" s="7" t="n">
        <v>27704</v>
      </c>
      <c r="M410" s="2" t="s">
        <v>26</v>
      </c>
      <c r="N410" s="1" t="str">
        <f aca="false">+VLOOKUP(B410,[1]Hoja1!$A$2:$B$1345,2,FALSE())</f>
        <v>MEZA JORQUERA CHRISTIAN ARTEMIO</v>
      </c>
    </row>
    <row r="411" customFormat="false" ht="12" hidden="false" customHeight="false" outlineLevel="0" collapsed="false">
      <c r="A411" s="1" t="s">
        <v>14</v>
      </c>
      <c r="B411" s="2" t="n">
        <v>14456324</v>
      </c>
      <c r="C411" s="2" t="s">
        <v>908</v>
      </c>
      <c r="D411" s="2" t="s">
        <v>909</v>
      </c>
      <c r="F411" s="2" t="s">
        <v>17</v>
      </c>
      <c r="G411" s="2" t="s">
        <v>18</v>
      </c>
      <c r="H411" s="2" t="s">
        <v>98</v>
      </c>
      <c r="I411" s="3" t="s">
        <v>38</v>
      </c>
      <c r="J411" s="2" t="n">
        <v>15394818</v>
      </c>
      <c r="K411" s="7" t="n">
        <v>42706</v>
      </c>
      <c r="L411" s="7" t="n">
        <v>27072</v>
      </c>
      <c r="M411" s="2" t="s">
        <v>30</v>
      </c>
      <c r="N411" s="1" t="str">
        <f aca="false">+VLOOKUP(B411,[1]Hoja1!$A$2:$B$1345,2,FALSE())</f>
        <v>ESPINOZA NORAMBUENA CRISTIAN ANTONIO</v>
      </c>
    </row>
    <row r="412" customFormat="false" ht="12" hidden="false" customHeight="false" outlineLevel="0" collapsed="false">
      <c r="A412" s="1" t="s">
        <v>14</v>
      </c>
      <c r="B412" s="2" t="n">
        <v>14459575</v>
      </c>
      <c r="C412" s="2" t="s">
        <v>910</v>
      </c>
      <c r="D412" s="2" t="s">
        <v>911</v>
      </c>
      <c r="F412" s="2" t="s">
        <v>17</v>
      </c>
      <c r="G412" s="2" t="s">
        <v>23</v>
      </c>
      <c r="H412" s="2" t="s">
        <v>348</v>
      </c>
      <c r="I412" s="3" t="s">
        <v>14</v>
      </c>
      <c r="J412" s="2" t="n">
        <v>14315442</v>
      </c>
      <c r="K412" s="7" t="n">
        <v>42865</v>
      </c>
      <c r="L412" s="7" t="n">
        <v>27675</v>
      </c>
      <c r="M412" s="2" t="s">
        <v>26</v>
      </c>
      <c r="N412" s="1" t="str">
        <f aca="false">+VLOOKUP(B412,[1]Hoja1!$A$2:$B$1345,2,FALSE())</f>
        <v>NEIRA LAGOS DANIEL HUMBERTO</v>
      </c>
    </row>
    <row r="413" customFormat="false" ht="12" hidden="false" customHeight="false" outlineLevel="0" collapsed="false">
      <c r="A413" s="1" t="s">
        <v>14</v>
      </c>
      <c r="B413" s="2" t="n">
        <v>14462945</v>
      </c>
      <c r="C413" s="2" t="s">
        <v>99</v>
      </c>
      <c r="D413" s="2" t="s">
        <v>912</v>
      </c>
      <c r="F413" s="2" t="s">
        <v>17</v>
      </c>
      <c r="G413" s="2" t="s">
        <v>18</v>
      </c>
      <c r="H413" s="2" t="s">
        <v>235</v>
      </c>
      <c r="I413" s="3" t="s">
        <v>14</v>
      </c>
      <c r="J413" s="2" t="n">
        <v>15730655</v>
      </c>
      <c r="K413" s="7" t="n">
        <v>42817</v>
      </c>
      <c r="L413" s="7" t="n">
        <v>29667</v>
      </c>
      <c r="M413" s="2" t="s">
        <v>30</v>
      </c>
      <c r="N413" s="1" t="str">
        <f aca="false">+VLOOKUP(B413,[1]Hoja1!$A$2:$B$1345,2,FALSE())</f>
        <v>OLAVE ALCAINO PEDRO ALFONSO</v>
      </c>
    </row>
    <row r="414" customFormat="false" ht="12" hidden="false" customHeight="false" outlineLevel="0" collapsed="false">
      <c r="A414" s="1" t="s">
        <v>14</v>
      </c>
      <c r="B414" s="2" t="n">
        <v>14469350</v>
      </c>
      <c r="C414" s="2" t="s">
        <v>913</v>
      </c>
      <c r="D414" s="2" t="s">
        <v>914</v>
      </c>
      <c r="F414" s="2" t="s">
        <v>17</v>
      </c>
      <c r="G414" s="2" t="s">
        <v>181</v>
      </c>
      <c r="H414" s="2" t="s">
        <v>771</v>
      </c>
      <c r="I414" s="3" t="s">
        <v>93</v>
      </c>
      <c r="J414" s="2" t="n">
        <v>14542429</v>
      </c>
      <c r="K414" s="7" t="n">
        <v>42877</v>
      </c>
      <c r="L414" s="7" t="n">
        <v>28672</v>
      </c>
      <c r="M414" s="2" t="s">
        <v>26</v>
      </c>
      <c r="N414" s="1" t="str">
        <f aca="false">+VLOOKUP(B414,[1]Hoja1!$A$2:$B$1345,2,FALSE())</f>
        <v>RODNEY LEAIDRO DIAZ MERINO</v>
      </c>
    </row>
    <row r="415" customFormat="false" ht="12" hidden="false" customHeight="false" outlineLevel="0" collapsed="false">
      <c r="A415" s="1" t="s">
        <v>14</v>
      </c>
      <c r="B415" s="2" t="n">
        <v>14471838</v>
      </c>
      <c r="C415" s="2" t="s">
        <v>915</v>
      </c>
      <c r="D415" s="2" t="s">
        <v>916</v>
      </c>
      <c r="F415" s="2" t="s">
        <v>17</v>
      </c>
      <c r="G415" s="2" t="s">
        <v>181</v>
      </c>
      <c r="H415" s="2" t="s">
        <v>771</v>
      </c>
      <c r="I415" s="3" t="s">
        <v>93</v>
      </c>
      <c r="J415" s="2" t="n">
        <v>13947578</v>
      </c>
      <c r="K415" s="7" t="n">
        <v>42583</v>
      </c>
      <c r="L415" s="7" t="n">
        <v>29690</v>
      </c>
      <c r="M415" s="2" t="s">
        <v>26</v>
      </c>
      <c r="N415" s="1" t="str">
        <f aca="false">+VLOOKUP(B415,[1]Hoja1!$A$2:$B$1345,2,FALSE())</f>
        <v>LUIS FAVIAI SEPULVEDA RETAMAL</v>
      </c>
    </row>
    <row r="416" customFormat="false" ht="12" hidden="false" customHeight="false" outlineLevel="0" collapsed="false">
      <c r="A416" s="1" t="s">
        <v>14</v>
      </c>
      <c r="B416" s="2" t="n">
        <v>14527818</v>
      </c>
      <c r="C416" s="2" t="s">
        <v>917</v>
      </c>
      <c r="D416" s="2" t="s">
        <v>492</v>
      </c>
      <c r="F416" s="2" t="s">
        <v>17</v>
      </c>
      <c r="G416" s="2" t="s">
        <v>23</v>
      </c>
      <c r="H416" s="2" t="s">
        <v>89</v>
      </c>
      <c r="I416" s="3" t="s">
        <v>14</v>
      </c>
      <c r="J416" s="2" t="n">
        <v>14315442</v>
      </c>
      <c r="K416" s="7" t="n">
        <v>42446</v>
      </c>
      <c r="L416" s="7" t="n">
        <v>29845</v>
      </c>
      <c r="M416" s="2" t="s">
        <v>26</v>
      </c>
      <c r="N416" s="1" t="str">
        <f aca="false">+VLOOKUP(B416,[1]Hoja1!$A$2:$B$1345,2,FALSE())</f>
        <v>PEÑALOZA CORNEJO FERNANDO ALFREDO</v>
      </c>
    </row>
    <row r="417" customFormat="false" ht="12" hidden="false" customHeight="false" outlineLevel="0" collapsed="false">
      <c r="A417" s="1" t="s">
        <v>14</v>
      </c>
      <c r="B417" s="2" t="n">
        <v>14542429</v>
      </c>
      <c r="C417" s="2" t="s">
        <v>918</v>
      </c>
      <c r="D417" s="2" t="s">
        <v>919</v>
      </c>
      <c r="F417" s="2" t="s">
        <v>17</v>
      </c>
      <c r="G417" s="2" t="s">
        <v>181</v>
      </c>
      <c r="H417" s="2" t="s">
        <v>920</v>
      </c>
      <c r="I417" s="3" t="s">
        <v>25</v>
      </c>
      <c r="J417" s="2" t="n">
        <v>13947578</v>
      </c>
      <c r="K417" s="7" t="n">
        <v>39406</v>
      </c>
      <c r="L417" s="7" t="n">
        <v>29738</v>
      </c>
      <c r="M417" s="2" t="s">
        <v>26</v>
      </c>
      <c r="N417" s="1" t="str">
        <f aca="false">+VLOOKUP(B417,[1]Hoja1!$A$2:$B$1345,2,FALSE())</f>
        <v>RODRIGO HERNANDEZ RIQUELME</v>
      </c>
    </row>
    <row r="418" customFormat="false" ht="12" hidden="false" customHeight="false" outlineLevel="0" collapsed="false">
      <c r="A418" s="1" t="s">
        <v>14</v>
      </c>
      <c r="B418" s="2" t="n">
        <v>14593449</v>
      </c>
      <c r="C418" s="2" t="s">
        <v>921</v>
      </c>
      <c r="D418" s="2" t="s">
        <v>922</v>
      </c>
      <c r="F418" s="2" t="s">
        <v>17</v>
      </c>
      <c r="G418" s="2" t="s">
        <v>18</v>
      </c>
      <c r="H418" s="2" t="s">
        <v>55</v>
      </c>
      <c r="I418" s="3" t="s">
        <v>38</v>
      </c>
      <c r="J418" s="2" t="n">
        <v>10021511</v>
      </c>
      <c r="K418" s="7" t="n">
        <v>42452</v>
      </c>
      <c r="L418" s="7" t="n">
        <v>30373</v>
      </c>
      <c r="M418" s="2" t="s">
        <v>26</v>
      </c>
      <c r="N418" s="1" t="str">
        <f aca="false">+VLOOKUP(B418,[1]Hoja1!$A$2:$B$1345,2,FALSE())</f>
        <v>ROSALES VASQUEZ ALEXIS ABRAHAM</v>
      </c>
    </row>
    <row r="419" customFormat="false" ht="12" hidden="false" customHeight="false" outlineLevel="0" collapsed="false">
      <c r="A419" s="1" t="s">
        <v>14</v>
      </c>
      <c r="B419" s="2" t="n">
        <v>14612425</v>
      </c>
      <c r="C419" s="2" t="s">
        <v>923</v>
      </c>
      <c r="D419" s="2" t="s">
        <v>924</v>
      </c>
      <c r="F419" s="2" t="s">
        <v>17</v>
      </c>
      <c r="G419" s="2" t="s">
        <v>23</v>
      </c>
      <c r="H419" s="2" t="s">
        <v>89</v>
      </c>
      <c r="I419" s="3" t="s">
        <v>14</v>
      </c>
      <c r="J419" s="2" t="n">
        <v>12890551</v>
      </c>
      <c r="K419" s="7" t="n">
        <v>42873</v>
      </c>
      <c r="L419" s="7" t="n">
        <v>30027</v>
      </c>
      <c r="M419" s="2" t="s">
        <v>20</v>
      </c>
      <c r="N419" s="1" t="str">
        <f aca="false">+VLOOKUP(B419,[1]Hoja1!$A$2:$B$1345,2,FALSE())</f>
        <v>SALAZAR PEREZ NILTON CESAR</v>
      </c>
    </row>
    <row r="420" customFormat="false" ht="12" hidden="false" customHeight="false" outlineLevel="0" collapsed="false">
      <c r="A420" s="1" t="s">
        <v>14</v>
      </c>
      <c r="B420" s="2" t="n">
        <v>14615764</v>
      </c>
      <c r="C420" s="2" t="s">
        <v>925</v>
      </c>
      <c r="D420" s="2" t="s">
        <v>926</v>
      </c>
      <c r="F420" s="2" t="s">
        <v>17</v>
      </c>
      <c r="G420" s="2" t="s">
        <v>18</v>
      </c>
      <c r="H420" s="2" t="s">
        <v>418</v>
      </c>
      <c r="I420" s="3" t="s">
        <v>38</v>
      </c>
      <c r="J420" s="2" t="n">
        <v>17172164</v>
      </c>
      <c r="K420" s="7" t="n">
        <v>42248</v>
      </c>
      <c r="L420" s="7" t="n">
        <v>29932</v>
      </c>
      <c r="M420" s="2" t="s">
        <v>26</v>
      </c>
      <c r="N420" s="1" t="str">
        <f aca="false">+VLOOKUP(B420,[1]Hoja1!$A$2:$B$1345,2,FALSE())</f>
        <v>AGUAYO CARRASCO JULIO ANDRES</v>
      </c>
    </row>
    <row r="421" customFormat="false" ht="12" hidden="false" customHeight="false" outlineLevel="0" collapsed="false">
      <c r="A421" s="1" t="s">
        <v>14</v>
      </c>
      <c r="B421" s="2" t="n">
        <v>14906763</v>
      </c>
      <c r="C421" s="2" t="s">
        <v>794</v>
      </c>
      <c r="D421" s="2" t="s">
        <v>927</v>
      </c>
      <c r="F421" s="2" t="s">
        <v>17</v>
      </c>
      <c r="G421" s="2" t="s">
        <v>18</v>
      </c>
      <c r="H421" s="2" t="s">
        <v>81</v>
      </c>
      <c r="I421" s="3" t="s">
        <v>38</v>
      </c>
      <c r="J421" s="2" t="n">
        <v>15420999</v>
      </c>
      <c r="K421" s="7" t="n">
        <v>42868</v>
      </c>
      <c r="L421" s="7" t="n">
        <v>29949</v>
      </c>
      <c r="M421" s="2" t="s">
        <v>20</v>
      </c>
      <c r="N421" s="1" t="str">
        <f aca="false">+VLOOKUP(B421,[1]Hoja1!$A$2:$B$1345,2,FALSE())</f>
        <v>ROJAS MILLA JOSE LUIS</v>
      </c>
    </row>
    <row r="422" customFormat="false" ht="12" hidden="false" customHeight="false" outlineLevel="0" collapsed="false">
      <c r="A422" s="1" t="s">
        <v>14</v>
      </c>
      <c r="B422" s="2" t="n">
        <v>15044646</v>
      </c>
      <c r="C422" s="2" t="s">
        <v>928</v>
      </c>
      <c r="D422" s="2" t="s">
        <v>929</v>
      </c>
      <c r="F422" s="2" t="s">
        <v>17</v>
      </c>
      <c r="G422" s="2" t="s">
        <v>18</v>
      </c>
      <c r="H422" s="2" t="s">
        <v>222</v>
      </c>
      <c r="I422" s="3" t="s">
        <v>38</v>
      </c>
      <c r="J422" s="2" t="n">
        <v>17172164</v>
      </c>
      <c r="K422" s="7" t="n">
        <v>42440</v>
      </c>
      <c r="L422" s="7" t="n">
        <v>29968</v>
      </c>
      <c r="M422" s="2" t="s">
        <v>26</v>
      </c>
      <c r="N422" s="1" t="str">
        <f aca="false">+VLOOKUP(B422,[1]Hoja1!$A$2:$B$1345,2,FALSE())</f>
        <v>ORTEGA TALAMILLA RAMON RODRIGO</v>
      </c>
    </row>
    <row r="423" customFormat="false" ht="12" hidden="false" customHeight="false" outlineLevel="0" collapsed="false">
      <c r="A423" s="1" t="s">
        <v>14</v>
      </c>
      <c r="B423" s="2" t="n">
        <v>15066362</v>
      </c>
      <c r="C423" s="2" t="s">
        <v>930</v>
      </c>
      <c r="D423" s="2" t="s">
        <v>931</v>
      </c>
      <c r="F423" s="2" t="s">
        <v>17</v>
      </c>
      <c r="G423" s="2" t="s">
        <v>18</v>
      </c>
      <c r="H423" s="2" t="s">
        <v>74</v>
      </c>
      <c r="I423" s="3" t="s">
        <v>14</v>
      </c>
      <c r="J423" s="2" t="n">
        <v>15730655</v>
      </c>
      <c r="K423" s="7" t="n">
        <v>42865</v>
      </c>
      <c r="L423" s="7" t="n">
        <v>29952</v>
      </c>
      <c r="M423" s="2" t="s">
        <v>30</v>
      </c>
      <c r="N423" s="1" t="str">
        <f aca="false">+VLOOKUP(B423,[1]Hoja1!$A$2:$B$1345,2,FALSE())</f>
        <v>DONOSO CARVAJAL MARCIAL ALBERTO</v>
      </c>
    </row>
    <row r="424" customFormat="false" ht="12" hidden="false" customHeight="false" outlineLevel="0" collapsed="false">
      <c r="A424" s="1" t="s">
        <v>14</v>
      </c>
      <c r="B424" s="2" t="n">
        <v>15088481</v>
      </c>
      <c r="C424" s="2" t="s">
        <v>819</v>
      </c>
      <c r="D424" s="2" t="s">
        <v>932</v>
      </c>
      <c r="F424" s="2" t="s">
        <v>17</v>
      </c>
      <c r="G424" s="2" t="s">
        <v>18</v>
      </c>
      <c r="H424" s="2" t="s">
        <v>312</v>
      </c>
      <c r="I424" s="3" t="s">
        <v>38</v>
      </c>
      <c r="J424" s="2" t="n">
        <v>17506492</v>
      </c>
      <c r="K424" s="7" t="n">
        <v>42921</v>
      </c>
      <c r="L424" s="7" t="n">
        <v>28931</v>
      </c>
      <c r="M424" s="2" t="s">
        <v>26</v>
      </c>
      <c r="N424" s="1" t="str">
        <f aca="false">+VLOOKUP(B424,[1]Hoja1!$A$2:$B$1345,2,FALSE())</f>
        <v>ZUÑIGA FLORES MARCELO ALEJANDRO</v>
      </c>
    </row>
    <row r="425" customFormat="false" ht="12" hidden="false" customHeight="false" outlineLevel="0" collapsed="false">
      <c r="A425" s="1" t="s">
        <v>14</v>
      </c>
      <c r="B425" s="2" t="n">
        <v>15102618</v>
      </c>
      <c r="C425" s="2" t="s">
        <v>323</v>
      </c>
      <c r="D425" s="2" t="s">
        <v>933</v>
      </c>
      <c r="F425" s="2" t="s">
        <v>17</v>
      </c>
      <c r="G425" s="2" t="s">
        <v>18</v>
      </c>
      <c r="H425" s="2" t="s">
        <v>312</v>
      </c>
      <c r="I425" s="3" t="s">
        <v>38</v>
      </c>
      <c r="J425" s="2" t="n">
        <v>17172164</v>
      </c>
      <c r="K425" s="7" t="n">
        <v>42899</v>
      </c>
      <c r="L425" s="7" t="n">
        <v>29878</v>
      </c>
      <c r="M425" s="2" t="s">
        <v>26</v>
      </c>
      <c r="N425" s="1" t="str">
        <f aca="false">+VLOOKUP(B425,[1]Hoja1!$A$2:$B$1345,2,FALSE())</f>
        <v>GONZALEZ VERDEJO LUIS ALBERTO</v>
      </c>
    </row>
    <row r="426" s="8" customFormat="true" ht="12" hidden="false" customHeight="false" outlineLevel="0" collapsed="false">
      <c r="A426" s="8" t="s">
        <v>14</v>
      </c>
      <c r="B426" s="9" t="n">
        <v>15102631</v>
      </c>
      <c r="C426" s="9" t="s">
        <v>934</v>
      </c>
      <c r="D426" s="9" t="s">
        <v>935</v>
      </c>
      <c r="E426" s="9"/>
      <c r="F426" s="9" t="s">
        <v>17</v>
      </c>
      <c r="G426" s="9" t="s">
        <v>43</v>
      </c>
      <c r="H426" s="9" t="s">
        <v>735</v>
      </c>
      <c r="I426" s="9" t="s">
        <v>93</v>
      </c>
      <c r="J426" s="9" t="n">
        <v>9534926</v>
      </c>
      <c r="K426" s="10" t="n">
        <v>42278</v>
      </c>
      <c r="L426" s="10" t="n">
        <v>30054</v>
      </c>
      <c r="M426" s="9" t="s">
        <v>26</v>
      </c>
      <c r="N426" s="8" t="s">
        <v>570</v>
      </c>
    </row>
    <row r="427" customFormat="false" ht="12" hidden="false" customHeight="false" outlineLevel="0" collapsed="false">
      <c r="A427" s="1" t="s">
        <v>14</v>
      </c>
      <c r="B427" s="2" t="n">
        <v>15102869</v>
      </c>
      <c r="C427" s="2" t="s">
        <v>853</v>
      </c>
      <c r="D427" s="2" t="s">
        <v>936</v>
      </c>
      <c r="F427" s="2" t="s">
        <v>17</v>
      </c>
      <c r="G427" s="2" t="s">
        <v>18</v>
      </c>
      <c r="H427" s="2" t="s">
        <v>312</v>
      </c>
      <c r="I427" s="3" t="s">
        <v>38</v>
      </c>
      <c r="J427" s="2" t="n">
        <v>16597288</v>
      </c>
      <c r="K427" s="7" t="n">
        <v>42907</v>
      </c>
      <c r="L427" s="7" t="n">
        <v>30068</v>
      </c>
      <c r="M427" s="2" t="s">
        <v>30</v>
      </c>
      <c r="N427" s="1" t="str">
        <f aca="false">+VLOOKUP(B427,[1]Hoja1!$A$2:$B$1345,2,FALSE())</f>
        <v>RODRIGUEZ DONOSO JOSE MIGUEL</v>
      </c>
    </row>
    <row r="428" customFormat="false" ht="12" hidden="false" customHeight="false" outlineLevel="0" collapsed="false">
      <c r="A428" s="1" t="s">
        <v>14</v>
      </c>
      <c r="B428" s="2" t="n">
        <v>15102977</v>
      </c>
      <c r="C428" s="2" t="s">
        <v>937</v>
      </c>
      <c r="D428" s="2" t="s">
        <v>938</v>
      </c>
      <c r="F428" s="2" t="s">
        <v>17</v>
      </c>
      <c r="G428" s="2" t="s">
        <v>181</v>
      </c>
      <c r="H428" s="2" t="s">
        <v>939</v>
      </c>
      <c r="I428" s="3" t="s">
        <v>93</v>
      </c>
      <c r="J428" s="2" t="n">
        <v>14542429</v>
      </c>
      <c r="K428" s="7" t="n">
        <v>42258</v>
      </c>
      <c r="L428" s="7" t="n">
        <v>29964</v>
      </c>
      <c r="M428" s="2" t="s">
        <v>26</v>
      </c>
      <c r="N428" s="1" t="str">
        <f aca="false">+VLOOKUP(B428,[1]Hoja1!$A$2:$B$1345,2,FALSE())</f>
        <v>VIVIANA LOIENA VERGARA VIVANCO</v>
      </c>
    </row>
    <row r="429" customFormat="false" ht="12" hidden="false" customHeight="false" outlineLevel="0" collapsed="false">
      <c r="A429" s="1" t="s">
        <v>14</v>
      </c>
      <c r="B429" s="2" t="n">
        <v>15103802</v>
      </c>
      <c r="C429" s="2" t="s">
        <v>940</v>
      </c>
      <c r="D429" s="2" t="s">
        <v>941</v>
      </c>
      <c r="F429" s="2" t="s">
        <v>17</v>
      </c>
      <c r="G429" s="2" t="s">
        <v>18</v>
      </c>
      <c r="H429" s="2" t="s">
        <v>98</v>
      </c>
      <c r="I429" s="3" t="s">
        <v>38</v>
      </c>
      <c r="J429" s="2" t="n">
        <v>16597288</v>
      </c>
      <c r="K429" s="7" t="n">
        <v>42921</v>
      </c>
      <c r="L429" s="7" t="n">
        <v>30091</v>
      </c>
      <c r="M429" s="2" t="s">
        <v>30</v>
      </c>
      <c r="N429" s="1" t="str">
        <f aca="false">+VLOOKUP(B429,[1]Hoja1!$A$2:$B$1345,2,FALSE())</f>
        <v>CORREA CELIS CRISTIAN GABRIEL</v>
      </c>
    </row>
    <row r="430" customFormat="false" ht="12" hidden="false" customHeight="false" outlineLevel="0" collapsed="false">
      <c r="A430" s="1" t="s">
        <v>14</v>
      </c>
      <c r="B430" s="2" t="n">
        <v>15103905</v>
      </c>
      <c r="C430" s="2" t="s">
        <v>942</v>
      </c>
      <c r="D430" s="2" t="s">
        <v>943</v>
      </c>
      <c r="F430" s="2" t="s">
        <v>17</v>
      </c>
      <c r="G430" s="2" t="s">
        <v>18</v>
      </c>
      <c r="H430" s="2" t="s">
        <v>235</v>
      </c>
      <c r="I430" s="3" t="s">
        <v>14</v>
      </c>
      <c r="J430" s="2" t="n">
        <v>15730655</v>
      </c>
      <c r="K430" s="7" t="n">
        <v>42720</v>
      </c>
      <c r="L430" s="7" t="n">
        <v>30096</v>
      </c>
      <c r="M430" s="2" t="s">
        <v>30</v>
      </c>
      <c r="N430" s="1" t="str">
        <f aca="false">+VLOOKUP(B430,[1]Hoja1!$A$2:$B$1345,2,FALSE())</f>
        <v>PARESADA AROS JIMMY EDUARDO</v>
      </c>
    </row>
    <row r="431" customFormat="false" ht="12" hidden="false" customHeight="false" outlineLevel="0" collapsed="false">
      <c r="A431" s="1" t="s">
        <v>14</v>
      </c>
      <c r="B431" s="2" t="n">
        <v>15104227</v>
      </c>
      <c r="C431" s="2" t="s">
        <v>944</v>
      </c>
      <c r="D431" s="2" t="s">
        <v>945</v>
      </c>
      <c r="F431" s="2" t="s">
        <v>17</v>
      </c>
      <c r="G431" s="2" t="s">
        <v>33</v>
      </c>
      <c r="H431" s="2" t="s">
        <v>946</v>
      </c>
      <c r="I431" s="3" t="s">
        <v>48</v>
      </c>
      <c r="J431" s="2" t="n">
        <v>17107897</v>
      </c>
      <c r="K431" s="7" t="n">
        <v>42500</v>
      </c>
      <c r="L431" s="7" t="n">
        <v>28354</v>
      </c>
      <c r="M431" s="2" t="s">
        <v>26</v>
      </c>
      <c r="N431" s="1" t="str">
        <f aca="false">+VLOOKUP(B431,[1]Hoja1!$A$2:$B$1345,2,FALSE())</f>
        <v>GOMEZ FERNANDEZ ALEJANDRO ENRIQUE</v>
      </c>
    </row>
    <row r="432" customFormat="false" ht="12" hidden="false" customHeight="false" outlineLevel="0" collapsed="false">
      <c r="A432" s="1" t="s">
        <v>14</v>
      </c>
      <c r="B432" s="2" t="n">
        <v>15104281</v>
      </c>
      <c r="C432" s="2" t="s">
        <v>947</v>
      </c>
      <c r="D432" s="2" t="s">
        <v>176</v>
      </c>
      <c r="F432" s="2" t="s">
        <v>17</v>
      </c>
      <c r="G432" s="2" t="s">
        <v>18</v>
      </c>
      <c r="H432" s="2" t="s">
        <v>165</v>
      </c>
      <c r="I432" s="3" t="s">
        <v>38</v>
      </c>
      <c r="J432" s="2" t="n">
        <v>16597288</v>
      </c>
      <c r="K432" s="7" t="n">
        <v>42755</v>
      </c>
      <c r="L432" s="7" t="n">
        <v>31162</v>
      </c>
      <c r="M432" s="2" t="s">
        <v>30</v>
      </c>
      <c r="N432" s="1" t="str">
        <f aca="false">+VLOOKUP(B432,[1]Hoja1!$A$2:$B$1345,2,FALSE())</f>
        <v>GONZALEZ AHUMADA NICOLAS SEBASTIAN</v>
      </c>
    </row>
    <row r="433" customFormat="false" ht="12" hidden="false" customHeight="false" outlineLevel="0" collapsed="false">
      <c r="A433" s="1" t="s">
        <v>14</v>
      </c>
      <c r="B433" s="2" t="n">
        <v>15104283</v>
      </c>
      <c r="C433" s="2" t="s">
        <v>948</v>
      </c>
      <c r="D433" s="2" t="s">
        <v>949</v>
      </c>
      <c r="F433" s="2" t="s">
        <v>17</v>
      </c>
      <c r="G433" s="2" t="s">
        <v>18</v>
      </c>
      <c r="H433" s="2" t="s">
        <v>646</v>
      </c>
      <c r="I433" s="3" t="s">
        <v>48</v>
      </c>
      <c r="J433" s="2" t="n">
        <v>16008171</v>
      </c>
      <c r="K433" s="7" t="n">
        <v>42865</v>
      </c>
      <c r="L433" s="7" t="n">
        <v>31498</v>
      </c>
      <c r="M433" s="2" t="s">
        <v>26</v>
      </c>
      <c r="N433" s="1" t="str">
        <f aca="false">+VLOOKUP(B433,[1]Hoja1!$A$2:$B$1345,2,FALSE())</f>
        <v>ABARCA ACOSTA FRANCISCO EDUARDO</v>
      </c>
    </row>
    <row r="434" customFormat="false" ht="12" hidden="false" customHeight="false" outlineLevel="0" collapsed="false">
      <c r="A434" s="1" t="s">
        <v>14</v>
      </c>
      <c r="B434" s="2" t="n">
        <v>15104646</v>
      </c>
      <c r="C434" s="2" t="s">
        <v>87</v>
      </c>
      <c r="D434" s="2" t="s">
        <v>950</v>
      </c>
      <c r="F434" s="2" t="s">
        <v>17</v>
      </c>
      <c r="G434" s="2" t="s">
        <v>18</v>
      </c>
      <c r="H434" s="2" t="s">
        <v>98</v>
      </c>
      <c r="I434" s="3" t="s">
        <v>38</v>
      </c>
      <c r="J434" s="2" t="n">
        <v>15394818</v>
      </c>
      <c r="K434" s="7" t="n">
        <v>42894</v>
      </c>
      <c r="L434" s="7" t="n">
        <v>31529</v>
      </c>
      <c r="M434" s="2" t="s">
        <v>30</v>
      </c>
      <c r="N434" s="1" t="str">
        <f aca="false">+VLOOKUP(B434,[1]Hoja1!$A$2:$B$1345,2,FALSE())</f>
        <v>ESCOBAR MARQUEZ EDUARDO ANDRES</v>
      </c>
    </row>
    <row r="435" customFormat="false" ht="12" hidden="false" customHeight="false" outlineLevel="0" collapsed="false">
      <c r="A435" s="1" t="s">
        <v>14</v>
      </c>
      <c r="B435" s="2" t="n">
        <v>15104683</v>
      </c>
      <c r="C435" s="2" t="s">
        <v>951</v>
      </c>
      <c r="D435" s="2" t="s">
        <v>952</v>
      </c>
      <c r="F435" s="2" t="s">
        <v>17</v>
      </c>
      <c r="G435" s="2" t="s">
        <v>18</v>
      </c>
      <c r="H435" s="2" t="s">
        <v>107</v>
      </c>
      <c r="I435" s="3" t="s">
        <v>14</v>
      </c>
      <c r="J435" s="2" t="n">
        <v>17483772</v>
      </c>
      <c r="K435" s="7" t="n">
        <v>42267</v>
      </c>
      <c r="L435" s="7" t="n">
        <v>29381</v>
      </c>
      <c r="M435" s="2" t="s">
        <v>26</v>
      </c>
      <c r="N435" s="1" t="str">
        <f aca="false">+VLOOKUP(B435,[1]Hoja1!$A$2:$B$1345,2,FALSE())</f>
        <v>CUBILLOS REYES JORGE ELIAS</v>
      </c>
    </row>
    <row r="436" customFormat="false" ht="12" hidden="false" customHeight="false" outlineLevel="0" collapsed="false">
      <c r="A436" s="1" t="s">
        <v>14</v>
      </c>
      <c r="B436" s="2" t="n">
        <v>15105149</v>
      </c>
      <c r="C436" s="2" t="s">
        <v>953</v>
      </c>
      <c r="D436" s="2" t="s">
        <v>954</v>
      </c>
      <c r="F436" s="2" t="s">
        <v>17</v>
      </c>
      <c r="G436" s="2" t="s">
        <v>23</v>
      </c>
      <c r="H436" s="2" t="s">
        <v>89</v>
      </c>
      <c r="I436" s="3" t="s">
        <v>14</v>
      </c>
      <c r="J436" s="2" t="n">
        <v>12890551</v>
      </c>
      <c r="K436" s="7" t="n">
        <v>42508</v>
      </c>
      <c r="L436" s="7" t="n">
        <v>30800</v>
      </c>
      <c r="M436" s="2" t="s">
        <v>20</v>
      </c>
      <c r="N436" s="1" t="str">
        <f aca="false">+VLOOKUP(B436,[1]Hoja1!$A$2:$B$1345,2,FALSE())</f>
        <v>BENAVIDES VALDES OSVALDO PATRICIO</v>
      </c>
    </row>
    <row r="437" customFormat="false" ht="12" hidden="false" customHeight="false" outlineLevel="0" collapsed="false">
      <c r="A437" s="1" t="s">
        <v>14</v>
      </c>
      <c r="B437" s="2" t="n">
        <v>15105813</v>
      </c>
      <c r="C437" s="2" t="s">
        <v>955</v>
      </c>
      <c r="D437" s="2" t="s">
        <v>956</v>
      </c>
      <c r="F437" s="2" t="s">
        <v>17</v>
      </c>
      <c r="G437" s="2" t="s">
        <v>18</v>
      </c>
      <c r="H437" s="2" t="s">
        <v>55</v>
      </c>
      <c r="I437" s="3" t="s">
        <v>38</v>
      </c>
      <c r="J437" s="2" t="n">
        <v>8521163</v>
      </c>
      <c r="K437" s="7" t="n">
        <v>42621</v>
      </c>
      <c r="L437" s="7" t="n">
        <v>30994</v>
      </c>
      <c r="M437" s="2" t="s">
        <v>26</v>
      </c>
      <c r="N437" s="1" t="str">
        <f aca="false">+VLOOKUP(B437,[1]Hoja1!$A$2:$B$1345,2,FALSE())</f>
        <v>HERNANDEZ NUÑEZ JORGE ANDRES</v>
      </c>
    </row>
    <row r="438" customFormat="false" ht="12" hidden="false" customHeight="false" outlineLevel="0" collapsed="false">
      <c r="A438" s="1" t="s">
        <v>14</v>
      </c>
      <c r="B438" s="2" t="n">
        <v>15105914</v>
      </c>
      <c r="C438" s="2" t="s">
        <v>827</v>
      </c>
      <c r="D438" s="2" t="s">
        <v>957</v>
      </c>
      <c r="F438" s="2" t="s">
        <v>17</v>
      </c>
      <c r="G438" s="2" t="s">
        <v>18</v>
      </c>
      <c r="H438" s="2" t="s">
        <v>107</v>
      </c>
      <c r="I438" s="3" t="s">
        <v>14</v>
      </c>
      <c r="J438" s="2" t="n">
        <v>18043168</v>
      </c>
      <c r="K438" s="7" t="n">
        <v>42634</v>
      </c>
      <c r="L438" s="7" t="n">
        <v>29880</v>
      </c>
      <c r="M438" s="2" t="s">
        <v>26</v>
      </c>
      <c r="N438" s="1" t="str">
        <f aca="false">+VLOOKUP(B438,[1]Hoja1!$A$2:$B$1345,2,FALSE())</f>
        <v>LOYOLA HEVIA CLAUDIO ANDRES</v>
      </c>
    </row>
    <row r="439" customFormat="false" ht="12" hidden="false" customHeight="false" outlineLevel="0" collapsed="false">
      <c r="A439" s="1" t="s">
        <v>14</v>
      </c>
      <c r="B439" s="2" t="n">
        <v>15105987</v>
      </c>
      <c r="C439" s="2" t="s">
        <v>958</v>
      </c>
      <c r="D439" s="2" t="s">
        <v>959</v>
      </c>
      <c r="F439" s="2" t="s">
        <v>17</v>
      </c>
      <c r="G439" s="2" t="s">
        <v>23</v>
      </c>
      <c r="H439" s="2" t="s">
        <v>47</v>
      </c>
      <c r="I439" s="3" t="s">
        <v>48</v>
      </c>
      <c r="J439" s="2" t="n">
        <v>14315442</v>
      </c>
      <c r="K439" s="7" t="n">
        <v>41372</v>
      </c>
      <c r="L439" s="7" t="n">
        <v>29976</v>
      </c>
      <c r="M439" s="2" t="s">
        <v>26</v>
      </c>
      <c r="N439" s="1" t="str">
        <f aca="false">+VLOOKUP(B439,[1]Hoja1!$A$2:$B$1345,2,FALSE())</f>
        <v>TRONCOSO MEDINA NELSON ARIEL</v>
      </c>
    </row>
    <row r="440" customFormat="false" ht="12" hidden="false" customHeight="false" outlineLevel="0" collapsed="false">
      <c r="A440" s="1" t="s">
        <v>14</v>
      </c>
      <c r="B440" s="2" t="n">
        <v>15106584</v>
      </c>
      <c r="C440" s="2" t="s">
        <v>960</v>
      </c>
      <c r="D440" s="2" t="s">
        <v>961</v>
      </c>
      <c r="F440" s="2" t="s">
        <v>17</v>
      </c>
      <c r="G440" s="2" t="s">
        <v>18</v>
      </c>
      <c r="H440" s="2" t="s">
        <v>98</v>
      </c>
      <c r="I440" s="3" t="s">
        <v>38</v>
      </c>
      <c r="J440" s="2" t="n">
        <v>17173977</v>
      </c>
      <c r="K440" s="7" t="n">
        <v>42278</v>
      </c>
      <c r="L440" s="7" t="n">
        <v>30258</v>
      </c>
      <c r="M440" s="2" t="s">
        <v>26</v>
      </c>
      <c r="N440" s="1" t="str">
        <f aca="false">+VLOOKUP(B440,[1]Hoja1!$A$2:$B$1345,2,FALSE())</f>
        <v>DURAN CARRANZA JUAN LUIS</v>
      </c>
    </row>
    <row r="441" customFormat="false" ht="12" hidden="false" customHeight="false" outlineLevel="0" collapsed="false">
      <c r="A441" s="1" t="s">
        <v>14</v>
      </c>
      <c r="B441" s="2" t="n">
        <v>15107775</v>
      </c>
      <c r="C441" s="2" t="s">
        <v>962</v>
      </c>
      <c r="D441" s="2" t="s">
        <v>963</v>
      </c>
      <c r="F441" s="2" t="s">
        <v>17</v>
      </c>
      <c r="G441" s="2" t="s">
        <v>18</v>
      </c>
      <c r="H441" s="2" t="s">
        <v>55</v>
      </c>
      <c r="I441" s="3" t="s">
        <v>38</v>
      </c>
      <c r="J441" s="2" t="n">
        <v>17680757</v>
      </c>
      <c r="K441" s="7" t="n">
        <v>42278</v>
      </c>
      <c r="L441" s="7" t="n">
        <v>30081</v>
      </c>
      <c r="M441" s="2" t="s">
        <v>26</v>
      </c>
      <c r="N441" s="1" t="str">
        <f aca="false">+VLOOKUP(B441,[1]Hoja1!$A$2:$B$1345,2,FALSE())</f>
        <v>ARANGUIZ AHUMADA VIOLENTE ALEJANDRO</v>
      </c>
    </row>
    <row r="442" customFormat="false" ht="12" hidden="false" customHeight="false" outlineLevel="0" collapsed="false">
      <c r="A442" s="1" t="s">
        <v>14</v>
      </c>
      <c r="B442" s="2" t="n">
        <v>15108029</v>
      </c>
      <c r="C442" s="2" t="s">
        <v>964</v>
      </c>
      <c r="D442" s="2" t="s">
        <v>965</v>
      </c>
      <c r="F442" s="2" t="s">
        <v>17</v>
      </c>
      <c r="G442" s="2" t="s">
        <v>33</v>
      </c>
      <c r="H442" s="2" t="s">
        <v>966</v>
      </c>
      <c r="I442" s="3" t="s">
        <v>48</v>
      </c>
      <c r="J442" s="2" t="n">
        <v>14123443</v>
      </c>
      <c r="K442" s="7" t="n">
        <v>42747</v>
      </c>
      <c r="L442" s="7" t="n">
        <v>30759</v>
      </c>
      <c r="M442" s="2" t="s">
        <v>30</v>
      </c>
      <c r="N442" s="1" t="str">
        <f aca="false">+VLOOKUP(B442,[1]Hoja1!$A$2:$B$1345,2,FALSE())</f>
        <v>LILLO PINO DANIEL ALBERTO</v>
      </c>
    </row>
    <row r="443" customFormat="false" ht="12" hidden="false" customHeight="false" outlineLevel="0" collapsed="false">
      <c r="A443" s="1" t="s">
        <v>14</v>
      </c>
      <c r="B443" s="2" t="n">
        <v>15108351</v>
      </c>
      <c r="C443" s="2" t="s">
        <v>967</v>
      </c>
      <c r="D443" s="2" t="s">
        <v>968</v>
      </c>
      <c r="F443" s="2" t="s">
        <v>17</v>
      </c>
      <c r="G443" s="2" t="s">
        <v>33</v>
      </c>
      <c r="H443" s="2" t="s">
        <v>153</v>
      </c>
      <c r="I443" s="3" t="s">
        <v>14</v>
      </c>
      <c r="J443" s="2" t="n">
        <v>17107897</v>
      </c>
      <c r="K443" s="7" t="n">
        <v>42485</v>
      </c>
      <c r="L443" s="7" t="n">
        <v>29898</v>
      </c>
      <c r="M443" s="2" t="s">
        <v>20</v>
      </c>
      <c r="N443" s="1" t="str">
        <f aca="false">+VLOOKUP(B443,[1]Hoja1!$A$2:$B$1345,2,FALSE())</f>
        <v>VERGARA BALLESTEROS JOSE DANILO</v>
      </c>
    </row>
    <row r="444" customFormat="false" ht="12" hidden="false" customHeight="false" outlineLevel="0" collapsed="false">
      <c r="A444" s="1" t="s">
        <v>14</v>
      </c>
      <c r="B444" s="2" t="n">
        <v>15108626</v>
      </c>
      <c r="C444" s="2" t="s">
        <v>969</v>
      </c>
      <c r="D444" s="2" t="s">
        <v>970</v>
      </c>
      <c r="F444" s="2" t="s">
        <v>17</v>
      </c>
      <c r="G444" s="2" t="s">
        <v>18</v>
      </c>
      <c r="H444" s="2" t="s">
        <v>55</v>
      </c>
      <c r="I444" s="3" t="s">
        <v>38</v>
      </c>
      <c r="J444" s="2" t="n">
        <v>17483772</v>
      </c>
      <c r="K444" s="7" t="n">
        <v>42278</v>
      </c>
      <c r="L444" s="7" t="n">
        <v>30141</v>
      </c>
      <c r="M444" s="2" t="s">
        <v>26</v>
      </c>
      <c r="N444" s="1" t="str">
        <f aca="false">+VLOOKUP(B444,[1]Hoja1!$A$2:$B$1345,2,FALSE())</f>
        <v>GONZALEZ CAÑETE FREDY ALEJANDRO</v>
      </c>
    </row>
    <row r="445" customFormat="false" ht="12" hidden="false" customHeight="false" outlineLevel="0" collapsed="false">
      <c r="A445" s="1" t="s">
        <v>14</v>
      </c>
      <c r="B445" s="2" t="n">
        <v>15113273</v>
      </c>
      <c r="C445" s="2" t="s">
        <v>506</v>
      </c>
      <c r="D445" s="2" t="s">
        <v>971</v>
      </c>
      <c r="F445" s="2" t="s">
        <v>17</v>
      </c>
      <c r="G445" s="2" t="s">
        <v>23</v>
      </c>
      <c r="H445" s="2" t="s">
        <v>89</v>
      </c>
      <c r="I445" s="3" t="s">
        <v>14</v>
      </c>
      <c r="J445" s="2" t="n">
        <v>14315442</v>
      </c>
      <c r="K445" s="7" t="n">
        <v>42254</v>
      </c>
      <c r="L445" s="7" t="n">
        <v>30096</v>
      </c>
      <c r="M445" s="2" t="s">
        <v>26</v>
      </c>
      <c r="N445" s="1" t="str">
        <f aca="false">+VLOOKUP(B445,[1]Hoja1!$A$2:$B$1345,2,FALSE())</f>
        <v>ZAMORANO ORTIZ CESAR ANTONIO</v>
      </c>
    </row>
    <row r="446" customFormat="false" ht="12" hidden="false" customHeight="false" outlineLevel="0" collapsed="false">
      <c r="A446" s="1" t="s">
        <v>14</v>
      </c>
      <c r="B446" s="2" t="n">
        <v>15116714</v>
      </c>
      <c r="C446" s="2" t="s">
        <v>972</v>
      </c>
      <c r="D446" s="2" t="s">
        <v>973</v>
      </c>
      <c r="F446" s="2" t="s">
        <v>17</v>
      </c>
      <c r="G446" s="2" t="s">
        <v>23</v>
      </c>
      <c r="H446" s="2" t="s">
        <v>89</v>
      </c>
      <c r="I446" s="3" t="s">
        <v>14</v>
      </c>
      <c r="J446" s="2" t="n">
        <v>14315442</v>
      </c>
      <c r="K446" s="7" t="n">
        <v>42256</v>
      </c>
      <c r="L446" s="7" t="n">
        <v>30138</v>
      </c>
      <c r="M446" s="2" t="s">
        <v>26</v>
      </c>
      <c r="N446" s="1" t="str">
        <f aca="false">+VLOOKUP(B446,[1]Hoja1!$A$2:$B$1345,2,FALSE())</f>
        <v>PINO ABARCA JOSE LUIS</v>
      </c>
    </row>
    <row r="447" customFormat="false" ht="12" hidden="false" customHeight="false" outlineLevel="0" collapsed="false">
      <c r="A447" s="1" t="s">
        <v>14</v>
      </c>
      <c r="B447" s="2" t="n">
        <v>15120140</v>
      </c>
      <c r="C447" s="2" t="s">
        <v>974</v>
      </c>
      <c r="D447" s="2" t="s">
        <v>975</v>
      </c>
      <c r="F447" s="2" t="s">
        <v>17</v>
      </c>
      <c r="G447" s="2" t="s">
        <v>23</v>
      </c>
      <c r="H447" s="2" t="s">
        <v>261</v>
      </c>
      <c r="I447" s="3" t="s">
        <v>14</v>
      </c>
      <c r="J447" s="2" t="n">
        <v>14315442</v>
      </c>
      <c r="K447" s="7" t="n">
        <v>42440</v>
      </c>
      <c r="L447" s="7" t="n">
        <v>30139</v>
      </c>
      <c r="M447" s="2" t="s">
        <v>26</v>
      </c>
      <c r="N447" s="1" t="str">
        <f aca="false">+VLOOKUP(B447,[1]Hoja1!$A$2:$B$1345,2,FALSE())</f>
        <v>OLAVE BECERRA ALEXIS ANDRES</v>
      </c>
    </row>
    <row r="448" customFormat="false" ht="12" hidden="false" customHeight="false" outlineLevel="0" collapsed="false">
      <c r="A448" s="1" t="s">
        <v>14</v>
      </c>
      <c r="B448" s="2" t="n">
        <v>15122492</v>
      </c>
      <c r="C448" s="2" t="s">
        <v>976</v>
      </c>
      <c r="D448" s="2" t="s">
        <v>977</v>
      </c>
      <c r="F448" s="2" t="s">
        <v>17</v>
      </c>
      <c r="G448" s="2" t="s">
        <v>18</v>
      </c>
      <c r="H448" s="2" t="s">
        <v>253</v>
      </c>
      <c r="I448" s="3" t="s">
        <v>38</v>
      </c>
      <c r="J448" s="2" t="n">
        <v>15420999</v>
      </c>
      <c r="K448" s="7" t="n">
        <v>42278</v>
      </c>
      <c r="L448" s="7" t="n">
        <v>30135</v>
      </c>
      <c r="M448" s="2" t="s">
        <v>20</v>
      </c>
      <c r="N448" s="1" t="str">
        <f aca="false">+VLOOKUP(B448,[1]Hoja1!$A$2:$B$1345,2,FALSE())</f>
        <v>HERNANDEZ BOSSA SERGIO EDUARDO</v>
      </c>
    </row>
    <row r="449" customFormat="false" ht="12" hidden="false" customHeight="false" outlineLevel="0" collapsed="false">
      <c r="A449" s="1" t="s">
        <v>14</v>
      </c>
      <c r="B449" s="2" t="n">
        <v>15122544</v>
      </c>
      <c r="C449" s="2" t="s">
        <v>251</v>
      </c>
      <c r="D449" s="2" t="s">
        <v>978</v>
      </c>
      <c r="F449" s="2" t="s">
        <v>17</v>
      </c>
      <c r="G449" s="2" t="s">
        <v>23</v>
      </c>
      <c r="H449" s="2" t="s">
        <v>61</v>
      </c>
      <c r="I449" s="3" t="s">
        <v>14</v>
      </c>
      <c r="J449" s="2" t="n">
        <v>12890551</v>
      </c>
      <c r="K449" s="7" t="n">
        <v>42882</v>
      </c>
      <c r="L449" s="7" t="n">
        <v>30205</v>
      </c>
      <c r="M449" s="2" t="s">
        <v>20</v>
      </c>
      <c r="N449" s="1" t="str">
        <f aca="false">+VLOOKUP(B449,[1]Hoja1!$A$2:$B$1345,2,FALSE())</f>
        <v>LATORRE ROMO VICTOR MANUEL</v>
      </c>
    </row>
    <row r="450" customFormat="false" ht="12" hidden="false" customHeight="false" outlineLevel="0" collapsed="false">
      <c r="A450" s="1" t="s">
        <v>14</v>
      </c>
      <c r="B450" s="2" t="n">
        <v>15122708</v>
      </c>
      <c r="C450" s="2" t="s">
        <v>955</v>
      </c>
      <c r="D450" s="2" t="s">
        <v>979</v>
      </c>
      <c r="F450" s="2" t="s">
        <v>17</v>
      </c>
      <c r="G450" s="2" t="s">
        <v>18</v>
      </c>
      <c r="H450" s="2" t="s">
        <v>107</v>
      </c>
      <c r="I450" s="3" t="s">
        <v>14</v>
      </c>
      <c r="J450" s="2" t="n">
        <v>15525202</v>
      </c>
      <c r="K450" s="7" t="n">
        <v>42843</v>
      </c>
      <c r="L450" s="7" t="n">
        <v>30197</v>
      </c>
      <c r="M450" s="2" t="s">
        <v>20</v>
      </c>
      <c r="N450" s="1" t="str">
        <f aca="false">+VLOOKUP(B450,[1]Hoja1!$A$2:$B$1345,2,FALSE())</f>
        <v>TORO MUÑOZ JORGE ANDRES</v>
      </c>
    </row>
    <row r="451" customFormat="false" ht="12" hidden="false" customHeight="false" outlineLevel="0" collapsed="false">
      <c r="A451" s="1" t="s">
        <v>14</v>
      </c>
      <c r="B451" s="2" t="n">
        <v>15122723</v>
      </c>
      <c r="C451" s="2" t="s">
        <v>980</v>
      </c>
      <c r="D451" s="2" t="s">
        <v>981</v>
      </c>
      <c r="F451" s="2" t="s">
        <v>17</v>
      </c>
      <c r="G451" s="2" t="s">
        <v>23</v>
      </c>
      <c r="H451" s="2" t="s">
        <v>47</v>
      </c>
      <c r="I451" s="3" t="s">
        <v>48</v>
      </c>
      <c r="J451" s="2" t="n">
        <v>14315442</v>
      </c>
      <c r="K451" s="7" t="n">
        <v>42774</v>
      </c>
      <c r="L451" s="7" t="n">
        <v>29957</v>
      </c>
      <c r="M451" s="2" t="s">
        <v>26</v>
      </c>
      <c r="N451" s="1" t="str">
        <f aca="false">+VLOOKUP(B451,[1]Hoja1!$A$2:$B$1345,2,FALSE())</f>
        <v>VICENCIO REYES ALFREDO ALLAN</v>
      </c>
    </row>
    <row r="452" customFormat="false" ht="12" hidden="false" customHeight="false" outlineLevel="0" collapsed="false">
      <c r="A452" s="1" t="s">
        <v>14</v>
      </c>
      <c r="B452" s="2" t="n">
        <v>15122914</v>
      </c>
      <c r="C452" s="2" t="s">
        <v>718</v>
      </c>
      <c r="D452" s="2" t="s">
        <v>982</v>
      </c>
      <c r="F452" s="2" t="s">
        <v>17</v>
      </c>
      <c r="G452" s="2" t="s">
        <v>18</v>
      </c>
      <c r="H452" s="2" t="s">
        <v>74</v>
      </c>
      <c r="I452" s="3" t="s">
        <v>14</v>
      </c>
      <c r="J452" s="2" t="n">
        <v>15939411</v>
      </c>
      <c r="K452" s="7" t="n">
        <v>42788</v>
      </c>
      <c r="L452" s="7" t="n">
        <v>30236</v>
      </c>
      <c r="M452" s="2" t="s">
        <v>30</v>
      </c>
      <c r="N452" s="1" t="str">
        <f aca="false">+VLOOKUP(B452,[1]Hoja1!$A$2:$B$1345,2,FALSE())</f>
        <v>IBARRA SANTANDER CRISTIAN ANDRES</v>
      </c>
    </row>
    <row r="453" customFormat="false" ht="12" hidden="false" customHeight="false" outlineLevel="0" collapsed="false">
      <c r="A453" s="1" t="s">
        <v>14</v>
      </c>
      <c r="B453" s="2" t="n">
        <v>15123088</v>
      </c>
      <c r="C453" s="2" t="s">
        <v>983</v>
      </c>
      <c r="D453" s="2" t="s">
        <v>984</v>
      </c>
      <c r="F453" s="2" t="s">
        <v>17</v>
      </c>
      <c r="G453" s="2" t="s">
        <v>23</v>
      </c>
      <c r="H453" s="2" t="s">
        <v>67</v>
      </c>
      <c r="I453" s="3" t="s">
        <v>48</v>
      </c>
      <c r="J453" s="2" t="n">
        <v>14334325</v>
      </c>
      <c r="K453" s="7" t="n">
        <v>42803</v>
      </c>
      <c r="L453" s="7" t="n">
        <v>30255</v>
      </c>
      <c r="M453" s="2" t="s">
        <v>26</v>
      </c>
      <c r="N453" s="1" t="str">
        <f aca="false">+VLOOKUP(B453,[1]Hoja1!$A$2:$B$1345,2,FALSE())</f>
        <v>OSORIO PINO RODOLFO CRISTIAN</v>
      </c>
    </row>
    <row r="454" customFormat="false" ht="12" hidden="false" customHeight="false" outlineLevel="0" collapsed="false">
      <c r="A454" s="1" t="s">
        <v>14</v>
      </c>
      <c r="B454" s="2" t="n">
        <v>15123483</v>
      </c>
      <c r="C454" s="2" t="s">
        <v>308</v>
      </c>
      <c r="D454" s="2" t="s">
        <v>985</v>
      </c>
      <c r="F454" s="2" t="s">
        <v>17</v>
      </c>
      <c r="G454" s="2" t="s">
        <v>23</v>
      </c>
      <c r="H454" s="2" t="s">
        <v>348</v>
      </c>
      <c r="I454" s="3" t="s">
        <v>14</v>
      </c>
      <c r="J454" s="2" t="n">
        <v>11365771</v>
      </c>
      <c r="K454" s="7" t="n">
        <v>42562</v>
      </c>
      <c r="L454" s="7" t="n">
        <v>30246</v>
      </c>
      <c r="M454" s="2" t="s">
        <v>26</v>
      </c>
      <c r="N454" s="1" t="str">
        <f aca="false">+VLOOKUP(B454,[1]Hoja1!$A$2:$B$1345,2,FALSE())</f>
        <v>MOYA ORTEGA VICTOR HUGO</v>
      </c>
    </row>
    <row r="455" customFormat="false" ht="12" hidden="false" customHeight="false" outlineLevel="0" collapsed="false">
      <c r="A455" s="1" t="s">
        <v>14</v>
      </c>
      <c r="B455" s="2" t="n">
        <v>15123583</v>
      </c>
      <c r="C455" s="2" t="s">
        <v>986</v>
      </c>
      <c r="D455" s="2" t="s">
        <v>987</v>
      </c>
      <c r="F455" s="2" t="s">
        <v>17</v>
      </c>
      <c r="G455" s="2" t="s">
        <v>33</v>
      </c>
      <c r="H455" s="2" t="s">
        <v>34</v>
      </c>
      <c r="I455" s="3" t="s">
        <v>14</v>
      </c>
      <c r="J455" s="2" t="n">
        <v>13902133</v>
      </c>
      <c r="K455" s="7" t="n">
        <v>42727</v>
      </c>
      <c r="L455" s="7" t="n">
        <v>30274</v>
      </c>
      <c r="M455" s="2" t="s">
        <v>30</v>
      </c>
      <c r="N455" s="1" t="str">
        <f aca="false">+VLOOKUP(B455,[1]Hoja1!$A$2:$B$1345,2,FALSE())</f>
        <v>CATALAN PARESDO UNGER LUIS</v>
      </c>
    </row>
    <row r="456" customFormat="false" ht="12" hidden="false" customHeight="false" outlineLevel="0" collapsed="false">
      <c r="A456" s="1" t="s">
        <v>14</v>
      </c>
      <c r="B456" s="2" t="n">
        <v>15123676</v>
      </c>
      <c r="C456" s="2" t="s">
        <v>947</v>
      </c>
      <c r="D456" s="2" t="s">
        <v>511</v>
      </c>
      <c r="F456" s="2" t="s">
        <v>17</v>
      </c>
      <c r="G456" s="2" t="s">
        <v>23</v>
      </c>
      <c r="H456" s="2" t="s">
        <v>67</v>
      </c>
      <c r="I456" s="3" t="s">
        <v>48</v>
      </c>
      <c r="J456" s="2" t="n">
        <v>12779027</v>
      </c>
      <c r="K456" s="7" t="n">
        <v>42803</v>
      </c>
      <c r="L456" s="7" t="n">
        <v>30276</v>
      </c>
      <c r="M456" s="2" t="s">
        <v>26</v>
      </c>
      <c r="N456" s="1" t="str">
        <f aca="false">+VLOOKUP(B456,[1]Hoja1!$A$2:$B$1345,2,FALSE())</f>
        <v>RAMIREZ ZAMORANO NICOLAS SEBASTIAN</v>
      </c>
    </row>
    <row r="457" customFormat="false" ht="12" hidden="false" customHeight="false" outlineLevel="0" collapsed="false">
      <c r="A457" s="1" t="s">
        <v>14</v>
      </c>
      <c r="B457" s="2" t="n">
        <v>15124147</v>
      </c>
      <c r="C457" s="2" t="s">
        <v>988</v>
      </c>
      <c r="D457" s="2" t="s">
        <v>989</v>
      </c>
      <c r="F457" s="2" t="s">
        <v>17</v>
      </c>
      <c r="G457" s="2" t="s">
        <v>70</v>
      </c>
      <c r="H457" s="2" t="s">
        <v>365</v>
      </c>
      <c r="I457" s="3" t="s">
        <v>14</v>
      </c>
      <c r="J457" s="2" t="n">
        <v>13902133</v>
      </c>
      <c r="K457" s="7" t="n">
        <v>42817</v>
      </c>
      <c r="L457" s="7" t="n">
        <v>30269</v>
      </c>
      <c r="M457" s="2" t="s">
        <v>30</v>
      </c>
      <c r="N457" s="1" t="str">
        <f aca="false">+VLOOKUP(B457,[1]Hoja1!$A$2:$B$1345,2,FALSE())</f>
        <v>REYES FIGUEROA ELADIO BENITO</v>
      </c>
    </row>
    <row r="458" customFormat="false" ht="12" hidden="false" customHeight="false" outlineLevel="0" collapsed="false">
      <c r="A458" s="1" t="s">
        <v>14</v>
      </c>
      <c r="B458" s="2" t="n">
        <v>15124259</v>
      </c>
      <c r="C458" s="2" t="s">
        <v>990</v>
      </c>
      <c r="D458" s="2" t="s">
        <v>991</v>
      </c>
      <c r="F458" s="2" t="s">
        <v>17</v>
      </c>
      <c r="G458" s="2" t="s">
        <v>23</v>
      </c>
      <c r="H458" s="2" t="s">
        <v>261</v>
      </c>
      <c r="I458" s="3" t="s">
        <v>14</v>
      </c>
      <c r="J458" s="2" t="n">
        <v>14334325</v>
      </c>
      <c r="K458" s="7" t="n">
        <v>42562</v>
      </c>
      <c r="L458" s="7" t="n">
        <v>30241</v>
      </c>
      <c r="M458" s="2" t="s">
        <v>26</v>
      </c>
      <c r="N458" s="1" t="str">
        <f aca="false">+VLOOKUP(B458,[1]Hoja1!$A$2:$B$1345,2,FALSE())</f>
        <v>BOLBARAN MENDEZ GERARDO ANTONIO</v>
      </c>
    </row>
    <row r="459" customFormat="false" ht="12" hidden="false" customHeight="false" outlineLevel="0" collapsed="false">
      <c r="A459" s="1" t="s">
        <v>14</v>
      </c>
      <c r="B459" s="2" t="n">
        <v>15124350</v>
      </c>
      <c r="C459" s="2" t="s">
        <v>992</v>
      </c>
      <c r="D459" s="2" t="s">
        <v>993</v>
      </c>
      <c r="F459" s="2" t="s">
        <v>17</v>
      </c>
      <c r="G459" s="2" t="s">
        <v>23</v>
      </c>
      <c r="H459" s="2" t="s">
        <v>348</v>
      </c>
      <c r="I459" s="3" t="s">
        <v>14</v>
      </c>
      <c r="J459" s="2" t="n">
        <v>11365771</v>
      </c>
      <c r="K459" s="7" t="n">
        <v>42562</v>
      </c>
      <c r="L459" s="7" t="n">
        <v>30285</v>
      </c>
      <c r="M459" s="2" t="s">
        <v>26</v>
      </c>
      <c r="N459" s="1" t="str">
        <f aca="false">+VLOOKUP(B459,[1]Hoja1!$A$2:$B$1345,2,FALSE())</f>
        <v>PEREZ ZAMORANO GUSTAVO EDUARDO</v>
      </c>
    </row>
    <row r="460" customFormat="false" ht="12" hidden="false" customHeight="false" outlineLevel="0" collapsed="false">
      <c r="A460" s="1" t="s">
        <v>14</v>
      </c>
      <c r="B460" s="2" t="n">
        <v>15124589</v>
      </c>
      <c r="C460" s="2" t="s">
        <v>994</v>
      </c>
      <c r="D460" s="2" t="s">
        <v>995</v>
      </c>
      <c r="F460" s="2" t="s">
        <v>17</v>
      </c>
      <c r="G460" s="2" t="s">
        <v>18</v>
      </c>
      <c r="H460" s="2" t="s">
        <v>522</v>
      </c>
      <c r="I460" s="3" t="s">
        <v>38</v>
      </c>
      <c r="J460" s="2" t="n">
        <v>16851836</v>
      </c>
      <c r="K460" s="7" t="n">
        <v>42950</v>
      </c>
      <c r="L460" s="7" t="n">
        <v>30301</v>
      </c>
      <c r="M460" s="2" t="s">
        <v>26</v>
      </c>
      <c r="N460" s="1" t="str">
        <f aca="false">+VLOOKUP(B460,[1]Hoja1!$A$2:$B$1345,2,FALSE())</f>
        <v>ARAYA GUAJARDO LEANDRO ANTONIO</v>
      </c>
    </row>
    <row r="461" customFormat="false" ht="12" hidden="false" customHeight="false" outlineLevel="0" collapsed="false">
      <c r="A461" s="1" t="s">
        <v>14</v>
      </c>
      <c r="B461" s="2" t="n">
        <v>15124626</v>
      </c>
      <c r="C461" s="2" t="s">
        <v>996</v>
      </c>
      <c r="D461" s="2" t="s">
        <v>997</v>
      </c>
      <c r="F461" s="2" t="s">
        <v>17</v>
      </c>
      <c r="G461" s="2" t="s">
        <v>18</v>
      </c>
      <c r="H461" s="2" t="s">
        <v>998</v>
      </c>
      <c r="I461" s="3" t="s">
        <v>38</v>
      </c>
      <c r="J461" s="2" t="n">
        <v>17173977</v>
      </c>
      <c r="K461" s="7" t="n">
        <v>42830</v>
      </c>
      <c r="L461" s="7" t="n">
        <v>29986</v>
      </c>
      <c r="M461" s="2" t="s">
        <v>26</v>
      </c>
      <c r="N461" s="1" t="str">
        <f aca="false">+VLOOKUP(B461,[1]Hoja1!$A$2:$B$1345,2,FALSE())</f>
        <v>PIÑA PINO DIEGO ALEXIS</v>
      </c>
    </row>
    <row r="462" customFormat="false" ht="12" hidden="false" customHeight="false" outlineLevel="0" collapsed="false">
      <c r="A462" s="1" t="s">
        <v>14</v>
      </c>
      <c r="B462" s="2" t="n">
        <v>15124783</v>
      </c>
      <c r="C462" s="2" t="s">
        <v>999</v>
      </c>
      <c r="D462" s="2" t="s">
        <v>1000</v>
      </c>
      <c r="F462" s="2" t="s">
        <v>17</v>
      </c>
      <c r="G462" s="2" t="s">
        <v>43</v>
      </c>
      <c r="H462" s="2" t="s">
        <v>865</v>
      </c>
      <c r="I462" s="3" t="s">
        <v>14</v>
      </c>
      <c r="J462" s="2" t="n">
        <v>11944850</v>
      </c>
      <c r="K462" s="7" t="n">
        <v>42495</v>
      </c>
      <c r="L462" s="7" t="n">
        <v>30137</v>
      </c>
      <c r="M462" s="2" t="s">
        <v>26</v>
      </c>
      <c r="N462" s="1" t="str">
        <f aca="false">+VLOOKUP(B462,[1]Hoja1!$A$2:$B$1345,2,FALSE())</f>
        <v>VALENCIA ZUÑIGA GUILLERMO ESTEBAN</v>
      </c>
    </row>
    <row r="463" customFormat="false" ht="12" hidden="false" customHeight="false" outlineLevel="0" collapsed="false">
      <c r="A463" s="1" t="s">
        <v>14</v>
      </c>
      <c r="B463" s="2" t="n">
        <v>15124815</v>
      </c>
      <c r="C463" s="2" t="s">
        <v>1001</v>
      </c>
      <c r="D463" s="2" t="s">
        <v>1002</v>
      </c>
      <c r="F463" s="2" t="s">
        <v>17</v>
      </c>
      <c r="G463" s="2" t="s">
        <v>18</v>
      </c>
      <c r="H463" s="2" t="s">
        <v>522</v>
      </c>
      <c r="I463" s="3" t="s">
        <v>38</v>
      </c>
      <c r="J463" s="2" t="n">
        <v>15939411</v>
      </c>
      <c r="K463" s="7" t="n">
        <v>42706</v>
      </c>
      <c r="L463" s="7" t="n">
        <v>30132</v>
      </c>
      <c r="M463" s="2" t="s">
        <v>30</v>
      </c>
      <c r="N463" s="1" t="str">
        <f aca="false">+VLOOKUP(B463,[1]Hoja1!$A$2:$B$1345,2,FALSE())</f>
        <v>BECERRA RIVEROS JUAN PATRICIO</v>
      </c>
    </row>
    <row r="464" customFormat="false" ht="12" hidden="false" customHeight="false" outlineLevel="0" collapsed="false">
      <c r="A464" s="1" t="s">
        <v>14</v>
      </c>
      <c r="B464" s="2" t="n">
        <v>15124990</v>
      </c>
      <c r="C464" s="2" t="s">
        <v>285</v>
      </c>
      <c r="D464" s="2" t="s">
        <v>1003</v>
      </c>
      <c r="F464" s="2" t="s">
        <v>17</v>
      </c>
      <c r="G464" s="2" t="s">
        <v>18</v>
      </c>
      <c r="H464" s="2" t="s">
        <v>219</v>
      </c>
      <c r="I464" s="3" t="s">
        <v>38</v>
      </c>
      <c r="J464" s="2" t="n">
        <v>15525202</v>
      </c>
      <c r="K464" s="7" t="n">
        <v>42508</v>
      </c>
      <c r="L464" s="7" t="n">
        <v>30353</v>
      </c>
      <c r="M464" s="2" t="s">
        <v>20</v>
      </c>
      <c r="N464" s="1" t="str">
        <f aca="false">+VLOOKUP(B464,[1]Hoja1!$A$2:$B$1345,2,FALSE())</f>
        <v>VERA OLGUIN JOSE ANTONIO</v>
      </c>
    </row>
    <row r="465" customFormat="false" ht="12" hidden="false" customHeight="false" outlineLevel="0" collapsed="false">
      <c r="A465" s="1" t="s">
        <v>14</v>
      </c>
      <c r="B465" s="2" t="n">
        <v>15125129</v>
      </c>
      <c r="C465" s="2" t="s">
        <v>1004</v>
      </c>
      <c r="D465" s="2" t="s">
        <v>1005</v>
      </c>
      <c r="F465" s="2" t="s">
        <v>17</v>
      </c>
      <c r="G465" s="2" t="s">
        <v>18</v>
      </c>
      <c r="H465" s="2" t="s">
        <v>98</v>
      </c>
      <c r="I465" s="3" t="s">
        <v>38</v>
      </c>
      <c r="J465" s="2" t="n">
        <v>16008171</v>
      </c>
      <c r="K465" s="7" t="n">
        <v>42559</v>
      </c>
      <c r="L465" s="7" t="n">
        <v>30915</v>
      </c>
      <c r="M465" s="2" t="s">
        <v>26</v>
      </c>
      <c r="N465" s="1" t="str">
        <f aca="false">+VLOOKUP(B465,[1]Hoja1!$A$2:$B$1345,2,FALSE())</f>
        <v>DUARTE PEREIRA LUIS ENRIQUE</v>
      </c>
    </row>
    <row r="466" customFormat="false" ht="12" hidden="false" customHeight="false" outlineLevel="0" collapsed="false">
      <c r="A466" s="1" t="s">
        <v>14</v>
      </c>
      <c r="B466" s="2" t="n">
        <v>15125328</v>
      </c>
      <c r="C466" s="2" t="s">
        <v>1006</v>
      </c>
      <c r="D466" s="2" t="s">
        <v>1007</v>
      </c>
      <c r="F466" s="2" t="s">
        <v>17</v>
      </c>
      <c r="G466" s="2" t="s">
        <v>181</v>
      </c>
      <c r="H466" s="2" t="s">
        <v>258</v>
      </c>
      <c r="I466" s="3" t="s">
        <v>93</v>
      </c>
      <c r="J466" s="2" t="n">
        <v>10947338</v>
      </c>
      <c r="K466" s="7" t="n">
        <v>42278</v>
      </c>
      <c r="L466" s="7" t="n">
        <v>30326</v>
      </c>
      <c r="M466" s="2" t="s">
        <v>20</v>
      </c>
      <c r="N466" s="1" t="str">
        <f aca="false">+VLOOKUP(B466,[1]Hoja1!$A$2:$B$1345,2,FALSE())</f>
        <v>MARIO ANTOIIO GAJARDO HERRERA</v>
      </c>
    </row>
    <row r="467" customFormat="false" ht="12" hidden="false" customHeight="false" outlineLevel="0" collapsed="false">
      <c r="A467" s="1" t="s">
        <v>14</v>
      </c>
      <c r="B467" s="2" t="n">
        <v>15125517</v>
      </c>
      <c r="C467" s="2" t="s">
        <v>1008</v>
      </c>
      <c r="D467" s="2" t="s">
        <v>1009</v>
      </c>
      <c r="F467" s="2" t="s">
        <v>17</v>
      </c>
      <c r="G467" s="2" t="s">
        <v>23</v>
      </c>
      <c r="H467" s="2" t="s">
        <v>261</v>
      </c>
      <c r="I467" s="3" t="s">
        <v>14</v>
      </c>
      <c r="J467" s="2" t="n">
        <v>14334325</v>
      </c>
      <c r="K467" s="7" t="n">
        <v>42256</v>
      </c>
      <c r="L467" s="7" t="n">
        <v>30527</v>
      </c>
      <c r="M467" s="2" t="s">
        <v>26</v>
      </c>
      <c r="N467" s="1" t="str">
        <f aca="false">+VLOOKUP(B467,[1]Hoja1!$A$2:$B$1345,2,FALSE())</f>
        <v>PARESDO ZUÑIGA JUAN ALEJANDRO</v>
      </c>
    </row>
    <row r="468" customFormat="false" ht="12" hidden="false" customHeight="false" outlineLevel="0" collapsed="false">
      <c r="A468" s="1" t="s">
        <v>14</v>
      </c>
      <c r="B468" s="2" t="n">
        <v>15125549</v>
      </c>
      <c r="C468" s="2" t="s">
        <v>1010</v>
      </c>
      <c r="D468" s="2" t="s">
        <v>1011</v>
      </c>
      <c r="F468" s="2" t="s">
        <v>17</v>
      </c>
      <c r="G468" s="2" t="s">
        <v>33</v>
      </c>
      <c r="H468" s="2" t="s">
        <v>514</v>
      </c>
      <c r="I468" s="3" t="s">
        <v>48</v>
      </c>
      <c r="J468" s="2" t="n">
        <v>14123443</v>
      </c>
      <c r="K468" s="7" t="n">
        <v>42821</v>
      </c>
      <c r="L468" s="7" t="n">
        <v>29965</v>
      </c>
      <c r="M468" s="2" t="s">
        <v>30</v>
      </c>
      <c r="N468" s="1" t="str">
        <f aca="false">+VLOOKUP(B468,[1]Hoja1!$A$2:$B$1345,2,FALSE())</f>
        <v>SALAZAR FUENTES CRISTIAN ALEJANDRO</v>
      </c>
    </row>
    <row r="469" customFormat="false" ht="12" hidden="false" customHeight="false" outlineLevel="0" collapsed="false">
      <c r="A469" s="1" t="s">
        <v>14</v>
      </c>
      <c r="B469" s="2" t="n">
        <v>15125878</v>
      </c>
      <c r="C469" s="2" t="s">
        <v>1012</v>
      </c>
      <c r="D469" s="2" t="s">
        <v>1013</v>
      </c>
      <c r="F469" s="2" t="s">
        <v>17</v>
      </c>
      <c r="G469" s="2" t="s">
        <v>18</v>
      </c>
      <c r="H469" s="2" t="s">
        <v>646</v>
      </c>
      <c r="I469" s="3" t="s">
        <v>48</v>
      </c>
      <c r="J469" s="2" t="n">
        <v>16597288</v>
      </c>
      <c r="K469" s="7" t="n">
        <v>42809</v>
      </c>
      <c r="L469" s="7" t="n">
        <v>31002</v>
      </c>
      <c r="M469" s="2" t="s">
        <v>30</v>
      </c>
      <c r="N469" s="1" t="str">
        <f aca="false">+VLOOKUP(B469,[1]Hoja1!$A$2:$B$1345,2,FALSE())</f>
        <v>SANZANA ARAVENA JERONIMO ANDRES</v>
      </c>
    </row>
    <row r="470" customFormat="false" ht="12" hidden="false" customHeight="false" outlineLevel="0" collapsed="false">
      <c r="A470" s="1" t="s">
        <v>14</v>
      </c>
      <c r="B470" s="2" t="n">
        <v>15126686</v>
      </c>
      <c r="C470" s="2" t="s">
        <v>1014</v>
      </c>
      <c r="D470" s="2" t="s">
        <v>1015</v>
      </c>
      <c r="F470" s="2" t="s">
        <v>17</v>
      </c>
      <c r="G470" s="2" t="s">
        <v>18</v>
      </c>
      <c r="H470" s="2" t="s">
        <v>29</v>
      </c>
      <c r="I470" s="3" t="s">
        <v>14</v>
      </c>
      <c r="J470" s="2" t="n">
        <v>15939411</v>
      </c>
      <c r="K470" s="7" t="n">
        <v>42864</v>
      </c>
      <c r="L470" s="7" t="n">
        <v>29965</v>
      </c>
      <c r="M470" s="2" t="s">
        <v>30</v>
      </c>
      <c r="N470" s="1" t="str">
        <f aca="false">+VLOOKUP(B470,[1]Hoja1!$A$2:$B$1345,2,FALSE())</f>
        <v>POBLETE URRUTIA HECTOR MIGUEL</v>
      </c>
    </row>
    <row r="471" customFormat="false" ht="12" hidden="false" customHeight="false" outlineLevel="0" collapsed="false">
      <c r="A471" s="1" t="s">
        <v>14</v>
      </c>
      <c r="B471" s="2" t="n">
        <v>15137193</v>
      </c>
      <c r="C471" s="2" t="s">
        <v>1016</v>
      </c>
      <c r="D471" s="2" t="s">
        <v>1017</v>
      </c>
      <c r="F471" s="2" t="s">
        <v>17</v>
      </c>
      <c r="G471" s="2" t="s">
        <v>18</v>
      </c>
      <c r="H471" s="2" t="s">
        <v>489</v>
      </c>
      <c r="I471" s="3" t="s">
        <v>38</v>
      </c>
      <c r="J471" s="2" t="n">
        <v>17295586</v>
      </c>
      <c r="K471" s="7" t="n">
        <v>42497</v>
      </c>
      <c r="L471" s="7" t="n">
        <v>29999</v>
      </c>
      <c r="M471" s="2" t="s">
        <v>26</v>
      </c>
      <c r="N471" s="1" t="str">
        <f aca="false">+VLOOKUP(B471,[1]Hoja1!$A$2:$B$1345,2,FALSE())</f>
        <v>CONCHA LETELIER FERNANDO MARCELO</v>
      </c>
    </row>
    <row r="472" customFormat="false" ht="12" hidden="false" customHeight="false" outlineLevel="0" collapsed="false">
      <c r="A472" s="1" t="s">
        <v>14</v>
      </c>
      <c r="B472" s="2" t="n">
        <v>15140327</v>
      </c>
      <c r="C472" s="2" t="s">
        <v>1018</v>
      </c>
      <c r="D472" s="2" t="s">
        <v>1019</v>
      </c>
      <c r="F472" s="2" t="s">
        <v>17</v>
      </c>
      <c r="G472" s="2" t="s">
        <v>18</v>
      </c>
      <c r="H472" s="2" t="s">
        <v>81</v>
      </c>
      <c r="I472" s="3" t="s">
        <v>38</v>
      </c>
      <c r="J472" s="2" t="n">
        <v>17483772</v>
      </c>
      <c r="K472" s="7" t="n">
        <v>42605</v>
      </c>
      <c r="L472" s="7" t="n">
        <v>30457</v>
      </c>
      <c r="M472" s="2" t="s">
        <v>26</v>
      </c>
      <c r="N472" s="1" t="str">
        <f aca="false">+VLOOKUP(B472,[1]Hoja1!$A$2:$B$1345,2,FALSE())</f>
        <v>CASTRO VALDES HENRRY IVAN</v>
      </c>
    </row>
    <row r="473" customFormat="false" ht="12" hidden="false" customHeight="false" outlineLevel="0" collapsed="false">
      <c r="A473" s="1" t="s">
        <v>14</v>
      </c>
      <c r="B473" s="2" t="n">
        <v>15142709</v>
      </c>
      <c r="C473" s="2" t="s">
        <v>725</v>
      </c>
      <c r="D473" s="2" t="s">
        <v>1020</v>
      </c>
      <c r="F473" s="2" t="s">
        <v>17</v>
      </c>
      <c r="G473" s="2" t="s">
        <v>18</v>
      </c>
      <c r="H473" s="2" t="s">
        <v>98</v>
      </c>
      <c r="I473" s="3" t="s">
        <v>38</v>
      </c>
      <c r="J473" s="2" t="n">
        <v>15394818</v>
      </c>
      <c r="K473" s="7" t="n">
        <v>42810</v>
      </c>
      <c r="L473" s="7" t="n">
        <v>30135</v>
      </c>
      <c r="M473" s="2" t="s">
        <v>30</v>
      </c>
      <c r="N473" s="1" t="str">
        <f aca="false">+VLOOKUP(B473,[1]Hoja1!$A$2:$B$1345,2,FALSE())</f>
        <v>REYES MAUREIRA MAURICIO ANTONIO</v>
      </c>
    </row>
    <row r="474" customFormat="false" ht="12" hidden="false" customHeight="false" outlineLevel="0" collapsed="false">
      <c r="A474" s="1" t="s">
        <v>14</v>
      </c>
      <c r="B474" s="2" t="n">
        <v>15151091</v>
      </c>
      <c r="C474" s="2" t="s">
        <v>595</v>
      </c>
      <c r="D474" s="2" t="s">
        <v>1021</v>
      </c>
      <c r="F474" s="2" t="s">
        <v>17</v>
      </c>
      <c r="G474" s="2" t="s">
        <v>181</v>
      </c>
      <c r="H474" s="2" t="s">
        <v>681</v>
      </c>
      <c r="I474" s="3" t="s">
        <v>93</v>
      </c>
      <c r="J474" s="2" t="n">
        <v>15770499</v>
      </c>
      <c r="K474" s="7" t="n">
        <v>42873</v>
      </c>
      <c r="L474" s="7" t="n">
        <v>30832</v>
      </c>
      <c r="M474" s="2" t="s">
        <v>26</v>
      </c>
      <c r="N474" s="1" t="str">
        <f aca="false">+VLOOKUP(B474,[1]Hoja1!$A$2:$B$1345,2,FALSE())</f>
        <v>JUAN PABLOIBLO SAN MARTIN ARACENA</v>
      </c>
    </row>
    <row r="475" customFormat="false" ht="12" hidden="false" customHeight="false" outlineLevel="0" collapsed="false">
      <c r="A475" s="1" t="s">
        <v>14</v>
      </c>
      <c r="B475" s="2" t="n">
        <v>15154254</v>
      </c>
      <c r="C475" s="2" t="s">
        <v>1022</v>
      </c>
      <c r="D475" s="2" t="s">
        <v>1023</v>
      </c>
      <c r="F475" s="2" t="s">
        <v>17</v>
      </c>
      <c r="G475" s="2" t="s">
        <v>18</v>
      </c>
      <c r="H475" s="2" t="s">
        <v>791</v>
      </c>
      <c r="I475" s="3" t="s">
        <v>38</v>
      </c>
      <c r="J475" s="2" t="n">
        <v>16851836</v>
      </c>
      <c r="K475" s="7" t="n">
        <v>42559</v>
      </c>
      <c r="L475" s="7" t="n">
        <v>30547</v>
      </c>
      <c r="M475" s="2" t="s">
        <v>26</v>
      </c>
      <c r="N475" s="1" t="str">
        <f aca="false">+VLOOKUP(B475,[1]Hoja1!$A$2:$B$1345,2,FALSE())</f>
        <v>ZURA MUÑOZ SERGIO ALEJANDRO</v>
      </c>
    </row>
    <row r="476" customFormat="false" ht="12" hidden="false" customHeight="false" outlineLevel="0" collapsed="false">
      <c r="A476" s="1" t="s">
        <v>14</v>
      </c>
      <c r="B476" s="2" t="n">
        <v>15155237</v>
      </c>
      <c r="C476" s="2" t="s">
        <v>1024</v>
      </c>
      <c r="D476" s="2" t="s">
        <v>1025</v>
      </c>
      <c r="F476" s="2" t="s">
        <v>17</v>
      </c>
      <c r="G476" s="2" t="s">
        <v>18</v>
      </c>
      <c r="H476" s="2" t="s">
        <v>98</v>
      </c>
      <c r="I476" s="3" t="s">
        <v>38</v>
      </c>
      <c r="J476" s="2" t="n">
        <v>16851836</v>
      </c>
      <c r="K476" s="7" t="n">
        <v>42502</v>
      </c>
      <c r="L476" s="7" t="n">
        <v>30575</v>
      </c>
      <c r="M476" s="2" t="s">
        <v>26</v>
      </c>
      <c r="N476" s="1" t="str">
        <f aca="false">+VLOOKUP(B476,[1]Hoja1!$A$2:$B$1345,2,FALSE())</f>
        <v>SEPULVEDA NORAMBUENA LUIS ALFREDO</v>
      </c>
    </row>
    <row r="477" customFormat="false" ht="12" hidden="false" customHeight="false" outlineLevel="0" collapsed="false">
      <c r="A477" s="1" t="s">
        <v>14</v>
      </c>
      <c r="B477" s="2" t="n">
        <v>15192476</v>
      </c>
      <c r="C477" s="2" t="s">
        <v>1026</v>
      </c>
      <c r="D477" s="2" t="s">
        <v>1027</v>
      </c>
      <c r="F477" s="2" t="s">
        <v>17</v>
      </c>
      <c r="G477" s="2" t="s">
        <v>43</v>
      </c>
      <c r="H477" s="2" t="s">
        <v>1028</v>
      </c>
      <c r="I477" s="3" t="s">
        <v>93</v>
      </c>
      <c r="J477" s="2" t="n">
        <v>12221939</v>
      </c>
      <c r="K477" s="7" t="n">
        <v>42698</v>
      </c>
      <c r="L477" s="7" t="n">
        <v>30276</v>
      </c>
      <c r="M477" s="2" t="s">
        <v>30</v>
      </c>
      <c r="N477" s="1" t="str">
        <f aca="false">+VLOOKUP(B477,[1]Hoja1!$A$2:$B$1345,2,FALSE())</f>
        <v>MANUEL NICILAS PINO MUÑOZ</v>
      </c>
    </row>
    <row r="478" customFormat="false" ht="12" hidden="false" customHeight="false" outlineLevel="0" collapsed="false">
      <c r="A478" s="1" t="s">
        <v>14</v>
      </c>
      <c r="B478" s="2" t="n">
        <v>15194445</v>
      </c>
      <c r="C478" s="2" t="s">
        <v>1029</v>
      </c>
      <c r="D478" s="2" t="s">
        <v>1030</v>
      </c>
      <c r="F478" s="2" t="s">
        <v>17</v>
      </c>
      <c r="G478" s="2" t="s">
        <v>18</v>
      </c>
      <c r="H478" s="2" t="s">
        <v>98</v>
      </c>
      <c r="I478" s="3" t="s">
        <v>38</v>
      </c>
      <c r="J478" s="2" t="n">
        <v>17415356</v>
      </c>
      <c r="K478" s="7" t="n">
        <v>42621</v>
      </c>
      <c r="L478" s="7" t="n">
        <v>29980</v>
      </c>
      <c r="M478" s="2" t="s">
        <v>26</v>
      </c>
      <c r="N478" s="1" t="str">
        <f aca="false">+VLOOKUP(B478,[1]Hoja1!$A$2:$B$1345,2,FALSE())</f>
        <v>VIDAL GOMEZ RICHARD ALFREDO</v>
      </c>
    </row>
    <row r="479" customFormat="false" ht="12" hidden="false" customHeight="false" outlineLevel="0" collapsed="false">
      <c r="A479" s="1" t="s">
        <v>14</v>
      </c>
      <c r="B479" s="2" t="n">
        <v>15213614</v>
      </c>
      <c r="C479" s="2" t="s">
        <v>722</v>
      </c>
      <c r="D479" s="2" t="s">
        <v>1031</v>
      </c>
      <c r="F479" s="2" t="s">
        <v>17</v>
      </c>
      <c r="G479" s="2" t="s">
        <v>181</v>
      </c>
      <c r="H479" s="2" t="s">
        <v>1032</v>
      </c>
      <c r="I479" s="3" t="s">
        <v>93</v>
      </c>
      <c r="J479" s="2" t="n">
        <v>8980077</v>
      </c>
      <c r="K479" s="7" t="n">
        <v>42698</v>
      </c>
      <c r="L479" s="7" t="n">
        <v>30166</v>
      </c>
      <c r="M479" s="2" t="s">
        <v>30</v>
      </c>
      <c r="N479" s="1" t="str">
        <f aca="false">+VLOOKUP(B479,[1]Hoja1!$A$2:$B$1345,2,FALSE())</f>
        <v>RODRIGO ANIRES CORONADO DAUROS</v>
      </c>
    </row>
    <row r="480" customFormat="false" ht="12" hidden="false" customHeight="false" outlineLevel="0" collapsed="false">
      <c r="A480" s="1" t="s">
        <v>14</v>
      </c>
      <c r="B480" s="2" t="n">
        <v>14011246</v>
      </c>
      <c r="C480" s="2" t="s">
        <v>1033</v>
      </c>
      <c r="D480" s="2" t="s">
        <v>1034</v>
      </c>
      <c r="F480" s="2" t="s">
        <v>17</v>
      </c>
      <c r="G480" s="2" t="s">
        <v>181</v>
      </c>
      <c r="H480" s="2" t="s">
        <v>182</v>
      </c>
      <c r="I480" s="3" t="s">
        <v>93</v>
      </c>
      <c r="J480" s="2" t="n">
        <v>13947578</v>
      </c>
      <c r="K480" s="7" t="n">
        <v>42465</v>
      </c>
      <c r="L480" s="7" t="n">
        <v>29880</v>
      </c>
      <c r="M480" s="2" t="s">
        <v>26</v>
      </c>
      <c r="N480" s="1" t="str">
        <f aca="false">+VLOOKUP(B480,[1]Hoja1!$A$2:$B$1345,2,FALSE())</f>
        <v>HECTOR RODIIGO MOLINA LEON</v>
      </c>
    </row>
    <row r="481" customFormat="false" ht="12" hidden="false" customHeight="false" outlineLevel="0" collapsed="false">
      <c r="A481" s="1" t="s">
        <v>14</v>
      </c>
      <c r="B481" s="2" t="n">
        <v>15219219</v>
      </c>
      <c r="C481" s="2" t="s">
        <v>1035</v>
      </c>
      <c r="D481" s="2" t="s">
        <v>1036</v>
      </c>
      <c r="F481" s="2" t="s">
        <v>17</v>
      </c>
      <c r="G481" s="2" t="s">
        <v>181</v>
      </c>
      <c r="H481" s="2" t="s">
        <v>258</v>
      </c>
      <c r="I481" s="3" t="s">
        <v>93</v>
      </c>
      <c r="J481" s="2" t="n">
        <v>13947578</v>
      </c>
      <c r="K481" s="7" t="n">
        <v>42278</v>
      </c>
      <c r="L481" s="7" t="n">
        <v>30311</v>
      </c>
      <c r="M481" s="2" t="s">
        <v>26</v>
      </c>
      <c r="N481" s="1" t="str">
        <f aca="false">+VLOOKUP(B481,[1]Hoja1!$A$2:$B$1345,2,FALSE())</f>
        <v>IVAN ANDREI GALLEGOS SAN MARTIN</v>
      </c>
    </row>
    <row r="482" customFormat="false" ht="12" hidden="false" customHeight="false" outlineLevel="0" collapsed="false">
      <c r="A482" s="1" t="s">
        <v>14</v>
      </c>
      <c r="B482" s="2" t="n">
        <v>15227608</v>
      </c>
      <c r="C482" s="2" t="s">
        <v>1037</v>
      </c>
      <c r="D482" s="2" t="s">
        <v>1038</v>
      </c>
      <c r="F482" s="2" t="s">
        <v>17</v>
      </c>
      <c r="G482" s="2" t="s">
        <v>23</v>
      </c>
      <c r="H482" s="2" t="s">
        <v>24</v>
      </c>
      <c r="I482" s="3" t="s">
        <v>25</v>
      </c>
      <c r="J482" s="2" t="n">
        <v>9261614</v>
      </c>
      <c r="K482" s="7" t="n">
        <v>42468</v>
      </c>
      <c r="L482" s="7" t="n">
        <v>30078</v>
      </c>
      <c r="M482" s="2" t="s">
        <v>20</v>
      </c>
      <c r="N482" s="1" t="str">
        <f aca="false">+VLOOKUP(B482,[1]Hoja1!$A$2:$B$1345,2,FALSE())</f>
        <v>LEANDRO SALVATORE MUÑOZ NOVOA</v>
      </c>
    </row>
    <row r="483" customFormat="false" ht="12" hidden="false" customHeight="false" outlineLevel="0" collapsed="false">
      <c r="A483" s="1" t="s">
        <v>14</v>
      </c>
      <c r="B483" s="2" t="n">
        <v>15233329</v>
      </c>
      <c r="C483" s="2" t="s">
        <v>1039</v>
      </c>
      <c r="D483" s="2" t="s">
        <v>1040</v>
      </c>
      <c r="F483" s="2" t="s">
        <v>17</v>
      </c>
      <c r="G483" s="2" t="s">
        <v>18</v>
      </c>
      <c r="H483" s="2" t="s">
        <v>107</v>
      </c>
      <c r="I483" s="3" t="s">
        <v>14</v>
      </c>
      <c r="J483" s="2" t="n">
        <v>15939411</v>
      </c>
      <c r="K483" s="7" t="n">
        <v>42810</v>
      </c>
      <c r="L483" s="7" t="n">
        <v>30172</v>
      </c>
      <c r="M483" s="2" t="s">
        <v>30</v>
      </c>
      <c r="N483" s="1" t="str">
        <f aca="false">+VLOOKUP(B483,[1]Hoja1!$A$2:$B$1345,2,FALSE())</f>
        <v>AEDO JARA DANIEL ROBERTO</v>
      </c>
    </row>
    <row r="484" customFormat="false" ht="12" hidden="false" customHeight="false" outlineLevel="0" collapsed="false">
      <c r="A484" s="1" t="s">
        <v>14</v>
      </c>
      <c r="B484" s="2" t="n">
        <v>15234807</v>
      </c>
      <c r="C484" s="2" t="s">
        <v>1041</v>
      </c>
      <c r="D484" s="2" t="s">
        <v>1042</v>
      </c>
      <c r="F484" s="2" t="s">
        <v>17</v>
      </c>
      <c r="G484" s="2" t="s">
        <v>33</v>
      </c>
      <c r="H484" s="2" t="s">
        <v>172</v>
      </c>
      <c r="I484" s="3" t="s">
        <v>14</v>
      </c>
      <c r="J484" s="2" t="n">
        <v>17107897</v>
      </c>
      <c r="K484" s="7" t="n">
        <v>42440</v>
      </c>
      <c r="L484" s="7" t="n">
        <v>31003</v>
      </c>
      <c r="M484" s="2" t="s">
        <v>26</v>
      </c>
      <c r="N484" s="1" t="str">
        <f aca="false">+VLOOKUP(B484,[1]Hoja1!$A$2:$B$1345,2,FALSE())</f>
        <v>NAHUELCURA ROMERO CRISTIAN DADIN</v>
      </c>
    </row>
    <row r="485" customFormat="false" ht="12" hidden="false" customHeight="false" outlineLevel="0" collapsed="false">
      <c r="A485" s="1" t="s">
        <v>14</v>
      </c>
      <c r="B485" s="2" t="n">
        <v>15259457</v>
      </c>
      <c r="C485" s="2" t="s">
        <v>740</v>
      </c>
      <c r="D485" s="2" t="s">
        <v>1043</v>
      </c>
      <c r="F485" s="2" t="s">
        <v>17</v>
      </c>
      <c r="G485" s="2" t="s">
        <v>18</v>
      </c>
      <c r="H485" s="2" t="s">
        <v>1044</v>
      </c>
      <c r="I485" s="3" t="s">
        <v>25</v>
      </c>
      <c r="J485" s="2" t="n">
        <v>15525202</v>
      </c>
      <c r="K485" s="7" t="n">
        <v>42515</v>
      </c>
      <c r="L485" s="7" t="n">
        <v>30135</v>
      </c>
      <c r="M485" s="2" t="s">
        <v>20</v>
      </c>
      <c r="N485" s="1" t="str">
        <f aca="false">+VLOOKUP(B485,[1]Hoja1!$A$2:$B$1345,2,FALSE())</f>
        <v>CARLOS ANDRES OLAVE RAMIREZ</v>
      </c>
    </row>
    <row r="486" customFormat="false" ht="12" hidden="false" customHeight="false" outlineLevel="0" collapsed="false">
      <c r="A486" s="1" t="s">
        <v>14</v>
      </c>
      <c r="B486" s="2" t="n">
        <v>15264203</v>
      </c>
      <c r="C486" s="2" t="s">
        <v>1045</v>
      </c>
      <c r="D486" s="2" t="s">
        <v>1046</v>
      </c>
      <c r="F486" s="2" t="s">
        <v>17</v>
      </c>
      <c r="G486" s="2" t="s">
        <v>18</v>
      </c>
      <c r="H486" s="2" t="s">
        <v>98</v>
      </c>
      <c r="I486" s="3" t="s">
        <v>38</v>
      </c>
      <c r="J486" s="2" t="n">
        <v>15939411</v>
      </c>
      <c r="K486" s="7" t="n">
        <v>42818</v>
      </c>
      <c r="L486" s="7" t="n">
        <v>29905</v>
      </c>
      <c r="M486" s="2" t="s">
        <v>30</v>
      </c>
      <c r="N486" s="1" t="str">
        <f aca="false">+VLOOKUP(B486,[1]Hoja1!$A$2:$B$1345,2,FALSE())</f>
        <v>BALBOA TOLEDO BORIS ESTEBAN</v>
      </c>
    </row>
    <row r="487" customFormat="false" ht="12" hidden="false" customHeight="false" outlineLevel="0" collapsed="false">
      <c r="A487" s="1" t="s">
        <v>14</v>
      </c>
      <c r="B487" s="2" t="n">
        <v>15280149</v>
      </c>
      <c r="C487" s="2" t="s">
        <v>1047</v>
      </c>
      <c r="D487" s="2" t="s">
        <v>1048</v>
      </c>
      <c r="F487" s="2" t="s">
        <v>17</v>
      </c>
      <c r="G487" s="2" t="s">
        <v>70</v>
      </c>
      <c r="H487" s="2" t="s">
        <v>202</v>
      </c>
      <c r="I487" s="3" t="s">
        <v>48</v>
      </c>
      <c r="J487" s="2" t="n">
        <v>10801576</v>
      </c>
      <c r="K487" s="7" t="n">
        <v>42668</v>
      </c>
      <c r="L487" s="7" t="n">
        <v>29869</v>
      </c>
      <c r="M487" s="2" t="s">
        <v>26</v>
      </c>
      <c r="N487" s="1" t="str">
        <f aca="false">+VLOOKUP(B487,[1]Hoja1!$A$2:$B$1345,2,FALSE())</f>
        <v>VASQUEZ MULSOW SEBASTIAN ANTONIO</v>
      </c>
    </row>
    <row r="488" customFormat="false" ht="12" hidden="false" customHeight="false" outlineLevel="0" collapsed="false">
      <c r="A488" s="1" t="s">
        <v>14</v>
      </c>
      <c r="B488" s="2" t="n">
        <v>15344773</v>
      </c>
      <c r="C488" s="2" t="s">
        <v>1049</v>
      </c>
      <c r="D488" s="2" t="s">
        <v>1050</v>
      </c>
      <c r="F488" s="2" t="s">
        <v>17</v>
      </c>
      <c r="G488" s="2" t="s">
        <v>23</v>
      </c>
      <c r="H488" s="2" t="s">
        <v>1051</v>
      </c>
      <c r="I488" s="3" t="s">
        <v>25</v>
      </c>
      <c r="J488" s="2" t="n">
        <v>9261614</v>
      </c>
      <c r="K488" s="7" t="n">
        <v>42803</v>
      </c>
      <c r="L488" s="7" t="n">
        <v>30005</v>
      </c>
      <c r="M488" s="2" t="s">
        <v>20</v>
      </c>
      <c r="N488" s="1" t="str">
        <f aca="false">+VLOOKUP(B488,[1]Hoja1!$A$2:$B$1345,2,FALSE())</f>
        <v>MIGUEL ANDRES SEREY TRABOL</v>
      </c>
    </row>
    <row r="489" customFormat="false" ht="12" hidden="false" customHeight="false" outlineLevel="0" collapsed="false">
      <c r="A489" s="1" t="s">
        <v>14</v>
      </c>
      <c r="B489" s="2" t="n">
        <v>15362064</v>
      </c>
      <c r="C489" s="2" t="s">
        <v>313</v>
      </c>
      <c r="D489" s="2" t="s">
        <v>1052</v>
      </c>
      <c r="F489" s="2" t="s">
        <v>17</v>
      </c>
      <c r="G489" s="2" t="s">
        <v>18</v>
      </c>
      <c r="H489" s="2" t="s">
        <v>1053</v>
      </c>
      <c r="I489" s="3" t="s">
        <v>25</v>
      </c>
      <c r="J489" s="2" t="n">
        <v>12725349</v>
      </c>
      <c r="K489" s="7" t="n">
        <v>42258</v>
      </c>
      <c r="L489" s="7" t="n">
        <v>30226</v>
      </c>
      <c r="M489" s="2" t="s">
        <v>26</v>
      </c>
      <c r="N489" s="1" t="str">
        <f aca="false">+VLOOKUP(B489,[1]Hoja1!$A$2:$B$1345,2,FALSE())</f>
        <v>FRANCISCO JAVIER MONTERO ESPINOZA</v>
      </c>
    </row>
    <row r="490" customFormat="false" ht="12" hidden="false" customHeight="false" outlineLevel="0" collapsed="false">
      <c r="A490" s="1" t="s">
        <v>14</v>
      </c>
      <c r="B490" s="2" t="n">
        <v>15386724</v>
      </c>
      <c r="C490" s="2" t="s">
        <v>772</v>
      </c>
      <c r="D490" s="2" t="s">
        <v>1054</v>
      </c>
      <c r="F490" s="2" t="s">
        <v>17</v>
      </c>
      <c r="G490" s="2" t="s">
        <v>18</v>
      </c>
      <c r="H490" s="2" t="s">
        <v>107</v>
      </c>
      <c r="I490" s="3" t="s">
        <v>14</v>
      </c>
      <c r="J490" s="2" t="n">
        <v>16240414</v>
      </c>
      <c r="K490" s="7" t="n">
        <v>42278</v>
      </c>
      <c r="L490" s="7" t="n">
        <v>30521</v>
      </c>
      <c r="M490" s="2" t="s">
        <v>26</v>
      </c>
      <c r="N490" s="1" t="str">
        <f aca="false">+VLOOKUP(B490,[1]Hoja1!$A$2:$B$1345,2,FALSE())</f>
        <v>ALEGRIA MEZA MIGUEL ANGEL</v>
      </c>
    </row>
    <row r="491" customFormat="false" ht="12" hidden="false" customHeight="false" outlineLevel="0" collapsed="false">
      <c r="A491" s="1" t="s">
        <v>14</v>
      </c>
      <c r="B491" s="2" t="n">
        <v>15394818</v>
      </c>
      <c r="C491" s="2" t="s">
        <v>1055</v>
      </c>
      <c r="D491" s="2" t="s">
        <v>1056</v>
      </c>
      <c r="F491" s="2" t="s">
        <v>17</v>
      </c>
      <c r="G491" s="2" t="s">
        <v>18</v>
      </c>
      <c r="H491" s="2" t="s">
        <v>148</v>
      </c>
      <c r="I491" s="3" t="s">
        <v>25</v>
      </c>
      <c r="J491" s="2" t="n">
        <v>15730655</v>
      </c>
      <c r="K491" s="7" t="n">
        <v>42838</v>
      </c>
      <c r="L491" s="7" t="n">
        <v>30041</v>
      </c>
      <c r="M491" s="2" t="s">
        <v>30</v>
      </c>
      <c r="N491" s="1" t="str">
        <f aca="false">+VLOOKUP(B491,[1]Hoja1!$A$2:$B$1345,2,FALSE())</f>
        <v>DANIEL EDUARDO VASQUEZ OBREQUE</v>
      </c>
    </row>
    <row r="492" customFormat="false" ht="12" hidden="false" customHeight="false" outlineLevel="0" collapsed="false">
      <c r="A492" s="1" t="s">
        <v>14</v>
      </c>
      <c r="B492" s="2" t="n">
        <v>15404076</v>
      </c>
      <c r="C492" s="2" t="s">
        <v>422</v>
      </c>
      <c r="D492" s="2" t="s">
        <v>1057</v>
      </c>
      <c r="F492" s="2" t="s">
        <v>17</v>
      </c>
      <c r="G492" s="2" t="s">
        <v>18</v>
      </c>
      <c r="H492" s="2" t="s">
        <v>219</v>
      </c>
      <c r="I492" s="3" t="s">
        <v>38</v>
      </c>
      <c r="J492" s="2" t="n">
        <v>11365771</v>
      </c>
      <c r="K492" s="7" t="n">
        <v>42532</v>
      </c>
      <c r="L492" s="7" t="n">
        <v>30358</v>
      </c>
      <c r="M492" s="2" t="s">
        <v>26</v>
      </c>
      <c r="N492" s="1" t="str">
        <f aca="false">+VLOOKUP(B492,[1]Hoja1!$A$2:$B$1345,2,FALSE())</f>
        <v>DELGADO DELGADO FABIAN ANDRES</v>
      </c>
    </row>
    <row r="493" customFormat="false" ht="12" hidden="false" customHeight="false" outlineLevel="0" collapsed="false">
      <c r="A493" s="1" t="s">
        <v>14</v>
      </c>
      <c r="B493" s="2" t="n">
        <v>15410633</v>
      </c>
      <c r="C493" s="2" t="s">
        <v>1058</v>
      </c>
      <c r="D493" s="2" t="s">
        <v>1059</v>
      </c>
      <c r="F493" s="2" t="s">
        <v>77</v>
      </c>
      <c r="G493" s="2" t="s">
        <v>450</v>
      </c>
      <c r="H493" s="2" t="s">
        <v>451</v>
      </c>
      <c r="I493" s="3" t="s">
        <v>93</v>
      </c>
      <c r="J493" s="2" t="n">
        <v>8399095</v>
      </c>
      <c r="K493" s="7" t="n">
        <v>42009</v>
      </c>
      <c r="L493" s="7" t="n">
        <v>30418</v>
      </c>
      <c r="M493" s="2" t="s">
        <v>77</v>
      </c>
      <c r="N493" s="1" t="str">
        <f aca="false">+VLOOKUP(B493,[1]Hoja1!$A$2:$B$1345,2,FALSE())</f>
        <v>VICTOR DANIEL SARAOS SALAZAR</v>
      </c>
    </row>
    <row r="494" customFormat="false" ht="12" hidden="false" customHeight="false" outlineLevel="0" collapsed="false">
      <c r="A494" s="1" t="s">
        <v>14</v>
      </c>
      <c r="B494" s="2" t="n">
        <v>15420999</v>
      </c>
      <c r="C494" s="2" t="s">
        <v>1060</v>
      </c>
      <c r="D494" s="2" t="s">
        <v>1061</v>
      </c>
      <c r="F494" s="2" t="s">
        <v>17</v>
      </c>
      <c r="G494" s="2" t="s">
        <v>18</v>
      </c>
      <c r="H494" s="2" t="s">
        <v>148</v>
      </c>
      <c r="I494" s="3" t="s">
        <v>25</v>
      </c>
      <c r="J494" s="2" t="n">
        <v>15525202</v>
      </c>
      <c r="K494" s="7" t="n">
        <v>42825</v>
      </c>
      <c r="L494" s="7" t="n">
        <v>31386</v>
      </c>
      <c r="M494" s="2" t="s">
        <v>20</v>
      </c>
      <c r="N494" s="1" t="str">
        <f aca="false">+VLOOKUP(B494,[1]Hoja1!$A$2:$B$1345,2,FALSE())</f>
        <v>JORGE EDUARDO MANRIQUEZ NAVARRO</v>
      </c>
    </row>
    <row r="495" customFormat="false" ht="12" hidden="false" customHeight="false" outlineLevel="0" collapsed="false">
      <c r="A495" s="1" t="s">
        <v>14</v>
      </c>
      <c r="B495" s="2" t="n">
        <v>15442056</v>
      </c>
      <c r="C495" s="2" t="s">
        <v>1062</v>
      </c>
      <c r="D495" s="2" t="s">
        <v>1063</v>
      </c>
      <c r="F495" s="2" t="s">
        <v>17</v>
      </c>
      <c r="G495" s="2" t="s">
        <v>18</v>
      </c>
      <c r="H495" s="2" t="s">
        <v>791</v>
      </c>
      <c r="I495" s="3" t="s">
        <v>38</v>
      </c>
      <c r="J495" s="2" t="n">
        <v>13902133</v>
      </c>
      <c r="K495" s="7" t="n">
        <v>42887</v>
      </c>
      <c r="L495" s="7" t="n">
        <v>30511</v>
      </c>
      <c r="M495" s="2" t="s">
        <v>30</v>
      </c>
      <c r="N495" s="1" t="str">
        <f aca="false">+VLOOKUP(B495,[1]Hoja1!$A$2:$B$1345,2,FALSE())</f>
        <v>CAMUS CORREA FRANCISCO ALEJANDRO</v>
      </c>
    </row>
    <row r="496" customFormat="false" ht="12" hidden="false" customHeight="false" outlineLevel="0" collapsed="false">
      <c r="A496" s="1" t="s">
        <v>14</v>
      </c>
      <c r="B496" s="2" t="n">
        <v>15449167</v>
      </c>
      <c r="C496" s="2" t="s">
        <v>1064</v>
      </c>
      <c r="D496" s="2" t="s">
        <v>1065</v>
      </c>
      <c r="F496" s="2" t="s">
        <v>17</v>
      </c>
      <c r="G496" s="2" t="s">
        <v>18</v>
      </c>
      <c r="H496" s="2" t="s">
        <v>489</v>
      </c>
      <c r="I496" s="3" t="s">
        <v>38</v>
      </c>
      <c r="J496" s="2" t="n">
        <v>16851836</v>
      </c>
      <c r="K496" s="7" t="n">
        <v>42537</v>
      </c>
      <c r="L496" s="7" t="n">
        <v>30337</v>
      </c>
      <c r="M496" s="2" t="s">
        <v>30</v>
      </c>
      <c r="N496" s="1" t="str">
        <f aca="false">+VLOOKUP(B496,[1]Hoja1!$A$2:$B$1345,2,FALSE())</f>
        <v>ROJAS PECHUANTE RICARDO ALEXIS</v>
      </c>
    </row>
    <row r="497" customFormat="false" ht="12" hidden="false" customHeight="false" outlineLevel="0" collapsed="false">
      <c r="A497" s="1" t="s">
        <v>14</v>
      </c>
      <c r="B497" s="2" t="n">
        <v>15468395</v>
      </c>
      <c r="C497" s="2" t="s">
        <v>1066</v>
      </c>
      <c r="D497" s="2" t="s">
        <v>1067</v>
      </c>
      <c r="F497" s="2" t="s">
        <v>17</v>
      </c>
      <c r="G497" s="2" t="s">
        <v>33</v>
      </c>
      <c r="H497" s="2" t="s">
        <v>34</v>
      </c>
      <c r="I497" s="3" t="s">
        <v>14</v>
      </c>
      <c r="J497" s="2" t="n">
        <v>17107897</v>
      </c>
      <c r="K497" s="7" t="n">
        <v>42528</v>
      </c>
      <c r="L497" s="7" t="n">
        <v>30322</v>
      </c>
      <c r="M497" s="2" t="s">
        <v>26</v>
      </c>
      <c r="N497" s="1" t="str">
        <f aca="false">+VLOOKUP(B497,[1]Hoja1!$A$2:$B$1345,2,FALSE())</f>
        <v>VELASQUEZ URQUIETA PEDRO PATRICIO</v>
      </c>
    </row>
    <row r="498" customFormat="false" ht="12" hidden="false" customHeight="false" outlineLevel="0" collapsed="false">
      <c r="A498" s="1" t="s">
        <v>14</v>
      </c>
      <c r="B498" s="2" t="n">
        <v>15492332</v>
      </c>
      <c r="C498" s="2" t="s">
        <v>1068</v>
      </c>
      <c r="D498" s="2" t="s">
        <v>1069</v>
      </c>
      <c r="F498" s="2" t="s">
        <v>17</v>
      </c>
      <c r="G498" s="2" t="s">
        <v>18</v>
      </c>
      <c r="H498" s="2" t="s">
        <v>107</v>
      </c>
      <c r="I498" s="3" t="s">
        <v>14</v>
      </c>
      <c r="J498" s="2" t="n">
        <v>17295586</v>
      </c>
      <c r="K498" s="7" t="n">
        <v>42620</v>
      </c>
      <c r="L498" s="7" t="n">
        <v>30364</v>
      </c>
      <c r="M498" s="2" t="s">
        <v>26</v>
      </c>
      <c r="N498" s="1" t="str">
        <f aca="false">+VLOOKUP(B498,[1]Hoja1!$A$2:$B$1345,2,FALSE())</f>
        <v>MUÑOZ PEDREROS JUAN ALVARO</v>
      </c>
    </row>
    <row r="499" customFormat="false" ht="12" hidden="false" customHeight="false" outlineLevel="0" collapsed="false">
      <c r="A499" s="1" t="s">
        <v>14</v>
      </c>
      <c r="B499" s="2" t="n">
        <v>15492510</v>
      </c>
      <c r="C499" s="2" t="s">
        <v>308</v>
      </c>
      <c r="D499" s="2" t="s">
        <v>1070</v>
      </c>
      <c r="F499" s="2" t="s">
        <v>17</v>
      </c>
      <c r="G499" s="2" t="s">
        <v>18</v>
      </c>
      <c r="H499" s="2" t="s">
        <v>84</v>
      </c>
      <c r="I499" s="3" t="s">
        <v>38</v>
      </c>
      <c r="J499" s="2" t="n">
        <v>16165237</v>
      </c>
      <c r="K499" s="7" t="n">
        <v>42706</v>
      </c>
      <c r="L499" s="7" t="n">
        <v>30372</v>
      </c>
      <c r="M499" s="2" t="s">
        <v>30</v>
      </c>
      <c r="N499" s="1" t="str">
        <f aca="false">+VLOOKUP(B499,[1]Hoja1!$A$2:$B$1345,2,FALSE())</f>
        <v>MONARES PUENTES VICTOR HUGO</v>
      </c>
    </row>
    <row r="500" customFormat="false" ht="12" hidden="false" customHeight="false" outlineLevel="0" collapsed="false">
      <c r="A500" s="1" t="s">
        <v>14</v>
      </c>
      <c r="B500" s="2" t="n">
        <v>15508098</v>
      </c>
      <c r="C500" s="2" t="s">
        <v>1071</v>
      </c>
      <c r="D500" s="2" t="s">
        <v>1072</v>
      </c>
      <c r="F500" s="2" t="s">
        <v>17</v>
      </c>
      <c r="G500" s="2" t="s">
        <v>33</v>
      </c>
      <c r="H500" s="2" t="s">
        <v>839</v>
      </c>
      <c r="I500" s="3" t="s">
        <v>14</v>
      </c>
      <c r="J500" s="2" t="n">
        <v>15234807</v>
      </c>
      <c r="K500" s="7" t="n">
        <v>42261</v>
      </c>
      <c r="L500" s="7" t="n">
        <v>30401</v>
      </c>
      <c r="M500" s="2" t="s">
        <v>26</v>
      </c>
      <c r="N500" s="1" t="str">
        <f aca="false">+VLOOKUP(B500,[1]Hoja1!$A$2:$B$1345,2,FALSE())</f>
        <v>HENRIQUEZ MEDINA JOSE GONZALO</v>
      </c>
    </row>
    <row r="501" customFormat="false" ht="12" hidden="false" customHeight="false" outlineLevel="0" collapsed="false">
      <c r="A501" s="1" t="s">
        <v>14</v>
      </c>
      <c r="B501" s="2" t="n">
        <v>15521709</v>
      </c>
      <c r="C501" s="2" t="s">
        <v>1073</v>
      </c>
      <c r="D501" s="2" t="s">
        <v>1074</v>
      </c>
      <c r="F501" s="2" t="s">
        <v>17</v>
      </c>
      <c r="G501" s="2" t="s">
        <v>18</v>
      </c>
      <c r="H501" s="2" t="s">
        <v>489</v>
      </c>
      <c r="I501" s="3" t="s">
        <v>38</v>
      </c>
      <c r="J501" s="2" t="n">
        <v>16165237</v>
      </c>
      <c r="K501" s="7" t="n">
        <v>42878</v>
      </c>
      <c r="L501" s="7" t="n">
        <v>30431</v>
      </c>
      <c r="M501" s="2" t="s">
        <v>30</v>
      </c>
      <c r="N501" s="1" t="str">
        <f aca="false">+VLOOKUP(B501,[1]Hoja1!$A$2:$B$1345,2,FALSE())</f>
        <v>VARGAS AGUILERA SAMUEL RUPERTO</v>
      </c>
    </row>
    <row r="502" customFormat="false" ht="12" hidden="false" customHeight="false" outlineLevel="0" collapsed="false">
      <c r="A502" s="1" t="s">
        <v>14</v>
      </c>
      <c r="B502" s="2" t="n">
        <v>15523386</v>
      </c>
      <c r="C502" s="2" t="s">
        <v>1075</v>
      </c>
      <c r="D502" s="2" t="s">
        <v>1076</v>
      </c>
      <c r="F502" s="2" t="s">
        <v>17</v>
      </c>
      <c r="G502" s="2" t="s">
        <v>18</v>
      </c>
      <c r="H502" s="2" t="s">
        <v>235</v>
      </c>
      <c r="I502" s="3" t="s">
        <v>14</v>
      </c>
      <c r="J502" s="2" t="n">
        <v>16597288</v>
      </c>
      <c r="K502" s="7" t="n">
        <v>42747</v>
      </c>
      <c r="L502" s="7" t="n">
        <v>30454</v>
      </c>
      <c r="M502" s="2" t="s">
        <v>30</v>
      </c>
      <c r="N502" s="1" t="str">
        <f aca="false">+VLOOKUP(B502,[1]Hoja1!$A$2:$B$1345,2,FALSE())</f>
        <v>MORALES CORNEJO OSVALDO ANTONIO</v>
      </c>
    </row>
    <row r="503" customFormat="false" ht="12" hidden="false" customHeight="false" outlineLevel="0" collapsed="false">
      <c r="A503" s="1" t="s">
        <v>14</v>
      </c>
      <c r="B503" s="2" t="n">
        <v>15523490</v>
      </c>
      <c r="C503" s="2" t="s">
        <v>827</v>
      </c>
      <c r="D503" s="2" t="s">
        <v>1077</v>
      </c>
      <c r="F503" s="2" t="s">
        <v>17</v>
      </c>
      <c r="G503" s="2" t="s">
        <v>18</v>
      </c>
      <c r="H503" s="2" t="s">
        <v>55</v>
      </c>
      <c r="I503" s="3" t="s">
        <v>38</v>
      </c>
      <c r="J503" s="2" t="n">
        <v>16165237</v>
      </c>
      <c r="K503" s="7" t="n">
        <v>42760</v>
      </c>
      <c r="L503" s="7" t="n">
        <v>30380</v>
      </c>
      <c r="M503" s="2" t="s">
        <v>30</v>
      </c>
      <c r="N503" s="1" t="str">
        <f aca="false">+VLOOKUP(B503,[1]Hoja1!$A$2:$B$1345,2,FALSE())</f>
        <v>MARTINEZ VILLENA CLAUDIO ANDRES</v>
      </c>
    </row>
    <row r="504" customFormat="false" ht="12" hidden="false" customHeight="false" outlineLevel="0" collapsed="false">
      <c r="A504" s="1" t="s">
        <v>14</v>
      </c>
      <c r="B504" s="2" t="n">
        <v>15523674</v>
      </c>
      <c r="C504" s="2" t="s">
        <v>853</v>
      </c>
      <c r="D504" s="2" t="s">
        <v>1078</v>
      </c>
      <c r="F504" s="2" t="s">
        <v>17</v>
      </c>
      <c r="G504" s="2" t="s">
        <v>18</v>
      </c>
      <c r="H504" s="2" t="s">
        <v>312</v>
      </c>
      <c r="I504" s="3" t="s">
        <v>38</v>
      </c>
      <c r="J504" s="2" t="n">
        <v>8521163</v>
      </c>
      <c r="K504" s="7" t="n">
        <v>42808</v>
      </c>
      <c r="L504" s="7" t="n">
        <v>30448</v>
      </c>
      <c r="M504" s="2" t="s">
        <v>26</v>
      </c>
      <c r="N504" s="1" t="str">
        <f aca="false">+VLOOKUP(B504,[1]Hoja1!$A$2:$B$1345,2,FALSE())</f>
        <v>MANRIQUEZ ALEGRIA JOSE MIGUEL</v>
      </c>
    </row>
    <row r="505" customFormat="false" ht="12" hidden="false" customHeight="false" outlineLevel="0" collapsed="false">
      <c r="A505" s="1" t="s">
        <v>14</v>
      </c>
      <c r="B505" s="2" t="n">
        <v>15524088</v>
      </c>
      <c r="C505" s="2" t="s">
        <v>1079</v>
      </c>
      <c r="D505" s="2" t="s">
        <v>1080</v>
      </c>
      <c r="F505" s="2" t="s">
        <v>17</v>
      </c>
      <c r="G505" s="2" t="s">
        <v>23</v>
      </c>
      <c r="H505" s="2" t="s">
        <v>261</v>
      </c>
      <c r="I505" s="3" t="s">
        <v>14</v>
      </c>
      <c r="J505" s="2" t="n">
        <v>14334325</v>
      </c>
      <c r="K505" s="7" t="n">
        <v>42846</v>
      </c>
      <c r="L505" s="7" t="n">
        <v>30469</v>
      </c>
      <c r="M505" s="2" t="s">
        <v>26</v>
      </c>
      <c r="N505" s="1" t="str">
        <f aca="false">+VLOOKUP(B505,[1]Hoja1!$A$2:$B$1345,2,FALSE())</f>
        <v>ACUÑA MACHUCA FELIX HERNAN</v>
      </c>
    </row>
    <row r="506" customFormat="false" ht="12" hidden="false" customHeight="false" outlineLevel="0" collapsed="false">
      <c r="A506" s="1" t="s">
        <v>14</v>
      </c>
      <c r="B506" s="2" t="n">
        <v>15524238</v>
      </c>
      <c r="C506" s="2" t="s">
        <v>1081</v>
      </c>
      <c r="D506" s="2" t="s">
        <v>1082</v>
      </c>
      <c r="F506" s="2" t="s">
        <v>17</v>
      </c>
      <c r="G506" s="2" t="s">
        <v>33</v>
      </c>
      <c r="H506" s="2" t="s">
        <v>142</v>
      </c>
      <c r="I506" s="3" t="s">
        <v>25</v>
      </c>
      <c r="J506" s="2" t="n">
        <v>17107897</v>
      </c>
      <c r="K506" s="7" t="n">
        <v>42492</v>
      </c>
      <c r="L506" s="7" t="n">
        <v>30462</v>
      </c>
      <c r="M506" s="2" t="s">
        <v>26</v>
      </c>
      <c r="N506" s="1" t="str">
        <f aca="false">+VLOOKUP(B506,[1]Hoja1!$A$2:$B$1345,2,FALSE())</f>
        <v>ROBINSON JESUS ESCANILLA GUERRERO</v>
      </c>
    </row>
    <row r="507" customFormat="false" ht="12" hidden="false" customHeight="false" outlineLevel="0" collapsed="false">
      <c r="A507" s="1" t="s">
        <v>14</v>
      </c>
      <c r="B507" s="2" t="n">
        <v>15524596</v>
      </c>
      <c r="C507" s="2" t="s">
        <v>595</v>
      </c>
      <c r="D507" s="2" t="s">
        <v>1083</v>
      </c>
      <c r="F507" s="2" t="s">
        <v>17</v>
      </c>
      <c r="G507" s="2" t="s">
        <v>23</v>
      </c>
      <c r="H507" s="2" t="s">
        <v>89</v>
      </c>
      <c r="I507" s="3" t="s">
        <v>14</v>
      </c>
      <c r="J507" s="2" t="n">
        <v>15227608</v>
      </c>
      <c r="K507" s="7" t="n">
        <v>42454</v>
      </c>
      <c r="L507" s="7" t="n">
        <v>30477</v>
      </c>
      <c r="M507" s="2" t="s">
        <v>20</v>
      </c>
      <c r="N507" s="1" t="str">
        <f aca="false">+VLOOKUP(B507,[1]Hoja1!$A$2:$B$1345,2,FALSE())</f>
        <v>HERNANDEZ ARANGUIZ JUAN PABLO</v>
      </c>
    </row>
    <row r="508" customFormat="false" ht="12" hidden="false" customHeight="false" outlineLevel="0" collapsed="false">
      <c r="A508" s="1" t="s">
        <v>14</v>
      </c>
      <c r="B508" s="2" t="n">
        <v>15524884</v>
      </c>
      <c r="C508" s="2" t="s">
        <v>1084</v>
      </c>
      <c r="D508" s="2" t="s">
        <v>1085</v>
      </c>
      <c r="F508" s="2" t="s">
        <v>17</v>
      </c>
      <c r="G508" s="2" t="s">
        <v>23</v>
      </c>
      <c r="H508" s="2" t="s">
        <v>261</v>
      </c>
      <c r="I508" s="3" t="s">
        <v>14</v>
      </c>
      <c r="J508" s="2" t="n">
        <v>12779027</v>
      </c>
      <c r="K508" s="7" t="n">
        <v>42251</v>
      </c>
      <c r="L508" s="7" t="n">
        <v>30459</v>
      </c>
      <c r="M508" s="2" t="s">
        <v>26</v>
      </c>
      <c r="N508" s="1" t="str">
        <f aca="false">+VLOOKUP(B508,[1]Hoja1!$A$2:$B$1345,2,FALSE())</f>
        <v>URBINA POBLETE PATRICIO ANDRES</v>
      </c>
    </row>
    <row r="509" customFormat="false" ht="12" hidden="false" customHeight="false" outlineLevel="0" collapsed="false">
      <c r="A509" s="1" t="s">
        <v>14</v>
      </c>
      <c r="B509" s="2" t="n">
        <v>15524987</v>
      </c>
      <c r="C509" s="2" t="s">
        <v>1086</v>
      </c>
      <c r="D509" s="2" t="s">
        <v>1087</v>
      </c>
      <c r="F509" s="2" t="s">
        <v>17</v>
      </c>
      <c r="G509" s="2" t="s">
        <v>18</v>
      </c>
      <c r="H509" s="2" t="s">
        <v>489</v>
      </c>
      <c r="I509" s="3" t="s">
        <v>38</v>
      </c>
      <c r="J509" s="2" t="n">
        <v>17712481</v>
      </c>
      <c r="K509" s="7" t="n">
        <v>42860</v>
      </c>
      <c r="L509" s="7" t="n">
        <v>30491</v>
      </c>
      <c r="M509" s="2" t="s">
        <v>26</v>
      </c>
      <c r="N509" s="1" t="str">
        <f aca="false">+VLOOKUP(B509,[1]Hoja1!$A$2:$B$1345,2,FALSE())</f>
        <v>GUTIERREZ ALIAGA SEBASTIAN ALEXIS</v>
      </c>
    </row>
    <row r="510" customFormat="false" ht="12" hidden="false" customHeight="false" outlineLevel="0" collapsed="false">
      <c r="A510" s="1" t="s">
        <v>14</v>
      </c>
      <c r="B510" s="2" t="n">
        <v>15525030</v>
      </c>
      <c r="C510" s="2" t="s">
        <v>1088</v>
      </c>
      <c r="D510" s="2" t="s">
        <v>1089</v>
      </c>
      <c r="F510" s="2" t="s">
        <v>17</v>
      </c>
      <c r="G510" s="2" t="s">
        <v>18</v>
      </c>
      <c r="H510" s="2" t="s">
        <v>84</v>
      </c>
      <c r="I510" s="3" t="s">
        <v>38</v>
      </c>
      <c r="J510" s="2" t="n">
        <v>16165237</v>
      </c>
      <c r="K510" s="7" t="n">
        <v>42476</v>
      </c>
      <c r="L510" s="7" t="n">
        <v>30652</v>
      </c>
      <c r="M510" s="2" t="s">
        <v>30</v>
      </c>
      <c r="N510" s="1" t="str">
        <f aca="false">+VLOOKUP(B510,[1]Hoja1!$A$2:$B$1345,2,FALSE())</f>
        <v>ROA TAPIA CLAUDIO PATRICIO</v>
      </c>
    </row>
    <row r="511" customFormat="false" ht="12" hidden="false" customHeight="false" outlineLevel="0" collapsed="false">
      <c r="A511" s="1" t="s">
        <v>14</v>
      </c>
      <c r="B511" s="2" t="n">
        <v>15525123</v>
      </c>
      <c r="C511" s="2" t="s">
        <v>746</v>
      </c>
      <c r="D511" s="2" t="s">
        <v>1090</v>
      </c>
      <c r="F511" s="2" t="s">
        <v>17</v>
      </c>
      <c r="G511" s="2" t="s">
        <v>33</v>
      </c>
      <c r="H511" s="2" t="s">
        <v>153</v>
      </c>
      <c r="I511" s="3" t="s">
        <v>14</v>
      </c>
      <c r="J511" s="2" t="n">
        <v>17107897</v>
      </c>
      <c r="K511" s="7" t="n">
        <v>42698</v>
      </c>
      <c r="L511" s="7" t="n">
        <v>30765</v>
      </c>
      <c r="M511" s="2" t="s">
        <v>26</v>
      </c>
      <c r="N511" s="1" t="str">
        <f aca="false">+VLOOKUP(B511,[1]Hoja1!$A$2:$B$1345,2,FALSE())</f>
        <v>FARIAS OLGUIN RODRIGO ESTEBAN</v>
      </c>
    </row>
    <row r="512" customFormat="false" ht="12" hidden="false" customHeight="false" outlineLevel="0" collapsed="false">
      <c r="A512" s="1" t="s">
        <v>14</v>
      </c>
      <c r="B512" s="2" t="n">
        <v>15525179</v>
      </c>
      <c r="C512" s="2" t="s">
        <v>529</v>
      </c>
      <c r="D512" s="2" t="s">
        <v>1091</v>
      </c>
      <c r="F512" s="2" t="s">
        <v>17</v>
      </c>
      <c r="G512" s="2" t="s">
        <v>18</v>
      </c>
      <c r="H512" s="2" t="s">
        <v>74</v>
      </c>
      <c r="I512" s="3" t="s">
        <v>14</v>
      </c>
      <c r="J512" s="2" t="n">
        <v>16492344</v>
      </c>
      <c r="K512" s="7" t="n">
        <v>42901</v>
      </c>
      <c r="L512" s="7" t="n">
        <v>30797</v>
      </c>
      <c r="M512" s="2" t="s">
        <v>30</v>
      </c>
      <c r="N512" s="1" t="str">
        <f aca="false">+VLOOKUP(B512,[1]Hoja1!$A$2:$B$1345,2,FALSE())</f>
        <v>CASTRO RAMIREZ RODRIGO ANTONIO</v>
      </c>
    </row>
    <row r="513" customFormat="false" ht="12" hidden="false" customHeight="false" outlineLevel="0" collapsed="false">
      <c r="A513" s="1" t="s">
        <v>14</v>
      </c>
      <c r="B513" s="2" t="n">
        <v>15525202</v>
      </c>
      <c r="C513" s="2" t="s">
        <v>1092</v>
      </c>
      <c r="D513" s="2" t="s">
        <v>938</v>
      </c>
      <c r="F513" s="2" t="s">
        <v>17</v>
      </c>
      <c r="G513" s="2" t="s">
        <v>18</v>
      </c>
      <c r="H513" s="2" t="s">
        <v>370</v>
      </c>
      <c r="I513" s="3" t="s">
        <v>25</v>
      </c>
      <c r="J513" s="2" t="n">
        <v>10664824</v>
      </c>
      <c r="K513" s="7" t="n">
        <v>42278</v>
      </c>
      <c r="L513" s="7" t="n">
        <v>30526</v>
      </c>
      <c r="M513" s="2" t="s">
        <v>20</v>
      </c>
      <c r="N513" s="1" t="str">
        <f aca="false">+VLOOKUP(B513,[1]Hoja1!$A$2:$B$1345,2,FALSE())</f>
        <v>JUAN SEBASTIAN VERGARA VIVANCO</v>
      </c>
    </row>
    <row r="514" customFormat="false" ht="12" hidden="false" customHeight="false" outlineLevel="0" collapsed="false">
      <c r="A514" s="1" t="s">
        <v>14</v>
      </c>
      <c r="B514" s="2" t="n">
        <v>15525287</v>
      </c>
      <c r="C514" s="2" t="s">
        <v>595</v>
      </c>
      <c r="D514" s="2" t="s">
        <v>1093</v>
      </c>
      <c r="F514" s="2" t="s">
        <v>17</v>
      </c>
      <c r="G514" s="2" t="s">
        <v>18</v>
      </c>
      <c r="H514" s="2" t="s">
        <v>81</v>
      </c>
      <c r="I514" s="3" t="s">
        <v>38</v>
      </c>
      <c r="J514" s="2" t="n">
        <v>15525202</v>
      </c>
      <c r="K514" s="7" t="n">
        <v>42547</v>
      </c>
      <c r="L514" s="7" t="n">
        <v>30361</v>
      </c>
      <c r="M514" s="2" t="s">
        <v>20</v>
      </c>
      <c r="N514" s="1" t="str">
        <f aca="false">+VLOOKUP(B514,[1]Hoja1!$A$2:$B$1345,2,FALSE())</f>
        <v>CHIRINO ALVAREZ JUAN PABLO</v>
      </c>
    </row>
    <row r="515" customFormat="false" ht="12" hidden="false" customHeight="false" outlineLevel="0" collapsed="false">
      <c r="A515" s="1" t="s">
        <v>14</v>
      </c>
      <c r="B515" s="2" t="n">
        <v>15526217</v>
      </c>
      <c r="C515" s="2" t="s">
        <v>1094</v>
      </c>
      <c r="D515" s="2" t="s">
        <v>1095</v>
      </c>
      <c r="F515" s="2" t="s">
        <v>17</v>
      </c>
      <c r="G515" s="2" t="s">
        <v>18</v>
      </c>
      <c r="H515" s="2" t="s">
        <v>165</v>
      </c>
      <c r="I515" s="3" t="s">
        <v>38</v>
      </c>
      <c r="J515" s="2" t="n">
        <v>17415356</v>
      </c>
      <c r="K515" s="7" t="n">
        <v>42826</v>
      </c>
      <c r="L515" s="7" t="n">
        <v>30681</v>
      </c>
      <c r="M515" s="2" t="s">
        <v>26</v>
      </c>
      <c r="N515" s="1" t="str">
        <f aca="false">+VLOOKUP(B515,[1]Hoja1!$A$2:$B$1345,2,FALSE())</f>
        <v>MUÑOZ CORDOBA DAVID NICOLAS</v>
      </c>
    </row>
    <row r="516" customFormat="false" ht="12" hidden="false" customHeight="false" outlineLevel="0" collapsed="false">
      <c r="A516" s="1" t="s">
        <v>14</v>
      </c>
      <c r="B516" s="2" t="n">
        <v>15526627</v>
      </c>
      <c r="C516" s="2" t="s">
        <v>1096</v>
      </c>
      <c r="D516" s="2" t="s">
        <v>1097</v>
      </c>
      <c r="F516" s="2" t="s">
        <v>17</v>
      </c>
      <c r="G516" s="2" t="s">
        <v>18</v>
      </c>
      <c r="H516" s="2" t="s">
        <v>312</v>
      </c>
      <c r="I516" s="3" t="s">
        <v>38</v>
      </c>
      <c r="J516" s="2" t="n">
        <v>16492344</v>
      </c>
      <c r="K516" s="7" t="n">
        <v>42942</v>
      </c>
      <c r="L516" s="7" t="n">
        <v>30813</v>
      </c>
      <c r="M516" s="2" t="s">
        <v>30</v>
      </c>
      <c r="N516" s="1" t="str">
        <f aca="false">+VLOOKUP(B516,[1]Hoja1!$A$2:$B$1345,2,FALSE())</f>
        <v>NUÑEZ STUARDO LUIS DANIEL</v>
      </c>
    </row>
    <row r="517" customFormat="false" ht="12" hidden="false" customHeight="false" outlineLevel="0" collapsed="false">
      <c r="A517" s="1" t="s">
        <v>14</v>
      </c>
      <c r="B517" s="2" t="n">
        <v>15526872</v>
      </c>
      <c r="C517" s="2" t="s">
        <v>1098</v>
      </c>
      <c r="D517" s="2" t="s">
        <v>1099</v>
      </c>
      <c r="F517" s="2" t="s">
        <v>17</v>
      </c>
      <c r="G517" s="2" t="s">
        <v>18</v>
      </c>
      <c r="H517" s="2" t="s">
        <v>284</v>
      </c>
      <c r="I517" s="3" t="s">
        <v>38</v>
      </c>
      <c r="J517" s="2" t="n">
        <v>13902133</v>
      </c>
      <c r="K517" s="7" t="n">
        <v>42788</v>
      </c>
      <c r="L517" s="7" t="n">
        <v>30712</v>
      </c>
      <c r="M517" s="2" t="s">
        <v>30</v>
      </c>
      <c r="N517" s="1" t="str">
        <f aca="false">+VLOOKUP(B517,[1]Hoja1!$A$2:$B$1345,2,FALSE())</f>
        <v>PIZARRO GONZALEZ CRISTIAN EDUARDO</v>
      </c>
    </row>
    <row r="518" customFormat="false" ht="12" hidden="false" customHeight="false" outlineLevel="0" collapsed="false">
      <c r="A518" s="1" t="s">
        <v>14</v>
      </c>
      <c r="B518" s="2" t="n">
        <v>15526943</v>
      </c>
      <c r="C518" s="2" t="s">
        <v>1100</v>
      </c>
      <c r="D518" s="2" t="s">
        <v>1101</v>
      </c>
      <c r="F518" s="2" t="s">
        <v>17</v>
      </c>
      <c r="G518" s="2" t="s">
        <v>33</v>
      </c>
      <c r="H518" s="2" t="s">
        <v>1102</v>
      </c>
      <c r="I518" s="3" t="s">
        <v>14</v>
      </c>
      <c r="J518" s="2" t="n">
        <v>16597288</v>
      </c>
      <c r="K518" s="7" t="n">
        <v>42928</v>
      </c>
      <c r="L518" s="7" t="n">
        <v>30500</v>
      </c>
      <c r="M518" s="2" t="s">
        <v>30</v>
      </c>
      <c r="N518" s="1" t="str">
        <f aca="false">+VLOOKUP(B518,[1]Hoja1!$A$2:$B$1345,2,FALSE())</f>
        <v>ASTUDILLO PEREZ VICTOR IGNACIO</v>
      </c>
    </row>
    <row r="519" customFormat="false" ht="12" hidden="false" customHeight="false" outlineLevel="0" collapsed="false">
      <c r="A519" s="1" t="s">
        <v>14</v>
      </c>
      <c r="B519" s="2" t="n">
        <v>15561944</v>
      </c>
      <c r="C519" s="2" t="s">
        <v>1103</v>
      </c>
      <c r="D519" s="2" t="s">
        <v>1104</v>
      </c>
      <c r="F519" s="2" t="s">
        <v>17</v>
      </c>
      <c r="G519" s="2" t="s">
        <v>18</v>
      </c>
      <c r="H519" s="2" t="s">
        <v>29</v>
      </c>
      <c r="I519" s="3" t="s">
        <v>14</v>
      </c>
      <c r="J519" s="2" t="n">
        <v>15525202</v>
      </c>
      <c r="K519" s="7" t="n">
        <v>42899</v>
      </c>
      <c r="L519" s="7" t="n">
        <v>30653</v>
      </c>
      <c r="M519" s="2" t="s">
        <v>20</v>
      </c>
      <c r="N519" s="1" t="str">
        <f aca="false">+VLOOKUP(B519,[1]Hoja1!$A$2:$B$1345,2,FALSE())</f>
        <v>MORA QUILAHUEQUE KEVIN ALVIN</v>
      </c>
    </row>
    <row r="520" customFormat="false" ht="12" hidden="false" customHeight="false" outlineLevel="0" collapsed="false">
      <c r="A520" s="1" t="s">
        <v>14</v>
      </c>
      <c r="B520" s="2" t="n">
        <v>15565612</v>
      </c>
      <c r="C520" s="2" t="s">
        <v>1105</v>
      </c>
      <c r="D520" s="2" t="s">
        <v>1106</v>
      </c>
      <c r="F520" s="2" t="s">
        <v>77</v>
      </c>
      <c r="G520" s="2" t="s">
        <v>33</v>
      </c>
      <c r="H520" s="2" t="s">
        <v>477</v>
      </c>
      <c r="I520" s="3" t="s">
        <v>14</v>
      </c>
      <c r="J520" s="2" t="n">
        <v>10669189</v>
      </c>
      <c r="K520" s="7" t="n">
        <v>42522</v>
      </c>
      <c r="L520" s="7" t="n">
        <v>30665</v>
      </c>
      <c r="M520" s="2" t="s">
        <v>77</v>
      </c>
      <c r="N520" s="1" t="str">
        <f aca="false">+VLOOKUP(B520,[1]Hoja1!$A$2:$B$1345,2,FALSE())</f>
        <v>LEYTON GONZALEZ PATRICIO ABRAHAM</v>
      </c>
    </row>
    <row r="521" customFormat="false" ht="12" hidden="false" customHeight="false" outlineLevel="0" collapsed="false">
      <c r="A521" s="1" t="s">
        <v>14</v>
      </c>
      <c r="B521" s="2" t="n">
        <v>15589517</v>
      </c>
      <c r="C521" s="2" t="s">
        <v>794</v>
      </c>
      <c r="D521" s="2" t="s">
        <v>1107</v>
      </c>
      <c r="F521" s="2" t="s">
        <v>17</v>
      </c>
      <c r="G521" s="2" t="s">
        <v>18</v>
      </c>
      <c r="H521" s="2" t="s">
        <v>74</v>
      </c>
      <c r="I521" s="3" t="s">
        <v>14</v>
      </c>
      <c r="J521" s="2" t="n">
        <v>17415356</v>
      </c>
      <c r="K521" s="7" t="n">
        <v>42529</v>
      </c>
      <c r="L521" s="7" t="n">
        <v>30537</v>
      </c>
      <c r="M521" s="2" t="s">
        <v>26</v>
      </c>
      <c r="N521" s="1" t="str">
        <f aca="false">+VLOOKUP(B521,[1]Hoja1!$A$2:$B$1345,2,FALSE())</f>
        <v>SEPULVEDA FARFAN JOSE LUIS</v>
      </c>
    </row>
    <row r="522" customFormat="false" ht="12" hidden="false" customHeight="false" outlineLevel="0" collapsed="false">
      <c r="A522" s="1" t="s">
        <v>14</v>
      </c>
      <c r="B522" s="2" t="n">
        <v>15592860</v>
      </c>
      <c r="C522" s="2" t="s">
        <v>1108</v>
      </c>
      <c r="D522" s="2" t="s">
        <v>1109</v>
      </c>
      <c r="F522" s="2" t="s">
        <v>17</v>
      </c>
      <c r="G522" s="2" t="s">
        <v>18</v>
      </c>
      <c r="H522" s="2" t="s">
        <v>148</v>
      </c>
      <c r="I522" s="3" t="s">
        <v>25</v>
      </c>
      <c r="J522" s="2" t="n">
        <v>12725349</v>
      </c>
      <c r="K522" s="7" t="n">
        <v>42619</v>
      </c>
      <c r="L522" s="7" t="n">
        <v>30580</v>
      </c>
      <c r="M522" s="2" t="s">
        <v>26</v>
      </c>
      <c r="N522" s="1" t="str">
        <f aca="false">+VLOOKUP(B522,[1]Hoja1!$A$2:$B$1345,2,FALSE())</f>
        <v>CHRISTIAN ALEJANDRO PEREZ LATHROP</v>
      </c>
    </row>
    <row r="523" customFormat="false" ht="12" hidden="false" customHeight="false" outlineLevel="0" collapsed="false">
      <c r="A523" s="1" t="s">
        <v>14</v>
      </c>
      <c r="B523" s="2" t="n">
        <v>15599660</v>
      </c>
      <c r="C523" s="2" t="s">
        <v>1110</v>
      </c>
      <c r="D523" s="2" t="s">
        <v>1111</v>
      </c>
      <c r="F523" s="2" t="s">
        <v>17</v>
      </c>
      <c r="G523" s="2" t="s">
        <v>18</v>
      </c>
      <c r="H523" s="2" t="s">
        <v>303</v>
      </c>
      <c r="I523" s="3" t="s">
        <v>14</v>
      </c>
      <c r="J523" s="2" t="n">
        <v>17415356</v>
      </c>
      <c r="K523" s="7" t="n">
        <v>42278</v>
      </c>
      <c r="L523" s="7" t="n">
        <v>30568</v>
      </c>
      <c r="M523" s="2" t="s">
        <v>26</v>
      </c>
      <c r="N523" s="1" t="str">
        <f aca="false">+VLOOKUP(B523,[1]Hoja1!$A$2:$B$1345,2,FALSE())</f>
        <v>MOREIRA ROZAS LUIS DANILO</v>
      </c>
    </row>
    <row r="524" s="8" customFormat="true" ht="12" hidden="false" customHeight="false" outlineLevel="0" collapsed="false">
      <c r="A524" s="8" t="s">
        <v>14</v>
      </c>
      <c r="B524" s="9" t="n">
        <v>15605803</v>
      </c>
      <c r="C524" s="9" t="s">
        <v>1112</v>
      </c>
      <c r="D524" s="9" t="s">
        <v>1113</v>
      </c>
      <c r="E524" s="9"/>
      <c r="F524" s="9" t="s">
        <v>17</v>
      </c>
      <c r="G524" s="9" t="s">
        <v>43</v>
      </c>
      <c r="H524" s="9" t="s">
        <v>735</v>
      </c>
      <c r="I524" s="9" t="s">
        <v>93</v>
      </c>
      <c r="J524" s="9" t="n">
        <v>9534926</v>
      </c>
      <c r="K524" s="10" t="n">
        <v>42492</v>
      </c>
      <c r="L524" s="10" t="n">
        <v>30521</v>
      </c>
      <c r="M524" s="9" t="s">
        <v>20</v>
      </c>
      <c r="N524" s="8" t="s">
        <v>570</v>
      </c>
    </row>
    <row r="525" customFormat="false" ht="12" hidden="false" customHeight="false" outlineLevel="0" collapsed="false">
      <c r="A525" s="1" t="s">
        <v>14</v>
      </c>
      <c r="B525" s="2" t="n">
        <v>15625738</v>
      </c>
      <c r="C525" s="2" t="s">
        <v>422</v>
      </c>
      <c r="D525" s="2" t="s">
        <v>1114</v>
      </c>
      <c r="F525" s="2" t="s">
        <v>17</v>
      </c>
      <c r="G525" s="2" t="s">
        <v>43</v>
      </c>
      <c r="H525" s="2" t="s">
        <v>44</v>
      </c>
      <c r="I525" s="3" t="s">
        <v>14</v>
      </c>
      <c r="J525" s="2" t="n">
        <v>11944850</v>
      </c>
      <c r="K525" s="7" t="n">
        <v>42485</v>
      </c>
      <c r="L525" s="7" t="n">
        <v>30624</v>
      </c>
      <c r="M525" s="2" t="s">
        <v>20</v>
      </c>
      <c r="N525" s="1" t="str">
        <f aca="false">+VLOOKUP(B525,[1]Hoja1!$A$2:$B$1345,2,FALSE())</f>
        <v>FUENTES MUÑOZ FABIAN ANDRES</v>
      </c>
    </row>
    <row r="526" customFormat="false" ht="12" hidden="false" customHeight="false" outlineLevel="0" collapsed="false">
      <c r="A526" s="1" t="s">
        <v>14</v>
      </c>
      <c r="B526" s="2" t="n">
        <v>15658563</v>
      </c>
      <c r="C526" s="2" t="s">
        <v>1115</v>
      </c>
      <c r="D526" s="2" t="s">
        <v>749</v>
      </c>
      <c r="F526" s="2" t="s">
        <v>17</v>
      </c>
      <c r="G526" s="2" t="s">
        <v>18</v>
      </c>
      <c r="H526" s="2" t="s">
        <v>107</v>
      </c>
      <c r="I526" s="3" t="s">
        <v>14</v>
      </c>
      <c r="J526" s="2" t="n">
        <v>17415356</v>
      </c>
      <c r="K526" s="7" t="n">
        <v>42718</v>
      </c>
      <c r="L526" s="7" t="n">
        <v>30637</v>
      </c>
      <c r="M526" s="2" t="s">
        <v>26</v>
      </c>
      <c r="N526" s="1" t="str">
        <f aca="false">+VLOOKUP(B526,[1]Hoja1!$A$2:$B$1345,2,FALSE())</f>
        <v>NAVARRO ALVAREZ CESAR OCTAVIO</v>
      </c>
    </row>
    <row r="527" customFormat="false" ht="12" hidden="false" customHeight="false" outlineLevel="0" collapsed="false">
      <c r="A527" s="1" t="s">
        <v>14</v>
      </c>
      <c r="B527" s="2" t="n">
        <v>15665387</v>
      </c>
      <c r="C527" s="2" t="s">
        <v>1116</v>
      </c>
      <c r="D527" s="2" t="s">
        <v>1117</v>
      </c>
      <c r="F527" s="2" t="s">
        <v>17</v>
      </c>
      <c r="G527" s="2" t="s">
        <v>18</v>
      </c>
      <c r="H527" s="2" t="s">
        <v>253</v>
      </c>
      <c r="I527" s="3" t="s">
        <v>38</v>
      </c>
      <c r="J527" s="2" t="n">
        <v>15525202</v>
      </c>
      <c r="K527" s="7" t="n">
        <v>42838</v>
      </c>
      <c r="L527" s="7" t="n">
        <v>30221</v>
      </c>
      <c r="M527" s="2" t="s">
        <v>20</v>
      </c>
      <c r="N527" s="1" t="str">
        <f aca="false">+VLOOKUP(B527,[1]Hoja1!$A$2:$B$1345,2,FALSE())</f>
        <v>FIGUEROA SALDIAS VICTOR ALEJANDRO</v>
      </c>
    </row>
    <row r="528" customFormat="false" ht="12" hidden="false" customHeight="false" outlineLevel="0" collapsed="false">
      <c r="A528" s="1" t="s">
        <v>14</v>
      </c>
      <c r="B528" s="2" t="n">
        <v>15730655</v>
      </c>
      <c r="C528" s="2" t="s">
        <v>1118</v>
      </c>
      <c r="D528" s="2" t="s">
        <v>1119</v>
      </c>
      <c r="F528" s="2" t="s">
        <v>17</v>
      </c>
      <c r="G528" s="2" t="s">
        <v>18</v>
      </c>
      <c r="H528" s="2" t="s">
        <v>370</v>
      </c>
      <c r="I528" s="3" t="s">
        <v>25</v>
      </c>
      <c r="J528" s="2" t="n">
        <v>12576016</v>
      </c>
      <c r="K528" s="7" t="n">
        <v>42248</v>
      </c>
      <c r="L528" s="7" t="n">
        <v>30686</v>
      </c>
      <c r="M528" s="2" t="s">
        <v>30</v>
      </c>
      <c r="N528" s="1" t="str">
        <f aca="false">+VLOOKUP(B528,[1]Hoja1!$A$2:$B$1345,2,FALSE())</f>
        <v>OSCAR CARLOS MEJIA JARA</v>
      </c>
    </row>
    <row r="529" customFormat="false" ht="12" hidden="false" customHeight="false" outlineLevel="0" collapsed="false">
      <c r="A529" s="1" t="s">
        <v>14</v>
      </c>
      <c r="B529" s="2" t="n">
        <v>15731106</v>
      </c>
      <c r="C529" s="2" t="s">
        <v>1120</v>
      </c>
      <c r="D529" s="2" t="s">
        <v>1121</v>
      </c>
      <c r="F529" s="2" t="s">
        <v>17</v>
      </c>
      <c r="G529" s="2" t="s">
        <v>33</v>
      </c>
      <c r="H529" s="2" t="s">
        <v>142</v>
      </c>
      <c r="I529" s="3" t="s">
        <v>25</v>
      </c>
      <c r="J529" s="2" t="n">
        <v>17107897</v>
      </c>
      <c r="K529" s="7" t="n">
        <v>42657</v>
      </c>
      <c r="L529" s="7" t="n">
        <v>30686</v>
      </c>
      <c r="M529" s="2" t="s">
        <v>26</v>
      </c>
      <c r="N529" s="1" t="str">
        <f aca="false">+VLOOKUP(B529,[1]Hoja1!$A$2:$B$1345,2,FALSE())</f>
        <v>OSCAR MOISES NARANJO NUÑEZ</v>
      </c>
    </row>
    <row r="530" customFormat="false" ht="12" hidden="false" customHeight="false" outlineLevel="0" collapsed="false">
      <c r="A530" s="1" t="s">
        <v>14</v>
      </c>
      <c r="B530" s="2" t="n">
        <v>15731112</v>
      </c>
      <c r="C530" s="2" t="s">
        <v>738</v>
      </c>
      <c r="D530" s="2" t="s">
        <v>1122</v>
      </c>
      <c r="F530" s="2" t="s">
        <v>17</v>
      </c>
      <c r="G530" s="2" t="s">
        <v>18</v>
      </c>
      <c r="H530" s="2" t="s">
        <v>107</v>
      </c>
      <c r="I530" s="3" t="s">
        <v>14</v>
      </c>
      <c r="J530" s="2" t="n">
        <v>15525202</v>
      </c>
      <c r="K530" s="7" t="n">
        <v>42556</v>
      </c>
      <c r="L530" s="7" t="n">
        <v>30702</v>
      </c>
      <c r="M530" s="2" t="s">
        <v>20</v>
      </c>
      <c r="N530" s="1" t="str">
        <f aca="false">+VLOOKUP(B530,[1]Hoja1!$A$2:$B$1345,2,FALSE())</f>
        <v>QUEUPAN DIAZ MIGUEL ANGEL</v>
      </c>
    </row>
    <row r="531" customFormat="false" ht="12" hidden="false" customHeight="false" outlineLevel="0" collapsed="false">
      <c r="A531" s="1" t="s">
        <v>14</v>
      </c>
      <c r="B531" s="2" t="n">
        <v>15731180</v>
      </c>
      <c r="C531" s="2" t="s">
        <v>1123</v>
      </c>
      <c r="D531" s="2" t="s">
        <v>1124</v>
      </c>
      <c r="F531" s="2" t="s">
        <v>17</v>
      </c>
      <c r="G531" s="2" t="s">
        <v>18</v>
      </c>
      <c r="H531" s="2" t="s">
        <v>799</v>
      </c>
      <c r="I531" s="3" t="s">
        <v>38</v>
      </c>
      <c r="J531" s="2" t="n">
        <v>16492344</v>
      </c>
      <c r="K531" s="7" t="n">
        <v>42706</v>
      </c>
      <c r="L531" s="7" t="n">
        <v>30684</v>
      </c>
      <c r="M531" s="2" t="s">
        <v>30</v>
      </c>
      <c r="N531" s="1" t="str">
        <f aca="false">+VLOOKUP(B531,[1]Hoja1!$A$2:$B$1345,2,FALSE())</f>
        <v>TAPIA TAPIA FELIPE ALEJANDRO</v>
      </c>
    </row>
    <row r="532" customFormat="false" ht="12" hidden="false" customHeight="false" outlineLevel="0" collapsed="false">
      <c r="A532" s="1" t="s">
        <v>14</v>
      </c>
      <c r="B532" s="2" t="n">
        <v>15737816</v>
      </c>
      <c r="C532" s="2" t="s">
        <v>1125</v>
      </c>
      <c r="D532" s="2" t="s">
        <v>520</v>
      </c>
      <c r="F532" s="2" t="s">
        <v>17</v>
      </c>
      <c r="G532" s="2" t="s">
        <v>18</v>
      </c>
      <c r="H532" s="2" t="s">
        <v>107</v>
      </c>
      <c r="I532" s="3" t="s">
        <v>14</v>
      </c>
      <c r="J532" s="2" t="n">
        <v>16240414</v>
      </c>
      <c r="K532" s="7" t="n">
        <v>42523</v>
      </c>
      <c r="L532" s="7" t="n">
        <v>29353</v>
      </c>
      <c r="M532" s="2" t="s">
        <v>26</v>
      </c>
      <c r="N532" s="1" t="str">
        <f aca="false">+VLOOKUP(B532,[1]Hoja1!$A$2:$B$1345,2,FALSE())</f>
        <v>MARQUEZ CALDERON REINALDO SEBASTIAN</v>
      </c>
    </row>
    <row r="533" customFormat="false" ht="12" hidden="false" customHeight="false" outlineLevel="0" collapsed="false">
      <c r="A533" s="1" t="s">
        <v>14</v>
      </c>
      <c r="B533" s="2" t="n">
        <v>15737962</v>
      </c>
      <c r="C533" s="2" t="s">
        <v>1126</v>
      </c>
      <c r="D533" s="2" t="s">
        <v>1127</v>
      </c>
      <c r="F533" s="2" t="s">
        <v>17</v>
      </c>
      <c r="G533" s="2" t="s">
        <v>128</v>
      </c>
      <c r="H533" s="2" t="s">
        <v>290</v>
      </c>
      <c r="I533" s="3" t="s">
        <v>14</v>
      </c>
      <c r="J533" s="2" t="n">
        <v>8239829</v>
      </c>
      <c r="K533" s="7" t="n">
        <v>42298</v>
      </c>
      <c r="L533" s="7" t="n">
        <v>29959</v>
      </c>
      <c r="M533" s="2" t="s">
        <v>26</v>
      </c>
      <c r="N533" s="1" t="str">
        <f aca="false">+VLOOKUP(B533,[1]Hoja1!$A$2:$B$1345,2,FALSE())</f>
        <v>OJEDA HERNANDEZ HUGO EDUARDO</v>
      </c>
    </row>
    <row r="534" customFormat="false" ht="12" hidden="false" customHeight="false" outlineLevel="0" collapsed="false">
      <c r="A534" s="1" t="s">
        <v>14</v>
      </c>
      <c r="B534" s="2" t="n">
        <v>15738624</v>
      </c>
      <c r="C534" s="2" t="s">
        <v>1128</v>
      </c>
      <c r="D534" s="2" t="s">
        <v>1129</v>
      </c>
      <c r="F534" s="2" t="s">
        <v>17</v>
      </c>
      <c r="G534" s="2" t="s">
        <v>18</v>
      </c>
      <c r="H534" s="2" t="s">
        <v>265</v>
      </c>
      <c r="I534" s="3" t="s">
        <v>14</v>
      </c>
      <c r="J534" s="2" t="n">
        <v>16492344</v>
      </c>
      <c r="K534" s="7" t="n">
        <v>42710</v>
      </c>
      <c r="L534" s="7" t="n">
        <v>30691</v>
      </c>
      <c r="M534" s="2" t="s">
        <v>30</v>
      </c>
      <c r="N534" s="1" t="str">
        <f aca="false">+VLOOKUP(B534,[1]Hoja1!$A$2:$B$1345,2,FALSE())</f>
        <v>NORAMBUENA TOBAR ISRAEL HERNAN</v>
      </c>
    </row>
    <row r="535" customFormat="false" ht="12" hidden="false" customHeight="false" outlineLevel="0" collapsed="false">
      <c r="A535" s="1" t="s">
        <v>14</v>
      </c>
      <c r="B535" s="2" t="n">
        <v>15738643</v>
      </c>
      <c r="C535" s="2" t="s">
        <v>830</v>
      </c>
      <c r="D535" s="2" t="s">
        <v>1130</v>
      </c>
      <c r="F535" s="2" t="s">
        <v>17</v>
      </c>
      <c r="G535" s="2" t="s">
        <v>18</v>
      </c>
      <c r="H535" s="2" t="s">
        <v>58</v>
      </c>
      <c r="I535" s="3" t="s">
        <v>38</v>
      </c>
      <c r="J535" s="2" t="n">
        <v>16492344</v>
      </c>
      <c r="K535" s="7" t="n">
        <v>42573</v>
      </c>
      <c r="L535" s="7" t="n">
        <v>30732</v>
      </c>
      <c r="M535" s="2" t="s">
        <v>30</v>
      </c>
      <c r="N535" s="1" t="str">
        <f aca="false">+VLOOKUP(B535,[1]Hoja1!$A$2:$B$1345,2,FALSE())</f>
        <v>PINTO PARESDO FELIPE OCTAVIO</v>
      </c>
    </row>
    <row r="536" customFormat="false" ht="12" hidden="false" customHeight="false" outlineLevel="0" collapsed="false">
      <c r="A536" s="1" t="s">
        <v>14</v>
      </c>
      <c r="B536" s="2" t="n">
        <v>15738661</v>
      </c>
      <c r="C536" s="2" t="s">
        <v>1131</v>
      </c>
      <c r="D536" s="2" t="s">
        <v>1132</v>
      </c>
      <c r="F536" s="2" t="s">
        <v>17</v>
      </c>
      <c r="G536" s="2" t="s">
        <v>18</v>
      </c>
      <c r="H536" s="2" t="s">
        <v>107</v>
      </c>
      <c r="I536" s="3" t="s">
        <v>14</v>
      </c>
      <c r="J536" s="2" t="n">
        <v>17415356</v>
      </c>
      <c r="K536" s="7" t="n">
        <v>40896</v>
      </c>
      <c r="L536" s="7" t="n">
        <v>23377</v>
      </c>
      <c r="M536" s="2" t="s">
        <v>26</v>
      </c>
      <c r="N536" s="1" t="str">
        <f aca="false">+VLOOKUP(B536,[1]Hoja1!$A$2:$B$1345,2,FALSE())</f>
        <v>MONTOYA RUBIO JONATHAN ANDRES</v>
      </c>
    </row>
    <row r="537" customFormat="false" ht="12" hidden="false" customHeight="false" outlineLevel="0" collapsed="false">
      <c r="A537" s="1" t="s">
        <v>14</v>
      </c>
      <c r="B537" s="2" t="n">
        <v>15738940</v>
      </c>
      <c r="C537" s="2" t="s">
        <v>1133</v>
      </c>
      <c r="D537" s="2" t="s">
        <v>1134</v>
      </c>
      <c r="F537" s="2" t="s">
        <v>17</v>
      </c>
      <c r="G537" s="2" t="s">
        <v>18</v>
      </c>
      <c r="H537" s="2" t="s">
        <v>107</v>
      </c>
      <c r="I537" s="3" t="s">
        <v>14</v>
      </c>
      <c r="J537" s="2" t="n">
        <v>15525202</v>
      </c>
      <c r="K537" s="7" t="n">
        <v>42623</v>
      </c>
      <c r="L537" s="7" t="n">
        <v>30732</v>
      </c>
      <c r="M537" s="2" t="s">
        <v>20</v>
      </c>
      <c r="N537" s="1" t="str">
        <f aca="false">+VLOOKUP(B537,[1]Hoja1!$A$2:$B$1345,2,FALSE())</f>
        <v>RIQUELME VALENZUELA RAMON ESTEBAN</v>
      </c>
    </row>
    <row r="538" customFormat="false" ht="12" hidden="false" customHeight="false" outlineLevel="0" collapsed="false">
      <c r="A538" s="1" t="s">
        <v>14</v>
      </c>
      <c r="B538" s="2" t="n">
        <v>15755732</v>
      </c>
      <c r="C538" s="2" t="s">
        <v>1135</v>
      </c>
      <c r="D538" s="2" t="s">
        <v>568</v>
      </c>
      <c r="F538" s="2" t="s">
        <v>17</v>
      </c>
      <c r="G538" s="2" t="s">
        <v>33</v>
      </c>
      <c r="H538" s="2" t="s">
        <v>153</v>
      </c>
      <c r="I538" s="3" t="s">
        <v>14</v>
      </c>
      <c r="J538" s="2" t="n">
        <v>17107897</v>
      </c>
      <c r="K538" s="7" t="n">
        <v>42261</v>
      </c>
      <c r="L538" s="7" t="n">
        <v>30780</v>
      </c>
      <c r="M538" s="2" t="s">
        <v>26</v>
      </c>
      <c r="N538" s="1" t="str">
        <f aca="false">+VLOOKUP(B538,[1]Hoja1!$A$2:$B$1345,2,FALSE())</f>
        <v>ARREDONDO CARREÑO SEBASTIAN ANDRES</v>
      </c>
    </row>
    <row r="539" customFormat="false" ht="12" hidden="false" customHeight="false" outlineLevel="0" collapsed="false">
      <c r="A539" s="1" t="s">
        <v>14</v>
      </c>
      <c r="B539" s="2" t="n">
        <v>15755739</v>
      </c>
      <c r="C539" s="2" t="s">
        <v>1136</v>
      </c>
      <c r="D539" s="2" t="s">
        <v>1137</v>
      </c>
      <c r="F539" s="2" t="s">
        <v>17</v>
      </c>
      <c r="G539" s="2" t="s">
        <v>23</v>
      </c>
      <c r="H539" s="2" t="s">
        <v>225</v>
      </c>
      <c r="I539" s="3" t="s">
        <v>14</v>
      </c>
      <c r="J539" s="2" t="n">
        <v>11365771</v>
      </c>
      <c r="K539" s="7" t="n">
        <v>42251</v>
      </c>
      <c r="L539" s="7" t="n">
        <v>30800</v>
      </c>
      <c r="M539" s="2" t="s">
        <v>26</v>
      </c>
      <c r="N539" s="1" t="str">
        <f aca="false">+VLOOKUP(B539,[1]Hoja1!$A$2:$B$1345,2,FALSE())</f>
        <v>ESCOBAR PEREZ LEOPOLDO ANDRES</v>
      </c>
    </row>
    <row r="540" customFormat="false" ht="12" hidden="false" customHeight="false" outlineLevel="0" collapsed="false">
      <c r="A540" s="1" t="s">
        <v>14</v>
      </c>
      <c r="B540" s="2" t="n">
        <v>15755833</v>
      </c>
      <c r="C540" s="2" t="s">
        <v>379</v>
      </c>
      <c r="D540" s="2" t="s">
        <v>1138</v>
      </c>
      <c r="F540" s="2" t="s">
        <v>17</v>
      </c>
      <c r="G540" s="2" t="s">
        <v>23</v>
      </c>
      <c r="H540" s="2" t="s">
        <v>24</v>
      </c>
      <c r="I540" s="3" t="s">
        <v>25</v>
      </c>
      <c r="J540" s="2" t="n">
        <v>9261614</v>
      </c>
      <c r="K540" s="7" t="n">
        <v>42803</v>
      </c>
      <c r="L540" s="7" t="n">
        <v>30852</v>
      </c>
      <c r="M540" s="2" t="s">
        <v>26</v>
      </c>
      <c r="N540" s="1" t="str">
        <f aca="false">+VLOOKUP(B540,[1]Hoja1!$A$2:$B$1345,2,FALSE())</f>
        <v>JUAN CARLOS CAVIERES ARANGUIZ</v>
      </c>
    </row>
    <row r="541" customFormat="false" ht="12" hidden="false" customHeight="false" outlineLevel="0" collapsed="false">
      <c r="A541" s="1" t="s">
        <v>14</v>
      </c>
      <c r="B541" s="2" t="n">
        <v>15770499</v>
      </c>
      <c r="C541" s="2" t="s">
        <v>1139</v>
      </c>
      <c r="D541" s="2" t="s">
        <v>1140</v>
      </c>
      <c r="F541" s="2" t="s">
        <v>17</v>
      </c>
      <c r="G541" s="2" t="s">
        <v>181</v>
      </c>
      <c r="H541" s="2" t="s">
        <v>1028</v>
      </c>
      <c r="I541" s="3" t="s">
        <v>93</v>
      </c>
      <c r="J541" s="2" t="n">
        <v>12221939</v>
      </c>
      <c r="K541" s="7" t="n">
        <v>42258</v>
      </c>
      <c r="L541" s="7" t="n">
        <v>30845</v>
      </c>
      <c r="M541" s="2" t="s">
        <v>26</v>
      </c>
      <c r="N541" s="1" t="str">
        <f aca="false">+VLOOKUP(B541,[1]Hoja1!$A$2:$B$1345,2,FALSE())</f>
        <v>RODRIGO ANIRES MALVERDE ROJAS</v>
      </c>
    </row>
    <row r="542" customFormat="false" ht="12" hidden="false" customHeight="false" outlineLevel="0" collapsed="false">
      <c r="A542" s="1" t="s">
        <v>14</v>
      </c>
      <c r="B542" s="2" t="n">
        <v>15802869</v>
      </c>
      <c r="C542" s="2" t="s">
        <v>1141</v>
      </c>
      <c r="D542" s="2" t="s">
        <v>1142</v>
      </c>
      <c r="F542" s="2" t="s">
        <v>17</v>
      </c>
      <c r="G542" s="2" t="s">
        <v>33</v>
      </c>
      <c r="H542" s="2" t="s">
        <v>142</v>
      </c>
      <c r="I542" s="3" t="s">
        <v>25</v>
      </c>
      <c r="J542" s="2" t="n">
        <v>14123443</v>
      </c>
      <c r="K542" s="7" t="n">
        <v>42723</v>
      </c>
      <c r="L542" s="7" t="n">
        <v>30860</v>
      </c>
      <c r="M542" s="2" t="s">
        <v>30</v>
      </c>
      <c r="N542" s="1" t="str">
        <f aca="false">+VLOOKUP(B542,[1]Hoja1!$A$2:$B$1345,2,FALSE())</f>
        <v>CESAR ALEJANDRO TRUJILLO MARTINEZ</v>
      </c>
    </row>
    <row r="543" customFormat="false" ht="12" hidden="false" customHeight="false" outlineLevel="0" collapsed="false">
      <c r="A543" s="1" t="s">
        <v>14</v>
      </c>
      <c r="B543" s="2" t="n">
        <v>15804443</v>
      </c>
      <c r="C543" s="2" t="s">
        <v>230</v>
      </c>
      <c r="D543" s="2" t="s">
        <v>1143</v>
      </c>
      <c r="F543" s="2" t="s">
        <v>17</v>
      </c>
      <c r="G543" s="2" t="s">
        <v>23</v>
      </c>
      <c r="H543" s="2" t="s">
        <v>261</v>
      </c>
      <c r="I543" s="3" t="s">
        <v>14</v>
      </c>
      <c r="J543" s="2" t="n">
        <v>15755833</v>
      </c>
      <c r="K543" s="7" t="n">
        <v>42601</v>
      </c>
      <c r="L543" s="7" t="n">
        <v>30929</v>
      </c>
      <c r="M543" s="2" t="s">
        <v>26</v>
      </c>
      <c r="N543" s="1" t="str">
        <f aca="false">+VLOOKUP(B543,[1]Hoja1!$A$2:$B$1345,2,FALSE())</f>
        <v>DUQUE SANDOVAL JORGE HERNAN</v>
      </c>
    </row>
    <row r="544" customFormat="false" ht="12" hidden="false" customHeight="false" outlineLevel="0" collapsed="false">
      <c r="A544" s="1" t="s">
        <v>14</v>
      </c>
      <c r="B544" s="2" t="n">
        <v>15804454</v>
      </c>
      <c r="C544" s="2" t="s">
        <v>239</v>
      </c>
      <c r="D544" s="2" t="s">
        <v>1144</v>
      </c>
      <c r="F544" s="2" t="s">
        <v>17</v>
      </c>
      <c r="G544" s="2" t="s">
        <v>33</v>
      </c>
      <c r="H544" s="2" t="s">
        <v>946</v>
      </c>
      <c r="I544" s="3" t="s">
        <v>48</v>
      </c>
      <c r="J544" s="2" t="n">
        <v>17107897</v>
      </c>
      <c r="K544" s="7" t="n">
        <v>42278</v>
      </c>
      <c r="L544" s="7" t="n">
        <v>30946</v>
      </c>
      <c r="M544" s="2" t="s">
        <v>20</v>
      </c>
      <c r="N544" s="1" t="str">
        <f aca="false">+VLOOKUP(B544,[1]Hoja1!$A$2:$B$1345,2,FALSE())</f>
        <v>LOPEZ JEREZ JOSE DANIEL</v>
      </c>
    </row>
    <row r="545" customFormat="false" ht="12" hidden="false" customHeight="false" outlineLevel="0" collapsed="false">
      <c r="A545" s="1" t="s">
        <v>14</v>
      </c>
      <c r="B545" s="2" t="n">
        <v>15804534</v>
      </c>
      <c r="C545" s="2" t="s">
        <v>1145</v>
      </c>
      <c r="D545" s="2" t="s">
        <v>1146</v>
      </c>
      <c r="F545" s="2" t="s">
        <v>17</v>
      </c>
      <c r="G545" s="2" t="s">
        <v>18</v>
      </c>
      <c r="H545" s="2" t="s">
        <v>191</v>
      </c>
      <c r="I545" s="3" t="s">
        <v>38</v>
      </c>
      <c r="J545" s="2" t="n">
        <v>16492344</v>
      </c>
      <c r="K545" s="7" t="n">
        <v>42730</v>
      </c>
      <c r="L545" s="7" t="n">
        <v>30939</v>
      </c>
      <c r="M545" s="2" t="s">
        <v>30</v>
      </c>
      <c r="N545" s="1" t="str">
        <f aca="false">+VLOOKUP(B545,[1]Hoja1!$A$2:$B$1345,2,FALSE())</f>
        <v>ORELLANA ROJAS LUIS IGNACIO</v>
      </c>
    </row>
    <row r="546" s="8" customFormat="true" ht="12" hidden="false" customHeight="false" outlineLevel="0" collapsed="false">
      <c r="A546" s="8" t="s">
        <v>14</v>
      </c>
      <c r="B546" s="9" t="n">
        <v>15804776</v>
      </c>
      <c r="C546" s="9" t="s">
        <v>1147</v>
      </c>
      <c r="D546" s="9" t="s">
        <v>1148</v>
      </c>
      <c r="E546" s="9"/>
      <c r="F546" s="9" t="s">
        <v>17</v>
      </c>
      <c r="G546" s="9" t="s">
        <v>43</v>
      </c>
      <c r="H546" s="9" t="s">
        <v>1149</v>
      </c>
      <c r="I546" s="9" t="s">
        <v>93</v>
      </c>
      <c r="J546" s="9" t="n">
        <v>9534926</v>
      </c>
      <c r="K546" s="10" t="n">
        <v>42755</v>
      </c>
      <c r="L546" s="10" t="n">
        <v>30953</v>
      </c>
      <c r="M546" s="9" t="s">
        <v>30</v>
      </c>
      <c r="N546" s="8" t="s">
        <v>570</v>
      </c>
    </row>
    <row r="547" customFormat="false" ht="12" hidden="false" customHeight="false" outlineLevel="0" collapsed="false">
      <c r="A547" s="1" t="s">
        <v>14</v>
      </c>
      <c r="B547" s="2" t="n">
        <v>15805416</v>
      </c>
      <c r="C547" s="2" t="s">
        <v>698</v>
      </c>
      <c r="D547" s="2" t="s">
        <v>1150</v>
      </c>
      <c r="F547" s="2" t="s">
        <v>17</v>
      </c>
      <c r="G547" s="2" t="s">
        <v>18</v>
      </c>
      <c r="H547" s="2" t="s">
        <v>1151</v>
      </c>
      <c r="I547" s="3" t="s">
        <v>38</v>
      </c>
      <c r="J547" s="2" t="n">
        <v>16240414</v>
      </c>
      <c r="K547" s="7" t="n">
        <v>42950</v>
      </c>
      <c r="L547" s="7" t="n">
        <v>31000</v>
      </c>
      <c r="M547" s="2" t="s">
        <v>26</v>
      </c>
      <c r="N547" s="1" t="str">
        <f aca="false">+VLOOKUP(B547,[1]Hoja1!$A$2:$B$1345,2,FALSE())</f>
        <v>ESPINOZA PINTO FELIPE ANDRES</v>
      </c>
    </row>
    <row r="548" customFormat="false" ht="12" hidden="false" customHeight="false" outlineLevel="0" collapsed="false">
      <c r="A548" s="1" t="s">
        <v>14</v>
      </c>
      <c r="B548" s="2" t="n">
        <v>15805463</v>
      </c>
      <c r="C548" s="2" t="s">
        <v>529</v>
      </c>
      <c r="D548" s="2" t="s">
        <v>1152</v>
      </c>
      <c r="F548" s="2" t="s">
        <v>17</v>
      </c>
      <c r="G548" s="2" t="s">
        <v>18</v>
      </c>
      <c r="H548" s="2" t="s">
        <v>238</v>
      </c>
      <c r="I548" s="3" t="s">
        <v>38</v>
      </c>
      <c r="J548" s="2" t="n">
        <v>16597288</v>
      </c>
      <c r="K548" s="7" t="n">
        <v>42716</v>
      </c>
      <c r="L548" s="7" t="n">
        <v>30996</v>
      </c>
      <c r="M548" s="2" t="s">
        <v>30</v>
      </c>
      <c r="N548" s="1" t="str">
        <f aca="false">+VLOOKUP(B548,[1]Hoja1!$A$2:$B$1345,2,FALSE())</f>
        <v>MILLACURA CORNEJO RODRIGO ANTONIO</v>
      </c>
    </row>
    <row r="549" customFormat="false" ht="12" hidden="false" customHeight="false" outlineLevel="0" collapsed="false">
      <c r="A549" s="1" t="s">
        <v>14</v>
      </c>
      <c r="B549" s="2" t="n">
        <v>15805507</v>
      </c>
      <c r="C549" s="2" t="s">
        <v>1153</v>
      </c>
      <c r="D549" s="2" t="s">
        <v>1154</v>
      </c>
      <c r="F549" s="2" t="s">
        <v>17</v>
      </c>
      <c r="G549" s="2" t="s">
        <v>23</v>
      </c>
      <c r="H549" s="2" t="s">
        <v>261</v>
      </c>
      <c r="I549" s="3" t="s">
        <v>14</v>
      </c>
      <c r="J549" s="2" t="n">
        <v>15755833</v>
      </c>
      <c r="K549" s="7" t="n">
        <v>42434</v>
      </c>
      <c r="L549" s="7" t="n">
        <v>30897</v>
      </c>
      <c r="M549" s="2" t="s">
        <v>26</v>
      </c>
      <c r="N549" s="1" t="str">
        <f aca="false">+VLOOKUP(B549,[1]Hoja1!$A$2:$B$1345,2,FALSE())</f>
        <v>CARVALLO DE LA FUENTE ALBERTO ALEXIS</v>
      </c>
    </row>
    <row r="550" customFormat="false" ht="12" hidden="false" customHeight="false" outlineLevel="0" collapsed="false">
      <c r="A550" s="1" t="s">
        <v>14</v>
      </c>
      <c r="B550" s="2" t="n">
        <v>15806440</v>
      </c>
      <c r="C550" s="2" t="s">
        <v>1155</v>
      </c>
      <c r="D550" s="2" t="s">
        <v>1156</v>
      </c>
      <c r="F550" s="2" t="s">
        <v>17</v>
      </c>
      <c r="G550" s="2" t="s">
        <v>18</v>
      </c>
      <c r="H550" s="2" t="s">
        <v>253</v>
      </c>
      <c r="I550" s="3" t="s">
        <v>38</v>
      </c>
      <c r="J550" s="2" t="n">
        <v>15525202</v>
      </c>
      <c r="K550" s="7" t="n">
        <v>42536</v>
      </c>
      <c r="L550" s="7" t="n">
        <v>31057</v>
      </c>
      <c r="M550" s="2" t="s">
        <v>20</v>
      </c>
      <c r="N550" s="1" t="str">
        <f aca="false">+VLOOKUP(B550,[1]Hoja1!$A$2:$B$1345,2,FALSE())</f>
        <v>HENRIQUEZ HERNANDEZ JUAN BRAULIO</v>
      </c>
    </row>
    <row r="551" customFormat="false" ht="12" hidden="false" customHeight="false" outlineLevel="0" collapsed="false">
      <c r="A551" s="1" t="s">
        <v>14</v>
      </c>
      <c r="B551" s="2" t="n">
        <v>15806683</v>
      </c>
      <c r="C551" s="2" t="s">
        <v>1157</v>
      </c>
      <c r="D551" s="2" t="s">
        <v>1158</v>
      </c>
      <c r="F551" s="2" t="s">
        <v>17</v>
      </c>
      <c r="G551" s="2" t="s">
        <v>18</v>
      </c>
      <c r="H551" s="2" t="s">
        <v>98</v>
      </c>
      <c r="I551" s="3" t="s">
        <v>38</v>
      </c>
      <c r="J551" s="2" t="n">
        <v>15525202</v>
      </c>
      <c r="K551" s="7" t="n">
        <v>42846</v>
      </c>
      <c r="L551" s="7" t="n">
        <v>30984</v>
      </c>
      <c r="M551" s="2" t="s">
        <v>20</v>
      </c>
      <c r="N551" s="1" t="str">
        <f aca="false">+VLOOKUP(B551,[1]Hoja1!$A$2:$B$1345,2,FALSE())</f>
        <v>AREVALO GALVEZ JOSE RUDUCINDO</v>
      </c>
    </row>
    <row r="552" customFormat="false" ht="12" hidden="false" customHeight="false" outlineLevel="0" collapsed="false">
      <c r="A552" s="1" t="s">
        <v>14</v>
      </c>
      <c r="B552" s="2" t="n">
        <v>15806891</v>
      </c>
      <c r="C552" s="2" t="s">
        <v>1159</v>
      </c>
      <c r="D552" s="2" t="s">
        <v>1160</v>
      </c>
      <c r="F552" s="2" t="s">
        <v>17</v>
      </c>
      <c r="G552" s="2" t="s">
        <v>23</v>
      </c>
      <c r="H552" s="2" t="s">
        <v>348</v>
      </c>
      <c r="I552" s="3" t="s">
        <v>14</v>
      </c>
      <c r="J552" s="2" t="n">
        <v>15755833</v>
      </c>
      <c r="K552" s="7" t="n">
        <v>42929</v>
      </c>
      <c r="L552" s="7" t="n">
        <v>31005</v>
      </c>
      <c r="M552" s="2" t="s">
        <v>26</v>
      </c>
      <c r="N552" s="1" t="str">
        <f aca="false">+VLOOKUP(B552,[1]Hoja1!$A$2:$B$1345,2,FALSE())</f>
        <v>REYES VIDAL FRANCISCO ESTEBAN</v>
      </c>
    </row>
    <row r="553" customFormat="false" ht="12" hidden="false" customHeight="false" outlineLevel="0" collapsed="false">
      <c r="A553" s="1" t="s">
        <v>14</v>
      </c>
      <c r="B553" s="2" t="n">
        <v>15807313</v>
      </c>
      <c r="C553" s="2" t="s">
        <v>1161</v>
      </c>
      <c r="D553" s="2" t="s">
        <v>1162</v>
      </c>
      <c r="F553" s="2" t="s">
        <v>17</v>
      </c>
      <c r="G553" s="2" t="s">
        <v>33</v>
      </c>
      <c r="H553" s="2" t="s">
        <v>34</v>
      </c>
      <c r="I553" s="3" t="s">
        <v>14</v>
      </c>
      <c r="J553" s="2" t="n">
        <v>17107897</v>
      </c>
      <c r="K553" s="7" t="n">
        <v>42506</v>
      </c>
      <c r="L553" s="7" t="n">
        <v>30901</v>
      </c>
      <c r="M553" s="2" t="s">
        <v>26</v>
      </c>
      <c r="N553" s="1" t="str">
        <f aca="false">+VLOOKUP(B553,[1]Hoja1!$A$2:$B$1345,2,FALSE())</f>
        <v>SEPULVEDA ZAMORANO FERNANDO ANTONIO</v>
      </c>
    </row>
    <row r="554" customFormat="false" ht="12" hidden="false" customHeight="false" outlineLevel="0" collapsed="false">
      <c r="A554" s="1" t="s">
        <v>14</v>
      </c>
      <c r="B554" s="2" t="n">
        <v>15807549</v>
      </c>
      <c r="C554" s="2" t="s">
        <v>738</v>
      </c>
      <c r="D554" s="2" t="s">
        <v>1163</v>
      </c>
      <c r="F554" s="2" t="s">
        <v>17</v>
      </c>
      <c r="G554" s="2" t="s">
        <v>128</v>
      </c>
      <c r="H554" s="2" t="s">
        <v>232</v>
      </c>
      <c r="I554" s="3" t="s">
        <v>14</v>
      </c>
      <c r="J554" s="2" t="n">
        <v>8239829</v>
      </c>
      <c r="K554" s="7" t="n">
        <v>42906</v>
      </c>
      <c r="L554" s="7" t="n">
        <v>31504</v>
      </c>
      <c r="M554" s="2" t="s">
        <v>26</v>
      </c>
      <c r="N554" s="1" t="str">
        <f aca="false">+VLOOKUP(B554,[1]Hoja1!$A$2:$B$1345,2,FALSE())</f>
        <v>CACERES BENITEZ MIGUEL ANGEL</v>
      </c>
    </row>
    <row r="555" customFormat="false" ht="12" hidden="false" customHeight="false" outlineLevel="0" collapsed="false">
      <c r="A555" s="1" t="s">
        <v>14</v>
      </c>
      <c r="B555" s="2" t="n">
        <v>15807566</v>
      </c>
      <c r="C555" s="2" t="s">
        <v>595</v>
      </c>
      <c r="D555" s="2" t="s">
        <v>1164</v>
      </c>
      <c r="F555" s="2" t="s">
        <v>17</v>
      </c>
      <c r="G555" s="2" t="s">
        <v>18</v>
      </c>
      <c r="H555" s="2" t="s">
        <v>74</v>
      </c>
      <c r="I555" s="3" t="s">
        <v>14</v>
      </c>
      <c r="J555" s="2" t="n">
        <v>17483772</v>
      </c>
      <c r="K555" s="7" t="n">
        <v>42622</v>
      </c>
      <c r="L555" s="7" t="n">
        <v>30948</v>
      </c>
      <c r="M555" s="2" t="s">
        <v>26</v>
      </c>
      <c r="N555" s="1" t="str">
        <f aca="false">+VLOOKUP(B555,[1]Hoja1!$A$2:$B$1345,2,FALSE())</f>
        <v>CARRASCO PEREZ JUAN PABLO</v>
      </c>
    </row>
    <row r="556" customFormat="false" ht="12" hidden="false" customHeight="false" outlineLevel="0" collapsed="false">
      <c r="A556" s="1" t="s">
        <v>14</v>
      </c>
      <c r="B556" s="2" t="n">
        <v>15830111</v>
      </c>
      <c r="C556" s="2" t="s">
        <v>1165</v>
      </c>
      <c r="D556" s="2" t="s">
        <v>1166</v>
      </c>
      <c r="F556" s="2" t="s">
        <v>17</v>
      </c>
      <c r="G556" s="2" t="s">
        <v>51</v>
      </c>
      <c r="H556" s="2" t="s">
        <v>1167</v>
      </c>
      <c r="I556" s="3" t="s">
        <v>93</v>
      </c>
      <c r="J556" s="2" t="n">
        <v>10697318</v>
      </c>
      <c r="K556" s="7" t="n">
        <v>42278</v>
      </c>
      <c r="L556" s="7" t="n">
        <v>31131</v>
      </c>
      <c r="M556" s="2" t="s">
        <v>26</v>
      </c>
      <c r="N556" s="1" t="str">
        <f aca="false">+VLOOKUP(B556,[1]Hoja1!$A$2:$B$1345,2,FALSE())</f>
        <v>DANIELA ANIREA PALTA JELVEZ</v>
      </c>
    </row>
    <row r="557" customFormat="false" ht="12" hidden="false" customHeight="false" outlineLevel="0" collapsed="false">
      <c r="A557" s="1" t="s">
        <v>14</v>
      </c>
      <c r="B557" s="2" t="n">
        <v>15839202</v>
      </c>
      <c r="C557" s="2" t="s">
        <v>1168</v>
      </c>
      <c r="D557" s="2" t="s">
        <v>1169</v>
      </c>
      <c r="F557" s="2" t="s">
        <v>17</v>
      </c>
      <c r="G557" s="2" t="s">
        <v>43</v>
      </c>
      <c r="H557" s="2" t="s">
        <v>1170</v>
      </c>
      <c r="I557" s="3" t="s">
        <v>93</v>
      </c>
      <c r="J557" s="2" t="n">
        <v>12221939</v>
      </c>
      <c r="K557" s="7" t="n">
        <v>42258</v>
      </c>
      <c r="L557" s="7" t="n">
        <v>31104</v>
      </c>
      <c r="M557" s="2" t="s">
        <v>26</v>
      </c>
      <c r="N557" s="1" t="str">
        <f aca="false">+VLOOKUP(B557,[1]Hoja1!$A$2:$B$1345,2,FALSE())</f>
        <v>CATALINA SIEPHANIA ZULETA JELDRES</v>
      </c>
    </row>
    <row r="558" customFormat="false" ht="12" hidden="false" customHeight="false" outlineLevel="0" collapsed="false">
      <c r="A558" s="1" t="s">
        <v>14</v>
      </c>
      <c r="B558" s="2" t="n">
        <v>15911120</v>
      </c>
      <c r="C558" s="2" t="s">
        <v>1171</v>
      </c>
      <c r="D558" s="2" t="s">
        <v>1172</v>
      </c>
      <c r="F558" s="2" t="s">
        <v>17</v>
      </c>
      <c r="G558" s="2" t="s">
        <v>23</v>
      </c>
      <c r="H558" s="2" t="s">
        <v>261</v>
      </c>
      <c r="I558" s="3" t="s">
        <v>14</v>
      </c>
      <c r="J558" s="2" t="n">
        <v>15755833</v>
      </c>
      <c r="K558" s="7" t="n">
        <v>42495</v>
      </c>
      <c r="L558" s="7" t="n">
        <v>31010</v>
      </c>
      <c r="M558" s="2" t="s">
        <v>26</v>
      </c>
      <c r="N558" s="1" t="str">
        <f aca="false">+VLOOKUP(B558,[1]Hoja1!$A$2:$B$1345,2,FALSE())</f>
        <v>WERLINGER VILLAGRAN ALVARO FRANCISCO</v>
      </c>
    </row>
    <row r="559" customFormat="false" ht="12" hidden="false" customHeight="false" outlineLevel="0" collapsed="false">
      <c r="A559" s="1" t="s">
        <v>14</v>
      </c>
      <c r="B559" s="2" t="n">
        <v>15922285</v>
      </c>
      <c r="C559" s="2" t="s">
        <v>1173</v>
      </c>
      <c r="D559" s="2" t="s">
        <v>1174</v>
      </c>
      <c r="F559" s="2" t="s">
        <v>17</v>
      </c>
      <c r="G559" s="2" t="s">
        <v>70</v>
      </c>
      <c r="H559" s="2" t="s">
        <v>110</v>
      </c>
      <c r="I559" s="3" t="s">
        <v>14</v>
      </c>
      <c r="J559" s="2" t="n">
        <v>8816743</v>
      </c>
      <c r="K559" s="7" t="n">
        <v>42866</v>
      </c>
      <c r="L559" s="7" t="n">
        <v>31018</v>
      </c>
      <c r="M559" s="2" t="s">
        <v>26</v>
      </c>
      <c r="N559" s="1" t="str">
        <f aca="false">+VLOOKUP(B559,[1]Hoja1!$A$2:$B$1345,2,FALSE())</f>
        <v>OLGUIN POBLETE MAURICIO ALEJANDRO</v>
      </c>
    </row>
    <row r="560" customFormat="false" ht="12" hidden="false" customHeight="false" outlineLevel="0" collapsed="false">
      <c r="A560" s="1" t="s">
        <v>14</v>
      </c>
      <c r="B560" s="2" t="n">
        <v>15927739</v>
      </c>
      <c r="C560" s="2" t="s">
        <v>379</v>
      </c>
      <c r="D560" s="2" t="s">
        <v>1175</v>
      </c>
      <c r="F560" s="2" t="s">
        <v>17</v>
      </c>
      <c r="G560" s="2" t="s">
        <v>23</v>
      </c>
      <c r="H560" s="2" t="s">
        <v>1051</v>
      </c>
      <c r="I560" s="3" t="s">
        <v>25</v>
      </c>
      <c r="J560" s="2" t="n">
        <v>9261614</v>
      </c>
      <c r="K560" s="7" t="n">
        <v>42461</v>
      </c>
      <c r="L560" s="7" t="n">
        <v>31032</v>
      </c>
      <c r="M560" s="2" t="s">
        <v>26</v>
      </c>
      <c r="N560" s="1" t="str">
        <f aca="false">+VLOOKUP(B560,[1]Hoja1!$A$2:$B$1345,2,FALSE())</f>
        <v>JUAN CARLOS SALAZAR JARA</v>
      </c>
    </row>
    <row r="561" customFormat="false" ht="12" hidden="false" customHeight="false" outlineLevel="0" collapsed="false">
      <c r="A561" s="1" t="s">
        <v>14</v>
      </c>
      <c r="B561" s="2" t="n">
        <v>15931696</v>
      </c>
      <c r="C561" s="2" t="s">
        <v>1176</v>
      </c>
      <c r="D561" s="2" t="s">
        <v>820</v>
      </c>
      <c r="F561" s="2" t="s">
        <v>17</v>
      </c>
      <c r="G561" s="2" t="s">
        <v>181</v>
      </c>
      <c r="H561" s="2" t="s">
        <v>1177</v>
      </c>
      <c r="I561" s="3" t="s">
        <v>25</v>
      </c>
      <c r="J561" s="2" t="n">
        <v>14542429</v>
      </c>
      <c r="K561" s="7" t="n">
        <v>42382</v>
      </c>
      <c r="L561" s="7" t="n">
        <v>31056</v>
      </c>
      <c r="M561" s="2" t="s">
        <v>26</v>
      </c>
      <c r="N561" s="1" t="str">
        <f aca="false">+VLOOKUP(B561,[1]Hoja1!$A$2:$B$1345,2,FALSE())</f>
        <v>RUBEN EDUARDO VALENZUELA SOTO</v>
      </c>
    </row>
    <row r="562" customFormat="false" ht="12" hidden="false" customHeight="false" outlineLevel="0" collapsed="false">
      <c r="A562" s="1" t="s">
        <v>14</v>
      </c>
      <c r="B562" s="2" t="n">
        <v>15939411</v>
      </c>
      <c r="C562" s="2" t="s">
        <v>361</v>
      </c>
      <c r="D562" s="2" t="s">
        <v>1178</v>
      </c>
      <c r="F562" s="2" t="s">
        <v>17</v>
      </c>
      <c r="G562" s="2" t="s">
        <v>18</v>
      </c>
      <c r="H562" s="2" t="s">
        <v>132</v>
      </c>
      <c r="I562" s="3" t="s">
        <v>25</v>
      </c>
      <c r="J562" s="2" t="n">
        <v>15730655</v>
      </c>
      <c r="K562" s="7" t="n">
        <v>42760</v>
      </c>
      <c r="L562" s="7" t="n">
        <v>31129</v>
      </c>
      <c r="M562" s="2" t="s">
        <v>30</v>
      </c>
      <c r="N562" s="1" t="str">
        <f aca="false">+VLOOKUP(B562,[1]Hoja1!$A$2:$B$1345,2,FALSE())</f>
        <v>MARCO ANTONIO SALAZAR CONTRERAS</v>
      </c>
    </row>
    <row r="563" customFormat="false" ht="12" hidden="false" customHeight="false" outlineLevel="0" collapsed="false">
      <c r="A563" s="1" t="s">
        <v>14</v>
      </c>
      <c r="B563" s="2" t="n">
        <v>15976884</v>
      </c>
      <c r="C563" s="2" t="s">
        <v>1179</v>
      </c>
      <c r="D563" s="2" t="s">
        <v>1180</v>
      </c>
      <c r="F563" s="2" t="s">
        <v>17</v>
      </c>
      <c r="G563" s="2" t="s">
        <v>33</v>
      </c>
      <c r="H563" s="2" t="s">
        <v>514</v>
      </c>
      <c r="I563" s="3" t="s">
        <v>48</v>
      </c>
      <c r="J563" s="2" t="n">
        <v>17107897</v>
      </c>
      <c r="K563" s="7" t="n">
        <v>42934</v>
      </c>
      <c r="L563" s="7" t="n">
        <v>31192</v>
      </c>
      <c r="M563" s="2" t="s">
        <v>20</v>
      </c>
      <c r="N563" s="1" t="str">
        <f aca="false">+VLOOKUP(B563,[1]Hoja1!$A$2:$B$1345,2,FALSE())</f>
        <v>REYES HORMAZABAL CARLOS JOSE</v>
      </c>
    </row>
    <row r="564" customFormat="false" ht="12" hidden="false" customHeight="false" outlineLevel="0" collapsed="false">
      <c r="A564" s="1" t="s">
        <v>14</v>
      </c>
      <c r="B564" s="2" t="n">
        <v>15990819</v>
      </c>
      <c r="C564" s="2" t="s">
        <v>1181</v>
      </c>
      <c r="D564" s="2" t="s">
        <v>1182</v>
      </c>
      <c r="F564" s="2" t="s">
        <v>17</v>
      </c>
      <c r="G564" s="2" t="s">
        <v>33</v>
      </c>
      <c r="H564" s="2" t="s">
        <v>153</v>
      </c>
      <c r="I564" s="3" t="s">
        <v>14</v>
      </c>
      <c r="J564" s="2" t="n">
        <v>17107897</v>
      </c>
      <c r="K564" s="7" t="n">
        <v>40891</v>
      </c>
      <c r="L564" s="7" t="n">
        <v>31212</v>
      </c>
      <c r="M564" s="2" t="s">
        <v>26</v>
      </c>
      <c r="N564" s="1" t="str">
        <f aca="false">+VLOOKUP(B564,[1]Hoja1!$A$2:$B$1345,2,FALSE())</f>
        <v>GARCIA FIGUEROA RODRIGO ALEJANDRO</v>
      </c>
    </row>
    <row r="565" customFormat="false" ht="12" hidden="false" customHeight="false" outlineLevel="0" collapsed="false">
      <c r="A565" s="1" t="s">
        <v>14</v>
      </c>
      <c r="B565" s="2" t="n">
        <v>15991562</v>
      </c>
      <c r="C565" s="2" t="s">
        <v>1183</v>
      </c>
      <c r="D565" s="2" t="s">
        <v>1184</v>
      </c>
      <c r="F565" s="2" t="s">
        <v>17</v>
      </c>
      <c r="G565" s="2" t="s">
        <v>70</v>
      </c>
      <c r="H565" s="2" t="s">
        <v>202</v>
      </c>
      <c r="I565" s="3" t="s">
        <v>48</v>
      </c>
      <c r="J565" s="2" t="n">
        <v>10801576</v>
      </c>
      <c r="K565" s="7" t="n">
        <v>42669</v>
      </c>
      <c r="L565" s="7" t="n">
        <v>31253</v>
      </c>
      <c r="M565" s="2" t="s">
        <v>26</v>
      </c>
      <c r="N565" s="1" t="str">
        <f aca="false">+VLOOKUP(B565,[1]Hoja1!$A$2:$B$1345,2,FALSE())</f>
        <v>MENA NUÑEZ ALBERT ALEXANDER</v>
      </c>
    </row>
    <row r="566" customFormat="false" ht="12" hidden="false" customHeight="false" outlineLevel="0" collapsed="false">
      <c r="A566" s="1" t="s">
        <v>14</v>
      </c>
      <c r="B566" s="2" t="n">
        <v>15991637</v>
      </c>
      <c r="C566" s="2" t="s">
        <v>194</v>
      </c>
      <c r="D566" s="2" t="s">
        <v>1185</v>
      </c>
      <c r="F566" s="2" t="s">
        <v>17</v>
      </c>
      <c r="G566" s="2" t="s">
        <v>18</v>
      </c>
      <c r="H566" s="2" t="s">
        <v>287</v>
      </c>
      <c r="I566" s="3" t="s">
        <v>38</v>
      </c>
      <c r="J566" s="2" t="n">
        <v>16597288</v>
      </c>
      <c r="K566" s="7" t="n">
        <v>42776</v>
      </c>
      <c r="L566" s="7" t="n">
        <v>31216</v>
      </c>
      <c r="M566" s="2" t="s">
        <v>30</v>
      </c>
      <c r="N566" s="1" t="str">
        <f aca="false">+VLOOKUP(B566,[1]Hoja1!$A$2:$B$1345,2,FALSE())</f>
        <v>CABAÑAS CUEVAS FRANCISCO ANDRES</v>
      </c>
    </row>
    <row r="567" customFormat="false" ht="12" hidden="false" customHeight="false" outlineLevel="0" collapsed="false">
      <c r="A567" s="1" t="s">
        <v>14</v>
      </c>
      <c r="B567" s="2" t="n">
        <v>15991642</v>
      </c>
      <c r="C567" s="2" t="s">
        <v>1186</v>
      </c>
      <c r="D567" s="2" t="s">
        <v>1187</v>
      </c>
      <c r="F567" s="2" t="s">
        <v>17</v>
      </c>
      <c r="G567" s="2" t="s">
        <v>70</v>
      </c>
      <c r="H567" s="2" t="s">
        <v>202</v>
      </c>
      <c r="I567" s="3" t="s">
        <v>48</v>
      </c>
      <c r="J567" s="2" t="n">
        <v>10801576</v>
      </c>
      <c r="K567" s="7" t="n">
        <v>42522</v>
      </c>
      <c r="L567" s="7" t="n">
        <v>31292</v>
      </c>
      <c r="M567" s="2" t="s">
        <v>20</v>
      </c>
      <c r="N567" s="1" t="str">
        <f aca="false">+VLOOKUP(B567,[1]Hoja1!$A$2:$B$1345,2,FALSE())</f>
        <v>GARRIDO ILABACA DENNIS OMAR</v>
      </c>
    </row>
    <row r="568" customFormat="false" ht="12" hidden="false" customHeight="false" outlineLevel="0" collapsed="false">
      <c r="A568" s="1" t="s">
        <v>14</v>
      </c>
      <c r="B568" s="2" t="n">
        <v>15992003</v>
      </c>
      <c r="C568" s="2" t="s">
        <v>1188</v>
      </c>
      <c r="D568" s="2" t="s">
        <v>1189</v>
      </c>
      <c r="F568" s="2" t="s">
        <v>17</v>
      </c>
      <c r="G568" s="2" t="s">
        <v>18</v>
      </c>
      <c r="H568" s="2" t="s">
        <v>74</v>
      </c>
      <c r="I568" s="3" t="s">
        <v>14</v>
      </c>
      <c r="J568" s="2" t="n">
        <v>16597288</v>
      </c>
      <c r="K568" s="7" t="n">
        <v>42775</v>
      </c>
      <c r="L568" s="7" t="n">
        <v>31328</v>
      </c>
      <c r="M568" s="2" t="s">
        <v>30</v>
      </c>
      <c r="N568" s="1" t="str">
        <f aca="false">+VLOOKUP(B568,[1]Hoja1!$A$2:$B$1345,2,FALSE())</f>
        <v>MOLINA MANCILLA FELIPE ALFREDO</v>
      </c>
    </row>
    <row r="569" customFormat="false" ht="12" hidden="false" customHeight="false" outlineLevel="0" collapsed="false">
      <c r="A569" s="1" t="s">
        <v>14</v>
      </c>
      <c r="B569" s="2" t="n">
        <v>15992929</v>
      </c>
      <c r="C569" s="2" t="s">
        <v>363</v>
      </c>
      <c r="D569" s="2" t="s">
        <v>1190</v>
      </c>
      <c r="F569" s="2" t="s">
        <v>17</v>
      </c>
      <c r="G569" s="2" t="s">
        <v>18</v>
      </c>
      <c r="H569" s="2" t="s">
        <v>55</v>
      </c>
      <c r="I569" s="3" t="s">
        <v>38</v>
      </c>
      <c r="J569" s="2" t="n">
        <v>16597288</v>
      </c>
      <c r="K569" s="7" t="n">
        <v>42699</v>
      </c>
      <c r="L569" s="7" t="n">
        <v>31349</v>
      </c>
      <c r="M569" s="2" t="s">
        <v>30</v>
      </c>
      <c r="N569" s="1" t="str">
        <f aca="false">+VLOOKUP(B569,[1]Hoja1!$A$2:$B$1345,2,FALSE())</f>
        <v>ZAMORANO PROVOSTE MANUEL ALEJANDRO</v>
      </c>
    </row>
    <row r="570" customFormat="false" ht="12" hidden="false" customHeight="false" outlineLevel="0" collapsed="false">
      <c r="A570" s="1" t="s">
        <v>14</v>
      </c>
      <c r="B570" s="2" t="n">
        <v>15993801</v>
      </c>
      <c r="C570" s="2" t="s">
        <v>1191</v>
      </c>
      <c r="D570" s="2" t="s">
        <v>1192</v>
      </c>
      <c r="F570" s="2" t="s">
        <v>17</v>
      </c>
      <c r="G570" s="2" t="s">
        <v>23</v>
      </c>
      <c r="H570" s="2" t="s">
        <v>89</v>
      </c>
      <c r="I570" s="3" t="s">
        <v>14</v>
      </c>
      <c r="J570" s="2" t="n">
        <v>15227608</v>
      </c>
      <c r="K570" s="7" t="n">
        <v>42469</v>
      </c>
      <c r="L570" s="7" t="n">
        <v>31629</v>
      </c>
      <c r="M570" s="2" t="s">
        <v>20</v>
      </c>
      <c r="N570" s="1" t="str">
        <f aca="false">+VLOOKUP(B570,[1]Hoja1!$A$2:$B$1345,2,FALSE())</f>
        <v>CELIS CARQUIN VICTOR ALFONSO</v>
      </c>
    </row>
    <row r="571" customFormat="false" ht="12" hidden="false" customHeight="false" outlineLevel="0" collapsed="false">
      <c r="A571" s="1" t="s">
        <v>14</v>
      </c>
      <c r="B571" s="2" t="n">
        <v>15994151</v>
      </c>
      <c r="C571" s="2" t="s">
        <v>1193</v>
      </c>
      <c r="D571" s="2" t="s">
        <v>1194</v>
      </c>
      <c r="F571" s="2" t="s">
        <v>17</v>
      </c>
      <c r="G571" s="2" t="s">
        <v>33</v>
      </c>
      <c r="H571" s="2" t="s">
        <v>34</v>
      </c>
      <c r="I571" s="3" t="s">
        <v>14</v>
      </c>
      <c r="J571" s="2" t="n">
        <v>17107897</v>
      </c>
      <c r="K571" s="7" t="n">
        <v>42492</v>
      </c>
      <c r="L571" s="7" t="n">
        <v>31418</v>
      </c>
      <c r="M571" s="2" t="s">
        <v>26</v>
      </c>
      <c r="N571" s="1" t="str">
        <f aca="false">+VLOOKUP(B571,[1]Hoja1!$A$2:$B$1345,2,FALSE())</f>
        <v>SOTO VASQUEZ CARLOS HECTOR</v>
      </c>
    </row>
    <row r="572" customFormat="false" ht="12" hidden="false" customHeight="false" outlineLevel="0" collapsed="false">
      <c r="A572" s="1" t="s">
        <v>14</v>
      </c>
      <c r="B572" s="2" t="n">
        <v>15994719</v>
      </c>
      <c r="C572" s="2" t="s">
        <v>1195</v>
      </c>
      <c r="D572" s="2" t="s">
        <v>1196</v>
      </c>
      <c r="F572" s="2" t="s">
        <v>17</v>
      </c>
      <c r="G572" s="2" t="s">
        <v>181</v>
      </c>
      <c r="H572" s="2" t="s">
        <v>1032</v>
      </c>
      <c r="I572" s="3" t="s">
        <v>93</v>
      </c>
      <c r="J572" s="2" t="n">
        <v>14542429</v>
      </c>
      <c r="K572" s="7" t="n">
        <v>41372</v>
      </c>
      <c r="L572" s="7" t="n">
        <v>31311</v>
      </c>
      <c r="M572" s="2" t="s">
        <v>26</v>
      </c>
      <c r="N572" s="1" t="str">
        <f aca="false">+VLOOKUP(B572,[1]Hoja1!$A$2:$B$1345,2,FALSE())</f>
        <v>DANIELA FRINCISCA CORRIAL TRINCADO</v>
      </c>
    </row>
    <row r="573" customFormat="false" ht="12" hidden="false" customHeight="false" outlineLevel="0" collapsed="false">
      <c r="A573" s="1" t="s">
        <v>14</v>
      </c>
      <c r="B573" s="2" t="n">
        <v>15994832</v>
      </c>
      <c r="C573" s="2" t="s">
        <v>1197</v>
      </c>
      <c r="D573" s="2" t="s">
        <v>1198</v>
      </c>
      <c r="F573" s="2" t="s">
        <v>17</v>
      </c>
      <c r="G573" s="2" t="s">
        <v>18</v>
      </c>
      <c r="H573" s="2" t="s">
        <v>107</v>
      </c>
      <c r="I573" s="3" t="s">
        <v>14</v>
      </c>
      <c r="J573" s="2" t="n">
        <v>16597288</v>
      </c>
      <c r="K573" s="7" t="n">
        <v>42727</v>
      </c>
      <c r="L573" s="7" t="n">
        <v>21916</v>
      </c>
      <c r="M573" s="2" t="s">
        <v>30</v>
      </c>
      <c r="N573" s="1" t="str">
        <f aca="false">+VLOOKUP(B573,[1]Hoja1!$A$2:$B$1345,2,FALSE())</f>
        <v>NUÑEZ DIAZ JEAN PIERRE</v>
      </c>
    </row>
    <row r="574" customFormat="false" ht="12" hidden="false" customHeight="false" outlineLevel="0" collapsed="false">
      <c r="A574" s="1" t="s">
        <v>14</v>
      </c>
      <c r="B574" s="2" t="n">
        <v>15995404</v>
      </c>
      <c r="C574" s="2" t="s">
        <v>1199</v>
      </c>
      <c r="D574" s="2" t="s">
        <v>1200</v>
      </c>
      <c r="F574" s="2" t="s">
        <v>17</v>
      </c>
      <c r="G574" s="2" t="s">
        <v>23</v>
      </c>
      <c r="H574" s="2" t="s">
        <v>61</v>
      </c>
      <c r="I574" s="3" t="s">
        <v>14</v>
      </c>
      <c r="J574" s="2" t="n">
        <v>12911878</v>
      </c>
      <c r="K574" s="7" t="n">
        <v>42440</v>
      </c>
      <c r="L574" s="7" t="n">
        <v>27188</v>
      </c>
      <c r="M574" s="2" t="s">
        <v>26</v>
      </c>
      <c r="N574" s="1" t="str">
        <f aca="false">+VLOOKUP(B574,[1]Hoja1!$A$2:$B$1345,2,FALSE())</f>
        <v>BRAVO PARESDO EMILIANO ANTONIO</v>
      </c>
    </row>
    <row r="575" customFormat="false" ht="12" hidden="false" customHeight="false" outlineLevel="0" collapsed="false">
      <c r="A575" s="1" t="s">
        <v>14</v>
      </c>
      <c r="B575" s="2" t="n">
        <v>15995769</v>
      </c>
      <c r="C575" s="2" t="s">
        <v>189</v>
      </c>
      <c r="D575" s="2" t="s">
        <v>1201</v>
      </c>
      <c r="F575" s="2" t="s">
        <v>17</v>
      </c>
      <c r="G575" s="2" t="s">
        <v>23</v>
      </c>
      <c r="H575" s="2" t="s">
        <v>225</v>
      </c>
      <c r="I575" s="3" t="s">
        <v>14</v>
      </c>
      <c r="J575" s="2" t="n">
        <v>15755833</v>
      </c>
      <c r="K575" s="7" t="n">
        <v>42271</v>
      </c>
      <c r="L575" s="7" t="n">
        <v>31227</v>
      </c>
      <c r="M575" s="2" t="s">
        <v>26</v>
      </c>
      <c r="N575" s="1" t="str">
        <f aca="false">+VLOOKUP(B575,[1]Hoja1!$A$2:$B$1345,2,FALSE())</f>
        <v>MEDINA MEDINA LUIS ALBERTO</v>
      </c>
    </row>
    <row r="576" customFormat="false" ht="12" hidden="false" customHeight="false" outlineLevel="0" collapsed="false">
      <c r="A576" s="1" t="s">
        <v>14</v>
      </c>
      <c r="B576" s="2" t="n">
        <v>15996258</v>
      </c>
      <c r="C576" s="2" t="s">
        <v>495</v>
      </c>
      <c r="D576" s="2" t="s">
        <v>1202</v>
      </c>
      <c r="F576" s="2" t="s">
        <v>17</v>
      </c>
      <c r="G576" s="2" t="s">
        <v>23</v>
      </c>
      <c r="H576" s="2" t="s">
        <v>225</v>
      </c>
      <c r="I576" s="3" t="s">
        <v>14</v>
      </c>
      <c r="J576" s="2" t="n">
        <v>12911878</v>
      </c>
      <c r="K576" s="7" t="n">
        <v>42252</v>
      </c>
      <c r="L576" s="7" t="n">
        <v>31427</v>
      </c>
      <c r="M576" s="2" t="s">
        <v>26</v>
      </c>
      <c r="N576" s="1" t="str">
        <f aca="false">+VLOOKUP(B576,[1]Hoja1!$A$2:$B$1345,2,FALSE())</f>
        <v>ROMO MENA PABLO ANDRES</v>
      </c>
    </row>
    <row r="577" customFormat="false" ht="12" hidden="false" customHeight="false" outlineLevel="0" collapsed="false">
      <c r="A577" s="1" t="s">
        <v>14</v>
      </c>
      <c r="B577" s="2" t="n">
        <v>16004937</v>
      </c>
      <c r="C577" s="2" t="s">
        <v>1203</v>
      </c>
      <c r="D577" s="2" t="s">
        <v>1204</v>
      </c>
      <c r="F577" s="2" t="s">
        <v>17</v>
      </c>
      <c r="G577" s="2" t="s">
        <v>18</v>
      </c>
      <c r="H577" s="2" t="s">
        <v>55</v>
      </c>
      <c r="I577" s="3" t="s">
        <v>38</v>
      </c>
      <c r="J577" s="2" t="n">
        <v>16851836</v>
      </c>
      <c r="K577" s="7" t="n">
        <v>42593</v>
      </c>
      <c r="L577" s="7" t="n">
        <v>31211</v>
      </c>
      <c r="M577" s="2" t="s">
        <v>26</v>
      </c>
      <c r="N577" s="1" t="str">
        <f aca="false">+VLOOKUP(B577,[1]Hoja1!$A$2:$B$1345,2,FALSE())</f>
        <v>SANCHEZ GONZALEZ JUAN MOISES</v>
      </c>
    </row>
    <row r="578" customFormat="false" ht="12" hidden="false" customHeight="false" outlineLevel="0" collapsed="false">
      <c r="A578" s="1" t="s">
        <v>14</v>
      </c>
      <c r="B578" s="2" t="n">
        <v>16008171</v>
      </c>
      <c r="C578" s="2" t="s">
        <v>1205</v>
      </c>
      <c r="D578" s="2" t="s">
        <v>1206</v>
      </c>
      <c r="F578" s="2" t="s">
        <v>17</v>
      </c>
      <c r="G578" s="2" t="s">
        <v>18</v>
      </c>
      <c r="H578" s="2" t="s">
        <v>370</v>
      </c>
      <c r="I578" s="3" t="s">
        <v>25</v>
      </c>
      <c r="J578" s="2" t="n">
        <v>12725349</v>
      </c>
      <c r="K578" s="7" t="n">
        <v>42619</v>
      </c>
      <c r="L578" s="7" t="n">
        <v>31333</v>
      </c>
      <c r="M578" s="2" t="s">
        <v>26</v>
      </c>
      <c r="N578" s="1" t="str">
        <f aca="false">+VLOOKUP(B578,[1]Hoja1!$A$2:$B$1345,2,FALSE())</f>
        <v>PEDRO HERNAN ESPINOZA QUEZADA</v>
      </c>
    </row>
    <row r="579" customFormat="false" ht="12" hidden="false" customHeight="false" outlineLevel="0" collapsed="false">
      <c r="A579" s="1" t="s">
        <v>14</v>
      </c>
      <c r="B579" s="2" t="n">
        <v>16025114</v>
      </c>
      <c r="C579" s="2" t="s">
        <v>1207</v>
      </c>
      <c r="D579" s="2" t="s">
        <v>1208</v>
      </c>
      <c r="F579" s="2" t="s">
        <v>17</v>
      </c>
      <c r="G579" s="2" t="s">
        <v>18</v>
      </c>
      <c r="H579" s="2" t="s">
        <v>219</v>
      </c>
      <c r="I579" s="3" t="s">
        <v>38</v>
      </c>
      <c r="J579" s="2" t="n">
        <v>17483772</v>
      </c>
      <c r="K579" s="7" t="n">
        <v>42562</v>
      </c>
      <c r="L579" s="7" t="n">
        <v>31985</v>
      </c>
      <c r="M579" s="2" t="s">
        <v>26</v>
      </c>
      <c r="N579" s="1" t="str">
        <f aca="false">+VLOOKUP(B579,[1]Hoja1!$A$2:$B$1345,2,FALSE())</f>
        <v>CAMPILLAY AGUILAR MIGUEL ANTONIO</v>
      </c>
    </row>
    <row r="580" customFormat="false" ht="12" hidden="false" customHeight="false" outlineLevel="0" collapsed="false">
      <c r="A580" s="1" t="s">
        <v>14</v>
      </c>
      <c r="B580" s="2" t="n">
        <v>16064748</v>
      </c>
      <c r="C580" s="2" t="s">
        <v>1209</v>
      </c>
      <c r="D580" s="2" t="s">
        <v>1210</v>
      </c>
      <c r="F580" s="2" t="s">
        <v>17</v>
      </c>
      <c r="G580" s="2" t="s">
        <v>18</v>
      </c>
      <c r="H580" s="2" t="s">
        <v>29</v>
      </c>
      <c r="I580" s="3" t="s">
        <v>14</v>
      </c>
      <c r="J580" s="2" t="n">
        <v>17134982</v>
      </c>
      <c r="K580" s="7" t="n">
        <v>42634</v>
      </c>
      <c r="L580" s="7" t="n">
        <v>31272</v>
      </c>
      <c r="M580" s="2" t="s">
        <v>20</v>
      </c>
      <c r="N580" s="1" t="str">
        <f aca="false">+VLOOKUP(B580,[1]Hoja1!$A$2:$B$1345,2,FALSE())</f>
        <v>GOMEZ LIZANA JOSE ANDRES</v>
      </c>
    </row>
    <row r="581" customFormat="false" ht="12" hidden="false" customHeight="false" outlineLevel="0" collapsed="false">
      <c r="A581" s="1" t="s">
        <v>14</v>
      </c>
      <c r="B581" s="2" t="n">
        <v>16101030</v>
      </c>
      <c r="C581" s="2" t="s">
        <v>1211</v>
      </c>
      <c r="D581" s="2" t="s">
        <v>1212</v>
      </c>
      <c r="F581" s="2" t="s">
        <v>17</v>
      </c>
      <c r="G581" s="2" t="s">
        <v>18</v>
      </c>
      <c r="H581" s="2" t="s">
        <v>145</v>
      </c>
      <c r="I581" s="3" t="s">
        <v>38</v>
      </c>
      <c r="J581" s="2" t="n">
        <v>16597288</v>
      </c>
      <c r="K581" s="7" t="n">
        <v>42936</v>
      </c>
      <c r="L581" s="7" t="n">
        <v>31037</v>
      </c>
      <c r="M581" s="2" t="s">
        <v>30</v>
      </c>
      <c r="N581" s="1" t="str">
        <f aca="false">+VLOOKUP(B581,[1]Hoja1!$A$2:$B$1345,2,FALSE())</f>
        <v>RODRIGUEZ MIRANDA CRISTIAN ENRIQUE</v>
      </c>
    </row>
    <row r="582" customFormat="false" ht="12" hidden="false" customHeight="false" outlineLevel="0" collapsed="false">
      <c r="A582" s="1" t="s">
        <v>14</v>
      </c>
      <c r="B582" s="2" t="n">
        <v>16113464</v>
      </c>
      <c r="C582" s="2" t="s">
        <v>1213</v>
      </c>
      <c r="D582" s="2" t="s">
        <v>1214</v>
      </c>
      <c r="F582" s="2" t="s">
        <v>17</v>
      </c>
      <c r="G582" s="2" t="s">
        <v>23</v>
      </c>
      <c r="H582" s="2" t="s">
        <v>225</v>
      </c>
      <c r="I582" s="3" t="s">
        <v>14</v>
      </c>
      <c r="J582" s="2" t="n">
        <v>15227608</v>
      </c>
      <c r="K582" s="7" t="n">
        <v>42529</v>
      </c>
      <c r="L582" s="7" t="n">
        <v>31240</v>
      </c>
      <c r="M582" s="2" t="s">
        <v>20</v>
      </c>
      <c r="N582" s="1" t="str">
        <f aca="false">+VLOOKUP(B582,[1]Hoja1!$A$2:$B$1345,2,FALSE())</f>
        <v>MONSALVE HUENUPAN ALEJANDRO JAVIER</v>
      </c>
    </row>
    <row r="583" customFormat="false" ht="12" hidden="false" customHeight="false" outlineLevel="0" collapsed="false">
      <c r="A583" s="1" t="s">
        <v>14</v>
      </c>
      <c r="B583" s="2" t="n">
        <v>16135659</v>
      </c>
      <c r="C583" s="2" t="s">
        <v>1215</v>
      </c>
      <c r="D583" s="2" t="s">
        <v>1216</v>
      </c>
      <c r="F583" s="2" t="s">
        <v>17</v>
      </c>
      <c r="G583" s="2" t="s">
        <v>43</v>
      </c>
      <c r="H583" s="2" t="s">
        <v>1217</v>
      </c>
      <c r="I583" s="3" t="s">
        <v>25</v>
      </c>
      <c r="J583" s="2" t="n">
        <v>12576016</v>
      </c>
      <c r="K583" s="7" t="n">
        <v>42258</v>
      </c>
      <c r="L583" s="7" t="n">
        <v>31368</v>
      </c>
      <c r="M583" s="2" t="s">
        <v>30</v>
      </c>
      <c r="N583" s="1" t="str">
        <f aca="false">+VLOOKUP(B583,[1]Hoja1!$A$2:$B$1345,2,FALSE())</f>
        <v>HADAD ALBERTO MORALES GOMEZ</v>
      </c>
    </row>
    <row r="584" customFormat="false" ht="12" hidden="false" customHeight="false" outlineLevel="0" collapsed="false">
      <c r="A584" s="1" t="s">
        <v>14</v>
      </c>
      <c r="B584" s="2" t="n">
        <v>16137682</v>
      </c>
      <c r="C584" s="2" t="s">
        <v>383</v>
      </c>
      <c r="D584" s="2" t="s">
        <v>1218</v>
      </c>
      <c r="F584" s="2" t="s">
        <v>17</v>
      </c>
      <c r="G584" s="2" t="s">
        <v>70</v>
      </c>
      <c r="H584" s="2" t="s">
        <v>365</v>
      </c>
      <c r="I584" s="3" t="s">
        <v>14</v>
      </c>
      <c r="J584" s="2" t="n">
        <v>10801576</v>
      </c>
      <c r="K584" s="7" t="n">
        <v>42258</v>
      </c>
      <c r="L584" s="7" t="n">
        <v>31330</v>
      </c>
      <c r="M584" s="2" t="s">
        <v>26</v>
      </c>
      <c r="N584" s="1" t="str">
        <f aca="false">+VLOOKUP(B584,[1]Hoja1!$A$2:$B$1345,2,FALSE())</f>
        <v>TAPIA HERRERA CLAUDIO FRANCISCO</v>
      </c>
    </row>
    <row r="585" customFormat="false" ht="12" hidden="false" customHeight="false" outlineLevel="0" collapsed="false">
      <c r="A585" s="1" t="s">
        <v>14</v>
      </c>
      <c r="B585" s="2" t="n">
        <v>16145147</v>
      </c>
      <c r="C585" s="2" t="s">
        <v>1219</v>
      </c>
      <c r="D585" s="2" t="s">
        <v>1220</v>
      </c>
      <c r="F585" s="2" t="s">
        <v>77</v>
      </c>
      <c r="G585" s="2" t="s">
        <v>33</v>
      </c>
      <c r="H585" s="2" t="s">
        <v>1221</v>
      </c>
      <c r="I585" s="3" t="s">
        <v>14</v>
      </c>
      <c r="J585" s="2" t="n">
        <v>10669189</v>
      </c>
      <c r="K585" s="7" t="n">
        <v>41306</v>
      </c>
      <c r="L585" s="7" t="n">
        <v>31376</v>
      </c>
      <c r="M585" s="2" t="s">
        <v>77</v>
      </c>
      <c r="N585" s="1" t="str">
        <f aca="false">+VLOOKUP(B585,[1]Hoja1!$A$2:$B$1345,2,FALSE())</f>
        <v>SILVA DOMINGUEZ FERNANDO  RAFAEL</v>
      </c>
    </row>
    <row r="586" customFormat="false" ht="12" hidden="false" customHeight="false" outlineLevel="0" collapsed="false">
      <c r="A586" s="1" t="s">
        <v>14</v>
      </c>
      <c r="B586" s="2" t="n">
        <v>16148337</v>
      </c>
      <c r="C586" s="2" t="s">
        <v>75</v>
      </c>
      <c r="D586" s="2" t="s">
        <v>1222</v>
      </c>
      <c r="F586" s="2" t="s">
        <v>77</v>
      </c>
      <c r="G586" s="2" t="s">
        <v>33</v>
      </c>
      <c r="H586" s="2" t="s">
        <v>1223</v>
      </c>
      <c r="I586" s="3" t="s">
        <v>14</v>
      </c>
      <c r="J586" s="2" t="n">
        <v>10669189</v>
      </c>
      <c r="K586" s="7" t="n">
        <v>39722</v>
      </c>
      <c r="L586" s="7" t="n">
        <v>31416</v>
      </c>
      <c r="M586" s="2" t="s">
        <v>77</v>
      </c>
      <c r="N586" s="1" t="str">
        <f aca="false">+VLOOKUP(B586,[1]Hoja1!$A$2:$B$1345,2,FALSE())</f>
        <v>ARANCIBIA ALVAREZ DARIO ALEJANDRO</v>
      </c>
    </row>
    <row r="587" customFormat="false" ht="12" hidden="false" customHeight="false" outlineLevel="0" collapsed="false">
      <c r="A587" s="1" t="s">
        <v>14</v>
      </c>
      <c r="B587" s="2" t="n">
        <v>16165237</v>
      </c>
      <c r="C587" s="2" t="s">
        <v>1224</v>
      </c>
      <c r="D587" s="2" t="s">
        <v>1225</v>
      </c>
      <c r="F587" s="2" t="s">
        <v>17</v>
      </c>
      <c r="G587" s="2" t="s">
        <v>18</v>
      </c>
      <c r="H587" s="2" t="s">
        <v>148</v>
      </c>
      <c r="I587" s="3" t="s">
        <v>25</v>
      </c>
      <c r="J587" s="2" t="n">
        <v>15730655</v>
      </c>
      <c r="K587" s="7" t="n">
        <v>42811</v>
      </c>
      <c r="L587" s="7" t="n">
        <v>31396</v>
      </c>
      <c r="M587" s="2" t="s">
        <v>30</v>
      </c>
      <c r="N587" s="1" t="str">
        <f aca="false">+VLOOKUP(B587,[1]Hoja1!$A$2:$B$1345,2,FALSE())</f>
        <v>ENZO NATANIEL GAMBOA ORELLANA</v>
      </c>
    </row>
    <row r="588" customFormat="false" ht="12" hidden="false" customHeight="false" outlineLevel="0" collapsed="false">
      <c r="A588" s="1" t="s">
        <v>14</v>
      </c>
      <c r="B588" s="2" t="n">
        <v>16222194</v>
      </c>
      <c r="C588" s="2" t="s">
        <v>1226</v>
      </c>
      <c r="D588" s="2" t="s">
        <v>1227</v>
      </c>
      <c r="F588" s="2" t="s">
        <v>17</v>
      </c>
      <c r="G588" s="2" t="s">
        <v>18</v>
      </c>
      <c r="H588" s="2" t="s">
        <v>421</v>
      </c>
      <c r="I588" s="3" t="s">
        <v>48</v>
      </c>
      <c r="J588" s="2" t="n">
        <v>17173977</v>
      </c>
      <c r="K588" s="7" t="n">
        <v>42665</v>
      </c>
      <c r="L588" s="7" t="n">
        <v>31421</v>
      </c>
      <c r="M588" s="2" t="s">
        <v>26</v>
      </c>
      <c r="N588" s="1" t="str">
        <f aca="false">+VLOOKUP(B588,[1]Hoja1!$A$2:$B$1345,2,FALSE())</f>
        <v>FERNANDEZ SEPULVEDA IGNACIO NICOLAS</v>
      </c>
    </row>
    <row r="589" customFormat="false" ht="12" hidden="false" customHeight="false" outlineLevel="0" collapsed="false">
      <c r="A589" s="1" t="s">
        <v>14</v>
      </c>
      <c r="B589" s="2" t="n">
        <v>16238363</v>
      </c>
      <c r="C589" s="2" t="s">
        <v>1228</v>
      </c>
      <c r="D589" s="2" t="s">
        <v>1229</v>
      </c>
      <c r="F589" s="2" t="s">
        <v>17</v>
      </c>
      <c r="G589" s="2" t="s">
        <v>23</v>
      </c>
      <c r="H589" s="2" t="s">
        <v>348</v>
      </c>
      <c r="I589" s="3" t="s">
        <v>14</v>
      </c>
      <c r="J589" s="2" t="n">
        <v>15927739</v>
      </c>
      <c r="K589" s="7" t="n">
        <v>42807</v>
      </c>
      <c r="L589" s="7" t="n">
        <v>31443</v>
      </c>
      <c r="M589" s="2" t="s">
        <v>26</v>
      </c>
      <c r="N589" s="1" t="str">
        <f aca="false">+VLOOKUP(B589,[1]Hoja1!$A$2:$B$1345,2,FALSE())</f>
        <v>BRICEÑO MEDINA PEDRO PAUL</v>
      </c>
    </row>
    <row r="590" customFormat="false" ht="12" hidden="false" customHeight="false" outlineLevel="0" collapsed="false">
      <c r="A590" s="1" t="s">
        <v>14</v>
      </c>
      <c r="B590" s="2" t="n">
        <v>16240414</v>
      </c>
      <c r="C590" s="2" t="s">
        <v>1230</v>
      </c>
      <c r="D590" s="2" t="s">
        <v>1231</v>
      </c>
      <c r="F590" s="2" t="s">
        <v>17</v>
      </c>
      <c r="G590" s="2" t="s">
        <v>18</v>
      </c>
      <c r="H590" s="2" t="s">
        <v>148</v>
      </c>
      <c r="I590" s="3" t="s">
        <v>25</v>
      </c>
      <c r="J590" s="2" t="n">
        <v>12725349</v>
      </c>
      <c r="K590" s="7" t="n">
        <v>42606</v>
      </c>
      <c r="L590" s="7" t="n">
        <v>31477</v>
      </c>
      <c r="M590" s="2" t="s">
        <v>26</v>
      </c>
      <c r="N590" s="1" t="str">
        <f aca="false">+VLOOKUP(B590,[1]Hoja1!$A$2:$B$1345,2,FALSE())</f>
        <v>JORGE CRISTIAN ESPINOZA VALENZUELA</v>
      </c>
    </row>
    <row r="591" customFormat="false" ht="12" hidden="false" customHeight="false" outlineLevel="0" collapsed="false">
      <c r="A591" s="1" t="s">
        <v>14</v>
      </c>
      <c r="B591" s="2" t="n">
        <v>16242424</v>
      </c>
      <c r="C591" s="2" t="s">
        <v>1232</v>
      </c>
      <c r="D591" s="2" t="s">
        <v>1233</v>
      </c>
      <c r="F591" s="2" t="s">
        <v>17</v>
      </c>
      <c r="G591" s="2" t="s">
        <v>23</v>
      </c>
      <c r="H591" s="2" t="s">
        <v>67</v>
      </c>
      <c r="I591" s="3" t="s">
        <v>48</v>
      </c>
      <c r="J591" s="2" t="n">
        <v>15227608</v>
      </c>
      <c r="K591" s="7" t="n">
        <v>42776</v>
      </c>
      <c r="L591" s="7" t="n">
        <v>31501</v>
      </c>
      <c r="M591" s="2" t="s">
        <v>20</v>
      </c>
      <c r="N591" s="1" t="str">
        <f aca="false">+VLOOKUP(B591,[1]Hoja1!$A$2:$B$1345,2,FALSE())</f>
        <v>CIFUENTES ESPARESZA MOISES ANTONIO</v>
      </c>
    </row>
    <row r="592" customFormat="false" ht="12" hidden="false" customHeight="false" outlineLevel="0" collapsed="false">
      <c r="A592" s="1" t="s">
        <v>14</v>
      </c>
      <c r="B592" s="2" t="n">
        <v>16250538</v>
      </c>
      <c r="C592" s="2" t="s">
        <v>1234</v>
      </c>
      <c r="D592" s="2" t="s">
        <v>1235</v>
      </c>
      <c r="F592" s="2" t="s">
        <v>17</v>
      </c>
      <c r="G592" s="2" t="s">
        <v>18</v>
      </c>
      <c r="H592" s="2" t="s">
        <v>284</v>
      </c>
      <c r="I592" s="3" t="s">
        <v>38</v>
      </c>
      <c r="J592" s="2" t="n">
        <v>17295586</v>
      </c>
      <c r="K592" s="7" t="n">
        <v>42621</v>
      </c>
      <c r="L592" s="7" t="n">
        <v>31535</v>
      </c>
      <c r="M592" s="2" t="s">
        <v>26</v>
      </c>
      <c r="N592" s="1" t="str">
        <f aca="false">+VLOOKUP(B592,[1]Hoja1!$A$2:$B$1345,2,FALSE())</f>
        <v>CABELLO SAAVEDRA ROBERTO ALONSO</v>
      </c>
    </row>
    <row r="593" customFormat="false" ht="12" hidden="false" customHeight="false" outlineLevel="0" collapsed="false">
      <c r="A593" s="1" t="s">
        <v>14</v>
      </c>
      <c r="B593" s="2" t="n">
        <v>16250591</v>
      </c>
      <c r="C593" s="2" t="s">
        <v>1236</v>
      </c>
      <c r="D593" s="2" t="s">
        <v>1237</v>
      </c>
      <c r="F593" s="2" t="s">
        <v>17</v>
      </c>
      <c r="G593" s="2" t="s">
        <v>18</v>
      </c>
      <c r="H593" s="2" t="s">
        <v>235</v>
      </c>
      <c r="I593" s="3" t="s">
        <v>14</v>
      </c>
      <c r="J593" s="2" t="n">
        <v>8521163</v>
      </c>
      <c r="K593" s="7" t="n">
        <v>42865</v>
      </c>
      <c r="L593" s="7" t="n">
        <v>31540</v>
      </c>
      <c r="M593" s="2" t="s">
        <v>26</v>
      </c>
      <c r="N593" s="1" t="str">
        <f aca="false">+VLOOKUP(B593,[1]Hoja1!$A$2:$B$1345,2,FALSE())</f>
        <v>BECERRA DONOSO PAULO ANTONIO</v>
      </c>
    </row>
    <row r="594" customFormat="false" ht="12" hidden="false" customHeight="false" outlineLevel="0" collapsed="false">
      <c r="A594" s="1" t="s">
        <v>14</v>
      </c>
      <c r="B594" s="2" t="n">
        <v>16250901</v>
      </c>
      <c r="C594" s="2" t="s">
        <v>718</v>
      </c>
      <c r="D594" s="2" t="s">
        <v>1238</v>
      </c>
      <c r="F594" s="2" t="s">
        <v>17</v>
      </c>
      <c r="G594" s="2" t="s">
        <v>18</v>
      </c>
      <c r="H594" s="2" t="s">
        <v>74</v>
      </c>
      <c r="I594" s="3" t="s">
        <v>14</v>
      </c>
      <c r="J594" s="2" t="n">
        <v>18043168</v>
      </c>
      <c r="K594" s="7" t="n">
        <v>42665</v>
      </c>
      <c r="L594" s="7" t="n">
        <v>31546</v>
      </c>
      <c r="M594" s="2" t="s">
        <v>26</v>
      </c>
      <c r="N594" s="1" t="str">
        <f aca="false">+VLOOKUP(B594,[1]Hoja1!$A$2:$B$1345,2,FALSE())</f>
        <v>ZAMORANO ZAMORANO CRISTIAN ANDRES</v>
      </c>
    </row>
    <row r="595" customFormat="false" ht="12" hidden="false" customHeight="false" outlineLevel="0" collapsed="false">
      <c r="A595" s="1" t="s">
        <v>14</v>
      </c>
      <c r="B595" s="2" t="n">
        <v>16251133</v>
      </c>
      <c r="C595" s="2" t="s">
        <v>1239</v>
      </c>
      <c r="D595" s="2" t="s">
        <v>1240</v>
      </c>
      <c r="F595" s="2" t="s">
        <v>17</v>
      </c>
      <c r="G595" s="2" t="s">
        <v>18</v>
      </c>
      <c r="H595" s="2" t="s">
        <v>29</v>
      </c>
      <c r="I595" s="3" t="s">
        <v>14</v>
      </c>
      <c r="J595" s="2" t="n">
        <v>16597288</v>
      </c>
      <c r="K595" s="7" t="n">
        <v>42803</v>
      </c>
      <c r="L595" s="7" t="n">
        <v>31597</v>
      </c>
      <c r="M595" s="2" t="s">
        <v>30</v>
      </c>
      <c r="N595" s="1" t="str">
        <f aca="false">+VLOOKUP(B595,[1]Hoja1!$A$2:$B$1345,2,FALSE())</f>
        <v>MORALES GONZALEZ FELIPE SEBASTIAN</v>
      </c>
    </row>
    <row r="596" customFormat="false" ht="12" hidden="false" customHeight="false" outlineLevel="0" collapsed="false">
      <c r="A596" s="1" t="s">
        <v>14</v>
      </c>
      <c r="B596" s="2" t="n">
        <v>16251158</v>
      </c>
      <c r="C596" s="2" t="s">
        <v>1241</v>
      </c>
      <c r="D596" s="2" t="s">
        <v>1242</v>
      </c>
      <c r="F596" s="2" t="s">
        <v>17</v>
      </c>
      <c r="G596" s="2" t="s">
        <v>18</v>
      </c>
      <c r="H596" s="2" t="s">
        <v>1243</v>
      </c>
      <c r="I596" s="3" t="s">
        <v>14</v>
      </c>
      <c r="J596" s="2" t="n">
        <v>16880509</v>
      </c>
      <c r="K596" s="7" t="n">
        <v>42788</v>
      </c>
      <c r="L596" s="7" t="n">
        <v>31188</v>
      </c>
      <c r="M596" s="2" t="s">
        <v>30</v>
      </c>
      <c r="N596" s="1" t="str">
        <f aca="false">+VLOOKUP(B596,[1]Hoja1!$A$2:$B$1345,2,FALSE())</f>
        <v>PINO PINO NESTOR ADOLFO</v>
      </c>
    </row>
    <row r="597" customFormat="false" ht="12" hidden="false" customHeight="false" outlineLevel="0" collapsed="false">
      <c r="A597" s="1" t="s">
        <v>14</v>
      </c>
      <c r="B597" s="2" t="n">
        <v>16251420</v>
      </c>
      <c r="C597" s="2" t="s">
        <v>1244</v>
      </c>
      <c r="D597" s="2" t="s">
        <v>1127</v>
      </c>
      <c r="F597" s="2" t="s">
        <v>17</v>
      </c>
      <c r="G597" s="2" t="s">
        <v>23</v>
      </c>
      <c r="H597" s="2" t="s">
        <v>89</v>
      </c>
      <c r="I597" s="3" t="s">
        <v>14</v>
      </c>
      <c r="J597" s="2" t="n">
        <v>11365771</v>
      </c>
      <c r="K597" s="7" t="n">
        <v>42516</v>
      </c>
      <c r="L597" s="7" t="n">
        <v>31682</v>
      </c>
      <c r="M597" s="2" t="s">
        <v>26</v>
      </c>
      <c r="N597" s="1" t="str">
        <f aca="false">+VLOOKUP(B597,[1]Hoja1!$A$2:$B$1345,2,FALSE())</f>
        <v>OJEDA HERNANDEZ ROBERTO ABRAHMA</v>
      </c>
    </row>
    <row r="598" customFormat="false" ht="12" hidden="false" customHeight="false" outlineLevel="0" collapsed="false">
      <c r="A598" s="1" t="s">
        <v>14</v>
      </c>
      <c r="B598" s="2" t="n">
        <v>16251679</v>
      </c>
      <c r="C598" s="2" t="s">
        <v>1245</v>
      </c>
      <c r="D598" s="2" t="s">
        <v>1246</v>
      </c>
      <c r="F598" s="2" t="s">
        <v>17</v>
      </c>
      <c r="G598" s="2" t="s">
        <v>18</v>
      </c>
      <c r="H598" s="2" t="s">
        <v>74</v>
      </c>
      <c r="I598" s="3" t="s">
        <v>14</v>
      </c>
      <c r="J598" s="2" t="n">
        <v>15394818</v>
      </c>
      <c r="K598" s="7" t="n">
        <v>42828</v>
      </c>
      <c r="L598" s="7" t="n">
        <v>31640</v>
      </c>
      <c r="M598" s="2" t="s">
        <v>30</v>
      </c>
      <c r="N598" s="1" t="str">
        <f aca="false">+VLOOKUP(B598,[1]Hoja1!$A$2:$B$1345,2,FALSE())</f>
        <v>BLANCO MARQUEZ PIERO ENRIQUE</v>
      </c>
    </row>
    <row r="599" customFormat="false" ht="12" hidden="false" customHeight="false" outlineLevel="0" collapsed="false">
      <c r="A599" s="1" t="s">
        <v>14</v>
      </c>
      <c r="B599" s="2" t="n">
        <v>16252270</v>
      </c>
      <c r="C599" s="2" t="s">
        <v>1247</v>
      </c>
      <c r="D599" s="2" t="s">
        <v>1248</v>
      </c>
      <c r="F599" s="2" t="s">
        <v>17</v>
      </c>
      <c r="G599" s="2" t="s">
        <v>18</v>
      </c>
      <c r="H599" s="2" t="s">
        <v>107</v>
      </c>
      <c r="I599" s="3" t="s">
        <v>14</v>
      </c>
      <c r="J599" s="2" t="n">
        <v>16008171</v>
      </c>
      <c r="K599" s="7" t="n">
        <v>42642</v>
      </c>
      <c r="L599" s="7" t="n">
        <v>31654</v>
      </c>
      <c r="M599" s="2" t="s">
        <v>26</v>
      </c>
      <c r="N599" s="1" t="str">
        <f aca="false">+VLOOKUP(B599,[1]Hoja1!$A$2:$B$1345,2,FALSE())</f>
        <v>LARA CABAÑAS MARIO ALBERTO</v>
      </c>
    </row>
    <row r="600" customFormat="false" ht="12" hidden="false" customHeight="false" outlineLevel="0" collapsed="false">
      <c r="A600" s="1" t="s">
        <v>14</v>
      </c>
      <c r="B600" s="2" t="n">
        <v>16252432</v>
      </c>
      <c r="C600" s="2" t="s">
        <v>1139</v>
      </c>
      <c r="D600" s="2" t="s">
        <v>1249</v>
      </c>
      <c r="F600" s="2" t="s">
        <v>17</v>
      </c>
      <c r="G600" s="2" t="s">
        <v>18</v>
      </c>
      <c r="H600" s="2" t="s">
        <v>148</v>
      </c>
      <c r="I600" s="3" t="s">
        <v>25</v>
      </c>
      <c r="J600" s="2" t="n">
        <v>12725349</v>
      </c>
      <c r="K600" s="7" t="n">
        <v>42258</v>
      </c>
      <c r="L600" s="7" t="n">
        <v>31659</v>
      </c>
      <c r="M600" s="2" t="s">
        <v>26</v>
      </c>
      <c r="N600" s="1" t="str">
        <f aca="false">+VLOOKUP(B600,[1]Hoja1!$A$2:$B$1345,2,FALSE())</f>
        <v>RODRIGO ANDRES DUQUE PINTO</v>
      </c>
    </row>
    <row r="601" customFormat="false" ht="12" hidden="false" customHeight="false" outlineLevel="0" collapsed="false">
      <c r="A601" s="1" t="s">
        <v>14</v>
      </c>
      <c r="B601" s="2" t="n">
        <v>16253045</v>
      </c>
      <c r="C601" s="2" t="s">
        <v>996</v>
      </c>
      <c r="D601" s="2" t="s">
        <v>1250</v>
      </c>
      <c r="F601" s="2" t="s">
        <v>17</v>
      </c>
      <c r="G601" s="2" t="s">
        <v>23</v>
      </c>
      <c r="H601" s="2" t="s">
        <v>67</v>
      </c>
      <c r="I601" s="3" t="s">
        <v>48</v>
      </c>
      <c r="J601" s="2" t="n">
        <v>11365771</v>
      </c>
      <c r="K601" s="7" t="n">
        <v>42819</v>
      </c>
      <c r="L601" s="7" t="n">
        <v>31677</v>
      </c>
      <c r="M601" s="2" t="s">
        <v>26</v>
      </c>
      <c r="N601" s="1" t="str">
        <f aca="false">+VLOOKUP(B601,[1]Hoja1!$A$2:$B$1345,2,FALSE())</f>
        <v>GALVEZ CESPEDES DIEGO ALEXIS</v>
      </c>
    </row>
    <row r="602" customFormat="false" ht="12" hidden="false" customHeight="false" outlineLevel="0" collapsed="false">
      <c r="A602" s="1" t="s">
        <v>14</v>
      </c>
      <c r="B602" s="2" t="n">
        <v>16253339</v>
      </c>
      <c r="C602" s="2" t="s">
        <v>1251</v>
      </c>
      <c r="D602" s="2" t="s">
        <v>1252</v>
      </c>
      <c r="F602" s="2" t="s">
        <v>17</v>
      </c>
      <c r="G602" s="2" t="s">
        <v>18</v>
      </c>
      <c r="H602" s="2" t="s">
        <v>107</v>
      </c>
      <c r="I602" s="3" t="s">
        <v>14</v>
      </c>
      <c r="J602" s="2" t="n">
        <v>17134982</v>
      </c>
      <c r="K602" s="7" t="n">
        <v>42492</v>
      </c>
      <c r="L602" s="7" t="n">
        <v>31672</v>
      </c>
      <c r="M602" s="2" t="s">
        <v>20</v>
      </c>
      <c r="N602" s="1" t="str">
        <f aca="false">+VLOOKUP(B602,[1]Hoja1!$A$2:$B$1345,2,FALSE())</f>
        <v>PEREZ ARAUCO ANIBAL CAMILO</v>
      </c>
    </row>
    <row r="603" customFormat="false" ht="12" hidden="false" customHeight="false" outlineLevel="0" collapsed="false">
      <c r="A603" s="1" t="s">
        <v>14</v>
      </c>
      <c r="B603" s="2" t="n">
        <v>16253636</v>
      </c>
      <c r="C603" s="2" t="s">
        <v>1253</v>
      </c>
      <c r="D603" s="2" t="s">
        <v>1254</v>
      </c>
      <c r="F603" s="2" t="s">
        <v>17</v>
      </c>
      <c r="G603" s="2" t="s">
        <v>23</v>
      </c>
      <c r="H603" s="2" t="s">
        <v>67</v>
      </c>
      <c r="I603" s="3" t="s">
        <v>48</v>
      </c>
      <c r="J603" s="2" t="n">
        <v>15927739</v>
      </c>
      <c r="K603" s="7" t="n">
        <v>42921</v>
      </c>
      <c r="L603" s="7" t="n">
        <v>31404</v>
      </c>
      <c r="M603" s="2" t="s">
        <v>26</v>
      </c>
      <c r="N603" s="1" t="str">
        <f aca="false">+VLOOKUP(B603,[1]Hoja1!$A$2:$B$1345,2,FALSE())</f>
        <v>ARANGUIZ VERA JAIME HUMBERTO</v>
      </c>
    </row>
    <row r="604" customFormat="false" ht="12" hidden="false" customHeight="false" outlineLevel="0" collapsed="false">
      <c r="A604" s="1" t="s">
        <v>14</v>
      </c>
      <c r="B604" s="2" t="n">
        <v>16254135</v>
      </c>
      <c r="C604" s="2" t="s">
        <v>1255</v>
      </c>
      <c r="D604" s="2" t="s">
        <v>1256</v>
      </c>
      <c r="F604" s="2" t="s">
        <v>17</v>
      </c>
      <c r="G604" s="2" t="s">
        <v>23</v>
      </c>
      <c r="H604" s="2" t="s">
        <v>225</v>
      </c>
      <c r="I604" s="3" t="s">
        <v>14</v>
      </c>
      <c r="J604" s="2" t="n">
        <v>15227608</v>
      </c>
      <c r="K604" s="7" t="n">
        <v>42522</v>
      </c>
      <c r="L604" s="7" t="n">
        <v>31539</v>
      </c>
      <c r="M604" s="2" t="s">
        <v>20</v>
      </c>
      <c r="N604" s="1" t="str">
        <f aca="false">+VLOOKUP(B604,[1]Hoja1!$A$2:$B$1345,2,FALSE())</f>
        <v>TAPIA CARREÑO CRISTOFER EMANUEL</v>
      </c>
    </row>
    <row r="605" customFormat="false" ht="12" hidden="false" customHeight="false" outlineLevel="0" collapsed="false">
      <c r="A605" s="1" t="s">
        <v>14</v>
      </c>
      <c r="B605" s="2" t="n">
        <v>16254209</v>
      </c>
      <c r="C605" s="2" t="s">
        <v>1257</v>
      </c>
      <c r="D605" s="2" t="s">
        <v>1258</v>
      </c>
      <c r="F605" s="2" t="s">
        <v>17</v>
      </c>
      <c r="G605" s="2" t="s">
        <v>23</v>
      </c>
      <c r="H605" s="2" t="s">
        <v>47</v>
      </c>
      <c r="I605" s="3" t="s">
        <v>48</v>
      </c>
      <c r="J605" s="2" t="n">
        <v>15927739</v>
      </c>
      <c r="K605" s="7" t="n">
        <v>42529</v>
      </c>
      <c r="L605" s="7" t="n">
        <v>32753</v>
      </c>
      <c r="M605" s="2" t="s">
        <v>26</v>
      </c>
      <c r="N605" s="1" t="str">
        <f aca="false">+VLOOKUP(B605,[1]Hoja1!$A$2:$B$1345,2,FALSE())</f>
        <v>SOLIS DIAZ JAIME ARMANDO</v>
      </c>
    </row>
    <row r="606" customFormat="false" ht="12" hidden="false" customHeight="false" outlineLevel="0" collapsed="false">
      <c r="A606" s="1" t="s">
        <v>14</v>
      </c>
      <c r="B606" s="2" t="n">
        <v>16254679</v>
      </c>
      <c r="C606" s="2" t="s">
        <v>1259</v>
      </c>
      <c r="D606" s="2" t="s">
        <v>1260</v>
      </c>
      <c r="F606" s="2" t="s">
        <v>17</v>
      </c>
      <c r="G606" s="2" t="s">
        <v>33</v>
      </c>
      <c r="H606" s="2" t="s">
        <v>34</v>
      </c>
      <c r="I606" s="3" t="s">
        <v>14</v>
      </c>
      <c r="J606" s="2" t="n">
        <v>16597288</v>
      </c>
      <c r="K606" s="7" t="n">
        <v>42725</v>
      </c>
      <c r="L606" s="7" t="n">
        <v>31657</v>
      </c>
      <c r="M606" s="2" t="s">
        <v>30</v>
      </c>
      <c r="N606" s="1" t="str">
        <f aca="false">+VLOOKUP(B606,[1]Hoja1!$A$2:$B$1345,2,FALSE())</f>
        <v>OYARCE SOZA PABLO VICENTE</v>
      </c>
    </row>
    <row r="607" customFormat="false" ht="12" hidden="false" customHeight="false" outlineLevel="0" collapsed="false">
      <c r="A607" s="1" t="s">
        <v>14</v>
      </c>
      <c r="B607" s="2" t="n">
        <v>16254711</v>
      </c>
      <c r="C607" s="2" t="s">
        <v>1261</v>
      </c>
      <c r="D607" s="2" t="s">
        <v>1262</v>
      </c>
      <c r="F607" s="2" t="s">
        <v>17</v>
      </c>
      <c r="G607" s="2" t="s">
        <v>33</v>
      </c>
      <c r="H607" s="2" t="s">
        <v>153</v>
      </c>
      <c r="I607" s="3" t="s">
        <v>14</v>
      </c>
      <c r="J607" s="2" t="n">
        <v>14123443</v>
      </c>
      <c r="K607" s="7" t="n">
        <v>42601</v>
      </c>
      <c r="L607" s="7" t="n">
        <v>31782</v>
      </c>
      <c r="M607" s="2" t="s">
        <v>30</v>
      </c>
      <c r="N607" s="1" t="str">
        <f aca="false">+VLOOKUP(B607,[1]Hoja1!$A$2:$B$1345,2,FALSE())</f>
        <v>DIAZ NAVARRO JAIRO ANDRES</v>
      </c>
    </row>
    <row r="608" customFormat="false" ht="12" hidden="false" customHeight="false" outlineLevel="0" collapsed="false">
      <c r="A608" s="1" t="s">
        <v>14</v>
      </c>
      <c r="B608" s="2" t="n">
        <v>16254781</v>
      </c>
      <c r="C608" s="2" t="s">
        <v>1263</v>
      </c>
      <c r="D608" s="2" t="s">
        <v>1264</v>
      </c>
      <c r="F608" s="2" t="s">
        <v>17</v>
      </c>
      <c r="G608" s="2" t="s">
        <v>23</v>
      </c>
      <c r="H608" s="2" t="s">
        <v>348</v>
      </c>
      <c r="I608" s="3" t="s">
        <v>14</v>
      </c>
      <c r="J608" s="2" t="n">
        <v>15927739</v>
      </c>
      <c r="K608" s="7" t="n">
        <v>42896</v>
      </c>
      <c r="L608" s="7" t="n">
        <v>30722</v>
      </c>
      <c r="M608" s="2" t="s">
        <v>26</v>
      </c>
      <c r="N608" s="1" t="str">
        <f aca="false">+VLOOKUP(B608,[1]Hoja1!$A$2:$B$1345,2,FALSE())</f>
        <v>CELIS DUARTE LUIS FELIPE</v>
      </c>
    </row>
    <row r="609" customFormat="false" ht="12" hidden="false" customHeight="false" outlineLevel="0" collapsed="false">
      <c r="A609" s="1" t="s">
        <v>14</v>
      </c>
      <c r="B609" s="2" t="n">
        <v>17712481</v>
      </c>
      <c r="C609" s="2" t="s">
        <v>1265</v>
      </c>
      <c r="D609" s="2" t="s">
        <v>1266</v>
      </c>
      <c r="F609" s="2" t="s">
        <v>17</v>
      </c>
      <c r="G609" s="2" t="s">
        <v>18</v>
      </c>
      <c r="H609" s="2" t="s">
        <v>132</v>
      </c>
      <c r="I609" s="3" t="s">
        <v>25</v>
      </c>
      <c r="J609" s="2" t="n">
        <v>12725349</v>
      </c>
      <c r="K609" s="7" t="n">
        <v>42545</v>
      </c>
      <c r="L609" s="7" t="n">
        <v>33890</v>
      </c>
      <c r="M609" s="2" t="s">
        <v>26</v>
      </c>
      <c r="N609" s="1" t="str">
        <f aca="false">+VLOOKUP(B609,[1]Hoja1!$A$2:$B$1345,2,FALSE())</f>
        <v>JAVIER ARTURO MOLINA PACHECO</v>
      </c>
    </row>
    <row r="610" customFormat="false" ht="12" hidden="false" customHeight="false" outlineLevel="0" collapsed="false">
      <c r="A610" s="1" t="s">
        <v>14</v>
      </c>
      <c r="B610" s="2" t="n">
        <v>16255092</v>
      </c>
      <c r="C610" s="2" t="s">
        <v>1123</v>
      </c>
      <c r="D610" s="2" t="s">
        <v>1267</v>
      </c>
      <c r="F610" s="2" t="s">
        <v>17</v>
      </c>
      <c r="G610" s="2" t="s">
        <v>18</v>
      </c>
      <c r="H610" s="2" t="s">
        <v>55</v>
      </c>
      <c r="I610" s="3" t="s">
        <v>38</v>
      </c>
      <c r="J610" s="2" t="n">
        <v>16880509</v>
      </c>
      <c r="K610" s="7" t="n">
        <v>42718</v>
      </c>
      <c r="L610" s="7" t="n">
        <v>31662</v>
      </c>
      <c r="M610" s="2" t="s">
        <v>30</v>
      </c>
      <c r="N610" s="1" t="str">
        <f aca="false">+VLOOKUP(B610,[1]Hoja1!$A$2:$B$1345,2,FALSE())</f>
        <v>HUERTA VARGAS FELIPE ALEJANDRO</v>
      </c>
    </row>
    <row r="611" customFormat="false" ht="12" hidden="false" customHeight="false" outlineLevel="0" collapsed="false">
      <c r="A611" s="1" t="s">
        <v>14</v>
      </c>
      <c r="B611" s="2" t="n">
        <v>16255314</v>
      </c>
      <c r="C611" s="2" t="s">
        <v>1268</v>
      </c>
      <c r="D611" s="2" t="s">
        <v>1269</v>
      </c>
      <c r="F611" s="2" t="s">
        <v>17</v>
      </c>
      <c r="G611" s="2" t="s">
        <v>18</v>
      </c>
      <c r="H611" s="2" t="s">
        <v>74</v>
      </c>
      <c r="I611" s="3" t="s">
        <v>14</v>
      </c>
      <c r="J611" s="2" t="n">
        <v>17134982</v>
      </c>
      <c r="K611" s="7" t="n">
        <v>42634</v>
      </c>
      <c r="L611" s="7" t="n">
        <v>31691</v>
      </c>
      <c r="M611" s="2" t="s">
        <v>20</v>
      </c>
      <c r="N611" s="1" t="str">
        <f aca="false">+VLOOKUP(B611,[1]Hoja1!$A$2:$B$1345,2,FALSE())</f>
        <v>GONZALEZ ROJAS MARIO IGNACIO</v>
      </c>
    </row>
    <row r="612" customFormat="false" ht="12" hidden="false" customHeight="false" outlineLevel="0" collapsed="false">
      <c r="A612" s="1" t="s">
        <v>14</v>
      </c>
      <c r="B612" s="2" t="n">
        <v>16270278</v>
      </c>
      <c r="C612" s="2" t="s">
        <v>1270</v>
      </c>
      <c r="D612" s="2" t="s">
        <v>1271</v>
      </c>
      <c r="F612" s="2" t="s">
        <v>17</v>
      </c>
      <c r="G612" s="2" t="s">
        <v>33</v>
      </c>
      <c r="H612" s="2" t="s">
        <v>966</v>
      </c>
      <c r="I612" s="3" t="s">
        <v>14</v>
      </c>
      <c r="J612" s="2" t="n">
        <v>17107897</v>
      </c>
      <c r="K612" s="7" t="n">
        <v>42440</v>
      </c>
      <c r="L612" s="7" t="n">
        <v>31663</v>
      </c>
      <c r="M612" s="2" t="s">
        <v>20</v>
      </c>
      <c r="N612" s="1" t="str">
        <f aca="false">+VLOOKUP(B612,[1]Hoja1!$A$2:$B$1345,2,FALSE())</f>
        <v>GUIÑEZ RAMIREZ LIONEL ANDRES</v>
      </c>
    </row>
    <row r="613" customFormat="false" ht="12" hidden="false" customHeight="false" outlineLevel="0" collapsed="false">
      <c r="A613" s="1" t="s">
        <v>14</v>
      </c>
      <c r="B613" s="2" t="n">
        <v>16290110</v>
      </c>
      <c r="C613" s="2" t="s">
        <v>794</v>
      </c>
      <c r="D613" s="2" t="s">
        <v>1272</v>
      </c>
      <c r="F613" s="2" t="s">
        <v>17</v>
      </c>
      <c r="G613" s="2" t="s">
        <v>70</v>
      </c>
      <c r="H613" s="2" t="s">
        <v>202</v>
      </c>
      <c r="I613" s="3" t="s">
        <v>48</v>
      </c>
      <c r="J613" s="2" t="n">
        <v>10801576</v>
      </c>
      <c r="K613" s="7" t="n">
        <v>42836</v>
      </c>
      <c r="L613" s="7" t="n">
        <v>31707</v>
      </c>
      <c r="M613" s="2" t="s">
        <v>30</v>
      </c>
      <c r="N613" s="1" t="str">
        <f aca="false">+VLOOKUP(B613,[1]Hoja1!$A$2:$B$1345,2,FALSE())</f>
        <v>ALVEAR FUENTES JOSE LUIS</v>
      </c>
    </row>
    <row r="614" customFormat="false" ht="12" hidden="false" customHeight="false" outlineLevel="0" collapsed="false">
      <c r="A614" s="1" t="s">
        <v>14</v>
      </c>
      <c r="B614" s="2" t="n">
        <v>16308056</v>
      </c>
      <c r="C614" s="2" t="s">
        <v>1273</v>
      </c>
      <c r="D614" s="2" t="s">
        <v>1274</v>
      </c>
      <c r="F614" s="2" t="s">
        <v>17</v>
      </c>
      <c r="G614" s="2" t="s">
        <v>23</v>
      </c>
      <c r="H614" s="2" t="s">
        <v>537</v>
      </c>
      <c r="I614" s="3" t="s">
        <v>14</v>
      </c>
      <c r="J614" s="2" t="n">
        <v>15927739</v>
      </c>
      <c r="K614" s="7" t="n">
        <v>42920</v>
      </c>
      <c r="L614" s="7" t="n">
        <v>31713</v>
      </c>
      <c r="M614" s="2" t="s">
        <v>26</v>
      </c>
      <c r="N614" s="1" t="str">
        <f aca="false">+VLOOKUP(B614,[1]Hoja1!$A$2:$B$1345,2,FALSE())</f>
        <v>GUAJARDO CASTRO DIEGO ALEJANDRO</v>
      </c>
    </row>
    <row r="615" customFormat="false" ht="12" hidden="false" customHeight="false" outlineLevel="0" collapsed="false">
      <c r="A615" s="1" t="s">
        <v>14</v>
      </c>
      <c r="B615" s="2" t="n">
        <v>16310082</v>
      </c>
      <c r="C615" s="2" t="s">
        <v>1191</v>
      </c>
      <c r="D615" s="2" t="s">
        <v>1275</v>
      </c>
      <c r="F615" s="2" t="s">
        <v>17</v>
      </c>
      <c r="G615" s="2" t="s">
        <v>23</v>
      </c>
      <c r="H615" s="2" t="s">
        <v>537</v>
      </c>
      <c r="I615" s="3" t="s">
        <v>14</v>
      </c>
      <c r="J615" s="2" t="n">
        <v>16493417</v>
      </c>
      <c r="K615" s="7" t="n">
        <v>43005</v>
      </c>
      <c r="L615" s="7" t="n">
        <v>31755</v>
      </c>
      <c r="M615" s="2" t="s">
        <v>26</v>
      </c>
      <c r="N615" s="1" t="str">
        <f aca="false">+VLOOKUP(B615,[1]Hoja1!$A$2:$B$1345,2,FALSE())</f>
        <v>JELDRES GALAZ VICTOR ALFONSO</v>
      </c>
    </row>
    <row r="616" customFormat="false" ht="12" hidden="false" customHeight="false" outlineLevel="0" collapsed="false">
      <c r="A616" s="1" t="s">
        <v>14</v>
      </c>
      <c r="B616" s="2" t="n">
        <v>16376971</v>
      </c>
      <c r="C616" s="2" t="s">
        <v>1276</v>
      </c>
      <c r="D616" s="2" t="s">
        <v>1277</v>
      </c>
      <c r="F616" s="2" t="s">
        <v>17</v>
      </c>
      <c r="G616" s="2" t="s">
        <v>18</v>
      </c>
      <c r="H616" s="2" t="s">
        <v>74</v>
      </c>
      <c r="I616" s="3" t="s">
        <v>14</v>
      </c>
      <c r="J616" s="2" t="n">
        <v>17415356</v>
      </c>
      <c r="K616" s="7" t="n">
        <v>42664</v>
      </c>
      <c r="L616" s="7" t="n">
        <v>31691</v>
      </c>
      <c r="M616" s="2" t="s">
        <v>26</v>
      </c>
      <c r="N616" s="1" t="str">
        <f aca="false">+VLOOKUP(B616,[1]Hoja1!$A$2:$B$1345,2,FALSE())</f>
        <v>VASQUEZ PEREZ MICHAEL ALEJANDRO</v>
      </c>
    </row>
    <row r="617" customFormat="false" ht="12" hidden="false" customHeight="false" outlineLevel="0" collapsed="false">
      <c r="A617" s="1" t="s">
        <v>14</v>
      </c>
      <c r="B617" s="2" t="n">
        <v>16397089</v>
      </c>
      <c r="C617" s="2" t="s">
        <v>1278</v>
      </c>
      <c r="D617" s="2" t="s">
        <v>1279</v>
      </c>
      <c r="F617" s="2" t="s">
        <v>17</v>
      </c>
      <c r="G617" s="2" t="s">
        <v>18</v>
      </c>
      <c r="H617" s="2" t="s">
        <v>107</v>
      </c>
      <c r="I617" s="3" t="s">
        <v>14</v>
      </c>
      <c r="J617" s="2" t="n">
        <v>17134982</v>
      </c>
      <c r="K617" s="7" t="n">
        <v>42543</v>
      </c>
      <c r="L617" s="7" t="n">
        <v>31678</v>
      </c>
      <c r="M617" s="2" t="s">
        <v>20</v>
      </c>
      <c r="N617" s="1" t="str">
        <f aca="false">+VLOOKUP(B617,[1]Hoja1!$A$2:$B$1345,2,FALSE())</f>
        <v>CASTRO OLATE RUBEN ZALO</v>
      </c>
    </row>
    <row r="618" customFormat="false" ht="12" hidden="false" customHeight="false" outlineLevel="0" collapsed="false">
      <c r="A618" s="1" t="s">
        <v>14</v>
      </c>
      <c r="B618" s="2" t="n">
        <v>16445900</v>
      </c>
      <c r="C618" s="2" t="s">
        <v>1280</v>
      </c>
      <c r="D618" s="2" t="s">
        <v>1281</v>
      </c>
      <c r="F618" s="2" t="s">
        <v>17</v>
      </c>
      <c r="G618" s="2" t="s">
        <v>18</v>
      </c>
      <c r="H618" s="2" t="s">
        <v>235</v>
      </c>
      <c r="I618" s="3" t="s">
        <v>14</v>
      </c>
      <c r="J618" s="2" t="n">
        <v>17134982</v>
      </c>
      <c r="K618" s="7" t="n">
        <v>42605</v>
      </c>
      <c r="L618" s="7" t="n">
        <v>31776</v>
      </c>
      <c r="M618" s="2" t="s">
        <v>20</v>
      </c>
      <c r="N618" s="1" t="str">
        <f aca="false">+VLOOKUP(B618,[1]Hoja1!$A$2:$B$1345,2,FALSE())</f>
        <v>JOFRE TORO DENIS GONZALO</v>
      </c>
    </row>
    <row r="619" customFormat="false" ht="12" hidden="false" customHeight="false" outlineLevel="0" collapsed="false">
      <c r="A619" s="1" t="s">
        <v>14</v>
      </c>
      <c r="B619" s="2" t="n">
        <v>16490919</v>
      </c>
      <c r="C619" s="2" t="s">
        <v>1282</v>
      </c>
      <c r="D619" s="2" t="s">
        <v>1283</v>
      </c>
      <c r="F619" s="2" t="s">
        <v>17</v>
      </c>
      <c r="G619" s="2" t="s">
        <v>18</v>
      </c>
      <c r="H619" s="2" t="s">
        <v>421</v>
      </c>
      <c r="I619" s="3" t="s">
        <v>48</v>
      </c>
      <c r="J619" s="2" t="n">
        <v>17503667</v>
      </c>
      <c r="K619" s="7" t="n">
        <v>42846</v>
      </c>
      <c r="L619" s="7" t="n">
        <v>31776</v>
      </c>
      <c r="M619" s="2" t="s">
        <v>26</v>
      </c>
      <c r="N619" s="1" t="str">
        <f aca="false">+VLOOKUP(B619,[1]Hoja1!$A$2:$B$1345,2,FALSE())</f>
        <v>CARRASCO CONTRERAS JORGE PATRICIO</v>
      </c>
    </row>
    <row r="620" customFormat="false" ht="12" hidden="false" customHeight="false" outlineLevel="0" collapsed="false">
      <c r="A620" s="1" t="s">
        <v>14</v>
      </c>
      <c r="B620" s="2" t="n">
        <v>16491003</v>
      </c>
      <c r="C620" s="2" t="s">
        <v>535</v>
      </c>
      <c r="D620" s="2" t="s">
        <v>1284</v>
      </c>
      <c r="F620" s="2" t="s">
        <v>17</v>
      </c>
      <c r="G620" s="2" t="s">
        <v>33</v>
      </c>
      <c r="H620" s="2" t="s">
        <v>34</v>
      </c>
      <c r="I620" s="3" t="s">
        <v>14</v>
      </c>
      <c r="J620" s="2" t="n">
        <v>14123443</v>
      </c>
      <c r="K620" s="7" t="n">
        <v>42866</v>
      </c>
      <c r="L620" s="7" t="n">
        <v>31761</v>
      </c>
      <c r="M620" s="2" t="s">
        <v>30</v>
      </c>
      <c r="N620" s="1" t="str">
        <f aca="false">+VLOOKUP(B620,[1]Hoja1!$A$2:$B$1345,2,FALSE())</f>
        <v>BARRA RODRIGUEZ CRISTIAN RODRIGO</v>
      </c>
    </row>
    <row r="621" customFormat="false" ht="12" hidden="false" customHeight="false" outlineLevel="0" collapsed="false">
      <c r="A621" s="1" t="s">
        <v>14</v>
      </c>
      <c r="B621" s="2" t="n">
        <v>16491249</v>
      </c>
      <c r="C621" s="2" t="s">
        <v>251</v>
      </c>
      <c r="D621" s="2" t="s">
        <v>1285</v>
      </c>
      <c r="F621" s="2" t="s">
        <v>17</v>
      </c>
      <c r="G621" s="2" t="s">
        <v>18</v>
      </c>
      <c r="H621" s="2" t="s">
        <v>191</v>
      </c>
      <c r="I621" s="3" t="s">
        <v>38</v>
      </c>
      <c r="J621" s="2" t="n">
        <v>17134982</v>
      </c>
      <c r="K621" s="7" t="n">
        <v>42501</v>
      </c>
      <c r="L621" s="7" t="n">
        <v>31802</v>
      </c>
      <c r="M621" s="2" t="s">
        <v>20</v>
      </c>
      <c r="N621" s="1" t="str">
        <f aca="false">+VLOOKUP(B621,[1]Hoja1!$A$2:$B$1345,2,FALSE())</f>
        <v>BRAVO VERA VICTOR MANUEL</v>
      </c>
    </row>
    <row r="622" customFormat="false" ht="12" hidden="false" customHeight="false" outlineLevel="0" collapsed="false">
      <c r="A622" s="1" t="s">
        <v>14</v>
      </c>
      <c r="B622" s="2" t="n">
        <v>16491574</v>
      </c>
      <c r="C622" s="2" t="s">
        <v>39</v>
      </c>
      <c r="D622" s="2" t="s">
        <v>933</v>
      </c>
      <c r="F622" s="2" t="s">
        <v>17</v>
      </c>
      <c r="G622" s="2" t="s">
        <v>33</v>
      </c>
      <c r="H622" s="2" t="s">
        <v>34</v>
      </c>
      <c r="I622" s="3" t="s">
        <v>14</v>
      </c>
      <c r="J622" s="2" t="n">
        <v>17107897</v>
      </c>
      <c r="K622" s="7" t="n">
        <v>42956</v>
      </c>
      <c r="L622" s="7" t="n">
        <v>31818</v>
      </c>
      <c r="M622" s="2" t="s">
        <v>20</v>
      </c>
      <c r="N622" s="1" t="str">
        <f aca="false">+VLOOKUP(B622,[1]Hoja1!$A$2:$B$1345,2,FALSE())</f>
        <v>GONZALEZ VERDEJO CARLOS ENRIQUE</v>
      </c>
    </row>
    <row r="623" customFormat="false" ht="12" hidden="false" customHeight="false" outlineLevel="0" collapsed="false">
      <c r="A623" s="1" t="s">
        <v>14</v>
      </c>
      <c r="B623" s="2" t="n">
        <v>16491590</v>
      </c>
      <c r="C623" s="2" t="s">
        <v>1286</v>
      </c>
      <c r="D623" s="2" t="s">
        <v>1287</v>
      </c>
      <c r="F623" s="2" t="s">
        <v>17</v>
      </c>
      <c r="G623" s="2" t="s">
        <v>18</v>
      </c>
      <c r="H623" s="2" t="s">
        <v>81</v>
      </c>
      <c r="I623" s="3" t="s">
        <v>38</v>
      </c>
      <c r="J623" s="2" t="n">
        <v>17134982</v>
      </c>
      <c r="K623" s="7" t="n">
        <v>42686</v>
      </c>
      <c r="L623" s="7" t="n">
        <v>31827</v>
      </c>
      <c r="M623" s="2" t="s">
        <v>20</v>
      </c>
      <c r="N623" s="1" t="str">
        <f aca="false">+VLOOKUP(B623,[1]Hoja1!$A$2:$B$1345,2,FALSE())</f>
        <v>ESPINOZA MENESES ISMAEL ESTEBAN</v>
      </c>
    </row>
    <row r="624" customFormat="false" ht="12" hidden="false" customHeight="false" outlineLevel="0" collapsed="false">
      <c r="A624" s="1" t="s">
        <v>14</v>
      </c>
      <c r="B624" s="2" t="n">
        <v>16492047</v>
      </c>
      <c r="C624" s="2" t="s">
        <v>1288</v>
      </c>
      <c r="D624" s="2" t="s">
        <v>1289</v>
      </c>
      <c r="F624" s="2" t="s">
        <v>17</v>
      </c>
      <c r="G624" s="2" t="s">
        <v>18</v>
      </c>
      <c r="H624" s="2" t="s">
        <v>646</v>
      </c>
      <c r="I624" s="3" t="s">
        <v>48</v>
      </c>
      <c r="J624" s="2" t="n">
        <v>10021277</v>
      </c>
      <c r="K624" s="7" t="n">
        <v>42868</v>
      </c>
      <c r="L624" s="7" t="n">
        <v>31842</v>
      </c>
      <c r="M624" s="2" t="s">
        <v>26</v>
      </c>
      <c r="N624" s="1" t="str">
        <f aca="false">+VLOOKUP(B624,[1]Hoja1!$A$2:$B$1345,2,FALSE())</f>
        <v>FUENTES LORCA DANIEL ALFREDO</v>
      </c>
    </row>
    <row r="625" customFormat="false" ht="12" hidden="false" customHeight="false" outlineLevel="0" collapsed="false">
      <c r="A625" s="1" t="s">
        <v>14</v>
      </c>
      <c r="B625" s="2" t="n">
        <v>16492067</v>
      </c>
      <c r="C625" s="2" t="s">
        <v>1290</v>
      </c>
      <c r="D625" s="2" t="s">
        <v>1291</v>
      </c>
      <c r="F625" s="2" t="s">
        <v>17</v>
      </c>
      <c r="G625" s="2" t="s">
        <v>18</v>
      </c>
      <c r="H625" s="2" t="s">
        <v>1292</v>
      </c>
      <c r="I625" s="3" t="s">
        <v>38</v>
      </c>
      <c r="J625" s="2" t="n">
        <v>17503667</v>
      </c>
      <c r="K625" s="7" t="n">
        <v>42908</v>
      </c>
      <c r="L625" s="7" t="n">
        <v>31913</v>
      </c>
      <c r="M625" s="2" t="s">
        <v>26</v>
      </c>
      <c r="N625" s="1" t="str">
        <f aca="false">+VLOOKUP(B625,[1]Hoja1!$A$2:$B$1345,2,FALSE())</f>
        <v>TAPIA CAMPOS CLAUDIO HERNAN</v>
      </c>
    </row>
    <row r="626" customFormat="false" ht="12" hidden="false" customHeight="false" outlineLevel="0" collapsed="false">
      <c r="A626" s="1" t="s">
        <v>14</v>
      </c>
      <c r="B626" s="2" t="n">
        <v>16492236</v>
      </c>
      <c r="C626" s="2" t="s">
        <v>111</v>
      </c>
      <c r="D626" s="2" t="s">
        <v>1293</v>
      </c>
      <c r="F626" s="2" t="s">
        <v>17</v>
      </c>
      <c r="G626" s="2" t="s">
        <v>18</v>
      </c>
      <c r="H626" s="2" t="s">
        <v>219</v>
      </c>
      <c r="I626" s="3" t="s">
        <v>38</v>
      </c>
      <c r="J626" s="2" t="n">
        <v>17134982</v>
      </c>
      <c r="K626" s="7" t="n">
        <v>42545</v>
      </c>
      <c r="L626" s="7" t="n">
        <v>31912</v>
      </c>
      <c r="M626" s="2" t="s">
        <v>20</v>
      </c>
      <c r="N626" s="1" t="str">
        <f aca="false">+VLOOKUP(B626,[1]Hoja1!$A$2:$B$1345,2,FALSE())</f>
        <v>MALLEA RODRIGUEZ PATRICIO ALEJANDRO</v>
      </c>
    </row>
    <row r="627" customFormat="false" ht="12" hidden="false" customHeight="false" outlineLevel="0" collapsed="false">
      <c r="A627" s="1" t="s">
        <v>14</v>
      </c>
      <c r="B627" s="2" t="n">
        <v>16492344</v>
      </c>
      <c r="C627" s="2" t="s">
        <v>1294</v>
      </c>
      <c r="D627" s="2" t="s">
        <v>1295</v>
      </c>
      <c r="F627" s="2" t="s">
        <v>17</v>
      </c>
      <c r="G627" s="2" t="s">
        <v>18</v>
      </c>
      <c r="H627" s="2" t="s">
        <v>132</v>
      </c>
      <c r="I627" s="3" t="s">
        <v>25</v>
      </c>
      <c r="J627" s="2" t="n">
        <v>16597288</v>
      </c>
      <c r="K627" s="7" t="n">
        <v>42760</v>
      </c>
      <c r="L627" s="7" t="n">
        <v>31902</v>
      </c>
      <c r="M627" s="2" t="s">
        <v>30</v>
      </c>
      <c r="N627" s="1" t="str">
        <f aca="false">+VLOOKUP(B627,[1]Hoja1!$A$2:$B$1345,2,FALSE())</f>
        <v>JOSE RODRIGO CASTILLO RIQUELME</v>
      </c>
    </row>
    <row r="628" customFormat="false" ht="12" hidden="false" customHeight="false" outlineLevel="0" collapsed="false">
      <c r="A628" s="1" t="s">
        <v>14</v>
      </c>
      <c r="B628" s="2" t="n">
        <v>16492553</v>
      </c>
      <c r="C628" s="2" t="s">
        <v>1296</v>
      </c>
      <c r="D628" s="2" t="s">
        <v>1297</v>
      </c>
      <c r="F628" s="2" t="s">
        <v>17</v>
      </c>
      <c r="G628" s="2" t="s">
        <v>33</v>
      </c>
      <c r="H628" s="2" t="s">
        <v>839</v>
      </c>
      <c r="I628" s="3" t="s">
        <v>14</v>
      </c>
      <c r="J628" s="2" t="n">
        <v>14123443</v>
      </c>
      <c r="K628" s="7" t="n">
        <v>42782</v>
      </c>
      <c r="L628" s="7" t="n">
        <v>31924</v>
      </c>
      <c r="M628" s="2" t="s">
        <v>30</v>
      </c>
      <c r="N628" s="1" t="str">
        <f aca="false">+VLOOKUP(B628,[1]Hoja1!$A$2:$B$1345,2,FALSE())</f>
        <v>REYES UBILLA GONZALO ADOLFO</v>
      </c>
    </row>
    <row r="629" customFormat="false" ht="12" hidden="false" customHeight="false" outlineLevel="0" collapsed="false">
      <c r="A629" s="1" t="s">
        <v>14</v>
      </c>
      <c r="B629" s="2" t="n">
        <v>16492565</v>
      </c>
      <c r="C629" s="2" t="s">
        <v>1298</v>
      </c>
      <c r="D629" s="2" t="s">
        <v>1299</v>
      </c>
      <c r="F629" s="2" t="s">
        <v>17</v>
      </c>
      <c r="G629" s="2" t="s">
        <v>18</v>
      </c>
      <c r="H629" s="2" t="s">
        <v>74</v>
      </c>
      <c r="I629" s="3" t="s">
        <v>14</v>
      </c>
      <c r="J629" s="2" t="n">
        <v>16880509</v>
      </c>
      <c r="K629" s="7" t="n">
        <v>42698</v>
      </c>
      <c r="L629" s="7" t="n">
        <v>31982</v>
      </c>
      <c r="M629" s="2" t="s">
        <v>30</v>
      </c>
      <c r="N629" s="1" t="str">
        <f aca="false">+VLOOKUP(B629,[1]Hoja1!$A$2:$B$1345,2,FALSE())</f>
        <v>FARIAS PEÑA ALEXIS HERNAN</v>
      </c>
    </row>
    <row r="630" customFormat="false" ht="12" hidden="false" customHeight="false" outlineLevel="0" collapsed="false">
      <c r="A630" s="1" t="s">
        <v>14</v>
      </c>
      <c r="B630" s="2" t="n">
        <v>16493098</v>
      </c>
      <c r="C630" s="2" t="s">
        <v>1300</v>
      </c>
      <c r="D630" s="2" t="s">
        <v>1301</v>
      </c>
      <c r="F630" s="2" t="s">
        <v>17</v>
      </c>
      <c r="G630" s="2" t="s">
        <v>23</v>
      </c>
      <c r="H630" s="2" t="s">
        <v>61</v>
      </c>
      <c r="I630" s="3" t="s">
        <v>14</v>
      </c>
      <c r="J630" s="2" t="n">
        <v>15227608</v>
      </c>
      <c r="K630" s="7" t="n">
        <v>42508</v>
      </c>
      <c r="L630" s="7" t="n">
        <v>31987</v>
      </c>
      <c r="M630" s="2" t="s">
        <v>20</v>
      </c>
      <c r="N630" s="1" t="str">
        <f aca="false">+VLOOKUP(B630,[1]Hoja1!$A$2:$B$1345,2,FALSE())</f>
        <v>ARANGUIZ PINO WALTER RODRIGO</v>
      </c>
    </row>
    <row r="631" customFormat="false" ht="12" hidden="false" customHeight="false" outlineLevel="0" collapsed="false">
      <c r="A631" s="1" t="s">
        <v>14</v>
      </c>
      <c r="B631" s="2" t="n">
        <v>16493122</v>
      </c>
      <c r="C631" s="2" t="s">
        <v>1302</v>
      </c>
      <c r="D631" s="2" t="s">
        <v>1303</v>
      </c>
      <c r="F631" s="2" t="s">
        <v>17</v>
      </c>
      <c r="G631" s="2" t="s">
        <v>18</v>
      </c>
      <c r="H631" s="2" t="s">
        <v>312</v>
      </c>
      <c r="I631" s="3" t="s">
        <v>38</v>
      </c>
      <c r="J631" s="2" t="n">
        <v>16880509</v>
      </c>
      <c r="K631" s="7" t="n">
        <v>42849</v>
      </c>
      <c r="L631" s="7" t="n">
        <v>31689</v>
      </c>
      <c r="M631" s="2" t="s">
        <v>30</v>
      </c>
      <c r="N631" s="1" t="str">
        <f aca="false">+VLOOKUP(B631,[1]Hoja1!$A$2:$B$1345,2,FALSE())</f>
        <v>GALAZ VEGA GABRIEL ALEJANDRO</v>
      </c>
    </row>
    <row r="632" customFormat="false" ht="12" hidden="false" customHeight="false" outlineLevel="0" collapsed="false">
      <c r="A632" s="1" t="s">
        <v>14</v>
      </c>
      <c r="B632" s="2" t="n">
        <v>16493318</v>
      </c>
      <c r="C632" s="2" t="s">
        <v>731</v>
      </c>
      <c r="D632" s="2" t="s">
        <v>1304</v>
      </c>
      <c r="F632" s="2" t="s">
        <v>17</v>
      </c>
      <c r="G632" s="2" t="s">
        <v>18</v>
      </c>
      <c r="H632" s="2" t="s">
        <v>421</v>
      </c>
      <c r="I632" s="3" t="s">
        <v>48</v>
      </c>
      <c r="J632" s="2" t="n">
        <v>17520815</v>
      </c>
      <c r="K632" s="7" t="n">
        <v>42795</v>
      </c>
      <c r="L632" s="7" t="n">
        <v>31885</v>
      </c>
      <c r="M632" s="2" t="s">
        <v>20</v>
      </c>
      <c r="N632" s="1" t="str">
        <f aca="false">+VLOOKUP(B632,[1]Hoja1!$A$2:$B$1345,2,FALSE())</f>
        <v>GONZALEZ CAVIERES CARLOS ALBERTO</v>
      </c>
    </row>
    <row r="633" customFormat="false" ht="12" hidden="false" customHeight="false" outlineLevel="0" collapsed="false">
      <c r="A633" s="1" t="s">
        <v>14</v>
      </c>
      <c r="B633" s="2" t="n">
        <v>16493417</v>
      </c>
      <c r="C633" s="2" t="s">
        <v>863</v>
      </c>
      <c r="D633" s="2" t="s">
        <v>1305</v>
      </c>
      <c r="F633" s="2" t="s">
        <v>17</v>
      </c>
      <c r="G633" s="2" t="s">
        <v>23</v>
      </c>
      <c r="H633" s="2" t="s">
        <v>1306</v>
      </c>
      <c r="I633" s="3" t="s">
        <v>25</v>
      </c>
      <c r="J633" s="2" t="n">
        <v>9261614</v>
      </c>
      <c r="K633" s="7" t="n">
        <v>42502</v>
      </c>
      <c r="L633" s="7" t="n">
        <v>31952</v>
      </c>
      <c r="M633" s="2" t="s">
        <v>26</v>
      </c>
      <c r="N633" s="1" t="str">
        <f aca="false">+VLOOKUP(B633,[1]Hoja1!$A$2:$B$1345,2,FALSE())</f>
        <v>ANDRES ALEJANDRO VASQUEZ HERMOSILLA</v>
      </c>
    </row>
    <row r="634" customFormat="false" ht="12" hidden="false" customHeight="false" outlineLevel="0" collapsed="false">
      <c r="A634" s="1" t="s">
        <v>14</v>
      </c>
      <c r="B634" s="2" t="n">
        <v>16494607</v>
      </c>
      <c r="C634" s="2" t="s">
        <v>1307</v>
      </c>
      <c r="D634" s="2" t="s">
        <v>1308</v>
      </c>
      <c r="F634" s="2" t="s">
        <v>17</v>
      </c>
      <c r="G634" s="2" t="s">
        <v>18</v>
      </c>
      <c r="H634" s="2" t="s">
        <v>165</v>
      </c>
      <c r="I634" s="3" t="s">
        <v>38</v>
      </c>
      <c r="J634" s="2" t="n">
        <v>17503667</v>
      </c>
      <c r="K634" s="7" t="n">
        <v>42534</v>
      </c>
      <c r="L634" s="7" t="n">
        <v>28968</v>
      </c>
      <c r="M634" s="2" t="s">
        <v>26</v>
      </c>
      <c r="N634" s="1" t="str">
        <f aca="false">+VLOOKUP(B634,[1]Hoja1!$A$2:$B$1345,2,FALSE())</f>
        <v>MARTINEZ NUÑEZ KEVIN FABRIZO</v>
      </c>
    </row>
    <row r="635" customFormat="false" ht="12" hidden="false" customHeight="false" outlineLevel="0" collapsed="false">
      <c r="A635" s="1" t="s">
        <v>14</v>
      </c>
      <c r="B635" s="2" t="n">
        <v>16494637</v>
      </c>
      <c r="C635" s="2" t="s">
        <v>1309</v>
      </c>
      <c r="D635" s="2" t="s">
        <v>1310</v>
      </c>
      <c r="F635" s="2" t="s">
        <v>17</v>
      </c>
      <c r="G635" s="2" t="s">
        <v>18</v>
      </c>
      <c r="H635" s="2" t="s">
        <v>421</v>
      </c>
      <c r="I635" s="3" t="s">
        <v>48</v>
      </c>
      <c r="J635" s="2" t="n">
        <v>16880509</v>
      </c>
      <c r="K635" s="7" t="n">
        <v>42747</v>
      </c>
      <c r="L635" s="7" t="n">
        <v>31838</v>
      </c>
      <c r="M635" s="2" t="s">
        <v>30</v>
      </c>
      <c r="N635" s="1" t="str">
        <f aca="false">+VLOOKUP(B635,[1]Hoja1!$A$2:$B$1345,2,FALSE())</f>
        <v>GONZALEZ LAZCANO RICHARD NICOLAS</v>
      </c>
    </row>
    <row r="636" customFormat="false" ht="12" hidden="false" customHeight="false" outlineLevel="0" collapsed="false">
      <c r="A636" s="1" t="s">
        <v>14</v>
      </c>
      <c r="B636" s="2" t="n">
        <v>16494685</v>
      </c>
      <c r="C636" s="2" t="s">
        <v>1311</v>
      </c>
      <c r="D636" s="2" t="s">
        <v>1312</v>
      </c>
      <c r="F636" s="2" t="s">
        <v>17</v>
      </c>
      <c r="G636" s="2" t="s">
        <v>18</v>
      </c>
      <c r="H636" s="2" t="s">
        <v>418</v>
      </c>
      <c r="I636" s="3" t="s">
        <v>38</v>
      </c>
      <c r="J636" s="2" t="n">
        <v>17503667</v>
      </c>
      <c r="K636" s="7" t="n">
        <v>42469</v>
      </c>
      <c r="L636" s="7" t="n">
        <v>31794</v>
      </c>
      <c r="M636" s="2" t="s">
        <v>26</v>
      </c>
      <c r="N636" s="1" t="str">
        <f aca="false">+VLOOKUP(B636,[1]Hoja1!$A$2:$B$1345,2,FALSE())</f>
        <v>JARA TRONCOSO FELIPE EDUARDO</v>
      </c>
    </row>
    <row r="637" customFormat="false" ht="12" hidden="false" customHeight="false" outlineLevel="0" collapsed="false">
      <c r="A637" s="1" t="s">
        <v>14</v>
      </c>
      <c r="B637" s="2" t="n">
        <v>16495005</v>
      </c>
      <c r="C637" s="2" t="s">
        <v>1313</v>
      </c>
      <c r="D637" s="2" t="s">
        <v>1314</v>
      </c>
      <c r="F637" s="2" t="s">
        <v>17</v>
      </c>
      <c r="G637" s="2" t="s">
        <v>23</v>
      </c>
      <c r="H637" s="2" t="s">
        <v>67</v>
      </c>
      <c r="I637" s="3" t="s">
        <v>48</v>
      </c>
      <c r="J637" s="2" t="n">
        <v>16493417</v>
      </c>
      <c r="K637" s="7" t="n">
        <v>42865</v>
      </c>
      <c r="L637" s="7" t="n">
        <v>31221</v>
      </c>
      <c r="M637" s="2" t="s">
        <v>26</v>
      </c>
      <c r="N637" s="1" t="str">
        <f aca="false">+VLOOKUP(B637,[1]Hoja1!$A$2:$B$1345,2,FALSE())</f>
        <v>BOBADILLA BARRA JAIR ALEXIS</v>
      </c>
    </row>
    <row r="638" customFormat="false" ht="12" hidden="false" customHeight="false" outlineLevel="0" collapsed="false">
      <c r="A638" s="1" t="s">
        <v>14</v>
      </c>
      <c r="B638" s="2" t="n">
        <v>16495549</v>
      </c>
      <c r="C638" s="2" t="s">
        <v>525</v>
      </c>
      <c r="D638" s="2" t="s">
        <v>1315</v>
      </c>
      <c r="F638" s="2" t="s">
        <v>17</v>
      </c>
      <c r="G638" s="2" t="s">
        <v>23</v>
      </c>
      <c r="H638" s="2" t="s">
        <v>348</v>
      </c>
      <c r="I638" s="3" t="s">
        <v>14</v>
      </c>
      <c r="J638" s="2" t="n">
        <v>15227608</v>
      </c>
      <c r="K638" s="7" t="n">
        <v>42901</v>
      </c>
      <c r="L638" s="7" t="n">
        <v>31854</v>
      </c>
      <c r="M638" s="2" t="s">
        <v>20</v>
      </c>
      <c r="N638" s="1" t="str">
        <f aca="false">+VLOOKUP(B638,[1]Hoja1!$A$2:$B$1345,2,FALSE())</f>
        <v>DIAZ GAJARDO FRANCISCO ANTONIO</v>
      </c>
    </row>
    <row r="639" customFormat="false" ht="12" hidden="false" customHeight="false" outlineLevel="0" collapsed="false">
      <c r="A639" s="1" t="s">
        <v>14</v>
      </c>
      <c r="B639" s="2" t="n">
        <v>16495776</v>
      </c>
      <c r="C639" s="2" t="s">
        <v>725</v>
      </c>
      <c r="D639" s="2" t="s">
        <v>1316</v>
      </c>
      <c r="F639" s="2" t="s">
        <v>17</v>
      </c>
      <c r="G639" s="2" t="s">
        <v>43</v>
      </c>
      <c r="H639" s="2" t="s">
        <v>270</v>
      </c>
      <c r="I639" s="3" t="s">
        <v>48</v>
      </c>
      <c r="J639" s="2" t="n">
        <v>9534926</v>
      </c>
      <c r="K639" s="7" t="n">
        <v>42795</v>
      </c>
      <c r="L639" s="7" t="n">
        <v>28884</v>
      </c>
      <c r="M639" s="2" t="s">
        <v>30</v>
      </c>
      <c r="N639" s="1" t="str">
        <f aca="false">+VLOOKUP(B639,[1]Hoja1!$A$2:$B$1345,2,FALSE())</f>
        <v>CERDA PULGAR MAURICIO ANTONIO</v>
      </c>
    </row>
    <row r="640" customFormat="false" ht="12" hidden="false" customHeight="false" outlineLevel="0" collapsed="false">
      <c r="A640" s="1" t="s">
        <v>14</v>
      </c>
      <c r="B640" s="2" t="n">
        <v>16513024</v>
      </c>
      <c r="C640" s="2" t="s">
        <v>1317</v>
      </c>
      <c r="D640" s="2" t="s">
        <v>1318</v>
      </c>
      <c r="F640" s="2" t="s">
        <v>17</v>
      </c>
      <c r="G640" s="2" t="s">
        <v>18</v>
      </c>
      <c r="H640" s="2" t="s">
        <v>791</v>
      </c>
      <c r="I640" s="3" t="s">
        <v>38</v>
      </c>
      <c r="J640" s="2" t="n">
        <v>17415356</v>
      </c>
      <c r="K640" s="7" t="n">
        <v>42634</v>
      </c>
      <c r="L640" s="7" t="n">
        <v>32014</v>
      </c>
      <c r="M640" s="2" t="s">
        <v>26</v>
      </c>
      <c r="N640" s="1" t="str">
        <f aca="false">+VLOOKUP(B640,[1]Hoja1!$A$2:$B$1345,2,FALSE())</f>
        <v>QUIROZ MUÑOZ JOSE ANIBAL</v>
      </c>
    </row>
    <row r="641" customFormat="false" ht="12" hidden="false" customHeight="false" outlineLevel="0" collapsed="false">
      <c r="A641" s="1" t="s">
        <v>14</v>
      </c>
      <c r="B641" s="2" t="n">
        <v>16520239</v>
      </c>
      <c r="C641" s="2" t="s">
        <v>1319</v>
      </c>
      <c r="D641" s="2" t="s">
        <v>1320</v>
      </c>
      <c r="F641" s="2" t="s">
        <v>17</v>
      </c>
      <c r="G641" s="2" t="s">
        <v>23</v>
      </c>
      <c r="H641" s="2" t="s">
        <v>225</v>
      </c>
      <c r="I641" s="3" t="s">
        <v>14</v>
      </c>
      <c r="J641" s="2" t="n">
        <v>13944936</v>
      </c>
      <c r="K641" s="7" t="n">
        <v>42803</v>
      </c>
      <c r="L641" s="7" t="n">
        <v>32106</v>
      </c>
      <c r="M641" s="2" t="s">
        <v>30</v>
      </c>
      <c r="N641" s="1" t="str">
        <f aca="false">+VLOOKUP(B641,[1]Hoja1!$A$2:$B$1345,2,FALSE())</f>
        <v>MORA GALVEZ DIEGO SEBASTIAN</v>
      </c>
    </row>
    <row r="642" customFormat="false" ht="12" hidden="false" customHeight="false" outlineLevel="0" collapsed="false">
      <c r="A642" s="1" t="s">
        <v>14</v>
      </c>
      <c r="B642" s="2" t="n">
        <v>16526782</v>
      </c>
      <c r="C642" s="2" t="s">
        <v>1321</v>
      </c>
      <c r="D642" s="2" t="s">
        <v>1322</v>
      </c>
      <c r="F642" s="2" t="s">
        <v>17</v>
      </c>
      <c r="G642" s="2" t="s">
        <v>18</v>
      </c>
      <c r="H642" s="2" t="s">
        <v>148</v>
      </c>
      <c r="I642" s="3" t="s">
        <v>25</v>
      </c>
      <c r="J642" s="2" t="n">
        <v>14315442</v>
      </c>
      <c r="K642" s="7" t="n">
        <v>42619</v>
      </c>
      <c r="L642" s="7" t="n">
        <v>33042</v>
      </c>
      <c r="M642" s="2" t="s">
        <v>26</v>
      </c>
      <c r="N642" s="1" t="str">
        <f aca="false">+VLOOKUP(B642,[1]Hoja1!$A$2:$B$1345,2,FALSE())</f>
        <v>ERIC JONATTAN ARACENA ROMERO</v>
      </c>
    </row>
    <row r="643" customFormat="false" ht="12" hidden="false" customHeight="false" outlineLevel="0" collapsed="false">
      <c r="A643" s="1" t="s">
        <v>14</v>
      </c>
      <c r="B643" s="2" t="n">
        <v>16532756</v>
      </c>
      <c r="C643" s="2" t="s">
        <v>379</v>
      </c>
      <c r="D643" s="2" t="s">
        <v>1323</v>
      </c>
      <c r="F643" s="2" t="s">
        <v>17</v>
      </c>
      <c r="G643" s="2" t="s">
        <v>70</v>
      </c>
      <c r="H643" s="2" t="s">
        <v>365</v>
      </c>
      <c r="I643" s="3" t="s">
        <v>14</v>
      </c>
      <c r="J643" s="2" t="n">
        <v>10801576</v>
      </c>
      <c r="K643" s="7" t="n">
        <v>42668</v>
      </c>
      <c r="L643" s="7" t="n">
        <v>31932</v>
      </c>
      <c r="M643" s="2" t="s">
        <v>26</v>
      </c>
      <c r="N643" s="1" t="str">
        <f aca="false">+VLOOKUP(B643,[1]Hoja1!$A$2:$B$1345,2,FALSE())</f>
        <v>ALVEAL FUENTES JUAN CARLOS</v>
      </c>
    </row>
    <row r="644" customFormat="false" ht="12" hidden="false" customHeight="false" outlineLevel="0" collapsed="false">
      <c r="A644" s="1" t="s">
        <v>14</v>
      </c>
      <c r="B644" s="2" t="n">
        <v>16541319</v>
      </c>
      <c r="C644" s="2" t="s">
        <v>1324</v>
      </c>
      <c r="D644" s="2" t="s">
        <v>1325</v>
      </c>
      <c r="F644" s="2" t="s">
        <v>17</v>
      </c>
      <c r="G644" s="2" t="s">
        <v>18</v>
      </c>
      <c r="H644" s="2" t="s">
        <v>29</v>
      </c>
      <c r="I644" s="3" t="s">
        <v>14</v>
      </c>
      <c r="J644" s="2" t="n">
        <v>17173977</v>
      </c>
      <c r="K644" s="7" t="n">
        <v>42882</v>
      </c>
      <c r="L644" s="7" t="n">
        <v>31917</v>
      </c>
      <c r="M644" s="2" t="s">
        <v>30</v>
      </c>
      <c r="N644" s="1" t="str">
        <f aca="false">+VLOOKUP(B644,[1]Hoja1!$A$2:$B$1345,2,FALSE())</f>
        <v>CATRIGUAL PRIETO RODRIGO OCTAVIO</v>
      </c>
    </row>
    <row r="645" customFormat="false" ht="12" hidden="false" customHeight="false" outlineLevel="0" collapsed="false">
      <c r="A645" s="1" t="s">
        <v>14</v>
      </c>
      <c r="B645" s="2" t="n">
        <v>16550504</v>
      </c>
      <c r="C645" s="2" t="s">
        <v>1326</v>
      </c>
      <c r="D645" s="2" t="s">
        <v>1327</v>
      </c>
      <c r="F645" s="2" t="s">
        <v>77</v>
      </c>
      <c r="G645" s="2" t="s">
        <v>33</v>
      </c>
      <c r="H645" s="2" t="s">
        <v>1221</v>
      </c>
      <c r="I645" s="3" t="s">
        <v>14</v>
      </c>
      <c r="J645" s="2" t="n">
        <v>10669189</v>
      </c>
      <c r="K645" s="7" t="n">
        <v>42633</v>
      </c>
      <c r="L645" s="7" t="n">
        <v>31838</v>
      </c>
      <c r="M645" s="2" t="s">
        <v>77</v>
      </c>
      <c r="N645" s="1" t="str">
        <f aca="false">+VLOOKUP(B645,[1]Hoja1!$A$2:$B$1345,2,FALSE())</f>
        <v>SANCHEZ VICENCIO CESAR ANDRES</v>
      </c>
    </row>
    <row r="646" customFormat="false" ht="12" hidden="false" customHeight="false" outlineLevel="0" collapsed="false">
      <c r="A646" s="1" t="s">
        <v>14</v>
      </c>
      <c r="B646" s="2" t="n">
        <v>16554143</v>
      </c>
      <c r="C646" s="2" t="s">
        <v>1328</v>
      </c>
      <c r="D646" s="2" t="s">
        <v>1329</v>
      </c>
      <c r="F646" s="2" t="s">
        <v>17</v>
      </c>
      <c r="G646" s="2" t="s">
        <v>18</v>
      </c>
      <c r="H646" s="2" t="s">
        <v>165</v>
      </c>
      <c r="I646" s="3" t="s">
        <v>38</v>
      </c>
      <c r="J646" s="2" t="n">
        <v>17415356</v>
      </c>
      <c r="K646" s="7" t="n">
        <v>42651</v>
      </c>
      <c r="L646" s="7" t="n">
        <v>32067</v>
      </c>
      <c r="M646" s="2" t="s">
        <v>26</v>
      </c>
      <c r="N646" s="1" t="str">
        <f aca="false">+VLOOKUP(B646,[1]Hoja1!$A$2:$B$1345,2,FALSE())</f>
        <v>ROMO GUERRERO DIEGO JAIME</v>
      </c>
    </row>
    <row r="647" customFormat="false" ht="12" hidden="false" customHeight="false" outlineLevel="0" collapsed="false">
      <c r="A647" s="1" t="s">
        <v>14</v>
      </c>
      <c r="B647" s="2" t="n">
        <v>16554291</v>
      </c>
      <c r="C647" s="2" t="s">
        <v>1330</v>
      </c>
      <c r="D647" s="2" t="s">
        <v>1331</v>
      </c>
      <c r="F647" s="2" t="s">
        <v>17</v>
      </c>
      <c r="G647" s="2" t="s">
        <v>70</v>
      </c>
      <c r="H647" s="2" t="s">
        <v>365</v>
      </c>
      <c r="I647" s="3" t="s">
        <v>14</v>
      </c>
      <c r="J647" s="2" t="n">
        <v>10801576</v>
      </c>
      <c r="K647" s="7" t="n">
        <v>42283</v>
      </c>
      <c r="L647" s="7" t="n">
        <v>32252</v>
      </c>
      <c r="M647" s="2" t="s">
        <v>20</v>
      </c>
      <c r="N647" s="1" t="str">
        <f aca="false">+VLOOKUP(B647,[1]Hoja1!$A$2:$B$1345,2,FALSE())</f>
        <v>GUERRA GARRIDO DANIEL ZACARIAS</v>
      </c>
    </row>
    <row r="648" customFormat="false" ht="12" hidden="false" customHeight="false" outlineLevel="0" collapsed="false">
      <c r="A648" s="1" t="s">
        <v>14</v>
      </c>
      <c r="B648" s="2" t="n">
        <v>16554307</v>
      </c>
      <c r="C648" s="2" t="s">
        <v>363</v>
      </c>
      <c r="D648" s="2" t="s">
        <v>1150</v>
      </c>
      <c r="F648" s="2" t="s">
        <v>17</v>
      </c>
      <c r="G648" s="2" t="s">
        <v>18</v>
      </c>
      <c r="H648" s="2" t="s">
        <v>74</v>
      </c>
      <c r="I648" s="3" t="s">
        <v>14</v>
      </c>
      <c r="J648" s="2" t="n">
        <v>17520815</v>
      </c>
      <c r="K648" s="7" t="n">
        <v>42605</v>
      </c>
      <c r="L648" s="7" t="n">
        <v>32094</v>
      </c>
      <c r="M648" s="2" t="s">
        <v>20</v>
      </c>
      <c r="N648" s="1" t="str">
        <f aca="false">+VLOOKUP(B648,[1]Hoja1!$A$2:$B$1345,2,FALSE())</f>
        <v>ESPINOZA PINTO MANUEL ALEJANDRO</v>
      </c>
    </row>
    <row r="649" customFormat="false" ht="12" hidden="false" customHeight="false" outlineLevel="0" collapsed="false">
      <c r="A649" s="1" t="s">
        <v>14</v>
      </c>
      <c r="B649" s="2" t="n">
        <v>16556548</v>
      </c>
      <c r="C649" s="2" t="s">
        <v>1006</v>
      </c>
      <c r="D649" s="2" t="s">
        <v>1332</v>
      </c>
      <c r="F649" s="2" t="s">
        <v>77</v>
      </c>
      <c r="G649" s="2" t="s">
        <v>43</v>
      </c>
      <c r="H649" s="2" t="s">
        <v>1333</v>
      </c>
      <c r="I649" s="3" t="s">
        <v>93</v>
      </c>
      <c r="J649" s="2" t="n">
        <v>10345010</v>
      </c>
      <c r="K649" s="7" t="n">
        <v>41974</v>
      </c>
      <c r="L649" s="7" t="n">
        <v>32206</v>
      </c>
      <c r="M649" s="2" t="s">
        <v>77</v>
      </c>
      <c r="N649" s="1" t="str">
        <f aca="false">+VLOOKUP(B649,[1]Hoja1!$A$2:$B$1345,2,FALSE())</f>
        <v>MARIO ANTOIIO DIAZ VILLARROEL</v>
      </c>
    </row>
    <row r="650" customFormat="false" ht="12" hidden="false" customHeight="false" outlineLevel="0" collapsed="false">
      <c r="A650" s="1" t="s">
        <v>14</v>
      </c>
      <c r="B650" s="2" t="n">
        <v>16573054</v>
      </c>
      <c r="C650" s="2" t="s">
        <v>1334</v>
      </c>
      <c r="D650" s="2" t="s">
        <v>1335</v>
      </c>
      <c r="F650" s="2" t="s">
        <v>17</v>
      </c>
      <c r="G650" s="2" t="s">
        <v>43</v>
      </c>
      <c r="H650" s="2" t="s">
        <v>1336</v>
      </c>
      <c r="I650" s="3" t="s">
        <v>93</v>
      </c>
      <c r="J650" s="2" t="n">
        <v>12856626</v>
      </c>
      <c r="K650" s="7" t="n">
        <v>42278</v>
      </c>
      <c r="L650" s="7" t="n">
        <v>32189</v>
      </c>
      <c r="M650" s="2" t="s">
        <v>26</v>
      </c>
      <c r="N650" s="1" t="str">
        <f aca="false">+VLOOKUP(B650,[1]Hoja1!$A$2:$B$1345,2,FALSE())</f>
        <v>HUGO FRANCISCO DIAZ ALLEN</v>
      </c>
    </row>
    <row r="651" customFormat="false" ht="12" hidden="false" customHeight="false" outlineLevel="0" collapsed="false">
      <c r="A651" s="1" t="s">
        <v>14</v>
      </c>
      <c r="B651" s="2" t="n">
        <v>16597288</v>
      </c>
      <c r="C651" s="2" t="s">
        <v>1337</v>
      </c>
      <c r="D651" s="2" t="s">
        <v>1338</v>
      </c>
      <c r="F651" s="2" t="s">
        <v>17</v>
      </c>
      <c r="G651" s="2" t="s">
        <v>18</v>
      </c>
      <c r="H651" s="2" t="s">
        <v>148</v>
      </c>
      <c r="I651" s="3" t="s">
        <v>25</v>
      </c>
      <c r="J651" s="2" t="n">
        <v>15730655</v>
      </c>
      <c r="K651" s="7" t="n">
        <v>42476</v>
      </c>
      <c r="L651" s="7" t="n">
        <v>31455</v>
      </c>
      <c r="M651" s="2" t="s">
        <v>30</v>
      </c>
      <c r="N651" s="1" t="str">
        <f aca="false">+VLOOKUP(B651,[1]Hoja1!$A$2:$B$1345,2,FALSE())</f>
        <v>JHON NICK CARVAJAL ESPINOZA</v>
      </c>
    </row>
    <row r="652" customFormat="false" ht="12" hidden="false" customHeight="false" outlineLevel="0" collapsed="false">
      <c r="A652" s="1" t="s">
        <v>14</v>
      </c>
      <c r="B652" s="2" t="n">
        <v>16600984</v>
      </c>
      <c r="C652" s="2" t="s">
        <v>1339</v>
      </c>
      <c r="D652" s="2" t="s">
        <v>1340</v>
      </c>
      <c r="F652" s="2" t="s">
        <v>17</v>
      </c>
      <c r="G652" s="2" t="s">
        <v>18</v>
      </c>
      <c r="H652" s="2" t="s">
        <v>312</v>
      </c>
      <c r="I652" s="3" t="s">
        <v>38</v>
      </c>
      <c r="J652" s="2" t="n">
        <v>17173977</v>
      </c>
      <c r="K652" s="7" t="n">
        <v>42642</v>
      </c>
      <c r="L652" s="7" t="n">
        <v>32089</v>
      </c>
      <c r="M652" s="2" t="s">
        <v>26</v>
      </c>
      <c r="N652" s="1" t="str">
        <f aca="false">+VLOOKUP(B652,[1]Hoja1!$A$2:$B$1345,2,FALSE())</f>
        <v>RIVAS SEPULVEDA DIEGO LUIS</v>
      </c>
    </row>
    <row r="653" customFormat="false" ht="12" hidden="false" customHeight="false" outlineLevel="0" collapsed="false">
      <c r="A653" s="1" t="s">
        <v>14</v>
      </c>
      <c r="B653" s="2" t="n">
        <v>16620216</v>
      </c>
      <c r="C653" s="2" t="s">
        <v>698</v>
      </c>
      <c r="D653" s="2" t="s">
        <v>1341</v>
      </c>
      <c r="F653" s="2" t="s">
        <v>17</v>
      </c>
      <c r="G653" s="2" t="s">
        <v>18</v>
      </c>
      <c r="H653" s="2" t="s">
        <v>421</v>
      </c>
      <c r="I653" s="3" t="s">
        <v>48</v>
      </c>
      <c r="J653" s="2" t="n">
        <v>17134533</v>
      </c>
      <c r="K653" s="7" t="n">
        <v>42936</v>
      </c>
      <c r="L653" s="7" t="n">
        <v>31982</v>
      </c>
      <c r="M653" s="2" t="s">
        <v>30</v>
      </c>
      <c r="N653" s="1" t="str">
        <f aca="false">+VLOOKUP(B653,[1]Hoja1!$A$2:$B$1345,2,FALSE())</f>
        <v>PARESRA VASQUEZ FELIPE ANDRES</v>
      </c>
    </row>
    <row r="654" customFormat="false" ht="12" hidden="false" customHeight="false" outlineLevel="0" collapsed="false">
      <c r="A654" s="1" t="s">
        <v>14</v>
      </c>
      <c r="B654" s="2" t="n">
        <v>16685688</v>
      </c>
      <c r="C654" s="2" t="s">
        <v>617</v>
      </c>
      <c r="D654" s="2" t="s">
        <v>1342</v>
      </c>
      <c r="F654" s="2" t="s">
        <v>17</v>
      </c>
      <c r="G654" s="2" t="s">
        <v>18</v>
      </c>
      <c r="H654" s="2" t="s">
        <v>791</v>
      </c>
      <c r="I654" s="3" t="s">
        <v>38</v>
      </c>
      <c r="J654" s="2" t="n">
        <v>17506492</v>
      </c>
      <c r="K654" s="7" t="n">
        <v>42502</v>
      </c>
      <c r="L654" s="7" t="n">
        <v>32037</v>
      </c>
      <c r="M654" s="2" t="s">
        <v>26</v>
      </c>
      <c r="N654" s="1" t="str">
        <f aca="false">+VLOOKUP(B654,[1]Hoja1!$A$2:$B$1345,2,FALSE())</f>
        <v>CAULLAN ESTROZ LUIS ALEJANDRO</v>
      </c>
    </row>
    <row r="655" customFormat="false" ht="12" hidden="false" customHeight="false" outlineLevel="0" collapsed="false">
      <c r="A655" s="1" t="s">
        <v>14</v>
      </c>
      <c r="B655" s="2" t="n">
        <v>16689584</v>
      </c>
      <c r="C655" s="2" t="s">
        <v>1343</v>
      </c>
      <c r="D655" s="2" t="s">
        <v>1344</v>
      </c>
      <c r="F655" s="2" t="s">
        <v>17</v>
      </c>
      <c r="G655" s="2" t="s">
        <v>23</v>
      </c>
      <c r="H655" s="2" t="s">
        <v>225</v>
      </c>
      <c r="I655" s="3" t="s">
        <v>14</v>
      </c>
      <c r="J655" s="2" t="n">
        <v>16493417</v>
      </c>
      <c r="K655" s="7" t="n">
        <v>42532</v>
      </c>
      <c r="L655" s="7" t="n">
        <v>32120</v>
      </c>
      <c r="M655" s="2" t="s">
        <v>26</v>
      </c>
      <c r="N655" s="1" t="str">
        <f aca="false">+VLOOKUP(B655,[1]Hoja1!$A$2:$B$1345,2,FALSE())</f>
        <v>JEREZ ARAYA EDDIE POLO</v>
      </c>
    </row>
    <row r="656" customFormat="false" ht="12" hidden="false" customHeight="false" outlineLevel="0" collapsed="false">
      <c r="A656" s="1" t="s">
        <v>14</v>
      </c>
      <c r="B656" s="2" t="n">
        <v>16700646</v>
      </c>
      <c r="C656" s="2" t="s">
        <v>1345</v>
      </c>
      <c r="D656" s="2" t="s">
        <v>1346</v>
      </c>
      <c r="F656" s="2" t="s">
        <v>17</v>
      </c>
      <c r="G656" s="2" t="s">
        <v>18</v>
      </c>
      <c r="H656" s="2" t="s">
        <v>58</v>
      </c>
      <c r="I656" s="3" t="s">
        <v>38</v>
      </c>
      <c r="J656" s="2" t="n">
        <v>17134533</v>
      </c>
      <c r="K656" s="7" t="n">
        <v>42605</v>
      </c>
      <c r="L656" s="7" t="n">
        <v>32310</v>
      </c>
      <c r="M656" s="2" t="s">
        <v>30</v>
      </c>
      <c r="N656" s="1" t="str">
        <f aca="false">+VLOOKUP(B656,[1]Hoja1!$A$2:$B$1345,2,FALSE())</f>
        <v>CASTRO RODRIGUEZ FERNANDO JAVIER</v>
      </c>
    </row>
    <row r="657" customFormat="false" ht="12" hidden="false" customHeight="false" outlineLevel="0" collapsed="false">
      <c r="A657" s="1" t="s">
        <v>14</v>
      </c>
      <c r="B657" s="2" t="n">
        <v>16729614</v>
      </c>
      <c r="C657" s="2" t="s">
        <v>1347</v>
      </c>
      <c r="D657" s="2" t="s">
        <v>1348</v>
      </c>
      <c r="F657" s="2" t="s">
        <v>17</v>
      </c>
      <c r="G657" s="2" t="s">
        <v>43</v>
      </c>
      <c r="H657" s="2" t="s">
        <v>865</v>
      </c>
      <c r="I657" s="3" t="s">
        <v>14</v>
      </c>
      <c r="J657" s="2" t="n">
        <v>11944850</v>
      </c>
      <c r="K657" s="7" t="n">
        <v>42668</v>
      </c>
      <c r="L657" s="7" t="n">
        <v>32051</v>
      </c>
      <c r="M657" s="2" t="s">
        <v>26</v>
      </c>
      <c r="N657" s="1" t="str">
        <f aca="false">+VLOOKUP(B657,[1]Hoja1!$A$2:$B$1345,2,FALSE())</f>
        <v>BALBOA PARESADA EDUARDO FELIPE</v>
      </c>
    </row>
    <row r="658" customFormat="false" ht="12" hidden="false" customHeight="false" outlineLevel="0" collapsed="false">
      <c r="A658" s="1" t="s">
        <v>14</v>
      </c>
      <c r="B658" s="2" t="n">
        <v>16731650</v>
      </c>
      <c r="C658" s="2" t="s">
        <v>1349</v>
      </c>
      <c r="D658" s="2" t="s">
        <v>1350</v>
      </c>
      <c r="F658" s="2" t="s">
        <v>17</v>
      </c>
      <c r="G658" s="2" t="s">
        <v>18</v>
      </c>
      <c r="H658" s="2" t="s">
        <v>287</v>
      </c>
      <c r="I658" s="3" t="s">
        <v>38</v>
      </c>
      <c r="J658" s="2" t="n">
        <v>17520815</v>
      </c>
      <c r="K658" s="7" t="n">
        <v>42950</v>
      </c>
      <c r="L658" s="7" t="n">
        <v>32075</v>
      </c>
      <c r="M658" s="2" t="s">
        <v>20</v>
      </c>
      <c r="N658" s="1" t="str">
        <f aca="false">+VLOOKUP(B658,[1]Hoja1!$A$2:$B$1345,2,FALSE())</f>
        <v>HERRERA HERRERA ALFONSO ESTEBAN</v>
      </c>
    </row>
    <row r="659" customFormat="false" ht="12" hidden="false" customHeight="false" outlineLevel="0" collapsed="false">
      <c r="A659" s="1" t="s">
        <v>14</v>
      </c>
      <c r="B659" s="2" t="n">
        <v>16744727</v>
      </c>
      <c r="C659" s="2" t="s">
        <v>1351</v>
      </c>
      <c r="D659" s="2" t="s">
        <v>1352</v>
      </c>
      <c r="F659" s="2" t="s">
        <v>17</v>
      </c>
      <c r="G659" s="2" t="s">
        <v>33</v>
      </c>
      <c r="H659" s="2" t="s">
        <v>34</v>
      </c>
      <c r="I659" s="3" t="s">
        <v>14</v>
      </c>
      <c r="J659" s="2" t="n">
        <v>14123443</v>
      </c>
      <c r="K659" s="7" t="n">
        <v>42936</v>
      </c>
      <c r="L659" s="7" t="n">
        <v>32105</v>
      </c>
      <c r="M659" s="2" t="s">
        <v>30</v>
      </c>
      <c r="N659" s="1" t="str">
        <f aca="false">+VLOOKUP(B659,[1]Hoja1!$A$2:$B$1345,2,FALSE())</f>
        <v>CANALES CARRILLO SEBASTAN ALONSO</v>
      </c>
    </row>
    <row r="660" customFormat="false" ht="12" hidden="false" customHeight="false" outlineLevel="0" collapsed="false">
      <c r="A660" s="1" t="s">
        <v>14</v>
      </c>
      <c r="B660" s="2" t="n">
        <v>16748703</v>
      </c>
      <c r="C660" s="2" t="s">
        <v>1353</v>
      </c>
      <c r="D660" s="2" t="s">
        <v>1354</v>
      </c>
      <c r="F660" s="2" t="s">
        <v>17</v>
      </c>
      <c r="G660" s="2" t="s">
        <v>43</v>
      </c>
      <c r="H660" s="2" t="s">
        <v>436</v>
      </c>
      <c r="I660" s="3" t="s">
        <v>93</v>
      </c>
      <c r="J660" s="2" t="n">
        <v>12221939</v>
      </c>
      <c r="K660" s="7" t="n">
        <v>42458</v>
      </c>
      <c r="L660" s="7" t="n">
        <v>32245</v>
      </c>
      <c r="M660" s="2" t="s">
        <v>20</v>
      </c>
      <c r="N660" s="1" t="str">
        <f aca="false">+VLOOKUP(B660,[1]Hoja1!$A$2:$B$1345,2,FALSE())</f>
        <v>JAIME ANTOIIO CARRASCO FERNANDEZ</v>
      </c>
    </row>
    <row r="661" customFormat="false" ht="12" hidden="false" customHeight="false" outlineLevel="0" collapsed="false">
      <c r="A661" s="1" t="s">
        <v>14</v>
      </c>
      <c r="B661" s="2" t="n">
        <v>16792436</v>
      </c>
      <c r="C661" s="2" t="s">
        <v>1355</v>
      </c>
      <c r="D661" s="2" t="s">
        <v>1356</v>
      </c>
      <c r="F661" s="2" t="s">
        <v>17</v>
      </c>
      <c r="G661" s="2" t="s">
        <v>18</v>
      </c>
      <c r="H661" s="2" t="s">
        <v>1357</v>
      </c>
      <c r="I661" s="3" t="s">
        <v>38</v>
      </c>
      <c r="J661" s="2" t="n">
        <v>17520815</v>
      </c>
      <c r="K661" s="7" t="n">
        <v>42803</v>
      </c>
      <c r="L661" s="7" t="n">
        <v>32149</v>
      </c>
      <c r="M661" s="2" t="s">
        <v>20</v>
      </c>
      <c r="N661" s="1" t="str">
        <f aca="false">+VLOOKUP(B661,[1]Hoja1!$A$2:$B$1345,2,FALSE())</f>
        <v>DINAMARCA CAIFAL RODRIGO FABIAN</v>
      </c>
    </row>
    <row r="662" customFormat="false" ht="12" hidden="false" customHeight="false" outlineLevel="0" collapsed="false">
      <c r="A662" s="1" t="s">
        <v>14</v>
      </c>
      <c r="B662" s="2" t="n">
        <v>16792564</v>
      </c>
      <c r="C662" s="2" t="s">
        <v>1358</v>
      </c>
      <c r="D662" s="2" t="s">
        <v>1359</v>
      </c>
      <c r="F662" s="2" t="s">
        <v>17</v>
      </c>
      <c r="G662" s="2" t="s">
        <v>43</v>
      </c>
      <c r="H662" s="2" t="s">
        <v>1360</v>
      </c>
      <c r="I662" s="3" t="s">
        <v>93</v>
      </c>
      <c r="J662" s="2" t="n">
        <v>16135659</v>
      </c>
      <c r="K662" s="7" t="n">
        <v>42902</v>
      </c>
      <c r="L662" s="7" t="n">
        <v>32168</v>
      </c>
      <c r="M662" s="2" t="s">
        <v>30</v>
      </c>
      <c r="N662" s="1" t="str">
        <f aca="false">+VLOOKUP(B662,[1]Hoja1!$A$2:$B$1345,2,FALSE())</f>
        <v>ERWIN SEBAITIAN LATUZ AGUILERA</v>
      </c>
    </row>
    <row r="663" customFormat="false" ht="12" hidden="false" customHeight="false" outlineLevel="0" collapsed="false">
      <c r="A663" s="1" t="s">
        <v>14</v>
      </c>
      <c r="B663" s="2" t="n">
        <v>16800556</v>
      </c>
      <c r="C663" s="2" t="s">
        <v>1361</v>
      </c>
      <c r="D663" s="2" t="s">
        <v>1362</v>
      </c>
      <c r="F663" s="2" t="s">
        <v>77</v>
      </c>
      <c r="G663" s="2" t="s">
        <v>33</v>
      </c>
      <c r="H663" s="2" t="s">
        <v>1363</v>
      </c>
      <c r="I663" s="3" t="s">
        <v>48</v>
      </c>
      <c r="J663" s="2" t="n">
        <v>10669189</v>
      </c>
      <c r="K663" s="7" t="n">
        <v>42583</v>
      </c>
      <c r="L663" s="7" t="n">
        <v>32107</v>
      </c>
      <c r="M663" s="2" t="s">
        <v>77</v>
      </c>
      <c r="N663" s="1" t="str">
        <f aca="false">+VLOOKUP(B663,[1]Hoja1!$A$2:$B$1345,2,FALSE())</f>
        <v>LAIDLOW HILL NELSON PATRICIO</v>
      </c>
    </row>
    <row r="664" customFormat="false" ht="12" hidden="false" customHeight="false" outlineLevel="0" collapsed="false">
      <c r="A664" s="1" t="s">
        <v>14</v>
      </c>
      <c r="B664" s="2" t="n">
        <v>16812662</v>
      </c>
      <c r="C664" s="2" t="s">
        <v>1364</v>
      </c>
      <c r="D664" s="2" t="s">
        <v>1365</v>
      </c>
      <c r="F664" s="2" t="s">
        <v>17</v>
      </c>
      <c r="G664" s="2" t="s">
        <v>43</v>
      </c>
      <c r="H664" s="2" t="s">
        <v>1366</v>
      </c>
      <c r="I664" s="3" t="s">
        <v>93</v>
      </c>
      <c r="J664" s="2" t="n">
        <v>16748703</v>
      </c>
      <c r="K664" s="7" t="n">
        <v>42933</v>
      </c>
      <c r="L664" s="7" t="n">
        <v>32193</v>
      </c>
      <c r="M664" s="2" t="s">
        <v>20</v>
      </c>
      <c r="N664" s="1" t="str">
        <f aca="false">+VLOOKUP(B664,[1]Hoja1!$A$2:$B$1345,2,FALSE())</f>
        <v>NICOLAS JAIIER PALMA OLIVARES</v>
      </c>
    </row>
    <row r="665" customFormat="false" ht="12" hidden="false" customHeight="false" outlineLevel="0" collapsed="false">
      <c r="A665" s="1" t="s">
        <v>14</v>
      </c>
      <c r="B665" s="2" t="n">
        <v>16816544</v>
      </c>
      <c r="C665" s="2" t="s">
        <v>595</v>
      </c>
      <c r="D665" s="2" t="s">
        <v>1367</v>
      </c>
      <c r="F665" s="2" t="s">
        <v>17</v>
      </c>
      <c r="G665" s="2" t="s">
        <v>128</v>
      </c>
      <c r="H665" s="2" t="s">
        <v>1368</v>
      </c>
      <c r="I665" s="3" t="s">
        <v>14</v>
      </c>
      <c r="J665" s="2" t="n">
        <v>8239829</v>
      </c>
      <c r="K665" s="7" t="n">
        <v>42950</v>
      </c>
      <c r="L665" s="7" t="n">
        <v>32195</v>
      </c>
      <c r="M665" s="2" t="s">
        <v>26</v>
      </c>
      <c r="N665" s="1" t="str">
        <f aca="false">+VLOOKUP(B665,[1]Hoja1!$A$2:$B$1345,2,FALSE())</f>
        <v>DONOSO GOMEZ JUAN PABLO</v>
      </c>
    </row>
    <row r="666" customFormat="false" ht="12" hidden="false" customHeight="false" outlineLevel="0" collapsed="false">
      <c r="A666" s="1" t="s">
        <v>14</v>
      </c>
      <c r="B666" s="2" t="n">
        <v>16817105</v>
      </c>
      <c r="C666" s="2" t="s">
        <v>1369</v>
      </c>
      <c r="D666" s="2" t="s">
        <v>1370</v>
      </c>
      <c r="F666" s="2" t="s">
        <v>17</v>
      </c>
      <c r="G666" s="2" t="s">
        <v>18</v>
      </c>
      <c r="H666" s="2" t="s">
        <v>29</v>
      </c>
      <c r="I666" s="3" t="s">
        <v>14</v>
      </c>
      <c r="J666" s="2" t="n">
        <v>17134533</v>
      </c>
      <c r="K666" s="7" t="n">
        <v>42831</v>
      </c>
      <c r="L666" s="7" t="n">
        <v>32222</v>
      </c>
      <c r="M666" s="2" t="s">
        <v>30</v>
      </c>
      <c r="N666" s="1" t="str">
        <f aca="false">+VLOOKUP(B666,[1]Hoja1!$A$2:$B$1345,2,FALSE())</f>
        <v>SANDOVAL RODRIGUEZ EFRAIN ALEJANDRO</v>
      </c>
    </row>
    <row r="667" customFormat="false" ht="12" hidden="false" customHeight="false" outlineLevel="0" collapsed="false">
      <c r="A667" s="1" t="s">
        <v>14</v>
      </c>
      <c r="B667" s="2" t="n">
        <v>16819353</v>
      </c>
      <c r="C667" s="2" t="s">
        <v>379</v>
      </c>
      <c r="D667" s="2" t="s">
        <v>1371</v>
      </c>
      <c r="F667" s="2" t="s">
        <v>17</v>
      </c>
      <c r="G667" s="2" t="s">
        <v>18</v>
      </c>
      <c r="H667" s="2" t="s">
        <v>74</v>
      </c>
      <c r="I667" s="3" t="s">
        <v>14</v>
      </c>
      <c r="J667" s="2" t="n">
        <v>17506492</v>
      </c>
      <c r="K667" s="7" t="n">
        <v>42665</v>
      </c>
      <c r="L667" s="7" t="n">
        <v>32230</v>
      </c>
      <c r="M667" s="2" t="s">
        <v>26</v>
      </c>
      <c r="N667" s="1" t="str">
        <f aca="false">+VLOOKUP(B667,[1]Hoja1!$A$2:$B$1345,2,FALSE())</f>
        <v>DAINE ALVAREZ JUAN CARLOS</v>
      </c>
    </row>
    <row r="668" customFormat="false" ht="12" hidden="false" customHeight="false" outlineLevel="0" collapsed="false">
      <c r="A668" s="1" t="s">
        <v>14</v>
      </c>
      <c r="B668" s="2" t="n">
        <v>16826085</v>
      </c>
      <c r="C668" s="2" t="s">
        <v>1372</v>
      </c>
      <c r="D668" s="2" t="s">
        <v>1373</v>
      </c>
      <c r="F668" s="2" t="s">
        <v>17</v>
      </c>
      <c r="G668" s="2" t="s">
        <v>18</v>
      </c>
      <c r="H668" s="2" t="s">
        <v>55</v>
      </c>
      <c r="I668" s="3" t="s">
        <v>38</v>
      </c>
      <c r="J668" s="2" t="n">
        <v>17134533</v>
      </c>
      <c r="K668" s="7" t="n">
        <v>42725</v>
      </c>
      <c r="L668" s="7" t="n">
        <v>31670</v>
      </c>
      <c r="M668" s="2" t="s">
        <v>30</v>
      </c>
      <c r="N668" s="1" t="str">
        <f aca="false">+VLOOKUP(B668,[1]Hoja1!$A$2:$B$1345,2,FALSE())</f>
        <v>SANDOVAL DAZA FELIPE ADRIAN</v>
      </c>
    </row>
    <row r="669" customFormat="false" ht="12" hidden="false" customHeight="false" outlineLevel="0" collapsed="false">
      <c r="A669" s="1" t="s">
        <v>14</v>
      </c>
      <c r="B669" s="2" t="n">
        <v>16845764</v>
      </c>
      <c r="C669" s="2" t="s">
        <v>1374</v>
      </c>
      <c r="D669" s="2" t="s">
        <v>1375</v>
      </c>
      <c r="F669" s="2" t="s">
        <v>17</v>
      </c>
      <c r="G669" s="2" t="s">
        <v>18</v>
      </c>
      <c r="H669" s="2" t="s">
        <v>119</v>
      </c>
      <c r="I669" s="3" t="s">
        <v>38</v>
      </c>
      <c r="J669" s="2" t="n">
        <v>16851836</v>
      </c>
      <c r="K669" s="7" t="n">
        <v>42441</v>
      </c>
      <c r="L669" s="7" t="n">
        <v>32281</v>
      </c>
      <c r="M669" s="2" t="s">
        <v>26</v>
      </c>
      <c r="N669" s="1" t="str">
        <f aca="false">+VLOOKUP(B669,[1]Hoja1!$A$2:$B$1345,2,FALSE())</f>
        <v>GONZALEZ CARVAJAL CARLOS ESTEBAN</v>
      </c>
    </row>
    <row r="670" customFormat="false" ht="12" hidden="false" customHeight="false" outlineLevel="0" collapsed="false">
      <c r="A670" s="1" t="s">
        <v>14</v>
      </c>
      <c r="B670" s="2" t="n">
        <v>16846016</v>
      </c>
      <c r="C670" s="2" t="s">
        <v>1376</v>
      </c>
      <c r="D670" s="2" t="s">
        <v>1377</v>
      </c>
      <c r="F670" s="2" t="s">
        <v>17</v>
      </c>
      <c r="G670" s="2" t="s">
        <v>23</v>
      </c>
      <c r="H670" s="2" t="s">
        <v>675</v>
      </c>
      <c r="I670" s="3" t="s">
        <v>93</v>
      </c>
      <c r="J670" s="2" t="n">
        <v>16493417</v>
      </c>
      <c r="K670" s="7" t="n">
        <v>42950</v>
      </c>
      <c r="L670" s="7" t="n">
        <v>32281</v>
      </c>
      <c r="M670" s="2" t="s">
        <v>26</v>
      </c>
      <c r="N670" s="1" t="str">
        <f aca="false">+VLOOKUP(B670,[1]Hoja1!$A$2:$B$1345,2,FALSE())</f>
        <v>ANTONIO ALIJANDRO SILVA MATELUNA</v>
      </c>
    </row>
    <row r="671" customFormat="false" ht="12" hidden="false" customHeight="false" outlineLevel="0" collapsed="false">
      <c r="A671" s="1" t="s">
        <v>14</v>
      </c>
      <c r="B671" s="2" t="n">
        <v>16846574</v>
      </c>
      <c r="C671" s="2" t="s">
        <v>1378</v>
      </c>
      <c r="D671" s="2" t="s">
        <v>1379</v>
      </c>
      <c r="F671" s="2" t="s">
        <v>17</v>
      </c>
      <c r="G671" s="2" t="s">
        <v>70</v>
      </c>
      <c r="H671" s="2" t="s">
        <v>202</v>
      </c>
      <c r="I671" s="3" t="s">
        <v>48</v>
      </c>
      <c r="J671" s="2" t="n">
        <v>8816743</v>
      </c>
      <c r="K671" s="7" t="n">
        <v>42661</v>
      </c>
      <c r="L671" s="7" t="n">
        <v>32293</v>
      </c>
      <c r="M671" s="2" t="s">
        <v>26</v>
      </c>
      <c r="N671" s="1" t="str">
        <f aca="false">+VLOOKUP(B671,[1]Hoja1!$A$2:$B$1345,2,FALSE())</f>
        <v>SANCHEZ MARMOLEJO FABRIZZIO ALONSO</v>
      </c>
    </row>
    <row r="672" customFormat="false" ht="12" hidden="false" customHeight="false" outlineLevel="0" collapsed="false">
      <c r="A672" s="1" t="s">
        <v>14</v>
      </c>
      <c r="B672" s="2" t="n">
        <v>16851836</v>
      </c>
      <c r="C672" s="2" t="s">
        <v>1380</v>
      </c>
      <c r="D672" s="2" t="s">
        <v>1381</v>
      </c>
      <c r="F672" s="2" t="s">
        <v>17</v>
      </c>
      <c r="G672" s="2" t="s">
        <v>18</v>
      </c>
      <c r="H672" s="2" t="s">
        <v>132</v>
      </c>
      <c r="I672" s="3" t="s">
        <v>25</v>
      </c>
      <c r="J672" s="2" t="n">
        <v>12725349</v>
      </c>
      <c r="K672" s="7" t="n">
        <v>42446</v>
      </c>
      <c r="L672" s="7" t="n">
        <v>32129</v>
      </c>
      <c r="M672" s="2" t="s">
        <v>26</v>
      </c>
      <c r="N672" s="1" t="str">
        <f aca="false">+VLOOKUP(B672,[1]Hoja1!$A$2:$B$1345,2,FALSE())</f>
        <v>ALEJANDRO ANTONIO ARANCIBIA PORRAS</v>
      </c>
    </row>
    <row r="673" customFormat="false" ht="12" hidden="false" customHeight="false" outlineLevel="0" collapsed="false">
      <c r="A673" s="1" t="s">
        <v>14</v>
      </c>
      <c r="B673" s="2" t="n">
        <v>16855565</v>
      </c>
      <c r="C673" s="2" t="s">
        <v>1382</v>
      </c>
      <c r="D673" s="2" t="s">
        <v>1383</v>
      </c>
      <c r="F673" s="2" t="s">
        <v>17</v>
      </c>
      <c r="G673" s="2" t="s">
        <v>23</v>
      </c>
      <c r="H673" s="2" t="s">
        <v>225</v>
      </c>
      <c r="I673" s="3" t="s">
        <v>14</v>
      </c>
      <c r="J673" s="2" t="n">
        <v>15227608</v>
      </c>
      <c r="K673" s="7" t="n">
        <v>42880</v>
      </c>
      <c r="L673" s="7" t="n">
        <v>32372</v>
      </c>
      <c r="M673" s="2" t="s">
        <v>20</v>
      </c>
      <c r="N673" s="1" t="str">
        <f aca="false">+VLOOKUP(B673,[1]Hoja1!$A$2:$B$1345,2,FALSE())</f>
        <v>MARTINEZ SILVA YONATHAN MANUEL</v>
      </c>
    </row>
    <row r="674" customFormat="false" ht="12" hidden="false" customHeight="false" outlineLevel="0" collapsed="false">
      <c r="A674" s="1" t="s">
        <v>14</v>
      </c>
      <c r="B674" s="2" t="n">
        <v>16880214</v>
      </c>
      <c r="C674" s="2" t="s">
        <v>1384</v>
      </c>
      <c r="D674" s="2" t="s">
        <v>1385</v>
      </c>
      <c r="F674" s="2" t="s">
        <v>17</v>
      </c>
      <c r="G674" s="2" t="s">
        <v>23</v>
      </c>
      <c r="H674" s="2" t="s">
        <v>61</v>
      </c>
      <c r="I674" s="3" t="s">
        <v>14</v>
      </c>
      <c r="J674" s="2" t="n">
        <v>15344773</v>
      </c>
      <c r="K674" s="7" t="n">
        <v>42508</v>
      </c>
      <c r="L674" s="7" t="n">
        <v>32377</v>
      </c>
      <c r="M674" s="2" t="s">
        <v>20</v>
      </c>
      <c r="N674" s="1" t="str">
        <f aca="false">+VLOOKUP(B674,[1]Hoja1!$A$2:$B$1345,2,FALSE())</f>
        <v>URBINA LIMARIE RAMON DOMINGO</v>
      </c>
    </row>
    <row r="675" customFormat="false" ht="12" hidden="false" customHeight="false" outlineLevel="0" collapsed="false">
      <c r="A675" s="1" t="s">
        <v>14</v>
      </c>
      <c r="B675" s="2" t="n">
        <v>16880509</v>
      </c>
      <c r="C675" s="2" t="s">
        <v>1386</v>
      </c>
      <c r="D675" s="2" t="s">
        <v>1387</v>
      </c>
      <c r="F675" s="2" t="s">
        <v>17</v>
      </c>
      <c r="G675" s="2" t="s">
        <v>18</v>
      </c>
      <c r="H675" s="2" t="s">
        <v>148</v>
      </c>
      <c r="I675" s="3" t="s">
        <v>25</v>
      </c>
      <c r="J675" s="2" t="n">
        <v>15730655</v>
      </c>
      <c r="K675" s="7" t="n">
        <v>42473</v>
      </c>
      <c r="L675" s="7" t="n">
        <v>32396</v>
      </c>
      <c r="M675" s="2" t="s">
        <v>30</v>
      </c>
      <c r="N675" s="1" t="str">
        <f aca="false">+VLOOKUP(B675,[1]Hoja1!$A$2:$B$1345,2,FALSE())</f>
        <v>JUAN LUIS BARRIENTOS ORELLANA</v>
      </c>
    </row>
    <row r="676" customFormat="false" ht="12" hidden="false" customHeight="false" outlineLevel="0" collapsed="false">
      <c r="A676" s="1" t="s">
        <v>14</v>
      </c>
      <c r="B676" s="2" t="n">
        <v>16880675</v>
      </c>
      <c r="C676" s="2" t="s">
        <v>1388</v>
      </c>
      <c r="D676" s="2" t="s">
        <v>1389</v>
      </c>
      <c r="F676" s="2" t="s">
        <v>17</v>
      </c>
      <c r="G676" s="2" t="s">
        <v>18</v>
      </c>
      <c r="H676" s="2" t="s">
        <v>1357</v>
      </c>
      <c r="I676" s="3" t="s">
        <v>38</v>
      </c>
      <c r="J676" s="2" t="n">
        <v>17520815</v>
      </c>
      <c r="K676" s="7" t="n">
        <v>42803</v>
      </c>
      <c r="L676" s="7" t="n">
        <v>32282</v>
      </c>
      <c r="M676" s="2" t="s">
        <v>20</v>
      </c>
      <c r="N676" s="1" t="str">
        <f aca="false">+VLOOKUP(B676,[1]Hoja1!$A$2:$B$1345,2,FALSE())</f>
        <v>LARENAS OSORIO CRISTOPHER ANTONIO</v>
      </c>
    </row>
    <row r="677" customFormat="false" ht="12" hidden="false" customHeight="false" outlineLevel="0" collapsed="false">
      <c r="A677" s="1" t="s">
        <v>14</v>
      </c>
      <c r="B677" s="2" t="n">
        <v>16881006</v>
      </c>
      <c r="C677" s="2" t="s">
        <v>1390</v>
      </c>
      <c r="D677" s="2" t="s">
        <v>1391</v>
      </c>
      <c r="F677" s="2" t="s">
        <v>17</v>
      </c>
      <c r="G677" s="2" t="s">
        <v>23</v>
      </c>
      <c r="H677" s="2" t="s">
        <v>89</v>
      </c>
      <c r="I677" s="3" t="s">
        <v>14</v>
      </c>
      <c r="J677" s="2" t="n">
        <v>15344773</v>
      </c>
      <c r="K677" s="7" t="n">
        <v>42469</v>
      </c>
      <c r="L677" s="7" t="n">
        <v>32435</v>
      </c>
      <c r="M677" s="2" t="s">
        <v>20</v>
      </c>
      <c r="N677" s="1" t="str">
        <f aca="false">+VLOOKUP(B677,[1]Hoja1!$A$2:$B$1345,2,FALSE())</f>
        <v>RAMIREZ CARVACHO MAURICIO ANDRES</v>
      </c>
    </row>
    <row r="678" customFormat="false" ht="12" hidden="false" customHeight="false" outlineLevel="0" collapsed="false">
      <c r="A678" s="1" t="s">
        <v>14</v>
      </c>
      <c r="B678" s="2" t="n">
        <v>16881162</v>
      </c>
      <c r="C678" s="2" t="s">
        <v>1392</v>
      </c>
      <c r="D678" s="2" t="s">
        <v>1393</v>
      </c>
      <c r="F678" s="2" t="s">
        <v>17</v>
      </c>
      <c r="G678" s="2" t="s">
        <v>33</v>
      </c>
      <c r="H678" s="2" t="s">
        <v>34</v>
      </c>
      <c r="I678" s="3" t="s">
        <v>14</v>
      </c>
      <c r="J678" s="2" t="n">
        <v>14123443</v>
      </c>
      <c r="K678" s="7" t="n">
        <v>42725</v>
      </c>
      <c r="L678" s="7" t="n">
        <v>32427</v>
      </c>
      <c r="M678" s="2" t="s">
        <v>30</v>
      </c>
      <c r="N678" s="1" t="str">
        <f aca="false">+VLOOKUP(B678,[1]Hoja1!$A$2:$B$1345,2,FALSE())</f>
        <v>RIQUELME OVANDO MAIQUEL JONATHAN</v>
      </c>
    </row>
    <row r="679" customFormat="false" ht="12" hidden="false" customHeight="false" outlineLevel="0" collapsed="false">
      <c r="A679" s="1" t="s">
        <v>14</v>
      </c>
      <c r="B679" s="2" t="n">
        <v>16881246</v>
      </c>
      <c r="C679" s="2" t="s">
        <v>1394</v>
      </c>
      <c r="D679" s="2" t="s">
        <v>1395</v>
      </c>
      <c r="F679" s="2" t="s">
        <v>17</v>
      </c>
      <c r="G679" s="2" t="s">
        <v>33</v>
      </c>
      <c r="H679" s="2" t="s">
        <v>125</v>
      </c>
      <c r="I679" s="3" t="s">
        <v>48</v>
      </c>
      <c r="J679" s="2" t="n">
        <v>14123443</v>
      </c>
      <c r="K679" s="7" t="n">
        <v>42858</v>
      </c>
      <c r="L679" s="7" t="n">
        <v>32403</v>
      </c>
      <c r="M679" s="2" t="s">
        <v>30</v>
      </c>
      <c r="N679" s="1" t="str">
        <f aca="false">+VLOOKUP(B679,[1]Hoja1!$A$2:$B$1345,2,FALSE())</f>
        <v>ZAMORANO URBINA ROBIN ALEXIS</v>
      </c>
    </row>
    <row r="680" customFormat="false" ht="12" hidden="false" customHeight="false" outlineLevel="0" collapsed="false">
      <c r="A680" s="1" t="s">
        <v>14</v>
      </c>
      <c r="B680" s="2" t="n">
        <v>16881322</v>
      </c>
      <c r="C680" s="2" t="s">
        <v>1396</v>
      </c>
      <c r="D680" s="2" t="s">
        <v>1397</v>
      </c>
      <c r="F680" s="2" t="s">
        <v>17</v>
      </c>
      <c r="G680" s="2" t="s">
        <v>18</v>
      </c>
      <c r="H680" s="2" t="s">
        <v>74</v>
      </c>
      <c r="I680" s="3" t="s">
        <v>14</v>
      </c>
      <c r="J680" s="2" t="n">
        <v>17506492</v>
      </c>
      <c r="K680" s="7" t="n">
        <v>42623</v>
      </c>
      <c r="L680" s="7" t="n">
        <v>32368</v>
      </c>
      <c r="M680" s="2" t="s">
        <v>26</v>
      </c>
      <c r="N680" s="1" t="str">
        <f aca="false">+VLOOKUP(B680,[1]Hoja1!$A$2:$B$1345,2,FALSE())</f>
        <v>RETAMAL INOSTROZA JOSE ALEJANDRO</v>
      </c>
    </row>
    <row r="681" customFormat="false" ht="12" hidden="false" customHeight="false" outlineLevel="0" collapsed="false">
      <c r="A681" s="1" t="s">
        <v>14</v>
      </c>
      <c r="B681" s="2" t="n">
        <v>16882188</v>
      </c>
      <c r="C681" s="2" t="s">
        <v>1398</v>
      </c>
      <c r="D681" s="2" t="s">
        <v>1399</v>
      </c>
      <c r="F681" s="2" t="s">
        <v>17</v>
      </c>
      <c r="G681" s="2" t="s">
        <v>70</v>
      </c>
      <c r="H681" s="2" t="s">
        <v>365</v>
      </c>
      <c r="I681" s="3" t="s">
        <v>14</v>
      </c>
      <c r="J681" s="2" t="n">
        <v>10801576</v>
      </c>
      <c r="K681" s="7" t="n">
        <v>42404</v>
      </c>
      <c r="L681" s="7" t="n">
        <v>32538</v>
      </c>
      <c r="M681" s="2" t="s">
        <v>26</v>
      </c>
      <c r="N681" s="1" t="str">
        <f aca="false">+VLOOKUP(B681,[1]Hoja1!$A$2:$B$1345,2,FALSE())</f>
        <v>ABARCA MALLEA MICHELLE ESTEBAN</v>
      </c>
    </row>
    <row r="682" customFormat="false" ht="12" hidden="false" customHeight="false" outlineLevel="0" collapsed="false">
      <c r="A682" s="1" t="s">
        <v>14</v>
      </c>
      <c r="B682" s="2" t="n">
        <v>16882189</v>
      </c>
      <c r="C682" s="2" t="s">
        <v>1400</v>
      </c>
      <c r="D682" s="2" t="s">
        <v>1399</v>
      </c>
      <c r="F682" s="2" t="s">
        <v>17</v>
      </c>
      <c r="G682" s="2" t="s">
        <v>33</v>
      </c>
      <c r="H682" s="2" t="s">
        <v>34</v>
      </c>
      <c r="I682" s="3" t="s">
        <v>14</v>
      </c>
      <c r="J682" s="2" t="n">
        <v>17107897</v>
      </c>
      <c r="K682" s="7" t="n">
        <v>42956</v>
      </c>
      <c r="L682" s="7" t="n">
        <v>32316</v>
      </c>
      <c r="M682" s="2" t="s">
        <v>20</v>
      </c>
      <c r="N682" s="1" t="str">
        <f aca="false">+VLOOKUP(B682,[1]Hoja1!$A$2:$B$1345,2,FALSE())</f>
        <v>ABARCA MALLEA JHONATAN ORLANDO</v>
      </c>
    </row>
    <row r="683" customFormat="false" ht="12" hidden="false" customHeight="false" outlineLevel="0" collapsed="false">
      <c r="A683" s="1" t="s">
        <v>14</v>
      </c>
      <c r="B683" s="2" t="n">
        <v>16882434</v>
      </c>
      <c r="C683" s="2" t="s">
        <v>1401</v>
      </c>
      <c r="D683" s="2" t="s">
        <v>1402</v>
      </c>
      <c r="F683" s="2" t="s">
        <v>17</v>
      </c>
      <c r="G683" s="2" t="s">
        <v>33</v>
      </c>
      <c r="H683" s="2" t="s">
        <v>172</v>
      </c>
      <c r="I683" s="3" t="s">
        <v>14</v>
      </c>
      <c r="J683" s="2" t="n">
        <v>17107897</v>
      </c>
      <c r="K683" s="7" t="n">
        <v>42467</v>
      </c>
      <c r="L683" s="7" t="n">
        <v>32429</v>
      </c>
      <c r="M683" s="2" t="s">
        <v>26</v>
      </c>
      <c r="N683" s="1" t="str">
        <f aca="false">+VLOOKUP(B683,[1]Hoja1!$A$2:$B$1345,2,FALSE())</f>
        <v>ESPEJO CORNEJO ALDO NICOLAS</v>
      </c>
    </row>
    <row r="684" customFormat="false" ht="12" hidden="false" customHeight="false" outlineLevel="0" collapsed="false">
      <c r="A684" s="1" t="s">
        <v>14</v>
      </c>
      <c r="B684" s="2" t="n">
        <v>16882980</v>
      </c>
      <c r="C684" s="2" t="s">
        <v>1403</v>
      </c>
      <c r="D684" s="2" t="s">
        <v>1404</v>
      </c>
      <c r="F684" s="2" t="s">
        <v>17</v>
      </c>
      <c r="G684" s="2" t="s">
        <v>18</v>
      </c>
      <c r="H684" s="2" t="s">
        <v>107</v>
      </c>
      <c r="I684" s="3" t="s">
        <v>14</v>
      </c>
      <c r="J684" s="2" t="n">
        <v>17506492</v>
      </c>
      <c r="K684" s="7" t="n">
        <v>42619</v>
      </c>
      <c r="L684" s="7" t="n">
        <v>32358</v>
      </c>
      <c r="M684" s="2" t="s">
        <v>26</v>
      </c>
      <c r="N684" s="1" t="str">
        <f aca="false">+VLOOKUP(B684,[1]Hoja1!$A$2:$B$1345,2,FALSE())</f>
        <v>GONZALEZ PEREZ MAXIMO SEBASTIAN</v>
      </c>
    </row>
    <row r="685" customFormat="false" ht="12" hidden="false" customHeight="false" outlineLevel="0" collapsed="false">
      <c r="A685" s="1" t="s">
        <v>14</v>
      </c>
      <c r="B685" s="2" t="n">
        <v>16883779</v>
      </c>
      <c r="C685" s="2" t="s">
        <v>1024</v>
      </c>
      <c r="D685" s="2" t="s">
        <v>1405</v>
      </c>
      <c r="F685" s="2" t="s">
        <v>17</v>
      </c>
      <c r="G685" s="2" t="s">
        <v>23</v>
      </c>
      <c r="H685" s="2" t="s">
        <v>61</v>
      </c>
      <c r="I685" s="3" t="s">
        <v>14</v>
      </c>
      <c r="J685" s="2" t="n">
        <v>15344773</v>
      </c>
      <c r="K685" s="7" t="n">
        <v>42601</v>
      </c>
      <c r="L685" s="7" t="n">
        <v>31666</v>
      </c>
      <c r="M685" s="2" t="s">
        <v>20</v>
      </c>
      <c r="N685" s="1" t="str">
        <f aca="false">+VLOOKUP(B685,[1]Hoja1!$A$2:$B$1345,2,FALSE())</f>
        <v>SAEZ CELIS LUIS ALFREDO</v>
      </c>
    </row>
    <row r="686" customFormat="false" ht="12" hidden="false" customHeight="false" outlineLevel="0" collapsed="false">
      <c r="A686" s="1" t="s">
        <v>14</v>
      </c>
      <c r="B686" s="2" t="n">
        <v>16883936</v>
      </c>
      <c r="C686" s="2" t="s">
        <v>990</v>
      </c>
      <c r="D686" s="2" t="s">
        <v>1406</v>
      </c>
      <c r="F686" s="2" t="s">
        <v>17</v>
      </c>
      <c r="G686" s="2" t="s">
        <v>23</v>
      </c>
      <c r="H686" s="2" t="s">
        <v>395</v>
      </c>
      <c r="I686" s="3" t="s">
        <v>14</v>
      </c>
      <c r="J686" s="2" t="n">
        <v>15344773</v>
      </c>
      <c r="K686" s="7" t="n">
        <v>42508</v>
      </c>
      <c r="L686" s="7" t="n">
        <v>31926</v>
      </c>
      <c r="M686" s="2" t="s">
        <v>20</v>
      </c>
      <c r="N686" s="1" t="str">
        <f aca="false">+VLOOKUP(B686,[1]Hoja1!$A$2:$B$1345,2,FALSE())</f>
        <v>ARCE RIOS GERARDO ANTONIO</v>
      </c>
    </row>
    <row r="687" customFormat="false" ht="12" hidden="false" customHeight="false" outlineLevel="0" collapsed="false">
      <c r="A687" s="1" t="s">
        <v>14</v>
      </c>
      <c r="B687" s="2" t="n">
        <v>16884157</v>
      </c>
      <c r="C687" s="2" t="s">
        <v>1407</v>
      </c>
      <c r="D687" s="2" t="s">
        <v>1408</v>
      </c>
      <c r="F687" s="2" t="s">
        <v>17</v>
      </c>
      <c r="G687" s="2" t="s">
        <v>18</v>
      </c>
      <c r="H687" s="2" t="s">
        <v>421</v>
      </c>
      <c r="I687" s="3" t="s">
        <v>48</v>
      </c>
      <c r="J687" s="2" t="n">
        <v>17134533</v>
      </c>
      <c r="K687" s="7" t="n">
        <v>42865</v>
      </c>
      <c r="L687" s="7" t="n">
        <v>32563</v>
      </c>
      <c r="M687" s="2" t="s">
        <v>30</v>
      </c>
      <c r="N687" s="1" t="str">
        <f aca="false">+VLOOKUP(B687,[1]Hoja1!$A$2:$B$1345,2,FALSE())</f>
        <v>GUTIERREZ GARRIDO GONZALO RICARDO</v>
      </c>
    </row>
    <row r="688" customFormat="false" ht="12" hidden="false" customHeight="false" outlineLevel="0" collapsed="false">
      <c r="A688" s="1" t="s">
        <v>14</v>
      </c>
      <c r="B688" s="2" t="n">
        <v>16884636</v>
      </c>
      <c r="C688" s="2" t="s">
        <v>1409</v>
      </c>
      <c r="D688" s="2" t="s">
        <v>1410</v>
      </c>
      <c r="F688" s="2" t="s">
        <v>17</v>
      </c>
      <c r="G688" s="2" t="s">
        <v>18</v>
      </c>
      <c r="H688" s="2" t="s">
        <v>284</v>
      </c>
      <c r="I688" s="3" t="s">
        <v>38</v>
      </c>
      <c r="J688" s="2" t="n">
        <v>8521163</v>
      </c>
      <c r="K688" s="7" t="n">
        <v>42444</v>
      </c>
      <c r="L688" s="7" t="n">
        <v>32468</v>
      </c>
      <c r="M688" s="2" t="s">
        <v>26</v>
      </c>
      <c r="N688" s="1" t="str">
        <f aca="false">+VLOOKUP(B688,[1]Hoja1!$A$2:$B$1345,2,FALSE())</f>
        <v>VIDAL PAVEZ BASTIAN ALEXIS</v>
      </c>
    </row>
    <row r="689" customFormat="false" ht="12" hidden="false" customHeight="false" outlineLevel="0" collapsed="false">
      <c r="A689" s="1" t="s">
        <v>14</v>
      </c>
      <c r="B689" s="2" t="n">
        <v>16884918</v>
      </c>
      <c r="C689" s="2" t="s">
        <v>1411</v>
      </c>
      <c r="D689" s="2" t="s">
        <v>1412</v>
      </c>
      <c r="F689" s="2" t="s">
        <v>17</v>
      </c>
      <c r="G689" s="2" t="s">
        <v>18</v>
      </c>
      <c r="H689" s="2" t="s">
        <v>29</v>
      </c>
      <c r="I689" s="3" t="s">
        <v>14</v>
      </c>
      <c r="J689" s="2" t="n">
        <v>16597288</v>
      </c>
      <c r="K689" s="7" t="n">
        <v>42879</v>
      </c>
      <c r="L689" s="7" t="n">
        <v>32465</v>
      </c>
      <c r="M689" s="2" t="s">
        <v>30</v>
      </c>
      <c r="N689" s="1" t="str">
        <f aca="false">+VLOOKUP(B689,[1]Hoja1!$A$2:$B$1345,2,FALSE())</f>
        <v>GUZMAN TOLORZA CRISTOFER SEBASTIAN</v>
      </c>
    </row>
    <row r="690" customFormat="false" ht="12" hidden="false" customHeight="false" outlineLevel="0" collapsed="false">
      <c r="A690" s="1" t="s">
        <v>14</v>
      </c>
      <c r="B690" s="2" t="n">
        <v>16885242</v>
      </c>
      <c r="C690" s="2" t="s">
        <v>361</v>
      </c>
      <c r="D690" s="2" t="s">
        <v>1413</v>
      </c>
      <c r="F690" s="2" t="s">
        <v>17</v>
      </c>
      <c r="G690" s="2" t="s">
        <v>33</v>
      </c>
      <c r="H690" s="2" t="s">
        <v>34</v>
      </c>
      <c r="I690" s="3" t="s">
        <v>14</v>
      </c>
      <c r="J690" s="2" t="n">
        <v>17107897</v>
      </c>
      <c r="K690" s="7" t="n">
        <v>42896</v>
      </c>
      <c r="L690" s="7" t="n">
        <v>32448</v>
      </c>
      <c r="M690" s="2" t="s">
        <v>26</v>
      </c>
      <c r="N690" s="1" t="str">
        <f aca="false">+VLOOKUP(B690,[1]Hoja1!$A$2:$B$1345,2,FALSE())</f>
        <v>CAVIERES GUAJARDO MARCO ANTONIO</v>
      </c>
    </row>
    <row r="691" customFormat="false" ht="12" hidden="false" customHeight="false" outlineLevel="0" collapsed="false">
      <c r="A691" s="1" t="s">
        <v>14</v>
      </c>
      <c r="B691" s="2" t="n">
        <v>16893179</v>
      </c>
      <c r="C691" s="2" t="s">
        <v>45</v>
      </c>
      <c r="D691" s="2" t="s">
        <v>1414</v>
      </c>
      <c r="F691" s="2" t="s">
        <v>17</v>
      </c>
      <c r="G691" s="2" t="s">
        <v>43</v>
      </c>
      <c r="H691" s="2" t="s">
        <v>270</v>
      </c>
      <c r="I691" s="3" t="s">
        <v>48</v>
      </c>
      <c r="J691" s="2" t="n">
        <v>9534926</v>
      </c>
      <c r="K691" s="7" t="n">
        <v>42642</v>
      </c>
      <c r="L691" s="7" t="n">
        <v>32473</v>
      </c>
      <c r="M691" s="2" t="s">
        <v>26</v>
      </c>
      <c r="N691" s="1" t="str">
        <f aca="false">+VLOOKUP(B691,[1]Hoja1!$A$2:$B$1345,2,FALSE())</f>
        <v>GODOY REINOSO CLAUDIO ANTONIO</v>
      </c>
    </row>
    <row r="692" customFormat="false" ht="12" hidden="false" customHeight="false" outlineLevel="0" collapsed="false">
      <c r="A692" s="1" t="s">
        <v>14</v>
      </c>
      <c r="B692" s="2" t="n">
        <v>16929558</v>
      </c>
      <c r="C692" s="2" t="s">
        <v>1415</v>
      </c>
      <c r="D692" s="2" t="s">
        <v>1416</v>
      </c>
      <c r="F692" s="2" t="s">
        <v>17</v>
      </c>
      <c r="G692" s="2" t="s">
        <v>33</v>
      </c>
      <c r="H692" s="2" t="s">
        <v>153</v>
      </c>
      <c r="I692" s="3" t="s">
        <v>14</v>
      </c>
      <c r="J692" s="2" t="n">
        <v>17107897</v>
      </c>
      <c r="K692" s="7" t="n">
        <v>42688</v>
      </c>
      <c r="L692" s="7" t="n">
        <v>32482</v>
      </c>
      <c r="M692" s="2" t="s">
        <v>26</v>
      </c>
      <c r="N692" s="1" t="str">
        <f aca="false">+VLOOKUP(B692,[1]Hoja1!$A$2:$B$1345,2,FALSE())</f>
        <v>OPORTO RIVAS ALEXIS ETERLINO</v>
      </c>
    </row>
    <row r="693" customFormat="false" ht="12" hidden="false" customHeight="false" outlineLevel="0" collapsed="false">
      <c r="A693" s="1" t="s">
        <v>14</v>
      </c>
      <c r="B693" s="2" t="n">
        <v>16950367</v>
      </c>
      <c r="C693" s="2" t="s">
        <v>1417</v>
      </c>
      <c r="D693" s="2" t="s">
        <v>1418</v>
      </c>
      <c r="F693" s="2" t="s">
        <v>17</v>
      </c>
      <c r="G693" s="2" t="s">
        <v>43</v>
      </c>
      <c r="H693" s="2" t="s">
        <v>1419</v>
      </c>
      <c r="I693" s="3" t="s">
        <v>93</v>
      </c>
      <c r="J693" s="2" t="n">
        <v>14245387</v>
      </c>
      <c r="K693" s="7" t="n">
        <v>42723</v>
      </c>
      <c r="L693" s="7" t="n">
        <v>30673</v>
      </c>
      <c r="M693" s="2" t="s">
        <v>26</v>
      </c>
      <c r="N693" s="1" t="str">
        <f aca="false">+VLOOKUP(B693,[1]Hoja1!$A$2:$B$1345,2,FALSE())</f>
        <v>INGRID DELIROSARIO MORALES PARESRA</v>
      </c>
    </row>
    <row r="694" customFormat="false" ht="12" hidden="false" customHeight="false" outlineLevel="0" collapsed="false">
      <c r="A694" s="1" t="s">
        <v>14</v>
      </c>
      <c r="B694" s="2" t="n">
        <v>16986166</v>
      </c>
      <c r="C694" s="2" t="s">
        <v>1420</v>
      </c>
      <c r="D694" s="2" t="s">
        <v>1421</v>
      </c>
      <c r="F694" s="2" t="s">
        <v>17</v>
      </c>
      <c r="G694" s="2" t="s">
        <v>43</v>
      </c>
      <c r="H694" s="2" t="s">
        <v>436</v>
      </c>
      <c r="I694" s="3" t="s">
        <v>93</v>
      </c>
      <c r="J694" s="2" t="n">
        <v>12221939</v>
      </c>
      <c r="K694" s="7" t="n">
        <v>42705</v>
      </c>
      <c r="L694" s="7" t="n">
        <v>32503</v>
      </c>
      <c r="M694" s="2" t="s">
        <v>30</v>
      </c>
      <c r="N694" s="1" t="str">
        <f aca="false">+VLOOKUP(B694,[1]Hoja1!$A$2:$B$1345,2,FALSE())</f>
        <v>FABIAN ESTIBAN RIVAS BUSTAMANTE</v>
      </c>
    </row>
    <row r="695" customFormat="false" ht="12" hidden="false" customHeight="false" outlineLevel="0" collapsed="false">
      <c r="A695" s="1" t="s">
        <v>14</v>
      </c>
      <c r="B695" s="2" t="n">
        <v>17014223</v>
      </c>
      <c r="C695" s="2" t="s">
        <v>1422</v>
      </c>
      <c r="D695" s="2" t="s">
        <v>1423</v>
      </c>
      <c r="F695" s="2" t="s">
        <v>17</v>
      </c>
      <c r="G695" s="2" t="s">
        <v>18</v>
      </c>
      <c r="H695" s="2" t="s">
        <v>55</v>
      </c>
      <c r="I695" s="3" t="s">
        <v>38</v>
      </c>
      <c r="J695" s="2" t="n">
        <v>15394818</v>
      </c>
      <c r="K695" s="7" t="n">
        <v>42898</v>
      </c>
      <c r="L695" s="7" t="n">
        <v>32528</v>
      </c>
      <c r="M695" s="2" t="s">
        <v>30</v>
      </c>
      <c r="N695" s="1" t="str">
        <f aca="false">+VLOOKUP(B695,[1]Hoja1!$A$2:$B$1345,2,FALSE())</f>
        <v>PARESRAGUEZ PEREZ DAVID ELIAS</v>
      </c>
    </row>
    <row r="696" customFormat="false" ht="12" hidden="false" customHeight="false" outlineLevel="0" collapsed="false">
      <c r="A696" s="1" t="s">
        <v>14</v>
      </c>
      <c r="B696" s="2" t="n">
        <v>17024784</v>
      </c>
      <c r="C696" s="2" t="s">
        <v>1424</v>
      </c>
      <c r="D696" s="2" t="s">
        <v>1425</v>
      </c>
      <c r="F696" s="2" t="s">
        <v>77</v>
      </c>
      <c r="G696" s="2" t="s">
        <v>43</v>
      </c>
      <c r="H696" s="2" t="s">
        <v>1426</v>
      </c>
      <c r="I696" s="3" t="s">
        <v>93</v>
      </c>
      <c r="J696" s="2" t="n">
        <v>10345010</v>
      </c>
      <c r="K696" s="7" t="n">
        <v>42870</v>
      </c>
      <c r="L696" s="7" t="n">
        <v>32540</v>
      </c>
      <c r="M696" s="2" t="s">
        <v>77</v>
      </c>
      <c r="N696" s="1" t="str">
        <f aca="false">+VLOOKUP(B696,[1]Hoja1!$A$2:$B$1345,2,FALSE())</f>
        <v>CAMILA ALEIANDRA LOPEZ DIBARRART</v>
      </c>
    </row>
    <row r="697" customFormat="false" ht="12" hidden="false" customHeight="false" outlineLevel="0" collapsed="false">
      <c r="A697" s="1" t="s">
        <v>14</v>
      </c>
      <c r="B697" s="2" t="n">
        <v>17107617</v>
      </c>
      <c r="C697" s="2" t="s">
        <v>1427</v>
      </c>
      <c r="D697" s="2" t="s">
        <v>1428</v>
      </c>
      <c r="F697" s="2" t="s">
        <v>17</v>
      </c>
      <c r="G697" s="2" t="s">
        <v>18</v>
      </c>
      <c r="H697" s="2" t="s">
        <v>55</v>
      </c>
      <c r="I697" s="3" t="s">
        <v>38</v>
      </c>
      <c r="J697" s="2" t="n">
        <v>17506492</v>
      </c>
      <c r="K697" s="7" t="n">
        <v>42826</v>
      </c>
      <c r="L697" s="7" t="n">
        <v>32400</v>
      </c>
      <c r="M697" s="2" t="s">
        <v>26</v>
      </c>
      <c r="N697" s="1" t="str">
        <f aca="false">+VLOOKUP(B697,[1]Hoja1!$A$2:$B$1345,2,FALSE())</f>
        <v>ARANGUIZ SALAZAR FERNANDO ENRIQUE</v>
      </c>
    </row>
    <row r="698" customFormat="false" ht="12" hidden="false" customHeight="false" outlineLevel="0" collapsed="false">
      <c r="A698" s="1" t="s">
        <v>14</v>
      </c>
      <c r="B698" s="2" t="n">
        <v>17107897</v>
      </c>
      <c r="C698" s="2" t="s">
        <v>1429</v>
      </c>
      <c r="D698" s="2" t="s">
        <v>1430</v>
      </c>
      <c r="F698" s="2" t="s">
        <v>17</v>
      </c>
      <c r="G698" s="2" t="s">
        <v>33</v>
      </c>
      <c r="H698" s="2" t="s">
        <v>1431</v>
      </c>
      <c r="I698" s="3" t="s">
        <v>25</v>
      </c>
      <c r="J698" s="2" t="n">
        <v>12856626</v>
      </c>
      <c r="K698" s="7" t="n">
        <v>42278</v>
      </c>
      <c r="L698" s="7" t="n">
        <v>32598</v>
      </c>
      <c r="M698" s="2" t="s">
        <v>26</v>
      </c>
      <c r="N698" s="1" t="str">
        <f aca="false">+VLOOKUP(B698,[1]Hoja1!$A$2:$B$1345,2,FALSE())</f>
        <v>DAYRO ANDRES ORELLANA SOLIS</v>
      </c>
    </row>
    <row r="699" customFormat="false" ht="12" hidden="false" customHeight="false" outlineLevel="0" collapsed="false">
      <c r="A699" s="1" t="s">
        <v>14</v>
      </c>
      <c r="B699" s="2" t="n">
        <v>17108164</v>
      </c>
      <c r="C699" s="2" t="s">
        <v>1432</v>
      </c>
      <c r="D699" s="2" t="s">
        <v>1433</v>
      </c>
      <c r="F699" s="2" t="s">
        <v>17</v>
      </c>
      <c r="G699" s="2" t="s">
        <v>23</v>
      </c>
      <c r="H699" s="2" t="s">
        <v>89</v>
      </c>
      <c r="I699" s="3" t="s">
        <v>14</v>
      </c>
      <c r="J699" s="2" t="n">
        <v>15344773</v>
      </c>
      <c r="K699" s="7" t="n">
        <v>42508</v>
      </c>
      <c r="L699" s="7" t="n">
        <v>32656</v>
      </c>
      <c r="M699" s="2" t="s">
        <v>20</v>
      </c>
      <c r="N699" s="1" t="str">
        <f aca="false">+VLOOKUP(B699,[1]Hoja1!$A$2:$B$1345,2,FALSE())</f>
        <v>DONOSO NUÑEZ CLAUDIO MAXIMILIANO</v>
      </c>
    </row>
    <row r="700" customFormat="false" ht="12" hidden="false" customHeight="false" outlineLevel="0" collapsed="false">
      <c r="A700" s="1" t="s">
        <v>14</v>
      </c>
      <c r="B700" s="2" t="n">
        <v>17108280</v>
      </c>
      <c r="C700" s="2" t="s">
        <v>1434</v>
      </c>
      <c r="D700" s="2" t="s">
        <v>1435</v>
      </c>
      <c r="F700" s="2" t="s">
        <v>17</v>
      </c>
      <c r="G700" s="2" t="s">
        <v>18</v>
      </c>
      <c r="H700" s="2" t="s">
        <v>421</v>
      </c>
      <c r="I700" s="3" t="s">
        <v>48</v>
      </c>
      <c r="J700" s="2" t="n">
        <v>17235419</v>
      </c>
      <c r="K700" s="7" t="n">
        <v>42730</v>
      </c>
      <c r="L700" s="7" t="n">
        <v>32691</v>
      </c>
      <c r="M700" s="2" t="s">
        <v>30</v>
      </c>
      <c r="N700" s="1" t="str">
        <f aca="false">+VLOOKUP(B700,[1]Hoja1!$A$2:$B$1345,2,FALSE())</f>
        <v>ROJAS PINOCHET NICOLAS HERNAN</v>
      </c>
    </row>
    <row r="701" customFormat="false" ht="12" hidden="false" customHeight="false" outlineLevel="0" collapsed="false">
      <c r="A701" s="1" t="s">
        <v>14</v>
      </c>
      <c r="B701" s="2" t="n">
        <v>17124813</v>
      </c>
      <c r="C701" s="2" t="s">
        <v>1436</v>
      </c>
      <c r="D701" s="2" t="s">
        <v>1437</v>
      </c>
      <c r="F701" s="2" t="s">
        <v>17</v>
      </c>
      <c r="G701" s="2" t="s">
        <v>181</v>
      </c>
      <c r="H701" s="2" t="s">
        <v>1438</v>
      </c>
      <c r="I701" s="3" t="s">
        <v>48</v>
      </c>
      <c r="J701" s="2" t="n">
        <v>8980077</v>
      </c>
      <c r="K701" s="7" t="n">
        <v>42857</v>
      </c>
      <c r="L701" s="7" t="n">
        <v>32700</v>
      </c>
      <c r="M701" s="2" t="s">
        <v>30</v>
      </c>
      <c r="N701" s="1" t="str">
        <f aca="false">+VLOOKUP(B701,[1]Hoja1!$A$2:$B$1345,2,FALSE())</f>
        <v>BUSTAMENTE CACERES PIA MARTINA</v>
      </c>
    </row>
    <row r="702" customFormat="false" ht="12" hidden="false" customHeight="false" outlineLevel="0" collapsed="false">
      <c r="A702" s="1" t="s">
        <v>14</v>
      </c>
      <c r="B702" s="2" t="n">
        <v>17133855</v>
      </c>
      <c r="C702" s="2" t="s">
        <v>698</v>
      </c>
      <c r="D702" s="2" t="s">
        <v>777</v>
      </c>
      <c r="F702" s="2" t="s">
        <v>17</v>
      </c>
      <c r="G702" s="2" t="s">
        <v>23</v>
      </c>
      <c r="H702" s="2" t="s">
        <v>61</v>
      </c>
      <c r="I702" s="3" t="s">
        <v>14</v>
      </c>
      <c r="J702" s="2" t="n">
        <v>15344773</v>
      </c>
      <c r="K702" s="7" t="n">
        <v>42508</v>
      </c>
      <c r="L702" s="7" t="n">
        <v>32709</v>
      </c>
      <c r="M702" s="2" t="s">
        <v>20</v>
      </c>
      <c r="N702" s="1" t="str">
        <f aca="false">+VLOOKUP(B702,[1]Hoja1!$A$2:$B$1345,2,FALSE())</f>
        <v>ARAYA ROJAS FELIPE ANDRES</v>
      </c>
    </row>
    <row r="703" customFormat="false" ht="12" hidden="false" customHeight="false" outlineLevel="0" collapsed="false">
      <c r="A703" s="1" t="s">
        <v>14</v>
      </c>
      <c r="B703" s="2" t="n">
        <v>17133954</v>
      </c>
      <c r="C703" s="2" t="s">
        <v>1439</v>
      </c>
      <c r="D703" s="2" t="s">
        <v>1440</v>
      </c>
      <c r="F703" s="2" t="s">
        <v>17</v>
      </c>
      <c r="G703" s="2" t="s">
        <v>18</v>
      </c>
      <c r="H703" s="2" t="s">
        <v>145</v>
      </c>
      <c r="I703" s="3" t="s">
        <v>38</v>
      </c>
      <c r="J703" s="2" t="n">
        <v>17235419</v>
      </c>
      <c r="K703" s="7" t="n">
        <v>42941</v>
      </c>
      <c r="L703" s="7" t="n">
        <v>32743</v>
      </c>
      <c r="M703" s="2" t="s">
        <v>30</v>
      </c>
      <c r="N703" s="1" t="str">
        <f aca="false">+VLOOKUP(B703,[1]Hoja1!$A$2:$B$1345,2,FALSE())</f>
        <v>MATURANA SEGURA JORGE ALEJANDRO</v>
      </c>
    </row>
    <row r="704" customFormat="false" ht="12" hidden="false" customHeight="false" outlineLevel="0" collapsed="false">
      <c r="A704" s="1" t="s">
        <v>14</v>
      </c>
      <c r="B704" s="2" t="n">
        <v>17134002</v>
      </c>
      <c r="C704" s="2" t="s">
        <v>1441</v>
      </c>
      <c r="D704" s="2" t="s">
        <v>1442</v>
      </c>
      <c r="F704" s="2" t="s">
        <v>17</v>
      </c>
      <c r="G704" s="2" t="s">
        <v>181</v>
      </c>
      <c r="H704" s="2" t="s">
        <v>1438</v>
      </c>
      <c r="I704" s="3" t="s">
        <v>48</v>
      </c>
      <c r="J704" s="2" t="n">
        <v>15102977</v>
      </c>
      <c r="K704" s="7" t="n">
        <v>42873</v>
      </c>
      <c r="L704" s="7" t="n">
        <v>32728</v>
      </c>
      <c r="M704" s="2" t="s">
        <v>26</v>
      </c>
      <c r="N704" s="1" t="str">
        <f aca="false">+VLOOKUP(B704,[1]Hoja1!$A$2:$B$1345,2,FALSE())</f>
        <v>SANHUEZA MORALES CONSUELO ANDRES</v>
      </c>
    </row>
    <row r="705" customFormat="false" ht="12" hidden="false" customHeight="false" outlineLevel="0" collapsed="false">
      <c r="A705" s="1" t="s">
        <v>14</v>
      </c>
      <c r="B705" s="2" t="n">
        <v>17134388</v>
      </c>
      <c r="C705" s="2" t="s">
        <v>546</v>
      </c>
      <c r="D705" s="2" t="s">
        <v>1443</v>
      </c>
      <c r="F705" s="2" t="s">
        <v>17</v>
      </c>
      <c r="G705" s="2" t="s">
        <v>18</v>
      </c>
      <c r="H705" s="2" t="s">
        <v>646</v>
      </c>
      <c r="I705" s="3" t="s">
        <v>48</v>
      </c>
      <c r="J705" s="2" t="n">
        <v>17235419</v>
      </c>
      <c r="K705" s="7" t="n">
        <v>42949</v>
      </c>
      <c r="L705" s="7" t="n">
        <v>32686</v>
      </c>
      <c r="M705" s="2" t="s">
        <v>30</v>
      </c>
      <c r="N705" s="1" t="str">
        <f aca="false">+VLOOKUP(B705,[1]Hoja1!$A$2:$B$1345,2,FALSE())</f>
        <v>ZUÑIGA QUINTEROS NICOLAS ALEJANDRO</v>
      </c>
    </row>
    <row r="706" customFormat="false" ht="12" hidden="false" customHeight="false" outlineLevel="0" collapsed="false">
      <c r="A706" s="1" t="s">
        <v>14</v>
      </c>
      <c r="B706" s="2" t="n">
        <v>17134510</v>
      </c>
      <c r="C706" s="2" t="s">
        <v>1444</v>
      </c>
      <c r="D706" s="2" t="s">
        <v>1445</v>
      </c>
      <c r="F706" s="2" t="s">
        <v>17</v>
      </c>
      <c r="G706" s="2" t="s">
        <v>18</v>
      </c>
      <c r="H706" s="2" t="s">
        <v>58</v>
      </c>
      <c r="I706" s="3" t="s">
        <v>38</v>
      </c>
      <c r="J706" s="2" t="n">
        <v>17235419</v>
      </c>
      <c r="K706" s="7" t="n">
        <v>42604</v>
      </c>
      <c r="L706" s="7" t="n">
        <v>32760</v>
      </c>
      <c r="M706" s="2" t="s">
        <v>30</v>
      </c>
      <c r="N706" s="1" t="str">
        <f aca="false">+VLOOKUP(B706,[1]Hoja1!$A$2:$B$1345,2,FALSE())</f>
        <v>YAÑEZ SALAS MATIAS ALBERTO</v>
      </c>
    </row>
    <row r="707" customFormat="false" ht="12" hidden="false" customHeight="false" outlineLevel="0" collapsed="false">
      <c r="A707" s="1" t="s">
        <v>14</v>
      </c>
      <c r="B707" s="2" t="n">
        <v>17134533</v>
      </c>
      <c r="C707" s="2" t="s">
        <v>698</v>
      </c>
      <c r="D707" s="2" t="s">
        <v>1446</v>
      </c>
      <c r="F707" s="2" t="s">
        <v>17</v>
      </c>
      <c r="G707" s="2" t="s">
        <v>18</v>
      </c>
      <c r="H707" s="2" t="s">
        <v>132</v>
      </c>
      <c r="I707" s="3" t="s">
        <v>25</v>
      </c>
      <c r="J707" s="2" t="n">
        <v>15730655</v>
      </c>
      <c r="K707" s="7" t="n">
        <v>42710</v>
      </c>
      <c r="L707" s="7" t="n">
        <v>32537</v>
      </c>
      <c r="M707" s="2" t="s">
        <v>30</v>
      </c>
      <c r="N707" s="1" t="str">
        <f aca="false">+VLOOKUP(B707,[1]Hoja1!$A$2:$B$1345,2,FALSE())</f>
        <v>FELIPE ANDRES ASTUDILLO VARGAS</v>
      </c>
    </row>
    <row r="708" customFormat="false" ht="12" hidden="false" customHeight="false" outlineLevel="0" collapsed="false">
      <c r="A708" s="1" t="s">
        <v>14</v>
      </c>
      <c r="B708" s="2" t="n">
        <v>17134982</v>
      </c>
      <c r="C708" s="2" t="s">
        <v>1447</v>
      </c>
      <c r="D708" s="2" t="s">
        <v>1448</v>
      </c>
      <c r="F708" s="2" t="s">
        <v>17</v>
      </c>
      <c r="G708" s="2" t="s">
        <v>18</v>
      </c>
      <c r="H708" s="2" t="s">
        <v>1449</v>
      </c>
      <c r="I708" s="3" t="s">
        <v>25</v>
      </c>
      <c r="J708" s="2" t="n">
        <v>15525202</v>
      </c>
      <c r="K708" s="7" t="n">
        <v>42544</v>
      </c>
      <c r="L708" s="7" t="n">
        <v>29054</v>
      </c>
      <c r="M708" s="2" t="s">
        <v>20</v>
      </c>
      <c r="N708" s="1" t="str">
        <f aca="false">+VLOOKUP(B708,[1]Hoja1!$A$2:$B$1345,2,FALSE())</f>
        <v>PABLO CESAR GONZALEZ PINO</v>
      </c>
    </row>
    <row r="709" customFormat="false" ht="12" hidden="false" customHeight="false" outlineLevel="0" collapsed="false">
      <c r="A709" s="1" t="s">
        <v>14</v>
      </c>
      <c r="B709" s="2" t="n">
        <v>17135760</v>
      </c>
      <c r="C709" s="2" t="s">
        <v>1450</v>
      </c>
      <c r="D709" s="2" t="s">
        <v>1202</v>
      </c>
      <c r="F709" s="2" t="s">
        <v>17</v>
      </c>
      <c r="G709" s="2" t="s">
        <v>23</v>
      </c>
      <c r="H709" s="2" t="s">
        <v>47</v>
      </c>
      <c r="I709" s="3" t="s">
        <v>48</v>
      </c>
      <c r="J709" s="2" t="n">
        <v>12911878</v>
      </c>
      <c r="K709" s="7" t="n">
        <v>42451</v>
      </c>
      <c r="L709" s="7" t="n">
        <v>32585</v>
      </c>
      <c r="M709" s="2" t="s">
        <v>26</v>
      </c>
      <c r="N709" s="1" t="str">
        <f aca="false">+VLOOKUP(B709,[1]Hoja1!$A$2:$B$1345,2,FALSE())</f>
        <v>ROMO MENA LUIS GUSTAVO</v>
      </c>
    </row>
    <row r="710" customFormat="false" ht="12" hidden="false" customHeight="false" outlineLevel="0" collapsed="false">
      <c r="A710" s="1" t="s">
        <v>14</v>
      </c>
      <c r="B710" s="2" t="n">
        <v>17136392</v>
      </c>
      <c r="C710" s="2" t="s">
        <v>1451</v>
      </c>
      <c r="D710" s="2" t="s">
        <v>1452</v>
      </c>
      <c r="F710" s="2" t="s">
        <v>17</v>
      </c>
      <c r="G710" s="2" t="s">
        <v>18</v>
      </c>
      <c r="H710" s="2" t="s">
        <v>107</v>
      </c>
      <c r="I710" s="3" t="s">
        <v>14</v>
      </c>
      <c r="J710" s="2" t="n">
        <v>17520815</v>
      </c>
      <c r="K710" s="7" t="n">
        <v>42479</v>
      </c>
      <c r="L710" s="7" t="n">
        <v>32639</v>
      </c>
      <c r="M710" s="2" t="s">
        <v>20</v>
      </c>
      <c r="N710" s="1" t="str">
        <f aca="false">+VLOOKUP(B710,[1]Hoja1!$A$2:$B$1345,2,FALSE())</f>
        <v>DIAZ VILLEGAS JEANS PAUL</v>
      </c>
    </row>
    <row r="711" customFormat="false" ht="12" hidden="false" customHeight="false" outlineLevel="0" collapsed="false">
      <c r="A711" s="1" t="s">
        <v>14</v>
      </c>
      <c r="B711" s="2" t="n">
        <v>17136515</v>
      </c>
      <c r="C711" s="2" t="s">
        <v>1453</v>
      </c>
      <c r="D711" s="2" t="s">
        <v>1454</v>
      </c>
      <c r="F711" s="2" t="s">
        <v>77</v>
      </c>
      <c r="G711" s="2" t="s">
        <v>33</v>
      </c>
      <c r="H711" s="2" t="s">
        <v>1455</v>
      </c>
      <c r="I711" s="3" t="s">
        <v>25</v>
      </c>
      <c r="J711" s="2" t="n">
        <v>8399095</v>
      </c>
      <c r="K711" s="7" t="n">
        <v>43070</v>
      </c>
      <c r="L711" s="7" t="n">
        <v>32726</v>
      </c>
      <c r="M711" s="2" t="s">
        <v>77</v>
      </c>
      <c r="N711" s="1" t="str">
        <f aca="false">+VLOOKUP(B711,[1]Hoja1!$A$2:$B$1345,2,FALSE())</f>
        <v>SEBASTIAN EUGENIO PACHECO MORENO</v>
      </c>
    </row>
    <row r="712" customFormat="false" ht="12" hidden="false" customHeight="false" outlineLevel="0" collapsed="false">
      <c r="A712" s="1" t="s">
        <v>14</v>
      </c>
      <c r="B712" s="2" t="n">
        <v>17136613</v>
      </c>
      <c r="C712" s="2" t="s">
        <v>1456</v>
      </c>
      <c r="D712" s="2" t="s">
        <v>1457</v>
      </c>
      <c r="F712" s="2" t="s">
        <v>17</v>
      </c>
      <c r="G712" s="2" t="s">
        <v>181</v>
      </c>
      <c r="H712" s="2" t="s">
        <v>1438</v>
      </c>
      <c r="I712" s="3" t="s">
        <v>48</v>
      </c>
      <c r="J712" s="2" t="n">
        <v>14542429</v>
      </c>
      <c r="K712" s="7" t="n">
        <v>42562</v>
      </c>
      <c r="L712" s="7" t="n">
        <v>32576</v>
      </c>
      <c r="M712" s="2" t="s">
        <v>26</v>
      </c>
      <c r="N712" s="1" t="str">
        <f aca="false">+VLOOKUP(B712,[1]Hoja1!$A$2:$B$1345,2,FALSE())</f>
        <v>PEREZ LANTADILLA CONSTANZA NICOLE</v>
      </c>
    </row>
    <row r="713" customFormat="false" ht="12" hidden="false" customHeight="false" outlineLevel="0" collapsed="false">
      <c r="A713" s="1" t="s">
        <v>14</v>
      </c>
      <c r="B713" s="2" t="n">
        <v>17137193</v>
      </c>
      <c r="C713" s="2" t="s">
        <v>1458</v>
      </c>
      <c r="D713" s="2" t="s">
        <v>1459</v>
      </c>
      <c r="F713" s="2" t="s">
        <v>17</v>
      </c>
      <c r="G713" s="2" t="s">
        <v>33</v>
      </c>
      <c r="H713" s="2" t="s">
        <v>153</v>
      </c>
      <c r="I713" s="3" t="s">
        <v>14</v>
      </c>
      <c r="J713" s="2" t="n">
        <v>17107897</v>
      </c>
      <c r="K713" s="7" t="n">
        <v>42499</v>
      </c>
      <c r="L713" s="7" t="n">
        <v>31068</v>
      </c>
      <c r="M713" s="2" t="s">
        <v>20</v>
      </c>
      <c r="N713" s="1" t="str">
        <f aca="false">+VLOOKUP(B713,[1]Hoja1!$A$2:$B$1345,2,FALSE())</f>
        <v>ROMO YAÑEZ ORLANDO ANDRES</v>
      </c>
    </row>
    <row r="714" customFormat="false" ht="12" hidden="false" customHeight="false" outlineLevel="0" collapsed="false">
      <c r="A714" s="1" t="s">
        <v>14</v>
      </c>
      <c r="B714" s="2" t="n">
        <v>17137711</v>
      </c>
      <c r="C714" s="2" t="s">
        <v>291</v>
      </c>
      <c r="D714" s="2" t="s">
        <v>1460</v>
      </c>
      <c r="F714" s="2" t="s">
        <v>17</v>
      </c>
      <c r="G714" s="2" t="s">
        <v>70</v>
      </c>
      <c r="H714" s="2" t="s">
        <v>202</v>
      </c>
      <c r="I714" s="3" t="s">
        <v>48</v>
      </c>
      <c r="J714" s="2" t="n">
        <v>8816743</v>
      </c>
      <c r="K714" s="7" t="n">
        <v>42661</v>
      </c>
      <c r="L714" s="7" t="n">
        <v>32789</v>
      </c>
      <c r="M714" s="2" t="s">
        <v>26</v>
      </c>
      <c r="N714" s="1" t="str">
        <f aca="false">+VLOOKUP(B714,[1]Hoja1!$A$2:$B$1345,2,FALSE())</f>
        <v>ABARCA VERGARA FRANCISCO JAVIER</v>
      </c>
    </row>
    <row r="715" customFormat="false" ht="12" hidden="false" customHeight="false" outlineLevel="0" collapsed="false">
      <c r="A715" s="1" t="s">
        <v>14</v>
      </c>
      <c r="B715" s="2" t="n">
        <v>17137788</v>
      </c>
      <c r="C715" s="2" t="s">
        <v>740</v>
      </c>
      <c r="D715" s="2" t="s">
        <v>1461</v>
      </c>
      <c r="F715" s="2" t="s">
        <v>17</v>
      </c>
      <c r="G715" s="2" t="s">
        <v>23</v>
      </c>
      <c r="H715" s="2" t="s">
        <v>225</v>
      </c>
      <c r="I715" s="3" t="s">
        <v>14</v>
      </c>
      <c r="J715" s="2" t="n">
        <v>16493417</v>
      </c>
      <c r="K715" s="7" t="n">
        <v>42546</v>
      </c>
      <c r="L715" s="7" t="n">
        <v>32584</v>
      </c>
      <c r="M715" s="2" t="s">
        <v>26</v>
      </c>
      <c r="N715" s="1" t="str">
        <f aca="false">+VLOOKUP(B715,[1]Hoja1!$A$2:$B$1345,2,FALSE())</f>
        <v>GAJARDO MARMOLEJO CARLOS ANDRES</v>
      </c>
    </row>
    <row r="716" customFormat="false" ht="12" hidden="false" customHeight="false" outlineLevel="0" collapsed="false">
      <c r="A716" s="1" t="s">
        <v>14</v>
      </c>
      <c r="B716" s="2" t="n">
        <v>17138197</v>
      </c>
      <c r="C716" s="2" t="s">
        <v>1033</v>
      </c>
      <c r="D716" s="2" t="s">
        <v>1462</v>
      </c>
      <c r="F716" s="2" t="s">
        <v>17</v>
      </c>
      <c r="G716" s="2" t="s">
        <v>18</v>
      </c>
      <c r="H716" s="2" t="s">
        <v>421</v>
      </c>
      <c r="I716" s="3" t="s">
        <v>48</v>
      </c>
      <c r="J716" s="2" t="n">
        <v>15394818</v>
      </c>
      <c r="K716" s="7" t="n">
        <v>42865</v>
      </c>
      <c r="L716" s="7" t="n">
        <v>32806</v>
      </c>
      <c r="M716" s="2" t="s">
        <v>30</v>
      </c>
      <c r="N716" s="1" t="str">
        <f aca="false">+VLOOKUP(B716,[1]Hoja1!$A$2:$B$1345,2,FALSE())</f>
        <v>CHAVEZ POZO HECTOR RODRIGO</v>
      </c>
    </row>
    <row r="717" customFormat="false" ht="12" hidden="false" customHeight="false" outlineLevel="0" collapsed="false">
      <c r="A717" s="1" t="s">
        <v>14</v>
      </c>
      <c r="B717" s="2" t="n">
        <v>17138445</v>
      </c>
      <c r="C717" s="2" t="s">
        <v>1463</v>
      </c>
      <c r="D717" s="2" t="s">
        <v>1464</v>
      </c>
      <c r="F717" s="2" t="s">
        <v>17</v>
      </c>
      <c r="G717" s="2" t="s">
        <v>23</v>
      </c>
      <c r="H717" s="2" t="s">
        <v>261</v>
      </c>
      <c r="I717" s="3" t="s">
        <v>14</v>
      </c>
      <c r="J717" s="2" t="n">
        <v>15344773</v>
      </c>
      <c r="K717" s="7" t="n">
        <v>42619</v>
      </c>
      <c r="L717" s="7" t="n">
        <v>32438</v>
      </c>
      <c r="M717" s="2" t="s">
        <v>20</v>
      </c>
      <c r="N717" s="1" t="str">
        <f aca="false">+VLOOKUP(B717,[1]Hoja1!$A$2:$B$1345,2,FALSE())</f>
        <v>MUÑOZ CARVAJAL RUBEN ESTEBAN</v>
      </c>
    </row>
    <row r="718" customFormat="false" ht="12" hidden="false" customHeight="false" outlineLevel="0" collapsed="false">
      <c r="A718" s="1" t="s">
        <v>14</v>
      </c>
      <c r="B718" s="2" t="n">
        <v>17138697</v>
      </c>
      <c r="C718" s="2" t="s">
        <v>1205</v>
      </c>
      <c r="D718" s="2" t="s">
        <v>1465</v>
      </c>
      <c r="F718" s="2" t="s">
        <v>17</v>
      </c>
      <c r="G718" s="2" t="s">
        <v>18</v>
      </c>
      <c r="H718" s="2" t="s">
        <v>98</v>
      </c>
      <c r="I718" s="3" t="s">
        <v>38</v>
      </c>
      <c r="J718" s="2" t="n">
        <v>16240414</v>
      </c>
      <c r="K718" s="7" t="n">
        <v>42651</v>
      </c>
      <c r="L718" s="7" t="n">
        <v>32669</v>
      </c>
      <c r="M718" s="2" t="s">
        <v>26</v>
      </c>
      <c r="N718" s="1" t="str">
        <f aca="false">+VLOOKUP(B718,[1]Hoja1!$A$2:$B$1345,2,FALSE())</f>
        <v>SEGURA CANTILLANA PEDRO HERNAN</v>
      </c>
    </row>
    <row r="719" customFormat="false" ht="12" hidden="false" customHeight="false" outlineLevel="0" collapsed="false">
      <c r="A719" s="1" t="s">
        <v>14</v>
      </c>
      <c r="B719" s="2" t="n">
        <v>17138799</v>
      </c>
      <c r="C719" s="2" t="s">
        <v>1060</v>
      </c>
      <c r="D719" s="2" t="s">
        <v>1466</v>
      </c>
      <c r="F719" s="2" t="s">
        <v>17</v>
      </c>
      <c r="G719" s="2" t="s">
        <v>18</v>
      </c>
      <c r="H719" s="2" t="s">
        <v>1044</v>
      </c>
      <c r="I719" s="3" t="s">
        <v>25</v>
      </c>
      <c r="J719" s="2" t="n">
        <v>17173977</v>
      </c>
      <c r="K719" s="7" t="n">
        <v>42816</v>
      </c>
      <c r="L719" s="7" t="n">
        <v>32945</v>
      </c>
      <c r="M719" s="2" t="s">
        <v>26</v>
      </c>
      <c r="N719" s="1" t="str">
        <f aca="false">+VLOOKUP(B719,[1]Hoja1!$A$2:$B$1345,2,FALSE())</f>
        <v>JORGE EDUARDO SEGURA LOPEZ</v>
      </c>
    </row>
    <row r="720" customFormat="false" ht="12" hidden="false" customHeight="false" outlineLevel="0" collapsed="false">
      <c r="A720" s="1" t="s">
        <v>14</v>
      </c>
      <c r="B720" s="2" t="n">
        <v>17139094</v>
      </c>
      <c r="C720" s="2" t="s">
        <v>1207</v>
      </c>
      <c r="D720" s="2" t="s">
        <v>1467</v>
      </c>
      <c r="F720" s="2" t="s">
        <v>17</v>
      </c>
      <c r="G720" s="2" t="s">
        <v>23</v>
      </c>
      <c r="H720" s="2" t="s">
        <v>348</v>
      </c>
      <c r="I720" s="3" t="s">
        <v>14</v>
      </c>
      <c r="J720" s="2" t="n">
        <v>16493417</v>
      </c>
      <c r="K720" s="7" t="n">
        <v>42882</v>
      </c>
      <c r="L720" s="7" t="n">
        <v>32925</v>
      </c>
      <c r="M720" s="2" t="s">
        <v>26</v>
      </c>
      <c r="N720" s="1" t="str">
        <f aca="false">+VLOOKUP(B720,[1]Hoja1!$A$2:$B$1345,2,FALSE())</f>
        <v>ORDENES GAJARDO MIGUEL ANTONIO</v>
      </c>
    </row>
    <row r="721" customFormat="false" ht="12" hidden="false" customHeight="false" outlineLevel="0" collapsed="false">
      <c r="A721" s="1" t="s">
        <v>14</v>
      </c>
      <c r="B721" s="2" t="n">
        <v>17158341</v>
      </c>
      <c r="C721" s="2" t="s">
        <v>1468</v>
      </c>
      <c r="D721" s="2" t="s">
        <v>1469</v>
      </c>
      <c r="F721" s="2" t="s">
        <v>17</v>
      </c>
      <c r="G721" s="2" t="s">
        <v>18</v>
      </c>
      <c r="H721" s="2" t="s">
        <v>107</v>
      </c>
      <c r="I721" s="3" t="s">
        <v>14</v>
      </c>
      <c r="J721" s="2" t="n">
        <v>17415356</v>
      </c>
      <c r="K721" s="7" t="n">
        <v>42605</v>
      </c>
      <c r="L721" s="7" t="n">
        <v>32802</v>
      </c>
      <c r="M721" s="2" t="s">
        <v>26</v>
      </c>
      <c r="N721" s="1" t="str">
        <f aca="false">+VLOOKUP(B721,[1]Hoja1!$A$2:$B$1345,2,FALSE())</f>
        <v>DIAZ VILLA HECTOR ABELARDO</v>
      </c>
    </row>
    <row r="722" customFormat="false" ht="12" hidden="false" customHeight="false" outlineLevel="0" collapsed="false">
      <c r="A722" s="1" t="s">
        <v>14</v>
      </c>
      <c r="B722" s="2" t="n">
        <v>17172164</v>
      </c>
      <c r="C722" s="2" t="s">
        <v>1470</v>
      </c>
      <c r="D722" s="2" t="s">
        <v>1471</v>
      </c>
      <c r="F722" s="2" t="s">
        <v>17</v>
      </c>
      <c r="G722" s="2" t="s">
        <v>18</v>
      </c>
      <c r="H722" s="2" t="s">
        <v>1449</v>
      </c>
      <c r="I722" s="3" t="s">
        <v>25</v>
      </c>
      <c r="J722" s="2" t="n">
        <v>12725349</v>
      </c>
      <c r="K722" s="7" t="n">
        <v>42828</v>
      </c>
      <c r="L722" s="7" t="n">
        <v>32722</v>
      </c>
      <c r="M722" s="2" t="s">
        <v>26</v>
      </c>
      <c r="N722" s="1" t="str">
        <f aca="false">+VLOOKUP(B722,[1]Hoja1!$A$2:$B$1345,2,FALSE())</f>
        <v>MATIAS NAVARRETE ROJAS</v>
      </c>
    </row>
    <row r="723" customFormat="false" ht="12" hidden="false" customHeight="false" outlineLevel="0" collapsed="false">
      <c r="A723" s="1" t="s">
        <v>14</v>
      </c>
      <c r="B723" s="2" t="n">
        <v>17173977</v>
      </c>
      <c r="C723" s="2" t="s">
        <v>1472</v>
      </c>
      <c r="D723" s="2" t="s">
        <v>1473</v>
      </c>
      <c r="F723" s="2" t="s">
        <v>17</v>
      </c>
      <c r="G723" s="2" t="s">
        <v>18</v>
      </c>
      <c r="H723" s="2" t="s">
        <v>132</v>
      </c>
      <c r="I723" s="3" t="s">
        <v>25</v>
      </c>
      <c r="J723" s="2" t="n">
        <v>12725349</v>
      </c>
      <c r="K723" s="7" t="n">
        <v>42620</v>
      </c>
      <c r="L723" s="7" t="n">
        <v>33102</v>
      </c>
      <c r="M723" s="2" t="s">
        <v>26</v>
      </c>
      <c r="N723" s="1" t="str">
        <f aca="false">+VLOOKUP(B723,[1]Hoja1!$A$2:$B$1345,2,FALSE())</f>
        <v>ELIAS KAROLL SANTIBAÑEZ VALDIVIA</v>
      </c>
    </row>
    <row r="724" customFormat="false" ht="12" hidden="false" customHeight="false" outlineLevel="0" collapsed="false">
      <c r="A724" s="1" t="s">
        <v>14</v>
      </c>
      <c r="B724" s="2" t="n">
        <v>17185253</v>
      </c>
      <c r="C724" s="2" t="s">
        <v>1474</v>
      </c>
      <c r="D724" s="2" t="s">
        <v>1348</v>
      </c>
      <c r="F724" s="2" t="s">
        <v>17</v>
      </c>
      <c r="G724" s="2" t="s">
        <v>43</v>
      </c>
      <c r="H724" s="2" t="s">
        <v>865</v>
      </c>
      <c r="I724" s="3" t="s">
        <v>14</v>
      </c>
      <c r="J724" s="2" t="n">
        <v>11944850</v>
      </c>
      <c r="K724" s="7" t="n">
        <v>42573</v>
      </c>
      <c r="L724" s="7" t="n">
        <v>32777</v>
      </c>
      <c r="M724" s="2" t="s">
        <v>26</v>
      </c>
      <c r="N724" s="1" t="str">
        <f aca="false">+VLOOKUP(B724,[1]Hoja1!$A$2:$B$1345,2,FALSE())</f>
        <v>BALBOA PARESADA DIEGO NICOLAS</v>
      </c>
    </row>
    <row r="725" customFormat="false" ht="12" hidden="false" customHeight="false" outlineLevel="0" collapsed="false">
      <c r="A725" s="1" t="s">
        <v>14</v>
      </c>
      <c r="B725" s="2" t="n">
        <v>17191454</v>
      </c>
      <c r="C725" s="2" t="s">
        <v>1475</v>
      </c>
      <c r="D725" s="2" t="s">
        <v>1476</v>
      </c>
      <c r="F725" s="2" t="s">
        <v>17</v>
      </c>
      <c r="G725" s="2" t="s">
        <v>33</v>
      </c>
      <c r="H725" s="2" t="s">
        <v>966</v>
      </c>
      <c r="I725" s="3" t="s">
        <v>14</v>
      </c>
      <c r="J725" s="2" t="n">
        <v>14123443</v>
      </c>
      <c r="K725" s="7" t="n">
        <v>42795</v>
      </c>
      <c r="L725" s="7" t="n">
        <v>32769</v>
      </c>
      <c r="M725" s="2" t="s">
        <v>30</v>
      </c>
      <c r="N725" s="1" t="str">
        <f aca="false">+VLOOKUP(B725,[1]Hoja1!$A$2:$B$1345,2,FALSE())</f>
        <v>ARAYA CHACANA HECTOR YURI</v>
      </c>
    </row>
    <row r="726" customFormat="false" ht="12" hidden="false" customHeight="false" outlineLevel="0" collapsed="false">
      <c r="A726" s="1" t="s">
        <v>14</v>
      </c>
      <c r="B726" s="2" t="n">
        <v>17234526</v>
      </c>
      <c r="C726" s="2" t="s">
        <v>361</v>
      </c>
      <c r="D726" s="2" t="s">
        <v>1477</v>
      </c>
      <c r="F726" s="2" t="s">
        <v>17</v>
      </c>
      <c r="G726" s="2" t="s">
        <v>23</v>
      </c>
      <c r="H726" s="2" t="s">
        <v>89</v>
      </c>
      <c r="I726" s="3" t="s">
        <v>14</v>
      </c>
      <c r="J726" s="2" t="n">
        <v>16493417</v>
      </c>
      <c r="K726" s="7" t="n">
        <v>42562</v>
      </c>
      <c r="L726" s="7" t="n">
        <v>32861</v>
      </c>
      <c r="M726" s="2" t="s">
        <v>26</v>
      </c>
      <c r="N726" s="1" t="str">
        <f aca="false">+VLOOKUP(B726,[1]Hoja1!$A$2:$B$1345,2,FALSE())</f>
        <v>SAAVEDRA ACUÑA MARCO ANTONIO</v>
      </c>
    </row>
    <row r="727" customFormat="false" ht="12" hidden="false" customHeight="false" outlineLevel="0" collapsed="false">
      <c r="A727" s="1" t="s">
        <v>14</v>
      </c>
      <c r="B727" s="2" t="n">
        <v>17234889</v>
      </c>
      <c r="C727" s="2" t="s">
        <v>595</v>
      </c>
      <c r="D727" s="2" t="s">
        <v>1478</v>
      </c>
      <c r="F727" s="2" t="s">
        <v>17</v>
      </c>
      <c r="G727" s="2" t="s">
        <v>18</v>
      </c>
      <c r="H727" s="2" t="s">
        <v>998</v>
      </c>
      <c r="I727" s="3" t="s">
        <v>38</v>
      </c>
      <c r="J727" s="2" t="n">
        <v>17520815</v>
      </c>
      <c r="K727" s="7" t="n">
        <v>42800</v>
      </c>
      <c r="L727" s="7" t="n">
        <v>32888</v>
      </c>
      <c r="M727" s="2" t="s">
        <v>20</v>
      </c>
      <c r="N727" s="1" t="str">
        <f aca="false">+VLOOKUP(B727,[1]Hoja1!$A$2:$B$1345,2,FALSE())</f>
        <v>CARRASCO SOTO JUAN PABLO</v>
      </c>
    </row>
    <row r="728" customFormat="false" ht="12" hidden="false" customHeight="false" outlineLevel="0" collapsed="false">
      <c r="A728" s="1" t="s">
        <v>14</v>
      </c>
      <c r="B728" s="2" t="n">
        <v>17235419</v>
      </c>
      <c r="C728" s="2" t="s">
        <v>617</v>
      </c>
      <c r="D728" s="2" t="s">
        <v>1479</v>
      </c>
      <c r="F728" s="2" t="s">
        <v>17</v>
      </c>
      <c r="G728" s="2" t="s">
        <v>18</v>
      </c>
      <c r="H728" s="2" t="s">
        <v>132</v>
      </c>
      <c r="I728" s="3" t="s">
        <v>25</v>
      </c>
      <c r="J728" s="2" t="n">
        <v>15730655</v>
      </c>
      <c r="K728" s="7" t="n">
        <v>42718</v>
      </c>
      <c r="L728" s="7" t="n">
        <v>33091</v>
      </c>
      <c r="M728" s="2" t="s">
        <v>30</v>
      </c>
      <c r="N728" s="1" t="str">
        <f aca="false">+VLOOKUP(B728,[1]Hoja1!$A$2:$B$1345,2,FALSE())</f>
        <v>LUIS ALEJANDRO DROGUETT FONTEALBA</v>
      </c>
    </row>
    <row r="729" customFormat="false" ht="12" hidden="false" customHeight="false" outlineLevel="0" collapsed="false">
      <c r="A729" s="1" t="s">
        <v>14</v>
      </c>
      <c r="B729" s="2" t="n">
        <v>17276431</v>
      </c>
      <c r="C729" s="2" t="s">
        <v>1480</v>
      </c>
      <c r="D729" s="2" t="s">
        <v>1481</v>
      </c>
      <c r="F729" s="2" t="s">
        <v>17</v>
      </c>
      <c r="G729" s="2" t="s">
        <v>70</v>
      </c>
      <c r="H729" s="2" t="s">
        <v>365</v>
      </c>
      <c r="I729" s="3" t="s">
        <v>14</v>
      </c>
      <c r="J729" s="2" t="n">
        <v>10801576</v>
      </c>
      <c r="K729" s="7" t="n">
        <v>42444</v>
      </c>
      <c r="L729" s="7" t="n">
        <v>32857</v>
      </c>
      <c r="M729" s="2" t="s">
        <v>26</v>
      </c>
      <c r="N729" s="1" t="str">
        <f aca="false">+VLOOKUP(B729,[1]Hoja1!$A$2:$B$1345,2,FALSE())</f>
        <v>ARTEAGA QUIERO MAURICIO QUIERO</v>
      </c>
    </row>
    <row r="730" customFormat="false" ht="12" hidden="false" customHeight="false" outlineLevel="0" collapsed="false">
      <c r="A730" s="1" t="s">
        <v>14</v>
      </c>
      <c r="B730" s="2" t="n">
        <v>17280003</v>
      </c>
      <c r="C730" s="2" t="s">
        <v>291</v>
      </c>
      <c r="D730" s="2" t="s">
        <v>1482</v>
      </c>
      <c r="F730" s="2" t="s">
        <v>17</v>
      </c>
      <c r="G730" s="2" t="s">
        <v>18</v>
      </c>
      <c r="H730" s="2" t="s">
        <v>132</v>
      </c>
      <c r="I730" s="3" t="s">
        <v>25</v>
      </c>
      <c r="J730" s="2" t="n">
        <v>16597288</v>
      </c>
      <c r="K730" s="7" t="n">
        <v>42895</v>
      </c>
      <c r="L730" s="7" t="n">
        <v>32582</v>
      </c>
      <c r="M730" s="2" t="s">
        <v>30</v>
      </c>
      <c r="N730" s="1" t="str">
        <f aca="false">+VLOOKUP(B730,[1]Hoja1!$A$2:$B$1345,2,FALSE())</f>
        <v>FRANCISCO JAVIER TRONCOSO ALVAREZ</v>
      </c>
    </row>
    <row r="731" customFormat="false" ht="12" hidden="false" customHeight="false" outlineLevel="0" collapsed="false">
      <c r="A731" s="1" t="s">
        <v>14</v>
      </c>
      <c r="B731" s="2" t="n">
        <v>17287675</v>
      </c>
      <c r="C731" s="2" t="s">
        <v>1483</v>
      </c>
      <c r="D731" s="2" t="s">
        <v>1484</v>
      </c>
      <c r="F731" s="2" t="s">
        <v>17</v>
      </c>
      <c r="G731" s="2" t="s">
        <v>18</v>
      </c>
      <c r="H731" s="2" t="s">
        <v>418</v>
      </c>
      <c r="I731" s="3" t="s">
        <v>38</v>
      </c>
      <c r="J731" s="2" t="n">
        <v>17520815</v>
      </c>
      <c r="K731" s="7" t="n">
        <v>40854</v>
      </c>
      <c r="L731" s="7" t="n">
        <v>33047</v>
      </c>
      <c r="M731" s="2" t="s">
        <v>20</v>
      </c>
      <c r="N731" s="1" t="str">
        <f aca="false">+VLOOKUP(B731,[1]Hoja1!$A$2:$B$1345,2,FALSE())</f>
        <v>ZUÑIGA SOTO WILLIAM DANILO</v>
      </c>
    </row>
    <row r="732" customFormat="false" ht="12" hidden="false" customHeight="false" outlineLevel="0" collapsed="false">
      <c r="A732" s="1" t="s">
        <v>14</v>
      </c>
      <c r="B732" s="2" t="n">
        <v>17291351</v>
      </c>
      <c r="C732" s="2" t="s">
        <v>1485</v>
      </c>
      <c r="D732" s="2" t="s">
        <v>1486</v>
      </c>
      <c r="F732" s="2" t="s">
        <v>17</v>
      </c>
      <c r="G732" s="2" t="s">
        <v>18</v>
      </c>
      <c r="H732" s="2" t="s">
        <v>55</v>
      </c>
      <c r="I732" s="3" t="s">
        <v>38</v>
      </c>
      <c r="J732" s="2" t="n">
        <v>17235419</v>
      </c>
      <c r="K732" s="7" t="n">
        <v>42797</v>
      </c>
      <c r="L732" s="7" t="n">
        <v>32845</v>
      </c>
      <c r="M732" s="2" t="s">
        <v>30</v>
      </c>
      <c r="N732" s="1" t="str">
        <f aca="false">+VLOOKUP(B732,[1]Hoja1!$A$2:$B$1345,2,FALSE())</f>
        <v>NUÑEZ CANCINO ISAAC NICOLAS</v>
      </c>
    </row>
    <row r="733" customFormat="false" ht="12" hidden="false" customHeight="false" outlineLevel="0" collapsed="false">
      <c r="A733" s="1" t="s">
        <v>14</v>
      </c>
      <c r="B733" s="2" t="n">
        <v>17295586</v>
      </c>
      <c r="C733" s="2" t="s">
        <v>693</v>
      </c>
      <c r="D733" s="2" t="s">
        <v>1487</v>
      </c>
      <c r="F733" s="2" t="s">
        <v>17</v>
      </c>
      <c r="G733" s="2" t="s">
        <v>18</v>
      </c>
      <c r="H733" s="2" t="s">
        <v>132</v>
      </c>
      <c r="I733" s="3" t="s">
        <v>25</v>
      </c>
      <c r="J733" s="2" t="n">
        <v>14315442</v>
      </c>
      <c r="K733" s="7" t="n">
        <v>42469</v>
      </c>
      <c r="L733" s="7" t="n">
        <v>32902</v>
      </c>
      <c r="M733" s="2" t="s">
        <v>26</v>
      </c>
      <c r="N733" s="1" t="str">
        <f aca="false">+VLOOKUP(B733,[1]Hoja1!$A$2:$B$1345,2,FALSE())</f>
        <v>SEBASTIAN IGNACIO CASTILLO DAGUERRESSAR</v>
      </c>
    </row>
    <row r="734" customFormat="false" ht="12" hidden="false" customHeight="false" outlineLevel="0" collapsed="false">
      <c r="A734" s="1" t="s">
        <v>14</v>
      </c>
      <c r="B734" s="2" t="n">
        <v>17296074</v>
      </c>
      <c r="C734" s="2" t="s">
        <v>525</v>
      </c>
      <c r="D734" s="2" t="s">
        <v>1488</v>
      </c>
      <c r="F734" s="2" t="s">
        <v>17</v>
      </c>
      <c r="G734" s="2" t="s">
        <v>43</v>
      </c>
      <c r="H734" s="2" t="s">
        <v>865</v>
      </c>
      <c r="I734" s="3" t="s">
        <v>14</v>
      </c>
      <c r="J734" s="2" t="n">
        <v>11944850</v>
      </c>
      <c r="K734" s="7" t="n">
        <v>42826</v>
      </c>
      <c r="L734" s="7" t="n">
        <v>32984</v>
      </c>
      <c r="M734" s="2" t="s">
        <v>20</v>
      </c>
      <c r="N734" s="1" t="str">
        <f aca="false">+VLOOKUP(B734,[1]Hoja1!$A$2:$B$1345,2,FALSE())</f>
        <v>CARDOZA PADILLA FRANCISCO ANTONIO</v>
      </c>
    </row>
    <row r="735" customFormat="false" ht="12" hidden="false" customHeight="false" outlineLevel="0" collapsed="false">
      <c r="A735" s="1" t="s">
        <v>14</v>
      </c>
      <c r="B735" s="2" t="n">
        <v>17307079</v>
      </c>
      <c r="C735" s="2" t="s">
        <v>1123</v>
      </c>
      <c r="D735" s="2" t="s">
        <v>1489</v>
      </c>
      <c r="F735" s="2" t="s">
        <v>17</v>
      </c>
      <c r="G735" s="2" t="s">
        <v>18</v>
      </c>
      <c r="H735" s="2" t="s">
        <v>29</v>
      </c>
      <c r="I735" s="3" t="s">
        <v>14</v>
      </c>
      <c r="J735" s="2" t="n">
        <v>17415356</v>
      </c>
      <c r="K735" s="7" t="n">
        <v>42595</v>
      </c>
      <c r="L735" s="7" t="n">
        <v>33020</v>
      </c>
      <c r="M735" s="2" t="s">
        <v>26</v>
      </c>
      <c r="N735" s="1" t="str">
        <f aca="false">+VLOOKUP(B735,[1]Hoja1!$A$2:$B$1345,2,FALSE())</f>
        <v>VERGARA MARTINEZ FELIPE ALEJANDRO</v>
      </c>
    </row>
    <row r="736" customFormat="false" ht="12" hidden="false" customHeight="false" outlineLevel="0" collapsed="false">
      <c r="A736" s="1" t="s">
        <v>14</v>
      </c>
      <c r="B736" s="2" t="n">
        <v>17308806</v>
      </c>
      <c r="C736" s="2" t="s">
        <v>1490</v>
      </c>
      <c r="D736" s="2" t="s">
        <v>1491</v>
      </c>
      <c r="F736" s="2" t="s">
        <v>17</v>
      </c>
      <c r="G736" s="2" t="s">
        <v>43</v>
      </c>
      <c r="H736" s="2" t="s">
        <v>1366</v>
      </c>
      <c r="I736" s="3" t="s">
        <v>93</v>
      </c>
      <c r="J736" s="2" t="n">
        <v>13531876</v>
      </c>
      <c r="K736" s="7" t="n">
        <v>42933</v>
      </c>
      <c r="L736" s="7" t="n">
        <v>32995</v>
      </c>
      <c r="M736" s="2" t="s">
        <v>26</v>
      </c>
      <c r="N736" s="1" t="str">
        <f aca="false">+VLOOKUP(B736,[1]Hoja1!$A$2:$B$1345,2,FALSE())</f>
        <v>HUGO IGNACIO PRIETO LEYTON</v>
      </c>
    </row>
    <row r="737" customFormat="false" ht="12" hidden="false" customHeight="false" outlineLevel="0" collapsed="false">
      <c r="A737" s="1" t="s">
        <v>14</v>
      </c>
      <c r="B737" s="2" t="n">
        <v>17408957</v>
      </c>
      <c r="C737" s="2" t="s">
        <v>1492</v>
      </c>
      <c r="D737" s="2" t="s">
        <v>1493</v>
      </c>
      <c r="F737" s="2" t="s">
        <v>17</v>
      </c>
      <c r="G737" s="2" t="s">
        <v>18</v>
      </c>
      <c r="H737" s="2" t="s">
        <v>1449</v>
      </c>
      <c r="I737" s="3" t="s">
        <v>25</v>
      </c>
      <c r="J737" s="2" t="n">
        <v>15730655</v>
      </c>
      <c r="K737" s="7" t="n">
        <v>42884</v>
      </c>
      <c r="L737" s="7" t="n">
        <v>32823</v>
      </c>
      <c r="M737" s="2" t="s">
        <v>30</v>
      </c>
      <c r="N737" s="1" t="str">
        <f aca="false">+VLOOKUP(B737,[1]Hoja1!$A$2:$B$1345,2,FALSE())</f>
        <v>ALEJANDRO FELIPE PEREZ VALENZUELA</v>
      </c>
    </row>
    <row r="738" customFormat="false" ht="12" hidden="false" customHeight="false" outlineLevel="0" collapsed="false">
      <c r="A738" s="1" t="s">
        <v>14</v>
      </c>
      <c r="B738" s="2" t="n">
        <v>17411782</v>
      </c>
      <c r="C738" s="2" t="s">
        <v>285</v>
      </c>
      <c r="D738" s="2" t="s">
        <v>1494</v>
      </c>
      <c r="F738" s="2" t="s">
        <v>17</v>
      </c>
      <c r="G738" s="2" t="s">
        <v>33</v>
      </c>
      <c r="H738" s="2" t="s">
        <v>966</v>
      </c>
      <c r="I738" s="3" t="s">
        <v>14</v>
      </c>
      <c r="J738" s="2" t="n">
        <v>17107897</v>
      </c>
      <c r="K738" s="7" t="n">
        <v>42686</v>
      </c>
      <c r="L738" s="7" t="n">
        <v>32823</v>
      </c>
      <c r="M738" s="2" t="s">
        <v>26</v>
      </c>
      <c r="N738" s="1" t="str">
        <f aca="false">+VLOOKUP(B738,[1]Hoja1!$A$2:$B$1345,2,FALSE())</f>
        <v>CANCINO SALAS JOSE ANTONIO</v>
      </c>
    </row>
    <row r="739" customFormat="false" ht="12" hidden="false" customHeight="false" outlineLevel="0" collapsed="false">
      <c r="A739" s="1" t="s">
        <v>14</v>
      </c>
      <c r="B739" s="2" t="n">
        <v>17413772</v>
      </c>
      <c r="C739" s="2" t="s">
        <v>1495</v>
      </c>
      <c r="D739" s="2" t="s">
        <v>1496</v>
      </c>
      <c r="F739" s="2" t="s">
        <v>17</v>
      </c>
      <c r="G739" s="2" t="s">
        <v>23</v>
      </c>
      <c r="H739" s="2" t="s">
        <v>89</v>
      </c>
      <c r="I739" s="3" t="s">
        <v>14</v>
      </c>
      <c r="J739" s="2" t="n">
        <v>15344773</v>
      </c>
      <c r="K739" s="7" t="n">
        <v>42545</v>
      </c>
      <c r="L739" s="7" t="n">
        <v>32828</v>
      </c>
      <c r="M739" s="2" t="s">
        <v>20</v>
      </c>
      <c r="N739" s="1" t="str">
        <f aca="false">+VLOOKUP(B739,[1]Hoja1!$A$2:$B$1345,2,FALSE())</f>
        <v>HUERTA ALCOTA MICHEL JOVANY</v>
      </c>
    </row>
    <row r="740" customFormat="false" ht="12" hidden="false" customHeight="false" outlineLevel="0" collapsed="false">
      <c r="A740" s="1" t="s">
        <v>14</v>
      </c>
      <c r="B740" s="2" t="n">
        <v>17414558</v>
      </c>
      <c r="C740" s="2" t="s">
        <v>1497</v>
      </c>
      <c r="D740" s="2" t="s">
        <v>1498</v>
      </c>
      <c r="F740" s="2" t="s">
        <v>17</v>
      </c>
      <c r="G740" s="2" t="s">
        <v>70</v>
      </c>
      <c r="H740" s="2" t="s">
        <v>202</v>
      </c>
      <c r="I740" s="3" t="s">
        <v>48</v>
      </c>
      <c r="J740" s="2" t="n">
        <v>10801576</v>
      </c>
      <c r="K740" s="7" t="n">
        <v>42668</v>
      </c>
      <c r="L740" s="7" t="n">
        <v>32900</v>
      </c>
      <c r="M740" s="2" t="s">
        <v>26</v>
      </c>
      <c r="N740" s="1" t="str">
        <f aca="false">+VLOOKUP(B740,[1]Hoja1!$A$2:$B$1345,2,FALSE())</f>
        <v>BRIONES BRIONES ESTEBAN ANDRES</v>
      </c>
    </row>
    <row r="741" customFormat="false" ht="12" hidden="false" customHeight="false" outlineLevel="0" collapsed="false">
      <c r="A741" s="1" t="s">
        <v>14</v>
      </c>
      <c r="B741" s="2" t="n">
        <v>17415356</v>
      </c>
      <c r="C741" s="2" t="s">
        <v>1499</v>
      </c>
      <c r="D741" s="2" t="s">
        <v>1500</v>
      </c>
      <c r="F741" s="2" t="s">
        <v>17</v>
      </c>
      <c r="G741" s="2" t="s">
        <v>18</v>
      </c>
      <c r="H741" s="2" t="s">
        <v>1044</v>
      </c>
      <c r="I741" s="3" t="s">
        <v>25</v>
      </c>
      <c r="J741" s="2" t="n">
        <v>14315442</v>
      </c>
      <c r="K741" s="7" t="n">
        <v>42723</v>
      </c>
      <c r="L741" s="7" t="n">
        <v>32908</v>
      </c>
      <c r="M741" s="2" t="s">
        <v>26</v>
      </c>
      <c r="N741" s="1" t="str">
        <f aca="false">+VLOOKUP(B741,[1]Hoja1!$A$2:$B$1345,2,FALSE())</f>
        <v>TAMARA PAHOA GALAZ ITURRA</v>
      </c>
    </row>
    <row r="742" customFormat="false" ht="12" hidden="false" customHeight="false" outlineLevel="0" collapsed="false">
      <c r="A742" s="1" t="s">
        <v>14</v>
      </c>
      <c r="B742" s="2" t="n">
        <v>17443786</v>
      </c>
      <c r="C742" s="2" t="s">
        <v>1501</v>
      </c>
      <c r="D742" s="2" t="s">
        <v>1502</v>
      </c>
      <c r="F742" s="2" t="s">
        <v>17</v>
      </c>
      <c r="G742" s="2" t="s">
        <v>43</v>
      </c>
      <c r="H742" s="2" t="s">
        <v>1366</v>
      </c>
      <c r="I742" s="3" t="s">
        <v>93</v>
      </c>
      <c r="J742" s="2" t="n">
        <v>13531876</v>
      </c>
      <c r="K742" s="7" t="n">
        <v>42933</v>
      </c>
      <c r="L742" s="7" t="n">
        <v>32937</v>
      </c>
      <c r="M742" s="2" t="s">
        <v>26</v>
      </c>
      <c r="N742" s="1" t="str">
        <f aca="false">+VLOOKUP(B742,[1]Hoja1!$A$2:$B$1345,2,FALSE())</f>
        <v>MATIAS BEJIMIN PIÑA SOLIS</v>
      </c>
    </row>
    <row r="743" customFormat="false" ht="12" hidden="false" customHeight="false" outlineLevel="0" collapsed="false">
      <c r="A743" s="1" t="s">
        <v>14</v>
      </c>
      <c r="B743" s="2" t="n">
        <v>17444560</v>
      </c>
      <c r="C743" s="2" t="s">
        <v>1503</v>
      </c>
      <c r="D743" s="2" t="s">
        <v>1504</v>
      </c>
      <c r="F743" s="2" t="s">
        <v>17</v>
      </c>
      <c r="G743" s="2" t="s">
        <v>128</v>
      </c>
      <c r="H743" s="2" t="s">
        <v>1368</v>
      </c>
      <c r="I743" s="3" t="s">
        <v>14</v>
      </c>
      <c r="J743" s="2" t="n">
        <v>8239829</v>
      </c>
      <c r="K743" s="7" t="n">
        <v>42949</v>
      </c>
      <c r="L743" s="7" t="n">
        <v>32893</v>
      </c>
      <c r="M743" s="2" t="s">
        <v>26</v>
      </c>
      <c r="N743" s="1" t="str">
        <f aca="false">+VLOOKUP(B743,[1]Hoja1!$A$2:$B$1345,2,FALSE())</f>
        <v>RIVAS SALAS MICHAEL EDGARDO</v>
      </c>
    </row>
    <row r="744" customFormat="false" ht="12" hidden="false" customHeight="false" outlineLevel="0" collapsed="false">
      <c r="A744" s="1" t="s">
        <v>14</v>
      </c>
      <c r="B744" s="2" t="n">
        <v>17456972</v>
      </c>
      <c r="C744" s="2" t="s">
        <v>1505</v>
      </c>
      <c r="D744" s="2" t="s">
        <v>1506</v>
      </c>
      <c r="F744" s="2" t="s">
        <v>17</v>
      </c>
      <c r="G744" s="2" t="s">
        <v>70</v>
      </c>
      <c r="H744" s="2" t="s">
        <v>202</v>
      </c>
      <c r="I744" s="3" t="s">
        <v>48</v>
      </c>
      <c r="J744" s="2" t="n">
        <v>8816743</v>
      </c>
      <c r="K744" s="7" t="n">
        <v>42634</v>
      </c>
      <c r="L744" s="7" t="n">
        <v>32948</v>
      </c>
      <c r="M744" s="2" t="s">
        <v>26</v>
      </c>
      <c r="N744" s="1" t="str">
        <f aca="false">+VLOOKUP(B744,[1]Hoja1!$A$2:$B$1345,2,FALSE())</f>
        <v>ANTILEO LEAL MARCELINO JACOOB</v>
      </c>
    </row>
    <row r="745" customFormat="false" ht="12" hidden="false" customHeight="false" outlineLevel="0" collapsed="false">
      <c r="A745" s="1" t="s">
        <v>14</v>
      </c>
      <c r="B745" s="2" t="n">
        <v>17463999</v>
      </c>
      <c r="C745" s="2" t="s">
        <v>251</v>
      </c>
      <c r="D745" s="2" t="s">
        <v>1507</v>
      </c>
      <c r="F745" s="2" t="s">
        <v>17</v>
      </c>
      <c r="G745" s="2" t="s">
        <v>43</v>
      </c>
      <c r="H745" s="2" t="s">
        <v>1419</v>
      </c>
      <c r="I745" s="3" t="s">
        <v>93</v>
      </c>
      <c r="J745" s="2" t="n">
        <v>14245387</v>
      </c>
      <c r="K745" s="7" t="n">
        <v>42900</v>
      </c>
      <c r="L745" s="7" t="n">
        <v>32956</v>
      </c>
      <c r="M745" s="2" t="s">
        <v>26</v>
      </c>
      <c r="N745" s="1" t="str">
        <f aca="false">+VLOOKUP(B745,[1]Hoja1!$A$2:$B$1345,2,FALSE())</f>
        <v>VICTOR MANIEL CABALLERO INOSTROZA</v>
      </c>
    </row>
    <row r="746" customFormat="false" ht="12" hidden="false" customHeight="false" outlineLevel="0" collapsed="false">
      <c r="A746" s="1" t="s">
        <v>14</v>
      </c>
      <c r="B746" s="2" t="n">
        <v>17476880</v>
      </c>
      <c r="C746" s="2" t="s">
        <v>1508</v>
      </c>
      <c r="D746" s="2" t="s">
        <v>1509</v>
      </c>
      <c r="F746" s="2" t="s">
        <v>17</v>
      </c>
      <c r="G746" s="2" t="s">
        <v>43</v>
      </c>
      <c r="H746" s="2" t="s">
        <v>1419</v>
      </c>
      <c r="I746" s="3" t="s">
        <v>93</v>
      </c>
      <c r="J746" s="2" t="n">
        <v>14245387</v>
      </c>
      <c r="K746" s="7" t="n">
        <v>42795</v>
      </c>
      <c r="L746" s="7" t="n">
        <v>32796</v>
      </c>
      <c r="M746" s="2" t="s">
        <v>20</v>
      </c>
      <c r="N746" s="1" t="str">
        <f aca="false">+VLOOKUP(B746,[1]Hoja1!$A$2:$B$1345,2,FALSE())</f>
        <v>ESTAFANY PIULINA HERNANDEZ CORREA</v>
      </c>
    </row>
    <row r="747" customFormat="false" ht="12" hidden="false" customHeight="false" outlineLevel="0" collapsed="false">
      <c r="A747" s="1" t="s">
        <v>14</v>
      </c>
      <c r="B747" s="2" t="n">
        <v>17477155</v>
      </c>
      <c r="C747" s="2" t="s">
        <v>955</v>
      </c>
      <c r="D747" s="2" t="s">
        <v>1510</v>
      </c>
      <c r="F747" s="2" t="s">
        <v>17</v>
      </c>
      <c r="G747" s="2" t="s">
        <v>33</v>
      </c>
      <c r="H747" s="2" t="s">
        <v>1336</v>
      </c>
      <c r="I747" s="3" t="s">
        <v>93</v>
      </c>
      <c r="J747" s="2" t="n">
        <v>17107897</v>
      </c>
      <c r="K747" s="7" t="n">
        <v>42542</v>
      </c>
      <c r="L747" s="7" t="n">
        <v>33011</v>
      </c>
      <c r="M747" s="2" t="s">
        <v>26</v>
      </c>
      <c r="N747" s="1" t="str">
        <f aca="false">+VLOOKUP(B747,[1]Hoja1!$A$2:$B$1345,2,FALSE())</f>
        <v>JORGE ANDRIS MORIS RODRIGUEZ</v>
      </c>
    </row>
    <row r="748" customFormat="false" ht="12" hidden="false" customHeight="false" outlineLevel="0" collapsed="false">
      <c r="A748" s="1" t="s">
        <v>14</v>
      </c>
      <c r="B748" s="2" t="n">
        <v>17477491</v>
      </c>
      <c r="C748" s="2" t="s">
        <v>1511</v>
      </c>
      <c r="D748" s="2" t="s">
        <v>1512</v>
      </c>
      <c r="F748" s="2" t="s">
        <v>17</v>
      </c>
      <c r="G748" s="2" t="s">
        <v>181</v>
      </c>
      <c r="H748" s="2" t="s">
        <v>771</v>
      </c>
      <c r="I748" s="3" t="s">
        <v>93</v>
      </c>
      <c r="J748" s="2" t="n">
        <v>13947578</v>
      </c>
      <c r="K748" s="7" t="n">
        <v>42471</v>
      </c>
      <c r="L748" s="7" t="n">
        <v>32989</v>
      </c>
      <c r="M748" s="2" t="s">
        <v>26</v>
      </c>
      <c r="N748" s="1" t="str">
        <f aca="false">+VLOOKUP(B748,[1]Hoja1!$A$2:$B$1345,2,FALSE())</f>
        <v>FRANCISCO ILESSANDRO AGUERREBERE MORALES</v>
      </c>
    </row>
    <row r="749" customFormat="false" ht="12" hidden="false" customHeight="false" outlineLevel="0" collapsed="false">
      <c r="A749" s="1" t="s">
        <v>14</v>
      </c>
      <c r="B749" s="2" t="n">
        <v>17477616</v>
      </c>
      <c r="C749" s="2" t="s">
        <v>1513</v>
      </c>
      <c r="D749" s="2" t="s">
        <v>1514</v>
      </c>
      <c r="F749" s="2" t="s">
        <v>17</v>
      </c>
      <c r="G749" s="2" t="s">
        <v>18</v>
      </c>
      <c r="H749" s="2" t="s">
        <v>646</v>
      </c>
      <c r="I749" s="3" t="s">
        <v>48</v>
      </c>
      <c r="J749" s="2" t="n">
        <v>15394818</v>
      </c>
      <c r="K749" s="7" t="n">
        <v>42828</v>
      </c>
      <c r="L749" s="7" t="n">
        <v>21916</v>
      </c>
      <c r="M749" s="2" t="s">
        <v>30</v>
      </c>
      <c r="N749" s="1" t="str">
        <f aca="false">+VLOOKUP(B749,[1]Hoja1!$A$2:$B$1345,2,FALSE())</f>
        <v>AGUILERA RIQUELME IGNACIO JAVIER</v>
      </c>
    </row>
    <row r="750" customFormat="false" ht="12" hidden="false" customHeight="false" outlineLevel="0" collapsed="false">
      <c r="A750" s="1" t="s">
        <v>14</v>
      </c>
      <c r="B750" s="2" t="n">
        <v>17483772</v>
      </c>
      <c r="C750" s="2" t="s">
        <v>1515</v>
      </c>
      <c r="D750" s="2" t="s">
        <v>1516</v>
      </c>
      <c r="F750" s="2" t="s">
        <v>17</v>
      </c>
      <c r="G750" s="2" t="s">
        <v>18</v>
      </c>
      <c r="H750" s="2" t="s">
        <v>132</v>
      </c>
      <c r="I750" s="3" t="s">
        <v>25</v>
      </c>
      <c r="J750" s="2" t="n">
        <v>12725349</v>
      </c>
      <c r="K750" s="7" t="n">
        <v>42619</v>
      </c>
      <c r="L750" s="7" t="n">
        <v>33044</v>
      </c>
      <c r="M750" s="2" t="s">
        <v>26</v>
      </c>
      <c r="N750" s="1" t="str">
        <f aca="false">+VLOOKUP(B750,[1]Hoja1!$A$2:$B$1345,2,FALSE())</f>
        <v>CHRISTIAN NELSON ARAYA ORELLANA</v>
      </c>
    </row>
    <row r="751" customFormat="false" ht="12" hidden="false" customHeight="false" outlineLevel="0" collapsed="false">
      <c r="A751" s="1" t="s">
        <v>14</v>
      </c>
      <c r="B751" s="2" t="n">
        <v>17501392</v>
      </c>
      <c r="C751" s="2" t="s">
        <v>1517</v>
      </c>
      <c r="D751" s="2" t="s">
        <v>1249</v>
      </c>
      <c r="F751" s="2" t="s">
        <v>17</v>
      </c>
      <c r="G751" s="2" t="s">
        <v>51</v>
      </c>
      <c r="H751" s="2" t="s">
        <v>1518</v>
      </c>
      <c r="I751" s="3" t="s">
        <v>93</v>
      </c>
      <c r="J751" s="2" t="n">
        <v>10697318</v>
      </c>
      <c r="K751" s="7" t="n">
        <v>42751</v>
      </c>
      <c r="L751" s="7" t="n">
        <v>33100</v>
      </c>
      <c r="M751" s="2" t="s">
        <v>26</v>
      </c>
      <c r="N751" s="1" t="str">
        <f aca="false">+VLOOKUP(B751,[1]Hoja1!$A$2:$B$1345,2,FALSE())</f>
        <v>MACARENA SILANGE DUQUE PINTO</v>
      </c>
    </row>
    <row r="752" customFormat="false" ht="12" hidden="false" customHeight="false" outlineLevel="0" collapsed="false">
      <c r="A752" s="1" t="s">
        <v>14</v>
      </c>
      <c r="B752" s="2" t="n">
        <v>17501665</v>
      </c>
      <c r="C752" s="2" t="s">
        <v>1519</v>
      </c>
      <c r="D752" s="2" t="s">
        <v>1520</v>
      </c>
      <c r="F752" s="2" t="s">
        <v>17</v>
      </c>
      <c r="G752" s="2" t="s">
        <v>18</v>
      </c>
      <c r="H752" s="2" t="s">
        <v>165</v>
      </c>
      <c r="I752" s="3" t="s">
        <v>38</v>
      </c>
      <c r="J752" s="2" t="n">
        <v>17295586</v>
      </c>
      <c r="K752" s="7" t="n">
        <v>42664</v>
      </c>
      <c r="L752" s="7" t="n">
        <v>33122</v>
      </c>
      <c r="M752" s="2" t="s">
        <v>26</v>
      </c>
      <c r="N752" s="1" t="str">
        <f aca="false">+VLOOKUP(B752,[1]Hoja1!$A$2:$B$1345,2,FALSE())</f>
        <v>PEREZ BRICEÑO JONATHAN ALEXIS</v>
      </c>
    </row>
    <row r="753" customFormat="false" ht="12" hidden="false" customHeight="false" outlineLevel="0" collapsed="false">
      <c r="A753" s="1" t="s">
        <v>14</v>
      </c>
      <c r="B753" s="2" t="n">
        <v>17502001</v>
      </c>
      <c r="C753" s="2" t="s">
        <v>1521</v>
      </c>
      <c r="D753" s="2" t="s">
        <v>1522</v>
      </c>
      <c r="F753" s="2" t="s">
        <v>17</v>
      </c>
      <c r="G753" s="2" t="s">
        <v>33</v>
      </c>
      <c r="H753" s="2" t="s">
        <v>514</v>
      </c>
      <c r="I753" s="3" t="s">
        <v>48</v>
      </c>
      <c r="J753" s="2" t="n">
        <v>14123443</v>
      </c>
      <c r="K753" s="7" t="n">
        <v>43018</v>
      </c>
      <c r="L753" s="7" t="n">
        <v>33138</v>
      </c>
      <c r="M753" s="2" t="s">
        <v>30</v>
      </c>
      <c r="N753" s="1" t="str">
        <f aca="false">+VLOOKUP(B753,[1]Hoja1!$A$2:$B$1345,2,FALSE())</f>
        <v>VEGA PINO JOAO ANDRES</v>
      </c>
    </row>
    <row r="754" customFormat="false" ht="12" hidden="false" customHeight="false" outlineLevel="0" collapsed="false">
      <c r="A754" s="1" t="s">
        <v>14</v>
      </c>
      <c r="B754" s="2" t="n">
        <v>17502717</v>
      </c>
      <c r="C754" s="2" t="s">
        <v>712</v>
      </c>
      <c r="D754" s="2" t="s">
        <v>1523</v>
      </c>
      <c r="F754" s="2" t="s">
        <v>17</v>
      </c>
      <c r="G754" s="2" t="s">
        <v>18</v>
      </c>
      <c r="H754" s="2" t="s">
        <v>1292</v>
      </c>
      <c r="I754" s="3" t="s">
        <v>38</v>
      </c>
      <c r="J754" s="2" t="n">
        <v>17680757</v>
      </c>
      <c r="K754" s="7" t="n">
        <v>42959</v>
      </c>
      <c r="L754" s="7" t="n">
        <v>33129</v>
      </c>
      <c r="M754" s="2" t="s">
        <v>26</v>
      </c>
      <c r="N754" s="1" t="str">
        <f aca="false">+VLOOKUP(B754,[1]Hoja1!$A$2:$B$1345,2,FALSE())</f>
        <v>PUELMA GAETE JOSE IGNACIO</v>
      </c>
    </row>
    <row r="755" customFormat="false" ht="12" hidden="false" customHeight="false" outlineLevel="0" collapsed="false">
      <c r="A755" s="1" t="s">
        <v>14</v>
      </c>
      <c r="B755" s="2" t="n">
        <v>17502840</v>
      </c>
      <c r="C755" s="2" t="s">
        <v>1524</v>
      </c>
      <c r="D755" s="2" t="s">
        <v>528</v>
      </c>
      <c r="F755" s="2" t="s">
        <v>17</v>
      </c>
      <c r="G755" s="2" t="s">
        <v>18</v>
      </c>
      <c r="H755" s="2" t="s">
        <v>74</v>
      </c>
      <c r="I755" s="3" t="s">
        <v>14</v>
      </c>
      <c r="J755" s="2" t="n">
        <v>17680757</v>
      </c>
      <c r="K755" s="7" t="n">
        <v>42796</v>
      </c>
      <c r="L755" s="7" t="n">
        <v>33183</v>
      </c>
      <c r="M755" s="2" t="s">
        <v>26</v>
      </c>
      <c r="N755" s="1" t="str">
        <f aca="false">+VLOOKUP(B755,[1]Hoja1!$A$2:$B$1345,2,FALSE())</f>
        <v>LARA BERRIOS EDISON FELIPE</v>
      </c>
    </row>
    <row r="756" customFormat="false" ht="12" hidden="false" customHeight="false" outlineLevel="0" collapsed="false">
      <c r="A756" s="1" t="s">
        <v>14</v>
      </c>
      <c r="B756" s="2" t="n">
        <v>17503320</v>
      </c>
      <c r="C756" s="2" t="s">
        <v>1525</v>
      </c>
      <c r="D756" s="2" t="s">
        <v>1526</v>
      </c>
      <c r="F756" s="2" t="s">
        <v>17</v>
      </c>
      <c r="G756" s="2" t="s">
        <v>33</v>
      </c>
      <c r="H756" s="2" t="s">
        <v>966</v>
      </c>
      <c r="I756" s="3" t="s">
        <v>14</v>
      </c>
      <c r="J756" s="2" t="n">
        <v>17107897</v>
      </c>
      <c r="K756" s="7" t="n">
        <v>42676</v>
      </c>
      <c r="L756" s="7" t="n">
        <v>32945</v>
      </c>
      <c r="M756" s="2" t="s">
        <v>20</v>
      </c>
      <c r="N756" s="1" t="str">
        <f aca="false">+VLOOKUP(B756,[1]Hoja1!$A$2:$B$1345,2,FALSE())</f>
        <v>ALVAREZ ARANGUIZ IGNACIO ALEJANDRO</v>
      </c>
    </row>
    <row r="757" customFormat="false" ht="12" hidden="false" customHeight="false" outlineLevel="0" collapsed="false">
      <c r="A757" s="1" t="s">
        <v>14</v>
      </c>
      <c r="B757" s="2" t="n">
        <v>17503472</v>
      </c>
      <c r="C757" s="2" t="s">
        <v>1527</v>
      </c>
      <c r="D757" s="2" t="s">
        <v>1528</v>
      </c>
      <c r="F757" s="2" t="s">
        <v>17</v>
      </c>
      <c r="G757" s="2" t="s">
        <v>23</v>
      </c>
      <c r="H757" s="2" t="s">
        <v>61</v>
      </c>
      <c r="I757" s="3" t="s">
        <v>14</v>
      </c>
      <c r="J757" s="2" t="n">
        <v>7460687</v>
      </c>
      <c r="K757" s="7" t="n">
        <v>42880</v>
      </c>
      <c r="L757" s="7" t="n">
        <v>33249</v>
      </c>
      <c r="M757" s="2" t="s">
        <v>26</v>
      </c>
      <c r="N757" s="1" t="str">
        <f aca="false">+VLOOKUP(B757,[1]Hoja1!$A$2:$B$1345,2,FALSE())</f>
        <v>GALARCE PARESADA ALEXIS ESTEBAN</v>
      </c>
    </row>
    <row r="758" customFormat="false" ht="12" hidden="false" customHeight="false" outlineLevel="0" collapsed="false">
      <c r="A758" s="1" t="s">
        <v>14</v>
      </c>
      <c r="B758" s="2" t="n">
        <v>17503517</v>
      </c>
      <c r="C758" s="2" t="s">
        <v>1529</v>
      </c>
      <c r="D758" s="2" t="s">
        <v>1530</v>
      </c>
      <c r="F758" s="2" t="s">
        <v>17</v>
      </c>
      <c r="G758" s="2" t="s">
        <v>18</v>
      </c>
      <c r="H758" s="2" t="s">
        <v>107</v>
      </c>
      <c r="I758" s="3" t="s">
        <v>14</v>
      </c>
      <c r="J758" s="2" t="n">
        <v>13902133</v>
      </c>
      <c r="K758" s="7" t="n">
        <v>42730</v>
      </c>
      <c r="L758" s="7" t="n">
        <v>33261</v>
      </c>
      <c r="M758" s="2" t="s">
        <v>30</v>
      </c>
      <c r="N758" s="1" t="str">
        <f aca="false">+VLOOKUP(B758,[1]Hoja1!$A$2:$B$1345,2,FALSE())</f>
        <v>MACHUCA FUENTES ROGELIO ANDRES</v>
      </c>
    </row>
    <row r="759" customFormat="false" ht="12" hidden="false" customHeight="false" outlineLevel="0" collapsed="false">
      <c r="A759" s="1" t="s">
        <v>14</v>
      </c>
      <c r="B759" s="2" t="n">
        <v>17503667</v>
      </c>
      <c r="C759" s="2" t="s">
        <v>1531</v>
      </c>
      <c r="D759" s="2" t="s">
        <v>1532</v>
      </c>
      <c r="F759" s="2" t="s">
        <v>17</v>
      </c>
      <c r="G759" s="2" t="s">
        <v>18</v>
      </c>
      <c r="H759" s="2" t="s">
        <v>1044</v>
      </c>
      <c r="I759" s="3" t="s">
        <v>25</v>
      </c>
      <c r="J759" s="2" t="n">
        <v>12725349</v>
      </c>
      <c r="K759" s="7" t="n">
        <v>42828</v>
      </c>
      <c r="L759" s="7" t="n">
        <v>33230</v>
      </c>
      <c r="M759" s="2" t="s">
        <v>26</v>
      </c>
      <c r="N759" s="1" t="str">
        <f aca="false">+VLOOKUP(B759,[1]Hoja1!$A$2:$B$1345,2,FALSE())</f>
        <v>ELIZABETH FRANCHESCA LARA REYES</v>
      </c>
    </row>
    <row r="760" customFormat="false" ht="12" hidden="false" customHeight="false" outlineLevel="0" collapsed="false">
      <c r="A760" s="1" t="s">
        <v>14</v>
      </c>
      <c r="B760" s="2" t="n">
        <v>17503784</v>
      </c>
      <c r="C760" s="2" t="s">
        <v>1533</v>
      </c>
      <c r="D760" s="2" t="s">
        <v>1534</v>
      </c>
      <c r="F760" s="2" t="s">
        <v>17</v>
      </c>
      <c r="G760" s="2" t="s">
        <v>23</v>
      </c>
      <c r="H760" s="2" t="s">
        <v>348</v>
      </c>
      <c r="I760" s="3" t="s">
        <v>14</v>
      </c>
      <c r="J760" s="2" t="n">
        <v>10843491</v>
      </c>
      <c r="K760" s="7" t="n">
        <v>42803</v>
      </c>
      <c r="L760" s="7" t="n">
        <v>33274</v>
      </c>
      <c r="M760" s="2" t="s">
        <v>30</v>
      </c>
      <c r="N760" s="1" t="str">
        <f aca="false">+VLOOKUP(B760,[1]Hoja1!$A$2:$B$1345,2,FALSE())</f>
        <v>JAÑA AVILA BRYAN ALEXIS</v>
      </c>
    </row>
    <row r="761" customFormat="false" ht="12" hidden="false" customHeight="false" outlineLevel="0" collapsed="false">
      <c r="A761" s="1" t="s">
        <v>14</v>
      </c>
      <c r="B761" s="2" t="n">
        <v>17504645</v>
      </c>
      <c r="C761" s="2" t="s">
        <v>1535</v>
      </c>
      <c r="D761" s="2" t="s">
        <v>1536</v>
      </c>
      <c r="F761" s="2" t="s">
        <v>17</v>
      </c>
      <c r="G761" s="2" t="s">
        <v>18</v>
      </c>
      <c r="H761" s="2" t="s">
        <v>646</v>
      </c>
      <c r="I761" s="3" t="s">
        <v>48</v>
      </c>
      <c r="J761" s="2" t="n">
        <v>10021511</v>
      </c>
      <c r="K761" s="7" t="n">
        <v>42759</v>
      </c>
      <c r="L761" s="7" t="n">
        <v>33291</v>
      </c>
      <c r="M761" s="2" t="s">
        <v>26</v>
      </c>
      <c r="N761" s="1" t="str">
        <f aca="false">+VLOOKUP(B761,[1]Hoja1!$A$2:$B$1345,2,FALSE())</f>
        <v>DROGUETT CAROCA ALEXANDER EDUARDO</v>
      </c>
    </row>
    <row r="762" customFormat="false" ht="12" hidden="false" customHeight="false" outlineLevel="0" collapsed="false">
      <c r="A762" s="1" t="s">
        <v>14</v>
      </c>
      <c r="B762" s="2" t="n">
        <v>17504764</v>
      </c>
      <c r="C762" s="2" t="s">
        <v>1537</v>
      </c>
      <c r="D762" s="2" t="s">
        <v>1538</v>
      </c>
      <c r="F762" s="2" t="s">
        <v>17</v>
      </c>
      <c r="G762" s="2" t="s">
        <v>70</v>
      </c>
      <c r="H762" s="2" t="s">
        <v>365</v>
      </c>
      <c r="I762" s="3" t="s">
        <v>14</v>
      </c>
      <c r="J762" s="2" t="n">
        <v>10801576</v>
      </c>
      <c r="K762" s="7" t="n">
        <v>42258</v>
      </c>
      <c r="L762" s="7" t="n">
        <v>33343</v>
      </c>
      <c r="M762" s="2" t="s">
        <v>26</v>
      </c>
      <c r="N762" s="1" t="str">
        <f aca="false">+VLOOKUP(B762,[1]Hoja1!$A$2:$B$1345,2,FALSE())</f>
        <v>VENEGAS ROMAN JORGE EDUARDO</v>
      </c>
    </row>
    <row r="763" customFormat="false" ht="12" hidden="false" customHeight="false" outlineLevel="0" collapsed="false">
      <c r="A763" s="1" t="s">
        <v>14</v>
      </c>
      <c r="B763" s="2" t="n">
        <v>17505283</v>
      </c>
      <c r="C763" s="2" t="s">
        <v>291</v>
      </c>
      <c r="D763" s="2" t="s">
        <v>1539</v>
      </c>
      <c r="F763" s="2" t="s">
        <v>17</v>
      </c>
      <c r="G763" s="2" t="s">
        <v>18</v>
      </c>
      <c r="H763" s="2" t="s">
        <v>107</v>
      </c>
      <c r="I763" s="3" t="s">
        <v>14</v>
      </c>
      <c r="J763" s="2" t="n">
        <v>8521163</v>
      </c>
      <c r="K763" s="7" t="n">
        <v>42642</v>
      </c>
      <c r="L763" s="7" t="n">
        <v>33320</v>
      </c>
      <c r="M763" s="2" t="s">
        <v>26</v>
      </c>
      <c r="N763" s="1" t="str">
        <f aca="false">+VLOOKUP(B763,[1]Hoja1!$A$2:$B$1345,2,FALSE())</f>
        <v>VALENZUELA ALVAREZ FRANCISCO JAVIER</v>
      </c>
    </row>
    <row r="764" customFormat="false" ht="12" hidden="false" customHeight="false" outlineLevel="0" collapsed="false">
      <c r="A764" s="1" t="s">
        <v>14</v>
      </c>
      <c r="B764" s="2" t="n">
        <v>17505328</v>
      </c>
      <c r="C764" s="2" t="s">
        <v>1540</v>
      </c>
      <c r="D764" s="2" t="s">
        <v>1541</v>
      </c>
      <c r="F764" s="2" t="s">
        <v>17</v>
      </c>
      <c r="G764" s="2" t="s">
        <v>33</v>
      </c>
      <c r="H764" s="2" t="s">
        <v>702</v>
      </c>
      <c r="I764" s="3" t="s">
        <v>14</v>
      </c>
      <c r="J764" s="2" t="n">
        <v>14123443</v>
      </c>
      <c r="K764" s="7" t="n">
        <v>42884</v>
      </c>
      <c r="L764" s="7" t="n">
        <v>33329</v>
      </c>
      <c r="M764" s="2" t="s">
        <v>30</v>
      </c>
      <c r="N764" s="1" t="str">
        <f aca="false">+VLOOKUP(B764,[1]Hoja1!$A$2:$B$1345,2,FALSE())</f>
        <v>ZAMORANO ARREDONDO ROBERTO ALEJANDRO</v>
      </c>
    </row>
    <row r="765" customFormat="false" ht="12" hidden="false" customHeight="false" outlineLevel="0" collapsed="false">
      <c r="A765" s="1" t="s">
        <v>14</v>
      </c>
      <c r="B765" s="2" t="n">
        <v>17506406</v>
      </c>
      <c r="C765" s="2" t="s">
        <v>1542</v>
      </c>
      <c r="D765" s="2" t="s">
        <v>1543</v>
      </c>
      <c r="F765" s="2" t="s">
        <v>17</v>
      </c>
      <c r="G765" s="2" t="s">
        <v>51</v>
      </c>
      <c r="H765" s="2" t="s">
        <v>52</v>
      </c>
      <c r="I765" s="3" t="s">
        <v>48</v>
      </c>
      <c r="J765" s="2" t="n">
        <v>10697318</v>
      </c>
      <c r="K765" s="7" t="n">
        <v>42828</v>
      </c>
      <c r="L765" s="7" t="n">
        <v>33356</v>
      </c>
      <c r="M765" s="2" t="s">
        <v>20</v>
      </c>
      <c r="N765" s="1" t="str">
        <f aca="false">+VLOOKUP(B765,[1]Hoja1!$A$2:$B$1345,2,FALSE())</f>
        <v>CORRAL MAURO BARBARA DANIELA</v>
      </c>
    </row>
    <row r="766" customFormat="false" ht="12" hidden="false" customHeight="false" outlineLevel="0" collapsed="false">
      <c r="A766" s="1" t="s">
        <v>14</v>
      </c>
      <c r="B766" s="2" t="n">
        <v>17506492</v>
      </c>
      <c r="C766" s="2" t="s">
        <v>595</v>
      </c>
      <c r="D766" s="2" t="s">
        <v>1544</v>
      </c>
      <c r="F766" s="2" t="s">
        <v>17</v>
      </c>
      <c r="G766" s="2" t="s">
        <v>18</v>
      </c>
      <c r="H766" s="2" t="s">
        <v>132</v>
      </c>
      <c r="I766" s="3" t="s">
        <v>25</v>
      </c>
      <c r="J766" s="2" t="n">
        <v>12725349</v>
      </c>
      <c r="K766" s="7" t="n">
        <v>42468</v>
      </c>
      <c r="L766" s="7" t="n">
        <v>33384</v>
      </c>
      <c r="M766" s="2" t="s">
        <v>26</v>
      </c>
      <c r="N766" s="1" t="str">
        <f aca="false">+VLOOKUP(B766,[1]Hoja1!$A$2:$B$1345,2,FALSE())</f>
        <v>JUAN PABLO CORNEJO PEREZ</v>
      </c>
    </row>
    <row r="767" customFormat="false" ht="12" hidden="false" customHeight="false" outlineLevel="0" collapsed="false">
      <c r="A767" s="1" t="s">
        <v>14</v>
      </c>
      <c r="B767" s="2" t="n">
        <v>17506834</v>
      </c>
      <c r="C767" s="2" t="s">
        <v>1545</v>
      </c>
      <c r="D767" s="2" t="s">
        <v>1546</v>
      </c>
      <c r="F767" s="2" t="s">
        <v>17</v>
      </c>
      <c r="G767" s="2" t="s">
        <v>33</v>
      </c>
      <c r="H767" s="2" t="s">
        <v>125</v>
      </c>
      <c r="I767" s="3" t="s">
        <v>48</v>
      </c>
      <c r="J767" s="2" t="n">
        <v>15394818</v>
      </c>
      <c r="K767" s="7" t="n">
        <v>42760</v>
      </c>
      <c r="L767" s="7" t="n">
        <v>33371</v>
      </c>
      <c r="M767" s="2" t="s">
        <v>30</v>
      </c>
      <c r="N767" s="1" t="str">
        <f aca="false">+VLOOKUP(B767,[1]Hoja1!$A$2:$B$1345,2,FALSE())</f>
        <v>PEÑALOZA SANTANDER FABRICIO ALEJANDRO</v>
      </c>
    </row>
    <row r="768" customFormat="false" ht="12" hidden="false" customHeight="false" outlineLevel="0" collapsed="false">
      <c r="A768" s="1" t="s">
        <v>14</v>
      </c>
      <c r="B768" s="2" t="n">
        <v>17507185</v>
      </c>
      <c r="C768" s="2" t="s">
        <v>1547</v>
      </c>
      <c r="D768" s="2" t="s">
        <v>1548</v>
      </c>
      <c r="F768" s="2" t="s">
        <v>17</v>
      </c>
      <c r="G768" s="2" t="s">
        <v>18</v>
      </c>
      <c r="H768" s="2" t="s">
        <v>55</v>
      </c>
      <c r="I768" s="3" t="s">
        <v>38</v>
      </c>
      <c r="J768" s="2" t="n">
        <v>17624481</v>
      </c>
      <c r="K768" s="7" t="n">
        <v>42473</v>
      </c>
      <c r="L768" s="7" t="n">
        <v>33392</v>
      </c>
      <c r="M768" s="2" t="s">
        <v>20</v>
      </c>
      <c r="N768" s="1" t="str">
        <f aca="false">+VLOOKUP(B768,[1]Hoja1!$A$2:$B$1345,2,FALSE())</f>
        <v>TRUJILLO JIMENEZ CRISTOPHER FILADELFO</v>
      </c>
    </row>
    <row r="769" customFormat="false" ht="12" hidden="false" customHeight="false" outlineLevel="0" collapsed="false">
      <c r="A769" s="1" t="s">
        <v>14</v>
      </c>
      <c r="B769" s="2" t="n">
        <v>17507685</v>
      </c>
      <c r="C769" s="2" t="s">
        <v>1549</v>
      </c>
      <c r="D769" s="2" t="s">
        <v>1550</v>
      </c>
      <c r="F769" s="2" t="s">
        <v>17</v>
      </c>
      <c r="G769" s="2" t="s">
        <v>43</v>
      </c>
      <c r="H769" s="2" t="s">
        <v>1419</v>
      </c>
      <c r="I769" s="3" t="s">
        <v>93</v>
      </c>
      <c r="J769" s="2" t="n">
        <v>14245387</v>
      </c>
      <c r="K769" s="7" t="n">
        <v>42740</v>
      </c>
      <c r="L769" s="7" t="n">
        <v>33374</v>
      </c>
      <c r="M769" s="2" t="s">
        <v>26</v>
      </c>
      <c r="N769" s="1" t="str">
        <f aca="false">+VLOOKUP(B769,[1]Hoja1!$A$2:$B$1345,2,FALSE())</f>
        <v>CAMILO ANDIES SANCHEZ BECERRA</v>
      </c>
    </row>
    <row r="770" customFormat="false" ht="12" hidden="false" customHeight="false" outlineLevel="0" collapsed="false">
      <c r="A770" s="1" t="s">
        <v>14</v>
      </c>
      <c r="B770" s="2" t="n">
        <v>17509691</v>
      </c>
      <c r="C770" s="2" t="s">
        <v>525</v>
      </c>
      <c r="D770" s="2" t="s">
        <v>1551</v>
      </c>
      <c r="F770" s="2" t="s">
        <v>17</v>
      </c>
      <c r="G770" s="2" t="s">
        <v>18</v>
      </c>
      <c r="H770" s="2" t="s">
        <v>55</v>
      </c>
      <c r="I770" s="3" t="s">
        <v>38</v>
      </c>
      <c r="J770" s="2" t="n">
        <v>17624481</v>
      </c>
      <c r="K770" s="7" t="n">
        <v>42607</v>
      </c>
      <c r="L770" s="7" t="n">
        <v>33409</v>
      </c>
      <c r="M770" s="2" t="s">
        <v>20</v>
      </c>
      <c r="N770" s="1" t="str">
        <f aca="false">+VLOOKUP(B770,[1]Hoja1!$A$2:$B$1345,2,FALSE())</f>
        <v>NUÑEZ SEPULVEDA FRANCISCO ANTONIO</v>
      </c>
    </row>
    <row r="771" customFormat="false" ht="12" hidden="false" customHeight="false" outlineLevel="0" collapsed="false">
      <c r="A771" s="1" t="s">
        <v>14</v>
      </c>
      <c r="B771" s="2" t="n">
        <v>17520347</v>
      </c>
      <c r="C771" s="2" t="s">
        <v>1552</v>
      </c>
      <c r="D771" s="2" t="s">
        <v>364</v>
      </c>
      <c r="F771" s="2" t="s">
        <v>17</v>
      </c>
      <c r="G771" s="2" t="s">
        <v>23</v>
      </c>
      <c r="H771" s="2" t="s">
        <v>67</v>
      </c>
      <c r="I771" s="3" t="s">
        <v>48</v>
      </c>
      <c r="J771" s="2" t="n">
        <v>7460687</v>
      </c>
      <c r="K771" s="7" t="n">
        <v>42921</v>
      </c>
      <c r="L771" s="7" t="n">
        <v>33483</v>
      </c>
      <c r="M771" s="2" t="s">
        <v>26</v>
      </c>
      <c r="N771" s="1" t="str">
        <f aca="false">+VLOOKUP(B771,[1]Hoja1!$A$2:$B$1345,2,FALSE())</f>
        <v>RAMIREZ GAMONAL PAULO ALFREDO</v>
      </c>
    </row>
    <row r="772" customFormat="false" ht="12" hidden="false" customHeight="false" outlineLevel="0" collapsed="false">
      <c r="A772" s="1" t="s">
        <v>14</v>
      </c>
      <c r="B772" s="2" t="n">
        <v>17520447</v>
      </c>
      <c r="C772" s="2" t="s">
        <v>1553</v>
      </c>
      <c r="D772" s="2" t="s">
        <v>1554</v>
      </c>
      <c r="F772" s="2" t="s">
        <v>17</v>
      </c>
      <c r="G772" s="2" t="s">
        <v>43</v>
      </c>
      <c r="H772" s="2" t="s">
        <v>1366</v>
      </c>
      <c r="I772" s="3" t="s">
        <v>93</v>
      </c>
      <c r="J772" s="2" t="n">
        <v>12221939</v>
      </c>
      <c r="K772" s="7" t="n">
        <v>42726</v>
      </c>
      <c r="L772" s="7" t="n">
        <v>33517</v>
      </c>
      <c r="M772" s="2" t="s">
        <v>26</v>
      </c>
      <c r="N772" s="1" t="str">
        <f aca="false">+VLOOKUP(B772,[1]Hoja1!$A$2:$B$1345,2,FALSE())</f>
        <v>XIMENA CARILINA VARGAS GALLARDO</v>
      </c>
    </row>
    <row r="773" customFormat="false" ht="12" hidden="false" customHeight="false" outlineLevel="0" collapsed="false">
      <c r="A773" s="1" t="s">
        <v>14</v>
      </c>
      <c r="B773" s="2" t="n">
        <v>17520815</v>
      </c>
      <c r="C773" s="2" t="s">
        <v>1555</v>
      </c>
      <c r="D773" s="2" t="s">
        <v>1556</v>
      </c>
      <c r="F773" s="2" t="s">
        <v>17</v>
      </c>
      <c r="G773" s="2" t="s">
        <v>18</v>
      </c>
      <c r="H773" s="2" t="s">
        <v>579</v>
      </c>
      <c r="I773" s="3" t="s">
        <v>25</v>
      </c>
      <c r="J773" s="2" t="n">
        <v>15525202</v>
      </c>
      <c r="K773" s="7" t="n">
        <v>42536</v>
      </c>
      <c r="L773" s="7" t="n">
        <v>33494</v>
      </c>
      <c r="M773" s="2" t="s">
        <v>20</v>
      </c>
      <c r="N773" s="1" t="str">
        <f aca="false">+VLOOKUP(B773,[1]Hoja1!$A$2:$B$1345,2,FALSE())</f>
        <v>DIEGO ALONSO NUÑEZ VENEGAS</v>
      </c>
    </row>
    <row r="774" customFormat="false" ht="12" hidden="false" customHeight="false" outlineLevel="0" collapsed="false">
      <c r="A774" s="1" t="s">
        <v>14</v>
      </c>
      <c r="B774" s="2" t="n">
        <v>17521012</v>
      </c>
      <c r="C774" s="2" t="s">
        <v>379</v>
      </c>
      <c r="D774" s="2" t="s">
        <v>1557</v>
      </c>
      <c r="F774" s="2" t="s">
        <v>17</v>
      </c>
      <c r="G774" s="2" t="s">
        <v>18</v>
      </c>
      <c r="H774" s="2" t="s">
        <v>98</v>
      </c>
      <c r="I774" s="3" t="s">
        <v>38</v>
      </c>
      <c r="J774" s="2" t="n">
        <v>17173977</v>
      </c>
      <c r="K774" s="7" t="n">
        <v>42651</v>
      </c>
      <c r="L774" s="7" t="n">
        <v>33563</v>
      </c>
      <c r="M774" s="2" t="s">
        <v>26</v>
      </c>
      <c r="N774" s="1" t="str">
        <f aca="false">+VLOOKUP(B774,[1]Hoja1!$A$2:$B$1345,2,FALSE())</f>
        <v>DIAZ MUÑOZ JUAN CARLOS</v>
      </c>
    </row>
    <row r="775" customFormat="false" ht="12" hidden="false" customHeight="false" outlineLevel="0" collapsed="false">
      <c r="A775" s="1" t="s">
        <v>14</v>
      </c>
      <c r="B775" s="2" t="n">
        <v>17521206</v>
      </c>
      <c r="C775" s="2" t="s">
        <v>1558</v>
      </c>
      <c r="D775" s="2" t="s">
        <v>1559</v>
      </c>
      <c r="F775" s="2" t="s">
        <v>17</v>
      </c>
      <c r="G775" s="2" t="s">
        <v>18</v>
      </c>
      <c r="H775" s="2" t="s">
        <v>646</v>
      </c>
      <c r="I775" s="3" t="s">
        <v>48</v>
      </c>
      <c r="J775" s="2" t="n">
        <v>17280003</v>
      </c>
      <c r="K775" s="7" t="n">
        <v>42874</v>
      </c>
      <c r="L775" s="7" t="n">
        <v>33591</v>
      </c>
      <c r="M775" s="2" t="s">
        <v>30</v>
      </c>
      <c r="N775" s="1" t="str">
        <f aca="false">+VLOOKUP(B775,[1]Hoja1!$A$2:$B$1345,2,FALSE())</f>
        <v>SOTO NUÑEZ ALEXIS ENRIQUE</v>
      </c>
    </row>
    <row r="776" customFormat="false" ht="12" hidden="false" customHeight="false" outlineLevel="0" collapsed="false">
      <c r="A776" s="1" t="s">
        <v>14</v>
      </c>
      <c r="B776" s="2" t="n">
        <v>17521757</v>
      </c>
      <c r="C776" s="2" t="s">
        <v>1560</v>
      </c>
      <c r="D776" s="2" t="s">
        <v>1561</v>
      </c>
      <c r="F776" s="2" t="s">
        <v>17</v>
      </c>
      <c r="G776" s="2" t="s">
        <v>18</v>
      </c>
      <c r="H776" s="2" t="s">
        <v>646</v>
      </c>
      <c r="I776" s="3" t="s">
        <v>48</v>
      </c>
      <c r="J776" s="2" t="n">
        <v>17280003</v>
      </c>
      <c r="K776" s="7" t="n">
        <v>42942</v>
      </c>
      <c r="L776" s="7" t="n">
        <v>32856</v>
      </c>
      <c r="M776" s="2" t="s">
        <v>30</v>
      </c>
      <c r="N776" s="1" t="str">
        <f aca="false">+VLOOKUP(B776,[1]Hoja1!$A$2:$B$1345,2,FALSE())</f>
        <v>PIÑERA LOPEZ MATIAS NICOLAS</v>
      </c>
    </row>
    <row r="777" customFormat="false" ht="12" hidden="false" customHeight="false" outlineLevel="0" collapsed="false">
      <c r="A777" s="1" t="s">
        <v>14</v>
      </c>
      <c r="B777" s="2" t="n">
        <v>17521765</v>
      </c>
      <c r="C777" s="2" t="s">
        <v>1562</v>
      </c>
      <c r="D777" s="2" t="s">
        <v>1563</v>
      </c>
      <c r="F777" s="2" t="s">
        <v>17</v>
      </c>
      <c r="G777" s="2" t="s">
        <v>18</v>
      </c>
      <c r="H777" s="2" t="s">
        <v>74</v>
      </c>
      <c r="I777" s="3" t="s">
        <v>14</v>
      </c>
      <c r="J777" s="2" t="n">
        <v>17624481</v>
      </c>
      <c r="K777" s="7" t="n">
        <v>42523</v>
      </c>
      <c r="L777" s="7" t="n">
        <v>33116</v>
      </c>
      <c r="M777" s="2" t="s">
        <v>20</v>
      </c>
      <c r="N777" s="1" t="str">
        <f aca="false">+VLOOKUP(B777,[1]Hoja1!$A$2:$B$1345,2,FALSE())</f>
        <v>DIAZ UBILLA DANILO ALEJANDRO</v>
      </c>
    </row>
    <row r="778" customFormat="false" ht="12" hidden="false" customHeight="false" outlineLevel="0" collapsed="false">
      <c r="A778" s="1" t="s">
        <v>14</v>
      </c>
      <c r="B778" s="2" t="n">
        <v>17521784</v>
      </c>
      <c r="C778" s="2" t="s">
        <v>1564</v>
      </c>
      <c r="D778" s="2" t="s">
        <v>1565</v>
      </c>
      <c r="F778" s="2" t="s">
        <v>17</v>
      </c>
      <c r="G778" s="2" t="s">
        <v>23</v>
      </c>
      <c r="H778" s="2" t="s">
        <v>225</v>
      </c>
      <c r="I778" s="3" t="s">
        <v>14</v>
      </c>
      <c r="J778" s="2" t="n">
        <v>18095784</v>
      </c>
      <c r="K778" s="7" t="n">
        <v>42619</v>
      </c>
      <c r="L778" s="7" t="n">
        <v>32888</v>
      </c>
      <c r="M778" s="2" t="s">
        <v>20</v>
      </c>
      <c r="N778" s="1" t="str">
        <f aca="false">+VLOOKUP(B778,[1]Hoja1!$A$2:$B$1345,2,FALSE())</f>
        <v>TOBAR RODRIGUEZ WILSON ANDRES</v>
      </c>
    </row>
    <row r="779" customFormat="false" ht="12" hidden="false" customHeight="false" outlineLevel="0" collapsed="false">
      <c r="A779" s="1" t="s">
        <v>14</v>
      </c>
      <c r="B779" s="2" t="n">
        <v>17522014</v>
      </c>
      <c r="C779" s="2" t="s">
        <v>529</v>
      </c>
      <c r="D779" s="2" t="s">
        <v>1566</v>
      </c>
      <c r="F779" s="2" t="s">
        <v>17</v>
      </c>
      <c r="G779" s="2" t="s">
        <v>70</v>
      </c>
      <c r="H779" s="2" t="s">
        <v>365</v>
      </c>
      <c r="I779" s="3" t="s">
        <v>14</v>
      </c>
      <c r="J779" s="2" t="n">
        <v>10801576</v>
      </c>
      <c r="K779" s="7" t="n">
        <v>42755</v>
      </c>
      <c r="L779" s="7" t="n">
        <v>33250</v>
      </c>
      <c r="M779" s="2" t="s">
        <v>30</v>
      </c>
      <c r="N779" s="1" t="str">
        <f aca="false">+VLOOKUP(B779,[1]Hoja1!$A$2:$B$1345,2,FALSE())</f>
        <v>CHAMORRO QUIROZ RODRIGO ANTONIO</v>
      </c>
    </row>
    <row r="780" customFormat="false" ht="12" hidden="false" customHeight="false" outlineLevel="0" collapsed="false">
      <c r="A780" s="1" t="s">
        <v>14</v>
      </c>
      <c r="B780" s="2" t="n">
        <v>17522413</v>
      </c>
      <c r="C780" s="2" t="s">
        <v>738</v>
      </c>
      <c r="D780" s="2" t="s">
        <v>1567</v>
      </c>
      <c r="F780" s="2" t="s">
        <v>17</v>
      </c>
      <c r="G780" s="2" t="s">
        <v>18</v>
      </c>
      <c r="H780" s="2" t="s">
        <v>421</v>
      </c>
      <c r="I780" s="3" t="s">
        <v>48</v>
      </c>
      <c r="J780" s="2" t="n">
        <v>17624481</v>
      </c>
      <c r="K780" s="7" t="n">
        <v>42619</v>
      </c>
      <c r="L780" s="7" t="n">
        <v>32990</v>
      </c>
      <c r="M780" s="2" t="s">
        <v>20</v>
      </c>
      <c r="N780" s="1" t="str">
        <f aca="false">+VLOOKUP(B780,[1]Hoja1!$A$2:$B$1345,2,FALSE())</f>
        <v>GUAJARDO CISTERNAS MIGUEL ANGEL</v>
      </c>
    </row>
    <row r="781" customFormat="false" ht="12" hidden="false" customHeight="false" outlineLevel="0" collapsed="false">
      <c r="A781" s="1" t="s">
        <v>14</v>
      </c>
      <c r="B781" s="2" t="n">
        <v>17522587</v>
      </c>
      <c r="C781" s="2" t="s">
        <v>1568</v>
      </c>
      <c r="D781" s="2" t="s">
        <v>1569</v>
      </c>
      <c r="F781" s="2" t="s">
        <v>17</v>
      </c>
      <c r="G781" s="2" t="s">
        <v>70</v>
      </c>
      <c r="H781" s="2" t="s">
        <v>202</v>
      </c>
      <c r="I781" s="3" t="s">
        <v>48</v>
      </c>
      <c r="J781" s="2" t="n">
        <v>10801576</v>
      </c>
      <c r="K781" s="7" t="n">
        <v>42404</v>
      </c>
      <c r="L781" s="7" t="n">
        <v>33003</v>
      </c>
      <c r="M781" s="2" t="s">
        <v>26</v>
      </c>
      <c r="N781" s="1" t="str">
        <f aca="false">+VLOOKUP(B781,[1]Hoja1!$A$2:$B$1345,2,FALSE())</f>
        <v>HERRERA BASCUÑAN CLAUDIO FRANCISCO</v>
      </c>
    </row>
    <row r="782" customFormat="false" ht="12" hidden="false" customHeight="false" outlineLevel="0" collapsed="false">
      <c r="A782" s="1" t="s">
        <v>14</v>
      </c>
      <c r="B782" s="2" t="n">
        <v>17522707</v>
      </c>
      <c r="C782" s="2" t="s">
        <v>1570</v>
      </c>
      <c r="D782" s="2" t="s">
        <v>1571</v>
      </c>
      <c r="F782" s="2" t="s">
        <v>17</v>
      </c>
      <c r="G782" s="2" t="s">
        <v>181</v>
      </c>
      <c r="H782" s="2" t="s">
        <v>1438</v>
      </c>
      <c r="I782" s="3" t="s">
        <v>48</v>
      </c>
      <c r="J782" s="2" t="n">
        <v>8980077</v>
      </c>
      <c r="K782" s="7" t="n">
        <v>42677</v>
      </c>
      <c r="L782" s="7" t="n">
        <v>33337</v>
      </c>
      <c r="M782" s="2" t="s">
        <v>30</v>
      </c>
      <c r="N782" s="1" t="str">
        <f aca="false">+VLOOKUP(B782,[1]Hoja1!$A$2:$B$1345,2,FALSE())</f>
        <v>PARESRAGUEZ DUARTE LEONARDO ANDRES</v>
      </c>
    </row>
    <row r="783" customFormat="false" ht="12" hidden="false" customHeight="false" outlineLevel="0" collapsed="false">
      <c r="A783" s="1" t="s">
        <v>14</v>
      </c>
      <c r="B783" s="2" t="n">
        <v>17522729</v>
      </c>
      <c r="C783" s="2" t="s">
        <v>45</v>
      </c>
      <c r="D783" s="2" t="s">
        <v>1572</v>
      </c>
      <c r="F783" s="2" t="s">
        <v>17</v>
      </c>
      <c r="G783" s="2" t="s">
        <v>51</v>
      </c>
      <c r="H783" s="2" t="s">
        <v>846</v>
      </c>
      <c r="I783" s="3" t="s">
        <v>93</v>
      </c>
      <c r="J783" s="2" t="n">
        <v>10697318</v>
      </c>
      <c r="K783" s="7" t="n">
        <v>42949</v>
      </c>
      <c r="L783" s="7" t="n">
        <v>33388</v>
      </c>
      <c r="M783" s="2" t="s">
        <v>30</v>
      </c>
      <c r="N783" s="1" t="str">
        <f aca="false">+VLOOKUP(B783,[1]Hoja1!$A$2:$B$1345,2,FALSE())</f>
        <v>CLAUDIO ANIONIO CERDA ESCALONA</v>
      </c>
    </row>
    <row r="784" customFormat="false" ht="12" hidden="false" customHeight="false" outlineLevel="0" collapsed="false">
      <c r="A784" s="1" t="s">
        <v>14</v>
      </c>
      <c r="B784" s="2" t="n">
        <v>17522861</v>
      </c>
      <c r="C784" s="2" t="s">
        <v>1573</v>
      </c>
      <c r="D784" s="2" t="s">
        <v>1574</v>
      </c>
      <c r="F784" s="2" t="s">
        <v>17</v>
      </c>
      <c r="G784" s="2" t="s">
        <v>181</v>
      </c>
      <c r="H784" s="2" t="s">
        <v>1438</v>
      </c>
      <c r="I784" s="3" t="s">
        <v>48</v>
      </c>
      <c r="J784" s="2" t="n">
        <v>15931696</v>
      </c>
      <c r="K784" s="7" t="n">
        <v>42622</v>
      </c>
      <c r="L784" s="7" t="n">
        <v>33492</v>
      </c>
      <c r="M784" s="2" t="s">
        <v>26</v>
      </c>
      <c r="N784" s="1" t="str">
        <f aca="false">+VLOOKUP(B784,[1]Hoja1!$A$2:$B$1345,2,FALSE())</f>
        <v>PADILLA MARQUEZ MICHAEL DARIO</v>
      </c>
    </row>
    <row r="785" customFormat="false" ht="12" hidden="false" customHeight="false" outlineLevel="0" collapsed="false">
      <c r="A785" s="1" t="s">
        <v>14</v>
      </c>
      <c r="B785" s="2" t="n">
        <v>17524001</v>
      </c>
      <c r="C785" s="2" t="s">
        <v>1575</v>
      </c>
      <c r="D785" s="2" t="s">
        <v>1576</v>
      </c>
      <c r="F785" s="2" t="s">
        <v>17</v>
      </c>
      <c r="G785" s="2" t="s">
        <v>23</v>
      </c>
      <c r="H785" s="2" t="s">
        <v>67</v>
      </c>
      <c r="I785" s="3" t="s">
        <v>48</v>
      </c>
      <c r="J785" s="2" t="n">
        <v>7460687</v>
      </c>
      <c r="K785" s="7" t="n">
        <v>42949</v>
      </c>
      <c r="L785" s="7" t="n">
        <v>33497</v>
      </c>
      <c r="M785" s="2" t="s">
        <v>26</v>
      </c>
      <c r="N785" s="1" t="str">
        <f aca="false">+VLOOKUP(B785,[1]Hoja1!$A$2:$B$1345,2,FALSE())</f>
        <v>CAMPOS MICHEA NAHUN ISAI</v>
      </c>
    </row>
    <row r="786" customFormat="false" ht="12" hidden="false" customHeight="false" outlineLevel="0" collapsed="false">
      <c r="A786" s="1" t="s">
        <v>14</v>
      </c>
      <c r="B786" s="2" t="n">
        <v>17524804</v>
      </c>
      <c r="C786" s="2" t="s">
        <v>835</v>
      </c>
      <c r="D786" s="2" t="s">
        <v>1577</v>
      </c>
      <c r="F786" s="2" t="s">
        <v>17</v>
      </c>
      <c r="G786" s="2" t="s">
        <v>18</v>
      </c>
      <c r="H786" s="2" t="s">
        <v>55</v>
      </c>
      <c r="I786" s="3" t="s">
        <v>38</v>
      </c>
      <c r="J786" s="2" t="n">
        <v>13902133</v>
      </c>
      <c r="K786" s="7" t="n">
        <v>42747</v>
      </c>
      <c r="L786" s="7" t="n">
        <v>33224</v>
      </c>
      <c r="M786" s="2" t="s">
        <v>30</v>
      </c>
      <c r="N786" s="1" t="str">
        <f aca="false">+VLOOKUP(B786,[1]Hoja1!$A$2:$B$1345,2,FALSE())</f>
        <v>AHUMADA ZUÑIGA PATRICIO ANDRES</v>
      </c>
    </row>
    <row r="787" customFormat="false" ht="12" hidden="false" customHeight="false" outlineLevel="0" collapsed="false">
      <c r="A787" s="1" t="s">
        <v>14</v>
      </c>
      <c r="B787" s="2" t="n">
        <v>17525103</v>
      </c>
      <c r="C787" s="2" t="s">
        <v>1578</v>
      </c>
      <c r="D787" s="2" t="s">
        <v>1579</v>
      </c>
      <c r="F787" s="2" t="s">
        <v>17</v>
      </c>
      <c r="G787" s="2" t="s">
        <v>23</v>
      </c>
      <c r="H787" s="2" t="s">
        <v>67</v>
      </c>
      <c r="I787" s="3" t="s">
        <v>48</v>
      </c>
      <c r="J787" s="2" t="n">
        <v>12779027</v>
      </c>
      <c r="K787" s="7" t="n">
        <v>42866</v>
      </c>
      <c r="L787" s="7" t="n">
        <v>33151</v>
      </c>
      <c r="M787" s="2" t="s">
        <v>26</v>
      </c>
      <c r="N787" s="1" t="str">
        <f aca="false">+VLOOKUP(B787,[1]Hoja1!$A$2:$B$1345,2,FALSE())</f>
        <v>JOFRE SILVA GABRIEL MATIAS</v>
      </c>
    </row>
    <row r="788" customFormat="false" ht="12" hidden="false" customHeight="false" outlineLevel="0" collapsed="false">
      <c r="A788" s="1" t="s">
        <v>14</v>
      </c>
      <c r="B788" s="2" t="n">
        <v>17525656</v>
      </c>
      <c r="C788" s="2" t="s">
        <v>1580</v>
      </c>
      <c r="D788" s="2" t="s">
        <v>1581</v>
      </c>
      <c r="F788" s="2" t="s">
        <v>17</v>
      </c>
      <c r="G788" s="2" t="s">
        <v>70</v>
      </c>
      <c r="H788" s="2" t="s">
        <v>1582</v>
      </c>
      <c r="I788" s="3" t="s">
        <v>48</v>
      </c>
      <c r="J788" s="2" t="n">
        <v>8816743</v>
      </c>
      <c r="K788" s="7" t="n">
        <v>42864</v>
      </c>
      <c r="L788" s="7" t="n">
        <v>33148</v>
      </c>
      <c r="M788" s="2" t="s">
        <v>26</v>
      </c>
      <c r="N788" s="1" t="str">
        <f aca="false">+VLOOKUP(B788,[1]Hoja1!$A$2:$B$1345,2,FALSE())</f>
        <v>AGUILERA ARAUCO ERIC NATHAN</v>
      </c>
    </row>
    <row r="789" customFormat="false" ht="12" hidden="false" customHeight="false" outlineLevel="0" collapsed="false">
      <c r="A789" s="1" t="s">
        <v>14</v>
      </c>
      <c r="B789" s="2" t="n">
        <v>17525968</v>
      </c>
      <c r="C789" s="2" t="s">
        <v>1583</v>
      </c>
      <c r="D789" s="2" t="s">
        <v>1584</v>
      </c>
      <c r="F789" s="2" t="s">
        <v>17</v>
      </c>
      <c r="G789" s="2" t="s">
        <v>181</v>
      </c>
      <c r="H789" s="2" t="s">
        <v>771</v>
      </c>
      <c r="I789" s="3" t="s">
        <v>93</v>
      </c>
      <c r="J789" s="2" t="n">
        <v>13947578</v>
      </c>
      <c r="K789" s="7" t="n">
        <v>42583</v>
      </c>
      <c r="L789" s="7" t="n">
        <v>33473</v>
      </c>
      <c r="M789" s="2" t="s">
        <v>26</v>
      </c>
      <c r="N789" s="1" t="str">
        <f aca="false">+VLOOKUP(B789,[1]Hoja1!$A$2:$B$1345,2,FALSE())</f>
        <v>JUAN EDUARIO CURIHUINCA GONZALEZ</v>
      </c>
    </row>
    <row r="790" customFormat="false" ht="12" hidden="false" customHeight="false" outlineLevel="0" collapsed="false">
      <c r="A790" s="1" t="s">
        <v>14</v>
      </c>
      <c r="B790" s="2" t="n">
        <v>17527387</v>
      </c>
      <c r="C790" s="2" t="s">
        <v>772</v>
      </c>
      <c r="D790" s="2" t="s">
        <v>1585</v>
      </c>
      <c r="F790" s="2" t="s">
        <v>17</v>
      </c>
      <c r="G790" s="2" t="s">
        <v>33</v>
      </c>
      <c r="H790" s="2" t="s">
        <v>966</v>
      </c>
      <c r="I790" s="3" t="s">
        <v>14</v>
      </c>
      <c r="J790" s="2" t="n">
        <v>15234807</v>
      </c>
      <c r="K790" s="7" t="n">
        <v>42278</v>
      </c>
      <c r="L790" s="7" t="n">
        <v>33805</v>
      </c>
      <c r="M790" s="2" t="s">
        <v>26</v>
      </c>
      <c r="N790" s="1" t="str">
        <f aca="false">+VLOOKUP(B790,[1]Hoja1!$A$2:$B$1345,2,FALSE())</f>
        <v>CANTILLANA DONOSO MIGUEL ANGEL</v>
      </c>
    </row>
    <row r="791" customFormat="false" ht="12" hidden="false" customHeight="false" outlineLevel="0" collapsed="false">
      <c r="A791" s="1" t="s">
        <v>14</v>
      </c>
      <c r="B791" s="2" t="n">
        <v>17545815</v>
      </c>
      <c r="C791" s="2" t="s">
        <v>1586</v>
      </c>
      <c r="D791" s="2" t="s">
        <v>1587</v>
      </c>
      <c r="F791" s="2" t="s">
        <v>17</v>
      </c>
      <c r="G791" s="2" t="s">
        <v>18</v>
      </c>
      <c r="H791" s="2" t="s">
        <v>646</v>
      </c>
      <c r="I791" s="3" t="s">
        <v>48</v>
      </c>
      <c r="J791" s="2" t="n">
        <v>17280003</v>
      </c>
      <c r="K791" s="7" t="n">
        <v>42748</v>
      </c>
      <c r="L791" s="7" t="n">
        <v>33621</v>
      </c>
      <c r="M791" s="2" t="s">
        <v>30</v>
      </c>
      <c r="N791" s="1" t="str">
        <f aca="false">+VLOOKUP(B791,[1]Hoja1!$A$2:$B$1345,2,FALSE())</f>
        <v>CAMPOS CONTRERAS JAVIER ALEJANDRO</v>
      </c>
    </row>
    <row r="792" customFormat="false" ht="12" hidden="false" customHeight="false" outlineLevel="0" collapsed="false">
      <c r="A792" s="1" t="s">
        <v>14</v>
      </c>
      <c r="B792" s="2" t="n">
        <v>17591159</v>
      </c>
      <c r="C792" s="2" t="s">
        <v>1588</v>
      </c>
      <c r="D792" s="2" t="s">
        <v>1589</v>
      </c>
      <c r="F792" s="2" t="s">
        <v>17</v>
      </c>
      <c r="G792" s="2" t="s">
        <v>18</v>
      </c>
      <c r="H792" s="2" t="s">
        <v>1292</v>
      </c>
      <c r="I792" s="3" t="s">
        <v>38</v>
      </c>
      <c r="J792" s="2" t="n">
        <v>17680757</v>
      </c>
      <c r="K792" s="7" t="n">
        <v>42866</v>
      </c>
      <c r="L792" s="7" t="n">
        <v>33487</v>
      </c>
      <c r="M792" s="2" t="s">
        <v>26</v>
      </c>
      <c r="N792" s="1" t="str">
        <f aca="false">+VLOOKUP(B792,[1]Hoja1!$A$2:$B$1345,2,FALSE())</f>
        <v>RIVERA REYES JAVIER ANTONIO</v>
      </c>
    </row>
    <row r="793" customFormat="false" ht="12" hidden="false" customHeight="false" outlineLevel="0" collapsed="false">
      <c r="A793" s="1" t="s">
        <v>14</v>
      </c>
      <c r="B793" s="2" t="n">
        <v>17602605</v>
      </c>
      <c r="C793" s="2" t="s">
        <v>1590</v>
      </c>
      <c r="D793" s="2" t="s">
        <v>1591</v>
      </c>
      <c r="F793" s="2" t="s">
        <v>17</v>
      </c>
      <c r="G793" s="2" t="s">
        <v>181</v>
      </c>
      <c r="H793" s="2" t="s">
        <v>771</v>
      </c>
      <c r="I793" s="3" t="s">
        <v>93</v>
      </c>
      <c r="J793" s="2" t="n">
        <v>14542429</v>
      </c>
      <c r="K793" s="7" t="n">
        <v>42589</v>
      </c>
      <c r="L793" s="7" t="n">
        <v>33438</v>
      </c>
      <c r="M793" s="2" t="s">
        <v>26</v>
      </c>
      <c r="N793" s="1" t="str">
        <f aca="false">+VLOOKUP(B793,[1]Hoja1!$A$2:$B$1345,2,FALSE())</f>
        <v>VALENTINA ILENA MARTINEZ MUÑOZ</v>
      </c>
    </row>
    <row r="794" customFormat="false" ht="12" hidden="false" customHeight="false" outlineLevel="0" collapsed="false">
      <c r="A794" s="1" t="s">
        <v>14</v>
      </c>
      <c r="B794" s="2" t="n">
        <v>17622000</v>
      </c>
      <c r="C794" s="2" t="s">
        <v>111</v>
      </c>
      <c r="D794" s="2" t="s">
        <v>1592</v>
      </c>
      <c r="F794" s="2" t="s">
        <v>77</v>
      </c>
      <c r="G794" s="2" t="s">
        <v>33</v>
      </c>
      <c r="H794" s="2" t="s">
        <v>1593</v>
      </c>
      <c r="I794" s="3" t="s">
        <v>14</v>
      </c>
      <c r="J794" s="2" t="n">
        <v>10669189</v>
      </c>
      <c r="K794" s="7" t="n">
        <v>42893</v>
      </c>
      <c r="L794" s="7" t="n">
        <v>33602</v>
      </c>
      <c r="M794" s="2" t="s">
        <v>77</v>
      </c>
      <c r="N794" s="1" t="str">
        <f aca="false">+VLOOKUP(B794,[1]Hoja1!$A$2:$B$1345,2,FALSE())</f>
        <v>ARMIJO MAULEN PATRICIO ALEJANDRO</v>
      </c>
    </row>
    <row r="795" customFormat="false" ht="12" hidden="false" customHeight="false" outlineLevel="0" collapsed="false">
      <c r="A795" s="1" t="s">
        <v>14</v>
      </c>
      <c r="B795" s="2" t="n">
        <v>17622923</v>
      </c>
      <c r="C795" s="2" t="s">
        <v>1594</v>
      </c>
      <c r="D795" s="2" t="s">
        <v>1595</v>
      </c>
      <c r="F795" s="2" t="s">
        <v>77</v>
      </c>
      <c r="G795" s="2" t="s">
        <v>450</v>
      </c>
      <c r="H795" s="2" t="s">
        <v>1596</v>
      </c>
      <c r="I795" s="3" t="s">
        <v>48</v>
      </c>
      <c r="J795" s="2" t="n">
        <v>8399095</v>
      </c>
      <c r="K795" s="7" t="n">
        <v>42656</v>
      </c>
      <c r="L795" s="7" t="n">
        <v>33653</v>
      </c>
      <c r="M795" s="2" t="s">
        <v>77</v>
      </c>
      <c r="N795" s="1" t="str">
        <f aca="false">+VLOOKUP(B795,[1]Hoja1!$A$2:$B$1345,2,FALSE())</f>
        <v>MONCADA CONTRERAS SERGIO ISRAEL</v>
      </c>
    </row>
    <row r="796" customFormat="false" ht="12" hidden="false" customHeight="false" outlineLevel="0" collapsed="false">
      <c r="A796" s="1" t="s">
        <v>14</v>
      </c>
      <c r="B796" s="2" t="n">
        <v>17624481</v>
      </c>
      <c r="C796" s="2" t="s">
        <v>1597</v>
      </c>
      <c r="D796" s="2" t="s">
        <v>1598</v>
      </c>
      <c r="F796" s="2" t="s">
        <v>17</v>
      </c>
      <c r="G796" s="2" t="s">
        <v>18</v>
      </c>
      <c r="H796" s="2" t="s">
        <v>1044</v>
      </c>
      <c r="I796" s="3" t="s">
        <v>25</v>
      </c>
      <c r="J796" s="2" t="n">
        <v>15525202</v>
      </c>
      <c r="K796" s="7" t="n">
        <v>42874</v>
      </c>
      <c r="L796" s="7" t="n">
        <v>33660</v>
      </c>
      <c r="M796" s="2" t="s">
        <v>20</v>
      </c>
      <c r="N796" s="1" t="str">
        <f aca="false">+VLOOKUP(B796,[1]Hoja1!$A$2:$B$1345,2,FALSE())</f>
        <v>CARLOS ALFREDO AVALOS CASTILLO</v>
      </c>
    </row>
    <row r="797" customFormat="false" ht="12" hidden="false" customHeight="false" outlineLevel="0" collapsed="false">
      <c r="A797" s="1" t="s">
        <v>14</v>
      </c>
      <c r="B797" s="2" t="n">
        <v>17643626</v>
      </c>
      <c r="C797" s="2" t="s">
        <v>1599</v>
      </c>
      <c r="D797" s="2" t="s">
        <v>1600</v>
      </c>
      <c r="F797" s="2" t="s">
        <v>17</v>
      </c>
      <c r="G797" s="2" t="s">
        <v>43</v>
      </c>
      <c r="H797" s="2" t="s">
        <v>270</v>
      </c>
      <c r="I797" s="3" t="s">
        <v>48</v>
      </c>
      <c r="J797" s="2" t="n">
        <v>9534926</v>
      </c>
      <c r="K797" s="7" t="n">
        <v>42741</v>
      </c>
      <c r="L797" s="7" t="n">
        <v>33680</v>
      </c>
      <c r="M797" s="2" t="s">
        <v>30</v>
      </c>
      <c r="N797" s="1" t="str">
        <f aca="false">+VLOOKUP(B797,[1]Hoja1!$A$2:$B$1345,2,FALSE())</f>
        <v>COFRE TRONCOSO JOSE CRISTOBAL</v>
      </c>
    </row>
    <row r="798" customFormat="false" ht="12" hidden="false" customHeight="false" outlineLevel="0" collapsed="false">
      <c r="A798" s="1" t="s">
        <v>14</v>
      </c>
      <c r="B798" s="2" t="n">
        <v>17652104</v>
      </c>
      <c r="C798" s="2" t="s">
        <v>1601</v>
      </c>
      <c r="D798" s="2" t="s">
        <v>1602</v>
      </c>
      <c r="F798" s="2" t="s">
        <v>17</v>
      </c>
      <c r="G798" s="2" t="s">
        <v>23</v>
      </c>
      <c r="H798" s="2" t="s">
        <v>47</v>
      </c>
      <c r="I798" s="3" t="s">
        <v>48</v>
      </c>
      <c r="J798" s="2" t="n">
        <v>18095784</v>
      </c>
      <c r="K798" s="7" t="n">
        <v>42508</v>
      </c>
      <c r="L798" s="7" t="n">
        <v>33719</v>
      </c>
      <c r="M798" s="2" t="s">
        <v>20</v>
      </c>
      <c r="N798" s="1" t="str">
        <f aca="false">+VLOOKUP(B798,[1]Hoja1!$A$2:$B$1345,2,FALSE())</f>
        <v>SOLIS VASQUEZ OSCAR EDUARDO</v>
      </c>
    </row>
    <row r="799" customFormat="false" ht="12" hidden="false" customHeight="false" outlineLevel="0" collapsed="false">
      <c r="A799" s="1" t="s">
        <v>14</v>
      </c>
      <c r="B799" s="2" t="n">
        <v>17677754</v>
      </c>
      <c r="C799" s="2" t="s">
        <v>117</v>
      </c>
      <c r="D799" s="2" t="s">
        <v>1603</v>
      </c>
      <c r="F799" s="2" t="s">
        <v>17</v>
      </c>
      <c r="G799" s="2" t="s">
        <v>18</v>
      </c>
      <c r="H799" s="2" t="s">
        <v>646</v>
      </c>
      <c r="I799" s="3" t="s">
        <v>48</v>
      </c>
      <c r="J799" s="2" t="n">
        <v>16597288</v>
      </c>
      <c r="K799" s="7" t="n">
        <v>42803</v>
      </c>
      <c r="L799" s="7" t="n">
        <v>33664</v>
      </c>
      <c r="M799" s="2" t="s">
        <v>30</v>
      </c>
      <c r="N799" s="1" t="str">
        <f aca="false">+VLOOKUP(B799,[1]Hoja1!$A$2:$B$1345,2,FALSE())</f>
        <v>ESPOZ GOMEZ ALEJANDRO ESTEBAN</v>
      </c>
    </row>
    <row r="800" customFormat="false" ht="12" hidden="false" customHeight="false" outlineLevel="0" collapsed="false">
      <c r="A800" s="1" t="s">
        <v>14</v>
      </c>
      <c r="B800" s="2" t="n">
        <v>17680757</v>
      </c>
      <c r="C800" s="2" t="s">
        <v>1604</v>
      </c>
      <c r="D800" s="2" t="s">
        <v>1605</v>
      </c>
      <c r="F800" s="2" t="s">
        <v>17</v>
      </c>
      <c r="G800" s="2" t="s">
        <v>18</v>
      </c>
      <c r="H800" s="2" t="s">
        <v>1044</v>
      </c>
      <c r="I800" s="3" t="s">
        <v>25</v>
      </c>
      <c r="J800" s="2" t="n">
        <v>12725349</v>
      </c>
      <c r="K800" s="7" t="n">
        <v>42522</v>
      </c>
      <c r="L800" s="7" t="n">
        <v>33792</v>
      </c>
      <c r="M800" s="2" t="s">
        <v>26</v>
      </c>
      <c r="N800" s="1" t="str">
        <f aca="false">+VLOOKUP(B800,[1]Hoja1!$A$2:$B$1345,2,FALSE())</f>
        <v>DAVID IGNACIO CASTRO CABEZAS</v>
      </c>
    </row>
    <row r="801" customFormat="false" ht="12" hidden="false" customHeight="false" outlineLevel="0" collapsed="false">
      <c r="A801" s="1" t="s">
        <v>14</v>
      </c>
      <c r="B801" s="2" t="n">
        <v>17680798</v>
      </c>
      <c r="C801" s="2" t="s">
        <v>1606</v>
      </c>
      <c r="D801" s="2" t="s">
        <v>1607</v>
      </c>
      <c r="F801" s="2" t="s">
        <v>17</v>
      </c>
      <c r="G801" s="2" t="s">
        <v>43</v>
      </c>
      <c r="H801" s="2" t="s">
        <v>1419</v>
      </c>
      <c r="I801" s="3" t="s">
        <v>93</v>
      </c>
      <c r="J801" s="2" t="n">
        <v>16135659</v>
      </c>
      <c r="K801" s="7" t="n">
        <v>42731</v>
      </c>
      <c r="L801" s="7" t="n">
        <v>33832</v>
      </c>
      <c r="M801" s="2" t="s">
        <v>30</v>
      </c>
      <c r="N801" s="1" t="str">
        <f aca="false">+VLOOKUP(B801,[1]Hoja1!$A$2:$B$1345,2,FALSE())</f>
        <v>GABRIEL HEINAN BUSTOS URRUTIA</v>
      </c>
    </row>
    <row r="802" customFormat="false" ht="12" hidden="false" customHeight="false" outlineLevel="0" collapsed="false">
      <c r="A802" s="1" t="s">
        <v>14</v>
      </c>
      <c r="B802" s="2" t="n">
        <v>17704943</v>
      </c>
      <c r="C802" s="2" t="s">
        <v>1608</v>
      </c>
      <c r="D802" s="2" t="s">
        <v>1609</v>
      </c>
      <c r="F802" s="2" t="s">
        <v>77</v>
      </c>
      <c r="G802" s="2" t="s">
        <v>43</v>
      </c>
      <c r="H802" s="2" t="s">
        <v>1426</v>
      </c>
      <c r="I802" s="3" t="s">
        <v>93</v>
      </c>
      <c r="J802" s="2" t="n">
        <v>10345010</v>
      </c>
      <c r="K802" s="7" t="n">
        <v>42016</v>
      </c>
      <c r="L802" s="7" t="n">
        <v>33861</v>
      </c>
      <c r="M802" s="2" t="s">
        <v>77</v>
      </c>
      <c r="N802" s="1" t="str">
        <f aca="false">+VLOOKUP(B802,[1]Hoja1!$A$2:$B$1345,2,FALSE())</f>
        <v>SIMON GUERRA PINO</v>
      </c>
    </row>
    <row r="803" customFormat="false" ht="12" hidden="false" customHeight="false" outlineLevel="0" collapsed="false">
      <c r="A803" s="1" t="s">
        <v>14</v>
      </c>
      <c r="B803" s="2" t="n">
        <v>10246362</v>
      </c>
      <c r="C803" s="2" t="s">
        <v>379</v>
      </c>
      <c r="D803" s="2" t="s">
        <v>1610</v>
      </c>
      <c r="F803" s="2" t="s">
        <v>17</v>
      </c>
      <c r="G803" s="2" t="s">
        <v>18</v>
      </c>
      <c r="H803" s="2" t="s">
        <v>98</v>
      </c>
      <c r="I803" s="3" t="s">
        <v>38</v>
      </c>
      <c r="J803" s="2" t="n">
        <v>11435434</v>
      </c>
      <c r="K803" s="7" t="n">
        <v>42710</v>
      </c>
      <c r="L803" s="7" t="n">
        <v>27015</v>
      </c>
      <c r="M803" s="2" t="s">
        <v>30</v>
      </c>
      <c r="N803" s="1" t="str">
        <f aca="false">+VLOOKUP(B803,[1]Hoja1!$A$2:$B$1345,2,FALSE())</f>
        <v>ORMAZABAL MOLINA JUAN CARLOS</v>
      </c>
    </row>
    <row r="804" customFormat="false" ht="12" hidden="false" customHeight="false" outlineLevel="0" collapsed="false">
      <c r="A804" s="1" t="s">
        <v>14</v>
      </c>
      <c r="B804" s="2" t="n">
        <v>17728378</v>
      </c>
      <c r="C804" s="2" t="s">
        <v>1558</v>
      </c>
      <c r="D804" s="2" t="s">
        <v>1611</v>
      </c>
      <c r="F804" s="2" t="s">
        <v>17</v>
      </c>
      <c r="G804" s="2" t="s">
        <v>33</v>
      </c>
      <c r="H804" s="2" t="s">
        <v>804</v>
      </c>
      <c r="I804" s="3" t="s">
        <v>14</v>
      </c>
      <c r="J804" s="2" t="n">
        <v>17107897</v>
      </c>
      <c r="K804" s="7" t="n">
        <v>42929</v>
      </c>
      <c r="L804" s="7" t="n">
        <v>33870</v>
      </c>
      <c r="M804" s="2" t="s">
        <v>26</v>
      </c>
      <c r="N804" s="1" t="str">
        <f aca="false">+VLOOKUP(B804,[1]Hoja1!$A$2:$B$1345,2,FALSE())</f>
        <v>ORTIZ COSSIO ALEXIS ENRIQUE</v>
      </c>
    </row>
    <row r="805" customFormat="false" ht="12" hidden="false" customHeight="false" outlineLevel="0" collapsed="false">
      <c r="A805" s="1" t="s">
        <v>14</v>
      </c>
      <c r="B805" s="2" t="n">
        <v>17737438</v>
      </c>
      <c r="C805" s="2" t="s">
        <v>1612</v>
      </c>
      <c r="D805" s="2" t="s">
        <v>1613</v>
      </c>
      <c r="F805" s="2" t="s">
        <v>17</v>
      </c>
      <c r="G805" s="2" t="s">
        <v>18</v>
      </c>
      <c r="H805" s="2" t="s">
        <v>998</v>
      </c>
      <c r="I805" s="3" t="s">
        <v>38</v>
      </c>
      <c r="J805" s="2" t="n">
        <v>8521163</v>
      </c>
      <c r="K805" s="7" t="n">
        <v>42800</v>
      </c>
      <c r="L805" s="7" t="n">
        <v>33924</v>
      </c>
      <c r="M805" s="2" t="s">
        <v>26</v>
      </c>
      <c r="N805" s="1" t="str">
        <f aca="false">+VLOOKUP(B805,[1]Hoja1!$A$2:$B$1345,2,FALSE())</f>
        <v>ACEVEDO PAVEZ SEBASTIAN ENRIQUE</v>
      </c>
    </row>
    <row r="806" customFormat="false" ht="12" hidden="false" customHeight="false" outlineLevel="0" collapsed="false">
      <c r="A806" s="1" t="s">
        <v>14</v>
      </c>
      <c r="B806" s="2" t="n">
        <v>17874868</v>
      </c>
      <c r="C806" s="2" t="s">
        <v>1614</v>
      </c>
      <c r="D806" s="2" t="s">
        <v>1615</v>
      </c>
      <c r="F806" s="2" t="s">
        <v>17</v>
      </c>
      <c r="G806" s="2" t="s">
        <v>18</v>
      </c>
      <c r="H806" s="2" t="s">
        <v>29</v>
      </c>
      <c r="I806" s="3" t="s">
        <v>14</v>
      </c>
      <c r="J806" s="2" t="n">
        <v>17408957</v>
      </c>
      <c r="K806" s="7" t="n">
        <v>42866</v>
      </c>
      <c r="L806" s="7" t="n">
        <v>33988</v>
      </c>
      <c r="M806" s="2" t="s">
        <v>30</v>
      </c>
      <c r="N806" s="1" t="str">
        <f aca="false">+VLOOKUP(B806,[1]Hoja1!$A$2:$B$1345,2,FALSE())</f>
        <v>MORALES SANCHEZ IGNACIO ENRIQUE</v>
      </c>
    </row>
    <row r="807" customFormat="false" ht="12" hidden="false" customHeight="false" outlineLevel="0" collapsed="false">
      <c r="A807" s="1" t="s">
        <v>14</v>
      </c>
      <c r="B807" s="2" t="n">
        <v>17884866</v>
      </c>
      <c r="C807" s="2" t="s">
        <v>1616</v>
      </c>
      <c r="D807" s="2" t="s">
        <v>1617</v>
      </c>
      <c r="F807" s="2" t="s">
        <v>17</v>
      </c>
      <c r="G807" s="2" t="s">
        <v>23</v>
      </c>
      <c r="H807" s="2" t="s">
        <v>61</v>
      </c>
      <c r="I807" s="3" t="s">
        <v>14</v>
      </c>
      <c r="J807" s="2" t="n">
        <v>12779027</v>
      </c>
      <c r="K807" s="7" t="n">
        <v>42537</v>
      </c>
      <c r="L807" s="7" t="n">
        <v>33735</v>
      </c>
      <c r="M807" s="2" t="s">
        <v>26</v>
      </c>
      <c r="N807" s="1" t="str">
        <f aca="false">+VLOOKUP(B807,[1]Hoja1!$A$2:$B$1345,2,FALSE())</f>
        <v>QUINTERO SOTO PABLO IVAN</v>
      </c>
    </row>
    <row r="808" customFormat="false" ht="12" hidden="false" customHeight="false" outlineLevel="0" collapsed="false">
      <c r="A808" s="1" t="s">
        <v>14</v>
      </c>
      <c r="B808" s="2" t="n">
        <v>17887261</v>
      </c>
      <c r="C808" s="2" t="s">
        <v>1618</v>
      </c>
      <c r="D808" s="2" t="s">
        <v>1619</v>
      </c>
      <c r="F808" s="2" t="s">
        <v>17</v>
      </c>
      <c r="G808" s="2" t="s">
        <v>18</v>
      </c>
      <c r="H808" s="2" t="s">
        <v>1292</v>
      </c>
      <c r="I808" s="3" t="s">
        <v>38</v>
      </c>
      <c r="J808" s="2" t="n">
        <v>17680757</v>
      </c>
      <c r="K808" s="7" t="n">
        <v>42871</v>
      </c>
      <c r="L808" s="7" t="n">
        <v>33641</v>
      </c>
      <c r="M808" s="2" t="s">
        <v>26</v>
      </c>
      <c r="N808" s="1" t="str">
        <f aca="false">+VLOOKUP(B808,[1]Hoja1!$A$2:$B$1345,2,FALSE())</f>
        <v>SEPULVEDA GUERRERO JONHATAN FERNANDO</v>
      </c>
    </row>
    <row r="809" customFormat="false" ht="12" hidden="false" customHeight="false" outlineLevel="0" collapsed="false">
      <c r="A809" s="1" t="s">
        <v>14</v>
      </c>
      <c r="B809" s="2" t="n">
        <v>17951917</v>
      </c>
      <c r="C809" s="2" t="s">
        <v>1620</v>
      </c>
      <c r="D809" s="2" t="s">
        <v>1621</v>
      </c>
      <c r="F809" s="2" t="s">
        <v>17</v>
      </c>
      <c r="G809" s="2" t="s">
        <v>18</v>
      </c>
      <c r="H809" s="2" t="s">
        <v>29</v>
      </c>
      <c r="I809" s="3" t="s">
        <v>14</v>
      </c>
      <c r="J809" s="2" t="n">
        <v>17408957</v>
      </c>
      <c r="K809" s="7" t="n">
        <v>43014</v>
      </c>
      <c r="L809" s="7" t="n">
        <v>33778</v>
      </c>
      <c r="M809" s="2" t="s">
        <v>30</v>
      </c>
      <c r="N809" s="1" t="str">
        <f aca="false">+VLOOKUP(B809,[1]Hoja1!$A$2:$B$1345,2,FALSE())</f>
        <v>TORO PEÑALOZA BASTIAN ALEJANDRO</v>
      </c>
    </row>
    <row r="810" customFormat="false" ht="12" hidden="false" customHeight="false" outlineLevel="0" collapsed="false">
      <c r="A810" s="1" t="s">
        <v>14</v>
      </c>
      <c r="B810" s="2" t="n">
        <v>17958681</v>
      </c>
      <c r="C810" s="2" t="s">
        <v>1622</v>
      </c>
      <c r="D810" s="2" t="s">
        <v>1623</v>
      </c>
      <c r="F810" s="2" t="s">
        <v>17</v>
      </c>
      <c r="G810" s="2" t="s">
        <v>43</v>
      </c>
      <c r="H810" s="2" t="s">
        <v>1170</v>
      </c>
      <c r="I810" s="3" t="s">
        <v>93</v>
      </c>
      <c r="J810" s="2" t="s">
        <v>1624</v>
      </c>
      <c r="K810" s="7" t="n">
        <v>42437</v>
      </c>
      <c r="L810" s="7" t="n">
        <v>33767</v>
      </c>
      <c r="M810" s="2" t="s">
        <v>26</v>
      </c>
      <c r="N810" s="1" t="str">
        <f aca="false">+VLOOKUP(B810,[1]Hoja1!$A$2:$B$1345,2,FALSE())</f>
        <v>SOFIA JAVIIRA ARANGUIZ GONZALEZ</v>
      </c>
    </row>
    <row r="811" customFormat="false" ht="12" hidden="false" customHeight="false" outlineLevel="0" collapsed="false">
      <c r="A811" s="1" t="s">
        <v>14</v>
      </c>
      <c r="B811" s="2" t="n">
        <v>17962370</v>
      </c>
      <c r="C811" s="2" t="s">
        <v>1625</v>
      </c>
      <c r="D811" s="2" t="s">
        <v>1626</v>
      </c>
      <c r="F811" s="2" t="s">
        <v>17</v>
      </c>
      <c r="G811" s="2" t="s">
        <v>43</v>
      </c>
      <c r="H811" s="2" t="s">
        <v>1366</v>
      </c>
      <c r="I811" s="3" t="s">
        <v>93</v>
      </c>
      <c r="J811" s="2" t="n">
        <v>13531876</v>
      </c>
      <c r="K811" s="7" t="n">
        <v>42933</v>
      </c>
      <c r="L811" s="7" t="n">
        <v>33868</v>
      </c>
      <c r="M811" s="2" t="s">
        <v>26</v>
      </c>
      <c r="N811" s="1" t="str">
        <f aca="false">+VLOOKUP(B811,[1]Hoja1!$A$2:$B$1345,2,FALSE())</f>
        <v>CRISTOBAL INTONIO RODRIGUEZ VASQUEZ</v>
      </c>
    </row>
    <row r="812" customFormat="false" ht="12" hidden="false" customHeight="false" outlineLevel="0" collapsed="false">
      <c r="A812" s="1" t="s">
        <v>14</v>
      </c>
      <c r="B812" s="2" t="n">
        <v>17965390</v>
      </c>
      <c r="C812" s="2" t="s">
        <v>644</v>
      </c>
      <c r="D812" s="2" t="s">
        <v>1627</v>
      </c>
      <c r="F812" s="2" t="s">
        <v>17</v>
      </c>
      <c r="G812" s="2" t="s">
        <v>33</v>
      </c>
      <c r="H812" s="2" t="s">
        <v>966</v>
      </c>
      <c r="I812" s="3" t="s">
        <v>14</v>
      </c>
      <c r="J812" s="2" t="n">
        <v>17107897</v>
      </c>
      <c r="K812" s="7" t="n">
        <v>42838</v>
      </c>
      <c r="L812" s="7" t="n">
        <v>33854</v>
      </c>
      <c r="M812" s="2" t="s">
        <v>26</v>
      </c>
      <c r="N812" s="1" t="str">
        <f aca="false">+VLOOKUP(B812,[1]Hoja1!$A$2:$B$1345,2,FALSE())</f>
        <v>MORA LOPEZ CRISTIAN FABIAN</v>
      </c>
    </row>
    <row r="813" customFormat="false" ht="12" hidden="false" customHeight="false" outlineLevel="0" collapsed="false">
      <c r="A813" s="1" t="s">
        <v>14</v>
      </c>
      <c r="B813" s="2" t="n">
        <v>18039369</v>
      </c>
      <c r="C813" s="2" t="s">
        <v>1628</v>
      </c>
      <c r="D813" s="2" t="s">
        <v>1629</v>
      </c>
      <c r="F813" s="2" t="s">
        <v>17</v>
      </c>
      <c r="G813" s="2" t="s">
        <v>43</v>
      </c>
      <c r="H813" s="2" t="s">
        <v>270</v>
      </c>
      <c r="I813" s="3" t="s">
        <v>48</v>
      </c>
      <c r="J813" s="2" t="n">
        <v>9534926</v>
      </c>
      <c r="K813" s="7" t="n">
        <v>42478</v>
      </c>
      <c r="L813" s="7" t="n">
        <v>33715</v>
      </c>
      <c r="M813" s="2" t="s">
        <v>26</v>
      </c>
      <c r="N813" s="1" t="str">
        <f aca="false">+VLOOKUP(B813,[1]Hoja1!$A$2:$B$1345,2,FALSE())</f>
        <v>HENRIQUEZ LLANTEN MAXIMO GRECO</v>
      </c>
    </row>
    <row r="814" customFormat="false" ht="12" hidden="false" customHeight="false" outlineLevel="0" collapsed="false">
      <c r="A814" s="1" t="s">
        <v>14</v>
      </c>
      <c r="B814" s="2" t="n">
        <v>18039730</v>
      </c>
      <c r="C814" s="2" t="s">
        <v>1630</v>
      </c>
      <c r="D814" s="2" t="s">
        <v>1631</v>
      </c>
      <c r="F814" s="2" t="s">
        <v>17</v>
      </c>
      <c r="G814" s="2" t="s">
        <v>43</v>
      </c>
      <c r="H814" s="2" t="s">
        <v>44</v>
      </c>
      <c r="I814" s="3" t="s">
        <v>14</v>
      </c>
      <c r="J814" s="2" t="n">
        <v>16597288</v>
      </c>
      <c r="K814" s="7" t="n">
        <v>42782</v>
      </c>
      <c r="L814" s="7" t="n">
        <v>33689</v>
      </c>
      <c r="M814" s="2" t="s">
        <v>30</v>
      </c>
      <c r="N814" s="1" t="str">
        <f aca="false">+VLOOKUP(B814,[1]Hoja1!$A$2:$B$1345,2,FALSE())</f>
        <v>VALENZUELA CORDOVA BASILIO ALEJANDRO</v>
      </c>
    </row>
    <row r="815" customFormat="false" ht="12" hidden="false" customHeight="false" outlineLevel="0" collapsed="false">
      <c r="A815" s="1" t="s">
        <v>14</v>
      </c>
      <c r="B815" s="2" t="n">
        <v>18040001</v>
      </c>
      <c r="C815" s="2" t="s">
        <v>899</v>
      </c>
      <c r="D815" s="2" t="s">
        <v>1632</v>
      </c>
      <c r="F815" s="2" t="s">
        <v>17</v>
      </c>
      <c r="G815" s="2" t="s">
        <v>18</v>
      </c>
      <c r="H815" s="2" t="s">
        <v>1633</v>
      </c>
      <c r="I815" s="3" t="s">
        <v>25</v>
      </c>
      <c r="J815" s="2" t="n">
        <v>15525202</v>
      </c>
      <c r="K815" s="7" t="n">
        <v>42588</v>
      </c>
      <c r="L815" s="7" t="n">
        <v>33837</v>
      </c>
      <c r="M815" s="2" t="s">
        <v>20</v>
      </c>
      <c r="N815" s="1" t="str">
        <f aca="false">+VLOOKUP(B815,[1]Hoja1!$A$2:$B$1345,2,FALSE())</f>
        <v>EDUARDO ENRIQUE ALLENDE BUDIN</v>
      </c>
    </row>
    <row r="816" customFormat="false" ht="12" hidden="false" customHeight="false" outlineLevel="0" collapsed="false">
      <c r="A816" s="1" t="s">
        <v>14</v>
      </c>
      <c r="B816" s="2" t="n">
        <v>18040009</v>
      </c>
      <c r="C816" s="2" t="s">
        <v>1634</v>
      </c>
      <c r="D816" s="2" t="s">
        <v>1635</v>
      </c>
      <c r="F816" s="2" t="s">
        <v>17</v>
      </c>
      <c r="G816" s="2" t="s">
        <v>23</v>
      </c>
      <c r="H816" s="2" t="s">
        <v>47</v>
      </c>
      <c r="I816" s="3" t="s">
        <v>48</v>
      </c>
      <c r="J816" s="2" t="n">
        <v>12779027</v>
      </c>
      <c r="K816" s="7" t="n">
        <v>42536</v>
      </c>
      <c r="L816" s="7" t="n">
        <v>30604</v>
      </c>
      <c r="M816" s="2" t="s">
        <v>26</v>
      </c>
      <c r="N816" s="1" t="str">
        <f aca="false">+VLOOKUP(B816,[1]Hoja1!$A$2:$B$1345,2,FALSE())</f>
        <v>GALVEZ FUENTES EDINSON GONZALO</v>
      </c>
    </row>
    <row r="817" customFormat="false" ht="12" hidden="false" customHeight="false" outlineLevel="0" collapsed="false">
      <c r="A817" s="1" t="s">
        <v>14</v>
      </c>
      <c r="B817" s="2" t="n">
        <v>18041068</v>
      </c>
      <c r="C817" s="2" t="s">
        <v>1636</v>
      </c>
      <c r="D817" s="2" t="s">
        <v>1637</v>
      </c>
      <c r="F817" s="2" t="s">
        <v>17</v>
      </c>
      <c r="G817" s="2" t="s">
        <v>51</v>
      </c>
      <c r="H817" s="2" t="s">
        <v>846</v>
      </c>
      <c r="I817" s="3" t="s">
        <v>93</v>
      </c>
      <c r="J817" s="2" t="n">
        <v>10697318</v>
      </c>
      <c r="K817" s="7" t="n">
        <v>42676</v>
      </c>
      <c r="L817" s="7" t="n">
        <v>33918</v>
      </c>
      <c r="M817" s="2" t="s">
        <v>26</v>
      </c>
      <c r="N817" s="1" t="str">
        <f aca="false">+VLOOKUP(B817,[1]Hoja1!$A$2:$B$1345,2,FALSE())</f>
        <v>PATRICIA AIEJANDRA TORRES HERRERA</v>
      </c>
    </row>
    <row r="818" customFormat="false" ht="12" hidden="false" customHeight="false" outlineLevel="0" collapsed="false">
      <c r="A818" s="1" t="s">
        <v>14</v>
      </c>
      <c r="B818" s="2" t="n">
        <v>18041692</v>
      </c>
      <c r="C818" s="2" t="s">
        <v>1638</v>
      </c>
      <c r="D818" s="2" t="s">
        <v>1639</v>
      </c>
      <c r="F818" s="2" t="s">
        <v>17</v>
      </c>
      <c r="G818" s="2" t="s">
        <v>23</v>
      </c>
      <c r="H818" s="2" t="s">
        <v>67</v>
      </c>
      <c r="I818" s="3" t="s">
        <v>48</v>
      </c>
      <c r="J818" s="2" t="n">
        <v>7460687</v>
      </c>
      <c r="K818" s="7" t="n">
        <v>42515</v>
      </c>
      <c r="L818" s="7" t="n">
        <v>34080</v>
      </c>
      <c r="M818" s="2" t="s">
        <v>26</v>
      </c>
      <c r="N818" s="1" t="str">
        <f aca="false">+VLOOKUP(B818,[1]Hoja1!$A$2:$B$1345,2,FALSE())</f>
        <v>RAMIREZ CARRIZO FABIAN DANIEL</v>
      </c>
    </row>
    <row r="819" customFormat="false" ht="12" hidden="false" customHeight="false" outlineLevel="0" collapsed="false">
      <c r="A819" s="1" t="s">
        <v>14</v>
      </c>
      <c r="B819" s="2" t="n">
        <v>18042327</v>
      </c>
      <c r="C819" s="2" t="s">
        <v>1640</v>
      </c>
      <c r="D819" s="2" t="s">
        <v>1641</v>
      </c>
      <c r="F819" s="2" t="s">
        <v>17</v>
      </c>
      <c r="G819" s="2" t="s">
        <v>18</v>
      </c>
      <c r="H819" s="2" t="s">
        <v>428</v>
      </c>
      <c r="I819" s="3" t="s">
        <v>38</v>
      </c>
      <c r="J819" s="2" t="n">
        <v>17624481</v>
      </c>
      <c r="K819" s="7" t="n">
        <v>42619</v>
      </c>
      <c r="L819" s="7" t="n">
        <v>34046</v>
      </c>
      <c r="M819" s="2" t="s">
        <v>20</v>
      </c>
      <c r="N819" s="1" t="str">
        <f aca="false">+VLOOKUP(B819,[1]Hoja1!$A$2:$B$1345,2,FALSE())</f>
        <v>CHIRINO MUÑOZ JONATHAN ROMAN</v>
      </c>
    </row>
    <row r="820" customFormat="false" ht="12" hidden="false" customHeight="false" outlineLevel="0" collapsed="false">
      <c r="A820" s="1" t="s">
        <v>14</v>
      </c>
      <c r="B820" s="2" t="n">
        <v>18042720</v>
      </c>
      <c r="C820" s="2" t="s">
        <v>1642</v>
      </c>
      <c r="D820" s="2" t="s">
        <v>1643</v>
      </c>
      <c r="F820" s="2" t="s">
        <v>17</v>
      </c>
      <c r="G820" s="2" t="s">
        <v>18</v>
      </c>
      <c r="H820" s="2" t="s">
        <v>791</v>
      </c>
      <c r="I820" s="3" t="s">
        <v>38</v>
      </c>
      <c r="J820" s="2" t="n">
        <v>17712481</v>
      </c>
      <c r="K820" s="7" t="n">
        <v>42601</v>
      </c>
      <c r="L820" s="7" t="n">
        <v>34013</v>
      </c>
      <c r="M820" s="2" t="s">
        <v>26</v>
      </c>
      <c r="N820" s="1" t="str">
        <f aca="false">+VLOOKUP(B820,[1]Hoja1!$A$2:$B$1345,2,FALSE())</f>
        <v>CALDERON PARESRAGUEZ RAUL SEBASTIAN</v>
      </c>
    </row>
    <row r="821" customFormat="false" ht="12" hidden="false" customHeight="false" outlineLevel="0" collapsed="false">
      <c r="A821" s="1" t="s">
        <v>14</v>
      </c>
      <c r="B821" s="2" t="n">
        <v>18043168</v>
      </c>
      <c r="C821" s="2" t="s">
        <v>1644</v>
      </c>
      <c r="D821" s="2" t="s">
        <v>1645</v>
      </c>
      <c r="F821" s="2" t="s">
        <v>17</v>
      </c>
      <c r="G821" s="2" t="s">
        <v>18</v>
      </c>
      <c r="H821" s="2" t="s">
        <v>1044</v>
      </c>
      <c r="I821" s="3" t="s">
        <v>25</v>
      </c>
      <c r="J821" s="2" t="n">
        <v>14315442</v>
      </c>
      <c r="K821" s="7" t="n">
        <v>42642</v>
      </c>
      <c r="L821" s="7" t="n">
        <v>34056</v>
      </c>
      <c r="M821" s="2" t="s">
        <v>26</v>
      </c>
      <c r="N821" s="1" t="str">
        <f aca="false">+VLOOKUP(B821,[1]Hoja1!$A$2:$B$1345,2,FALSE())</f>
        <v>FELIPE ARMANDO PINO GONZALEZ</v>
      </c>
    </row>
    <row r="822" customFormat="false" ht="12" hidden="false" customHeight="false" outlineLevel="0" collapsed="false">
      <c r="A822" s="1" t="s">
        <v>14</v>
      </c>
      <c r="B822" s="2" t="n">
        <v>12591647</v>
      </c>
      <c r="C822" s="2" t="s">
        <v>1646</v>
      </c>
      <c r="D822" s="2" t="s">
        <v>1647</v>
      </c>
      <c r="F822" s="2" t="s">
        <v>17</v>
      </c>
      <c r="G822" s="2" t="s">
        <v>18</v>
      </c>
      <c r="H822" s="2" t="s">
        <v>219</v>
      </c>
      <c r="I822" s="3" t="s">
        <v>38</v>
      </c>
      <c r="J822" s="2" t="n">
        <v>16597288</v>
      </c>
      <c r="K822" s="7" t="n">
        <v>42727</v>
      </c>
      <c r="L822" s="7" t="n">
        <v>27263</v>
      </c>
      <c r="M822" s="2" t="s">
        <v>30</v>
      </c>
      <c r="N822" s="1" t="str">
        <f aca="false">+VLOOKUP(B822,[1]Hoja1!$A$2:$B$1345,2,FALSE())</f>
        <v>VALDEBENITO RODRIGUEZ ONORINO  DEL CARMEN</v>
      </c>
    </row>
    <row r="823" customFormat="false" ht="12" hidden="false" customHeight="false" outlineLevel="0" collapsed="false">
      <c r="A823" s="1" t="s">
        <v>14</v>
      </c>
      <c r="B823" s="2" t="n">
        <v>18044392</v>
      </c>
      <c r="C823" s="2" t="s">
        <v>1648</v>
      </c>
      <c r="D823" s="2" t="s">
        <v>1649</v>
      </c>
      <c r="F823" s="2" t="s">
        <v>17</v>
      </c>
      <c r="G823" s="2" t="s">
        <v>18</v>
      </c>
      <c r="H823" s="2" t="s">
        <v>29</v>
      </c>
      <c r="I823" s="3" t="s">
        <v>14</v>
      </c>
      <c r="J823" s="2" t="n">
        <v>17408957</v>
      </c>
      <c r="K823" s="7" t="n">
        <v>42899</v>
      </c>
      <c r="L823" s="7" t="n">
        <v>34157</v>
      </c>
      <c r="M823" s="2" t="s">
        <v>30</v>
      </c>
      <c r="N823" s="1" t="str">
        <f aca="false">+VLOOKUP(B823,[1]Hoja1!$A$2:$B$1345,2,FALSE())</f>
        <v>COFRE FUENZALIDA FABIAN MARCELO</v>
      </c>
    </row>
    <row r="824" customFormat="false" ht="12" hidden="false" customHeight="false" outlineLevel="0" collapsed="false">
      <c r="A824" s="1" t="s">
        <v>14</v>
      </c>
      <c r="B824" s="2" t="n">
        <v>18062745</v>
      </c>
      <c r="C824" s="2" t="s">
        <v>1064</v>
      </c>
      <c r="D824" s="2" t="s">
        <v>1650</v>
      </c>
      <c r="F824" s="2" t="s">
        <v>17</v>
      </c>
      <c r="G824" s="2" t="s">
        <v>51</v>
      </c>
      <c r="H824" s="2" t="s">
        <v>846</v>
      </c>
      <c r="I824" s="3" t="s">
        <v>93</v>
      </c>
      <c r="J824" s="2" t="n">
        <v>10697318</v>
      </c>
      <c r="K824" s="7" t="n">
        <v>42618</v>
      </c>
      <c r="L824" s="7" t="n">
        <v>34209</v>
      </c>
      <c r="M824" s="2" t="s">
        <v>20</v>
      </c>
      <c r="N824" s="1" t="str">
        <f aca="false">+VLOOKUP(B824,[1]Hoja1!$A$2:$B$1345,2,FALSE())</f>
        <v>RICARDO ALIXIS RAMIREZ SILVA</v>
      </c>
    </row>
    <row r="825" customFormat="false" ht="12" hidden="false" customHeight="false" outlineLevel="0" collapsed="false">
      <c r="A825" s="1" t="s">
        <v>14</v>
      </c>
      <c r="B825" s="2" t="n">
        <v>18095784</v>
      </c>
      <c r="C825" s="2" t="s">
        <v>1651</v>
      </c>
      <c r="D825" s="2" t="s">
        <v>1652</v>
      </c>
      <c r="F825" s="2" t="s">
        <v>17</v>
      </c>
      <c r="G825" s="2" t="s">
        <v>23</v>
      </c>
      <c r="H825" s="2" t="s">
        <v>24</v>
      </c>
      <c r="I825" s="3" t="s">
        <v>25</v>
      </c>
      <c r="J825" s="2" t="n">
        <v>9261614</v>
      </c>
      <c r="K825" s="7" t="n">
        <v>42469</v>
      </c>
      <c r="L825" s="7" t="n">
        <v>34220</v>
      </c>
      <c r="M825" s="2" t="s">
        <v>20</v>
      </c>
      <c r="N825" s="1" t="str">
        <f aca="false">+VLOOKUP(B825,[1]Hoja1!$A$2:$B$1345,2,FALSE())</f>
        <v>JAIRO ANTONIO FUENTES ARANCIBIA</v>
      </c>
    </row>
    <row r="826" customFormat="false" ht="12" hidden="false" customHeight="false" outlineLevel="0" collapsed="false">
      <c r="A826" s="1" t="s">
        <v>14</v>
      </c>
      <c r="B826" s="2" t="n">
        <v>18104775</v>
      </c>
      <c r="C826" s="2" t="s">
        <v>1653</v>
      </c>
      <c r="D826" s="2" t="s">
        <v>1654</v>
      </c>
      <c r="F826" s="2" t="s">
        <v>17</v>
      </c>
      <c r="G826" s="2" t="s">
        <v>18</v>
      </c>
      <c r="H826" s="2" t="s">
        <v>421</v>
      </c>
      <c r="I826" s="3" t="s">
        <v>48</v>
      </c>
      <c r="J826" s="2" t="n">
        <v>17408957</v>
      </c>
      <c r="K826" s="7" t="n">
        <v>42878</v>
      </c>
      <c r="L826" s="7" t="n">
        <v>34235</v>
      </c>
      <c r="M826" s="2" t="s">
        <v>30</v>
      </c>
      <c r="N826" s="1" t="str">
        <f aca="false">+VLOOKUP(B826,[1]Hoja1!$A$2:$B$1345,2,FALSE())</f>
        <v>CORNEJO RAMOS JORGE ARTURO</v>
      </c>
    </row>
    <row r="827" customFormat="false" ht="12" hidden="false" customHeight="false" outlineLevel="0" collapsed="false">
      <c r="A827" s="1" t="s">
        <v>14</v>
      </c>
      <c r="B827" s="2" t="n">
        <v>18104789</v>
      </c>
      <c r="C827" s="2" t="s">
        <v>271</v>
      </c>
      <c r="D827" s="2" t="s">
        <v>1655</v>
      </c>
      <c r="F827" s="2" t="s">
        <v>17</v>
      </c>
      <c r="G827" s="2" t="s">
        <v>33</v>
      </c>
      <c r="H827" s="2" t="s">
        <v>34</v>
      </c>
      <c r="I827" s="3" t="s">
        <v>14</v>
      </c>
      <c r="J827" s="2" t="n">
        <v>15394818</v>
      </c>
      <c r="K827" s="7" t="n">
        <v>42928</v>
      </c>
      <c r="L827" s="7" t="n">
        <v>34240</v>
      </c>
      <c r="M827" s="2" t="s">
        <v>30</v>
      </c>
      <c r="N827" s="1" t="str">
        <f aca="false">+VLOOKUP(B827,[1]Hoja1!$A$2:$B$1345,2,FALSE())</f>
        <v>BARAHONA RAMIREZ JUAN ANTONIO</v>
      </c>
    </row>
    <row r="828" customFormat="false" ht="12" hidden="false" customHeight="false" outlineLevel="0" collapsed="false">
      <c r="A828" s="1" t="s">
        <v>14</v>
      </c>
      <c r="B828" s="2" t="n">
        <v>18105083</v>
      </c>
      <c r="C828" s="2" t="s">
        <v>825</v>
      </c>
      <c r="D828" s="2" t="s">
        <v>1656</v>
      </c>
      <c r="F828" s="2" t="s">
        <v>17</v>
      </c>
      <c r="G828" s="2" t="s">
        <v>18</v>
      </c>
      <c r="H828" s="2" t="s">
        <v>107</v>
      </c>
      <c r="I828" s="3" t="s">
        <v>14</v>
      </c>
      <c r="J828" s="2" t="n">
        <v>17624481</v>
      </c>
      <c r="K828" s="7" t="n">
        <v>42803</v>
      </c>
      <c r="L828" s="7" t="n">
        <v>34240</v>
      </c>
      <c r="M828" s="2" t="s">
        <v>20</v>
      </c>
      <c r="N828" s="1" t="str">
        <f aca="false">+VLOOKUP(B828,[1]Hoja1!$A$2:$B$1345,2,FALSE())</f>
        <v>TAMAYO VEAS FELIPE ANTONIO</v>
      </c>
    </row>
    <row r="829" customFormat="false" ht="12" hidden="false" customHeight="false" outlineLevel="0" collapsed="false">
      <c r="A829" s="1" t="s">
        <v>14</v>
      </c>
      <c r="B829" s="2" t="n">
        <v>18123023</v>
      </c>
      <c r="C829" s="2" t="s">
        <v>731</v>
      </c>
      <c r="D829" s="2" t="s">
        <v>1657</v>
      </c>
      <c r="F829" s="2" t="s">
        <v>17</v>
      </c>
      <c r="G829" s="2" t="s">
        <v>18</v>
      </c>
      <c r="H829" s="2" t="s">
        <v>132</v>
      </c>
      <c r="I829" s="3" t="s">
        <v>25</v>
      </c>
      <c r="J829" s="2" t="n">
        <v>15525202</v>
      </c>
      <c r="K829" s="7" t="n">
        <v>42544</v>
      </c>
      <c r="L829" s="7" t="n">
        <v>34025</v>
      </c>
      <c r="M829" s="2" t="s">
        <v>20</v>
      </c>
      <c r="N829" s="1" t="str">
        <f aca="false">+VLOOKUP(B829,[1]Hoja1!$A$2:$B$1345,2,FALSE())</f>
        <v>CARLOS ALBERTO CORVALAN JAQUE</v>
      </c>
    </row>
    <row r="830" customFormat="false" ht="12" hidden="false" customHeight="false" outlineLevel="0" collapsed="false">
      <c r="A830" s="1" t="s">
        <v>14</v>
      </c>
      <c r="B830" s="2" t="n">
        <v>18166175</v>
      </c>
      <c r="C830" s="2" t="s">
        <v>1658</v>
      </c>
      <c r="D830" s="2" t="s">
        <v>1659</v>
      </c>
      <c r="F830" s="2" t="s">
        <v>17</v>
      </c>
      <c r="G830" s="2" t="s">
        <v>181</v>
      </c>
      <c r="H830" s="2" t="s">
        <v>1438</v>
      </c>
      <c r="I830" s="3" t="s">
        <v>48</v>
      </c>
      <c r="J830" s="2" t="n">
        <v>15102977</v>
      </c>
      <c r="K830" s="7" t="n">
        <v>42913</v>
      </c>
      <c r="L830" s="7" t="n">
        <v>34151</v>
      </c>
      <c r="M830" s="2" t="s">
        <v>26</v>
      </c>
      <c r="N830" s="1" t="str">
        <f aca="false">+VLOOKUP(B830,[1]Hoja1!$A$2:$B$1345,2,FALSE())</f>
        <v>GALLEGOS ORELLANA CAROLINA ANDREA</v>
      </c>
    </row>
    <row r="831" customFormat="false" ht="12" hidden="false" customHeight="false" outlineLevel="0" collapsed="false">
      <c r="A831" s="1" t="s">
        <v>14</v>
      </c>
      <c r="B831" s="2" t="n">
        <v>18203136</v>
      </c>
      <c r="C831" s="2" t="s">
        <v>1660</v>
      </c>
      <c r="D831" s="2" t="s">
        <v>1661</v>
      </c>
      <c r="F831" s="2" t="s">
        <v>17</v>
      </c>
      <c r="G831" s="2" t="s">
        <v>33</v>
      </c>
      <c r="H831" s="2" t="s">
        <v>125</v>
      </c>
      <c r="I831" s="3" t="s">
        <v>48</v>
      </c>
      <c r="J831" s="2" t="n">
        <v>17107897</v>
      </c>
      <c r="K831" s="7" t="n">
        <v>42699</v>
      </c>
      <c r="L831" s="7" t="n">
        <v>34030</v>
      </c>
      <c r="M831" s="2" t="s">
        <v>26</v>
      </c>
      <c r="N831" s="1" t="str">
        <f aca="false">+VLOOKUP(B831,[1]Hoja1!$A$2:$B$1345,2,FALSE())</f>
        <v>ACEVEDO CACERES DANIEL ENRIQUE</v>
      </c>
    </row>
    <row r="832" customFormat="false" ht="12" hidden="false" customHeight="false" outlineLevel="0" collapsed="false">
      <c r="A832" s="1" t="s">
        <v>14</v>
      </c>
      <c r="B832" s="2" t="n">
        <v>18203261</v>
      </c>
      <c r="C832" s="2" t="s">
        <v>1662</v>
      </c>
      <c r="D832" s="2" t="s">
        <v>1663</v>
      </c>
      <c r="F832" s="2" t="s">
        <v>17</v>
      </c>
      <c r="G832" s="2" t="s">
        <v>18</v>
      </c>
      <c r="H832" s="2" t="s">
        <v>421</v>
      </c>
      <c r="I832" s="3" t="s">
        <v>48</v>
      </c>
      <c r="J832" s="2" t="n">
        <v>16597288</v>
      </c>
      <c r="K832" s="7" t="n">
        <v>42836</v>
      </c>
      <c r="L832" s="7" t="n">
        <v>34094</v>
      </c>
      <c r="M832" s="2" t="s">
        <v>30</v>
      </c>
      <c r="N832" s="1" t="str">
        <f aca="false">+VLOOKUP(B832,[1]Hoja1!$A$2:$B$1345,2,FALSE())</f>
        <v>TORRES ROJAS KEVIN PATRICIO</v>
      </c>
    </row>
    <row r="833" customFormat="false" ht="12" hidden="false" customHeight="false" outlineLevel="0" collapsed="false">
      <c r="A833" s="1" t="s">
        <v>14</v>
      </c>
      <c r="B833" s="2" t="n">
        <v>18219736</v>
      </c>
      <c r="C833" s="2" t="s">
        <v>1664</v>
      </c>
      <c r="D833" s="2" t="s">
        <v>1665</v>
      </c>
      <c r="F833" s="2" t="s">
        <v>17</v>
      </c>
      <c r="G833" s="2" t="s">
        <v>33</v>
      </c>
      <c r="H833" s="2" t="s">
        <v>966</v>
      </c>
      <c r="I833" s="3" t="s">
        <v>14</v>
      </c>
      <c r="J833" s="2" t="n">
        <v>17107897</v>
      </c>
      <c r="K833" s="7" t="n">
        <v>42492</v>
      </c>
      <c r="L833" s="7" t="n">
        <v>31695</v>
      </c>
      <c r="M833" s="2" t="s">
        <v>20</v>
      </c>
      <c r="N833" s="1" t="str">
        <f aca="false">+VLOOKUP(B833,[1]Hoja1!$A$2:$B$1345,2,FALSE())</f>
        <v>VELASQUEZ ZAVALA JORGE ANDRES</v>
      </c>
    </row>
    <row r="834" customFormat="false" ht="12" hidden="false" customHeight="false" outlineLevel="0" collapsed="false">
      <c r="A834" s="1" t="s">
        <v>14</v>
      </c>
      <c r="B834" s="2" t="n">
        <v>18261543</v>
      </c>
      <c r="C834" s="2" t="s">
        <v>1666</v>
      </c>
      <c r="D834" s="2" t="s">
        <v>1667</v>
      </c>
      <c r="F834" s="2" t="s">
        <v>17</v>
      </c>
      <c r="G834" s="2" t="s">
        <v>18</v>
      </c>
      <c r="H834" s="2" t="s">
        <v>74</v>
      </c>
      <c r="I834" s="3" t="s">
        <v>14</v>
      </c>
      <c r="J834" s="2" t="n">
        <v>17408957</v>
      </c>
      <c r="K834" s="7" t="n">
        <v>42718</v>
      </c>
      <c r="L834" s="7" t="n">
        <v>34389</v>
      </c>
      <c r="M834" s="2" t="s">
        <v>30</v>
      </c>
      <c r="N834" s="1" t="str">
        <f aca="false">+VLOOKUP(B834,[1]Hoja1!$A$2:$B$1345,2,FALSE())</f>
        <v>CORONA AGUILERA FERNANDO ANTONIO</v>
      </c>
    </row>
    <row r="835" customFormat="false" ht="12" hidden="false" customHeight="false" outlineLevel="0" collapsed="false">
      <c r="A835" s="1" t="s">
        <v>14</v>
      </c>
      <c r="B835" s="2" t="n">
        <v>18344197</v>
      </c>
      <c r="C835" s="2" t="s">
        <v>1668</v>
      </c>
      <c r="D835" s="2" t="s">
        <v>1669</v>
      </c>
      <c r="F835" s="2" t="s">
        <v>17</v>
      </c>
      <c r="G835" s="2" t="s">
        <v>33</v>
      </c>
      <c r="H835" s="2" t="s">
        <v>125</v>
      </c>
      <c r="I835" s="3" t="s">
        <v>48</v>
      </c>
      <c r="J835" s="2" t="n">
        <v>17107897</v>
      </c>
      <c r="K835" s="7" t="n">
        <v>42681</v>
      </c>
      <c r="L835" s="7" t="n">
        <v>34396</v>
      </c>
      <c r="M835" s="2" t="s">
        <v>26</v>
      </c>
      <c r="N835" s="1" t="str">
        <f aca="false">+VLOOKUP(B835,[1]Hoja1!$A$2:$B$1345,2,FALSE())</f>
        <v>SEPULVEDA GONZALEZ FRANCO RODOLFO ESTEFANO</v>
      </c>
    </row>
    <row r="836" customFormat="false" ht="12" hidden="false" customHeight="false" outlineLevel="0" collapsed="false">
      <c r="A836" s="1" t="s">
        <v>14</v>
      </c>
      <c r="B836" s="2" t="n">
        <v>18374323</v>
      </c>
      <c r="C836" s="2" t="s">
        <v>1670</v>
      </c>
      <c r="D836" s="2" t="s">
        <v>991</v>
      </c>
      <c r="F836" s="2" t="s">
        <v>17</v>
      </c>
      <c r="G836" s="2" t="s">
        <v>23</v>
      </c>
      <c r="H836" s="2" t="s">
        <v>67</v>
      </c>
      <c r="I836" s="3" t="s">
        <v>48</v>
      </c>
      <c r="J836" s="2" t="n">
        <v>7460687</v>
      </c>
      <c r="K836" s="7" t="n">
        <v>42950</v>
      </c>
      <c r="L836" s="7" t="n">
        <v>34408</v>
      </c>
      <c r="M836" s="2" t="s">
        <v>26</v>
      </c>
      <c r="N836" s="1" t="str">
        <f aca="false">+VLOOKUP(B836,[1]Hoja1!$A$2:$B$1345,2,FALSE())</f>
        <v>BOLBARAN MENDEZ HUMBERTO SEBASTIAN</v>
      </c>
    </row>
    <row r="837" customFormat="false" ht="12" hidden="false" customHeight="false" outlineLevel="0" collapsed="false">
      <c r="A837" s="1" t="s">
        <v>14</v>
      </c>
      <c r="B837" s="2" t="n">
        <v>18374327</v>
      </c>
      <c r="C837" s="2" t="s">
        <v>1671</v>
      </c>
      <c r="D837" s="2" t="s">
        <v>1672</v>
      </c>
      <c r="F837" s="2" t="s">
        <v>17</v>
      </c>
      <c r="G837" s="2" t="s">
        <v>23</v>
      </c>
      <c r="H837" s="2" t="s">
        <v>378</v>
      </c>
      <c r="I837" s="3" t="s">
        <v>14</v>
      </c>
      <c r="J837" s="2" t="n">
        <v>18095784</v>
      </c>
      <c r="K837" s="7" t="n">
        <v>42473</v>
      </c>
      <c r="L837" s="7" t="n">
        <v>34417</v>
      </c>
      <c r="M837" s="2" t="s">
        <v>20</v>
      </c>
      <c r="N837" s="1" t="str">
        <f aca="false">+VLOOKUP(B837,[1]Hoja1!$A$2:$B$1345,2,FALSE())</f>
        <v>SILVA GONZALEZ ORLANDO ANTONIO</v>
      </c>
    </row>
    <row r="838" customFormat="false" ht="12" hidden="false" customHeight="false" outlineLevel="0" collapsed="false">
      <c r="A838" s="1" t="s">
        <v>14</v>
      </c>
      <c r="B838" s="2" t="n">
        <v>18375557</v>
      </c>
      <c r="C838" s="2" t="s">
        <v>1673</v>
      </c>
      <c r="D838" s="2" t="s">
        <v>1674</v>
      </c>
      <c r="F838" s="2" t="s">
        <v>17</v>
      </c>
      <c r="G838" s="2" t="s">
        <v>70</v>
      </c>
      <c r="H838" s="2" t="s">
        <v>110</v>
      </c>
      <c r="I838" s="3" t="s">
        <v>14</v>
      </c>
      <c r="J838" s="2" t="n">
        <v>10801576</v>
      </c>
      <c r="K838" s="7" t="n">
        <v>42893</v>
      </c>
      <c r="L838" s="7" t="n">
        <v>34471</v>
      </c>
      <c r="M838" s="2" t="s">
        <v>30</v>
      </c>
      <c r="N838" s="1" t="str">
        <f aca="false">+VLOOKUP(B838,[1]Hoja1!$A$2:$B$1345,2,FALSE())</f>
        <v>PEÑA HERDE ERWIN EDUARDO</v>
      </c>
    </row>
    <row r="839" customFormat="false" ht="12" hidden="false" customHeight="false" outlineLevel="0" collapsed="false">
      <c r="A839" s="1" t="s">
        <v>14</v>
      </c>
      <c r="B839" s="2" t="n">
        <v>18375943</v>
      </c>
      <c r="C839" s="2" t="s">
        <v>1675</v>
      </c>
      <c r="D839" s="2" t="s">
        <v>1676</v>
      </c>
      <c r="F839" s="2" t="s">
        <v>17</v>
      </c>
      <c r="G839" s="2" t="s">
        <v>18</v>
      </c>
      <c r="H839" s="2" t="s">
        <v>74</v>
      </c>
      <c r="I839" s="3" t="s">
        <v>14</v>
      </c>
      <c r="J839" s="2" t="n">
        <v>17408957</v>
      </c>
      <c r="K839" s="7" t="n">
        <v>42775</v>
      </c>
      <c r="L839" s="7" t="n">
        <v>34544</v>
      </c>
      <c r="M839" s="2" t="s">
        <v>30</v>
      </c>
      <c r="N839" s="1" t="str">
        <f aca="false">+VLOOKUP(B839,[1]Hoja1!$A$2:$B$1345,2,FALSE())</f>
        <v>HERNANDEZ CASTILLO GONZALO FELIPE</v>
      </c>
    </row>
    <row r="840" customFormat="false" ht="12" hidden="false" customHeight="false" outlineLevel="0" collapsed="false">
      <c r="A840" s="1" t="s">
        <v>14</v>
      </c>
      <c r="B840" s="2" t="n">
        <v>18376048</v>
      </c>
      <c r="C840" s="2" t="s">
        <v>1677</v>
      </c>
      <c r="D840" s="2" t="s">
        <v>1678</v>
      </c>
      <c r="F840" s="2" t="s">
        <v>17</v>
      </c>
      <c r="G840" s="2" t="s">
        <v>18</v>
      </c>
      <c r="H840" s="2" t="s">
        <v>646</v>
      </c>
      <c r="I840" s="3" t="s">
        <v>48</v>
      </c>
      <c r="J840" s="2" t="n">
        <v>18648160</v>
      </c>
      <c r="K840" s="7" t="n">
        <v>42934</v>
      </c>
      <c r="L840" s="7" t="n">
        <v>34591</v>
      </c>
      <c r="M840" s="2" t="s">
        <v>30</v>
      </c>
      <c r="N840" s="1" t="str">
        <f aca="false">+VLOOKUP(B840,[1]Hoja1!$A$2:$B$1345,2,FALSE())</f>
        <v>TRONCOSO GODOY LENNY GARY</v>
      </c>
    </row>
    <row r="841" customFormat="false" ht="12" hidden="false" customHeight="false" outlineLevel="0" collapsed="false">
      <c r="A841" s="1" t="s">
        <v>14</v>
      </c>
      <c r="B841" s="2" t="n">
        <v>18377022</v>
      </c>
      <c r="C841" s="2" t="s">
        <v>1679</v>
      </c>
      <c r="D841" s="2" t="s">
        <v>1680</v>
      </c>
      <c r="F841" s="2" t="s">
        <v>17</v>
      </c>
      <c r="G841" s="2" t="s">
        <v>33</v>
      </c>
      <c r="H841" s="2" t="s">
        <v>125</v>
      </c>
      <c r="I841" s="3" t="s">
        <v>48</v>
      </c>
      <c r="J841" s="2" t="n">
        <v>17107897</v>
      </c>
      <c r="K841" s="7" t="n">
        <v>42601</v>
      </c>
      <c r="L841" s="7" t="n">
        <v>34665</v>
      </c>
      <c r="M841" s="2" t="s">
        <v>26</v>
      </c>
      <c r="N841" s="1" t="str">
        <f aca="false">+VLOOKUP(B841,[1]Hoja1!$A$2:$B$1345,2,FALSE())</f>
        <v>RIVAS CORNEJO YERKO MATIAS</v>
      </c>
    </row>
    <row r="842" customFormat="false" ht="12" hidden="false" customHeight="false" outlineLevel="0" collapsed="false">
      <c r="A842" s="1" t="s">
        <v>14</v>
      </c>
      <c r="B842" s="2" t="n">
        <v>18377144</v>
      </c>
      <c r="C842" s="2" t="s">
        <v>1681</v>
      </c>
      <c r="D842" s="2" t="s">
        <v>1682</v>
      </c>
      <c r="F842" s="2" t="s">
        <v>17</v>
      </c>
      <c r="G842" s="2" t="s">
        <v>18</v>
      </c>
      <c r="H842" s="2" t="s">
        <v>646</v>
      </c>
      <c r="I842" s="3" t="s">
        <v>48</v>
      </c>
      <c r="J842" s="2" t="n">
        <v>17173977</v>
      </c>
      <c r="K842" s="7" t="n">
        <v>42816</v>
      </c>
      <c r="L842" s="7" t="n">
        <v>34700</v>
      </c>
      <c r="M842" s="2" t="s">
        <v>26</v>
      </c>
      <c r="N842" s="1" t="str">
        <f aca="false">+VLOOKUP(B842,[1]Hoja1!$A$2:$B$1345,2,FALSE())</f>
        <v>PALMA CARRASCO CARLOS MANUEL</v>
      </c>
    </row>
    <row r="843" customFormat="false" ht="12" hidden="false" customHeight="false" outlineLevel="0" collapsed="false">
      <c r="A843" s="1" t="s">
        <v>14</v>
      </c>
      <c r="B843" s="2" t="n">
        <v>18377293</v>
      </c>
      <c r="C843" s="2" t="s">
        <v>1683</v>
      </c>
      <c r="D843" s="2" t="s">
        <v>1684</v>
      </c>
      <c r="F843" s="2" t="s">
        <v>17</v>
      </c>
      <c r="G843" s="2" t="s">
        <v>181</v>
      </c>
      <c r="H843" s="2" t="s">
        <v>1438</v>
      </c>
      <c r="I843" s="3" t="s">
        <v>48</v>
      </c>
      <c r="J843" s="2" t="n">
        <v>8980077</v>
      </c>
      <c r="K843" s="7" t="n">
        <v>42842</v>
      </c>
      <c r="L843" s="7" t="n">
        <v>34716</v>
      </c>
      <c r="M843" s="2" t="s">
        <v>30</v>
      </c>
      <c r="N843" s="1" t="str">
        <f aca="false">+VLOOKUP(B843,[1]Hoja1!$A$2:$B$1345,2,FALSE())</f>
        <v>ZAMORA TAPIA VALENTINA FERNANDA</v>
      </c>
    </row>
    <row r="844" customFormat="false" ht="12" hidden="false" customHeight="false" outlineLevel="0" collapsed="false">
      <c r="A844" s="1" t="s">
        <v>14</v>
      </c>
      <c r="B844" s="2" t="n">
        <v>18378347</v>
      </c>
      <c r="C844" s="2" t="s">
        <v>1685</v>
      </c>
      <c r="D844" s="2" t="s">
        <v>1130</v>
      </c>
      <c r="F844" s="2" t="s">
        <v>17</v>
      </c>
      <c r="G844" s="2" t="s">
        <v>18</v>
      </c>
      <c r="H844" s="2" t="s">
        <v>646</v>
      </c>
      <c r="I844" s="3" t="s">
        <v>48</v>
      </c>
      <c r="J844" s="2" t="n">
        <v>17173977</v>
      </c>
      <c r="K844" s="7" t="n">
        <v>42874</v>
      </c>
      <c r="L844" s="7" t="n">
        <v>34233</v>
      </c>
      <c r="M844" s="2" t="s">
        <v>26</v>
      </c>
      <c r="N844" s="1" t="str">
        <f aca="false">+VLOOKUP(B844,[1]Hoja1!$A$2:$B$1345,2,FALSE())</f>
        <v>PINTO PARESDO CRISTHOFER NICOLAS</v>
      </c>
    </row>
    <row r="845" customFormat="false" ht="12" hidden="false" customHeight="false" outlineLevel="0" collapsed="false">
      <c r="A845" s="1" t="s">
        <v>14</v>
      </c>
      <c r="B845" s="2" t="n">
        <v>18378691</v>
      </c>
      <c r="C845" s="2" t="s">
        <v>785</v>
      </c>
      <c r="D845" s="2" t="s">
        <v>1686</v>
      </c>
      <c r="F845" s="2" t="s">
        <v>17</v>
      </c>
      <c r="G845" s="2" t="s">
        <v>33</v>
      </c>
      <c r="H845" s="2" t="s">
        <v>514</v>
      </c>
      <c r="I845" s="3" t="s">
        <v>48</v>
      </c>
      <c r="J845" s="2" t="n">
        <v>17107897</v>
      </c>
      <c r="K845" s="7" t="n">
        <v>42928</v>
      </c>
      <c r="L845" s="7" t="n">
        <v>34593</v>
      </c>
      <c r="M845" s="2" t="s">
        <v>26</v>
      </c>
      <c r="N845" s="1" t="str">
        <f aca="false">+VLOOKUP(B845,[1]Hoja1!$A$2:$B$1345,2,FALSE())</f>
        <v>ORTEGA ROA VICTOR ANDRES</v>
      </c>
    </row>
    <row r="846" customFormat="false" ht="12" hidden="false" customHeight="false" outlineLevel="0" collapsed="false">
      <c r="A846" s="1" t="s">
        <v>14</v>
      </c>
      <c r="B846" s="2" t="n">
        <v>18384070</v>
      </c>
      <c r="C846" s="2" t="s">
        <v>1687</v>
      </c>
      <c r="D846" s="2" t="s">
        <v>1688</v>
      </c>
      <c r="F846" s="2" t="s">
        <v>17</v>
      </c>
      <c r="G846" s="2" t="s">
        <v>43</v>
      </c>
      <c r="H846" s="2" t="s">
        <v>270</v>
      </c>
      <c r="I846" s="3" t="s">
        <v>48</v>
      </c>
      <c r="J846" s="2" t="n">
        <v>9534926</v>
      </c>
      <c r="K846" s="7" t="n">
        <v>42492</v>
      </c>
      <c r="L846" s="7" t="n">
        <v>34403</v>
      </c>
      <c r="M846" s="2" t="s">
        <v>20</v>
      </c>
      <c r="N846" s="1" t="str">
        <f aca="false">+VLOOKUP(B846,[1]Hoja1!$A$2:$B$1345,2,FALSE())</f>
        <v>HERMOSILLA RODRIGUEZ EMANUEL GERALLDO</v>
      </c>
    </row>
    <row r="847" customFormat="false" ht="12" hidden="false" customHeight="false" outlineLevel="0" collapsed="false">
      <c r="A847" s="1" t="s">
        <v>14</v>
      </c>
      <c r="B847" s="2" t="n">
        <v>18384312</v>
      </c>
      <c r="C847" s="2" t="s">
        <v>1689</v>
      </c>
      <c r="D847" s="2" t="s">
        <v>1690</v>
      </c>
      <c r="F847" s="2" t="s">
        <v>17</v>
      </c>
      <c r="G847" s="2" t="s">
        <v>33</v>
      </c>
      <c r="H847" s="2" t="s">
        <v>514</v>
      </c>
      <c r="I847" s="3" t="s">
        <v>48</v>
      </c>
      <c r="J847" s="2" t="n">
        <v>17107897</v>
      </c>
      <c r="K847" s="7" t="n">
        <v>42934</v>
      </c>
      <c r="L847" s="7" t="n">
        <v>34669</v>
      </c>
      <c r="M847" s="2" t="s">
        <v>20</v>
      </c>
      <c r="N847" s="1" t="str">
        <f aca="false">+VLOOKUP(B847,[1]Hoja1!$A$2:$B$1345,2,FALSE())</f>
        <v>TAPIA ZAMBRA ESTEBAN HERNAN</v>
      </c>
    </row>
    <row r="848" customFormat="false" ht="12" hidden="false" customHeight="false" outlineLevel="0" collapsed="false">
      <c r="A848" s="1" t="s">
        <v>14</v>
      </c>
      <c r="B848" s="2" t="n">
        <v>18397379</v>
      </c>
      <c r="C848" s="2" t="s">
        <v>1691</v>
      </c>
      <c r="D848" s="2" t="s">
        <v>1692</v>
      </c>
      <c r="F848" s="2" t="s">
        <v>17</v>
      </c>
      <c r="G848" s="2" t="s">
        <v>33</v>
      </c>
      <c r="H848" s="2" t="s">
        <v>514</v>
      </c>
      <c r="I848" s="3" t="s">
        <v>48</v>
      </c>
      <c r="J848" s="2" t="n">
        <v>14123443</v>
      </c>
      <c r="K848" s="7" t="n">
        <v>42761</v>
      </c>
      <c r="L848" s="7" t="n">
        <v>32128</v>
      </c>
      <c r="M848" s="2" t="s">
        <v>30</v>
      </c>
      <c r="N848" s="1" t="str">
        <f aca="false">+VLOOKUP(B848,[1]Hoja1!$A$2:$B$1345,2,FALSE())</f>
        <v>TAPIA ROJAS DIEGO ANTONIO</v>
      </c>
    </row>
    <row r="849" customFormat="false" ht="12" hidden="false" customHeight="false" outlineLevel="0" collapsed="false">
      <c r="A849" s="1" t="s">
        <v>14</v>
      </c>
      <c r="B849" s="2" t="n">
        <v>18445673</v>
      </c>
      <c r="C849" s="2" t="s">
        <v>291</v>
      </c>
      <c r="D849" s="2" t="s">
        <v>1693</v>
      </c>
      <c r="F849" s="2" t="s">
        <v>17</v>
      </c>
      <c r="G849" s="2" t="s">
        <v>18</v>
      </c>
      <c r="H849" s="2" t="s">
        <v>421</v>
      </c>
      <c r="I849" s="3" t="s">
        <v>48</v>
      </c>
      <c r="J849" s="2" t="n">
        <v>17712481</v>
      </c>
      <c r="K849" s="7" t="n">
        <v>42901</v>
      </c>
      <c r="L849" s="7" t="n">
        <v>28127</v>
      </c>
      <c r="M849" s="2" t="s">
        <v>26</v>
      </c>
      <c r="N849" s="1" t="str">
        <f aca="false">+VLOOKUP(B849,[1]Hoja1!$A$2:$B$1345,2,FALSE())</f>
        <v>REYES DIAZ FRANCISCO JAVIER</v>
      </c>
    </row>
    <row r="850" customFormat="false" ht="12" hidden="false" customHeight="false" outlineLevel="0" collapsed="false">
      <c r="A850" s="1" t="s">
        <v>14</v>
      </c>
      <c r="B850" s="2" t="n">
        <v>18615537</v>
      </c>
      <c r="C850" s="2" t="s">
        <v>1527</v>
      </c>
      <c r="D850" s="2" t="s">
        <v>1574</v>
      </c>
      <c r="F850" s="2" t="s">
        <v>17</v>
      </c>
      <c r="G850" s="2" t="s">
        <v>23</v>
      </c>
      <c r="H850" s="2" t="s">
        <v>67</v>
      </c>
      <c r="I850" s="3" t="s">
        <v>48</v>
      </c>
      <c r="J850" s="2" t="n">
        <v>7881992</v>
      </c>
      <c r="K850" s="7" t="n">
        <v>42949</v>
      </c>
      <c r="L850" s="7" t="n">
        <v>34620</v>
      </c>
      <c r="M850" s="2" t="s">
        <v>26</v>
      </c>
      <c r="N850" s="1" t="str">
        <f aca="false">+VLOOKUP(B850,[1]Hoja1!$A$2:$B$1345,2,FALSE())</f>
        <v>PADILLA MARQUEZ ALEXIS ESTEBAN</v>
      </c>
    </row>
    <row r="851" customFormat="false" ht="12" hidden="false" customHeight="false" outlineLevel="0" collapsed="false">
      <c r="A851" s="1" t="s">
        <v>14</v>
      </c>
      <c r="B851" s="2" t="n">
        <v>18645304</v>
      </c>
      <c r="C851" s="2" t="s">
        <v>1694</v>
      </c>
      <c r="D851" s="2" t="s">
        <v>1695</v>
      </c>
      <c r="F851" s="2" t="s">
        <v>17</v>
      </c>
      <c r="G851" s="2" t="s">
        <v>18</v>
      </c>
      <c r="H851" s="2" t="s">
        <v>646</v>
      </c>
      <c r="I851" s="3" t="s">
        <v>48</v>
      </c>
      <c r="J851" s="2" t="n">
        <v>17506492</v>
      </c>
      <c r="K851" s="7" t="n">
        <v>42605</v>
      </c>
      <c r="L851" s="7" t="n">
        <v>34891</v>
      </c>
      <c r="M851" s="2" t="s">
        <v>26</v>
      </c>
      <c r="N851" s="1" t="str">
        <f aca="false">+VLOOKUP(B851,[1]Hoja1!$A$2:$B$1345,2,FALSE())</f>
        <v>FELIU SILVI CRISTIAN IVAN</v>
      </c>
    </row>
    <row r="852" customFormat="false" ht="12" hidden="false" customHeight="false" outlineLevel="0" collapsed="false">
      <c r="A852" s="1" t="s">
        <v>14</v>
      </c>
      <c r="B852" s="2" t="n">
        <v>18645470</v>
      </c>
      <c r="C852" s="2" t="s">
        <v>1696</v>
      </c>
      <c r="D852" s="2" t="s">
        <v>1697</v>
      </c>
      <c r="F852" s="2" t="s">
        <v>17</v>
      </c>
      <c r="G852" s="2" t="s">
        <v>23</v>
      </c>
      <c r="H852" s="2" t="s">
        <v>67</v>
      </c>
      <c r="I852" s="3" t="s">
        <v>48</v>
      </c>
      <c r="J852" s="2" t="n">
        <v>7881992</v>
      </c>
      <c r="K852" s="7" t="n">
        <v>42803</v>
      </c>
      <c r="L852" s="7" t="n">
        <v>35013</v>
      </c>
      <c r="M852" s="2" t="s">
        <v>26</v>
      </c>
      <c r="N852" s="1" t="str">
        <f aca="false">+VLOOKUP(B852,[1]Hoja1!$A$2:$B$1345,2,FALSE())</f>
        <v>SILVA VALDIVIA JUAN IGNACIO</v>
      </c>
    </row>
    <row r="853" customFormat="false" ht="12" hidden="false" customHeight="false" outlineLevel="0" collapsed="false">
      <c r="A853" s="1" t="s">
        <v>14</v>
      </c>
      <c r="B853" s="2" t="n">
        <v>18645625</v>
      </c>
      <c r="C853" s="2" t="s">
        <v>1698</v>
      </c>
      <c r="D853" s="2" t="s">
        <v>1699</v>
      </c>
      <c r="F853" s="2" t="s">
        <v>17</v>
      </c>
      <c r="G853" s="2" t="s">
        <v>18</v>
      </c>
      <c r="H853" s="2" t="s">
        <v>646</v>
      </c>
      <c r="I853" s="3" t="s">
        <v>48</v>
      </c>
      <c r="J853" s="2" t="n">
        <v>17173977</v>
      </c>
      <c r="K853" s="7" t="n">
        <v>42849</v>
      </c>
      <c r="L853" s="7" t="n">
        <v>35070</v>
      </c>
      <c r="M853" s="2" t="s">
        <v>26</v>
      </c>
      <c r="N853" s="1" t="str">
        <f aca="false">+VLOOKUP(B853,[1]Hoja1!$A$2:$B$1345,2,FALSE())</f>
        <v>GARCIA NEIRA FRANK DAMIAN</v>
      </c>
    </row>
    <row r="854" customFormat="false" ht="12" hidden="false" customHeight="false" outlineLevel="0" collapsed="false">
      <c r="A854" s="1" t="s">
        <v>14</v>
      </c>
      <c r="B854" s="2" t="n">
        <v>18645754</v>
      </c>
      <c r="C854" s="2" t="s">
        <v>1700</v>
      </c>
      <c r="D854" s="2" t="s">
        <v>1701</v>
      </c>
      <c r="F854" s="2" t="s">
        <v>17</v>
      </c>
      <c r="G854" s="2" t="s">
        <v>181</v>
      </c>
      <c r="H854" s="2" t="s">
        <v>1438</v>
      </c>
      <c r="I854" s="3" t="s">
        <v>48</v>
      </c>
      <c r="J854" s="2" t="n">
        <v>15102977</v>
      </c>
      <c r="K854" s="7" t="n">
        <v>42598</v>
      </c>
      <c r="L854" s="7" t="n">
        <v>35145</v>
      </c>
      <c r="M854" s="2" t="s">
        <v>20</v>
      </c>
      <c r="N854" s="1" t="str">
        <f aca="false">+VLOOKUP(B854,[1]Hoja1!$A$2:$B$1345,2,FALSE())</f>
        <v>FIGUEROA CARREÑO MICHELLE PAULETTE</v>
      </c>
    </row>
    <row r="855" customFormat="false" ht="12" hidden="false" customHeight="false" outlineLevel="0" collapsed="false">
      <c r="A855" s="1" t="s">
        <v>14</v>
      </c>
      <c r="B855" s="2" t="n">
        <v>18647614</v>
      </c>
      <c r="C855" s="2" t="s">
        <v>1702</v>
      </c>
      <c r="D855" s="2" t="s">
        <v>1703</v>
      </c>
      <c r="F855" s="2" t="s">
        <v>17</v>
      </c>
      <c r="G855" s="2" t="s">
        <v>23</v>
      </c>
      <c r="H855" s="2" t="s">
        <v>67</v>
      </c>
      <c r="I855" s="3" t="s">
        <v>48</v>
      </c>
      <c r="J855" s="2" t="n">
        <v>7881992</v>
      </c>
      <c r="K855" s="7" t="n">
        <v>42816</v>
      </c>
      <c r="L855" s="7" t="n">
        <v>35206</v>
      </c>
      <c r="M855" s="2" t="s">
        <v>26</v>
      </c>
      <c r="N855" s="1" t="str">
        <f aca="false">+VLOOKUP(B855,[1]Hoja1!$A$2:$B$1345,2,FALSE())</f>
        <v>LOPEZ RAVELO FRANCISCO IGNACIO</v>
      </c>
    </row>
    <row r="856" customFormat="false" ht="12" hidden="false" customHeight="false" outlineLevel="0" collapsed="false">
      <c r="A856" s="1" t="s">
        <v>14</v>
      </c>
      <c r="B856" s="2" t="n">
        <v>18648160</v>
      </c>
      <c r="C856" s="2" t="s">
        <v>1704</v>
      </c>
      <c r="D856" s="2" t="s">
        <v>1705</v>
      </c>
      <c r="F856" s="2" t="s">
        <v>17</v>
      </c>
      <c r="G856" s="2" t="s">
        <v>18</v>
      </c>
      <c r="H856" s="2" t="s">
        <v>1449</v>
      </c>
      <c r="I856" s="3" t="s">
        <v>25</v>
      </c>
      <c r="J856" s="2" t="n">
        <v>15730655</v>
      </c>
      <c r="K856" s="7" t="n">
        <v>42760</v>
      </c>
      <c r="L856" s="7" t="n">
        <v>31291</v>
      </c>
      <c r="M856" s="2" t="s">
        <v>30</v>
      </c>
      <c r="N856" s="1" t="str">
        <f aca="false">+VLOOKUP(B856,[1]Hoja1!$A$2:$B$1345,2,FALSE())</f>
        <v>FERNANDO OCTAVIO TAPIA MUÑOZ</v>
      </c>
    </row>
    <row r="857" customFormat="false" ht="12" hidden="false" customHeight="false" outlineLevel="0" collapsed="false">
      <c r="A857" s="1" t="s">
        <v>14</v>
      </c>
      <c r="B857" s="2" t="n">
        <v>18648753</v>
      </c>
      <c r="C857" s="2" t="s">
        <v>1706</v>
      </c>
      <c r="D857" s="2" t="s">
        <v>1707</v>
      </c>
      <c r="F857" s="2" t="s">
        <v>17</v>
      </c>
      <c r="G857" s="2" t="s">
        <v>18</v>
      </c>
      <c r="H857" s="2" t="s">
        <v>646</v>
      </c>
      <c r="I857" s="3" t="s">
        <v>48</v>
      </c>
      <c r="J857" s="2" t="n">
        <v>15394818</v>
      </c>
      <c r="K857" s="7" t="n">
        <v>42874</v>
      </c>
      <c r="L857" s="7" t="n">
        <v>27099</v>
      </c>
      <c r="M857" s="2" t="s">
        <v>30</v>
      </c>
      <c r="N857" s="1" t="str">
        <f aca="false">+VLOOKUP(B857,[1]Hoja1!$A$2:$B$1345,2,FALSE())</f>
        <v>CUEVAS VIDAL DIEGO IGNACIO</v>
      </c>
    </row>
    <row r="858" customFormat="false" ht="12" hidden="false" customHeight="false" outlineLevel="0" collapsed="false">
      <c r="A858" s="1" t="s">
        <v>14</v>
      </c>
      <c r="B858" s="2" t="n">
        <v>18649964</v>
      </c>
      <c r="C858" s="2" t="s">
        <v>765</v>
      </c>
      <c r="D858" s="2" t="s">
        <v>1708</v>
      </c>
      <c r="F858" s="2" t="s">
        <v>17</v>
      </c>
      <c r="G858" s="2" t="s">
        <v>33</v>
      </c>
      <c r="H858" s="2" t="s">
        <v>125</v>
      </c>
      <c r="I858" s="3" t="s">
        <v>48</v>
      </c>
      <c r="J858" s="2" t="n">
        <v>17107897</v>
      </c>
      <c r="K858" s="7" t="n">
        <v>42601</v>
      </c>
      <c r="L858" s="7" t="n">
        <v>17865</v>
      </c>
      <c r="M858" s="2" t="s">
        <v>26</v>
      </c>
      <c r="N858" s="1" t="str">
        <f aca="false">+VLOOKUP(B858,[1]Hoja1!$A$2:$B$1345,2,FALSE())</f>
        <v>GONZALEZ BALDEBENITO PABLO ANDRES</v>
      </c>
    </row>
    <row r="859" customFormat="false" ht="12" hidden="false" customHeight="false" outlineLevel="0" collapsed="false">
      <c r="A859" s="1" t="s">
        <v>14</v>
      </c>
      <c r="B859" s="2" t="n">
        <v>18650775</v>
      </c>
      <c r="C859" s="2" t="s">
        <v>1709</v>
      </c>
      <c r="D859" s="2" t="s">
        <v>1710</v>
      </c>
      <c r="F859" s="2" t="s">
        <v>17</v>
      </c>
      <c r="G859" s="2" t="s">
        <v>18</v>
      </c>
      <c r="H859" s="2" t="s">
        <v>421</v>
      </c>
      <c r="I859" s="3" t="s">
        <v>48</v>
      </c>
      <c r="J859" s="2" t="n">
        <v>17680757</v>
      </c>
      <c r="K859" s="7" t="n">
        <v>42650</v>
      </c>
      <c r="L859" s="7" t="n">
        <v>19253</v>
      </c>
      <c r="M859" s="2" t="s">
        <v>26</v>
      </c>
      <c r="N859" s="1" t="str">
        <f aca="false">+VLOOKUP(B859,[1]Hoja1!$A$2:$B$1345,2,FALSE())</f>
        <v>SEPULVEDA ROMO NICOLAS IGNACIO</v>
      </c>
    </row>
    <row r="860" customFormat="false" ht="12" hidden="false" customHeight="false" outlineLevel="0" collapsed="false">
      <c r="A860" s="1" t="s">
        <v>14</v>
      </c>
      <c r="B860" s="2" t="n">
        <v>18650799</v>
      </c>
      <c r="C860" s="2" t="s">
        <v>832</v>
      </c>
      <c r="D860" s="2" t="s">
        <v>1711</v>
      </c>
      <c r="F860" s="2" t="s">
        <v>17</v>
      </c>
      <c r="G860" s="2" t="s">
        <v>18</v>
      </c>
      <c r="H860" s="2" t="s">
        <v>646</v>
      </c>
      <c r="I860" s="3" t="s">
        <v>48</v>
      </c>
      <c r="J860" s="2" t="n">
        <v>18648160</v>
      </c>
      <c r="K860" s="7" t="n">
        <v>42902</v>
      </c>
      <c r="L860" s="7" t="n">
        <v>18852</v>
      </c>
      <c r="M860" s="2" t="s">
        <v>30</v>
      </c>
      <c r="N860" s="1" t="str">
        <f aca="false">+VLOOKUP(B860,[1]Hoja1!$A$2:$B$1345,2,FALSE())</f>
        <v>OLIVO SAN MARTIN CRISTIAN MANUEL</v>
      </c>
    </row>
    <row r="861" customFormat="false" ht="12" hidden="false" customHeight="false" outlineLevel="0" collapsed="false">
      <c r="A861" s="1" t="s">
        <v>14</v>
      </c>
      <c r="B861" s="2" t="n">
        <v>18661007</v>
      </c>
      <c r="C861" s="2" t="s">
        <v>1712</v>
      </c>
      <c r="D861" s="2" t="s">
        <v>1713</v>
      </c>
      <c r="F861" s="2" t="s">
        <v>17</v>
      </c>
      <c r="G861" s="2" t="s">
        <v>18</v>
      </c>
      <c r="H861" s="2" t="s">
        <v>646</v>
      </c>
      <c r="I861" s="3" t="s">
        <v>48</v>
      </c>
      <c r="J861" s="2" t="n">
        <v>18648160</v>
      </c>
      <c r="K861" s="7" t="n">
        <v>42836</v>
      </c>
      <c r="L861" s="7" t="n">
        <v>18597</v>
      </c>
      <c r="M861" s="2" t="s">
        <v>30</v>
      </c>
      <c r="N861" s="1" t="str">
        <f aca="false">+VLOOKUP(B861,[1]Hoja1!$A$2:$B$1345,2,FALSE())</f>
        <v>SANTIAGOS TOBAR DANIEL ANDRES</v>
      </c>
    </row>
    <row r="862" customFormat="false" ht="12" hidden="false" customHeight="false" outlineLevel="0" collapsed="false">
      <c r="A862" s="1" t="s">
        <v>14</v>
      </c>
      <c r="B862" s="2" t="n">
        <v>18683057</v>
      </c>
      <c r="C862" s="2" t="s">
        <v>1714</v>
      </c>
      <c r="D862" s="2" t="s">
        <v>1715</v>
      </c>
      <c r="F862" s="2" t="s">
        <v>17</v>
      </c>
      <c r="G862" s="2" t="s">
        <v>181</v>
      </c>
      <c r="H862" s="2" t="s">
        <v>1438</v>
      </c>
      <c r="I862" s="3" t="s">
        <v>48</v>
      </c>
      <c r="J862" s="2" t="n">
        <v>15931696</v>
      </c>
      <c r="K862" s="7" t="n">
        <v>42863</v>
      </c>
      <c r="L862" s="7" t="n">
        <v>20164</v>
      </c>
      <c r="M862" s="2" t="s">
        <v>26</v>
      </c>
      <c r="N862" s="1" t="str">
        <f aca="false">+VLOOKUP(B862,[1]Hoja1!$A$2:$B$1345,2,FALSE())</f>
        <v>JARA OYARCE IGNACIO ANTONIO</v>
      </c>
    </row>
    <row r="863" customFormat="false" ht="12" hidden="false" customHeight="false" outlineLevel="0" collapsed="false">
      <c r="A863" s="1" t="s">
        <v>14</v>
      </c>
      <c r="B863" s="2" t="n">
        <v>18695911</v>
      </c>
      <c r="C863" s="2" t="s">
        <v>1716</v>
      </c>
      <c r="D863" s="2" t="s">
        <v>1717</v>
      </c>
      <c r="F863" s="2" t="s">
        <v>17</v>
      </c>
      <c r="G863" s="2" t="s">
        <v>18</v>
      </c>
      <c r="H863" s="2" t="s">
        <v>1449</v>
      </c>
      <c r="I863" s="3" t="s">
        <v>25</v>
      </c>
      <c r="J863" s="2" t="n">
        <v>15730655</v>
      </c>
      <c r="K863" s="7" t="n">
        <v>43018</v>
      </c>
      <c r="L863" s="7" t="n">
        <v>19712</v>
      </c>
      <c r="M863" s="2" t="s">
        <v>30</v>
      </c>
      <c r="N863" s="1" t="str">
        <f aca="false">+VLOOKUP(B863,[1]Hoja1!$A$2:$B$1345,2,FALSE())</f>
        <v>YARITZA ROMANI SANCHEZ ESCALONA</v>
      </c>
    </row>
    <row r="864" customFormat="false" ht="12" hidden="false" customHeight="false" outlineLevel="0" collapsed="false">
      <c r="A864" s="1" t="s">
        <v>14</v>
      </c>
      <c r="B864" s="2" t="n">
        <v>18705735</v>
      </c>
      <c r="C864" s="2" t="s">
        <v>1718</v>
      </c>
      <c r="D864" s="2" t="s">
        <v>1719</v>
      </c>
      <c r="F864" s="2" t="s">
        <v>77</v>
      </c>
      <c r="G864" s="2" t="s">
        <v>33</v>
      </c>
      <c r="H864" s="2" t="s">
        <v>1363</v>
      </c>
      <c r="I864" s="3" t="s">
        <v>48</v>
      </c>
      <c r="J864" s="2" t="s">
        <v>1720</v>
      </c>
      <c r="K864" s="7" t="n">
        <v>42906</v>
      </c>
      <c r="L864" s="7" t="n">
        <v>20185</v>
      </c>
      <c r="M864" s="2" t="s">
        <v>77</v>
      </c>
      <c r="N864" s="1" t="str">
        <f aca="false">+VLOOKUP(B864,[1]Hoja1!$A$2:$B$1345,2,FALSE())</f>
        <v>DELGADO BUSTAMANTE CRISTOBAL URBANO</v>
      </c>
    </row>
    <row r="865" customFormat="false" ht="12" hidden="false" customHeight="false" outlineLevel="0" collapsed="false">
      <c r="A865" s="1" t="s">
        <v>14</v>
      </c>
      <c r="B865" s="2" t="n">
        <v>18778439</v>
      </c>
      <c r="C865" s="2" t="s">
        <v>1721</v>
      </c>
      <c r="D865" s="2" t="s">
        <v>1722</v>
      </c>
      <c r="F865" s="2" t="s">
        <v>77</v>
      </c>
      <c r="G865" s="2" t="s">
        <v>33</v>
      </c>
      <c r="H865" s="2" t="s">
        <v>1363</v>
      </c>
      <c r="I865" s="3" t="s">
        <v>48</v>
      </c>
      <c r="J865" s="2" t="s">
        <v>1720</v>
      </c>
      <c r="K865" s="7" t="n">
        <v>42450</v>
      </c>
      <c r="L865" s="7" t="n">
        <v>20329</v>
      </c>
      <c r="M865" s="2" t="s">
        <v>77</v>
      </c>
      <c r="N865" s="1" t="str">
        <f aca="false">+VLOOKUP(B865,[1]Hoja1!$A$2:$B$1345,2,FALSE())</f>
        <v>KIESSLING JIMENEZ BRIAN PATRICIO</v>
      </c>
    </row>
    <row r="866" customFormat="false" ht="12" hidden="false" customHeight="false" outlineLevel="0" collapsed="false">
      <c r="A866" s="1" t="s">
        <v>14</v>
      </c>
      <c r="B866" s="2" t="n">
        <v>18799282</v>
      </c>
      <c r="C866" s="2" t="s">
        <v>1723</v>
      </c>
      <c r="D866" s="2" t="s">
        <v>1724</v>
      </c>
      <c r="F866" s="2" t="s">
        <v>17</v>
      </c>
      <c r="G866" s="2" t="s">
        <v>33</v>
      </c>
      <c r="H866" s="2" t="s">
        <v>514</v>
      </c>
      <c r="I866" s="3" t="s">
        <v>48</v>
      </c>
      <c r="J866" s="2" t="n">
        <v>14123443</v>
      </c>
      <c r="K866" s="7" t="n">
        <v>42936</v>
      </c>
      <c r="L866" s="7" t="n">
        <v>19109</v>
      </c>
      <c r="M866" s="2" t="s">
        <v>30</v>
      </c>
      <c r="N866" s="1" t="str">
        <f aca="false">+VLOOKUP(B866,[1]Hoja1!$A$2:$B$1345,2,FALSE())</f>
        <v>NUÑEZ SILVA NICOLAS ADOLFO</v>
      </c>
    </row>
    <row r="867" customFormat="false" ht="12" hidden="false" customHeight="false" outlineLevel="0" collapsed="false">
      <c r="A867" s="1" t="s">
        <v>14</v>
      </c>
      <c r="B867" s="2" t="n">
        <v>18799438</v>
      </c>
      <c r="C867" s="2" t="s">
        <v>1725</v>
      </c>
      <c r="D867" s="2" t="s">
        <v>1726</v>
      </c>
      <c r="F867" s="2" t="s">
        <v>17</v>
      </c>
      <c r="G867" s="2" t="s">
        <v>23</v>
      </c>
      <c r="H867" s="2" t="s">
        <v>261</v>
      </c>
      <c r="I867" s="3" t="s">
        <v>14</v>
      </c>
      <c r="J867" s="2" t="n">
        <v>18095784</v>
      </c>
      <c r="K867" s="7" t="n">
        <v>42846</v>
      </c>
      <c r="L867" s="7" t="n">
        <v>19889</v>
      </c>
      <c r="M867" s="2" t="s">
        <v>20</v>
      </c>
      <c r="N867" s="1" t="str">
        <f aca="false">+VLOOKUP(B867,[1]Hoja1!$A$2:$B$1345,2,FALSE())</f>
        <v>ABARCA MONTERO JANS SEBASTIAN</v>
      </c>
    </row>
    <row r="868" customFormat="false" ht="12" hidden="false" customHeight="false" outlineLevel="0" collapsed="false">
      <c r="A868" s="1" t="s">
        <v>14</v>
      </c>
      <c r="B868" s="2" t="n">
        <v>18912792</v>
      </c>
      <c r="C868" s="2" t="s">
        <v>1727</v>
      </c>
      <c r="D868" s="2" t="s">
        <v>1728</v>
      </c>
      <c r="F868" s="2" t="s">
        <v>17</v>
      </c>
      <c r="G868" s="2" t="s">
        <v>70</v>
      </c>
      <c r="H868" s="2" t="s">
        <v>71</v>
      </c>
      <c r="I868" s="3" t="s">
        <v>14</v>
      </c>
      <c r="J868" s="2" t="n">
        <v>10801576</v>
      </c>
      <c r="K868" s="7" t="n">
        <v>42404</v>
      </c>
      <c r="L868" s="7" t="n">
        <v>19879</v>
      </c>
      <c r="M868" s="2" t="s">
        <v>26</v>
      </c>
      <c r="N868" s="1" t="str">
        <f aca="false">+VLOOKUP(B868,[1]Hoja1!$A$2:$B$1345,2,FALSE())</f>
        <v>BAEZ GONZALEZ MAURICIO EDGARDO</v>
      </c>
    </row>
    <row r="869" customFormat="false" ht="12" hidden="false" customHeight="false" outlineLevel="0" collapsed="false">
      <c r="A869" s="1" t="s">
        <v>14</v>
      </c>
      <c r="B869" s="2" t="n">
        <v>19016663</v>
      </c>
      <c r="C869" s="2" t="s">
        <v>794</v>
      </c>
      <c r="D869" s="2" t="s">
        <v>1729</v>
      </c>
      <c r="F869" s="2" t="s">
        <v>17</v>
      </c>
      <c r="G869" s="2" t="s">
        <v>18</v>
      </c>
      <c r="H869" s="2" t="s">
        <v>421</v>
      </c>
      <c r="I869" s="3" t="s">
        <v>48</v>
      </c>
      <c r="J869" s="2" t="n">
        <v>13902133</v>
      </c>
      <c r="K869" s="7" t="n">
        <v>42928</v>
      </c>
      <c r="L869" s="7" t="n">
        <v>21846</v>
      </c>
      <c r="M869" s="2" t="s">
        <v>30</v>
      </c>
      <c r="N869" s="1" t="str">
        <f aca="false">+VLOOKUP(B869,[1]Hoja1!$A$2:$B$1345,2,FALSE())</f>
        <v>MUÑOZ PEÑA JOSE LUIS</v>
      </c>
    </row>
    <row r="870" customFormat="false" ht="12" hidden="false" customHeight="false" outlineLevel="0" collapsed="false">
      <c r="A870" s="1" t="s">
        <v>14</v>
      </c>
      <c r="B870" s="2" t="n">
        <v>19018538</v>
      </c>
      <c r="C870" s="2" t="s">
        <v>1730</v>
      </c>
      <c r="D870" s="2" t="s">
        <v>1731</v>
      </c>
      <c r="F870" s="2" t="s">
        <v>17</v>
      </c>
      <c r="G870" s="2" t="s">
        <v>18</v>
      </c>
      <c r="H870" s="2" t="s">
        <v>421</v>
      </c>
      <c r="I870" s="3" t="s">
        <v>48</v>
      </c>
      <c r="J870" s="2" t="n">
        <v>17712481</v>
      </c>
      <c r="K870" s="7" t="n">
        <v>42699</v>
      </c>
      <c r="L870" s="7" t="n">
        <v>20217</v>
      </c>
      <c r="M870" s="2" t="s">
        <v>26</v>
      </c>
      <c r="N870" s="1" t="str">
        <f aca="false">+VLOOKUP(B870,[1]Hoja1!$A$2:$B$1345,2,FALSE())</f>
        <v>ACEVEDO GONZALEZ BASTIAN NICOLAS</v>
      </c>
    </row>
    <row r="871" customFormat="false" ht="12" hidden="false" customHeight="false" outlineLevel="0" collapsed="false">
      <c r="A871" s="1" t="s">
        <v>14</v>
      </c>
      <c r="B871" s="2" t="n">
        <v>19020314</v>
      </c>
      <c r="C871" s="2" t="s">
        <v>1732</v>
      </c>
      <c r="D871" s="2" t="s">
        <v>1733</v>
      </c>
      <c r="F871" s="2" t="s">
        <v>17</v>
      </c>
      <c r="G871" s="2" t="s">
        <v>18</v>
      </c>
      <c r="H871" s="2" t="s">
        <v>646</v>
      </c>
      <c r="I871" s="3" t="s">
        <v>48</v>
      </c>
      <c r="J871" s="2" t="n">
        <v>17624481</v>
      </c>
      <c r="K871" s="7" t="n">
        <v>42880</v>
      </c>
      <c r="L871" s="7" t="n">
        <v>19522</v>
      </c>
      <c r="M871" s="2" t="s">
        <v>20</v>
      </c>
      <c r="N871" s="1" t="str">
        <f aca="false">+VLOOKUP(B871,[1]Hoja1!$A$2:$B$1345,2,FALSE())</f>
        <v>GONZALEZ ALONSO FELIPE IGNACIO</v>
      </c>
    </row>
    <row r="872" customFormat="false" ht="12" hidden="false" customHeight="false" outlineLevel="0" collapsed="false">
      <c r="A872" s="1" t="s">
        <v>14</v>
      </c>
      <c r="B872" s="2" t="n">
        <v>19021240</v>
      </c>
      <c r="C872" s="2" t="s">
        <v>1734</v>
      </c>
      <c r="D872" s="2" t="s">
        <v>1735</v>
      </c>
      <c r="F872" s="2" t="s">
        <v>17</v>
      </c>
      <c r="G872" s="2" t="s">
        <v>23</v>
      </c>
      <c r="H872" s="2" t="s">
        <v>67</v>
      </c>
      <c r="I872" s="3" t="s">
        <v>48</v>
      </c>
      <c r="J872" s="2" t="n">
        <v>7881992</v>
      </c>
      <c r="K872" s="7" t="n">
        <v>42949</v>
      </c>
      <c r="L872" s="7" t="n">
        <v>21026</v>
      </c>
      <c r="M872" s="2" t="s">
        <v>26</v>
      </c>
      <c r="N872" s="1" t="str">
        <f aca="false">+VLOOKUP(B872,[1]Hoja1!$A$2:$B$1345,2,FALSE())</f>
        <v>CATALAN COROCA MARCELO NICOLAS</v>
      </c>
    </row>
    <row r="873" customFormat="false" ht="12" hidden="false" customHeight="false" outlineLevel="0" collapsed="false">
      <c r="A873" s="1" t="s">
        <v>14</v>
      </c>
      <c r="B873" s="2" t="n">
        <v>19185663</v>
      </c>
      <c r="C873" s="2" t="s">
        <v>41</v>
      </c>
      <c r="D873" s="2" t="s">
        <v>1736</v>
      </c>
      <c r="F873" s="2" t="s">
        <v>77</v>
      </c>
      <c r="G873" s="2" t="s">
        <v>33</v>
      </c>
      <c r="H873" s="2" t="s">
        <v>1363</v>
      </c>
      <c r="I873" s="3" t="s">
        <v>48</v>
      </c>
      <c r="J873" s="2" t="s">
        <v>1720</v>
      </c>
      <c r="K873" s="7" t="n">
        <v>42908</v>
      </c>
      <c r="L873" s="7" t="n">
        <v>20781</v>
      </c>
      <c r="M873" s="2" t="s">
        <v>77</v>
      </c>
      <c r="N873" s="1" t="str">
        <f aca="false">+VLOOKUP(B873,[1]Hoja1!$A$2:$B$1345,2,FALSE())</f>
        <v>PILMANTE VALENZUELA SEBASTIAN EDUARDO</v>
      </c>
    </row>
    <row r="874" customFormat="false" ht="12" hidden="false" customHeight="false" outlineLevel="0" collapsed="false">
      <c r="A874" s="1" t="s">
        <v>14</v>
      </c>
      <c r="B874" s="2" t="n">
        <v>19261987</v>
      </c>
      <c r="C874" s="2" t="s">
        <v>1737</v>
      </c>
      <c r="D874" s="2" t="s">
        <v>1738</v>
      </c>
      <c r="F874" s="2" t="s">
        <v>17</v>
      </c>
      <c r="G874" s="2" t="s">
        <v>18</v>
      </c>
      <c r="H874" s="2" t="s">
        <v>421</v>
      </c>
      <c r="I874" s="3" t="s">
        <v>48</v>
      </c>
      <c r="J874" s="2" t="n">
        <v>18648160</v>
      </c>
      <c r="K874" s="7" t="n">
        <v>42929</v>
      </c>
      <c r="L874" s="7" t="n">
        <v>21253</v>
      </c>
      <c r="M874" s="2" t="s">
        <v>30</v>
      </c>
      <c r="N874" s="1" t="str">
        <f aca="false">+VLOOKUP(B874,[1]Hoja1!$A$2:$B$1345,2,FALSE())</f>
        <v>CELEDON RODRIGUEZ MAURICIO OSVALDO</v>
      </c>
    </row>
    <row r="875" customFormat="false" ht="12" hidden="false" customHeight="false" outlineLevel="0" collapsed="false">
      <c r="A875" s="1" t="s">
        <v>14</v>
      </c>
      <c r="B875" s="2" t="n">
        <v>19308756</v>
      </c>
      <c r="C875" s="2" t="s">
        <v>1739</v>
      </c>
      <c r="D875" s="2" t="s">
        <v>1740</v>
      </c>
      <c r="F875" s="2" t="s">
        <v>17</v>
      </c>
      <c r="G875" s="2" t="s">
        <v>33</v>
      </c>
      <c r="H875" s="2" t="s">
        <v>514</v>
      </c>
      <c r="I875" s="3" t="s">
        <v>48</v>
      </c>
      <c r="J875" s="2" t="n">
        <v>17107897</v>
      </c>
      <c r="K875" s="7" t="n">
        <v>42948</v>
      </c>
      <c r="L875" s="7" t="n">
        <v>19812</v>
      </c>
      <c r="M875" s="2" t="s">
        <v>26</v>
      </c>
      <c r="N875" s="1" t="str">
        <f aca="false">+VLOOKUP(B875,[1]Hoja1!$A$2:$B$1345,2,FALSE())</f>
        <v>ANDRADE ORELLANA MATIAS IGNACIO</v>
      </c>
    </row>
    <row r="876" customFormat="false" ht="12" hidden="false" customHeight="false" outlineLevel="0" collapsed="false">
      <c r="A876" s="1" t="s">
        <v>14</v>
      </c>
      <c r="B876" s="2" t="n">
        <v>19359843</v>
      </c>
      <c r="C876" s="2" t="s">
        <v>1741</v>
      </c>
      <c r="D876" s="2" t="s">
        <v>1742</v>
      </c>
      <c r="F876" s="2" t="s">
        <v>17</v>
      </c>
      <c r="G876" s="2" t="s">
        <v>18</v>
      </c>
      <c r="H876" s="2" t="s">
        <v>1449</v>
      </c>
      <c r="I876" s="3" t="s">
        <v>25</v>
      </c>
      <c r="J876" s="2" t="n">
        <v>12725349</v>
      </c>
      <c r="K876" s="7" t="n">
        <v>42705</v>
      </c>
      <c r="L876" s="7" t="n">
        <v>20509</v>
      </c>
      <c r="M876" s="2" t="s">
        <v>26</v>
      </c>
      <c r="N876" s="1" t="str">
        <f aca="false">+VLOOKUP(B876,[1]Hoja1!$A$2:$B$1345,2,FALSE())</f>
        <v>MARIA BELEN BREVIS QUEZADA</v>
      </c>
    </row>
    <row r="877" customFormat="false" ht="12" hidden="false" customHeight="false" outlineLevel="0" collapsed="false">
      <c r="A877" s="1" t="s">
        <v>14</v>
      </c>
      <c r="B877" s="2" t="n">
        <v>23241507</v>
      </c>
      <c r="C877" s="2" t="s">
        <v>1743</v>
      </c>
      <c r="D877" s="2" t="s">
        <v>1744</v>
      </c>
      <c r="F877" s="2" t="s">
        <v>17</v>
      </c>
      <c r="G877" s="2" t="s">
        <v>23</v>
      </c>
      <c r="H877" s="2" t="s">
        <v>89</v>
      </c>
      <c r="I877" s="3" t="s">
        <v>14</v>
      </c>
      <c r="J877" s="2" t="n">
        <v>7881992</v>
      </c>
      <c r="K877" s="7" t="n">
        <v>42446</v>
      </c>
      <c r="L877" s="7" t="n">
        <v>20813</v>
      </c>
      <c r="M877" s="2" t="s">
        <v>26</v>
      </c>
      <c r="N877" s="1" t="str">
        <f aca="false">+VLOOKUP(B877,[1]Hoja1!$A$2:$B$1345,2,FALSE())</f>
        <v>CUBILLOS ARGOTE JUAN DUBERNEY</v>
      </c>
    </row>
    <row r="878" customFormat="false" ht="12" hidden="false" customHeight="false" outlineLevel="0" collapsed="false">
      <c r="A878" s="1" t="s">
        <v>14</v>
      </c>
      <c r="B878" s="2" t="n">
        <v>23424584</v>
      </c>
      <c r="C878" s="2" t="s">
        <v>1745</v>
      </c>
      <c r="D878" s="2" t="s">
        <v>1746</v>
      </c>
      <c r="F878" s="2" t="s">
        <v>77</v>
      </c>
      <c r="G878" s="2" t="s">
        <v>33</v>
      </c>
      <c r="H878" s="2" t="s">
        <v>1747</v>
      </c>
      <c r="I878" s="3" t="s">
        <v>38</v>
      </c>
      <c r="J878" s="2" t="s">
        <v>1720</v>
      </c>
      <c r="K878" s="7" t="n">
        <v>42843</v>
      </c>
      <c r="L878" s="7" t="n">
        <v>20717</v>
      </c>
      <c r="M878" s="2" t="s">
        <v>77</v>
      </c>
      <c r="N878" s="1" t="str">
        <f aca="false">+VLOOKUP(B878,[1]Hoja1!$A$2:$B$1345,2,FALSE())</f>
        <v>CHAVARRY CASTAÑEDA JUAN MAURICIO</v>
      </c>
    </row>
    <row r="879" customFormat="false" ht="12" hidden="false" customHeight="false" outlineLevel="0" collapsed="false">
      <c r="A879" s="1" t="s">
        <v>14</v>
      </c>
      <c r="B879" s="2" t="n">
        <v>5483527</v>
      </c>
      <c r="C879" s="2" t="s">
        <v>1748</v>
      </c>
      <c r="D879" s="2" t="s">
        <v>1749</v>
      </c>
      <c r="F879" s="2" t="s">
        <v>17</v>
      </c>
      <c r="G879" s="2" t="s">
        <v>181</v>
      </c>
      <c r="H879" s="2" t="s">
        <v>258</v>
      </c>
      <c r="I879" s="3" t="s">
        <v>93</v>
      </c>
      <c r="J879" s="2" t="n">
        <v>13947578</v>
      </c>
      <c r="K879" s="7" t="n">
        <v>42258</v>
      </c>
      <c r="L879" s="7" t="n">
        <v>20693</v>
      </c>
      <c r="M879" s="2" t="s">
        <v>26</v>
      </c>
      <c r="N879" s="1" t="str">
        <f aca="false">+VLOOKUP(B879,[1]Hoja1!$A$2:$B$1345,2,FALSE())</f>
        <v>JUAN ALBERIO GARCIA RUIZ</v>
      </c>
    </row>
    <row r="880" customFormat="false" ht="12" hidden="false" customHeight="false" outlineLevel="0" collapsed="false">
      <c r="A880" s="1" t="s">
        <v>14</v>
      </c>
      <c r="B880" s="2" t="n">
        <v>6143951</v>
      </c>
      <c r="C880" s="2" t="s">
        <v>1386</v>
      </c>
      <c r="D880" s="2" t="s">
        <v>1750</v>
      </c>
      <c r="F880" s="2" t="s">
        <v>17</v>
      </c>
      <c r="G880" s="2" t="s">
        <v>18</v>
      </c>
      <c r="H880" s="2" t="s">
        <v>132</v>
      </c>
      <c r="I880" s="3" t="s">
        <v>25</v>
      </c>
      <c r="J880" s="2" t="n">
        <v>15730655</v>
      </c>
      <c r="K880" s="7" t="n">
        <v>42749</v>
      </c>
      <c r="L880" s="7" t="n">
        <v>20604</v>
      </c>
      <c r="M880" s="2" t="s">
        <v>30</v>
      </c>
      <c r="N880" s="1" t="str">
        <f aca="false">+VLOOKUP(B880,[1]Hoja1!$A$2:$B$1345,2,FALSE())</f>
        <v>JUAN LUIS CASTILLO ARCOS</v>
      </c>
    </row>
    <row r="881" customFormat="false" ht="12" hidden="false" customHeight="false" outlineLevel="0" collapsed="false">
      <c r="A881" s="1" t="s">
        <v>14</v>
      </c>
      <c r="B881" s="2" t="n">
        <v>6356520</v>
      </c>
      <c r="C881" s="2" t="s">
        <v>1751</v>
      </c>
      <c r="D881" s="2" t="s">
        <v>1404</v>
      </c>
      <c r="F881" s="2" t="s">
        <v>17</v>
      </c>
      <c r="G881" s="2" t="s">
        <v>70</v>
      </c>
      <c r="H881" s="2" t="s">
        <v>71</v>
      </c>
      <c r="I881" s="3" t="s">
        <v>14</v>
      </c>
      <c r="J881" s="2" t="n">
        <v>8816743</v>
      </c>
      <c r="K881" s="7" t="n">
        <v>42404</v>
      </c>
      <c r="L881" s="7" t="n">
        <v>21575</v>
      </c>
      <c r="M881" s="2" t="s">
        <v>26</v>
      </c>
      <c r="N881" s="1" t="str">
        <f aca="false">+VLOOKUP(B881,[1]Hoja1!$A$2:$B$1345,2,FALSE())</f>
        <v>GONZALEZ PEREZ MANUEL RENE</v>
      </c>
    </row>
    <row r="882" customFormat="false" ht="12" hidden="false" customHeight="false" outlineLevel="0" collapsed="false">
      <c r="A882" s="1" t="s">
        <v>14</v>
      </c>
      <c r="B882" s="2" t="n">
        <v>6432860</v>
      </c>
      <c r="C882" s="2" t="s">
        <v>1752</v>
      </c>
      <c r="D882" s="2" t="s">
        <v>1753</v>
      </c>
      <c r="F882" s="2" t="s">
        <v>17</v>
      </c>
      <c r="G882" s="2" t="s">
        <v>18</v>
      </c>
      <c r="H882" s="2" t="s">
        <v>1357</v>
      </c>
      <c r="I882" s="3" t="s">
        <v>38</v>
      </c>
      <c r="J882" s="2" t="n">
        <v>17712481</v>
      </c>
      <c r="K882" s="7" t="n">
        <v>41096</v>
      </c>
      <c r="L882" s="7" t="n">
        <v>20682</v>
      </c>
      <c r="M882" s="2" t="s">
        <v>26</v>
      </c>
      <c r="N882" s="1" t="str">
        <f aca="false">+VLOOKUP(B882,[1]Hoja1!$A$2:$B$1345,2,FALSE())</f>
        <v>CONTRERAS BELTRAN JOSE ANDRES</v>
      </c>
    </row>
    <row r="883" customFormat="false" ht="12" hidden="false" customHeight="false" outlineLevel="0" collapsed="false">
      <c r="A883" s="1" t="s">
        <v>14</v>
      </c>
      <c r="B883" s="2" t="n">
        <v>6469706</v>
      </c>
      <c r="C883" s="2" t="s">
        <v>1754</v>
      </c>
      <c r="D883" s="2" t="s">
        <v>1755</v>
      </c>
      <c r="F883" s="2" t="s">
        <v>17</v>
      </c>
      <c r="G883" s="2" t="s">
        <v>23</v>
      </c>
      <c r="H883" s="2" t="s">
        <v>89</v>
      </c>
      <c r="I883" s="3" t="s">
        <v>14</v>
      </c>
      <c r="J883" s="2" t="n">
        <v>7881992</v>
      </c>
      <c r="K883" s="7" t="n">
        <v>38666</v>
      </c>
      <c r="L883" s="7" t="n">
        <v>20992</v>
      </c>
      <c r="M883" s="2" t="s">
        <v>26</v>
      </c>
      <c r="N883" s="1" t="str">
        <f aca="false">+VLOOKUP(B883,[1]Hoja1!$A$2:$B$1345,2,FALSE())</f>
        <v>ESPINOZA FERNANDEZ GABRIEL RICARDO</v>
      </c>
    </row>
    <row r="884" customFormat="false" ht="12" hidden="false" customHeight="false" outlineLevel="0" collapsed="false">
      <c r="A884" s="1" t="s">
        <v>14</v>
      </c>
      <c r="B884" s="2" t="n">
        <v>6629002</v>
      </c>
      <c r="C884" s="2" t="s">
        <v>189</v>
      </c>
      <c r="D884" s="2" t="s">
        <v>1756</v>
      </c>
      <c r="F884" s="2" t="s">
        <v>17</v>
      </c>
      <c r="G884" s="2" t="s">
        <v>23</v>
      </c>
      <c r="H884" s="2" t="s">
        <v>89</v>
      </c>
      <c r="I884" s="3" t="s">
        <v>14</v>
      </c>
      <c r="J884" s="2" t="n">
        <v>12911878</v>
      </c>
      <c r="K884" s="7" t="n">
        <v>42251</v>
      </c>
      <c r="L884" s="7" t="n">
        <v>20574</v>
      </c>
      <c r="M884" s="2" t="s">
        <v>26</v>
      </c>
      <c r="N884" s="1" t="str">
        <f aca="false">+VLOOKUP(B884,[1]Hoja1!$A$2:$B$1345,2,FALSE())</f>
        <v>SANDOVAL ARTIAGA LUIS ALBERTO</v>
      </c>
    </row>
    <row r="885" customFormat="false" ht="12" hidden="false" customHeight="false" outlineLevel="0" collapsed="false">
      <c r="A885" s="1" t="s">
        <v>14</v>
      </c>
      <c r="B885" s="2" t="n">
        <v>6711072</v>
      </c>
      <c r="C885" s="2" t="s">
        <v>1757</v>
      </c>
      <c r="D885" s="2" t="s">
        <v>1758</v>
      </c>
      <c r="F885" s="2" t="s">
        <v>17</v>
      </c>
      <c r="G885" s="2" t="s">
        <v>18</v>
      </c>
      <c r="H885" s="2" t="s">
        <v>98</v>
      </c>
      <c r="I885" s="3" t="s">
        <v>38</v>
      </c>
      <c r="J885" s="2" t="n">
        <v>18648160</v>
      </c>
      <c r="K885" s="7" t="n">
        <v>42718</v>
      </c>
      <c r="L885" s="7" t="n">
        <v>21979</v>
      </c>
      <c r="M885" s="2" t="s">
        <v>30</v>
      </c>
      <c r="N885" s="1" t="str">
        <f aca="false">+VLOOKUP(B885,[1]Hoja1!$A$2:$B$1345,2,FALSE())</f>
        <v>LILLO OLIVARES RAUL ARMANDO EVARISTO</v>
      </c>
    </row>
    <row r="886" customFormat="false" ht="12" hidden="false" customHeight="false" outlineLevel="0" collapsed="false">
      <c r="A886" s="1" t="s">
        <v>14</v>
      </c>
      <c r="B886" s="2" t="n">
        <v>6829965</v>
      </c>
      <c r="C886" s="2" t="s">
        <v>1759</v>
      </c>
      <c r="D886" s="2" t="s">
        <v>1760</v>
      </c>
      <c r="F886" s="2" t="s">
        <v>17</v>
      </c>
      <c r="G886" s="2" t="s">
        <v>43</v>
      </c>
      <c r="H886" s="2" t="s">
        <v>44</v>
      </c>
      <c r="I886" s="3" t="s">
        <v>14</v>
      </c>
      <c r="J886" s="2" t="n">
        <v>11944850</v>
      </c>
      <c r="K886" s="7" t="n">
        <v>42278</v>
      </c>
      <c r="L886" s="7" t="n">
        <v>20661</v>
      </c>
      <c r="M886" s="2" t="s">
        <v>26</v>
      </c>
      <c r="N886" s="1" t="str">
        <f aca="false">+VLOOKUP(B886,[1]Hoja1!$A$2:$B$1345,2,FALSE())</f>
        <v>CELIS CELIS JOSE DANIEL SANTIAGO</v>
      </c>
    </row>
    <row r="887" customFormat="false" ht="12" hidden="false" customHeight="false" outlineLevel="0" collapsed="false">
      <c r="A887" s="1" t="s">
        <v>14</v>
      </c>
      <c r="B887" s="2" t="n">
        <v>6994683</v>
      </c>
      <c r="C887" s="2" t="s">
        <v>1761</v>
      </c>
      <c r="D887" s="2" t="s">
        <v>1762</v>
      </c>
      <c r="F887" s="2" t="s">
        <v>77</v>
      </c>
      <c r="G887" s="2" t="s">
        <v>33</v>
      </c>
      <c r="H887" s="2" t="s">
        <v>477</v>
      </c>
      <c r="I887" s="3" t="s">
        <v>14</v>
      </c>
      <c r="J887" s="2" t="s">
        <v>1720</v>
      </c>
      <c r="K887" s="7" t="n">
        <v>42173</v>
      </c>
      <c r="L887" s="7" t="n">
        <v>20497</v>
      </c>
      <c r="M887" s="2" t="s">
        <v>77</v>
      </c>
      <c r="N887" s="1" t="str">
        <f aca="false">+VLOOKUP(B887,[1]Hoja1!$A$2:$B$1345,2,FALSE())</f>
        <v>FUENTES JERALDINO ARMANDO</v>
      </c>
    </row>
    <row r="888" customFormat="false" ht="12" hidden="false" customHeight="false" outlineLevel="0" collapsed="false">
      <c r="A888" s="1" t="s">
        <v>14</v>
      </c>
      <c r="B888" s="2" t="n">
        <v>7090022</v>
      </c>
      <c r="C888" s="2" t="s">
        <v>189</v>
      </c>
      <c r="D888" s="2" t="s">
        <v>1763</v>
      </c>
      <c r="F888" s="2" t="s">
        <v>17</v>
      </c>
      <c r="G888" s="2" t="s">
        <v>23</v>
      </c>
      <c r="H888" s="2" t="s">
        <v>89</v>
      </c>
      <c r="I888" s="3" t="s">
        <v>14</v>
      </c>
      <c r="J888" s="2" t="n">
        <v>15394818</v>
      </c>
      <c r="K888" s="7" t="n">
        <v>42446</v>
      </c>
      <c r="L888" s="7" t="n">
        <v>22666</v>
      </c>
      <c r="M888" s="2" t="s">
        <v>26</v>
      </c>
      <c r="N888" s="1" t="str">
        <f aca="false">+VLOOKUP(B888,[1]Hoja1!$A$2:$B$1345,2,FALSE())</f>
        <v>LARA SILVA LUIS ALBERTO</v>
      </c>
    </row>
    <row r="889" customFormat="false" ht="12" hidden="false" customHeight="false" outlineLevel="0" collapsed="false">
      <c r="A889" s="1" t="s">
        <v>14</v>
      </c>
      <c r="B889" s="2" t="n">
        <v>7123914</v>
      </c>
      <c r="C889" s="2" t="s">
        <v>1764</v>
      </c>
      <c r="D889" s="2" t="s">
        <v>1765</v>
      </c>
      <c r="F889" s="2" t="s">
        <v>17</v>
      </c>
      <c r="G889" s="2" t="s">
        <v>18</v>
      </c>
      <c r="H889" s="2" t="s">
        <v>98</v>
      </c>
      <c r="I889" s="3" t="s">
        <v>38</v>
      </c>
      <c r="J889" s="2" t="n">
        <v>17624481</v>
      </c>
      <c r="K889" s="7" t="n">
        <v>42508</v>
      </c>
      <c r="L889" s="7" t="n">
        <v>21494</v>
      </c>
      <c r="M889" s="2" t="s">
        <v>20</v>
      </c>
      <c r="N889" s="1" t="str">
        <f aca="false">+VLOOKUP(B889,[1]Hoja1!$A$2:$B$1345,2,FALSE())</f>
        <v>VILLAVICENCIO GONZALEZ MANUEL ELISEO</v>
      </c>
    </row>
    <row r="890" customFormat="false" ht="12" hidden="false" customHeight="false" outlineLevel="0" collapsed="false">
      <c r="A890" s="1" t="s">
        <v>14</v>
      </c>
      <c r="B890" s="2" t="n">
        <v>7210266</v>
      </c>
      <c r="C890" s="2" t="s">
        <v>1766</v>
      </c>
      <c r="D890" s="2" t="s">
        <v>1767</v>
      </c>
      <c r="F890" s="2" t="s">
        <v>17</v>
      </c>
      <c r="G890" s="2" t="s">
        <v>18</v>
      </c>
      <c r="H890" s="2" t="s">
        <v>222</v>
      </c>
      <c r="I890" s="3" t="s">
        <v>38</v>
      </c>
      <c r="J890" s="2" t="n">
        <v>18043168</v>
      </c>
      <c r="K890" s="7" t="n">
        <v>38483</v>
      </c>
      <c r="L890" s="7" t="n">
        <v>22158</v>
      </c>
      <c r="M890" s="2" t="s">
        <v>26</v>
      </c>
      <c r="N890" s="1" t="str">
        <f aca="false">+VLOOKUP(B890,[1]Hoja1!$A$2:$B$1345,2,FALSE())</f>
        <v>ZUÑIGA SEPULVEDA FRANCISCO ALEJANDRO</v>
      </c>
    </row>
    <row r="891" customFormat="false" ht="12" hidden="false" customHeight="false" outlineLevel="0" collapsed="false">
      <c r="A891" s="1" t="s">
        <v>14</v>
      </c>
      <c r="B891" s="2" t="n">
        <v>7245835</v>
      </c>
      <c r="C891" s="2" t="s">
        <v>1768</v>
      </c>
      <c r="D891" s="2" t="s">
        <v>1769</v>
      </c>
      <c r="F891" s="2" t="s">
        <v>17</v>
      </c>
      <c r="G891" s="2" t="s">
        <v>18</v>
      </c>
      <c r="H891" s="2" t="s">
        <v>489</v>
      </c>
      <c r="I891" s="3" t="s">
        <v>38</v>
      </c>
      <c r="J891" s="2" t="n">
        <v>13902133</v>
      </c>
      <c r="K891" s="7" t="n">
        <v>42948</v>
      </c>
      <c r="L891" s="7" t="n">
        <v>21014</v>
      </c>
      <c r="M891" s="2" t="s">
        <v>30</v>
      </c>
      <c r="N891" s="1" t="str">
        <f aca="false">+VLOOKUP(B891,[1]Hoja1!$A$2:$B$1345,2,FALSE())</f>
        <v>ZUÑIGA SILVA MANUEL ERNESTO</v>
      </c>
    </row>
    <row r="892" customFormat="false" ht="12" hidden="false" customHeight="false" outlineLevel="0" collapsed="false">
      <c r="A892" s="1" t="s">
        <v>14</v>
      </c>
      <c r="B892" s="2" t="n">
        <v>7251360</v>
      </c>
      <c r="C892" s="2" t="s">
        <v>1770</v>
      </c>
      <c r="D892" s="2" t="s">
        <v>1771</v>
      </c>
      <c r="F892" s="2" t="s">
        <v>17</v>
      </c>
      <c r="G892" s="2" t="s">
        <v>70</v>
      </c>
      <c r="H892" s="2" t="s">
        <v>1772</v>
      </c>
      <c r="I892" s="3" t="s">
        <v>25</v>
      </c>
      <c r="J892" s="2" t="n">
        <v>10801576</v>
      </c>
      <c r="K892" s="7" t="n">
        <v>42258</v>
      </c>
      <c r="L892" s="7" t="n">
        <v>21052</v>
      </c>
      <c r="M892" s="2" t="s">
        <v>26</v>
      </c>
      <c r="N892" s="1" t="str">
        <f aca="false">+VLOOKUP(B892,[1]Hoja1!$A$2:$B$1345,2,FALSE())</f>
        <v>PEDRO FELIX MASSO BUSTAMANTE</v>
      </c>
    </row>
    <row r="893" customFormat="false" ht="12" hidden="false" customHeight="false" outlineLevel="0" collapsed="false">
      <c r="A893" s="1" t="s">
        <v>14</v>
      </c>
      <c r="B893" s="2" t="n">
        <v>7328163</v>
      </c>
      <c r="C893" s="2" t="s">
        <v>1773</v>
      </c>
      <c r="D893" s="2" t="s">
        <v>1774</v>
      </c>
      <c r="F893" s="2" t="s">
        <v>17</v>
      </c>
      <c r="G893" s="2" t="s">
        <v>18</v>
      </c>
      <c r="H893" s="2" t="s">
        <v>74</v>
      </c>
      <c r="I893" s="3" t="s">
        <v>14</v>
      </c>
      <c r="J893" s="2" t="n">
        <v>17506492</v>
      </c>
      <c r="K893" s="7" t="n">
        <v>42440</v>
      </c>
      <c r="L893" s="7" t="n">
        <v>21490</v>
      </c>
      <c r="M893" s="2" t="s">
        <v>26</v>
      </c>
      <c r="N893" s="1" t="str">
        <f aca="false">+VLOOKUP(B893,[1]Hoja1!$A$2:$B$1345,2,FALSE())</f>
        <v>SALAZAR DINAMARCA JORGE IGNACIO</v>
      </c>
    </row>
    <row r="894" customFormat="false" ht="12" hidden="false" customHeight="false" outlineLevel="0" collapsed="false">
      <c r="A894" s="1" t="s">
        <v>14</v>
      </c>
      <c r="B894" s="2" t="n">
        <v>7391305</v>
      </c>
      <c r="C894" s="2" t="s">
        <v>1775</v>
      </c>
      <c r="D894" s="2" t="s">
        <v>1776</v>
      </c>
      <c r="F894" s="2" t="s">
        <v>17</v>
      </c>
      <c r="G894" s="2" t="s">
        <v>33</v>
      </c>
      <c r="H894" s="2" t="s">
        <v>142</v>
      </c>
      <c r="I894" s="3" t="s">
        <v>25</v>
      </c>
      <c r="J894" s="2" t="n">
        <v>17107897</v>
      </c>
      <c r="K894" s="7" t="n">
        <v>42951</v>
      </c>
      <c r="L894" s="7" t="n">
        <v>22819</v>
      </c>
      <c r="M894" s="2" t="s">
        <v>26</v>
      </c>
      <c r="N894" s="1" t="str">
        <f aca="false">+VLOOKUP(B894,[1]Hoja1!$A$2:$B$1345,2,FALSE())</f>
        <v>CLAUDIO ALFONSO URIBE FIGUEROA</v>
      </c>
    </row>
    <row r="895" customFormat="false" ht="12" hidden="false" customHeight="false" outlineLevel="0" collapsed="false">
      <c r="A895" s="1" t="s">
        <v>14</v>
      </c>
      <c r="B895" s="2" t="n">
        <v>7460687</v>
      </c>
      <c r="C895" s="2" t="s">
        <v>1777</v>
      </c>
      <c r="D895" s="2" t="s">
        <v>1778</v>
      </c>
      <c r="F895" s="2" t="s">
        <v>17</v>
      </c>
      <c r="G895" s="2" t="s">
        <v>23</v>
      </c>
      <c r="H895" s="2" t="s">
        <v>24</v>
      </c>
      <c r="I895" s="3" t="s">
        <v>25</v>
      </c>
      <c r="J895" s="2" t="n">
        <v>9261614</v>
      </c>
      <c r="K895" s="7" t="n">
        <v>42252</v>
      </c>
      <c r="L895" s="7" t="n">
        <v>21969</v>
      </c>
      <c r="M895" s="2" t="s">
        <v>26</v>
      </c>
      <c r="N895" s="1" t="str">
        <f aca="false">+VLOOKUP(B895,[1]Hoja1!$A$2:$B$1345,2,FALSE())</f>
        <v>ARMANDO DEL TRANSITO LARA VASQUEZ</v>
      </c>
    </row>
    <row r="896" customFormat="false" ht="12" hidden="false" customHeight="false" outlineLevel="0" collapsed="false">
      <c r="A896" s="1" t="s">
        <v>14</v>
      </c>
      <c r="B896" s="2" t="n">
        <v>7469455</v>
      </c>
      <c r="C896" s="2" t="s">
        <v>1779</v>
      </c>
      <c r="D896" s="2" t="s">
        <v>1780</v>
      </c>
      <c r="F896" s="2" t="s">
        <v>17</v>
      </c>
      <c r="G896" s="2" t="s">
        <v>23</v>
      </c>
      <c r="H896" s="2" t="s">
        <v>261</v>
      </c>
      <c r="I896" s="3" t="s">
        <v>14</v>
      </c>
      <c r="J896" s="2" t="n">
        <v>18095784</v>
      </c>
      <c r="K896" s="7" t="n">
        <v>42510</v>
      </c>
      <c r="L896" s="7" t="n">
        <v>21776</v>
      </c>
      <c r="M896" s="2" t="s">
        <v>20</v>
      </c>
      <c r="N896" s="1" t="str">
        <f aca="false">+VLOOKUP(B896,[1]Hoja1!$A$2:$B$1345,2,FALSE())</f>
        <v>RODRIGUEZ PALMA GILBERTO ANTONI</v>
      </c>
    </row>
    <row r="897" customFormat="false" ht="12" hidden="false" customHeight="false" outlineLevel="0" collapsed="false">
      <c r="A897" s="1" t="s">
        <v>14</v>
      </c>
      <c r="B897" s="2" t="n">
        <v>7486098</v>
      </c>
      <c r="C897" s="2" t="s">
        <v>1781</v>
      </c>
      <c r="D897" s="2" t="s">
        <v>1782</v>
      </c>
      <c r="F897" s="2" t="s">
        <v>17</v>
      </c>
      <c r="G897" s="2" t="s">
        <v>18</v>
      </c>
      <c r="H897" s="2" t="s">
        <v>107</v>
      </c>
      <c r="I897" s="3" t="s">
        <v>14</v>
      </c>
      <c r="J897" s="2" t="n">
        <v>18040001</v>
      </c>
      <c r="K897" s="7" t="n">
        <v>42499</v>
      </c>
      <c r="L897" s="7" t="n">
        <v>22433</v>
      </c>
      <c r="M897" s="2" t="s">
        <v>20</v>
      </c>
      <c r="N897" s="1" t="str">
        <f aca="false">+VLOOKUP(B897,[1]Hoja1!$A$2:$B$1345,2,FALSE())</f>
        <v>VELASQUEZ FIGUEROA RUFINO</v>
      </c>
    </row>
    <row r="898" customFormat="false" ht="12" hidden="false" customHeight="false" outlineLevel="0" collapsed="false">
      <c r="A898" s="1" t="s">
        <v>14</v>
      </c>
      <c r="B898" s="2" t="n">
        <v>7487571</v>
      </c>
      <c r="C898" s="2" t="s">
        <v>189</v>
      </c>
      <c r="D898" s="2" t="s">
        <v>1783</v>
      </c>
      <c r="F898" s="2" t="s">
        <v>17</v>
      </c>
      <c r="G898" s="2" t="s">
        <v>18</v>
      </c>
      <c r="H898" s="2" t="s">
        <v>98</v>
      </c>
      <c r="I898" s="3" t="s">
        <v>38</v>
      </c>
      <c r="J898" s="2" t="n">
        <v>17483772</v>
      </c>
      <c r="K898" s="7" t="n">
        <v>42278</v>
      </c>
      <c r="L898" s="7" t="n">
        <v>21879</v>
      </c>
      <c r="M898" s="2" t="s">
        <v>26</v>
      </c>
      <c r="N898" s="1" t="str">
        <f aca="false">+VLOOKUP(B898,[1]Hoja1!$A$2:$B$1345,2,FALSE())</f>
        <v>DELGADO GONZALEZ LUIS ALBERTO</v>
      </c>
    </row>
    <row r="899" customFormat="false" ht="12" hidden="false" customHeight="false" outlineLevel="0" collapsed="false">
      <c r="A899" s="1" t="s">
        <v>14</v>
      </c>
      <c r="B899" s="2" t="n">
        <v>7604555</v>
      </c>
      <c r="C899" s="2" t="s">
        <v>1784</v>
      </c>
      <c r="D899" s="2" t="s">
        <v>1785</v>
      </c>
      <c r="F899" s="2" t="s">
        <v>17</v>
      </c>
      <c r="G899" s="2" t="s">
        <v>23</v>
      </c>
      <c r="H899" s="2" t="s">
        <v>89</v>
      </c>
      <c r="I899" s="3" t="s">
        <v>14</v>
      </c>
      <c r="J899" s="2" t="n">
        <v>18095784</v>
      </c>
      <c r="K899" s="7" t="n">
        <v>42803</v>
      </c>
      <c r="L899" s="7" t="n">
        <v>26673</v>
      </c>
      <c r="M899" s="2" t="s">
        <v>20</v>
      </c>
      <c r="N899" s="1" t="str">
        <f aca="false">+VLOOKUP(B899,[1]Hoja1!$A$2:$B$1345,2,FALSE())</f>
        <v>TORRES GONZALEZ HERIBERTO PATRICIO</v>
      </c>
    </row>
    <row r="900" customFormat="false" ht="12" hidden="false" customHeight="false" outlineLevel="0" collapsed="false">
      <c r="A900" s="1" t="s">
        <v>14</v>
      </c>
      <c r="B900" s="2" t="n">
        <v>7605621</v>
      </c>
      <c r="C900" s="2" t="s">
        <v>1786</v>
      </c>
      <c r="D900" s="2" t="s">
        <v>1787</v>
      </c>
      <c r="F900" s="2" t="s">
        <v>17</v>
      </c>
      <c r="G900" s="2" t="s">
        <v>18</v>
      </c>
      <c r="H900" s="2" t="s">
        <v>107</v>
      </c>
      <c r="I900" s="3" t="s">
        <v>14</v>
      </c>
      <c r="J900" s="2" t="n">
        <v>18040001</v>
      </c>
      <c r="K900" s="7" t="n">
        <v>42541</v>
      </c>
      <c r="L900" s="7" t="n">
        <v>21480</v>
      </c>
      <c r="M900" s="2" t="s">
        <v>20</v>
      </c>
      <c r="N900" s="1" t="str">
        <f aca="false">+VLOOKUP(B900,[1]Hoja1!$A$2:$B$1345,2,FALSE())</f>
        <v>FERNANDEZ MORENO JULIO CESAR</v>
      </c>
    </row>
    <row r="901" customFormat="false" ht="12" hidden="false" customHeight="false" outlineLevel="0" collapsed="false">
      <c r="A901" s="1" t="s">
        <v>14</v>
      </c>
      <c r="B901" s="2" t="n">
        <v>7633105</v>
      </c>
      <c r="C901" s="2" t="s">
        <v>1788</v>
      </c>
      <c r="D901" s="2" t="s">
        <v>1789</v>
      </c>
      <c r="F901" s="2" t="s">
        <v>17</v>
      </c>
      <c r="G901" s="2" t="s">
        <v>18</v>
      </c>
      <c r="H901" s="2" t="s">
        <v>55</v>
      </c>
      <c r="I901" s="3" t="s">
        <v>38</v>
      </c>
      <c r="J901" s="2" t="n">
        <v>17506492</v>
      </c>
      <c r="K901" s="7" t="n">
        <v>42665</v>
      </c>
      <c r="L901" s="7" t="n">
        <v>22271</v>
      </c>
      <c r="M901" s="2" t="s">
        <v>26</v>
      </c>
      <c r="N901" s="1" t="str">
        <f aca="false">+VLOOKUP(B901,[1]Hoja1!$A$2:$B$1345,2,FALSE())</f>
        <v>MALDONADO HERRERA JENARO EVANGELISTA</v>
      </c>
    </row>
    <row r="902" customFormat="false" ht="12" hidden="false" customHeight="false" outlineLevel="0" collapsed="false">
      <c r="A902" s="1" t="s">
        <v>14</v>
      </c>
      <c r="B902" s="2" t="n">
        <v>7653203</v>
      </c>
      <c r="C902" s="2" t="s">
        <v>1790</v>
      </c>
      <c r="D902" s="2" t="s">
        <v>1791</v>
      </c>
      <c r="F902" s="2" t="s">
        <v>17</v>
      </c>
      <c r="G902" s="2" t="s">
        <v>23</v>
      </c>
      <c r="H902" s="2" t="s">
        <v>348</v>
      </c>
      <c r="I902" s="3" t="s">
        <v>14</v>
      </c>
      <c r="J902" s="2" t="n">
        <v>9261614</v>
      </c>
      <c r="K902" s="7" t="n">
        <v>42796</v>
      </c>
      <c r="L902" s="7" t="n">
        <v>22259</v>
      </c>
      <c r="M902" s="2" t="s">
        <v>26</v>
      </c>
      <c r="N902" s="1" t="str">
        <f aca="false">+VLOOKUP(B902,[1]Hoja1!$A$2:$B$1345,2,FALSE())</f>
        <v>ORTIZ ROA ADOLFO</v>
      </c>
    </row>
    <row r="903" customFormat="false" ht="12" hidden="false" customHeight="false" outlineLevel="0" collapsed="false">
      <c r="A903" s="1" t="s">
        <v>14</v>
      </c>
      <c r="B903" s="2" t="n">
        <v>7658825</v>
      </c>
      <c r="C903" s="2" t="s">
        <v>1792</v>
      </c>
      <c r="D903" s="2" t="s">
        <v>134</v>
      </c>
      <c r="F903" s="2" t="s">
        <v>17</v>
      </c>
      <c r="G903" s="2" t="s">
        <v>18</v>
      </c>
      <c r="H903" s="2" t="s">
        <v>303</v>
      </c>
      <c r="I903" s="3" t="s">
        <v>14</v>
      </c>
      <c r="J903" s="2" t="n">
        <v>18040001</v>
      </c>
      <c r="K903" s="7" t="n">
        <v>42664</v>
      </c>
      <c r="L903" s="7" t="n">
        <v>21483</v>
      </c>
      <c r="M903" s="2" t="s">
        <v>20</v>
      </c>
      <c r="N903" s="1" t="str">
        <f aca="false">+VLOOKUP(B903,[1]Hoja1!$A$2:$B$1345,2,FALSE())</f>
        <v>SOTO SANHUEZA JORGE ENRIQUE</v>
      </c>
    </row>
    <row r="904" customFormat="false" ht="12" hidden="false" customHeight="false" outlineLevel="0" collapsed="false">
      <c r="A904" s="1" t="s">
        <v>14</v>
      </c>
      <c r="B904" s="2" t="n">
        <v>7676512</v>
      </c>
      <c r="C904" s="2" t="s">
        <v>853</v>
      </c>
      <c r="D904" s="2" t="s">
        <v>709</v>
      </c>
      <c r="F904" s="2" t="s">
        <v>17</v>
      </c>
      <c r="G904" s="2" t="s">
        <v>18</v>
      </c>
      <c r="H904" s="2" t="s">
        <v>1793</v>
      </c>
      <c r="I904" s="3" t="s">
        <v>38</v>
      </c>
      <c r="J904" s="2" t="n">
        <v>18043168</v>
      </c>
      <c r="K904" s="7" t="n">
        <v>42760</v>
      </c>
      <c r="L904" s="7" t="n">
        <v>21177</v>
      </c>
      <c r="M904" s="2" t="s">
        <v>26</v>
      </c>
      <c r="N904" s="1" t="str">
        <f aca="false">+VLOOKUP(B904,[1]Hoja1!$A$2:$B$1345,2,FALSE())</f>
        <v>GONZALEZ POZO JOSE MIGUEL</v>
      </c>
    </row>
    <row r="905" customFormat="false" ht="12" hidden="false" customHeight="false" outlineLevel="0" collapsed="false">
      <c r="A905" s="1" t="s">
        <v>14</v>
      </c>
      <c r="B905" s="2" t="n">
        <v>7803096</v>
      </c>
      <c r="C905" s="2" t="s">
        <v>1004</v>
      </c>
      <c r="D905" s="2" t="s">
        <v>1794</v>
      </c>
      <c r="F905" s="2" t="s">
        <v>17</v>
      </c>
      <c r="G905" s="2" t="s">
        <v>18</v>
      </c>
      <c r="H905" s="2" t="s">
        <v>55</v>
      </c>
      <c r="I905" s="3" t="s">
        <v>38</v>
      </c>
      <c r="J905" s="2" t="n">
        <v>18695911</v>
      </c>
      <c r="K905" s="7" t="n">
        <v>42863</v>
      </c>
      <c r="L905" s="7" t="n">
        <v>21990</v>
      </c>
      <c r="M905" s="2" t="s">
        <v>30</v>
      </c>
      <c r="N905" s="1" t="str">
        <f aca="false">+VLOOKUP(B905,[1]Hoja1!$A$2:$B$1345,2,FALSE())</f>
        <v>VERGARA OLIVARES LUIS ENRIQUE</v>
      </c>
    </row>
    <row r="906" customFormat="false" ht="12" hidden="false" customHeight="false" outlineLevel="0" collapsed="false">
      <c r="A906" s="1" t="s">
        <v>14</v>
      </c>
      <c r="B906" s="2" t="n">
        <v>7881992</v>
      </c>
      <c r="C906" s="2" t="s">
        <v>1795</v>
      </c>
      <c r="D906" s="2" t="s">
        <v>1796</v>
      </c>
      <c r="F906" s="2" t="s">
        <v>17</v>
      </c>
      <c r="G906" s="2" t="s">
        <v>23</v>
      </c>
      <c r="H906" s="2" t="s">
        <v>24</v>
      </c>
      <c r="I906" s="3" t="s">
        <v>25</v>
      </c>
      <c r="J906" s="2" t="n">
        <v>9261614</v>
      </c>
      <c r="K906" s="7" t="n">
        <v>42562</v>
      </c>
      <c r="L906" s="7" t="n">
        <v>21381</v>
      </c>
      <c r="M906" s="2" t="s">
        <v>26</v>
      </c>
      <c r="N906" s="1" t="str">
        <f aca="false">+VLOOKUP(B906,[1]Hoja1!$A$2:$B$1345,2,FALSE())</f>
        <v>MARIO OSVALDO ITURRA GALLARDO</v>
      </c>
    </row>
    <row r="907" customFormat="false" ht="12" hidden="false" customHeight="false" outlineLevel="0" collapsed="false">
      <c r="A907" s="1" t="s">
        <v>14</v>
      </c>
      <c r="B907" s="2" t="n">
        <v>7933665</v>
      </c>
      <c r="C907" s="2" t="s">
        <v>1797</v>
      </c>
      <c r="D907" s="2" t="s">
        <v>1798</v>
      </c>
      <c r="F907" s="2" t="s">
        <v>17</v>
      </c>
      <c r="G907" s="2" t="s">
        <v>18</v>
      </c>
      <c r="H907" s="2" t="s">
        <v>646</v>
      </c>
      <c r="I907" s="3" t="s">
        <v>48</v>
      </c>
      <c r="J907" s="2" t="n">
        <v>16851836</v>
      </c>
      <c r="K907" s="7" t="n">
        <v>42545</v>
      </c>
      <c r="L907" s="7" t="n">
        <v>18930</v>
      </c>
      <c r="M907" s="2" t="s">
        <v>26</v>
      </c>
      <c r="N907" s="1" t="str">
        <f aca="false">+VLOOKUP(B907,[1]Hoja1!$A$2:$B$1345,2,FALSE())</f>
        <v>REYES PEREZ CLAUDIO</v>
      </c>
    </row>
    <row r="908" customFormat="false" ht="12" hidden="false" customHeight="false" outlineLevel="0" collapsed="false">
      <c r="A908" s="1" t="s">
        <v>14</v>
      </c>
      <c r="B908" s="2" t="n">
        <v>7961713</v>
      </c>
      <c r="C908" s="2" t="s">
        <v>1799</v>
      </c>
      <c r="D908" s="2" t="s">
        <v>1800</v>
      </c>
      <c r="F908" s="2" t="s">
        <v>17</v>
      </c>
      <c r="G908" s="2" t="s">
        <v>33</v>
      </c>
      <c r="H908" s="2" t="s">
        <v>34</v>
      </c>
      <c r="I908" s="3" t="s">
        <v>14</v>
      </c>
      <c r="J908" s="2" t="n">
        <v>14123443</v>
      </c>
      <c r="K908" s="7" t="n">
        <v>42958</v>
      </c>
      <c r="L908" s="7" t="n">
        <v>22234</v>
      </c>
      <c r="M908" s="2" t="s">
        <v>30</v>
      </c>
      <c r="N908" s="1" t="str">
        <f aca="false">+VLOOKUP(B908,[1]Hoja1!$A$2:$B$1345,2,FALSE())</f>
        <v>TRALMA BECAR PABLO ARMANDO</v>
      </c>
    </row>
    <row r="909" customFormat="false" ht="12" hidden="false" customHeight="false" outlineLevel="0" collapsed="false">
      <c r="A909" s="1" t="s">
        <v>14</v>
      </c>
      <c r="B909" s="2" t="n">
        <v>7967162</v>
      </c>
      <c r="C909" s="2" t="s">
        <v>1801</v>
      </c>
      <c r="D909" s="2" t="s">
        <v>1802</v>
      </c>
      <c r="F909" s="2" t="s">
        <v>17</v>
      </c>
      <c r="G909" s="2" t="s">
        <v>18</v>
      </c>
      <c r="H909" s="2" t="s">
        <v>107</v>
      </c>
      <c r="I909" s="3" t="s">
        <v>14</v>
      </c>
      <c r="J909" s="2" t="n">
        <v>18043168</v>
      </c>
      <c r="K909" s="7" t="n">
        <v>42730</v>
      </c>
      <c r="L909" s="7" t="n">
        <v>22292</v>
      </c>
      <c r="M909" s="2" t="s">
        <v>26</v>
      </c>
      <c r="N909" s="1" t="str">
        <f aca="false">+VLOOKUP(B909,[1]Hoja1!$A$2:$B$1345,2,FALSE())</f>
        <v>SALGADO CASTILLO HECTOR DOMINGO</v>
      </c>
    </row>
    <row r="910" customFormat="false" ht="12" hidden="false" customHeight="false" outlineLevel="0" collapsed="false">
      <c r="A910" s="1" t="s">
        <v>14</v>
      </c>
      <c r="B910" s="2" t="n">
        <v>7969494</v>
      </c>
      <c r="C910" s="2" t="s">
        <v>1803</v>
      </c>
      <c r="D910" s="2" t="s">
        <v>1804</v>
      </c>
      <c r="F910" s="2" t="s">
        <v>17</v>
      </c>
      <c r="G910" s="2" t="s">
        <v>18</v>
      </c>
      <c r="H910" s="2" t="s">
        <v>238</v>
      </c>
      <c r="I910" s="3" t="s">
        <v>38</v>
      </c>
      <c r="J910" s="2" t="n">
        <v>18040001</v>
      </c>
      <c r="K910" s="7" t="n">
        <v>42863</v>
      </c>
      <c r="L910" s="7" t="n">
        <v>22799</v>
      </c>
      <c r="M910" s="2" t="s">
        <v>20</v>
      </c>
      <c r="N910" s="1" t="str">
        <f aca="false">+VLOOKUP(B910,[1]Hoja1!$A$2:$B$1345,2,FALSE())</f>
        <v>NAVARRO LAGOS GERARDO AMBROSIO</v>
      </c>
    </row>
    <row r="911" customFormat="false" ht="12" hidden="false" customHeight="false" outlineLevel="0" collapsed="false">
      <c r="A911" s="1" t="s">
        <v>14</v>
      </c>
      <c r="B911" s="2" t="n">
        <v>8105465</v>
      </c>
      <c r="C911" s="2" t="s">
        <v>1805</v>
      </c>
      <c r="D911" s="2" t="s">
        <v>1806</v>
      </c>
      <c r="F911" s="2" t="s">
        <v>17</v>
      </c>
      <c r="G911" s="2" t="s">
        <v>18</v>
      </c>
      <c r="H911" s="2" t="s">
        <v>55</v>
      </c>
      <c r="I911" s="3" t="s">
        <v>38</v>
      </c>
      <c r="J911" s="2" t="n">
        <v>18040001</v>
      </c>
      <c r="K911" s="7" t="n">
        <v>42510</v>
      </c>
      <c r="L911" s="7" t="n">
        <v>27147</v>
      </c>
      <c r="M911" s="2" t="s">
        <v>20</v>
      </c>
      <c r="N911" s="1" t="str">
        <f aca="false">+VLOOKUP(B911,[1]Hoja1!$A$2:$B$1345,2,FALSE())</f>
        <v>HERRERA SANHUEZA CARLOS ANTONIO</v>
      </c>
    </row>
    <row r="912" customFormat="false" ht="12" hidden="false" customHeight="false" outlineLevel="0" collapsed="false">
      <c r="A912" s="1" t="s">
        <v>14</v>
      </c>
      <c r="B912" s="2" t="n">
        <v>8146895</v>
      </c>
      <c r="C912" s="2" t="s">
        <v>1807</v>
      </c>
      <c r="D912" s="2" t="s">
        <v>1808</v>
      </c>
      <c r="F912" s="2" t="s">
        <v>17</v>
      </c>
      <c r="G912" s="2" t="s">
        <v>18</v>
      </c>
      <c r="H912" s="2" t="s">
        <v>55</v>
      </c>
      <c r="I912" s="3" t="s">
        <v>38</v>
      </c>
      <c r="J912" s="2" t="n">
        <v>18040001</v>
      </c>
      <c r="K912" s="7" t="n">
        <v>42509</v>
      </c>
      <c r="L912" s="7" t="n">
        <v>22098</v>
      </c>
      <c r="M912" s="2" t="s">
        <v>20</v>
      </c>
      <c r="N912" s="1" t="str">
        <f aca="false">+VLOOKUP(B912,[1]Hoja1!$A$2:$B$1345,2,FALSE())</f>
        <v>REYES VALENZUELA RICARDO ORLANDO</v>
      </c>
    </row>
    <row r="913" customFormat="false" ht="12" hidden="false" customHeight="false" outlineLevel="0" collapsed="false">
      <c r="A913" s="1" t="s">
        <v>14</v>
      </c>
      <c r="B913" s="2" t="n">
        <v>8175277</v>
      </c>
      <c r="C913" s="2" t="s">
        <v>15</v>
      </c>
      <c r="D913" s="2" t="s">
        <v>1809</v>
      </c>
      <c r="F913" s="2" t="s">
        <v>17</v>
      </c>
      <c r="G913" s="2" t="s">
        <v>18</v>
      </c>
      <c r="H913" s="2" t="s">
        <v>98</v>
      </c>
      <c r="I913" s="3" t="s">
        <v>38</v>
      </c>
      <c r="J913" s="2" t="n">
        <v>16008171</v>
      </c>
      <c r="K913" s="7" t="n">
        <v>42285</v>
      </c>
      <c r="L913" s="7" t="n">
        <v>22612</v>
      </c>
      <c r="M913" s="2" t="s">
        <v>26</v>
      </c>
      <c r="N913" s="1" t="str">
        <f aca="false">+VLOOKUP(B913,[1]Hoja1!$A$2:$B$1345,2,FALSE())</f>
        <v>PINTO CARO VICTOR HUGO</v>
      </c>
    </row>
    <row r="914" customFormat="false" ht="12" hidden="false" customHeight="false" outlineLevel="0" collapsed="false">
      <c r="A914" s="1" t="s">
        <v>14</v>
      </c>
      <c r="B914" s="2" t="n">
        <v>8183150</v>
      </c>
      <c r="C914" s="2" t="s">
        <v>1810</v>
      </c>
      <c r="D914" s="2" t="s">
        <v>1811</v>
      </c>
      <c r="F914" s="2" t="s">
        <v>17</v>
      </c>
      <c r="G914" s="2" t="s">
        <v>18</v>
      </c>
      <c r="H914" s="2" t="s">
        <v>222</v>
      </c>
      <c r="I914" s="3" t="s">
        <v>38</v>
      </c>
      <c r="J914" s="2" t="n">
        <v>18043168</v>
      </c>
      <c r="K914" s="7" t="n">
        <v>42278</v>
      </c>
      <c r="L914" s="7" t="n">
        <v>21548</v>
      </c>
      <c r="M914" s="2" t="s">
        <v>26</v>
      </c>
      <c r="N914" s="1" t="str">
        <f aca="false">+VLOOKUP(B914,[1]Hoja1!$A$2:$B$1345,2,FALSE())</f>
        <v>MIRANDA PINEDA MANUEL</v>
      </c>
    </row>
    <row r="915" customFormat="false" ht="12" hidden="false" customHeight="false" outlineLevel="0" collapsed="false">
      <c r="A915" s="1" t="s">
        <v>14</v>
      </c>
      <c r="B915" s="2" t="n">
        <v>8232291</v>
      </c>
      <c r="C915" s="2" t="s">
        <v>1812</v>
      </c>
      <c r="D915" s="2" t="s">
        <v>1813</v>
      </c>
      <c r="F915" s="2" t="s">
        <v>17</v>
      </c>
      <c r="G915" s="2" t="s">
        <v>18</v>
      </c>
      <c r="H915" s="2" t="s">
        <v>489</v>
      </c>
      <c r="I915" s="3" t="s">
        <v>38</v>
      </c>
      <c r="J915" s="2" t="n">
        <v>16597288</v>
      </c>
      <c r="K915" s="7" t="n">
        <v>42903</v>
      </c>
      <c r="L915" s="7" t="n">
        <v>22018</v>
      </c>
      <c r="M915" s="2" t="s">
        <v>30</v>
      </c>
      <c r="N915" s="1" t="str">
        <f aca="false">+VLOOKUP(B915,[1]Hoja1!$A$2:$B$1345,2,FALSE())</f>
        <v>CACERES SALAS ANGEL MIGUEL</v>
      </c>
    </row>
    <row r="916" customFormat="false" ht="12" hidden="false" customHeight="false" outlineLevel="0" collapsed="false">
      <c r="A916" s="1" t="s">
        <v>14</v>
      </c>
      <c r="B916" s="2" t="n">
        <v>8235721</v>
      </c>
      <c r="C916" s="2" t="s">
        <v>1814</v>
      </c>
      <c r="D916" s="2" t="s">
        <v>1815</v>
      </c>
      <c r="F916" s="2" t="s">
        <v>17</v>
      </c>
      <c r="G916" s="2" t="s">
        <v>18</v>
      </c>
      <c r="H916" s="2" t="s">
        <v>107</v>
      </c>
      <c r="I916" s="3" t="s">
        <v>14</v>
      </c>
      <c r="J916" s="2" t="n">
        <v>17680757</v>
      </c>
      <c r="K916" s="7" t="n">
        <v>42668</v>
      </c>
      <c r="L916" s="7" t="n">
        <v>22464</v>
      </c>
      <c r="M916" s="2" t="s">
        <v>26</v>
      </c>
      <c r="N916" s="1" t="str">
        <f aca="false">+VLOOKUP(B916,[1]Hoja1!$A$2:$B$1345,2,FALSE())</f>
        <v>FIGUEROA VEGA RAUL ENRIQUE</v>
      </c>
    </row>
    <row r="917" customFormat="false" ht="12" hidden="false" customHeight="false" outlineLevel="0" collapsed="false">
      <c r="A917" s="1" t="s">
        <v>14</v>
      </c>
      <c r="B917" s="2" t="n">
        <v>8239829</v>
      </c>
      <c r="C917" s="2" t="s">
        <v>1816</v>
      </c>
      <c r="D917" s="2" t="s">
        <v>1817</v>
      </c>
      <c r="F917" s="2" t="s">
        <v>17</v>
      </c>
      <c r="G917" s="2" t="s">
        <v>128</v>
      </c>
      <c r="H917" s="2" t="s">
        <v>1818</v>
      </c>
      <c r="I917" s="3" t="s">
        <v>25</v>
      </c>
      <c r="J917" s="2" t="n">
        <v>9261614</v>
      </c>
      <c r="K917" s="7" t="n">
        <v>42258</v>
      </c>
      <c r="L917" s="7" t="n">
        <v>22242</v>
      </c>
      <c r="M917" s="2" t="s">
        <v>26</v>
      </c>
      <c r="N917" s="1" t="str">
        <f aca="false">+VLOOKUP(B917,[1]Hoja1!$A$2:$B$1345,2,FALSE())</f>
        <v>DANIEL EUSTAQUIO NEIRA RAMIREZ</v>
      </c>
    </row>
    <row r="918" customFormat="false" ht="12" hidden="false" customHeight="false" outlineLevel="0" collapsed="false">
      <c r="A918" s="1" t="s">
        <v>14</v>
      </c>
      <c r="B918" s="2" t="n">
        <v>8243310</v>
      </c>
      <c r="C918" s="2" t="s">
        <v>1819</v>
      </c>
      <c r="D918" s="2" t="s">
        <v>1820</v>
      </c>
      <c r="F918" s="2" t="s">
        <v>17</v>
      </c>
      <c r="G918" s="2" t="s">
        <v>18</v>
      </c>
      <c r="H918" s="2" t="s">
        <v>253</v>
      </c>
      <c r="I918" s="3" t="s">
        <v>38</v>
      </c>
      <c r="J918" s="2" t="n">
        <v>16851836</v>
      </c>
      <c r="K918" s="7" t="n">
        <v>42434</v>
      </c>
      <c r="L918" s="7" t="n">
        <v>21916</v>
      </c>
      <c r="M918" s="2" t="s">
        <v>26</v>
      </c>
      <c r="N918" s="1" t="str">
        <f aca="false">+VLOOKUP(B918,[1]Hoja1!$A$2:$B$1345,2,FALSE())</f>
        <v>ROJAS PARESRA ESTEBAN DOMINGO</v>
      </c>
    </row>
    <row r="919" customFormat="false" ht="12" hidden="false" customHeight="false" outlineLevel="0" collapsed="false">
      <c r="A919" s="1" t="s">
        <v>14</v>
      </c>
      <c r="B919" s="2" t="n">
        <v>8248298</v>
      </c>
      <c r="C919" s="2" t="s">
        <v>1821</v>
      </c>
      <c r="D919" s="2" t="s">
        <v>1822</v>
      </c>
      <c r="F919" s="2" t="s">
        <v>17</v>
      </c>
      <c r="G919" s="2" t="s">
        <v>18</v>
      </c>
      <c r="H919" s="2" t="s">
        <v>107</v>
      </c>
      <c r="I919" s="3" t="s">
        <v>14</v>
      </c>
      <c r="J919" s="2" t="n">
        <v>10021511</v>
      </c>
      <c r="K919" s="7" t="n">
        <v>42248</v>
      </c>
      <c r="L919" s="7" t="n">
        <v>21641</v>
      </c>
      <c r="M919" s="2" t="s">
        <v>26</v>
      </c>
      <c r="N919" s="1" t="str">
        <f aca="false">+VLOOKUP(B919,[1]Hoja1!$A$2:$B$1345,2,FALSE())</f>
        <v>PROVOSTE ITURRA JORGE RODRIGO</v>
      </c>
    </row>
    <row r="920" customFormat="false" ht="12" hidden="false" customHeight="false" outlineLevel="0" collapsed="false">
      <c r="A920" s="1" t="s">
        <v>14</v>
      </c>
      <c r="B920" s="2" t="n">
        <v>8283861</v>
      </c>
      <c r="C920" s="2" t="s">
        <v>1823</v>
      </c>
      <c r="D920" s="2" t="s">
        <v>1824</v>
      </c>
      <c r="F920" s="2" t="s">
        <v>17</v>
      </c>
      <c r="G920" s="2" t="s">
        <v>18</v>
      </c>
      <c r="H920" s="2" t="s">
        <v>132</v>
      </c>
      <c r="I920" s="3" t="s">
        <v>25</v>
      </c>
      <c r="J920" s="2" t="n">
        <v>15394818</v>
      </c>
      <c r="K920" s="7" t="n">
        <v>42782</v>
      </c>
      <c r="L920" s="7" t="n">
        <v>21846</v>
      </c>
      <c r="M920" s="2" t="s">
        <v>30</v>
      </c>
      <c r="N920" s="1" t="str">
        <f aca="false">+VLOOKUP(B920,[1]Hoja1!$A$2:$B$1345,2,FALSE())</f>
        <v>ARNULFO LASEN JIMENEZ POBLETE</v>
      </c>
    </row>
    <row r="921" customFormat="false" ht="12" hidden="false" customHeight="false" outlineLevel="0" collapsed="false">
      <c r="A921" s="1" t="s">
        <v>14</v>
      </c>
      <c r="B921" s="2" t="n">
        <v>8355811</v>
      </c>
      <c r="C921" s="2" t="s">
        <v>1825</v>
      </c>
      <c r="D921" s="2" t="s">
        <v>1826</v>
      </c>
      <c r="F921" s="2" t="s">
        <v>17</v>
      </c>
      <c r="G921" s="2" t="s">
        <v>18</v>
      </c>
      <c r="H921" s="2" t="s">
        <v>98</v>
      </c>
      <c r="I921" s="3" t="s">
        <v>38</v>
      </c>
      <c r="J921" s="2" t="n">
        <v>18040001</v>
      </c>
      <c r="K921" s="7" t="n">
        <v>42619</v>
      </c>
      <c r="L921" s="7" t="n">
        <v>21837</v>
      </c>
      <c r="M921" s="2" t="s">
        <v>20</v>
      </c>
      <c r="N921" s="1" t="str">
        <f aca="false">+VLOOKUP(B921,[1]Hoja1!$A$2:$B$1345,2,FALSE())</f>
        <v>MATURANA MATURANA CARLOS CHRISTIAN</v>
      </c>
    </row>
    <row r="922" customFormat="false" ht="12" hidden="false" customHeight="false" outlineLevel="0" collapsed="false">
      <c r="A922" s="1" t="s">
        <v>14</v>
      </c>
      <c r="B922" s="2" t="n">
        <v>8371901</v>
      </c>
      <c r="C922" s="2" t="s">
        <v>1827</v>
      </c>
      <c r="D922" s="2" t="s">
        <v>1828</v>
      </c>
      <c r="F922" s="2" t="s">
        <v>17</v>
      </c>
      <c r="G922" s="2" t="s">
        <v>18</v>
      </c>
      <c r="H922" s="2" t="s">
        <v>222</v>
      </c>
      <c r="I922" s="3" t="s">
        <v>38</v>
      </c>
      <c r="J922" s="2" t="n">
        <v>19359843</v>
      </c>
      <c r="K922" s="7" t="n">
        <v>42278</v>
      </c>
      <c r="L922" s="7" t="n">
        <v>22169</v>
      </c>
      <c r="M922" s="2" t="s">
        <v>26</v>
      </c>
      <c r="N922" s="1" t="str">
        <f aca="false">+VLOOKUP(B922,[1]Hoja1!$A$2:$B$1345,2,FALSE())</f>
        <v>MEZA MEZA MAXIMO CLAUDIO</v>
      </c>
    </row>
    <row r="923" customFormat="false" ht="12" hidden="false" customHeight="false" outlineLevel="0" collapsed="false">
      <c r="A923" s="1" t="s">
        <v>14</v>
      </c>
      <c r="B923" s="2" t="n">
        <v>8372015</v>
      </c>
      <c r="C923" s="2" t="s">
        <v>1829</v>
      </c>
      <c r="D923" s="2" t="s">
        <v>1830</v>
      </c>
      <c r="F923" s="2" t="s">
        <v>17</v>
      </c>
      <c r="G923" s="2" t="s">
        <v>18</v>
      </c>
      <c r="H923" s="2" t="s">
        <v>238</v>
      </c>
      <c r="I923" s="3" t="s">
        <v>38</v>
      </c>
      <c r="J923" s="2" t="n">
        <v>17415356</v>
      </c>
      <c r="K923" s="7" t="n">
        <v>42258</v>
      </c>
      <c r="L923" s="7" t="n">
        <v>21908</v>
      </c>
      <c r="M923" s="2" t="s">
        <v>26</v>
      </c>
      <c r="N923" s="1" t="str">
        <f aca="false">+VLOOKUP(B923,[1]Hoja1!$A$2:$B$1345,2,FALSE())</f>
        <v>RODRIGUEZ LIZANA ERWIN CARLOS</v>
      </c>
    </row>
    <row r="924" customFormat="false" ht="12" hidden="false" customHeight="false" outlineLevel="0" collapsed="false">
      <c r="A924" s="1" t="s">
        <v>14</v>
      </c>
      <c r="B924" s="2" t="n">
        <v>8372359</v>
      </c>
      <c r="C924" s="2" t="s">
        <v>1831</v>
      </c>
      <c r="D924" s="2" t="s">
        <v>1832</v>
      </c>
      <c r="F924" s="2" t="s">
        <v>17</v>
      </c>
      <c r="G924" s="2" t="s">
        <v>51</v>
      </c>
      <c r="H924" s="2" t="s">
        <v>158</v>
      </c>
      <c r="I924" s="3" t="s">
        <v>93</v>
      </c>
      <c r="J924" s="2" t="n">
        <v>10697318</v>
      </c>
      <c r="K924" s="7" t="n">
        <v>42278</v>
      </c>
      <c r="L924" s="7" t="n">
        <v>22602</v>
      </c>
      <c r="M924" s="2" t="s">
        <v>26</v>
      </c>
      <c r="N924" s="1" t="str">
        <f aca="false">+VLOOKUP(B924,[1]Hoja1!$A$2:$B$1345,2,FALSE())</f>
        <v>RICARDO WIILIAM CONTRERAS MORENO</v>
      </c>
    </row>
    <row r="925" customFormat="false" ht="12" hidden="false" customHeight="false" outlineLevel="0" collapsed="false">
      <c r="A925" s="1" t="s">
        <v>14</v>
      </c>
      <c r="B925" s="2" t="n">
        <v>8399095</v>
      </c>
      <c r="C925" s="2" t="s">
        <v>1833</v>
      </c>
      <c r="D925" s="2" t="s">
        <v>1834</v>
      </c>
      <c r="F925" s="2" t="s">
        <v>77</v>
      </c>
      <c r="G925" s="2" t="s">
        <v>450</v>
      </c>
      <c r="H925" s="2" t="s">
        <v>1835</v>
      </c>
      <c r="I925" s="3" t="s">
        <v>25</v>
      </c>
      <c r="J925" s="2" t="s">
        <v>1720</v>
      </c>
      <c r="K925" s="7" t="n">
        <v>41745</v>
      </c>
      <c r="L925" s="7" t="n">
        <v>22876</v>
      </c>
      <c r="M925" s="2" t="s">
        <v>77</v>
      </c>
      <c r="N925" s="1" t="str">
        <f aca="false">+VLOOKUP(B925,[1]Hoja1!$A$2:$B$1345,2,FALSE())</f>
        <v>ENZO DELGADO SOTO</v>
      </c>
    </row>
    <row r="926" customFormat="false" ht="12" hidden="false" customHeight="false" outlineLevel="0" collapsed="false">
      <c r="A926" s="1" t="s">
        <v>14</v>
      </c>
      <c r="B926" s="2" t="n">
        <v>8481774</v>
      </c>
      <c r="C926" s="2" t="s">
        <v>1836</v>
      </c>
      <c r="D926" s="2" t="s">
        <v>1837</v>
      </c>
      <c r="F926" s="2" t="s">
        <v>17</v>
      </c>
      <c r="G926" s="2" t="s">
        <v>70</v>
      </c>
      <c r="H926" s="2" t="s">
        <v>110</v>
      </c>
      <c r="I926" s="3" t="s">
        <v>14</v>
      </c>
      <c r="J926" s="2" t="n">
        <v>16597288</v>
      </c>
      <c r="K926" s="7" t="n">
        <v>42864</v>
      </c>
      <c r="L926" s="7" t="n">
        <v>21785</v>
      </c>
      <c r="M926" s="2" t="s">
        <v>30</v>
      </c>
      <c r="N926" s="1" t="str">
        <f aca="false">+VLOOKUP(B926,[1]Hoja1!$A$2:$B$1345,2,FALSE())</f>
        <v>ALBORNOZ CASTRO MANUEL ANTONIO</v>
      </c>
    </row>
    <row r="927" customFormat="false" ht="12" hidden="false" customHeight="false" outlineLevel="0" collapsed="false">
      <c r="A927" s="1" t="s">
        <v>14</v>
      </c>
      <c r="B927" s="2" t="n">
        <v>8492617</v>
      </c>
      <c r="C927" s="2" t="s">
        <v>1838</v>
      </c>
      <c r="D927" s="2" t="s">
        <v>1178</v>
      </c>
      <c r="F927" s="2" t="s">
        <v>17</v>
      </c>
      <c r="G927" s="2" t="s">
        <v>23</v>
      </c>
      <c r="H927" s="2" t="s">
        <v>348</v>
      </c>
      <c r="I927" s="3" t="s">
        <v>14</v>
      </c>
      <c r="J927" s="2" t="n">
        <v>9261614</v>
      </c>
      <c r="K927" s="7" t="n">
        <v>42822</v>
      </c>
      <c r="L927" s="7" t="n">
        <v>22277</v>
      </c>
      <c r="M927" s="2" t="s">
        <v>26</v>
      </c>
      <c r="N927" s="1" t="str">
        <f aca="false">+VLOOKUP(B927,[1]Hoja1!$A$2:$B$1345,2,FALSE())</f>
        <v>SALAZAR CONTRERAS CARLOS EMILIO</v>
      </c>
    </row>
    <row r="928" customFormat="false" ht="12" hidden="false" customHeight="false" outlineLevel="0" collapsed="false">
      <c r="A928" s="1" t="s">
        <v>14</v>
      </c>
      <c r="B928" s="2" t="n">
        <v>8521163</v>
      </c>
      <c r="C928" s="2" t="s">
        <v>1839</v>
      </c>
      <c r="D928" s="2" t="s">
        <v>1840</v>
      </c>
      <c r="F928" s="2" t="s">
        <v>17</v>
      </c>
      <c r="G928" s="2" t="s">
        <v>18</v>
      </c>
      <c r="H928" s="2" t="s">
        <v>132</v>
      </c>
      <c r="I928" s="3" t="s">
        <v>25</v>
      </c>
      <c r="J928" s="2" t="n">
        <v>12725349</v>
      </c>
      <c r="K928" s="7" t="n">
        <v>42649</v>
      </c>
      <c r="L928" s="7" t="n">
        <v>22241</v>
      </c>
      <c r="M928" s="2" t="s">
        <v>26</v>
      </c>
      <c r="N928" s="1" t="str">
        <f aca="false">+VLOOKUP(B928,[1]Hoja1!$A$2:$B$1345,2,FALSE())</f>
        <v>HERNAN ANDRES VARGAS ESPINOSA</v>
      </c>
    </row>
    <row r="929" customFormat="false" ht="12" hidden="false" customHeight="false" outlineLevel="0" collapsed="false">
      <c r="A929" s="1" t="s">
        <v>14</v>
      </c>
      <c r="B929" s="2" t="n">
        <v>8588225</v>
      </c>
      <c r="C929" s="2" t="s">
        <v>1841</v>
      </c>
      <c r="D929" s="2" t="s">
        <v>1842</v>
      </c>
      <c r="F929" s="2" t="s">
        <v>17</v>
      </c>
      <c r="G929" s="2" t="s">
        <v>23</v>
      </c>
      <c r="H929" s="2" t="s">
        <v>225</v>
      </c>
      <c r="I929" s="3" t="s">
        <v>14</v>
      </c>
      <c r="J929" s="2" t="n">
        <v>18095784</v>
      </c>
      <c r="K929" s="7" t="n">
        <v>42475</v>
      </c>
      <c r="L929" s="7" t="n">
        <v>23261</v>
      </c>
      <c r="M929" s="2" t="s">
        <v>20</v>
      </c>
      <c r="N929" s="1" t="str">
        <f aca="false">+VLOOKUP(B929,[1]Hoja1!$A$2:$B$1345,2,FALSE())</f>
        <v>ROZAS VENEGAS FERNANDO DEL CARMEN</v>
      </c>
    </row>
    <row r="930" customFormat="false" ht="12" hidden="false" customHeight="false" outlineLevel="0" collapsed="false">
      <c r="A930" s="1" t="s">
        <v>14</v>
      </c>
      <c r="B930" s="2" t="n">
        <v>8591415</v>
      </c>
      <c r="C930" s="2" t="s">
        <v>1843</v>
      </c>
      <c r="D930" s="2" t="s">
        <v>1346</v>
      </c>
      <c r="F930" s="2" t="s">
        <v>17</v>
      </c>
      <c r="G930" s="2" t="s">
        <v>18</v>
      </c>
      <c r="H930" s="2" t="s">
        <v>74</v>
      </c>
      <c r="I930" s="3" t="s">
        <v>14</v>
      </c>
      <c r="J930" s="2" t="n">
        <v>17483772</v>
      </c>
      <c r="K930" s="7" t="n">
        <v>42622</v>
      </c>
      <c r="L930" s="7" t="n">
        <v>21991</v>
      </c>
      <c r="M930" s="2" t="s">
        <v>26</v>
      </c>
      <c r="N930" s="1" t="str">
        <f aca="false">+VLOOKUP(B930,[1]Hoja1!$A$2:$B$1345,2,FALSE())</f>
        <v>CASTRO RODRIGUEZ JOSE ALFONSO</v>
      </c>
    </row>
    <row r="931" customFormat="false" ht="12" hidden="false" customHeight="false" outlineLevel="0" collapsed="false">
      <c r="A931" s="1" t="s">
        <v>14</v>
      </c>
      <c r="B931" s="2" t="n">
        <v>8605679</v>
      </c>
      <c r="C931" s="2" t="s">
        <v>1844</v>
      </c>
      <c r="D931" s="2" t="s">
        <v>1845</v>
      </c>
      <c r="F931" s="2" t="s">
        <v>17</v>
      </c>
      <c r="G931" s="2" t="s">
        <v>18</v>
      </c>
      <c r="H931" s="2" t="s">
        <v>238</v>
      </c>
      <c r="I931" s="3" t="s">
        <v>38</v>
      </c>
      <c r="J931" s="2" t="n">
        <v>18040001</v>
      </c>
      <c r="K931" s="7" t="n">
        <v>42683</v>
      </c>
      <c r="L931" s="7" t="n">
        <v>22367</v>
      </c>
      <c r="M931" s="2" t="s">
        <v>20</v>
      </c>
      <c r="N931" s="1" t="str">
        <f aca="false">+VLOOKUP(B931,[1]Hoja1!$A$2:$B$1345,2,FALSE())</f>
        <v>BUSTOS GUTIERREZ JULIO ANIBAL</v>
      </c>
    </row>
    <row r="932" customFormat="false" ht="12" hidden="false" customHeight="false" outlineLevel="0" collapsed="false">
      <c r="A932" s="1" t="s">
        <v>14</v>
      </c>
      <c r="B932" s="2" t="n">
        <v>8611583</v>
      </c>
      <c r="C932" s="2" t="s">
        <v>366</v>
      </c>
      <c r="D932" s="2" t="s">
        <v>1846</v>
      </c>
      <c r="F932" s="2" t="s">
        <v>17</v>
      </c>
      <c r="G932" s="2" t="s">
        <v>23</v>
      </c>
      <c r="H932" s="2" t="s">
        <v>89</v>
      </c>
      <c r="I932" s="3" t="s">
        <v>14</v>
      </c>
      <c r="J932" s="2" t="n">
        <v>10021511</v>
      </c>
      <c r="K932" s="7" t="n">
        <v>42283</v>
      </c>
      <c r="L932" s="7" t="n">
        <v>23582</v>
      </c>
      <c r="M932" s="2" t="s">
        <v>26</v>
      </c>
      <c r="N932" s="1" t="str">
        <f aca="false">+VLOOKUP(B932,[1]Hoja1!$A$2:$B$1345,2,FALSE())</f>
        <v>OSORES ECHEVERRIA LUIS ALEJANDRO</v>
      </c>
    </row>
    <row r="933" customFormat="false" ht="12" hidden="false" customHeight="false" outlineLevel="0" collapsed="false">
      <c r="A933" s="1" t="s">
        <v>14</v>
      </c>
      <c r="B933" s="2" t="n">
        <v>8629774</v>
      </c>
      <c r="C933" s="2" t="s">
        <v>1847</v>
      </c>
      <c r="D933" s="2" t="s">
        <v>1848</v>
      </c>
      <c r="F933" s="2" t="s">
        <v>17</v>
      </c>
      <c r="G933" s="2" t="s">
        <v>43</v>
      </c>
      <c r="H933" s="2" t="s">
        <v>270</v>
      </c>
      <c r="I933" s="3" t="s">
        <v>48</v>
      </c>
      <c r="J933" s="2" t="n">
        <v>9534926</v>
      </c>
      <c r="K933" s="7" t="n">
        <v>42807</v>
      </c>
      <c r="L933" s="7" t="n">
        <v>22196</v>
      </c>
      <c r="M933" s="2" t="s">
        <v>20</v>
      </c>
      <c r="N933" s="1" t="str">
        <f aca="false">+VLOOKUP(B933,[1]Hoja1!$A$2:$B$1345,2,FALSE())</f>
        <v>HERNANDEZ VALDES MAXIMO HERNAN</v>
      </c>
    </row>
    <row r="934" customFormat="false" ht="12" hidden="false" customHeight="false" outlineLevel="0" collapsed="false">
      <c r="A934" s="1" t="s">
        <v>14</v>
      </c>
      <c r="B934" s="2" t="n">
        <v>8630370</v>
      </c>
      <c r="C934" s="2" t="s">
        <v>1849</v>
      </c>
      <c r="D934" s="2" t="s">
        <v>1850</v>
      </c>
      <c r="F934" s="2" t="s">
        <v>17</v>
      </c>
      <c r="G934" s="2" t="s">
        <v>43</v>
      </c>
      <c r="H934" s="2" t="s">
        <v>1851</v>
      </c>
      <c r="I934" s="3" t="s">
        <v>48</v>
      </c>
      <c r="J934" s="2" t="n">
        <v>11944850</v>
      </c>
      <c r="K934" s="7" t="n">
        <v>40842</v>
      </c>
      <c r="L934" s="7" t="n">
        <v>22613</v>
      </c>
      <c r="M934" s="2" t="s">
        <v>26</v>
      </c>
      <c r="N934" s="1" t="str">
        <f aca="false">+VLOOKUP(B934,[1]Hoja1!$A$2:$B$1345,2,FALSE())</f>
        <v>MORALES ALLENDE PEDRO ROBERTO</v>
      </c>
    </row>
    <row r="935" customFormat="false" ht="12" hidden="false" customHeight="false" outlineLevel="0" collapsed="false">
      <c r="A935" s="1" t="s">
        <v>14</v>
      </c>
      <c r="B935" s="2" t="n">
        <v>8642054</v>
      </c>
      <c r="C935" s="2" t="s">
        <v>1852</v>
      </c>
      <c r="D935" s="2" t="s">
        <v>1853</v>
      </c>
      <c r="F935" s="2" t="s">
        <v>17</v>
      </c>
      <c r="G935" s="2" t="s">
        <v>23</v>
      </c>
      <c r="H935" s="2" t="s">
        <v>89</v>
      </c>
      <c r="I935" s="3" t="s">
        <v>14</v>
      </c>
      <c r="J935" s="2" t="n">
        <v>18095784</v>
      </c>
      <c r="K935" s="7" t="n">
        <v>42466</v>
      </c>
      <c r="L935" s="7" t="n">
        <v>22608</v>
      </c>
      <c r="M935" s="2" t="s">
        <v>20</v>
      </c>
      <c r="N935" s="1" t="str">
        <f aca="false">+VLOOKUP(B935,[1]Hoja1!$A$2:$B$1345,2,FALSE())</f>
        <v>SANCHEZ CORTEZ PEDRO PABLO</v>
      </c>
    </row>
    <row r="936" customFormat="false" ht="12" hidden="false" customHeight="false" outlineLevel="0" collapsed="false">
      <c r="A936" s="1" t="s">
        <v>14</v>
      </c>
      <c r="B936" s="2" t="n">
        <v>8677299</v>
      </c>
      <c r="C936" s="2" t="s">
        <v>1854</v>
      </c>
      <c r="D936" s="2" t="s">
        <v>1855</v>
      </c>
      <c r="F936" s="2" t="s">
        <v>17</v>
      </c>
      <c r="G936" s="2" t="s">
        <v>33</v>
      </c>
      <c r="H936" s="2" t="s">
        <v>1102</v>
      </c>
      <c r="I936" s="3" t="s">
        <v>14</v>
      </c>
      <c r="J936" s="2" t="n">
        <v>15394818</v>
      </c>
      <c r="K936" s="7" t="n">
        <v>42544</v>
      </c>
      <c r="L936" s="7" t="n">
        <v>22261</v>
      </c>
      <c r="M936" s="2" t="s">
        <v>30</v>
      </c>
      <c r="N936" s="1" t="str">
        <f aca="false">+VLOOKUP(B936,[1]Hoja1!$A$2:$B$1345,2,FALSE())</f>
        <v>GUIÑEZ ORELLANA LIONEL</v>
      </c>
    </row>
    <row r="937" customFormat="false" ht="12" hidden="false" customHeight="false" outlineLevel="0" collapsed="false">
      <c r="A937" s="1" t="s">
        <v>14</v>
      </c>
      <c r="B937" s="2" t="n">
        <v>8681016</v>
      </c>
      <c r="C937" s="2" t="s">
        <v>1856</v>
      </c>
      <c r="D937" s="2" t="s">
        <v>1857</v>
      </c>
      <c r="F937" s="2" t="s">
        <v>17</v>
      </c>
      <c r="G937" s="2" t="s">
        <v>18</v>
      </c>
      <c r="H937" s="2" t="s">
        <v>1151</v>
      </c>
      <c r="I937" s="3" t="s">
        <v>38</v>
      </c>
      <c r="J937" s="2" t="n">
        <v>13902133</v>
      </c>
      <c r="K937" s="7" t="n">
        <v>42909</v>
      </c>
      <c r="L937" s="7" t="n">
        <v>22622</v>
      </c>
      <c r="M937" s="2" t="s">
        <v>30</v>
      </c>
      <c r="N937" s="1" t="str">
        <f aca="false">+VLOOKUP(B937,[1]Hoja1!$A$2:$B$1345,2,FALSE())</f>
        <v>MACIAS PINO RIGOBERTO ENRIQUE</v>
      </c>
    </row>
    <row r="938" customFormat="false" ht="12" hidden="false" customHeight="false" outlineLevel="0" collapsed="false">
      <c r="A938" s="1" t="s">
        <v>14</v>
      </c>
      <c r="B938" s="2" t="n">
        <v>8738606</v>
      </c>
      <c r="C938" s="2" t="s">
        <v>31</v>
      </c>
      <c r="D938" s="2" t="s">
        <v>1858</v>
      </c>
      <c r="F938" s="2" t="s">
        <v>17</v>
      </c>
      <c r="G938" s="2" t="s">
        <v>18</v>
      </c>
      <c r="H938" s="2" t="s">
        <v>253</v>
      </c>
      <c r="I938" s="3" t="s">
        <v>38</v>
      </c>
      <c r="J938" s="2" t="n">
        <v>16008171</v>
      </c>
      <c r="K938" s="7" t="n">
        <v>42586</v>
      </c>
      <c r="L938" s="7" t="n">
        <v>22587</v>
      </c>
      <c r="M938" s="2" t="s">
        <v>26</v>
      </c>
      <c r="N938" s="1" t="str">
        <f aca="false">+VLOOKUP(B938,[1]Hoja1!$A$2:$B$1345,2,FALSE())</f>
        <v>GONZALEZ AVALOS LUIS RICARDO</v>
      </c>
    </row>
    <row r="939" customFormat="false" ht="12" hidden="false" customHeight="false" outlineLevel="0" collapsed="false">
      <c r="A939" s="1" t="s">
        <v>14</v>
      </c>
      <c r="B939" s="2" t="n">
        <v>8746904</v>
      </c>
      <c r="C939" s="2" t="s">
        <v>1859</v>
      </c>
      <c r="D939" s="2" t="s">
        <v>1860</v>
      </c>
      <c r="F939" s="2" t="s">
        <v>17</v>
      </c>
      <c r="G939" s="2" t="s">
        <v>18</v>
      </c>
      <c r="H939" s="2" t="s">
        <v>421</v>
      </c>
      <c r="I939" s="3" t="s">
        <v>48</v>
      </c>
      <c r="J939" s="2" t="n">
        <v>17295586</v>
      </c>
      <c r="K939" s="7" t="n">
        <v>42476</v>
      </c>
      <c r="L939" s="7" t="n">
        <v>22617</v>
      </c>
      <c r="M939" s="2" t="s">
        <v>26</v>
      </c>
      <c r="N939" s="1" t="str">
        <f aca="false">+VLOOKUP(B939,[1]Hoja1!$A$2:$B$1345,2,FALSE())</f>
        <v>CORREA SOTO MARIO ARMANDO</v>
      </c>
    </row>
    <row r="940" customFormat="false" ht="12" hidden="false" customHeight="false" outlineLevel="0" collapsed="false">
      <c r="A940" s="1" t="s">
        <v>14</v>
      </c>
      <c r="B940" s="2" t="n">
        <v>8748023</v>
      </c>
      <c r="C940" s="2" t="s">
        <v>1861</v>
      </c>
      <c r="D940" s="2" t="s">
        <v>1862</v>
      </c>
      <c r="F940" s="2" t="s">
        <v>17</v>
      </c>
      <c r="G940" s="2" t="s">
        <v>18</v>
      </c>
      <c r="H940" s="2" t="s">
        <v>29</v>
      </c>
      <c r="I940" s="3" t="s">
        <v>14</v>
      </c>
      <c r="J940" s="2" t="n">
        <v>16597288</v>
      </c>
      <c r="K940" s="7" t="n">
        <v>42775</v>
      </c>
      <c r="L940" s="7" t="n">
        <v>22610</v>
      </c>
      <c r="M940" s="2" t="s">
        <v>30</v>
      </c>
      <c r="N940" s="1" t="str">
        <f aca="false">+VLOOKUP(B940,[1]Hoja1!$A$2:$B$1345,2,FALSE())</f>
        <v>ALCOTA QUINTEROS HERNAN YONNY</v>
      </c>
    </row>
    <row r="941" customFormat="false" ht="12" hidden="false" customHeight="false" outlineLevel="0" collapsed="false">
      <c r="A941" s="1" t="s">
        <v>14</v>
      </c>
      <c r="B941" s="2" t="n">
        <v>8768240</v>
      </c>
      <c r="C941" s="2" t="s">
        <v>1863</v>
      </c>
      <c r="D941" s="2" t="s">
        <v>1864</v>
      </c>
      <c r="F941" s="2" t="s">
        <v>17</v>
      </c>
      <c r="G941" s="2" t="s">
        <v>18</v>
      </c>
      <c r="H941" s="2" t="s">
        <v>107</v>
      </c>
      <c r="I941" s="3" t="s">
        <v>14</v>
      </c>
      <c r="J941" s="2" t="n">
        <v>19359843</v>
      </c>
      <c r="K941" s="7" t="n">
        <v>42583</v>
      </c>
      <c r="L941" s="7" t="n">
        <v>22956</v>
      </c>
      <c r="M941" s="2" t="s">
        <v>26</v>
      </c>
      <c r="N941" s="1" t="str">
        <f aca="false">+VLOOKUP(B941,[1]Hoja1!$A$2:$B$1345,2,FALSE())</f>
        <v>FIGUEROA MORALES LUIS GUILLERMO</v>
      </c>
    </row>
    <row r="942" customFormat="false" ht="12" hidden="false" customHeight="false" outlineLevel="0" collapsed="false">
      <c r="A942" s="1" t="s">
        <v>14</v>
      </c>
      <c r="B942" s="2" t="n">
        <v>8787568</v>
      </c>
      <c r="C942" s="2" t="s">
        <v>251</v>
      </c>
      <c r="D942" s="2" t="s">
        <v>1865</v>
      </c>
      <c r="F942" s="2" t="s">
        <v>17</v>
      </c>
      <c r="G942" s="2" t="s">
        <v>23</v>
      </c>
      <c r="H942" s="2" t="s">
        <v>348</v>
      </c>
      <c r="I942" s="3" t="s">
        <v>14</v>
      </c>
      <c r="J942" s="2" t="n">
        <v>11365771</v>
      </c>
      <c r="K942" s="7" t="n">
        <v>42562</v>
      </c>
      <c r="L942" s="7" t="n">
        <v>23262</v>
      </c>
      <c r="M942" s="2" t="s">
        <v>26</v>
      </c>
      <c r="N942" s="1" t="str">
        <f aca="false">+VLOOKUP(B942,[1]Hoja1!$A$2:$B$1345,2,FALSE())</f>
        <v>VIDAL DINAMARCA VICTOR MANUEL</v>
      </c>
    </row>
    <row r="943" customFormat="false" ht="12" hidden="false" customHeight="false" outlineLevel="0" collapsed="false">
      <c r="A943" s="1" t="s">
        <v>14</v>
      </c>
      <c r="B943" s="2" t="n">
        <v>8802375</v>
      </c>
      <c r="C943" s="2" t="s">
        <v>1866</v>
      </c>
      <c r="D943" s="2" t="s">
        <v>1867</v>
      </c>
      <c r="F943" s="2" t="s">
        <v>17</v>
      </c>
      <c r="G943" s="2" t="s">
        <v>70</v>
      </c>
      <c r="H943" s="2" t="s">
        <v>1868</v>
      </c>
      <c r="I943" s="3" t="s">
        <v>93</v>
      </c>
      <c r="J943" s="2" t="n">
        <v>10801576</v>
      </c>
      <c r="K943" s="7" t="n">
        <v>42705</v>
      </c>
      <c r="L943" s="7" t="n">
        <v>22315</v>
      </c>
      <c r="M943" s="2" t="s">
        <v>30</v>
      </c>
      <c r="N943" s="1" t="str">
        <f aca="false">+VLOOKUP(B943,[1]Hoja1!$A$2:$B$1345,2,FALSE())</f>
        <v>BRUNO LUIGI CEREGHINO DE LA MAZA</v>
      </c>
    </row>
    <row r="944" customFormat="false" ht="12" hidden="false" customHeight="false" outlineLevel="0" collapsed="false">
      <c r="A944" s="1" t="s">
        <v>14</v>
      </c>
      <c r="B944" s="2" t="n">
        <v>8807158</v>
      </c>
      <c r="C944" s="2" t="s">
        <v>1869</v>
      </c>
      <c r="D944" s="2" t="s">
        <v>1870</v>
      </c>
      <c r="F944" s="2" t="s">
        <v>17</v>
      </c>
      <c r="G944" s="2" t="s">
        <v>18</v>
      </c>
      <c r="H944" s="2" t="s">
        <v>55</v>
      </c>
      <c r="I944" s="3" t="s">
        <v>38</v>
      </c>
      <c r="J944" s="2" t="n">
        <v>18043355</v>
      </c>
      <c r="K944" s="7" t="n">
        <v>42465</v>
      </c>
      <c r="L944" s="7" t="n">
        <v>22684</v>
      </c>
      <c r="M944" s="2" t="s">
        <v>20</v>
      </c>
      <c r="N944" s="1" t="str">
        <f aca="false">+VLOOKUP(B944,[1]Hoja1!$A$2:$B$1345,2,FALSE())</f>
        <v>ARCE ESPINOZA VICTOR ENRIQUE</v>
      </c>
    </row>
    <row r="945" customFormat="false" ht="12" hidden="false" customHeight="false" outlineLevel="0" collapsed="false">
      <c r="A945" s="1" t="s">
        <v>14</v>
      </c>
      <c r="B945" s="2" t="n">
        <v>8812199</v>
      </c>
      <c r="C945" s="2" t="s">
        <v>1871</v>
      </c>
      <c r="D945" s="2" t="s">
        <v>1763</v>
      </c>
      <c r="F945" s="2" t="s">
        <v>17</v>
      </c>
      <c r="G945" s="2" t="s">
        <v>23</v>
      </c>
      <c r="H945" s="2" t="s">
        <v>89</v>
      </c>
      <c r="I945" s="3" t="s">
        <v>14</v>
      </c>
      <c r="J945" s="2" t="n">
        <v>12779027</v>
      </c>
      <c r="K945" s="7" t="n">
        <v>42430</v>
      </c>
      <c r="L945" s="7" t="n">
        <v>22527</v>
      </c>
      <c r="M945" s="2" t="s">
        <v>26</v>
      </c>
      <c r="N945" s="1" t="str">
        <f aca="false">+VLOOKUP(B945,[1]Hoja1!$A$2:$B$1345,2,FALSE())</f>
        <v>LARA SILVA OSCAR MARIO</v>
      </c>
    </row>
    <row r="946" customFormat="false" ht="12" hidden="false" customHeight="false" outlineLevel="0" collapsed="false">
      <c r="A946" s="1" t="s">
        <v>14</v>
      </c>
      <c r="B946" s="2" t="n">
        <v>8816743</v>
      </c>
      <c r="C946" s="2" t="s">
        <v>1872</v>
      </c>
      <c r="D946" s="2" t="s">
        <v>1873</v>
      </c>
      <c r="F946" s="2" t="s">
        <v>17</v>
      </c>
      <c r="G946" s="2" t="s">
        <v>70</v>
      </c>
      <c r="H946" s="2" t="s">
        <v>881</v>
      </c>
      <c r="I946" s="3" t="s">
        <v>25</v>
      </c>
      <c r="J946" s="2" t="n">
        <v>10801576</v>
      </c>
      <c r="K946" s="7" t="n">
        <v>42258</v>
      </c>
      <c r="L946" s="7" t="n">
        <v>22715</v>
      </c>
      <c r="M946" s="2" t="s">
        <v>26</v>
      </c>
      <c r="N946" s="1" t="str">
        <f aca="false">+VLOOKUP(B946,[1]Hoja1!$A$2:$B$1345,2,FALSE())</f>
        <v>OSVALDO ANTONIO MENDEZ URRUTIA</v>
      </c>
    </row>
    <row r="947" customFormat="false" ht="12" hidden="false" customHeight="false" outlineLevel="0" collapsed="false">
      <c r="A947" s="1" t="s">
        <v>14</v>
      </c>
      <c r="B947" s="2" t="n">
        <v>8817309</v>
      </c>
      <c r="C947" s="2" t="s">
        <v>1874</v>
      </c>
      <c r="D947" s="2" t="s">
        <v>1875</v>
      </c>
      <c r="F947" s="2" t="s">
        <v>17</v>
      </c>
      <c r="G947" s="2" t="s">
        <v>18</v>
      </c>
      <c r="H947" s="2" t="s">
        <v>64</v>
      </c>
      <c r="I947" s="3" t="s">
        <v>14</v>
      </c>
      <c r="J947" s="2" t="n">
        <v>8521163</v>
      </c>
      <c r="K947" s="7" t="n">
        <v>40991</v>
      </c>
      <c r="L947" s="7" t="n">
        <v>22254</v>
      </c>
      <c r="M947" s="2" t="s">
        <v>26</v>
      </c>
      <c r="N947" s="1" t="str">
        <f aca="false">+VLOOKUP(B947,[1]Hoja1!$A$2:$B$1345,2,FALSE())</f>
        <v>MORAGA ARRIAGADA VICTOR ALEJANDRO</v>
      </c>
    </row>
    <row r="948" customFormat="false" ht="12" hidden="false" customHeight="false" outlineLevel="0" collapsed="false">
      <c r="A948" s="1" t="s">
        <v>14</v>
      </c>
      <c r="B948" s="2" t="n">
        <v>8870377</v>
      </c>
      <c r="C948" s="2" t="s">
        <v>1876</v>
      </c>
      <c r="D948" s="2" t="s">
        <v>1877</v>
      </c>
      <c r="F948" s="2" t="s">
        <v>17</v>
      </c>
      <c r="G948" s="2" t="s">
        <v>18</v>
      </c>
      <c r="H948" s="2" t="s">
        <v>74</v>
      </c>
      <c r="I948" s="3" t="s">
        <v>14</v>
      </c>
      <c r="J948" s="2" t="n">
        <v>18695911</v>
      </c>
      <c r="K948" s="7" t="n">
        <v>42775</v>
      </c>
      <c r="L948" s="7" t="n">
        <v>22800</v>
      </c>
      <c r="M948" s="2" t="s">
        <v>30</v>
      </c>
      <c r="N948" s="1" t="str">
        <f aca="false">+VLOOKUP(B948,[1]Hoja1!$A$2:$B$1345,2,FALSE())</f>
        <v>AROS VARGAS OSCAR PATRICIO</v>
      </c>
    </row>
    <row r="949" customFormat="false" ht="12" hidden="false" customHeight="false" outlineLevel="0" collapsed="false">
      <c r="A949" s="1" t="s">
        <v>14</v>
      </c>
      <c r="B949" s="2" t="n">
        <v>8920238</v>
      </c>
      <c r="C949" s="2" t="s">
        <v>1878</v>
      </c>
      <c r="D949" s="2" t="s">
        <v>1879</v>
      </c>
      <c r="F949" s="2" t="s">
        <v>17</v>
      </c>
      <c r="G949" s="2" t="s">
        <v>43</v>
      </c>
      <c r="H949" s="2" t="s">
        <v>865</v>
      </c>
      <c r="I949" s="3" t="s">
        <v>14</v>
      </c>
      <c r="J949" s="2" t="n">
        <v>11944850</v>
      </c>
      <c r="K949" s="7" t="n">
        <v>42503</v>
      </c>
      <c r="L949" s="7" t="n">
        <v>23110</v>
      </c>
      <c r="M949" s="2" t="s">
        <v>20</v>
      </c>
      <c r="N949" s="1" t="str">
        <f aca="false">+VLOOKUP(B949,[1]Hoja1!$A$2:$B$1345,2,FALSE())</f>
        <v>BRICEÑO CAMPOS LUIS HERNAN</v>
      </c>
    </row>
    <row r="950" customFormat="false" ht="12" hidden="false" customHeight="false" outlineLevel="0" collapsed="false">
      <c r="A950" s="1" t="s">
        <v>14</v>
      </c>
      <c r="B950" s="2" t="n">
        <v>8970592</v>
      </c>
      <c r="C950" s="2" t="s">
        <v>1880</v>
      </c>
      <c r="D950" s="2" t="s">
        <v>1881</v>
      </c>
      <c r="F950" s="2" t="s">
        <v>17</v>
      </c>
      <c r="G950" s="2" t="s">
        <v>18</v>
      </c>
      <c r="H950" s="2" t="s">
        <v>107</v>
      </c>
      <c r="I950" s="3" t="s">
        <v>14</v>
      </c>
      <c r="J950" s="2" t="n">
        <v>18695911</v>
      </c>
      <c r="K950" s="7" t="n">
        <v>42710</v>
      </c>
      <c r="L950" s="7" t="n">
        <v>22511</v>
      </c>
      <c r="M950" s="2" t="s">
        <v>30</v>
      </c>
      <c r="N950" s="1" t="str">
        <f aca="false">+VLOOKUP(B950,[1]Hoja1!$A$2:$B$1345,2,FALSE())</f>
        <v>GAJARDO GAETE JUAN OMAR</v>
      </c>
    </row>
    <row r="951" customFormat="false" ht="12" hidden="false" customHeight="false" outlineLevel="0" collapsed="false">
      <c r="A951" s="1" t="s">
        <v>14</v>
      </c>
      <c r="B951" s="2" t="n">
        <v>8979247</v>
      </c>
      <c r="C951" s="2" t="s">
        <v>323</v>
      </c>
      <c r="D951" s="2" t="s">
        <v>1882</v>
      </c>
      <c r="F951" s="2" t="s">
        <v>17</v>
      </c>
      <c r="G951" s="2" t="s">
        <v>18</v>
      </c>
      <c r="H951" s="2" t="s">
        <v>191</v>
      </c>
      <c r="I951" s="3" t="s">
        <v>38</v>
      </c>
      <c r="J951" s="2" t="n">
        <v>16597288</v>
      </c>
      <c r="K951" s="7" t="n">
        <v>42809</v>
      </c>
      <c r="L951" s="7" t="n">
        <v>22731</v>
      </c>
      <c r="M951" s="2" t="s">
        <v>30</v>
      </c>
      <c r="N951" s="1" t="str">
        <f aca="false">+VLOOKUP(B951,[1]Hoja1!$A$2:$B$1345,2,FALSE())</f>
        <v>ENCINA CHAVEZ LUIS ALBERTO</v>
      </c>
    </row>
    <row r="952" customFormat="false" ht="12" hidden="false" customHeight="false" outlineLevel="0" collapsed="false">
      <c r="A952" s="1" t="s">
        <v>14</v>
      </c>
      <c r="B952" s="2" t="n">
        <v>8980077</v>
      </c>
      <c r="C952" s="2" t="s">
        <v>379</v>
      </c>
      <c r="D952" s="2" t="s">
        <v>1883</v>
      </c>
      <c r="F952" s="2" t="s">
        <v>17</v>
      </c>
      <c r="G952" s="2" t="s">
        <v>181</v>
      </c>
      <c r="H952" s="2" t="s">
        <v>1177</v>
      </c>
      <c r="I952" s="3" t="s">
        <v>25</v>
      </c>
      <c r="J952" s="2" t="n">
        <v>14542429</v>
      </c>
      <c r="K952" s="7" t="n">
        <v>42675</v>
      </c>
      <c r="L952" s="7" t="n">
        <v>22773</v>
      </c>
      <c r="M952" s="2" t="s">
        <v>30</v>
      </c>
      <c r="N952" s="1" t="str">
        <f aca="false">+VLOOKUP(B952,[1]Hoja1!$A$2:$B$1345,2,FALSE())</f>
        <v>JUAN CARLOS STUARDO PEREZ</v>
      </c>
    </row>
    <row r="953" customFormat="false" ht="12" hidden="false" customHeight="false" outlineLevel="0" collapsed="false">
      <c r="A953" s="1" t="s">
        <v>14</v>
      </c>
      <c r="B953" s="2" t="n">
        <v>9010037</v>
      </c>
      <c r="C953" s="2" t="s">
        <v>1884</v>
      </c>
      <c r="D953" s="2" t="s">
        <v>1885</v>
      </c>
      <c r="F953" s="2" t="s">
        <v>17</v>
      </c>
      <c r="G953" s="2" t="s">
        <v>18</v>
      </c>
      <c r="H953" s="2" t="s">
        <v>107</v>
      </c>
      <c r="I953" s="3" t="s">
        <v>14</v>
      </c>
      <c r="J953" s="2" t="n">
        <v>8521163</v>
      </c>
      <c r="K953" s="7" t="n">
        <v>39125</v>
      </c>
      <c r="L953" s="7" t="n">
        <v>22902</v>
      </c>
      <c r="M953" s="2" t="s">
        <v>26</v>
      </c>
      <c r="N953" s="1" t="str">
        <f aca="false">+VLOOKUP(B953,[1]Hoja1!$A$2:$B$1345,2,FALSE())</f>
        <v>ZUÑIGA PEÑALOZA MIGUEL DEMOSTENES</v>
      </c>
    </row>
    <row r="954" customFormat="false" ht="12" hidden="false" customHeight="false" outlineLevel="0" collapsed="false">
      <c r="A954" s="1" t="s">
        <v>14</v>
      </c>
      <c r="B954" s="2" t="n">
        <v>9016974</v>
      </c>
      <c r="C954" s="2" t="s">
        <v>1886</v>
      </c>
      <c r="D954" s="2" t="s">
        <v>1887</v>
      </c>
      <c r="F954" s="2" t="s">
        <v>17</v>
      </c>
      <c r="G954" s="2" t="s">
        <v>18</v>
      </c>
      <c r="H954" s="2" t="s">
        <v>98</v>
      </c>
      <c r="I954" s="3" t="s">
        <v>38</v>
      </c>
      <c r="J954" s="2" t="n">
        <v>8521163</v>
      </c>
      <c r="K954" s="7" t="n">
        <v>42634</v>
      </c>
      <c r="L954" s="7" t="n">
        <v>23076</v>
      </c>
      <c r="M954" s="2" t="s">
        <v>26</v>
      </c>
      <c r="N954" s="1" t="str">
        <f aca="false">+VLOOKUP(B954,[1]Hoja1!$A$2:$B$1345,2,FALSE())</f>
        <v>VALDES OSORIO HECTOR BERNABE</v>
      </c>
    </row>
    <row r="955" customFormat="false" ht="12" hidden="false" customHeight="false" outlineLevel="0" collapsed="false">
      <c r="A955" s="1" t="s">
        <v>14</v>
      </c>
      <c r="B955" s="2" t="n">
        <v>9073683</v>
      </c>
      <c r="C955" s="2" t="s">
        <v>1888</v>
      </c>
      <c r="D955" s="2" t="s">
        <v>1889</v>
      </c>
      <c r="F955" s="2" t="s">
        <v>17</v>
      </c>
      <c r="G955" s="2" t="s">
        <v>18</v>
      </c>
      <c r="H955" s="2" t="s">
        <v>345</v>
      </c>
      <c r="I955" s="3" t="s">
        <v>48</v>
      </c>
      <c r="J955" s="2" t="n">
        <v>8521163</v>
      </c>
      <c r="K955" s="7" t="n">
        <v>42550</v>
      </c>
      <c r="L955" s="7" t="n">
        <v>22881</v>
      </c>
      <c r="M955" s="2" t="s">
        <v>26</v>
      </c>
      <c r="N955" s="1" t="str">
        <f aca="false">+VLOOKUP(B955,[1]Hoja1!$A$2:$B$1345,2,FALSE())</f>
        <v>SOTO AHUMADA ANGELICA DEL CARMEN</v>
      </c>
    </row>
    <row r="956" customFormat="false" ht="12" hidden="false" customHeight="false" outlineLevel="0" collapsed="false">
      <c r="A956" s="1" t="s">
        <v>14</v>
      </c>
      <c r="B956" s="2" t="n">
        <v>9130602</v>
      </c>
      <c r="C956" s="2" t="s">
        <v>1890</v>
      </c>
      <c r="D956" s="2" t="s">
        <v>1891</v>
      </c>
      <c r="F956" s="2" t="s">
        <v>17</v>
      </c>
      <c r="G956" s="2" t="s">
        <v>18</v>
      </c>
      <c r="H956" s="2" t="s">
        <v>107</v>
      </c>
      <c r="I956" s="3" t="s">
        <v>14</v>
      </c>
      <c r="J956" s="2" t="n">
        <v>13902133</v>
      </c>
      <c r="K956" s="7" t="n">
        <v>42809</v>
      </c>
      <c r="L956" s="7" t="n">
        <v>22965</v>
      </c>
      <c r="M956" s="2" t="s">
        <v>30</v>
      </c>
      <c r="N956" s="1" t="str">
        <f aca="false">+VLOOKUP(B956,[1]Hoja1!$A$2:$B$1345,2,FALSE())</f>
        <v>SANDOVAL VERDUGO FRANCISCO DEL ROSARIO</v>
      </c>
    </row>
    <row r="957" customFormat="false" ht="12" hidden="false" customHeight="false" outlineLevel="0" collapsed="false">
      <c r="A957" s="1" t="s">
        <v>14</v>
      </c>
      <c r="B957" s="2" t="n">
        <v>9134286</v>
      </c>
      <c r="C957" s="2" t="s">
        <v>1892</v>
      </c>
      <c r="D957" s="2" t="s">
        <v>1893</v>
      </c>
      <c r="F957" s="2" t="s">
        <v>17</v>
      </c>
      <c r="G957" s="2" t="s">
        <v>18</v>
      </c>
      <c r="H957" s="2" t="s">
        <v>98</v>
      </c>
      <c r="I957" s="3" t="s">
        <v>38</v>
      </c>
      <c r="J957" s="2" t="n">
        <v>18043355</v>
      </c>
      <c r="K957" s="7" t="n">
        <v>42278</v>
      </c>
      <c r="L957" s="7" t="n">
        <v>21916</v>
      </c>
      <c r="M957" s="2" t="s">
        <v>20</v>
      </c>
      <c r="N957" s="1" t="str">
        <f aca="false">+VLOOKUP(B957,[1]Hoja1!$A$2:$B$1345,2,FALSE())</f>
        <v>HORMAZABAL RUBIO MARCELO ENRIQUE</v>
      </c>
    </row>
    <row r="958" customFormat="false" ht="12" hidden="false" customHeight="false" outlineLevel="0" collapsed="false">
      <c r="A958" s="1" t="s">
        <v>14</v>
      </c>
      <c r="B958" s="2" t="n">
        <v>9138136</v>
      </c>
      <c r="C958" s="2" t="s">
        <v>1894</v>
      </c>
      <c r="D958" s="2" t="s">
        <v>1895</v>
      </c>
      <c r="F958" s="2" t="s">
        <v>17</v>
      </c>
      <c r="G958" s="2" t="s">
        <v>23</v>
      </c>
      <c r="H958" s="2" t="s">
        <v>348</v>
      </c>
      <c r="I958" s="3" t="s">
        <v>14</v>
      </c>
      <c r="J958" s="2" t="n">
        <v>9261614</v>
      </c>
      <c r="K958" s="7" t="n">
        <v>42562</v>
      </c>
      <c r="L958" s="7" t="n">
        <v>22808</v>
      </c>
      <c r="M958" s="2" t="s">
        <v>26</v>
      </c>
      <c r="N958" s="1" t="str">
        <f aca="false">+VLOOKUP(B958,[1]Hoja1!$A$2:$B$1345,2,FALSE())</f>
        <v>MONDACA SILVA OSVALDO  EMILIO</v>
      </c>
    </row>
    <row r="959" customFormat="false" ht="12" hidden="false" customHeight="false" outlineLevel="0" collapsed="false">
      <c r="A959" s="1" t="s">
        <v>14</v>
      </c>
      <c r="B959" s="2" t="n">
        <v>9140286</v>
      </c>
      <c r="C959" s="2" t="s">
        <v>1896</v>
      </c>
      <c r="D959" s="2" t="s">
        <v>1897</v>
      </c>
      <c r="F959" s="2" t="s">
        <v>17</v>
      </c>
      <c r="G959" s="2" t="s">
        <v>23</v>
      </c>
      <c r="H959" s="2" t="s">
        <v>47</v>
      </c>
      <c r="I959" s="3" t="s">
        <v>48</v>
      </c>
      <c r="J959" s="2" t="n">
        <v>9261614</v>
      </c>
      <c r="K959" s="7" t="n">
        <v>42502</v>
      </c>
      <c r="L959" s="7" t="n">
        <v>22859</v>
      </c>
      <c r="M959" s="2" t="s">
        <v>26</v>
      </c>
      <c r="N959" s="1" t="str">
        <f aca="false">+VLOOKUP(B959,[1]Hoja1!$A$2:$B$1345,2,FALSE())</f>
        <v>BASCUÑAN BUSTAMANTE MOISES AMADOR</v>
      </c>
    </row>
    <row r="960" customFormat="false" ht="12" hidden="false" customHeight="false" outlineLevel="0" collapsed="false">
      <c r="A960" s="1" t="s">
        <v>14</v>
      </c>
      <c r="B960" s="2" t="n">
        <v>9177828</v>
      </c>
      <c r="C960" s="2" t="s">
        <v>1898</v>
      </c>
      <c r="D960" s="2" t="s">
        <v>1899</v>
      </c>
      <c r="F960" s="2" t="s">
        <v>17</v>
      </c>
      <c r="G960" s="2" t="s">
        <v>128</v>
      </c>
      <c r="H960" s="2" t="s">
        <v>129</v>
      </c>
      <c r="I960" s="3" t="s">
        <v>14</v>
      </c>
      <c r="J960" s="2" t="n">
        <v>8239829</v>
      </c>
      <c r="K960" s="7" t="n">
        <v>42256</v>
      </c>
      <c r="L960" s="7" t="n">
        <v>22916</v>
      </c>
      <c r="M960" s="2" t="s">
        <v>26</v>
      </c>
      <c r="N960" s="1" t="str">
        <f aca="false">+VLOOKUP(B960,[1]Hoja1!$A$2:$B$1345,2,FALSE())</f>
        <v>SOTO GONZALEZ JOSE ELINEO</v>
      </c>
    </row>
    <row r="961" customFormat="false" ht="12" hidden="false" customHeight="false" outlineLevel="0" collapsed="false">
      <c r="A961" s="1" t="s">
        <v>14</v>
      </c>
      <c r="B961" s="2" t="n">
        <v>9184380</v>
      </c>
      <c r="C961" s="2" t="s">
        <v>1900</v>
      </c>
      <c r="D961" s="2" t="s">
        <v>1901</v>
      </c>
      <c r="F961" s="2" t="s">
        <v>17</v>
      </c>
      <c r="G961" s="2" t="s">
        <v>18</v>
      </c>
      <c r="H961" s="2" t="s">
        <v>107</v>
      </c>
      <c r="I961" s="3" t="s">
        <v>14</v>
      </c>
      <c r="J961" s="2" t="n">
        <v>8521163</v>
      </c>
      <c r="K961" s="7" t="n">
        <v>40949</v>
      </c>
      <c r="L961" s="7" t="n">
        <v>23154</v>
      </c>
      <c r="M961" s="2" t="s">
        <v>26</v>
      </c>
      <c r="N961" s="1" t="str">
        <f aca="false">+VLOOKUP(B961,[1]Hoja1!$A$2:$B$1345,2,FALSE())</f>
        <v>NUÑEZ ARENAS HUGO ARMANDO</v>
      </c>
    </row>
    <row r="962" customFormat="false" ht="12" hidden="false" customHeight="false" outlineLevel="0" collapsed="false">
      <c r="A962" s="1" t="s">
        <v>14</v>
      </c>
      <c r="B962" s="2" t="n">
        <v>9246125</v>
      </c>
      <c r="C962" s="2" t="s">
        <v>1902</v>
      </c>
      <c r="D962" s="2" t="s">
        <v>1903</v>
      </c>
      <c r="F962" s="2" t="s">
        <v>17</v>
      </c>
      <c r="G962" s="2" t="s">
        <v>18</v>
      </c>
      <c r="H962" s="2" t="s">
        <v>253</v>
      </c>
      <c r="I962" s="3" t="s">
        <v>38</v>
      </c>
      <c r="J962" s="2" t="n">
        <v>16008171</v>
      </c>
      <c r="K962" s="7" t="n">
        <v>42657</v>
      </c>
      <c r="L962" s="7" t="n">
        <v>22901</v>
      </c>
      <c r="M962" s="2" t="s">
        <v>26</v>
      </c>
      <c r="N962" s="1" t="str">
        <f aca="false">+VLOOKUP(B962,[1]Hoja1!$A$2:$B$1345,2,FALSE())</f>
        <v>NECULHUEQUE TOBAR JULIO EDUARDO</v>
      </c>
    </row>
    <row r="963" customFormat="false" ht="12" hidden="false" customHeight="false" outlineLevel="0" collapsed="false">
      <c r="A963" s="1" t="s">
        <v>14</v>
      </c>
      <c r="B963" s="2" t="n">
        <v>9261614</v>
      </c>
      <c r="C963" s="2" t="s">
        <v>1904</v>
      </c>
      <c r="D963" s="2" t="s">
        <v>1905</v>
      </c>
      <c r="F963" s="2" t="s">
        <v>17</v>
      </c>
      <c r="G963" s="2" t="s">
        <v>23</v>
      </c>
      <c r="H963" s="2" t="s">
        <v>1906</v>
      </c>
      <c r="I963" s="3" t="s">
        <v>25</v>
      </c>
      <c r="J963" s="2" t="n">
        <v>13050093</v>
      </c>
      <c r="K963" s="7" t="n">
        <v>42850</v>
      </c>
      <c r="L963" s="7" t="n">
        <v>23000</v>
      </c>
      <c r="M963" s="2" t="s">
        <v>26</v>
      </c>
      <c r="N963" s="1" t="str">
        <f aca="false">+VLOOKUP(B963,[1]Hoja1!$A$2:$B$1345,2,FALSE())</f>
        <v>OSCAR ALEJANDRO VERGARA RAMIREZ</v>
      </c>
    </row>
    <row r="964" customFormat="false" ht="12" hidden="false" customHeight="false" outlineLevel="0" collapsed="false">
      <c r="A964" s="1" t="s">
        <v>14</v>
      </c>
      <c r="B964" s="2" t="n">
        <v>9273313</v>
      </c>
      <c r="C964" s="2" t="s">
        <v>1907</v>
      </c>
      <c r="D964" s="2" t="s">
        <v>1908</v>
      </c>
      <c r="F964" s="2" t="s">
        <v>17</v>
      </c>
      <c r="G964" s="2" t="s">
        <v>23</v>
      </c>
      <c r="H964" s="2" t="s">
        <v>89</v>
      </c>
      <c r="I964" s="3" t="s">
        <v>14</v>
      </c>
      <c r="J964" s="2" t="n">
        <v>9261614</v>
      </c>
      <c r="K964" s="7" t="n">
        <v>42454</v>
      </c>
      <c r="L964" s="7" t="n">
        <v>23160</v>
      </c>
      <c r="M964" s="2" t="s">
        <v>26</v>
      </c>
      <c r="N964" s="1" t="str">
        <f aca="false">+VLOOKUP(B964,[1]Hoja1!$A$2:$B$1345,2,FALSE())</f>
        <v>CALDERON MUÑOZ PATRICIO ENRIQUE</v>
      </c>
    </row>
    <row r="965" customFormat="false" ht="12" hidden="false" customHeight="false" outlineLevel="0" collapsed="false">
      <c r="A965" s="1" t="s">
        <v>14</v>
      </c>
      <c r="B965" s="2" t="n">
        <v>9273749</v>
      </c>
      <c r="C965" s="2" t="s">
        <v>1909</v>
      </c>
      <c r="D965" s="2" t="s">
        <v>1910</v>
      </c>
      <c r="F965" s="2" t="s">
        <v>17</v>
      </c>
      <c r="G965" s="2" t="s">
        <v>43</v>
      </c>
      <c r="H965" s="2" t="s">
        <v>436</v>
      </c>
      <c r="I965" s="3" t="s">
        <v>93</v>
      </c>
      <c r="J965" s="2" t="n">
        <v>12221939</v>
      </c>
      <c r="K965" s="7" t="n">
        <v>42278</v>
      </c>
      <c r="L965" s="7" t="n">
        <v>23113</v>
      </c>
      <c r="M965" s="2" t="s">
        <v>26</v>
      </c>
      <c r="N965" s="1" t="str">
        <f aca="false">+VLOOKUP(B965,[1]Hoja1!$A$2:$B$1345,2,FALSE())</f>
        <v>CLAUDIO RIIARDO GONZALEZ MIRANDA</v>
      </c>
    </row>
    <row r="966" customFormat="false" ht="12" hidden="false" customHeight="false" outlineLevel="0" collapsed="false">
      <c r="A966" s="1" t="s">
        <v>14</v>
      </c>
      <c r="B966" s="2" t="n">
        <v>9322924</v>
      </c>
      <c r="C966" s="2" t="s">
        <v>1911</v>
      </c>
      <c r="D966" s="2" t="s">
        <v>1912</v>
      </c>
      <c r="F966" s="2" t="s">
        <v>17</v>
      </c>
      <c r="G966" s="2" t="s">
        <v>18</v>
      </c>
      <c r="H966" s="2" t="s">
        <v>312</v>
      </c>
      <c r="I966" s="3" t="s">
        <v>38</v>
      </c>
      <c r="J966" s="2" t="n">
        <v>16008171</v>
      </c>
      <c r="K966" s="7" t="n">
        <v>43007</v>
      </c>
      <c r="L966" s="7" t="n">
        <v>22906</v>
      </c>
      <c r="M966" s="2" t="s">
        <v>26</v>
      </c>
      <c r="N966" s="1" t="str">
        <f aca="false">+VLOOKUP(B966,[1]Hoja1!$A$2:$B$1345,2,FALSE())</f>
        <v>PLAZA GONZALEZ ESTEBAN ARMANDO</v>
      </c>
    </row>
    <row r="967" customFormat="false" ht="12" hidden="false" customHeight="false" outlineLevel="0" collapsed="false">
      <c r="A967" s="1" t="s">
        <v>14</v>
      </c>
      <c r="B967" s="2" t="n">
        <v>9339389</v>
      </c>
      <c r="C967" s="2" t="s">
        <v>1022</v>
      </c>
      <c r="D967" s="2" t="s">
        <v>1883</v>
      </c>
      <c r="F967" s="2" t="s">
        <v>17</v>
      </c>
      <c r="G967" s="2" t="s">
        <v>18</v>
      </c>
      <c r="H967" s="2" t="s">
        <v>1044</v>
      </c>
      <c r="I967" s="3" t="s">
        <v>25</v>
      </c>
      <c r="J967" s="2" t="n">
        <v>12725349</v>
      </c>
      <c r="K967" s="7" t="n">
        <v>42955</v>
      </c>
      <c r="L967" s="7" t="n">
        <v>22911</v>
      </c>
      <c r="M967" s="2" t="s">
        <v>26</v>
      </c>
      <c r="N967" s="1" t="str">
        <f aca="false">+VLOOKUP(B967,[1]Hoja1!$A$2:$B$1345,2,FALSE())</f>
        <v>SERGIO ALEJANDRO STUARDO PEREZ</v>
      </c>
    </row>
    <row r="968" customFormat="false" ht="12" hidden="false" customHeight="false" outlineLevel="0" collapsed="false">
      <c r="A968" s="1" t="s">
        <v>14</v>
      </c>
      <c r="B968" s="2" t="n">
        <v>9345963</v>
      </c>
      <c r="C968" s="2" t="s">
        <v>772</v>
      </c>
      <c r="D968" s="2" t="s">
        <v>1913</v>
      </c>
      <c r="F968" s="2" t="s">
        <v>17</v>
      </c>
      <c r="G968" s="2" t="s">
        <v>18</v>
      </c>
      <c r="H968" s="2" t="s">
        <v>98</v>
      </c>
      <c r="I968" s="3" t="s">
        <v>38</v>
      </c>
      <c r="J968" s="2" t="n">
        <v>18043355</v>
      </c>
      <c r="K968" s="7" t="n">
        <v>42278</v>
      </c>
      <c r="L968" s="7" t="n">
        <v>23053</v>
      </c>
      <c r="M968" s="2" t="s">
        <v>20</v>
      </c>
      <c r="N968" s="1" t="str">
        <f aca="false">+VLOOKUP(B968,[1]Hoja1!$A$2:$B$1345,2,FALSE())</f>
        <v>CANTILLANA CASTRO MIGUEL ANGEL</v>
      </c>
    </row>
    <row r="969" customFormat="false" ht="12" hidden="false" customHeight="false" outlineLevel="0" collapsed="false">
      <c r="A969" s="1" t="s">
        <v>14</v>
      </c>
      <c r="B969" s="2" t="n">
        <v>9347441</v>
      </c>
      <c r="C969" s="2" t="s">
        <v>1914</v>
      </c>
      <c r="D969" s="2" t="s">
        <v>1915</v>
      </c>
      <c r="F969" s="2" t="s">
        <v>17</v>
      </c>
      <c r="G969" s="2" t="s">
        <v>18</v>
      </c>
      <c r="H969" s="2" t="s">
        <v>222</v>
      </c>
      <c r="I969" s="3" t="s">
        <v>38</v>
      </c>
      <c r="J969" s="2" t="n">
        <v>8521163</v>
      </c>
      <c r="K969" s="7" t="n">
        <v>42684</v>
      </c>
      <c r="L969" s="7" t="n">
        <v>22824</v>
      </c>
      <c r="M969" s="2" t="s">
        <v>26</v>
      </c>
      <c r="N969" s="1" t="str">
        <f aca="false">+VLOOKUP(B969,[1]Hoja1!$A$2:$B$1345,2,FALSE())</f>
        <v>BADILLA CASTILLO CARLOS RAMON</v>
      </c>
    </row>
    <row r="970" customFormat="false" ht="12" hidden="false" customHeight="false" outlineLevel="0" collapsed="false">
      <c r="A970" s="1" t="s">
        <v>14</v>
      </c>
      <c r="B970" s="2" t="n">
        <v>9359019</v>
      </c>
      <c r="C970" s="2" t="s">
        <v>1916</v>
      </c>
      <c r="D970" s="2" t="s">
        <v>1917</v>
      </c>
      <c r="F970" s="2" t="s">
        <v>17</v>
      </c>
      <c r="G970" s="2" t="s">
        <v>18</v>
      </c>
      <c r="H970" s="2" t="s">
        <v>55</v>
      </c>
      <c r="I970" s="3" t="s">
        <v>38</v>
      </c>
      <c r="J970" s="2" t="n">
        <v>8521163</v>
      </c>
      <c r="K970" s="7" t="n">
        <v>42258</v>
      </c>
      <c r="L970" s="7" t="n">
        <v>23396</v>
      </c>
      <c r="M970" s="2" t="s">
        <v>26</v>
      </c>
      <c r="N970" s="1" t="str">
        <f aca="false">+VLOOKUP(B970,[1]Hoja1!$A$2:$B$1345,2,FALSE())</f>
        <v>PINO OLIVARES HECTOR DOMINGO</v>
      </c>
    </row>
    <row r="971" customFormat="false" ht="12" hidden="false" customHeight="false" outlineLevel="0" collapsed="false">
      <c r="A971" s="1" t="s">
        <v>14</v>
      </c>
      <c r="B971" s="2" t="n">
        <v>9360381</v>
      </c>
      <c r="C971" s="2" t="s">
        <v>1918</v>
      </c>
      <c r="D971" s="2" t="s">
        <v>1919</v>
      </c>
      <c r="F971" s="2" t="s">
        <v>17</v>
      </c>
      <c r="G971" s="2" t="s">
        <v>43</v>
      </c>
      <c r="H971" s="2" t="s">
        <v>270</v>
      </c>
      <c r="I971" s="3" t="s">
        <v>48</v>
      </c>
      <c r="J971" s="2" t="n">
        <v>9534926</v>
      </c>
      <c r="K971" s="7" t="n">
        <v>42492</v>
      </c>
      <c r="L971" s="7" t="n">
        <v>22966</v>
      </c>
      <c r="M971" s="2" t="s">
        <v>26</v>
      </c>
      <c r="N971" s="1" t="str">
        <f aca="false">+VLOOKUP(B971,[1]Hoja1!$A$2:$B$1345,2,FALSE())</f>
        <v>ZAMORANO GATICA PATRICIO SEGUNDO</v>
      </c>
    </row>
    <row r="972" customFormat="false" ht="12" hidden="false" customHeight="false" outlineLevel="0" collapsed="false">
      <c r="A972" s="1" t="s">
        <v>14</v>
      </c>
      <c r="B972" s="2" t="n">
        <v>9362423</v>
      </c>
      <c r="C972" s="2" t="s">
        <v>1920</v>
      </c>
      <c r="D972" s="2" t="s">
        <v>1921</v>
      </c>
      <c r="F972" s="2" t="s">
        <v>17</v>
      </c>
      <c r="G972" s="2" t="s">
        <v>18</v>
      </c>
      <c r="H972" s="2" t="s">
        <v>489</v>
      </c>
      <c r="I972" s="3" t="s">
        <v>38</v>
      </c>
      <c r="J972" s="2" t="n">
        <v>17506492</v>
      </c>
      <c r="K972" s="7" t="n">
        <v>42937</v>
      </c>
      <c r="L972" s="7" t="n">
        <v>23037</v>
      </c>
      <c r="M972" s="2" t="s">
        <v>26</v>
      </c>
      <c r="N972" s="1" t="str">
        <f aca="false">+VLOOKUP(B972,[1]Hoja1!$A$2:$B$1345,2,FALSE())</f>
        <v>OLIVOS LAZO MARIO ALFREDO</v>
      </c>
    </row>
    <row r="973" customFormat="false" ht="12" hidden="false" customHeight="false" outlineLevel="0" collapsed="false">
      <c r="A973" s="1" t="s">
        <v>14</v>
      </c>
      <c r="B973" s="2" t="n">
        <v>9365054</v>
      </c>
      <c r="C973" s="2" t="s">
        <v>1922</v>
      </c>
      <c r="D973" s="2" t="s">
        <v>1923</v>
      </c>
      <c r="F973" s="2" t="s">
        <v>17</v>
      </c>
      <c r="G973" s="2" t="s">
        <v>23</v>
      </c>
      <c r="H973" s="2" t="s">
        <v>47</v>
      </c>
      <c r="I973" s="3" t="s">
        <v>48</v>
      </c>
      <c r="J973" s="2" t="n">
        <v>9261614</v>
      </c>
      <c r="K973" s="7" t="n">
        <v>42452</v>
      </c>
      <c r="L973" s="7" t="n">
        <v>22896</v>
      </c>
      <c r="M973" s="2" t="s">
        <v>26</v>
      </c>
      <c r="N973" s="1" t="str">
        <f aca="false">+VLOOKUP(B973,[1]Hoja1!$A$2:$B$1345,2,FALSE())</f>
        <v>SAN MARTIN GALAZ CARLOS PATRICIO</v>
      </c>
    </row>
    <row r="974" customFormat="false" ht="12" hidden="false" customHeight="false" outlineLevel="0" collapsed="false">
      <c r="A974" s="1" t="s">
        <v>14</v>
      </c>
      <c r="B974" s="2" t="n">
        <v>9366881</v>
      </c>
      <c r="C974" s="2" t="s">
        <v>1924</v>
      </c>
      <c r="D974" s="2" t="s">
        <v>1925</v>
      </c>
      <c r="F974" s="2" t="s">
        <v>17</v>
      </c>
      <c r="G974" s="2" t="s">
        <v>18</v>
      </c>
      <c r="H974" s="2" t="s">
        <v>428</v>
      </c>
      <c r="I974" s="3" t="s">
        <v>38</v>
      </c>
      <c r="J974" s="2" t="n">
        <v>13902133</v>
      </c>
      <c r="K974" s="7" t="n">
        <v>42776</v>
      </c>
      <c r="L974" s="7" t="n">
        <v>24937</v>
      </c>
      <c r="M974" s="2" t="s">
        <v>30</v>
      </c>
      <c r="N974" s="1" t="str">
        <f aca="false">+VLOOKUP(B974,[1]Hoja1!$A$2:$B$1345,2,FALSE())</f>
        <v>INOSTROZA VALLEJOS HECTOR HUGO</v>
      </c>
    </row>
    <row r="975" customFormat="false" ht="12" hidden="false" customHeight="false" outlineLevel="0" collapsed="false">
      <c r="A975" s="1" t="s">
        <v>14</v>
      </c>
      <c r="B975" s="2" t="n">
        <v>9367845</v>
      </c>
      <c r="C975" s="2" t="s">
        <v>1792</v>
      </c>
      <c r="D975" s="2" t="s">
        <v>1926</v>
      </c>
      <c r="F975" s="2" t="s">
        <v>17</v>
      </c>
      <c r="G975" s="2" t="s">
        <v>18</v>
      </c>
      <c r="H975" s="2" t="s">
        <v>55</v>
      </c>
      <c r="I975" s="3" t="s">
        <v>38</v>
      </c>
      <c r="J975" s="2" t="n">
        <v>9339389</v>
      </c>
      <c r="K975" s="7" t="n">
        <v>42434</v>
      </c>
      <c r="L975" s="7" t="n">
        <v>21916</v>
      </c>
      <c r="M975" s="2" t="s">
        <v>26</v>
      </c>
      <c r="N975" s="1" t="str">
        <f aca="false">+VLOOKUP(B975,[1]Hoja1!$A$2:$B$1345,2,FALSE())</f>
        <v>TORO VALDEBENITO JORGE ENRIQUE</v>
      </c>
    </row>
    <row r="976" customFormat="false" ht="12" hidden="false" customHeight="false" outlineLevel="0" collapsed="false">
      <c r="A976" s="1" t="s">
        <v>14</v>
      </c>
      <c r="B976" s="2" t="n">
        <v>9399306</v>
      </c>
      <c r="C976" s="2" t="s">
        <v>1927</v>
      </c>
      <c r="D976" s="2" t="s">
        <v>1928</v>
      </c>
      <c r="F976" s="2" t="s">
        <v>17</v>
      </c>
      <c r="G976" s="2" t="s">
        <v>18</v>
      </c>
      <c r="H976" s="2" t="s">
        <v>107</v>
      </c>
      <c r="I976" s="3" t="s">
        <v>14</v>
      </c>
      <c r="J976" s="2" t="n">
        <v>18043355</v>
      </c>
      <c r="K976" s="7" t="n">
        <v>42795</v>
      </c>
      <c r="L976" s="7" t="n">
        <v>24051</v>
      </c>
      <c r="M976" s="2" t="s">
        <v>20</v>
      </c>
      <c r="N976" s="1" t="str">
        <f aca="false">+VLOOKUP(B976,[1]Hoja1!$A$2:$B$1345,2,FALSE())</f>
        <v>MELLA BASCUR HUGO ARNALDO</v>
      </c>
    </row>
    <row r="977" customFormat="false" ht="12" hidden="false" customHeight="false" outlineLevel="0" collapsed="false">
      <c r="A977" s="1" t="s">
        <v>14</v>
      </c>
      <c r="B977" s="2" t="n">
        <v>9420145</v>
      </c>
      <c r="C977" s="2" t="s">
        <v>1929</v>
      </c>
      <c r="D977" s="2" t="s">
        <v>1930</v>
      </c>
      <c r="F977" s="2" t="s">
        <v>17</v>
      </c>
      <c r="G977" s="2" t="s">
        <v>18</v>
      </c>
      <c r="H977" s="2" t="s">
        <v>222</v>
      </c>
      <c r="I977" s="3" t="s">
        <v>38</v>
      </c>
      <c r="J977" s="2" t="n">
        <v>9339389</v>
      </c>
      <c r="K977" s="7" t="n">
        <v>42258</v>
      </c>
      <c r="L977" s="7" t="n">
        <v>24329</v>
      </c>
      <c r="M977" s="2" t="s">
        <v>26</v>
      </c>
      <c r="N977" s="1" t="str">
        <f aca="false">+VLOOKUP(B977,[1]Hoja1!$A$2:$B$1345,2,FALSE())</f>
        <v>ACEVEDO CORNEJO GONZALO DEL CARMEN</v>
      </c>
    </row>
    <row r="978" customFormat="false" ht="12" hidden="false" customHeight="false" outlineLevel="0" collapsed="false">
      <c r="A978" s="1" t="s">
        <v>14</v>
      </c>
      <c r="B978" s="2" t="n">
        <v>9432451</v>
      </c>
      <c r="C978" s="2" t="s">
        <v>1931</v>
      </c>
      <c r="D978" s="2" t="s">
        <v>1932</v>
      </c>
      <c r="F978" s="2" t="s">
        <v>17</v>
      </c>
      <c r="G978" s="2" t="s">
        <v>33</v>
      </c>
      <c r="H978" s="2" t="s">
        <v>946</v>
      </c>
      <c r="I978" s="3" t="s">
        <v>48</v>
      </c>
      <c r="J978" s="2" t="n">
        <v>17107897</v>
      </c>
      <c r="K978" s="7" t="n">
        <v>42261</v>
      </c>
      <c r="L978" s="7" t="n">
        <v>23570</v>
      </c>
      <c r="M978" s="2" t="s">
        <v>26</v>
      </c>
      <c r="N978" s="1" t="str">
        <f aca="false">+VLOOKUP(B978,[1]Hoja1!$A$2:$B$1345,2,FALSE())</f>
        <v>ARRIAGADA ZAVALLA CARLOS RUBEN</v>
      </c>
    </row>
    <row r="979" customFormat="false" ht="12" hidden="false" customHeight="false" outlineLevel="0" collapsed="false">
      <c r="A979" s="1" t="s">
        <v>14</v>
      </c>
      <c r="B979" s="2" t="n">
        <v>9435755</v>
      </c>
      <c r="C979" s="2" t="s">
        <v>1933</v>
      </c>
      <c r="D979" s="2" t="s">
        <v>80</v>
      </c>
      <c r="F979" s="2" t="s">
        <v>17</v>
      </c>
      <c r="G979" s="2" t="s">
        <v>18</v>
      </c>
      <c r="H979" s="2" t="s">
        <v>238</v>
      </c>
      <c r="I979" s="3" t="s">
        <v>38</v>
      </c>
      <c r="J979" s="2" t="n">
        <v>17295586</v>
      </c>
      <c r="K979" s="7" t="n">
        <v>42258</v>
      </c>
      <c r="L979" s="7" t="n">
        <v>23330</v>
      </c>
      <c r="M979" s="2" t="s">
        <v>26</v>
      </c>
      <c r="N979" s="1" t="str">
        <f aca="false">+VLOOKUP(B979,[1]Hoja1!$A$2:$B$1345,2,FALSE())</f>
        <v>CHIRINO CID ALBERTO PABLO</v>
      </c>
    </row>
    <row r="980" customFormat="false" ht="12" hidden="false" customHeight="false" outlineLevel="0" collapsed="false">
      <c r="A980" s="1" t="s">
        <v>14</v>
      </c>
      <c r="B980" s="2" t="n">
        <v>9452468</v>
      </c>
      <c r="C980" s="2" t="s">
        <v>629</v>
      </c>
      <c r="D980" s="2" t="s">
        <v>1934</v>
      </c>
      <c r="F980" s="2" t="s">
        <v>17</v>
      </c>
      <c r="G980" s="2" t="s">
        <v>18</v>
      </c>
      <c r="H980" s="2" t="s">
        <v>284</v>
      </c>
      <c r="I980" s="3" t="s">
        <v>38</v>
      </c>
      <c r="J980" s="2" t="n">
        <v>15394818</v>
      </c>
      <c r="K980" s="7" t="n">
        <v>42760</v>
      </c>
      <c r="L980" s="7" t="n">
        <v>23522</v>
      </c>
      <c r="M980" s="2" t="s">
        <v>30</v>
      </c>
      <c r="N980" s="1" t="str">
        <f aca="false">+VLOOKUP(B980,[1]Hoja1!$A$2:$B$1345,2,FALSE())</f>
        <v>ROJAS ESCOBEDO RICARDO ENRIQUE</v>
      </c>
    </row>
    <row r="981" customFormat="false" ht="12" hidden="false" customHeight="false" outlineLevel="0" collapsed="false">
      <c r="A981" s="1" t="s">
        <v>14</v>
      </c>
      <c r="B981" s="2" t="n">
        <v>9457066</v>
      </c>
      <c r="C981" s="2" t="s">
        <v>1935</v>
      </c>
      <c r="D981" s="2" t="s">
        <v>1936</v>
      </c>
      <c r="F981" s="2" t="s">
        <v>17</v>
      </c>
      <c r="G981" s="2" t="s">
        <v>18</v>
      </c>
      <c r="H981" s="2" t="s">
        <v>107</v>
      </c>
      <c r="I981" s="3" t="s">
        <v>14</v>
      </c>
      <c r="J981" s="2" t="n">
        <v>9339389</v>
      </c>
      <c r="K981" s="7" t="n">
        <v>42621</v>
      </c>
      <c r="L981" s="7" t="n">
        <v>23670</v>
      </c>
      <c r="M981" s="2" t="s">
        <v>26</v>
      </c>
      <c r="N981" s="1" t="str">
        <f aca="false">+VLOOKUP(B981,[1]Hoja1!$A$2:$B$1345,2,FALSE())</f>
        <v>MOYA MEZA HECTOR ALADINO</v>
      </c>
    </row>
    <row r="982" customFormat="false" ht="12" hidden="false" customHeight="false" outlineLevel="0" collapsed="false">
      <c r="A982" s="1" t="s">
        <v>14</v>
      </c>
      <c r="B982" s="2" t="n">
        <v>9458716</v>
      </c>
      <c r="C982" s="2" t="s">
        <v>1937</v>
      </c>
      <c r="D982" s="2" t="s">
        <v>1938</v>
      </c>
      <c r="F982" s="2" t="s">
        <v>17</v>
      </c>
      <c r="G982" s="2" t="s">
        <v>18</v>
      </c>
      <c r="H982" s="2" t="s">
        <v>55</v>
      </c>
      <c r="I982" s="3" t="s">
        <v>38</v>
      </c>
      <c r="J982" s="2" t="n">
        <v>17712481</v>
      </c>
      <c r="K982" s="7" t="n">
        <v>42259</v>
      </c>
      <c r="L982" s="7" t="n">
        <v>24105</v>
      </c>
      <c r="M982" s="2" t="s">
        <v>26</v>
      </c>
      <c r="N982" s="1" t="str">
        <f aca="false">+VLOOKUP(B982,[1]Hoja1!$A$2:$B$1345,2,FALSE())</f>
        <v>SAN CRISTOBAL VELIZ OSCAR HERNAN</v>
      </c>
    </row>
    <row r="983" customFormat="false" ht="12" hidden="false" customHeight="false" outlineLevel="0" collapsed="false">
      <c r="A983" s="1" t="s">
        <v>14</v>
      </c>
      <c r="B983" s="2" t="n">
        <v>9464885</v>
      </c>
      <c r="C983" s="2" t="s">
        <v>323</v>
      </c>
      <c r="D983" s="2" t="s">
        <v>1939</v>
      </c>
      <c r="F983" s="2" t="s">
        <v>17</v>
      </c>
      <c r="G983" s="2" t="s">
        <v>18</v>
      </c>
      <c r="H983" s="2" t="s">
        <v>29</v>
      </c>
      <c r="I983" s="3" t="s">
        <v>14</v>
      </c>
      <c r="J983" s="2" t="n">
        <v>6143951</v>
      </c>
      <c r="K983" s="7" t="n">
        <v>42929</v>
      </c>
      <c r="L983" s="7" t="n">
        <v>23440</v>
      </c>
      <c r="M983" s="2" t="s">
        <v>30</v>
      </c>
      <c r="N983" s="1" t="str">
        <f aca="false">+VLOOKUP(B983,[1]Hoja1!$A$2:$B$1345,2,FALSE())</f>
        <v>GRANDON MORALES LUIS ALBERTO</v>
      </c>
    </row>
    <row r="984" customFormat="false" ht="12" hidden="false" customHeight="false" outlineLevel="0" collapsed="false">
      <c r="A984" s="1" t="s">
        <v>14</v>
      </c>
      <c r="B984" s="2" t="n">
        <v>9492034</v>
      </c>
      <c r="C984" s="2" t="s">
        <v>905</v>
      </c>
      <c r="D984" s="2" t="s">
        <v>1940</v>
      </c>
      <c r="F984" s="2" t="s">
        <v>17</v>
      </c>
      <c r="G984" s="2" t="s">
        <v>181</v>
      </c>
      <c r="H984" s="2" t="s">
        <v>1941</v>
      </c>
      <c r="I984" s="3" t="s">
        <v>93</v>
      </c>
      <c r="J984" s="2" t="n">
        <v>15770499</v>
      </c>
      <c r="K984" s="7" t="n">
        <v>42283</v>
      </c>
      <c r="L984" s="7" t="n">
        <v>23660</v>
      </c>
      <c r="M984" s="2" t="s">
        <v>26</v>
      </c>
      <c r="N984" s="1" t="str">
        <f aca="false">+VLOOKUP(B984,[1]Hoja1!$A$2:$B$1345,2,FALSE())</f>
        <v>JOSE IGNACIO LARENAS CANALES</v>
      </c>
    </row>
    <row r="985" customFormat="false" ht="12" hidden="false" customHeight="false" outlineLevel="0" collapsed="false">
      <c r="A985" s="1" t="s">
        <v>14</v>
      </c>
      <c r="B985" s="2" t="n">
        <v>9507609</v>
      </c>
      <c r="C985" s="2" t="s">
        <v>1942</v>
      </c>
      <c r="D985" s="2" t="s">
        <v>1763</v>
      </c>
      <c r="F985" s="2" t="s">
        <v>17</v>
      </c>
      <c r="G985" s="2" t="s">
        <v>18</v>
      </c>
      <c r="H985" s="2" t="s">
        <v>1943</v>
      </c>
      <c r="I985" s="3" t="s">
        <v>14</v>
      </c>
      <c r="J985" s="2" t="n">
        <v>6143951</v>
      </c>
      <c r="K985" s="7" t="n">
        <v>42942</v>
      </c>
      <c r="L985" s="7" t="n">
        <v>23493</v>
      </c>
      <c r="M985" s="2" t="s">
        <v>30</v>
      </c>
      <c r="N985" s="1" t="str">
        <f aca="false">+VLOOKUP(B985,[1]Hoja1!$A$2:$B$1345,2,FALSE())</f>
        <v>LARA SILVA PORFIRIO FERNANDO</v>
      </c>
    </row>
    <row r="986" customFormat="false" ht="12" hidden="false" customHeight="false" outlineLevel="0" collapsed="false">
      <c r="A986" s="1" t="s">
        <v>14</v>
      </c>
      <c r="B986" s="2" t="n">
        <v>9512438</v>
      </c>
      <c r="C986" s="2" t="s">
        <v>1944</v>
      </c>
      <c r="D986" s="2" t="s">
        <v>1945</v>
      </c>
      <c r="F986" s="2" t="s">
        <v>17</v>
      </c>
      <c r="G986" s="2" t="s">
        <v>23</v>
      </c>
      <c r="H986" s="2" t="s">
        <v>261</v>
      </c>
      <c r="I986" s="3" t="s">
        <v>14</v>
      </c>
      <c r="J986" s="2" t="n">
        <v>18095784</v>
      </c>
      <c r="K986" s="7" t="n">
        <v>42469</v>
      </c>
      <c r="L986" s="7" t="n">
        <v>23543</v>
      </c>
      <c r="M986" s="2" t="s">
        <v>20</v>
      </c>
      <c r="N986" s="1" t="str">
        <f aca="false">+VLOOKUP(B986,[1]Hoja1!$A$2:$B$1345,2,FALSE())</f>
        <v>SOLIS MORALES ALDO FERDINANDO</v>
      </c>
    </row>
    <row r="987" customFormat="false" ht="12" hidden="false" customHeight="false" outlineLevel="0" collapsed="false">
      <c r="A987" s="1" t="s">
        <v>14</v>
      </c>
      <c r="B987" s="2" t="n">
        <v>9518424</v>
      </c>
      <c r="C987" s="2" t="s">
        <v>291</v>
      </c>
      <c r="D987" s="2" t="s">
        <v>1946</v>
      </c>
      <c r="F987" s="2" t="s">
        <v>17</v>
      </c>
      <c r="G987" s="2" t="s">
        <v>70</v>
      </c>
      <c r="H987" s="2" t="s">
        <v>202</v>
      </c>
      <c r="I987" s="3" t="s">
        <v>48</v>
      </c>
      <c r="J987" s="2" t="n">
        <v>10801576</v>
      </c>
      <c r="K987" s="7" t="n">
        <v>42404</v>
      </c>
      <c r="L987" s="7" t="n">
        <v>23160</v>
      </c>
      <c r="M987" s="2" t="s">
        <v>26</v>
      </c>
      <c r="N987" s="1" t="str">
        <f aca="false">+VLOOKUP(B987,[1]Hoja1!$A$2:$B$1345,2,FALSE())</f>
        <v>MIRANDA SILVA FRANCISCO JAVIER</v>
      </c>
    </row>
    <row r="988" customFormat="false" ht="12" hidden="false" customHeight="false" outlineLevel="0" collapsed="false">
      <c r="A988" s="1" t="s">
        <v>14</v>
      </c>
      <c r="B988" s="2" t="n">
        <v>9519883</v>
      </c>
      <c r="C988" s="2" t="s">
        <v>361</v>
      </c>
      <c r="D988" s="2" t="s">
        <v>1947</v>
      </c>
      <c r="F988" s="2" t="s">
        <v>17</v>
      </c>
      <c r="G988" s="2" t="s">
        <v>23</v>
      </c>
      <c r="H988" s="2" t="s">
        <v>348</v>
      </c>
      <c r="I988" s="3" t="s">
        <v>14</v>
      </c>
      <c r="J988" s="2" t="n">
        <v>9261614</v>
      </c>
      <c r="K988" s="7" t="n">
        <v>42513</v>
      </c>
      <c r="L988" s="7" t="n">
        <v>23113</v>
      </c>
      <c r="M988" s="2" t="s">
        <v>26</v>
      </c>
      <c r="N988" s="1" t="str">
        <f aca="false">+VLOOKUP(B988,[1]Hoja1!$A$2:$B$1345,2,FALSE())</f>
        <v>MADRIAGA MIRANDA MARCO ANTONIO</v>
      </c>
    </row>
    <row r="989" customFormat="false" ht="12" hidden="false" customHeight="false" outlineLevel="0" collapsed="false">
      <c r="A989" s="1" t="s">
        <v>14</v>
      </c>
      <c r="B989" s="2" t="n">
        <v>9519998</v>
      </c>
      <c r="C989" s="2" t="s">
        <v>1948</v>
      </c>
      <c r="D989" s="2" t="s">
        <v>1949</v>
      </c>
      <c r="F989" s="2" t="s">
        <v>17</v>
      </c>
      <c r="G989" s="2" t="s">
        <v>18</v>
      </c>
      <c r="H989" s="2" t="s">
        <v>646</v>
      </c>
      <c r="I989" s="3" t="s">
        <v>48</v>
      </c>
      <c r="J989" s="2" t="n">
        <v>16597288</v>
      </c>
      <c r="K989" s="7" t="n">
        <v>42832</v>
      </c>
      <c r="L989" s="7" t="n">
        <v>22906</v>
      </c>
      <c r="M989" s="2" t="s">
        <v>30</v>
      </c>
      <c r="N989" s="1" t="str">
        <f aca="false">+VLOOKUP(B989,[1]Hoja1!$A$2:$B$1345,2,FALSE())</f>
        <v>SAEZ MUÑOZ OSVALDO ALFREDO</v>
      </c>
    </row>
    <row r="990" customFormat="false" ht="12" hidden="false" customHeight="false" outlineLevel="0" collapsed="false">
      <c r="A990" s="1" t="s">
        <v>14</v>
      </c>
      <c r="B990" s="2" t="n">
        <v>9525547</v>
      </c>
      <c r="C990" s="2" t="s">
        <v>1950</v>
      </c>
      <c r="D990" s="2" t="s">
        <v>1951</v>
      </c>
      <c r="F990" s="2" t="s">
        <v>17</v>
      </c>
      <c r="G990" s="2" t="s">
        <v>18</v>
      </c>
      <c r="H990" s="2" t="s">
        <v>81</v>
      </c>
      <c r="I990" s="3" t="s">
        <v>38</v>
      </c>
      <c r="J990" s="2" t="n">
        <v>18043168</v>
      </c>
      <c r="K990" s="7" t="n">
        <v>42258</v>
      </c>
      <c r="L990" s="7" t="n">
        <v>22911</v>
      </c>
      <c r="M990" s="2" t="s">
        <v>26</v>
      </c>
      <c r="N990" s="1" t="str">
        <f aca="false">+VLOOKUP(B990,[1]Hoja1!$A$2:$B$1345,2,FALSE())</f>
        <v>MEYER MUÑOZ RUBEN AUGUSTO</v>
      </c>
    </row>
    <row r="991" customFormat="false" ht="12" hidden="false" customHeight="false" outlineLevel="0" collapsed="false">
      <c r="A991" s="1" t="s">
        <v>14</v>
      </c>
      <c r="B991" s="2" t="n">
        <v>9526089</v>
      </c>
      <c r="C991" s="2" t="s">
        <v>381</v>
      </c>
      <c r="D991" s="2" t="s">
        <v>1952</v>
      </c>
      <c r="F991" s="2" t="s">
        <v>17</v>
      </c>
      <c r="G991" s="2" t="s">
        <v>18</v>
      </c>
      <c r="H991" s="2" t="s">
        <v>489</v>
      </c>
      <c r="I991" s="3" t="s">
        <v>38</v>
      </c>
      <c r="J991" s="2" t="n">
        <v>8283861</v>
      </c>
      <c r="K991" s="7" t="n">
        <v>42706</v>
      </c>
      <c r="L991" s="7" t="n">
        <v>23053</v>
      </c>
      <c r="M991" s="2" t="s">
        <v>30</v>
      </c>
      <c r="N991" s="1" t="str">
        <f aca="false">+VLOOKUP(B991,[1]Hoja1!$A$2:$B$1345,2,FALSE())</f>
        <v>VARGAS MORALES JAIME ALBERTO</v>
      </c>
    </row>
    <row r="992" customFormat="false" ht="12" hidden="false" customHeight="false" outlineLevel="0" collapsed="false">
      <c r="A992" s="1" t="s">
        <v>14</v>
      </c>
      <c r="B992" s="2" t="n">
        <v>9534926</v>
      </c>
      <c r="C992" s="2" t="s">
        <v>1953</v>
      </c>
      <c r="D992" s="2" t="s">
        <v>1954</v>
      </c>
      <c r="F992" s="2" t="s">
        <v>17</v>
      </c>
      <c r="G992" s="2" t="s">
        <v>43</v>
      </c>
      <c r="H992" s="2" t="s">
        <v>894</v>
      </c>
      <c r="I992" s="3" t="s">
        <v>93</v>
      </c>
      <c r="J992" s="2" t="n">
        <v>12221939</v>
      </c>
      <c r="K992" s="7" t="n">
        <v>42278</v>
      </c>
      <c r="L992" s="7" t="n">
        <v>22824</v>
      </c>
      <c r="M992" s="2" t="s">
        <v>26</v>
      </c>
      <c r="N992" s="1" t="str">
        <f aca="false">+VLOOKUP(B992,[1]Hoja1!$A$2:$B$1345,2,FALSE())</f>
        <v>IUAN GALARCE FLORES</v>
      </c>
    </row>
    <row r="993" customFormat="false" ht="12" hidden="false" customHeight="false" outlineLevel="0" collapsed="false">
      <c r="A993" s="1" t="s">
        <v>14</v>
      </c>
      <c r="B993" s="2" t="n">
        <v>9536803</v>
      </c>
      <c r="C993" s="2" t="s">
        <v>31</v>
      </c>
      <c r="D993" s="2" t="s">
        <v>1955</v>
      </c>
      <c r="F993" s="2" t="s">
        <v>17</v>
      </c>
      <c r="G993" s="2" t="s">
        <v>18</v>
      </c>
      <c r="H993" s="2" t="s">
        <v>98</v>
      </c>
      <c r="I993" s="3" t="s">
        <v>38</v>
      </c>
      <c r="J993" s="2" t="n">
        <v>18043355</v>
      </c>
      <c r="K993" s="7" t="n">
        <v>42661</v>
      </c>
      <c r="L993" s="7" t="n">
        <v>23396</v>
      </c>
      <c r="M993" s="2" t="s">
        <v>20</v>
      </c>
      <c r="N993" s="1" t="str">
        <f aca="false">+VLOOKUP(B993,[1]Hoja1!$A$2:$B$1345,2,FALSE())</f>
        <v>CALDERON ALLENDES LUIS RICARDO</v>
      </c>
    </row>
    <row r="994" customFormat="false" ht="12" hidden="false" customHeight="false" outlineLevel="0" collapsed="false">
      <c r="A994" s="1" t="s">
        <v>14</v>
      </c>
      <c r="B994" s="2" t="n">
        <v>9620808</v>
      </c>
      <c r="C994" s="2" t="s">
        <v>1956</v>
      </c>
      <c r="D994" s="2" t="s">
        <v>1957</v>
      </c>
      <c r="F994" s="2" t="s">
        <v>17</v>
      </c>
      <c r="G994" s="2" t="s">
        <v>18</v>
      </c>
      <c r="H994" s="2" t="s">
        <v>74</v>
      </c>
      <c r="I994" s="3" t="s">
        <v>14</v>
      </c>
      <c r="J994" s="2" t="n">
        <v>18123023</v>
      </c>
      <c r="K994" s="7" t="n">
        <v>42492</v>
      </c>
      <c r="L994" s="7" t="n">
        <v>22966</v>
      </c>
      <c r="M994" s="2" t="s">
        <v>20</v>
      </c>
      <c r="N994" s="1" t="str">
        <f aca="false">+VLOOKUP(B994,[1]Hoja1!$A$2:$B$1345,2,FALSE())</f>
        <v>OWENS MUÑOZ ALAN CLARK</v>
      </c>
    </row>
    <row r="995" customFormat="false" ht="12" hidden="false" customHeight="false" outlineLevel="0" collapsed="false">
      <c r="A995" s="1" t="s">
        <v>14</v>
      </c>
      <c r="B995" s="2" t="n">
        <v>9655540</v>
      </c>
      <c r="C995" s="2" t="s">
        <v>1958</v>
      </c>
      <c r="D995" s="2" t="s">
        <v>1959</v>
      </c>
      <c r="F995" s="2" t="s">
        <v>17</v>
      </c>
      <c r="G995" s="2" t="s">
        <v>33</v>
      </c>
      <c r="H995" s="2" t="s">
        <v>172</v>
      </c>
      <c r="I995" s="3" t="s">
        <v>14</v>
      </c>
      <c r="J995" s="2" t="n">
        <v>14123443</v>
      </c>
      <c r="K995" s="7" t="n">
        <v>42248</v>
      </c>
      <c r="L995" s="7" t="n">
        <v>23037</v>
      </c>
      <c r="M995" s="2" t="s">
        <v>30</v>
      </c>
      <c r="N995" s="1" t="str">
        <f aca="false">+VLOOKUP(B995,[1]Hoja1!$A$2:$B$1345,2,FALSE())</f>
        <v>VERA ACEVEDO MARIO FRANCISCO</v>
      </c>
    </row>
    <row r="996" customFormat="false" ht="12" hidden="false" customHeight="false" outlineLevel="0" collapsed="false">
      <c r="A996" s="1" t="s">
        <v>14</v>
      </c>
      <c r="B996" s="2" t="n">
        <v>9670178</v>
      </c>
      <c r="C996" s="2" t="s">
        <v>1960</v>
      </c>
      <c r="D996" s="2" t="s">
        <v>1961</v>
      </c>
      <c r="F996" s="2" t="s">
        <v>17</v>
      </c>
      <c r="G996" s="2" t="s">
        <v>23</v>
      </c>
      <c r="H996" s="2" t="s">
        <v>89</v>
      </c>
      <c r="I996" s="3" t="s">
        <v>14</v>
      </c>
      <c r="J996" s="2" t="n">
        <v>12779027</v>
      </c>
      <c r="K996" s="7" t="n">
        <v>42256</v>
      </c>
      <c r="L996" s="7" t="n">
        <v>22896</v>
      </c>
      <c r="M996" s="2" t="s">
        <v>26</v>
      </c>
      <c r="N996" s="1" t="str">
        <f aca="false">+VLOOKUP(B996,[1]Hoja1!$A$2:$B$1345,2,FALSE())</f>
        <v>ORELLANA MIRANDA MANUEL ANTONIO</v>
      </c>
    </row>
    <row r="997" customFormat="false" ht="12" hidden="false" customHeight="false" outlineLevel="0" collapsed="false">
      <c r="A997" s="1" t="s">
        <v>14</v>
      </c>
      <c r="B997" s="2" t="n">
        <v>9687359</v>
      </c>
      <c r="C997" s="2" t="s">
        <v>1962</v>
      </c>
      <c r="D997" s="2" t="s">
        <v>471</v>
      </c>
      <c r="F997" s="2" t="s">
        <v>17</v>
      </c>
      <c r="G997" s="2" t="s">
        <v>18</v>
      </c>
      <c r="H997" s="2" t="s">
        <v>55</v>
      </c>
      <c r="I997" s="3" t="s">
        <v>38</v>
      </c>
      <c r="J997" s="2" t="n">
        <v>8283861</v>
      </c>
      <c r="K997" s="7" t="n">
        <v>42895</v>
      </c>
      <c r="L997" s="7" t="n">
        <v>24937</v>
      </c>
      <c r="M997" s="2" t="s">
        <v>30</v>
      </c>
      <c r="N997" s="1" t="str">
        <f aca="false">+VLOOKUP(B997,[1]Hoja1!$A$2:$B$1345,2,FALSE())</f>
        <v>AVILA MIRANDA HECTOR RAMON</v>
      </c>
    </row>
    <row r="998" customFormat="false" ht="12" hidden="false" customHeight="false" outlineLevel="0" collapsed="false">
      <c r="A998" s="1" t="s">
        <v>14</v>
      </c>
      <c r="B998" s="2" t="n">
        <v>9754170</v>
      </c>
      <c r="C998" s="2" t="s">
        <v>1792</v>
      </c>
      <c r="D998" s="2" t="s">
        <v>1858</v>
      </c>
      <c r="F998" s="2" t="s">
        <v>17</v>
      </c>
      <c r="G998" s="2" t="s">
        <v>18</v>
      </c>
      <c r="H998" s="2" t="s">
        <v>55</v>
      </c>
      <c r="I998" s="3" t="s">
        <v>38</v>
      </c>
      <c r="J998" s="2" t="n">
        <v>9339389</v>
      </c>
      <c r="K998" s="7" t="n">
        <v>42690</v>
      </c>
      <c r="L998" s="7" t="n">
        <v>21916</v>
      </c>
      <c r="M998" s="2" t="s">
        <v>26</v>
      </c>
      <c r="N998" s="1" t="str">
        <f aca="false">+VLOOKUP(B998,[1]Hoja1!$A$2:$B$1345,2,FALSE())</f>
        <v>GONZALEZ AVALOS JORGE ENRIQUE</v>
      </c>
    </row>
    <row r="999" customFormat="false" ht="12" hidden="false" customHeight="false" outlineLevel="0" collapsed="false">
      <c r="A999" s="1" t="s">
        <v>14</v>
      </c>
      <c r="B999" s="2" t="n">
        <v>9764133</v>
      </c>
      <c r="C999" s="2" t="s">
        <v>1963</v>
      </c>
      <c r="D999" s="2" t="s">
        <v>1964</v>
      </c>
      <c r="F999" s="2" t="s">
        <v>17</v>
      </c>
      <c r="G999" s="2" t="s">
        <v>18</v>
      </c>
      <c r="H999" s="2" t="s">
        <v>55</v>
      </c>
      <c r="I999" s="3" t="s">
        <v>38</v>
      </c>
      <c r="J999" s="2" t="n">
        <v>18123023</v>
      </c>
      <c r="K999" s="7" t="n">
        <v>42544</v>
      </c>
      <c r="L999" s="7" t="n">
        <v>24051</v>
      </c>
      <c r="M999" s="2" t="s">
        <v>20</v>
      </c>
      <c r="N999" s="1" t="str">
        <f aca="false">+VLOOKUP(B999,[1]Hoja1!$A$2:$B$1345,2,FALSE())</f>
        <v>PEDRAZA AVILA DAVID DEL TRANSITO</v>
      </c>
    </row>
    <row r="1000" customFormat="false" ht="12" hidden="false" customHeight="false" outlineLevel="0" collapsed="false">
      <c r="A1000" s="1" t="s">
        <v>14</v>
      </c>
      <c r="B1000" s="2" t="n">
        <v>9781125</v>
      </c>
      <c r="C1000" s="2" t="s">
        <v>1965</v>
      </c>
      <c r="D1000" s="2" t="s">
        <v>1966</v>
      </c>
      <c r="F1000" s="2" t="s">
        <v>17</v>
      </c>
      <c r="G1000" s="2" t="s">
        <v>18</v>
      </c>
      <c r="H1000" s="2" t="s">
        <v>238</v>
      </c>
      <c r="I1000" s="3" t="s">
        <v>38</v>
      </c>
      <c r="J1000" s="2" t="n">
        <v>8283861</v>
      </c>
      <c r="K1000" s="7" t="n">
        <v>42730</v>
      </c>
      <c r="L1000" s="7" t="n">
        <v>24329</v>
      </c>
      <c r="M1000" s="2" t="s">
        <v>30</v>
      </c>
      <c r="N1000" s="1" t="str">
        <f aca="false">+VLOOKUP(B1000,[1]Hoja1!$A$2:$B$1345,2,FALSE())</f>
        <v>RIVEROS DROGUETT RICARDO OCTACIANO</v>
      </c>
    </row>
    <row r="1001" customFormat="false" ht="12" hidden="false" customHeight="false" outlineLevel="0" collapsed="false">
      <c r="A1001" s="1" t="s">
        <v>14</v>
      </c>
      <c r="B1001" s="2" t="n">
        <v>9789026</v>
      </c>
      <c r="C1001" s="2" t="s">
        <v>1967</v>
      </c>
      <c r="D1001" s="2" t="s">
        <v>1968</v>
      </c>
      <c r="F1001" s="2" t="s">
        <v>17</v>
      </c>
      <c r="G1001" s="2" t="s">
        <v>33</v>
      </c>
      <c r="H1001" s="2" t="s">
        <v>34</v>
      </c>
      <c r="I1001" s="3" t="s">
        <v>14</v>
      </c>
      <c r="J1001" s="2" t="n">
        <v>13902133</v>
      </c>
      <c r="K1001" s="7" t="n">
        <v>42668</v>
      </c>
      <c r="L1001" s="7" t="n">
        <v>23570</v>
      </c>
      <c r="M1001" s="2" t="s">
        <v>30</v>
      </c>
      <c r="N1001" s="1" t="str">
        <f aca="false">+VLOOKUP(B1001,[1]Hoja1!$A$2:$B$1345,2,FALSE())</f>
        <v>ARRIOLA RAMIREZ ADAN CHRISTIAN</v>
      </c>
    </row>
    <row r="1002" customFormat="false" ht="12" hidden="false" customHeight="false" outlineLevel="0" collapsed="false">
      <c r="A1002" s="1" t="s">
        <v>14</v>
      </c>
      <c r="B1002" s="2" t="n">
        <v>9845127</v>
      </c>
      <c r="C1002" s="2" t="s">
        <v>1969</v>
      </c>
      <c r="D1002" s="2" t="s">
        <v>1970</v>
      </c>
      <c r="F1002" s="2" t="s">
        <v>17</v>
      </c>
      <c r="G1002" s="2" t="s">
        <v>181</v>
      </c>
      <c r="H1002" s="2" t="s">
        <v>771</v>
      </c>
      <c r="I1002" s="3" t="s">
        <v>93</v>
      </c>
      <c r="J1002" s="2" t="n">
        <v>8980077</v>
      </c>
      <c r="K1002" s="7" t="n">
        <v>42677</v>
      </c>
      <c r="L1002" s="7" t="n">
        <v>23330</v>
      </c>
      <c r="M1002" s="2" t="s">
        <v>30</v>
      </c>
      <c r="N1002" s="1" t="str">
        <f aca="false">+VLOOKUP(B1002,[1]Hoja1!$A$2:$B$1345,2,FALSE())</f>
        <v>DANILO MARIELO TRONCOSO FIERRO</v>
      </c>
    </row>
    <row r="1003" customFormat="false" ht="12" hidden="false" customHeight="false" outlineLevel="0" collapsed="false">
      <c r="A1003" s="1" t="s">
        <v>14</v>
      </c>
      <c r="B1003" s="2" t="n">
        <v>9897788</v>
      </c>
      <c r="C1003" s="2" t="s">
        <v>1971</v>
      </c>
      <c r="D1003" s="2" t="s">
        <v>1972</v>
      </c>
      <c r="F1003" s="2" t="s">
        <v>17</v>
      </c>
      <c r="G1003" s="2" t="s">
        <v>18</v>
      </c>
      <c r="H1003" s="2" t="s">
        <v>1973</v>
      </c>
      <c r="I1003" s="3" t="s">
        <v>38</v>
      </c>
      <c r="J1003" s="2" t="n">
        <v>16008171</v>
      </c>
      <c r="K1003" s="7" t="n">
        <v>42278</v>
      </c>
      <c r="L1003" s="7" t="n">
        <v>23522</v>
      </c>
      <c r="M1003" s="2" t="s">
        <v>26</v>
      </c>
      <c r="N1003" s="1" t="str">
        <f aca="false">+VLOOKUP(B1003,[1]Hoja1!$A$2:$B$1345,2,FALSE())</f>
        <v>CARTAGENA NILO REINALDO JOSE</v>
      </c>
    </row>
    <row r="1004" customFormat="false" ht="12" hidden="false" customHeight="false" outlineLevel="0" collapsed="false">
      <c r="A1004" s="1" t="s">
        <v>14</v>
      </c>
      <c r="B1004" s="2" t="n">
        <v>9911174</v>
      </c>
      <c r="C1004" s="2" t="s">
        <v>353</v>
      </c>
      <c r="D1004" s="2" t="s">
        <v>1974</v>
      </c>
      <c r="F1004" s="2" t="s">
        <v>77</v>
      </c>
      <c r="G1004" s="2" t="s">
        <v>450</v>
      </c>
      <c r="H1004" s="2" t="s">
        <v>1975</v>
      </c>
      <c r="I1004" s="3" t="s">
        <v>14</v>
      </c>
      <c r="J1004" s="2" t="n">
        <v>10345010</v>
      </c>
      <c r="K1004" s="7" t="n">
        <v>42523</v>
      </c>
      <c r="L1004" s="7" t="n">
        <v>23686</v>
      </c>
      <c r="M1004" s="2" t="s">
        <v>77</v>
      </c>
      <c r="N1004" s="1" t="str">
        <f aca="false">+VLOOKUP(B1004,[1]Hoja1!$A$2:$B$1345,2,FALSE())</f>
        <v>SALAS ANDRADE MANUEL JESUS</v>
      </c>
    </row>
    <row r="1005" customFormat="false" ht="12" hidden="false" customHeight="false" outlineLevel="0" collapsed="false">
      <c r="A1005" s="1" t="s">
        <v>14</v>
      </c>
      <c r="B1005" s="2" t="n">
        <v>9933866</v>
      </c>
      <c r="C1005" s="2" t="s">
        <v>1976</v>
      </c>
      <c r="D1005" s="2" t="s">
        <v>1977</v>
      </c>
      <c r="F1005" s="2" t="s">
        <v>17</v>
      </c>
      <c r="G1005" s="2" t="s">
        <v>18</v>
      </c>
      <c r="H1005" s="2" t="s">
        <v>107</v>
      </c>
      <c r="I1005" s="3" t="s">
        <v>14</v>
      </c>
      <c r="J1005" s="2" t="n">
        <v>16851836</v>
      </c>
      <c r="K1005" s="7" t="n">
        <v>42248</v>
      </c>
      <c r="L1005" s="7" t="n">
        <v>23670</v>
      </c>
      <c r="M1005" s="2" t="s">
        <v>26</v>
      </c>
      <c r="N1005" s="1" t="str">
        <f aca="false">+VLOOKUP(B1005,[1]Hoja1!$A$2:$B$1345,2,FALSE())</f>
        <v>VERGARA TRONCOSO DOMINGO PATRICIO</v>
      </c>
    </row>
    <row r="1006" customFormat="false" ht="12" hidden="false" customHeight="false" outlineLevel="0" collapsed="false">
      <c r="A1006" s="1" t="s">
        <v>14</v>
      </c>
      <c r="B1006" s="2" t="n">
        <v>9942711</v>
      </c>
      <c r="C1006" s="2" t="s">
        <v>1978</v>
      </c>
      <c r="D1006" s="2" t="s">
        <v>1979</v>
      </c>
      <c r="F1006" s="2" t="s">
        <v>17</v>
      </c>
      <c r="G1006" s="2" t="s">
        <v>18</v>
      </c>
      <c r="H1006" s="2" t="s">
        <v>145</v>
      </c>
      <c r="I1006" s="3" t="s">
        <v>38</v>
      </c>
      <c r="J1006" s="2" t="n">
        <v>8283861</v>
      </c>
      <c r="K1006" s="7" t="n">
        <v>42859</v>
      </c>
      <c r="L1006" s="7" t="n">
        <v>24105</v>
      </c>
      <c r="M1006" s="2" t="s">
        <v>30</v>
      </c>
      <c r="N1006" s="1" t="str">
        <f aca="false">+VLOOKUP(B1006,[1]Hoja1!$A$2:$B$1345,2,FALSE())</f>
        <v>CARRASCO CACERES JOSE ERNESTO</v>
      </c>
    </row>
    <row r="1007" customFormat="false" ht="12" hidden="false" customHeight="false" outlineLevel="0" collapsed="false">
      <c r="A1007" s="1" t="s">
        <v>14</v>
      </c>
      <c r="B1007" s="2" t="n">
        <v>9950095</v>
      </c>
      <c r="C1007" s="2" t="s">
        <v>1980</v>
      </c>
      <c r="D1007" s="2" t="s">
        <v>1981</v>
      </c>
      <c r="F1007" s="2" t="s">
        <v>17</v>
      </c>
      <c r="G1007" s="2" t="s">
        <v>18</v>
      </c>
      <c r="H1007" s="2" t="s">
        <v>219</v>
      </c>
      <c r="I1007" s="3" t="s">
        <v>38</v>
      </c>
      <c r="J1007" s="2" t="n">
        <v>17506492</v>
      </c>
      <c r="K1007" s="7" t="n">
        <v>42532</v>
      </c>
      <c r="L1007" s="7" t="n">
        <v>23440</v>
      </c>
      <c r="M1007" s="2" t="s">
        <v>26</v>
      </c>
      <c r="N1007" s="1" t="str">
        <f aca="false">+VLOOKUP(B1007,[1]Hoja1!$A$2:$B$1345,2,FALSE())</f>
        <v>QUINTEROS LIZAMA GUILLERMO ALBERTO</v>
      </c>
    </row>
    <row r="1008" customFormat="false" ht="12" hidden="false" customHeight="false" outlineLevel="0" collapsed="false">
      <c r="A1008" s="1" t="s">
        <v>14</v>
      </c>
      <c r="B1008" s="2" t="n">
        <v>9950408</v>
      </c>
      <c r="C1008" s="2" t="s">
        <v>731</v>
      </c>
      <c r="D1008" s="2" t="s">
        <v>1982</v>
      </c>
      <c r="F1008" s="2" t="s">
        <v>17</v>
      </c>
      <c r="G1008" s="2" t="s">
        <v>18</v>
      </c>
      <c r="H1008" s="2" t="s">
        <v>107</v>
      </c>
      <c r="I1008" s="3" t="s">
        <v>14</v>
      </c>
      <c r="J1008" s="2" t="n">
        <v>16851836</v>
      </c>
      <c r="K1008" s="7" t="n">
        <v>42465</v>
      </c>
      <c r="L1008" s="7" t="n">
        <v>23660</v>
      </c>
      <c r="M1008" s="2" t="s">
        <v>30</v>
      </c>
      <c r="N1008" s="1" t="str">
        <f aca="false">+VLOOKUP(B1008,[1]Hoja1!$A$2:$B$1345,2,FALSE())</f>
        <v>MUÑOZ PACHECO CARLOS ALBERTO</v>
      </c>
    </row>
    <row r="1009" customFormat="false" ht="12" hidden="false" customHeight="false" outlineLevel="0" collapsed="false">
      <c r="A1009" s="1" t="s">
        <v>14</v>
      </c>
      <c r="B1009" s="2" t="n">
        <v>9955072</v>
      </c>
      <c r="C1009" s="2" t="s">
        <v>1983</v>
      </c>
      <c r="D1009" s="2" t="s">
        <v>80</v>
      </c>
      <c r="F1009" s="2" t="s">
        <v>17</v>
      </c>
      <c r="G1009" s="2" t="s">
        <v>18</v>
      </c>
      <c r="H1009" s="2" t="s">
        <v>191</v>
      </c>
      <c r="I1009" s="3" t="s">
        <v>38</v>
      </c>
      <c r="J1009" s="2" t="n">
        <v>17295586</v>
      </c>
      <c r="K1009" s="7" t="n">
        <v>42642</v>
      </c>
      <c r="L1009" s="7" t="n">
        <v>23493</v>
      </c>
      <c r="M1009" s="2" t="s">
        <v>26</v>
      </c>
      <c r="N1009" s="1" t="str">
        <f aca="false">+VLOOKUP(B1009,[1]Hoja1!$A$2:$B$1345,2,FALSE())</f>
        <v>CHIRINO CID GUSTAVO GABRIEL</v>
      </c>
    </row>
    <row r="1010" customFormat="false" ht="12" hidden="false" customHeight="false" outlineLevel="0" collapsed="false">
      <c r="A1010" s="1" t="s">
        <v>14</v>
      </c>
      <c r="B1010" s="2" t="n">
        <v>9971432</v>
      </c>
      <c r="C1010" s="2" t="s">
        <v>1984</v>
      </c>
      <c r="D1010" s="2" t="s">
        <v>1985</v>
      </c>
      <c r="F1010" s="2" t="s">
        <v>77</v>
      </c>
      <c r="G1010" s="2" t="s">
        <v>33</v>
      </c>
      <c r="H1010" s="2" t="s">
        <v>1221</v>
      </c>
      <c r="I1010" s="3" t="s">
        <v>14</v>
      </c>
      <c r="J1010" s="2" t="n">
        <v>10669189</v>
      </c>
      <c r="K1010" s="7" t="n">
        <v>41705</v>
      </c>
      <c r="L1010" s="7" t="n">
        <v>24929</v>
      </c>
      <c r="M1010" s="2" t="s">
        <v>77</v>
      </c>
      <c r="N1010" s="1" t="str">
        <f aca="false">+VLOOKUP(B1010,[1]Hoja1!$A$2:$B$1345,2,FALSE())</f>
        <v>CRIADO BARRERA ERIK ANTONIO</v>
      </c>
    </row>
    <row r="1011" customFormat="false" ht="12" hidden="false" customHeight="false" outlineLevel="0" collapsed="false">
      <c r="A1011" s="1" t="s">
        <v>14</v>
      </c>
      <c r="B1011" s="2" t="n">
        <v>9999858</v>
      </c>
      <c r="C1011" s="2" t="s">
        <v>1986</v>
      </c>
      <c r="D1011" s="2" t="s">
        <v>1987</v>
      </c>
      <c r="F1011" s="2" t="s">
        <v>17</v>
      </c>
      <c r="G1011" s="2" t="s">
        <v>18</v>
      </c>
      <c r="H1011" s="2" t="s">
        <v>345</v>
      </c>
      <c r="I1011" s="3" t="s">
        <v>48</v>
      </c>
      <c r="J1011" s="2" t="n">
        <v>18123023</v>
      </c>
      <c r="K1011" s="7" t="n">
        <v>42643</v>
      </c>
      <c r="L1011" s="7" t="n">
        <v>23543</v>
      </c>
      <c r="M1011" s="2" t="s">
        <v>20</v>
      </c>
      <c r="N1011" s="1" t="str">
        <f aca="false">+VLOOKUP(B1011,[1]Hoja1!$A$2:$B$1345,2,FALSE())</f>
        <v>HENRIQUEZ SUAZO VALERIA DEL CARMEN</v>
      </c>
    </row>
    <row r="1012" s="8" customFormat="true" ht="12" hidden="false" customHeight="false" outlineLevel="0" collapsed="false">
      <c r="A1012" s="8" t="s">
        <v>14</v>
      </c>
      <c r="B1012" s="9" t="n">
        <v>12221939</v>
      </c>
      <c r="C1012" s="9" t="s">
        <v>1988</v>
      </c>
      <c r="D1012" s="9" t="s">
        <v>1989</v>
      </c>
      <c r="E1012" s="9"/>
      <c r="F1012" s="9" t="s">
        <v>17</v>
      </c>
      <c r="G1012" s="9" t="s">
        <v>43</v>
      </c>
      <c r="H1012" s="9" t="s">
        <v>1217</v>
      </c>
      <c r="I1012" s="9" t="s">
        <v>25</v>
      </c>
      <c r="J1012" s="9" t="n">
        <v>13050093</v>
      </c>
      <c r="K1012" s="10" t="n">
        <v>41078</v>
      </c>
      <c r="L1012" s="10" t="n">
        <v>26344</v>
      </c>
      <c r="M1012" s="9" t="s">
        <v>17</v>
      </c>
      <c r="N1012" s="8" t="s">
        <v>570</v>
      </c>
    </row>
    <row r="1013" s="8" customFormat="true" ht="12" hidden="false" customHeight="false" outlineLevel="0" collapsed="false">
      <c r="A1013" s="8" t="s">
        <v>14</v>
      </c>
      <c r="B1013" s="9" t="n">
        <v>13050093</v>
      </c>
      <c r="C1013" s="9" t="s">
        <v>1990</v>
      </c>
      <c r="D1013" s="9" t="s">
        <v>1991</v>
      </c>
      <c r="E1013" s="9"/>
      <c r="F1013" s="9" t="s">
        <v>17</v>
      </c>
      <c r="G1013" s="9" t="s">
        <v>1992</v>
      </c>
      <c r="H1013" s="9" t="s">
        <v>1993</v>
      </c>
      <c r="I1013" s="9" t="s">
        <v>25</v>
      </c>
      <c r="J1013" s="9" t="n">
        <v>7859622</v>
      </c>
      <c r="K1013" s="10" t="n">
        <v>40787</v>
      </c>
      <c r="L1013" s="10" t="n">
        <v>27843</v>
      </c>
      <c r="M1013" s="9" t="s">
        <v>17</v>
      </c>
      <c r="N1013" s="8" t="s">
        <v>570</v>
      </c>
    </row>
    <row r="1014" s="8" customFormat="true" ht="12" hidden="false" customHeight="false" outlineLevel="0" collapsed="false">
      <c r="A1014" s="8" t="s">
        <v>14</v>
      </c>
      <c r="B1014" s="9" t="n">
        <v>12576016</v>
      </c>
      <c r="C1014" s="9" t="s">
        <v>1994</v>
      </c>
      <c r="D1014" s="9" t="s">
        <v>1995</v>
      </c>
      <c r="E1014" s="9"/>
      <c r="F1014" s="9" t="s">
        <v>17</v>
      </c>
      <c r="G1014" s="9" t="s">
        <v>1992</v>
      </c>
      <c r="H1014" s="9" t="s">
        <v>1996</v>
      </c>
      <c r="I1014" s="9" t="s">
        <v>25</v>
      </c>
      <c r="J1014" s="9" t="n">
        <v>13050093</v>
      </c>
      <c r="K1014" s="10" t="n">
        <v>42278</v>
      </c>
      <c r="L1014" s="10" t="n">
        <v>27069</v>
      </c>
      <c r="M1014" s="9" t="s">
        <v>17</v>
      </c>
      <c r="N1014" s="8" t="s">
        <v>570</v>
      </c>
    </row>
    <row r="1015" s="8" customFormat="true" ht="12" hidden="false" customHeight="false" outlineLevel="0" collapsed="false">
      <c r="A1015" s="8" t="s">
        <v>14</v>
      </c>
      <c r="B1015" s="9" t="n">
        <v>13301049</v>
      </c>
      <c r="C1015" s="9" t="s">
        <v>1997</v>
      </c>
      <c r="D1015" s="9" t="s">
        <v>1998</v>
      </c>
      <c r="E1015" s="9"/>
      <c r="F1015" s="9" t="s">
        <v>17</v>
      </c>
      <c r="G1015" s="9" t="s">
        <v>1992</v>
      </c>
      <c r="H1015" s="9" t="s">
        <v>1996</v>
      </c>
      <c r="I1015" s="9" t="s">
        <v>25</v>
      </c>
      <c r="J1015" s="9" t="n">
        <v>13050093</v>
      </c>
      <c r="K1015" s="10" t="n">
        <v>42278</v>
      </c>
      <c r="L1015" s="10" t="n">
        <v>28240</v>
      </c>
      <c r="M1015" s="9" t="s">
        <v>17</v>
      </c>
      <c r="N1015" s="8" t="s">
        <v>570</v>
      </c>
    </row>
    <row r="1016" s="8" customFormat="true" ht="12" hidden="false" customHeight="false" outlineLevel="0" collapsed="false">
      <c r="A1016" s="8" t="s">
        <v>14</v>
      </c>
      <c r="B1016" s="9" t="n">
        <v>10664824</v>
      </c>
      <c r="C1016" s="9" t="s">
        <v>1999</v>
      </c>
      <c r="D1016" s="9" t="s">
        <v>2000</v>
      </c>
      <c r="E1016" s="9"/>
      <c r="F1016" s="9" t="s">
        <v>17</v>
      </c>
      <c r="G1016" s="9" t="s">
        <v>1992</v>
      </c>
      <c r="H1016" s="9" t="s">
        <v>1996</v>
      </c>
      <c r="I1016" s="9" t="s">
        <v>25</v>
      </c>
      <c r="J1016" s="9" t="n">
        <v>13050093</v>
      </c>
      <c r="K1016" s="10" t="n">
        <v>42730</v>
      </c>
      <c r="L1016" s="10" t="n">
        <v>24887</v>
      </c>
      <c r="M1016" s="9" t="s">
        <v>17</v>
      </c>
      <c r="N1016" s="8" t="s">
        <v>570</v>
      </c>
    </row>
    <row r="1017" s="8" customFormat="true" ht="12" hidden="false" customHeight="false" outlineLevel="0" collapsed="false">
      <c r="A1017" s="8" t="s">
        <v>14</v>
      </c>
      <c r="B1017" s="9" t="n">
        <v>12856626</v>
      </c>
      <c r="C1017" s="9" t="s">
        <v>2001</v>
      </c>
      <c r="D1017" s="9" t="s">
        <v>2002</v>
      </c>
      <c r="E1017" s="9"/>
      <c r="F1017" s="9" t="s">
        <v>17</v>
      </c>
      <c r="G1017" s="9" t="s">
        <v>33</v>
      </c>
      <c r="H1017" s="9" t="s">
        <v>2003</v>
      </c>
      <c r="I1017" s="9" t="s">
        <v>25</v>
      </c>
      <c r="J1017" s="9" t="n">
        <v>10669189</v>
      </c>
      <c r="K1017" s="10" t="n">
        <v>42095</v>
      </c>
      <c r="L1017" s="10" t="n">
        <v>27390</v>
      </c>
      <c r="M1017" s="9" t="s">
        <v>17</v>
      </c>
      <c r="N1017" s="8" t="s">
        <v>570</v>
      </c>
    </row>
    <row r="1018" customFormat="false" ht="12" hidden="false" customHeight="false" outlineLevel="0" collapsed="false">
      <c r="A1018" s="1" t="s">
        <v>14</v>
      </c>
      <c r="B1018" s="2" t="n">
        <v>78596228</v>
      </c>
      <c r="C1018" s="2" t="s">
        <v>2004</v>
      </c>
      <c r="D1018" s="2" t="s">
        <v>2005</v>
      </c>
      <c r="F1018" s="2" t="s">
        <v>2006</v>
      </c>
      <c r="G1018" s="2" t="s">
        <v>1992</v>
      </c>
      <c r="H1018" s="2" t="s">
        <v>2007</v>
      </c>
      <c r="I1018" s="3" t="s">
        <v>25</v>
      </c>
      <c r="K1018" s="7" t="n">
        <v>31782</v>
      </c>
      <c r="L1018" s="7" t="n">
        <v>20956</v>
      </c>
      <c r="M1018" s="2" t="s">
        <v>2008</v>
      </c>
      <c r="N1018" s="1" t="s">
        <v>2009</v>
      </c>
    </row>
    <row r="1019" customFormat="false" ht="12" hidden="false" customHeight="false" outlineLevel="0" collapsed="false">
      <c r="A1019" s="1" t="s">
        <v>14</v>
      </c>
      <c r="B1019" s="2" t="n">
        <v>6601975</v>
      </c>
      <c r="C1019" s="2" t="s">
        <v>2010</v>
      </c>
      <c r="D1019" s="2" t="s">
        <v>2011</v>
      </c>
      <c r="F1019" s="2" t="s">
        <v>2006</v>
      </c>
      <c r="G1019" s="2" t="s">
        <v>181</v>
      </c>
      <c r="H1019" s="2" t="s">
        <v>2012</v>
      </c>
      <c r="I1019" s="3" t="s">
        <v>25</v>
      </c>
      <c r="K1019" s="7" t="n">
        <v>39873</v>
      </c>
      <c r="L1019" s="7" t="n">
        <v>20779</v>
      </c>
      <c r="M1019" s="2" t="s">
        <v>2008</v>
      </c>
      <c r="N1019" s="1" t="s">
        <v>2009</v>
      </c>
    </row>
    <row r="1020" s="8" customFormat="true" ht="12" hidden="false" customHeight="false" outlineLevel="0" collapsed="false">
      <c r="A1020" s="8" t="s">
        <v>14</v>
      </c>
      <c r="B1020" s="9" t="n">
        <v>10669189</v>
      </c>
      <c r="C1020" s="9" t="s">
        <v>2013</v>
      </c>
      <c r="D1020" s="9" t="s">
        <v>2014</v>
      </c>
      <c r="E1020" s="9"/>
      <c r="F1020" s="9" t="s">
        <v>77</v>
      </c>
      <c r="G1020" s="9" t="s">
        <v>33</v>
      </c>
      <c r="H1020" s="9" t="s">
        <v>2015</v>
      </c>
      <c r="I1020" s="9" t="s">
        <v>25</v>
      </c>
      <c r="J1020" s="9" t="n">
        <v>7859622</v>
      </c>
      <c r="K1020" s="10" t="n">
        <v>42036</v>
      </c>
      <c r="L1020" s="10" t="n">
        <v>27988</v>
      </c>
      <c r="M1020" s="9" t="s">
        <v>77</v>
      </c>
      <c r="N1020" s="8" t="s">
        <v>570</v>
      </c>
    </row>
  </sheetData>
  <autoFilter ref="A1:N10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Windows</cp:lastModifiedBy>
  <dcterms:modified xsi:type="dcterms:W3CDTF">2018-01-06T00:50:04Z</dcterms:modified>
  <cp:revision>0</cp:revision>
  <dc:subject/>
  <dc:title/>
</cp:coreProperties>
</file>