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53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SUBIRIA ANTON MARIA CLAUDIA</t>
  </si>
  <si>
    <t xml:space="preserve">TOCE REBORA PIERINA</t>
  </si>
  <si>
    <t xml:space="preserve">SUPERVISOR</t>
  </si>
  <si>
    <t xml:space="preserve">SANCHEZ ALEGRIA CLAUDIA MARIA</t>
  </si>
  <si>
    <t xml:space="preserve">ESPINOZA LOSSIO NATHALIE MARIA</t>
  </si>
  <si>
    <t xml:space="preserve">FLORENCIO SUAREZ HERBERT NELSON</t>
  </si>
  <si>
    <t xml:space="preserve">CORREA VALENCIA PERCY PELAYO</t>
  </si>
  <si>
    <t xml:space="preserve">ESPINOZA CRUZ ANA BELEN</t>
  </si>
  <si>
    <t xml:space="preserve">NICOLINI JISKRA CHIARA</t>
  </si>
  <si>
    <t xml:space="preserve">NICOLINI AMAYO  FABIO PAOLO</t>
  </si>
  <si>
    <t xml:space="preserve">BAYLY DUCASSI VIRGINIA LUCIA</t>
  </si>
  <si>
    <t xml:space="preserve">PEREZ WICHT BREÑA MARIA ALEJANDRA</t>
  </si>
  <si>
    <t xml:space="preserve">OLAYA SIANCAS MARIA MAGDALENA</t>
  </si>
  <si>
    <t xml:space="preserve">HERNANDO NIETO MARTHA ROSARIO</t>
  </si>
  <si>
    <t xml:space="preserve">PONCE RAZURI  MARTIN MANUEL</t>
  </si>
  <si>
    <t xml:space="preserve">RODRIGUEZ SEMINARIO  OMAR RICARDO</t>
  </si>
  <si>
    <t xml:space="preserve">GALLO CORAZAO ROMULO JOSE ALBERTO</t>
  </si>
  <si>
    <t xml:space="preserve">VASQUEZ ELERA  SARITA EMILIA</t>
  </si>
  <si>
    <t xml:space="preserve">MOROCHO RODRIGUEZ JOSE MIJAIL</t>
  </si>
  <si>
    <t xml:space="preserve">SILVA VIÑAS DIANA SOFIA</t>
  </si>
  <si>
    <t xml:space="preserve">MOSCOL LEON MARCO TULIO</t>
  </si>
  <si>
    <t xml:space="preserve">QUIÑONES OCHOA RUBEN</t>
  </si>
  <si>
    <t xml:space="preserve">CRUZ URBINA ROXANA MARIA ALICIA</t>
  </si>
  <si>
    <t xml:space="preserve">FARFAN RANGEL BLANCA OLGA MANUELA</t>
  </si>
  <si>
    <t xml:space="preserve">MANSILLA LAM ALFONSO</t>
  </si>
  <si>
    <t xml:space="preserve">ASTO MEBUS LILA NYDIA</t>
  </si>
  <si>
    <t xml:space="preserve">IZAGUIRRE HESHIKI CARLOS MANUEL</t>
  </si>
  <si>
    <t xml:space="preserve">ABELLO RAYNALTE SYLVIA GIOVANNA</t>
  </si>
  <si>
    <t xml:space="preserve">BARRETO LIZARRAGA HECTOR ALBERTO</t>
  </si>
  <si>
    <t xml:space="preserve">HERRERA HURTADO JORGE LUIS</t>
  </si>
  <si>
    <t xml:space="preserve">ESCAJADILLO GASTELUMENDI JOSE LUIS</t>
  </si>
  <si>
    <t xml:space="preserve">MAJAIL DEZA  JORGE LUIS</t>
  </si>
  <si>
    <t xml:space="preserve">MEDINA BENITES  MILAGROS FIORELLA</t>
  </si>
  <si>
    <t xml:space="preserve">ARENAS PORTILLA  SUSAN BETTY</t>
  </si>
  <si>
    <t xml:space="preserve">LINARES CESPEDES SILVIA REGINA</t>
  </si>
  <si>
    <t xml:space="preserve">MARTINO ENCINAS RICARDO ENRIQUE</t>
  </si>
  <si>
    <t xml:space="preserve">CHOROCO BERRIOS OSCAR ANTONIO</t>
  </si>
  <si>
    <t xml:space="preserve">PIMENTEL ALIAGA  LISETTE</t>
  </si>
  <si>
    <t xml:space="preserve">VILLAGRAN MADRID SANDRO RENATO</t>
  </si>
  <si>
    <t xml:space="preserve">ROMERO VENEROS RAUL HECTOR</t>
  </si>
  <si>
    <t xml:space="preserve">DOCUMET ADRIANCEN JUAN DANIEL</t>
  </si>
  <si>
    <t xml:space="preserve">VELEZ DE LA ROSA TORO  JORGE AGUSTIN</t>
  </si>
  <si>
    <t xml:space="preserve">RUIZ VALENCIA CARMEN DEL ROSARIO</t>
  </si>
  <si>
    <t xml:space="preserve">VIVAR VASQUEZ KARLA CECILIA</t>
  </si>
  <si>
    <t xml:space="preserve">CARO GUEVARA LEIDY JOHANNA</t>
  </si>
  <si>
    <t xml:space="preserve">YAURI LEZAMA RICARDO RAUL</t>
  </si>
  <si>
    <t xml:space="preserve">IBAÑEZ MARRESE CARLOS MAURICIO</t>
  </si>
  <si>
    <t xml:space="preserve">VALVERDE ALVAREZ EDUARDO RAMIRO</t>
  </si>
  <si>
    <t xml:space="preserve">ATARAMA GARCIA MARTIN EZEQUIEL</t>
  </si>
  <si>
    <t xml:space="preserve">UGAZ POLO RAUL ALBERTO</t>
  </si>
  <si>
    <t xml:space="preserve">OCAÑA ECHEGARAY  JORGE ROBERTO</t>
  </si>
  <si>
    <t xml:space="preserve">ESTREMADOYRO ALVAREZ GONZALO EDUARDO</t>
  </si>
  <si>
    <t xml:space="preserve">MELGAR CARPIO LARRY ALFREDO</t>
  </si>
  <si>
    <t xml:space="preserve">VARGAS OSPINO VLADIMIR AUGUSTO RICARDO</t>
  </si>
  <si>
    <t xml:space="preserve">GONZALES DE LA TORRE JUAN ALBERTO</t>
  </si>
  <si>
    <t xml:space="preserve">MOZOMBITE OROCHE HENRY</t>
  </si>
  <si>
    <t xml:space="preserve">RUIZ SCHMIEL BRENDA PAOLA</t>
  </si>
  <si>
    <t xml:space="preserve">BARDALES GÓMEZ MARIANA PAOLA</t>
  </si>
  <si>
    <t xml:space="preserve">RIVERA ARONE ENIO</t>
  </si>
  <si>
    <t xml:space="preserve">CUBAS MORI DIANA CLARIBEL</t>
  </si>
  <si>
    <t xml:space="preserve">CORNEJO CHUMPITAZ CRISTINA ALESSANDRA</t>
  </si>
  <si>
    <t xml:space="preserve">GONZALEZ AIBAR  LUIS MIGUEL</t>
  </si>
  <si>
    <t xml:space="preserve">DE LA RIVA FORT  LUIS MIGUEL</t>
  </si>
  <si>
    <t xml:space="preserve">NORIEGA MENDOZA CARLA</t>
  </si>
  <si>
    <t xml:space="preserve">DEL AGUILA RUIZ JUAN MARTIN</t>
  </si>
  <si>
    <t xml:space="preserve">MARIN RIOS GLORIA MARIA</t>
  </si>
  <si>
    <t xml:space="preserve">MOSQUERA PINTO JOSE CARLOS</t>
  </si>
  <si>
    <t xml:space="preserve">BALTODANO CÓRDOVA FERNANDO </t>
  </si>
  <si>
    <t xml:space="preserve">NIETO SANCHEZ METZY ELIZABETH</t>
  </si>
  <si>
    <t xml:space="preserve">CARMEN BARRANTES GIULIANA CAROLINA</t>
  </si>
  <si>
    <t xml:space="preserve">MANCHEGO MARINO LENIN</t>
  </si>
  <si>
    <t xml:space="preserve">VICUÑA ZAMBRANO JULISSA MINERVA</t>
  </si>
  <si>
    <t xml:space="preserve">RODRIGUEZ BURGOS ADA ESTELA</t>
  </si>
  <si>
    <t xml:space="preserve">SOLIS ZARZOSA ANA MARIA</t>
  </si>
  <si>
    <t xml:space="preserve">QUISPE TELLO RUPERTO ENRIQUE</t>
  </si>
  <si>
    <t xml:space="preserve">RUBINA MALCA JAVIER ANTONIO</t>
  </si>
  <si>
    <t xml:space="preserve">ROSAS ZEGARRA JUAN CARLOS</t>
  </si>
  <si>
    <t xml:space="preserve">BENITES VILCHEZ ABRAHAM</t>
  </si>
  <si>
    <t xml:space="preserve">GIGLIO OLIVERA FRANCISCO JOSE</t>
  </si>
  <si>
    <t xml:space="preserve">SEGURA LIMO HAROLD ALBERTO</t>
  </si>
  <si>
    <t xml:space="preserve">MERCADO MARTINEZ GONZALO</t>
  </si>
  <si>
    <t xml:space="preserve">MORAN MONTANO KARINA</t>
  </si>
  <si>
    <t xml:space="preserve">LEIVA FLORES JUAN FELIPE</t>
  </si>
  <si>
    <t xml:space="preserve">ELCORROBARRUTIA FERNANDEZ ANGEL NORMAN</t>
  </si>
  <si>
    <t xml:space="preserve">OJEDA DE LA JARA REYNALDO ALEJANDRO</t>
  </si>
  <si>
    <t xml:space="preserve">CUTIMBO GONZALEZ ROSA PATRICIA</t>
  </si>
  <si>
    <t xml:space="preserve">AMAYA OBLITAS DORIS MIRIAM</t>
  </si>
  <si>
    <t xml:space="preserve">CHAFLOQUE BELLINA EDUARDO JAVIER</t>
  </si>
  <si>
    <t xml:space="preserve">BULLON PAREDES MARIA ELENA</t>
  </si>
  <si>
    <t xml:space="preserve">MERINO RODRIGUEZ  FERNANDO MIGUEL</t>
  </si>
  <si>
    <t xml:space="preserve">TELLO SANTOS LISETT</t>
  </si>
  <si>
    <t xml:space="preserve">MAZZUCCHELLI CRIPPA VIVIANA</t>
  </si>
  <si>
    <t xml:space="preserve">DE VIVERO DELGADO  PATRICIA ROXANA</t>
  </si>
  <si>
    <t xml:space="preserve">MONTENEGRO DEL CASTILLO JORGE LUIS</t>
  </si>
  <si>
    <t xml:space="preserve">POSTIGO URIBE JUAN CARLOS</t>
  </si>
  <si>
    <t xml:space="preserve">RIOS MAYER  DAGGIE SINTHIA</t>
  </si>
  <si>
    <t xml:space="preserve">FERNANDEZ HAAKER DIEGO</t>
  </si>
  <si>
    <t xml:space="preserve">SIU ROVIRA JOSE IVAN</t>
  </si>
  <si>
    <t xml:space="preserve">RONDOÑO MAGUIÑA ROBERTO ALBERTO</t>
  </si>
  <si>
    <t xml:space="preserve">PACHECO CACHO LUIS ALFREDO</t>
  </si>
  <si>
    <t xml:space="preserve">MEDINA AGUILAR RUTH PATRICIA</t>
  </si>
  <si>
    <t xml:space="preserve">CONCHA ARANZABAL ANGELA PATRICIA</t>
  </si>
  <si>
    <t xml:space="preserve">VASQUEZ LLERENA  DELIA CECILIA</t>
  </si>
  <si>
    <t xml:space="preserve">AVALOS FARFAN PAMELA CHRISTIE</t>
  </si>
  <si>
    <t xml:space="preserve">YARITA PONCE DIANA PAMELA</t>
  </si>
  <si>
    <t xml:space="preserve">DE LA PUENTE SALAZAR JOSE RAFAEL</t>
  </si>
  <si>
    <t xml:space="preserve">TIMANA LA CHIRA  ANA ISABEL</t>
  </si>
  <si>
    <t xml:space="preserve">CASTILLO SALAZAR PATRICIA URSULA</t>
  </si>
  <si>
    <t xml:space="preserve">ALCANTARA SANCHEZ  CINTHYA IBERICA</t>
  </si>
  <si>
    <t xml:space="preserve">ALFARO CASIA OMAR</t>
  </si>
  <si>
    <t xml:space="preserve">PEJNOVIC KAPA MILAN</t>
  </si>
  <si>
    <t xml:space="preserve">APAZA SANCHEZ LUZ GRACIELA</t>
  </si>
  <si>
    <t xml:space="preserve">ZEVALLOS CHACON JUAN CARLOS</t>
  </si>
  <si>
    <t xml:space="preserve">ARAUCO LINARES EDUARDO MARIO</t>
  </si>
  <si>
    <t xml:space="preserve">REBAZA DELGADO ALFREDO</t>
  </si>
  <si>
    <t xml:space="preserve">CASTILLO GONZALEZ JOSE VIDAL MARTIN</t>
  </si>
  <si>
    <t xml:space="preserve">ANTEPARRA PAREDES JAVIER ALONSO</t>
  </si>
  <si>
    <t xml:space="preserve">DONAYRE NUÑEZ JUAN CARLOS</t>
  </si>
  <si>
    <t xml:space="preserve">ALZAMORA ONETO JORGE LUIS MARIANO</t>
  </si>
  <si>
    <t xml:space="preserve">HIDALGO MAC LEAN  FERNANDA GIULIANA</t>
  </si>
  <si>
    <t xml:space="preserve">HORNY SEBASTIANI ALDO ERNESTO</t>
  </si>
  <si>
    <t xml:space="preserve">HUASASQUICHE BRAVO MEJIA FRANCISCO ANTONIO</t>
  </si>
  <si>
    <t xml:space="preserve">PAJUELO DIAZ  JUAN PEDRO</t>
  </si>
  <si>
    <t xml:space="preserve">LANATTA RIVAROLA CESAR AUGUSTO</t>
  </si>
  <si>
    <t xml:space="preserve">MACAVILCA PAREDES ANGIE FIORELLA</t>
  </si>
  <si>
    <t xml:space="preserve">MARTINEZ LA PORTILLA  CAROLL MARINA</t>
  </si>
  <si>
    <t xml:space="preserve">MELENDEZ HAMMERSCHMIDT  MARIA ROSALINA</t>
  </si>
  <si>
    <t xml:space="preserve">LOOR IRUS MARIO JOSE</t>
  </si>
  <si>
    <t xml:space="preserve">MURDOCH FABBRI  DANIEL</t>
  </si>
  <si>
    <t xml:space="preserve">CORNEJO RIVAROLA MARIELLA LILIANA</t>
  </si>
  <si>
    <t xml:space="preserve">BARBOZA MOREYRA MARIA ALEXANDRA</t>
  </si>
  <si>
    <t xml:space="preserve">VILLAVICENCIO ZELAYA CAROLINA VICTORIA</t>
  </si>
  <si>
    <t xml:space="preserve">MERINO CASTILLO  MARLENE</t>
  </si>
  <si>
    <t xml:space="preserve">ROJAS GENTILLE MARTIN EDUARDO</t>
  </si>
  <si>
    <t xml:space="preserve">CAVAGNA LOPEZ MAURIZIO EDUARDO</t>
  </si>
  <si>
    <t xml:space="preserve">ESPINOZA KAM  LUISA ISABEL</t>
  </si>
  <si>
    <t xml:space="preserve">GONZALES MUÑIZ NADIA SENEN</t>
  </si>
  <si>
    <t xml:space="preserve">BENDEZU RAVENS LORENA</t>
  </si>
  <si>
    <t xml:space="preserve">PALACIOS ROTA MARIA ALEJANDRA</t>
  </si>
  <si>
    <t xml:space="preserve">RAMIREZ CAHUASA  EMILY ROCIO</t>
  </si>
  <si>
    <t xml:space="preserve">HANEDA TOKASHIKI JIN PAUL</t>
  </si>
  <si>
    <t xml:space="preserve">VIDAL SOBRADO KARIN EUGENIA</t>
  </si>
  <si>
    <t xml:space="preserve">VALERA MARRUFFO LILIANA EDITH</t>
  </si>
  <si>
    <t xml:space="preserve">CASANOVA HIDALGO MARIA ESTHER</t>
  </si>
  <si>
    <t xml:space="preserve">FIGUEROA IZQUIERDO FRANCISCO</t>
  </si>
  <si>
    <t xml:space="preserve">BALDEON VICENTE AMADEO MANUEL</t>
  </si>
  <si>
    <t xml:space="preserve">SANCHEZ ARCE CESAR ENRIQUE</t>
  </si>
  <si>
    <t xml:space="preserve">MANSILLA TAPIA ALEX</t>
  </si>
  <si>
    <t xml:space="preserve">GAVIRIA RAYMOND RICARDO</t>
  </si>
  <si>
    <t xml:space="preserve">FILOMENO PALOMINO SANDRA MILAGROS</t>
  </si>
  <si>
    <t xml:space="preserve">TORRES MALCA GIOVANNA</t>
  </si>
  <si>
    <t xml:space="preserve">AGUIRRE CANCION ALAIN MAXIMO</t>
  </si>
  <si>
    <t xml:space="preserve">EID JUSTINIANO DANIELA ROMAN</t>
  </si>
  <si>
    <t xml:space="preserve">JALDIN QUINTANILLA MARCELO ROBERTO</t>
  </si>
  <si>
    <t xml:space="preserve">VARGAS QUIROGA GUSTAVO ADOLFO</t>
  </si>
  <si>
    <t xml:space="preserve">ONTIVEROS TERAN MAURICIO EDWIN</t>
  </si>
  <si>
    <t xml:space="preserve">BUITRAGO NAVARRO MARTIN DANIEL</t>
  </si>
  <si>
    <t xml:space="preserve">BUCETA PEREZ MELVY BEATRIZ</t>
  </si>
  <si>
    <t xml:space="preserve">AVILA PEREZ MIRIAM ROSARIO</t>
  </si>
  <si>
    <t xml:space="preserve">CHALAR ESCALANTE JESUS ALEJANDRO</t>
  </si>
  <si>
    <t xml:space="preserve">SORUCO URSIC ESTEBAN RODRIGO</t>
  </si>
  <si>
    <t xml:space="preserve">GANDARILLAS MENECES RODOLFO FERNAND</t>
  </si>
  <si>
    <t xml:space="preserve">VIDAL SEJAS MIGUEL ANGEL</t>
  </si>
  <si>
    <t xml:space="preserve">SUAREZ JUAREZ JEANETTE MIRIAM</t>
  </si>
  <si>
    <t xml:space="preserve">HIGUERAS JIMENEZ LUIS CARLOS</t>
  </si>
  <si>
    <t xml:space="preserve">MONTAÑO MONTAÑO ELIANA JAQUELINE</t>
  </si>
  <si>
    <t xml:space="preserve">PEMINTEL RODRIGUEZ JUAN JOSE</t>
  </si>
  <si>
    <t xml:space="preserve">SOLIS ARANDIA PERCY FERNANDO</t>
  </si>
  <si>
    <t xml:space="preserve">PATZI VILLAROEL PAOLO HUMBERTO</t>
  </si>
  <si>
    <t xml:space="preserve">DULON ARANDA OSCAR MARCELO</t>
  </si>
  <si>
    <t xml:space="preserve">ROJAS MENDEZ MARIANA </t>
  </si>
  <si>
    <t xml:space="preserve">GUTIERREZ MANCILLA PAOLA TATIANA</t>
  </si>
  <si>
    <t xml:space="preserve">MORALES CHISTONI MAURICIO FERNANDO</t>
  </si>
  <si>
    <t xml:space="preserve">VILLAVICENCIO STEIMBACH LIDA GABRI</t>
  </si>
  <si>
    <t xml:space="preserve">RAMOS CALZADILLA VANIA LIZ</t>
  </si>
  <si>
    <t xml:space="preserve">TERRAZAS GARRETT XIMENA</t>
  </si>
  <si>
    <t xml:space="preserve">GANDARILLA PINTO ELIANA </t>
  </si>
  <si>
    <t xml:space="preserve">MALPARTIDA ABETT MARIA ISABEL</t>
  </si>
  <si>
    <t xml:space="preserve">GUTIERREZ KARIKARI ALICIA </t>
  </si>
  <si>
    <t xml:space="preserve">VILLAGOMEZ VALDA JORGE ANTONIO</t>
  </si>
  <si>
    <t xml:space="preserve">BALCAZAR LANDIVAR JUAN JOSE</t>
  </si>
  <si>
    <t xml:space="preserve">LAZO DE LA VEGA ESCOBAR ALEJANDRA </t>
  </si>
  <si>
    <t xml:space="preserve">PARADA PAZ NATALIA </t>
  </si>
  <si>
    <t xml:space="preserve">ZAPATA ARROYAVE MARIA CRISTINA</t>
  </si>
  <si>
    <t xml:space="preserve">GOMEZ TORRES CLAUDIA</t>
  </si>
  <si>
    <t xml:space="preserve">MORALES ROJAS VICTORIA EUGENIA</t>
  </si>
  <si>
    <t xml:space="preserve">CANO PARRADO MARIA ANDREA</t>
  </si>
  <si>
    <t xml:space="preserve">GONZALEZ CUELLAR ELIZABETH</t>
  </si>
  <si>
    <t xml:space="preserve">PRADA VELASQUEZ OSCAR DARIO</t>
  </si>
  <si>
    <t xml:space="preserve">CORTES MARTINEZ ANGELICA MARIA</t>
  </si>
  <si>
    <t xml:space="preserve">PEÑAHERRERA CABRERA MARCO OSWALDO</t>
  </si>
  <si>
    <t xml:space="preserve">PEÑAHERRERA MERLO DIEGO</t>
  </si>
  <si>
    <t xml:space="preserve">ORBE DE LA TORRE PABLO WLADIMIR</t>
  </si>
  <si>
    <t xml:space="preserve">LAZCANO CORRALES MARTHA CECILIA</t>
  </si>
  <si>
    <t xml:space="preserve">YELA ALOMOTO ALFREDO ORLANDO</t>
  </si>
  <si>
    <t xml:space="preserve">GELLER SERRANO ANDRES LEO</t>
  </si>
  <si>
    <t xml:space="preserve">VALENCIA CARRERA FAVIO IVAN</t>
  </si>
  <si>
    <t xml:space="preserve">FLORES JARRIN JAVIER ALEJANDRO</t>
  </si>
  <si>
    <t xml:space="preserve">VILLAGOMEZ VASQUEZ DIEGO LAUTARO</t>
  </si>
  <si>
    <t xml:space="preserve">VILLACIS SALVADOR JUAN CARLOS</t>
  </si>
  <si>
    <t xml:space="preserve">ESPINOSA LARREA KARLA LORENA</t>
  </si>
  <si>
    <t xml:space="preserve">LAVERDE CELA HUGO OSWALDO</t>
  </si>
  <si>
    <t xml:space="preserve">DUQUE FAUSTO</t>
  </si>
  <si>
    <t xml:space="preserve">SIGUENZA HINOSTROZA DIEGO MARCELO</t>
  </si>
  <si>
    <t xml:space="preserve">GUZMAN MAYGUA MARIA DE LOS ANGELES</t>
  </si>
  <si>
    <t xml:space="preserve">ALVARADO ORDOÑEZ PATRICIO</t>
  </si>
  <si>
    <t xml:space="preserve">GARCIA REINOSO CECILIA LILIAN</t>
  </si>
  <si>
    <t xml:space="preserve">MORA CARDENAS HADDY VANESSA</t>
  </si>
  <si>
    <t xml:space="preserve">RACINES ORBE VERONICA PAULINA</t>
  </si>
  <si>
    <t xml:space="preserve">MORENO SALAS MARCO VINICIO</t>
  </si>
  <si>
    <t xml:space="preserve">GUZMAN ROMAN LUIS FERNANDO</t>
  </si>
  <si>
    <t xml:space="preserve">DUQUE MOSQUERA FAUSTO PATRICIO</t>
  </si>
  <si>
    <t xml:space="preserve">CORONEL AGUIRRE LUIS FABIAN</t>
  </si>
  <si>
    <t xml:space="preserve">CRUZ BRAVO AMALIO</t>
  </si>
  <si>
    <t xml:space="preserve">OROZCO FARIAS JORGE WASHINGTON</t>
  </si>
  <si>
    <t xml:space="preserve">BANDA MARTINEZ ANA VERONICA</t>
  </si>
  <si>
    <t xml:space="preserve">SALTOS ESPINOSA GEOVANNA</t>
  </si>
  <si>
    <t xml:space="preserve">ECHEVERRIA MENA EDISON ALFONSO</t>
  </si>
  <si>
    <t xml:space="preserve">JACOME ACUÑA JOSE RAFAEL</t>
  </si>
  <si>
    <t xml:space="preserve">NAVARRETE GUERRA JAVIER ALEXANDER</t>
  </si>
  <si>
    <t xml:space="preserve">REYES CERON VERONICA NATACHA</t>
  </si>
  <si>
    <t xml:space="preserve">SERRANO PORTILLA JEFFERSON BALDUINO</t>
  </si>
  <si>
    <t xml:space="preserve">RIVADENEIRA LUMBANO NATALIA GRACIELA</t>
  </si>
  <si>
    <t xml:space="preserve">PAEZ FAJARDO MARTHA SUSANA</t>
  </si>
  <si>
    <t xml:space="preserve">LOPEZ DONOSO HUGO</t>
  </si>
  <si>
    <t xml:space="preserve">CARRERA VIVER WILMAN RAUL</t>
  </si>
  <si>
    <t xml:space="preserve">VERA TOMALA PEDRO ANTONIO</t>
  </si>
  <si>
    <t xml:space="preserve">CISNEROS MICHAY NANCY LILIANA </t>
  </si>
  <si>
    <t xml:space="preserve">DIAZ  NOROÑA NANCY MARIA</t>
  </si>
  <si>
    <t xml:space="preserve">PATIÑO ZUMBA MELVA GEOVANNA</t>
  </si>
  <si>
    <t xml:space="preserve">VITERI  GARCIA  CHRISTIAN  ALEXANDER</t>
  </si>
  <si>
    <t xml:space="preserve">CARDENAS TAPIA  MIGUEL ARCANGEL</t>
  </si>
  <si>
    <t xml:space="preserve">SANTANA APARICIO  JORGE PATRICIO</t>
  </si>
  <si>
    <t xml:space="preserve">QUISHPE CARRERA  MANUEL IVAN</t>
  </si>
  <si>
    <t xml:space="preserve">FONSECA CARRERA LAURA SUSANA</t>
  </si>
  <si>
    <t xml:space="preserve">JACHO VERA RAUL IVAN</t>
  </si>
  <si>
    <t xml:space="preserve">PAREDES TOBAR  MARIA FERNANDA</t>
  </si>
  <si>
    <t xml:space="preserve">BIANCO GIORGIO</t>
  </si>
  <si>
    <t xml:space="preserve">VILLACRES MORALES  VICTOR JAVIER</t>
  </si>
  <si>
    <t xml:space="preserve">PAZ ERASO  JANNETH VERONICA</t>
  </si>
  <si>
    <t xml:space="preserve">ESPINOSA RUIZ  MARTHA CECILIA</t>
  </si>
  <si>
    <t xml:space="preserve">BALAREZO TROYA GINO SANTIAGO GINO SANTIAGO</t>
  </si>
  <si>
    <t xml:space="preserve">MESTANZA ASPIAZU MANUEL AUGUSTO</t>
  </si>
  <si>
    <t xml:space="preserve">RIVADENEIRA FLORES  MARIA ALEXANDRA</t>
  </si>
  <si>
    <t xml:space="preserve">CALVACHI ESCOBAR  GLADYS JACQUELINE</t>
  </si>
  <si>
    <t xml:space="preserve">VELASCO JAIME</t>
  </si>
  <si>
    <t xml:space="preserve">ARRATA MENA  CARLOS ALBERTO</t>
  </si>
  <si>
    <t xml:space="preserve">RODRIGUEZ CARLOS</t>
  </si>
  <si>
    <t xml:space="preserve">RADULESCU SANTILLAN   JACQUELINE ANNE</t>
  </si>
  <si>
    <t xml:space="preserve">FELIX EDUARDO</t>
  </si>
  <si>
    <t xml:space="preserve">REYES ROJAS  SOFIA  ESTEFANIA</t>
  </si>
  <si>
    <t xml:space="preserve">RAIZA KATHERINE MORALES FLORES</t>
  </si>
  <si>
    <t xml:space="preserve">SARA MAGDALENA DEL SOCORRO SALAZAR CORDOVA</t>
  </si>
  <si>
    <t xml:space="preserve">RAFAEL ARTURO VALDIVIEZO TRELLES</t>
  </si>
  <si>
    <t xml:space="preserve">OLGA NELLY GIOVANNA HERNANDEZ VALDIVIEZO</t>
  </si>
  <si>
    <t xml:space="preserve">PALOMINO TUEROS SARA PATRICIA</t>
  </si>
  <si>
    <t xml:space="preserve">LUIS ANTONIO TIRADO VEGA</t>
  </si>
  <si>
    <t xml:space="preserve">IVAN ALEXIS SAENZ ZAVALA</t>
  </si>
  <si>
    <t xml:space="preserve">MARIA LUISA GUADALUPE TIZON PEZO</t>
  </si>
  <si>
    <t xml:space="preserve">SUSAN MARIA DE LAS MERCEDES LOZADA IRIGOYEN</t>
  </si>
  <si>
    <t xml:space="preserve">CACERES FAYA JOSE LUIS</t>
  </si>
  <si>
    <t xml:space="preserve">RUBEN QUIÑONES OCHOA</t>
  </si>
  <si>
    <t xml:space="preserve">MILAGROS BERMUDEZ SANABRIA</t>
  </si>
  <si>
    <t xml:space="preserve">FERNANDO PEDRO QUIÑONES FERREYROS</t>
  </si>
  <si>
    <t xml:space="preserve">DELIA LUZ SANCHEZ YATACO</t>
  </si>
  <si>
    <t xml:space="preserve">TERESA DE LOS MILAGROS POLO REGGIARDO</t>
  </si>
  <si>
    <t xml:space="preserve">RAMON ARTURO LLERENA DELFIN</t>
  </si>
  <si>
    <t xml:space="preserve">ARENAS PORTILLA SUSAN BETTY</t>
  </si>
  <si>
    <t xml:space="preserve">ALFONSO MANSILLA LAM</t>
  </si>
  <si>
    <t xml:space="preserve">IRMA CASTRO SALAS</t>
  </si>
  <si>
    <t xml:space="preserve">ANA DEL ROSARIO MOREY SEVERIANO</t>
  </si>
  <si>
    <t xml:space="preserve">CARLOS MANUEL IZAGUIRRE HESHIKI</t>
  </si>
  <si>
    <t xml:space="preserve">GEORGIE MODESTO FIGUEROA RAJO</t>
  </si>
  <si>
    <t xml:space="preserve">PATRICIA RIVA TORRES</t>
  </si>
  <si>
    <t xml:space="preserve">JUAN FRANCISCO TAMAYO RONCAL</t>
  </si>
  <si>
    <t xml:space="preserve">MARGARITA GIOVANNA SANCHEZ LEON</t>
  </si>
  <si>
    <t xml:space="preserve">PATRICIA ELIZABETH SALINAS OCHARAN</t>
  </si>
  <si>
    <t xml:space="preserve">BERTHA PALMIRA CRISANTO CALLE</t>
  </si>
  <si>
    <t xml:space="preserve">JAVIER ARMANDO CABREJOS ARBULU</t>
  </si>
  <si>
    <t xml:space="preserve">NORITH MAGALY URDAMPILLETA PINCHI</t>
  </si>
  <si>
    <t xml:space="preserve">SOCORRO DEL PILAR ANGULO FLORIAN</t>
  </si>
  <si>
    <t xml:space="preserve">PATRICIA D'JANA SALAVERRY FELIPE</t>
  </si>
  <si>
    <t xml:space="preserve">SIMONE KARIN BARRIGA GUERRA</t>
  </si>
  <si>
    <t xml:space="preserve">PAOLA DEL CARMEN CENTURION LUNA VICTORIA</t>
  </si>
  <si>
    <t xml:space="preserve">DINO EDUARDO SANTA CRUZ GUILLEN</t>
  </si>
  <si>
    <t xml:space="preserve">GABI RITA CUEVA SCHULER</t>
  </si>
  <si>
    <t xml:space="preserve">HENRRY ALVARO ROSADO RAMOS</t>
  </si>
  <si>
    <t xml:space="preserve">ADALBERTO OMAR RIVERA BECERRA</t>
  </si>
  <si>
    <t xml:space="preserve">MANUEL GONZALO CORNEJO TORRES</t>
  </si>
  <si>
    <t xml:space="preserve">KATHIA LILIANA BERNEDO SALINAS</t>
  </si>
  <si>
    <t xml:space="preserve">PATRICIA TEOFILA CARDENAS GONZALES</t>
  </si>
  <si>
    <t xml:space="preserve">PATRICIA IVON FERRADAS CHINCHAYAN</t>
  </si>
  <si>
    <t xml:space="preserve">SHIRLEY MIRELLA MIRELES LUNA</t>
  </si>
  <si>
    <t xml:space="preserve">JUDITH MILAGROS PANDURO GONZALES</t>
  </si>
  <si>
    <t xml:space="preserve">VIVIANA CAROL ARAUJO ALVAREZ OLAECHEA</t>
  </si>
  <si>
    <t xml:space="preserve">LIZ BETSABETH MANTILLA VIDAL</t>
  </si>
  <si>
    <t xml:space="preserve">ROSA MARIA ARANGO PILLACA</t>
  </si>
  <si>
    <t xml:space="preserve">MARIA YSABEL BERNAL ROJAS</t>
  </si>
  <si>
    <t xml:space="preserve">KENTY GUZMAN VASQUEZ</t>
  </si>
  <si>
    <t xml:space="preserve">KARINA VANESSA LOPEZ GARRIDO</t>
  </si>
  <si>
    <t xml:space="preserve">KARLA VANESSA ERQUIAGA FRANCISKOVIC</t>
  </si>
  <si>
    <t xml:space="preserve">CAROLINA ISABEL GARCIA CORNEJO</t>
  </si>
  <si>
    <t xml:space="preserve">MARIA LORENA GALVEZ BALLON</t>
  </si>
  <si>
    <t xml:space="preserve">SARITA MARCELA ARMANZA LOYA</t>
  </si>
  <si>
    <t xml:space="preserve">LUZ ELIANA POLO LUJAN</t>
  </si>
  <si>
    <t xml:space="preserve">MARIA ISABEL CHACON FLOREZ</t>
  </si>
  <si>
    <t xml:space="preserve">FLOR MILAGROS JARA OSORIO</t>
  </si>
  <si>
    <t xml:space="preserve">NORA ANDREA ORDOÑEZ TORRES</t>
  </si>
  <si>
    <t xml:space="preserve">SIGRI GISELLA ROMAN HUAYGUA</t>
  </si>
  <si>
    <t xml:space="preserve">MARIBEL DEL PILAR ROSAS GUERRERO</t>
  </si>
  <si>
    <t xml:space="preserve">JAVIER RENATO RISCO GARCIA</t>
  </si>
  <si>
    <t xml:space="preserve">CESAR RENZO INFANTAS TORRES</t>
  </si>
  <si>
    <t xml:space="preserve">SANDRA DAYSI CACERES NUÑEZ</t>
  </si>
  <si>
    <t xml:space="preserve">RENGIFO STASIW CLAUDIA MIRELLA</t>
  </si>
  <si>
    <t xml:space="preserve">GAUDYT SADITH RAMOS BAYONA</t>
  </si>
  <si>
    <t xml:space="preserve">FIEGE LIZARRAGA JOSE GUILLERMO</t>
  </si>
  <si>
    <t xml:space="preserve">ROBERTH BORIS TRUJILLANO RIVERA</t>
  </si>
  <si>
    <t xml:space="preserve">JOSE CARLOS SPRAY SUAREZ</t>
  </si>
  <si>
    <t xml:space="preserve">PAMELA MILUSKA GARAY ALATRISTA</t>
  </si>
  <si>
    <t xml:space="preserve">GLORIA MARINA CAYCHO SUAREZ</t>
  </si>
  <si>
    <t xml:space="preserve">NORMA ROSMERY MORENO MONTALVO</t>
  </si>
  <si>
    <t xml:space="preserve">RAMOS BAYONA GAUDYT SADITH</t>
  </si>
  <si>
    <t xml:space="preserve">GINA ELIZABETH INOCENTE JUSTINO</t>
  </si>
  <si>
    <t xml:space="preserve">CABANILLA BLAS VICTOR EUGENIO</t>
  </si>
  <si>
    <t xml:space="preserve">CECILIA ISABEL LOPEZ RUIZ</t>
  </si>
  <si>
    <t xml:space="preserve">VELARDE LAZO DIEGO ALONSO</t>
  </si>
  <si>
    <t xml:space="preserve">JACKELINNE IVETT SARAVIA YCOMENA</t>
  </si>
  <si>
    <t xml:space="preserve">GARAY ALATRISTA PAMELA MILUSKA</t>
  </si>
  <si>
    <t xml:space="preserve">CESAR AUGUSTO GUILLEN PACHECO</t>
  </si>
  <si>
    <t xml:space="preserve">HAYDEE CARMELA CARDOZO VALLEJOS</t>
  </si>
  <si>
    <t xml:space="preserve">JESUS ANGEL BERNAOLA MERCADO</t>
  </si>
  <si>
    <t xml:space="preserve">JOSE RICARDO VENTURA GONZALES</t>
  </si>
  <si>
    <t xml:space="preserve">ANGELA ESTHER CASTRO HUAJARDO</t>
  </si>
  <si>
    <t xml:space="preserve">MARLENE SANTOS FIGUEROA</t>
  </si>
  <si>
    <t xml:space="preserve">CHRISTIAN AREVALO CAMACHO</t>
  </si>
  <si>
    <t xml:space="preserve">FIORELLA TERESA CENTURION ZUMAITA</t>
  </si>
  <si>
    <t xml:space="preserve">BRENDA LORENA FRANCO GUERRA</t>
  </si>
  <si>
    <t xml:space="preserve">TRUJILLANO RIVERA ROBERTH BORIS</t>
  </si>
  <si>
    <t xml:space="preserve">ERIKA ÑAHUINCCOPA VALENCIA</t>
  </si>
  <si>
    <t xml:space="preserve">NADIA SENEN GONZALES MUÑIZ</t>
  </si>
  <si>
    <t xml:space="preserve">VICTOR EUGENIO CABANILLA BLAS</t>
  </si>
  <si>
    <t xml:space="preserve">DIEGO ALONSO VELARDE LAZO</t>
  </si>
  <si>
    <t xml:space="preserve">ANGELA MARIA MARCOVICH ARBOLEDA</t>
  </si>
  <si>
    <t xml:space="preserve">MARIA ALEJANDRA PALACIOS ROTA</t>
  </si>
  <si>
    <t xml:space="preserve">OSCAR WILLIAM BELTRAN SALDAÑA</t>
  </si>
  <si>
    <t xml:space="preserve">CLAUDIA MIRELLA RENGIFO STASIW</t>
  </si>
  <si>
    <t xml:space="preserve">CESAR AUGUSTO URTEAGA SANCHEZ</t>
  </si>
  <si>
    <t xml:space="preserve">JOHAN JORGE LUIS SAMILLAN BARBOZA</t>
  </si>
  <si>
    <t xml:space="preserve">JACQUELINE DEL PILAR PINO LEON</t>
  </si>
  <si>
    <t xml:space="preserve">HUGO FROILAN TANTALEAN PORTOCARRERO</t>
  </si>
  <si>
    <t xml:space="preserve">CYNTHIA PAOLA TOYOFUKU KONISHI</t>
  </si>
  <si>
    <t xml:space="preserve">LUIS PABLO PRIETO RICHARTE</t>
  </si>
  <si>
    <t xml:space="preserve">ANTONIO ALFONSO VELASQUEZ MAURICCI</t>
  </si>
  <si>
    <t xml:space="preserve">LEYTER AZULA MORALES</t>
  </si>
  <si>
    <t xml:space="preserve">IVAN BENAVENTE COLLANTES</t>
  </si>
  <si>
    <t xml:space="preserve">AUGUSTO JORGE COELLO DE LA PUENTE</t>
  </si>
  <si>
    <t xml:space="preserve"> JOSE MAURICIO REAÑO IPARRAGUIRRE</t>
  </si>
  <si>
    <t xml:space="preserve">NAYDU MAGALY ESPINOZA LEON</t>
  </si>
  <si>
    <t xml:space="preserve">MIGUEL FERNANDO LANDAURO ALARCON</t>
  </si>
  <si>
    <t xml:space="preserve">FERNANDO JORGE SEMINARIO DUFFOO</t>
  </si>
  <si>
    <t xml:space="preserve">JOSE FRANCISCO VERASTEGUI RAMOS</t>
  </si>
  <si>
    <t xml:space="preserve">EDILBERTO FARFAN MARIÑAS</t>
  </si>
  <si>
    <t xml:space="preserve">DIEGO OSWALDO CARDENAS MACEDO</t>
  </si>
  <si>
    <t xml:space="preserve">MARIA GABRIELA RODRIGUEZ SAAVEDRA</t>
  </si>
  <si>
    <t xml:space="preserve">MILAGROS CECILIA ZEGARRA GUTIERREZ</t>
  </si>
  <si>
    <t xml:space="preserve">URSULA KATHERINE CHIROQUE GONZALEZ</t>
  </si>
  <si>
    <t xml:space="preserve">MARCO ANTONIO VELASQUEZ GARCÍA</t>
  </si>
  <si>
    <t xml:space="preserve">ROSARIO MARLENE RIVERA RIVERA</t>
  </si>
  <si>
    <t xml:space="preserve">CARLOS EDUARDO MEJIA PEREZ</t>
  </si>
  <si>
    <t xml:space="preserve">FERNANDO RIVELINO CASTRO FABIAN</t>
  </si>
  <si>
    <t xml:space="preserve">VIVIAN BAUTISTA MORENO</t>
  </si>
  <si>
    <t xml:space="preserve">GIANFRANCO BLAS RAMIREZ</t>
  </si>
  <si>
    <t xml:space="preserve">JOSE ALFREDO CAPRISTAN RAMIREZ</t>
  </si>
  <si>
    <t xml:space="preserve">NANCY LOZANO HUAYHUA</t>
  </si>
  <si>
    <t xml:space="preserve">JAVIER CLAUDIO MENDOZA BERNAL</t>
  </si>
  <si>
    <t xml:space="preserve">MARIA DEL CARMEN MONTOYA PESANTES</t>
  </si>
  <si>
    <t xml:space="preserve">ALEX HARRY NUÑEZ SANCHEZ</t>
  </si>
  <si>
    <t xml:space="preserve">MANUEL LEOPOLDO RIOJAS DE LA CRUZ</t>
  </si>
  <si>
    <t xml:space="preserve">LUIS ENRIQUE ROJAS ORTEGA</t>
  </si>
  <si>
    <t xml:space="preserve">MILAGROS DEL ROSARIO SOTELO RIVAS</t>
  </si>
  <si>
    <t xml:space="preserve">HERNANDEZ BOCKOS JOSE ANTONIO</t>
  </si>
  <si>
    <t xml:space="preserve">JHOSELYNE PAMELA PAICO HUAMANI</t>
  </si>
  <si>
    <t xml:space="preserve">JESSICA PAOLA CASTILLO RODRIGUEZ</t>
  </si>
  <si>
    <t xml:space="preserve">MARIBEL RIVAS GARCIA</t>
  </si>
  <si>
    <t xml:space="preserve">RAMIRO CABRERA CANO</t>
  </si>
  <si>
    <t xml:space="preserve">CARLOS EDMUNDO BERMUDEZ CORRALES</t>
  </si>
  <si>
    <t xml:space="preserve">NIELS DAMNER FLOWER QUENTA</t>
  </si>
  <si>
    <t xml:space="preserve">JOEL JIMMY LEZAMA TORRES</t>
  </si>
  <si>
    <t xml:space="preserve">JORGE GABRIEL BONILLA ACOSTA</t>
  </si>
  <si>
    <t xml:space="preserve">JUAN JAVIER CAYCHO RODRIGUEZ</t>
  </si>
  <si>
    <t xml:space="preserve">CARLOS IVAN GASTELO DELGADO</t>
  </si>
  <si>
    <t xml:space="preserve">ERICK GEOVANO VELASQUEZ CHIRINOS</t>
  </si>
  <si>
    <t xml:space="preserve">CARLOS VASQUEZ HURTADO</t>
  </si>
  <si>
    <t xml:space="preserve">GIOVANNA MONSALVE VILLEGAS</t>
  </si>
  <si>
    <t xml:space="preserve">CESAR EDGAR RODRIGUEZ AVILA</t>
  </si>
  <si>
    <t xml:space="preserve">OCAÑA ECHEGARAY JORGE ROBERTO</t>
  </si>
  <si>
    <t xml:space="preserve">JULIO CESAR QUEVEDO SANCHEZ</t>
  </si>
  <si>
    <t xml:space="preserve">OSCAR RAMON PACHECO GONZALES</t>
  </si>
  <si>
    <t xml:space="preserve">RONALD SANTIAGO QUIROZ ZEGARRA</t>
  </si>
  <si>
    <t xml:space="preserve">JUAN CARLOS MARTINEZ IBARRA</t>
  </si>
  <si>
    <t xml:space="preserve">ROGER ALEXANDER FALCONI REYES</t>
  </si>
  <si>
    <t xml:space="preserve">NAVARRO HUAPAYA ANA SOFIA</t>
  </si>
  <si>
    <t xml:space="preserve">RIOS DELGADO MARCO OCTAVIO</t>
  </si>
  <si>
    <t xml:space="preserve">VITAL GONZALES MARCO ANTONIO</t>
  </si>
  <si>
    <t xml:space="preserve">LLANALLALLI GARCIA LUCIA DE FATIMA</t>
  </si>
  <si>
    <t xml:space="preserve">ESPEJO ZAPATA HELENA ISABEL</t>
  </si>
  <si>
    <t xml:space="preserve">RIVAS HERRERA LEONARDO ANDRES</t>
  </si>
  <si>
    <t xml:space="preserve">CACERES FERRETTO ANDRES AVELINO</t>
  </si>
  <si>
    <t xml:space="preserve">PRADO BARRIENTOS MAXIMO</t>
  </si>
  <si>
    <t xml:space="preserve">ORTIZ ARROYO MANUEL ALEJANDRO</t>
  </si>
  <si>
    <t xml:space="preserve">TINOCO SULCA GERMAN DEMETRIO</t>
  </si>
  <si>
    <t xml:space="preserve">RUIZ MICHILOT PAOLA VIVIANA </t>
  </si>
  <si>
    <t xml:space="preserve">GUZMAN LUNA FIORELLA</t>
  </si>
  <si>
    <t xml:space="preserve">GONZALES HERRERA JORGE </t>
  </si>
  <si>
    <t xml:space="preserve">BARBARAN PREPOLEC ALEXANDER FELIX</t>
  </si>
  <si>
    <t xml:space="preserve">CHAVEZ BINDELS LUIS ENRIQUE</t>
  </si>
  <si>
    <t xml:space="preserve">RICALDI GALARZA NILTON ALEX </t>
  </si>
  <si>
    <t xml:space="preserve">QUINTANA CHAVEZ PUELLES ISMAEL OMAR</t>
  </si>
  <si>
    <t xml:space="preserve">ZAMORA GARAY LISETTE KELLY </t>
  </si>
  <si>
    <t xml:space="preserve">RODRIGUEZ GOMEZ TOMAS ALBERTO</t>
  </si>
  <si>
    <t xml:space="preserve"> ORTIZ ARROYO MANUEL ALEJANDRO</t>
  </si>
  <si>
    <t xml:space="preserve">COTRINA ZAMORA JHON ALEX </t>
  </si>
  <si>
    <t xml:space="preserve"> CHAVEZ BINDELS LUIS ENRIQUE</t>
  </si>
  <si>
    <t xml:space="preserve"> MOLINARY TRAUCO CARLOS HUMBERTO</t>
  </si>
  <si>
    <t xml:space="preserve">NEGRON BENDEZU JOSE LUIZ</t>
  </si>
  <si>
    <t xml:space="preserve">QUINTANA CHAVEZ PUELLES ISMAEL OMAR </t>
  </si>
  <si>
    <t xml:space="preserve">YUPANQUI GAMARRA RODOLFO MARTIN </t>
  </si>
  <si>
    <t xml:space="preserve">VILLA SALAZAR RICARDO ALFREDO </t>
  </si>
  <si>
    <t xml:space="preserve">VERNAZZA ROMAN VICTOR HAROLD </t>
  </si>
  <si>
    <t xml:space="preserve">HUABLOCHO VALLE FREDI RAFAEL</t>
  </si>
  <si>
    <t xml:space="preserve">GUZMAN LUNA FIORELLA </t>
  </si>
  <si>
    <t xml:space="preserve">CORONEL CARRILLO JORGE </t>
  </si>
  <si>
    <t xml:space="preserve">NEGRON BENDEZU JOSE LUIS</t>
  </si>
  <si>
    <t xml:space="preserve"> SILVA GUILLEN OLIVIA NORA</t>
  </si>
  <si>
    <t xml:space="preserve">YUPANQUI PIÑA RODOLFO MARTIN</t>
  </si>
  <si>
    <t xml:space="preserve">RAVICHAHUA PALIAN LUIS ALBERTO </t>
  </si>
  <si>
    <t xml:space="preserve">RONCAL GUTIERREZ VANESSA ELIZABETH </t>
  </si>
  <si>
    <t xml:space="preserve">VARGAS GUTIERREZ JORGE FLAVIO </t>
  </si>
  <si>
    <t xml:space="preserve">PRINCIPE SERRA PAUL ADRIAN </t>
  </si>
  <si>
    <t xml:space="preserve">CARRANZA VEGA JOSE FERNANDO </t>
  </si>
  <si>
    <t xml:space="preserve">ELIAS CANCHO OSCAR</t>
  </si>
  <si>
    <t xml:space="preserve"> MONTERO LULLI CARLOS LEANDRO</t>
  </si>
  <si>
    <t xml:space="preserve">VENTURA HUAYTA  MACKLEN JOEL </t>
  </si>
  <si>
    <t xml:space="preserve">RONCAL GUTIERREZ VANESSA ELIZABETH</t>
  </si>
  <si>
    <t xml:space="preserve">GUZMAN GUZMAN CRISTHYAN JHON</t>
  </si>
  <si>
    <t xml:space="preserve"> LENGUA CANAVAL EDGAR CESAR AUGUSTO</t>
  </si>
  <si>
    <t xml:space="preserve">ELIAS CANCHO OSCAR </t>
  </si>
  <si>
    <t xml:space="preserve"> ARIAS AGURTO JOSNAC JAVIER</t>
  </si>
  <si>
    <t xml:space="preserve"> ESPINOZA RAMOS FERNANDO JERONIMO</t>
  </si>
  <si>
    <t xml:space="preserve">CENTENO CASTAÑEDA JAIR ENRIQUE </t>
  </si>
  <si>
    <t xml:space="preserve">MONTES YARASCA  ISABEL MAXIMILIANA</t>
  </si>
  <si>
    <t xml:space="preserve">KOMATSUDANI TAKAGAKI CARLOS AKIRA</t>
  </si>
  <si>
    <t xml:space="preserve">TONG INFANTE SYBILL DELIA MARIA</t>
  </si>
  <si>
    <t xml:space="preserve">MELENDEZ HAMMERSCHMIDT MARIA ROSALINA</t>
  </si>
  <si>
    <t xml:space="preserve">NEGRETE CASTAÑEDA DAVID MIGUEL</t>
  </si>
  <si>
    <t xml:space="preserve">RODRIGUEZ EGOAVIL SOFIA SOLEDAD</t>
  </si>
  <si>
    <t xml:space="preserve">SALAZAR MONTOYA GUSTAVO ALFREDO</t>
  </si>
  <si>
    <t xml:space="preserve">ROJAS CAJA DE DUBOIS CARMEN BETHZY</t>
  </si>
  <si>
    <t xml:space="preserve">PALACIOS VASQUEZ BRUNO MANUEL</t>
  </si>
  <si>
    <t xml:space="preserve">RETAMOZO BREÑA GIOVANA JUDIT</t>
  </si>
  <si>
    <t xml:space="preserve">REVILLA ORBEGOZO ERICK MIGUEL</t>
  </si>
  <si>
    <t xml:space="preserve">RIOS BRUZZONE LUIS ENRIQUE</t>
  </si>
  <si>
    <t xml:space="preserve">SANCHEZ HUIZA HECTOR ALEJANDRO</t>
  </si>
  <si>
    <t xml:space="preserve">SANCHEZ SILVA MOLINELLI  SILVANA CECILIA</t>
  </si>
  <si>
    <t xml:space="preserve">SAYAN GIRBAU FERNANDO MIGUEL</t>
  </si>
  <si>
    <t xml:space="preserve">CHUNA TAVARA CESAR AUGUSTO</t>
  </si>
  <si>
    <t xml:space="preserve">TENORIO SERNAQUE JESUS SANTIAGO</t>
  </si>
  <si>
    <t xml:space="preserve">CHACMANA LINARES FERNANDO OVIDIO</t>
  </si>
  <si>
    <t xml:space="preserve">PEREZ RAMOS WALTER ROBERTO</t>
  </si>
  <si>
    <t xml:space="preserve">RAMIREZ LAZO JOSE ANTONIO</t>
  </si>
  <si>
    <t xml:space="preserve">CALDERON CASTILLO CARLOS JUAN MAX</t>
  </si>
  <si>
    <t xml:space="preserve">RAMON VICENTE GRACIELA</t>
  </si>
  <si>
    <t xml:space="preserve">VILLAFUERTE VAIRO JULIO CESAR</t>
  </si>
  <si>
    <t xml:space="preserve">PAREDES MORAN JHAN CARLOS IVAN</t>
  </si>
  <si>
    <t xml:space="preserve">CHEPE BALLENA CYNTHIA TERESA DE JESUS</t>
  </si>
  <si>
    <t xml:space="preserve">URECH XXXX MARIO</t>
  </si>
  <si>
    <t xml:space="preserve">NUÑEZ MENDOZA DANIEL ARTURO</t>
  </si>
  <si>
    <t xml:space="preserve">MORALES ZAVALA GONZALO REMIGIO</t>
  </si>
  <si>
    <t xml:space="preserve">GALLARDO LEON LUIS ALBERTO</t>
  </si>
  <si>
    <t xml:space="preserve">MONGE ROJAS JONATHAN EDUARDO</t>
  </si>
  <si>
    <t xml:space="preserve">GOMEZ VIDAL SEBASTIAN</t>
  </si>
  <si>
    <t xml:space="preserve">VALVERDE QUISPE ESTELA MARGARITA</t>
  </si>
  <si>
    <t xml:space="preserve">CORRALES ARDILES CATARINA</t>
  </si>
  <si>
    <t xml:space="preserve">PREMRL TAKAHASHI ZDENKA</t>
  </si>
  <si>
    <t xml:space="preserve">CARPIO LAZO JONATHAN PAUL</t>
  </si>
  <si>
    <t xml:space="preserve">RAMIREZ QUISPE RICHARD PEDRO PABLO</t>
  </si>
  <si>
    <t xml:space="preserve">AGUIRRE AYBAR MADELINE FIORELLA</t>
  </si>
  <si>
    <t xml:space="preserve">ANTON SANDOVAL MAYCOL ARTURO</t>
  </si>
  <si>
    <t xml:space="preserve">LAINEZ ARIAS CARLOS ALBERTO</t>
  </si>
  <si>
    <t xml:space="preserve">SABANA LEON KARLA PAOLA</t>
  </si>
  <si>
    <t xml:space="preserve">HERNANDEZ AYARZA VANESA LEONOR</t>
  </si>
  <si>
    <t xml:space="preserve">NEIRA BETETA ANDREA ALEJANDRA</t>
  </si>
  <si>
    <t xml:space="preserve">NEYRA SOLANO GABRIEL RAUL</t>
  </si>
  <si>
    <t xml:space="preserve">ARANA LA TORRE IVAN</t>
  </si>
  <si>
    <t xml:space="preserve">NEVES OBREGON DANIEL ALFREDO</t>
  </si>
  <si>
    <t xml:space="preserve">PALACIOS ALCANTARA LUCY IRIS</t>
  </si>
  <si>
    <t xml:space="preserve">ESPINO SAAVEDRA ANGIE JENNIFER</t>
  </si>
  <si>
    <t xml:space="preserve">FLORES AROTINCO CARLOS RAFAEL</t>
  </si>
  <si>
    <t xml:space="preserve">MEDINA ABANTO JUAN ALBERTO</t>
  </si>
  <si>
    <t xml:space="preserve">KLEIN MICHAEL</t>
  </si>
  <si>
    <t xml:space="preserve">ROMERO CASTRO CARLOS ARTURO ANDRES</t>
  </si>
  <si>
    <t xml:space="preserve">VINCES CARRILLO BENITO AUGUSTO</t>
  </si>
  <si>
    <t xml:space="preserve">REA OLIVARES WALTER MANUEL</t>
  </si>
  <si>
    <t xml:space="preserve">ASCANOA COLCA DOMINGO EDILIO</t>
  </si>
  <si>
    <t xml:space="preserve">GARCIA MANRIQUE CHRISTIAN GEORGE</t>
  </si>
  <si>
    <t xml:space="preserve">CUENTAS ARIAS RAUL AMADO</t>
  </si>
  <si>
    <t xml:space="preserve">PAJUELO DIAZ JUAN PEDRO</t>
  </si>
  <si>
    <t xml:space="preserve">PRUDENCIO CARRERA NATALIO ULISES</t>
  </si>
  <si>
    <t xml:space="preserve">LAZO POMA GUSTAVO ANIBAL</t>
  </si>
  <si>
    <t xml:space="preserve">CHAVEZ PARRA ABEL HUMBERTO</t>
  </si>
  <si>
    <t xml:space="preserve">ODAR SOTELO LUIS ALBERTO</t>
  </si>
  <si>
    <t xml:space="preserve">RUIZ ZELADA IVAN</t>
  </si>
  <si>
    <t xml:space="preserve">ARICA JARA RAFAEL FELIPE</t>
  </si>
  <si>
    <t xml:space="preserve">DE LA CRUZ SAVALA EDGART DOMAR</t>
  </si>
  <si>
    <t xml:space="preserve">LARREA ZAPATA HUGO JENNER</t>
  </si>
  <si>
    <t xml:space="preserve">GONZALEZ POLAR GARCES JORGE ALBERTO</t>
  </si>
  <si>
    <t xml:space="preserve">LANDEO DE LA CRUZ JULIETA SARA</t>
  </si>
  <si>
    <t xml:space="preserve">TOKESHI DEL CUADRO EMI PAOLA</t>
  </si>
  <si>
    <t xml:space="preserve">VELA TRUJILLO RICARDO MARTIN</t>
  </si>
  <si>
    <t xml:space="preserve">VILLANUEVA MANRIQUE ALBERTO LUIS</t>
  </si>
  <si>
    <t xml:space="preserve">JARAMILLO CAMPOS JESSICA JANETTE</t>
  </si>
  <si>
    <t xml:space="preserve">VASQUEZ LLERENA DELIA CECILIA</t>
  </si>
  <si>
    <t xml:space="preserve">RAMIRO DUEÑAS</t>
  </si>
  <si>
    <t xml:space="preserve">SUSANA VALENCIA</t>
  </si>
  <si>
    <t xml:space="preserve">DAVID CHACON</t>
  </si>
  <si>
    <t xml:space="preserve">NADYA MAYA</t>
  </si>
  <si>
    <t xml:space="preserve">DE TOMAS HATTORI JUAN FELIPE</t>
  </si>
  <si>
    <t xml:space="preserve">GOMEZ NINASIVINCHA CARLOS RAFAEL</t>
  </si>
  <si>
    <t xml:space="preserve">CHAVEZ AGUILAR GENARO DANIEL</t>
  </si>
  <si>
    <t xml:space="preserve">SCHIAFFINO ROCCA SILVANNA</t>
  </si>
  <si>
    <t xml:space="preserve">LUQUE SANCHEZ  ALDO HUMBERTO</t>
  </si>
  <si>
    <t xml:space="preserve">DE LA RIVA FORT LUIS MIGUEL</t>
  </si>
  <si>
    <t xml:space="preserve">SEGURA RUIZ  VICTOR ADOL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FF6600"/>
      <name val="Calibri"/>
      <family val="2"/>
    </font>
    <font>
      <sz val="10"/>
      <color rgb="FFFF6600"/>
      <name val="Calibri"/>
      <family val="2"/>
    </font>
    <font>
      <sz val="10"/>
      <color rgb="FFFF6600"/>
      <name val="Arial Narrow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46356124</v>
      </c>
      <c r="B2" s="5" t="s">
        <v>5</v>
      </c>
      <c r="C2" s="4" t="n">
        <v>43365199</v>
      </c>
      <c r="D2" s="4" t="s">
        <v>6</v>
      </c>
      <c r="E2" s="6" t="s">
        <v>7</v>
      </c>
    </row>
    <row r="3" customFormat="false" ht="12.75" hidden="false" customHeight="false" outlineLevel="0" collapsed="false">
      <c r="A3" s="4" t="n">
        <v>42457836</v>
      </c>
      <c r="B3" s="5" t="s">
        <v>8</v>
      </c>
      <c r="C3" s="4" t="n">
        <v>16782779</v>
      </c>
      <c r="D3" s="4" t="s">
        <v>9</v>
      </c>
      <c r="E3" s="6" t="s">
        <v>7</v>
      </c>
    </row>
    <row r="4" customFormat="false" ht="12.75" hidden="false" customHeight="false" outlineLevel="0" collapsed="false">
      <c r="A4" s="4" t="n">
        <v>10550978</v>
      </c>
      <c r="B4" s="5" t="s">
        <v>10</v>
      </c>
      <c r="C4" s="7" t="n">
        <v>40280230</v>
      </c>
      <c r="D4" s="4" t="s">
        <v>11</v>
      </c>
      <c r="E4" s="6" t="s">
        <v>7</v>
      </c>
    </row>
    <row r="5" customFormat="false" ht="12.75" hidden="false" customHeight="false" outlineLevel="0" collapsed="false">
      <c r="A5" s="4" t="n">
        <v>47645573</v>
      </c>
      <c r="B5" s="5" t="s">
        <v>12</v>
      </c>
      <c r="C5" s="7" t="n">
        <v>40280230</v>
      </c>
      <c r="D5" s="4" t="s">
        <v>11</v>
      </c>
      <c r="E5" s="6" t="s">
        <v>7</v>
      </c>
    </row>
    <row r="6" customFormat="false" ht="12.75" hidden="false" customHeight="false" outlineLevel="0" collapsed="false">
      <c r="A6" s="4" t="n">
        <v>42012451</v>
      </c>
      <c r="B6" s="5" t="s">
        <v>13</v>
      </c>
      <c r="C6" s="4" t="n">
        <v>16782779</v>
      </c>
      <c r="D6" s="4" t="s">
        <v>9</v>
      </c>
      <c r="E6" s="6" t="s">
        <v>7</v>
      </c>
    </row>
    <row r="7" customFormat="false" ht="12.75" hidden="false" customHeight="false" outlineLevel="0" collapsed="false">
      <c r="A7" s="4" t="n">
        <v>44460806</v>
      </c>
      <c r="B7" s="5" t="s">
        <v>14</v>
      </c>
      <c r="C7" s="4" t="n">
        <v>10058971</v>
      </c>
      <c r="D7" s="4" t="s">
        <v>15</v>
      </c>
      <c r="E7" s="6" t="s">
        <v>7</v>
      </c>
    </row>
    <row r="8" customFormat="false" ht="12.75" hidden="false" customHeight="false" outlineLevel="0" collapsed="false">
      <c r="A8" s="4" t="n">
        <v>45107557</v>
      </c>
      <c r="B8" s="5" t="s">
        <v>16</v>
      </c>
      <c r="C8" s="4" t="n">
        <v>10058971</v>
      </c>
      <c r="D8" s="4" t="s">
        <v>15</v>
      </c>
      <c r="E8" s="6" t="s">
        <v>7</v>
      </c>
    </row>
    <row r="9" customFormat="false" ht="12.75" hidden="false" customHeight="false" outlineLevel="0" collapsed="false">
      <c r="A9" s="4" t="n">
        <v>40464947</v>
      </c>
      <c r="B9" s="5" t="s">
        <v>17</v>
      </c>
      <c r="C9" s="4" t="n">
        <v>10058971</v>
      </c>
      <c r="D9" s="4" t="s">
        <v>15</v>
      </c>
      <c r="E9" s="6" t="s">
        <v>7</v>
      </c>
    </row>
    <row r="10" customFormat="false" ht="12.75" hidden="false" customHeight="false" outlineLevel="0" collapsed="false">
      <c r="A10" s="4" t="n">
        <v>7900691</v>
      </c>
      <c r="B10" s="5" t="s">
        <v>18</v>
      </c>
      <c r="C10" s="4" t="n">
        <v>10058971</v>
      </c>
      <c r="D10" s="4" t="s">
        <v>15</v>
      </c>
      <c r="E10" s="6" t="s">
        <v>7</v>
      </c>
    </row>
    <row r="11" customFormat="false" ht="12.75" hidden="false" customHeight="false" outlineLevel="0" collapsed="false">
      <c r="A11" s="4" t="n">
        <v>46512604</v>
      </c>
      <c r="B11" s="5" t="s">
        <v>19</v>
      </c>
      <c r="C11" s="4" t="n">
        <v>16782779</v>
      </c>
      <c r="D11" s="4" t="s">
        <v>9</v>
      </c>
      <c r="E11" s="6" t="s">
        <v>7</v>
      </c>
    </row>
    <row r="12" customFormat="false" ht="12.75" hidden="false" customHeight="false" outlineLevel="0" collapsed="false">
      <c r="A12" s="4" t="n">
        <v>41231432</v>
      </c>
      <c r="B12" s="5" t="s">
        <v>20</v>
      </c>
      <c r="C12" s="4" t="n">
        <v>7870059</v>
      </c>
      <c r="D12" s="4" t="s">
        <v>21</v>
      </c>
      <c r="E12" s="6" t="s">
        <v>7</v>
      </c>
    </row>
    <row r="13" customFormat="false" ht="12.75" hidden="false" customHeight="false" outlineLevel="0" collapsed="false">
      <c r="A13" s="4" t="n">
        <v>44254039</v>
      </c>
      <c r="B13" s="5" t="s">
        <v>22</v>
      </c>
      <c r="C13" s="4" t="n">
        <v>41004300</v>
      </c>
      <c r="D13" s="4" t="s">
        <v>23</v>
      </c>
      <c r="E13" s="6" t="s">
        <v>7</v>
      </c>
    </row>
    <row r="14" customFormat="false" ht="12.75" hidden="false" customHeight="false" outlineLevel="0" collapsed="false">
      <c r="A14" s="4" t="n">
        <v>45727871</v>
      </c>
      <c r="B14" s="5" t="s">
        <v>24</v>
      </c>
      <c r="C14" s="4" t="n">
        <v>41004300</v>
      </c>
      <c r="D14" s="4" t="s">
        <v>23</v>
      </c>
      <c r="E14" s="6" t="s">
        <v>7</v>
      </c>
    </row>
    <row r="15" customFormat="false" ht="12.75" hidden="false" customHeight="false" outlineLevel="0" collapsed="false">
      <c r="A15" s="4" t="n">
        <v>2659316</v>
      </c>
      <c r="B15" s="5" t="s">
        <v>25</v>
      </c>
      <c r="C15" s="4" t="n">
        <v>7330264</v>
      </c>
      <c r="D15" s="4" t="s">
        <v>26</v>
      </c>
      <c r="E15" s="6" t="s">
        <v>7</v>
      </c>
    </row>
    <row r="16" customFormat="false" ht="12.75" hidden="false" customHeight="false" outlineLevel="0" collapsed="false">
      <c r="A16" s="4" t="n">
        <v>7799322</v>
      </c>
      <c r="B16" s="5" t="s">
        <v>27</v>
      </c>
      <c r="C16" s="4" t="n">
        <v>7330264</v>
      </c>
      <c r="D16" s="4" t="s">
        <v>26</v>
      </c>
      <c r="E16" s="6" t="s">
        <v>7</v>
      </c>
    </row>
    <row r="17" customFormat="false" ht="12.75" hidden="false" customHeight="false" outlineLevel="0" collapsed="false">
      <c r="A17" s="4" t="n">
        <v>25705770</v>
      </c>
      <c r="B17" s="5" t="s">
        <v>28</v>
      </c>
      <c r="C17" s="4" t="n">
        <v>9378977</v>
      </c>
      <c r="D17" s="4" t="s">
        <v>29</v>
      </c>
      <c r="E17" s="6" t="s">
        <v>7</v>
      </c>
    </row>
    <row r="18" customFormat="false" ht="12.75" hidden="false" customHeight="false" outlineLevel="0" collapsed="false">
      <c r="A18" s="4" t="n">
        <v>9353159</v>
      </c>
      <c r="B18" s="5" t="s">
        <v>30</v>
      </c>
      <c r="C18" s="4" t="n">
        <v>9854361</v>
      </c>
      <c r="D18" s="4" t="s">
        <v>31</v>
      </c>
      <c r="E18" s="6" t="s">
        <v>7</v>
      </c>
    </row>
    <row r="19" customFormat="false" ht="12.75" hidden="false" customHeight="false" outlineLevel="0" collapsed="false">
      <c r="A19" s="4" t="n">
        <v>8214295</v>
      </c>
      <c r="B19" s="5" t="s">
        <v>32</v>
      </c>
      <c r="C19" s="4" t="n">
        <v>9533339</v>
      </c>
      <c r="D19" s="4" t="s">
        <v>33</v>
      </c>
      <c r="E19" s="6" t="s">
        <v>7</v>
      </c>
    </row>
    <row r="20" customFormat="false" ht="12.75" hidden="false" customHeight="false" outlineLevel="0" collapsed="false">
      <c r="A20" s="4" t="n">
        <v>29537631</v>
      </c>
      <c r="B20" s="5" t="s">
        <v>34</v>
      </c>
      <c r="C20" s="4" t="n">
        <v>9533339</v>
      </c>
      <c r="D20" s="4" t="s">
        <v>33</v>
      </c>
      <c r="E20" s="6" t="s">
        <v>7</v>
      </c>
    </row>
    <row r="21" customFormat="false" ht="12.75" hidden="false" customHeight="false" outlineLevel="0" collapsed="false">
      <c r="A21" s="4" t="n">
        <v>16750110</v>
      </c>
      <c r="B21" s="5" t="s">
        <v>35</v>
      </c>
      <c r="C21" s="4" t="n">
        <v>9533339</v>
      </c>
      <c r="D21" s="4" t="s">
        <v>33</v>
      </c>
      <c r="E21" s="6" t="s">
        <v>7</v>
      </c>
    </row>
    <row r="22" customFormat="false" ht="12.75" hidden="false" customHeight="false" outlineLevel="0" collapsed="false">
      <c r="A22" s="4" t="n">
        <v>16656806</v>
      </c>
      <c r="B22" s="5" t="s">
        <v>36</v>
      </c>
      <c r="C22" s="4" t="n">
        <v>9533339</v>
      </c>
      <c r="D22" s="4" t="s">
        <v>33</v>
      </c>
      <c r="E22" s="6" t="s">
        <v>7</v>
      </c>
    </row>
    <row r="23" customFormat="false" ht="12.75" hidden="false" customHeight="false" outlineLevel="0" collapsed="false">
      <c r="A23" s="4" t="n">
        <v>40753736</v>
      </c>
      <c r="B23" s="5" t="s">
        <v>37</v>
      </c>
      <c r="C23" s="4" t="n">
        <v>9533339</v>
      </c>
      <c r="D23" s="4" t="s">
        <v>33</v>
      </c>
      <c r="E23" s="6" t="s">
        <v>7</v>
      </c>
    </row>
    <row r="24" customFormat="false" ht="12.75" hidden="false" customHeight="false" outlineLevel="0" collapsed="false">
      <c r="A24" s="4" t="n">
        <v>44043495</v>
      </c>
      <c r="B24" s="5" t="s">
        <v>38</v>
      </c>
      <c r="C24" s="4" t="n">
        <v>44043495</v>
      </c>
      <c r="D24" s="4" t="s">
        <v>39</v>
      </c>
      <c r="E24" s="6" t="s">
        <v>7</v>
      </c>
    </row>
    <row r="25" customFormat="false" ht="12.75" hidden="false" customHeight="false" outlineLevel="0" collapsed="false">
      <c r="A25" s="4" t="n">
        <v>32823224</v>
      </c>
      <c r="B25" s="5" t="s">
        <v>40</v>
      </c>
      <c r="C25" s="7" t="n">
        <v>9606770</v>
      </c>
      <c r="D25" s="4" t="s">
        <v>41</v>
      </c>
      <c r="E25" s="6" t="s">
        <v>7</v>
      </c>
    </row>
    <row r="26" customFormat="false" ht="12.75" hidden="false" customHeight="false" outlineLevel="0" collapsed="false">
      <c r="A26" s="4" t="n">
        <v>40856317</v>
      </c>
      <c r="B26" s="5" t="s">
        <v>42</v>
      </c>
      <c r="C26" s="7" t="n">
        <v>9606770</v>
      </c>
      <c r="D26" s="4" t="s">
        <v>41</v>
      </c>
      <c r="E26" s="6" t="s">
        <v>7</v>
      </c>
    </row>
    <row r="27" customFormat="false" ht="12.75" hidden="false" customHeight="false" outlineLevel="0" collapsed="false">
      <c r="A27" s="4" t="n">
        <v>7489088</v>
      </c>
      <c r="B27" s="5" t="s">
        <v>43</v>
      </c>
      <c r="C27" s="4" t="n">
        <v>9606770</v>
      </c>
      <c r="D27" s="4" t="s">
        <v>41</v>
      </c>
      <c r="E27" s="6" t="s">
        <v>7</v>
      </c>
    </row>
    <row r="28" customFormat="false" ht="12.75" hidden="false" customHeight="false" outlineLevel="0" collapsed="false">
      <c r="A28" s="4" t="n">
        <v>10375230</v>
      </c>
      <c r="B28" s="5" t="s">
        <v>44</v>
      </c>
      <c r="C28" s="4" t="n">
        <v>9872653</v>
      </c>
      <c r="D28" s="4" t="s">
        <v>45</v>
      </c>
      <c r="E28" s="6" t="s">
        <v>7</v>
      </c>
    </row>
    <row r="29" customFormat="false" ht="12.75" hidden="false" customHeight="false" outlineLevel="0" collapsed="false">
      <c r="A29" s="4" t="n">
        <v>7805520</v>
      </c>
      <c r="B29" s="5" t="s">
        <v>46</v>
      </c>
      <c r="C29" s="4" t="n">
        <v>9872653</v>
      </c>
      <c r="D29" s="4" t="s">
        <v>45</v>
      </c>
      <c r="E29" s="6" t="s">
        <v>7</v>
      </c>
    </row>
    <row r="30" customFormat="false" ht="12.75" hidden="false" customHeight="false" outlineLevel="0" collapsed="false">
      <c r="A30" s="4" t="n">
        <v>21521507</v>
      </c>
      <c r="B30" s="5" t="s">
        <v>47</v>
      </c>
      <c r="C30" s="4" t="n">
        <v>9606770</v>
      </c>
      <c r="D30" s="4" t="s">
        <v>45</v>
      </c>
      <c r="E30" s="6" t="s">
        <v>7</v>
      </c>
    </row>
    <row r="31" customFormat="false" ht="12.75" hidden="false" customHeight="false" outlineLevel="0" collapsed="false">
      <c r="A31" s="8" t="n">
        <v>7620530</v>
      </c>
      <c r="B31" s="9" t="s">
        <v>48</v>
      </c>
      <c r="C31" s="8" t="n">
        <v>753648</v>
      </c>
      <c r="D31" s="8" t="s">
        <v>49</v>
      </c>
      <c r="E31" s="6" t="s">
        <v>7</v>
      </c>
    </row>
    <row r="32" customFormat="false" ht="12.75" hidden="false" customHeight="false" outlineLevel="0" collapsed="false">
      <c r="A32" s="4" t="n">
        <v>15613918</v>
      </c>
      <c r="B32" s="5" t="s">
        <v>50</v>
      </c>
      <c r="C32" s="4" t="n">
        <v>43684700</v>
      </c>
      <c r="D32" s="4" t="s">
        <v>51</v>
      </c>
      <c r="E32" s="6" t="s">
        <v>7</v>
      </c>
    </row>
    <row r="33" customFormat="false" ht="12.75" hidden="false" customHeight="false" outlineLevel="0" collapsed="false">
      <c r="A33" s="4" t="n">
        <v>10770141</v>
      </c>
      <c r="B33" s="5" t="s">
        <v>52</v>
      </c>
      <c r="C33" s="4" t="n">
        <v>43684700</v>
      </c>
      <c r="D33" s="4" t="s">
        <v>51</v>
      </c>
      <c r="E33" s="6" t="s">
        <v>7</v>
      </c>
    </row>
    <row r="34" customFormat="false" ht="12.75" hidden="false" customHeight="false" outlineLevel="0" collapsed="false">
      <c r="A34" s="4" t="n">
        <v>2654830</v>
      </c>
      <c r="B34" s="5" t="s">
        <v>53</v>
      </c>
      <c r="C34" s="4" t="n">
        <v>8726536</v>
      </c>
      <c r="D34" s="4" t="s">
        <v>54</v>
      </c>
      <c r="E34" s="6" t="s">
        <v>7</v>
      </c>
    </row>
    <row r="35" customFormat="false" ht="12.75" hidden="false" customHeight="false" outlineLevel="0" collapsed="false">
      <c r="A35" s="4" t="n">
        <v>8780207</v>
      </c>
      <c r="B35" s="5" t="s">
        <v>55</v>
      </c>
      <c r="C35" s="4" t="n">
        <v>8726536</v>
      </c>
      <c r="D35" s="4" t="s">
        <v>54</v>
      </c>
      <c r="E35" s="6" t="s">
        <v>7</v>
      </c>
    </row>
    <row r="36" customFormat="false" ht="12.75" hidden="false" customHeight="false" outlineLevel="0" collapsed="false">
      <c r="A36" s="4" t="n">
        <v>41138059</v>
      </c>
      <c r="B36" s="5" t="s">
        <v>56</v>
      </c>
      <c r="C36" s="4" t="n">
        <v>29648567</v>
      </c>
      <c r="D36" s="4" t="s">
        <v>57</v>
      </c>
      <c r="E36" s="6" t="s">
        <v>7</v>
      </c>
    </row>
    <row r="37" customFormat="false" ht="12.75" hidden="false" customHeight="false" outlineLevel="0" collapsed="false">
      <c r="A37" s="4" t="n">
        <v>7263555</v>
      </c>
      <c r="B37" s="5" t="s">
        <v>58</v>
      </c>
      <c r="C37" s="4" t="n">
        <v>9872653</v>
      </c>
      <c r="D37" s="4" t="s">
        <v>59</v>
      </c>
      <c r="E37" s="6" t="s">
        <v>7</v>
      </c>
    </row>
    <row r="38" customFormat="false" ht="12.75" hidden="false" customHeight="false" outlineLevel="0" collapsed="false">
      <c r="A38" s="4" t="n">
        <v>5382026</v>
      </c>
      <c r="B38" s="5" t="s">
        <v>60</v>
      </c>
      <c r="C38" s="4" t="n">
        <v>9872653</v>
      </c>
      <c r="D38" s="4" t="s">
        <v>59</v>
      </c>
      <c r="E38" s="6" t="s">
        <v>7</v>
      </c>
    </row>
    <row r="39" customFormat="false" ht="12.75" hidden="false" customHeight="false" outlineLevel="0" collapsed="false">
      <c r="A39" s="4" t="n">
        <v>47126012</v>
      </c>
      <c r="B39" s="5" t="s">
        <v>61</v>
      </c>
      <c r="C39" s="4" t="n">
        <v>753648</v>
      </c>
      <c r="D39" s="4" t="s">
        <v>49</v>
      </c>
      <c r="E39" s="6" t="s">
        <v>7</v>
      </c>
    </row>
    <row r="40" customFormat="false" ht="12.75" hidden="false" customHeight="false" outlineLevel="0" collapsed="false">
      <c r="A40" s="4" t="n">
        <v>70081226</v>
      </c>
      <c r="B40" s="5" t="s">
        <v>62</v>
      </c>
      <c r="C40" s="4" t="n">
        <v>753648</v>
      </c>
      <c r="D40" s="4" t="s">
        <v>49</v>
      </c>
      <c r="E40" s="6" t="s">
        <v>7</v>
      </c>
    </row>
    <row r="41" customFormat="false" ht="12.75" hidden="false" customHeight="false" outlineLevel="0" collapsed="false">
      <c r="A41" s="4" t="n">
        <v>70616664</v>
      </c>
      <c r="B41" s="5" t="s">
        <v>63</v>
      </c>
      <c r="C41" s="4" t="n">
        <v>753648</v>
      </c>
      <c r="D41" s="4" t="s">
        <v>49</v>
      </c>
      <c r="E41" s="6" t="s">
        <v>7</v>
      </c>
    </row>
    <row r="42" customFormat="false" ht="12.75" hidden="false" customHeight="false" outlineLevel="0" collapsed="false">
      <c r="A42" s="4" t="n">
        <v>46631170</v>
      </c>
      <c r="B42" s="5" t="s">
        <v>64</v>
      </c>
      <c r="C42" s="4" t="n">
        <v>753648</v>
      </c>
      <c r="D42" s="4" t="s">
        <v>49</v>
      </c>
      <c r="E42" s="6" t="s">
        <v>7</v>
      </c>
    </row>
    <row r="43" customFormat="false" ht="12.75" hidden="false" customHeight="false" outlineLevel="0" collapsed="false">
      <c r="A43" s="4" t="n">
        <v>44859825</v>
      </c>
      <c r="B43" s="5" t="s">
        <v>65</v>
      </c>
      <c r="C43" s="4" t="n">
        <v>753648</v>
      </c>
      <c r="D43" s="4" t="s">
        <v>49</v>
      </c>
      <c r="E43" s="6" t="s">
        <v>7</v>
      </c>
    </row>
    <row r="44" customFormat="false" ht="12.75" hidden="false" customHeight="false" outlineLevel="0" collapsed="false">
      <c r="A44" s="4" t="n">
        <v>40054487</v>
      </c>
      <c r="B44" s="5" t="s">
        <v>66</v>
      </c>
      <c r="C44" s="4" t="n">
        <v>9341836</v>
      </c>
      <c r="D44" s="4" t="s">
        <v>67</v>
      </c>
      <c r="E44" s="6" t="s">
        <v>7</v>
      </c>
    </row>
    <row r="45" customFormat="false" ht="12.75" hidden="false" customHeight="false" outlineLevel="0" collapsed="false">
      <c r="A45" s="4" t="n">
        <v>40474693</v>
      </c>
      <c r="B45" s="5" t="s">
        <v>68</v>
      </c>
      <c r="C45" s="4" t="n">
        <v>9341836</v>
      </c>
      <c r="D45" s="4" t="s">
        <v>67</v>
      </c>
      <c r="E45" s="6" t="s">
        <v>7</v>
      </c>
    </row>
    <row r="46" customFormat="false" ht="12.75" hidden="false" customHeight="false" outlineLevel="0" collapsed="false">
      <c r="A46" s="4" t="n">
        <v>25749268</v>
      </c>
      <c r="B46" s="5" t="s">
        <v>69</v>
      </c>
      <c r="C46" s="4" t="n">
        <v>7393723</v>
      </c>
      <c r="D46" s="4" t="s">
        <v>70</v>
      </c>
      <c r="E46" s="6" t="s">
        <v>7</v>
      </c>
    </row>
    <row r="47" customFormat="false" ht="12.75" hidden="false" customHeight="false" outlineLevel="0" collapsed="false">
      <c r="A47" s="4" t="n">
        <v>44319088</v>
      </c>
      <c r="B47" s="5" t="s">
        <v>71</v>
      </c>
      <c r="C47" s="4" t="n">
        <v>7393723</v>
      </c>
      <c r="D47" s="4" t="s">
        <v>70</v>
      </c>
      <c r="E47" s="6" t="s">
        <v>7</v>
      </c>
    </row>
    <row r="48" customFormat="false" ht="12.75" hidden="false" customHeight="false" outlineLevel="0" collapsed="false">
      <c r="A48" s="4" t="n">
        <v>44030253</v>
      </c>
      <c r="B48" s="5" t="s">
        <v>72</v>
      </c>
      <c r="C48" s="4" t="n">
        <v>25806009</v>
      </c>
      <c r="D48" s="4" t="s">
        <v>73</v>
      </c>
      <c r="E48" s="6" t="s">
        <v>7</v>
      </c>
    </row>
    <row r="49" customFormat="false" ht="12.75" hidden="false" customHeight="false" outlineLevel="0" collapsed="false">
      <c r="A49" s="4" t="n">
        <v>45448919</v>
      </c>
      <c r="B49" s="5" t="s">
        <v>74</v>
      </c>
      <c r="C49" s="4" t="n">
        <v>25806009</v>
      </c>
      <c r="D49" s="4" t="s">
        <v>73</v>
      </c>
      <c r="E49" s="6" t="s">
        <v>7</v>
      </c>
    </row>
    <row r="50" customFormat="false" ht="12.75" hidden="false" customHeight="false" outlineLevel="0" collapsed="false">
      <c r="A50" s="4" t="n">
        <v>40859214</v>
      </c>
      <c r="B50" s="5" t="s">
        <v>75</v>
      </c>
      <c r="C50" s="4" t="n">
        <v>25806009</v>
      </c>
      <c r="D50" s="4" t="s">
        <v>73</v>
      </c>
      <c r="E50" s="6" t="s">
        <v>7</v>
      </c>
    </row>
    <row r="51" customFormat="false" ht="12.75" hidden="false" customHeight="false" outlineLevel="0" collapsed="false">
      <c r="A51" s="4" t="n">
        <v>43677901</v>
      </c>
      <c r="B51" s="5" t="s">
        <v>76</v>
      </c>
      <c r="C51" s="4" t="n">
        <v>10136643</v>
      </c>
      <c r="D51" s="4" t="s">
        <v>77</v>
      </c>
      <c r="E51" s="6" t="s">
        <v>7</v>
      </c>
    </row>
    <row r="52" customFormat="false" ht="12.75" hidden="false" customHeight="false" outlineLevel="0" collapsed="false">
      <c r="A52" s="4" t="n">
        <v>10656669</v>
      </c>
      <c r="B52" s="5" t="s">
        <v>78</v>
      </c>
      <c r="C52" s="4" t="n">
        <v>10136643</v>
      </c>
      <c r="D52" s="4" t="s">
        <v>77</v>
      </c>
      <c r="E52" s="6" t="s">
        <v>7</v>
      </c>
    </row>
    <row r="53" customFormat="false" ht="12.75" hidden="false" customHeight="false" outlineLevel="0" collapsed="false">
      <c r="A53" s="4" t="n">
        <v>41180324</v>
      </c>
      <c r="B53" s="5" t="s">
        <v>79</v>
      </c>
      <c r="C53" s="4" t="n">
        <v>9335685</v>
      </c>
      <c r="D53" s="4" t="s">
        <v>80</v>
      </c>
      <c r="E53" s="6" t="s">
        <v>7</v>
      </c>
    </row>
    <row r="54" customFormat="false" ht="12.75" hidden="false" customHeight="false" outlineLevel="0" collapsed="false">
      <c r="A54" s="4" t="n">
        <v>9430155</v>
      </c>
      <c r="B54" s="5" t="s">
        <v>81</v>
      </c>
      <c r="C54" s="4" t="n">
        <v>9335685</v>
      </c>
      <c r="D54" s="4" t="s">
        <v>80</v>
      </c>
      <c r="E54" s="6" t="s">
        <v>7</v>
      </c>
    </row>
    <row r="55" customFormat="false" ht="12.75" hidden="false" customHeight="false" outlineLevel="0" collapsed="false">
      <c r="A55" s="4" t="n">
        <v>42040790</v>
      </c>
      <c r="B55" s="5" t="s">
        <v>82</v>
      </c>
      <c r="C55" s="4" t="n">
        <v>8184007</v>
      </c>
      <c r="D55" s="4" t="s">
        <v>83</v>
      </c>
      <c r="E55" s="6" t="s">
        <v>7</v>
      </c>
    </row>
    <row r="56" customFormat="false" ht="12.75" hidden="false" customHeight="false" outlineLevel="0" collapsed="false">
      <c r="A56" s="7" t="n">
        <v>41053630</v>
      </c>
      <c r="B56" s="4" t="s">
        <v>84</v>
      </c>
      <c r="C56" s="4" t="n">
        <v>7829681</v>
      </c>
      <c r="D56" s="4" t="s">
        <v>85</v>
      </c>
      <c r="E56" s="6" t="s">
        <v>7</v>
      </c>
    </row>
    <row r="57" customFormat="false" ht="12.75" hidden="false" customHeight="false" outlineLevel="0" collapsed="false">
      <c r="A57" s="4" t="n">
        <v>40354737</v>
      </c>
      <c r="B57" s="5" t="s">
        <v>86</v>
      </c>
      <c r="C57" s="4" t="n">
        <v>43831952</v>
      </c>
      <c r="D57" s="4" t="s">
        <v>87</v>
      </c>
      <c r="E57" s="6" t="s">
        <v>7</v>
      </c>
    </row>
    <row r="58" customFormat="false" ht="12.75" hidden="false" customHeight="false" outlineLevel="0" collapsed="false">
      <c r="A58" s="4" t="n">
        <v>10538205</v>
      </c>
      <c r="B58" s="5" t="s">
        <v>88</v>
      </c>
      <c r="C58" s="7" t="n">
        <v>29534487</v>
      </c>
      <c r="D58" s="4" t="s">
        <v>89</v>
      </c>
      <c r="E58" s="6" t="s">
        <v>7</v>
      </c>
    </row>
    <row r="59" customFormat="false" ht="12.75" hidden="false" customHeight="false" outlineLevel="0" collapsed="false">
      <c r="A59" s="4" t="n">
        <v>6772786</v>
      </c>
      <c r="B59" s="5" t="s">
        <v>90</v>
      </c>
      <c r="C59" s="4" t="n">
        <v>43831952</v>
      </c>
      <c r="D59" s="4" t="s">
        <v>87</v>
      </c>
      <c r="E59" s="6" t="s">
        <v>7</v>
      </c>
    </row>
    <row r="60" customFormat="false" ht="12.75" hidden="false" customHeight="false" outlineLevel="0" collapsed="false">
      <c r="A60" s="4" t="n">
        <v>18090753</v>
      </c>
      <c r="B60" s="5" t="s">
        <v>91</v>
      </c>
      <c r="C60" s="7" t="n">
        <v>29534487</v>
      </c>
      <c r="D60" s="4" t="s">
        <v>89</v>
      </c>
      <c r="E60" s="6" t="s">
        <v>7</v>
      </c>
    </row>
    <row r="61" customFormat="false" ht="12.75" hidden="false" customHeight="false" outlineLevel="0" collapsed="false">
      <c r="A61" s="4" t="n">
        <v>25594749</v>
      </c>
      <c r="B61" s="5" t="s">
        <v>92</v>
      </c>
      <c r="C61" s="4" t="n">
        <v>43831952</v>
      </c>
      <c r="D61" s="4" t="s">
        <v>87</v>
      </c>
      <c r="E61" s="6" t="s">
        <v>7</v>
      </c>
    </row>
    <row r="62" customFormat="false" ht="12.75" hidden="false" customHeight="false" outlineLevel="0" collapsed="false">
      <c r="A62" s="4" t="n">
        <v>9248429</v>
      </c>
      <c r="B62" s="5" t="s">
        <v>93</v>
      </c>
      <c r="C62" s="4" t="n">
        <v>43831952</v>
      </c>
      <c r="D62" s="4" t="s">
        <v>87</v>
      </c>
      <c r="E62" s="6" t="s">
        <v>7</v>
      </c>
    </row>
    <row r="63" customFormat="false" ht="12.75" hidden="false" customHeight="false" outlineLevel="0" collapsed="false">
      <c r="A63" s="4" t="n">
        <v>43259628</v>
      </c>
      <c r="B63" s="5" t="s">
        <v>94</v>
      </c>
      <c r="C63" s="4" t="n">
        <v>43831952</v>
      </c>
      <c r="D63" s="4" t="s">
        <v>87</v>
      </c>
      <c r="E63" s="6" t="s">
        <v>7</v>
      </c>
    </row>
    <row r="64" customFormat="false" ht="12.75" hidden="false" customHeight="false" outlineLevel="0" collapsed="false">
      <c r="A64" s="4" t="n">
        <v>42318070</v>
      </c>
      <c r="B64" s="5" t="s">
        <v>95</v>
      </c>
      <c r="C64" s="4" t="n">
        <v>10059924</v>
      </c>
      <c r="D64" s="4" t="s">
        <v>96</v>
      </c>
      <c r="E64" s="6" t="s">
        <v>7</v>
      </c>
    </row>
    <row r="65" customFormat="false" ht="12.75" hidden="false" customHeight="false" outlineLevel="0" collapsed="false">
      <c r="A65" s="4" t="n">
        <v>9867603</v>
      </c>
      <c r="B65" s="5" t="s">
        <v>97</v>
      </c>
      <c r="C65" s="4" t="n">
        <v>41577825</v>
      </c>
      <c r="D65" s="4" t="s">
        <v>98</v>
      </c>
      <c r="E65" s="6" t="s">
        <v>7</v>
      </c>
    </row>
    <row r="66" customFormat="false" ht="12.75" hidden="false" customHeight="false" outlineLevel="0" collapsed="false">
      <c r="A66" s="4" t="n">
        <v>9560267</v>
      </c>
      <c r="B66" s="5" t="s">
        <v>99</v>
      </c>
      <c r="C66" s="4" t="n">
        <v>41577825</v>
      </c>
      <c r="D66" s="4" t="s">
        <v>98</v>
      </c>
      <c r="E66" s="6" t="s">
        <v>7</v>
      </c>
    </row>
    <row r="67" customFormat="false" ht="12.75" hidden="false" customHeight="false" outlineLevel="0" collapsed="false">
      <c r="A67" s="4" t="n">
        <v>41052092</v>
      </c>
      <c r="B67" s="5" t="s">
        <v>100</v>
      </c>
      <c r="C67" s="4" t="n">
        <v>10219863</v>
      </c>
      <c r="D67" s="4" t="s">
        <v>101</v>
      </c>
      <c r="E67" s="6" t="s">
        <v>7</v>
      </c>
    </row>
    <row r="68" customFormat="false" ht="12.75" hidden="false" customHeight="false" outlineLevel="0" collapsed="false">
      <c r="A68" s="4" t="n">
        <v>7597751</v>
      </c>
      <c r="B68" s="5" t="s">
        <v>102</v>
      </c>
      <c r="C68" s="4" t="n">
        <v>10219863</v>
      </c>
      <c r="D68" s="4" t="s">
        <v>101</v>
      </c>
      <c r="E68" s="6" t="s">
        <v>7</v>
      </c>
    </row>
    <row r="69" customFormat="false" ht="12.75" hidden="false" customHeight="false" outlineLevel="0" collapsed="false">
      <c r="A69" s="10" t="n">
        <v>9955233</v>
      </c>
      <c r="B69" s="10" t="s">
        <v>103</v>
      </c>
      <c r="C69" s="4" t="n">
        <v>10219863</v>
      </c>
      <c r="D69" s="4" t="s">
        <v>101</v>
      </c>
      <c r="E69" s="6" t="s">
        <v>7</v>
      </c>
    </row>
    <row r="70" customFormat="false" ht="12.75" hidden="false" customHeight="false" outlineLevel="0" collapsed="false">
      <c r="A70" s="4" t="n">
        <v>9341575</v>
      </c>
      <c r="B70" s="5" t="s">
        <v>104</v>
      </c>
      <c r="C70" s="4" t="n">
        <v>10219863</v>
      </c>
      <c r="D70" s="4" t="s">
        <v>101</v>
      </c>
      <c r="E70" s="6" t="s">
        <v>7</v>
      </c>
    </row>
    <row r="71" customFormat="false" ht="12.75" hidden="false" customHeight="false" outlineLevel="0" collapsed="false">
      <c r="A71" s="4" t="n">
        <v>18093952</v>
      </c>
      <c r="B71" s="5" t="s">
        <v>105</v>
      </c>
      <c r="C71" s="7" t="n">
        <v>29534487</v>
      </c>
      <c r="D71" s="4" t="s">
        <v>89</v>
      </c>
      <c r="E71" s="6" t="s">
        <v>7</v>
      </c>
    </row>
    <row r="72" customFormat="false" ht="12.75" hidden="false" customHeight="false" outlineLevel="0" collapsed="false">
      <c r="A72" s="4" t="n">
        <v>40912454</v>
      </c>
      <c r="B72" s="5" t="s">
        <v>106</v>
      </c>
      <c r="C72" s="4" t="n">
        <v>10473893</v>
      </c>
      <c r="D72" s="4" t="s">
        <v>107</v>
      </c>
      <c r="E72" s="6" t="s">
        <v>7</v>
      </c>
    </row>
    <row r="73" customFormat="false" ht="12.75" hidden="false" customHeight="false" outlineLevel="0" collapsed="false">
      <c r="A73" s="4" t="n">
        <v>42346300</v>
      </c>
      <c r="B73" s="5" t="s">
        <v>108</v>
      </c>
      <c r="C73" s="4" t="n">
        <v>10473893</v>
      </c>
      <c r="D73" s="4" t="s">
        <v>107</v>
      </c>
      <c r="E73" s="6" t="s">
        <v>7</v>
      </c>
    </row>
    <row r="74" customFormat="false" ht="12.75" hidden="false" customHeight="false" outlineLevel="0" collapsed="false">
      <c r="A74" s="4" t="n">
        <v>45562681</v>
      </c>
      <c r="B74" s="5" t="s">
        <v>109</v>
      </c>
      <c r="C74" s="11" t="n">
        <v>40664738</v>
      </c>
      <c r="D74" s="5" t="s">
        <v>110</v>
      </c>
      <c r="E74" s="6" t="s">
        <v>7</v>
      </c>
    </row>
    <row r="75" customFormat="false" ht="12.75" hidden="false" customHeight="false" outlineLevel="0" collapsed="false">
      <c r="A75" s="4" t="n">
        <v>8561477</v>
      </c>
      <c r="B75" s="5" t="s">
        <v>111</v>
      </c>
      <c r="C75" s="4" t="n">
        <v>18093952</v>
      </c>
      <c r="D75" s="4" t="s">
        <v>105</v>
      </c>
      <c r="E75" s="6" t="s">
        <v>7</v>
      </c>
    </row>
    <row r="76" customFormat="false" ht="12.75" hidden="false" customHeight="false" outlineLevel="0" collapsed="false">
      <c r="A76" s="4" t="n">
        <v>29538584</v>
      </c>
      <c r="B76" s="5" t="s">
        <v>112</v>
      </c>
      <c r="C76" s="4" t="n">
        <v>18093952</v>
      </c>
      <c r="D76" s="4" t="s">
        <v>105</v>
      </c>
      <c r="E76" s="6" t="s">
        <v>7</v>
      </c>
    </row>
    <row r="77" customFormat="false" ht="12.75" hidden="false" customHeight="false" outlineLevel="0" collapsed="false">
      <c r="A77" s="4" t="n">
        <v>43417160</v>
      </c>
      <c r="B77" s="5" t="s">
        <v>113</v>
      </c>
      <c r="C77" s="4" t="n">
        <v>18093952</v>
      </c>
      <c r="D77" s="4" t="s">
        <v>105</v>
      </c>
      <c r="E77" s="6" t="s">
        <v>7</v>
      </c>
    </row>
    <row r="78" customFormat="false" ht="12.75" hidden="false" customHeight="false" outlineLevel="0" collapsed="false">
      <c r="A78" s="12" t="n">
        <v>40106403</v>
      </c>
      <c r="B78" s="13" t="s">
        <v>114</v>
      </c>
      <c r="C78" s="4" t="n">
        <v>6674862</v>
      </c>
      <c r="D78" s="4" t="s">
        <v>115</v>
      </c>
      <c r="E78" s="6" t="s">
        <v>7</v>
      </c>
    </row>
    <row r="79" customFormat="false" ht="12.75" hidden="false" customHeight="false" outlineLevel="0" collapsed="false">
      <c r="A79" s="12" t="n">
        <v>42145691</v>
      </c>
      <c r="B79" s="13" t="s">
        <v>116</v>
      </c>
      <c r="C79" s="4" t="n">
        <v>29612142</v>
      </c>
      <c r="D79" s="4" t="s">
        <v>117</v>
      </c>
      <c r="E79" s="6" t="s">
        <v>7</v>
      </c>
    </row>
    <row r="80" customFormat="false" ht="12.75" hidden="false" customHeight="false" outlineLevel="0" collapsed="false">
      <c r="A80" s="14" t="n">
        <v>7730893</v>
      </c>
      <c r="B80" s="13" t="s">
        <v>118</v>
      </c>
      <c r="C80" s="4" t="n">
        <v>9375241</v>
      </c>
      <c r="D80" s="4" t="s">
        <v>119</v>
      </c>
      <c r="E80" s="6" t="s">
        <v>7</v>
      </c>
    </row>
    <row r="81" customFormat="false" ht="12.75" hidden="false" customHeight="false" outlineLevel="0" collapsed="false">
      <c r="A81" s="14" t="n">
        <v>16423018</v>
      </c>
      <c r="B81" s="5" t="s">
        <v>120</v>
      </c>
      <c r="C81" s="5" t="n">
        <v>17535976</v>
      </c>
      <c r="D81" s="5" t="s">
        <v>121</v>
      </c>
      <c r="E81" s="6" t="s">
        <v>7</v>
      </c>
    </row>
    <row r="82" customFormat="false" ht="12.75" hidden="false" customHeight="false" outlineLevel="0" collapsed="false">
      <c r="A82" s="14" t="n">
        <v>25526973</v>
      </c>
      <c r="B82" s="5" t="s">
        <v>122</v>
      </c>
      <c r="C82" s="4" t="n">
        <v>7662662</v>
      </c>
      <c r="D82" s="4" t="s">
        <v>123</v>
      </c>
      <c r="E82" s="6" t="s">
        <v>7</v>
      </c>
    </row>
    <row r="83" customFormat="false" ht="12.75" hidden="false" customHeight="false" outlineLevel="0" collapsed="false">
      <c r="A83" s="14" t="n">
        <v>7186492</v>
      </c>
      <c r="B83" s="13" t="s">
        <v>124</v>
      </c>
      <c r="C83" s="14" t="n">
        <v>9375241</v>
      </c>
      <c r="D83" s="14" t="s">
        <v>119</v>
      </c>
      <c r="E83" s="6" t="s">
        <v>7</v>
      </c>
    </row>
    <row r="84" customFormat="false" ht="12.75" hidden="false" customHeight="false" outlineLevel="0" collapsed="false">
      <c r="A84" s="12" t="n">
        <v>7824508</v>
      </c>
      <c r="B84" s="13" t="s">
        <v>125</v>
      </c>
      <c r="C84" s="4" t="n">
        <v>29612142</v>
      </c>
      <c r="D84" s="4" t="s">
        <v>117</v>
      </c>
      <c r="E84" s="6" t="s">
        <v>7</v>
      </c>
    </row>
    <row r="85" customFormat="false" ht="12.75" hidden="false" customHeight="false" outlineLevel="0" collapsed="false">
      <c r="A85" s="12" t="n">
        <v>7746423</v>
      </c>
      <c r="B85" s="13" t="s">
        <v>126</v>
      </c>
      <c r="C85" s="4" t="n">
        <v>6674862</v>
      </c>
      <c r="D85" s="4" t="s">
        <v>115</v>
      </c>
      <c r="E85" s="6" t="s">
        <v>7</v>
      </c>
    </row>
    <row r="86" customFormat="false" ht="12.75" hidden="false" customHeight="false" outlineLevel="0" collapsed="false">
      <c r="A86" s="14" t="n">
        <v>7508926</v>
      </c>
      <c r="B86" s="13" t="s">
        <v>127</v>
      </c>
      <c r="C86" s="4" t="n">
        <v>6674862</v>
      </c>
      <c r="D86" s="4" t="s">
        <v>115</v>
      </c>
      <c r="E86" s="6" t="s">
        <v>7</v>
      </c>
    </row>
    <row r="87" customFormat="false" ht="12.75" hidden="false" customHeight="false" outlineLevel="0" collapsed="false">
      <c r="A87" s="12" t="n">
        <v>7783457</v>
      </c>
      <c r="B87" s="13" t="s">
        <v>128</v>
      </c>
      <c r="C87" s="4" t="n">
        <v>6674862</v>
      </c>
      <c r="D87" s="4" t="s">
        <v>115</v>
      </c>
      <c r="E87" s="6" t="s">
        <v>7</v>
      </c>
    </row>
    <row r="88" customFormat="false" ht="12.75" hidden="false" customHeight="false" outlineLevel="0" collapsed="false">
      <c r="A88" s="5" t="n">
        <v>43937551</v>
      </c>
      <c r="B88" s="13" t="s">
        <v>129</v>
      </c>
      <c r="C88" s="4" t="n">
        <v>29612142</v>
      </c>
      <c r="D88" s="4" t="s">
        <v>117</v>
      </c>
      <c r="E88" s="6" t="s">
        <v>7</v>
      </c>
    </row>
    <row r="89" customFormat="false" ht="12.75" hidden="false" customHeight="false" outlineLevel="0" collapsed="false">
      <c r="A89" s="14" t="n">
        <v>6109071</v>
      </c>
      <c r="B89" s="13" t="s">
        <v>130</v>
      </c>
      <c r="C89" s="4" t="n">
        <v>9375241</v>
      </c>
      <c r="D89" s="4" t="s">
        <v>119</v>
      </c>
      <c r="E89" s="6" t="s">
        <v>7</v>
      </c>
    </row>
    <row r="90" customFormat="false" ht="12.75" hidden="false" customHeight="false" outlineLevel="0" collapsed="false">
      <c r="A90" s="4" t="n">
        <v>6008754</v>
      </c>
      <c r="B90" s="13" t="s">
        <v>131</v>
      </c>
      <c r="C90" s="14" t="n">
        <v>859942</v>
      </c>
      <c r="D90" s="14" t="s">
        <v>132</v>
      </c>
      <c r="E90" s="6" t="s">
        <v>7</v>
      </c>
    </row>
    <row r="91" customFormat="false" ht="12.75" hidden="false" customHeight="false" outlineLevel="0" collapsed="false">
      <c r="A91" s="4" t="n">
        <v>45638281</v>
      </c>
      <c r="B91" s="5" t="s">
        <v>133</v>
      </c>
      <c r="C91" s="4" t="n">
        <v>42047565</v>
      </c>
      <c r="D91" s="4" t="s">
        <v>134</v>
      </c>
      <c r="E91" s="6" t="s">
        <v>7</v>
      </c>
    </row>
    <row r="92" customFormat="false" ht="12.75" hidden="false" customHeight="false" outlineLevel="0" collapsed="false">
      <c r="A92" s="4" t="n">
        <v>47462903</v>
      </c>
      <c r="B92" s="5" t="s">
        <v>135</v>
      </c>
      <c r="C92" s="4" t="n">
        <v>42047565</v>
      </c>
      <c r="D92" s="4" t="s">
        <v>134</v>
      </c>
      <c r="E92" s="6" t="s">
        <v>7</v>
      </c>
    </row>
    <row r="93" customFormat="false" ht="12.75" hidden="false" customHeight="false" outlineLevel="0" collapsed="false">
      <c r="A93" s="4" t="n">
        <v>44580271</v>
      </c>
      <c r="B93" s="5" t="s">
        <v>136</v>
      </c>
      <c r="C93" s="4" t="n">
        <v>42047565</v>
      </c>
      <c r="D93" s="4" t="s">
        <v>134</v>
      </c>
      <c r="E93" s="6" t="s">
        <v>7</v>
      </c>
    </row>
    <row r="94" customFormat="false" ht="12.75" hidden="false" customHeight="false" outlineLevel="0" collapsed="false">
      <c r="A94" s="4" t="n">
        <v>25704576</v>
      </c>
      <c r="B94" s="5" t="s">
        <v>137</v>
      </c>
      <c r="C94" s="4" t="n">
        <v>42149932</v>
      </c>
      <c r="D94" s="4" t="s">
        <v>138</v>
      </c>
      <c r="E94" s="6" t="s">
        <v>7</v>
      </c>
    </row>
    <row r="95" customFormat="false" ht="12.75" hidden="false" customHeight="false" outlineLevel="0" collapsed="false">
      <c r="A95" s="4" t="n">
        <v>42149932</v>
      </c>
      <c r="B95" s="5" t="s">
        <v>138</v>
      </c>
      <c r="C95" s="4" t="n">
        <v>9279011</v>
      </c>
      <c r="D95" s="4" t="s">
        <v>139</v>
      </c>
      <c r="E95" s="6" t="s">
        <v>7</v>
      </c>
    </row>
    <row r="96" customFormat="false" ht="12.75" hidden="false" customHeight="false" outlineLevel="0" collapsed="false">
      <c r="A96" s="4" t="n">
        <v>44702874</v>
      </c>
      <c r="B96" s="5" t="s">
        <v>140</v>
      </c>
      <c r="C96" s="4" t="n">
        <v>9579468</v>
      </c>
      <c r="D96" s="4" t="s">
        <v>141</v>
      </c>
      <c r="E96" s="6" t="s">
        <v>7</v>
      </c>
    </row>
    <row r="97" customFormat="false" ht="12.75" hidden="false" customHeight="false" outlineLevel="0" collapsed="false">
      <c r="A97" s="4" t="n">
        <v>43690945</v>
      </c>
      <c r="B97" s="5" t="s">
        <v>142</v>
      </c>
      <c r="C97" s="4" t="n">
        <v>40678907</v>
      </c>
      <c r="D97" s="4" t="s">
        <v>143</v>
      </c>
      <c r="E97" s="6" t="s">
        <v>7</v>
      </c>
    </row>
    <row r="98" customFormat="false" ht="12.75" hidden="false" customHeight="false" outlineLevel="0" collapsed="false">
      <c r="A98" s="4" t="n">
        <v>10336129</v>
      </c>
      <c r="B98" s="5" t="s">
        <v>144</v>
      </c>
      <c r="C98" s="4" t="n">
        <v>9342490</v>
      </c>
      <c r="D98" s="4" t="s">
        <v>145</v>
      </c>
      <c r="E98" s="6" t="s">
        <v>7</v>
      </c>
    </row>
    <row r="99" customFormat="false" ht="12.75" hidden="false" customHeight="false" outlineLevel="0" collapsed="false">
      <c r="A99" s="4" t="n">
        <v>45049666</v>
      </c>
      <c r="B99" s="5" t="s">
        <v>146</v>
      </c>
      <c r="C99" s="4" t="n">
        <v>9579468</v>
      </c>
      <c r="D99" s="4" t="s">
        <v>141</v>
      </c>
      <c r="E99" s="6" t="s">
        <v>7</v>
      </c>
    </row>
    <row r="100" customFormat="false" ht="12.75" hidden="false" customHeight="false" outlineLevel="0" collapsed="false">
      <c r="A100" s="4" t="n">
        <v>29722790</v>
      </c>
      <c r="B100" s="5" t="s">
        <v>147</v>
      </c>
      <c r="C100" s="4" t="n">
        <v>10556779</v>
      </c>
      <c r="D100" s="4" t="s">
        <v>148</v>
      </c>
      <c r="E100" s="6" t="s">
        <v>7</v>
      </c>
    </row>
    <row r="101" customFormat="false" ht="12.75" hidden="false" customHeight="false" outlineLevel="0" collapsed="false">
      <c r="A101" s="4" t="n">
        <v>27296068</v>
      </c>
      <c r="B101" s="5" t="s">
        <v>149</v>
      </c>
      <c r="C101" s="4" t="n">
        <v>17535976</v>
      </c>
      <c r="D101" s="4" t="s">
        <v>121</v>
      </c>
      <c r="E101" s="6" t="s">
        <v>7</v>
      </c>
    </row>
    <row r="102" customFormat="false" ht="12.75" hidden="false" customHeight="false" outlineLevel="0" collapsed="false">
      <c r="A102" s="4" t="n">
        <v>15281965</v>
      </c>
      <c r="B102" s="5" t="s">
        <v>150</v>
      </c>
      <c r="C102" s="4" t="n">
        <v>17535976</v>
      </c>
      <c r="D102" s="4" t="s">
        <v>121</v>
      </c>
      <c r="E102" s="6" t="s">
        <v>7</v>
      </c>
    </row>
    <row r="103" customFormat="false" ht="12.75" hidden="false" customHeight="false" outlineLevel="0" collapsed="false">
      <c r="A103" s="4" t="n">
        <v>16629840</v>
      </c>
      <c r="B103" s="5" t="s">
        <v>151</v>
      </c>
      <c r="C103" s="4" t="n">
        <v>17535976</v>
      </c>
      <c r="D103" s="4" t="s">
        <v>121</v>
      </c>
      <c r="E103" s="6" t="s">
        <v>7</v>
      </c>
    </row>
    <row r="104" customFormat="false" ht="12.75" hidden="false" customHeight="false" outlineLevel="0" collapsed="false">
      <c r="A104" s="4" t="n">
        <v>40363437</v>
      </c>
      <c r="B104" s="4" t="s">
        <v>152</v>
      </c>
      <c r="C104" s="7" t="n">
        <v>7815599</v>
      </c>
      <c r="D104" s="4" t="s">
        <v>153</v>
      </c>
      <c r="E104" s="6" t="s">
        <v>7</v>
      </c>
    </row>
    <row r="105" customFormat="false" ht="12.75" hidden="false" customHeight="false" outlineLevel="0" collapsed="false">
      <c r="A105" s="4" t="n">
        <v>9649800</v>
      </c>
      <c r="B105" s="4" t="s">
        <v>154</v>
      </c>
      <c r="C105" s="7" t="n">
        <v>10710873</v>
      </c>
      <c r="D105" s="4" t="s">
        <v>155</v>
      </c>
      <c r="E105" s="6" t="s">
        <v>7</v>
      </c>
    </row>
    <row r="106" customFormat="false" ht="12.75" hidden="false" customHeight="false" outlineLevel="0" collapsed="false">
      <c r="A106" s="4" t="n">
        <v>25760748</v>
      </c>
      <c r="B106" s="4" t="s">
        <v>156</v>
      </c>
      <c r="C106" s="7" t="n">
        <v>7815599</v>
      </c>
      <c r="D106" s="4" t="s">
        <v>153</v>
      </c>
      <c r="E106" s="6" t="s">
        <v>7</v>
      </c>
    </row>
    <row r="107" customFormat="false" ht="12.75" hidden="false" customHeight="false" outlineLevel="0" collapsed="false">
      <c r="A107" s="4" t="n">
        <v>5886634</v>
      </c>
      <c r="B107" s="5" t="s">
        <v>157</v>
      </c>
      <c r="C107" s="4" t="n">
        <v>2394288</v>
      </c>
      <c r="D107" s="4" t="s">
        <v>158</v>
      </c>
      <c r="E107" s="6" t="s">
        <v>7</v>
      </c>
    </row>
    <row r="108" customFormat="false" ht="12.75" hidden="false" customHeight="false" outlineLevel="0" collapsed="false">
      <c r="A108" s="4" t="n">
        <v>988693</v>
      </c>
      <c r="B108" s="5" t="s">
        <v>159</v>
      </c>
      <c r="C108" s="4" t="n">
        <v>2394288</v>
      </c>
      <c r="D108" s="4" t="s">
        <v>158</v>
      </c>
      <c r="E108" s="6" t="s">
        <v>7</v>
      </c>
    </row>
    <row r="109" customFormat="false" ht="12.75" hidden="false" customHeight="false" outlineLevel="0" collapsed="false">
      <c r="A109" s="4" t="n">
        <v>4704471</v>
      </c>
      <c r="B109" s="5" t="s">
        <v>160</v>
      </c>
      <c r="C109" s="4" t="n">
        <v>2394288</v>
      </c>
      <c r="D109" s="4" t="s">
        <v>158</v>
      </c>
      <c r="E109" s="6" t="s">
        <v>7</v>
      </c>
    </row>
    <row r="110" customFormat="false" ht="12.75" hidden="false" customHeight="false" outlineLevel="0" collapsed="false">
      <c r="A110" s="4" t="n">
        <v>4456826</v>
      </c>
      <c r="B110" s="5" t="s">
        <v>161</v>
      </c>
      <c r="C110" s="4" t="n">
        <v>2394288</v>
      </c>
      <c r="D110" s="4" t="s">
        <v>158</v>
      </c>
      <c r="E110" s="6" t="s">
        <v>7</v>
      </c>
    </row>
    <row r="111" customFormat="false" ht="12.75" hidden="false" customHeight="false" outlineLevel="0" collapsed="false">
      <c r="A111" s="4" t="n">
        <v>6291614</v>
      </c>
      <c r="B111" s="5" t="s">
        <v>162</v>
      </c>
      <c r="C111" s="4" t="n">
        <v>2394288</v>
      </c>
      <c r="D111" s="4" t="s">
        <v>158</v>
      </c>
      <c r="E111" s="6" t="s">
        <v>7</v>
      </c>
    </row>
    <row r="112" customFormat="false" ht="12.75" hidden="false" customHeight="false" outlineLevel="0" collapsed="false">
      <c r="A112" s="4" t="n">
        <v>4307612</v>
      </c>
      <c r="B112" s="5" t="s">
        <v>163</v>
      </c>
      <c r="C112" s="4" t="n">
        <v>2394288</v>
      </c>
      <c r="D112" s="4" t="s">
        <v>158</v>
      </c>
      <c r="E112" s="6" t="s">
        <v>7</v>
      </c>
    </row>
    <row r="113" customFormat="false" ht="12.75" hidden="false" customHeight="false" outlineLevel="0" collapsed="false">
      <c r="A113" s="4" t="n">
        <v>3153214</v>
      </c>
      <c r="B113" s="5" t="s">
        <v>164</v>
      </c>
      <c r="C113" s="4" t="n">
        <v>2643037</v>
      </c>
      <c r="D113" s="4" t="s">
        <v>165</v>
      </c>
      <c r="E113" s="6" t="s">
        <v>7</v>
      </c>
    </row>
    <row r="114" customFormat="false" ht="12.75" hidden="false" customHeight="false" outlineLevel="0" collapsed="false">
      <c r="A114" s="4" t="n">
        <v>3361512</v>
      </c>
      <c r="B114" s="5" t="s">
        <v>166</v>
      </c>
      <c r="C114" s="4" t="n">
        <v>2643037</v>
      </c>
      <c r="D114" s="4" t="s">
        <v>165</v>
      </c>
      <c r="E114" s="6" t="s">
        <v>7</v>
      </c>
    </row>
    <row r="115" customFormat="false" ht="12.75" hidden="false" customHeight="false" outlineLevel="0" collapsed="false">
      <c r="A115" s="4" t="n">
        <v>2717963</v>
      </c>
      <c r="B115" s="5" t="s">
        <v>167</v>
      </c>
      <c r="C115" s="4" t="n">
        <v>2643037</v>
      </c>
      <c r="D115" s="4" t="s">
        <v>165</v>
      </c>
      <c r="E115" s="6" t="s">
        <v>7</v>
      </c>
    </row>
    <row r="116" customFormat="false" ht="12.75" hidden="false" customHeight="false" outlineLevel="0" collapsed="false">
      <c r="A116" s="4" t="n">
        <v>2020208</v>
      </c>
      <c r="B116" s="5" t="s">
        <v>168</v>
      </c>
      <c r="C116" s="4" t="n">
        <v>2643037</v>
      </c>
      <c r="D116" s="4" t="s">
        <v>165</v>
      </c>
      <c r="E116" s="6" t="s">
        <v>7</v>
      </c>
    </row>
    <row r="117" customFormat="false" ht="12.75" hidden="false" customHeight="false" outlineLevel="0" collapsed="false">
      <c r="A117" s="4" t="n">
        <v>6202816</v>
      </c>
      <c r="B117" s="5" t="s">
        <v>169</v>
      </c>
      <c r="C117" s="4" t="n">
        <v>2643037</v>
      </c>
      <c r="D117" s="4" t="s">
        <v>165</v>
      </c>
      <c r="E117" s="6" t="s">
        <v>7</v>
      </c>
    </row>
    <row r="118" customFormat="false" ht="12.75" hidden="false" customHeight="false" outlineLevel="0" collapsed="false">
      <c r="A118" s="4" t="n">
        <v>3921211</v>
      </c>
      <c r="B118" s="5" t="s">
        <v>170</v>
      </c>
      <c r="C118" s="4" t="n">
        <v>2643037</v>
      </c>
      <c r="D118" s="4" t="s">
        <v>165</v>
      </c>
      <c r="E118" s="6" t="s">
        <v>7</v>
      </c>
    </row>
    <row r="119" customFormat="false" ht="12.75" hidden="false" customHeight="false" outlineLevel="0" collapsed="false">
      <c r="A119" s="4" t="n">
        <v>1148980</v>
      </c>
      <c r="B119" s="5" t="s">
        <v>171</v>
      </c>
      <c r="C119" s="4" t="n">
        <v>5962603</v>
      </c>
      <c r="D119" s="4" t="s">
        <v>172</v>
      </c>
      <c r="E119" s="6" t="s">
        <v>7</v>
      </c>
    </row>
    <row r="120" customFormat="false" ht="12.75" hidden="false" customHeight="false" outlineLevel="0" collapsed="false">
      <c r="A120" s="4" t="n">
        <v>6457378</v>
      </c>
      <c r="B120" s="5" t="s">
        <v>173</v>
      </c>
      <c r="C120" s="4" t="n">
        <v>5962603</v>
      </c>
      <c r="D120" s="4" t="s">
        <v>172</v>
      </c>
      <c r="E120" s="6" t="s">
        <v>7</v>
      </c>
    </row>
    <row r="121" customFormat="false" ht="12.75" hidden="false" customHeight="false" outlineLevel="0" collapsed="false">
      <c r="A121" s="4" t="n">
        <v>5662672</v>
      </c>
      <c r="B121" s="5" t="s">
        <v>174</v>
      </c>
      <c r="C121" s="4" t="n">
        <v>5962603</v>
      </c>
      <c r="D121" s="4" t="s">
        <v>172</v>
      </c>
      <c r="E121" s="6" t="s">
        <v>7</v>
      </c>
    </row>
    <row r="122" customFormat="false" ht="12.75" hidden="false" customHeight="false" outlineLevel="0" collapsed="false">
      <c r="A122" s="4" t="n">
        <v>6377919</v>
      </c>
      <c r="B122" s="5" t="s">
        <v>175</v>
      </c>
      <c r="C122" s="4" t="n">
        <v>2643037</v>
      </c>
      <c r="D122" s="4" t="s">
        <v>165</v>
      </c>
      <c r="E122" s="6" t="s">
        <v>7</v>
      </c>
    </row>
    <row r="123" customFormat="false" ht="12.75" hidden="false" customHeight="false" outlineLevel="0" collapsed="false">
      <c r="A123" s="4" t="n">
        <v>2292164</v>
      </c>
      <c r="B123" s="5" t="s">
        <v>176</v>
      </c>
      <c r="C123" s="4" t="n">
        <v>2643037</v>
      </c>
      <c r="D123" s="4" t="s">
        <v>165</v>
      </c>
      <c r="E123" s="6" t="s">
        <v>7</v>
      </c>
    </row>
    <row r="124" customFormat="false" ht="12.75" hidden="false" customHeight="false" outlineLevel="0" collapsed="false">
      <c r="A124" s="4" t="n">
        <v>3277549</v>
      </c>
      <c r="B124" s="5" t="s">
        <v>177</v>
      </c>
      <c r="C124" s="4" t="n">
        <v>2643037</v>
      </c>
      <c r="D124" s="4" t="s">
        <v>165</v>
      </c>
      <c r="E124" s="6" t="s">
        <v>7</v>
      </c>
    </row>
    <row r="125" customFormat="false" ht="12.75" hidden="false" customHeight="false" outlineLevel="0" collapsed="false">
      <c r="A125" s="4" t="n">
        <v>5387245</v>
      </c>
      <c r="B125" s="5" t="s">
        <v>178</v>
      </c>
      <c r="C125" s="4" t="n">
        <v>2643037</v>
      </c>
      <c r="D125" s="4" t="s">
        <v>165</v>
      </c>
      <c r="E125" s="6" t="s">
        <v>7</v>
      </c>
    </row>
    <row r="126" customFormat="false" ht="12.75" hidden="false" customHeight="false" outlineLevel="0" collapsed="false">
      <c r="A126" s="4" t="n">
        <v>4937875</v>
      </c>
      <c r="B126" s="5" t="s">
        <v>179</v>
      </c>
      <c r="C126" s="4" t="n">
        <v>2828573</v>
      </c>
      <c r="D126" s="4" t="s">
        <v>180</v>
      </c>
      <c r="E126" s="6" t="s">
        <v>7</v>
      </c>
    </row>
    <row r="127" customFormat="false" ht="12.75" hidden="false" customHeight="false" outlineLevel="0" collapsed="false">
      <c r="A127" s="4" t="n">
        <v>5395207</v>
      </c>
      <c r="B127" s="5" t="s">
        <v>181</v>
      </c>
      <c r="C127" s="4" t="n">
        <v>2828573</v>
      </c>
      <c r="D127" s="4" t="s">
        <v>180</v>
      </c>
      <c r="E127" s="6" t="s">
        <v>7</v>
      </c>
    </row>
    <row r="128" customFormat="false" ht="12.75" hidden="false" customHeight="false" outlineLevel="0" collapsed="false">
      <c r="A128" s="4" t="n">
        <v>3857287</v>
      </c>
      <c r="B128" s="5" t="s">
        <v>182</v>
      </c>
      <c r="C128" s="4" t="n">
        <v>2828573</v>
      </c>
      <c r="D128" s="4" t="s">
        <v>180</v>
      </c>
      <c r="E128" s="6" t="s">
        <v>7</v>
      </c>
    </row>
    <row r="129" customFormat="false" ht="12.75" hidden="false" customHeight="false" outlineLevel="0" collapsed="false">
      <c r="A129" s="4" t="n">
        <v>6296512</v>
      </c>
      <c r="B129" s="5" t="s">
        <v>183</v>
      </c>
      <c r="C129" s="4" t="n">
        <v>2828573</v>
      </c>
      <c r="D129" s="4" t="s">
        <v>180</v>
      </c>
      <c r="E129" s="6" t="s">
        <v>7</v>
      </c>
    </row>
    <row r="130" customFormat="false" ht="12.75" hidden="false" customHeight="false" outlineLevel="0" collapsed="false">
      <c r="A130" s="4" t="n">
        <v>4809742</v>
      </c>
      <c r="B130" s="5" t="s">
        <v>184</v>
      </c>
      <c r="C130" s="4" t="n">
        <v>2643037</v>
      </c>
      <c r="D130" s="4" t="s">
        <v>165</v>
      </c>
      <c r="E130" s="6" t="s">
        <v>7</v>
      </c>
    </row>
    <row r="131" customFormat="false" ht="12.75" hidden="false" customHeight="false" outlineLevel="0" collapsed="false">
      <c r="A131" s="4" t="n">
        <v>5401621</v>
      </c>
      <c r="B131" s="5" t="s">
        <v>185</v>
      </c>
      <c r="C131" s="4" t="n">
        <v>2643037</v>
      </c>
      <c r="D131" s="4" t="s">
        <v>165</v>
      </c>
      <c r="E131" s="6" t="s">
        <v>7</v>
      </c>
    </row>
    <row r="132" customFormat="false" ht="12.75" hidden="false" customHeight="false" outlineLevel="0" collapsed="false">
      <c r="A132" s="4" t="n">
        <v>6380867</v>
      </c>
      <c r="B132" s="5" t="s">
        <v>186</v>
      </c>
      <c r="C132" s="4" t="n">
        <v>5962603</v>
      </c>
      <c r="D132" s="4" t="s">
        <v>172</v>
      </c>
      <c r="E132" s="6" t="s">
        <v>7</v>
      </c>
    </row>
    <row r="133" customFormat="false" ht="12.75" hidden="false" customHeight="false" outlineLevel="0" collapsed="false">
      <c r="A133" s="4" t="n">
        <v>6324179</v>
      </c>
      <c r="B133" s="5" t="s">
        <v>187</v>
      </c>
      <c r="C133" s="4" t="n">
        <v>5962603</v>
      </c>
      <c r="D133" s="4" t="s">
        <v>172</v>
      </c>
      <c r="E133" s="6" t="s">
        <v>7</v>
      </c>
    </row>
    <row r="134" customFormat="false" ht="12.75" hidden="false" customHeight="false" outlineLevel="0" collapsed="false">
      <c r="A134" s="4" t="n">
        <v>42685426</v>
      </c>
      <c r="B134" s="5" t="s">
        <v>188</v>
      </c>
      <c r="C134" s="4" t="n">
        <v>52154798</v>
      </c>
      <c r="D134" s="4" t="s">
        <v>189</v>
      </c>
      <c r="E134" s="6" t="s">
        <v>7</v>
      </c>
    </row>
    <row r="135" customFormat="false" ht="12.75" hidden="false" customHeight="false" outlineLevel="0" collapsed="false">
      <c r="A135" s="4" t="n">
        <v>66996899</v>
      </c>
      <c r="B135" s="5" t="s">
        <v>190</v>
      </c>
      <c r="C135" s="4" t="n">
        <v>52154798</v>
      </c>
      <c r="D135" s="4" t="s">
        <v>189</v>
      </c>
      <c r="E135" s="6" t="s">
        <v>7</v>
      </c>
    </row>
    <row r="136" customFormat="false" ht="12.75" hidden="false" customHeight="false" outlineLevel="0" collapsed="false">
      <c r="A136" s="4" t="n">
        <v>40187407</v>
      </c>
      <c r="B136" s="5" t="s">
        <v>191</v>
      </c>
      <c r="C136" s="4" t="n">
        <v>52154798</v>
      </c>
      <c r="D136" s="4" t="s">
        <v>189</v>
      </c>
      <c r="E136" s="6" t="s">
        <v>7</v>
      </c>
    </row>
    <row r="137" customFormat="false" ht="12.75" hidden="false" customHeight="false" outlineLevel="0" collapsed="false">
      <c r="A137" s="4" t="n">
        <v>51594743</v>
      </c>
      <c r="B137" s="5" t="s">
        <v>192</v>
      </c>
      <c r="C137" s="4" t="n">
        <v>52154798</v>
      </c>
      <c r="D137" s="4" t="s">
        <v>189</v>
      </c>
      <c r="E137" s="6" t="s">
        <v>7</v>
      </c>
    </row>
    <row r="138" customFormat="false" ht="12.75" hidden="false" customHeight="false" outlineLevel="0" collapsed="false">
      <c r="A138" s="4" t="n">
        <v>80226015</v>
      </c>
      <c r="B138" s="5" t="s">
        <v>193</v>
      </c>
      <c r="C138" s="4" t="n">
        <v>52154798</v>
      </c>
      <c r="D138" s="4" t="s">
        <v>189</v>
      </c>
      <c r="E138" s="6" t="s">
        <v>7</v>
      </c>
    </row>
    <row r="139" customFormat="false" ht="12.75" hidden="false" customHeight="false" outlineLevel="0" collapsed="false">
      <c r="A139" s="4" t="n">
        <v>51804319</v>
      </c>
      <c r="B139" s="5" t="s">
        <v>194</v>
      </c>
      <c r="C139" s="4" t="n">
        <v>52154798</v>
      </c>
      <c r="D139" s="4" t="s">
        <v>189</v>
      </c>
      <c r="E139" s="6" t="s">
        <v>7</v>
      </c>
    </row>
    <row r="140" customFormat="false" ht="12.75" hidden="false" customHeight="false" outlineLevel="0" collapsed="false">
      <c r="A140" s="4" t="n">
        <v>912511714</v>
      </c>
      <c r="B140" s="5" t="s">
        <v>195</v>
      </c>
      <c r="C140" s="4" t="n">
        <v>1710316256</v>
      </c>
      <c r="D140" s="4" t="s">
        <v>196</v>
      </c>
      <c r="E140" s="6" t="s">
        <v>7</v>
      </c>
    </row>
    <row r="141" customFormat="false" ht="12.75" hidden="false" customHeight="false" outlineLevel="0" collapsed="false">
      <c r="A141" s="4" t="n">
        <v>1709428187</v>
      </c>
      <c r="B141" s="5" t="s">
        <v>197</v>
      </c>
      <c r="C141" s="4" t="n">
        <v>1710316256</v>
      </c>
      <c r="D141" s="4" t="s">
        <v>196</v>
      </c>
      <c r="E141" s="6" t="s">
        <v>7</v>
      </c>
    </row>
    <row r="142" customFormat="false" ht="12.75" hidden="false" customHeight="false" outlineLevel="0" collapsed="false">
      <c r="A142" s="4" t="n">
        <v>1706942313</v>
      </c>
      <c r="B142" s="5" t="s">
        <v>198</v>
      </c>
      <c r="C142" s="4" t="n">
        <v>1710316256</v>
      </c>
      <c r="D142" s="4" t="s">
        <v>196</v>
      </c>
      <c r="E142" s="6" t="s">
        <v>7</v>
      </c>
    </row>
    <row r="143" customFormat="false" ht="12.75" hidden="false" customHeight="false" outlineLevel="0" collapsed="false">
      <c r="A143" s="4" t="n">
        <v>1706388418</v>
      </c>
      <c r="B143" s="5" t="s">
        <v>199</v>
      </c>
      <c r="C143" s="4" t="n">
        <v>1710316256</v>
      </c>
      <c r="D143" s="4" t="s">
        <v>196</v>
      </c>
      <c r="E143" s="6" t="s">
        <v>7</v>
      </c>
    </row>
    <row r="144" customFormat="false" ht="12.75" hidden="false" customHeight="false" outlineLevel="0" collapsed="false">
      <c r="A144" s="4" t="n">
        <v>1704445301</v>
      </c>
      <c r="B144" s="5" t="s">
        <v>200</v>
      </c>
      <c r="C144" s="4" t="n">
        <v>1710316256</v>
      </c>
      <c r="D144" s="4" t="s">
        <v>196</v>
      </c>
      <c r="E144" s="6" t="s">
        <v>7</v>
      </c>
    </row>
    <row r="145" customFormat="false" ht="12.75" hidden="false" customHeight="false" outlineLevel="0" collapsed="false">
      <c r="A145" s="4" t="n">
        <v>1709122301</v>
      </c>
      <c r="B145" s="5" t="s">
        <v>201</v>
      </c>
      <c r="C145" s="4" t="n">
        <v>1710316256</v>
      </c>
      <c r="D145" s="4" t="s">
        <v>196</v>
      </c>
      <c r="E145" s="6" t="s">
        <v>7</v>
      </c>
    </row>
    <row r="146" customFormat="false" ht="12.75" hidden="false" customHeight="false" outlineLevel="0" collapsed="false">
      <c r="A146" s="4" t="n">
        <v>1709553810</v>
      </c>
      <c r="B146" s="5" t="s">
        <v>202</v>
      </c>
      <c r="C146" s="4" t="n">
        <v>1710316256</v>
      </c>
      <c r="D146" s="4" t="s">
        <v>196</v>
      </c>
      <c r="E146" s="6" t="s">
        <v>7</v>
      </c>
    </row>
    <row r="147" customFormat="false" ht="12.75" hidden="false" customHeight="false" outlineLevel="0" collapsed="false">
      <c r="A147" s="4" t="n">
        <v>1716459803</v>
      </c>
      <c r="B147" s="5" t="s">
        <v>203</v>
      </c>
      <c r="C147" s="4" t="n">
        <v>1705981171</v>
      </c>
      <c r="D147" s="4" t="s">
        <v>204</v>
      </c>
      <c r="E147" s="6" t="s">
        <v>7</v>
      </c>
    </row>
    <row r="148" customFormat="false" ht="12.75" hidden="false" customHeight="false" outlineLevel="0" collapsed="false">
      <c r="A148" s="4" t="n">
        <v>1711308070</v>
      </c>
      <c r="B148" s="5" t="s">
        <v>205</v>
      </c>
      <c r="C148" s="4" t="n">
        <v>1705981171</v>
      </c>
      <c r="D148" s="4" t="s">
        <v>204</v>
      </c>
      <c r="E148" s="6" t="s">
        <v>7</v>
      </c>
    </row>
    <row r="149" customFormat="false" ht="12.75" hidden="false" customHeight="false" outlineLevel="0" collapsed="false">
      <c r="A149" s="4" t="n">
        <v>1710179035</v>
      </c>
      <c r="B149" s="5" t="s">
        <v>206</v>
      </c>
      <c r="C149" s="4" t="n">
        <v>1706731385</v>
      </c>
      <c r="D149" s="4" t="s">
        <v>207</v>
      </c>
      <c r="E149" s="6" t="s">
        <v>7</v>
      </c>
    </row>
    <row r="150" customFormat="false" ht="12.75" hidden="false" customHeight="false" outlineLevel="0" collapsed="false">
      <c r="A150" s="4" t="n">
        <v>1710430164</v>
      </c>
      <c r="B150" s="5" t="s">
        <v>208</v>
      </c>
      <c r="C150" s="4" t="n">
        <v>1706731385</v>
      </c>
      <c r="D150" s="4" t="s">
        <v>207</v>
      </c>
      <c r="E150" s="6" t="s">
        <v>7</v>
      </c>
    </row>
    <row r="151" customFormat="false" ht="12.75" hidden="false" customHeight="false" outlineLevel="0" collapsed="false">
      <c r="A151" s="4" t="n">
        <v>1716288756</v>
      </c>
      <c r="B151" s="5" t="s">
        <v>209</v>
      </c>
      <c r="C151" s="4" t="n">
        <v>701797037</v>
      </c>
      <c r="D151" s="4" t="s">
        <v>210</v>
      </c>
      <c r="E151" s="6" t="s">
        <v>7</v>
      </c>
    </row>
    <row r="152" customFormat="false" ht="12.75" hidden="false" customHeight="false" outlineLevel="0" collapsed="false">
      <c r="A152" s="4" t="n">
        <v>1713827481</v>
      </c>
      <c r="B152" s="5" t="s">
        <v>211</v>
      </c>
      <c r="C152" s="4" t="n">
        <v>701797037</v>
      </c>
      <c r="D152" s="4" t="s">
        <v>210</v>
      </c>
      <c r="E152" s="6" t="s">
        <v>7</v>
      </c>
    </row>
    <row r="153" customFormat="false" ht="12.75" hidden="false" customHeight="false" outlineLevel="0" collapsed="false">
      <c r="A153" s="4" t="n">
        <v>1711999357</v>
      </c>
      <c r="B153" s="5" t="s">
        <v>212</v>
      </c>
      <c r="C153" s="4" t="n">
        <v>1711899011</v>
      </c>
      <c r="D153" s="4" t="s">
        <v>213</v>
      </c>
      <c r="E153" s="6" t="s">
        <v>7</v>
      </c>
    </row>
    <row r="154" customFormat="false" ht="12.75" hidden="false" customHeight="false" outlineLevel="0" collapsed="false">
      <c r="A154" s="4" t="n">
        <v>1710524396</v>
      </c>
      <c r="B154" s="5" t="s">
        <v>214</v>
      </c>
      <c r="C154" s="4" t="n">
        <v>1708647639</v>
      </c>
      <c r="D154" s="4" t="s">
        <v>215</v>
      </c>
      <c r="E154" s="6" t="s">
        <v>7</v>
      </c>
    </row>
    <row r="155" customFormat="false" ht="12.75" hidden="false" customHeight="false" outlineLevel="0" collapsed="false">
      <c r="A155" s="4" t="n">
        <v>1710161975</v>
      </c>
      <c r="B155" s="5" t="s">
        <v>216</v>
      </c>
      <c r="C155" s="4" t="n">
        <v>1706731385</v>
      </c>
      <c r="D155" s="4" t="s">
        <v>217</v>
      </c>
      <c r="E155" s="6" t="s">
        <v>7</v>
      </c>
    </row>
    <row r="156" customFormat="false" ht="12.75" hidden="false" customHeight="false" outlineLevel="0" collapsed="false">
      <c r="A156" s="4" t="n">
        <v>912219656</v>
      </c>
      <c r="B156" s="5" t="s">
        <v>218</v>
      </c>
      <c r="C156" s="4" t="n">
        <v>913744058</v>
      </c>
      <c r="D156" s="4" t="s">
        <v>219</v>
      </c>
      <c r="E156" s="6" t="s">
        <v>7</v>
      </c>
    </row>
    <row r="157" customFormat="false" ht="12.75" hidden="false" customHeight="false" outlineLevel="0" collapsed="false">
      <c r="A157" s="4" t="n">
        <v>1708484736</v>
      </c>
      <c r="B157" s="5" t="s">
        <v>220</v>
      </c>
      <c r="C157" s="4" t="n">
        <v>1706878707</v>
      </c>
      <c r="D157" s="4" t="s">
        <v>219</v>
      </c>
      <c r="E157" s="6" t="s">
        <v>7</v>
      </c>
    </row>
    <row r="158" customFormat="false" ht="12.75" hidden="false" customHeight="false" outlineLevel="0" collapsed="false">
      <c r="A158" s="4" t="n">
        <v>1711295947</v>
      </c>
      <c r="B158" s="5" t="s">
        <v>221</v>
      </c>
      <c r="C158" s="4" t="n">
        <v>913744058</v>
      </c>
      <c r="D158" s="4" t="s">
        <v>219</v>
      </c>
      <c r="E158" s="6" t="s">
        <v>7</v>
      </c>
    </row>
    <row r="159" customFormat="false" ht="12.75" hidden="false" customHeight="false" outlineLevel="0" collapsed="false">
      <c r="A159" s="4" t="n">
        <v>1712999000</v>
      </c>
      <c r="B159" s="5" t="s">
        <v>222</v>
      </c>
      <c r="C159" s="4" t="n">
        <v>913744058</v>
      </c>
      <c r="D159" s="4" t="s">
        <v>219</v>
      </c>
      <c r="E159" s="6" t="s">
        <v>7</v>
      </c>
    </row>
    <row r="160" customFormat="false" ht="12.75" hidden="false" customHeight="false" outlineLevel="0" collapsed="false">
      <c r="A160" s="4" t="n">
        <v>1714019427</v>
      </c>
      <c r="B160" s="5" t="s">
        <v>223</v>
      </c>
      <c r="C160" s="4" t="n">
        <v>913744058</v>
      </c>
      <c r="D160" s="4" t="s">
        <v>219</v>
      </c>
      <c r="E160" s="6" t="s">
        <v>7</v>
      </c>
    </row>
    <row r="161" customFormat="false" ht="12.75" hidden="false" customHeight="false" outlineLevel="0" collapsed="false">
      <c r="A161" s="4" t="n">
        <v>1716185622</v>
      </c>
      <c r="B161" s="5" t="s">
        <v>224</v>
      </c>
      <c r="C161" s="4" t="n">
        <v>1707361604</v>
      </c>
      <c r="D161" s="4" t="s">
        <v>225</v>
      </c>
      <c r="E161" s="6" t="s">
        <v>7</v>
      </c>
    </row>
    <row r="162" customFormat="false" ht="12.75" hidden="false" customHeight="false" outlineLevel="0" collapsed="false">
      <c r="A162" s="4" t="n">
        <v>1707979819</v>
      </c>
      <c r="B162" s="5" t="s">
        <v>226</v>
      </c>
      <c r="C162" s="4" t="n">
        <v>1707361604</v>
      </c>
      <c r="D162" s="4" t="s">
        <v>225</v>
      </c>
      <c r="E162" s="6" t="s">
        <v>7</v>
      </c>
    </row>
    <row r="163" customFormat="false" ht="12.75" hidden="false" customHeight="false" outlineLevel="0" collapsed="false">
      <c r="A163" s="4" t="n">
        <v>915763577</v>
      </c>
      <c r="B163" s="5" t="s">
        <v>227</v>
      </c>
      <c r="C163" s="4" t="n">
        <v>1707361604</v>
      </c>
      <c r="D163" s="4" t="s">
        <v>225</v>
      </c>
      <c r="E163" s="6" t="s">
        <v>7</v>
      </c>
    </row>
    <row r="164" customFormat="false" ht="12.75" hidden="false" customHeight="false" outlineLevel="0" collapsed="false">
      <c r="A164" s="4" t="n">
        <v>1708078645</v>
      </c>
      <c r="B164" s="5" t="s">
        <v>228</v>
      </c>
      <c r="C164" s="4" t="n">
        <v>1707033955</v>
      </c>
      <c r="D164" s="4" t="s">
        <v>229</v>
      </c>
      <c r="E164" s="6" t="s">
        <v>7</v>
      </c>
    </row>
    <row r="165" customFormat="false" ht="12.75" hidden="false" customHeight="false" outlineLevel="0" collapsed="false">
      <c r="A165" s="4" t="n">
        <v>1705528956</v>
      </c>
      <c r="B165" s="5" t="s">
        <v>230</v>
      </c>
      <c r="C165" s="4" t="n">
        <v>1707033955</v>
      </c>
      <c r="D165" s="4" t="s">
        <v>229</v>
      </c>
      <c r="E165" s="6" t="s">
        <v>7</v>
      </c>
    </row>
    <row r="166" customFormat="false" ht="12.75" hidden="false" customHeight="false" outlineLevel="0" collapsed="false">
      <c r="A166" s="4" t="n">
        <v>906687629</v>
      </c>
      <c r="B166" s="5" t="s">
        <v>231</v>
      </c>
      <c r="C166" s="4" t="n">
        <v>1707033955</v>
      </c>
      <c r="D166" s="4" t="s">
        <v>229</v>
      </c>
      <c r="E166" s="6" t="s">
        <v>7</v>
      </c>
    </row>
    <row r="167" customFormat="false" ht="12.75" hidden="false" customHeight="false" outlineLevel="0" collapsed="false">
      <c r="A167" s="4" t="n">
        <v>1718065749</v>
      </c>
      <c r="B167" s="5" t="s">
        <v>232</v>
      </c>
      <c r="C167" s="4" t="n">
        <v>1707361604</v>
      </c>
      <c r="D167" s="4" t="s">
        <v>225</v>
      </c>
      <c r="E167" s="6" t="s">
        <v>7</v>
      </c>
    </row>
    <row r="168" customFormat="false" ht="12.75" hidden="false" customHeight="false" outlineLevel="0" collapsed="false">
      <c r="A168" s="4" t="n">
        <v>1709872384</v>
      </c>
      <c r="B168" s="5" t="s">
        <v>233</v>
      </c>
      <c r="C168" s="4" t="n">
        <v>1705981171</v>
      </c>
      <c r="D168" s="4" t="s">
        <v>204</v>
      </c>
      <c r="E168" s="6" t="s">
        <v>7</v>
      </c>
    </row>
    <row r="169" customFormat="false" ht="12.75" hidden="false" customHeight="false" outlineLevel="0" collapsed="false">
      <c r="A169" s="4" t="n">
        <v>1712118049</v>
      </c>
      <c r="B169" s="5" t="s">
        <v>234</v>
      </c>
      <c r="C169" s="4" t="n">
        <v>1705981171</v>
      </c>
      <c r="D169" s="4" t="s">
        <v>204</v>
      </c>
      <c r="E169" s="6" t="s">
        <v>7</v>
      </c>
    </row>
    <row r="170" customFormat="false" ht="12.75" hidden="false" customHeight="false" outlineLevel="0" collapsed="false">
      <c r="A170" s="4" t="n">
        <v>1706758461</v>
      </c>
      <c r="B170" s="5" t="s">
        <v>235</v>
      </c>
      <c r="C170" s="4" t="n">
        <v>1705981171</v>
      </c>
      <c r="D170" s="4" t="s">
        <v>204</v>
      </c>
      <c r="E170" s="6" t="s">
        <v>7</v>
      </c>
    </row>
    <row r="171" customFormat="false" ht="12.75" hidden="false" customHeight="false" outlineLevel="0" collapsed="false">
      <c r="A171" s="4" t="n">
        <v>102462389</v>
      </c>
      <c r="B171" s="5" t="s">
        <v>236</v>
      </c>
      <c r="C171" s="4" t="n">
        <v>1710161975</v>
      </c>
      <c r="D171" s="4" t="s">
        <v>216</v>
      </c>
      <c r="E171" s="6" t="s">
        <v>7</v>
      </c>
    </row>
    <row r="172" customFormat="false" ht="12.75" hidden="false" customHeight="false" outlineLevel="0" collapsed="false">
      <c r="A172" s="4" t="n">
        <v>800874794</v>
      </c>
      <c r="B172" s="5" t="s">
        <v>237</v>
      </c>
      <c r="C172" s="4" t="n">
        <v>1710161975</v>
      </c>
      <c r="D172" s="4" t="s">
        <v>216</v>
      </c>
      <c r="E172" s="6" t="s">
        <v>7</v>
      </c>
    </row>
    <row r="173" customFormat="false" ht="12.75" hidden="false" customHeight="false" outlineLevel="0" collapsed="false">
      <c r="A173" s="4" t="n">
        <v>1709392169</v>
      </c>
      <c r="B173" s="5" t="s">
        <v>238</v>
      </c>
      <c r="C173" s="4" t="n">
        <v>1706731385</v>
      </c>
      <c r="D173" s="4" t="s">
        <v>217</v>
      </c>
      <c r="E173" s="6" t="s">
        <v>7</v>
      </c>
    </row>
    <row r="174" customFormat="false" ht="12.75" hidden="false" customHeight="false" outlineLevel="0" collapsed="false">
      <c r="A174" s="4" t="n">
        <v>1711628808</v>
      </c>
      <c r="B174" s="5" t="s">
        <v>239</v>
      </c>
      <c r="C174" s="4" t="n">
        <v>1710316256</v>
      </c>
      <c r="D174" s="4" t="s">
        <v>196</v>
      </c>
      <c r="E174" s="6" t="s">
        <v>7</v>
      </c>
    </row>
    <row r="175" customFormat="false" ht="12.75" hidden="false" customHeight="false" outlineLevel="0" collapsed="false">
      <c r="A175" s="4" t="n">
        <v>1716907884</v>
      </c>
      <c r="B175" s="5" t="s">
        <v>240</v>
      </c>
      <c r="C175" s="4" t="n">
        <v>913744058</v>
      </c>
      <c r="D175" s="4" t="s">
        <v>219</v>
      </c>
      <c r="E175" s="6" t="s">
        <v>7</v>
      </c>
    </row>
    <row r="176" customFormat="false" ht="12.75" hidden="false" customHeight="false" outlineLevel="0" collapsed="false">
      <c r="A176" s="4" t="n">
        <v>1707053151</v>
      </c>
      <c r="B176" s="5" t="s">
        <v>241</v>
      </c>
      <c r="C176" s="4" t="n">
        <v>1709756728</v>
      </c>
      <c r="D176" s="4" t="s">
        <v>242</v>
      </c>
      <c r="E176" s="6" t="s">
        <v>7</v>
      </c>
    </row>
    <row r="177" customFormat="false" ht="12.75" hidden="false" customHeight="false" outlineLevel="0" collapsed="false">
      <c r="A177" s="4" t="n">
        <v>1802362283</v>
      </c>
      <c r="B177" s="5" t="s">
        <v>243</v>
      </c>
      <c r="C177" s="4" t="n">
        <v>1709756728</v>
      </c>
      <c r="D177" s="4" t="s">
        <v>242</v>
      </c>
      <c r="E177" s="6" t="s">
        <v>7</v>
      </c>
    </row>
    <row r="178" customFormat="false" ht="12.75" hidden="false" customHeight="false" outlineLevel="0" collapsed="false">
      <c r="A178" s="4" t="n">
        <v>1714974860</v>
      </c>
      <c r="B178" s="5" t="s">
        <v>244</v>
      </c>
      <c r="C178" s="4" t="n">
        <v>1709756728</v>
      </c>
      <c r="D178" s="4" t="s">
        <v>242</v>
      </c>
      <c r="E178" s="6" t="s">
        <v>7</v>
      </c>
    </row>
    <row r="179" customFormat="false" ht="12.75" hidden="false" customHeight="false" outlineLevel="0" collapsed="false">
      <c r="A179" s="4" t="n">
        <v>1708845001</v>
      </c>
      <c r="B179" s="5" t="s">
        <v>245</v>
      </c>
      <c r="C179" s="4" t="n">
        <v>1709756728</v>
      </c>
      <c r="D179" s="4" t="s">
        <v>242</v>
      </c>
      <c r="E179" s="6" t="s">
        <v>7</v>
      </c>
    </row>
    <row r="180" customFormat="false" ht="12.75" hidden="false" customHeight="false" outlineLevel="0" collapsed="false">
      <c r="A180" s="4" t="n">
        <v>1707978449</v>
      </c>
      <c r="B180" s="5" t="s">
        <v>246</v>
      </c>
      <c r="C180" s="4" t="n">
        <v>1709756728</v>
      </c>
      <c r="D180" s="4" t="s">
        <v>242</v>
      </c>
      <c r="E180" s="6" t="s">
        <v>7</v>
      </c>
    </row>
    <row r="181" customFormat="false" ht="12.75" hidden="false" customHeight="false" outlineLevel="0" collapsed="false">
      <c r="A181" s="4" t="n">
        <v>907750756</v>
      </c>
      <c r="B181" s="5" t="s">
        <v>247</v>
      </c>
      <c r="C181" s="4" t="n">
        <v>1709756728</v>
      </c>
      <c r="D181" s="4" t="s">
        <v>242</v>
      </c>
      <c r="E181" s="6" t="s">
        <v>7</v>
      </c>
    </row>
    <row r="182" customFormat="false" ht="12.75" hidden="false" customHeight="false" outlineLevel="0" collapsed="false">
      <c r="A182" s="4" t="n">
        <v>1712861275</v>
      </c>
      <c r="B182" s="5" t="s">
        <v>248</v>
      </c>
      <c r="C182" s="4" t="n">
        <v>1709756728</v>
      </c>
      <c r="D182" s="4" t="s">
        <v>242</v>
      </c>
      <c r="E182" s="6" t="s">
        <v>7</v>
      </c>
    </row>
    <row r="183" customFormat="false" ht="12.75" hidden="false" customHeight="false" outlineLevel="0" collapsed="false">
      <c r="A183" s="4" t="n">
        <v>1719248104</v>
      </c>
      <c r="B183" s="5" t="s">
        <v>249</v>
      </c>
      <c r="C183" s="4" t="n">
        <v>1706895990</v>
      </c>
      <c r="D183" s="4" t="s">
        <v>250</v>
      </c>
      <c r="E183" s="6" t="s">
        <v>7</v>
      </c>
    </row>
    <row r="184" customFormat="false" ht="12.75" hidden="false" customHeight="false" outlineLevel="0" collapsed="false">
      <c r="A184" s="4" t="n">
        <v>1714881818</v>
      </c>
      <c r="B184" s="5" t="s">
        <v>251</v>
      </c>
      <c r="C184" s="4" t="n">
        <v>905836516</v>
      </c>
      <c r="D184" s="4" t="s">
        <v>252</v>
      </c>
      <c r="E184" s="6" t="s">
        <v>7</v>
      </c>
    </row>
    <row r="185" customFormat="false" ht="12.75" hidden="false" customHeight="false" outlineLevel="0" collapsed="false">
      <c r="A185" s="4" t="n">
        <v>1713811212</v>
      </c>
      <c r="B185" s="5" t="s">
        <v>253</v>
      </c>
      <c r="C185" s="4" t="n">
        <v>400893640</v>
      </c>
      <c r="D185" s="4" t="s">
        <v>254</v>
      </c>
      <c r="E185" s="6" t="s">
        <v>7</v>
      </c>
    </row>
    <row r="186" customFormat="false" ht="12.75" hidden="false" customHeight="false" outlineLevel="0" collapsed="false">
      <c r="A186" s="4" t="n">
        <v>1802793651</v>
      </c>
      <c r="B186" s="5" t="s">
        <v>255</v>
      </c>
      <c r="C186" s="4" t="n">
        <v>1707361604</v>
      </c>
      <c r="D186" s="4" t="s">
        <v>225</v>
      </c>
      <c r="E186" s="6" t="s">
        <v>7</v>
      </c>
    </row>
    <row r="187" customFormat="false" ht="12.75" hidden="false" customHeight="false" outlineLevel="0" collapsed="false">
      <c r="A187" s="4" t="n">
        <v>46354920</v>
      </c>
      <c r="B187" s="5" t="s">
        <v>256</v>
      </c>
      <c r="C187" s="4" t="n">
        <v>40280230</v>
      </c>
      <c r="D187" s="4" t="s">
        <v>11</v>
      </c>
      <c r="E187" s="6" t="s">
        <v>7</v>
      </c>
    </row>
    <row r="188" customFormat="false" ht="12.75" hidden="false" customHeight="false" outlineLevel="0" collapsed="false">
      <c r="A188" s="4" t="n">
        <v>2631126</v>
      </c>
      <c r="B188" s="5" t="s">
        <v>257</v>
      </c>
      <c r="C188" s="4" t="n">
        <v>9353159</v>
      </c>
      <c r="D188" s="4" t="s">
        <v>30</v>
      </c>
      <c r="E188" s="6" t="s">
        <v>7</v>
      </c>
    </row>
    <row r="189" customFormat="false" ht="12.75" hidden="false" customHeight="false" outlineLevel="0" collapsed="false">
      <c r="A189" s="4" t="n">
        <v>2818645</v>
      </c>
      <c r="B189" s="5" t="s">
        <v>258</v>
      </c>
      <c r="C189" s="4" t="n">
        <v>9533339</v>
      </c>
      <c r="D189" s="4" t="s">
        <v>33</v>
      </c>
      <c r="E189" s="6" t="s">
        <v>7</v>
      </c>
    </row>
    <row r="190" customFormat="false" ht="12.75" hidden="false" customHeight="false" outlineLevel="0" collapsed="false">
      <c r="A190" s="4" t="n">
        <v>2823272</v>
      </c>
      <c r="B190" s="5" t="s">
        <v>259</v>
      </c>
      <c r="C190" s="4" t="n">
        <v>42406101</v>
      </c>
      <c r="D190" s="4" t="s">
        <v>260</v>
      </c>
      <c r="E190" s="6" t="s">
        <v>7</v>
      </c>
    </row>
    <row r="191" customFormat="false" ht="12.75" hidden="false" customHeight="false" outlineLevel="0" collapsed="false">
      <c r="A191" s="4" t="n">
        <v>5399010</v>
      </c>
      <c r="B191" s="5" t="s">
        <v>261</v>
      </c>
      <c r="C191" s="4" t="n">
        <v>25705770</v>
      </c>
      <c r="D191" s="4" t="s">
        <v>28</v>
      </c>
      <c r="E191" s="6" t="s">
        <v>7</v>
      </c>
    </row>
    <row r="192" customFormat="false" ht="12.75" hidden="false" customHeight="false" outlineLevel="0" collapsed="false">
      <c r="A192" s="4" t="n">
        <v>6798287</v>
      </c>
      <c r="B192" s="5" t="s">
        <v>262</v>
      </c>
      <c r="C192" s="4" t="n">
        <v>9533339</v>
      </c>
      <c r="D192" s="4" t="s">
        <v>33</v>
      </c>
      <c r="E192" s="6" t="s">
        <v>7</v>
      </c>
    </row>
    <row r="193" customFormat="false" ht="12.75" hidden="false" customHeight="false" outlineLevel="0" collapsed="false">
      <c r="A193" s="4" t="n">
        <v>7251157</v>
      </c>
      <c r="B193" s="5" t="s">
        <v>263</v>
      </c>
      <c r="C193" s="4" t="n">
        <v>25705770</v>
      </c>
      <c r="D193" s="4" t="s">
        <v>28</v>
      </c>
      <c r="E193" s="6" t="s">
        <v>7</v>
      </c>
    </row>
    <row r="194" customFormat="false" ht="12.75" hidden="false" customHeight="false" outlineLevel="0" collapsed="false">
      <c r="A194" s="4" t="n">
        <v>7267314</v>
      </c>
      <c r="B194" s="5" t="s">
        <v>264</v>
      </c>
      <c r="C194" s="4" t="n">
        <v>16804803</v>
      </c>
      <c r="D194" s="4" t="s">
        <v>265</v>
      </c>
      <c r="E194" s="6" t="s">
        <v>7</v>
      </c>
    </row>
    <row r="195" customFormat="false" ht="12.75" hidden="false" customHeight="false" outlineLevel="0" collapsed="false">
      <c r="A195" s="4" t="n">
        <v>7330264</v>
      </c>
      <c r="B195" s="5" t="s">
        <v>266</v>
      </c>
      <c r="C195" s="4" t="n">
        <v>7870059</v>
      </c>
      <c r="D195" s="4" t="s">
        <v>21</v>
      </c>
      <c r="E195" s="6" t="s">
        <v>7</v>
      </c>
    </row>
    <row r="196" customFormat="false" ht="12.75" hidden="false" customHeight="false" outlineLevel="0" collapsed="false">
      <c r="A196" s="4" t="n">
        <v>7617368</v>
      </c>
      <c r="B196" s="5" t="s">
        <v>267</v>
      </c>
      <c r="C196" s="4" t="n">
        <v>16804803</v>
      </c>
      <c r="D196" s="4" t="s">
        <v>265</v>
      </c>
      <c r="E196" s="6" t="s">
        <v>7</v>
      </c>
    </row>
    <row r="197" customFormat="false" ht="12.75" hidden="false" customHeight="false" outlineLevel="0" collapsed="false">
      <c r="A197" s="4" t="n">
        <v>8253198</v>
      </c>
      <c r="B197" s="5" t="s">
        <v>268</v>
      </c>
      <c r="C197" s="4" t="n">
        <v>16804803</v>
      </c>
      <c r="D197" s="4" t="s">
        <v>265</v>
      </c>
      <c r="E197" s="6" t="s">
        <v>7</v>
      </c>
    </row>
    <row r="198" customFormat="false" ht="12.75" hidden="false" customHeight="false" outlineLevel="0" collapsed="false">
      <c r="A198" s="4" t="n">
        <v>8385166</v>
      </c>
      <c r="B198" s="5" t="s">
        <v>269</v>
      </c>
      <c r="C198" s="4" t="n">
        <v>2659316</v>
      </c>
      <c r="D198" s="4" t="s">
        <v>25</v>
      </c>
      <c r="E198" s="6" t="s">
        <v>7</v>
      </c>
    </row>
    <row r="199" customFormat="false" ht="12.75" hidden="false" customHeight="false" outlineLevel="0" collapsed="false">
      <c r="A199" s="4" t="n">
        <v>9276218</v>
      </c>
      <c r="B199" s="5" t="s">
        <v>270</v>
      </c>
      <c r="C199" s="4" t="n">
        <v>2659316</v>
      </c>
      <c r="D199" s="4" t="s">
        <v>25</v>
      </c>
      <c r="E199" s="6" t="s">
        <v>7</v>
      </c>
    </row>
    <row r="200" customFormat="false" ht="12.75" hidden="false" customHeight="false" outlineLevel="0" collapsed="false">
      <c r="A200" s="4" t="n">
        <v>9299634</v>
      </c>
      <c r="B200" s="5" t="s">
        <v>271</v>
      </c>
      <c r="C200" s="4" t="n">
        <v>44043495</v>
      </c>
      <c r="D200" s="4" t="s">
        <v>272</v>
      </c>
      <c r="E200" s="6" t="s">
        <v>7</v>
      </c>
    </row>
    <row r="201" customFormat="false" ht="12.75" hidden="false" customHeight="false" outlineLevel="0" collapsed="false">
      <c r="A201" s="4" t="n">
        <v>9378977</v>
      </c>
      <c r="B201" s="5" t="s">
        <v>273</v>
      </c>
      <c r="C201" s="4" t="n">
        <v>7870059</v>
      </c>
      <c r="D201" s="4" t="s">
        <v>21</v>
      </c>
      <c r="E201" s="6" t="s">
        <v>7</v>
      </c>
    </row>
    <row r="202" customFormat="false" ht="12.75" hidden="false" customHeight="false" outlineLevel="0" collapsed="false">
      <c r="A202" s="4" t="n">
        <v>9543982</v>
      </c>
      <c r="B202" s="5" t="s">
        <v>274</v>
      </c>
      <c r="C202" s="4" t="n">
        <v>44043495</v>
      </c>
      <c r="D202" s="4" t="s">
        <v>272</v>
      </c>
      <c r="E202" s="6" t="s">
        <v>7</v>
      </c>
    </row>
    <row r="203" customFormat="false" ht="12.75" hidden="false" customHeight="false" outlineLevel="0" collapsed="false">
      <c r="A203" s="4" t="n">
        <v>9799003</v>
      </c>
      <c r="B203" s="5" t="s">
        <v>275</v>
      </c>
      <c r="C203" s="4" t="n">
        <v>44043495</v>
      </c>
      <c r="D203" s="4" t="s">
        <v>272</v>
      </c>
      <c r="E203" s="6" t="s">
        <v>7</v>
      </c>
    </row>
    <row r="204" customFormat="false" ht="12.75" hidden="false" customHeight="false" outlineLevel="0" collapsed="false">
      <c r="A204" s="4" t="n">
        <v>9854361</v>
      </c>
      <c r="B204" s="5" t="s">
        <v>276</v>
      </c>
      <c r="C204" s="4" t="n">
        <v>7870059</v>
      </c>
      <c r="D204" s="4" t="s">
        <v>21</v>
      </c>
      <c r="E204" s="6" t="s">
        <v>7</v>
      </c>
    </row>
    <row r="205" customFormat="false" ht="12.75" hidden="false" customHeight="false" outlineLevel="0" collapsed="false">
      <c r="A205" s="4" t="n">
        <v>10127104</v>
      </c>
      <c r="B205" s="5" t="s">
        <v>277</v>
      </c>
      <c r="C205" s="4" t="n">
        <v>9353159</v>
      </c>
      <c r="D205" s="4" t="s">
        <v>30</v>
      </c>
      <c r="E205" s="6" t="s">
        <v>7</v>
      </c>
    </row>
    <row r="206" customFormat="false" ht="12.75" hidden="false" customHeight="false" outlineLevel="0" collapsed="false">
      <c r="A206" s="4" t="n">
        <v>10188332</v>
      </c>
      <c r="B206" s="5" t="s">
        <v>278</v>
      </c>
      <c r="C206" s="4" t="n">
        <v>9353159</v>
      </c>
      <c r="D206" s="4" t="s">
        <v>30</v>
      </c>
      <c r="E206" s="6" t="s">
        <v>7</v>
      </c>
    </row>
    <row r="207" customFormat="false" ht="12.75" hidden="false" customHeight="false" outlineLevel="0" collapsed="false">
      <c r="A207" s="4" t="n">
        <v>10280981</v>
      </c>
      <c r="B207" s="5" t="s">
        <v>279</v>
      </c>
      <c r="C207" s="4" t="n">
        <v>42406101</v>
      </c>
      <c r="D207" s="4" t="s">
        <v>260</v>
      </c>
      <c r="E207" s="6" t="s">
        <v>7</v>
      </c>
    </row>
    <row r="208" customFormat="false" ht="12.75" hidden="false" customHeight="false" outlineLevel="0" collapsed="false">
      <c r="A208" s="4" t="n">
        <v>10706943</v>
      </c>
      <c r="B208" s="5" t="s">
        <v>280</v>
      </c>
      <c r="C208" s="4" t="n">
        <v>9353159</v>
      </c>
      <c r="D208" s="4" t="s">
        <v>30</v>
      </c>
      <c r="E208" s="6" t="s">
        <v>7</v>
      </c>
    </row>
    <row r="209" customFormat="false" ht="12.75" hidden="false" customHeight="false" outlineLevel="0" collapsed="false">
      <c r="A209" s="4" t="n">
        <v>10765312</v>
      </c>
      <c r="B209" s="5" t="s">
        <v>281</v>
      </c>
      <c r="C209" s="4" t="n">
        <v>9353159</v>
      </c>
      <c r="D209" s="4" t="s">
        <v>30</v>
      </c>
      <c r="E209" s="6" t="s">
        <v>7</v>
      </c>
    </row>
    <row r="210" customFormat="false" ht="12.75" hidden="false" customHeight="false" outlineLevel="0" collapsed="false">
      <c r="A210" s="4" t="n">
        <v>10811056</v>
      </c>
      <c r="B210" s="5" t="s">
        <v>282</v>
      </c>
      <c r="C210" s="4" t="n">
        <v>44043495</v>
      </c>
      <c r="D210" s="4" t="s">
        <v>272</v>
      </c>
      <c r="E210" s="6" t="s">
        <v>7</v>
      </c>
    </row>
    <row r="211" customFormat="false" ht="12.75" hidden="false" customHeight="false" outlineLevel="0" collapsed="false">
      <c r="A211" s="4" t="n">
        <v>16682268</v>
      </c>
      <c r="B211" s="5" t="s">
        <v>283</v>
      </c>
      <c r="C211" s="4" t="n">
        <v>9353159</v>
      </c>
      <c r="D211" s="4" t="s">
        <v>30</v>
      </c>
      <c r="E211" s="6" t="s">
        <v>7</v>
      </c>
    </row>
    <row r="212" customFormat="false" ht="12.75" hidden="false" customHeight="false" outlineLevel="0" collapsed="false">
      <c r="A212" s="4" t="n">
        <v>16690597</v>
      </c>
      <c r="B212" s="5" t="s">
        <v>284</v>
      </c>
      <c r="C212" s="4" t="n">
        <v>44043495</v>
      </c>
      <c r="D212" s="4" t="s">
        <v>272</v>
      </c>
      <c r="E212" s="6" t="s">
        <v>7</v>
      </c>
    </row>
    <row r="213" customFormat="false" ht="12.75" hidden="false" customHeight="false" outlineLevel="0" collapsed="false">
      <c r="A213" s="4" t="n">
        <v>17932386</v>
      </c>
      <c r="B213" s="5" t="s">
        <v>285</v>
      </c>
      <c r="C213" s="4" t="n">
        <v>44043495</v>
      </c>
      <c r="D213" s="4" t="s">
        <v>272</v>
      </c>
      <c r="E213" s="6" t="s">
        <v>7</v>
      </c>
    </row>
    <row r="214" customFormat="false" ht="12.75" hidden="false" customHeight="false" outlineLevel="0" collapsed="false">
      <c r="A214" s="4" t="n">
        <v>18092841</v>
      </c>
      <c r="B214" s="5" t="s">
        <v>286</v>
      </c>
      <c r="C214" s="4" t="n">
        <v>42406101</v>
      </c>
      <c r="D214" s="4" t="s">
        <v>260</v>
      </c>
      <c r="E214" s="6" t="s">
        <v>7</v>
      </c>
    </row>
    <row r="215" customFormat="false" ht="12.75" hidden="false" customHeight="false" outlineLevel="0" collapsed="false">
      <c r="A215" s="4" t="n">
        <v>18141716</v>
      </c>
      <c r="B215" s="5" t="s">
        <v>287</v>
      </c>
      <c r="C215" s="4" t="n">
        <v>25705770</v>
      </c>
      <c r="D215" s="4" t="s">
        <v>28</v>
      </c>
      <c r="E215" s="6" t="s">
        <v>7</v>
      </c>
    </row>
    <row r="216" customFormat="false" ht="12.75" hidden="false" customHeight="false" outlineLevel="0" collapsed="false">
      <c r="A216" s="4" t="n">
        <v>18161782</v>
      </c>
      <c r="B216" s="5" t="s">
        <v>288</v>
      </c>
      <c r="C216" s="4" t="n">
        <v>44043495</v>
      </c>
      <c r="D216" s="4" t="s">
        <v>272</v>
      </c>
      <c r="E216" s="6" t="s">
        <v>7</v>
      </c>
    </row>
    <row r="217" customFormat="false" ht="12.75" hidden="false" customHeight="false" outlineLevel="0" collapsed="false">
      <c r="A217" s="4" t="n">
        <v>19829318</v>
      </c>
      <c r="B217" s="5" t="s">
        <v>289</v>
      </c>
      <c r="C217" s="4" t="n">
        <v>2659316</v>
      </c>
      <c r="D217" s="4" t="s">
        <v>25</v>
      </c>
      <c r="E217" s="6" t="s">
        <v>7</v>
      </c>
    </row>
    <row r="218" customFormat="false" ht="12.75" hidden="false" customHeight="false" outlineLevel="0" collapsed="false">
      <c r="A218" s="4" t="n">
        <v>20094423</v>
      </c>
      <c r="B218" s="5" t="s">
        <v>290</v>
      </c>
      <c r="C218" s="4" t="n">
        <v>42406101</v>
      </c>
      <c r="D218" s="4" t="s">
        <v>260</v>
      </c>
      <c r="E218" s="6" t="s">
        <v>7</v>
      </c>
    </row>
    <row r="219" customFormat="false" ht="12.75" hidden="false" customHeight="false" outlineLevel="0" collapsed="false">
      <c r="A219" s="4" t="n">
        <v>29313154</v>
      </c>
      <c r="B219" s="5" t="s">
        <v>291</v>
      </c>
      <c r="C219" s="4" t="n">
        <v>44043495</v>
      </c>
      <c r="D219" s="4" t="s">
        <v>272</v>
      </c>
      <c r="E219" s="6" t="s">
        <v>7</v>
      </c>
    </row>
    <row r="220" customFormat="false" ht="12.75" hidden="false" customHeight="false" outlineLevel="0" collapsed="false">
      <c r="A220" s="4" t="n">
        <v>29413070</v>
      </c>
      <c r="B220" s="5" t="s">
        <v>292</v>
      </c>
      <c r="C220" s="4" t="n">
        <v>9353159</v>
      </c>
      <c r="D220" s="4" t="s">
        <v>30</v>
      </c>
      <c r="E220" s="6" t="s">
        <v>7</v>
      </c>
    </row>
    <row r="221" customFormat="false" ht="12.75" hidden="false" customHeight="false" outlineLevel="0" collapsed="false">
      <c r="A221" s="4" t="n">
        <v>29508634</v>
      </c>
      <c r="B221" s="5" t="s">
        <v>293</v>
      </c>
      <c r="C221" s="4" t="n">
        <v>25705770</v>
      </c>
      <c r="D221" s="4" t="s">
        <v>28</v>
      </c>
      <c r="E221" s="6" t="s">
        <v>7</v>
      </c>
    </row>
    <row r="222" customFormat="false" ht="12.75" hidden="false" customHeight="false" outlineLevel="0" collapsed="false">
      <c r="A222" s="4" t="n">
        <v>29600174</v>
      </c>
      <c r="B222" s="5" t="s">
        <v>294</v>
      </c>
      <c r="C222" s="4" t="n">
        <v>44043495</v>
      </c>
      <c r="D222" s="4" t="s">
        <v>272</v>
      </c>
      <c r="E222" s="6" t="s">
        <v>7</v>
      </c>
    </row>
    <row r="223" customFormat="false" ht="12.75" hidden="false" customHeight="false" outlineLevel="0" collapsed="false">
      <c r="A223" s="4" t="n">
        <v>30563840</v>
      </c>
      <c r="B223" s="5" t="s">
        <v>295</v>
      </c>
      <c r="C223" s="4" t="n">
        <v>42406101</v>
      </c>
      <c r="D223" s="4" t="s">
        <v>260</v>
      </c>
      <c r="E223" s="6" t="s">
        <v>7</v>
      </c>
    </row>
    <row r="224" customFormat="false" ht="12.75" hidden="false" customHeight="false" outlineLevel="0" collapsed="false">
      <c r="A224" s="4" t="n">
        <v>40130034</v>
      </c>
      <c r="B224" s="5" t="s">
        <v>296</v>
      </c>
      <c r="C224" s="4" t="n">
        <v>9353159</v>
      </c>
      <c r="D224" s="4" t="s">
        <v>30</v>
      </c>
      <c r="E224" s="6" t="s">
        <v>7</v>
      </c>
    </row>
    <row r="225" customFormat="false" ht="12.75" hidden="false" customHeight="false" outlineLevel="0" collapsed="false">
      <c r="A225" s="4" t="n">
        <v>40151059</v>
      </c>
      <c r="B225" s="5" t="s">
        <v>297</v>
      </c>
      <c r="C225" s="4" t="n">
        <v>42406101</v>
      </c>
      <c r="D225" s="4" t="s">
        <v>260</v>
      </c>
      <c r="E225" s="6" t="s">
        <v>7</v>
      </c>
    </row>
    <row r="226" customFormat="false" ht="12.75" hidden="false" customHeight="false" outlineLevel="0" collapsed="false">
      <c r="A226" s="4" t="n">
        <v>40331865</v>
      </c>
      <c r="B226" s="5" t="s">
        <v>298</v>
      </c>
      <c r="C226" s="4" t="n">
        <v>42406101</v>
      </c>
      <c r="D226" s="4" t="s">
        <v>260</v>
      </c>
      <c r="E226" s="6" t="s">
        <v>7</v>
      </c>
    </row>
    <row r="227" customFormat="false" ht="12.75" hidden="false" customHeight="false" outlineLevel="0" collapsed="false">
      <c r="A227" s="4" t="n">
        <v>40345697</v>
      </c>
      <c r="B227" s="5" t="s">
        <v>299</v>
      </c>
      <c r="C227" s="4" t="n">
        <v>25705770</v>
      </c>
      <c r="D227" s="4" t="s">
        <v>28</v>
      </c>
      <c r="E227" s="6" t="s">
        <v>7</v>
      </c>
    </row>
    <row r="228" customFormat="false" ht="12.75" hidden="false" customHeight="false" outlineLevel="0" collapsed="false">
      <c r="A228" s="4" t="n">
        <v>40525719</v>
      </c>
      <c r="B228" s="5" t="s">
        <v>300</v>
      </c>
      <c r="C228" s="4" t="n">
        <v>25705770</v>
      </c>
      <c r="D228" s="4" t="s">
        <v>28</v>
      </c>
      <c r="E228" s="6" t="s">
        <v>7</v>
      </c>
    </row>
    <row r="229" customFormat="false" ht="12.75" hidden="false" customHeight="false" outlineLevel="0" collapsed="false">
      <c r="A229" s="4" t="n">
        <v>40687154</v>
      </c>
      <c r="B229" s="5" t="s">
        <v>301</v>
      </c>
      <c r="C229" s="4" t="n">
        <v>9353159</v>
      </c>
      <c r="D229" s="4" t="s">
        <v>30</v>
      </c>
      <c r="E229" s="6" t="s">
        <v>7</v>
      </c>
    </row>
    <row r="230" customFormat="false" ht="12.75" hidden="false" customHeight="false" outlineLevel="0" collapsed="false">
      <c r="A230" s="4" t="n">
        <v>40768902</v>
      </c>
      <c r="B230" s="5" t="s">
        <v>302</v>
      </c>
      <c r="C230" s="4" t="n">
        <v>2659316</v>
      </c>
      <c r="D230" s="4" t="s">
        <v>25</v>
      </c>
      <c r="E230" s="6" t="s">
        <v>7</v>
      </c>
    </row>
    <row r="231" customFormat="false" ht="12.75" hidden="false" customHeight="false" outlineLevel="0" collapsed="false">
      <c r="A231" s="4" t="n">
        <v>40845161</v>
      </c>
      <c r="B231" s="5" t="s">
        <v>303</v>
      </c>
      <c r="C231" s="4" t="n">
        <v>9353159</v>
      </c>
      <c r="D231" s="4" t="s">
        <v>30</v>
      </c>
      <c r="E231" s="6" t="s">
        <v>7</v>
      </c>
    </row>
    <row r="232" customFormat="false" ht="12.75" hidden="false" customHeight="false" outlineLevel="0" collapsed="false">
      <c r="A232" s="4" t="n">
        <v>40946535</v>
      </c>
      <c r="B232" s="5" t="s">
        <v>304</v>
      </c>
      <c r="C232" s="4" t="n">
        <v>22318064</v>
      </c>
      <c r="D232" s="4" t="s">
        <v>39</v>
      </c>
      <c r="E232" s="6" t="s">
        <v>7</v>
      </c>
    </row>
    <row r="233" customFormat="false" ht="12.75" hidden="false" customHeight="false" outlineLevel="0" collapsed="false">
      <c r="A233" s="4" t="n">
        <v>41048148</v>
      </c>
      <c r="B233" s="5" t="s">
        <v>305</v>
      </c>
      <c r="C233" s="4" t="n">
        <v>42406101</v>
      </c>
      <c r="D233" s="4" t="s">
        <v>260</v>
      </c>
      <c r="E233" s="6" t="s">
        <v>7</v>
      </c>
    </row>
    <row r="234" customFormat="false" ht="12.75" hidden="false" customHeight="false" outlineLevel="0" collapsed="false">
      <c r="A234" s="4" t="n">
        <v>41107459</v>
      </c>
      <c r="B234" s="5" t="s">
        <v>306</v>
      </c>
      <c r="C234" s="4" t="n">
        <v>25705770</v>
      </c>
      <c r="D234" s="4" t="s">
        <v>28</v>
      </c>
      <c r="E234" s="6" t="s">
        <v>7</v>
      </c>
    </row>
    <row r="235" customFormat="false" ht="12.75" hidden="false" customHeight="false" outlineLevel="0" collapsed="false">
      <c r="A235" s="4" t="n">
        <v>41266002</v>
      </c>
      <c r="B235" s="5" t="s">
        <v>307</v>
      </c>
      <c r="C235" s="4" t="n">
        <v>7799322</v>
      </c>
      <c r="D235" s="4" t="s">
        <v>27</v>
      </c>
      <c r="E235" s="6" t="s">
        <v>7</v>
      </c>
    </row>
    <row r="236" customFormat="false" ht="12.75" hidden="false" customHeight="false" outlineLevel="0" collapsed="false">
      <c r="A236" s="4" t="n">
        <v>41407213</v>
      </c>
      <c r="B236" s="5" t="s">
        <v>308</v>
      </c>
      <c r="C236" s="4" t="n">
        <v>22318064</v>
      </c>
      <c r="D236" s="4" t="s">
        <v>39</v>
      </c>
      <c r="E236" s="6" t="s">
        <v>7</v>
      </c>
    </row>
    <row r="237" customFormat="false" ht="12.75" hidden="false" customHeight="false" outlineLevel="0" collapsed="false">
      <c r="A237" s="4" t="n">
        <v>41505998</v>
      </c>
      <c r="B237" s="5" t="s">
        <v>309</v>
      </c>
      <c r="C237" s="4" t="n">
        <v>42406101</v>
      </c>
      <c r="D237" s="4" t="s">
        <v>260</v>
      </c>
      <c r="E237" s="6" t="s">
        <v>7</v>
      </c>
    </row>
    <row r="238" customFormat="false" ht="12.75" hidden="false" customHeight="false" outlineLevel="0" collapsed="false">
      <c r="A238" s="4" t="n">
        <v>41914367</v>
      </c>
      <c r="B238" s="5" t="s">
        <v>310</v>
      </c>
      <c r="C238" s="4" t="n">
        <v>42406101</v>
      </c>
      <c r="D238" s="4" t="s">
        <v>260</v>
      </c>
      <c r="E238" s="6" t="s">
        <v>7</v>
      </c>
    </row>
    <row r="239" customFormat="false" ht="12.75" hidden="false" customHeight="false" outlineLevel="0" collapsed="false">
      <c r="A239" s="4" t="n">
        <v>42107043</v>
      </c>
      <c r="B239" s="5" t="s">
        <v>311</v>
      </c>
      <c r="C239" s="4" t="n">
        <v>44043495</v>
      </c>
      <c r="D239" s="4" t="s">
        <v>272</v>
      </c>
      <c r="E239" s="6" t="s">
        <v>7</v>
      </c>
    </row>
    <row r="240" customFormat="false" ht="12.75" hidden="false" customHeight="false" outlineLevel="0" collapsed="false">
      <c r="A240" s="4" t="n">
        <v>43363449</v>
      </c>
      <c r="B240" s="5" t="s">
        <v>312</v>
      </c>
      <c r="C240" s="4" t="n">
        <v>25705770</v>
      </c>
      <c r="D240" s="4" t="s">
        <v>28</v>
      </c>
      <c r="E240" s="6" t="s">
        <v>7</v>
      </c>
    </row>
    <row r="241" customFormat="false" ht="12.75" hidden="false" customHeight="false" outlineLevel="0" collapsed="false">
      <c r="A241" s="4" t="n">
        <v>43456196</v>
      </c>
      <c r="B241" s="5" t="s">
        <v>313</v>
      </c>
      <c r="C241" s="4" t="n">
        <v>7799322</v>
      </c>
      <c r="D241" s="4" t="s">
        <v>27</v>
      </c>
      <c r="E241" s="6" t="s">
        <v>7</v>
      </c>
    </row>
    <row r="242" customFormat="false" ht="12.75" hidden="false" customHeight="false" outlineLevel="0" collapsed="false">
      <c r="A242" s="4" t="n">
        <v>43900122</v>
      </c>
      <c r="B242" s="5" t="s">
        <v>314</v>
      </c>
      <c r="C242" s="4" t="n">
        <v>9378977</v>
      </c>
      <c r="D242" s="4" t="s">
        <v>29</v>
      </c>
      <c r="E242" s="6" t="s">
        <v>7</v>
      </c>
    </row>
    <row r="243" customFormat="false" ht="12.75" hidden="false" customHeight="false" outlineLevel="0" collapsed="false">
      <c r="A243" s="4" t="n">
        <v>44683529</v>
      </c>
      <c r="B243" s="5" t="s">
        <v>315</v>
      </c>
      <c r="C243" s="4" t="n">
        <v>42406101</v>
      </c>
      <c r="D243" s="4" t="s">
        <v>260</v>
      </c>
      <c r="E243" s="6" t="s">
        <v>7</v>
      </c>
    </row>
    <row r="244" customFormat="false" ht="12.75" hidden="false" customHeight="false" outlineLevel="0" collapsed="false">
      <c r="A244" s="4" t="n">
        <v>46036592</v>
      </c>
      <c r="B244" s="5" t="s">
        <v>316</v>
      </c>
      <c r="C244" s="4" t="n">
        <v>42406101</v>
      </c>
      <c r="D244" s="4" t="s">
        <v>260</v>
      </c>
      <c r="E244" s="6" t="s">
        <v>7</v>
      </c>
    </row>
    <row r="245" customFormat="false" ht="12.75" hidden="false" customHeight="false" outlineLevel="0" collapsed="false">
      <c r="A245" s="4" t="n">
        <v>29683629</v>
      </c>
      <c r="B245" s="5" t="s">
        <v>317</v>
      </c>
      <c r="C245" s="4" t="n">
        <v>41136942</v>
      </c>
      <c r="D245" s="4" t="s">
        <v>318</v>
      </c>
      <c r="E245" s="6" t="s">
        <v>7</v>
      </c>
    </row>
    <row r="246" customFormat="false" ht="12.75" hidden="false" customHeight="false" outlineLevel="0" collapsed="false">
      <c r="A246" s="4" t="n">
        <v>80540050</v>
      </c>
      <c r="B246" s="5" t="s">
        <v>319</v>
      </c>
      <c r="C246" s="4" t="n">
        <v>8190469</v>
      </c>
      <c r="D246" s="4" t="s">
        <v>320</v>
      </c>
      <c r="E246" s="6" t="s">
        <v>7</v>
      </c>
    </row>
    <row r="247" customFormat="false" ht="12.75" hidden="false" customHeight="false" outlineLevel="0" collapsed="false">
      <c r="A247" s="4" t="n">
        <v>8685047</v>
      </c>
      <c r="B247" s="5" t="s">
        <v>321</v>
      </c>
      <c r="C247" s="4" t="n">
        <v>8190469</v>
      </c>
      <c r="D247" s="4" t="s">
        <v>320</v>
      </c>
      <c r="E247" s="6" t="s">
        <v>7</v>
      </c>
    </row>
    <row r="248" customFormat="false" ht="12.75" hidden="false" customHeight="false" outlineLevel="0" collapsed="false">
      <c r="A248" s="4" t="n">
        <v>41199907</v>
      </c>
      <c r="B248" s="5" t="s">
        <v>322</v>
      </c>
      <c r="C248" s="4" t="n">
        <v>8190469</v>
      </c>
      <c r="D248" s="4" t="s">
        <v>320</v>
      </c>
      <c r="E248" s="6" t="s">
        <v>7</v>
      </c>
    </row>
    <row r="249" customFormat="false" ht="12.75" hidden="false" customHeight="false" outlineLevel="0" collapsed="false">
      <c r="A249" s="4" t="n">
        <v>8178936</v>
      </c>
      <c r="B249" s="5" t="s">
        <v>323</v>
      </c>
      <c r="C249" s="4" t="n">
        <v>8190469</v>
      </c>
      <c r="D249" s="4" t="s">
        <v>320</v>
      </c>
      <c r="E249" s="6" t="s">
        <v>7</v>
      </c>
    </row>
    <row r="250" customFormat="false" ht="12.75" hidden="false" customHeight="false" outlineLevel="0" collapsed="false">
      <c r="A250" s="4" t="n">
        <v>9578765</v>
      </c>
      <c r="B250" s="5" t="s">
        <v>324</v>
      </c>
      <c r="C250" s="4" t="n">
        <v>40678907</v>
      </c>
      <c r="D250" s="4" t="s">
        <v>143</v>
      </c>
      <c r="E250" s="6" t="s">
        <v>7</v>
      </c>
    </row>
    <row r="251" customFormat="false" ht="12.75" hidden="false" customHeight="false" outlineLevel="0" collapsed="false">
      <c r="A251" s="4" t="n">
        <v>41294637</v>
      </c>
      <c r="B251" s="5" t="s">
        <v>325</v>
      </c>
      <c r="C251" s="4" t="n">
        <v>80540050</v>
      </c>
      <c r="D251" s="4" t="s">
        <v>326</v>
      </c>
      <c r="E251" s="6" t="s">
        <v>7</v>
      </c>
    </row>
    <row r="252" customFormat="false" ht="12.75" hidden="false" customHeight="false" outlineLevel="0" collapsed="false">
      <c r="A252" s="4" t="n">
        <v>6806818</v>
      </c>
      <c r="B252" s="5" t="s">
        <v>327</v>
      </c>
      <c r="C252" s="4" t="n">
        <v>15863387</v>
      </c>
      <c r="D252" s="4" t="s">
        <v>328</v>
      </c>
      <c r="E252" s="6" t="s">
        <v>7</v>
      </c>
    </row>
    <row r="253" customFormat="false" ht="12.75" hidden="false" customHeight="false" outlineLevel="0" collapsed="false">
      <c r="A253" s="4" t="n">
        <v>9833140</v>
      </c>
      <c r="B253" s="5" t="s">
        <v>329</v>
      </c>
      <c r="C253" s="4" t="n">
        <v>45854573</v>
      </c>
      <c r="D253" s="4" t="s">
        <v>330</v>
      </c>
      <c r="E253" s="6" t="s">
        <v>7</v>
      </c>
    </row>
    <row r="254" customFormat="false" ht="12.75" hidden="false" customHeight="false" outlineLevel="0" collapsed="false">
      <c r="A254" s="4" t="n">
        <v>40389539</v>
      </c>
      <c r="B254" s="5" t="s">
        <v>331</v>
      </c>
      <c r="C254" s="4" t="n">
        <v>8178936</v>
      </c>
      <c r="D254" s="4" t="s">
        <v>332</v>
      </c>
      <c r="E254" s="6" t="s">
        <v>7</v>
      </c>
    </row>
    <row r="255" customFormat="false" ht="12.75" hidden="false" customHeight="false" outlineLevel="0" collapsed="false">
      <c r="A255" s="4" t="n">
        <v>41853179</v>
      </c>
      <c r="B255" s="5" t="s">
        <v>333</v>
      </c>
      <c r="C255" s="4" t="n">
        <v>45854573</v>
      </c>
      <c r="D255" s="4" t="s">
        <v>330</v>
      </c>
      <c r="E255" s="6" t="s">
        <v>7</v>
      </c>
    </row>
    <row r="256" customFormat="false" ht="12.75" hidden="false" customHeight="false" outlineLevel="0" collapsed="false">
      <c r="A256" s="4" t="n">
        <v>42671335</v>
      </c>
      <c r="B256" s="5" t="s">
        <v>334</v>
      </c>
      <c r="C256" s="4" t="n">
        <v>45854573</v>
      </c>
      <c r="D256" s="4" t="s">
        <v>330</v>
      </c>
      <c r="E256" s="6" t="s">
        <v>7</v>
      </c>
    </row>
    <row r="257" customFormat="false" ht="12.75" hidden="false" customHeight="false" outlineLevel="0" collapsed="false">
      <c r="A257" s="4" t="n">
        <v>29538816</v>
      </c>
      <c r="B257" s="5" t="s">
        <v>335</v>
      </c>
      <c r="C257" s="4" t="n">
        <v>8190469</v>
      </c>
      <c r="D257" s="4" t="s">
        <v>320</v>
      </c>
      <c r="E257" s="6" t="s">
        <v>7</v>
      </c>
    </row>
    <row r="258" customFormat="false" ht="12.75" hidden="false" customHeight="false" outlineLevel="0" collapsed="false">
      <c r="A258" s="4" t="n">
        <v>46131022</v>
      </c>
      <c r="B258" s="5" t="s">
        <v>336</v>
      </c>
      <c r="C258" s="4" t="n">
        <v>41136942</v>
      </c>
      <c r="D258" s="4" t="s">
        <v>318</v>
      </c>
      <c r="E258" s="6" t="s">
        <v>7</v>
      </c>
    </row>
    <row r="259" customFormat="false" ht="12.75" hidden="false" customHeight="false" outlineLevel="0" collapsed="false">
      <c r="A259" s="4" t="n">
        <v>29227739</v>
      </c>
      <c r="B259" s="5" t="s">
        <v>337</v>
      </c>
      <c r="C259" s="4" t="n">
        <v>42149932</v>
      </c>
      <c r="D259" s="4" t="s">
        <v>138</v>
      </c>
      <c r="E259" s="6" t="s">
        <v>7</v>
      </c>
    </row>
    <row r="260" customFormat="false" ht="12.75" hidden="false" customHeight="false" outlineLevel="0" collapsed="false">
      <c r="A260" s="4" t="n">
        <v>41589996</v>
      </c>
      <c r="B260" s="5" t="s">
        <v>338</v>
      </c>
      <c r="C260" s="4" t="n">
        <v>42149932</v>
      </c>
      <c r="D260" s="4" t="s">
        <v>138</v>
      </c>
      <c r="E260" s="6" t="s">
        <v>7</v>
      </c>
    </row>
    <row r="261" customFormat="false" ht="12.75" hidden="false" customHeight="false" outlineLevel="0" collapsed="false">
      <c r="A261" s="4" t="n">
        <v>18211217</v>
      </c>
      <c r="B261" s="5" t="s">
        <v>339</v>
      </c>
      <c r="C261" s="4" t="n">
        <v>42149932</v>
      </c>
      <c r="D261" s="4" t="s">
        <v>138</v>
      </c>
      <c r="E261" s="6" t="s">
        <v>7</v>
      </c>
    </row>
    <row r="262" customFormat="false" ht="12.75" hidden="false" customHeight="false" outlineLevel="0" collapsed="false">
      <c r="A262" s="4" t="n">
        <v>42994108</v>
      </c>
      <c r="B262" s="5" t="s">
        <v>340</v>
      </c>
      <c r="C262" s="4" t="n">
        <v>42047565</v>
      </c>
      <c r="D262" s="4" t="s">
        <v>134</v>
      </c>
      <c r="E262" s="6" t="s">
        <v>7</v>
      </c>
    </row>
    <row r="263" customFormat="false" ht="12.75" hidden="false" customHeight="false" outlineLevel="0" collapsed="false">
      <c r="A263" s="4" t="n">
        <v>40037653</v>
      </c>
      <c r="B263" s="5" t="s">
        <v>341</v>
      </c>
      <c r="C263" s="4" t="n">
        <v>8685047</v>
      </c>
      <c r="D263" s="4" t="s">
        <v>342</v>
      </c>
      <c r="E263" s="6" t="s">
        <v>7</v>
      </c>
    </row>
    <row r="264" customFormat="false" ht="12.75" hidden="false" customHeight="false" outlineLevel="0" collapsed="false">
      <c r="A264" s="4" t="n">
        <v>40770075</v>
      </c>
      <c r="B264" s="5" t="s">
        <v>343</v>
      </c>
      <c r="C264" s="4" t="n">
        <v>9579468</v>
      </c>
      <c r="D264" s="4" t="s">
        <v>141</v>
      </c>
      <c r="E264" s="6" t="s">
        <v>7</v>
      </c>
    </row>
    <row r="265" customFormat="false" ht="12.75" hidden="false" customHeight="false" outlineLevel="0" collapsed="false">
      <c r="A265" s="4" t="n">
        <v>9579468</v>
      </c>
      <c r="B265" s="5" t="s">
        <v>344</v>
      </c>
      <c r="C265" s="4" t="n">
        <v>9342490</v>
      </c>
      <c r="D265" s="4" t="s">
        <v>145</v>
      </c>
      <c r="E265" s="6" t="s">
        <v>7</v>
      </c>
    </row>
    <row r="266" customFormat="false" ht="12.75" hidden="false" customHeight="false" outlineLevel="0" collapsed="false">
      <c r="A266" s="4" t="n">
        <v>15863387</v>
      </c>
      <c r="B266" s="5" t="s">
        <v>345</v>
      </c>
      <c r="C266" s="4" t="n">
        <v>45854573</v>
      </c>
      <c r="D266" s="4" t="s">
        <v>330</v>
      </c>
      <c r="E266" s="6" t="s">
        <v>7</v>
      </c>
    </row>
    <row r="267" customFormat="false" ht="12.75" hidden="false" customHeight="false" outlineLevel="0" collapsed="false">
      <c r="A267" s="4" t="n">
        <v>45854573</v>
      </c>
      <c r="B267" s="5" t="s">
        <v>346</v>
      </c>
      <c r="C267" s="4" t="n">
        <v>8190469</v>
      </c>
      <c r="D267" s="4" t="s">
        <v>320</v>
      </c>
      <c r="E267" s="6" t="s">
        <v>7</v>
      </c>
    </row>
    <row r="268" customFormat="false" ht="12.75" hidden="false" customHeight="false" outlineLevel="0" collapsed="false">
      <c r="A268" s="4" t="n">
        <v>46650616</v>
      </c>
      <c r="B268" s="5" t="s">
        <v>347</v>
      </c>
      <c r="C268" s="4" t="n">
        <v>45854573</v>
      </c>
      <c r="D268" s="4" t="s">
        <v>330</v>
      </c>
      <c r="E268" s="6" t="s">
        <v>7</v>
      </c>
    </row>
    <row r="269" customFormat="false" ht="12.75" hidden="false" customHeight="false" outlineLevel="0" collapsed="false">
      <c r="A269" s="4" t="n">
        <v>40678907</v>
      </c>
      <c r="B269" s="5" t="s">
        <v>348</v>
      </c>
      <c r="C269" s="4" t="n">
        <v>9342490</v>
      </c>
      <c r="D269" s="4" t="s">
        <v>145</v>
      </c>
      <c r="E269" s="6" t="s">
        <v>7</v>
      </c>
    </row>
    <row r="270" customFormat="false" ht="12.75" hidden="false" customHeight="false" outlineLevel="0" collapsed="false">
      <c r="A270" s="4" t="n">
        <v>41719496</v>
      </c>
      <c r="B270" s="5" t="s">
        <v>349</v>
      </c>
      <c r="C270" s="4" t="n">
        <v>8190469</v>
      </c>
      <c r="D270" s="4" t="s">
        <v>320</v>
      </c>
      <c r="E270" s="6" t="s">
        <v>7</v>
      </c>
    </row>
    <row r="271" customFormat="false" ht="12.75" hidden="false" customHeight="false" outlineLevel="0" collapsed="false">
      <c r="A271" s="4" t="n">
        <v>41136942</v>
      </c>
      <c r="B271" s="5" t="s">
        <v>350</v>
      </c>
      <c r="C271" s="4" t="n">
        <v>40678907</v>
      </c>
      <c r="D271" s="4" t="s">
        <v>143</v>
      </c>
      <c r="E271" s="6" t="s">
        <v>7</v>
      </c>
    </row>
    <row r="272" customFormat="false" ht="12.75" hidden="false" customHeight="false" outlineLevel="0" collapsed="false">
      <c r="A272" s="4" t="n">
        <v>45562259</v>
      </c>
      <c r="B272" s="5" t="s">
        <v>351</v>
      </c>
      <c r="C272" s="4" t="n">
        <v>40678907</v>
      </c>
      <c r="D272" s="4" t="s">
        <v>143</v>
      </c>
      <c r="E272" s="6" t="s">
        <v>7</v>
      </c>
    </row>
    <row r="273" customFormat="false" ht="12.75" hidden="false" customHeight="false" outlineLevel="0" collapsed="false">
      <c r="A273" s="4" t="n">
        <v>44262092</v>
      </c>
      <c r="B273" s="5" t="s">
        <v>352</v>
      </c>
      <c r="C273" s="4" t="n">
        <v>42149932</v>
      </c>
      <c r="D273" s="4" t="s">
        <v>138</v>
      </c>
      <c r="E273" s="6" t="s">
        <v>7</v>
      </c>
    </row>
    <row r="274" customFormat="false" ht="12.75" hidden="false" customHeight="false" outlineLevel="0" collapsed="false">
      <c r="A274" s="4" t="n">
        <v>41353681</v>
      </c>
      <c r="B274" s="5" t="s">
        <v>353</v>
      </c>
      <c r="C274" s="4" t="n">
        <v>45854573</v>
      </c>
      <c r="D274" s="4" t="s">
        <v>330</v>
      </c>
      <c r="E274" s="6" t="s">
        <v>7</v>
      </c>
    </row>
    <row r="275" customFormat="false" ht="12.75" hidden="false" customHeight="false" outlineLevel="0" collapsed="false">
      <c r="A275" s="15" t="n">
        <v>6014344</v>
      </c>
      <c r="B275" s="5" t="s">
        <v>354</v>
      </c>
      <c r="C275" s="4" t="n">
        <v>9606770</v>
      </c>
      <c r="D275" s="4" t="s">
        <v>41</v>
      </c>
      <c r="E275" s="6" t="s">
        <v>7</v>
      </c>
    </row>
    <row r="276" customFormat="false" ht="12.75" hidden="false" customHeight="false" outlineLevel="0" collapsed="false">
      <c r="A276" s="4" t="n">
        <v>10635156</v>
      </c>
      <c r="B276" s="5" t="s">
        <v>355</v>
      </c>
      <c r="C276" s="4" t="n">
        <v>9606770</v>
      </c>
      <c r="D276" s="4" t="s">
        <v>41</v>
      </c>
      <c r="E276" s="6" t="s">
        <v>7</v>
      </c>
    </row>
    <row r="277" customFormat="false" ht="12.75" hidden="false" customHeight="false" outlineLevel="0" collapsed="false">
      <c r="A277" s="4" t="n">
        <v>21860597</v>
      </c>
      <c r="B277" s="5" t="s">
        <v>356</v>
      </c>
      <c r="C277" s="4" t="n">
        <v>9606770</v>
      </c>
      <c r="D277" s="4" t="s">
        <v>41</v>
      </c>
      <c r="E277" s="6" t="s">
        <v>7</v>
      </c>
    </row>
    <row r="278" customFormat="false" ht="12.75" hidden="false" customHeight="false" outlineLevel="0" collapsed="false">
      <c r="A278" s="4" t="n">
        <v>43066085</v>
      </c>
      <c r="B278" s="5" t="s">
        <v>357</v>
      </c>
      <c r="C278" s="4" t="n">
        <v>9606770</v>
      </c>
      <c r="D278" s="4" t="s">
        <v>41</v>
      </c>
      <c r="E278" s="6" t="s">
        <v>7</v>
      </c>
    </row>
    <row r="279" customFormat="false" ht="12.75" hidden="false" customHeight="false" outlineLevel="0" collapsed="false">
      <c r="A279" s="4" t="n">
        <v>41186446</v>
      </c>
      <c r="B279" s="5" t="s">
        <v>358</v>
      </c>
      <c r="C279" s="4" t="n">
        <v>9606770</v>
      </c>
      <c r="D279" s="4" t="s">
        <v>41</v>
      </c>
      <c r="E279" s="6" t="s">
        <v>7</v>
      </c>
    </row>
    <row r="280" customFormat="false" ht="12.75" hidden="false" customHeight="false" outlineLevel="0" collapsed="false">
      <c r="A280" s="15" t="n">
        <v>7569223</v>
      </c>
      <c r="B280" s="5" t="s">
        <v>359</v>
      </c>
      <c r="C280" s="4" t="n">
        <v>9606770</v>
      </c>
      <c r="D280" s="4" t="s">
        <v>41</v>
      </c>
      <c r="E280" s="6" t="s">
        <v>7</v>
      </c>
    </row>
    <row r="281" customFormat="false" ht="12.75" hidden="false" customHeight="false" outlineLevel="0" collapsed="false">
      <c r="A281" s="15" t="n">
        <v>9677797</v>
      </c>
      <c r="B281" s="5" t="s">
        <v>360</v>
      </c>
      <c r="C281" s="4" t="n">
        <v>9606770</v>
      </c>
      <c r="D281" s="4" t="s">
        <v>41</v>
      </c>
      <c r="E281" s="6" t="s">
        <v>7</v>
      </c>
    </row>
    <row r="282" customFormat="false" ht="12.75" hidden="false" customHeight="false" outlineLevel="0" collapsed="false">
      <c r="A282" s="4" t="n">
        <v>44369509</v>
      </c>
      <c r="B282" s="5" t="s">
        <v>361</v>
      </c>
      <c r="C282" s="4" t="n">
        <v>9606770</v>
      </c>
      <c r="D282" s="4" t="s">
        <v>41</v>
      </c>
      <c r="E282" s="6" t="s">
        <v>7</v>
      </c>
    </row>
    <row r="283" customFormat="false" ht="12.75" hidden="false" customHeight="false" outlineLevel="0" collapsed="false">
      <c r="A283" s="4" t="n">
        <v>40286386</v>
      </c>
      <c r="B283" s="5" t="s">
        <v>362</v>
      </c>
      <c r="C283" s="4" t="n">
        <v>21521507</v>
      </c>
      <c r="D283" s="4" t="s">
        <v>47</v>
      </c>
      <c r="E283" s="6" t="s">
        <v>7</v>
      </c>
    </row>
    <row r="284" customFormat="false" ht="12.75" hidden="false" customHeight="false" outlineLevel="0" collapsed="false">
      <c r="A284" s="4" t="n">
        <v>42927476</v>
      </c>
      <c r="B284" s="5" t="s">
        <v>363</v>
      </c>
      <c r="C284" s="4" t="n">
        <v>21521507</v>
      </c>
      <c r="D284" s="4" t="s">
        <v>47</v>
      </c>
      <c r="E284" s="6" t="s">
        <v>7</v>
      </c>
    </row>
    <row r="285" customFormat="false" ht="12.75" hidden="false" customHeight="false" outlineLevel="0" collapsed="false">
      <c r="A285" s="4" t="n">
        <v>10306655</v>
      </c>
      <c r="B285" s="5" t="s">
        <v>364</v>
      </c>
      <c r="C285" s="4" t="n">
        <v>9872653</v>
      </c>
      <c r="D285" s="4" t="s">
        <v>45</v>
      </c>
      <c r="E285" s="6" t="s">
        <v>7</v>
      </c>
    </row>
    <row r="286" customFormat="false" ht="12.75" hidden="false" customHeight="false" outlineLevel="0" collapsed="false">
      <c r="A286" s="15" t="n">
        <v>7484219</v>
      </c>
      <c r="B286" s="5" t="s">
        <v>365</v>
      </c>
      <c r="C286" s="4" t="n">
        <v>9872653</v>
      </c>
      <c r="D286" s="4" t="s">
        <v>45</v>
      </c>
      <c r="E286" s="6" t="s">
        <v>7</v>
      </c>
    </row>
    <row r="287" customFormat="false" ht="12.75" hidden="false" customHeight="false" outlineLevel="0" collapsed="false">
      <c r="A287" s="4" t="n">
        <v>41673465</v>
      </c>
      <c r="B287" s="5" t="s">
        <v>366</v>
      </c>
      <c r="C287" s="4" t="n">
        <v>9872653</v>
      </c>
      <c r="D287" s="4" t="s">
        <v>45</v>
      </c>
      <c r="E287" s="6" t="s">
        <v>7</v>
      </c>
    </row>
    <row r="288" customFormat="false" ht="12.75" hidden="false" customHeight="false" outlineLevel="0" collapsed="false">
      <c r="A288" s="4" t="n">
        <v>70377439</v>
      </c>
      <c r="B288" s="5" t="s">
        <v>367</v>
      </c>
      <c r="C288" s="4" t="n">
        <v>9872653</v>
      </c>
      <c r="D288" s="4" t="s">
        <v>45</v>
      </c>
      <c r="E288" s="6" t="s">
        <v>7</v>
      </c>
    </row>
    <row r="289" customFormat="false" ht="12.75" hidden="false" customHeight="false" outlineLevel="0" collapsed="false">
      <c r="A289" s="4" t="n">
        <v>47152901</v>
      </c>
      <c r="B289" s="5" t="s">
        <v>368</v>
      </c>
      <c r="C289" s="4" t="n">
        <v>9872653</v>
      </c>
      <c r="D289" s="4" t="s">
        <v>45</v>
      </c>
      <c r="E289" s="6" t="s">
        <v>7</v>
      </c>
    </row>
    <row r="290" customFormat="false" ht="12.75" hidden="false" customHeight="false" outlineLevel="0" collapsed="false">
      <c r="A290" s="16" t="n">
        <v>6665869</v>
      </c>
      <c r="B290" s="9" t="s">
        <v>369</v>
      </c>
      <c r="C290" s="8" t="n">
        <v>753648</v>
      </c>
      <c r="D290" s="8" t="s">
        <v>49</v>
      </c>
      <c r="E290" s="6" t="s">
        <v>7</v>
      </c>
    </row>
    <row r="291" customFormat="false" ht="12.75" hidden="false" customHeight="false" outlineLevel="0" collapsed="false">
      <c r="A291" s="8" t="n">
        <v>46074227</v>
      </c>
      <c r="B291" s="9" t="s">
        <v>370</v>
      </c>
      <c r="C291" s="8" t="n">
        <v>753648</v>
      </c>
      <c r="D291" s="8" t="s">
        <v>49</v>
      </c>
      <c r="E291" s="6" t="s">
        <v>7</v>
      </c>
    </row>
    <row r="292" customFormat="false" ht="12.75" hidden="false" customHeight="false" outlineLevel="0" collapsed="false">
      <c r="A292" s="16" t="n">
        <v>6672294</v>
      </c>
      <c r="B292" s="9" t="s">
        <v>371</v>
      </c>
      <c r="C292" s="8" t="n">
        <v>753648</v>
      </c>
      <c r="D292" s="8" t="s">
        <v>49</v>
      </c>
      <c r="E292" s="6" t="s">
        <v>7</v>
      </c>
    </row>
    <row r="293" customFormat="false" ht="12.75" hidden="false" customHeight="false" outlineLevel="0" collapsed="false">
      <c r="A293" s="16" t="n">
        <v>9428963</v>
      </c>
      <c r="B293" s="9" t="s">
        <v>372</v>
      </c>
      <c r="C293" s="8" t="n">
        <v>753648</v>
      </c>
      <c r="D293" s="8" t="s">
        <v>49</v>
      </c>
      <c r="E293" s="6" t="s">
        <v>7</v>
      </c>
    </row>
    <row r="294" customFormat="false" ht="12.75" hidden="false" customHeight="false" outlineLevel="0" collapsed="false">
      <c r="A294" s="8" t="n">
        <v>10340909</v>
      </c>
      <c r="B294" s="9" t="s">
        <v>373</v>
      </c>
      <c r="C294" s="8" t="n">
        <v>753648</v>
      </c>
      <c r="D294" s="8" t="s">
        <v>49</v>
      </c>
      <c r="E294" s="6" t="s">
        <v>7</v>
      </c>
    </row>
    <row r="295" customFormat="false" ht="12.75" hidden="false" customHeight="false" outlineLevel="0" collapsed="false">
      <c r="A295" s="8" t="n">
        <v>41816681</v>
      </c>
      <c r="B295" s="9" t="s">
        <v>374</v>
      </c>
      <c r="C295" s="8" t="n">
        <v>753648</v>
      </c>
      <c r="D295" s="8" t="s">
        <v>49</v>
      </c>
      <c r="E295" s="6" t="s">
        <v>7</v>
      </c>
    </row>
    <row r="296" customFormat="false" ht="12.75" hidden="false" customHeight="false" outlineLevel="0" collapsed="false">
      <c r="A296" s="4" t="n">
        <v>43582949</v>
      </c>
      <c r="B296" s="5" t="s">
        <v>375</v>
      </c>
      <c r="C296" s="4" t="n">
        <v>7620530</v>
      </c>
      <c r="D296" s="4" t="s">
        <v>48</v>
      </c>
      <c r="E296" s="6" t="s">
        <v>7</v>
      </c>
    </row>
    <row r="297" customFormat="false" ht="12.75" hidden="false" customHeight="false" outlineLevel="0" collapsed="false">
      <c r="A297" s="4" t="n">
        <v>71443593</v>
      </c>
      <c r="B297" s="5" t="s">
        <v>376</v>
      </c>
      <c r="C297" s="4" t="n">
        <v>7620530</v>
      </c>
      <c r="D297" s="4" t="s">
        <v>48</v>
      </c>
      <c r="E297" s="6" t="s">
        <v>7</v>
      </c>
    </row>
    <row r="298" customFormat="false" ht="12.75" hidden="false" customHeight="false" outlineLevel="0" collapsed="false">
      <c r="A298" s="4" t="n">
        <v>41201401</v>
      </c>
      <c r="B298" s="5" t="s">
        <v>377</v>
      </c>
      <c r="C298" s="4" t="n">
        <v>7620530</v>
      </c>
      <c r="D298" s="4" t="s">
        <v>48</v>
      </c>
      <c r="E298" s="6" t="s">
        <v>7</v>
      </c>
    </row>
    <row r="299" customFormat="false" ht="12.75" hidden="false" customHeight="false" outlineLevel="0" collapsed="false">
      <c r="A299" s="4" t="n">
        <v>10088560</v>
      </c>
      <c r="B299" s="5" t="s">
        <v>378</v>
      </c>
      <c r="C299" s="4" t="n">
        <v>7620530</v>
      </c>
      <c r="D299" s="4" t="s">
        <v>48</v>
      </c>
      <c r="E299" s="6" t="s">
        <v>7</v>
      </c>
    </row>
    <row r="300" customFormat="false" ht="12.75" hidden="false" customHeight="false" outlineLevel="0" collapsed="false">
      <c r="A300" s="4" t="n">
        <v>45500783</v>
      </c>
      <c r="B300" s="5" t="s">
        <v>379</v>
      </c>
      <c r="C300" s="4" t="n">
        <v>7620530</v>
      </c>
      <c r="D300" s="4" t="s">
        <v>48</v>
      </c>
      <c r="E300" s="6" t="s">
        <v>7</v>
      </c>
    </row>
    <row r="301" customFormat="false" ht="12.75" hidden="false" customHeight="false" outlineLevel="0" collapsed="false">
      <c r="A301" s="4" t="n">
        <v>40647060</v>
      </c>
      <c r="B301" s="5" t="s">
        <v>380</v>
      </c>
      <c r="C301" s="4" t="n">
        <v>7620530</v>
      </c>
      <c r="D301" s="4" t="s">
        <v>48</v>
      </c>
      <c r="E301" s="6" t="s">
        <v>7</v>
      </c>
    </row>
    <row r="302" customFormat="false" ht="12.75" hidden="false" customHeight="false" outlineLevel="0" collapsed="false">
      <c r="A302" s="4" t="n">
        <v>10123681</v>
      </c>
      <c r="B302" s="5" t="s">
        <v>381</v>
      </c>
      <c r="C302" s="4" t="n">
        <v>7620530</v>
      </c>
      <c r="D302" s="4" t="s">
        <v>48</v>
      </c>
      <c r="E302" s="6" t="s">
        <v>7</v>
      </c>
    </row>
    <row r="303" customFormat="false" ht="12.75" hidden="false" customHeight="false" outlineLevel="0" collapsed="false">
      <c r="A303" s="4" t="n">
        <v>44591907</v>
      </c>
      <c r="B303" s="5" t="s">
        <v>382</v>
      </c>
      <c r="C303" s="4" t="n">
        <v>7620530</v>
      </c>
      <c r="D303" s="4" t="s">
        <v>48</v>
      </c>
      <c r="E303" s="6" t="s">
        <v>7</v>
      </c>
    </row>
    <row r="304" customFormat="false" ht="12.75" hidden="false" customHeight="false" outlineLevel="0" collapsed="false">
      <c r="A304" s="4" t="n">
        <v>41225399</v>
      </c>
      <c r="B304" s="5" t="s">
        <v>383</v>
      </c>
      <c r="C304" s="4" t="n">
        <v>7620530</v>
      </c>
      <c r="D304" s="4" t="s">
        <v>48</v>
      </c>
      <c r="E304" s="6" t="s">
        <v>7</v>
      </c>
    </row>
    <row r="305" customFormat="false" ht="12.75" hidden="false" customHeight="false" outlineLevel="0" collapsed="false">
      <c r="A305" s="4" t="n">
        <v>40399198</v>
      </c>
      <c r="B305" s="5" t="s">
        <v>384</v>
      </c>
      <c r="C305" s="4" t="n">
        <v>7269845</v>
      </c>
      <c r="D305" s="4" t="s">
        <v>385</v>
      </c>
      <c r="E305" s="6" t="s">
        <v>7</v>
      </c>
    </row>
    <row r="306" customFormat="false" ht="12.75" hidden="false" customHeight="false" outlineLevel="0" collapsed="false">
      <c r="A306" s="4" t="n">
        <v>47624149</v>
      </c>
      <c r="B306" s="5" t="s">
        <v>386</v>
      </c>
      <c r="C306" s="4" t="n">
        <v>7269845</v>
      </c>
      <c r="D306" s="4" t="s">
        <v>385</v>
      </c>
      <c r="E306" s="6" t="s">
        <v>7</v>
      </c>
    </row>
    <row r="307" customFormat="false" ht="12.75" hidden="false" customHeight="false" outlineLevel="0" collapsed="false">
      <c r="A307" s="15" t="n">
        <v>9881890</v>
      </c>
      <c r="B307" s="5" t="s">
        <v>387</v>
      </c>
      <c r="C307" s="4" t="n">
        <v>7269845</v>
      </c>
      <c r="D307" s="4" t="s">
        <v>385</v>
      </c>
      <c r="E307" s="6" t="s">
        <v>7</v>
      </c>
    </row>
    <row r="308" customFormat="false" ht="12.75" hidden="false" customHeight="false" outlineLevel="0" collapsed="false">
      <c r="A308" s="15" t="n">
        <v>9533446</v>
      </c>
      <c r="B308" s="5" t="s">
        <v>388</v>
      </c>
      <c r="C308" s="4" t="n">
        <v>7269845</v>
      </c>
      <c r="D308" s="4" t="s">
        <v>385</v>
      </c>
      <c r="E308" s="6" t="s">
        <v>7</v>
      </c>
    </row>
    <row r="309" customFormat="false" ht="12.75" hidden="false" customHeight="false" outlineLevel="0" collapsed="false">
      <c r="A309" s="8" t="n">
        <v>42783788</v>
      </c>
      <c r="B309" s="9" t="s">
        <v>389</v>
      </c>
      <c r="C309" s="8" t="n">
        <v>753648</v>
      </c>
      <c r="D309" s="8" t="s">
        <v>49</v>
      </c>
      <c r="E309" s="6" t="s">
        <v>7</v>
      </c>
    </row>
    <row r="310" customFormat="false" ht="12.75" hidden="false" customHeight="false" outlineLevel="0" collapsed="false">
      <c r="A310" s="15" t="n">
        <v>9072525</v>
      </c>
      <c r="B310" s="17" t="s">
        <v>390</v>
      </c>
      <c r="C310" s="10" t="n">
        <v>16804803</v>
      </c>
      <c r="D310" s="4" t="s">
        <v>265</v>
      </c>
      <c r="E310" s="6" t="s">
        <v>7</v>
      </c>
    </row>
    <row r="311" customFormat="false" ht="12.75" hidden="false" customHeight="false" outlineLevel="0" collapsed="false">
      <c r="A311" s="4" t="n">
        <v>41131826</v>
      </c>
      <c r="B311" s="17" t="s">
        <v>391</v>
      </c>
      <c r="C311" s="10" t="n">
        <v>16804803</v>
      </c>
      <c r="D311" s="4" t="s">
        <v>265</v>
      </c>
      <c r="E311" s="6" t="s">
        <v>7</v>
      </c>
    </row>
    <row r="312" customFormat="false" ht="12.75" hidden="false" customHeight="false" outlineLevel="0" collapsed="false">
      <c r="A312" s="4" t="n">
        <v>40539232</v>
      </c>
      <c r="B312" s="17" t="s">
        <v>392</v>
      </c>
      <c r="C312" s="10" t="n">
        <v>16804803</v>
      </c>
      <c r="D312" s="4" t="s">
        <v>265</v>
      </c>
      <c r="E312" s="6" t="s">
        <v>7</v>
      </c>
    </row>
    <row r="313" customFormat="false" ht="12.75" hidden="false" customHeight="false" outlineLevel="0" collapsed="false">
      <c r="A313" s="4" t="n">
        <v>46414846</v>
      </c>
      <c r="B313" s="5" t="s">
        <v>393</v>
      </c>
      <c r="C313" s="4" t="n">
        <v>15613918</v>
      </c>
      <c r="D313" s="4" t="s">
        <v>52</v>
      </c>
      <c r="E313" s="6" t="s">
        <v>7</v>
      </c>
    </row>
    <row r="314" customFormat="false" ht="12.75" hidden="false" customHeight="false" outlineLevel="0" collapsed="false">
      <c r="A314" s="4" t="n">
        <v>40152260</v>
      </c>
      <c r="B314" s="5" t="s">
        <v>394</v>
      </c>
      <c r="C314" s="4" t="n">
        <v>10770141</v>
      </c>
      <c r="D314" s="4" t="s">
        <v>52</v>
      </c>
      <c r="E314" s="6" t="s">
        <v>7</v>
      </c>
    </row>
    <row r="315" customFormat="false" ht="12.75" hidden="false" customHeight="false" outlineLevel="0" collapsed="false">
      <c r="A315" s="15" t="n">
        <v>16757789</v>
      </c>
      <c r="B315" s="5" t="s">
        <v>395</v>
      </c>
      <c r="C315" s="4" t="n">
        <v>2654830</v>
      </c>
      <c r="D315" s="4" t="s">
        <v>53</v>
      </c>
      <c r="E315" s="6" t="s">
        <v>7</v>
      </c>
    </row>
    <row r="316" customFormat="false" ht="12.75" hidden="false" customHeight="false" outlineLevel="0" collapsed="false">
      <c r="A316" s="4" t="n">
        <v>16720845</v>
      </c>
      <c r="B316" s="5" t="s">
        <v>396</v>
      </c>
      <c r="C316" s="4" t="n">
        <v>8726536</v>
      </c>
      <c r="D316" s="4" t="s">
        <v>54</v>
      </c>
      <c r="E316" s="6" t="s">
        <v>7</v>
      </c>
    </row>
    <row r="317" customFormat="false" ht="12.75" hidden="false" customHeight="false" outlineLevel="0" collapsed="false">
      <c r="A317" s="4" t="n">
        <v>40381666</v>
      </c>
      <c r="B317" s="5" t="s">
        <v>397</v>
      </c>
      <c r="C317" s="4" t="n">
        <v>8726536</v>
      </c>
      <c r="D317" s="4" t="s">
        <v>54</v>
      </c>
      <c r="E317" s="6" t="s">
        <v>7</v>
      </c>
    </row>
    <row r="318" customFormat="false" ht="12.75" hidden="false" customHeight="false" outlineLevel="0" collapsed="false">
      <c r="A318" s="4" t="n">
        <v>16765505</v>
      </c>
      <c r="B318" s="5" t="s">
        <v>398</v>
      </c>
      <c r="C318" s="4" t="n">
        <v>8726536</v>
      </c>
      <c r="D318" s="4" t="s">
        <v>54</v>
      </c>
      <c r="E318" s="6" t="s">
        <v>7</v>
      </c>
    </row>
    <row r="319" customFormat="false" ht="12.75" hidden="false" customHeight="false" outlineLevel="0" collapsed="false">
      <c r="A319" s="4" t="n">
        <v>32949539</v>
      </c>
      <c r="B319" s="17" t="s">
        <v>399</v>
      </c>
      <c r="C319" s="4" t="n">
        <v>8780207</v>
      </c>
      <c r="D319" s="4" t="s">
        <v>400</v>
      </c>
      <c r="E319" s="6" t="s">
        <v>7</v>
      </c>
    </row>
    <row r="320" customFormat="false" ht="12.75" hidden="false" customHeight="false" outlineLevel="0" collapsed="false">
      <c r="A320" s="4" t="n">
        <v>41907554</v>
      </c>
      <c r="B320" s="5" t="s">
        <v>401</v>
      </c>
      <c r="C320" s="4" t="n">
        <v>8780207</v>
      </c>
      <c r="D320" s="4" t="s">
        <v>400</v>
      </c>
      <c r="E320" s="6" t="s">
        <v>7</v>
      </c>
    </row>
    <row r="321" customFormat="false" ht="12.75" hidden="false" customHeight="false" outlineLevel="0" collapsed="false">
      <c r="A321" s="4" t="n">
        <v>29535007</v>
      </c>
      <c r="B321" s="5" t="s">
        <v>402</v>
      </c>
      <c r="C321" s="4" t="n">
        <v>29648567</v>
      </c>
      <c r="D321" s="4" t="s">
        <v>57</v>
      </c>
      <c r="E321" s="6" t="s">
        <v>7</v>
      </c>
    </row>
    <row r="322" customFormat="false" ht="12.75" hidden="false" customHeight="false" outlineLevel="0" collapsed="false">
      <c r="A322" s="4" t="n">
        <v>29678035</v>
      </c>
      <c r="B322" s="5" t="s">
        <v>403</v>
      </c>
      <c r="C322" s="4" t="n">
        <v>29648567</v>
      </c>
      <c r="D322" s="4" t="s">
        <v>57</v>
      </c>
      <c r="E322" s="6" t="s">
        <v>7</v>
      </c>
    </row>
    <row r="323" customFormat="false" ht="12.75" hidden="false" customHeight="false" outlineLevel="0" collapsed="false">
      <c r="A323" s="4" t="n">
        <v>20017134</v>
      </c>
      <c r="B323" s="5" t="s">
        <v>404</v>
      </c>
      <c r="C323" s="4" t="n">
        <v>25001688</v>
      </c>
      <c r="D323" s="4" t="s">
        <v>59</v>
      </c>
      <c r="E323" s="6" t="s">
        <v>7</v>
      </c>
    </row>
    <row r="324" customFormat="false" ht="12.75" hidden="false" customHeight="false" outlineLevel="0" collapsed="false">
      <c r="A324" s="4" t="n">
        <v>21537349</v>
      </c>
      <c r="B324" s="5" t="s">
        <v>405</v>
      </c>
      <c r="C324" s="4" t="n">
        <v>25001688</v>
      </c>
      <c r="D324" s="4" t="s">
        <v>59</v>
      </c>
      <c r="E324" s="6" t="s">
        <v>7</v>
      </c>
    </row>
    <row r="325" customFormat="false" ht="12.75" hidden="false" customHeight="false" outlineLevel="0" collapsed="false">
      <c r="A325" s="4" t="n">
        <v>10709001</v>
      </c>
      <c r="B325" s="5" t="s">
        <v>406</v>
      </c>
      <c r="C325" s="4" t="n">
        <v>10538205</v>
      </c>
      <c r="D325" s="4" t="s">
        <v>88</v>
      </c>
      <c r="E325" s="6" t="s">
        <v>7</v>
      </c>
    </row>
    <row r="326" customFormat="false" ht="12.75" hidden="false" customHeight="false" outlineLevel="0" collapsed="false">
      <c r="A326" s="4" t="n">
        <v>45967239</v>
      </c>
      <c r="B326" s="5" t="s">
        <v>407</v>
      </c>
      <c r="C326" s="4" t="n">
        <v>10219863</v>
      </c>
      <c r="D326" s="4" t="s">
        <v>101</v>
      </c>
      <c r="E326" s="6" t="s">
        <v>7</v>
      </c>
    </row>
    <row r="327" customFormat="false" ht="12.75" hidden="false" customHeight="false" outlineLevel="0" collapsed="false">
      <c r="A327" s="4" t="n">
        <v>9901680</v>
      </c>
      <c r="B327" s="5" t="s">
        <v>408</v>
      </c>
      <c r="C327" s="4" t="n">
        <v>41577825</v>
      </c>
      <c r="D327" s="4" t="s">
        <v>98</v>
      </c>
      <c r="E327" s="6" t="s">
        <v>7</v>
      </c>
    </row>
    <row r="328" customFormat="false" ht="12.75" hidden="false" customHeight="false" outlineLevel="0" collapsed="false">
      <c r="A328" s="18" t="n">
        <v>44482549</v>
      </c>
      <c r="B328" s="19" t="s">
        <v>409</v>
      </c>
      <c r="C328" s="18" t="n">
        <v>43831952</v>
      </c>
      <c r="D328" s="18" t="s">
        <v>87</v>
      </c>
      <c r="E328" s="6" t="s">
        <v>7</v>
      </c>
    </row>
    <row r="329" customFormat="false" ht="12.75" hidden="false" customHeight="false" outlineLevel="0" collapsed="false">
      <c r="A329" s="4" t="n">
        <v>41970009</v>
      </c>
      <c r="B329" s="5" t="s">
        <v>410</v>
      </c>
      <c r="C329" s="4" t="n">
        <v>43831952</v>
      </c>
      <c r="D329" s="4" t="s">
        <v>87</v>
      </c>
      <c r="E329" s="6" t="s">
        <v>7</v>
      </c>
    </row>
    <row r="330" customFormat="false" ht="12.75" hidden="false" customHeight="false" outlineLevel="0" collapsed="false">
      <c r="A330" s="4" t="n">
        <v>7530248</v>
      </c>
      <c r="B330" s="5" t="s">
        <v>411</v>
      </c>
      <c r="C330" s="4" t="n">
        <v>10610515</v>
      </c>
      <c r="D330" s="4" t="s">
        <v>412</v>
      </c>
      <c r="E330" s="6" t="s">
        <v>7</v>
      </c>
    </row>
    <row r="331" customFormat="false" ht="12.75" hidden="false" customHeight="false" outlineLevel="0" collapsed="false">
      <c r="A331" s="4" t="n">
        <v>8651785</v>
      </c>
      <c r="B331" s="5" t="s">
        <v>413</v>
      </c>
      <c r="C331" s="4" t="n">
        <v>15449711</v>
      </c>
      <c r="D331" s="4" t="s">
        <v>414</v>
      </c>
      <c r="E331" s="6" t="s">
        <v>7</v>
      </c>
    </row>
    <row r="332" customFormat="false" ht="12.75" hidden="false" customHeight="false" outlineLevel="0" collapsed="false">
      <c r="A332" s="4" t="n">
        <v>9383943</v>
      </c>
      <c r="B332" s="5" t="s">
        <v>415</v>
      </c>
      <c r="C332" s="4" t="n">
        <v>15449711</v>
      </c>
      <c r="D332" s="4" t="s">
        <v>414</v>
      </c>
      <c r="E332" s="6" t="s">
        <v>7</v>
      </c>
    </row>
    <row r="333" customFormat="false" ht="12.75" hidden="false" customHeight="false" outlineLevel="0" collapsed="false">
      <c r="A333" s="4" t="n">
        <v>9800599</v>
      </c>
      <c r="B333" s="5" t="s">
        <v>416</v>
      </c>
      <c r="C333" s="4" t="n">
        <v>40228772</v>
      </c>
      <c r="D333" s="4" t="s">
        <v>417</v>
      </c>
      <c r="E333" s="6" t="s">
        <v>7</v>
      </c>
    </row>
    <row r="334" customFormat="false" ht="12.75" hidden="false" customHeight="false" outlineLevel="0" collapsed="false">
      <c r="A334" s="4" t="n">
        <v>9916722</v>
      </c>
      <c r="B334" s="5" t="s">
        <v>418</v>
      </c>
      <c r="C334" s="4" t="n">
        <v>15449711</v>
      </c>
      <c r="D334" s="4" t="s">
        <v>414</v>
      </c>
      <c r="E334" s="6" t="s">
        <v>7</v>
      </c>
    </row>
    <row r="335" customFormat="false" ht="12.75" hidden="false" customHeight="false" outlineLevel="0" collapsed="false">
      <c r="A335" s="4" t="n">
        <v>9946461</v>
      </c>
      <c r="B335" s="5" t="s">
        <v>419</v>
      </c>
      <c r="C335" s="4" t="n">
        <v>21795535</v>
      </c>
      <c r="D335" s="4" t="s">
        <v>420</v>
      </c>
      <c r="E335" s="6" t="s">
        <v>7</v>
      </c>
    </row>
    <row r="336" customFormat="false" ht="12.75" hidden="false" customHeight="false" outlineLevel="0" collapsed="false">
      <c r="A336" s="4" t="n">
        <v>10606262</v>
      </c>
      <c r="B336" s="5" t="s">
        <v>421</v>
      </c>
      <c r="C336" s="4" t="n">
        <v>25746757</v>
      </c>
      <c r="D336" s="4" t="s">
        <v>422</v>
      </c>
      <c r="E336" s="6" t="s">
        <v>7</v>
      </c>
    </row>
    <row r="337" customFormat="false" ht="12.75" hidden="false" customHeight="false" outlineLevel="0" collapsed="false">
      <c r="A337" s="4" t="n">
        <v>10691401</v>
      </c>
      <c r="B337" s="5" t="s">
        <v>423</v>
      </c>
      <c r="C337" s="4" t="n">
        <v>8473047</v>
      </c>
      <c r="D337" s="4" t="s">
        <v>424</v>
      </c>
      <c r="E337" s="6" t="s">
        <v>7</v>
      </c>
    </row>
    <row r="338" customFormat="false" ht="12.75" hidden="false" customHeight="false" outlineLevel="0" collapsed="false">
      <c r="A338" s="4" t="n">
        <v>15449711</v>
      </c>
      <c r="B338" s="5" t="s">
        <v>425</v>
      </c>
      <c r="C338" s="4" t="n">
        <v>40228772</v>
      </c>
      <c r="D338" s="4" t="s">
        <v>417</v>
      </c>
      <c r="E338" s="6" t="s">
        <v>7</v>
      </c>
    </row>
    <row r="339" customFormat="false" ht="12.75" hidden="false" customHeight="false" outlineLevel="0" collapsed="false">
      <c r="A339" s="4" t="n">
        <v>19253180</v>
      </c>
      <c r="B339" s="5" t="s">
        <v>426</v>
      </c>
      <c r="C339" s="4" t="n">
        <v>25746757</v>
      </c>
      <c r="D339" s="4" t="s">
        <v>422</v>
      </c>
      <c r="E339" s="6" t="s">
        <v>7</v>
      </c>
    </row>
    <row r="340" customFormat="false" ht="12.75" hidden="false" customHeight="false" outlineLevel="0" collapsed="false">
      <c r="A340" s="4" t="n">
        <v>21795535</v>
      </c>
      <c r="B340" s="5" t="s">
        <v>427</v>
      </c>
      <c r="C340" s="4" t="n">
        <v>40228772</v>
      </c>
      <c r="D340" s="4" t="s">
        <v>417</v>
      </c>
      <c r="E340" s="6" t="s">
        <v>7</v>
      </c>
    </row>
    <row r="341" customFormat="false" ht="12.75" hidden="false" customHeight="false" outlineLevel="0" collapsed="false">
      <c r="A341" s="4" t="n">
        <v>23955300</v>
      </c>
      <c r="B341" s="5" t="s">
        <v>428</v>
      </c>
      <c r="C341" s="4" t="n">
        <v>41053630</v>
      </c>
      <c r="D341" s="4" t="s">
        <v>84</v>
      </c>
      <c r="E341" s="6" t="s">
        <v>7</v>
      </c>
    </row>
    <row r="342" customFormat="false" ht="12.75" hidden="false" customHeight="false" outlineLevel="0" collapsed="false">
      <c r="A342" s="4" t="n">
        <v>25595382</v>
      </c>
      <c r="B342" s="5" t="s">
        <v>429</v>
      </c>
      <c r="C342" s="4" t="n">
        <v>7829681</v>
      </c>
      <c r="D342" s="4" t="s">
        <v>85</v>
      </c>
      <c r="E342" s="6" t="s">
        <v>7</v>
      </c>
    </row>
    <row r="343" customFormat="false" ht="12.75" hidden="false" customHeight="false" outlineLevel="0" collapsed="false">
      <c r="A343" s="4" t="n">
        <v>25746757</v>
      </c>
      <c r="B343" s="5" t="s">
        <v>430</v>
      </c>
      <c r="C343" s="4" t="n">
        <v>40228772</v>
      </c>
      <c r="D343" s="4" t="s">
        <v>417</v>
      </c>
      <c r="E343" s="6" t="s">
        <v>7</v>
      </c>
    </row>
    <row r="344" customFormat="false" ht="12.75" hidden="false" customHeight="false" outlineLevel="0" collapsed="false">
      <c r="A344" s="4" t="n">
        <v>25846259</v>
      </c>
      <c r="B344" s="5" t="s">
        <v>431</v>
      </c>
      <c r="C344" s="4" t="n">
        <v>7829681</v>
      </c>
      <c r="D344" s="4" t="s">
        <v>85</v>
      </c>
      <c r="E344" s="6" t="s">
        <v>7</v>
      </c>
    </row>
    <row r="345" customFormat="false" ht="12.75" hidden="false" customHeight="false" outlineLevel="0" collapsed="false">
      <c r="A345" s="4" t="n">
        <v>26623943</v>
      </c>
      <c r="B345" s="5" t="s">
        <v>432</v>
      </c>
      <c r="C345" s="4" t="n">
        <v>15449711</v>
      </c>
      <c r="D345" s="4" t="s">
        <v>414</v>
      </c>
      <c r="E345" s="6" t="s">
        <v>7</v>
      </c>
    </row>
    <row r="346" customFormat="false" ht="12.75" hidden="false" customHeight="false" outlineLevel="0" collapsed="false">
      <c r="A346" s="4" t="n">
        <v>40062837</v>
      </c>
      <c r="B346" s="5" t="s">
        <v>433</v>
      </c>
      <c r="C346" s="4" t="n">
        <v>25746757</v>
      </c>
      <c r="D346" s="4" t="s">
        <v>422</v>
      </c>
      <c r="E346" s="6" t="s">
        <v>7</v>
      </c>
    </row>
    <row r="347" customFormat="false" ht="12.75" hidden="false" customHeight="false" outlineLevel="0" collapsed="false">
      <c r="A347" s="4" t="n">
        <v>40151287</v>
      </c>
      <c r="B347" s="5" t="s">
        <v>434</v>
      </c>
      <c r="C347" s="4" t="n">
        <v>41053630</v>
      </c>
      <c r="D347" s="4" t="s">
        <v>84</v>
      </c>
      <c r="E347" s="6" t="s">
        <v>7</v>
      </c>
    </row>
    <row r="348" customFormat="false" ht="12.75" hidden="false" customHeight="false" outlineLevel="0" collapsed="false">
      <c r="A348" s="4" t="n">
        <v>40228772</v>
      </c>
      <c r="B348" s="5" t="s">
        <v>435</v>
      </c>
      <c r="C348" s="4" t="n">
        <v>8473047</v>
      </c>
      <c r="D348" s="4" t="s">
        <v>424</v>
      </c>
      <c r="E348" s="6" t="s">
        <v>7</v>
      </c>
    </row>
    <row r="349" customFormat="false" ht="12.75" hidden="false" customHeight="false" outlineLevel="0" collapsed="false">
      <c r="A349" s="4" t="n">
        <v>40322749</v>
      </c>
      <c r="B349" s="5" t="s">
        <v>436</v>
      </c>
      <c r="C349" s="4" t="n">
        <v>25595382</v>
      </c>
      <c r="D349" s="4" t="s">
        <v>437</v>
      </c>
      <c r="E349" s="6" t="s">
        <v>7</v>
      </c>
    </row>
    <row r="350" customFormat="false" ht="12.75" hidden="false" customHeight="false" outlineLevel="0" collapsed="false">
      <c r="A350" s="4" t="n">
        <v>40405255</v>
      </c>
      <c r="B350" s="5" t="s">
        <v>438</v>
      </c>
      <c r="C350" s="4" t="n">
        <v>25846259</v>
      </c>
      <c r="D350" s="4" t="s">
        <v>439</v>
      </c>
      <c r="E350" s="6" t="s">
        <v>7</v>
      </c>
    </row>
    <row r="351" customFormat="false" ht="12.75" hidden="false" customHeight="false" outlineLevel="0" collapsed="false">
      <c r="A351" s="4" t="n">
        <v>41148905</v>
      </c>
      <c r="B351" s="5" t="s">
        <v>440</v>
      </c>
      <c r="C351" s="4" t="n">
        <v>15449711</v>
      </c>
      <c r="D351" s="4" t="s">
        <v>414</v>
      </c>
      <c r="E351" s="6" t="s">
        <v>7</v>
      </c>
    </row>
    <row r="352" customFormat="false" ht="12.75" hidden="false" customHeight="false" outlineLevel="0" collapsed="false">
      <c r="A352" s="4" t="n">
        <v>41535084</v>
      </c>
      <c r="B352" s="5" t="s">
        <v>441</v>
      </c>
      <c r="C352" s="4" t="n">
        <v>40228772</v>
      </c>
      <c r="D352" s="4" t="s">
        <v>417</v>
      </c>
      <c r="E352" s="6" t="s">
        <v>7</v>
      </c>
    </row>
    <row r="353" customFormat="false" ht="12.75" hidden="false" customHeight="false" outlineLevel="0" collapsed="false">
      <c r="A353" s="4" t="n">
        <v>41535515</v>
      </c>
      <c r="B353" s="5" t="s">
        <v>442</v>
      </c>
      <c r="C353" s="4" t="n">
        <v>41053630</v>
      </c>
      <c r="D353" s="4" t="s">
        <v>84</v>
      </c>
      <c r="E353" s="6" t="s">
        <v>7</v>
      </c>
    </row>
    <row r="354" customFormat="false" ht="12.75" hidden="false" customHeight="false" outlineLevel="0" collapsed="false">
      <c r="A354" s="4" t="n">
        <v>41549412</v>
      </c>
      <c r="B354" s="5" t="s">
        <v>443</v>
      </c>
      <c r="C354" s="4" t="n">
        <v>21795535</v>
      </c>
      <c r="D354" s="4" t="s">
        <v>420</v>
      </c>
      <c r="E354" s="6" t="s">
        <v>7</v>
      </c>
    </row>
    <row r="355" customFormat="false" ht="12.75" hidden="false" customHeight="false" outlineLevel="0" collapsed="false">
      <c r="A355" s="4" t="n">
        <v>41916673</v>
      </c>
      <c r="B355" s="5" t="s">
        <v>444</v>
      </c>
      <c r="C355" s="4" t="n">
        <v>43786089</v>
      </c>
      <c r="D355" s="4" t="s">
        <v>445</v>
      </c>
      <c r="E355" s="6" t="s">
        <v>7</v>
      </c>
    </row>
    <row r="356" customFormat="false" ht="12.75" hidden="false" customHeight="false" outlineLevel="0" collapsed="false">
      <c r="A356" s="4" t="n">
        <v>42240040</v>
      </c>
      <c r="B356" s="5" t="s">
        <v>446</v>
      </c>
      <c r="C356" s="4" t="n">
        <v>41053630</v>
      </c>
      <c r="D356" s="4" t="s">
        <v>84</v>
      </c>
      <c r="E356" s="6" t="s">
        <v>7</v>
      </c>
    </row>
    <row r="357" customFormat="false" ht="12.75" hidden="false" customHeight="false" outlineLevel="0" collapsed="false">
      <c r="A357" s="4" t="n">
        <v>42870091</v>
      </c>
      <c r="B357" s="5" t="s">
        <v>447</v>
      </c>
      <c r="C357" s="4" t="n">
        <v>41535084</v>
      </c>
      <c r="D357" s="4" t="s">
        <v>448</v>
      </c>
      <c r="E357" s="6" t="s">
        <v>7</v>
      </c>
    </row>
    <row r="358" customFormat="false" ht="12.75" hidden="false" customHeight="false" outlineLevel="0" collapsed="false">
      <c r="A358" s="4" t="n">
        <v>43269460</v>
      </c>
      <c r="B358" s="5" t="s">
        <v>449</v>
      </c>
      <c r="C358" s="4" t="n">
        <v>15449711</v>
      </c>
      <c r="D358" s="4" t="s">
        <v>414</v>
      </c>
      <c r="E358" s="6" t="s">
        <v>7</v>
      </c>
    </row>
    <row r="359" customFormat="false" ht="12.75" hidden="false" customHeight="false" outlineLevel="0" collapsed="false">
      <c r="A359" s="4" t="n">
        <v>43536550</v>
      </c>
      <c r="B359" s="5" t="s">
        <v>450</v>
      </c>
      <c r="C359" s="4" t="n">
        <v>41053630</v>
      </c>
      <c r="D359" s="4" t="s">
        <v>84</v>
      </c>
      <c r="E359" s="6" t="s">
        <v>7</v>
      </c>
    </row>
    <row r="360" customFormat="false" ht="12.75" hidden="false" customHeight="false" outlineLevel="0" collapsed="false">
      <c r="A360" s="4" t="n">
        <v>43786089</v>
      </c>
      <c r="B360" s="5" t="s">
        <v>451</v>
      </c>
      <c r="C360" s="4" t="n">
        <v>40228772</v>
      </c>
      <c r="D360" s="4" t="s">
        <v>417</v>
      </c>
      <c r="E360" s="6" t="s">
        <v>7</v>
      </c>
    </row>
    <row r="361" customFormat="false" ht="12.75" hidden="false" customHeight="false" outlineLevel="0" collapsed="false">
      <c r="A361" s="4" t="n">
        <v>44058292</v>
      </c>
      <c r="B361" s="5" t="s">
        <v>452</v>
      </c>
      <c r="C361" s="4" t="n">
        <v>7829681</v>
      </c>
      <c r="D361" s="4" t="s">
        <v>85</v>
      </c>
      <c r="E361" s="6" t="s">
        <v>7</v>
      </c>
    </row>
    <row r="362" customFormat="false" ht="12.75" hidden="false" customHeight="false" outlineLevel="0" collapsed="false">
      <c r="A362" s="4" t="n">
        <v>44886852</v>
      </c>
      <c r="B362" s="5" t="s">
        <v>453</v>
      </c>
      <c r="C362" s="4" t="n">
        <v>21795535</v>
      </c>
      <c r="D362" s="4" t="s">
        <v>420</v>
      </c>
      <c r="E362" s="6" t="s">
        <v>7</v>
      </c>
    </row>
    <row r="363" customFormat="false" ht="12.75" hidden="false" customHeight="false" outlineLevel="0" collapsed="false">
      <c r="A363" s="4" t="n">
        <v>45502848</v>
      </c>
      <c r="B363" s="5" t="s">
        <v>454</v>
      </c>
      <c r="C363" s="4" t="n">
        <v>21795535</v>
      </c>
      <c r="D363" s="4" t="s">
        <v>420</v>
      </c>
      <c r="E363" s="6" t="s">
        <v>7</v>
      </c>
    </row>
    <row r="364" customFormat="false" ht="12.75" hidden="false" customHeight="false" outlineLevel="0" collapsed="false">
      <c r="A364" s="4" t="n">
        <v>41659458</v>
      </c>
      <c r="B364" s="5" t="s">
        <v>455</v>
      </c>
      <c r="C364" s="5" t="n">
        <v>10308386</v>
      </c>
      <c r="D364" s="5" t="s">
        <v>456</v>
      </c>
      <c r="E364" s="6" t="s">
        <v>7</v>
      </c>
    </row>
    <row r="365" customFormat="false" ht="12.75" hidden="false" customHeight="false" outlineLevel="0" collapsed="false">
      <c r="A365" s="4" t="n">
        <v>45038478</v>
      </c>
      <c r="B365" s="5" t="s">
        <v>457</v>
      </c>
      <c r="C365" s="4" t="n">
        <v>6008754</v>
      </c>
      <c r="D365" s="4" t="s">
        <v>458</v>
      </c>
      <c r="E365" s="6" t="s">
        <v>7</v>
      </c>
    </row>
    <row r="366" customFormat="false" ht="12.75" hidden="false" customHeight="false" outlineLevel="0" collapsed="false">
      <c r="A366" s="4" t="n">
        <v>6170117</v>
      </c>
      <c r="B366" s="13" t="s">
        <v>459</v>
      </c>
      <c r="C366" s="4" t="n">
        <v>7662662</v>
      </c>
      <c r="D366" s="4" t="s">
        <v>123</v>
      </c>
      <c r="E366" s="6" t="s">
        <v>7</v>
      </c>
    </row>
    <row r="367" customFormat="false" ht="12.75" hidden="false" customHeight="false" outlineLevel="0" collapsed="false">
      <c r="A367" s="4" t="n">
        <v>20107505</v>
      </c>
      <c r="B367" s="5" t="s">
        <v>460</v>
      </c>
      <c r="C367" s="4" t="n">
        <v>9167662</v>
      </c>
      <c r="D367" s="4" t="s">
        <v>461</v>
      </c>
      <c r="E367" s="6" t="s">
        <v>7</v>
      </c>
    </row>
    <row r="368" customFormat="false" ht="12.75" hidden="false" customHeight="false" outlineLevel="0" collapsed="false">
      <c r="A368" s="4" t="n">
        <v>8036944</v>
      </c>
      <c r="B368" s="5" t="s">
        <v>462</v>
      </c>
      <c r="C368" s="4" t="n">
        <v>9167662</v>
      </c>
      <c r="D368" s="4" t="s">
        <v>461</v>
      </c>
      <c r="E368" s="6" t="s">
        <v>7</v>
      </c>
    </row>
    <row r="369" customFormat="false" ht="12.75" hidden="false" customHeight="false" outlineLevel="0" collapsed="false">
      <c r="A369" s="5" t="n">
        <v>10611670</v>
      </c>
      <c r="B369" s="13" t="s">
        <v>463</v>
      </c>
      <c r="C369" s="4" t="n">
        <v>29612142</v>
      </c>
      <c r="D369" s="4" t="s">
        <v>117</v>
      </c>
      <c r="E369" s="6" t="s">
        <v>7</v>
      </c>
    </row>
    <row r="370" customFormat="false" ht="12.75" hidden="false" customHeight="false" outlineLevel="0" collapsed="false">
      <c r="A370" s="5" t="n">
        <v>10774246</v>
      </c>
      <c r="B370" s="13" t="s">
        <v>464</v>
      </c>
      <c r="C370" s="4" t="n">
        <v>29612142</v>
      </c>
      <c r="D370" s="4" t="s">
        <v>117</v>
      </c>
      <c r="E370" s="6" t="s">
        <v>7</v>
      </c>
    </row>
    <row r="371" customFormat="false" ht="12.75" hidden="false" customHeight="false" outlineLevel="0" collapsed="false">
      <c r="A371" s="5" t="n">
        <v>42184178</v>
      </c>
      <c r="B371" s="13" t="s">
        <v>465</v>
      </c>
      <c r="C371" s="4" t="n">
        <v>29612142</v>
      </c>
      <c r="D371" s="4" t="s">
        <v>117</v>
      </c>
      <c r="E371" s="6" t="s">
        <v>7</v>
      </c>
    </row>
    <row r="372" customFormat="false" ht="12.75" hidden="false" customHeight="false" outlineLevel="0" collapsed="false">
      <c r="A372" s="4" t="n">
        <v>18188329</v>
      </c>
      <c r="B372" s="13" t="s">
        <v>466</v>
      </c>
      <c r="C372" s="4" t="n">
        <v>9375241</v>
      </c>
      <c r="D372" s="4" t="s">
        <v>119</v>
      </c>
      <c r="E372" s="6" t="s">
        <v>7</v>
      </c>
    </row>
    <row r="373" customFormat="false" ht="12.75" hidden="false" customHeight="false" outlineLevel="0" collapsed="false">
      <c r="A373" s="5" t="n">
        <v>8651028</v>
      </c>
      <c r="B373" s="13" t="s">
        <v>467</v>
      </c>
      <c r="C373" s="4" t="n">
        <v>29612142</v>
      </c>
      <c r="D373" s="4" t="s">
        <v>117</v>
      </c>
      <c r="E373" s="6" t="s">
        <v>7</v>
      </c>
    </row>
    <row r="374" customFormat="false" ht="12.75" hidden="false" customHeight="false" outlineLevel="0" collapsed="false">
      <c r="A374" s="4" t="n">
        <v>10149471</v>
      </c>
      <c r="B374" s="5" t="s">
        <v>468</v>
      </c>
      <c r="C374" s="4" t="n">
        <v>7662662</v>
      </c>
      <c r="D374" s="4" t="s">
        <v>123</v>
      </c>
      <c r="E374" s="6" t="s">
        <v>7</v>
      </c>
    </row>
    <row r="375" customFormat="false" ht="12.75" hidden="false" customHeight="false" outlineLevel="0" collapsed="false">
      <c r="A375" s="4" t="n">
        <v>8245364</v>
      </c>
      <c r="B375" s="5" t="s">
        <v>469</v>
      </c>
      <c r="C375" s="4" t="n">
        <v>9167662</v>
      </c>
      <c r="D375" s="4" t="s">
        <v>461</v>
      </c>
      <c r="E375" s="6" t="s">
        <v>7</v>
      </c>
    </row>
    <row r="376" customFormat="false" ht="12.75" hidden="false" customHeight="false" outlineLevel="0" collapsed="false">
      <c r="A376" s="4" t="n">
        <v>40095461</v>
      </c>
      <c r="B376" s="5" t="s">
        <v>470</v>
      </c>
      <c r="C376" s="4" t="n">
        <v>9375241</v>
      </c>
      <c r="D376" s="4" t="s">
        <v>119</v>
      </c>
      <c r="E376" s="6" t="s">
        <v>7</v>
      </c>
    </row>
    <row r="377" customFormat="false" ht="12.75" hidden="false" customHeight="false" outlineLevel="0" collapsed="false">
      <c r="A377" s="4" t="n">
        <v>25701582</v>
      </c>
      <c r="B377" s="5" t="s">
        <v>471</v>
      </c>
      <c r="C377" s="4" t="n">
        <v>9375241</v>
      </c>
      <c r="D377" s="4" t="s">
        <v>119</v>
      </c>
      <c r="E377" s="6" t="s">
        <v>7</v>
      </c>
    </row>
    <row r="378" customFormat="false" ht="12.75" hidden="false" customHeight="false" outlineLevel="0" collapsed="false">
      <c r="A378" s="4" t="n">
        <v>10152701</v>
      </c>
      <c r="B378" s="5" t="s">
        <v>472</v>
      </c>
      <c r="C378" s="4" t="n">
        <v>9375241</v>
      </c>
      <c r="D378" s="4" t="s">
        <v>119</v>
      </c>
      <c r="E378" s="6" t="s">
        <v>7</v>
      </c>
    </row>
    <row r="379" customFormat="false" ht="12.75" hidden="false" customHeight="false" outlineLevel="0" collapsed="false">
      <c r="A379" s="4" t="n">
        <v>25603766</v>
      </c>
      <c r="B379" s="5" t="s">
        <v>473</v>
      </c>
      <c r="C379" s="4" t="n">
        <v>7730893</v>
      </c>
      <c r="D379" s="4" t="s">
        <v>118</v>
      </c>
      <c r="E379" s="6" t="s">
        <v>7</v>
      </c>
    </row>
    <row r="380" customFormat="false" ht="12.75" hidden="false" customHeight="false" outlineLevel="0" collapsed="false">
      <c r="A380" s="4" t="n">
        <v>9928953</v>
      </c>
      <c r="B380" s="5" t="s">
        <v>474</v>
      </c>
      <c r="C380" s="4" t="n">
        <v>7730893</v>
      </c>
      <c r="D380" s="4" t="s">
        <v>118</v>
      </c>
      <c r="E380" s="6" t="s">
        <v>7</v>
      </c>
    </row>
    <row r="381" customFormat="false" ht="12.75" hidden="false" customHeight="false" outlineLevel="0" collapsed="false">
      <c r="A381" s="4" t="n">
        <v>10012853</v>
      </c>
      <c r="B381" s="5" t="s">
        <v>475</v>
      </c>
      <c r="C381" s="4" t="n">
        <v>7730893</v>
      </c>
      <c r="D381" s="4" t="s">
        <v>118</v>
      </c>
      <c r="E381" s="6" t="s">
        <v>7</v>
      </c>
    </row>
    <row r="382" customFormat="false" ht="12.75" hidden="false" customHeight="false" outlineLevel="0" collapsed="false">
      <c r="A382" s="4" t="n">
        <v>10714143</v>
      </c>
      <c r="B382" s="5" t="s">
        <v>476</v>
      </c>
      <c r="C382" s="4" t="n">
        <v>7730893</v>
      </c>
      <c r="D382" s="4" t="s">
        <v>118</v>
      </c>
      <c r="E382" s="6" t="s">
        <v>7</v>
      </c>
    </row>
    <row r="383" customFormat="false" ht="12.75" hidden="false" customHeight="false" outlineLevel="0" collapsed="false">
      <c r="A383" s="4" t="n">
        <v>41217785</v>
      </c>
      <c r="B383" s="5" t="s">
        <v>477</v>
      </c>
      <c r="C383" s="4" t="n">
        <v>25603766</v>
      </c>
      <c r="D383" s="4" t="s">
        <v>473</v>
      </c>
      <c r="E383" s="6" t="s">
        <v>7</v>
      </c>
    </row>
    <row r="384" customFormat="false" ht="12.75" hidden="false" customHeight="false" outlineLevel="0" collapsed="false">
      <c r="A384" s="4" t="n">
        <v>42567199</v>
      </c>
      <c r="B384" s="5" t="s">
        <v>478</v>
      </c>
      <c r="C384" s="4" t="n">
        <v>7730893</v>
      </c>
      <c r="D384" s="4" t="s">
        <v>118</v>
      </c>
      <c r="E384" s="6" t="s">
        <v>7</v>
      </c>
    </row>
    <row r="385" customFormat="false" ht="12.75" hidden="false" customHeight="false" outlineLevel="0" collapsed="false">
      <c r="A385" s="4" t="n">
        <v>45440931</v>
      </c>
      <c r="B385" s="5" t="s">
        <v>479</v>
      </c>
      <c r="C385" s="4" t="n">
        <v>780769</v>
      </c>
      <c r="D385" s="4" t="s">
        <v>480</v>
      </c>
      <c r="E385" s="6" t="s">
        <v>7</v>
      </c>
    </row>
    <row r="386" customFormat="false" ht="12.75" hidden="false" customHeight="false" outlineLevel="0" collapsed="false">
      <c r="A386" s="4" t="n">
        <v>70004968</v>
      </c>
      <c r="B386" s="5" t="s">
        <v>481</v>
      </c>
      <c r="C386" s="4" t="n">
        <v>41136932</v>
      </c>
      <c r="D386" s="4" t="s">
        <v>482</v>
      </c>
      <c r="E386" s="6" t="s">
        <v>7</v>
      </c>
    </row>
    <row r="387" customFormat="false" ht="12.75" hidden="false" customHeight="false" outlineLevel="0" collapsed="false">
      <c r="A387" s="4" t="n">
        <v>9537728</v>
      </c>
      <c r="B387" s="5" t="s">
        <v>483</v>
      </c>
      <c r="C387" s="4" t="n">
        <v>41136932</v>
      </c>
      <c r="D387" s="4" t="s">
        <v>482</v>
      </c>
      <c r="E387" s="6" t="s">
        <v>7</v>
      </c>
    </row>
    <row r="388" customFormat="false" ht="12.75" hidden="false" customHeight="false" outlineLevel="0" collapsed="false">
      <c r="A388" s="4" t="n">
        <v>43223489</v>
      </c>
      <c r="B388" s="5" t="s">
        <v>484</v>
      </c>
      <c r="C388" s="4" t="n">
        <v>10611670</v>
      </c>
      <c r="D388" s="4" t="s">
        <v>463</v>
      </c>
      <c r="E388" s="6" t="s">
        <v>7</v>
      </c>
    </row>
    <row r="389" customFormat="false" ht="12.75" hidden="false" customHeight="false" outlineLevel="0" collapsed="false">
      <c r="A389" s="4" t="n">
        <v>72138213</v>
      </c>
      <c r="B389" s="5" t="s">
        <v>485</v>
      </c>
      <c r="C389" s="4" t="n">
        <v>10611670</v>
      </c>
      <c r="D389" s="4" t="s">
        <v>463</v>
      </c>
      <c r="E389" s="6" t="s">
        <v>7</v>
      </c>
    </row>
    <row r="390" customFormat="false" ht="12.75" hidden="false" customHeight="false" outlineLevel="0" collapsed="false">
      <c r="A390" s="4" t="n">
        <v>42505939</v>
      </c>
      <c r="B390" s="5" t="s">
        <v>486</v>
      </c>
      <c r="C390" s="4" t="n">
        <v>10611670</v>
      </c>
      <c r="D390" s="4" t="s">
        <v>463</v>
      </c>
      <c r="E390" s="6" t="s">
        <v>7</v>
      </c>
    </row>
    <row r="391" customFormat="false" ht="12.75" hidden="false" customHeight="false" outlineLevel="0" collapsed="false">
      <c r="A391" s="4" t="n">
        <v>43612214</v>
      </c>
      <c r="B391" s="5" t="s">
        <v>487</v>
      </c>
      <c r="C391" s="4" t="n">
        <v>10611670</v>
      </c>
      <c r="D391" s="4" t="s">
        <v>463</v>
      </c>
      <c r="E391" s="6" t="s">
        <v>7</v>
      </c>
    </row>
    <row r="392" customFormat="false" ht="12.75" hidden="false" customHeight="false" outlineLevel="0" collapsed="false">
      <c r="A392" s="4" t="n">
        <v>41401099</v>
      </c>
      <c r="B392" s="5" t="s">
        <v>488</v>
      </c>
      <c r="C392" s="4" t="n">
        <v>10611670</v>
      </c>
      <c r="D392" s="4" t="s">
        <v>463</v>
      </c>
      <c r="E392" s="6" t="s">
        <v>7</v>
      </c>
    </row>
    <row r="393" customFormat="false" ht="12.75" hidden="false" customHeight="false" outlineLevel="0" collapsed="false">
      <c r="A393" s="4" t="n">
        <v>43543169</v>
      </c>
      <c r="B393" s="5" t="s">
        <v>489</v>
      </c>
      <c r="C393" s="4" t="n">
        <v>10611670</v>
      </c>
      <c r="D393" s="4" t="s">
        <v>463</v>
      </c>
      <c r="E393" s="6" t="s">
        <v>7</v>
      </c>
    </row>
    <row r="394" customFormat="false" ht="12.75" hidden="false" customHeight="false" outlineLevel="0" collapsed="false">
      <c r="A394" s="4" t="n">
        <v>474657</v>
      </c>
      <c r="B394" s="5" t="s">
        <v>490</v>
      </c>
      <c r="C394" s="4" t="n">
        <v>8651028</v>
      </c>
      <c r="D394" s="4" t="s">
        <v>467</v>
      </c>
      <c r="E394" s="6" t="s">
        <v>7</v>
      </c>
    </row>
    <row r="395" customFormat="false" ht="12.75" hidden="false" customHeight="false" outlineLevel="0" collapsed="false">
      <c r="A395" s="4" t="n">
        <v>42528847</v>
      </c>
      <c r="B395" s="5" t="s">
        <v>491</v>
      </c>
      <c r="C395" s="4" t="n">
        <v>8651028</v>
      </c>
      <c r="D395" s="4" t="s">
        <v>467</v>
      </c>
      <c r="E395" s="6" t="s">
        <v>7</v>
      </c>
    </row>
    <row r="396" customFormat="false" ht="12.75" hidden="false" customHeight="false" outlineLevel="0" collapsed="false">
      <c r="A396" s="4" t="n">
        <v>41933019</v>
      </c>
      <c r="B396" s="5" t="s">
        <v>492</v>
      </c>
      <c r="C396" s="4" t="n">
        <v>8651028</v>
      </c>
      <c r="D396" s="4" t="s">
        <v>467</v>
      </c>
      <c r="E396" s="6" t="s">
        <v>7</v>
      </c>
    </row>
    <row r="397" customFormat="false" ht="12.75" hidden="false" customHeight="false" outlineLevel="0" collapsed="false">
      <c r="A397" s="4" t="n">
        <v>10735753</v>
      </c>
      <c r="B397" s="5" t="s">
        <v>493</v>
      </c>
      <c r="C397" s="4" t="n">
        <v>8651028</v>
      </c>
      <c r="D397" s="4" t="s">
        <v>467</v>
      </c>
      <c r="E397" s="6" t="s">
        <v>7</v>
      </c>
    </row>
    <row r="398" customFormat="false" ht="12.75" hidden="false" customHeight="false" outlineLevel="0" collapsed="false">
      <c r="A398" s="4" t="n">
        <v>18172999</v>
      </c>
      <c r="B398" s="5" t="s">
        <v>494</v>
      </c>
      <c r="C398" s="4" t="n">
        <v>29612142</v>
      </c>
      <c r="D398" s="4" t="s">
        <v>117</v>
      </c>
      <c r="E398" s="6" t="s">
        <v>7</v>
      </c>
    </row>
    <row r="399" customFormat="false" ht="12.75" hidden="false" customHeight="false" outlineLevel="0" collapsed="false">
      <c r="A399" s="4" t="n">
        <v>8181962</v>
      </c>
      <c r="B399" s="5" t="s">
        <v>495</v>
      </c>
      <c r="C399" s="4" t="n">
        <v>29612142</v>
      </c>
      <c r="D399" s="4" t="s">
        <v>117</v>
      </c>
      <c r="E399" s="6" t="s">
        <v>7</v>
      </c>
    </row>
    <row r="400" customFormat="false" ht="12.75" hidden="false" customHeight="false" outlineLevel="0" collapsed="false">
      <c r="A400" s="4" t="n">
        <v>42701810</v>
      </c>
      <c r="B400" s="5" t="s">
        <v>496</v>
      </c>
      <c r="C400" s="4" t="n">
        <v>8181962</v>
      </c>
      <c r="D400" s="4" t="s">
        <v>495</v>
      </c>
      <c r="E400" s="6" t="s">
        <v>7</v>
      </c>
    </row>
    <row r="401" customFormat="false" ht="12.75" hidden="false" customHeight="false" outlineLevel="0" collapsed="false">
      <c r="A401" s="4" t="n">
        <v>7038603</v>
      </c>
      <c r="B401" s="5" t="s">
        <v>497</v>
      </c>
      <c r="C401" s="4" t="n">
        <v>8036944</v>
      </c>
      <c r="D401" s="4" t="s">
        <v>462</v>
      </c>
      <c r="E401" s="6" t="s">
        <v>7</v>
      </c>
    </row>
    <row r="402" customFormat="false" ht="12.75" hidden="false" customHeight="false" outlineLevel="0" collapsed="false">
      <c r="A402" s="4" t="n">
        <v>9860010</v>
      </c>
      <c r="B402" s="5" t="s">
        <v>498</v>
      </c>
      <c r="C402" s="4" t="n">
        <v>8036944</v>
      </c>
      <c r="D402" s="4" t="s">
        <v>462</v>
      </c>
      <c r="E402" s="6" t="s">
        <v>7</v>
      </c>
    </row>
    <row r="403" customFormat="false" ht="12.75" hidden="false" customHeight="false" outlineLevel="0" collapsed="false">
      <c r="A403" s="4" t="n">
        <v>29219287</v>
      </c>
      <c r="B403" s="5" t="s">
        <v>499</v>
      </c>
      <c r="C403" s="4" t="n">
        <v>8036944</v>
      </c>
      <c r="D403" s="4" t="s">
        <v>462</v>
      </c>
      <c r="E403" s="6" t="s">
        <v>7</v>
      </c>
    </row>
    <row r="404" customFormat="false" ht="12.75" hidden="false" customHeight="false" outlineLevel="0" collapsed="false">
      <c r="A404" s="4" t="n">
        <v>9333386</v>
      </c>
      <c r="B404" s="5" t="s">
        <v>500</v>
      </c>
      <c r="C404" s="4" t="n">
        <v>20107505</v>
      </c>
      <c r="D404" s="4" t="s">
        <v>460</v>
      </c>
      <c r="E404" s="6" t="s">
        <v>7</v>
      </c>
    </row>
    <row r="405" customFormat="false" ht="12.75" hidden="false" customHeight="false" outlineLevel="0" collapsed="false">
      <c r="A405" s="4" t="n">
        <v>40756921</v>
      </c>
      <c r="B405" s="5" t="s">
        <v>501</v>
      </c>
      <c r="C405" s="4" t="n">
        <v>20107505</v>
      </c>
      <c r="D405" s="4" t="s">
        <v>460</v>
      </c>
      <c r="E405" s="6" t="s">
        <v>7</v>
      </c>
    </row>
    <row r="406" customFormat="false" ht="12.75" hidden="false" customHeight="false" outlineLevel="0" collapsed="false">
      <c r="A406" s="4" t="n">
        <v>43584675</v>
      </c>
      <c r="B406" s="5" t="s">
        <v>502</v>
      </c>
      <c r="C406" s="4" t="n">
        <v>9167662</v>
      </c>
      <c r="D406" s="4" t="s">
        <v>461</v>
      </c>
      <c r="E406" s="6" t="s">
        <v>7</v>
      </c>
    </row>
    <row r="407" customFormat="false" ht="12.75" hidden="false" customHeight="false" outlineLevel="0" collapsed="false">
      <c r="A407" s="4" t="n">
        <v>10754880</v>
      </c>
      <c r="B407" s="5" t="s">
        <v>503</v>
      </c>
      <c r="C407" s="4" t="n">
        <v>7746423</v>
      </c>
      <c r="D407" s="4" t="s">
        <v>126</v>
      </c>
      <c r="E407" s="6" t="s">
        <v>7</v>
      </c>
    </row>
    <row r="408" customFormat="false" ht="12.75" hidden="false" customHeight="false" outlineLevel="0" collapsed="false">
      <c r="A408" s="4" t="n">
        <v>743251</v>
      </c>
      <c r="B408" s="5" t="s">
        <v>504</v>
      </c>
      <c r="C408" s="4" t="n">
        <v>7746423</v>
      </c>
      <c r="D408" s="4" t="s">
        <v>126</v>
      </c>
      <c r="E408" s="6" t="s">
        <v>7</v>
      </c>
    </row>
    <row r="409" customFormat="false" ht="12.75" hidden="false" customHeight="false" outlineLevel="0" collapsed="false">
      <c r="A409" s="4" t="n">
        <v>18140441</v>
      </c>
      <c r="B409" s="5" t="s">
        <v>505</v>
      </c>
      <c r="C409" s="4" t="n">
        <v>7746423</v>
      </c>
      <c r="D409" s="4" t="s">
        <v>126</v>
      </c>
      <c r="E409" s="6" t="s">
        <v>7</v>
      </c>
    </row>
    <row r="410" customFormat="false" ht="12.75" hidden="false" customHeight="false" outlineLevel="0" collapsed="false">
      <c r="A410" s="4" t="n">
        <v>7967878</v>
      </c>
      <c r="B410" s="5" t="s">
        <v>506</v>
      </c>
      <c r="C410" s="4" t="n">
        <v>7746423</v>
      </c>
      <c r="D410" s="4" t="s">
        <v>126</v>
      </c>
      <c r="E410" s="6" t="s">
        <v>7</v>
      </c>
    </row>
    <row r="411" customFormat="false" ht="12.75" hidden="false" customHeight="false" outlineLevel="0" collapsed="false">
      <c r="A411" s="4" t="n">
        <v>15300965</v>
      </c>
      <c r="B411" s="5" t="s">
        <v>507</v>
      </c>
      <c r="C411" s="4" t="n">
        <v>7783457</v>
      </c>
      <c r="D411" s="4" t="s">
        <v>128</v>
      </c>
      <c r="E411" s="6" t="s">
        <v>7</v>
      </c>
    </row>
    <row r="412" customFormat="false" ht="12.75" hidden="false" customHeight="false" outlineLevel="0" collapsed="false">
      <c r="A412" s="4" t="n">
        <v>7596789</v>
      </c>
      <c r="B412" s="5" t="s">
        <v>508</v>
      </c>
      <c r="C412" s="4" t="n">
        <v>7783457</v>
      </c>
      <c r="D412" s="4" t="s">
        <v>128</v>
      </c>
      <c r="E412" s="6" t="s">
        <v>7</v>
      </c>
    </row>
    <row r="413" customFormat="false" ht="12.75" hidden="false" customHeight="false" outlineLevel="0" collapsed="false">
      <c r="A413" s="4" t="n">
        <v>43864229</v>
      </c>
      <c r="B413" s="5" t="s">
        <v>509</v>
      </c>
      <c r="C413" s="4" t="n">
        <v>7783457</v>
      </c>
      <c r="D413" s="4" t="s">
        <v>128</v>
      </c>
      <c r="E413" s="6" t="s">
        <v>7</v>
      </c>
    </row>
    <row r="414" customFormat="false" ht="12.75" hidden="false" customHeight="false" outlineLevel="0" collapsed="false">
      <c r="A414" s="4" t="n">
        <v>9676317</v>
      </c>
      <c r="B414" s="5" t="s">
        <v>510</v>
      </c>
      <c r="C414" s="4" t="n">
        <v>7508926</v>
      </c>
      <c r="D414" s="4" t="s">
        <v>511</v>
      </c>
      <c r="E414" s="6" t="s">
        <v>7</v>
      </c>
    </row>
    <row r="415" customFormat="false" ht="12.75" hidden="false" customHeight="false" outlineLevel="0" collapsed="false">
      <c r="A415" s="4" t="n">
        <v>31936248</v>
      </c>
      <c r="B415" s="5" t="s">
        <v>512</v>
      </c>
      <c r="C415" s="4" t="n">
        <v>7508926</v>
      </c>
      <c r="D415" s="4" t="s">
        <v>511</v>
      </c>
      <c r="E415" s="6" t="s">
        <v>7</v>
      </c>
    </row>
    <row r="416" customFormat="false" ht="12.75" hidden="false" customHeight="false" outlineLevel="0" collapsed="false">
      <c r="A416" s="4" t="n">
        <v>46512212</v>
      </c>
      <c r="B416" s="5" t="s">
        <v>513</v>
      </c>
      <c r="C416" s="4" t="n">
        <v>7508926</v>
      </c>
      <c r="D416" s="4" t="s">
        <v>511</v>
      </c>
      <c r="E416" s="6" t="s">
        <v>7</v>
      </c>
    </row>
    <row r="417" customFormat="false" ht="12.75" hidden="false" customHeight="false" outlineLevel="0" collapsed="false">
      <c r="A417" s="4" t="n">
        <v>41236749</v>
      </c>
      <c r="B417" s="5" t="s">
        <v>514</v>
      </c>
      <c r="C417" s="4" t="n">
        <v>40106403</v>
      </c>
      <c r="D417" s="4" t="s">
        <v>114</v>
      </c>
      <c r="E417" s="6" t="s">
        <v>7</v>
      </c>
    </row>
    <row r="418" customFormat="false" ht="12.75" hidden="false" customHeight="false" outlineLevel="0" collapsed="false">
      <c r="A418" s="4" t="n">
        <v>16653800</v>
      </c>
      <c r="B418" s="5" t="s">
        <v>515</v>
      </c>
      <c r="C418" s="4" t="n">
        <v>40106403</v>
      </c>
      <c r="D418" s="4" t="s">
        <v>114</v>
      </c>
      <c r="E418" s="6" t="s">
        <v>7</v>
      </c>
    </row>
    <row r="419" customFormat="false" ht="12.75" hidden="false" customHeight="false" outlineLevel="0" collapsed="false">
      <c r="A419" s="4" t="n">
        <v>41283893</v>
      </c>
      <c r="B419" s="5" t="s">
        <v>516</v>
      </c>
      <c r="C419" s="4" t="n">
        <v>40106403</v>
      </c>
      <c r="D419" s="4" t="s">
        <v>114</v>
      </c>
      <c r="E419" s="6" t="s">
        <v>7</v>
      </c>
    </row>
    <row r="420" customFormat="false" ht="12.75" hidden="false" customHeight="false" outlineLevel="0" collapsed="false">
      <c r="A420" s="4" t="n">
        <v>47013938</v>
      </c>
      <c r="B420" s="5" t="s">
        <v>517</v>
      </c>
      <c r="C420" s="4" t="n">
        <v>40106403</v>
      </c>
      <c r="D420" s="4" t="s">
        <v>114</v>
      </c>
      <c r="E420" s="6" t="s">
        <v>7</v>
      </c>
    </row>
    <row r="421" customFormat="false" ht="12.75" hidden="false" customHeight="false" outlineLevel="0" collapsed="false">
      <c r="A421" s="4" t="n">
        <v>41853457</v>
      </c>
      <c r="B421" s="5" t="s">
        <v>518</v>
      </c>
      <c r="C421" s="14" t="n">
        <v>9375241</v>
      </c>
      <c r="D421" s="14" t="s">
        <v>119</v>
      </c>
      <c r="E421" s="6" t="s">
        <v>7</v>
      </c>
    </row>
    <row r="422" customFormat="false" ht="12.75" hidden="false" customHeight="false" outlineLevel="0" collapsed="false">
      <c r="A422" s="4" t="n">
        <v>40989323</v>
      </c>
      <c r="B422" s="5" t="s">
        <v>519</v>
      </c>
      <c r="C422" s="14" t="n">
        <v>9375241</v>
      </c>
      <c r="D422" s="14" t="s">
        <v>119</v>
      </c>
      <c r="E422" s="6" t="s">
        <v>7</v>
      </c>
    </row>
    <row r="423" customFormat="false" ht="12.75" hidden="false" customHeight="false" outlineLevel="0" collapsed="false">
      <c r="A423" s="4" t="n">
        <v>29529151</v>
      </c>
      <c r="B423" s="5" t="s">
        <v>520</v>
      </c>
      <c r="C423" s="14" t="n">
        <v>9375241</v>
      </c>
      <c r="D423" s="14" t="s">
        <v>119</v>
      </c>
      <c r="E423" s="6" t="s">
        <v>7</v>
      </c>
    </row>
    <row r="424" customFormat="false" ht="12.75" hidden="false" customHeight="false" outlineLevel="0" collapsed="false">
      <c r="A424" s="4" t="n">
        <v>41089382</v>
      </c>
      <c r="B424" s="5" t="s">
        <v>521</v>
      </c>
      <c r="C424" s="4" t="n">
        <v>10556779</v>
      </c>
      <c r="D424" s="4" t="s">
        <v>148</v>
      </c>
      <c r="E424" s="6" t="s">
        <v>7</v>
      </c>
    </row>
    <row r="425" customFormat="false" ht="12.75" hidden="false" customHeight="false" outlineLevel="0" collapsed="false">
      <c r="A425" s="4" t="n">
        <v>41592906</v>
      </c>
      <c r="B425" s="5" t="s">
        <v>522</v>
      </c>
      <c r="C425" s="5" t="n">
        <v>10308386</v>
      </c>
      <c r="D425" s="5" t="s">
        <v>456</v>
      </c>
      <c r="E425" s="6" t="s">
        <v>7</v>
      </c>
    </row>
    <row r="426" customFormat="false" ht="12.75" hidden="false" customHeight="false" outlineLevel="0" collapsed="false">
      <c r="A426" s="20" t="n">
        <v>7963749</v>
      </c>
      <c r="B426" s="20" t="s">
        <v>523</v>
      </c>
      <c r="C426" s="4" t="n">
        <v>9375241</v>
      </c>
      <c r="D426" s="4" t="s">
        <v>119</v>
      </c>
      <c r="E426" s="6" t="s">
        <v>7</v>
      </c>
    </row>
    <row r="427" customFormat="false" ht="12.75" hidden="false" customHeight="false" outlineLevel="0" collapsed="false">
      <c r="A427" s="5" t="n">
        <v>6106044</v>
      </c>
      <c r="B427" s="13" t="s">
        <v>524</v>
      </c>
      <c r="C427" s="4" t="n">
        <v>9167662</v>
      </c>
      <c r="D427" s="4" t="s">
        <v>461</v>
      </c>
      <c r="E427" s="6" t="s">
        <v>7</v>
      </c>
    </row>
    <row r="428" customFormat="false" ht="12.75" hidden="false" customHeight="false" outlineLevel="0" collapsed="false">
      <c r="A428" s="4" t="n">
        <v>25860327</v>
      </c>
      <c r="B428" s="5" t="s">
        <v>525</v>
      </c>
      <c r="C428" s="4" t="n">
        <v>41136942</v>
      </c>
      <c r="D428" s="4" t="s">
        <v>318</v>
      </c>
      <c r="E428" s="6" t="s">
        <v>7</v>
      </c>
    </row>
    <row r="429" customFormat="false" ht="12.75" hidden="false" customHeight="false" outlineLevel="0" collapsed="false">
      <c r="A429" s="8" t="n">
        <v>16804803</v>
      </c>
      <c r="B429" s="8" t="s">
        <v>265</v>
      </c>
      <c r="C429" s="8" t="n">
        <v>753648</v>
      </c>
      <c r="D429" s="8" t="s">
        <v>49</v>
      </c>
      <c r="E429" s="6" t="s">
        <v>7</v>
      </c>
    </row>
    <row r="430" customFormat="false" ht="12.75" hidden="false" customHeight="false" outlineLevel="0" collapsed="false">
      <c r="A430" s="10" t="n">
        <v>40664738</v>
      </c>
      <c r="B430" s="10" t="s">
        <v>110</v>
      </c>
      <c r="C430" s="10" t="n">
        <v>10473893</v>
      </c>
      <c r="D430" s="10" t="s">
        <v>526</v>
      </c>
      <c r="E430" s="6" t="s">
        <v>7</v>
      </c>
    </row>
    <row r="431" customFormat="false" ht="12.75" hidden="false" customHeight="false" outlineLevel="0" collapsed="false">
      <c r="A431" s="4" t="n">
        <v>1703929818</v>
      </c>
      <c r="B431" s="4" t="s">
        <v>527</v>
      </c>
      <c r="C431" s="4" t="n">
        <v>1707033955</v>
      </c>
      <c r="D431" s="4" t="s">
        <v>229</v>
      </c>
      <c r="E431" s="6" t="s">
        <v>7</v>
      </c>
    </row>
    <row r="432" customFormat="false" ht="12.75" hidden="false" customHeight="false" outlineLevel="0" collapsed="false">
      <c r="A432" s="4" t="n">
        <v>1710824192</v>
      </c>
      <c r="B432" s="4" t="s">
        <v>528</v>
      </c>
      <c r="C432" s="4" t="n">
        <v>1707033955</v>
      </c>
      <c r="D432" s="4" t="s">
        <v>229</v>
      </c>
      <c r="E432" s="6" t="s">
        <v>7</v>
      </c>
    </row>
    <row r="433" customFormat="false" ht="12.75" hidden="false" customHeight="false" outlineLevel="0" collapsed="false">
      <c r="A433" s="4" t="n">
        <v>1002316469</v>
      </c>
      <c r="B433" s="4" t="s">
        <v>529</v>
      </c>
      <c r="C433" s="4" t="n">
        <v>1707033955</v>
      </c>
      <c r="D433" s="4" t="s">
        <v>229</v>
      </c>
      <c r="E433" s="6" t="s">
        <v>7</v>
      </c>
    </row>
    <row r="434" customFormat="false" ht="12.75" hidden="false" customHeight="false" outlineLevel="0" collapsed="false">
      <c r="A434" s="4" t="n">
        <v>1715148159</v>
      </c>
      <c r="B434" s="4" t="s">
        <v>530</v>
      </c>
      <c r="C434" s="4" t="n">
        <v>1707033955</v>
      </c>
      <c r="D434" s="10" t="s">
        <v>229</v>
      </c>
      <c r="E434" s="6" t="s">
        <v>7</v>
      </c>
    </row>
    <row r="435" customFormat="false" ht="12.75" hidden="false" customHeight="false" outlineLevel="0" collapsed="false">
      <c r="A435" s="4" t="n">
        <v>17535976</v>
      </c>
      <c r="B435" s="4" t="s">
        <v>121</v>
      </c>
      <c r="C435" s="4" t="n">
        <v>10308386</v>
      </c>
      <c r="D435" s="4" t="s">
        <v>456</v>
      </c>
      <c r="E435" s="6" t="s">
        <v>7</v>
      </c>
    </row>
    <row r="436" customFormat="false" ht="12.75" hidden="false" customHeight="false" outlineLevel="0" collapsed="false">
      <c r="A436" s="4" t="n">
        <v>10556779</v>
      </c>
      <c r="B436" s="4" t="s">
        <v>148</v>
      </c>
      <c r="C436" s="4" t="n">
        <v>10308386</v>
      </c>
      <c r="D436" s="4" t="s">
        <v>456</v>
      </c>
      <c r="E436" s="6" t="s">
        <v>7</v>
      </c>
    </row>
    <row r="437" customFormat="false" ht="12.75" hidden="false" customHeight="false" outlineLevel="0" collapsed="false">
      <c r="A437" s="4" t="n">
        <v>7623639</v>
      </c>
      <c r="B437" s="4" t="s">
        <v>531</v>
      </c>
      <c r="C437" s="4" t="n">
        <v>25001688</v>
      </c>
      <c r="D437" s="4" t="s">
        <v>59</v>
      </c>
      <c r="E437" s="6" t="s">
        <v>7</v>
      </c>
    </row>
    <row r="438" customFormat="false" ht="12.75" hidden="false" customHeight="false" outlineLevel="0" collapsed="false">
      <c r="A438" s="4" t="n">
        <v>42159430</v>
      </c>
      <c r="B438" s="4" t="s">
        <v>532</v>
      </c>
      <c r="C438" s="4" t="n">
        <v>10770141</v>
      </c>
      <c r="D438" s="4" t="s">
        <v>52</v>
      </c>
      <c r="E438" s="6" t="s">
        <v>7</v>
      </c>
    </row>
    <row r="439" customFormat="false" ht="12.75" hidden="false" customHeight="false" outlineLevel="0" collapsed="false">
      <c r="A439" s="4" t="n">
        <v>70436945</v>
      </c>
      <c r="B439" s="4" t="s">
        <v>533</v>
      </c>
      <c r="C439" s="4" t="n">
        <v>10770141</v>
      </c>
      <c r="D439" s="4" t="s">
        <v>52</v>
      </c>
      <c r="E439" s="6" t="s">
        <v>7</v>
      </c>
    </row>
    <row r="440" customFormat="false" ht="12.75" hidden="false" customHeight="false" outlineLevel="0" collapsed="false">
      <c r="A440" s="4" t="n">
        <v>10866295</v>
      </c>
      <c r="B440" s="4" t="s">
        <v>534</v>
      </c>
      <c r="C440" s="4" t="n">
        <v>9606770</v>
      </c>
      <c r="D440" s="4" t="s">
        <v>41</v>
      </c>
      <c r="E440" s="6" t="s">
        <v>7</v>
      </c>
    </row>
    <row r="441" customFormat="false" ht="12.75" hidden="false" customHeight="false" outlineLevel="0" collapsed="false">
      <c r="A441" s="7" t="n">
        <v>7736608</v>
      </c>
      <c r="B441" s="4" t="s">
        <v>535</v>
      </c>
      <c r="C441" s="4" t="n">
        <v>43831952</v>
      </c>
      <c r="D441" s="4" t="s">
        <v>87</v>
      </c>
      <c r="E441" s="6" t="s">
        <v>7</v>
      </c>
    </row>
    <row r="442" customFormat="false" ht="12.75" hidden="false" customHeight="false" outlineLevel="0" collapsed="false">
      <c r="A442" s="7" t="n">
        <v>25806009</v>
      </c>
      <c r="B442" s="4" t="s">
        <v>73</v>
      </c>
      <c r="C442" s="4" t="n">
        <v>9341836</v>
      </c>
      <c r="D442" s="4" t="s">
        <v>536</v>
      </c>
      <c r="E442" s="6" t="s">
        <v>7</v>
      </c>
    </row>
    <row r="443" customFormat="false" ht="12.75" hidden="false" customHeight="false" outlineLevel="0" collapsed="false">
      <c r="A443" s="7" t="n">
        <v>25806009</v>
      </c>
      <c r="B443" s="4" t="s">
        <v>73</v>
      </c>
      <c r="C443" s="4" t="n">
        <v>9341836</v>
      </c>
      <c r="D443" s="4" t="s">
        <v>536</v>
      </c>
      <c r="E443" s="6" t="s">
        <v>7</v>
      </c>
    </row>
    <row r="444" customFormat="false" ht="12.75" hidden="false" customHeight="false" outlineLevel="0" collapsed="false">
      <c r="A444" s="7" t="n">
        <v>16480847</v>
      </c>
      <c r="B444" s="4" t="s">
        <v>537</v>
      </c>
      <c r="C444" s="4" t="n">
        <v>25705770</v>
      </c>
      <c r="D444" s="5" t="s">
        <v>28</v>
      </c>
      <c r="E444" s="6" t="s">
        <v>7</v>
      </c>
    </row>
  </sheetData>
  <conditionalFormatting sqref="C444">
    <cfRule type="expression" priority="2" aboveAverage="0" equalAverage="0" bottom="0" percent="0" rank="0" text="" dxfId="0">
      <formula>AND(COUNTIF($C$444:$C$444,C444)&gt;1,NOT(ISBLANK(C444)))</formula>
    </cfRule>
  </conditionalFormatting>
  <conditionalFormatting sqref="A444">
    <cfRule type="expression" priority="3" aboveAverage="0" equalAverage="0" bottom="0" percent="0" rank="0" text="" dxfId="1">
      <formula>AND(COUNTIF($A$444:$A$444,A444)&gt;1,NOT(ISBLANK(A444)))</formula>
    </cfRule>
  </conditionalFormatting>
  <conditionalFormatting sqref="A443">
    <cfRule type="expression" priority="4" aboveAverage="0" equalAverage="0" bottom="0" percent="0" rank="0" text="" dxfId="2">
      <formula>AND(COUNTIF($A$443:$A$443,A443)&gt;1,NOT(ISBLANK(A443)))</formula>
    </cfRule>
  </conditionalFormatting>
  <conditionalFormatting sqref="A441:A442 A429 A2:A42 A435:A436 A44:A55 A57:A427">
    <cfRule type="expression" priority="5" aboveAverage="0" equalAverage="0" bottom="0" percent="0" rank="0" text="" dxfId="3">
      <formula>AND(COUNTIF($A$441:$A$442,A441)+COUNTIF($A$429:$A$429,A441)+COUNTIF($A$2:$A$42,A441)+COUNTIF($A$435:$A$436,A441)+COUNTIF($A$44:$A$55,A441)+COUNTIF($A$57:$A$427,A441)&gt;1,NOT(ISBLANK(A441)))</formula>
    </cfRule>
  </conditionalFormatting>
  <conditionalFormatting sqref="A428">
    <cfRule type="expression" priority="6" aboveAverage="0" equalAverage="0" bottom="0" percent="0" rank="0" text="" dxfId="4">
      <formula>AND(COUNTIF($A$428:$A$428,A428)&gt;1,NOT(ISBLANK(A428)))</formula>
    </cfRule>
  </conditionalFormatting>
  <conditionalFormatting sqref="C74">
    <cfRule type="expression" priority="7" aboveAverage="0" equalAverage="0" bottom="0" percent="0" rank="0" text="" dxfId="5">
      <formula>AND(COUNTIF($C$74:$C$74,C74)&gt;1,NOT(ISBLANK(C74)))</formula>
    </cfRule>
  </conditionalFormatting>
  <conditionalFormatting sqref="A430:D430">
    <cfRule type="expression" priority="8" aboveAverage="0" equalAverage="0" bottom="0" percent="0" rank="0" text="" dxfId="6">
      <formula>AND(COUNTIF($A$430:$D$430,A430)&gt;1,NOT(ISBLANK(A430)))</formula>
    </cfRule>
  </conditionalFormatting>
  <conditionalFormatting sqref="D434">
    <cfRule type="expression" priority="9" aboveAverage="0" equalAverage="0" bottom="0" percent="0" rank="0" text="" dxfId="7">
      <formula>AND(COUNTIF($D$434:$D$434,D434)&gt;1,NOT(ISBLANK(D434)))</formula>
    </cfRule>
  </conditionalFormatting>
  <conditionalFormatting sqref="A43">
    <cfRule type="expression" priority="10" aboveAverage="0" equalAverage="0" bottom="0" percent="0" rank="0" text="" dxfId="8">
      <formula>AND(COUNTIF($A$43:$A$43,A43)&gt;1,NOT(ISBLANK(A43)))</formula>
    </cfRule>
  </conditionalFormatting>
  <conditionalFormatting sqref="A437:B440">
    <cfRule type="expression" priority="11" aboveAverage="0" equalAverage="0" bottom="0" percent="0" rank="0" text="" dxfId="9">
      <formula>AND(COUNTIF($A$437:$B$440,A437)&gt;1,NOT(ISBLANK(A4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lisa</cp:lastModifiedBy>
  <dcterms:modified xsi:type="dcterms:W3CDTF">2016-02-18T20:30:41Z</dcterms:modified>
  <cp:revision>0</cp:revision>
  <dc:subject/>
  <dc:title/>
</cp:coreProperties>
</file>