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8" uniqueCount="17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1262962</t>
  </si>
  <si>
    <t xml:space="preserve">RAFAEL MARIA</t>
  </si>
  <si>
    <t xml:space="preserve">SAMANIEGO SAMANIEGO</t>
  </si>
  <si>
    <t xml:space="preserve">rafasa56@gmail.com</t>
  </si>
  <si>
    <t xml:space="preserve">PARQUE INDUSTRIAL</t>
  </si>
  <si>
    <t xml:space="preserve">JARDINERIA</t>
  </si>
  <si>
    <t xml:space="preserve">AYUDANTE DE LIMPIEZA PCD</t>
  </si>
  <si>
    <t xml:space="preserve">OBRERO OPERARIO</t>
  </si>
  <si>
    <t xml:space="preserve">0104131958</t>
  </si>
  <si>
    <t xml:space="preserve">ANALUISA SALTO MARIA ELIZABETH</t>
  </si>
  <si>
    <t xml:space="preserve">SIG CORPORATIVO</t>
  </si>
  <si>
    <t xml:space="preserve">GRAIMAN CIA.LTDA.</t>
  </si>
  <si>
    <t xml:space="preserve">0101407229</t>
  </si>
  <si>
    <t xml:space="preserve">MARIA TERESA</t>
  </si>
  <si>
    <t xml:space="preserve">PENA PAYRO</t>
  </si>
  <si>
    <t xml:space="preserve">tpena@graiman.com</t>
  </si>
  <si>
    <t xml:space="preserve">GOBIERNO CORPORATIVO</t>
  </si>
  <si>
    <t xml:space="preserve">DIRECTOR</t>
  </si>
  <si>
    <t xml:space="preserve">ACCIONISTA PRESIDENCIA EJECUTIVA</t>
  </si>
  <si>
    <t xml:space="preserve">0101532638</t>
  </si>
  <si>
    <t xml:space="preserve">PENA PAYRO ALFREDO MIGUEL</t>
  </si>
  <si>
    <t xml:space="preserve">INDUATENAS </t>
  </si>
  <si>
    <t xml:space="preserve">0101432359</t>
  </si>
  <si>
    <t xml:space="preserve">PEDRO MANUEL</t>
  </si>
  <si>
    <t xml:space="preserve">VASQUEZ GUILLERMO</t>
  </si>
  <si>
    <t xml:space="preserve">pvasquez@graiman.com</t>
  </si>
  <si>
    <t xml:space="preserve">DISTRIBUIDORES AUSTRO</t>
  </si>
  <si>
    <t xml:space="preserve">JEFE DE COMERCIALIZACION DISTRIBUIDORES</t>
  </si>
  <si>
    <t xml:space="preserve">JEFE INSTITUCIONAL</t>
  </si>
  <si>
    <t xml:space="preserve">1710906874</t>
  </si>
  <si>
    <t xml:space="preserve">GACHET PAEZ DENNIS OMAR</t>
  </si>
  <si>
    <t xml:space="preserve">ALFREDO MIGUEL</t>
  </si>
  <si>
    <t xml:space="preserve">eleon@graiman.com</t>
  </si>
  <si>
    <t xml:space="preserve">PRESIDENTE EJECUTIVO DEL GRUPO INDUSTRIAL GRAIMAN</t>
  </si>
  <si>
    <t xml:space="preserve">0101689578</t>
  </si>
  <si>
    <t xml:space="preserve">ALVARO XAVIER</t>
  </si>
  <si>
    <t xml:space="preserve">CRESPO INGELMO</t>
  </si>
  <si>
    <t xml:space="preserve">xcrespo@graiman.com</t>
  </si>
  <si>
    <t xml:space="preserve">MANUFACTURA</t>
  </si>
  <si>
    <t xml:space="preserve">GERENCIA TECNICA Y DE I&amp;D</t>
  </si>
  <si>
    <t xml:space="preserve">GERENTE INSTITUCIONAL</t>
  </si>
  <si>
    <t xml:space="preserve">0102424066</t>
  </si>
  <si>
    <t xml:space="preserve">MALO ROB JUAN PABLO</t>
  </si>
  <si>
    <t xml:space="preserve">PRODUCCIÓN</t>
  </si>
  <si>
    <t xml:space="preserve">0101721967</t>
  </si>
  <si>
    <t xml:space="preserve">JULIO GUILLERMO</t>
  </si>
  <si>
    <t xml:space="preserve">CHILLOGALLI CHILLOGALLI</t>
  </si>
  <si>
    <t xml:space="preserve">jchillogalli.c@gmail.com</t>
  </si>
  <si>
    <t xml:space="preserve">CUMBE</t>
  </si>
  <si>
    <t xml:space="preserve">GUARDIA</t>
  </si>
  <si>
    <t xml:space="preserve">0102385614</t>
  </si>
  <si>
    <t xml:space="preserve">ARIZAGA NUNEZ FABIAN PATRICIO</t>
  </si>
  <si>
    <t xml:space="preserve">PF CUMBE PRODUCCIÓN</t>
  </si>
  <si>
    <t xml:space="preserve">0101733996</t>
  </si>
  <si>
    <t xml:space="preserve">SEGUNDO RUBEN</t>
  </si>
  <si>
    <t xml:space="preserve">LLIVISACA VILLAZHANAY</t>
  </si>
  <si>
    <t xml:space="preserve">llivisacaruben@gmail.com</t>
  </si>
  <si>
    <t xml:space="preserve">BAGUANCHI</t>
  </si>
  <si>
    <t xml:space="preserve">MECANICO</t>
  </si>
  <si>
    <t xml:space="preserve">SUPERVISOR DE MANTENIMIENTO</t>
  </si>
  <si>
    <t xml:space="preserve">OBRERO SUPERVISOR</t>
  </si>
  <si>
    <t xml:space="preserve">0104711346</t>
  </si>
  <si>
    <t xml:space="preserve">GONZALEZ SUAREZ FRANKLIN SANTIAGO</t>
  </si>
  <si>
    <t xml:space="preserve">ALQUILER DE MAQUINARIA</t>
  </si>
  <si>
    <t xml:space="preserve">VIAS DEL AUSTRO CIA. LTDA.</t>
  </si>
  <si>
    <t xml:space="preserve">0101746949</t>
  </si>
  <si>
    <t xml:space="preserve">JAIME EMILIO</t>
  </si>
  <si>
    <t xml:space="preserve">ABAD PALACIOS</t>
  </si>
  <si>
    <t xml:space="preserve">jabad@graiman.com</t>
  </si>
  <si>
    <t xml:space="preserve">COREA</t>
  </si>
  <si>
    <t xml:space="preserve">SERVICIOS GENERALES</t>
  </si>
  <si>
    <t xml:space="preserve">GERENTE DE SERVICIOS ADMINISTRATIVOS</t>
  </si>
  <si>
    <t xml:space="preserve">GERENTE CORPORATIVO</t>
  </si>
  <si>
    <t xml:space="preserve">0102649423</t>
  </si>
  <si>
    <t xml:space="preserve">VINUEZA COBOS JULIO ANDRES</t>
  </si>
  <si>
    <t xml:space="preserve">SERVICIOS CORPORATIVOS</t>
  </si>
  <si>
    <t xml:space="preserve">TUBERIA GALVANIZADA ECUATORIANA S. A.</t>
  </si>
  <si>
    <t xml:space="preserve">0101753515</t>
  </si>
  <si>
    <t xml:space="preserve">MIGUEL ANGEL</t>
  </si>
  <si>
    <t xml:space="preserve">BRAVO AVILA</t>
  </si>
  <si>
    <t xml:space="preserve">miguelbravo19641024@gmail.com</t>
  </si>
  <si>
    <t xml:space="preserve">FORMACION Y TEMPLE</t>
  </si>
  <si>
    <t xml:space="preserve">COLIDER</t>
  </si>
  <si>
    <t xml:space="preserve">0102246774</t>
  </si>
  <si>
    <t xml:space="preserve">ZUNIGA VASQUEZ MANUEL ARCESIO</t>
  </si>
  <si>
    <t xml:space="preserve">FORMACIÓN Y TEMPLE</t>
  </si>
  <si>
    <t xml:space="preserve">FABRICA DE RESORTES VANDERBILT S. A.</t>
  </si>
  <si>
    <t xml:space="preserve">0101856094</t>
  </si>
  <si>
    <t xml:space="preserve">JUAN BAUTISTA</t>
  </si>
  <si>
    <t xml:space="preserve">ZUNIGA SARMIENTO</t>
  </si>
  <si>
    <t xml:space="preserve">juanchicho1974@gmail.com</t>
  </si>
  <si>
    <t xml:space="preserve">STEEL FRAME</t>
  </si>
  <si>
    <t xml:space="preserve">OPERADOR 3</t>
  </si>
  <si>
    <t xml:space="preserve">0103199071</t>
  </si>
  <si>
    <t xml:space="preserve">SIAVICHAY MONJE MARCO GERMAN</t>
  </si>
  <si>
    <t xml:space="preserve">0101857944</t>
  </si>
  <si>
    <t xml:space="preserve">DIANA CATALINA</t>
  </si>
  <si>
    <t xml:space="preserve">ULLAURI ANDRADE</t>
  </si>
  <si>
    <t xml:space="preserve">mvillacres@graiman.com</t>
  </si>
  <si>
    <t xml:space="preserve">JUAN TANCA MARENGO</t>
  </si>
  <si>
    <t xml:space="preserve">GERENCIA CORPORATIVO</t>
  </si>
  <si>
    <t xml:space="preserve">ASISTENTE ADMINISTRATIVO</t>
  </si>
  <si>
    <t xml:space="preserve">EMPLEADO CORPORATIVO</t>
  </si>
  <si>
    <t xml:space="preserve">GERENCIA GENERAL</t>
  </si>
  <si>
    <t xml:space="preserve">0101870269</t>
  </si>
  <si>
    <t xml:space="preserve">VICENTE BOLIVAR</t>
  </si>
  <si>
    <t xml:space="preserve">BACUILIMA PENA</t>
  </si>
  <si>
    <t xml:space="preserve">bule1963@hotmail.com</t>
  </si>
  <si>
    <t xml:space="preserve">PREPARACION DE ESMALTE</t>
  </si>
  <si>
    <t xml:space="preserve">LABORATORISTA DE ESMALTES</t>
  </si>
  <si>
    <t xml:space="preserve">0102206646</t>
  </si>
  <si>
    <t xml:space="preserve">CORDERO ORTEGA JUAN PABLO</t>
  </si>
  <si>
    <t xml:space="preserve">0101891539</t>
  </si>
  <si>
    <t xml:space="preserve">EUGENIO NEPTALI</t>
  </si>
  <si>
    <t xml:space="preserve">CHUNI PATINO</t>
  </si>
  <si>
    <t xml:space="preserve">eu.ge1964@hotmail.com</t>
  </si>
  <si>
    <t xml:space="preserve">CALIDAD CEMENTO</t>
  </si>
  <si>
    <t xml:space="preserve">ANALISTA DE LABORATORIO</t>
  </si>
  <si>
    <t xml:space="preserve">0704768126</t>
  </si>
  <si>
    <t xml:space="preserve">ESPINOZA FAJARDO MARLON ANTONIO</t>
  </si>
  <si>
    <t xml:space="preserve">0101894772</t>
  </si>
  <si>
    <t xml:space="preserve">ANGEL ROGELIO</t>
  </si>
  <si>
    <t xml:space="preserve">SUCULANDA MOROCHO</t>
  </si>
  <si>
    <t xml:space="preserve">suculandamorocho@gmail.com</t>
  </si>
  <si>
    <t xml:space="preserve">EXPLORACION</t>
  </si>
  <si>
    <t xml:space="preserve">AUXILIAR DE LIMPIEZA</t>
  </si>
  <si>
    <t xml:space="preserve">ADM. GENERAL INSTITUCIONAL</t>
  </si>
  <si>
    <t xml:space="preserve">0101895720</t>
  </si>
  <si>
    <t xml:space="preserve">ARGENTINA </t>
  </si>
  <si>
    <t xml:space="preserve">SEGARRA MELIDA</t>
  </si>
  <si>
    <t xml:space="preserve">rodasmayra82@gmail.com</t>
  </si>
  <si>
    <t xml:space="preserve">ESMALTADORA 5</t>
  </si>
  <si>
    <t xml:space="preserve">OPERARIO DE PRODUCCION</t>
  </si>
  <si>
    <t xml:space="preserve">0704785724</t>
  </si>
  <si>
    <t xml:space="preserve">TORRES PACHECO ANGEL ROBERTO</t>
  </si>
  <si>
    <t xml:space="preserve">0101904225</t>
  </si>
  <si>
    <t xml:space="preserve">ROSA SUSANA</t>
  </si>
  <si>
    <t xml:space="preserve">HERMIDA MACHUCA</t>
  </si>
  <si>
    <t xml:space="preserve">shermida@graiman.com</t>
  </si>
  <si>
    <t xml:space="preserve">VENTAS EXPORTACIONES</t>
  </si>
  <si>
    <t xml:space="preserve">JEFE DE EXPORTACIONES</t>
  </si>
  <si>
    <t xml:space="preserve">0102091055</t>
  </si>
  <si>
    <t xml:space="preserve">ALBORNOZ DURAN JUAN SEBASTIAN</t>
  </si>
  <si>
    <t xml:space="preserve">0101954485</t>
  </si>
  <si>
    <t xml:space="preserve">JUAN MANUEL</t>
  </si>
  <si>
    <t xml:space="preserve">CORDERO MOSCOSO</t>
  </si>
  <si>
    <t xml:space="preserve">jcordero@graiman.com</t>
  </si>
  <si>
    <t xml:space="preserve">JURIDICO</t>
  </si>
  <si>
    <t xml:space="preserve">ASESOR JURIDICO</t>
  </si>
  <si>
    <t xml:space="preserve">0103168555</t>
  </si>
  <si>
    <t xml:space="preserve">HEIMBACH PENA ANDREA ISABEL</t>
  </si>
  <si>
    <t xml:space="preserve">SERVICIOS LEGALES</t>
  </si>
  <si>
    <t xml:space="preserve">0101959906</t>
  </si>
  <si>
    <t xml:space="preserve">SERGIO ALEJANDRO</t>
  </si>
  <si>
    <t xml:space="preserve">ALEMAN CHICA</t>
  </si>
  <si>
    <t xml:space="preserve">sergioalemanbasf@yahoo.com</t>
  </si>
  <si>
    <t xml:space="preserve">VENTAS GENERAL</t>
  </si>
  <si>
    <t xml:space="preserve">JEFE DE ASISTENCIA TECNICA</t>
  </si>
  <si>
    <t xml:space="preserve">0103916433</t>
  </si>
  <si>
    <t xml:space="preserve">ROJAS PACURUCU PAUL ROLANDO</t>
  </si>
  <si>
    <t xml:space="preserve">0101983559</t>
  </si>
  <si>
    <t xml:space="preserve">LUIS IVAN</t>
  </si>
  <si>
    <t xml:space="preserve">PERALTA QUIZHPI</t>
  </si>
  <si>
    <t xml:space="preserve">ivan-34p@hotmail.com</t>
  </si>
  <si>
    <t xml:space="preserve">TECNICO DE MANTENIMIENTO</t>
  </si>
  <si>
    <t xml:space="preserve">0101989481</t>
  </si>
  <si>
    <t xml:space="preserve">MONICA BEATRIZ</t>
  </si>
  <si>
    <t xml:space="preserve">PACHECO REINOSO</t>
  </si>
  <si>
    <t xml:space="preserve">mpacheco@graiman.com</t>
  </si>
  <si>
    <t xml:space="preserve">TRIBUTACION</t>
  </si>
  <si>
    <t xml:space="preserve">GERENTE DE CUMPLIMIENTO FINANCIERO Y TRIBUTARIO</t>
  </si>
  <si>
    <t xml:space="preserve">FINANZAS CORPORATIVO</t>
  </si>
  <si>
    <t xml:space="preserve">0102000700</t>
  </si>
  <si>
    <t xml:space="preserve">LUIS ROBERTO</t>
  </si>
  <si>
    <t xml:space="preserve">ALVAREZ ALVAREZ</t>
  </si>
  <si>
    <t xml:space="preserve">lralvarez.1962@gmail.com</t>
  </si>
  <si>
    <t xml:space="preserve">PECALPA</t>
  </si>
  <si>
    <t xml:space="preserve">BODEGA PECALPA</t>
  </si>
  <si>
    <t xml:space="preserve">BODEGUERO</t>
  </si>
  <si>
    <t xml:space="preserve">0102745601</t>
  </si>
  <si>
    <t xml:space="preserve">ORELLANA AGUILAR HECTOR ALEJANDRO</t>
  </si>
  <si>
    <t xml:space="preserve">0102078359</t>
  </si>
  <si>
    <t xml:space="preserve">KENNY FERNANDO</t>
  </si>
  <si>
    <t xml:space="preserve">ALVARADO URGILES</t>
  </si>
  <si>
    <t xml:space="preserve">ingkennyalvarado@gmail.com</t>
  </si>
  <si>
    <t xml:space="preserve">COORDINADOR DE PRODUCCION PCP</t>
  </si>
  <si>
    <t xml:space="preserve">EMPLEADO INSTITUCIONAL</t>
  </si>
  <si>
    <t xml:space="preserve">0151554086</t>
  </si>
  <si>
    <t xml:space="preserve">ROMEO CASANOVAS JOSE MARIA</t>
  </si>
  <si>
    <t xml:space="preserve">0102087269</t>
  </si>
  <si>
    <t xml:space="preserve">MARIA BEATRIZ</t>
  </si>
  <si>
    <t xml:space="preserve">beatrizllivisaca7@gmail.com</t>
  </si>
  <si>
    <t xml:space="preserve">AYUDANTE DE LIMPIEZA</t>
  </si>
  <si>
    <t xml:space="preserve">6105612276</t>
  </si>
  <si>
    <t xml:space="preserve">NUNEZ LALINDE ANA MARIA</t>
  </si>
  <si>
    <t xml:space="preserve">FUENLABRADA CIA. LTDA.</t>
  </si>
  <si>
    <t xml:space="preserve">JUAN SEBASTIAN</t>
  </si>
  <si>
    <t xml:space="preserve">ALBORNOZ DURAN</t>
  </si>
  <si>
    <t xml:space="preserve">salbornoz@graiman.com</t>
  </si>
  <si>
    <t xml:space="preserve">GERENCIA INSTITUCIONAL</t>
  </si>
  <si>
    <t xml:space="preserve">GERENTE GENERAL</t>
  </si>
  <si>
    <t xml:space="preserve">0102099207</t>
  </si>
  <si>
    <t xml:space="preserve">JOSE ANGEL</t>
  </si>
  <si>
    <t xml:space="preserve">ZARUMA PATINO</t>
  </si>
  <si>
    <t xml:space="preserve">josezaruma50@gmail.com</t>
  </si>
  <si>
    <t xml:space="preserve">PRENSA 5</t>
  </si>
  <si>
    <t xml:space="preserve">0917810004</t>
  </si>
  <si>
    <t xml:space="preserve">GOMEZ ALVARADO CESAR JHONY</t>
  </si>
  <si>
    <t xml:space="preserve">0102104148</t>
  </si>
  <si>
    <t xml:space="preserve">LUCIA DEL CARMEN</t>
  </si>
  <si>
    <t xml:space="preserve">CAJAMARCA CABRERA</t>
  </si>
  <si>
    <t xml:space="preserve">lcajamarca@graiman.com</t>
  </si>
  <si>
    <t xml:space="preserve">CALIDAD</t>
  </si>
  <si>
    <t xml:space="preserve">COORDINADOR DE CONTROL DE CALIDAD</t>
  </si>
  <si>
    <t xml:space="preserve">0103221271</t>
  </si>
  <si>
    <t xml:space="preserve">LEON ORTIZ MIGUEL RIGOBERTO</t>
  </si>
  <si>
    <t xml:space="preserve">0102146685</t>
  </si>
  <si>
    <t xml:space="preserve">LUIS FERNANDO</t>
  </si>
  <si>
    <t xml:space="preserve">VIZHNAY HEREDIA</t>
  </si>
  <si>
    <t xml:space="preserve">fviznay@graiman.com</t>
  </si>
  <si>
    <t xml:space="preserve">GERENTE TECNICO</t>
  </si>
  <si>
    <t xml:space="preserve">CRESPO INGELMO ALVARO XAVIER</t>
  </si>
  <si>
    <t xml:space="preserve">0102156767</t>
  </si>
  <si>
    <t xml:space="preserve">PABLO OSWALDO</t>
  </si>
  <si>
    <t xml:space="preserve">TOLA VASQUEZ</t>
  </si>
  <si>
    <t xml:space="preserve">oswapalt33@hotmail.com</t>
  </si>
  <si>
    <t xml:space="preserve">MANTENIMIENTO</t>
  </si>
  <si>
    <t xml:space="preserve">MECANICO MANTENIMIENTO</t>
  </si>
  <si>
    <t xml:space="preserve">0103089645</t>
  </si>
  <si>
    <t xml:space="preserve">PARRA ARTEAGA WILLIAM MAURICIO</t>
  </si>
  <si>
    <t xml:space="preserve">0102162963</t>
  </si>
  <si>
    <t xml:space="preserve">NELSON FABIAN</t>
  </si>
  <si>
    <t xml:space="preserve">PANGOL GORDILLO</t>
  </si>
  <si>
    <t xml:space="preserve">fabianp1071@gmail.com</t>
  </si>
  <si>
    <t xml:space="preserve">TOTORACOCHA</t>
  </si>
  <si>
    <t xml:space="preserve">BODEGA TOTORACOCHA</t>
  </si>
  <si>
    <t xml:space="preserve">SUPERVISOR DE BODEGA</t>
  </si>
  <si>
    <t xml:space="preserve">0103903415</t>
  </si>
  <si>
    <t xml:space="preserve">LEMA GUACHICHULCA DIEGO BERNARDO</t>
  </si>
  <si>
    <t xml:space="preserve">0102176476</t>
  </si>
  <si>
    <t xml:space="preserve">MANUEL ARTURO</t>
  </si>
  <si>
    <t xml:space="preserve">VALDEZ GUAMAN</t>
  </si>
  <si>
    <t xml:space="preserve">manuelvaldez2477@gmail.com</t>
  </si>
  <si>
    <t xml:space="preserve">MECANICO LUBRICADOR</t>
  </si>
  <si>
    <t xml:space="preserve">JUAN PABLO</t>
  </si>
  <si>
    <t xml:space="preserve">CORDERO ORTEGA</t>
  </si>
  <si>
    <t xml:space="preserve">juancorderoortega7@gmail.com</t>
  </si>
  <si>
    <t xml:space="preserve">SUPERVISOR DE PRODUCCION</t>
  </si>
  <si>
    <t xml:space="preserve">0103074902</t>
  </si>
  <si>
    <t xml:space="preserve">GALARZA PRADO RODOLFO GEOVANI</t>
  </si>
  <si>
    <t xml:space="preserve">0102233038</t>
  </si>
  <si>
    <t xml:space="preserve">JORGE ROLANDO</t>
  </si>
  <si>
    <t xml:space="preserve">FAJARDO VILLA</t>
  </si>
  <si>
    <t xml:space="preserve">jorgefajardo2633@gmail.com</t>
  </si>
  <si>
    <t xml:space="preserve">MONAY</t>
  </si>
  <si>
    <t xml:space="preserve">INDUSTRIAL</t>
  </si>
  <si>
    <t xml:space="preserve">MAESTRO SOLDADOR</t>
  </si>
  <si>
    <t xml:space="preserve">0102277274</t>
  </si>
  <si>
    <t xml:space="preserve">DELEG AREVALO PABLO FERNANDO</t>
  </si>
  <si>
    <t xml:space="preserve">CONSTRUCCION INDUSTRIAL</t>
  </si>
  <si>
    <t xml:space="preserve">0102244878</t>
  </si>
  <si>
    <t xml:space="preserve">MARCO GEOVANY</t>
  </si>
  <si>
    <t xml:space="preserve">GUILLEN BERMEO</t>
  </si>
  <si>
    <t xml:space="preserve">mguillen@graiman.com</t>
  </si>
  <si>
    <t xml:space="preserve">SEGURIDAD INDUSTRIAL</t>
  </si>
  <si>
    <t xml:space="preserve">TECNICO DE SEGURIDAD INDUSTRIAL</t>
  </si>
  <si>
    <t xml:space="preserve">MANUEL ARCESIO</t>
  </si>
  <si>
    <t xml:space="preserve">ZUNIGA VASQUEZ</t>
  </si>
  <si>
    <t xml:space="preserve">arcesio1710@hotmail.com</t>
  </si>
  <si>
    <t xml:space="preserve">SUPERVISOR DE TRATAMIENTOS TERMICOS</t>
  </si>
  <si>
    <t xml:space="preserve">0103573473</t>
  </si>
  <si>
    <t xml:space="preserve">PIZARRO ALMEIDA BOLIVAR PATRICIO</t>
  </si>
  <si>
    <t xml:space="preserve">0102252392</t>
  </si>
  <si>
    <t xml:space="preserve">ANGEL VIRGILIO</t>
  </si>
  <si>
    <t xml:space="preserve">CABRERA DIAZ</t>
  </si>
  <si>
    <t xml:space="preserve">angelcbd57@gmail.com</t>
  </si>
  <si>
    <t xml:space="preserve">PARQUEADERO</t>
  </si>
  <si>
    <t xml:space="preserve">0601956410</t>
  </si>
  <si>
    <t xml:space="preserve">GRANIZO PAREDES JUAN FRANCISCO</t>
  </si>
  <si>
    <t xml:space="preserve">0102253929</t>
  </si>
  <si>
    <t xml:space="preserve">JOSE ALBINO</t>
  </si>
  <si>
    <t xml:space="preserve">TENESACA BARBECHO</t>
  </si>
  <si>
    <t xml:space="preserve">jtenesaca@graiman.com</t>
  </si>
  <si>
    <t xml:space="preserve">MONITOR DE PROCESOS</t>
  </si>
  <si>
    <t xml:space="preserve">0103137865</t>
  </si>
  <si>
    <t xml:space="preserve">QUIZHPI CEVALLOS MANUEL HIPOLITO</t>
  </si>
  <si>
    <t xml:space="preserve">0102260403</t>
  </si>
  <si>
    <t xml:space="preserve">EFREN DANILO</t>
  </si>
  <si>
    <t xml:space="preserve">AVILES PAVON</t>
  </si>
  <si>
    <t xml:space="preserve">dannyefren77@gmail.com</t>
  </si>
  <si>
    <t xml:space="preserve">MOLINO CONTINUO 1</t>
  </si>
  <si>
    <t xml:space="preserve">0102378114</t>
  </si>
  <si>
    <t xml:space="preserve">PESANTEZ RUIZ MIRIAM BEATRIZ</t>
  </si>
  <si>
    <t xml:space="preserve">PABLO FERNANDO</t>
  </si>
  <si>
    <t xml:space="preserve">DELEG AREVALO</t>
  </si>
  <si>
    <t xml:space="preserve">pdeleg@graiman.com</t>
  </si>
  <si>
    <t xml:space="preserve">COORDINADOR DE OPERACIONES</t>
  </si>
  <si>
    <t xml:space="preserve">0107986846</t>
  </si>
  <si>
    <t xml:space="preserve">CEBALLOS ALVAREZ SERGIO ALEXANDER</t>
  </si>
  <si>
    <t xml:space="preserve">0102321809</t>
  </si>
  <si>
    <t xml:space="preserve">JUAN HERIBERTO</t>
  </si>
  <si>
    <t xml:space="preserve">SALINAS SALINAS</t>
  </si>
  <si>
    <t xml:space="preserve">jsalinas@graiman.com</t>
  </si>
  <si>
    <t xml:space="preserve">JEFE DE PLANTA</t>
  </si>
  <si>
    <t xml:space="preserve">0102330685</t>
  </si>
  <si>
    <t xml:space="preserve">MANUEL PATRICIO</t>
  </si>
  <si>
    <t xml:space="preserve">ZUNIGA RODAS</t>
  </si>
  <si>
    <t xml:space="preserve">zrmanuel@hotmail.es</t>
  </si>
  <si>
    <t xml:space="preserve">0102334240</t>
  </si>
  <si>
    <t xml:space="preserve">MARCO VINICIO</t>
  </si>
  <si>
    <t xml:space="preserve">MEJIA CHICA</t>
  </si>
  <si>
    <t xml:space="preserve">parkomv@gmail.com</t>
  </si>
  <si>
    <t xml:space="preserve">PANGOL GORDILLO NELSON FABIAN</t>
  </si>
  <si>
    <t xml:space="preserve">0102371820</t>
  </si>
  <si>
    <t xml:space="preserve">JOSE JAVIER</t>
  </si>
  <si>
    <t xml:space="preserve">ALVAREZ CRIOLLO</t>
  </si>
  <si>
    <t xml:space="preserve">jalvarezc@graiman.com</t>
  </si>
  <si>
    <t xml:space="preserve">MARKETING INSTITUCIONAL</t>
  </si>
  <si>
    <t xml:space="preserve">DISEÑADOR GRAFICO</t>
  </si>
  <si>
    <t xml:space="preserve">0103374849</t>
  </si>
  <si>
    <t xml:space="preserve">ABAD CORDERO JUAN FERNANDO</t>
  </si>
  <si>
    <t xml:space="preserve">0102375532</t>
  </si>
  <si>
    <t xml:space="preserve">JUAN FERNANDO</t>
  </si>
  <si>
    <t xml:space="preserve">LARREA LOJA</t>
  </si>
  <si>
    <t xml:space="preserve">jlarrea@graiman.com</t>
  </si>
  <si>
    <t xml:space="preserve">LAMAR</t>
  </si>
  <si>
    <t xml:space="preserve">VENTAS LAMAR</t>
  </si>
  <si>
    <t xml:space="preserve">EJECUTIVO DE VENTAS</t>
  </si>
  <si>
    <t xml:space="preserve">0103262754</t>
  </si>
  <si>
    <t xml:space="preserve">MOSCOSO MOSCOSO JUAN ALBERTO</t>
  </si>
  <si>
    <t xml:space="preserve">MIRIAM BEATRIZ</t>
  </si>
  <si>
    <t xml:space="preserve">PESANTEZ RUIZ</t>
  </si>
  <si>
    <t xml:space="preserve">mpesantez@graiman.com</t>
  </si>
  <si>
    <t xml:space="preserve">JEFE DE MOLIENDA Y ATOMIZADO</t>
  </si>
  <si>
    <t xml:space="preserve">FABIAN PATRICIO</t>
  </si>
  <si>
    <t xml:space="preserve">ARIZAGA NUNEZ</t>
  </si>
  <si>
    <t xml:space="preserve">farizaga@graiman.com</t>
  </si>
  <si>
    <t xml:space="preserve">JEFE DE PATIOS</t>
  </si>
  <si>
    <t xml:space="preserve">0102402575</t>
  </si>
  <si>
    <t xml:space="preserve">LUIS HECTOR</t>
  </si>
  <si>
    <t xml:space="preserve">SANMARTIN SAMANIEGO</t>
  </si>
  <si>
    <t xml:space="preserve">luis64sa@gmail.com</t>
  </si>
  <si>
    <t xml:space="preserve">MOLINO CONTINUO 3</t>
  </si>
  <si>
    <t xml:space="preserve">1102563697</t>
  </si>
  <si>
    <t xml:space="preserve">LALANGUI ERAS WILSON EDUARDO</t>
  </si>
  <si>
    <t xml:space="preserve">MALO ROB</t>
  </si>
  <si>
    <t xml:space="preserve">jpmalo@graiman.com</t>
  </si>
  <si>
    <t xml:space="preserve">VICEPRESIDENTE DE NEGOCIOS</t>
  </si>
  <si>
    <t xml:space="preserve">0102424660</t>
  </si>
  <si>
    <t xml:space="preserve">JOSE ESTEBAN</t>
  </si>
  <si>
    <t xml:space="preserve">CUESTA ORELLANA</t>
  </si>
  <si>
    <t xml:space="preserve">josecuesta@graiman.com</t>
  </si>
  <si>
    <t xml:space="preserve">COMERCIAL GENERAL</t>
  </si>
  <si>
    <t xml:space="preserve">GERENTE COMERCIAL NACIONAL</t>
  </si>
  <si>
    <t xml:space="preserve">0102430683</t>
  </si>
  <si>
    <t xml:space="preserve">ENRIQUE RODRIGO</t>
  </si>
  <si>
    <t xml:space="preserve">IDROVO TOLEDO</t>
  </si>
  <si>
    <t xml:space="preserve">eidrovo@graiman.com</t>
  </si>
  <si>
    <t xml:space="preserve">ELECTRICISTA DE PROYECTOS</t>
  </si>
  <si>
    <t xml:space="preserve">0102957495</t>
  </si>
  <si>
    <t xml:space="preserve">PATINO ZARATE DIEGO BENIGNO</t>
  </si>
  <si>
    <t xml:space="preserve">0102442878</t>
  </si>
  <si>
    <t xml:space="preserve">ALFONSO FERNANDO</t>
  </si>
  <si>
    <t xml:space="preserve">alfonsollivi_13@hotmail.com</t>
  </si>
  <si>
    <t xml:space="preserve">TALLER DE MANTENIMIENTO</t>
  </si>
  <si>
    <t xml:space="preserve">0102450343</t>
  </si>
  <si>
    <t xml:space="preserve">ROBERTO FAVIO</t>
  </si>
  <si>
    <t xml:space="preserve">ZHUNIO ZHUNIO</t>
  </si>
  <si>
    <t xml:space="preserve">fzhunio@graiman.com</t>
  </si>
  <si>
    <t xml:space="preserve">TALLER DE SERVICIOS</t>
  </si>
  <si>
    <t xml:space="preserve">JEFE DE TALLER MECANICO</t>
  </si>
  <si>
    <t xml:space="preserve">1710120807</t>
  </si>
  <si>
    <t xml:space="preserve">PATINO ORTIZ FERNANDO JHONATAN</t>
  </si>
  <si>
    <t xml:space="preserve">0102458726</t>
  </si>
  <si>
    <t xml:space="preserve">LUIS ROLANDO</t>
  </si>
  <si>
    <t xml:space="preserve">MONGE PADILLA</t>
  </si>
  <si>
    <t xml:space="preserve">lmonge@graiman.com</t>
  </si>
  <si>
    <t xml:space="preserve">JEFE DE MANTENIMIENTO ELECTRICO</t>
  </si>
  <si>
    <t xml:space="preserve">0102826765</t>
  </si>
  <si>
    <t xml:space="preserve">BARROS JUCA OSCAR FABIAN</t>
  </si>
  <si>
    <t xml:space="preserve">0102485158</t>
  </si>
  <si>
    <t xml:space="preserve">FREDDY VINICIO</t>
  </si>
  <si>
    <t xml:space="preserve">PERALTA GUTIERREZ</t>
  </si>
  <si>
    <t xml:space="preserve">fperalta@graiman.com</t>
  </si>
  <si>
    <t xml:space="preserve">COORDINADOR DE MANTENIMIENTO</t>
  </si>
  <si>
    <t xml:space="preserve">0102490570</t>
  </si>
  <si>
    <t xml:space="preserve">MOROCHO GUAMAN PABLO FERNANDO</t>
  </si>
  <si>
    <t xml:space="preserve">MOROCHO GUAMAN</t>
  </si>
  <si>
    <t xml:space="preserve">pfmg1766@gmail.com</t>
  </si>
  <si>
    <t xml:space="preserve">JEFE DE PRENSAS</t>
  </si>
  <si>
    <t xml:space="preserve">SALINAS SALINAS JUAN HERIBERTO</t>
  </si>
  <si>
    <t xml:space="preserve">0102494218</t>
  </si>
  <si>
    <t xml:space="preserve">JUAN DIEGO</t>
  </si>
  <si>
    <t xml:space="preserve">NAULA CARDENAS</t>
  </si>
  <si>
    <t xml:space="preserve">jnaula@graiman.com</t>
  </si>
  <si>
    <t xml:space="preserve">ANALISTA DE PRODUCCION</t>
  </si>
  <si>
    <t xml:space="preserve">0102512324</t>
  </si>
  <si>
    <t xml:space="preserve">MILTON PATRICIO</t>
  </si>
  <si>
    <t xml:space="preserve">CARRASCO FAICAN</t>
  </si>
  <si>
    <t xml:space="preserve">miltonfaican1966@gmail.com</t>
  </si>
  <si>
    <t xml:space="preserve">0102536927</t>
  </si>
  <si>
    <t xml:space="preserve">JORGE MAURICIO</t>
  </si>
  <si>
    <t xml:space="preserve">BARRETO MENDEZ</t>
  </si>
  <si>
    <t xml:space="preserve">jorgemauriciobarretomendez01@gmail.com</t>
  </si>
  <si>
    <t xml:space="preserve">CNC</t>
  </si>
  <si>
    <t xml:space="preserve">OPERADOR CNC</t>
  </si>
  <si>
    <t xml:space="preserve">ZHUNIO ZHUNIO ROBERTO FAVIO</t>
  </si>
  <si>
    <t xml:space="preserve">0102557618</t>
  </si>
  <si>
    <t xml:space="preserve">LUIS ROSENDO</t>
  </si>
  <si>
    <t xml:space="preserve">PERALTA ARIAS</t>
  </si>
  <si>
    <t xml:space="preserve">luisrosendoperalta@gmail.com</t>
  </si>
  <si>
    <t xml:space="preserve">OPERADOR DE FORMACION Y TEMPLE</t>
  </si>
  <si>
    <t xml:space="preserve">0102579331</t>
  </si>
  <si>
    <t xml:space="preserve">JOSE ANTONIO</t>
  </si>
  <si>
    <t xml:space="preserve">DE LA ROCHE PESANTES</t>
  </si>
  <si>
    <t xml:space="preserve">jdelaroche@graiman.com</t>
  </si>
  <si>
    <t xml:space="preserve">ASISTENTE DE MANTENIMIENTO</t>
  </si>
  <si>
    <t xml:space="preserve">1002398285</t>
  </si>
  <si>
    <t xml:space="preserve">VALLEJOS GUERRERO ALVARO RENE</t>
  </si>
  <si>
    <t xml:space="preserve">0102601887</t>
  </si>
  <si>
    <t xml:space="preserve">ENMA VICTORIA</t>
  </si>
  <si>
    <t xml:space="preserve">CABRERA PALCHISACA</t>
  </si>
  <si>
    <t xml:space="preserve">emacabrera@gmail.com</t>
  </si>
  <si>
    <t xml:space="preserve">AUDITORIA</t>
  </si>
  <si>
    <t xml:space="preserve">AUDITOR SR</t>
  </si>
  <si>
    <t xml:space="preserve">0102955903</t>
  </si>
  <si>
    <t xml:space="preserve">AVILA BRAVO DIEGO HERNAN</t>
  </si>
  <si>
    <t xml:space="preserve">0102603628</t>
  </si>
  <si>
    <t xml:space="preserve">ANA ISABEL</t>
  </si>
  <si>
    <t xml:space="preserve">SAQUICELA AGUILAR</t>
  </si>
  <si>
    <t xml:space="preserve">asaquicela@graiman.com</t>
  </si>
  <si>
    <t xml:space="preserve">JEFE DE DISEÑO</t>
  </si>
  <si>
    <t xml:space="preserve">0102609740</t>
  </si>
  <si>
    <t xml:space="preserve">MANUEL JUSTO</t>
  </si>
  <si>
    <t xml:space="preserve">NARVAEZ MATUTE</t>
  </si>
  <si>
    <t xml:space="preserve">narmatu1967@gmail.com</t>
  </si>
  <si>
    <t xml:space="preserve">0102611381</t>
  </si>
  <si>
    <t xml:space="preserve">LUIS ANTONIO</t>
  </si>
  <si>
    <t xml:space="preserve">CHICAIZA BRITO</t>
  </si>
  <si>
    <t xml:space="preserve">antuko1966@gmail.com</t>
  </si>
  <si>
    <t xml:space="preserve">LABORATORISTA</t>
  </si>
  <si>
    <t xml:space="preserve">0102613700</t>
  </si>
  <si>
    <t xml:space="preserve">SEGUNDO SALOMON</t>
  </si>
  <si>
    <t xml:space="preserve">LONDA CABRERA</t>
  </si>
  <si>
    <t xml:space="preserve">segundolonda@gmail.com</t>
  </si>
  <si>
    <t xml:space="preserve">DELIVERY INSTITUCIONAL</t>
  </si>
  <si>
    <t xml:space="preserve">CHOFER</t>
  </si>
  <si>
    <t xml:space="preserve">0103617486</t>
  </si>
  <si>
    <t xml:space="preserve">CARCHI PATINO BOLIVAR RENE</t>
  </si>
  <si>
    <t xml:space="preserve">0102614765</t>
  </si>
  <si>
    <t xml:space="preserve">JOSE LUIS</t>
  </si>
  <si>
    <t xml:space="preserve">ALVAREZ DELGADO</t>
  </si>
  <si>
    <t xml:space="preserve">jlalvarez@graiman.com</t>
  </si>
  <si>
    <t xml:space="preserve">INGENIERO DE MINAS</t>
  </si>
  <si>
    <t xml:space="preserve">VIZHNAY HEREDIA LUIS FERNANDO</t>
  </si>
  <si>
    <t xml:space="preserve">0102617941</t>
  </si>
  <si>
    <t xml:space="preserve">MONICA PAOLA</t>
  </si>
  <si>
    <t xml:space="preserve">ALARCON JARA</t>
  </si>
  <si>
    <t xml:space="preserve">malarcon@graiman.com</t>
  </si>
  <si>
    <t xml:space="preserve">DEPARTAMENTO MEDICO</t>
  </si>
  <si>
    <t xml:space="preserve">MEDICO OCUPACIONAL</t>
  </si>
  <si>
    <t xml:space="preserve">JEFE CORPORATIVO</t>
  </si>
  <si>
    <t xml:space="preserve">0102646643</t>
  </si>
  <si>
    <t xml:space="preserve">LEONARDO </t>
  </si>
  <si>
    <t xml:space="preserve">MERCHAN CARRION</t>
  </si>
  <si>
    <t xml:space="preserve">lmerchan@graiman.com</t>
  </si>
  <si>
    <t xml:space="preserve">JULIO ANDRES</t>
  </si>
  <si>
    <t xml:space="preserve">VINUEZA COBOS</t>
  </si>
  <si>
    <t xml:space="preserve">avinueza@gmail.com</t>
  </si>
  <si>
    <t xml:space="preserve">TIC</t>
  </si>
  <si>
    <t xml:space="preserve">GERENTE CORPORATIVO DE TRANSFORMACION</t>
  </si>
  <si>
    <t xml:space="preserve">SISTEMAS CORPORATIVO</t>
  </si>
  <si>
    <t xml:space="preserve">0102653771</t>
  </si>
  <si>
    <t xml:space="preserve">ANGEL VINICIO</t>
  </si>
  <si>
    <t xml:space="preserve">ORTIZ BERNAL</t>
  </si>
  <si>
    <t xml:space="preserve">aortiz@graiman.com</t>
  </si>
  <si>
    <t xml:space="preserve">COMPRAS LOCALES</t>
  </si>
  <si>
    <t xml:space="preserve">ANALISTA DE COMPRAS</t>
  </si>
  <si>
    <t xml:space="preserve">0925365991</t>
  </si>
  <si>
    <t xml:space="preserve">CAMPOS ANDRADE DIANA CAROLINA</t>
  </si>
  <si>
    <t xml:space="preserve">ADQUISICIONES</t>
  </si>
  <si>
    <t xml:space="preserve">0102666203</t>
  </si>
  <si>
    <t xml:space="preserve">AUGUSTO ANTONIO</t>
  </si>
  <si>
    <t xml:space="preserve">MONTESINOS REINOSO</t>
  </si>
  <si>
    <t xml:space="preserve">antonireinoso2021@hotmail.com</t>
  </si>
  <si>
    <t xml:space="preserve">0102669264</t>
  </si>
  <si>
    <t xml:space="preserve">PABLO ESTEBAN</t>
  </si>
  <si>
    <t xml:space="preserve">CORNEJO MARTINEZ</t>
  </si>
  <si>
    <t xml:space="preserve">estebancornejo@hotmail.com</t>
  </si>
  <si>
    <t xml:space="preserve">VENTAS MOSAICOS</t>
  </si>
  <si>
    <t xml:space="preserve">GERENTE COMERCIAL REGIONAL</t>
  </si>
  <si>
    <t xml:space="preserve">CUESTA ORELLANA JOSE ESTEBAN</t>
  </si>
  <si>
    <t xml:space="preserve">0102709078</t>
  </si>
  <si>
    <t xml:space="preserve">LYNDON ESTEBAN</t>
  </si>
  <si>
    <t xml:space="preserve">ALVEAR VEGA</t>
  </si>
  <si>
    <t xml:space="preserve">ealvear@graiman.com</t>
  </si>
  <si>
    <t xml:space="preserve">JEFE DE LABORATORIO DTC</t>
  </si>
  <si>
    <t xml:space="preserve">0102731635</t>
  </si>
  <si>
    <t xml:space="preserve">MILTON ROBERTO</t>
  </si>
  <si>
    <t xml:space="preserve">CORONEL GARCIA</t>
  </si>
  <si>
    <t xml:space="preserve">happyboyscg@gmail.com</t>
  </si>
  <si>
    <t xml:space="preserve">BODEGA FABRICA</t>
  </si>
  <si>
    <t xml:space="preserve">0703283002</t>
  </si>
  <si>
    <t xml:space="preserve">APOLO AYALA SEGUNDO ARMANDO</t>
  </si>
  <si>
    <t xml:space="preserve">0102732856</t>
  </si>
  <si>
    <t xml:space="preserve">MARIA LEOVINA</t>
  </si>
  <si>
    <t xml:space="preserve">JARRO CHILLOGALLO</t>
  </si>
  <si>
    <t xml:space="preserve">leo.jarro12@gmail.com</t>
  </si>
  <si>
    <t xml:space="preserve">ARMADO Y SECADO</t>
  </si>
  <si>
    <t xml:space="preserve">0301941647</t>
  </si>
  <si>
    <t xml:space="preserve">PADILLA GARCIA HERNAN MARCELO</t>
  </si>
  <si>
    <t xml:space="preserve">0102742897</t>
  </si>
  <si>
    <t xml:space="preserve">RODRIGO EDUARDO</t>
  </si>
  <si>
    <t xml:space="preserve">PINTADO ROBLES</t>
  </si>
  <si>
    <t xml:space="preserve">rodrigop1968@hotmail.com</t>
  </si>
  <si>
    <t xml:space="preserve">REVENIDO Y RECOCIDO DE OJOS</t>
  </si>
  <si>
    <t xml:space="preserve">HECTOR ALEJANDRO</t>
  </si>
  <si>
    <t xml:space="preserve">ORELLANA AGUILAR</t>
  </si>
  <si>
    <t xml:space="preserve">horellana@graiman.com</t>
  </si>
  <si>
    <t xml:space="preserve">0102765591</t>
  </si>
  <si>
    <t xml:space="preserve">MARIA ELENA</t>
  </si>
  <si>
    <t xml:space="preserve">LOPEZ LARRIVA</t>
  </si>
  <si>
    <t xml:space="preserve">mlopez@graiman.com</t>
  </si>
  <si>
    <t xml:space="preserve">TRABAJO SOCIAL</t>
  </si>
  <si>
    <t xml:space="preserve">TRABAJADOR SOCIAL</t>
  </si>
  <si>
    <t xml:space="preserve">0103229878</t>
  </si>
  <si>
    <t xml:space="preserve">VINTIMILLA ORDONEZ MARIA ISABEL</t>
  </si>
  <si>
    <t xml:space="preserve">RRHH CORPORATIVO</t>
  </si>
  <si>
    <t xml:space="preserve">0102779204</t>
  </si>
  <si>
    <t xml:space="preserve">MARCO JAVIER</t>
  </si>
  <si>
    <t xml:space="preserve">GARZON QUITO</t>
  </si>
  <si>
    <t xml:space="preserve">mgarzon@graiman.com</t>
  </si>
  <si>
    <t xml:space="preserve">OPERACIONES TIC</t>
  </si>
  <si>
    <t xml:space="preserve">ADMINISTRADOR DE REDES</t>
  </si>
  <si>
    <t xml:space="preserve">0301257036</t>
  </si>
  <si>
    <t xml:space="preserve">QUEVEDO SACOTO RAMIRO AGUSTIN</t>
  </si>
  <si>
    <t xml:space="preserve">0102792488</t>
  </si>
  <si>
    <t xml:space="preserve">ANGEL FELIPE</t>
  </si>
  <si>
    <t xml:space="preserve">PATINO LAGUNA</t>
  </si>
  <si>
    <t xml:space="preserve">felipelaguna1967@hotmail.com</t>
  </si>
  <si>
    <t xml:space="preserve">MONTACARGUISTA</t>
  </si>
  <si>
    <t xml:space="preserve">0102797073</t>
  </si>
  <si>
    <t xml:space="preserve">MILTON RAFAEL</t>
  </si>
  <si>
    <t xml:space="preserve">CALLE URGILES</t>
  </si>
  <si>
    <t xml:space="preserve">mcalle@graiman.com</t>
  </si>
  <si>
    <t xml:space="preserve">JEFE DE MANTENIMIENTO</t>
  </si>
  <si>
    <t xml:space="preserve">0102797081</t>
  </si>
  <si>
    <t xml:space="preserve">ALEXANDRA MARIBEL</t>
  </si>
  <si>
    <t xml:space="preserve">SEGARRA MOSQUERA</t>
  </si>
  <si>
    <t xml:space="preserve">asegarra@graiman.com</t>
  </si>
  <si>
    <t xml:space="preserve">0102805348</t>
  </si>
  <si>
    <t xml:space="preserve">LUIS ALEJANDRO</t>
  </si>
  <si>
    <t xml:space="preserve">QUITO PESANTEZ</t>
  </si>
  <si>
    <t xml:space="preserve">quitoluis86@gmail.com</t>
  </si>
  <si>
    <t xml:space="preserve">TRABAJADOR DE CAMPO</t>
  </si>
  <si>
    <t xml:space="preserve">PF CUMBE DOSIFICADO Y TRITURADO P1</t>
  </si>
  <si>
    <t xml:space="preserve">0102809514</t>
  </si>
  <si>
    <t xml:space="preserve">LORENA PRISCILA</t>
  </si>
  <si>
    <t xml:space="preserve">COELLAR AREVALO</t>
  </si>
  <si>
    <t xml:space="preserve">priscilacoellar@gmail.com</t>
  </si>
  <si>
    <t xml:space="preserve">DELIVERY CORPORATIVO</t>
  </si>
  <si>
    <t xml:space="preserve">COORDINADOR DE DELIVERY</t>
  </si>
  <si>
    <t xml:space="preserve">0104816913</t>
  </si>
  <si>
    <t xml:space="preserve">RODAS GARATE ANA GABRIELA</t>
  </si>
  <si>
    <t xml:space="preserve">LOGISTICA CORPORATIVO</t>
  </si>
  <si>
    <t xml:space="preserve">0102824281</t>
  </si>
  <si>
    <t xml:space="preserve">CESAR ALEJANDRO</t>
  </si>
  <si>
    <t xml:space="preserve">BECERRA MESA</t>
  </si>
  <si>
    <t xml:space="preserve">alejandromesa092@gmail.com</t>
  </si>
  <si>
    <t xml:space="preserve">0102825882</t>
  </si>
  <si>
    <t xml:space="preserve">WILSON RODRIGO</t>
  </si>
  <si>
    <t xml:space="preserve">LEON ORTIZ</t>
  </si>
  <si>
    <t xml:space="preserve">wleon@graiman.com</t>
  </si>
  <si>
    <t xml:space="preserve">OSCAR FABIAN</t>
  </si>
  <si>
    <t xml:space="preserve">BARROS JUCA</t>
  </si>
  <si>
    <t xml:space="preserve">obarros@graiman.com</t>
  </si>
  <si>
    <t xml:space="preserve">GERENTE DE MANTENIMIENTO</t>
  </si>
  <si>
    <t xml:space="preserve">0102844008</t>
  </si>
  <si>
    <t xml:space="preserve">OMAR ESTEBAN</t>
  </si>
  <si>
    <t xml:space="preserve">TENECORA BONETE</t>
  </si>
  <si>
    <t xml:space="preserve">tenecora80omar@gmail.com</t>
  </si>
  <si>
    <t xml:space="preserve">PRENSA 7</t>
  </si>
  <si>
    <t xml:space="preserve">OPERARIO DE COMPACTACION</t>
  </si>
  <si>
    <t xml:space="preserve">0102846235</t>
  </si>
  <si>
    <t xml:space="preserve">SANDRA TATIANA</t>
  </si>
  <si>
    <t xml:space="preserve">GALLARDO GARCIA</t>
  </si>
  <si>
    <t xml:space="preserve">tgallardo@graiman.com</t>
  </si>
  <si>
    <t xml:space="preserve">VENTAS CEMENTO</t>
  </si>
  <si>
    <t xml:space="preserve">0102848496</t>
  </si>
  <si>
    <t xml:space="preserve">VICTOR ANIBAL</t>
  </si>
  <si>
    <t xml:space="preserve">ORTEGA CABRERA</t>
  </si>
  <si>
    <t xml:space="preserve">jhontg-4@hotmail.com</t>
  </si>
  <si>
    <t xml:space="preserve">0104948641</t>
  </si>
  <si>
    <t xml:space="preserve">CALVACHE FAJARDO FRANCISCO ALEJANDRO</t>
  </si>
  <si>
    <t xml:space="preserve">0102860053</t>
  </si>
  <si>
    <t xml:space="preserve">RUBEN GERMANICO</t>
  </si>
  <si>
    <t xml:space="preserve">SANCHEZ MIRANDA</t>
  </si>
  <si>
    <t xml:space="preserve">rsanchez@graiman.com</t>
  </si>
  <si>
    <t xml:space="preserve">PRODUCCION OXIDO</t>
  </si>
  <si>
    <t xml:space="preserve">COORDINADOR DE PRODUCCION</t>
  </si>
  <si>
    <t xml:space="preserve">0103660718</t>
  </si>
  <si>
    <t xml:space="preserve">LEON MUNOZ CARLOS HUMBERTO</t>
  </si>
  <si>
    <t xml:space="preserve">PRODUCCIÓN ÓXIDOS</t>
  </si>
  <si>
    <t xml:space="preserve">0102860269</t>
  </si>
  <si>
    <t xml:space="preserve">JORGE ALEJANDRO</t>
  </si>
  <si>
    <t xml:space="preserve">CHUISACA UZHCA</t>
  </si>
  <si>
    <t xml:space="preserve">jorgealejandrochuisaca@gmail.com</t>
  </si>
  <si>
    <t xml:space="preserve">0102927167</t>
  </si>
  <si>
    <t xml:space="preserve">CARLA DEL CISNE</t>
  </si>
  <si>
    <t xml:space="preserve">PEREZ PEREZ</t>
  </si>
  <si>
    <t xml:space="preserve">cperez@graiman.com</t>
  </si>
  <si>
    <t xml:space="preserve">GESTION DE CALIDAD</t>
  </si>
  <si>
    <t xml:space="preserve">JEFE DE CALIDAD</t>
  </si>
  <si>
    <t xml:space="preserve">0102928363</t>
  </si>
  <si>
    <t xml:space="preserve">ANGEL RIGOBERTO</t>
  </si>
  <si>
    <t xml:space="preserve">NAULA NAULA</t>
  </si>
  <si>
    <t xml:space="preserve">angel123naula@gmail.com</t>
  </si>
  <si>
    <t xml:space="preserve">LIMPIEZA DE PLANTA</t>
  </si>
  <si>
    <t xml:space="preserve">0102934296</t>
  </si>
  <si>
    <t xml:space="preserve">ANGEL GUSTAVO</t>
  </si>
  <si>
    <t xml:space="preserve">FLORES CALLE</t>
  </si>
  <si>
    <t xml:space="preserve">johaflores24@hotmail.com</t>
  </si>
  <si>
    <t xml:space="preserve">TAHUAL</t>
  </si>
  <si>
    <t xml:space="preserve">TRITURACION DE ARIDOS</t>
  </si>
  <si>
    <t xml:space="preserve">OPERADOR DE EQUIPO PESADO</t>
  </si>
  <si>
    <t xml:space="preserve">0105619571</t>
  </si>
  <si>
    <t xml:space="preserve">ALTAMIRANO PERALTA MATEO SEBASTIAN</t>
  </si>
  <si>
    <t xml:space="preserve">TRITURACIÓN DE ÁRIDOS</t>
  </si>
  <si>
    <t xml:space="preserve">0102934684</t>
  </si>
  <si>
    <t xml:space="preserve">CARLOS FERNANDO</t>
  </si>
  <si>
    <t xml:space="preserve">MATUTE ASMAL</t>
  </si>
  <si>
    <t xml:space="preserve">carlosfmatute@outlook.com</t>
  </si>
  <si>
    <t xml:space="preserve">ENSAMBLE DE BUJES</t>
  </si>
  <si>
    <t xml:space="preserve">OPERADOR DE ENSAMBLE DE BUJES Y ESCARIADO</t>
  </si>
  <si>
    <t xml:space="preserve">0103938627</t>
  </si>
  <si>
    <t xml:space="preserve">CORONEL PIEDRA MARCO PATRICIO</t>
  </si>
  <si>
    <t xml:space="preserve">0102934940</t>
  </si>
  <si>
    <t xml:space="preserve">CLARA MARIBEL</t>
  </si>
  <si>
    <t xml:space="preserve">PEREZ MUNOZ</t>
  </si>
  <si>
    <t xml:space="preserve">mperez@graiman.com</t>
  </si>
  <si>
    <t xml:space="preserve">SERVICIOS FINANCIEROS</t>
  </si>
  <si>
    <t xml:space="preserve">GERENTE DE SERVICIOS FINANCIEROS</t>
  </si>
  <si>
    <t xml:space="preserve">0102939378</t>
  </si>
  <si>
    <t xml:space="preserve">FANY CUMANDA</t>
  </si>
  <si>
    <t xml:space="preserve">SACOTO CRESPO</t>
  </si>
  <si>
    <t xml:space="preserve">fsacoto@graiman.com</t>
  </si>
  <si>
    <t xml:space="preserve">COORDINADOR COMERCIAL</t>
  </si>
  <si>
    <t xml:space="preserve">0102941242</t>
  </si>
  <si>
    <t xml:space="preserve">TOLEDO SACA</t>
  </si>
  <si>
    <t xml:space="preserve">miltontoledo88@outlook.es</t>
  </si>
  <si>
    <t xml:space="preserve">PRENSA 4</t>
  </si>
  <si>
    <t xml:space="preserve">LEON ORTIZ WILSON RODRIGO</t>
  </si>
  <si>
    <t xml:space="preserve">0102942414</t>
  </si>
  <si>
    <t xml:space="preserve">WILSON ARTURO</t>
  </si>
  <si>
    <t xml:space="preserve">LAFEBRE MATUTE</t>
  </si>
  <si>
    <t xml:space="preserve">lafebrewilson2@gmail.com</t>
  </si>
  <si>
    <t xml:space="preserve">SUPERVISOR DE TALLER MECANICO</t>
  </si>
  <si>
    <t xml:space="preserve">0102947033</t>
  </si>
  <si>
    <t xml:space="preserve">CHRISTIAN XAVIER</t>
  </si>
  <si>
    <t xml:space="preserve">ALVARADO CALLE</t>
  </si>
  <si>
    <t xml:space="preserve">xalvarado@graiman.com</t>
  </si>
  <si>
    <t xml:space="preserve">DIEGO HERNAN</t>
  </si>
  <si>
    <t xml:space="preserve">AVILA BRAVO</t>
  </si>
  <si>
    <t xml:space="preserve">davila@graiman.com</t>
  </si>
  <si>
    <t xml:space="preserve">GERENTE CORPORATIVO DE AUDITORIA</t>
  </si>
  <si>
    <t xml:space="preserve">DIEGO BENIGNO</t>
  </si>
  <si>
    <t xml:space="preserve">PATINO ZARATE</t>
  </si>
  <si>
    <t xml:space="preserve">dpatino@graiman.com</t>
  </si>
  <si>
    <t xml:space="preserve">0102958048</t>
  </si>
  <si>
    <t xml:space="preserve">CHRISTIAN RODRIGO</t>
  </si>
  <si>
    <t xml:space="preserve">AVILA TUSA</t>
  </si>
  <si>
    <t xml:space="preserve">cavila@graiman.com</t>
  </si>
  <si>
    <t xml:space="preserve">JEFE DE SELECCION Y EMPAQUE</t>
  </si>
  <si>
    <t xml:space="preserve">0102963949</t>
  </si>
  <si>
    <t xml:space="preserve">LUIS MAURICIO</t>
  </si>
  <si>
    <t xml:space="preserve">MONRROY GOMEZ</t>
  </si>
  <si>
    <t xml:space="preserve">mauriciomonrroy83@gmail.com</t>
  </si>
  <si>
    <t xml:space="preserve">ASISTENTE DE IMPRESION DIGITAL</t>
  </si>
  <si>
    <t xml:space="preserve">0105014377</t>
  </si>
  <si>
    <t xml:space="preserve">LOPEZ NAULA XAVIER ROBERTO</t>
  </si>
  <si>
    <t xml:space="preserve">0102975109</t>
  </si>
  <si>
    <t xml:space="preserve">JUAN ELICEO</t>
  </si>
  <si>
    <t xml:space="preserve">SEGARRA CORONEL</t>
  </si>
  <si>
    <t xml:space="preserve">liceocoronel60@gmail.com</t>
  </si>
  <si>
    <t xml:space="preserve">0102979358</t>
  </si>
  <si>
    <t xml:space="preserve">MONICA ADELA</t>
  </si>
  <si>
    <t xml:space="preserve">MALO PENA</t>
  </si>
  <si>
    <t xml:space="preserve">mmalo@graiman.com</t>
  </si>
  <si>
    <t xml:space="preserve">RSE CORPORATIVO</t>
  </si>
  <si>
    <t xml:space="preserve">PRESIDENTA DEL COMITE DE RESPONSABILIDAD SOCIAL EMPRESARIAL</t>
  </si>
  <si>
    <t xml:space="preserve">0102993227</t>
  </si>
  <si>
    <t xml:space="preserve">MANUEL ARIOSTO</t>
  </si>
  <si>
    <t xml:space="preserve">CAMPOVERDE ORELLANA</t>
  </si>
  <si>
    <t xml:space="preserve">mcampoverde777@gmail.com</t>
  </si>
  <si>
    <t xml:space="preserve">0103005393</t>
  </si>
  <si>
    <t xml:space="preserve">ROSALIA </t>
  </si>
  <si>
    <t xml:space="preserve">PENIDA JARA</t>
  </si>
  <si>
    <t xml:space="preserve">rosygraiman1988@gmail.com</t>
  </si>
  <si>
    <t xml:space="preserve">ESMALTADORA 3</t>
  </si>
  <si>
    <t xml:space="preserve">0105420749</t>
  </si>
  <si>
    <t xml:space="preserve">DUCHITANGA GUAZHIMA KLEVER PATRICIO</t>
  </si>
  <si>
    <t xml:space="preserve">0103030060</t>
  </si>
  <si>
    <t xml:space="preserve">NELSON HUMBERTO</t>
  </si>
  <si>
    <t xml:space="preserve">FAICAN MATUTE</t>
  </si>
  <si>
    <t xml:space="preserve">nfaican5814@outlook.es</t>
  </si>
  <si>
    <t xml:space="preserve">0103036232</t>
  </si>
  <si>
    <t xml:space="preserve">MARIA CECILIA</t>
  </si>
  <si>
    <t xml:space="preserve">MOSCOSO VEGA</t>
  </si>
  <si>
    <t xml:space="preserve">ASESORA DE MARKETING</t>
  </si>
  <si>
    <t xml:space="preserve">0103038030</t>
  </si>
  <si>
    <t xml:space="preserve">CARLOS BOLIVAR</t>
  </si>
  <si>
    <t xml:space="preserve">TOCTO SANTOS</t>
  </si>
  <si>
    <t xml:space="preserve">bolivartocto1969@hotmail.com</t>
  </si>
  <si>
    <t xml:space="preserve">SELECCION 7</t>
  </si>
  <si>
    <t xml:space="preserve">0302658463</t>
  </si>
  <si>
    <t xml:space="preserve">REINOSO CARDENAS ATANACIO FRANCISCO</t>
  </si>
  <si>
    <t xml:space="preserve">SELECCIÓN 7</t>
  </si>
  <si>
    <t xml:space="preserve">0103038576</t>
  </si>
  <si>
    <t xml:space="preserve">ALCIBAR ROSALINO</t>
  </si>
  <si>
    <t xml:space="preserve">PORTILLA MENDOZA</t>
  </si>
  <si>
    <t xml:space="preserve">alcibarportilla1967@hotmail.com</t>
  </si>
  <si>
    <t xml:space="preserve">0103049243</t>
  </si>
  <si>
    <t xml:space="preserve">LUIS XAVIER</t>
  </si>
  <si>
    <t xml:space="preserve">NIOLA SINCHE</t>
  </si>
  <si>
    <t xml:space="preserve">xavierniola2017@gmail.com</t>
  </si>
  <si>
    <t xml:space="preserve">OPERADOR DE REVENIDO</t>
  </si>
  <si>
    <t xml:space="preserve">0103060380</t>
  </si>
  <si>
    <t xml:space="preserve">MARTHA CARMITA</t>
  </si>
  <si>
    <t xml:space="preserve">PIEDRA JIMENEZ</t>
  </si>
  <si>
    <t xml:space="preserve">marthacarmitapiedra@gmail.com</t>
  </si>
  <si>
    <t xml:space="preserve">SELECCION 3</t>
  </si>
  <si>
    <t xml:space="preserve">0301653754</t>
  </si>
  <si>
    <t xml:space="preserve">LEMA ZUMBA JOSE LUIS</t>
  </si>
  <si>
    <t xml:space="preserve">SELECCIÓN 3</t>
  </si>
  <si>
    <t xml:space="preserve">0103070678</t>
  </si>
  <si>
    <t xml:space="preserve">MAURO GUILLERMO</t>
  </si>
  <si>
    <t xml:space="preserve">LEMA CUMBE</t>
  </si>
  <si>
    <t xml:space="preserve">mguillermolema@gmail.com</t>
  </si>
  <si>
    <t xml:space="preserve">BODEGA REPUESTOS</t>
  </si>
  <si>
    <t xml:space="preserve">0301527123</t>
  </si>
  <si>
    <t xml:space="preserve">ESPINOZA ROMERO PAUL OLMEDO</t>
  </si>
  <si>
    <t xml:space="preserve">0103074043</t>
  </si>
  <si>
    <t xml:space="preserve">MARIO AGUSTIN</t>
  </si>
  <si>
    <t xml:space="preserve">CARDENAS VASQUEZ</t>
  </si>
  <si>
    <t xml:space="preserve">cardenas1970agus@gmail.com</t>
  </si>
  <si>
    <t xml:space="preserve">MAQUINAS Y HERRAMIENTAS</t>
  </si>
  <si>
    <t xml:space="preserve">OPERADOR DE MAQUINAS Y HERRAMIENTAS</t>
  </si>
  <si>
    <t xml:space="preserve">RODOLFO GEOVANI</t>
  </si>
  <si>
    <t xml:space="preserve">GALARZA PRADO</t>
  </si>
  <si>
    <t xml:space="preserve">geovanigalarza442@gmail.com</t>
  </si>
  <si>
    <t xml:space="preserve">JEFE DE LABORATORIO DE ESMALTES</t>
  </si>
  <si>
    <t xml:space="preserve">0103083887</t>
  </si>
  <si>
    <t xml:space="preserve">IVAN MARCELO</t>
  </si>
  <si>
    <t xml:space="preserve">ORTIZ ORTIZ</t>
  </si>
  <si>
    <t xml:space="preserve">ivanchomarcelo11@gmail.com</t>
  </si>
  <si>
    <t xml:space="preserve">0103087011</t>
  </si>
  <si>
    <t xml:space="preserve">EDGAR PATRICIO</t>
  </si>
  <si>
    <t xml:space="preserve">FAJARDO JARAMILLO</t>
  </si>
  <si>
    <t xml:space="preserve">edfajardo43@gmail.com</t>
  </si>
  <si>
    <t xml:space="preserve">SELECCION 1</t>
  </si>
  <si>
    <t xml:space="preserve">SELECCIÓN 1</t>
  </si>
  <si>
    <t xml:space="preserve">WILLIAM MAURICIO</t>
  </si>
  <si>
    <t xml:space="preserve">PARRA ARTEAGA</t>
  </si>
  <si>
    <t xml:space="preserve">wparra@graiman.com</t>
  </si>
  <si>
    <t xml:space="preserve">COORDINADOR DE MANTENIMIENTO MECANICO</t>
  </si>
  <si>
    <t xml:space="preserve">0103091617</t>
  </si>
  <si>
    <t xml:space="preserve">MERCHAN MORALES</t>
  </si>
  <si>
    <t xml:space="preserve">luisfer1merchan@hotmail.es</t>
  </si>
  <si>
    <t xml:space="preserve">0103091997</t>
  </si>
  <si>
    <t xml:space="preserve">PATRICIO LEONARDO</t>
  </si>
  <si>
    <t xml:space="preserve">ARPI TRUJILLO</t>
  </si>
  <si>
    <t xml:space="preserve">yop_arpi_t@hotmail.com</t>
  </si>
  <si>
    <t xml:space="preserve">VENTAS PROYECTOS</t>
  </si>
  <si>
    <t xml:space="preserve">EJECUTIVO DE VENTAS EXTERNAS</t>
  </si>
  <si>
    <t xml:space="preserve">1715561765</t>
  </si>
  <si>
    <t xml:space="preserve">CUEVA VARGAS CARLOS NAPOLEON</t>
  </si>
  <si>
    <t xml:space="preserve">0103098554</t>
  </si>
  <si>
    <t xml:space="preserve">JENNY ALEXANDRA</t>
  </si>
  <si>
    <t xml:space="preserve">CABRERA PRADO</t>
  </si>
  <si>
    <t xml:space="preserve">acabrera@graiman.com</t>
  </si>
  <si>
    <t xml:space="preserve">CONTADOR</t>
  </si>
  <si>
    <t xml:space="preserve">PEREZ MUNOZ CLARA MARIBEL</t>
  </si>
  <si>
    <t xml:space="preserve">0103099479</t>
  </si>
  <si>
    <t xml:space="preserve">JUAN CARLOS</t>
  </si>
  <si>
    <t xml:space="preserve">PESANTEZ VALDIVIEZO</t>
  </si>
  <si>
    <t xml:space="preserve">rubio_pesantez@hotmail.com</t>
  </si>
  <si>
    <t xml:space="preserve">NUEVAS TECNOLOGIAS Y ANALITICA</t>
  </si>
  <si>
    <t xml:space="preserve">GERENTE DE NUEVAS TECNOLOGÍAS Y ANALÍTICA</t>
  </si>
  <si>
    <t xml:space="preserve">0103124269</t>
  </si>
  <si>
    <t xml:space="preserve">JUAN ANDRES</t>
  </si>
  <si>
    <t xml:space="preserve">PIEDRA SALAS</t>
  </si>
  <si>
    <t xml:space="preserve">jpiedra@graiman.com</t>
  </si>
  <si>
    <t xml:space="preserve">GESTION</t>
  </si>
  <si>
    <t xml:space="preserve">GERENTE DE GESTION COMERCIAL</t>
  </si>
  <si>
    <t xml:space="preserve">0103130183</t>
  </si>
  <si>
    <t xml:space="preserve">FABIAN ALBERTO</t>
  </si>
  <si>
    <t xml:space="preserve">SANCHEZ HERRERA</t>
  </si>
  <si>
    <t xml:space="preserve">fabitoash@gmail.com</t>
  </si>
  <si>
    <t xml:space="preserve">0302636840</t>
  </si>
  <si>
    <t xml:space="preserve">RODRIGUEZ RODRIGUEZ CARLOS FERNANDO</t>
  </si>
  <si>
    <t xml:space="preserve">BODEGA FÁBRICA</t>
  </si>
  <si>
    <t xml:space="preserve">MANUEL HIPOLITO</t>
  </si>
  <si>
    <t xml:space="preserve">QUIZHPI CEVALLOS</t>
  </si>
  <si>
    <t xml:space="preserve">mquizhpi@graiman.com</t>
  </si>
  <si>
    <t xml:space="preserve">0103145942</t>
  </si>
  <si>
    <t xml:space="preserve">LUIS ALBERTO</t>
  </si>
  <si>
    <t xml:space="preserve">PINEDA UZHCA</t>
  </si>
  <si>
    <t xml:space="preserve">luisalbertopineda1969@gmail.com</t>
  </si>
  <si>
    <t xml:space="preserve">DIAMANTADO</t>
  </si>
  <si>
    <t xml:space="preserve">OPERADOR DE DIAMANTADO</t>
  </si>
  <si>
    <t xml:space="preserve">0103150561</t>
  </si>
  <si>
    <t xml:space="preserve">GEOVANNY LEONARDO</t>
  </si>
  <si>
    <t xml:space="preserve">AUCAPINA FERNANDEZ</t>
  </si>
  <si>
    <t xml:space="preserve">gaucapina@graiman.com</t>
  </si>
  <si>
    <t xml:space="preserve">BACK OFFICE</t>
  </si>
  <si>
    <t xml:space="preserve">ANALISTA DE BACK OFFICE</t>
  </si>
  <si>
    <t xml:space="preserve">0104851530</t>
  </si>
  <si>
    <t xml:space="preserve">FERNANDEZ LEON MELANIA SOFIA</t>
  </si>
  <si>
    <t xml:space="preserve">ANDREA ISABEL</t>
  </si>
  <si>
    <t xml:space="preserve">HEIMBACH PENA</t>
  </si>
  <si>
    <t xml:space="preserve">aheimbach@graiman.com</t>
  </si>
  <si>
    <t xml:space="preserve">VICEPRESIDENTE DE SERVICIOS</t>
  </si>
  <si>
    <t xml:space="preserve">0103186953</t>
  </si>
  <si>
    <t xml:space="preserve">MONICA DEL PILAR</t>
  </si>
  <si>
    <t xml:space="preserve">VILLAVICENCIO INIGUEZ</t>
  </si>
  <si>
    <t xml:space="preserve">mvillavicencio@graiman.com</t>
  </si>
  <si>
    <t xml:space="preserve">VENTAS TOTORACOCHA</t>
  </si>
  <si>
    <t xml:space="preserve">0105784615</t>
  </si>
  <si>
    <t xml:space="preserve">MOSCOSO ORELLANA NADIA DE JESUS</t>
  </si>
  <si>
    <t xml:space="preserve">MARCO GERMAN</t>
  </si>
  <si>
    <t xml:space="preserve">SIAVICHAY MONJE</t>
  </si>
  <si>
    <t xml:space="preserve">msiavichay@graiman.com</t>
  </si>
  <si>
    <t xml:space="preserve">0105199814</t>
  </si>
  <si>
    <t xml:space="preserve">ROMAN ROMAN OMAR ABELINO</t>
  </si>
  <si>
    <t xml:space="preserve">0103209748</t>
  </si>
  <si>
    <t xml:space="preserve">GLORIA ALEXANDRA</t>
  </si>
  <si>
    <t xml:space="preserve">MARTINEZ BERMEO</t>
  </si>
  <si>
    <t xml:space="preserve">amartinez@graiman.com</t>
  </si>
  <si>
    <t xml:space="preserve">NOMINA</t>
  </si>
  <si>
    <t xml:space="preserve">JEFE DE NOMINA</t>
  </si>
  <si>
    <t xml:space="preserve">0103217758</t>
  </si>
  <si>
    <t xml:space="preserve">CARLOS MARIA</t>
  </si>
  <si>
    <t xml:space="preserve">MORA MORA</t>
  </si>
  <si>
    <t xml:space="preserve">cmora@graiman.com</t>
  </si>
  <si>
    <t xml:space="preserve">MIGUEL RIGOBERTO</t>
  </si>
  <si>
    <t xml:space="preserve">mleon@graiman.com</t>
  </si>
  <si>
    <t xml:space="preserve">JEFE DE ASEGURAMIENTO DE CALIDAD</t>
  </si>
  <si>
    <t xml:space="preserve">MARIA ISABEL</t>
  </si>
  <si>
    <t xml:space="preserve">VINTIMILLA ORDONEZ</t>
  </si>
  <si>
    <t xml:space="preserve">mivintimilla@graiman.com</t>
  </si>
  <si>
    <t xml:space="preserve">BIENESTAR Y COMUNICACION</t>
  </si>
  <si>
    <t xml:space="preserve">JEFE DE BIENESTAR Y COMUNICACION ORGANIZACIONAL</t>
  </si>
  <si>
    <t xml:space="preserve">JUAN ALBERTO</t>
  </si>
  <si>
    <t xml:space="preserve">MOSCOSO MOSCOSO</t>
  </si>
  <si>
    <t xml:space="preserve">jeferepuestoscuenca@gmail.com</t>
  </si>
  <si>
    <t xml:space="preserve">VENTAS ZONA AUSTRO</t>
  </si>
  <si>
    <t xml:space="preserve">JEFE DE VENTAS REGIONAL</t>
  </si>
  <si>
    <t xml:space="preserve">1803062189</t>
  </si>
  <si>
    <t xml:space="preserve">LEON VILLALVA JUAN CARLOS</t>
  </si>
  <si>
    <t xml:space="preserve">0103273058</t>
  </si>
  <si>
    <t xml:space="preserve">CARMITA LEONILA</t>
  </si>
  <si>
    <t xml:space="preserve">LANDI LUCERO</t>
  </si>
  <si>
    <t xml:space="preserve">carmita.landi14@gmail.com</t>
  </si>
  <si>
    <t xml:space="preserve">REMIGIO CRESPO</t>
  </si>
  <si>
    <t xml:space="preserve">VENTAS REMIGIO</t>
  </si>
  <si>
    <t xml:space="preserve">0103722385</t>
  </si>
  <si>
    <t xml:space="preserve">MOSCOSO ESPINOZA MONICA MELISSA</t>
  </si>
  <si>
    <t xml:space="preserve">0103292207</t>
  </si>
  <si>
    <t xml:space="preserve">MANUEL JESUS</t>
  </si>
  <si>
    <t xml:space="preserve">GOMEZ TIGRE</t>
  </si>
  <si>
    <t xml:space="preserve">jesusmanu-2018@hotmail.com</t>
  </si>
  <si>
    <t xml:space="preserve">OPERADOR DE TRITURADORA</t>
  </si>
  <si>
    <t xml:space="preserve">0103292777</t>
  </si>
  <si>
    <t xml:space="preserve">GONZALO PATRICIO</t>
  </si>
  <si>
    <t xml:space="preserve">CAJAMARCA NUGRA</t>
  </si>
  <si>
    <t xml:space="preserve">patrick.cajamarca23@gmail.com</t>
  </si>
  <si>
    <t xml:space="preserve">AUXILIAR DE SERVICIOS GENERALES</t>
  </si>
  <si>
    <t xml:space="preserve">CORTE MATERIA PRIMA</t>
  </si>
  <si>
    <t xml:space="preserve">0103292892</t>
  </si>
  <si>
    <t xml:space="preserve">SARAGURO SACA</t>
  </si>
  <si>
    <t xml:space="preserve">csaraguro@graiman.com</t>
  </si>
  <si>
    <t xml:space="preserve">JEFE DE LINEAS DE ESMALTADO</t>
  </si>
  <si>
    <t xml:space="preserve">0103311684</t>
  </si>
  <si>
    <t xml:space="preserve">OLGA MARIA</t>
  </si>
  <si>
    <t xml:space="preserve">REYES HERMIDA</t>
  </si>
  <si>
    <t xml:space="preserve">oreyes@graiman.com</t>
  </si>
  <si>
    <t xml:space="preserve">PROYECTOS AUSTRO</t>
  </si>
  <si>
    <t xml:space="preserve">JEFE DE PROYECTOS</t>
  </si>
  <si>
    <t xml:space="preserve">0103317186</t>
  </si>
  <si>
    <t xml:space="preserve">GARZON ANDRADE</t>
  </si>
  <si>
    <t xml:space="preserve">jgarzon@graiman.com</t>
  </si>
  <si>
    <t xml:space="preserve">METROLOGIA</t>
  </si>
  <si>
    <t xml:space="preserve">JEFE DE METROLOGIA</t>
  </si>
  <si>
    <t xml:space="preserve">0103324471</t>
  </si>
  <si>
    <t xml:space="preserve">TITO ORLANDO</t>
  </si>
  <si>
    <t xml:space="preserve">PADILLA ORTIZ</t>
  </si>
  <si>
    <t xml:space="preserve">topopadilla1@yahoo.com</t>
  </si>
  <si>
    <t xml:space="preserve">MOLINO VERTICAL</t>
  </si>
  <si>
    <t xml:space="preserve">OPERADOR SALA DE MANDOS</t>
  </si>
  <si>
    <t xml:space="preserve">0603302308</t>
  </si>
  <si>
    <t xml:space="preserve">TACURI LEMA JUAN CARLOS</t>
  </si>
  <si>
    <t xml:space="preserve">0103333241</t>
  </si>
  <si>
    <t xml:space="preserve">PATRICIA JANNETH</t>
  </si>
  <si>
    <t xml:space="preserve">PESANTEZ SOLANO</t>
  </si>
  <si>
    <t xml:space="preserve">ppesantezs@graiman.com</t>
  </si>
  <si>
    <t xml:space="preserve">COORDINADOR DE EXPORTACIONES</t>
  </si>
  <si>
    <t xml:space="preserve">HERMIDA MACHUCA ROSA SUSANA</t>
  </si>
  <si>
    <t xml:space="preserve">0103339040</t>
  </si>
  <si>
    <t xml:space="preserve">CARLOS OLMEDO</t>
  </si>
  <si>
    <t xml:space="preserve">PERALTA ASMAL</t>
  </si>
  <si>
    <t xml:space="preserve">peraltacarl123@gmail.com</t>
  </si>
  <si>
    <t xml:space="preserve">MORA MORA CARLOS MARIA</t>
  </si>
  <si>
    <t xml:space="preserve">0103344057</t>
  </si>
  <si>
    <t xml:space="preserve">JOSE MARIA</t>
  </si>
  <si>
    <t xml:space="preserve">AMAGUANA YEPEZ</t>
  </si>
  <si>
    <t xml:space="preserve">amaguanajose1245@gmail.com</t>
  </si>
  <si>
    <t xml:space="preserve">MANTENIMIENTO GENERAL</t>
  </si>
  <si>
    <t xml:space="preserve">AYUDANTE DE MECANICA</t>
  </si>
  <si>
    <t xml:space="preserve">0704337401</t>
  </si>
  <si>
    <t xml:space="preserve">PEREZ RIVERA IVAN ANDRES</t>
  </si>
  <si>
    <t xml:space="preserve">0103356887</t>
  </si>
  <si>
    <t xml:space="preserve">JOSE ELADIO</t>
  </si>
  <si>
    <t xml:space="preserve">BARZALLO BENALCAZAR</t>
  </si>
  <si>
    <t xml:space="preserve">barzallojose36@gmail.com</t>
  </si>
  <si>
    <t xml:space="preserve">OPERARIO DE PATIO</t>
  </si>
  <si>
    <t xml:space="preserve">0103367850</t>
  </si>
  <si>
    <t xml:space="preserve">CHRISTIAN ANDRES</t>
  </si>
  <si>
    <t xml:space="preserve">QUINTUNA GUACHICHULLCA</t>
  </si>
  <si>
    <t xml:space="preserve">cquintuna@graiman.com</t>
  </si>
  <si>
    <t xml:space="preserve">GESTION ADMINISTRATIVA</t>
  </si>
  <si>
    <t xml:space="preserve">0103370540</t>
  </si>
  <si>
    <t xml:space="preserve">KLEBER BENIGNO</t>
  </si>
  <si>
    <t xml:space="preserve">QUIZHPI CALLE</t>
  </si>
  <si>
    <t xml:space="preserve">kquizhpi@graiman.com</t>
  </si>
  <si>
    <t xml:space="preserve">COORDINADOR DE MANTENIMIENTO ELECTRICO</t>
  </si>
  <si>
    <t xml:space="preserve">0103374799</t>
  </si>
  <si>
    <t xml:space="preserve">GERMAN BOLIVAR</t>
  </si>
  <si>
    <t xml:space="preserve">MERCHAN CHIMBO</t>
  </si>
  <si>
    <t xml:space="preserve">merchang07@gmail.com</t>
  </si>
  <si>
    <t xml:space="preserve">RECTIFICADORA 2</t>
  </si>
  <si>
    <t xml:space="preserve">1400551717</t>
  </si>
  <si>
    <t xml:space="preserve">HURTADO MEZA RICHARD</t>
  </si>
  <si>
    <t xml:space="preserve">ABAD CORDERO</t>
  </si>
  <si>
    <t xml:space="preserve">jabadc@graiman.com</t>
  </si>
  <si>
    <t xml:space="preserve">GERENTE COMERCIAL Y MERCADEO</t>
  </si>
  <si>
    <t xml:space="preserve">ALVARADO CALLE CHRISTIAN XAVIER</t>
  </si>
  <si>
    <t xml:space="preserve">0103382354</t>
  </si>
  <si>
    <t xml:space="preserve">TITO VICENTE</t>
  </si>
  <si>
    <t xml:space="preserve">titozuniga007@gmail.com</t>
  </si>
  <si>
    <t xml:space="preserve">0103428728</t>
  </si>
  <si>
    <t xml:space="preserve">FILIMON </t>
  </si>
  <si>
    <t xml:space="preserve">YUNGA NAULA</t>
  </si>
  <si>
    <t xml:space="preserve">filiyunga123@hotmail.com</t>
  </si>
  <si>
    <t xml:space="preserve">MAQUINARIA</t>
  </si>
  <si>
    <t xml:space="preserve">OPERADOR DE MAQUINARIA</t>
  </si>
  <si>
    <t xml:space="preserve">0103952289</t>
  </si>
  <si>
    <t xml:space="preserve">MATUTE BRAVO JOHN PABLO</t>
  </si>
  <si>
    <t xml:space="preserve">0103440699</t>
  </si>
  <si>
    <t xml:space="preserve">SAMANIEGO SALAZAR</t>
  </si>
  <si>
    <t xml:space="preserve">jsamaniego@graiman.com</t>
  </si>
  <si>
    <t xml:space="preserve">0103450490</t>
  </si>
  <si>
    <t xml:space="preserve">JORGE ANTONIO</t>
  </si>
  <si>
    <t xml:space="preserve">SANMARTIN RAMON</t>
  </si>
  <si>
    <t xml:space="preserve">antoniosanmartin74@hotmail.com</t>
  </si>
  <si>
    <t xml:space="preserve">0103647780</t>
  </si>
  <si>
    <t xml:space="preserve">PULGARIN HUIRACOCHA VICTOR HUGO</t>
  </si>
  <si>
    <t xml:space="preserve">0103453031</t>
  </si>
  <si>
    <t xml:space="preserve">MARIA INES</t>
  </si>
  <si>
    <t xml:space="preserve">ALVAREZ CORONEL</t>
  </si>
  <si>
    <t xml:space="preserve">malvarezc@graiman.com</t>
  </si>
  <si>
    <t xml:space="preserve">SOLUCIONES TI</t>
  </si>
  <si>
    <t xml:space="preserve">FUNCIONAL TIC</t>
  </si>
  <si>
    <t xml:space="preserve">0300989548</t>
  </si>
  <si>
    <t xml:space="preserve">RODRIGUEZ RIVERA CRISTIAN RICARDO</t>
  </si>
  <si>
    <t xml:space="preserve">0103462230</t>
  </si>
  <si>
    <t xml:space="preserve">LUIS CARLOS</t>
  </si>
  <si>
    <t xml:space="preserve">ROCANO PEREZ</t>
  </si>
  <si>
    <t xml:space="preserve">luisrocano914@gmail.com</t>
  </si>
  <si>
    <t xml:space="preserve">MINA GUALACEO</t>
  </si>
  <si>
    <t xml:space="preserve">GUALACEO</t>
  </si>
  <si>
    <t xml:space="preserve">PF GUALACEO PRODUCCIÓN</t>
  </si>
  <si>
    <t xml:space="preserve">0103496196</t>
  </si>
  <si>
    <t xml:space="preserve">JULIO TOBIAS</t>
  </si>
  <si>
    <t xml:space="preserve">PALACIOS URGILES</t>
  </si>
  <si>
    <t xml:space="preserve">juliopalacios1973@hotmail.com</t>
  </si>
  <si>
    <t xml:space="preserve">FORMACION DE OJOS AUTOMATICA</t>
  </si>
  <si>
    <t xml:space="preserve">OPERADOR FORMADORA AUTOMATICA DE OREJAS</t>
  </si>
  <si>
    <t xml:space="preserve">1103450704</t>
  </si>
  <si>
    <t xml:space="preserve">ORELLANA RAMON JOSE RAFAEL</t>
  </si>
  <si>
    <t xml:space="preserve">FORMACIÓN DE OJOS AUTOMATICA</t>
  </si>
  <si>
    <t xml:space="preserve">0103505525</t>
  </si>
  <si>
    <t xml:space="preserve">MARIA DOLORES</t>
  </si>
  <si>
    <t xml:space="preserve">QUIZHPILEMA LASSO</t>
  </si>
  <si>
    <t xml:space="preserve">mariadoloresquizhpilema@gmail.com</t>
  </si>
  <si>
    <t xml:space="preserve">0104084900</t>
  </si>
  <si>
    <t xml:space="preserve">CHUISACA QUIZHPI GUADALUPE DEL CISNE</t>
  </si>
  <si>
    <t xml:space="preserve">0103528568</t>
  </si>
  <si>
    <t xml:space="preserve">NELLY ERNESTINA</t>
  </si>
  <si>
    <t xml:space="preserve">ORELLANA URGILES</t>
  </si>
  <si>
    <t xml:space="preserve">nelly16_o@hotmail.com</t>
  </si>
  <si>
    <t xml:space="preserve">ESMALTADORA 6</t>
  </si>
  <si>
    <t xml:space="preserve">0103675310</t>
  </si>
  <si>
    <t xml:space="preserve">CANAR ZUMBA EDGAR ROGERIO</t>
  </si>
  <si>
    <t xml:space="preserve">0103533675</t>
  </si>
  <si>
    <t xml:space="preserve">JOHANA MARCELA</t>
  </si>
  <si>
    <t xml:space="preserve">JIMENEZ MORALES</t>
  </si>
  <si>
    <t xml:space="preserve">johanam1950@hotmail.com</t>
  </si>
  <si>
    <t xml:space="preserve">0103545810</t>
  </si>
  <si>
    <t xml:space="preserve">JORGE GEOVANNY</t>
  </si>
  <si>
    <t xml:space="preserve">CABRERA PEREZ</t>
  </si>
  <si>
    <t xml:space="preserve">jorgecabrera532@gmail.com</t>
  </si>
  <si>
    <t xml:space="preserve">PRODUCCION CEMENTO</t>
  </si>
  <si>
    <t xml:space="preserve">CHOFER PROFESIONAL</t>
  </si>
  <si>
    <t xml:space="preserve">0704912229</t>
  </si>
  <si>
    <t xml:space="preserve">CABRERA LLIVICHUSCA RAFAEL MAURICIO</t>
  </si>
  <si>
    <t xml:space="preserve">PRODUCCIÓN CEMENTO</t>
  </si>
  <si>
    <t xml:space="preserve">0103553012</t>
  </si>
  <si>
    <t xml:space="preserve">LAURO ALEJANDRO</t>
  </si>
  <si>
    <t xml:space="preserve">AGUDO ROJAS</t>
  </si>
  <si>
    <t xml:space="preserve">alejoagudo91@gmail.com</t>
  </si>
  <si>
    <t xml:space="preserve">0103558623</t>
  </si>
  <si>
    <t xml:space="preserve">WILSON AURELIO</t>
  </si>
  <si>
    <t xml:space="preserve">ASITIMBAY LLIVISACA</t>
  </si>
  <si>
    <t xml:space="preserve">wilsonasitimbay44@hotmail.com</t>
  </si>
  <si>
    <t xml:space="preserve">LIMPIEZA</t>
  </si>
  <si>
    <t xml:space="preserve">0103561494</t>
  </si>
  <si>
    <t xml:space="preserve">RUBEN ARCECIO</t>
  </si>
  <si>
    <t xml:space="preserve">PERALTA PERALTA</t>
  </si>
  <si>
    <t xml:space="preserve">rubenpolito76@hotmail.com</t>
  </si>
  <si>
    <t xml:space="preserve">ESMALTADORA 2</t>
  </si>
  <si>
    <t xml:space="preserve">0704510155</t>
  </si>
  <si>
    <t xml:space="preserve">CRIOLLO PRIETO LUIS FABIAN</t>
  </si>
  <si>
    <t xml:space="preserve">0103561957</t>
  </si>
  <si>
    <t xml:space="preserve">WILSON PATRICIO</t>
  </si>
  <si>
    <t xml:space="preserve">AMBULUDI CARDENAS</t>
  </si>
  <si>
    <t xml:space="preserve">patricioambuludi80@gmail.com</t>
  </si>
  <si>
    <t xml:space="preserve">0103566147</t>
  </si>
  <si>
    <t xml:space="preserve">HENRY RODRIGO</t>
  </si>
  <si>
    <t xml:space="preserve">CABRERA MOGROVEJO</t>
  </si>
  <si>
    <t xml:space="preserve">hcabrera@graiman.com</t>
  </si>
  <si>
    <t xml:space="preserve">ESPECIALISTA DE GESTION DE LA INFORMACION</t>
  </si>
  <si>
    <t xml:space="preserve">PESANTEZ VALDIVIEZO JUAN CARLOS</t>
  </si>
  <si>
    <t xml:space="preserve">0103566584</t>
  </si>
  <si>
    <t xml:space="preserve">SANTIAGO EDUARDO</t>
  </si>
  <si>
    <t xml:space="preserve">MARTINEZ AMADOR</t>
  </si>
  <si>
    <t xml:space="preserve">santiagomartinezamador@gmail.com</t>
  </si>
  <si>
    <t xml:space="preserve">SERVICIO AL CLIENTE</t>
  </si>
  <si>
    <t xml:space="preserve">JEFE DE SERVICIO AL CLIENTE</t>
  </si>
  <si>
    <t xml:space="preserve">0103568622</t>
  </si>
  <si>
    <t xml:space="preserve">JAVIER MAURICIO</t>
  </si>
  <si>
    <t xml:space="preserve">PACHECO CAMPOVERDE</t>
  </si>
  <si>
    <t xml:space="preserve">javierpacheco1317@yahoo.com</t>
  </si>
  <si>
    <t xml:space="preserve">MECANICO DE MOLDES Y PRENSAS</t>
  </si>
  <si>
    <t xml:space="preserve">0103568762</t>
  </si>
  <si>
    <t xml:space="preserve">ERICK SEBASTIAN</t>
  </si>
  <si>
    <t xml:space="preserve">TOLEDO DELGADO</t>
  </si>
  <si>
    <t xml:space="preserve">sebas.toledodelgado@gmail.com</t>
  </si>
  <si>
    <t xml:space="preserve">BOLIVAR PATRICIO</t>
  </si>
  <si>
    <t xml:space="preserve">PIZARRO ALMEIDA</t>
  </si>
  <si>
    <t xml:space="preserve">bpizarro@graiman.com</t>
  </si>
  <si>
    <t xml:space="preserve">JEFE DE PRODUCCION E INGENIERIA</t>
  </si>
  <si>
    <t xml:space="preserve">0103575551</t>
  </si>
  <si>
    <t xml:space="preserve">DIANA CAROLINA</t>
  </si>
  <si>
    <t xml:space="preserve">CEVALLOS BRIONES</t>
  </si>
  <si>
    <t xml:space="preserve">dianibriones@hotmail.com</t>
  </si>
  <si>
    <t xml:space="preserve">0103585048</t>
  </si>
  <si>
    <t xml:space="preserve">LUIS VIRGILIO</t>
  </si>
  <si>
    <t xml:space="preserve">GUACHICHULCA CARDENAS</t>
  </si>
  <si>
    <t xml:space="preserve">lguachichulca@graiman.com</t>
  </si>
  <si>
    <t xml:space="preserve">CONTROL DE INVENTARIOS</t>
  </si>
  <si>
    <t xml:space="preserve">ASISTENTE DE CONTROL DE INVENTARIOS</t>
  </si>
  <si>
    <t xml:space="preserve">0105895809</t>
  </si>
  <si>
    <t xml:space="preserve">BRITO PEREZ LUIS SANTIAGO</t>
  </si>
  <si>
    <t xml:space="preserve">0103592044</t>
  </si>
  <si>
    <t xml:space="preserve">MARIA AUGUSTA</t>
  </si>
  <si>
    <t xml:space="preserve">QUEZADA BERMEO</t>
  </si>
  <si>
    <t xml:space="preserve">mquezada@graiman.com</t>
  </si>
  <si>
    <t xml:space="preserve">CREDITO Y COBRANZAS</t>
  </si>
  <si>
    <t xml:space="preserve">ANALISTA DE CREDITO Y COBRANZAS SR</t>
  </si>
  <si>
    <t xml:space="preserve">0104853999</t>
  </si>
  <si>
    <t xml:space="preserve">CAMPOVERDE ESPINOZA ADRIAN EUGENIO</t>
  </si>
  <si>
    <t xml:space="preserve">0103608022</t>
  </si>
  <si>
    <t xml:space="preserve">JOSE ALFREDO</t>
  </si>
  <si>
    <t xml:space="preserve">PICON ALVARRACIN</t>
  </si>
  <si>
    <t xml:space="preserve">josepicon74@hotmail.com</t>
  </si>
  <si>
    <t xml:space="preserve">BOLIVAR RENE</t>
  </si>
  <si>
    <t xml:space="preserve">CARCHI PATINO</t>
  </si>
  <si>
    <t xml:space="preserve">bcarchi001@gmail.com</t>
  </si>
  <si>
    <t xml:space="preserve">AUXILIAR DE DELIVERY</t>
  </si>
  <si>
    <t xml:space="preserve">0103623096</t>
  </si>
  <si>
    <t xml:space="preserve">CHRISTIAN GERMAN</t>
  </si>
  <si>
    <t xml:space="preserve">ORTIZ FARFAN</t>
  </si>
  <si>
    <t xml:space="preserve">cortiz@graiman.com</t>
  </si>
  <si>
    <t xml:space="preserve">JEFATURA BODEGAS</t>
  </si>
  <si>
    <t xml:space="preserve">JEFE DE ALMACENAMIENTO DE INSUMOS INDUSTRIALES</t>
  </si>
  <si>
    <t xml:space="preserve">1722135470</t>
  </si>
  <si>
    <t xml:space="preserve">MARTINEZ SANCHEZ LUIS ENRIQUE</t>
  </si>
  <si>
    <t xml:space="preserve">0103630174</t>
  </si>
  <si>
    <t xml:space="preserve">NELSON RAMIRO</t>
  </si>
  <si>
    <t xml:space="preserve">ENRIQUEZ TOCTO</t>
  </si>
  <si>
    <t xml:space="preserve">ramiroenriquez1972@gmail.com</t>
  </si>
  <si>
    <t xml:space="preserve">PINTURA Y ROTULADO</t>
  </si>
  <si>
    <t xml:space="preserve">OPERADOR DE FRESADORA</t>
  </si>
  <si>
    <t xml:space="preserve">ZUNIGA RODAS MANUEL PATRICIO</t>
  </si>
  <si>
    <t xml:space="preserve">0103645883</t>
  </si>
  <si>
    <t xml:space="preserve">ORDONEZ ABRIGO</t>
  </si>
  <si>
    <t xml:space="preserve">elbetoordoez11@gmail.com</t>
  </si>
  <si>
    <t xml:space="preserve">ATOMIZADOR 3</t>
  </si>
  <si>
    <t xml:space="preserve">0103647160</t>
  </si>
  <si>
    <t xml:space="preserve">ANA ROSA</t>
  </si>
  <si>
    <t xml:space="preserve">GALARZA VILLAALTA</t>
  </si>
  <si>
    <t xml:space="preserve">anitarosagalarza01@gmail.com</t>
  </si>
  <si>
    <t xml:space="preserve">SELECCION 8</t>
  </si>
  <si>
    <t xml:space="preserve">SELECCIÓN 8</t>
  </si>
  <si>
    <t xml:space="preserve">VICTOR HUGO</t>
  </si>
  <si>
    <t xml:space="preserve">PULGARIN HUIRACOCHA</t>
  </si>
  <si>
    <t xml:space="preserve">evpulgarin@gmail.com</t>
  </si>
  <si>
    <t xml:space="preserve">0103652947</t>
  </si>
  <si>
    <t xml:space="preserve">MACANCELA ROMERO</t>
  </si>
  <si>
    <t xml:space="preserve">luchoromero98@gmail.com</t>
  </si>
  <si>
    <t xml:space="preserve">CARLOS HUMBERTO</t>
  </si>
  <si>
    <t xml:space="preserve">LEON MUNOZ</t>
  </si>
  <si>
    <t xml:space="preserve">cleon@graiman.com</t>
  </si>
  <si>
    <t xml:space="preserve">APOYO GERENCIAL</t>
  </si>
  <si>
    <t xml:space="preserve">JEFE DE NEGOCIACION ESTRATEGICA</t>
  </si>
  <si>
    <t xml:space="preserve">0103660726</t>
  </si>
  <si>
    <t xml:space="preserve">DIEGO ALFREDO</t>
  </si>
  <si>
    <t xml:space="preserve">LAZO LEON</t>
  </si>
  <si>
    <t xml:space="preserve">diegolazoleon14@gmail.com</t>
  </si>
  <si>
    <t xml:space="preserve">SELECCION 4</t>
  </si>
  <si>
    <t xml:space="preserve">SELECCIÓN 4</t>
  </si>
  <si>
    <t xml:space="preserve">0103670345</t>
  </si>
  <si>
    <t xml:space="preserve">MARCOS LEONARDO</t>
  </si>
  <si>
    <t xml:space="preserve">LLANOS ORDONEZ</t>
  </si>
  <si>
    <t xml:space="preserve">marcollanos131@gmail.com</t>
  </si>
  <si>
    <t xml:space="preserve">EDGAR ROGERIO</t>
  </si>
  <si>
    <t xml:space="preserve">CANAR ZUMBA</t>
  </si>
  <si>
    <t xml:space="preserve">edgarcanar42@gmail.com</t>
  </si>
  <si>
    <t xml:space="preserve">ESMALTADORA 7</t>
  </si>
  <si>
    <t xml:space="preserve">SARAGURO SACA CARLOS MARIA</t>
  </si>
  <si>
    <t xml:space="preserve">0103700910</t>
  </si>
  <si>
    <t xml:space="preserve">NATALY ESTEFANIA</t>
  </si>
  <si>
    <t xml:space="preserve">DURAN DURAN</t>
  </si>
  <si>
    <t xml:space="preserve">natalyduranduran@gmail.com</t>
  </si>
  <si>
    <t xml:space="preserve">COMPLEMENTARIOS</t>
  </si>
  <si>
    <t xml:space="preserve">ASISTENTE DE COMPLEMENTARIOS</t>
  </si>
  <si>
    <t xml:space="preserve">0104808480</t>
  </si>
  <si>
    <t xml:space="preserve">MOSCOSO LEON RAFAEL ESTEBAN</t>
  </si>
  <si>
    <t xml:space="preserve">0103708749</t>
  </si>
  <si>
    <t xml:space="preserve">MANUEL MECIAS</t>
  </si>
  <si>
    <t xml:space="preserve">BERNAL FARFAN</t>
  </si>
  <si>
    <t xml:space="preserve">meciasb@yahoo.es</t>
  </si>
  <si>
    <t xml:space="preserve">MONICA MELISSA</t>
  </si>
  <si>
    <t xml:space="preserve">MOSCOSO ESPINOZA</t>
  </si>
  <si>
    <t xml:space="preserve">mmoscoso@graiman.com</t>
  </si>
  <si>
    <t xml:space="preserve">JEFE DE CENTRO</t>
  </si>
  <si>
    <t xml:space="preserve">PIEDRA SALAS JUAN ANDRES</t>
  </si>
  <si>
    <t xml:space="preserve">0103736252</t>
  </si>
  <si>
    <t xml:space="preserve">ANGEL ROMEL</t>
  </si>
  <si>
    <t xml:space="preserve">MARIN MARIN</t>
  </si>
  <si>
    <t xml:space="preserve">alba082003@gmail.com</t>
  </si>
  <si>
    <t xml:space="preserve">TRANSPORTE DE RUTA</t>
  </si>
  <si>
    <t xml:space="preserve">1900717735</t>
  </si>
  <si>
    <t xml:space="preserve">RUIZ SANCHEZ DIEGO ANDRES</t>
  </si>
  <si>
    <t xml:space="preserve">TRANSPORTE INTERNO</t>
  </si>
  <si>
    <t xml:space="preserve">TRANSNEXOS S.A.</t>
  </si>
  <si>
    <t xml:space="preserve">0103747895</t>
  </si>
  <si>
    <t xml:space="preserve">JHON BOLIVAR</t>
  </si>
  <si>
    <t xml:space="preserve">PACHECO MARTINEZ</t>
  </si>
  <si>
    <t xml:space="preserve">jhonbpacheco28@gmail.com</t>
  </si>
  <si>
    <t xml:space="preserve">0105810519</t>
  </si>
  <si>
    <t xml:space="preserve">VASQUEZ LLIVISACA LUIS ARMANDO</t>
  </si>
  <si>
    <t xml:space="preserve">0103748125</t>
  </si>
  <si>
    <t xml:space="preserve">LLANGARI PINEDA</t>
  </si>
  <si>
    <t xml:space="preserve">juanllangari1234@gmail.com</t>
  </si>
  <si>
    <t xml:space="preserve">0103749529</t>
  </si>
  <si>
    <t xml:space="preserve">DIEGO ARMANDO</t>
  </si>
  <si>
    <t xml:space="preserve">ZUMBA DUCHI</t>
  </si>
  <si>
    <t xml:space="preserve">dzumba@graiman.com</t>
  </si>
  <si>
    <t xml:space="preserve">SUPERVISOR DE MANTENIMIENTO MECANICO</t>
  </si>
  <si>
    <t xml:space="preserve">0103750949</t>
  </si>
  <si>
    <t xml:space="preserve">CARLOS ALFREDO</t>
  </si>
  <si>
    <t xml:space="preserve">LLIVISACA GOMEZ</t>
  </si>
  <si>
    <t xml:space="preserve">cllivisaca@graiman.com</t>
  </si>
  <si>
    <t xml:space="preserve">MONGE PADILLA LUIS ROLANDO</t>
  </si>
  <si>
    <t xml:space="preserve">0103773925</t>
  </si>
  <si>
    <t xml:space="preserve">JULIO ESTEBAN</t>
  </si>
  <si>
    <t xml:space="preserve">RAMOS MEDINA</t>
  </si>
  <si>
    <t xml:space="preserve">esjuramos@hotmail.com</t>
  </si>
  <si>
    <t xml:space="preserve">ADMINISTRADOR DE INFRAESTRUCTURA Y PLATAFORMAS</t>
  </si>
  <si>
    <t xml:space="preserve">0103774998</t>
  </si>
  <si>
    <t xml:space="preserve">CESAR ANDRES</t>
  </si>
  <si>
    <t xml:space="preserve">UYAGUARI CALLE</t>
  </si>
  <si>
    <t xml:space="preserve">dis.andresu@gmail.com</t>
  </si>
  <si>
    <t xml:space="preserve">SAQUICELA AGUILAR ANA ISABEL</t>
  </si>
  <si>
    <t xml:space="preserve">0103777199</t>
  </si>
  <si>
    <t xml:space="preserve">JUAN JOSE</t>
  </si>
  <si>
    <t xml:space="preserve">CABRERA SINCHI</t>
  </si>
  <si>
    <t xml:space="preserve">juanjcabrera1976@gmail.com</t>
  </si>
  <si>
    <t xml:space="preserve">0103786034</t>
  </si>
  <si>
    <t xml:space="preserve">FELIX ANGEL</t>
  </si>
  <si>
    <t xml:space="preserve">ARICHAVALA MALDONADO</t>
  </si>
  <si>
    <t xml:space="preserve">farichavala@graiman.com</t>
  </si>
  <si>
    <t xml:space="preserve">0103797833</t>
  </si>
  <si>
    <t xml:space="preserve">LUIS ALFREDO</t>
  </si>
  <si>
    <t xml:space="preserve">TOCTO ENRIQUEZ</t>
  </si>
  <si>
    <t xml:space="preserve">luisalfre881@gmail.com</t>
  </si>
  <si>
    <t xml:space="preserve">RECTIFICADORA 7</t>
  </si>
  <si>
    <t xml:space="preserve">0103809562</t>
  </si>
  <si>
    <t xml:space="preserve">josetocto1976@hotmail.com</t>
  </si>
  <si>
    <t xml:space="preserve">0103817805</t>
  </si>
  <si>
    <t xml:space="preserve">MANUEL EDUARDO</t>
  </si>
  <si>
    <t xml:space="preserve">BERMEO SACTA</t>
  </si>
  <si>
    <t xml:space="preserve">manuelbermeo1983@hotmail.com</t>
  </si>
  <si>
    <t xml:space="preserve">SELECCION 5</t>
  </si>
  <si>
    <t xml:space="preserve">0106113962</t>
  </si>
  <si>
    <t xml:space="preserve">ARBITO ROCANO DAVID ALEJANDRO</t>
  </si>
  <si>
    <t xml:space="preserve">SELECCIÓN 5</t>
  </si>
  <si>
    <t xml:space="preserve">0103835427</t>
  </si>
  <si>
    <t xml:space="preserve">SARMIENTO REINOSO</t>
  </si>
  <si>
    <t xml:space="preserve">juanpablosarmietoreinoso@gmail.com</t>
  </si>
  <si>
    <t xml:space="preserve">ALARCON JARA MONICA PAOLA</t>
  </si>
  <si>
    <t xml:space="preserve">0103840765</t>
  </si>
  <si>
    <t xml:space="preserve">WILIAN OSWALDO</t>
  </si>
  <si>
    <t xml:space="preserve">SIGUENZA MENDIETA</t>
  </si>
  <si>
    <t xml:space="preserve">owsiguenza@gmail.com</t>
  </si>
  <si>
    <t xml:space="preserve">0103848040</t>
  </si>
  <si>
    <t xml:space="preserve">MARIA EMILIA</t>
  </si>
  <si>
    <t xml:space="preserve">JARAMILLO CRESPO</t>
  </si>
  <si>
    <t xml:space="preserve">emi_jaramilloc@hotmail.com</t>
  </si>
  <si>
    <t xml:space="preserve">ANALISTA DE CONTROL DE GESTION TIC SR</t>
  </si>
  <si>
    <t xml:space="preserve">0103848792</t>
  </si>
  <si>
    <t xml:space="preserve">JOSE VICENTE</t>
  </si>
  <si>
    <t xml:space="preserve">BUENO JUELA</t>
  </si>
  <si>
    <t xml:space="preserve">jose1974bueno@gmail.com</t>
  </si>
  <si>
    <t xml:space="preserve">OPERARIO DE TALLER DE MUESTRAS</t>
  </si>
  <si>
    <t xml:space="preserve">0107327694</t>
  </si>
  <si>
    <t xml:space="preserve">LEON MONTALEZA MIGUEL ANGEL</t>
  </si>
  <si>
    <t xml:space="preserve">0103849766</t>
  </si>
  <si>
    <t xml:space="preserve">MILTON LEONARDO</t>
  </si>
  <si>
    <t xml:space="preserve">LLIVISACA CARDENAS</t>
  </si>
  <si>
    <t xml:space="preserve">mllivisaca@graiman.com</t>
  </si>
  <si>
    <t xml:space="preserve">0103850814</t>
  </si>
  <si>
    <t xml:space="preserve">CARDENAS VANEGAS</t>
  </si>
  <si>
    <t xml:space="preserve">magu_cardenas@hotmail.com</t>
  </si>
  <si>
    <t xml:space="preserve">JEFE DE INTELIGENCIA DE MERCADO</t>
  </si>
  <si>
    <t xml:space="preserve">1753066057</t>
  </si>
  <si>
    <t xml:space="preserve">ARISTIZABAL MAYA MARIA LORENA</t>
  </si>
  <si>
    <t xml:space="preserve">0103859427</t>
  </si>
  <si>
    <t xml:space="preserve">LUIS EDUARDO</t>
  </si>
  <si>
    <t xml:space="preserve">BRITO BUESTAN</t>
  </si>
  <si>
    <t xml:space="preserve">edward.brito.77@hotmail.com</t>
  </si>
  <si>
    <t xml:space="preserve">SELECCION 2</t>
  </si>
  <si>
    <t xml:space="preserve">SELECCIÓN 2</t>
  </si>
  <si>
    <t xml:space="preserve">0103896874</t>
  </si>
  <si>
    <t xml:space="preserve">DANIEL OSWALDO</t>
  </si>
  <si>
    <t xml:space="preserve">PALACIOS AGUILAR</t>
  </si>
  <si>
    <t xml:space="preserve">dpalacios@graiman.com</t>
  </si>
  <si>
    <t xml:space="preserve">PLANEACION Y ANALISIS FINANCIERO</t>
  </si>
  <si>
    <t xml:space="preserve">GERENTE DE PLANIFICACION FINANCIERA</t>
  </si>
  <si>
    <t xml:space="preserve">0103898938</t>
  </si>
  <si>
    <t xml:space="preserve">CAIN ABEL</t>
  </si>
  <si>
    <t xml:space="preserve">PALLAZHCO SIAVICHAY</t>
  </si>
  <si>
    <t xml:space="preserve">apallazhco@graiman.com</t>
  </si>
  <si>
    <t xml:space="preserve">ORTIZ FARFAN CHRISTIAN GERMAN</t>
  </si>
  <si>
    <t xml:space="preserve">0103899977</t>
  </si>
  <si>
    <t xml:space="preserve">JORGE EDUARDO</t>
  </si>
  <si>
    <t xml:space="preserve">jarpi@graiman.com</t>
  </si>
  <si>
    <t xml:space="preserve">ANALISTA DE INGENIERIA</t>
  </si>
  <si>
    <t xml:space="preserve">0103900502</t>
  </si>
  <si>
    <t xml:space="preserve">ILLESCAS YAURI</t>
  </si>
  <si>
    <t xml:space="preserve">fillescas@yahoo.com</t>
  </si>
  <si>
    <t xml:space="preserve">MATRICERO</t>
  </si>
  <si>
    <t xml:space="preserve">DIEGO BERNARDO</t>
  </si>
  <si>
    <t xml:space="preserve">LEMA GUACHICHULCA</t>
  </si>
  <si>
    <t xml:space="preserve">blema@graiman.com</t>
  </si>
  <si>
    <t xml:space="preserve">JEFE DE ALMACENAMIENTO DE PRODUCTO TERMINADO ZONA AUSTRO</t>
  </si>
  <si>
    <t xml:space="preserve">0103906061</t>
  </si>
  <si>
    <t xml:space="preserve">JULIO BAYARDO</t>
  </si>
  <si>
    <t xml:space="preserve">NAUTA BERMEO</t>
  </si>
  <si>
    <t xml:space="preserve">jbayardo.1983@hotmail.com</t>
  </si>
  <si>
    <t xml:space="preserve">ELECTRICISTA</t>
  </si>
  <si>
    <t xml:space="preserve">QUIZHPI CALLE KLEBER BENIGNO</t>
  </si>
  <si>
    <t xml:space="preserve">0103915963</t>
  </si>
  <si>
    <t xml:space="preserve">LIDA PRISCILA</t>
  </si>
  <si>
    <t xml:space="preserve">RIERA MOROCHO</t>
  </si>
  <si>
    <t xml:space="preserve">lriera@graiman.com</t>
  </si>
  <si>
    <t xml:space="preserve">CONTADOR TRIBUTARIO</t>
  </si>
  <si>
    <t xml:space="preserve">PACHECO REINOSO MONICA BEATRIZ</t>
  </si>
  <si>
    <t xml:space="preserve">PAUL ROLANDO</t>
  </si>
  <si>
    <t xml:space="preserve">ROJAS PACURUCU</t>
  </si>
  <si>
    <t xml:space="preserve">projas@graiman.com</t>
  </si>
  <si>
    <t xml:space="preserve">PLANTA</t>
  </si>
  <si>
    <t xml:space="preserve">GERENTE DE OPERACIONES</t>
  </si>
  <si>
    <t xml:space="preserve">0103917373</t>
  </si>
  <si>
    <t xml:space="preserve">PABLO REMIGIO</t>
  </si>
  <si>
    <t xml:space="preserve">MATUTE CARDENAS</t>
  </si>
  <si>
    <t xml:space="preserve">pmatute@graiman.com</t>
  </si>
  <si>
    <t xml:space="preserve">0103925335</t>
  </si>
  <si>
    <t xml:space="preserve">NANCY ROSIO</t>
  </si>
  <si>
    <t xml:space="preserve">GUZMAN BUENO</t>
  </si>
  <si>
    <t xml:space="preserve">nancyguz77@gmail.com</t>
  </si>
  <si>
    <t xml:space="preserve">ESMALTADORA 4</t>
  </si>
  <si>
    <t xml:space="preserve">0103925343</t>
  </si>
  <si>
    <t xml:space="preserve">NANCY SOLEDAD</t>
  </si>
  <si>
    <t xml:space="preserve">BUENO GUZMAN</t>
  </si>
  <si>
    <t xml:space="preserve">nbueno@graiman.com</t>
  </si>
  <si>
    <t xml:space="preserve">AVILA TUSA CHRISTIAN RODRIGO</t>
  </si>
  <si>
    <t xml:space="preserve">0103931655</t>
  </si>
  <si>
    <t xml:space="preserve">FERNANDA PAOLA</t>
  </si>
  <si>
    <t xml:space="preserve">TACURI CAMPOVERDE</t>
  </si>
  <si>
    <t xml:space="preserve">fernandatacuri@gmail.com</t>
  </si>
  <si>
    <t xml:space="preserve">COORDINADOR DE COMUNICACION</t>
  </si>
  <si>
    <t xml:space="preserve">0103938338</t>
  </si>
  <si>
    <t xml:space="preserve">NANCY LUCIA</t>
  </si>
  <si>
    <t xml:space="preserve">PATINO MALDONADO</t>
  </si>
  <si>
    <t xml:space="preserve">nancy76pa@yahoo.com</t>
  </si>
  <si>
    <t xml:space="preserve">MARCO PATRICIO</t>
  </si>
  <si>
    <t xml:space="preserve">CORONEL PIEDRA</t>
  </si>
  <si>
    <t xml:space="preserve">mcoronel@graiman.com</t>
  </si>
  <si>
    <t xml:space="preserve">ANALISTA DE MANUFACTURA</t>
  </si>
  <si>
    <t xml:space="preserve">0103946794</t>
  </si>
  <si>
    <t xml:space="preserve">PAULA ESTEFANIA</t>
  </si>
  <si>
    <t xml:space="preserve">MOYANO LUCERO</t>
  </si>
  <si>
    <t xml:space="preserve">pmoyano@graiman.com</t>
  </si>
  <si>
    <t xml:space="preserve">JEFE DE STUDIO</t>
  </si>
  <si>
    <t xml:space="preserve">0103950929</t>
  </si>
  <si>
    <t xml:space="preserve">MARCIA JUDITH</t>
  </si>
  <si>
    <t xml:space="preserve">HERRERA PATINO</t>
  </si>
  <si>
    <t xml:space="preserve">mherrera@graiman.com</t>
  </si>
  <si>
    <t xml:space="preserve">GESTION HUMANA</t>
  </si>
  <si>
    <t xml:space="preserve">JEFE DE GENERALISTAS</t>
  </si>
  <si>
    <t xml:space="preserve">JOHN PABLO</t>
  </si>
  <si>
    <t xml:space="preserve">MATUTE BRAVO</t>
  </si>
  <si>
    <t xml:space="preserve">jmatute@graiman.com</t>
  </si>
  <si>
    <t xml:space="preserve">COORDINADOR DE MAQUINARIA PESADA</t>
  </si>
  <si>
    <t xml:space="preserve">SAMANIEGO SALAZAR JUAN PABLO</t>
  </si>
  <si>
    <t xml:space="preserve">0103955530</t>
  </si>
  <si>
    <t xml:space="preserve">DORA PATRICIA</t>
  </si>
  <si>
    <t xml:space="preserve">SACTA GUARTASACA</t>
  </si>
  <si>
    <t xml:space="preserve">pachis2179@gmail.com</t>
  </si>
  <si>
    <t xml:space="preserve">COMPRAS</t>
  </si>
  <si>
    <t xml:space="preserve">COORDINADOR DE COMPRAS</t>
  </si>
  <si>
    <t xml:space="preserve">0103974176</t>
  </si>
  <si>
    <t xml:space="preserve">MIGUEL ALFONSO</t>
  </si>
  <si>
    <t xml:space="preserve">QUITO PINA</t>
  </si>
  <si>
    <t xml:space="preserve">miguelquito76@gmail.com</t>
  </si>
  <si>
    <t xml:space="preserve">0103977344</t>
  </si>
  <si>
    <t xml:space="preserve">ANGEL SALVADOR</t>
  </si>
  <si>
    <t xml:space="preserve">CANGO QUIZHPE</t>
  </si>
  <si>
    <t xml:space="preserve">angelcango1977@gmail.com</t>
  </si>
  <si>
    <t xml:space="preserve">GRANALLADO LIMPIEZA</t>
  </si>
  <si>
    <t xml:space="preserve">OPERADOR DE GRANALLADO</t>
  </si>
  <si>
    <t xml:space="preserve">1206000331</t>
  </si>
  <si>
    <t xml:space="preserve">GARCIA TRIANA JEOVANNY FRANCISCO</t>
  </si>
  <si>
    <t xml:space="preserve">0103979019</t>
  </si>
  <si>
    <t xml:space="preserve">LUIS FERMIN</t>
  </si>
  <si>
    <t xml:space="preserve">LUCERO TIGRE</t>
  </si>
  <si>
    <t xml:space="preserve">ferminlucero80@outlook.com</t>
  </si>
  <si>
    <t xml:space="preserve">0103980785</t>
  </si>
  <si>
    <t xml:space="preserve">DAVID ISMAEL</t>
  </si>
  <si>
    <t xml:space="preserve">JARA CONDO</t>
  </si>
  <si>
    <t xml:space="preserve">davidismael09@gmail.com</t>
  </si>
  <si>
    <t xml:space="preserve">0103988341</t>
  </si>
  <si>
    <t xml:space="preserve">CRISTIAN JAVIER</t>
  </si>
  <si>
    <t xml:space="preserve">MORALES NAULA</t>
  </si>
  <si>
    <t xml:space="preserve">javier83naula@gmail.com</t>
  </si>
  <si>
    <t xml:space="preserve">ATOMIZADOR 2</t>
  </si>
  <si>
    <t xml:space="preserve">AVILES PAVON EFREN DANILO</t>
  </si>
  <si>
    <t xml:space="preserve">0103998100</t>
  </si>
  <si>
    <t xml:space="preserve">WILSON OSWALDO</t>
  </si>
  <si>
    <t xml:space="preserve">BRITO CAJAS</t>
  </si>
  <si>
    <t xml:space="preserve">mickeyelcalladito@gmail.com</t>
  </si>
  <si>
    <t xml:space="preserve">0104025051</t>
  </si>
  <si>
    <t xml:space="preserve">EDGAR FABIAN</t>
  </si>
  <si>
    <t xml:space="preserve">NARVAEZ LEON</t>
  </si>
  <si>
    <t xml:space="preserve">edgarnarvaez03@gmail.com</t>
  </si>
  <si>
    <t xml:space="preserve">0104028428</t>
  </si>
  <si>
    <t xml:space="preserve">MANUEL JHON</t>
  </si>
  <si>
    <t xml:space="preserve">ALVARRACIN AUCAY</t>
  </si>
  <si>
    <t xml:space="preserve">djmike_01@hotmail.es</t>
  </si>
  <si>
    <t xml:space="preserve">ELECTROMECANICO</t>
  </si>
  <si>
    <t xml:space="preserve">0104093083</t>
  </si>
  <si>
    <t xml:space="preserve">QUILLE MOROCHO GALO PAULINO</t>
  </si>
  <si>
    <t xml:space="preserve">0104038328</t>
  </si>
  <si>
    <t xml:space="preserve">CARLOS RUBEN</t>
  </si>
  <si>
    <t xml:space="preserve">ATANCURI CABRERA</t>
  </si>
  <si>
    <t xml:space="preserve">carlosatancuric@gmail.com</t>
  </si>
  <si>
    <t xml:space="preserve">0104048608</t>
  </si>
  <si>
    <t xml:space="preserve">FERNANDO JOSE</t>
  </si>
  <si>
    <t xml:space="preserve">VINTIMILLA RAMIREZ</t>
  </si>
  <si>
    <t xml:space="preserve">fvintimilla@graiman.com</t>
  </si>
  <si>
    <t xml:space="preserve">JEFE DE DISEÑO DE PROYECTOS</t>
  </si>
  <si>
    <t xml:space="preserve">REYES HERMIDA OLGA MARIA</t>
  </si>
  <si>
    <t xml:space="preserve">0104049341</t>
  </si>
  <si>
    <t xml:space="preserve">DAVID ISRAEL</t>
  </si>
  <si>
    <t xml:space="preserve">MENDIETA CARABAJO</t>
  </si>
  <si>
    <t xml:space="preserve">dmendieta@graiman.com</t>
  </si>
  <si>
    <t xml:space="preserve">JEFE ESPECIALISTA TIC</t>
  </si>
  <si>
    <t xml:space="preserve">0104051560</t>
  </si>
  <si>
    <t xml:space="preserve">ADITA LILIANA</t>
  </si>
  <si>
    <t xml:space="preserve">TOLEDO ORELLANA</t>
  </si>
  <si>
    <t xml:space="preserve">lilianatoledo778@gmail.com</t>
  </si>
  <si>
    <t xml:space="preserve">ESMALTADORA 1</t>
  </si>
  <si>
    <t xml:space="preserve">0104051578</t>
  </si>
  <si>
    <t xml:space="preserve">ANDRES REMIGIO</t>
  </si>
  <si>
    <t xml:space="preserve">ARIAS ULLAGUARI</t>
  </si>
  <si>
    <t xml:space="preserve">lokoarias1980@gmail.com</t>
  </si>
  <si>
    <t xml:space="preserve">0104051594</t>
  </si>
  <si>
    <t xml:space="preserve">ANGEL ROBERTO</t>
  </si>
  <si>
    <t xml:space="preserve">betoarias1081@gmail.com</t>
  </si>
  <si>
    <t xml:space="preserve">0104053871</t>
  </si>
  <si>
    <t xml:space="preserve">BYRON XAVIER</t>
  </si>
  <si>
    <t xml:space="preserve">PUMA RIOS</t>
  </si>
  <si>
    <t xml:space="preserve">bpuma@graiman.com</t>
  </si>
  <si>
    <t xml:space="preserve">ASISTENTE DE BODEGA</t>
  </si>
  <si>
    <t xml:space="preserve">0104055462</t>
  </si>
  <si>
    <t xml:space="preserve">CARABAJO NARVAEZ</t>
  </si>
  <si>
    <t xml:space="preserve">mcarabajo@graiman.com</t>
  </si>
  <si>
    <t xml:space="preserve">0302478516</t>
  </si>
  <si>
    <t xml:space="preserve">CARANGUI FERNANDEZ DIEGO PAUL</t>
  </si>
  <si>
    <t xml:space="preserve">0104065016</t>
  </si>
  <si>
    <t xml:space="preserve">LUIS SANTIAGO</t>
  </si>
  <si>
    <t xml:space="preserve">SIGUENZA ALTAMIRANO</t>
  </si>
  <si>
    <t xml:space="preserve">siguenzaluis231@gmail.com</t>
  </si>
  <si>
    <t xml:space="preserve">MOLINO CONTINUO 2</t>
  </si>
  <si>
    <t xml:space="preserve">0104071725</t>
  </si>
  <si>
    <t xml:space="preserve">WALTER ALFREDO</t>
  </si>
  <si>
    <t xml:space="preserve">GUALLPA GUARTAMBEL</t>
  </si>
  <si>
    <t xml:space="preserve">walteralfredog@yahoo.com</t>
  </si>
  <si>
    <t xml:space="preserve">VIA A DAULE</t>
  </si>
  <si>
    <t xml:space="preserve">BODEGA DAULE</t>
  </si>
  <si>
    <t xml:space="preserve">0921970802</t>
  </si>
  <si>
    <t xml:space="preserve">ESPINOSA GUZMAN DANNY ROGER </t>
  </si>
  <si>
    <t xml:space="preserve">0104072210</t>
  </si>
  <si>
    <t xml:space="preserve">GLADYS MARIA</t>
  </si>
  <si>
    <t xml:space="preserve">GONZALEZ GONZALEZ</t>
  </si>
  <si>
    <t xml:space="preserve">ggonzalez@graiman.com</t>
  </si>
  <si>
    <t xml:space="preserve">ESPECIALISTA DE NOMINA</t>
  </si>
  <si>
    <t xml:space="preserve">MARTINEZ BERMEO GLORIA ALEXANDRA</t>
  </si>
  <si>
    <t xml:space="preserve">GUADALUPE DEL CISNE</t>
  </si>
  <si>
    <t xml:space="preserve">CHUISACA QUIZHPI</t>
  </si>
  <si>
    <t xml:space="preserve">kasandra2013amy@gmail.com</t>
  </si>
  <si>
    <t xml:space="preserve">GALO PAULINO</t>
  </si>
  <si>
    <t xml:space="preserve">QUILLE MOROCHO</t>
  </si>
  <si>
    <t xml:space="preserve">gquille@graiman.com</t>
  </si>
  <si>
    <t xml:space="preserve">0104094172</t>
  </si>
  <si>
    <t xml:space="preserve">HENRY PATRICIO</t>
  </si>
  <si>
    <t xml:space="preserve">CALLE CALLE</t>
  </si>
  <si>
    <t xml:space="preserve">henrycalle85@gmail.com</t>
  </si>
  <si>
    <t xml:space="preserve">PROGRAMADOR DE MANTENIMIENTO</t>
  </si>
  <si>
    <t xml:space="preserve">0104098116</t>
  </si>
  <si>
    <t xml:space="preserve">MANUEL GERARDO</t>
  </si>
  <si>
    <t xml:space="preserve">AGUIRRE TOCTO</t>
  </si>
  <si>
    <t xml:space="preserve">aguirretocto31@gmail.com</t>
  </si>
  <si>
    <t xml:space="preserve">0104103627</t>
  </si>
  <si>
    <t xml:space="preserve">MARIA ELVIRA</t>
  </si>
  <si>
    <t xml:space="preserve">MONSALVE CRESPO</t>
  </si>
  <si>
    <t xml:space="preserve">emonsalve@graiman.com</t>
  </si>
  <si>
    <t xml:space="preserve">JEFE DE COMUNICACION ESTRATEGICA</t>
  </si>
  <si>
    <t xml:space="preserve">0104106471</t>
  </si>
  <si>
    <t xml:space="preserve">ALFREDO VINICIO</t>
  </si>
  <si>
    <t xml:space="preserve">vinialf@hotmail.com</t>
  </si>
  <si>
    <t xml:space="preserve">0104110531</t>
  </si>
  <si>
    <t xml:space="preserve">ROMERO LUDENA</t>
  </si>
  <si>
    <t xml:space="preserve">jcromero1983@outlook.es</t>
  </si>
  <si>
    <t xml:space="preserve">PERFILADORA DRYWALL</t>
  </si>
  <si>
    <t xml:space="preserve">OPERADOR 2</t>
  </si>
  <si>
    <t xml:space="preserve">PERFILADORA LIVIANA 2</t>
  </si>
  <si>
    <t xml:space="preserve">0104112164</t>
  </si>
  <si>
    <t xml:space="preserve">CRISTIAN EFRAIN</t>
  </si>
  <si>
    <t xml:space="preserve">VASQUEZ VAZQUEZ</t>
  </si>
  <si>
    <t xml:space="preserve">cvasquez@graiman.com</t>
  </si>
  <si>
    <t xml:space="preserve">0104114822</t>
  </si>
  <si>
    <t xml:space="preserve">CARMEN CATALINA</t>
  </si>
  <si>
    <t xml:space="preserve">CORONEL ESPINOZA</t>
  </si>
  <si>
    <t xml:space="preserve">michi12coro@gmail.com</t>
  </si>
  <si>
    <t xml:space="preserve">0104119029</t>
  </si>
  <si>
    <t xml:space="preserve">OMAR ROBERTO</t>
  </si>
  <si>
    <t xml:space="preserve">TOAPANTA VILLALTA</t>
  </si>
  <si>
    <t xml:space="preserve">otoapanta.v@gmail.com</t>
  </si>
  <si>
    <t xml:space="preserve">HORNO 2</t>
  </si>
  <si>
    <t xml:space="preserve">0702232448</t>
  </si>
  <si>
    <t xml:space="preserve">RAMIREZ YAZBEK JOSE RODOLFO</t>
  </si>
  <si>
    <t xml:space="preserve">0104120803</t>
  </si>
  <si>
    <t xml:space="preserve">PABLO ENRIQUE</t>
  </si>
  <si>
    <t xml:space="preserve">COBOS ANDRADE</t>
  </si>
  <si>
    <t xml:space="preserve">cobospablo202@gmail.com</t>
  </si>
  <si>
    <t xml:space="preserve">0104125455</t>
  </si>
  <si>
    <t xml:space="preserve">MARLON PAUL</t>
  </si>
  <si>
    <t xml:space="preserve">ORDONEZ TORRES</t>
  </si>
  <si>
    <t xml:space="preserve">paulordoez26@gmail.com</t>
  </si>
  <si>
    <t xml:space="preserve">GALO PLAZA</t>
  </si>
  <si>
    <t xml:space="preserve">0104127311</t>
  </si>
  <si>
    <t xml:space="preserve">CARLOS ISRAEL</t>
  </si>
  <si>
    <t xml:space="preserve">SARMIENTO NOVILLO</t>
  </si>
  <si>
    <t xml:space="preserve">carlossarmiento393@gmail.com</t>
  </si>
  <si>
    <t xml:space="preserve">0106044704</t>
  </si>
  <si>
    <t xml:space="preserve">CHUQUI GUAMAN GALO GERMAN</t>
  </si>
  <si>
    <t xml:space="preserve">0104131859</t>
  </si>
  <si>
    <t xml:space="preserve">NICOLAS ARIOLFO</t>
  </si>
  <si>
    <t xml:space="preserve">VAZQUEZ RUEDA</t>
  </si>
  <si>
    <t xml:space="preserve">nicovazquezr@gmail.com</t>
  </si>
  <si>
    <t xml:space="preserve">ANALISTA DE TECNOLOGIA</t>
  </si>
  <si>
    <t xml:space="preserve">MARIA ELIZABETH</t>
  </si>
  <si>
    <t xml:space="preserve">ANALUISA SALTO</t>
  </si>
  <si>
    <t xml:space="preserve">eanaluisa@graiman.com</t>
  </si>
  <si>
    <t xml:space="preserve">JEFE DE SEGURIDAD INDUSTRIAL Y MEDIO AMBIENTE</t>
  </si>
  <si>
    <t xml:space="preserve">0104136940</t>
  </si>
  <si>
    <t xml:space="preserve">LUIS GONZALO</t>
  </si>
  <si>
    <t xml:space="preserve">PINDO LOJA</t>
  </si>
  <si>
    <t xml:space="preserve">luispindo1980@gmail.com</t>
  </si>
  <si>
    <t xml:space="preserve">0104138342</t>
  </si>
  <si>
    <t xml:space="preserve">PABLO ANDRES</t>
  </si>
  <si>
    <t xml:space="preserve">VINANSACA PUMA</t>
  </si>
  <si>
    <t xml:space="preserve">pumapablo3n14@hotmail.com</t>
  </si>
  <si>
    <t xml:space="preserve">TRATAMIENTO DE AGUAS</t>
  </si>
  <si>
    <t xml:space="preserve">ENERGÍA, COMBUSTIBLES, TRATAMIENTO AGUA</t>
  </si>
  <si>
    <t xml:space="preserve">0104142807</t>
  </si>
  <si>
    <t xml:space="preserve">TITO FERNANDO</t>
  </si>
  <si>
    <t xml:space="preserve">ANGUMBA JIMENES</t>
  </si>
  <si>
    <t xml:space="preserve">tangumbaj@gmail.com</t>
  </si>
  <si>
    <t xml:space="preserve">RESPONSABLE DEL COMPONENTE SOCIAL</t>
  </si>
  <si>
    <t xml:space="preserve">MALO PENA MONICA ADELA</t>
  </si>
  <si>
    <t xml:space="preserve">0104161724</t>
  </si>
  <si>
    <t xml:space="preserve">KLEBER ALCIDES</t>
  </si>
  <si>
    <t xml:space="preserve">MOROCHO QUEZADA</t>
  </si>
  <si>
    <t xml:space="preserve">mazhymorochoq@gmail.com</t>
  </si>
  <si>
    <t xml:space="preserve">SUPERVISOR DE PESAJE</t>
  </si>
  <si>
    <t xml:space="preserve">0104164926</t>
  </si>
  <si>
    <t xml:space="preserve">JOHANNA ALEXANDRA</t>
  </si>
  <si>
    <t xml:space="preserve">RODRIGUEZ ORELLANA</t>
  </si>
  <si>
    <t xml:space="preserve">jhoa_ro4@hotmail.com</t>
  </si>
  <si>
    <t xml:space="preserve">0104170188</t>
  </si>
  <si>
    <t xml:space="preserve">CHRISTIAN GEOVANNY</t>
  </si>
  <si>
    <t xml:space="preserve">PACHECO CARCHI</t>
  </si>
  <si>
    <t xml:space="preserve">chrisniki60@gmail.com</t>
  </si>
  <si>
    <t xml:space="preserve">0104170972</t>
  </si>
  <si>
    <t xml:space="preserve">JEOVANA ELIZABETH</t>
  </si>
  <si>
    <t xml:space="preserve">AVILA SARMIENTO</t>
  </si>
  <si>
    <t xml:space="preserve">javila@graiman.com</t>
  </si>
  <si>
    <t xml:space="preserve">EJECUTIVO DE VENTAS PROYECTOS</t>
  </si>
  <si>
    <t xml:space="preserve">0104174958</t>
  </si>
  <si>
    <t xml:space="preserve">PAULO VINICIO</t>
  </si>
  <si>
    <t xml:space="preserve">CARDENAS LOPEZ</t>
  </si>
  <si>
    <t xml:space="preserve">viniciolop29@hotmail.com</t>
  </si>
  <si>
    <t xml:space="preserve">0104175799</t>
  </si>
  <si>
    <t xml:space="preserve">KARINA ELIZABETH</t>
  </si>
  <si>
    <t xml:space="preserve">SALINAS VINTIMILLA</t>
  </si>
  <si>
    <t xml:space="preserve">ksalinas@graiman.com</t>
  </si>
  <si>
    <t xml:space="preserve">1900268176</t>
  </si>
  <si>
    <t xml:space="preserve">INGA CHACON IVOR IVAN</t>
  </si>
  <si>
    <t xml:space="preserve">0104189550</t>
  </si>
  <si>
    <t xml:space="preserve">JULIA ELIZABETH</t>
  </si>
  <si>
    <t xml:space="preserve">PERALTA TAPIA</t>
  </si>
  <si>
    <t xml:space="preserve">danyyalvarezperalta13@gmail.com</t>
  </si>
  <si>
    <t xml:space="preserve">0106722549</t>
  </si>
  <si>
    <t xml:space="preserve">CHAFLA PANDO JEFFERSON GABRIEL</t>
  </si>
  <si>
    <t xml:space="preserve">0104191127</t>
  </si>
  <si>
    <t xml:space="preserve">HUGO GERMAN</t>
  </si>
  <si>
    <t xml:space="preserve">CHUQUI ALVARADO</t>
  </si>
  <si>
    <t xml:space="preserve">hugochuqui123@gmail.com</t>
  </si>
  <si>
    <t xml:space="preserve">AYUDANTE DE PROYECTOS</t>
  </si>
  <si>
    <t xml:space="preserve">0104205257</t>
  </si>
  <si>
    <t xml:space="preserve">JESSICA FERNANDA</t>
  </si>
  <si>
    <t xml:space="preserve">TAPIA BANEGAS</t>
  </si>
  <si>
    <t xml:space="preserve">jtapia@graiman.com</t>
  </si>
  <si>
    <t xml:space="preserve">ANALISTA DE TRIBUTACION SR</t>
  </si>
  <si>
    <t xml:space="preserve">0104211610</t>
  </si>
  <si>
    <t xml:space="preserve">CLAUDIO ROMAN</t>
  </si>
  <si>
    <t xml:space="preserve">LANDI LAZO</t>
  </si>
  <si>
    <t xml:space="preserve">lancelodt@gmail.com</t>
  </si>
  <si>
    <t xml:space="preserve">0104216213</t>
  </si>
  <si>
    <t xml:space="preserve">ANGEL GABRIEL</t>
  </si>
  <si>
    <t xml:space="preserve">SUCOZHANAY MORALES</t>
  </si>
  <si>
    <t xml:space="preserve">angelmorales2021.1989@gmail.com</t>
  </si>
  <si>
    <t xml:space="preserve">0106063118</t>
  </si>
  <si>
    <t xml:space="preserve">SINCHI GUILLERMO LUIS FERNANDO</t>
  </si>
  <si>
    <t xml:space="preserve">0104219548</t>
  </si>
  <si>
    <t xml:space="preserve">GLADYS MELANIA</t>
  </si>
  <si>
    <t xml:space="preserve">melypatino79@hotmail.com</t>
  </si>
  <si>
    <t xml:space="preserve">0104222898</t>
  </si>
  <si>
    <t xml:space="preserve">ANDREA ESTEFANIA</t>
  </si>
  <si>
    <t xml:space="preserve">VIVAR SANTACRUZ</t>
  </si>
  <si>
    <t xml:space="preserve">estefania.vivarsantacruz@gmail.com</t>
  </si>
  <si>
    <t xml:space="preserve">ANALISTA DE CREDITO Y COBRANZAS JR</t>
  </si>
  <si>
    <t xml:space="preserve">0104225008</t>
  </si>
  <si>
    <t xml:space="preserve">LAURO MANUEL</t>
  </si>
  <si>
    <t xml:space="preserve">GUAMAN VASQUEZ</t>
  </si>
  <si>
    <t xml:space="preserve">florisa0307@hotmail.es</t>
  </si>
  <si>
    <t xml:space="preserve">0104228259</t>
  </si>
  <si>
    <t xml:space="preserve">CARLOS MARCELO</t>
  </si>
  <si>
    <t xml:space="preserve">BARAHONA BUENO</t>
  </si>
  <si>
    <t xml:space="preserve">adbarahona663@gmail.com</t>
  </si>
  <si>
    <t xml:space="preserve">HORNO 3</t>
  </si>
  <si>
    <t xml:space="preserve">1103816706</t>
  </si>
  <si>
    <t xml:space="preserve">MOGROVEJO TITUANA ANGEL VALERIO</t>
  </si>
  <si>
    <t xml:space="preserve">0104232699</t>
  </si>
  <si>
    <t xml:space="preserve">PABLO ALEJANDRO</t>
  </si>
  <si>
    <t xml:space="preserve">MARIN LOPEZ</t>
  </si>
  <si>
    <t xml:space="preserve">pabloalejandro2203@gmail.com</t>
  </si>
  <si>
    <t xml:space="preserve">0104242821</t>
  </si>
  <si>
    <t xml:space="preserve">GLADYS ALICIA</t>
  </si>
  <si>
    <t xml:space="preserve">AUQUILLA AUCAPINA</t>
  </si>
  <si>
    <t xml:space="preserve">gauquilla@graiman.com</t>
  </si>
  <si>
    <t xml:space="preserve">ASISTENTE DE PRODUCCION</t>
  </si>
  <si>
    <t xml:space="preserve">0104259833</t>
  </si>
  <si>
    <t xml:space="preserve">WILMER PATRICIO</t>
  </si>
  <si>
    <t xml:space="preserve">CORNEJO NIOLA</t>
  </si>
  <si>
    <t xml:space="preserve">wilmpatcorn@gmail.com</t>
  </si>
  <si>
    <t xml:space="preserve">0104261144</t>
  </si>
  <si>
    <t xml:space="preserve">FABIAN OSWALDO</t>
  </si>
  <si>
    <t xml:space="preserve">SAMANIEGO AVILA</t>
  </si>
  <si>
    <t xml:space="preserve">fabian.sam@hotmail.com</t>
  </si>
  <si>
    <t xml:space="preserve">0104263215</t>
  </si>
  <si>
    <t xml:space="preserve">JORGE PATRICIO</t>
  </si>
  <si>
    <t xml:space="preserve">PAUTA MATUTE</t>
  </si>
  <si>
    <t xml:space="preserve">pato2.cero@hotmail.com</t>
  </si>
  <si>
    <t xml:space="preserve">RECTIFICADORA 6</t>
  </si>
  <si>
    <t xml:space="preserve">0104268511</t>
  </si>
  <si>
    <t xml:space="preserve">MARIA AUXILIADORA</t>
  </si>
  <si>
    <t xml:space="preserve">CABRERA PALACIOS</t>
  </si>
  <si>
    <t xml:space="preserve">mcabrera@graiman.com</t>
  </si>
  <si>
    <t xml:space="preserve">0104274246</t>
  </si>
  <si>
    <t xml:space="preserve">ADRIANA JACQUELINE</t>
  </si>
  <si>
    <t xml:space="preserve">CAZORLA AREVALO</t>
  </si>
  <si>
    <t xml:space="preserve">acazorla@graiman.com</t>
  </si>
  <si>
    <t xml:space="preserve">0104275326</t>
  </si>
  <si>
    <t xml:space="preserve">JENNY MAGALI</t>
  </si>
  <si>
    <t xml:space="preserve">LUCERO MOROCHO</t>
  </si>
  <si>
    <t xml:space="preserve">jlucero@graiman.com</t>
  </si>
  <si>
    <t xml:space="preserve">0104280201</t>
  </si>
  <si>
    <t xml:space="preserve">DAVID ANDRES</t>
  </si>
  <si>
    <t xml:space="preserve">VAZQUEZ MOSQUERA</t>
  </si>
  <si>
    <t xml:space="preserve">DAVIDVAZQUEZ1511@GMAIL.COM</t>
  </si>
  <si>
    <t xml:space="preserve">PLANTA MOSAICOS</t>
  </si>
  <si>
    <t xml:space="preserve">JEFE DE PRODUCCION MOSAICOS Y PIEZAS ESPECIALES</t>
  </si>
  <si>
    <t xml:space="preserve">CORNEJO MARTINEZ PABLO ESTEBAN</t>
  </si>
  <si>
    <t xml:space="preserve">PRODUCCIÓN COMPLEMENTARIOS</t>
  </si>
  <si>
    <t xml:space="preserve">0104282207</t>
  </si>
  <si>
    <t xml:space="preserve">WILLIAM PATRICIO</t>
  </si>
  <si>
    <t xml:space="preserve">MORQUECHO PAUTA</t>
  </si>
  <si>
    <t xml:space="preserve">williammorque90@gmail.com</t>
  </si>
  <si>
    <t xml:space="preserve">0104311196</t>
  </si>
  <si>
    <t xml:space="preserve">BARRERA BRAVO</t>
  </si>
  <si>
    <t xml:space="preserve">anaisabel2903bb@gmail.com</t>
  </si>
  <si>
    <t xml:space="preserve">ASISTENTE DE MERCADEO</t>
  </si>
  <si>
    <t xml:space="preserve">0104318514</t>
  </si>
  <si>
    <t xml:space="preserve">HENRY BRAULIO</t>
  </si>
  <si>
    <t xml:space="preserve">SINCHI MENDEZ</t>
  </si>
  <si>
    <t xml:space="preserve">henry.sinchi19@gmail.com</t>
  </si>
  <si>
    <t xml:space="preserve">MOLINO DISCONTINUO 3</t>
  </si>
  <si>
    <t xml:space="preserve">0104318779</t>
  </si>
  <si>
    <t xml:space="preserve">WILSON HONORATO</t>
  </si>
  <si>
    <t xml:space="preserve">PERALTA VASQUEZ</t>
  </si>
  <si>
    <t xml:space="preserve">wilsonpv-114@outlook.com</t>
  </si>
  <si>
    <t xml:space="preserve">ENSAMBLE DE PAQUETES</t>
  </si>
  <si>
    <t xml:space="preserve">OPERADOR DE CAMBER</t>
  </si>
  <si>
    <t xml:space="preserve">0104335492</t>
  </si>
  <si>
    <t xml:space="preserve">MIGUEL RAUL</t>
  </si>
  <si>
    <t xml:space="preserve">FAICAN FAICAN</t>
  </si>
  <si>
    <t xml:space="preserve">faicanmiguel29@gmail.com</t>
  </si>
  <si>
    <t xml:space="preserve">PRENSA 3</t>
  </si>
  <si>
    <t xml:space="preserve">0104336920</t>
  </si>
  <si>
    <t xml:space="preserve">SANTIAGO ESTEBAN</t>
  </si>
  <si>
    <t xml:space="preserve">MOGROVEJO CAMPOVERDE</t>
  </si>
  <si>
    <t xml:space="preserve">thiago2020mo@gmail.com</t>
  </si>
  <si>
    <t xml:space="preserve">MATERIA PRIMA Y SUMINISTROS</t>
  </si>
  <si>
    <t xml:space="preserve">0301525341</t>
  </si>
  <si>
    <t xml:space="preserve">ENRIQUEZ TOCTO CARLOS EFRAIN</t>
  </si>
  <si>
    <t xml:space="preserve">BODEGA MATERIA PRIMA</t>
  </si>
  <si>
    <t xml:space="preserve">0104343207</t>
  </si>
  <si>
    <t xml:space="preserve">ANGEL POLIVIO</t>
  </si>
  <si>
    <t xml:space="preserve">VELETANGA LOJANO</t>
  </si>
  <si>
    <t xml:space="preserve">angelveletanga15@hotmail.com</t>
  </si>
  <si>
    <t xml:space="preserve">AYUDANTE DE MECANICO DE MANTENIMIENTO</t>
  </si>
  <si>
    <t xml:space="preserve">PF CUMBE DOSIFICADO Y TRITURADO P3</t>
  </si>
  <si>
    <t xml:space="preserve">0104343306</t>
  </si>
  <si>
    <t xml:space="preserve">MELISSA CRISTINA</t>
  </si>
  <si>
    <t xml:space="preserve">BERREZUETA MORALES</t>
  </si>
  <si>
    <t xml:space="preserve">mberrezueta@graiman.com</t>
  </si>
  <si>
    <t xml:space="preserve">HERRERA PATINO MARCIA JUDITH</t>
  </si>
  <si>
    <t xml:space="preserve">0104353032</t>
  </si>
  <si>
    <t xml:space="preserve">CALLE REINO</t>
  </si>
  <si>
    <t xml:space="preserve">jcalle@graiman.com</t>
  </si>
  <si>
    <t xml:space="preserve">0104363106</t>
  </si>
  <si>
    <t xml:space="preserve">VICENTE HERNAN</t>
  </si>
  <si>
    <t xml:space="preserve">VELEZ VELEZ</t>
  </si>
  <si>
    <t xml:space="preserve">vvelez@graiman.com</t>
  </si>
  <si>
    <t xml:space="preserve">PALLAZHCO SIAVICHAY CAIN ABEL</t>
  </si>
  <si>
    <t xml:space="preserve">0104366463</t>
  </si>
  <si>
    <t xml:space="preserve">EDWIN PATRICIO</t>
  </si>
  <si>
    <t xml:space="preserve">ESPINOZA RIVERA</t>
  </si>
  <si>
    <t xml:space="preserve">pespinoza@graiman.com</t>
  </si>
  <si>
    <t xml:space="preserve">TESORERIA</t>
  </si>
  <si>
    <t xml:space="preserve">ANALISTA DE TESORERIA 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</row>
    <row r="3" customFormat="false" ht="12" hidden="false" customHeight="false" outlineLevel="0" collapsed="false">
      <c r="A3" s="1" t="s">
        <v>13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18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0</v>
      </c>
      <c r="M3" s="7" t="s">
        <v>35</v>
      </c>
    </row>
    <row r="4" customFormat="false" ht="15" hidden="false" customHeight="false" outlineLevel="0" collapsed="false">
      <c r="A4" s="1" t="s">
        <v>13</v>
      </c>
      <c r="B4" s="6" t="s">
        <v>36</v>
      </c>
      <c r="C4" s="6" t="s">
        <v>37</v>
      </c>
      <c r="D4" s="6" t="s">
        <v>38</v>
      </c>
      <c r="E4" s="6" t="s">
        <v>39</v>
      </c>
      <c r="F4" s="6" t="s">
        <v>18</v>
      </c>
      <c r="G4" s="6" t="s">
        <v>40</v>
      </c>
      <c r="H4" s="6" t="s">
        <v>41</v>
      </c>
      <c r="I4" s="6" t="s">
        <v>42</v>
      </c>
      <c r="J4" s="6" t="s">
        <v>43</v>
      </c>
      <c r="K4" s="6" t="s">
        <v>44</v>
      </c>
      <c r="L4" s="6" t="s">
        <v>40</v>
      </c>
      <c r="M4" s="6" t="s">
        <v>25</v>
      </c>
    </row>
    <row r="5" customFormat="false" ht="15" hidden="false" customHeight="false" outlineLevel="0" collapsed="false">
      <c r="A5" s="1" t="s">
        <v>13</v>
      </c>
      <c r="B5" s="6" t="s">
        <v>33</v>
      </c>
      <c r="C5" s="6" t="s">
        <v>45</v>
      </c>
      <c r="D5" s="6" t="s">
        <v>28</v>
      </c>
      <c r="E5" s="6" t="s">
        <v>46</v>
      </c>
      <c r="F5" s="6" t="s">
        <v>18</v>
      </c>
      <c r="G5" s="6" t="s">
        <v>30</v>
      </c>
      <c r="H5" s="6" t="s">
        <v>47</v>
      </c>
      <c r="I5" s="6" t="s">
        <v>32</v>
      </c>
      <c r="J5" s="6"/>
      <c r="K5" s="6"/>
      <c r="L5" s="6" t="s">
        <v>30</v>
      </c>
      <c r="M5" s="6" t="s">
        <v>25</v>
      </c>
    </row>
    <row r="6" customFormat="false" ht="15" hidden="false" customHeight="false" outlineLevel="0" collapsed="false">
      <c r="A6" s="1" t="s">
        <v>13</v>
      </c>
      <c r="B6" s="6" t="s">
        <v>48</v>
      </c>
      <c r="C6" s="6" t="s">
        <v>49</v>
      </c>
      <c r="D6" s="6" t="s">
        <v>50</v>
      </c>
      <c r="E6" s="6" t="s">
        <v>51</v>
      </c>
      <c r="F6" s="6" t="s">
        <v>18</v>
      </c>
      <c r="G6" s="6" t="s">
        <v>52</v>
      </c>
      <c r="H6" s="6" t="s">
        <v>53</v>
      </c>
      <c r="I6" s="6" t="s">
        <v>54</v>
      </c>
      <c r="J6" s="6" t="s">
        <v>55</v>
      </c>
      <c r="K6" s="6" t="s">
        <v>56</v>
      </c>
      <c r="L6" s="6" t="s">
        <v>57</v>
      </c>
      <c r="M6" s="6" t="s">
        <v>25</v>
      </c>
    </row>
    <row r="7" customFormat="false" ht="15" hidden="false" customHeight="false" outlineLevel="0" collapsed="false">
      <c r="A7" s="1" t="s">
        <v>13</v>
      </c>
      <c r="B7" s="6" t="s">
        <v>58</v>
      </c>
      <c r="C7" s="6" t="s">
        <v>59</v>
      </c>
      <c r="D7" s="6" t="s">
        <v>60</v>
      </c>
      <c r="E7" s="6" t="s">
        <v>61</v>
      </c>
      <c r="F7" s="6" t="s">
        <v>62</v>
      </c>
      <c r="G7" s="6" t="s">
        <v>62</v>
      </c>
      <c r="H7" s="6" t="s">
        <v>63</v>
      </c>
      <c r="I7" s="6" t="s">
        <v>21</v>
      </c>
      <c r="J7" s="6" t="s">
        <v>64</v>
      </c>
      <c r="K7" s="6" t="s">
        <v>65</v>
      </c>
      <c r="L7" s="6" t="s">
        <v>66</v>
      </c>
      <c r="M7" s="6" t="s">
        <v>25</v>
      </c>
    </row>
    <row r="8" customFormat="false" ht="15" hidden="false" customHeight="false" outlineLevel="0" collapsed="false">
      <c r="A8" s="1" t="s">
        <v>13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 t="s">
        <v>74</v>
      </c>
      <c r="J8" s="6" t="s">
        <v>75</v>
      </c>
      <c r="K8" s="6" t="s">
        <v>76</v>
      </c>
      <c r="L8" s="6" t="s">
        <v>77</v>
      </c>
      <c r="M8" s="6" t="s">
        <v>78</v>
      </c>
    </row>
    <row r="9" customFormat="false" ht="15" hidden="false" customHeight="false" outlineLevel="0" collapsed="false">
      <c r="A9" s="1" t="s">
        <v>13</v>
      </c>
      <c r="B9" s="6" t="s">
        <v>79</v>
      </c>
      <c r="C9" s="6" t="s">
        <v>80</v>
      </c>
      <c r="D9" s="6" t="s">
        <v>81</v>
      </c>
      <c r="E9" s="6" t="s">
        <v>82</v>
      </c>
      <c r="F9" s="6" t="s">
        <v>83</v>
      </c>
      <c r="G9" s="6" t="s">
        <v>84</v>
      </c>
      <c r="H9" s="6" t="s">
        <v>85</v>
      </c>
      <c r="I9" s="6" t="s">
        <v>86</v>
      </c>
      <c r="J9" s="6" t="s">
        <v>87</v>
      </c>
      <c r="K9" s="6" t="s">
        <v>88</v>
      </c>
      <c r="L9" s="6" t="s">
        <v>89</v>
      </c>
      <c r="M9" s="6" t="s">
        <v>90</v>
      </c>
    </row>
    <row r="10" customFormat="false" ht="15" hidden="false" customHeight="false" outlineLevel="0" collapsed="false">
      <c r="A10" s="1" t="s">
        <v>13</v>
      </c>
      <c r="B10" s="6" t="s">
        <v>91</v>
      </c>
      <c r="C10" s="6" t="s">
        <v>92</v>
      </c>
      <c r="D10" s="6" t="s">
        <v>93</v>
      </c>
      <c r="E10" s="6" t="s">
        <v>94</v>
      </c>
      <c r="F10" s="6" t="s">
        <v>18</v>
      </c>
      <c r="G10" s="6" t="s">
        <v>95</v>
      </c>
      <c r="H10" s="6" t="s">
        <v>96</v>
      </c>
      <c r="I10" s="6" t="s">
        <v>74</v>
      </c>
      <c r="J10" s="6" t="s">
        <v>97</v>
      </c>
      <c r="K10" s="6" t="s">
        <v>98</v>
      </c>
      <c r="L10" s="6" t="s">
        <v>99</v>
      </c>
      <c r="M10" s="6" t="s">
        <v>100</v>
      </c>
    </row>
    <row r="11" customFormat="false" ht="15" hidden="false" customHeight="false" outlineLevel="0" collapsed="false">
      <c r="A11" s="1" t="s">
        <v>13</v>
      </c>
      <c r="B11" s="6" t="s">
        <v>101</v>
      </c>
      <c r="C11" s="6" t="s">
        <v>102</v>
      </c>
      <c r="D11" s="6" t="s">
        <v>103</v>
      </c>
      <c r="E11" s="6" t="s">
        <v>104</v>
      </c>
      <c r="F11" s="6" t="s">
        <v>18</v>
      </c>
      <c r="G11" s="6" t="s">
        <v>105</v>
      </c>
      <c r="H11" s="6" t="s">
        <v>106</v>
      </c>
      <c r="I11" s="6" t="s">
        <v>21</v>
      </c>
      <c r="J11" s="6" t="s">
        <v>107</v>
      </c>
      <c r="K11" s="6" t="s">
        <v>108</v>
      </c>
      <c r="L11" s="6" t="s">
        <v>105</v>
      </c>
      <c r="M11" s="6" t="s">
        <v>90</v>
      </c>
    </row>
    <row r="12" customFormat="false" ht="15" hidden="false" customHeight="false" outlineLevel="0" collapsed="false">
      <c r="A12" s="1" t="s">
        <v>13</v>
      </c>
      <c r="B12" s="6" t="s">
        <v>109</v>
      </c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  <c r="J12" s="6" t="s">
        <v>33</v>
      </c>
      <c r="K12" s="6" t="s">
        <v>34</v>
      </c>
      <c r="L12" s="6" t="s">
        <v>117</v>
      </c>
      <c r="M12" s="6" t="s">
        <v>25</v>
      </c>
    </row>
    <row r="13" customFormat="false" ht="15" hidden="false" customHeight="false" outlineLevel="0" collapsed="false">
      <c r="A13" s="1" t="s">
        <v>13</v>
      </c>
      <c r="B13" s="6" t="s">
        <v>118</v>
      </c>
      <c r="C13" s="6" t="s">
        <v>119</v>
      </c>
      <c r="D13" s="6" t="s">
        <v>120</v>
      </c>
      <c r="E13" s="6" t="s">
        <v>121</v>
      </c>
      <c r="F13" s="6" t="s">
        <v>18</v>
      </c>
      <c r="G13" s="6" t="s">
        <v>122</v>
      </c>
      <c r="H13" s="6" t="s">
        <v>123</v>
      </c>
      <c r="I13" s="6" t="s">
        <v>21</v>
      </c>
      <c r="J13" s="6" t="s">
        <v>124</v>
      </c>
      <c r="K13" s="6" t="s">
        <v>125</v>
      </c>
      <c r="L13" s="6" t="s">
        <v>122</v>
      </c>
      <c r="M13" s="6" t="s">
        <v>25</v>
      </c>
    </row>
    <row r="14" customFormat="false" ht="12" hidden="false" customHeight="false" outlineLevel="0" collapsed="false">
      <c r="A14" s="1" t="s">
        <v>13</v>
      </c>
      <c r="B14" s="7" t="s">
        <v>126</v>
      </c>
      <c r="C14" s="7" t="s">
        <v>127</v>
      </c>
      <c r="D14" s="7" t="s">
        <v>128</v>
      </c>
      <c r="E14" s="7" t="s">
        <v>129</v>
      </c>
      <c r="F14" s="7" t="s">
        <v>18</v>
      </c>
      <c r="G14" s="7" t="s">
        <v>130</v>
      </c>
      <c r="H14" s="7" t="s">
        <v>131</v>
      </c>
      <c r="I14" s="7" t="s">
        <v>21</v>
      </c>
      <c r="J14" s="7" t="s">
        <v>132</v>
      </c>
      <c r="K14" s="7" t="s">
        <v>133</v>
      </c>
      <c r="L14" s="7" t="s">
        <v>130</v>
      </c>
      <c r="M14" s="7" t="s">
        <v>35</v>
      </c>
    </row>
    <row r="15" customFormat="false" ht="15" hidden="false" customHeight="false" outlineLevel="0" collapsed="false">
      <c r="A15" s="1" t="s">
        <v>13</v>
      </c>
      <c r="B15" s="6" t="s">
        <v>134</v>
      </c>
      <c r="C15" s="6" t="s">
        <v>135</v>
      </c>
      <c r="D15" s="6" t="s">
        <v>136</v>
      </c>
      <c r="E15" s="6" t="s">
        <v>137</v>
      </c>
      <c r="F15" s="6" t="s">
        <v>62</v>
      </c>
      <c r="G15" s="6" t="s">
        <v>138</v>
      </c>
      <c r="H15" s="6" t="s">
        <v>139</v>
      </c>
      <c r="I15" s="6" t="s">
        <v>21</v>
      </c>
      <c r="J15" s="6" t="s">
        <v>64</v>
      </c>
      <c r="K15" s="6" t="s">
        <v>65</v>
      </c>
      <c r="L15" s="6" t="s">
        <v>140</v>
      </c>
      <c r="M15" s="6" t="s">
        <v>78</v>
      </c>
    </row>
    <row r="16" customFormat="false" ht="15" hidden="false" customHeight="false" outlineLevel="0" collapsed="false">
      <c r="A16" s="1" t="s">
        <v>13</v>
      </c>
      <c r="B16" s="6" t="s">
        <v>141</v>
      </c>
      <c r="C16" s="6" t="s">
        <v>142</v>
      </c>
      <c r="D16" s="6" t="s">
        <v>143</v>
      </c>
      <c r="E16" s="6" t="s">
        <v>144</v>
      </c>
      <c r="F16" s="6" t="s">
        <v>18</v>
      </c>
      <c r="G16" s="6" t="s">
        <v>145</v>
      </c>
      <c r="H16" s="6" t="s">
        <v>146</v>
      </c>
      <c r="I16" s="6" t="s">
        <v>21</v>
      </c>
      <c r="J16" s="6" t="s">
        <v>147</v>
      </c>
      <c r="K16" s="6" t="s">
        <v>148</v>
      </c>
      <c r="L16" s="6" t="s">
        <v>145</v>
      </c>
      <c r="M16" s="6" t="s">
        <v>25</v>
      </c>
    </row>
    <row r="17" customFormat="false" ht="15" hidden="false" customHeight="false" outlineLevel="0" collapsed="false">
      <c r="A17" s="1" t="s">
        <v>13</v>
      </c>
      <c r="B17" s="6" t="s">
        <v>149</v>
      </c>
      <c r="C17" s="6" t="s">
        <v>150</v>
      </c>
      <c r="D17" s="6" t="s">
        <v>151</v>
      </c>
      <c r="E17" s="6" t="s">
        <v>152</v>
      </c>
      <c r="F17" s="6" t="s">
        <v>18</v>
      </c>
      <c r="G17" s="6" t="s">
        <v>153</v>
      </c>
      <c r="H17" s="6" t="s">
        <v>154</v>
      </c>
      <c r="I17" s="6" t="s">
        <v>42</v>
      </c>
      <c r="J17" s="6" t="s">
        <v>155</v>
      </c>
      <c r="K17" s="6" t="s">
        <v>156</v>
      </c>
      <c r="L17" s="6" t="s">
        <v>153</v>
      </c>
      <c r="M17" s="6" t="s">
        <v>25</v>
      </c>
    </row>
    <row r="18" customFormat="false" ht="15" hidden="false" customHeight="false" outlineLevel="0" collapsed="false">
      <c r="A18" s="1" t="s">
        <v>13</v>
      </c>
      <c r="B18" s="6" t="s">
        <v>157</v>
      </c>
      <c r="C18" s="6" t="s">
        <v>158</v>
      </c>
      <c r="D18" s="6" t="s">
        <v>159</v>
      </c>
      <c r="E18" s="6" t="s">
        <v>160</v>
      </c>
      <c r="F18" s="6" t="s">
        <v>18</v>
      </c>
      <c r="G18" s="6" t="s">
        <v>161</v>
      </c>
      <c r="H18" s="6" t="s">
        <v>162</v>
      </c>
      <c r="I18" s="6" t="s">
        <v>116</v>
      </c>
      <c r="J18" s="6" t="s">
        <v>163</v>
      </c>
      <c r="K18" s="6" t="s">
        <v>164</v>
      </c>
      <c r="L18" s="6" t="s">
        <v>165</v>
      </c>
      <c r="M18" s="6" t="s">
        <v>25</v>
      </c>
    </row>
    <row r="19" customFormat="false" ht="12" hidden="false" customHeight="false" outlineLevel="0" collapsed="false">
      <c r="A19" s="1" t="s">
        <v>13</v>
      </c>
      <c r="B19" s="7" t="s">
        <v>166</v>
      </c>
      <c r="C19" s="7" t="s">
        <v>167</v>
      </c>
      <c r="D19" s="7" t="s">
        <v>168</v>
      </c>
      <c r="E19" s="7" t="s">
        <v>169</v>
      </c>
      <c r="F19" s="7" t="s">
        <v>18</v>
      </c>
      <c r="G19" s="7" t="s">
        <v>170</v>
      </c>
      <c r="H19" s="7" t="s">
        <v>171</v>
      </c>
      <c r="I19" s="7" t="s">
        <v>42</v>
      </c>
      <c r="J19" s="7" t="s">
        <v>172</v>
      </c>
      <c r="K19" s="7" t="s">
        <v>173</v>
      </c>
      <c r="L19" s="7" t="s">
        <v>170</v>
      </c>
      <c r="M19" s="7" t="s">
        <v>35</v>
      </c>
    </row>
    <row r="20" customFormat="false" ht="15" hidden="false" customHeight="false" outlineLevel="0" collapsed="false">
      <c r="A20" s="1" t="s">
        <v>13</v>
      </c>
      <c r="B20" s="6" t="s">
        <v>174</v>
      </c>
      <c r="C20" s="6" t="s">
        <v>175</v>
      </c>
      <c r="D20" s="6" t="s">
        <v>176</v>
      </c>
      <c r="E20" s="6" t="s">
        <v>177</v>
      </c>
      <c r="F20" s="6" t="s">
        <v>71</v>
      </c>
      <c r="G20" s="6" t="s">
        <v>72</v>
      </c>
      <c r="H20" s="6" t="s">
        <v>178</v>
      </c>
      <c r="I20" s="6" t="s">
        <v>21</v>
      </c>
      <c r="J20" s="6" t="s">
        <v>75</v>
      </c>
      <c r="K20" s="6" t="s">
        <v>76</v>
      </c>
      <c r="L20" s="6" t="s">
        <v>77</v>
      </c>
      <c r="M20" s="6" t="s">
        <v>78</v>
      </c>
    </row>
    <row r="21" customFormat="false" ht="12" hidden="false" customHeight="false" outlineLevel="0" collapsed="false">
      <c r="A21" s="1" t="s">
        <v>13</v>
      </c>
      <c r="B21" s="7" t="s">
        <v>179</v>
      </c>
      <c r="C21" s="7" t="s">
        <v>180</v>
      </c>
      <c r="D21" s="7" t="s">
        <v>181</v>
      </c>
      <c r="E21" s="7" t="s">
        <v>182</v>
      </c>
      <c r="F21" s="7" t="s">
        <v>18</v>
      </c>
      <c r="G21" s="7" t="s">
        <v>183</v>
      </c>
      <c r="H21" s="7" t="s">
        <v>184</v>
      </c>
      <c r="I21" s="7" t="s">
        <v>86</v>
      </c>
      <c r="J21" s="7" t="s">
        <v>163</v>
      </c>
      <c r="K21" s="7" t="s">
        <v>164</v>
      </c>
      <c r="L21" s="7" t="s">
        <v>185</v>
      </c>
      <c r="M21" s="7" t="s">
        <v>35</v>
      </c>
    </row>
    <row r="22" customFormat="false" ht="15" hidden="false" customHeight="false" outlineLevel="0" collapsed="false">
      <c r="A22" s="1" t="s">
        <v>13</v>
      </c>
      <c r="B22" s="6" t="s">
        <v>186</v>
      </c>
      <c r="C22" s="6" t="s">
        <v>187</v>
      </c>
      <c r="D22" s="6" t="s">
        <v>188</v>
      </c>
      <c r="E22" s="6" t="s">
        <v>189</v>
      </c>
      <c r="F22" s="6" t="s">
        <v>190</v>
      </c>
      <c r="G22" s="6" t="s">
        <v>191</v>
      </c>
      <c r="H22" s="6" t="s">
        <v>192</v>
      </c>
      <c r="I22" s="6" t="s">
        <v>21</v>
      </c>
      <c r="J22" s="6" t="s">
        <v>193</v>
      </c>
      <c r="K22" s="6" t="s">
        <v>194</v>
      </c>
      <c r="L22" s="6" t="s">
        <v>191</v>
      </c>
      <c r="M22" s="6" t="s">
        <v>25</v>
      </c>
    </row>
    <row r="23" customFormat="false" ht="15" hidden="false" customHeight="false" outlineLevel="0" collapsed="false">
      <c r="A23" s="1" t="s">
        <v>13</v>
      </c>
      <c r="B23" s="6" t="s">
        <v>195</v>
      </c>
      <c r="C23" s="6" t="s">
        <v>196</v>
      </c>
      <c r="D23" s="6" t="s">
        <v>197</v>
      </c>
      <c r="E23" s="6" t="s">
        <v>198</v>
      </c>
      <c r="F23" s="6" t="s">
        <v>18</v>
      </c>
      <c r="G23" s="6" t="s">
        <v>52</v>
      </c>
      <c r="H23" s="6" t="s">
        <v>199</v>
      </c>
      <c r="I23" s="6" t="s">
        <v>200</v>
      </c>
      <c r="J23" s="6" t="s">
        <v>201</v>
      </c>
      <c r="K23" s="6" t="s">
        <v>202</v>
      </c>
      <c r="L23" s="6" t="s">
        <v>57</v>
      </c>
      <c r="M23" s="6" t="s">
        <v>25</v>
      </c>
    </row>
    <row r="24" customFormat="false" ht="15" hidden="false" customHeight="false" outlineLevel="0" collapsed="false">
      <c r="A24" s="1" t="s">
        <v>13</v>
      </c>
      <c r="B24" s="6" t="s">
        <v>203</v>
      </c>
      <c r="C24" s="6" t="s">
        <v>204</v>
      </c>
      <c r="D24" s="6" t="s">
        <v>69</v>
      </c>
      <c r="E24" s="6" t="s">
        <v>205</v>
      </c>
      <c r="F24" s="6" t="s">
        <v>18</v>
      </c>
      <c r="G24" s="6" t="s">
        <v>30</v>
      </c>
      <c r="H24" s="6" t="s">
        <v>206</v>
      </c>
      <c r="I24" s="6" t="s">
        <v>21</v>
      </c>
      <c r="J24" s="6" t="s">
        <v>207</v>
      </c>
      <c r="K24" s="6" t="s">
        <v>208</v>
      </c>
      <c r="L24" s="6" t="s">
        <v>30</v>
      </c>
      <c r="M24" s="6" t="s">
        <v>209</v>
      </c>
    </row>
    <row r="25" customFormat="false" ht="15" hidden="false" customHeight="false" outlineLevel="0" collapsed="false">
      <c r="A25" s="1" t="s">
        <v>13</v>
      </c>
      <c r="B25" s="6" t="s">
        <v>155</v>
      </c>
      <c r="C25" s="6" t="s">
        <v>210</v>
      </c>
      <c r="D25" s="6" t="s">
        <v>211</v>
      </c>
      <c r="E25" s="6" t="s">
        <v>212</v>
      </c>
      <c r="F25" s="6" t="s">
        <v>18</v>
      </c>
      <c r="G25" s="6" t="s">
        <v>213</v>
      </c>
      <c r="H25" s="6" t="s">
        <v>214</v>
      </c>
      <c r="I25" s="6" t="s">
        <v>214</v>
      </c>
      <c r="J25" s="6" t="s">
        <v>55</v>
      </c>
      <c r="K25" s="6" t="s">
        <v>56</v>
      </c>
      <c r="L25" s="6" t="s">
        <v>213</v>
      </c>
      <c r="M25" s="6" t="s">
        <v>25</v>
      </c>
    </row>
    <row r="26" customFormat="false" ht="15" hidden="false" customHeight="false" outlineLevel="0" collapsed="false">
      <c r="A26" s="1" t="s">
        <v>13</v>
      </c>
      <c r="B26" s="6" t="s">
        <v>215</v>
      </c>
      <c r="C26" s="6" t="s">
        <v>216</v>
      </c>
      <c r="D26" s="6" t="s">
        <v>217</v>
      </c>
      <c r="E26" s="6" t="s">
        <v>218</v>
      </c>
      <c r="F26" s="6" t="s">
        <v>18</v>
      </c>
      <c r="G26" s="6" t="s">
        <v>219</v>
      </c>
      <c r="H26" s="6" t="s">
        <v>146</v>
      </c>
      <c r="I26" s="6" t="s">
        <v>21</v>
      </c>
      <c r="J26" s="6" t="s">
        <v>220</v>
      </c>
      <c r="K26" s="6" t="s">
        <v>221</v>
      </c>
      <c r="L26" s="6" t="s">
        <v>219</v>
      </c>
      <c r="M26" s="6" t="s">
        <v>25</v>
      </c>
    </row>
    <row r="27" customFormat="false" ht="15" hidden="false" customHeight="false" outlineLevel="0" collapsed="false">
      <c r="A27" s="1" t="s">
        <v>13</v>
      </c>
      <c r="B27" s="6" t="s">
        <v>222</v>
      </c>
      <c r="C27" s="6" t="s">
        <v>223</v>
      </c>
      <c r="D27" s="6" t="s">
        <v>224</v>
      </c>
      <c r="E27" s="6" t="s">
        <v>225</v>
      </c>
      <c r="F27" s="6" t="s">
        <v>18</v>
      </c>
      <c r="G27" s="6" t="s">
        <v>226</v>
      </c>
      <c r="H27" s="6" t="s">
        <v>227</v>
      </c>
      <c r="I27" s="6" t="s">
        <v>200</v>
      </c>
      <c r="J27" s="6" t="s">
        <v>228</v>
      </c>
      <c r="K27" s="6" t="s">
        <v>229</v>
      </c>
      <c r="L27" s="6" t="s">
        <v>226</v>
      </c>
      <c r="M27" s="6" t="s">
        <v>25</v>
      </c>
    </row>
    <row r="28" customFormat="false" ht="15" hidden="false" customHeight="false" outlineLevel="0" collapsed="false">
      <c r="A28" s="1" t="s">
        <v>13</v>
      </c>
      <c r="B28" s="6" t="s">
        <v>230</v>
      </c>
      <c r="C28" s="6" t="s">
        <v>231</v>
      </c>
      <c r="D28" s="6" t="s">
        <v>232</v>
      </c>
      <c r="E28" s="6" t="s">
        <v>233</v>
      </c>
      <c r="F28" s="6" t="s">
        <v>18</v>
      </c>
      <c r="G28" s="6" t="s">
        <v>138</v>
      </c>
      <c r="H28" s="6" t="s">
        <v>234</v>
      </c>
      <c r="I28" s="6" t="s">
        <v>54</v>
      </c>
      <c r="J28" s="6" t="s">
        <v>48</v>
      </c>
      <c r="K28" s="6" t="s">
        <v>235</v>
      </c>
      <c r="L28" s="6" t="s">
        <v>57</v>
      </c>
      <c r="M28" s="6" t="s">
        <v>209</v>
      </c>
    </row>
    <row r="29" customFormat="false" ht="15" hidden="false" customHeight="false" outlineLevel="0" collapsed="false">
      <c r="A29" s="1" t="s">
        <v>13</v>
      </c>
      <c r="B29" s="6" t="s">
        <v>236</v>
      </c>
      <c r="C29" s="6" t="s">
        <v>237</v>
      </c>
      <c r="D29" s="6" t="s">
        <v>238</v>
      </c>
      <c r="E29" s="6" t="s">
        <v>239</v>
      </c>
      <c r="F29" s="6" t="s">
        <v>18</v>
      </c>
      <c r="G29" s="6" t="s">
        <v>240</v>
      </c>
      <c r="H29" s="6" t="s">
        <v>241</v>
      </c>
      <c r="I29" s="6" t="s">
        <v>21</v>
      </c>
      <c r="J29" s="6" t="s">
        <v>242</v>
      </c>
      <c r="K29" s="6" t="s">
        <v>243</v>
      </c>
      <c r="L29" s="6" t="s">
        <v>240</v>
      </c>
      <c r="M29" s="6" t="s">
        <v>25</v>
      </c>
    </row>
    <row r="30" customFormat="false" ht="15" hidden="false" customHeight="false" outlineLevel="0" collapsed="false">
      <c r="A30" s="1" t="s">
        <v>13</v>
      </c>
      <c r="B30" s="6" t="s">
        <v>244</v>
      </c>
      <c r="C30" s="6" t="s">
        <v>245</v>
      </c>
      <c r="D30" s="6" t="s">
        <v>246</v>
      </c>
      <c r="E30" s="6" t="s">
        <v>247</v>
      </c>
      <c r="F30" s="6" t="s">
        <v>248</v>
      </c>
      <c r="G30" s="6" t="s">
        <v>249</v>
      </c>
      <c r="H30" s="6" t="s">
        <v>250</v>
      </c>
      <c r="I30" s="6" t="s">
        <v>74</v>
      </c>
      <c r="J30" s="6" t="s">
        <v>251</v>
      </c>
      <c r="K30" s="6" t="s">
        <v>252</v>
      </c>
      <c r="L30" s="6" t="s">
        <v>249</v>
      </c>
      <c r="M30" s="6" t="s">
        <v>25</v>
      </c>
    </row>
    <row r="31" customFormat="false" ht="15" hidden="false" customHeight="false" outlineLevel="0" collapsed="false">
      <c r="A31" s="1" t="s">
        <v>13</v>
      </c>
      <c r="B31" s="6" t="s">
        <v>253</v>
      </c>
      <c r="C31" s="6" t="s">
        <v>254</v>
      </c>
      <c r="D31" s="6" t="s">
        <v>255</v>
      </c>
      <c r="E31" s="6" t="s">
        <v>256</v>
      </c>
      <c r="F31" s="6" t="s">
        <v>71</v>
      </c>
      <c r="G31" s="6" t="s">
        <v>72</v>
      </c>
      <c r="H31" s="6" t="s">
        <v>257</v>
      </c>
      <c r="I31" s="6" t="s">
        <v>21</v>
      </c>
      <c r="J31" s="6" t="s">
        <v>75</v>
      </c>
      <c r="K31" s="6" t="s">
        <v>76</v>
      </c>
      <c r="L31" s="6" t="s">
        <v>77</v>
      </c>
      <c r="M31" s="6" t="s">
        <v>78</v>
      </c>
    </row>
    <row r="32" customFormat="false" ht="15" hidden="false" customHeight="false" outlineLevel="0" collapsed="false">
      <c r="A32" s="1" t="s">
        <v>13</v>
      </c>
      <c r="B32" s="6" t="s">
        <v>124</v>
      </c>
      <c r="C32" s="6" t="s">
        <v>258</v>
      </c>
      <c r="D32" s="6" t="s">
        <v>259</v>
      </c>
      <c r="E32" s="6" t="s">
        <v>260</v>
      </c>
      <c r="F32" s="6" t="s">
        <v>18</v>
      </c>
      <c r="G32" s="6" t="s">
        <v>122</v>
      </c>
      <c r="H32" s="6" t="s">
        <v>261</v>
      </c>
      <c r="I32" s="6" t="s">
        <v>74</v>
      </c>
      <c r="J32" s="6" t="s">
        <v>262</v>
      </c>
      <c r="K32" s="6" t="s">
        <v>263</v>
      </c>
      <c r="L32" s="6" t="s">
        <v>122</v>
      </c>
      <c r="M32" s="6" t="s">
        <v>25</v>
      </c>
    </row>
    <row r="33" customFormat="false" ht="15" hidden="false" customHeight="false" outlineLevel="0" collapsed="false">
      <c r="A33" s="1" t="s">
        <v>13</v>
      </c>
      <c r="B33" s="6" t="s">
        <v>264</v>
      </c>
      <c r="C33" s="6" t="s">
        <v>265</v>
      </c>
      <c r="D33" s="6" t="s">
        <v>266</v>
      </c>
      <c r="E33" s="6" t="s">
        <v>267</v>
      </c>
      <c r="F33" s="6" t="s">
        <v>268</v>
      </c>
      <c r="G33" s="6" t="s">
        <v>269</v>
      </c>
      <c r="H33" s="6" t="s">
        <v>270</v>
      </c>
      <c r="I33" s="6" t="s">
        <v>21</v>
      </c>
      <c r="J33" s="6" t="s">
        <v>271</v>
      </c>
      <c r="K33" s="6" t="s">
        <v>272</v>
      </c>
      <c r="L33" s="6" t="s">
        <v>273</v>
      </c>
      <c r="M33" s="6" t="s">
        <v>78</v>
      </c>
    </row>
    <row r="34" customFormat="false" ht="15" hidden="false" customHeight="false" outlineLevel="0" collapsed="false">
      <c r="A34" s="1" t="s">
        <v>13</v>
      </c>
      <c r="B34" s="6" t="s">
        <v>274</v>
      </c>
      <c r="C34" s="6" t="s">
        <v>275</v>
      </c>
      <c r="D34" s="6" t="s">
        <v>276</v>
      </c>
      <c r="E34" s="6" t="s">
        <v>277</v>
      </c>
      <c r="F34" s="6" t="s">
        <v>18</v>
      </c>
      <c r="G34" s="6" t="s">
        <v>278</v>
      </c>
      <c r="H34" s="6" t="s">
        <v>279</v>
      </c>
      <c r="I34" s="6" t="s">
        <v>116</v>
      </c>
      <c r="J34" s="6" t="s">
        <v>22</v>
      </c>
      <c r="K34" s="6" t="s">
        <v>23</v>
      </c>
      <c r="L34" s="6" t="s">
        <v>24</v>
      </c>
      <c r="M34" s="6" t="s">
        <v>209</v>
      </c>
    </row>
    <row r="35" customFormat="false" ht="15" hidden="false" customHeight="false" outlineLevel="0" collapsed="false">
      <c r="A35" s="1" t="s">
        <v>13</v>
      </c>
      <c r="B35" s="6" t="s">
        <v>97</v>
      </c>
      <c r="C35" s="6" t="s">
        <v>280</v>
      </c>
      <c r="D35" s="6" t="s">
        <v>281</v>
      </c>
      <c r="E35" s="6" t="s">
        <v>282</v>
      </c>
      <c r="F35" s="6" t="s">
        <v>18</v>
      </c>
      <c r="G35" s="6" t="s">
        <v>52</v>
      </c>
      <c r="H35" s="6" t="s">
        <v>283</v>
      </c>
      <c r="I35" s="6" t="s">
        <v>74</v>
      </c>
      <c r="J35" s="6" t="s">
        <v>284</v>
      </c>
      <c r="K35" s="6" t="s">
        <v>285</v>
      </c>
      <c r="L35" s="6" t="s">
        <v>57</v>
      </c>
      <c r="M35" s="6" t="s">
        <v>100</v>
      </c>
    </row>
    <row r="36" customFormat="false" ht="15" hidden="false" customHeight="false" outlineLevel="0" collapsed="false">
      <c r="A36" s="1" t="s">
        <v>13</v>
      </c>
      <c r="B36" s="6" t="s">
        <v>286</v>
      </c>
      <c r="C36" s="6" t="s">
        <v>287</v>
      </c>
      <c r="D36" s="6" t="s">
        <v>288</v>
      </c>
      <c r="E36" s="6" t="s">
        <v>289</v>
      </c>
      <c r="F36" s="6" t="s">
        <v>18</v>
      </c>
      <c r="G36" s="6" t="s">
        <v>290</v>
      </c>
      <c r="H36" s="6" t="s">
        <v>20</v>
      </c>
      <c r="I36" s="6" t="s">
        <v>21</v>
      </c>
      <c r="J36" s="6" t="s">
        <v>291</v>
      </c>
      <c r="K36" s="6" t="s">
        <v>292</v>
      </c>
      <c r="L36" s="6" t="s">
        <v>140</v>
      </c>
      <c r="M36" s="6" t="s">
        <v>25</v>
      </c>
    </row>
    <row r="37" customFormat="false" ht="15" hidden="false" customHeight="false" outlineLevel="0" collapsed="false">
      <c r="A37" s="1" t="s">
        <v>13</v>
      </c>
      <c r="B37" s="6" t="s">
        <v>293</v>
      </c>
      <c r="C37" s="6" t="s">
        <v>294</v>
      </c>
      <c r="D37" s="6" t="s">
        <v>295</v>
      </c>
      <c r="E37" s="6" t="s">
        <v>296</v>
      </c>
      <c r="F37" s="6" t="s">
        <v>18</v>
      </c>
      <c r="G37" s="6" t="s">
        <v>52</v>
      </c>
      <c r="H37" s="6" t="s">
        <v>297</v>
      </c>
      <c r="I37" s="6" t="s">
        <v>21</v>
      </c>
      <c r="J37" s="6" t="s">
        <v>298</v>
      </c>
      <c r="K37" s="6" t="s">
        <v>299</v>
      </c>
      <c r="L37" s="6" t="s">
        <v>57</v>
      </c>
      <c r="M37" s="6" t="s">
        <v>25</v>
      </c>
    </row>
    <row r="38" customFormat="false" ht="15" hidden="false" customHeight="false" outlineLevel="0" collapsed="false">
      <c r="A38" s="1" t="s">
        <v>13</v>
      </c>
      <c r="B38" s="6" t="s">
        <v>300</v>
      </c>
      <c r="C38" s="6" t="s">
        <v>301</v>
      </c>
      <c r="D38" s="6" t="s">
        <v>302</v>
      </c>
      <c r="E38" s="6" t="s">
        <v>303</v>
      </c>
      <c r="F38" s="6" t="s">
        <v>18</v>
      </c>
      <c r="G38" s="6" t="s">
        <v>304</v>
      </c>
      <c r="H38" s="6" t="s">
        <v>261</v>
      </c>
      <c r="I38" s="6" t="s">
        <v>74</v>
      </c>
      <c r="J38" s="6" t="s">
        <v>305</v>
      </c>
      <c r="K38" s="6" t="s">
        <v>306</v>
      </c>
      <c r="L38" s="6" t="s">
        <v>304</v>
      </c>
      <c r="M38" s="6" t="s">
        <v>25</v>
      </c>
    </row>
    <row r="39" customFormat="false" ht="15" hidden="false" customHeight="false" outlineLevel="0" collapsed="false">
      <c r="A39" s="1" t="s">
        <v>13</v>
      </c>
      <c r="B39" s="6" t="s">
        <v>271</v>
      </c>
      <c r="C39" s="6" t="s">
        <v>307</v>
      </c>
      <c r="D39" s="6" t="s">
        <v>308</v>
      </c>
      <c r="E39" s="6" t="s">
        <v>309</v>
      </c>
      <c r="F39" s="6" t="s">
        <v>268</v>
      </c>
      <c r="G39" s="6" t="s">
        <v>269</v>
      </c>
      <c r="H39" s="6" t="s">
        <v>310</v>
      </c>
      <c r="I39" s="6" t="s">
        <v>200</v>
      </c>
      <c r="J39" s="6" t="s">
        <v>311</v>
      </c>
      <c r="K39" s="6" t="s">
        <v>312</v>
      </c>
      <c r="L39" s="6" t="s">
        <v>273</v>
      </c>
      <c r="M39" s="6" t="s">
        <v>78</v>
      </c>
    </row>
    <row r="40" customFormat="false" ht="15" hidden="false" customHeight="false" outlineLevel="0" collapsed="false">
      <c r="A40" s="1" t="s">
        <v>13</v>
      </c>
      <c r="B40" s="6" t="s">
        <v>313</v>
      </c>
      <c r="C40" s="6" t="s">
        <v>314</v>
      </c>
      <c r="D40" s="6" t="s">
        <v>315</v>
      </c>
      <c r="E40" s="6" t="s">
        <v>316</v>
      </c>
      <c r="F40" s="6" t="s">
        <v>18</v>
      </c>
      <c r="G40" s="6" t="s">
        <v>52</v>
      </c>
      <c r="H40" s="6" t="s">
        <v>317</v>
      </c>
      <c r="I40" s="6" t="s">
        <v>42</v>
      </c>
      <c r="J40" s="6" t="s">
        <v>201</v>
      </c>
      <c r="K40" s="6" t="s">
        <v>202</v>
      </c>
      <c r="L40" s="6" t="s">
        <v>57</v>
      </c>
      <c r="M40" s="6" t="s">
        <v>25</v>
      </c>
    </row>
    <row r="41" customFormat="false" ht="15" hidden="false" customHeight="false" outlineLevel="0" collapsed="false">
      <c r="A41" s="1" t="s">
        <v>13</v>
      </c>
      <c r="B41" s="6" t="s">
        <v>318</v>
      </c>
      <c r="C41" s="6" t="s">
        <v>319</v>
      </c>
      <c r="D41" s="6" t="s">
        <v>320</v>
      </c>
      <c r="E41" s="6" t="s">
        <v>321</v>
      </c>
      <c r="F41" s="6" t="s">
        <v>18</v>
      </c>
      <c r="G41" s="6" t="s">
        <v>52</v>
      </c>
      <c r="H41" s="6" t="s">
        <v>261</v>
      </c>
      <c r="I41" s="6" t="s">
        <v>74</v>
      </c>
      <c r="J41" s="6" t="s">
        <v>284</v>
      </c>
      <c r="K41" s="6" t="s">
        <v>285</v>
      </c>
      <c r="L41" s="6" t="s">
        <v>57</v>
      </c>
      <c r="M41" s="6" t="s">
        <v>100</v>
      </c>
    </row>
    <row r="42" customFormat="false" ht="15" hidden="false" customHeight="false" outlineLevel="0" collapsed="false">
      <c r="A42" s="1" t="s">
        <v>13</v>
      </c>
      <c r="B42" s="6" t="s">
        <v>322</v>
      </c>
      <c r="C42" s="6" t="s">
        <v>323</v>
      </c>
      <c r="D42" s="6" t="s">
        <v>324</v>
      </c>
      <c r="E42" s="6" t="s">
        <v>325</v>
      </c>
      <c r="F42" s="6" t="s">
        <v>248</v>
      </c>
      <c r="G42" s="6" t="s">
        <v>249</v>
      </c>
      <c r="H42" s="6" t="s">
        <v>192</v>
      </c>
      <c r="I42" s="6" t="s">
        <v>21</v>
      </c>
      <c r="J42" s="6" t="s">
        <v>244</v>
      </c>
      <c r="K42" s="6" t="s">
        <v>326</v>
      </c>
      <c r="L42" s="6" t="s">
        <v>249</v>
      </c>
      <c r="M42" s="6" t="s">
        <v>25</v>
      </c>
    </row>
    <row r="43" customFormat="false" ht="12" hidden="false" customHeight="false" outlineLevel="0" collapsed="false">
      <c r="A43" s="1" t="s">
        <v>13</v>
      </c>
      <c r="B43" s="7" t="s">
        <v>327</v>
      </c>
      <c r="C43" s="7" t="s">
        <v>328</v>
      </c>
      <c r="D43" s="7" t="s">
        <v>329</v>
      </c>
      <c r="E43" s="7" t="s">
        <v>330</v>
      </c>
      <c r="F43" s="7" t="s">
        <v>18</v>
      </c>
      <c r="G43" s="7" t="s">
        <v>331</v>
      </c>
      <c r="H43" s="7" t="s">
        <v>332</v>
      </c>
      <c r="I43" s="7" t="s">
        <v>200</v>
      </c>
      <c r="J43" s="7" t="s">
        <v>333</v>
      </c>
      <c r="K43" s="7" t="s">
        <v>334</v>
      </c>
      <c r="L43" s="7" t="s">
        <v>331</v>
      </c>
      <c r="M43" s="7" t="s">
        <v>35</v>
      </c>
    </row>
    <row r="44" customFormat="false" ht="15" hidden="false" customHeight="false" outlineLevel="0" collapsed="false">
      <c r="A44" s="1" t="s">
        <v>13</v>
      </c>
      <c r="B44" s="6" t="s">
        <v>335</v>
      </c>
      <c r="C44" s="6" t="s">
        <v>336</v>
      </c>
      <c r="D44" s="6" t="s">
        <v>337</v>
      </c>
      <c r="E44" s="6" t="s">
        <v>338</v>
      </c>
      <c r="F44" s="6" t="s">
        <v>339</v>
      </c>
      <c r="G44" s="6" t="s">
        <v>340</v>
      </c>
      <c r="H44" s="6" t="s">
        <v>341</v>
      </c>
      <c r="I44" s="6" t="s">
        <v>200</v>
      </c>
      <c r="J44" s="6" t="s">
        <v>342</v>
      </c>
      <c r="K44" s="6" t="s">
        <v>343</v>
      </c>
      <c r="L44" s="6" t="s">
        <v>340</v>
      </c>
      <c r="M44" s="6" t="s">
        <v>100</v>
      </c>
    </row>
    <row r="45" customFormat="false" ht="15" hidden="false" customHeight="false" outlineLevel="0" collapsed="false">
      <c r="A45" s="1" t="s">
        <v>13</v>
      </c>
      <c r="B45" s="6" t="s">
        <v>305</v>
      </c>
      <c r="C45" s="6" t="s">
        <v>344</v>
      </c>
      <c r="D45" s="6" t="s">
        <v>345</v>
      </c>
      <c r="E45" s="6" t="s">
        <v>346</v>
      </c>
      <c r="F45" s="6" t="s">
        <v>18</v>
      </c>
      <c r="G45" s="6" t="s">
        <v>52</v>
      </c>
      <c r="H45" s="6" t="s">
        <v>347</v>
      </c>
      <c r="I45" s="6" t="s">
        <v>42</v>
      </c>
      <c r="J45" s="6" t="s">
        <v>48</v>
      </c>
      <c r="K45" s="6" t="s">
        <v>235</v>
      </c>
      <c r="L45" s="6" t="s">
        <v>57</v>
      </c>
      <c r="M45" s="6" t="s">
        <v>25</v>
      </c>
    </row>
    <row r="46" customFormat="false" ht="15" hidden="false" customHeight="false" outlineLevel="0" collapsed="false">
      <c r="A46" s="1" t="s">
        <v>13</v>
      </c>
      <c r="B46" s="6" t="s">
        <v>64</v>
      </c>
      <c r="C46" s="6" t="s">
        <v>348</v>
      </c>
      <c r="D46" s="6" t="s">
        <v>349</v>
      </c>
      <c r="E46" s="6" t="s">
        <v>350</v>
      </c>
      <c r="F46" s="6" t="s">
        <v>62</v>
      </c>
      <c r="G46" s="6" t="s">
        <v>62</v>
      </c>
      <c r="H46" s="6" t="s">
        <v>351</v>
      </c>
      <c r="I46" s="6" t="s">
        <v>42</v>
      </c>
      <c r="J46" s="6" t="s">
        <v>48</v>
      </c>
      <c r="K46" s="6" t="s">
        <v>235</v>
      </c>
      <c r="L46" s="6" t="s">
        <v>66</v>
      </c>
      <c r="M46" s="6" t="s">
        <v>25</v>
      </c>
    </row>
    <row r="47" customFormat="false" ht="15" hidden="false" customHeight="false" outlineLevel="0" collapsed="false">
      <c r="A47" s="1" t="s">
        <v>13</v>
      </c>
      <c r="B47" s="6" t="s">
        <v>352</v>
      </c>
      <c r="C47" s="6" t="s">
        <v>353</v>
      </c>
      <c r="D47" s="6" t="s">
        <v>354</v>
      </c>
      <c r="E47" s="6" t="s">
        <v>355</v>
      </c>
      <c r="F47" s="6" t="s">
        <v>18</v>
      </c>
      <c r="G47" s="6" t="s">
        <v>356</v>
      </c>
      <c r="H47" s="6" t="s">
        <v>146</v>
      </c>
      <c r="I47" s="6" t="s">
        <v>21</v>
      </c>
      <c r="J47" s="6" t="s">
        <v>357</v>
      </c>
      <c r="K47" s="6" t="s">
        <v>358</v>
      </c>
      <c r="L47" s="6" t="s">
        <v>356</v>
      </c>
      <c r="M47" s="6" t="s">
        <v>25</v>
      </c>
    </row>
    <row r="48" customFormat="false" ht="15" hidden="false" customHeight="false" outlineLevel="0" collapsed="false">
      <c r="A48" s="1" t="s">
        <v>13</v>
      </c>
      <c r="B48" s="6" t="s">
        <v>55</v>
      </c>
      <c r="C48" s="6" t="s">
        <v>258</v>
      </c>
      <c r="D48" s="6" t="s">
        <v>359</v>
      </c>
      <c r="E48" s="6" t="s">
        <v>360</v>
      </c>
      <c r="F48" s="6" t="s">
        <v>18</v>
      </c>
      <c r="G48" s="6" t="s">
        <v>30</v>
      </c>
      <c r="H48" s="6" t="s">
        <v>361</v>
      </c>
      <c r="I48" s="6" t="s">
        <v>86</v>
      </c>
      <c r="J48" s="6" t="s">
        <v>33</v>
      </c>
      <c r="K48" s="6" t="s">
        <v>34</v>
      </c>
      <c r="L48" s="6" t="s">
        <v>30</v>
      </c>
      <c r="M48" s="6" t="s">
        <v>25</v>
      </c>
    </row>
    <row r="49" customFormat="false" ht="15" hidden="false" customHeight="false" outlineLevel="0" collapsed="false">
      <c r="A49" s="1" t="s">
        <v>13</v>
      </c>
      <c r="B49" s="6" t="s">
        <v>362</v>
      </c>
      <c r="C49" s="6" t="s">
        <v>363</v>
      </c>
      <c r="D49" s="6" t="s">
        <v>364</v>
      </c>
      <c r="E49" s="6" t="s">
        <v>365</v>
      </c>
      <c r="F49" s="6" t="s">
        <v>18</v>
      </c>
      <c r="G49" s="6" t="s">
        <v>366</v>
      </c>
      <c r="H49" s="6" t="s">
        <v>367</v>
      </c>
      <c r="I49" s="6" t="s">
        <v>54</v>
      </c>
      <c r="J49" s="6" t="s">
        <v>155</v>
      </c>
      <c r="K49" s="6" t="s">
        <v>156</v>
      </c>
      <c r="L49" s="6" t="s">
        <v>366</v>
      </c>
      <c r="M49" s="6" t="s">
        <v>25</v>
      </c>
    </row>
    <row r="50" customFormat="false" ht="15" hidden="false" customHeight="false" outlineLevel="0" collapsed="false">
      <c r="A50" s="1" t="s">
        <v>13</v>
      </c>
      <c r="B50" s="6" t="s">
        <v>368</v>
      </c>
      <c r="C50" s="6" t="s">
        <v>369</v>
      </c>
      <c r="D50" s="6" t="s">
        <v>370</v>
      </c>
      <c r="E50" s="6" t="s">
        <v>371</v>
      </c>
      <c r="F50" s="6" t="s">
        <v>18</v>
      </c>
      <c r="G50" s="6" t="s">
        <v>269</v>
      </c>
      <c r="H50" s="6" t="s">
        <v>372</v>
      </c>
      <c r="I50" s="6" t="s">
        <v>21</v>
      </c>
      <c r="J50" s="6" t="s">
        <v>373</v>
      </c>
      <c r="K50" s="6" t="s">
        <v>374</v>
      </c>
      <c r="L50" s="6" t="s">
        <v>273</v>
      </c>
      <c r="M50" s="6" t="s">
        <v>78</v>
      </c>
    </row>
    <row r="51" customFormat="false" ht="15" hidden="false" customHeight="false" outlineLevel="0" collapsed="false">
      <c r="A51" s="1" t="s">
        <v>13</v>
      </c>
      <c r="B51" s="6" t="s">
        <v>375</v>
      </c>
      <c r="C51" s="6" t="s">
        <v>376</v>
      </c>
      <c r="D51" s="6" t="s">
        <v>69</v>
      </c>
      <c r="E51" s="6" t="s">
        <v>377</v>
      </c>
      <c r="F51" s="6" t="s">
        <v>71</v>
      </c>
      <c r="G51" s="6" t="s">
        <v>72</v>
      </c>
      <c r="H51" s="6" t="s">
        <v>73</v>
      </c>
      <c r="I51" s="6" t="s">
        <v>74</v>
      </c>
      <c r="J51" s="6" t="s">
        <v>75</v>
      </c>
      <c r="K51" s="6" t="s">
        <v>76</v>
      </c>
      <c r="L51" s="6" t="s">
        <v>378</v>
      </c>
      <c r="M51" s="6" t="s">
        <v>78</v>
      </c>
    </row>
    <row r="52" customFormat="false" ht="15" hidden="false" customHeight="false" outlineLevel="0" collapsed="false">
      <c r="A52" s="1" t="s">
        <v>13</v>
      </c>
      <c r="B52" s="6" t="s">
        <v>379</v>
      </c>
      <c r="C52" s="6" t="s">
        <v>380</v>
      </c>
      <c r="D52" s="6" t="s">
        <v>381</v>
      </c>
      <c r="E52" s="6" t="s">
        <v>382</v>
      </c>
      <c r="F52" s="6" t="s">
        <v>18</v>
      </c>
      <c r="G52" s="6" t="s">
        <v>383</v>
      </c>
      <c r="H52" s="6" t="s">
        <v>384</v>
      </c>
      <c r="I52" s="6" t="s">
        <v>42</v>
      </c>
      <c r="J52" s="6" t="s">
        <v>385</v>
      </c>
      <c r="K52" s="6" t="s">
        <v>386</v>
      </c>
      <c r="L52" s="6" t="s">
        <v>383</v>
      </c>
      <c r="M52" s="6" t="s">
        <v>90</v>
      </c>
    </row>
    <row r="53" customFormat="false" ht="15" hidden="false" customHeight="false" outlineLevel="0" collapsed="false">
      <c r="A53" s="1" t="s">
        <v>13</v>
      </c>
      <c r="B53" s="6" t="s">
        <v>387</v>
      </c>
      <c r="C53" s="6" t="s">
        <v>388</v>
      </c>
      <c r="D53" s="6" t="s">
        <v>389</v>
      </c>
      <c r="E53" s="6" t="s">
        <v>390</v>
      </c>
      <c r="F53" s="6" t="s">
        <v>18</v>
      </c>
      <c r="G53" s="6" t="s">
        <v>240</v>
      </c>
      <c r="H53" s="6" t="s">
        <v>391</v>
      </c>
      <c r="I53" s="6" t="s">
        <v>42</v>
      </c>
      <c r="J53" s="6" t="s">
        <v>392</v>
      </c>
      <c r="K53" s="6" t="s">
        <v>393</v>
      </c>
      <c r="L53" s="6" t="s">
        <v>240</v>
      </c>
      <c r="M53" s="6" t="s">
        <v>25</v>
      </c>
    </row>
    <row r="54" customFormat="false" ht="15" hidden="false" customHeight="false" outlineLevel="0" collapsed="false">
      <c r="A54" s="1" t="s">
        <v>13</v>
      </c>
      <c r="B54" s="6" t="s">
        <v>394</v>
      </c>
      <c r="C54" s="6" t="s">
        <v>395</v>
      </c>
      <c r="D54" s="6" t="s">
        <v>396</v>
      </c>
      <c r="E54" s="6" t="s">
        <v>397</v>
      </c>
      <c r="F54" s="6" t="s">
        <v>18</v>
      </c>
      <c r="G54" s="6" t="s">
        <v>240</v>
      </c>
      <c r="H54" s="6" t="s">
        <v>398</v>
      </c>
      <c r="I54" s="6" t="s">
        <v>200</v>
      </c>
      <c r="J54" s="6" t="s">
        <v>399</v>
      </c>
      <c r="K54" s="6" t="s">
        <v>400</v>
      </c>
      <c r="L54" s="6" t="s">
        <v>240</v>
      </c>
      <c r="M54" s="6" t="s">
        <v>25</v>
      </c>
    </row>
    <row r="55" customFormat="false" ht="15" hidden="false" customHeight="false" outlineLevel="0" collapsed="false">
      <c r="A55" s="1" t="s">
        <v>13</v>
      </c>
      <c r="B55" s="6" t="s">
        <v>399</v>
      </c>
      <c r="C55" s="6" t="s">
        <v>307</v>
      </c>
      <c r="D55" s="6" t="s">
        <v>401</v>
      </c>
      <c r="E55" s="6" t="s">
        <v>402</v>
      </c>
      <c r="F55" s="6" t="s">
        <v>18</v>
      </c>
      <c r="G55" s="6" t="s">
        <v>52</v>
      </c>
      <c r="H55" s="6" t="s">
        <v>403</v>
      </c>
      <c r="I55" s="6" t="s">
        <v>42</v>
      </c>
      <c r="J55" s="6" t="s">
        <v>313</v>
      </c>
      <c r="K55" s="6" t="s">
        <v>404</v>
      </c>
      <c r="L55" s="6" t="s">
        <v>57</v>
      </c>
      <c r="M55" s="6" t="s">
        <v>25</v>
      </c>
    </row>
    <row r="56" customFormat="false" ht="15" hidden="false" customHeight="false" outlineLevel="0" collapsed="false">
      <c r="A56" s="1" t="s">
        <v>13</v>
      </c>
      <c r="B56" s="6" t="s">
        <v>405</v>
      </c>
      <c r="C56" s="6" t="s">
        <v>406</v>
      </c>
      <c r="D56" s="6" t="s">
        <v>407</v>
      </c>
      <c r="E56" s="6" t="s">
        <v>408</v>
      </c>
      <c r="F56" s="6" t="s">
        <v>18</v>
      </c>
      <c r="G56" s="6" t="s">
        <v>122</v>
      </c>
      <c r="H56" s="6" t="s">
        <v>409</v>
      </c>
      <c r="I56" s="6" t="s">
        <v>200</v>
      </c>
      <c r="J56" s="6" t="s">
        <v>262</v>
      </c>
      <c r="K56" s="6" t="s">
        <v>263</v>
      </c>
      <c r="L56" s="6" t="s">
        <v>122</v>
      </c>
      <c r="M56" s="6" t="s">
        <v>25</v>
      </c>
    </row>
    <row r="57" customFormat="false" ht="15" hidden="false" customHeight="false" outlineLevel="0" collapsed="false">
      <c r="A57" s="1" t="s">
        <v>13</v>
      </c>
      <c r="B57" s="6" t="s">
        <v>410</v>
      </c>
      <c r="C57" s="6" t="s">
        <v>411</v>
      </c>
      <c r="D57" s="6" t="s">
        <v>412</v>
      </c>
      <c r="E57" s="6" t="s">
        <v>413</v>
      </c>
      <c r="F57" s="6" t="s">
        <v>71</v>
      </c>
      <c r="G57" s="6" t="s">
        <v>72</v>
      </c>
      <c r="H57" s="6" t="s">
        <v>178</v>
      </c>
      <c r="I57" s="6" t="s">
        <v>21</v>
      </c>
      <c r="J57" s="6" t="s">
        <v>75</v>
      </c>
      <c r="K57" s="6" t="s">
        <v>76</v>
      </c>
      <c r="L57" s="6" t="s">
        <v>77</v>
      </c>
      <c r="M57" s="6" t="s">
        <v>78</v>
      </c>
    </row>
    <row r="58" customFormat="false" ht="15" hidden="false" customHeight="false" outlineLevel="0" collapsed="false">
      <c r="A58" s="1" t="s">
        <v>13</v>
      </c>
      <c r="B58" s="6" t="s">
        <v>414</v>
      </c>
      <c r="C58" s="6" t="s">
        <v>415</v>
      </c>
      <c r="D58" s="6" t="s">
        <v>416</v>
      </c>
      <c r="E58" s="6" t="s">
        <v>417</v>
      </c>
      <c r="F58" s="6" t="s">
        <v>18</v>
      </c>
      <c r="G58" s="6" t="s">
        <v>418</v>
      </c>
      <c r="H58" s="6" t="s">
        <v>419</v>
      </c>
      <c r="I58" s="6" t="s">
        <v>21</v>
      </c>
      <c r="J58" s="6" t="s">
        <v>379</v>
      </c>
      <c r="K58" s="6" t="s">
        <v>420</v>
      </c>
      <c r="L58" s="6" t="s">
        <v>418</v>
      </c>
      <c r="M58" s="6" t="s">
        <v>90</v>
      </c>
    </row>
    <row r="59" customFormat="false" ht="15" hidden="false" customHeight="false" outlineLevel="0" collapsed="false">
      <c r="A59" s="1" t="s">
        <v>13</v>
      </c>
      <c r="B59" s="6" t="s">
        <v>421</v>
      </c>
      <c r="C59" s="6" t="s">
        <v>422</v>
      </c>
      <c r="D59" s="6" t="s">
        <v>423</v>
      </c>
      <c r="E59" s="6" t="s">
        <v>424</v>
      </c>
      <c r="F59" s="6" t="s">
        <v>18</v>
      </c>
      <c r="G59" s="6" t="s">
        <v>95</v>
      </c>
      <c r="H59" s="6" t="s">
        <v>425</v>
      </c>
      <c r="I59" s="6" t="s">
        <v>21</v>
      </c>
      <c r="J59" s="6" t="s">
        <v>97</v>
      </c>
      <c r="K59" s="6" t="s">
        <v>98</v>
      </c>
      <c r="L59" s="6" t="s">
        <v>99</v>
      </c>
      <c r="M59" s="6" t="s">
        <v>100</v>
      </c>
    </row>
    <row r="60" customFormat="false" ht="12" hidden="false" customHeight="false" outlineLevel="0" collapsed="false">
      <c r="A60" s="1" t="s">
        <v>13</v>
      </c>
      <c r="B60" s="7" t="s">
        <v>426</v>
      </c>
      <c r="C60" s="7" t="s">
        <v>427</v>
      </c>
      <c r="D60" s="7" t="s">
        <v>428</v>
      </c>
      <c r="E60" s="7" t="s">
        <v>429</v>
      </c>
      <c r="F60" s="7" t="s">
        <v>18</v>
      </c>
      <c r="G60" s="7" t="s">
        <v>240</v>
      </c>
      <c r="H60" s="7" t="s">
        <v>430</v>
      </c>
      <c r="I60" s="7" t="s">
        <v>21</v>
      </c>
      <c r="J60" s="7" t="s">
        <v>431</v>
      </c>
      <c r="K60" s="7" t="s">
        <v>432</v>
      </c>
      <c r="L60" s="7" t="s">
        <v>240</v>
      </c>
      <c r="M60" s="7" t="s">
        <v>35</v>
      </c>
    </row>
    <row r="61" customFormat="false" ht="15" hidden="false" customHeight="false" outlineLevel="0" collapsed="false">
      <c r="A61" s="1" t="s">
        <v>13</v>
      </c>
      <c r="B61" s="6" t="s">
        <v>433</v>
      </c>
      <c r="C61" s="6" t="s">
        <v>434</v>
      </c>
      <c r="D61" s="6" t="s">
        <v>435</v>
      </c>
      <c r="E61" s="6" t="s">
        <v>436</v>
      </c>
      <c r="F61" s="6" t="s">
        <v>18</v>
      </c>
      <c r="G61" s="6" t="s">
        <v>437</v>
      </c>
      <c r="H61" s="6" t="s">
        <v>438</v>
      </c>
      <c r="I61" s="6" t="s">
        <v>116</v>
      </c>
      <c r="J61" s="6" t="s">
        <v>439</v>
      </c>
      <c r="K61" s="6" t="s">
        <v>440</v>
      </c>
      <c r="L61" s="6" t="s">
        <v>437</v>
      </c>
      <c r="M61" s="6" t="s">
        <v>25</v>
      </c>
    </row>
    <row r="62" customFormat="false" ht="15" hidden="false" customHeight="false" outlineLevel="0" collapsed="false">
      <c r="A62" s="1" t="s">
        <v>13</v>
      </c>
      <c r="B62" s="6" t="s">
        <v>441</v>
      </c>
      <c r="C62" s="6" t="s">
        <v>442</v>
      </c>
      <c r="D62" s="6" t="s">
        <v>443</v>
      </c>
      <c r="E62" s="6" t="s">
        <v>444</v>
      </c>
      <c r="F62" s="6" t="s">
        <v>18</v>
      </c>
      <c r="G62" s="6" t="s">
        <v>52</v>
      </c>
      <c r="H62" s="6" t="s">
        <v>445</v>
      </c>
      <c r="I62" s="6" t="s">
        <v>42</v>
      </c>
      <c r="J62" s="6" t="s">
        <v>201</v>
      </c>
      <c r="K62" s="6" t="s">
        <v>202</v>
      </c>
      <c r="L62" s="6" t="s">
        <v>57</v>
      </c>
      <c r="M62" s="6" t="s">
        <v>25</v>
      </c>
    </row>
    <row r="63" customFormat="false" ht="15" hidden="false" customHeight="false" outlineLevel="0" collapsed="false">
      <c r="A63" s="1" t="s">
        <v>13</v>
      </c>
      <c r="B63" s="6" t="s">
        <v>446</v>
      </c>
      <c r="C63" s="6" t="s">
        <v>447</v>
      </c>
      <c r="D63" s="6" t="s">
        <v>448</v>
      </c>
      <c r="E63" s="6" t="s">
        <v>449</v>
      </c>
      <c r="F63" s="6" t="s">
        <v>268</v>
      </c>
      <c r="G63" s="6" t="s">
        <v>269</v>
      </c>
      <c r="H63" s="6" t="s">
        <v>73</v>
      </c>
      <c r="I63" s="6" t="s">
        <v>74</v>
      </c>
      <c r="J63" s="6" t="s">
        <v>271</v>
      </c>
      <c r="K63" s="6" t="s">
        <v>272</v>
      </c>
      <c r="L63" s="6" t="s">
        <v>273</v>
      </c>
      <c r="M63" s="6" t="s">
        <v>78</v>
      </c>
    </row>
    <row r="64" customFormat="false" ht="12" hidden="false" customHeight="false" outlineLevel="0" collapsed="false">
      <c r="A64" s="1" t="s">
        <v>13</v>
      </c>
      <c r="B64" s="7" t="s">
        <v>450</v>
      </c>
      <c r="C64" s="7" t="s">
        <v>451</v>
      </c>
      <c r="D64" s="7" t="s">
        <v>452</v>
      </c>
      <c r="E64" s="7" t="s">
        <v>453</v>
      </c>
      <c r="F64" s="7" t="s">
        <v>18</v>
      </c>
      <c r="G64" s="7" t="s">
        <v>130</v>
      </c>
      <c r="H64" s="7" t="s">
        <v>454</v>
      </c>
      <c r="I64" s="7" t="s">
        <v>21</v>
      </c>
      <c r="J64" s="7" t="s">
        <v>132</v>
      </c>
      <c r="K64" s="7" t="s">
        <v>133</v>
      </c>
      <c r="L64" s="7" t="s">
        <v>130</v>
      </c>
      <c r="M64" s="7" t="s">
        <v>35</v>
      </c>
    </row>
    <row r="65" customFormat="false" ht="15" hidden="false" customHeight="false" outlineLevel="0" collapsed="false">
      <c r="A65" s="1" t="s">
        <v>13</v>
      </c>
      <c r="B65" s="6" t="s">
        <v>455</v>
      </c>
      <c r="C65" s="6" t="s">
        <v>456</v>
      </c>
      <c r="D65" s="6" t="s">
        <v>457</v>
      </c>
      <c r="E65" s="6" t="s">
        <v>458</v>
      </c>
      <c r="F65" s="6" t="s">
        <v>18</v>
      </c>
      <c r="G65" s="6" t="s">
        <v>459</v>
      </c>
      <c r="H65" s="6" t="s">
        <v>460</v>
      </c>
      <c r="I65" s="6" t="s">
        <v>21</v>
      </c>
      <c r="J65" s="6" t="s">
        <v>461</v>
      </c>
      <c r="K65" s="6" t="s">
        <v>462</v>
      </c>
      <c r="L65" s="6" t="s">
        <v>191</v>
      </c>
      <c r="M65" s="6" t="s">
        <v>25</v>
      </c>
    </row>
    <row r="66" customFormat="false" ht="15" hidden="false" customHeight="false" outlineLevel="0" collapsed="false">
      <c r="A66" s="1" t="s">
        <v>13</v>
      </c>
      <c r="B66" s="6" t="s">
        <v>463</v>
      </c>
      <c r="C66" s="6" t="s">
        <v>464</v>
      </c>
      <c r="D66" s="6" t="s">
        <v>465</v>
      </c>
      <c r="E66" s="6" t="s">
        <v>466</v>
      </c>
      <c r="F66" s="6" t="s">
        <v>18</v>
      </c>
      <c r="G66" s="6" t="s">
        <v>138</v>
      </c>
      <c r="H66" s="6" t="s">
        <v>467</v>
      </c>
      <c r="I66" s="6" t="s">
        <v>200</v>
      </c>
      <c r="J66" s="6" t="s">
        <v>230</v>
      </c>
      <c r="K66" s="6" t="s">
        <v>468</v>
      </c>
      <c r="L66" s="6" t="s">
        <v>57</v>
      </c>
      <c r="M66" s="6" t="s">
        <v>209</v>
      </c>
    </row>
    <row r="67" customFormat="false" ht="12" hidden="false" customHeight="false" outlineLevel="0" collapsed="false">
      <c r="A67" s="1" t="s">
        <v>13</v>
      </c>
      <c r="B67" s="7" t="s">
        <v>469</v>
      </c>
      <c r="C67" s="7" t="s">
        <v>470</v>
      </c>
      <c r="D67" s="7" t="s">
        <v>471</v>
      </c>
      <c r="E67" s="7" t="s">
        <v>472</v>
      </c>
      <c r="F67" s="7" t="s">
        <v>18</v>
      </c>
      <c r="G67" s="7" t="s">
        <v>473</v>
      </c>
      <c r="H67" s="7" t="s">
        <v>474</v>
      </c>
      <c r="I67" s="7" t="s">
        <v>475</v>
      </c>
      <c r="J67" s="7" t="s">
        <v>207</v>
      </c>
      <c r="K67" s="7" t="s">
        <v>208</v>
      </c>
      <c r="L67" s="7" t="s">
        <v>24</v>
      </c>
      <c r="M67" s="7" t="s">
        <v>35</v>
      </c>
    </row>
    <row r="68" customFormat="false" ht="15" hidden="false" customHeight="false" outlineLevel="0" collapsed="false">
      <c r="A68" s="1" t="s">
        <v>13</v>
      </c>
      <c r="B68" s="6" t="s">
        <v>476</v>
      </c>
      <c r="C68" s="6" t="s">
        <v>477</v>
      </c>
      <c r="D68" s="6" t="s">
        <v>478</v>
      </c>
      <c r="E68" s="6" t="s">
        <v>479</v>
      </c>
      <c r="F68" s="6" t="s">
        <v>268</v>
      </c>
      <c r="G68" s="6" t="s">
        <v>269</v>
      </c>
      <c r="H68" s="6" t="s">
        <v>115</v>
      </c>
      <c r="I68" s="6" t="s">
        <v>200</v>
      </c>
      <c r="J68" s="6" t="s">
        <v>311</v>
      </c>
      <c r="K68" s="6" t="s">
        <v>312</v>
      </c>
      <c r="L68" s="6" t="s">
        <v>273</v>
      </c>
      <c r="M68" s="6" t="s">
        <v>78</v>
      </c>
    </row>
    <row r="69" customFormat="false" ht="15" hidden="false" customHeight="false" outlineLevel="0" collapsed="false">
      <c r="A69" s="1" t="s">
        <v>13</v>
      </c>
      <c r="B69" s="6" t="s">
        <v>87</v>
      </c>
      <c r="C69" s="6" t="s">
        <v>480</v>
      </c>
      <c r="D69" s="6" t="s">
        <v>481</v>
      </c>
      <c r="E69" s="6" t="s">
        <v>482</v>
      </c>
      <c r="F69" s="6" t="s">
        <v>18</v>
      </c>
      <c r="G69" s="6" t="s">
        <v>483</v>
      </c>
      <c r="H69" s="6" t="s">
        <v>484</v>
      </c>
      <c r="I69" s="6" t="s">
        <v>86</v>
      </c>
      <c r="J69" s="6" t="s">
        <v>163</v>
      </c>
      <c r="K69" s="6" t="s">
        <v>164</v>
      </c>
      <c r="L69" s="6" t="s">
        <v>485</v>
      </c>
      <c r="M69" s="6" t="s">
        <v>25</v>
      </c>
    </row>
    <row r="70" customFormat="false" ht="15" hidden="false" customHeight="false" outlineLevel="0" collapsed="false">
      <c r="A70" s="1" t="s">
        <v>13</v>
      </c>
      <c r="B70" s="6" t="s">
        <v>486</v>
      </c>
      <c r="C70" s="6" t="s">
        <v>487</v>
      </c>
      <c r="D70" s="6" t="s">
        <v>488</v>
      </c>
      <c r="E70" s="6" t="s">
        <v>489</v>
      </c>
      <c r="F70" s="6" t="s">
        <v>18</v>
      </c>
      <c r="G70" s="6" t="s">
        <v>490</v>
      </c>
      <c r="H70" s="6" t="s">
        <v>491</v>
      </c>
      <c r="I70" s="6" t="s">
        <v>116</v>
      </c>
      <c r="J70" s="6" t="s">
        <v>492</v>
      </c>
      <c r="K70" s="6" t="s">
        <v>493</v>
      </c>
      <c r="L70" s="6" t="s">
        <v>494</v>
      </c>
      <c r="M70" s="6" t="s">
        <v>25</v>
      </c>
    </row>
    <row r="71" customFormat="false" ht="15" hidden="false" customHeight="false" outlineLevel="0" collapsed="false">
      <c r="A71" s="1" t="s">
        <v>13</v>
      </c>
      <c r="B71" s="6" t="s">
        <v>495</v>
      </c>
      <c r="C71" s="6" t="s">
        <v>496</v>
      </c>
      <c r="D71" s="6" t="s">
        <v>497</v>
      </c>
      <c r="E71" s="6" t="s">
        <v>498</v>
      </c>
      <c r="F71" s="6" t="s">
        <v>248</v>
      </c>
      <c r="G71" s="6" t="s">
        <v>249</v>
      </c>
      <c r="H71" s="6" t="s">
        <v>192</v>
      </c>
      <c r="I71" s="6" t="s">
        <v>21</v>
      </c>
      <c r="J71" s="6" t="s">
        <v>244</v>
      </c>
      <c r="K71" s="6" t="s">
        <v>326</v>
      </c>
      <c r="L71" s="6" t="s">
        <v>249</v>
      </c>
      <c r="M71" s="6" t="s">
        <v>25</v>
      </c>
    </row>
    <row r="72" customFormat="false" ht="15" hidden="false" customHeight="false" outlineLevel="0" collapsed="false">
      <c r="A72" s="1" t="s">
        <v>13</v>
      </c>
      <c r="B72" s="6" t="s">
        <v>499</v>
      </c>
      <c r="C72" s="6" t="s">
        <v>500</v>
      </c>
      <c r="D72" s="6" t="s">
        <v>501</v>
      </c>
      <c r="E72" s="6" t="s">
        <v>502</v>
      </c>
      <c r="F72" s="6" t="s">
        <v>18</v>
      </c>
      <c r="G72" s="6" t="s">
        <v>503</v>
      </c>
      <c r="H72" s="6" t="s">
        <v>504</v>
      </c>
      <c r="I72" s="6" t="s">
        <v>54</v>
      </c>
      <c r="J72" s="6" t="s">
        <v>362</v>
      </c>
      <c r="K72" s="6" t="s">
        <v>505</v>
      </c>
      <c r="L72" s="6" t="s">
        <v>503</v>
      </c>
      <c r="M72" s="6" t="s">
        <v>25</v>
      </c>
    </row>
    <row r="73" customFormat="false" ht="15" hidden="false" customHeight="false" outlineLevel="0" collapsed="false">
      <c r="A73" s="1" t="s">
        <v>13</v>
      </c>
      <c r="B73" s="6" t="s">
        <v>506</v>
      </c>
      <c r="C73" s="6" t="s">
        <v>507</v>
      </c>
      <c r="D73" s="6" t="s">
        <v>508</v>
      </c>
      <c r="E73" s="6" t="s">
        <v>509</v>
      </c>
      <c r="F73" s="6" t="s">
        <v>18</v>
      </c>
      <c r="G73" s="6" t="s">
        <v>226</v>
      </c>
      <c r="H73" s="6" t="s">
        <v>510</v>
      </c>
      <c r="I73" s="6" t="s">
        <v>42</v>
      </c>
      <c r="J73" s="6" t="s">
        <v>48</v>
      </c>
      <c r="K73" s="6" t="s">
        <v>235</v>
      </c>
      <c r="L73" s="6" t="s">
        <v>226</v>
      </c>
      <c r="M73" s="6" t="s">
        <v>25</v>
      </c>
    </row>
    <row r="74" customFormat="false" ht="15" hidden="false" customHeight="false" outlineLevel="0" collapsed="false">
      <c r="A74" s="1" t="s">
        <v>13</v>
      </c>
      <c r="B74" s="6" t="s">
        <v>511</v>
      </c>
      <c r="C74" s="6" t="s">
        <v>512</v>
      </c>
      <c r="D74" s="6" t="s">
        <v>513</v>
      </c>
      <c r="E74" s="6" t="s">
        <v>514</v>
      </c>
      <c r="F74" s="6" t="s">
        <v>18</v>
      </c>
      <c r="G74" s="6" t="s">
        <v>515</v>
      </c>
      <c r="H74" s="6" t="s">
        <v>192</v>
      </c>
      <c r="I74" s="6" t="s">
        <v>21</v>
      </c>
      <c r="J74" s="6" t="s">
        <v>516</v>
      </c>
      <c r="K74" s="6" t="s">
        <v>517</v>
      </c>
      <c r="L74" s="6" t="s">
        <v>515</v>
      </c>
      <c r="M74" s="6" t="s">
        <v>25</v>
      </c>
    </row>
    <row r="75" customFormat="false" ht="15" hidden="false" customHeight="false" outlineLevel="0" collapsed="false">
      <c r="A75" s="1" t="s">
        <v>13</v>
      </c>
      <c r="B75" s="6" t="s">
        <v>518</v>
      </c>
      <c r="C75" s="6" t="s">
        <v>519</v>
      </c>
      <c r="D75" s="6" t="s">
        <v>520</v>
      </c>
      <c r="E75" s="6" t="s">
        <v>521</v>
      </c>
      <c r="F75" s="6" t="s">
        <v>18</v>
      </c>
      <c r="G75" s="6" t="s">
        <v>522</v>
      </c>
      <c r="H75" s="6" t="s">
        <v>146</v>
      </c>
      <c r="I75" s="6" t="s">
        <v>21</v>
      </c>
      <c r="J75" s="6" t="s">
        <v>523</v>
      </c>
      <c r="K75" s="6" t="s">
        <v>524</v>
      </c>
      <c r="L75" s="6" t="s">
        <v>522</v>
      </c>
      <c r="M75" s="6" t="s">
        <v>25</v>
      </c>
    </row>
    <row r="76" customFormat="false" ht="15" hidden="false" customHeight="false" outlineLevel="0" collapsed="false">
      <c r="A76" s="1" t="s">
        <v>13</v>
      </c>
      <c r="B76" s="6" t="s">
        <v>525</v>
      </c>
      <c r="C76" s="6" t="s">
        <v>526</v>
      </c>
      <c r="D76" s="6" t="s">
        <v>527</v>
      </c>
      <c r="E76" s="6" t="s">
        <v>528</v>
      </c>
      <c r="F76" s="6" t="s">
        <v>18</v>
      </c>
      <c r="G76" s="6" t="s">
        <v>529</v>
      </c>
      <c r="H76" s="6" t="s">
        <v>96</v>
      </c>
      <c r="I76" s="6" t="s">
        <v>74</v>
      </c>
      <c r="J76" s="6" t="s">
        <v>97</v>
      </c>
      <c r="K76" s="6" t="s">
        <v>98</v>
      </c>
      <c r="L76" s="6" t="s">
        <v>529</v>
      </c>
      <c r="M76" s="6" t="s">
        <v>100</v>
      </c>
    </row>
    <row r="77" customFormat="false" ht="15" hidden="false" customHeight="false" outlineLevel="0" collapsed="false">
      <c r="A77" s="1" t="s">
        <v>13</v>
      </c>
      <c r="B77" s="6" t="s">
        <v>193</v>
      </c>
      <c r="C77" s="6" t="s">
        <v>530</v>
      </c>
      <c r="D77" s="6" t="s">
        <v>531</v>
      </c>
      <c r="E77" s="6" t="s">
        <v>532</v>
      </c>
      <c r="F77" s="6" t="s">
        <v>190</v>
      </c>
      <c r="G77" s="6" t="s">
        <v>191</v>
      </c>
      <c r="H77" s="6" t="s">
        <v>250</v>
      </c>
      <c r="I77" s="6" t="s">
        <v>74</v>
      </c>
      <c r="J77" s="6" t="s">
        <v>251</v>
      </c>
      <c r="K77" s="6" t="s">
        <v>252</v>
      </c>
      <c r="L77" s="6" t="s">
        <v>191</v>
      </c>
      <c r="M77" s="6" t="s">
        <v>25</v>
      </c>
    </row>
    <row r="78" customFormat="false" ht="12" hidden="false" customHeight="false" outlineLevel="0" collapsed="false">
      <c r="A78" s="1" t="s">
        <v>13</v>
      </c>
      <c r="B78" s="7" t="s">
        <v>533</v>
      </c>
      <c r="C78" s="7" t="s">
        <v>534</v>
      </c>
      <c r="D78" s="7" t="s">
        <v>535</v>
      </c>
      <c r="E78" s="7" t="s">
        <v>536</v>
      </c>
      <c r="F78" s="7" t="s">
        <v>18</v>
      </c>
      <c r="G78" s="7" t="s">
        <v>537</v>
      </c>
      <c r="H78" s="7" t="s">
        <v>538</v>
      </c>
      <c r="I78" s="7" t="s">
        <v>116</v>
      </c>
      <c r="J78" s="7" t="s">
        <v>539</v>
      </c>
      <c r="K78" s="7" t="s">
        <v>540</v>
      </c>
      <c r="L78" s="7" t="s">
        <v>541</v>
      </c>
      <c r="M78" s="7" t="s">
        <v>35</v>
      </c>
    </row>
    <row r="79" customFormat="false" ht="15" hidden="false" customHeight="false" outlineLevel="0" collapsed="false">
      <c r="A79" s="1" t="s">
        <v>13</v>
      </c>
      <c r="B79" s="6" t="s">
        <v>542</v>
      </c>
      <c r="C79" s="6" t="s">
        <v>543</v>
      </c>
      <c r="D79" s="6" t="s">
        <v>544</v>
      </c>
      <c r="E79" s="6" t="s">
        <v>545</v>
      </c>
      <c r="F79" s="6" t="s">
        <v>18</v>
      </c>
      <c r="G79" s="6" t="s">
        <v>546</v>
      </c>
      <c r="H79" s="6" t="s">
        <v>547</v>
      </c>
      <c r="I79" s="6" t="s">
        <v>116</v>
      </c>
      <c r="J79" s="6" t="s">
        <v>548</v>
      </c>
      <c r="K79" s="6" t="s">
        <v>549</v>
      </c>
      <c r="L79" s="6" t="s">
        <v>485</v>
      </c>
      <c r="M79" s="6" t="s">
        <v>100</v>
      </c>
    </row>
    <row r="80" customFormat="false" ht="15" hidden="false" customHeight="false" outlineLevel="0" collapsed="false">
      <c r="A80" s="1" t="s">
        <v>13</v>
      </c>
      <c r="B80" s="6" t="s">
        <v>550</v>
      </c>
      <c r="C80" s="6" t="s">
        <v>551</v>
      </c>
      <c r="D80" s="6" t="s">
        <v>552</v>
      </c>
      <c r="E80" s="6" t="s">
        <v>553</v>
      </c>
      <c r="F80" s="6" t="s">
        <v>18</v>
      </c>
      <c r="G80" s="6" t="s">
        <v>52</v>
      </c>
      <c r="H80" s="6" t="s">
        <v>554</v>
      </c>
      <c r="I80" s="6" t="s">
        <v>21</v>
      </c>
      <c r="J80" s="6" t="s">
        <v>298</v>
      </c>
      <c r="K80" s="6" t="s">
        <v>299</v>
      </c>
      <c r="L80" s="6" t="s">
        <v>57</v>
      </c>
      <c r="M80" s="6" t="s">
        <v>25</v>
      </c>
    </row>
    <row r="81" customFormat="false" ht="15" hidden="false" customHeight="false" outlineLevel="0" collapsed="false">
      <c r="A81" s="1" t="s">
        <v>13</v>
      </c>
      <c r="B81" s="6" t="s">
        <v>555</v>
      </c>
      <c r="C81" s="6" t="s">
        <v>556</v>
      </c>
      <c r="D81" s="6" t="s">
        <v>557</v>
      </c>
      <c r="E81" s="6" t="s">
        <v>558</v>
      </c>
      <c r="F81" s="6" t="s">
        <v>18</v>
      </c>
      <c r="G81" s="6" t="s">
        <v>240</v>
      </c>
      <c r="H81" s="6" t="s">
        <v>559</v>
      </c>
      <c r="I81" s="6" t="s">
        <v>42</v>
      </c>
      <c r="J81" s="6" t="s">
        <v>392</v>
      </c>
      <c r="K81" s="6" t="s">
        <v>393</v>
      </c>
      <c r="L81" s="6" t="s">
        <v>240</v>
      </c>
      <c r="M81" s="6" t="s">
        <v>25</v>
      </c>
    </row>
    <row r="82" customFormat="false" ht="15" hidden="false" customHeight="false" outlineLevel="0" collapsed="false">
      <c r="A82" s="1" t="s">
        <v>13</v>
      </c>
      <c r="B82" s="6" t="s">
        <v>560</v>
      </c>
      <c r="C82" s="6" t="s">
        <v>561</v>
      </c>
      <c r="D82" s="6" t="s">
        <v>562</v>
      </c>
      <c r="E82" s="6" t="s">
        <v>563</v>
      </c>
      <c r="F82" s="6" t="s">
        <v>18</v>
      </c>
      <c r="G82" s="6" t="s">
        <v>437</v>
      </c>
      <c r="H82" s="6" t="s">
        <v>438</v>
      </c>
      <c r="I82" s="6" t="s">
        <v>116</v>
      </c>
      <c r="J82" s="6" t="s">
        <v>439</v>
      </c>
      <c r="K82" s="6" t="s">
        <v>440</v>
      </c>
      <c r="L82" s="6" t="s">
        <v>437</v>
      </c>
      <c r="M82" s="6" t="s">
        <v>78</v>
      </c>
    </row>
    <row r="83" customFormat="false" ht="15" hidden="false" customHeight="false" outlineLevel="0" collapsed="false">
      <c r="A83" s="1" t="s">
        <v>13</v>
      </c>
      <c r="B83" s="6" t="s">
        <v>564</v>
      </c>
      <c r="C83" s="6" t="s">
        <v>565</v>
      </c>
      <c r="D83" s="6" t="s">
        <v>566</v>
      </c>
      <c r="E83" s="6" t="s">
        <v>567</v>
      </c>
      <c r="F83" s="6" t="s">
        <v>62</v>
      </c>
      <c r="G83" s="6" t="s">
        <v>62</v>
      </c>
      <c r="H83" s="6" t="s">
        <v>568</v>
      </c>
      <c r="I83" s="6" t="s">
        <v>21</v>
      </c>
      <c r="J83" s="6" t="s">
        <v>64</v>
      </c>
      <c r="K83" s="6" t="s">
        <v>65</v>
      </c>
      <c r="L83" s="6" t="s">
        <v>569</v>
      </c>
      <c r="M83" s="6" t="s">
        <v>25</v>
      </c>
    </row>
    <row r="84" customFormat="false" ht="15" hidden="false" customHeight="false" outlineLevel="0" collapsed="false">
      <c r="A84" s="1" t="s">
        <v>13</v>
      </c>
      <c r="B84" s="6" t="s">
        <v>570</v>
      </c>
      <c r="C84" s="6" t="s">
        <v>571</v>
      </c>
      <c r="D84" s="6" t="s">
        <v>572</v>
      </c>
      <c r="E84" s="6" t="s">
        <v>573</v>
      </c>
      <c r="F84" s="6" t="s">
        <v>18</v>
      </c>
      <c r="G84" s="6" t="s">
        <v>574</v>
      </c>
      <c r="H84" s="6" t="s">
        <v>575</v>
      </c>
      <c r="I84" s="6" t="s">
        <v>116</v>
      </c>
      <c r="J84" s="6" t="s">
        <v>576</v>
      </c>
      <c r="K84" s="6" t="s">
        <v>577</v>
      </c>
      <c r="L84" s="6" t="s">
        <v>578</v>
      </c>
      <c r="M84" s="6" t="s">
        <v>25</v>
      </c>
    </row>
    <row r="85" customFormat="false" ht="15" hidden="false" customHeight="false" outlineLevel="0" collapsed="false">
      <c r="A85" s="1" t="s">
        <v>13</v>
      </c>
      <c r="B85" s="6" t="s">
        <v>579</v>
      </c>
      <c r="C85" s="6" t="s">
        <v>580</v>
      </c>
      <c r="D85" s="6" t="s">
        <v>581</v>
      </c>
      <c r="E85" s="6" t="s">
        <v>582</v>
      </c>
      <c r="F85" s="6" t="s">
        <v>18</v>
      </c>
      <c r="G85" s="6" t="s">
        <v>515</v>
      </c>
      <c r="H85" s="6" t="s">
        <v>192</v>
      </c>
      <c r="I85" s="6" t="s">
        <v>21</v>
      </c>
      <c r="J85" s="6" t="s">
        <v>516</v>
      </c>
      <c r="K85" s="6" t="s">
        <v>517</v>
      </c>
      <c r="L85" s="6" t="s">
        <v>515</v>
      </c>
      <c r="M85" s="6" t="s">
        <v>25</v>
      </c>
    </row>
    <row r="86" customFormat="false" ht="15" hidden="false" customHeight="false" outlineLevel="0" collapsed="false">
      <c r="A86" s="1" t="s">
        <v>13</v>
      </c>
      <c r="B86" s="6" t="s">
        <v>583</v>
      </c>
      <c r="C86" s="6" t="s">
        <v>584</v>
      </c>
      <c r="D86" s="6" t="s">
        <v>585</v>
      </c>
      <c r="E86" s="6" t="s">
        <v>586</v>
      </c>
      <c r="F86" s="6" t="s">
        <v>18</v>
      </c>
      <c r="G86" s="6" t="s">
        <v>52</v>
      </c>
      <c r="H86" s="6" t="s">
        <v>403</v>
      </c>
      <c r="I86" s="6" t="s">
        <v>42</v>
      </c>
      <c r="J86" s="6" t="s">
        <v>298</v>
      </c>
      <c r="K86" s="6" t="s">
        <v>299</v>
      </c>
      <c r="L86" s="6" t="s">
        <v>57</v>
      </c>
      <c r="M86" s="6" t="s">
        <v>25</v>
      </c>
    </row>
    <row r="87" customFormat="false" ht="15" hidden="false" customHeight="false" outlineLevel="0" collapsed="false">
      <c r="A87" s="1" t="s">
        <v>13</v>
      </c>
      <c r="B87" s="6" t="s">
        <v>392</v>
      </c>
      <c r="C87" s="6" t="s">
        <v>587</v>
      </c>
      <c r="D87" s="6" t="s">
        <v>588</v>
      </c>
      <c r="E87" s="6" t="s">
        <v>589</v>
      </c>
      <c r="F87" s="6" t="s">
        <v>18</v>
      </c>
      <c r="G87" s="6" t="s">
        <v>240</v>
      </c>
      <c r="H87" s="6" t="s">
        <v>590</v>
      </c>
      <c r="I87" s="6" t="s">
        <v>54</v>
      </c>
      <c r="J87" s="6" t="s">
        <v>201</v>
      </c>
      <c r="K87" s="6" t="s">
        <v>202</v>
      </c>
      <c r="L87" s="6" t="s">
        <v>240</v>
      </c>
      <c r="M87" s="6" t="s">
        <v>25</v>
      </c>
    </row>
    <row r="88" customFormat="false" ht="15" hidden="false" customHeight="false" outlineLevel="0" collapsed="false">
      <c r="A88" s="1" t="s">
        <v>13</v>
      </c>
      <c r="B88" s="6" t="s">
        <v>591</v>
      </c>
      <c r="C88" s="6" t="s">
        <v>592</v>
      </c>
      <c r="D88" s="6" t="s">
        <v>593</v>
      </c>
      <c r="E88" s="6" t="s">
        <v>594</v>
      </c>
      <c r="F88" s="6" t="s">
        <v>18</v>
      </c>
      <c r="G88" s="6" t="s">
        <v>595</v>
      </c>
      <c r="H88" s="6" t="s">
        <v>596</v>
      </c>
      <c r="I88" s="6" t="s">
        <v>21</v>
      </c>
      <c r="J88" s="6" t="s">
        <v>399</v>
      </c>
      <c r="K88" s="6" t="s">
        <v>400</v>
      </c>
      <c r="L88" s="6" t="s">
        <v>595</v>
      </c>
      <c r="M88" s="6" t="s">
        <v>25</v>
      </c>
    </row>
    <row r="89" customFormat="false" ht="12" hidden="false" customHeight="false" outlineLevel="0" collapsed="false">
      <c r="A89" s="1" t="s">
        <v>13</v>
      </c>
      <c r="B89" s="7" t="s">
        <v>597</v>
      </c>
      <c r="C89" s="7" t="s">
        <v>598</v>
      </c>
      <c r="D89" s="7" t="s">
        <v>599</v>
      </c>
      <c r="E89" s="7" t="s">
        <v>600</v>
      </c>
      <c r="F89" s="7" t="s">
        <v>18</v>
      </c>
      <c r="G89" s="7" t="s">
        <v>601</v>
      </c>
      <c r="H89" s="7" t="s">
        <v>341</v>
      </c>
      <c r="I89" s="7" t="s">
        <v>200</v>
      </c>
      <c r="J89" s="7" t="s">
        <v>333</v>
      </c>
      <c r="K89" s="7" t="s">
        <v>334</v>
      </c>
      <c r="L89" s="7" t="s">
        <v>601</v>
      </c>
      <c r="M89" s="7" t="s">
        <v>35</v>
      </c>
    </row>
    <row r="90" customFormat="false" ht="15" hidden="false" customHeight="false" outlineLevel="0" collapsed="false">
      <c r="A90" s="1" t="s">
        <v>13</v>
      </c>
      <c r="B90" s="6" t="s">
        <v>602</v>
      </c>
      <c r="C90" s="6" t="s">
        <v>603</v>
      </c>
      <c r="D90" s="6" t="s">
        <v>604</v>
      </c>
      <c r="E90" s="6" t="s">
        <v>605</v>
      </c>
      <c r="F90" s="6" t="s">
        <v>18</v>
      </c>
      <c r="G90" s="6" t="s">
        <v>595</v>
      </c>
      <c r="H90" s="6" t="s">
        <v>146</v>
      </c>
      <c r="I90" s="6" t="s">
        <v>21</v>
      </c>
      <c r="J90" s="6" t="s">
        <v>606</v>
      </c>
      <c r="K90" s="6" t="s">
        <v>607</v>
      </c>
      <c r="L90" s="6" t="s">
        <v>595</v>
      </c>
      <c r="M90" s="6" t="s">
        <v>25</v>
      </c>
    </row>
    <row r="91" customFormat="false" ht="12" hidden="false" customHeight="false" outlineLevel="0" collapsed="false">
      <c r="A91" s="1" t="s">
        <v>13</v>
      </c>
      <c r="B91" s="7" t="s">
        <v>608</v>
      </c>
      <c r="C91" s="7" t="s">
        <v>609</v>
      </c>
      <c r="D91" s="7" t="s">
        <v>610</v>
      </c>
      <c r="E91" s="7" t="s">
        <v>611</v>
      </c>
      <c r="F91" s="7" t="s">
        <v>18</v>
      </c>
      <c r="G91" s="7" t="s">
        <v>612</v>
      </c>
      <c r="H91" s="7" t="s">
        <v>613</v>
      </c>
      <c r="I91" s="7" t="s">
        <v>200</v>
      </c>
      <c r="J91" s="7" t="s">
        <v>614</v>
      </c>
      <c r="K91" s="7" t="s">
        <v>615</v>
      </c>
      <c r="L91" s="7" t="s">
        <v>616</v>
      </c>
      <c r="M91" s="7" t="s">
        <v>35</v>
      </c>
    </row>
    <row r="92" customFormat="false" ht="15" hidden="false" customHeight="false" outlineLevel="0" collapsed="false">
      <c r="A92" s="1" t="s">
        <v>13</v>
      </c>
      <c r="B92" s="6" t="s">
        <v>617</v>
      </c>
      <c r="C92" s="6" t="s">
        <v>618</v>
      </c>
      <c r="D92" s="6" t="s">
        <v>619</v>
      </c>
      <c r="E92" s="6" t="s">
        <v>620</v>
      </c>
      <c r="F92" s="6" t="s">
        <v>268</v>
      </c>
      <c r="G92" s="6" t="s">
        <v>269</v>
      </c>
      <c r="H92" s="6" t="s">
        <v>270</v>
      </c>
      <c r="I92" s="6" t="s">
        <v>21</v>
      </c>
      <c r="J92" s="6" t="s">
        <v>271</v>
      </c>
      <c r="K92" s="6" t="s">
        <v>272</v>
      </c>
      <c r="L92" s="6" t="s">
        <v>273</v>
      </c>
      <c r="M92" s="6" t="s">
        <v>78</v>
      </c>
    </row>
    <row r="93" customFormat="false" ht="12" hidden="false" customHeight="false" outlineLevel="0" collapsed="false">
      <c r="A93" s="1" t="s">
        <v>13</v>
      </c>
      <c r="B93" s="7" t="s">
        <v>621</v>
      </c>
      <c r="C93" s="7" t="s">
        <v>622</v>
      </c>
      <c r="D93" s="7" t="s">
        <v>623</v>
      </c>
      <c r="E93" s="7" t="s">
        <v>624</v>
      </c>
      <c r="F93" s="7" t="s">
        <v>18</v>
      </c>
      <c r="G93" s="7" t="s">
        <v>625</v>
      </c>
      <c r="H93" s="7" t="s">
        <v>626</v>
      </c>
      <c r="I93" s="7" t="s">
        <v>475</v>
      </c>
      <c r="J93" s="7" t="s">
        <v>207</v>
      </c>
      <c r="K93" s="7" t="s">
        <v>208</v>
      </c>
      <c r="L93" s="7" t="s">
        <v>24</v>
      </c>
      <c r="M93" s="7" t="s">
        <v>35</v>
      </c>
    </row>
    <row r="94" customFormat="false" ht="15" hidden="false" customHeight="false" outlineLevel="0" collapsed="false">
      <c r="A94" s="1" t="s">
        <v>13</v>
      </c>
      <c r="B94" s="6" t="s">
        <v>627</v>
      </c>
      <c r="C94" s="6" t="s">
        <v>628</v>
      </c>
      <c r="D94" s="6" t="s">
        <v>629</v>
      </c>
      <c r="E94" s="6" t="s">
        <v>630</v>
      </c>
      <c r="F94" s="6" t="s">
        <v>18</v>
      </c>
      <c r="G94" s="6" t="s">
        <v>631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4</v>
      </c>
      <c r="M94" s="6" t="s">
        <v>25</v>
      </c>
    </row>
    <row r="95" customFormat="false" ht="12" hidden="false" customHeight="false" outlineLevel="0" collapsed="false">
      <c r="A95" s="1" t="s">
        <v>13</v>
      </c>
      <c r="B95" s="7" t="s">
        <v>632</v>
      </c>
      <c r="C95" s="7" t="s">
        <v>633</v>
      </c>
      <c r="D95" s="7" t="s">
        <v>634</v>
      </c>
      <c r="E95" s="7" t="s">
        <v>635</v>
      </c>
      <c r="F95" s="7" t="s">
        <v>636</v>
      </c>
      <c r="G95" s="7" t="s">
        <v>637</v>
      </c>
      <c r="H95" s="7" t="s">
        <v>638</v>
      </c>
      <c r="I95" s="7" t="s">
        <v>21</v>
      </c>
      <c r="J95" s="7" t="s">
        <v>639</v>
      </c>
      <c r="K95" s="7" t="s">
        <v>640</v>
      </c>
      <c r="L95" s="7" t="s">
        <v>641</v>
      </c>
      <c r="M95" s="7" t="s">
        <v>35</v>
      </c>
    </row>
    <row r="96" customFormat="false" ht="15" hidden="false" customHeight="false" outlineLevel="0" collapsed="false">
      <c r="A96" s="1" t="s">
        <v>13</v>
      </c>
      <c r="B96" s="6" t="s">
        <v>642</v>
      </c>
      <c r="C96" s="6" t="s">
        <v>643</v>
      </c>
      <c r="D96" s="6" t="s">
        <v>644</v>
      </c>
      <c r="E96" s="6" t="s">
        <v>645</v>
      </c>
      <c r="F96" s="6" t="s">
        <v>18</v>
      </c>
      <c r="G96" s="6" t="s">
        <v>646</v>
      </c>
      <c r="H96" s="6" t="s">
        <v>647</v>
      </c>
      <c r="I96" s="6" t="s">
        <v>21</v>
      </c>
      <c r="J96" s="6" t="s">
        <v>648</v>
      </c>
      <c r="K96" s="6" t="s">
        <v>649</v>
      </c>
      <c r="L96" s="6" t="s">
        <v>646</v>
      </c>
      <c r="M96" s="6" t="s">
        <v>100</v>
      </c>
    </row>
    <row r="97" customFormat="false" ht="15" hidden="false" customHeight="false" outlineLevel="0" collapsed="false">
      <c r="A97" s="1" t="s">
        <v>13</v>
      </c>
      <c r="B97" s="6" t="s">
        <v>650</v>
      </c>
      <c r="C97" s="6" t="s">
        <v>651</v>
      </c>
      <c r="D97" s="6" t="s">
        <v>652</v>
      </c>
      <c r="E97" s="6" t="s">
        <v>653</v>
      </c>
      <c r="F97" s="6" t="s">
        <v>18</v>
      </c>
      <c r="G97" s="6" t="s">
        <v>654</v>
      </c>
      <c r="H97" s="6" t="s">
        <v>655</v>
      </c>
      <c r="I97" s="6" t="s">
        <v>86</v>
      </c>
      <c r="J97" s="6" t="s">
        <v>87</v>
      </c>
      <c r="K97" s="6" t="s">
        <v>88</v>
      </c>
      <c r="L97" s="6" t="s">
        <v>654</v>
      </c>
      <c r="M97" s="6" t="s">
        <v>25</v>
      </c>
    </row>
    <row r="98" customFormat="false" ht="12" hidden="false" customHeight="false" outlineLevel="0" collapsed="false">
      <c r="A98" s="1" t="s">
        <v>13</v>
      </c>
      <c r="B98" s="7" t="s">
        <v>656</v>
      </c>
      <c r="C98" s="7" t="s">
        <v>657</v>
      </c>
      <c r="D98" s="7" t="s">
        <v>658</v>
      </c>
      <c r="E98" s="7" t="s">
        <v>659</v>
      </c>
      <c r="F98" s="7" t="s">
        <v>18</v>
      </c>
      <c r="G98" s="7" t="s">
        <v>170</v>
      </c>
      <c r="H98" s="7" t="s">
        <v>660</v>
      </c>
      <c r="I98" s="7" t="s">
        <v>200</v>
      </c>
      <c r="J98" s="7" t="s">
        <v>172</v>
      </c>
      <c r="K98" s="7" t="s">
        <v>173</v>
      </c>
      <c r="L98" s="7" t="s">
        <v>170</v>
      </c>
      <c r="M98" s="7" t="s">
        <v>35</v>
      </c>
    </row>
    <row r="99" customFormat="false" ht="15" hidden="false" customHeight="false" outlineLevel="0" collapsed="false">
      <c r="A99" s="1" t="s">
        <v>13</v>
      </c>
      <c r="B99" s="6" t="s">
        <v>661</v>
      </c>
      <c r="C99" s="6" t="s">
        <v>411</v>
      </c>
      <c r="D99" s="6" t="s">
        <v>662</v>
      </c>
      <c r="E99" s="6" t="s">
        <v>663</v>
      </c>
      <c r="F99" s="6" t="s">
        <v>18</v>
      </c>
      <c r="G99" s="6" t="s">
        <v>664</v>
      </c>
      <c r="H99" s="6" t="s">
        <v>261</v>
      </c>
      <c r="I99" s="6" t="s">
        <v>74</v>
      </c>
      <c r="J99" s="6" t="s">
        <v>583</v>
      </c>
      <c r="K99" s="6" t="s">
        <v>665</v>
      </c>
      <c r="L99" s="6" t="s">
        <v>664</v>
      </c>
      <c r="M99" s="6" t="s">
        <v>25</v>
      </c>
    </row>
    <row r="100" customFormat="false" ht="15" hidden="false" customHeight="false" outlineLevel="0" collapsed="false">
      <c r="A100" s="1" t="s">
        <v>13</v>
      </c>
      <c r="B100" s="6" t="s">
        <v>666</v>
      </c>
      <c r="C100" s="6" t="s">
        <v>667</v>
      </c>
      <c r="D100" s="6" t="s">
        <v>668</v>
      </c>
      <c r="E100" s="6" t="s">
        <v>669</v>
      </c>
      <c r="F100" s="6" t="s">
        <v>18</v>
      </c>
      <c r="G100" s="6" t="s">
        <v>383</v>
      </c>
      <c r="H100" s="6" t="s">
        <v>670</v>
      </c>
      <c r="I100" s="6" t="s">
        <v>74</v>
      </c>
      <c r="J100" s="6" t="s">
        <v>379</v>
      </c>
      <c r="K100" s="6" t="s">
        <v>420</v>
      </c>
      <c r="L100" s="6" t="s">
        <v>383</v>
      </c>
      <c r="M100" s="6" t="s">
        <v>90</v>
      </c>
    </row>
    <row r="101" customFormat="false" ht="12" hidden="false" customHeight="false" outlineLevel="0" collapsed="false">
      <c r="A101" s="1" t="s">
        <v>13</v>
      </c>
      <c r="B101" s="7" t="s">
        <v>671</v>
      </c>
      <c r="C101" s="7" t="s">
        <v>672</v>
      </c>
      <c r="D101" s="7" t="s">
        <v>673</v>
      </c>
      <c r="E101" s="7" t="s">
        <v>674</v>
      </c>
      <c r="F101" s="7" t="s">
        <v>18</v>
      </c>
      <c r="G101" s="7" t="s">
        <v>213</v>
      </c>
      <c r="H101" s="7" t="s">
        <v>214</v>
      </c>
      <c r="I101" s="7" t="s">
        <v>214</v>
      </c>
      <c r="J101" s="7" t="s">
        <v>55</v>
      </c>
      <c r="K101" s="7" t="s">
        <v>56</v>
      </c>
      <c r="L101" s="7" t="s">
        <v>213</v>
      </c>
      <c r="M101" s="7" t="s">
        <v>35</v>
      </c>
    </row>
    <row r="102" customFormat="false" ht="15" hidden="false" customHeight="false" outlineLevel="0" collapsed="false">
      <c r="A102" s="1" t="s">
        <v>13</v>
      </c>
      <c r="B102" s="6" t="s">
        <v>439</v>
      </c>
      <c r="C102" s="6" t="s">
        <v>675</v>
      </c>
      <c r="D102" s="6" t="s">
        <v>676</v>
      </c>
      <c r="E102" s="6" t="s">
        <v>677</v>
      </c>
      <c r="F102" s="6" t="s">
        <v>18</v>
      </c>
      <c r="G102" s="6" t="s">
        <v>437</v>
      </c>
      <c r="H102" s="6" t="s">
        <v>678</v>
      </c>
      <c r="I102" s="6" t="s">
        <v>86</v>
      </c>
      <c r="J102" s="6" t="s">
        <v>163</v>
      </c>
      <c r="K102" s="6" t="s">
        <v>164</v>
      </c>
      <c r="L102" s="6" t="s">
        <v>437</v>
      </c>
      <c r="M102" s="6" t="s">
        <v>25</v>
      </c>
    </row>
    <row r="103" customFormat="false" ht="15" hidden="false" customHeight="false" outlineLevel="0" collapsed="false">
      <c r="A103" s="1" t="s">
        <v>13</v>
      </c>
      <c r="B103" s="6" t="s">
        <v>373</v>
      </c>
      <c r="C103" s="6" t="s">
        <v>679</v>
      </c>
      <c r="D103" s="6" t="s">
        <v>680</v>
      </c>
      <c r="E103" s="6" t="s">
        <v>681</v>
      </c>
      <c r="F103" s="6" t="s">
        <v>18</v>
      </c>
      <c r="G103" s="6" t="s">
        <v>269</v>
      </c>
      <c r="H103" s="6" t="s">
        <v>398</v>
      </c>
      <c r="I103" s="6" t="s">
        <v>200</v>
      </c>
      <c r="J103" s="6" t="s">
        <v>311</v>
      </c>
      <c r="K103" s="6" t="s">
        <v>312</v>
      </c>
      <c r="L103" s="6" t="s">
        <v>273</v>
      </c>
      <c r="M103" s="6" t="s">
        <v>78</v>
      </c>
    </row>
    <row r="104" customFormat="false" ht="15" hidden="false" customHeight="false" outlineLevel="0" collapsed="false">
      <c r="A104" s="1" t="s">
        <v>13</v>
      </c>
      <c r="B104" s="6" t="s">
        <v>682</v>
      </c>
      <c r="C104" s="6" t="s">
        <v>683</v>
      </c>
      <c r="D104" s="6" t="s">
        <v>684</v>
      </c>
      <c r="E104" s="6" t="s">
        <v>685</v>
      </c>
      <c r="F104" s="6" t="s">
        <v>18</v>
      </c>
      <c r="G104" s="6" t="s">
        <v>52</v>
      </c>
      <c r="H104" s="6" t="s">
        <v>686</v>
      </c>
      <c r="I104" s="6" t="s">
        <v>42</v>
      </c>
      <c r="J104" s="6" t="s">
        <v>201</v>
      </c>
      <c r="K104" s="6" t="s">
        <v>202</v>
      </c>
      <c r="L104" s="6" t="s">
        <v>57</v>
      </c>
      <c r="M104" s="6" t="s">
        <v>25</v>
      </c>
    </row>
    <row r="105" customFormat="false" ht="15" hidden="false" customHeight="false" outlineLevel="0" collapsed="false">
      <c r="A105" s="1" t="s">
        <v>13</v>
      </c>
      <c r="B105" s="6" t="s">
        <v>687</v>
      </c>
      <c r="C105" s="6" t="s">
        <v>688</v>
      </c>
      <c r="D105" s="6" t="s">
        <v>689</v>
      </c>
      <c r="E105" s="6" t="s">
        <v>690</v>
      </c>
      <c r="F105" s="6" t="s">
        <v>18</v>
      </c>
      <c r="G105" s="6" t="s">
        <v>52</v>
      </c>
      <c r="H105" s="6" t="s">
        <v>691</v>
      </c>
      <c r="I105" s="6" t="s">
        <v>21</v>
      </c>
      <c r="J105" s="6" t="s">
        <v>692</v>
      </c>
      <c r="K105" s="6" t="s">
        <v>693</v>
      </c>
      <c r="L105" s="6" t="s">
        <v>57</v>
      </c>
      <c r="M105" s="6" t="s">
        <v>25</v>
      </c>
    </row>
    <row r="106" customFormat="false" ht="15" hidden="false" customHeight="false" outlineLevel="0" collapsed="false">
      <c r="A106" s="1" t="s">
        <v>13</v>
      </c>
      <c r="B106" s="6" t="s">
        <v>694</v>
      </c>
      <c r="C106" s="6" t="s">
        <v>695</v>
      </c>
      <c r="D106" s="6" t="s">
        <v>696</v>
      </c>
      <c r="E106" s="6" t="s">
        <v>697</v>
      </c>
      <c r="F106" s="6" t="s">
        <v>18</v>
      </c>
      <c r="G106" s="6" t="s">
        <v>459</v>
      </c>
      <c r="H106" s="6" t="s">
        <v>460</v>
      </c>
      <c r="I106" s="6" t="s">
        <v>21</v>
      </c>
      <c r="J106" s="6" t="s">
        <v>461</v>
      </c>
      <c r="K106" s="6" t="s">
        <v>462</v>
      </c>
      <c r="L106" s="6" t="s">
        <v>191</v>
      </c>
      <c r="M106" s="6" t="s">
        <v>25</v>
      </c>
    </row>
    <row r="107" customFormat="false" ht="15" hidden="false" customHeight="false" outlineLevel="0" collapsed="false">
      <c r="A107" s="1" t="s">
        <v>13</v>
      </c>
      <c r="B107" s="6" t="s">
        <v>698</v>
      </c>
      <c r="C107" s="6" t="s">
        <v>699</v>
      </c>
      <c r="D107" s="6" t="s">
        <v>700</v>
      </c>
      <c r="E107" s="6" t="s">
        <v>701</v>
      </c>
      <c r="F107" s="6" t="s">
        <v>18</v>
      </c>
      <c r="G107" s="6" t="s">
        <v>702</v>
      </c>
      <c r="H107" s="6" t="s">
        <v>703</v>
      </c>
      <c r="I107" s="6" t="s">
        <v>86</v>
      </c>
      <c r="J107" s="6" t="s">
        <v>33</v>
      </c>
      <c r="K107" s="6" t="s">
        <v>34</v>
      </c>
      <c r="L107" s="6" t="s">
        <v>702</v>
      </c>
      <c r="M107" s="6" t="s">
        <v>25</v>
      </c>
    </row>
    <row r="108" customFormat="false" ht="15" hidden="false" customHeight="false" outlineLevel="0" collapsed="false">
      <c r="A108" s="1" t="s">
        <v>13</v>
      </c>
      <c r="B108" s="6" t="s">
        <v>704</v>
      </c>
      <c r="C108" s="6" t="s">
        <v>705</v>
      </c>
      <c r="D108" s="6" t="s">
        <v>706</v>
      </c>
      <c r="E108" s="6" t="s">
        <v>707</v>
      </c>
      <c r="F108" s="6" t="s">
        <v>71</v>
      </c>
      <c r="G108" s="6" t="s">
        <v>72</v>
      </c>
      <c r="H108" s="6" t="s">
        <v>73</v>
      </c>
      <c r="I108" s="6" t="s">
        <v>74</v>
      </c>
      <c r="J108" s="6" t="s">
        <v>75</v>
      </c>
      <c r="K108" s="6" t="s">
        <v>76</v>
      </c>
      <c r="L108" s="6" t="s">
        <v>77</v>
      </c>
      <c r="M108" s="6" t="s">
        <v>78</v>
      </c>
    </row>
    <row r="109" customFormat="false" ht="15" hidden="false" customHeight="false" outlineLevel="0" collapsed="false">
      <c r="A109" s="1" t="s">
        <v>13</v>
      </c>
      <c r="B109" s="6" t="s">
        <v>708</v>
      </c>
      <c r="C109" s="6" t="s">
        <v>709</v>
      </c>
      <c r="D109" s="6" t="s">
        <v>710</v>
      </c>
      <c r="E109" s="6" t="s">
        <v>711</v>
      </c>
      <c r="F109" s="6" t="s">
        <v>18</v>
      </c>
      <c r="G109" s="6" t="s">
        <v>712</v>
      </c>
      <c r="H109" s="6" t="s">
        <v>146</v>
      </c>
      <c r="I109" s="6" t="s">
        <v>21</v>
      </c>
      <c r="J109" s="6" t="s">
        <v>713</v>
      </c>
      <c r="K109" s="6" t="s">
        <v>714</v>
      </c>
      <c r="L109" s="6" t="s">
        <v>712</v>
      </c>
      <c r="M109" s="6" t="s">
        <v>25</v>
      </c>
    </row>
    <row r="110" customFormat="false" ht="15" hidden="false" customHeight="false" outlineLevel="0" collapsed="false">
      <c r="A110" s="1" t="s">
        <v>13</v>
      </c>
      <c r="B110" s="6" t="s">
        <v>715</v>
      </c>
      <c r="C110" s="6" t="s">
        <v>716</v>
      </c>
      <c r="D110" s="6" t="s">
        <v>717</v>
      </c>
      <c r="E110" s="6" t="s">
        <v>718</v>
      </c>
      <c r="F110" s="6" t="s">
        <v>71</v>
      </c>
      <c r="G110" s="6" t="s">
        <v>72</v>
      </c>
      <c r="H110" s="6" t="s">
        <v>178</v>
      </c>
      <c r="I110" s="6" t="s">
        <v>21</v>
      </c>
      <c r="J110" s="6" t="s">
        <v>271</v>
      </c>
      <c r="K110" s="6" t="s">
        <v>272</v>
      </c>
      <c r="L110" s="6" t="s">
        <v>273</v>
      </c>
      <c r="M110" s="6" t="s">
        <v>78</v>
      </c>
    </row>
    <row r="111" customFormat="false" ht="15" hidden="false" customHeight="false" outlineLevel="0" collapsed="false">
      <c r="A111" s="1" t="s">
        <v>13</v>
      </c>
      <c r="B111" s="6" t="s">
        <v>719</v>
      </c>
      <c r="C111" s="6" t="s">
        <v>720</v>
      </c>
      <c r="D111" s="6" t="s">
        <v>721</v>
      </c>
      <c r="E111" s="6" t="s">
        <v>46</v>
      </c>
      <c r="F111" s="6" t="s">
        <v>18</v>
      </c>
      <c r="G111" s="6" t="s">
        <v>30</v>
      </c>
      <c r="H111" s="6" t="s">
        <v>722</v>
      </c>
      <c r="I111" s="6" t="s">
        <v>32</v>
      </c>
      <c r="J111" s="6" t="s">
        <v>33</v>
      </c>
      <c r="K111" s="6" t="s">
        <v>34</v>
      </c>
      <c r="L111" s="6" t="s">
        <v>30</v>
      </c>
      <c r="M111" s="6" t="s">
        <v>25</v>
      </c>
    </row>
    <row r="112" customFormat="false" ht="15" hidden="false" customHeight="false" outlineLevel="0" collapsed="false">
      <c r="A112" s="1" t="s">
        <v>13</v>
      </c>
      <c r="B112" s="6" t="s">
        <v>723</v>
      </c>
      <c r="C112" s="6" t="s">
        <v>724</v>
      </c>
      <c r="D112" s="6" t="s">
        <v>725</v>
      </c>
      <c r="E112" s="6" t="s">
        <v>726</v>
      </c>
      <c r="F112" s="6" t="s">
        <v>18</v>
      </c>
      <c r="G112" s="6" t="s">
        <v>727</v>
      </c>
      <c r="H112" s="6" t="s">
        <v>554</v>
      </c>
      <c r="I112" s="6" t="s">
        <v>21</v>
      </c>
      <c r="J112" s="6" t="s">
        <v>728</v>
      </c>
      <c r="K112" s="6" t="s">
        <v>729</v>
      </c>
      <c r="L112" s="6" t="s">
        <v>730</v>
      </c>
      <c r="M112" s="6" t="s">
        <v>25</v>
      </c>
    </row>
    <row r="113" customFormat="false" ht="15" hidden="false" customHeight="false" outlineLevel="0" collapsed="false">
      <c r="A113" s="1" t="s">
        <v>13</v>
      </c>
      <c r="B113" s="6" t="s">
        <v>731</v>
      </c>
      <c r="C113" s="6" t="s">
        <v>732</v>
      </c>
      <c r="D113" s="6" t="s">
        <v>733</v>
      </c>
      <c r="E113" s="6" t="s">
        <v>734</v>
      </c>
      <c r="F113" s="6" t="s">
        <v>18</v>
      </c>
      <c r="G113" s="6" t="s">
        <v>95</v>
      </c>
      <c r="H113" s="6" t="s">
        <v>425</v>
      </c>
      <c r="I113" s="6" t="s">
        <v>21</v>
      </c>
      <c r="J113" s="6" t="s">
        <v>97</v>
      </c>
      <c r="K113" s="6" t="s">
        <v>98</v>
      </c>
      <c r="L113" s="6" t="s">
        <v>99</v>
      </c>
      <c r="M113" s="6" t="s">
        <v>100</v>
      </c>
    </row>
    <row r="114" customFormat="false" ht="15" hidden="false" customHeight="false" outlineLevel="0" collapsed="false">
      <c r="A114" s="1" t="s">
        <v>13</v>
      </c>
      <c r="B114" s="6" t="s">
        <v>735</v>
      </c>
      <c r="C114" s="6" t="s">
        <v>736</v>
      </c>
      <c r="D114" s="6" t="s">
        <v>737</v>
      </c>
      <c r="E114" s="6" t="s">
        <v>738</v>
      </c>
      <c r="F114" s="6" t="s">
        <v>18</v>
      </c>
      <c r="G114" s="6" t="s">
        <v>529</v>
      </c>
      <c r="H114" s="6" t="s">
        <v>739</v>
      </c>
      <c r="I114" s="6" t="s">
        <v>21</v>
      </c>
      <c r="J114" s="6" t="s">
        <v>97</v>
      </c>
      <c r="K114" s="6" t="s">
        <v>98</v>
      </c>
      <c r="L114" s="6" t="s">
        <v>529</v>
      </c>
      <c r="M114" s="6" t="s">
        <v>100</v>
      </c>
    </row>
    <row r="115" customFormat="false" ht="15" hidden="false" customHeight="false" outlineLevel="0" collapsed="false">
      <c r="A115" s="1" t="s">
        <v>13</v>
      </c>
      <c r="B115" s="6" t="s">
        <v>740</v>
      </c>
      <c r="C115" s="6" t="s">
        <v>741</v>
      </c>
      <c r="D115" s="6" t="s">
        <v>742</v>
      </c>
      <c r="E115" s="6" t="s">
        <v>743</v>
      </c>
      <c r="F115" s="6" t="s">
        <v>18</v>
      </c>
      <c r="G115" s="6" t="s">
        <v>744</v>
      </c>
      <c r="H115" s="6" t="s">
        <v>146</v>
      </c>
      <c r="I115" s="6" t="s">
        <v>21</v>
      </c>
      <c r="J115" s="6" t="s">
        <v>745</v>
      </c>
      <c r="K115" s="6" t="s">
        <v>746</v>
      </c>
      <c r="L115" s="6" t="s">
        <v>747</v>
      </c>
      <c r="M115" s="6" t="s">
        <v>25</v>
      </c>
    </row>
    <row r="116" customFormat="false" ht="15" hidden="false" customHeight="false" outlineLevel="0" collapsed="false">
      <c r="A116" s="1" t="s">
        <v>13</v>
      </c>
      <c r="B116" s="6" t="s">
        <v>748</v>
      </c>
      <c r="C116" s="6" t="s">
        <v>749</v>
      </c>
      <c r="D116" s="6" t="s">
        <v>750</v>
      </c>
      <c r="E116" s="6" t="s">
        <v>751</v>
      </c>
      <c r="F116" s="6" t="s">
        <v>71</v>
      </c>
      <c r="G116" s="6" t="s">
        <v>752</v>
      </c>
      <c r="H116" s="6" t="s">
        <v>115</v>
      </c>
      <c r="I116" s="6" t="s">
        <v>21</v>
      </c>
      <c r="J116" s="6" t="s">
        <v>753</v>
      </c>
      <c r="K116" s="6" t="s">
        <v>754</v>
      </c>
      <c r="L116" s="6" t="s">
        <v>752</v>
      </c>
      <c r="M116" s="6" t="s">
        <v>78</v>
      </c>
    </row>
    <row r="117" customFormat="false" ht="15" hidden="false" customHeight="false" outlineLevel="0" collapsed="false">
      <c r="A117" s="1" t="s">
        <v>13</v>
      </c>
      <c r="B117" s="6" t="s">
        <v>755</v>
      </c>
      <c r="C117" s="6" t="s">
        <v>756</v>
      </c>
      <c r="D117" s="6" t="s">
        <v>757</v>
      </c>
      <c r="E117" s="6" t="s">
        <v>758</v>
      </c>
      <c r="F117" s="6" t="s">
        <v>18</v>
      </c>
      <c r="G117" s="6" t="s">
        <v>759</v>
      </c>
      <c r="H117" s="6" t="s">
        <v>760</v>
      </c>
      <c r="I117" s="6" t="s">
        <v>21</v>
      </c>
      <c r="J117" s="6" t="s">
        <v>379</v>
      </c>
      <c r="K117" s="6" t="s">
        <v>420</v>
      </c>
      <c r="L117" s="6" t="s">
        <v>759</v>
      </c>
      <c r="M117" s="6" t="s">
        <v>90</v>
      </c>
    </row>
    <row r="118" customFormat="false" ht="15" hidden="false" customHeight="false" outlineLevel="0" collapsed="false">
      <c r="A118" s="1" t="s">
        <v>13</v>
      </c>
      <c r="B118" s="6" t="s">
        <v>262</v>
      </c>
      <c r="C118" s="6" t="s">
        <v>761</v>
      </c>
      <c r="D118" s="6" t="s">
        <v>762</v>
      </c>
      <c r="E118" s="6" t="s">
        <v>763</v>
      </c>
      <c r="F118" s="6" t="s">
        <v>18</v>
      </c>
      <c r="G118" s="6" t="s">
        <v>52</v>
      </c>
      <c r="H118" s="6" t="s">
        <v>764</v>
      </c>
      <c r="I118" s="6" t="s">
        <v>42</v>
      </c>
      <c r="J118" s="6" t="s">
        <v>201</v>
      </c>
      <c r="K118" s="6" t="s">
        <v>202</v>
      </c>
      <c r="L118" s="6" t="s">
        <v>57</v>
      </c>
      <c r="M118" s="6" t="s">
        <v>25</v>
      </c>
    </row>
    <row r="119" customFormat="false" ht="15" hidden="false" customHeight="false" outlineLevel="0" collapsed="false">
      <c r="A119" s="1" t="s">
        <v>13</v>
      </c>
      <c r="B119" s="6" t="s">
        <v>765</v>
      </c>
      <c r="C119" s="6" t="s">
        <v>766</v>
      </c>
      <c r="D119" s="6" t="s">
        <v>767</v>
      </c>
      <c r="E119" s="6" t="s">
        <v>768</v>
      </c>
      <c r="F119" s="6" t="s">
        <v>18</v>
      </c>
      <c r="G119" s="6" t="s">
        <v>759</v>
      </c>
      <c r="H119" s="6" t="s">
        <v>760</v>
      </c>
      <c r="I119" s="6" t="s">
        <v>21</v>
      </c>
      <c r="J119" s="6" t="s">
        <v>379</v>
      </c>
      <c r="K119" s="6" t="s">
        <v>420</v>
      </c>
      <c r="L119" s="6" t="s">
        <v>759</v>
      </c>
      <c r="M119" s="6" t="s">
        <v>90</v>
      </c>
    </row>
    <row r="120" customFormat="false" ht="15" hidden="false" customHeight="false" outlineLevel="0" collapsed="false">
      <c r="A120" s="1" t="s">
        <v>13</v>
      </c>
      <c r="B120" s="6" t="s">
        <v>769</v>
      </c>
      <c r="C120" s="6" t="s">
        <v>770</v>
      </c>
      <c r="D120" s="6" t="s">
        <v>771</v>
      </c>
      <c r="E120" s="6" t="s">
        <v>772</v>
      </c>
      <c r="F120" s="6" t="s">
        <v>18</v>
      </c>
      <c r="G120" s="6" t="s">
        <v>773</v>
      </c>
      <c r="H120" s="6" t="s">
        <v>146</v>
      </c>
      <c r="I120" s="6" t="s">
        <v>21</v>
      </c>
      <c r="J120" s="6" t="s">
        <v>728</v>
      </c>
      <c r="K120" s="6" t="s">
        <v>729</v>
      </c>
      <c r="L120" s="6" t="s">
        <v>774</v>
      </c>
      <c r="M120" s="6" t="s">
        <v>25</v>
      </c>
    </row>
    <row r="121" customFormat="false" ht="15" hidden="false" customHeight="false" outlineLevel="0" collapsed="false">
      <c r="A121" s="1" t="s">
        <v>13</v>
      </c>
      <c r="B121" s="6" t="s">
        <v>242</v>
      </c>
      <c r="C121" s="6" t="s">
        <v>775</v>
      </c>
      <c r="D121" s="6" t="s">
        <v>776</v>
      </c>
      <c r="E121" s="6" t="s">
        <v>777</v>
      </c>
      <c r="F121" s="6" t="s">
        <v>18</v>
      </c>
      <c r="G121" s="6" t="s">
        <v>240</v>
      </c>
      <c r="H121" s="6" t="s">
        <v>778</v>
      </c>
      <c r="I121" s="6" t="s">
        <v>200</v>
      </c>
      <c r="J121" s="6" t="s">
        <v>392</v>
      </c>
      <c r="K121" s="6" t="s">
        <v>393</v>
      </c>
      <c r="L121" s="6" t="s">
        <v>240</v>
      </c>
      <c r="M121" s="6" t="s">
        <v>25</v>
      </c>
    </row>
    <row r="122" customFormat="false" ht="15" hidden="false" customHeight="false" outlineLevel="0" collapsed="false">
      <c r="A122" s="1" t="s">
        <v>13</v>
      </c>
      <c r="B122" s="6" t="s">
        <v>779</v>
      </c>
      <c r="C122" s="6" t="s">
        <v>231</v>
      </c>
      <c r="D122" s="6" t="s">
        <v>780</v>
      </c>
      <c r="E122" s="6" t="s">
        <v>781</v>
      </c>
      <c r="F122" s="6" t="s">
        <v>339</v>
      </c>
      <c r="G122" s="6" t="s">
        <v>340</v>
      </c>
      <c r="H122" s="6" t="s">
        <v>341</v>
      </c>
      <c r="I122" s="6" t="s">
        <v>200</v>
      </c>
      <c r="J122" s="6" t="s">
        <v>342</v>
      </c>
      <c r="K122" s="6" t="s">
        <v>343</v>
      </c>
      <c r="L122" s="6" t="s">
        <v>340</v>
      </c>
      <c r="M122" s="6" t="s">
        <v>100</v>
      </c>
    </row>
    <row r="123" customFormat="false" ht="15" hidden="false" customHeight="false" outlineLevel="0" collapsed="false">
      <c r="A123" s="1" t="s">
        <v>13</v>
      </c>
      <c r="B123" s="6" t="s">
        <v>782</v>
      </c>
      <c r="C123" s="6" t="s">
        <v>783</v>
      </c>
      <c r="D123" s="6" t="s">
        <v>784</v>
      </c>
      <c r="E123" s="6" t="s">
        <v>785</v>
      </c>
      <c r="F123" s="6" t="s">
        <v>18</v>
      </c>
      <c r="G123" s="6" t="s">
        <v>786</v>
      </c>
      <c r="H123" s="6" t="s">
        <v>787</v>
      </c>
      <c r="I123" s="6" t="s">
        <v>200</v>
      </c>
      <c r="J123" s="6" t="s">
        <v>788</v>
      </c>
      <c r="K123" s="6" t="s">
        <v>789</v>
      </c>
      <c r="L123" s="6" t="s">
        <v>786</v>
      </c>
      <c r="M123" s="6" t="s">
        <v>90</v>
      </c>
    </row>
    <row r="124" customFormat="false" ht="15" hidden="false" customHeight="false" outlineLevel="0" collapsed="false">
      <c r="A124" s="1" t="s">
        <v>13</v>
      </c>
      <c r="B124" s="6" t="s">
        <v>790</v>
      </c>
      <c r="C124" s="6" t="s">
        <v>791</v>
      </c>
      <c r="D124" s="6" t="s">
        <v>792</v>
      </c>
      <c r="E124" s="6" t="s">
        <v>793</v>
      </c>
      <c r="F124" s="6" t="s">
        <v>18</v>
      </c>
      <c r="G124" s="6" t="s">
        <v>654</v>
      </c>
      <c r="H124" s="6" t="s">
        <v>794</v>
      </c>
      <c r="I124" s="6" t="s">
        <v>116</v>
      </c>
      <c r="J124" s="6" t="s">
        <v>650</v>
      </c>
      <c r="K124" s="6" t="s">
        <v>795</v>
      </c>
      <c r="L124" s="6" t="s">
        <v>654</v>
      </c>
      <c r="M124" s="6" t="s">
        <v>25</v>
      </c>
    </row>
    <row r="125" customFormat="false" ht="12" hidden="false" customHeight="false" outlineLevel="0" collapsed="false">
      <c r="A125" s="1" t="s">
        <v>13</v>
      </c>
      <c r="B125" s="7" t="s">
        <v>796</v>
      </c>
      <c r="C125" s="7" t="s">
        <v>797</v>
      </c>
      <c r="D125" s="7" t="s">
        <v>798</v>
      </c>
      <c r="E125" s="7" t="s">
        <v>799</v>
      </c>
      <c r="F125" s="7" t="s">
        <v>18</v>
      </c>
      <c r="G125" s="7" t="s">
        <v>800</v>
      </c>
      <c r="H125" s="7" t="s">
        <v>801</v>
      </c>
      <c r="I125" s="7" t="s">
        <v>86</v>
      </c>
      <c r="J125" s="7" t="s">
        <v>87</v>
      </c>
      <c r="K125" s="7" t="s">
        <v>88</v>
      </c>
      <c r="L125" s="7" t="s">
        <v>485</v>
      </c>
      <c r="M125" s="7" t="s">
        <v>35</v>
      </c>
    </row>
    <row r="126" customFormat="false" ht="15" hidden="false" customHeight="false" outlineLevel="0" collapsed="false">
      <c r="A126" s="1" t="s">
        <v>13</v>
      </c>
      <c r="B126" s="6" t="s">
        <v>802</v>
      </c>
      <c r="C126" s="6" t="s">
        <v>803</v>
      </c>
      <c r="D126" s="6" t="s">
        <v>804</v>
      </c>
      <c r="E126" s="6" t="s">
        <v>805</v>
      </c>
      <c r="F126" s="6" t="s">
        <v>18</v>
      </c>
      <c r="G126" s="6" t="s">
        <v>806</v>
      </c>
      <c r="H126" s="6" t="s">
        <v>807</v>
      </c>
      <c r="I126" s="6" t="s">
        <v>54</v>
      </c>
      <c r="J126" s="6" t="s">
        <v>362</v>
      </c>
      <c r="K126" s="6" t="s">
        <v>505</v>
      </c>
      <c r="L126" s="6" t="s">
        <v>366</v>
      </c>
      <c r="M126" s="6" t="s">
        <v>25</v>
      </c>
    </row>
    <row r="127" customFormat="false" ht="15" hidden="false" customHeight="false" outlineLevel="0" collapsed="false">
      <c r="A127" s="1" t="s">
        <v>13</v>
      </c>
      <c r="B127" s="6" t="s">
        <v>808</v>
      </c>
      <c r="C127" s="6" t="s">
        <v>809</v>
      </c>
      <c r="D127" s="6" t="s">
        <v>810</v>
      </c>
      <c r="E127" s="6" t="s">
        <v>811</v>
      </c>
      <c r="F127" s="6" t="s">
        <v>18</v>
      </c>
      <c r="G127" s="6" t="s">
        <v>515</v>
      </c>
      <c r="H127" s="6" t="s">
        <v>192</v>
      </c>
      <c r="I127" s="6" t="s">
        <v>21</v>
      </c>
      <c r="J127" s="6" t="s">
        <v>812</v>
      </c>
      <c r="K127" s="6" t="s">
        <v>813</v>
      </c>
      <c r="L127" s="6" t="s">
        <v>814</v>
      </c>
      <c r="M127" s="6" t="s">
        <v>100</v>
      </c>
    </row>
    <row r="128" customFormat="false" ht="15" hidden="false" customHeight="false" outlineLevel="0" collapsed="false">
      <c r="A128" s="1" t="s">
        <v>13</v>
      </c>
      <c r="B128" s="6" t="s">
        <v>298</v>
      </c>
      <c r="C128" s="6" t="s">
        <v>815</v>
      </c>
      <c r="D128" s="6" t="s">
        <v>816</v>
      </c>
      <c r="E128" s="6" t="s">
        <v>817</v>
      </c>
      <c r="F128" s="6" t="s">
        <v>18</v>
      </c>
      <c r="G128" s="6" t="s">
        <v>52</v>
      </c>
      <c r="H128" s="6" t="s">
        <v>317</v>
      </c>
      <c r="I128" s="6" t="s">
        <v>42</v>
      </c>
      <c r="J128" s="6" t="s">
        <v>201</v>
      </c>
      <c r="K128" s="6" t="s">
        <v>202</v>
      </c>
      <c r="L128" s="6" t="s">
        <v>57</v>
      </c>
      <c r="M128" s="6" t="s">
        <v>25</v>
      </c>
    </row>
    <row r="129" customFormat="false" ht="15" hidden="false" customHeight="false" outlineLevel="0" collapsed="false">
      <c r="A129" s="1" t="s">
        <v>13</v>
      </c>
      <c r="B129" s="6" t="s">
        <v>818</v>
      </c>
      <c r="C129" s="6" t="s">
        <v>819</v>
      </c>
      <c r="D129" s="6" t="s">
        <v>820</v>
      </c>
      <c r="E129" s="6" t="s">
        <v>821</v>
      </c>
      <c r="F129" s="6" t="s">
        <v>18</v>
      </c>
      <c r="G129" s="6" t="s">
        <v>822</v>
      </c>
      <c r="H129" s="6" t="s">
        <v>823</v>
      </c>
      <c r="I129" s="6" t="s">
        <v>21</v>
      </c>
      <c r="J129" s="6" t="s">
        <v>284</v>
      </c>
      <c r="K129" s="6" t="s">
        <v>285</v>
      </c>
      <c r="L129" s="6" t="s">
        <v>822</v>
      </c>
      <c r="M129" s="6" t="s">
        <v>100</v>
      </c>
    </row>
    <row r="130" customFormat="false" ht="15" hidden="false" customHeight="false" outlineLevel="0" collapsed="false">
      <c r="A130" s="1" t="s">
        <v>13</v>
      </c>
      <c r="B130" s="6" t="s">
        <v>824</v>
      </c>
      <c r="C130" s="6" t="s">
        <v>825</v>
      </c>
      <c r="D130" s="6" t="s">
        <v>826</v>
      </c>
      <c r="E130" s="6" t="s">
        <v>827</v>
      </c>
      <c r="F130" s="6" t="s">
        <v>18</v>
      </c>
      <c r="G130" s="6" t="s">
        <v>828</v>
      </c>
      <c r="H130" s="6" t="s">
        <v>829</v>
      </c>
      <c r="I130" s="6" t="s">
        <v>200</v>
      </c>
      <c r="J130" s="6" t="s">
        <v>830</v>
      </c>
      <c r="K130" s="6" t="s">
        <v>831</v>
      </c>
      <c r="L130" s="6" t="s">
        <v>366</v>
      </c>
      <c r="M130" s="6" t="s">
        <v>25</v>
      </c>
    </row>
    <row r="131" customFormat="false" ht="12" hidden="false" customHeight="false" outlineLevel="0" collapsed="false">
      <c r="A131" s="1" t="s">
        <v>13</v>
      </c>
      <c r="B131" s="7" t="s">
        <v>163</v>
      </c>
      <c r="C131" s="7" t="s">
        <v>832</v>
      </c>
      <c r="D131" s="7" t="s">
        <v>833</v>
      </c>
      <c r="E131" s="7" t="s">
        <v>834</v>
      </c>
      <c r="F131" s="7" t="s">
        <v>18</v>
      </c>
      <c r="G131" s="7" t="s">
        <v>30</v>
      </c>
      <c r="H131" s="7" t="s">
        <v>835</v>
      </c>
      <c r="I131" s="7" t="s">
        <v>86</v>
      </c>
      <c r="J131" s="7" t="s">
        <v>33</v>
      </c>
      <c r="K131" s="7" t="s">
        <v>34</v>
      </c>
      <c r="L131" s="7" t="s">
        <v>30</v>
      </c>
      <c r="M131" s="7" t="s">
        <v>35</v>
      </c>
    </row>
    <row r="132" customFormat="false" ht="15" hidden="false" customHeight="false" outlineLevel="0" collapsed="false">
      <c r="A132" s="1" t="s">
        <v>13</v>
      </c>
      <c r="B132" s="6" t="s">
        <v>836</v>
      </c>
      <c r="C132" s="6" t="s">
        <v>837</v>
      </c>
      <c r="D132" s="6" t="s">
        <v>838</v>
      </c>
      <c r="E132" s="6" t="s">
        <v>839</v>
      </c>
      <c r="F132" s="6" t="s">
        <v>248</v>
      </c>
      <c r="G132" s="6" t="s">
        <v>840</v>
      </c>
      <c r="H132" s="6" t="s">
        <v>341</v>
      </c>
      <c r="I132" s="6" t="s">
        <v>200</v>
      </c>
      <c r="J132" s="6" t="s">
        <v>841</v>
      </c>
      <c r="K132" s="6" t="s">
        <v>842</v>
      </c>
      <c r="L132" s="6" t="s">
        <v>840</v>
      </c>
      <c r="M132" s="6" t="s">
        <v>25</v>
      </c>
      <c r="N132" s="8"/>
      <c r="O132" s="8"/>
    </row>
    <row r="133" customFormat="false" ht="15" hidden="false" customHeight="false" outlineLevel="0" collapsed="false">
      <c r="A133" s="1" t="s">
        <v>13</v>
      </c>
      <c r="B133" s="6" t="s">
        <v>107</v>
      </c>
      <c r="C133" s="6" t="s">
        <v>843</v>
      </c>
      <c r="D133" s="6" t="s">
        <v>844</v>
      </c>
      <c r="E133" s="6" t="s">
        <v>845</v>
      </c>
      <c r="F133" s="6" t="s">
        <v>18</v>
      </c>
      <c r="G133" s="6" t="s">
        <v>52</v>
      </c>
      <c r="H133" s="6" t="s">
        <v>261</v>
      </c>
      <c r="I133" s="6" t="s">
        <v>74</v>
      </c>
      <c r="J133" s="6" t="s">
        <v>846</v>
      </c>
      <c r="K133" s="6" t="s">
        <v>847</v>
      </c>
      <c r="L133" s="6" t="s">
        <v>57</v>
      </c>
      <c r="M133" s="6" t="s">
        <v>90</v>
      </c>
    </row>
    <row r="134" customFormat="false" ht="15" hidden="false" customHeight="false" outlineLevel="0" collapsed="false">
      <c r="A134" s="1" t="s">
        <v>13</v>
      </c>
      <c r="B134" s="6" t="s">
        <v>848</v>
      </c>
      <c r="C134" s="6" t="s">
        <v>849</v>
      </c>
      <c r="D134" s="6" t="s">
        <v>850</v>
      </c>
      <c r="E134" s="6" t="s">
        <v>851</v>
      </c>
      <c r="F134" s="6" t="s">
        <v>18</v>
      </c>
      <c r="G134" s="6" t="s">
        <v>852</v>
      </c>
      <c r="H134" s="6" t="s">
        <v>853</v>
      </c>
      <c r="I134" s="6" t="s">
        <v>475</v>
      </c>
      <c r="J134" s="6" t="s">
        <v>207</v>
      </c>
      <c r="K134" s="6" t="s">
        <v>208</v>
      </c>
      <c r="L134" s="6" t="s">
        <v>541</v>
      </c>
      <c r="M134" s="6" t="s">
        <v>25</v>
      </c>
    </row>
    <row r="135" customFormat="false" ht="15" hidden="false" customHeight="false" outlineLevel="0" collapsed="false">
      <c r="A135" s="1" t="s">
        <v>13</v>
      </c>
      <c r="B135" s="6" t="s">
        <v>854</v>
      </c>
      <c r="C135" s="6" t="s">
        <v>855</v>
      </c>
      <c r="D135" s="6" t="s">
        <v>856</v>
      </c>
      <c r="E135" s="6" t="s">
        <v>857</v>
      </c>
      <c r="F135" s="6" t="s">
        <v>18</v>
      </c>
      <c r="G135" s="6" t="s">
        <v>219</v>
      </c>
      <c r="H135" s="6" t="s">
        <v>261</v>
      </c>
      <c r="I135" s="6" t="s">
        <v>74</v>
      </c>
      <c r="J135" s="6" t="s">
        <v>583</v>
      </c>
      <c r="K135" s="6" t="s">
        <v>665</v>
      </c>
      <c r="L135" s="6" t="s">
        <v>219</v>
      </c>
      <c r="M135" s="6" t="s">
        <v>25</v>
      </c>
    </row>
    <row r="136" customFormat="false" ht="15" hidden="false" customHeight="false" outlineLevel="0" collapsed="false">
      <c r="A136" s="1" t="s">
        <v>13</v>
      </c>
      <c r="B136" s="6" t="s">
        <v>228</v>
      </c>
      <c r="C136" s="6" t="s">
        <v>858</v>
      </c>
      <c r="D136" s="6" t="s">
        <v>585</v>
      </c>
      <c r="E136" s="6" t="s">
        <v>859</v>
      </c>
      <c r="F136" s="6" t="s">
        <v>18</v>
      </c>
      <c r="G136" s="6" t="s">
        <v>226</v>
      </c>
      <c r="H136" s="6" t="s">
        <v>860</v>
      </c>
      <c r="I136" s="6" t="s">
        <v>42</v>
      </c>
      <c r="J136" s="6" t="s">
        <v>201</v>
      </c>
      <c r="K136" s="6" t="s">
        <v>202</v>
      </c>
      <c r="L136" s="6" t="s">
        <v>226</v>
      </c>
      <c r="M136" s="6" t="s">
        <v>25</v>
      </c>
    </row>
    <row r="137" customFormat="false" ht="15" hidden="false" customHeight="false" outlineLevel="0" collapsed="false">
      <c r="A137" s="1" t="s">
        <v>13</v>
      </c>
      <c r="B137" s="6" t="s">
        <v>539</v>
      </c>
      <c r="C137" s="6" t="s">
        <v>861</v>
      </c>
      <c r="D137" s="6" t="s">
        <v>862</v>
      </c>
      <c r="E137" s="6" t="s">
        <v>863</v>
      </c>
      <c r="F137" s="6" t="s">
        <v>18</v>
      </c>
      <c r="G137" s="6" t="s">
        <v>864</v>
      </c>
      <c r="H137" s="6" t="s">
        <v>865</v>
      </c>
      <c r="I137" s="6" t="s">
        <v>475</v>
      </c>
      <c r="J137" s="6" t="s">
        <v>207</v>
      </c>
      <c r="K137" s="6" t="s">
        <v>208</v>
      </c>
      <c r="L137" s="6" t="s">
        <v>541</v>
      </c>
      <c r="M137" s="6" t="s">
        <v>25</v>
      </c>
    </row>
    <row r="138" customFormat="false" ht="15" hidden="false" customHeight="false" outlineLevel="0" collapsed="false">
      <c r="A138" s="1" t="s">
        <v>13</v>
      </c>
      <c r="B138" s="6" t="s">
        <v>342</v>
      </c>
      <c r="C138" s="6" t="s">
        <v>866</v>
      </c>
      <c r="D138" s="6" t="s">
        <v>867</v>
      </c>
      <c r="E138" s="6" t="s">
        <v>868</v>
      </c>
      <c r="F138" s="6" t="s">
        <v>339</v>
      </c>
      <c r="G138" s="6" t="s">
        <v>869</v>
      </c>
      <c r="H138" s="6" t="s">
        <v>870</v>
      </c>
      <c r="I138" s="6" t="s">
        <v>42</v>
      </c>
      <c r="J138" s="6" t="s">
        <v>871</v>
      </c>
      <c r="K138" s="6" t="s">
        <v>872</v>
      </c>
      <c r="L138" s="6" t="s">
        <v>340</v>
      </c>
      <c r="M138" s="6" t="s">
        <v>100</v>
      </c>
    </row>
    <row r="139" customFormat="false" ht="15" hidden="false" customHeight="false" outlineLevel="0" collapsed="false">
      <c r="A139" s="1" t="s">
        <v>13</v>
      </c>
      <c r="B139" s="6" t="s">
        <v>873</v>
      </c>
      <c r="C139" s="6" t="s">
        <v>874</v>
      </c>
      <c r="D139" s="6" t="s">
        <v>875</v>
      </c>
      <c r="E139" s="6" t="s">
        <v>876</v>
      </c>
      <c r="F139" s="6" t="s">
        <v>877</v>
      </c>
      <c r="G139" s="6" t="s">
        <v>878</v>
      </c>
      <c r="H139" s="6" t="s">
        <v>206</v>
      </c>
      <c r="I139" s="6" t="s">
        <v>21</v>
      </c>
      <c r="J139" s="6" t="s">
        <v>879</v>
      </c>
      <c r="K139" s="6" t="s">
        <v>880</v>
      </c>
      <c r="L139" s="6" t="s">
        <v>878</v>
      </c>
      <c r="M139" s="6" t="s">
        <v>25</v>
      </c>
    </row>
    <row r="140" customFormat="false" ht="12" hidden="false" customHeight="false" outlineLevel="0" collapsed="false">
      <c r="A140" s="1" t="s">
        <v>13</v>
      </c>
      <c r="B140" s="7" t="s">
        <v>881</v>
      </c>
      <c r="C140" s="7" t="s">
        <v>882</v>
      </c>
      <c r="D140" s="7" t="s">
        <v>883</v>
      </c>
      <c r="E140" s="7" t="s">
        <v>884</v>
      </c>
      <c r="F140" s="7" t="s">
        <v>636</v>
      </c>
      <c r="G140" s="7" t="s">
        <v>637</v>
      </c>
      <c r="H140" s="7" t="s">
        <v>885</v>
      </c>
      <c r="I140" s="7" t="s">
        <v>21</v>
      </c>
      <c r="J140" s="7" t="s">
        <v>639</v>
      </c>
      <c r="K140" s="7" t="s">
        <v>640</v>
      </c>
      <c r="L140" s="7" t="s">
        <v>641</v>
      </c>
      <c r="M140" s="7" t="s">
        <v>35</v>
      </c>
    </row>
    <row r="141" customFormat="false" ht="15" hidden="false" customHeight="false" outlineLevel="0" collapsed="false">
      <c r="A141" s="1" t="s">
        <v>13</v>
      </c>
      <c r="B141" s="6" t="s">
        <v>886</v>
      </c>
      <c r="C141" s="6" t="s">
        <v>887</v>
      </c>
      <c r="D141" s="6" t="s">
        <v>888</v>
      </c>
      <c r="E141" s="6" t="s">
        <v>889</v>
      </c>
      <c r="F141" s="6" t="s">
        <v>18</v>
      </c>
      <c r="G141" s="6" t="s">
        <v>84</v>
      </c>
      <c r="H141" s="6" t="s">
        <v>890</v>
      </c>
      <c r="I141" s="6" t="s">
        <v>21</v>
      </c>
      <c r="J141" s="6" t="s">
        <v>291</v>
      </c>
      <c r="K141" s="6" t="s">
        <v>292</v>
      </c>
      <c r="L141" s="6" t="s">
        <v>891</v>
      </c>
      <c r="M141" s="6" t="s">
        <v>90</v>
      </c>
    </row>
    <row r="142" customFormat="false" ht="15" hidden="false" customHeight="false" outlineLevel="0" collapsed="false">
      <c r="A142" s="1" t="s">
        <v>13</v>
      </c>
      <c r="B142" s="6" t="s">
        <v>892</v>
      </c>
      <c r="C142" s="6" t="s">
        <v>855</v>
      </c>
      <c r="D142" s="6" t="s">
        <v>893</v>
      </c>
      <c r="E142" s="6" t="s">
        <v>894</v>
      </c>
      <c r="F142" s="6" t="s">
        <v>18</v>
      </c>
      <c r="G142" s="6" t="s">
        <v>52</v>
      </c>
      <c r="H142" s="6" t="s">
        <v>895</v>
      </c>
      <c r="I142" s="6" t="s">
        <v>42</v>
      </c>
      <c r="J142" s="6" t="s">
        <v>298</v>
      </c>
      <c r="K142" s="6" t="s">
        <v>299</v>
      </c>
      <c r="L142" s="6" t="s">
        <v>57</v>
      </c>
      <c r="M142" s="6" t="s">
        <v>25</v>
      </c>
    </row>
    <row r="143" customFormat="false" ht="15" hidden="false" customHeight="false" outlineLevel="0" collapsed="false">
      <c r="A143" s="1" t="s">
        <v>13</v>
      </c>
      <c r="B143" s="6" t="s">
        <v>896</v>
      </c>
      <c r="C143" s="6" t="s">
        <v>897</v>
      </c>
      <c r="D143" s="6" t="s">
        <v>898</v>
      </c>
      <c r="E143" s="6" t="s">
        <v>899</v>
      </c>
      <c r="F143" s="6" t="s">
        <v>877</v>
      </c>
      <c r="G143" s="6" t="s">
        <v>900</v>
      </c>
      <c r="H143" s="6" t="s">
        <v>901</v>
      </c>
      <c r="I143" s="6" t="s">
        <v>42</v>
      </c>
      <c r="J143" s="6" t="s">
        <v>362</v>
      </c>
      <c r="K143" s="6" t="s">
        <v>505</v>
      </c>
      <c r="L143" s="6" t="s">
        <v>900</v>
      </c>
      <c r="M143" s="6" t="s">
        <v>25</v>
      </c>
    </row>
    <row r="144" customFormat="false" ht="15" hidden="false" customHeight="false" outlineLevel="0" collapsed="false">
      <c r="A144" s="1" t="s">
        <v>13</v>
      </c>
      <c r="B144" s="6" t="s">
        <v>902</v>
      </c>
      <c r="C144" s="6" t="s">
        <v>797</v>
      </c>
      <c r="D144" s="6" t="s">
        <v>903</v>
      </c>
      <c r="E144" s="6" t="s">
        <v>904</v>
      </c>
      <c r="F144" s="6" t="s">
        <v>18</v>
      </c>
      <c r="G144" s="6" t="s">
        <v>905</v>
      </c>
      <c r="H144" s="6" t="s">
        <v>906</v>
      </c>
      <c r="I144" s="6" t="s">
        <v>475</v>
      </c>
      <c r="J144" s="6" t="s">
        <v>311</v>
      </c>
      <c r="K144" s="6" t="s">
        <v>312</v>
      </c>
      <c r="L144" s="6" t="s">
        <v>24</v>
      </c>
      <c r="M144" s="6" t="s">
        <v>25</v>
      </c>
    </row>
    <row r="145" customFormat="false" ht="12" hidden="false" customHeight="false" outlineLevel="0" collapsed="false">
      <c r="A145" s="1" t="s">
        <v>13</v>
      </c>
      <c r="B145" s="7" t="s">
        <v>907</v>
      </c>
      <c r="C145" s="7" t="s">
        <v>908</v>
      </c>
      <c r="D145" s="7" t="s">
        <v>909</v>
      </c>
      <c r="E145" s="7" t="s">
        <v>910</v>
      </c>
      <c r="F145" s="7" t="s">
        <v>18</v>
      </c>
      <c r="G145" s="7" t="s">
        <v>911</v>
      </c>
      <c r="H145" s="7" t="s">
        <v>912</v>
      </c>
      <c r="I145" s="7" t="s">
        <v>21</v>
      </c>
      <c r="J145" s="7" t="s">
        <v>913</v>
      </c>
      <c r="K145" s="7" t="s">
        <v>914</v>
      </c>
      <c r="L145" s="7" t="s">
        <v>911</v>
      </c>
      <c r="M145" s="7" t="s">
        <v>35</v>
      </c>
    </row>
    <row r="146" customFormat="false" ht="15" hidden="false" customHeight="false" outlineLevel="0" collapsed="false">
      <c r="A146" s="1" t="s">
        <v>13</v>
      </c>
      <c r="B146" s="6" t="s">
        <v>915</v>
      </c>
      <c r="C146" s="6" t="s">
        <v>916</v>
      </c>
      <c r="D146" s="6" t="s">
        <v>917</v>
      </c>
      <c r="E146" s="6" t="s">
        <v>918</v>
      </c>
      <c r="F146" s="6" t="s">
        <v>18</v>
      </c>
      <c r="G146" s="6" t="s">
        <v>153</v>
      </c>
      <c r="H146" s="6" t="s">
        <v>919</v>
      </c>
      <c r="I146" s="6" t="s">
        <v>200</v>
      </c>
      <c r="J146" s="6" t="s">
        <v>149</v>
      </c>
      <c r="K146" s="6" t="s">
        <v>920</v>
      </c>
      <c r="L146" s="6" t="s">
        <v>153</v>
      </c>
      <c r="M146" s="6" t="s">
        <v>25</v>
      </c>
    </row>
    <row r="147" customFormat="false" ht="15" hidden="false" customHeight="false" outlineLevel="0" collapsed="false">
      <c r="A147" s="1" t="s">
        <v>13</v>
      </c>
      <c r="B147" s="6" t="s">
        <v>921</v>
      </c>
      <c r="C147" s="6" t="s">
        <v>922</v>
      </c>
      <c r="D147" s="6" t="s">
        <v>923</v>
      </c>
      <c r="E147" s="6" t="s">
        <v>924</v>
      </c>
      <c r="F147" s="6" t="s">
        <v>18</v>
      </c>
      <c r="G147" s="6" t="s">
        <v>595</v>
      </c>
      <c r="H147" s="6" t="s">
        <v>146</v>
      </c>
      <c r="I147" s="6" t="s">
        <v>21</v>
      </c>
      <c r="J147" s="6" t="s">
        <v>854</v>
      </c>
      <c r="K147" s="6" t="s">
        <v>925</v>
      </c>
      <c r="L147" s="6" t="s">
        <v>595</v>
      </c>
      <c r="M147" s="6" t="s">
        <v>25</v>
      </c>
    </row>
    <row r="148" customFormat="false" ht="12" hidden="false" customHeight="false" outlineLevel="0" collapsed="false">
      <c r="A148" s="1" t="s">
        <v>13</v>
      </c>
      <c r="B148" s="7" t="s">
        <v>926</v>
      </c>
      <c r="C148" s="7" t="s">
        <v>927</v>
      </c>
      <c r="D148" s="7" t="s">
        <v>928</v>
      </c>
      <c r="E148" s="7" t="s">
        <v>929</v>
      </c>
      <c r="F148" s="7" t="s">
        <v>18</v>
      </c>
      <c r="G148" s="7" t="s">
        <v>930</v>
      </c>
      <c r="H148" s="7" t="s">
        <v>931</v>
      </c>
      <c r="I148" s="7" t="s">
        <v>21</v>
      </c>
      <c r="J148" s="7" t="s">
        <v>932</v>
      </c>
      <c r="K148" s="7" t="s">
        <v>933</v>
      </c>
      <c r="L148" s="7" t="s">
        <v>240</v>
      </c>
      <c r="M148" s="7" t="s">
        <v>35</v>
      </c>
    </row>
    <row r="149" customFormat="false" ht="15" hidden="false" customHeight="false" outlineLevel="0" collapsed="false">
      <c r="A149" s="1" t="s">
        <v>13</v>
      </c>
      <c r="B149" s="6" t="s">
        <v>934</v>
      </c>
      <c r="C149" s="6" t="s">
        <v>935</v>
      </c>
      <c r="D149" s="6" t="s">
        <v>936</v>
      </c>
      <c r="E149" s="6" t="s">
        <v>937</v>
      </c>
      <c r="F149" s="6" t="s">
        <v>62</v>
      </c>
      <c r="G149" s="6" t="s">
        <v>62</v>
      </c>
      <c r="H149" s="6" t="s">
        <v>938</v>
      </c>
      <c r="I149" s="6" t="s">
        <v>21</v>
      </c>
      <c r="J149" s="6" t="s">
        <v>64</v>
      </c>
      <c r="K149" s="6" t="s">
        <v>65</v>
      </c>
      <c r="L149" s="6" t="s">
        <v>66</v>
      </c>
      <c r="M149" s="6" t="s">
        <v>25</v>
      </c>
    </row>
    <row r="150" customFormat="false" ht="15" hidden="false" customHeight="false" outlineLevel="0" collapsed="false">
      <c r="A150" s="1" t="s">
        <v>13</v>
      </c>
      <c r="B150" s="6" t="s">
        <v>939</v>
      </c>
      <c r="C150" s="6" t="s">
        <v>940</v>
      </c>
      <c r="D150" s="6" t="s">
        <v>941</v>
      </c>
      <c r="E150" s="6" t="s">
        <v>942</v>
      </c>
      <c r="F150" s="6" t="s">
        <v>18</v>
      </c>
      <c r="G150" s="6" t="s">
        <v>943</v>
      </c>
      <c r="H150" s="6" t="s">
        <v>613</v>
      </c>
      <c r="I150" s="6" t="s">
        <v>200</v>
      </c>
      <c r="J150" s="6" t="s">
        <v>48</v>
      </c>
      <c r="K150" s="6" t="s">
        <v>235</v>
      </c>
      <c r="L150" s="6" t="s">
        <v>57</v>
      </c>
      <c r="M150" s="6" t="s">
        <v>209</v>
      </c>
    </row>
    <row r="151" customFormat="false" ht="15" hidden="false" customHeight="false" outlineLevel="0" collapsed="false">
      <c r="A151" s="1" t="s">
        <v>13</v>
      </c>
      <c r="B151" s="6" t="s">
        <v>944</v>
      </c>
      <c r="C151" s="6" t="s">
        <v>945</v>
      </c>
      <c r="D151" s="6" t="s">
        <v>946</v>
      </c>
      <c r="E151" s="6" t="s">
        <v>947</v>
      </c>
      <c r="F151" s="6" t="s">
        <v>18</v>
      </c>
      <c r="G151" s="6" t="s">
        <v>240</v>
      </c>
      <c r="H151" s="6" t="s">
        <v>948</v>
      </c>
      <c r="I151" s="6" t="s">
        <v>200</v>
      </c>
      <c r="J151" s="6" t="s">
        <v>392</v>
      </c>
      <c r="K151" s="6" t="s">
        <v>393</v>
      </c>
      <c r="L151" s="6" t="s">
        <v>240</v>
      </c>
      <c r="M151" s="6" t="s">
        <v>25</v>
      </c>
    </row>
    <row r="152" customFormat="false" ht="15" hidden="false" customHeight="false" outlineLevel="0" collapsed="false">
      <c r="A152" s="1" t="s">
        <v>13</v>
      </c>
      <c r="B152" s="6" t="s">
        <v>949</v>
      </c>
      <c r="C152" s="6" t="s">
        <v>950</v>
      </c>
      <c r="D152" s="6" t="s">
        <v>951</v>
      </c>
      <c r="E152" s="6" t="s">
        <v>952</v>
      </c>
      <c r="F152" s="6" t="s">
        <v>18</v>
      </c>
      <c r="G152" s="6" t="s">
        <v>953</v>
      </c>
      <c r="H152" s="6" t="s">
        <v>261</v>
      </c>
      <c r="I152" s="6" t="s">
        <v>74</v>
      </c>
      <c r="J152" s="6" t="s">
        <v>954</v>
      </c>
      <c r="K152" s="6" t="s">
        <v>955</v>
      </c>
      <c r="L152" s="6" t="s">
        <v>953</v>
      </c>
      <c r="M152" s="6" t="s">
        <v>25</v>
      </c>
    </row>
    <row r="153" customFormat="false" ht="12" hidden="false" customHeight="false" outlineLevel="0" collapsed="false">
      <c r="A153" s="1" t="s">
        <v>13</v>
      </c>
      <c r="B153" s="7" t="s">
        <v>333</v>
      </c>
      <c r="C153" s="7" t="s">
        <v>336</v>
      </c>
      <c r="D153" s="7" t="s">
        <v>956</v>
      </c>
      <c r="E153" s="7" t="s">
        <v>957</v>
      </c>
      <c r="F153" s="7" t="s">
        <v>18</v>
      </c>
      <c r="G153" s="7" t="s">
        <v>331</v>
      </c>
      <c r="H153" s="7" t="s">
        <v>958</v>
      </c>
      <c r="I153" s="7" t="s">
        <v>54</v>
      </c>
      <c r="J153" s="7" t="s">
        <v>671</v>
      </c>
      <c r="K153" s="7" t="s">
        <v>959</v>
      </c>
      <c r="L153" s="7" t="s">
        <v>331</v>
      </c>
      <c r="M153" s="7" t="s">
        <v>35</v>
      </c>
    </row>
    <row r="154" customFormat="false" ht="15" hidden="false" customHeight="false" outlineLevel="0" collapsed="false">
      <c r="A154" s="1" t="s">
        <v>13</v>
      </c>
      <c r="B154" s="6" t="s">
        <v>960</v>
      </c>
      <c r="C154" s="6" t="s">
        <v>961</v>
      </c>
      <c r="D154" s="6" t="s">
        <v>281</v>
      </c>
      <c r="E154" s="6" t="s">
        <v>962</v>
      </c>
      <c r="F154" s="6" t="s">
        <v>18</v>
      </c>
      <c r="G154" s="6" t="s">
        <v>95</v>
      </c>
      <c r="H154" s="6" t="s">
        <v>425</v>
      </c>
      <c r="I154" s="6" t="s">
        <v>21</v>
      </c>
      <c r="J154" s="6" t="s">
        <v>97</v>
      </c>
      <c r="K154" s="6" t="s">
        <v>98</v>
      </c>
      <c r="L154" s="6" t="s">
        <v>99</v>
      </c>
      <c r="M154" s="6" t="s">
        <v>100</v>
      </c>
    </row>
    <row r="155" customFormat="false" ht="15" hidden="false" customHeight="false" outlineLevel="0" collapsed="false">
      <c r="A155" s="1" t="s">
        <v>13</v>
      </c>
      <c r="B155" s="6" t="s">
        <v>963</v>
      </c>
      <c r="C155" s="6" t="s">
        <v>964</v>
      </c>
      <c r="D155" s="6" t="s">
        <v>965</v>
      </c>
      <c r="E155" s="6" t="s">
        <v>966</v>
      </c>
      <c r="F155" s="6" t="s">
        <v>62</v>
      </c>
      <c r="G155" s="6" t="s">
        <v>967</v>
      </c>
      <c r="H155" s="6" t="s">
        <v>968</v>
      </c>
      <c r="I155" s="6" t="s">
        <v>21</v>
      </c>
      <c r="J155" s="6" t="s">
        <v>969</v>
      </c>
      <c r="K155" s="6" t="s">
        <v>970</v>
      </c>
      <c r="L155" s="6" t="s">
        <v>77</v>
      </c>
      <c r="M155" s="6" t="s">
        <v>78</v>
      </c>
    </row>
    <row r="156" customFormat="false" ht="15" hidden="false" customHeight="false" outlineLevel="0" collapsed="false">
      <c r="A156" s="1" t="s">
        <v>13</v>
      </c>
      <c r="B156" s="6" t="s">
        <v>971</v>
      </c>
      <c r="C156" s="6" t="s">
        <v>258</v>
      </c>
      <c r="D156" s="6" t="s">
        <v>972</v>
      </c>
      <c r="E156" s="6" t="s">
        <v>973</v>
      </c>
      <c r="F156" s="6" t="s">
        <v>18</v>
      </c>
      <c r="G156" s="6" t="s">
        <v>213</v>
      </c>
      <c r="H156" s="6" t="s">
        <v>214</v>
      </c>
      <c r="I156" s="6" t="s">
        <v>214</v>
      </c>
      <c r="J156" s="6" t="s">
        <v>55</v>
      </c>
      <c r="K156" s="6" t="s">
        <v>56</v>
      </c>
      <c r="L156" s="6" t="s">
        <v>213</v>
      </c>
      <c r="M156" s="6" t="s">
        <v>78</v>
      </c>
    </row>
    <row r="157" customFormat="false" ht="15" hidden="false" customHeight="false" outlineLevel="0" collapsed="false">
      <c r="A157" s="1" t="s">
        <v>13</v>
      </c>
      <c r="B157" s="6" t="s">
        <v>974</v>
      </c>
      <c r="C157" s="6" t="s">
        <v>975</v>
      </c>
      <c r="D157" s="6" t="s">
        <v>976</v>
      </c>
      <c r="E157" s="6" t="s">
        <v>977</v>
      </c>
      <c r="F157" s="6" t="s">
        <v>18</v>
      </c>
      <c r="G157" s="6" t="s">
        <v>515</v>
      </c>
      <c r="H157" s="6" t="s">
        <v>192</v>
      </c>
      <c r="I157" s="6" t="s">
        <v>21</v>
      </c>
      <c r="J157" s="6" t="s">
        <v>978</v>
      </c>
      <c r="K157" s="6" t="s">
        <v>979</v>
      </c>
      <c r="L157" s="6" t="s">
        <v>515</v>
      </c>
      <c r="M157" s="6" t="s">
        <v>25</v>
      </c>
    </row>
    <row r="158" customFormat="false" ht="15" hidden="false" customHeight="false" outlineLevel="0" collapsed="false">
      <c r="A158" s="1" t="s">
        <v>13</v>
      </c>
      <c r="B158" s="6" t="s">
        <v>980</v>
      </c>
      <c r="C158" s="6" t="s">
        <v>981</v>
      </c>
      <c r="D158" s="6" t="s">
        <v>982</v>
      </c>
      <c r="E158" s="6" t="s">
        <v>983</v>
      </c>
      <c r="F158" s="6" t="s">
        <v>18</v>
      </c>
      <c r="G158" s="6" t="s">
        <v>984</v>
      </c>
      <c r="H158" s="6" t="s">
        <v>985</v>
      </c>
      <c r="I158" s="6" t="s">
        <v>116</v>
      </c>
      <c r="J158" s="6" t="s">
        <v>986</v>
      </c>
      <c r="K158" s="6" t="s">
        <v>987</v>
      </c>
      <c r="L158" s="6" t="s">
        <v>485</v>
      </c>
      <c r="M158" s="6" t="s">
        <v>25</v>
      </c>
    </row>
    <row r="159" customFormat="false" ht="15" hidden="false" customHeight="false" outlineLevel="0" collapsed="false">
      <c r="A159" s="1" t="s">
        <v>13</v>
      </c>
      <c r="B159" s="6" t="s">
        <v>988</v>
      </c>
      <c r="C159" s="6" t="s">
        <v>989</v>
      </c>
      <c r="D159" s="6" t="s">
        <v>990</v>
      </c>
      <c r="E159" s="6" t="s">
        <v>991</v>
      </c>
      <c r="F159" s="6" t="s">
        <v>992</v>
      </c>
      <c r="G159" s="6" t="s">
        <v>993</v>
      </c>
      <c r="H159" s="6" t="s">
        <v>938</v>
      </c>
      <c r="I159" s="6" t="s">
        <v>21</v>
      </c>
      <c r="J159" s="6" t="s">
        <v>64</v>
      </c>
      <c r="K159" s="6" t="s">
        <v>65</v>
      </c>
      <c r="L159" s="6" t="s">
        <v>994</v>
      </c>
      <c r="M159" s="6" t="s">
        <v>25</v>
      </c>
    </row>
    <row r="160" customFormat="false" ht="15" hidden="false" customHeight="false" outlineLevel="0" collapsed="false">
      <c r="A160" s="1" t="s">
        <v>13</v>
      </c>
      <c r="B160" s="6" t="s">
        <v>995</v>
      </c>
      <c r="C160" s="6" t="s">
        <v>996</v>
      </c>
      <c r="D160" s="6" t="s">
        <v>997</v>
      </c>
      <c r="E160" s="6" t="s">
        <v>998</v>
      </c>
      <c r="F160" s="6" t="s">
        <v>18</v>
      </c>
      <c r="G160" s="6" t="s">
        <v>999</v>
      </c>
      <c r="H160" s="6" t="s">
        <v>1000</v>
      </c>
      <c r="I160" s="6" t="s">
        <v>21</v>
      </c>
      <c r="J160" s="6" t="s">
        <v>1001</v>
      </c>
      <c r="K160" s="6" t="s">
        <v>1002</v>
      </c>
      <c r="L160" s="6" t="s">
        <v>1003</v>
      </c>
      <c r="M160" s="6" t="s">
        <v>100</v>
      </c>
    </row>
    <row r="161" customFormat="false" ht="15" hidden="false" customHeight="false" outlineLevel="0" collapsed="false">
      <c r="A161" s="1" t="s">
        <v>13</v>
      </c>
      <c r="B161" s="6" t="s">
        <v>1004</v>
      </c>
      <c r="C161" s="6" t="s">
        <v>1005</v>
      </c>
      <c r="D161" s="6" t="s">
        <v>1006</v>
      </c>
      <c r="E161" s="6" t="s">
        <v>1007</v>
      </c>
      <c r="F161" s="6" t="s">
        <v>18</v>
      </c>
      <c r="G161" s="6" t="s">
        <v>773</v>
      </c>
      <c r="H161" s="6" t="s">
        <v>146</v>
      </c>
      <c r="I161" s="6" t="s">
        <v>21</v>
      </c>
      <c r="J161" s="6" t="s">
        <v>1008</v>
      </c>
      <c r="K161" s="6" t="s">
        <v>1009</v>
      </c>
      <c r="L161" s="6" t="s">
        <v>774</v>
      </c>
      <c r="M161" s="6" t="s">
        <v>25</v>
      </c>
    </row>
    <row r="162" customFormat="false" ht="15" hidden="false" customHeight="false" outlineLevel="0" collapsed="false">
      <c r="A162" s="1" t="s">
        <v>13</v>
      </c>
      <c r="B162" s="6" t="s">
        <v>1010</v>
      </c>
      <c r="C162" s="6" t="s">
        <v>1011</v>
      </c>
      <c r="D162" s="6" t="s">
        <v>1012</v>
      </c>
      <c r="E162" s="6" t="s">
        <v>1013</v>
      </c>
      <c r="F162" s="6" t="s">
        <v>18</v>
      </c>
      <c r="G162" s="6" t="s">
        <v>1014</v>
      </c>
      <c r="H162" s="6" t="s">
        <v>146</v>
      </c>
      <c r="I162" s="6" t="s">
        <v>21</v>
      </c>
      <c r="J162" s="6" t="s">
        <v>1015</v>
      </c>
      <c r="K162" s="6" t="s">
        <v>1016</v>
      </c>
      <c r="L162" s="6" t="s">
        <v>1014</v>
      </c>
      <c r="M162" s="6" t="s">
        <v>25</v>
      </c>
    </row>
    <row r="163" customFormat="false" ht="12" hidden="false" customHeight="false" outlineLevel="0" collapsed="false">
      <c r="A163" s="1" t="s">
        <v>13</v>
      </c>
      <c r="B163" s="7" t="s">
        <v>1017</v>
      </c>
      <c r="C163" s="7" t="s">
        <v>1018</v>
      </c>
      <c r="D163" s="7" t="s">
        <v>1019</v>
      </c>
      <c r="E163" s="7" t="s">
        <v>1020</v>
      </c>
      <c r="F163" s="7" t="s">
        <v>18</v>
      </c>
      <c r="G163" s="7" t="s">
        <v>984</v>
      </c>
      <c r="H163" s="7" t="s">
        <v>985</v>
      </c>
      <c r="I163" s="7" t="s">
        <v>116</v>
      </c>
      <c r="J163" s="7" t="s">
        <v>986</v>
      </c>
      <c r="K163" s="7" t="s">
        <v>987</v>
      </c>
      <c r="L163" s="7" t="s">
        <v>485</v>
      </c>
      <c r="M163" s="7" t="s">
        <v>35</v>
      </c>
    </row>
    <row r="164" customFormat="false" ht="12" hidden="false" customHeight="false" outlineLevel="0" collapsed="false">
      <c r="A164" s="1" t="s">
        <v>13</v>
      </c>
      <c r="B164" s="7" t="s">
        <v>1021</v>
      </c>
      <c r="C164" s="7" t="s">
        <v>1022</v>
      </c>
      <c r="D164" s="7" t="s">
        <v>1023</v>
      </c>
      <c r="E164" s="7" t="s">
        <v>1024</v>
      </c>
      <c r="F164" s="7" t="s">
        <v>18</v>
      </c>
      <c r="G164" s="7" t="s">
        <v>1025</v>
      </c>
      <c r="H164" s="7" t="s">
        <v>1026</v>
      </c>
      <c r="I164" s="7" t="s">
        <v>21</v>
      </c>
      <c r="J164" s="7" t="s">
        <v>1027</v>
      </c>
      <c r="K164" s="7" t="s">
        <v>1028</v>
      </c>
      <c r="L164" s="7" t="s">
        <v>1029</v>
      </c>
      <c r="M164" s="7" t="s">
        <v>35</v>
      </c>
    </row>
    <row r="165" customFormat="false" ht="15" hidden="false" customHeight="false" outlineLevel="0" collapsed="false">
      <c r="A165" s="1" t="s">
        <v>13</v>
      </c>
      <c r="B165" s="6" t="s">
        <v>1030</v>
      </c>
      <c r="C165" s="6" t="s">
        <v>1031</v>
      </c>
      <c r="D165" s="6" t="s">
        <v>1032</v>
      </c>
      <c r="E165" s="6" t="s">
        <v>1033</v>
      </c>
      <c r="F165" s="6" t="s">
        <v>62</v>
      </c>
      <c r="G165" s="6" t="s">
        <v>967</v>
      </c>
      <c r="H165" s="6" t="s">
        <v>968</v>
      </c>
      <c r="I165" s="6" t="s">
        <v>21</v>
      </c>
      <c r="J165" s="6" t="s">
        <v>969</v>
      </c>
      <c r="K165" s="6" t="s">
        <v>970</v>
      </c>
      <c r="L165" s="6" t="s">
        <v>77</v>
      </c>
      <c r="M165" s="6" t="s">
        <v>78</v>
      </c>
    </row>
    <row r="166" customFormat="false" ht="15" hidden="false" customHeight="false" outlineLevel="0" collapsed="false">
      <c r="A166" s="1" t="s">
        <v>13</v>
      </c>
      <c r="B166" s="6" t="s">
        <v>1034</v>
      </c>
      <c r="C166" s="6" t="s">
        <v>1035</v>
      </c>
      <c r="D166" s="6" t="s">
        <v>1036</v>
      </c>
      <c r="E166" s="6" t="s">
        <v>1037</v>
      </c>
      <c r="F166" s="6" t="s">
        <v>18</v>
      </c>
      <c r="G166" s="6" t="s">
        <v>1038</v>
      </c>
      <c r="H166" s="6" t="s">
        <v>20</v>
      </c>
      <c r="I166" s="6" t="s">
        <v>21</v>
      </c>
      <c r="J166" s="6" t="s">
        <v>22</v>
      </c>
      <c r="K166" s="6" t="s">
        <v>23</v>
      </c>
      <c r="L166" s="6" t="s">
        <v>140</v>
      </c>
      <c r="M166" s="6" t="s">
        <v>25</v>
      </c>
    </row>
    <row r="167" customFormat="false" ht="15" hidden="false" customHeight="false" outlineLevel="0" collapsed="false">
      <c r="A167" s="1" t="s">
        <v>13</v>
      </c>
      <c r="B167" s="6" t="s">
        <v>1039</v>
      </c>
      <c r="C167" s="6" t="s">
        <v>1040</v>
      </c>
      <c r="D167" s="6" t="s">
        <v>1041</v>
      </c>
      <c r="E167" s="6" t="s">
        <v>1042</v>
      </c>
      <c r="F167" s="6" t="s">
        <v>18</v>
      </c>
      <c r="G167" s="6" t="s">
        <v>1043</v>
      </c>
      <c r="H167" s="6" t="s">
        <v>261</v>
      </c>
      <c r="I167" s="6" t="s">
        <v>74</v>
      </c>
      <c r="J167" s="6" t="s">
        <v>1044</v>
      </c>
      <c r="K167" s="6" t="s">
        <v>1045</v>
      </c>
      <c r="L167" s="6" t="s">
        <v>1043</v>
      </c>
      <c r="M167" s="6" t="s">
        <v>25</v>
      </c>
    </row>
    <row r="168" customFormat="false" ht="15" hidden="false" customHeight="false" outlineLevel="0" collapsed="false">
      <c r="A168" s="1" t="s">
        <v>13</v>
      </c>
      <c r="B168" s="6" t="s">
        <v>1046</v>
      </c>
      <c r="C168" s="6" t="s">
        <v>1047</v>
      </c>
      <c r="D168" s="6" t="s">
        <v>1048</v>
      </c>
      <c r="E168" s="6" t="s">
        <v>1049</v>
      </c>
      <c r="F168" s="6" t="s">
        <v>18</v>
      </c>
      <c r="G168" s="6" t="s">
        <v>418</v>
      </c>
      <c r="H168" s="6" t="s">
        <v>419</v>
      </c>
      <c r="I168" s="6" t="s">
        <v>21</v>
      </c>
      <c r="J168" s="6" t="s">
        <v>379</v>
      </c>
      <c r="K168" s="6" t="s">
        <v>420</v>
      </c>
      <c r="L168" s="6" t="s">
        <v>418</v>
      </c>
      <c r="M168" s="6" t="s">
        <v>90</v>
      </c>
    </row>
    <row r="169" customFormat="false" ht="15" hidden="false" customHeight="false" outlineLevel="0" collapsed="false">
      <c r="A169" s="1" t="s">
        <v>13</v>
      </c>
      <c r="B169" s="6" t="s">
        <v>1050</v>
      </c>
      <c r="C169" s="6" t="s">
        <v>1051</v>
      </c>
      <c r="D169" s="6" t="s">
        <v>1052</v>
      </c>
      <c r="E169" s="6" t="s">
        <v>1053</v>
      </c>
      <c r="F169" s="6" t="s">
        <v>18</v>
      </c>
      <c r="G169" s="6" t="s">
        <v>800</v>
      </c>
      <c r="H169" s="6" t="s">
        <v>1054</v>
      </c>
      <c r="I169" s="6" t="s">
        <v>116</v>
      </c>
      <c r="J169" s="6" t="s">
        <v>796</v>
      </c>
      <c r="K169" s="6" t="s">
        <v>1055</v>
      </c>
      <c r="L169" s="6" t="s">
        <v>485</v>
      </c>
      <c r="M169" s="6" t="s">
        <v>25</v>
      </c>
    </row>
    <row r="170" customFormat="false" ht="15" hidden="false" customHeight="false" outlineLevel="0" collapsed="false">
      <c r="A170" s="1" t="s">
        <v>13</v>
      </c>
      <c r="B170" s="6" t="s">
        <v>1056</v>
      </c>
      <c r="C170" s="6" t="s">
        <v>1057</v>
      </c>
      <c r="D170" s="6" t="s">
        <v>1058</v>
      </c>
      <c r="E170" s="6" t="s">
        <v>1059</v>
      </c>
      <c r="F170" s="6" t="s">
        <v>18</v>
      </c>
      <c r="G170" s="6" t="s">
        <v>1060</v>
      </c>
      <c r="H170" s="6" t="s">
        <v>1061</v>
      </c>
      <c r="I170" s="6" t="s">
        <v>42</v>
      </c>
      <c r="J170" s="6" t="s">
        <v>362</v>
      </c>
      <c r="K170" s="6" t="s">
        <v>505</v>
      </c>
      <c r="L170" s="6" t="s">
        <v>1060</v>
      </c>
      <c r="M170" s="6" t="s">
        <v>25</v>
      </c>
    </row>
    <row r="171" customFormat="false" ht="15" hidden="false" customHeight="false" outlineLevel="0" collapsed="false">
      <c r="A171" s="1" t="s">
        <v>13</v>
      </c>
      <c r="B171" s="6" t="s">
        <v>1062</v>
      </c>
      <c r="C171" s="6" t="s">
        <v>1063</v>
      </c>
      <c r="D171" s="6" t="s">
        <v>1064</v>
      </c>
      <c r="E171" s="6" t="s">
        <v>1065</v>
      </c>
      <c r="F171" s="6" t="s">
        <v>18</v>
      </c>
      <c r="G171" s="6" t="s">
        <v>240</v>
      </c>
      <c r="H171" s="6" t="s">
        <v>1066</v>
      </c>
      <c r="I171" s="6" t="s">
        <v>21</v>
      </c>
      <c r="J171" s="6" t="s">
        <v>583</v>
      </c>
      <c r="K171" s="6" t="s">
        <v>665</v>
      </c>
      <c r="L171" s="6" t="s">
        <v>240</v>
      </c>
      <c r="M171" s="6" t="s">
        <v>25</v>
      </c>
    </row>
    <row r="172" customFormat="false" ht="15" hidden="false" customHeight="false" outlineLevel="0" collapsed="false">
      <c r="A172" s="1" t="s">
        <v>13</v>
      </c>
      <c r="B172" s="6" t="s">
        <v>1067</v>
      </c>
      <c r="C172" s="6" t="s">
        <v>1068</v>
      </c>
      <c r="D172" s="6" t="s">
        <v>1069</v>
      </c>
      <c r="E172" s="6" t="s">
        <v>1070</v>
      </c>
      <c r="F172" s="6" t="s">
        <v>18</v>
      </c>
      <c r="G172" s="6" t="s">
        <v>759</v>
      </c>
      <c r="H172" s="6" t="s">
        <v>760</v>
      </c>
      <c r="I172" s="6" t="s">
        <v>21</v>
      </c>
      <c r="J172" s="6" t="s">
        <v>379</v>
      </c>
      <c r="K172" s="6" t="s">
        <v>420</v>
      </c>
      <c r="L172" s="6" t="s">
        <v>759</v>
      </c>
      <c r="M172" s="6" t="s">
        <v>90</v>
      </c>
    </row>
    <row r="173" customFormat="false" ht="15" hidden="false" customHeight="false" outlineLevel="0" collapsed="false">
      <c r="A173" s="1" t="s">
        <v>13</v>
      </c>
      <c r="B173" s="6" t="s">
        <v>284</v>
      </c>
      <c r="C173" s="6" t="s">
        <v>1071</v>
      </c>
      <c r="D173" s="6" t="s">
        <v>1072</v>
      </c>
      <c r="E173" s="6" t="s">
        <v>1073</v>
      </c>
      <c r="F173" s="6" t="s">
        <v>18</v>
      </c>
      <c r="G173" s="6" t="s">
        <v>52</v>
      </c>
      <c r="H173" s="6" t="s">
        <v>1074</v>
      </c>
      <c r="I173" s="6" t="s">
        <v>42</v>
      </c>
      <c r="J173" s="6" t="s">
        <v>385</v>
      </c>
      <c r="K173" s="6" t="s">
        <v>386</v>
      </c>
      <c r="L173" s="6" t="s">
        <v>57</v>
      </c>
      <c r="M173" s="6" t="s">
        <v>100</v>
      </c>
    </row>
    <row r="174" customFormat="false" ht="15" hidden="false" customHeight="false" outlineLevel="0" collapsed="false">
      <c r="A174" s="1" t="s">
        <v>13</v>
      </c>
      <c r="B174" s="6" t="s">
        <v>1075</v>
      </c>
      <c r="C174" s="6" t="s">
        <v>1076</v>
      </c>
      <c r="D174" s="6" t="s">
        <v>1077</v>
      </c>
      <c r="E174" s="6" t="s">
        <v>1078</v>
      </c>
      <c r="F174" s="6" t="s">
        <v>18</v>
      </c>
      <c r="G174" s="6" t="s">
        <v>153</v>
      </c>
      <c r="H174" s="6" t="s">
        <v>919</v>
      </c>
      <c r="I174" s="6" t="s">
        <v>200</v>
      </c>
      <c r="J174" s="6" t="s">
        <v>149</v>
      </c>
      <c r="K174" s="6" t="s">
        <v>920</v>
      </c>
      <c r="L174" s="6" t="s">
        <v>153</v>
      </c>
      <c r="M174" s="6" t="s">
        <v>25</v>
      </c>
    </row>
    <row r="175" customFormat="false" ht="15" hidden="false" customHeight="false" outlineLevel="0" collapsed="false">
      <c r="A175" s="1" t="s">
        <v>13</v>
      </c>
      <c r="B175" s="6" t="s">
        <v>1079</v>
      </c>
      <c r="C175" s="6" t="s">
        <v>1080</v>
      </c>
      <c r="D175" s="6" t="s">
        <v>1081</v>
      </c>
      <c r="E175" s="6" t="s">
        <v>1082</v>
      </c>
      <c r="F175" s="6" t="s">
        <v>18</v>
      </c>
      <c r="G175" s="6" t="s">
        <v>1083</v>
      </c>
      <c r="H175" s="6" t="s">
        <v>1084</v>
      </c>
      <c r="I175" s="6" t="s">
        <v>116</v>
      </c>
      <c r="J175" s="6" t="s">
        <v>1085</v>
      </c>
      <c r="K175" s="6" t="s">
        <v>1086</v>
      </c>
      <c r="L175" s="6" t="s">
        <v>578</v>
      </c>
      <c r="M175" s="6" t="s">
        <v>100</v>
      </c>
    </row>
    <row r="176" customFormat="false" ht="15" hidden="false" customHeight="false" outlineLevel="0" collapsed="false">
      <c r="A176" s="1" t="s">
        <v>13</v>
      </c>
      <c r="B176" s="6" t="s">
        <v>1087</v>
      </c>
      <c r="C176" s="6" t="s">
        <v>1088</v>
      </c>
      <c r="D176" s="6" t="s">
        <v>1089</v>
      </c>
      <c r="E176" s="6" t="s">
        <v>1090</v>
      </c>
      <c r="F176" s="6" t="s">
        <v>18</v>
      </c>
      <c r="G176" s="6" t="s">
        <v>1091</v>
      </c>
      <c r="H176" s="6" t="s">
        <v>1092</v>
      </c>
      <c r="I176" s="6" t="s">
        <v>116</v>
      </c>
      <c r="J176" s="6" t="s">
        <v>1093</v>
      </c>
      <c r="K176" s="6" t="s">
        <v>1094</v>
      </c>
      <c r="L176" s="6" t="s">
        <v>185</v>
      </c>
      <c r="M176" s="6" t="s">
        <v>25</v>
      </c>
    </row>
    <row r="177" customFormat="false" ht="15" hidden="false" customHeight="false" outlineLevel="0" collapsed="false">
      <c r="A177" s="1" t="s">
        <v>13</v>
      </c>
      <c r="B177" s="6" t="s">
        <v>1095</v>
      </c>
      <c r="C177" s="6" t="s">
        <v>1096</v>
      </c>
      <c r="D177" s="6" t="s">
        <v>1097</v>
      </c>
      <c r="E177" s="6" t="s">
        <v>1098</v>
      </c>
      <c r="F177" s="6" t="s">
        <v>18</v>
      </c>
      <c r="G177" s="6" t="s">
        <v>631</v>
      </c>
      <c r="H177" s="6" t="s">
        <v>20</v>
      </c>
      <c r="I177" s="6" t="s">
        <v>21</v>
      </c>
      <c r="J177" s="6" t="s">
        <v>22</v>
      </c>
      <c r="K177" s="6" t="s">
        <v>23</v>
      </c>
      <c r="L177" s="6" t="s">
        <v>24</v>
      </c>
      <c r="M177" s="6" t="s">
        <v>25</v>
      </c>
    </row>
    <row r="178" customFormat="false" ht="15" hidden="false" customHeight="false" outlineLevel="0" collapsed="false">
      <c r="A178" s="1" t="s">
        <v>13</v>
      </c>
      <c r="B178" s="6" t="s">
        <v>461</v>
      </c>
      <c r="C178" s="6" t="s">
        <v>1099</v>
      </c>
      <c r="D178" s="6" t="s">
        <v>1100</v>
      </c>
      <c r="E178" s="6" t="s">
        <v>1101</v>
      </c>
      <c r="F178" s="6" t="s">
        <v>18</v>
      </c>
      <c r="G178" s="6" t="s">
        <v>574</v>
      </c>
      <c r="H178" s="6" t="s">
        <v>1102</v>
      </c>
      <c r="I178" s="6" t="s">
        <v>116</v>
      </c>
      <c r="J178" s="6" t="s">
        <v>576</v>
      </c>
      <c r="K178" s="6" t="s">
        <v>577</v>
      </c>
      <c r="L178" s="6" t="s">
        <v>578</v>
      </c>
      <c r="M178" s="6" t="s">
        <v>25</v>
      </c>
    </row>
    <row r="179" customFormat="false" ht="15" hidden="false" customHeight="false" outlineLevel="0" collapsed="false">
      <c r="A179" s="1" t="s">
        <v>13</v>
      </c>
      <c r="B179" s="6" t="s">
        <v>1103</v>
      </c>
      <c r="C179" s="6" t="s">
        <v>1104</v>
      </c>
      <c r="D179" s="6" t="s">
        <v>1105</v>
      </c>
      <c r="E179" s="6" t="s">
        <v>1106</v>
      </c>
      <c r="F179" s="6" t="s">
        <v>18</v>
      </c>
      <c r="G179" s="6" t="s">
        <v>1107</v>
      </c>
      <c r="H179" s="6" t="s">
        <v>1108</v>
      </c>
      <c r="I179" s="6" t="s">
        <v>475</v>
      </c>
      <c r="J179" s="6" t="s">
        <v>1109</v>
      </c>
      <c r="K179" s="6" t="s">
        <v>1110</v>
      </c>
      <c r="L179" s="6" t="s">
        <v>578</v>
      </c>
      <c r="M179" s="6" t="s">
        <v>25</v>
      </c>
    </row>
    <row r="180" customFormat="false" ht="15" hidden="false" customHeight="false" outlineLevel="0" collapsed="false">
      <c r="A180" s="1" t="s">
        <v>13</v>
      </c>
      <c r="B180" s="6" t="s">
        <v>1111</v>
      </c>
      <c r="C180" s="6" t="s">
        <v>1112</v>
      </c>
      <c r="D180" s="6" t="s">
        <v>1113</v>
      </c>
      <c r="E180" s="6" t="s">
        <v>1114</v>
      </c>
      <c r="F180" s="6" t="s">
        <v>18</v>
      </c>
      <c r="G180" s="6" t="s">
        <v>1115</v>
      </c>
      <c r="H180" s="6" t="s">
        <v>1116</v>
      </c>
      <c r="I180" s="6" t="s">
        <v>21</v>
      </c>
      <c r="J180" s="6" t="s">
        <v>318</v>
      </c>
      <c r="K180" s="6" t="s">
        <v>1117</v>
      </c>
      <c r="L180" s="6" t="s">
        <v>1115</v>
      </c>
      <c r="M180" s="6" t="s">
        <v>100</v>
      </c>
    </row>
    <row r="181" customFormat="false" ht="15" hidden="false" customHeight="false" outlineLevel="0" collapsed="false">
      <c r="A181" s="1" t="s">
        <v>13</v>
      </c>
      <c r="B181" s="6" t="s">
        <v>1118</v>
      </c>
      <c r="C181" s="6" t="s">
        <v>819</v>
      </c>
      <c r="D181" s="6" t="s">
        <v>1119</v>
      </c>
      <c r="E181" s="6" t="s">
        <v>1120</v>
      </c>
      <c r="F181" s="6" t="s">
        <v>18</v>
      </c>
      <c r="G181" s="6" t="s">
        <v>1121</v>
      </c>
      <c r="H181" s="6" t="s">
        <v>146</v>
      </c>
      <c r="I181" s="6" t="s">
        <v>21</v>
      </c>
      <c r="J181" s="6" t="s">
        <v>357</v>
      </c>
      <c r="K181" s="6" t="s">
        <v>358</v>
      </c>
      <c r="L181" s="6" t="s">
        <v>1121</v>
      </c>
      <c r="M181" s="6" t="s">
        <v>25</v>
      </c>
    </row>
    <row r="182" customFormat="false" ht="15" hidden="false" customHeight="false" outlineLevel="0" collapsed="false">
      <c r="A182" s="1" t="s">
        <v>13</v>
      </c>
      <c r="B182" s="6" t="s">
        <v>1122</v>
      </c>
      <c r="C182" s="6" t="s">
        <v>1123</v>
      </c>
      <c r="D182" s="6" t="s">
        <v>1124</v>
      </c>
      <c r="E182" s="6" t="s">
        <v>1125</v>
      </c>
      <c r="F182" s="6" t="s">
        <v>18</v>
      </c>
      <c r="G182" s="6" t="s">
        <v>1126</v>
      </c>
      <c r="H182" s="6" t="s">
        <v>146</v>
      </c>
      <c r="I182" s="6" t="s">
        <v>21</v>
      </c>
      <c r="J182" s="6" t="s">
        <v>728</v>
      </c>
      <c r="K182" s="6" t="s">
        <v>729</v>
      </c>
      <c r="L182" s="6" t="s">
        <v>1127</v>
      </c>
      <c r="M182" s="6" t="s">
        <v>25</v>
      </c>
    </row>
    <row r="183" customFormat="false" ht="15" hidden="false" customHeight="false" outlineLevel="0" collapsed="false">
      <c r="A183" s="1" t="s">
        <v>13</v>
      </c>
      <c r="B183" s="6" t="s">
        <v>978</v>
      </c>
      <c r="C183" s="6" t="s">
        <v>1128</v>
      </c>
      <c r="D183" s="6" t="s">
        <v>1129</v>
      </c>
      <c r="E183" s="6" t="s">
        <v>1130</v>
      </c>
      <c r="F183" s="6" t="s">
        <v>18</v>
      </c>
      <c r="G183" s="6" t="s">
        <v>515</v>
      </c>
      <c r="H183" s="6" t="s">
        <v>250</v>
      </c>
      <c r="I183" s="6" t="s">
        <v>74</v>
      </c>
      <c r="J183" s="6" t="s">
        <v>251</v>
      </c>
      <c r="K183" s="6" t="s">
        <v>252</v>
      </c>
      <c r="L183" s="6" t="s">
        <v>515</v>
      </c>
      <c r="M183" s="6" t="s">
        <v>25</v>
      </c>
    </row>
    <row r="184" customFormat="false" ht="15" hidden="false" customHeight="false" outlineLevel="0" collapsed="false">
      <c r="A184" s="1" t="s">
        <v>13</v>
      </c>
      <c r="B184" s="6" t="s">
        <v>1131</v>
      </c>
      <c r="C184" s="6" t="s">
        <v>451</v>
      </c>
      <c r="D184" s="6" t="s">
        <v>1132</v>
      </c>
      <c r="E184" s="6" t="s">
        <v>1133</v>
      </c>
      <c r="F184" s="6" t="s">
        <v>18</v>
      </c>
      <c r="G184" s="6" t="s">
        <v>240</v>
      </c>
      <c r="H184" s="6" t="s">
        <v>241</v>
      </c>
      <c r="I184" s="6" t="s">
        <v>21</v>
      </c>
      <c r="J184" s="6" t="s">
        <v>242</v>
      </c>
      <c r="K184" s="6" t="s">
        <v>243</v>
      </c>
      <c r="L184" s="6" t="s">
        <v>240</v>
      </c>
      <c r="M184" s="6" t="s">
        <v>25</v>
      </c>
    </row>
    <row r="185" customFormat="false" ht="12" hidden="false" customHeight="false" outlineLevel="0" collapsed="false">
      <c r="A185" s="1" t="s">
        <v>13</v>
      </c>
      <c r="B185" s="7" t="s">
        <v>614</v>
      </c>
      <c r="C185" s="7" t="s">
        <v>1134</v>
      </c>
      <c r="D185" s="7" t="s">
        <v>1135</v>
      </c>
      <c r="E185" s="7" t="s">
        <v>1136</v>
      </c>
      <c r="F185" s="7" t="s">
        <v>18</v>
      </c>
      <c r="G185" s="7" t="s">
        <v>1137</v>
      </c>
      <c r="H185" s="7" t="s">
        <v>1138</v>
      </c>
      <c r="I185" s="7" t="s">
        <v>42</v>
      </c>
      <c r="J185" s="7" t="s">
        <v>172</v>
      </c>
      <c r="K185" s="7" t="s">
        <v>173</v>
      </c>
      <c r="L185" s="7" t="s">
        <v>140</v>
      </c>
      <c r="M185" s="7" t="s">
        <v>35</v>
      </c>
    </row>
    <row r="186" customFormat="false" ht="15" hidden="false" customHeight="false" outlineLevel="0" collapsed="false">
      <c r="A186" s="1" t="s">
        <v>13</v>
      </c>
      <c r="B186" s="6" t="s">
        <v>1139</v>
      </c>
      <c r="C186" s="6" t="s">
        <v>1140</v>
      </c>
      <c r="D186" s="6" t="s">
        <v>1141</v>
      </c>
      <c r="E186" s="6" t="s">
        <v>1142</v>
      </c>
      <c r="F186" s="6" t="s">
        <v>18</v>
      </c>
      <c r="G186" s="6" t="s">
        <v>1143</v>
      </c>
      <c r="H186" s="6" t="s">
        <v>146</v>
      </c>
      <c r="I186" s="6" t="s">
        <v>21</v>
      </c>
      <c r="J186" s="6" t="s">
        <v>728</v>
      </c>
      <c r="K186" s="6" t="s">
        <v>729</v>
      </c>
      <c r="L186" s="6" t="s">
        <v>1144</v>
      </c>
      <c r="M186" s="6" t="s">
        <v>25</v>
      </c>
    </row>
    <row r="187" customFormat="false" ht="15" hidden="false" customHeight="false" outlineLevel="0" collapsed="false">
      <c r="A187" s="1" t="s">
        <v>13</v>
      </c>
      <c r="B187" s="6" t="s">
        <v>1145</v>
      </c>
      <c r="C187" s="6" t="s">
        <v>1146</v>
      </c>
      <c r="D187" s="6" t="s">
        <v>1147</v>
      </c>
      <c r="E187" s="6" t="s">
        <v>1148</v>
      </c>
      <c r="F187" s="6" t="s">
        <v>18</v>
      </c>
      <c r="G187" s="6" t="s">
        <v>240</v>
      </c>
      <c r="H187" s="6" t="s">
        <v>1066</v>
      </c>
      <c r="I187" s="6" t="s">
        <v>21</v>
      </c>
      <c r="J187" s="6" t="s">
        <v>583</v>
      </c>
      <c r="K187" s="6" t="s">
        <v>665</v>
      </c>
      <c r="L187" s="6" t="s">
        <v>240</v>
      </c>
      <c r="M187" s="6" t="s">
        <v>25</v>
      </c>
    </row>
    <row r="188" customFormat="false" ht="15" hidden="false" customHeight="false" outlineLevel="0" collapsed="false">
      <c r="A188" s="1" t="s">
        <v>13</v>
      </c>
      <c r="B188" s="6" t="s">
        <v>1015</v>
      </c>
      <c r="C188" s="6" t="s">
        <v>1149</v>
      </c>
      <c r="D188" s="6" t="s">
        <v>1150</v>
      </c>
      <c r="E188" s="6" t="s">
        <v>1151</v>
      </c>
      <c r="F188" s="6" t="s">
        <v>18</v>
      </c>
      <c r="G188" s="6" t="s">
        <v>1152</v>
      </c>
      <c r="H188" s="6" t="s">
        <v>261</v>
      </c>
      <c r="I188" s="6" t="s">
        <v>74</v>
      </c>
      <c r="J188" s="6" t="s">
        <v>892</v>
      </c>
      <c r="K188" s="6" t="s">
        <v>1153</v>
      </c>
      <c r="L188" s="6" t="s">
        <v>1152</v>
      </c>
      <c r="M188" s="6" t="s">
        <v>25</v>
      </c>
    </row>
    <row r="189" customFormat="false" ht="15" hidden="false" customHeight="false" outlineLevel="0" collapsed="false">
      <c r="A189" s="1" t="s">
        <v>13</v>
      </c>
      <c r="B189" s="6" t="s">
        <v>1154</v>
      </c>
      <c r="C189" s="6" t="s">
        <v>1155</v>
      </c>
      <c r="D189" s="6" t="s">
        <v>1156</v>
      </c>
      <c r="E189" s="6" t="s">
        <v>1157</v>
      </c>
      <c r="F189" s="6" t="s">
        <v>18</v>
      </c>
      <c r="G189" s="6" t="s">
        <v>1158</v>
      </c>
      <c r="H189" s="6" t="s">
        <v>1159</v>
      </c>
      <c r="I189" s="6" t="s">
        <v>200</v>
      </c>
      <c r="J189" s="6" t="s">
        <v>1160</v>
      </c>
      <c r="K189" s="6" t="s">
        <v>1161</v>
      </c>
      <c r="L189" s="6" t="s">
        <v>1158</v>
      </c>
      <c r="M189" s="6" t="s">
        <v>25</v>
      </c>
    </row>
    <row r="190" customFormat="false" ht="15" hidden="false" customHeight="false" outlineLevel="0" collapsed="false">
      <c r="A190" s="1" t="s">
        <v>13</v>
      </c>
      <c r="B190" s="6" t="s">
        <v>1162</v>
      </c>
      <c r="C190" s="6" t="s">
        <v>1163</v>
      </c>
      <c r="D190" s="6" t="s">
        <v>1164</v>
      </c>
      <c r="E190" s="6" t="s">
        <v>1165</v>
      </c>
      <c r="F190" s="6" t="s">
        <v>18</v>
      </c>
      <c r="G190" s="6" t="s">
        <v>515</v>
      </c>
      <c r="H190" s="6" t="s">
        <v>192</v>
      </c>
      <c r="I190" s="6" t="s">
        <v>21</v>
      </c>
      <c r="J190" s="6" t="s">
        <v>812</v>
      </c>
      <c r="K190" s="6" t="s">
        <v>813</v>
      </c>
      <c r="L190" s="6" t="s">
        <v>814</v>
      </c>
      <c r="M190" s="6" t="s">
        <v>100</v>
      </c>
    </row>
    <row r="191" customFormat="false" ht="15" hidden="false" customHeight="false" outlineLevel="0" collapsed="false">
      <c r="A191" s="1" t="s">
        <v>13</v>
      </c>
      <c r="B191" s="6" t="s">
        <v>879</v>
      </c>
      <c r="C191" s="6" t="s">
        <v>1166</v>
      </c>
      <c r="D191" s="6" t="s">
        <v>1167</v>
      </c>
      <c r="E191" s="6" t="s">
        <v>1168</v>
      </c>
      <c r="F191" s="6" t="s">
        <v>877</v>
      </c>
      <c r="G191" s="6" t="s">
        <v>878</v>
      </c>
      <c r="H191" s="6" t="s">
        <v>1169</v>
      </c>
      <c r="I191" s="6" t="s">
        <v>42</v>
      </c>
      <c r="J191" s="6" t="s">
        <v>802</v>
      </c>
      <c r="K191" s="6" t="s">
        <v>1170</v>
      </c>
      <c r="L191" s="6" t="s">
        <v>878</v>
      </c>
      <c r="M191" s="6" t="s">
        <v>25</v>
      </c>
    </row>
    <row r="192" customFormat="false" ht="15" hidden="false" customHeight="false" outlineLevel="0" collapsed="false">
      <c r="A192" s="1" t="s">
        <v>13</v>
      </c>
      <c r="B192" s="6" t="s">
        <v>1171</v>
      </c>
      <c r="C192" s="6" t="s">
        <v>1172</v>
      </c>
      <c r="D192" s="6" t="s">
        <v>1173</v>
      </c>
      <c r="E192" s="6" t="s">
        <v>1174</v>
      </c>
      <c r="F192" s="6" t="s">
        <v>18</v>
      </c>
      <c r="G192" s="6" t="s">
        <v>1175</v>
      </c>
      <c r="H192" s="6" t="s">
        <v>1026</v>
      </c>
      <c r="I192" s="6" t="s">
        <v>21</v>
      </c>
      <c r="J192" s="6" t="s">
        <v>1176</v>
      </c>
      <c r="K192" s="6" t="s">
        <v>1177</v>
      </c>
      <c r="L192" s="6" t="s">
        <v>1178</v>
      </c>
      <c r="M192" s="6" t="s">
        <v>1179</v>
      </c>
    </row>
    <row r="193" customFormat="false" ht="12" hidden="false" customHeight="false" outlineLevel="0" collapsed="false">
      <c r="A193" s="1" t="s">
        <v>13</v>
      </c>
      <c r="B193" s="7" t="s">
        <v>1180</v>
      </c>
      <c r="C193" s="7" t="s">
        <v>1181</v>
      </c>
      <c r="D193" s="7" t="s">
        <v>1182</v>
      </c>
      <c r="E193" s="7" t="s">
        <v>1183</v>
      </c>
      <c r="F193" s="7" t="s">
        <v>18</v>
      </c>
      <c r="G193" s="7" t="s">
        <v>170</v>
      </c>
      <c r="H193" s="7" t="s">
        <v>115</v>
      </c>
      <c r="I193" s="7" t="s">
        <v>200</v>
      </c>
      <c r="J193" s="7" t="s">
        <v>1184</v>
      </c>
      <c r="K193" s="7" t="s">
        <v>1185</v>
      </c>
      <c r="L193" s="7" t="s">
        <v>170</v>
      </c>
      <c r="M193" s="7" t="s">
        <v>35</v>
      </c>
    </row>
    <row r="194" customFormat="false" ht="15" hidden="false" customHeight="false" outlineLevel="0" collapsed="false">
      <c r="A194" s="1" t="s">
        <v>13</v>
      </c>
      <c r="B194" s="6" t="s">
        <v>1186</v>
      </c>
      <c r="C194" s="6" t="s">
        <v>158</v>
      </c>
      <c r="D194" s="6" t="s">
        <v>1187</v>
      </c>
      <c r="E194" s="6" t="s">
        <v>1188</v>
      </c>
      <c r="F194" s="6" t="s">
        <v>18</v>
      </c>
      <c r="G194" s="6" t="s">
        <v>240</v>
      </c>
      <c r="H194" s="6" t="s">
        <v>241</v>
      </c>
      <c r="I194" s="6" t="s">
        <v>21</v>
      </c>
      <c r="J194" s="6" t="s">
        <v>242</v>
      </c>
      <c r="K194" s="6" t="s">
        <v>243</v>
      </c>
      <c r="L194" s="6" t="s">
        <v>240</v>
      </c>
      <c r="M194" s="6" t="s">
        <v>25</v>
      </c>
    </row>
    <row r="195" customFormat="false" ht="12" hidden="false" customHeight="false" outlineLevel="0" collapsed="false">
      <c r="A195" s="1" t="s">
        <v>13</v>
      </c>
      <c r="B195" s="7" t="s">
        <v>1189</v>
      </c>
      <c r="C195" s="7" t="s">
        <v>1190</v>
      </c>
      <c r="D195" s="7" t="s">
        <v>1191</v>
      </c>
      <c r="E195" s="7" t="s">
        <v>1192</v>
      </c>
      <c r="F195" s="7" t="s">
        <v>18</v>
      </c>
      <c r="G195" s="7" t="s">
        <v>930</v>
      </c>
      <c r="H195" s="7" t="s">
        <v>1193</v>
      </c>
      <c r="I195" s="7" t="s">
        <v>74</v>
      </c>
      <c r="J195" s="7" t="s">
        <v>932</v>
      </c>
      <c r="K195" s="7" t="s">
        <v>933</v>
      </c>
      <c r="L195" s="7" t="s">
        <v>240</v>
      </c>
      <c r="M195" s="7" t="s">
        <v>35</v>
      </c>
    </row>
    <row r="196" customFormat="false" ht="15" hidden="false" customHeight="false" outlineLevel="0" collapsed="false">
      <c r="A196" s="1" t="s">
        <v>13</v>
      </c>
      <c r="B196" s="6" t="s">
        <v>1194</v>
      </c>
      <c r="C196" s="6" t="s">
        <v>1195</v>
      </c>
      <c r="D196" s="6" t="s">
        <v>1196</v>
      </c>
      <c r="E196" s="6" t="s">
        <v>1197</v>
      </c>
      <c r="F196" s="6" t="s">
        <v>18</v>
      </c>
      <c r="G196" s="6" t="s">
        <v>240</v>
      </c>
      <c r="H196" s="6" t="s">
        <v>398</v>
      </c>
      <c r="I196" s="6" t="s">
        <v>200</v>
      </c>
      <c r="J196" s="6" t="s">
        <v>387</v>
      </c>
      <c r="K196" s="6" t="s">
        <v>1198</v>
      </c>
      <c r="L196" s="6" t="s">
        <v>240</v>
      </c>
      <c r="M196" s="6" t="s">
        <v>25</v>
      </c>
    </row>
    <row r="197" customFormat="false" ht="15" hidden="false" customHeight="false" outlineLevel="0" collapsed="false">
      <c r="A197" s="1" t="s">
        <v>13</v>
      </c>
      <c r="B197" s="6" t="s">
        <v>1199</v>
      </c>
      <c r="C197" s="6" t="s">
        <v>1200</v>
      </c>
      <c r="D197" s="6" t="s">
        <v>1201</v>
      </c>
      <c r="E197" s="6" t="s">
        <v>1202</v>
      </c>
      <c r="F197" s="6" t="s">
        <v>18</v>
      </c>
      <c r="G197" s="6" t="s">
        <v>546</v>
      </c>
      <c r="H197" s="6" t="s">
        <v>1203</v>
      </c>
      <c r="I197" s="6" t="s">
        <v>116</v>
      </c>
      <c r="J197" s="6" t="s">
        <v>548</v>
      </c>
      <c r="K197" s="6" t="s">
        <v>549</v>
      </c>
      <c r="L197" s="6" t="s">
        <v>485</v>
      </c>
      <c r="M197" s="6" t="s">
        <v>100</v>
      </c>
    </row>
    <row r="198" customFormat="false" ht="15" hidden="false" customHeight="false" outlineLevel="0" collapsed="false">
      <c r="A198" s="1" t="s">
        <v>13</v>
      </c>
      <c r="B198" s="6" t="s">
        <v>1204</v>
      </c>
      <c r="C198" s="6" t="s">
        <v>1205</v>
      </c>
      <c r="D198" s="6" t="s">
        <v>1206</v>
      </c>
      <c r="E198" s="6" t="s">
        <v>1207</v>
      </c>
      <c r="F198" s="6" t="s">
        <v>18</v>
      </c>
      <c r="G198" s="6" t="s">
        <v>52</v>
      </c>
      <c r="H198" s="6" t="s">
        <v>332</v>
      </c>
      <c r="I198" s="6" t="s">
        <v>200</v>
      </c>
      <c r="J198" s="6" t="s">
        <v>441</v>
      </c>
      <c r="K198" s="6" t="s">
        <v>1208</v>
      </c>
      <c r="L198" s="6" t="s">
        <v>57</v>
      </c>
      <c r="M198" s="6" t="s">
        <v>25</v>
      </c>
    </row>
    <row r="199" customFormat="false" ht="15" hidden="false" customHeight="false" outlineLevel="0" collapsed="false">
      <c r="A199" s="1" t="s">
        <v>13</v>
      </c>
      <c r="B199" s="6" t="s">
        <v>1209</v>
      </c>
      <c r="C199" s="6" t="s">
        <v>1210</v>
      </c>
      <c r="D199" s="6" t="s">
        <v>1211</v>
      </c>
      <c r="E199" s="6" t="s">
        <v>1212</v>
      </c>
      <c r="F199" s="6" t="s">
        <v>18</v>
      </c>
      <c r="G199" s="6" t="s">
        <v>52</v>
      </c>
      <c r="H199" s="6" t="s">
        <v>554</v>
      </c>
      <c r="I199" s="6" t="s">
        <v>21</v>
      </c>
      <c r="J199" s="6" t="s">
        <v>298</v>
      </c>
      <c r="K199" s="6" t="s">
        <v>299</v>
      </c>
      <c r="L199" s="6" t="s">
        <v>57</v>
      </c>
      <c r="M199" s="6" t="s">
        <v>25</v>
      </c>
    </row>
    <row r="200" customFormat="false" ht="15" hidden="false" customHeight="false" outlineLevel="0" collapsed="false">
      <c r="A200" s="1" t="s">
        <v>13</v>
      </c>
      <c r="B200" s="6" t="s">
        <v>1213</v>
      </c>
      <c r="C200" s="6" t="s">
        <v>1214</v>
      </c>
      <c r="D200" s="6" t="s">
        <v>1215</v>
      </c>
      <c r="E200" s="6" t="s">
        <v>1216</v>
      </c>
      <c r="F200" s="6" t="s">
        <v>62</v>
      </c>
      <c r="G200" s="6" t="s">
        <v>62</v>
      </c>
      <c r="H200" s="6" t="s">
        <v>613</v>
      </c>
      <c r="I200" s="6" t="s">
        <v>200</v>
      </c>
      <c r="J200" s="6" t="s">
        <v>64</v>
      </c>
      <c r="K200" s="6" t="s">
        <v>65</v>
      </c>
      <c r="L200" s="6" t="s">
        <v>66</v>
      </c>
      <c r="M200" s="6" t="s">
        <v>25</v>
      </c>
    </row>
    <row r="201" customFormat="false" ht="15" hidden="false" customHeight="false" outlineLevel="0" collapsed="false">
      <c r="A201" s="1" t="s">
        <v>13</v>
      </c>
      <c r="B201" s="6" t="s">
        <v>1217</v>
      </c>
      <c r="C201" s="6" t="s">
        <v>1218</v>
      </c>
      <c r="D201" s="6" t="s">
        <v>1219</v>
      </c>
      <c r="E201" s="6" t="s">
        <v>1220</v>
      </c>
      <c r="F201" s="6" t="s">
        <v>18</v>
      </c>
      <c r="G201" s="6" t="s">
        <v>1221</v>
      </c>
      <c r="H201" s="6" t="s">
        <v>261</v>
      </c>
      <c r="I201" s="6" t="s">
        <v>74</v>
      </c>
      <c r="J201" s="6" t="s">
        <v>954</v>
      </c>
      <c r="K201" s="6" t="s">
        <v>955</v>
      </c>
      <c r="L201" s="6" t="s">
        <v>1221</v>
      </c>
      <c r="M201" s="6" t="s">
        <v>25</v>
      </c>
    </row>
    <row r="202" customFormat="false" ht="15" hidden="false" customHeight="false" outlineLevel="0" collapsed="false">
      <c r="A202" s="1" t="s">
        <v>13</v>
      </c>
      <c r="B202" s="6" t="s">
        <v>1222</v>
      </c>
      <c r="C202" s="6" t="s">
        <v>216</v>
      </c>
      <c r="D202" s="6" t="s">
        <v>725</v>
      </c>
      <c r="E202" s="6" t="s">
        <v>1223</v>
      </c>
      <c r="F202" s="6" t="s">
        <v>18</v>
      </c>
      <c r="G202" s="6" t="s">
        <v>727</v>
      </c>
      <c r="H202" s="6" t="s">
        <v>554</v>
      </c>
      <c r="I202" s="6" t="s">
        <v>21</v>
      </c>
      <c r="J202" s="6" t="s">
        <v>728</v>
      </c>
      <c r="K202" s="6" t="s">
        <v>729</v>
      </c>
      <c r="L202" s="6" t="s">
        <v>730</v>
      </c>
      <c r="M202" s="6" t="s">
        <v>25</v>
      </c>
    </row>
    <row r="203" customFormat="false" ht="15" hidden="false" customHeight="false" outlineLevel="0" collapsed="false">
      <c r="A203" s="1" t="s">
        <v>13</v>
      </c>
      <c r="B203" s="6" t="s">
        <v>1224</v>
      </c>
      <c r="C203" s="6" t="s">
        <v>1225</v>
      </c>
      <c r="D203" s="6" t="s">
        <v>1226</v>
      </c>
      <c r="E203" s="6" t="s">
        <v>1227</v>
      </c>
      <c r="F203" s="6" t="s">
        <v>18</v>
      </c>
      <c r="G203" s="6" t="s">
        <v>1228</v>
      </c>
      <c r="H203" s="6" t="s">
        <v>554</v>
      </c>
      <c r="I203" s="6" t="s">
        <v>21</v>
      </c>
      <c r="J203" s="6" t="s">
        <v>1229</v>
      </c>
      <c r="K203" s="6" t="s">
        <v>1230</v>
      </c>
      <c r="L203" s="6" t="s">
        <v>1231</v>
      </c>
      <c r="M203" s="6" t="s">
        <v>25</v>
      </c>
    </row>
    <row r="204" customFormat="false" ht="12" hidden="false" customHeight="false" outlineLevel="0" collapsed="false">
      <c r="A204" s="1" t="s">
        <v>13</v>
      </c>
      <c r="B204" s="7" t="s">
        <v>1232</v>
      </c>
      <c r="C204" s="7" t="s">
        <v>258</v>
      </c>
      <c r="D204" s="7" t="s">
        <v>1233</v>
      </c>
      <c r="E204" s="7" t="s">
        <v>1234</v>
      </c>
      <c r="F204" s="7" t="s">
        <v>18</v>
      </c>
      <c r="G204" s="7" t="s">
        <v>473</v>
      </c>
      <c r="H204" s="7" t="s">
        <v>20</v>
      </c>
      <c r="I204" s="7" t="s">
        <v>21</v>
      </c>
      <c r="J204" s="7" t="s">
        <v>469</v>
      </c>
      <c r="K204" s="7" t="s">
        <v>1235</v>
      </c>
      <c r="L204" s="7" t="s">
        <v>24</v>
      </c>
      <c r="M204" s="7" t="s">
        <v>35</v>
      </c>
    </row>
    <row r="205" customFormat="false" ht="15" hidden="false" customHeight="false" outlineLevel="0" collapsed="false">
      <c r="A205" s="1" t="s">
        <v>13</v>
      </c>
      <c r="B205" s="6" t="s">
        <v>1236</v>
      </c>
      <c r="C205" s="6" t="s">
        <v>1237</v>
      </c>
      <c r="D205" s="6" t="s">
        <v>1238</v>
      </c>
      <c r="E205" s="6" t="s">
        <v>1239</v>
      </c>
      <c r="F205" s="6" t="s">
        <v>18</v>
      </c>
      <c r="G205" s="6" t="s">
        <v>891</v>
      </c>
      <c r="H205" s="6" t="s">
        <v>106</v>
      </c>
      <c r="I205" s="6" t="s">
        <v>21</v>
      </c>
      <c r="J205" s="6" t="s">
        <v>107</v>
      </c>
      <c r="K205" s="6" t="s">
        <v>108</v>
      </c>
      <c r="L205" s="6" t="s">
        <v>891</v>
      </c>
      <c r="M205" s="6" t="s">
        <v>90</v>
      </c>
    </row>
    <row r="206" customFormat="false" ht="12" hidden="false" customHeight="false" outlineLevel="0" collapsed="false">
      <c r="A206" s="1" t="s">
        <v>13</v>
      </c>
      <c r="B206" s="7" t="s">
        <v>1240</v>
      </c>
      <c r="C206" s="7" t="s">
        <v>1241</v>
      </c>
      <c r="D206" s="7" t="s">
        <v>1242</v>
      </c>
      <c r="E206" s="7" t="s">
        <v>1243</v>
      </c>
      <c r="F206" s="7" t="s">
        <v>18</v>
      </c>
      <c r="G206" s="7" t="s">
        <v>984</v>
      </c>
      <c r="H206" s="7" t="s">
        <v>1244</v>
      </c>
      <c r="I206" s="7" t="s">
        <v>116</v>
      </c>
      <c r="J206" s="7" t="s">
        <v>986</v>
      </c>
      <c r="K206" s="7" t="s">
        <v>987</v>
      </c>
      <c r="L206" s="7" t="s">
        <v>485</v>
      </c>
      <c r="M206" s="7" t="s">
        <v>35</v>
      </c>
    </row>
    <row r="207" customFormat="false" ht="15" hidden="false" customHeight="false" outlineLevel="0" collapsed="false">
      <c r="A207" s="1" t="s">
        <v>13</v>
      </c>
      <c r="B207" s="6" t="s">
        <v>1245</v>
      </c>
      <c r="C207" s="6" t="s">
        <v>1246</v>
      </c>
      <c r="D207" s="6" t="s">
        <v>1247</v>
      </c>
      <c r="E207" s="6" t="s">
        <v>1248</v>
      </c>
      <c r="F207" s="6" t="s">
        <v>18</v>
      </c>
      <c r="G207" s="6" t="s">
        <v>331</v>
      </c>
      <c r="H207" s="6" t="s">
        <v>1249</v>
      </c>
      <c r="I207" s="6" t="s">
        <v>21</v>
      </c>
      <c r="J207" s="6" t="s">
        <v>1250</v>
      </c>
      <c r="K207" s="6" t="s">
        <v>1251</v>
      </c>
      <c r="L207" s="6" t="s">
        <v>331</v>
      </c>
      <c r="M207" s="6" t="s">
        <v>25</v>
      </c>
    </row>
    <row r="208" customFormat="false" ht="15" hidden="false" customHeight="false" outlineLevel="0" collapsed="false">
      <c r="A208" s="1" t="s">
        <v>13</v>
      </c>
      <c r="B208" s="6" t="s">
        <v>1252</v>
      </c>
      <c r="C208" s="6" t="s">
        <v>1253</v>
      </c>
      <c r="D208" s="6" t="s">
        <v>1254</v>
      </c>
      <c r="E208" s="6" t="s">
        <v>1255</v>
      </c>
      <c r="F208" s="6" t="s">
        <v>18</v>
      </c>
      <c r="G208" s="6" t="s">
        <v>240</v>
      </c>
      <c r="H208" s="6" t="s">
        <v>398</v>
      </c>
      <c r="I208" s="6" t="s">
        <v>200</v>
      </c>
      <c r="J208" s="6" t="s">
        <v>392</v>
      </c>
      <c r="K208" s="6" t="s">
        <v>393</v>
      </c>
      <c r="L208" s="6" t="s">
        <v>240</v>
      </c>
      <c r="M208" s="6" t="s">
        <v>25</v>
      </c>
    </row>
    <row r="209" customFormat="false" ht="15" hidden="false" customHeight="false" outlineLevel="0" collapsed="false">
      <c r="A209" s="1" t="s">
        <v>13</v>
      </c>
      <c r="B209" s="6" t="s">
        <v>1256</v>
      </c>
      <c r="C209" s="6" t="s">
        <v>1088</v>
      </c>
      <c r="D209" s="6" t="s">
        <v>1257</v>
      </c>
      <c r="E209" s="6" t="s">
        <v>1258</v>
      </c>
      <c r="F209" s="6" t="s">
        <v>190</v>
      </c>
      <c r="G209" s="6" t="s">
        <v>331</v>
      </c>
      <c r="H209" s="6" t="s">
        <v>1259</v>
      </c>
      <c r="I209" s="6" t="s">
        <v>42</v>
      </c>
      <c r="J209" s="6" t="s">
        <v>1260</v>
      </c>
      <c r="K209" s="6" t="s">
        <v>1261</v>
      </c>
      <c r="L209" s="6" t="s">
        <v>331</v>
      </c>
      <c r="M209" s="6" t="s">
        <v>25</v>
      </c>
    </row>
    <row r="210" customFormat="false" ht="15" hidden="false" customHeight="false" outlineLevel="0" collapsed="false">
      <c r="A210" s="1" t="s">
        <v>13</v>
      </c>
      <c r="B210" s="6" t="s">
        <v>1262</v>
      </c>
      <c r="C210" s="6" t="s">
        <v>1263</v>
      </c>
      <c r="D210" s="6" t="s">
        <v>1264</v>
      </c>
      <c r="E210" s="6" t="s">
        <v>1265</v>
      </c>
      <c r="F210" s="6" t="s">
        <v>18</v>
      </c>
      <c r="G210" s="6" t="s">
        <v>1266</v>
      </c>
      <c r="H210" s="6" t="s">
        <v>554</v>
      </c>
      <c r="I210" s="6" t="s">
        <v>21</v>
      </c>
      <c r="J210" s="6" t="s">
        <v>745</v>
      </c>
      <c r="K210" s="6" t="s">
        <v>746</v>
      </c>
      <c r="L210" s="6" t="s">
        <v>1267</v>
      </c>
      <c r="M210" s="6" t="s">
        <v>25</v>
      </c>
    </row>
    <row r="211" customFormat="false" ht="15" hidden="false" customHeight="false" outlineLevel="0" collapsed="false">
      <c r="A211" s="1" t="s">
        <v>13</v>
      </c>
      <c r="B211" s="6" t="s">
        <v>1268</v>
      </c>
      <c r="C211" s="6" t="s">
        <v>1269</v>
      </c>
      <c r="D211" s="6" t="s">
        <v>1270</v>
      </c>
      <c r="E211" s="6" t="s">
        <v>1271</v>
      </c>
      <c r="F211" s="6" t="s">
        <v>18</v>
      </c>
      <c r="G211" s="6" t="s">
        <v>1272</v>
      </c>
      <c r="H211" s="6" t="s">
        <v>1273</v>
      </c>
      <c r="I211" s="6" t="s">
        <v>86</v>
      </c>
      <c r="J211" s="6" t="s">
        <v>163</v>
      </c>
      <c r="K211" s="6" t="s">
        <v>164</v>
      </c>
      <c r="L211" s="6" t="s">
        <v>185</v>
      </c>
      <c r="M211" s="6" t="s">
        <v>25</v>
      </c>
    </row>
    <row r="212" customFormat="false" ht="15" hidden="false" customHeight="false" outlineLevel="0" collapsed="false">
      <c r="A212" s="1" t="s">
        <v>13</v>
      </c>
      <c r="B212" s="6" t="s">
        <v>1274</v>
      </c>
      <c r="C212" s="6" t="s">
        <v>1275</v>
      </c>
      <c r="D212" s="6" t="s">
        <v>1276</v>
      </c>
      <c r="E212" s="6" t="s">
        <v>1277</v>
      </c>
      <c r="F212" s="6" t="s">
        <v>18</v>
      </c>
      <c r="G212" s="6" t="s">
        <v>752</v>
      </c>
      <c r="H212" s="6" t="s">
        <v>250</v>
      </c>
      <c r="I212" s="6" t="s">
        <v>74</v>
      </c>
      <c r="J212" s="6" t="s">
        <v>1103</v>
      </c>
      <c r="K212" s="6" t="s">
        <v>1278</v>
      </c>
      <c r="L212" s="6" t="s">
        <v>752</v>
      </c>
      <c r="M212" s="6" t="s">
        <v>90</v>
      </c>
    </row>
    <row r="213" customFormat="false" ht="15" hidden="false" customHeight="false" outlineLevel="0" collapsed="false">
      <c r="A213" s="1" t="s">
        <v>13</v>
      </c>
      <c r="B213" s="6" t="s">
        <v>1279</v>
      </c>
      <c r="C213" s="6" t="s">
        <v>1280</v>
      </c>
      <c r="D213" s="6" t="s">
        <v>784</v>
      </c>
      <c r="E213" s="6" t="s">
        <v>1281</v>
      </c>
      <c r="F213" s="6" t="s">
        <v>18</v>
      </c>
      <c r="G213" s="6" t="s">
        <v>52</v>
      </c>
      <c r="H213" s="6" t="s">
        <v>1282</v>
      </c>
      <c r="I213" s="6" t="s">
        <v>200</v>
      </c>
      <c r="J213" s="6" t="s">
        <v>284</v>
      </c>
      <c r="K213" s="6" t="s">
        <v>285</v>
      </c>
      <c r="L213" s="6" t="s">
        <v>57</v>
      </c>
      <c r="M213" s="6" t="s">
        <v>100</v>
      </c>
    </row>
    <row r="214" customFormat="false" ht="15" hidden="false" customHeight="false" outlineLevel="0" collapsed="false">
      <c r="A214" s="1" t="s">
        <v>13</v>
      </c>
      <c r="B214" s="6" t="s">
        <v>1283</v>
      </c>
      <c r="C214" s="6" t="s">
        <v>643</v>
      </c>
      <c r="D214" s="6" t="s">
        <v>1284</v>
      </c>
      <c r="E214" s="6" t="s">
        <v>1285</v>
      </c>
      <c r="F214" s="6" t="s">
        <v>18</v>
      </c>
      <c r="G214" s="6" t="s">
        <v>52</v>
      </c>
      <c r="H214" s="6" t="s">
        <v>1286</v>
      </c>
      <c r="I214" s="6" t="s">
        <v>21</v>
      </c>
      <c r="J214" s="6" t="s">
        <v>284</v>
      </c>
      <c r="K214" s="6" t="s">
        <v>285</v>
      </c>
      <c r="L214" s="6" t="s">
        <v>57</v>
      </c>
      <c r="M214" s="6" t="s">
        <v>100</v>
      </c>
    </row>
    <row r="215" customFormat="false" ht="15" hidden="false" customHeight="false" outlineLevel="0" collapsed="false">
      <c r="A215" s="1" t="s">
        <v>13</v>
      </c>
      <c r="B215" s="6" t="s">
        <v>251</v>
      </c>
      <c r="C215" s="6" t="s">
        <v>1287</v>
      </c>
      <c r="D215" s="6" t="s">
        <v>1288</v>
      </c>
      <c r="E215" s="6" t="s">
        <v>1289</v>
      </c>
      <c r="F215" s="6" t="s">
        <v>18</v>
      </c>
      <c r="G215" s="6" t="s">
        <v>1107</v>
      </c>
      <c r="H215" s="6" t="s">
        <v>1290</v>
      </c>
      <c r="I215" s="6" t="s">
        <v>475</v>
      </c>
      <c r="J215" s="6" t="s">
        <v>1109</v>
      </c>
      <c r="K215" s="6" t="s">
        <v>1110</v>
      </c>
      <c r="L215" s="6" t="s">
        <v>578</v>
      </c>
      <c r="M215" s="6" t="s">
        <v>25</v>
      </c>
    </row>
    <row r="216" customFormat="false" ht="15" hidden="false" customHeight="false" outlineLevel="0" collapsed="false">
      <c r="A216" s="1" t="s">
        <v>13</v>
      </c>
      <c r="B216" s="6" t="s">
        <v>1291</v>
      </c>
      <c r="C216" s="6" t="s">
        <v>1292</v>
      </c>
      <c r="D216" s="6" t="s">
        <v>1293</v>
      </c>
      <c r="E216" s="6" t="s">
        <v>1294</v>
      </c>
      <c r="F216" s="6" t="s">
        <v>18</v>
      </c>
      <c r="G216" s="6" t="s">
        <v>240</v>
      </c>
      <c r="H216" s="6" t="s">
        <v>1295</v>
      </c>
      <c r="I216" s="6" t="s">
        <v>21</v>
      </c>
      <c r="J216" s="6" t="s">
        <v>944</v>
      </c>
      <c r="K216" s="6" t="s">
        <v>1296</v>
      </c>
      <c r="L216" s="6" t="s">
        <v>240</v>
      </c>
      <c r="M216" s="6" t="s">
        <v>25</v>
      </c>
    </row>
    <row r="217" customFormat="false" ht="12" hidden="false" customHeight="false" outlineLevel="0" collapsed="false">
      <c r="A217" s="1" t="s">
        <v>13</v>
      </c>
      <c r="B217" s="7" t="s">
        <v>1297</v>
      </c>
      <c r="C217" s="7" t="s">
        <v>1298</v>
      </c>
      <c r="D217" s="7" t="s">
        <v>1299</v>
      </c>
      <c r="E217" s="7" t="s">
        <v>1300</v>
      </c>
      <c r="F217" s="7" t="s">
        <v>18</v>
      </c>
      <c r="G217" s="7" t="s">
        <v>183</v>
      </c>
      <c r="H217" s="7" t="s">
        <v>1301</v>
      </c>
      <c r="I217" s="7" t="s">
        <v>116</v>
      </c>
      <c r="J217" s="7" t="s">
        <v>179</v>
      </c>
      <c r="K217" s="7" t="s">
        <v>1302</v>
      </c>
      <c r="L217" s="7" t="s">
        <v>185</v>
      </c>
      <c r="M217" s="7" t="s">
        <v>35</v>
      </c>
    </row>
    <row r="218" customFormat="false" ht="12" hidden="false" customHeight="false" outlineLevel="0" collapsed="false">
      <c r="A218" s="1" t="s">
        <v>13</v>
      </c>
      <c r="B218" s="7" t="s">
        <v>172</v>
      </c>
      <c r="C218" s="7" t="s">
        <v>1303</v>
      </c>
      <c r="D218" s="7" t="s">
        <v>1304</v>
      </c>
      <c r="E218" s="7" t="s">
        <v>1305</v>
      </c>
      <c r="F218" s="7" t="s">
        <v>18</v>
      </c>
      <c r="G218" s="7" t="s">
        <v>1306</v>
      </c>
      <c r="H218" s="7" t="s">
        <v>1307</v>
      </c>
      <c r="I218" s="7" t="s">
        <v>54</v>
      </c>
      <c r="J218" s="7" t="s">
        <v>671</v>
      </c>
      <c r="K218" s="7" t="s">
        <v>959</v>
      </c>
      <c r="L218" s="7" t="s">
        <v>57</v>
      </c>
      <c r="M218" s="7" t="s">
        <v>35</v>
      </c>
    </row>
    <row r="219" customFormat="false" ht="15" hidden="false" customHeight="false" outlineLevel="0" collapsed="false">
      <c r="A219" s="1" t="s">
        <v>13</v>
      </c>
      <c r="B219" s="6" t="s">
        <v>1308</v>
      </c>
      <c r="C219" s="6" t="s">
        <v>1309</v>
      </c>
      <c r="D219" s="6" t="s">
        <v>1310</v>
      </c>
      <c r="E219" s="6" t="s">
        <v>1311</v>
      </c>
      <c r="F219" s="6" t="s">
        <v>18</v>
      </c>
      <c r="G219" s="6" t="s">
        <v>984</v>
      </c>
      <c r="H219" s="6" t="s">
        <v>985</v>
      </c>
      <c r="I219" s="6" t="s">
        <v>116</v>
      </c>
      <c r="J219" s="6" t="s">
        <v>986</v>
      </c>
      <c r="K219" s="6" t="s">
        <v>987</v>
      </c>
      <c r="L219" s="6" t="s">
        <v>485</v>
      </c>
      <c r="M219" s="6" t="s">
        <v>25</v>
      </c>
    </row>
    <row r="220" customFormat="false" ht="15" hidden="false" customHeight="false" outlineLevel="0" collapsed="false">
      <c r="A220" s="1" t="s">
        <v>13</v>
      </c>
      <c r="B220" s="6" t="s">
        <v>1312</v>
      </c>
      <c r="C220" s="6" t="s">
        <v>1313</v>
      </c>
      <c r="D220" s="6" t="s">
        <v>1314</v>
      </c>
      <c r="E220" s="6" t="s">
        <v>1315</v>
      </c>
      <c r="F220" s="6" t="s">
        <v>18</v>
      </c>
      <c r="G220" s="6" t="s">
        <v>1316</v>
      </c>
      <c r="H220" s="6" t="s">
        <v>146</v>
      </c>
      <c r="I220" s="6" t="s">
        <v>21</v>
      </c>
      <c r="J220" s="6" t="s">
        <v>713</v>
      </c>
      <c r="K220" s="6" t="s">
        <v>714</v>
      </c>
      <c r="L220" s="6" t="s">
        <v>1316</v>
      </c>
      <c r="M220" s="6" t="s">
        <v>25</v>
      </c>
    </row>
    <row r="221" customFormat="false" ht="15" hidden="false" customHeight="false" outlineLevel="0" collapsed="false">
      <c r="A221" s="1" t="s">
        <v>13</v>
      </c>
      <c r="B221" s="6" t="s">
        <v>1317</v>
      </c>
      <c r="C221" s="6" t="s">
        <v>1318</v>
      </c>
      <c r="D221" s="6" t="s">
        <v>1319</v>
      </c>
      <c r="E221" s="6" t="s">
        <v>1320</v>
      </c>
      <c r="F221" s="6" t="s">
        <v>18</v>
      </c>
      <c r="G221" s="6" t="s">
        <v>727</v>
      </c>
      <c r="H221" s="6" t="s">
        <v>409</v>
      </c>
      <c r="I221" s="6" t="s">
        <v>200</v>
      </c>
      <c r="J221" s="6" t="s">
        <v>682</v>
      </c>
      <c r="K221" s="6" t="s">
        <v>1321</v>
      </c>
      <c r="L221" s="6" t="s">
        <v>730</v>
      </c>
      <c r="M221" s="6" t="s">
        <v>25</v>
      </c>
    </row>
    <row r="222" customFormat="false" ht="12" hidden="false" customHeight="false" outlineLevel="0" collapsed="false">
      <c r="A222" s="1" t="s">
        <v>13</v>
      </c>
      <c r="B222" s="7" t="s">
        <v>1322</v>
      </c>
      <c r="C222" s="7" t="s">
        <v>1323</v>
      </c>
      <c r="D222" s="7" t="s">
        <v>1324</v>
      </c>
      <c r="E222" s="7" t="s">
        <v>1325</v>
      </c>
      <c r="F222" s="7" t="s">
        <v>18</v>
      </c>
      <c r="G222" s="7" t="s">
        <v>331</v>
      </c>
      <c r="H222" s="7" t="s">
        <v>1326</v>
      </c>
      <c r="I222" s="7" t="s">
        <v>200</v>
      </c>
      <c r="J222" s="7" t="s">
        <v>333</v>
      </c>
      <c r="K222" s="7" t="s">
        <v>334</v>
      </c>
      <c r="L222" s="7" t="s">
        <v>331</v>
      </c>
      <c r="M222" s="7" t="s">
        <v>35</v>
      </c>
    </row>
    <row r="223" customFormat="false" ht="15" hidden="false" customHeight="false" outlineLevel="0" collapsed="false">
      <c r="A223" s="1" t="s">
        <v>13</v>
      </c>
      <c r="B223" s="6" t="s">
        <v>1327</v>
      </c>
      <c r="C223" s="6" t="s">
        <v>1328</v>
      </c>
      <c r="D223" s="6" t="s">
        <v>1329</v>
      </c>
      <c r="E223" s="6" t="s">
        <v>1330</v>
      </c>
      <c r="F223" s="6" t="s">
        <v>18</v>
      </c>
      <c r="G223" s="6" t="s">
        <v>712</v>
      </c>
      <c r="H223" s="6" t="s">
        <v>146</v>
      </c>
      <c r="I223" s="6" t="s">
        <v>21</v>
      </c>
      <c r="J223" s="6" t="s">
        <v>147</v>
      </c>
      <c r="K223" s="6" t="s">
        <v>148</v>
      </c>
      <c r="L223" s="6" t="s">
        <v>712</v>
      </c>
      <c r="M223" s="6" t="s">
        <v>25</v>
      </c>
    </row>
    <row r="224" customFormat="false" ht="15" hidden="false" customHeight="false" outlineLevel="0" collapsed="false">
      <c r="A224" s="1" t="s">
        <v>13</v>
      </c>
      <c r="B224" s="6" t="s">
        <v>648</v>
      </c>
      <c r="C224" s="6" t="s">
        <v>1331</v>
      </c>
      <c r="D224" s="6" t="s">
        <v>1332</v>
      </c>
      <c r="E224" s="6" t="s">
        <v>1333</v>
      </c>
      <c r="F224" s="6" t="s">
        <v>18</v>
      </c>
      <c r="G224" s="6" t="s">
        <v>52</v>
      </c>
      <c r="H224" s="6" t="s">
        <v>1334</v>
      </c>
      <c r="I224" s="6" t="s">
        <v>200</v>
      </c>
      <c r="J224" s="6" t="s">
        <v>284</v>
      </c>
      <c r="K224" s="6" t="s">
        <v>285</v>
      </c>
      <c r="L224" s="6" t="s">
        <v>57</v>
      </c>
      <c r="M224" s="6" t="s">
        <v>100</v>
      </c>
    </row>
    <row r="225" customFormat="false" ht="15" hidden="false" customHeight="false" outlineLevel="0" collapsed="false">
      <c r="A225" s="1" t="s">
        <v>13</v>
      </c>
      <c r="B225" s="6" t="s">
        <v>1335</v>
      </c>
      <c r="C225" s="6" t="s">
        <v>1336</v>
      </c>
      <c r="D225" s="6" t="s">
        <v>1337</v>
      </c>
      <c r="E225" s="6" t="s">
        <v>1338</v>
      </c>
      <c r="F225" s="6" t="s">
        <v>877</v>
      </c>
      <c r="G225" s="6" t="s">
        <v>878</v>
      </c>
      <c r="H225" s="6" t="s">
        <v>1339</v>
      </c>
      <c r="I225" s="6" t="s">
        <v>42</v>
      </c>
      <c r="J225" s="6" t="s">
        <v>802</v>
      </c>
      <c r="K225" s="6" t="s">
        <v>1170</v>
      </c>
      <c r="L225" s="6" t="s">
        <v>878</v>
      </c>
      <c r="M225" s="6" t="s">
        <v>25</v>
      </c>
    </row>
    <row r="226" customFormat="false" ht="12" hidden="false" customHeight="false" outlineLevel="0" collapsed="false">
      <c r="A226" s="1" t="s">
        <v>13</v>
      </c>
      <c r="B226" s="7" t="s">
        <v>1340</v>
      </c>
      <c r="C226" s="7" t="s">
        <v>1341</v>
      </c>
      <c r="D226" s="7" t="s">
        <v>1342</v>
      </c>
      <c r="E226" s="7" t="s">
        <v>1343</v>
      </c>
      <c r="F226" s="7" t="s">
        <v>18</v>
      </c>
      <c r="G226" s="7" t="s">
        <v>1344</v>
      </c>
      <c r="H226" s="7" t="s">
        <v>1345</v>
      </c>
      <c r="I226" s="7" t="s">
        <v>475</v>
      </c>
      <c r="J226" s="7" t="s">
        <v>207</v>
      </c>
      <c r="K226" s="7" t="s">
        <v>208</v>
      </c>
      <c r="L226" s="7" t="s">
        <v>541</v>
      </c>
      <c r="M226" s="7" t="s">
        <v>35</v>
      </c>
    </row>
    <row r="227" customFormat="false" ht="15" hidden="false" customHeight="false" outlineLevel="0" collapsed="false">
      <c r="A227" s="1" t="s">
        <v>13</v>
      </c>
      <c r="B227" s="6" t="s">
        <v>969</v>
      </c>
      <c r="C227" s="6" t="s">
        <v>1346</v>
      </c>
      <c r="D227" s="6" t="s">
        <v>1347</v>
      </c>
      <c r="E227" s="6" t="s">
        <v>1348</v>
      </c>
      <c r="F227" s="6" t="s">
        <v>71</v>
      </c>
      <c r="G227" s="6" t="s">
        <v>967</v>
      </c>
      <c r="H227" s="6" t="s">
        <v>1349</v>
      </c>
      <c r="I227" s="6" t="s">
        <v>42</v>
      </c>
      <c r="J227" s="6" t="s">
        <v>971</v>
      </c>
      <c r="K227" s="6" t="s">
        <v>1350</v>
      </c>
      <c r="L227" s="6" t="s">
        <v>77</v>
      </c>
      <c r="M227" s="6" t="s">
        <v>78</v>
      </c>
    </row>
    <row r="228" customFormat="false" ht="15" hidden="false" customHeight="false" outlineLevel="0" collapsed="false">
      <c r="A228" s="1" t="s">
        <v>13</v>
      </c>
      <c r="B228" s="6" t="s">
        <v>1351</v>
      </c>
      <c r="C228" s="6" t="s">
        <v>1352</v>
      </c>
      <c r="D228" s="6" t="s">
        <v>1353</v>
      </c>
      <c r="E228" s="6" t="s">
        <v>1354</v>
      </c>
      <c r="F228" s="6" t="s">
        <v>18</v>
      </c>
      <c r="G228" s="6" t="s">
        <v>1355</v>
      </c>
      <c r="H228" s="6" t="s">
        <v>1356</v>
      </c>
      <c r="I228" s="6" t="s">
        <v>116</v>
      </c>
      <c r="J228" s="6" t="s">
        <v>492</v>
      </c>
      <c r="K228" s="6" t="s">
        <v>493</v>
      </c>
      <c r="L228" s="6" t="s">
        <v>494</v>
      </c>
      <c r="M228" s="6" t="s">
        <v>100</v>
      </c>
    </row>
    <row r="229" customFormat="false" ht="15" hidden="false" customHeight="false" outlineLevel="0" collapsed="false">
      <c r="A229" s="1" t="s">
        <v>13</v>
      </c>
      <c r="B229" s="6" t="s">
        <v>1357</v>
      </c>
      <c r="C229" s="6" t="s">
        <v>1358</v>
      </c>
      <c r="D229" s="6" t="s">
        <v>1359</v>
      </c>
      <c r="E229" s="6" t="s">
        <v>1360</v>
      </c>
      <c r="F229" s="6" t="s">
        <v>18</v>
      </c>
      <c r="G229" s="6" t="s">
        <v>712</v>
      </c>
      <c r="H229" s="6" t="s">
        <v>261</v>
      </c>
      <c r="I229" s="6" t="s">
        <v>74</v>
      </c>
      <c r="J229" s="6" t="s">
        <v>1044</v>
      </c>
      <c r="K229" s="6" t="s">
        <v>1045</v>
      </c>
      <c r="L229" s="6" t="s">
        <v>712</v>
      </c>
      <c r="M229" s="6" t="s">
        <v>25</v>
      </c>
    </row>
    <row r="230" customFormat="false" ht="15" hidden="false" customHeight="false" outlineLevel="0" collapsed="false">
      <c r="A230" s="1" t="s">
        <v>13</v>
      </c>
      <c r="B230" s="6" t="s">
        <v>1361</v>
      </c>
      <c r="C230" s="6" t="s">
        <v>1362</v>
      </c>
      <c r="D230" s="6" t="s">
        <v>1363</v>
      </c>
      <c r="E230" s="6" t="s">
        <v>1364</v>
      </c>
      <c r="F230" s="6" t="s">
        <v>18</v>
      </c>
      <c r="G230" s="6" t="s">
        <v>1365</v>
      </c>
      <c r="H230" s="6" t="s">
        <v>1366</v>
      </c>
      <c r="I230" s="6" t="s">
        <v>21</v>
      </c>
      <c r="J230" s="6" t="s">
        <v>1367</v>
      </c>
      <c r="K230" s="6" t="s">
        <v>1368</v>
      </c>
      <c r="L230" s="6" t="s">
        <v>1365</v>
      </c>
      <c r="M230" s="6" t="s">
        <v>100</v>
      </c>
    </row>
    <row r="231" customFormat="false" ht="15" hidden="false" customHeight="false" outlineLevel="0" collapsed="false">
      <c r="A231" s="1" t="s">
        <v>13</v>
      </c>
      <c r="B231" s="6" t="s">
        <v>1369</v>
      </c>
      <c r="C231" s="6" t="s">
        <v>1370</v>
      </c>
      <c r="D231" s="6" t="s">
        <v>1371</v>
      </c>
      <c r="E231" s="6" t="s">
        <v>1372</v>
      </c>
      <c r="F231" s="6" t="s">
        <v>992</v>
      </c>
      <c r="G231" s="6" t="s">
        <v>967</v>
      </c>
      <c r="H231" s="6" t="s">
        <v>968</v>
      </c>
      <c r="I231" s="6" t="s">
        <v>21</v>
      </c>
      <c r="J231" s="6" t="s">
        <v>969</v>
      </c>
      <c r="K231" s="6" t="s">
        <v>970</v>
      </c>
      <c r="L231" s="6" t="s">
        <v>77</v>
      </c>
      <c r="M231" s="6" t="s">
        <v>78</v>
      </c>
    </row>
    <row r="232" customFormat="false" ht="12" hidden="false" customHeight="false" outlineLevel="0" collapsed="false">
      <c r="A232" s="1" t="s">
        <v>13</v>
      </c>
      <c r="B232" s="7" t="s">
        <v>1373</v>
      </c>
      <c r="C232" s="7" t="s">
        <v>1374</v>
      </c>
      <c r="D232" s="7" t="s">
        <v>1375</v>
      </c>
      <c r="E232" s="7" t="s">
        <v>1376</v>
      </c>
      <c r="F232" s="7" t="s">
        <v>18</v>
      </c>
      <c r="G232" s="7" t="s">
        <v>601</v>
      </c>
      <c r="H232" s="7" t="s">
        <v>341</v>
      </c>
      <c r="I232" s="7" t="s">
        <v>200</v>
      </c>
      <c r="J232" s="7" t="s">
        <v>333</v>
      </c>
      <c r="K232" s="7" t="s">
        <v>334</v>
      </c>
      <c r="L232" s="7" t="s">
        <v>601</v>
      </c>
      <c r="M232" s="7" t="s">
        <v>35</v>
      </c>
    </row>
    <row r="233" customFormat="false" ht="15" hidden="false" customHeight="false" outlineLevel="0" collapsed="false">
      <c r="A233" s="1" t="s">
        <v>13</v>
      </c>
      <c r="B233" s="6" t="s">
        <v>1377</v>
      </c>
      <c r="C233" s="6" t="s">
        <v>1378</v>
      </c>
      <c r="D233" s="6" t="s">
        <v>1379</v>
      </c>
      <c r="E233" s="6" t="s">
        <v>1380</v>
      </c>
      <c r="F233" s="6" t="s">
        <v>18</v>
      </c>
      <c r="G233" s="6" t="s">
        <v>1381</v>
      </c>
      <c r="H233" s="6" t="s">
        <v>146</v>
      </c>
      <c r="I233" s="6" t="s">
        <v>21</v>
      </c>
      <c r="J233" s="6" t="s">
        <v>300</v>
      </c>
      <c r="K233" s="6" t="s">
        <v>1382</v>
      </c>
      <c r="L233" s="6" t="s">
        <v>1381</v>
      </c>
      <c r="M233" s="6" t="s">
        <v>25</v>
      </c>
    </row>
    <row r="234" customFormat="false" ht="15" hidden="false" customHeight="false" outlineLevel="0" collapsed="false">
      <c r="A234" s="1" t="s">
        <v>13</v>
      </c>
      <c r="B234" s="6" t="s">
        <v>1383</v>
      </c>
      <c r="C234" s="6" t="s">
        <v>1384</v>
      </c>
      <c r="D234" s="6" t="s">
        <v>1385</v>
      </c>
      <c r="E234" s="6" t="s">
        <v>1386</v>
      </c>
      <c r="F234" s="6" t="s">
        <v>71</v>
      </c>
      <c r="G234" s="6" t="s">
        <v>72</v>
      </c>
      <c r="H234" s="6" t="s">
        <v>178</v>
      </c>
      <c r="I234" s="6" t="s">
        <v>21</v>
      </c>
      <c r="J234" s="6" t="s">
        <v>75</v>
      </c>
      <c r="K234" s="6" t="s">
        <v>76</v>
      </c>
      <c r="L234" s="6" t="s">
        <v>77</v>
      </c>
      <c r="M234" s="6" t="s">
        <v>78</v>
      </c>
    </row>
    <row r="235" customFormat="false" ht="15" hidden="false" customHeight="false" outlineLevel="0" collapsed="false">
      <c r="A235" s="1" t="s">
        <v>13</v>
      </c>
      <c r="B235" s="6" t="s">
        <v>1387</v>
      </c>
      <c r="C235" s="6" t="s">
        <v>1388</v>
      </c>
      <c r="D235" s="6" t="s">
        <v>1389</v>
      </c>
      <c r="E235" s="6" t="s">
        <v>1390</v>
      </c>
      <c r="F235" s="6" t="s">
        <v>71</v>
      </c>
      <c r="G235" s="6" t="s">
        <v>72</v>
      </c>
      <c r="H235" s="6" t="s">
        <v>398</v>
      </c>
      <c r="I235" s="6" t="s">
        <v>200</v>
      </c>
      <c r="J235" s="6" t="s">
        <v>75</v>
      </c>
      <c r="K235" s="6" t="s">
        <v>76</v>
      </c>
      <c r="L235" s="6" t="s">
        <v>77</v>
      </c>
      <c r="M235" s="6" t="s">
        <v>78</v>
      </c>
    </row>
    <row r="236" customFormat="false" ht="15" hidden="false" customHeight="false" outlineLevel="0" collapsed="false">
      <c r="A236" s="1" t="s">
        <v>13</v>
      </c>
      <c r="B236" s="6" t="s">
        <v>1391</v>
      </c>
      <c r="C236" s="6" t="s">
        <v>1392</v>
      </c>
      <c r="D236" s="6" t="s">
        <v>1393</v>
      </c>
      <c r="E236" s="6" t="s">
        <v>1394</v>
      </c>
      <c r="F236" s="6" t="s">
        <v>18</v>
      </c>
      <c r="G236" s="6" t="s">
        <v>240</v>
      </c>
      <c r="H236" s="6" t="s">
        <v>1395</v>
      </c>
      <c r="I236" s="6" t="s">
        <v>21</v>
      </c>
      <c r="J236" s="6" t="s">
        <v>1396</v>
      </c>
      <c r="K236" s="6" t="s">
        <v>1397</v>
      </c>
      <c r="L236" s="6" t="s">
        <v>240</v>
      </c>
      <c r="M236" s="6" t="s">
        <v>25</v>
      </c>
    </row>
    <row r="237" customFormat="false" ht="15" hidden="false" customHeight="false" outlineLevel="0" collapsed="false">
      <c r="A237" s="1" t="s">
        <v>13</v>
      </c>
      <c r="B237" s="6" t="s">
        <v>1398</v>
      </c>
      <c r="C237" s="6" t="s">
        <v>1399</v>
      </c>
      <c r="D237" s="6" t="s">
        <v>1400</v>
      </c>
      <c r="E237" s="6" t="s">
        <v>1401</v>
      </c>
      <c r="F237" s="6" t="s">
        <v>18</v>
      </c>
      <c r="G237" s="6" t="s">
        <v>95</v>
      </c>
      <c r="H237" s="6" t="s">
        <v>425</v>
      </c>
      <c r="I237" s="6" t="s">
        <v>21</v>
      </c>
      <c r="J237" s="6" t="s">
        <v>97</v>
      </c>
      <c r="K237" s="6" t="s">
        <v>98</v>
      </c>
      <c r="L237" s="6" t="s">
        <v>99</v>
      </c>
      <c r="M237" s="6" t="s">
        <v>100</v>
      </c>
    </row>
    <row r="238" customFormat="false" ht="15" hidden="false" customHeight="false" outlineLevel="0" collapsed="false">
      <c r="A238" s="1" t="s">
        <v>13</v>
      </c>
      <c r="B238" s="6" t="s">
        <v>1402</v>
      </c>
      <c r="C238" s="6" t="s">
        <v>1403</v>
      </c>
      <c r="D238" s="6" t="s">
        <v>1404</v>
      </c>
      <c r="E238" s="6" t="s">
        <v>1405</v>
      </c>
      <c r="F238" s="6" t="s">
        <v>877</v>
      </c>
      <c r="G238" s="6" t="s">
        <v>900</v>
      </c>
      <c r="H238" s="6" t="s">
        <v>1406</v>
      </c>
      <c r="I238" s="6" t="s">
        <v>42</v>
      </c>
      <c r="J238" s="6" t="s">
        <v>896</v>
      </c>
      <c r="K238" s="6" t="s">
        <v>1407</v>
      </c>
      <c r="L238" s="6" t="s">
        <v>900</v>
      </c>
      <c r="M238" s="6" t="s">
        <v>25</v>
      </c>
    </row>
    <row r="239" customFormat="false" ht="12" hidden="false" customHeight="false" outlineLevel="0" collapsed="false">
      <c r="A239" s="1" t="s">
        <v>13</v>
      </c>
      <c r="B239" s="7" t="s">
        <v>1408</v>
      </c>
      <c r="C239" s="7" t="s">
        <v>1409</v>
      </c>
      <c r="D239" s="7" t="s">
        <v>1410</v>
      </c>
      <c r="E239" s="7" t="s">
        <v>1411</v>
      </c>
      <c r="F239" s="7" t="s">
        <v>18</v>
      </c>
      <c r="G239" s="7" t="s">
        <v>984</v>
      </c>
      <c r="H239" s="7" t="s">
        <v>1412</v>
      </c>
      <c r="I239" s="7" t="s">
        <v>475</v>
      </c>
      <c r="J239" s="7" t="s">
        <v>986</v>
      </c>
      <c r="K239" s="7" t="s">
        <v>987</v>
      </c>
      <c r="L239" s="7" t="s">
        <v>485</v>
      </c>
      <c r="M239" s="7" t="s">
        <v>35</v>
      </c>
    </row>
    <row r="240" customFormat="false" ht="15" hidden="false" customHeight="false" outlineLevel="0" collapsed="false">
      <c r="A240" s="1" t="s">
        <v>13</v>
      </c>
      <c r="B240" s="6" t="s">
        <v>1413</v>
      </c>
      <c r="C240" s="6" t="s">
        <v>1414</v>
      </c>
      <c r="D240" s="6" t="s">
        <v>1415</v>
      </c>
      <c r="E240" s="6" t="s">
        <v>1416</v>
      </c>
      <c r="F240" s="6" t="s">
        <v>18</v>
      </c>
      <c r="G240" s="6" t="s">
        <v>1417</v>
      </c>
      <c r="H240" s="6" t="s">
        <v>146</v>
      </c>
      <c r="I240" s="6" t="s">
        <v>21</v>
      </c>
      <c r="J240" s="6" t="s">
        <v>713</v>
      </c>
      <c r="K240" s="6" t="s">
        <v>714</v>
      </c>
      <c r="L240" s="6" t="s">
        <v>1417</v>
      </c>
      <c r="M240" s="6" t="s">
        <v>25</v>
      </c>
    </row>
    <row r="241" customFormat="false" ht="15" hidden="false" customHeight="false" outlineLevel="0" collapsed="false">
      <c r="A241" s="1" t="s">
        <v>13</v>
      </c>
      <c r="B241" s="6" t="s">
        <v>1418</v>
      </c>
      <c r="C241" s="6" t="s">
        <v>1419</v>
      </c>
      <c r="D241" s="6" t="s">
        <v>1420</v>
      </c>
      <c r="E241" s="6" t="s">
        <v>1421</v>
      </c>
      <c r="F241" s="6" t="s">
        <v>268</v>
      </c>
      <c r="G241" s="6" t="s">
        <v>269</v>
      </c>
      <c r="H241" s="6" t="s">
        <v>638</v>
      </c>
      <c r="I241" s="6" t="s">
        <v>21</v>
      </c>
      <c r="J241" s="6" t="s">
        <v>271</v>
      </c>
      <c r="K241" s="6" t="s">
        <v>272</v>
      </c>
      <c r="L241" s="6" t="s">
        <v>273</v>
      </c>
      <c r="M241" s="6" t="s">
        <v>78</v>
      </c>
    </row>
    <row r="242" customFormat="false" ht="15" hidden="false" customHeight="false" outlineLevel="0" collapsed="false">
      <c r="A242" s="1" t="s">
        <v>13</v>
      </c>
      <c r="B242" s="6" t="s">
        <v>1422</v>
      </c>
      <c r="C242" s="6" t="s">
        <v>1423</v>
      </c>
      <c r="D242" s="6" t="s">
        <v>1420</v>
      </c>
      <c r="E242" s="6" t="s">
        <v>1424</v>
      </c>
      <c r="F242" s="6" t="s">
        <v>268</v>
      </c>
      <c r="G242" s="6" t="s">
        <v>269</v>
      </c>
      <c r="H242" s="6" t="s">
        <v>270</v>
      </c>
      <c r="I242" s="6" t="s">
        <v>21</v>
      </c>
      <c r="J242" s="6" t="s">
        <v>271</v>
      </c>
      <c r="K242" s="6" t="s">
        <v>272</v>
      </c>
      <c r="L242" s="6" t="s">
        <v>273</v>
      </c>
      <c r="M242" s="6" t="s">
        <v>78</v>
      </c>
    </row>
    <row r="243" customFormat="false" ht="15" hidden="false" customHeight="false" outlineLevel="0" collapsed="false">
      <c r="A243" s="1" t="s">
        <v>13</v>
      </c>
      <c r="B243" s="6" t="s">
        <v>1425</v>
      </c>
      <c r="C243" s="6" t="s">
        <v>1426</v>
      </c>
      <c r="D243" s="6" t="s">
        <v>1427</v>
      </c>
      <c r="E243" s="6" t="s">
        <v>1428</v>
      </c>
      <c r="F243" s="6" t="s">
        <v>18</v>
      </c>
      <c r="G243" s="6" t="s">
        <v>515</v>
      </c>
      <c r="H243" s="6" t="s">
        <v>1429</v>
      </c>
      <c r="I243" s="6" t="s">
        <v>21</v>
      </c>
      <c r="J243" s="6" t="s">
        <v>516</v>
      </c>
      <c r="K243" s="6" t="s">
        <v>517</v>
      </c>
      <c r="L243" s="6" t="s">
        <v>515</v>
      </c>
      <c r="M243" s="6" t="s">
        <v>25</v>
      </c>
    </row>
    <row r="244" customFormat="false" ht="15" hidden="false" customHeight="false" outlineLevel="0" collapsed="false">
      <c r="A244" s="1" t="s">
        <v>13</v>
      </c>
      <c r="B244" s="6" t="s">
        <v>1430</v>
      </c>
      <c r="C244" s="6" t="s">
        <v>981</v>
      </c>
      <c r="D244" s="6" t="s">
        <v>1431</v>
      </c>
      <c r="E244" s="6" t="s">
        <v>1432</v>
      </c>
      <c r="F244" s="6" t="s">
        <v>18</v>
      </c>
      <c r="G244" s="6" t="s">
        <v>226</v>
      </c>
      <c r="H244" s="6" t="s">
        <v>261</v>
      </c>
      <c r="I244" s="6" t="s">
        <v>74</v>
      </c>
      <c r="J244" s="6" t="s">
        <v>1433</v>
      </c>
      <c r="K244" s="6" t="s">
        <v>1434</v>
      </c>
      <c r="L244" s="6" t="s">
        <v>226</v>
      </c>
      <c r="M244" s="6" t="s">
        <v>25</v>
      </c>
    </row>
    <row r="245" customFormat="false" ht="15" hidden="false" customHeight="false" outlineLevel="0" collapsed="false">
      <c r="A245" s="1" t="s">
        <v>13</v>
      </c>
      <c r="B245" s="6" t="s">
        <v>1435</v>
      </c>
      <c r="C245" s="6" t="s">
        <v>1436</v>
      </c>
      <c r="D245" s="6" t="s">
        <v>1437</v>
      </c>
      <c r="E245" s="6" t="s">
        <v>1438</v>
      </c>
      <c r="F245" s="6" t="s">
        <v>18</v>
      </c>
      <c r="G245" s="6" t="s">
        <v>1439</v>
      </c>
      <c r="H245" s="6" t="s">
        <v>261</v>
      </c>
      <c r="I245" s="6" t="s">
        <v>74</v>
      </c>
      <c r="J245" s="6" t="s">
        <v>305</v>
      </c>
      <c r="K245" s="6" t="s">
        <v>306</v>
      </c>
      <c r="L245" s="6" t="s">
        <v>1439</v>
      </c>
      <c r="M245" s="6" t="s">
        <v>25</v>
      </c>
    </row>
    <row r="246" customFormat="false" ht="15" hidden="false" customHeight="false" outlineLevel="0" collapsed="false">
      <c r="A246" s="1" t="s">
        <v>13</v>
      </c>
      <c r="B246" s="6" t="s">
        <v>1440</v>
      </c>
      <c r="C246" s="6" t="s">
        <v>1441</v>
      </c>
      <c r="D246" s="6" t="s">
        <v>1442</v>
      </c>
      <c r="E246" s="6" t="s">
        <v>1443</v>
      </c>
      <c r="F246" s="6" t="s">
        <v>1444</v>
      </c>
      <c r="G246" s="6" t="s">
        <v>1445</v>
      </c>
      <c r="H246" s="6" t="s">
        <v>1429</v>
      </c>
      <c r="I246" s="6" t="s">
        <v>21</v>
      </c>
      <c r="J246" s="6" t="s">
        <v>1446</v>
      </c>
      <c r="K246" s="6" t="s">
        <v>1447</v>
      </c>
      <c r="L246" s="6" t="s">
        <v>1445</v>
      </c>
      <c r="M246" s="6" t="s">
        <v>25</v>
      </c>
    </row>
    <row r="247" customFormat="false" ht="15" hidden="false" customHeight="false" outlineLevel="0" collapsed="false">
      <c r="A247" s="1" t="s">
        <v>13</v>
      </c>
      <c r="B247" s="6" t="s">
        <v>1448</v>
      </c>
      <c r="C247" s="6" t="s">
        <v>1449</v>
      </c>
      <c r="D247" s="6" t="s">
        <v>1450</v>
      </c>
      <c r="E247" s="6" t="s">
        <v>1451</v>
      </c>
      <c r="F247" s="6" t="s">
        <v>18</v>
      </c>
      <c r="G247" s="6" t="s">
        <v>852</v>
      </c>
      <c r="H247" s="6" t="s">
        <v>1452</v>
      </c>
      <c r="I247" s="6" t="s">
        <v>116</v>
      </c>
      <c r="J247" s="6" t="s">
        <v>848</v>
      </c>
      <c r="K247" s="6" t="s">
        <v>1453</v>
      </c>
      <c r="L247" s="6" t="s">
        <v>541</v>
      </c>
      <c r="M247" s="6" t="s">
        <v>25</v>
      </c>
    </row>
    <row r="248" customFormat="false" ht="15" hidden="false" customHeight="false" outlineLevel="0" collapsed="false">
      <c r="A248" s="1" t="s">
        <v>13</v>
      </c>
      <c r="B248" s="6" t="s">
        <v>1008</v>
      </c>
      <c r="C248" s="6" t="s">
        <v>1454</v>
      </c>
      <c r="D248" s="6" t="s">
        <v>1455</v>
      </c>
      <c r="E248" s="6" t="s">
        <v>1456</v>
      </c>
      <c r="F248" s="6" t="s">
        <v>18</v>
      </c>
      <c r="G248" s="6" t="s">
        <v>1266</v>
      </c>
      <c r="H248" s="6" t="s">
        <v>261</v>
      </c>
      <c r="I248" s="6" t="s">
        <v>74</v>
      </c>
      <c r="J248" s="6" t="s">
        <v>682</v>
      </c>
      <c r="K248" s="6" t="s">
        <v>1321</v>
      </c>
      <c r="L248" s="6" t="s">
        <v>1267</v>
      </c>
      <c r="M248" s="6" t="s">
        <v>25</v>
      </c>
    </row>
    <row r="249" customFormat="false" ht="15" hidden="false" customHeight="false" outlineLevel="0" collapsed="false">
      <c r="A249" s="1" t="s">
        <v>13</v>
      </c>
      <c r="B249" s="6" t="s">
        <v>1396</v>
      </c>
      <c r="C249" s="6" t="s">
        <v>1457</v>
      </c>
      <c r="D249" s="6" t="s">
        <v>1458</v>
      </c>
      <c r="E249" s="6" t="s">
        <v>1459</v>
      </c>
      <c r="F249" s="6" t="s">
        <v>18</v>
      </c>
      <c r="G249" s="6" t="s">
        <v>240</v>
      </c>
      <c r="H249" s="6" t="s">
        <v>948</v>
      </c>
      <c r="I249" s="6" t="s">
        <v>200</v>
      </c>
      <c r="J249" s="6" t="s">
        <v>392</v>
      </c>
      <c r="K249" s="6" t="s">
        <v>393</v>
      </c>
      <c r="L249" s="6" t="s">
        <v>240</v>
      </c>
      <c r="M249" s="6" t="s">
        <v>25</v>
      </c>
    </row>
    <row r="250" customFormat="false" ht="15" hidden="false" customHeight="false" outlineLevel="0" collapsed="false">
      <c r="A250" s="1" t="s">
        <v>13</v>
      </c>
      <c r="B250" s="6" t="s">
        <v>1460</v>
      </c>
      <c r="C250" s="6" t="s">
        <v>1461</v>
      </c>
      <c r="D250" s="6" t="s">
        <v>1462</v>
      </c>
      <c r="E250" s="6" t="s">
        <v>1463</v>
      </c>
      <c r="F250" s="6" t="s">
        <v>18</v>
      </c>
      <c r="G250" s="6" t="s">
        <v>240</v>
      </c>
      <c r="H250" s="6" t="s">
        <v>1464</v>
      </c>
      <c r="I250" s="6" t="s">
        <v>200</v>
      </c>
      <c r="J250" s="6" t="s">
        <v>392</v>
      </c>
      <c r="K250" s="6" t="s">
        <v>393</v>
      </c>
      <c r="L250" s="6" t="s">
        <v>240</v>
      </c>
      <c r="M250" s="6" t="s">
        <v>25</v>
      </c>
    </row>
    <row r="251" customFormat="false" ht="15" hidden="false" customHeight="false" outlineLevel="0" collapsed="false">
      <c r="A251" s="1" t="s">
        <v>13</v>
      </c>
      <c r="B251" s="6" t="s">
        <v>1465</v>
      </c>
      <c r="C251" s="6" t="s">
        <v>1466</v>
      </c>
      <c r="D251" s="6" t="s">
        <v>1467</v>
      </c>
      <c r="E251" s="6" t="s">
        <v>1468</v>
      </c>
      <c r="F251" s="6" t="s">
        <v>268</v>
      </c>
      <c r="G251" s="6" t="s">
        <v>269</v>
      </c>
      <c r="H251" s="6" t="s">
        <v>270</v>
      </c>
      <c r="I251" s="6" t="s">
        <v>21</v>
      </c>
      <c r="J251" s="6" t="s">
        <v>271</v>
      </c>
      <c r="K251" s="6" t="s">
        <v>272</v>
      </c>
      <c r="L251" s="6" t="s">
        <v>273</v>
      </c>
      <c r="M251" s="6" t="s">
        <v>78</v>
      </c>
    </row>
    <row r="252" customFormat="false" ht="15" hidden="false" customHeight="false" outlineLevel="0" collapsed="false">
      <c r="A252" s="1" t="s">
        <v>13</v>
      </c>
      <c r="B252" s="6" t="s">
        <v>1469</v>
      </c>
      <c r="C252" s="6" t="s">
        <v>1470</v>
      </c>
      <c r="D252" s="6" t="s">
        <v>1471</v>
      </c>
      <c r="E252" s="6" t="s">
        <v>1472</v>
      </c>
      <c r="F252" s="6" t="s">
        <v>190</v>
      </c>
      <c r="G252" s="6" t="s">
        <v>331</v>
      </c>
      <c r="H252" s="6" t="s">
        <v>1473</v>
      </c>
      <c r="I252" s="6" t="s">
        <v>42</v>
      </c>
      <c r="J252" s="6" t="s">
        <v>1260</v>
      </c>
      <c r="K252" s="6" t="s">
        <v>1261</v>
      </c>
      <c r="L252" s="6" t="s">
        <v>331</v>
      </c>
      <c r="M252" s="6" t="s">
        <v>25</v>
      </c>
    </row>
    <row r="253" customFormat="false" ht="15" hidden="false" customHeight="false" outlineLevel="0" collapsed="false">
      <c r="A253" s="1" t="s">
        <v>13</v>
      </c>
      <c r="B253" s="6" t="s">
        <v>1474</v>
      </c>
      <c r="C253" s="6" t="s">
        <v>1475</v>
      </c>
      <c r="D253" s="6" t="s">
        <v>69</v>
      </c>
      <c r="E253" s="6" t="s">
        <v>1476</v>
      </c>
      <c r="F253" s="6" t="s">
        <v>18</v>
      </c>
      <c r="G253" s="6" t="s">
        <v>418</v>
      </c>
      <c r="H253" s="6" t="s">
        <v>419</v>
      </c>
      <c r="I253" s="6" t="s">
        <v>21</v>
      </c>
      <c r="J253" s="6" t="s">
        <v>379</v>
      </c>
      <c r="K253" s="6" t="s">
        <v>420</v>
      </c>
      <c r="L253" s="6" t="s">
        <v>418</v>
      </c>
      <c r="M253" s="6" t="s">
        <v>90</v>
      </c>
    </row>
    <row r="254" customFormat="false" ht="15" hidden="false" customHeight="false" outlineLevel="0" collapsed="false">
      <c r="A254" s="1" t="s">
        <v>13</v>
      </c>
      <c r="B254" s="6" t="s">
        <v>1477</v>
      </c>
      <c r="C254" s="6" t="s">
        <v>797</v>
      </c>
      <c r="D254" s="6" t="s">
        <v>1478</v>
      </c>
      <c r="E254" s="6" t="s">
        <v>1479</v>
      </c>
      <c r="F254" s="6" t="s">
        <v>18</v>
      </c>
      <c r="G254" s="6" t="s">
        <v>1480</v>
      </c>
      <c r="H254" s="6" t="s">
        <v>1481</v>
      </c>
      <c r="I254" s="6" t="s">
        <v>21</v>
      </c>
      <c r="J254" s="6" t="s">
        <v>107</v>
      </c>
      <c r="K254" s="6" t="s">
        <v>108</v>
      </c>
      <c r="L254" s="6" t="s">
        <v>1482</v>
      </c>
      <c r="M254" s="6" t="s">
        <v>90</v>
      </c>
    </row>
    <row r="255" customFormat="false" ht="15" hidden="false" customHeight="false" outlineLevel="0" collapsed="false">
      <c r="A255" s="1" t="s">
        <v>13</v>
      </c>
      <c r="B255" s="6" t="s">
        <v>1483</v>
      </c>
      <c r="C255" s="6" t="s">
        <v>1484</v>
      </c>
      <c r="D255" s="6" t="s">
        <v>1485</v>
      </c>
      <c r="E255" s="6" t="s">
        <v>1486</v>
      </c>
      <c r="F255" s="6" t="s">
        <v>18</v>
      </c>
      <c r="G255" s="6" t="s">
        <v>828</v>
      </c>
      <c r="H255" s="6" t="s">
        <v>829</v>
      </c>
      <c r="I255" s="6" t="s">
        <v>200</v>
      </c>
      <c r="J255" s="6" t="s">
        <v>830</v>
      </c>
      <c r="K255" s="6" t="s">
        <v>831</v>
      </c>
      <c r="L255" s="6" t="s">
        <v>366</v>
      </c>
      <c r="M255" s="6" t="s">
        <v>25</v>
      </c>
    </row>
    <row r="256" customFormat="false" ht="15" hidden="false" customHeight="false" outlineLevel="0" collapsed="false">
      <c r="A256" s="1" t="s">
        <v>13</v>
      </c>
      <c r="B256" s="6" t="s">
        <v>1487</v>
      </c>
      <c r="C256" s="6" t="s">
        <v>1488</v>
      </c>
      <c r="D256" s="6" t="s">
        <v>1489</v>
      </c>
      <c r="E256" s="6" t="s">
        <v>1490</v>
      </c>
      <c r="F256" s="6" t="s">
        <v>18</v>
      </c>
      <c r="G256" s="6" t="s">
        <v>712</v>
      </c>
      <c r="H256" s="6" t="s">
        <v>146</v>
      </c>
      <c r="I256" s="6" t="s">
        <v>21</v>
      </c>
      <c r="J256" s="6" t="s">
        <v>713</v>
      </c>
      <c r="K256" s="6" t="s">
        <v>714</v>
      </c>
      <c r="L256" s="6" t="s">
        <v>712</v>
      </c>
      <c r="M256" s="6" t="s">
        <v>25</v>
      </c>
    </row>
    <row r="257" customFormat="false" ht="15" hidden="false" customHeight="false" outlineLevel="0" collapsed="false">
      <c r="A257" s="1" t="s">
        <v>13</v>
      </c>
      <c r="B257" s="6" t="s">
        <v>1491</v>
      </c>
      <c r="C257" s="6" t="s">
        <v>1492</v>
      </c>
      <c r="D257" s="6" t="s">
        <v>1493</v>
      </c>
      <c r="E257" s="6" t="s">
        <v>1494</v>
      </c>
      <c r="F257" s="6" t="s">
        <v>18</v>
      </c>
      <c r="G257" s="6" t="s">
        <v>1495</v>
      </c>
      <c r="H257" s="6" t="s">
        <v>261</v>
      </c>
      <c r="I257" s="6" t="s">
        <v>74</v>
      </c>
      <c r="J257" s="6" t="s">
        <v>1496</v>
      </c>
      <c r="K257" s="6" t="s">
        <v>1497</v>
      </c>
      <c r="L257" s="6" t="s">
        <v>1495</v>
      </c>
      <c r="M257" s="6" t="s">
        <v>25</v>
      </c>
    </row>
    <row r="258" customFormat="false" ht="15" hidden="false" customHeight="false" outlineLevel="0" collapsed="false">
      <c r="A258" s="1" t="s">
        <v>13</v>
      </c>
      <c r="B258" s="6" t="s">
        <v>1498</v>
      </c>
      <c r="C258" s="6" t="s">
        <v>1499</v>
      </c>
      <c r="D258" s="6" t="s">
        <v>1500</v>
      </c>
      <c r="E258" s="6" t="s">
        <v>1501</v>
      </c>
      <c r="F258" s="6" t="s">
        <v>18</v>
      </c>
      <c r="G258" s="6" t="s">
        <v>712</v>
      </c>
      <c r="H258" s="6" t="s">
        <v>146</v>
      </c>
      <c r="I258" s="6" t="s">
        <v>21</v>
      </c>
      <c r="J258" s="6" t="s">
        <v>713</v>
      </c>
      <c r="K258" s="6" t="s">
        <v>714</v>
      </c>
      <c r="L258" s="6" t="s">
        <v>712</v>
      </c>
      <c r="M258" s="6" t="s">
        <v>25</v>
      </c>
    </row>
    <row r="259" customFormat="false" ht="15" hidden="false" customHeight="false" outlineLevel="0" collapsed="false">
      <c r="A259" s="1" t="s">
        <v>13</v>
      </c>
      <c r="B259" s="6" t="s">
        <v>1502</v>
      </c>
      <c r="C259" s="6" t="s">
        <v>1503</v>
      </c>
      <c r="D259" s="6" t="s">
        <v>1504</v>
      </c>
      <c r="E259" s="6" t="s">
        <v>1505</v>
      </c>
      <c r="F259" s="6" t="s">
        <v>1506</v>
      </c>
      <c r="G259" s="6" t="s">
        <v>278</v>
      </c>
      <c r="H259" s="6" t="s">
        <v>279</v>
      </c>
      <c r="I259" s="6" t="s">
        <v>116</v>
      </c>
      <c r="J259" s="6" t="s">
        <v>22</v>
      </c>
      <c r="K259" s="6" t="s">
        <v>23</v>
      </c>
      <c r="L259" s="6" t="s">
        <v>24</v>
      </c>
      <c r="M259" s="6" t="s">
        <v>25</v>
      </c>
    </row>
    <row r="260" customFormat="false" ht="15" hidden="false" customHeight="false" outlineLevel="0" collapsed="false">
      <c r="A260" s="1" t="s">
        <v>13</v>
      </c>
      <c r="B260" s="6" t="s">
        <v>1507</v>
      </c>
      <c r="C260" s="6" t="s">
        <v>1508</v>
      </c>
      <c r="D260" s="6" t="s">
        <v>1509</v>
      </c>
      <c r="E260" s="6" t="s">
        <v>1510</v>
      </c>
      <c r="F260" s="6" t="s">
        <v>18</v>
      </c>
      <c r="G260" s="6" t="s">
        <v>240</v>
      </c>
      <c r="H260" s="6" t="s">
        <v>241</v>
      </c>
      <c r="I260" s="6" t="s">
        <v>21</v>
      </c>
      <c r="J260" s="6" t="s">
        <v>1511</v>
      </c>
      <c r="K260" s="6" t="s">
        <v>1512</v>
      </c>
      <c r="L260" s="6" t="s">
        <v>240</v>
      </c>
      <c r="M260" s="6" t="s">
        <v>25</v>
      </c>
    </row>
    <row r="261" customFormat="false" ht="15" hidden="false" customHeight="false" outlineLevel="0" collapsed="false">
      <c r="A261" s="1" t="s">
        <v>13</v>
      </c>
      <c r="B261" s="6" t="s">
        <v>1513</v>
      </c>
      <c r="C261" s="6" t="s">
        <v>1514</v>
      </c>
      <c r="D261" s="6" t="s">
        <v>1515</v>
      </c>
      <c r="E261" s="6" t="s">
        <v>1516</v>
      </c>
      <c r="F261" s="6" t="s">
        <v>18</v>
      </c>
      <c r="G261" s="6" t="s">
        <v>546</v>
      </c>
      <c r="H261" s="6" t="s">
        <v>1517</v>
      </c>
      <c r="I261" s="6" t="s">
        <v>116</v>
      </c>
      <c r="J261" s="6" t="s">
        <v>548</v>
      </c>
      <c r="K261" s="6" t="s">
        <v>549</v>
      </c>
      <c r="L261" s="6" t="s">
        <v>485</v>
      </c>
      <c r="M261" s="6" t="s">
        <v>209</v>
      </c>
    </row>
    <row r="262" customFormat="false" ht="12" hidden="false" customHeight="false" outlineLevel="0" collapsed="false">
      <c r="A262" s="1" t="s">
        <v>13</v>
      </c>
      <c r="B262" s="7" t="s">
        <v>22</v>
      </c>
      <c r="C262" s="7" t="s">
        <v>1518</v>
      </c>
      <c r="D262" s="7" t="s">
        <v>1519</v>
      </c>
      <c r="E262" s="7" t="s">
        <v>1520</v>
      </c>
      <c r="F262" s="7" t="s">
        <v>18</v>
      </c>
      <c r="G262" s="7" t="s">
        <v>278</v>
      </c>
      <c r="H262" s="7" t="s">
        <v>1521</v>
      </c>
      <c r="I262" s="7" t="s">
        <v>475</v>
      </c>
      <c r="J262" s="7" t="s">
        <v>311</v>
      </c>
      <c r="K262" s="7" t="s">
        <v>312</v>
      </c>
      <c r="L262" s="7" t="s">
        <v>24</v>
      </c>
      <c r="M262" s="7" t="s">
        <v>35</v>
      </c>
    </row>
    <row r="263" customFormat="false" ht="15" hidden="false" customHeight="false" outlineLevel="0" collapsed="false">
      <c r="A263" s="1" t="s">
        <v>13</v>
      </c>
      <c r="B263" s="6" t="s">
        <v>1522</v>
      </c>
      <c r="C263" s="6" t="s">
        <v>1523</v>
      </c>
      <c r="D263" s="6" t="s">
        <v>1524</v>
      </c>
      <c r="E263" s="6" t="s">
        <v>1525</v>
      </c>
      <c r="F263" s="6" t="s">
        <v>71</v>
      </c>
      <c r="G263" s="6" t="s">
        <v>72</v>
      </c>
      <c r="H263" s="6" t="s">
        <v>178</v>
      </c>
      <c r="I263" s="6" t="s">
        <v>21</v>
      </c>
      <c r="J263" s="6" t="s">
        <v>75</v>
      </c>
      <c r="K263" s="6" t="s">
        <v>76</v>
      </c>
      <c r="L263" s="6" t="s">
        <v>77</v>
      </c>
      <c r="M263" s="6" t="s">
        <v>78</v>
      </c>
    </row>
    <row r="264" customFormat="false" ht="15" hidden="false" customHeight="false" outlineLevel="0" collapsed="false">
      <c r="A264" s="1" t="s">
        <v>13</v>
      </c>
      <c r="B264" s="6" t="s">
        <v>1526</v>
      </c>
      <c r="C264" s="6" t="s">
        <v>1527</v>
      </c>
      <c r="D264" s="6" t="s">
        <v>1528</v>
      </c>
      <c r="E264" s="6" t="s">
        <v>1529</v>
      </c>
      <c r="F264" s="6" t="s">
        <v>18</v>
      </c>
      <c r="G264" s="6" t="s">
        <v>1530</v>
      </c>
      <c r="H264" s="6" t="s">
        <v>146</v>
      </c>
      <c r="I264" s="6" t="s">
        <v>21</v>
      </c>
      <c r="J264" s="6" t="s">
        <v>954</v>
      </c>
      <c r="K264" s="6" t="s">
        <v>955</v>
      </c>
      <c r="L264" s="6" t="s">
        <v>1531</v>
      </c>
      <c r="M264" s="6" t="s">
        <v>25</v>
      </c>
    </row>
    <row r="265" customFormat="false" ht="12" hidden="false" customHeight="false" outlineLevel="0" collapsed="false">
      <c r="A265" s="1" t="s">
        <v>13</v>
      </c>
      <c r="B265" s="7" t="s">
        <v>1532</v>
      </c>
      <c r="C265" s="7" t="s">
        <v>1533</v>
      </c>
      <c r="D265" s="7" t="s">
        <v>1534</v>
      </c>
      <c r="E265" s="7" t="s">
        <v>1535</v>
      </c>
      <c r="F265" s="7" t="s">
        <v>18</v>
      </c>
      <c r="G265" s="7" t="s">
        <v>702</v>
      </c>
      <c r="H265" s="7" t="s">
        <v>1536</v>
      </c>
      <c r="I265" s="7" t="s">
        <v>116</v>
      </c>
      <c r="J265" s="7" t="s">
        <v>698</v>
      </c>
      <c r="K265" s="7" t="s">
        <v>1537</v>
      </c>
      <c r="L265" s="7" t="s">
        <v>702</v>
      </c>
      <c r="M265" s="7" t="s">
        <v>35</v>
      </c>
    </row>
    <row r="266" customFormat="false" ht="15" hidden="false" customHeight="false" outlineLevel="0" collapsed="false">
      <c r="A266" s="1" t="s">
        <v>13</v>
      </c>
      <c r="B266" s="6" t="s">
        <v>1538</v>
      </c>
      <c r="C266" s="6" t="s">
        <v>1539</v>
      </c>
      <c r="D266" s="6" t="s">
        <v>1540</v>
      </c>
      <c r="E266" s="6" t="s">
        <v>1541</v>
      </c>
      <c r="F266" s="6" t="s">
        <v>18</v>
      </c>
      <c r="G266" s="6" t="s">
        <v>515</v>
      </c>
      <c r="H266" s="6" t="s">
        <v>1542</v>
      </c>
      <c r="I266" s="6" t="s">
        <v>74</v>
      </c>
      <c r="J266" s="6" t="s">
        <v>516</v>
      </c>
      <c r="K266" s="6" t="s">
        <v>517</v>
      </c>
      <c r="L266" s="6" t="s">
        <v>515</v>
      </c>
      <c r="M266" s="6" t="s">
        <v>25</v>
      </c>
    </row>
    <row r="267" customFormat="false" ht="15" hidden="false" customHeight="false" outlineLevel="0" collapsed="false">
      <c r="A267" s="1" t="s">
        <v>13</v>
      </c>
      <c r="B267" s="6" t="s">
        <v>1543</v>
      </c>
      <c r="C267" s="6" t="s">
        <v>1544</v>
      </c>
      <c r="D267" s="6" t="s">
        <v>1545</v>
      </c>
      <c r="E267" s="6" t="s">
        <v>1546</v>
      </c>
      <c r="F267" s="6" t="s">
        <v>248</v>
      </c>
      <c r="G267" s="6" t="s">
        <v>840</v>
      </c>
      <c r="H267" s="6" t="s">
        <v>341</v>
      </c>
      <c r="I267" s="6" t="s">
        <v>200</v>
      </c>
      <c r="J267" s="6" t="s">
        <v>841</v>
      </c>
      <c r="K267" s="6" t="s">
        <v>842</v>
      </c>
      <c r="L267" s="6" t="s">
        <v>840</v>
      </c>
      <c r="M267" s="6" t="s">
        <v>25</v>
      </c>
    </row>
    <row r="268" customFormat="false" ht="15" hidden="false" customHeight="false" outlineLevel="0" collapsed="false">
      <c r="A268" s="1" t="s">
        <v>13</v>
      </c>
      <c r="B268" s="6" t="s">
        <v>1547</v>
      </c>
      <c r="C268" s="6" t="s">
        <v>1548</v>
      </c>
      <c r="D268" s="6" t="s">
        <v>1549</v>
      </c>
      <c r="E268" s="6" t="s">
        <v>1550</v>
      </c>
      <c r="F268" s="6" t="s">
        <v>18</v>
      </c>
      <c r="G268" s="6" t="s">
        <v>240</v>
      </c>
      <c r="H268" s="6" t="s">
        <v>241</v>
      </c>
      <c r="I268" s="6" t="s">
        <v>21</v>
      </c>
      <c r="J268" s="6" t="s">
        <v>242</v>
      </c>
      <c r="K268" s="6" t="s">
        <v>243</v>
      </c>
      <c r="L268" s="6" t="s">
        <v>240</v>
      </c>
      <c r="M268" s="6" t="s">
        <v>25</v>
      </c>
    </row>
    <row r="269" customFormat="false" ht="15" hidden="false" customHeight="false" outlineLevel="0" collapsed="false">
      <c r="A269" s="1" t="s">
        <v>13</v>
      </c>
      <c r="B269" s="6" t="s">
        <v>1551</v>
      </c>
      <c r="C269" s="6" t="s">
        <v>1552</v>
      </c>
      <c r="D269" s="6" t="s">
        <v>1553</v>
      </c>
      <c r="E269" s="6" t="s">
        <v>1554</v>
      </c>
      <c r="F269" s="6" t="s">
        <v>877</v>
      </c>
      <c r="G269" s="6" t="s">
        <v>900</v>
      </c>
      <c r="H269" s="6" t="s">
        <v>1555</v>
      </c>
      <c r="I269" s="6" t="s">
        <v>200</v>
      </c>
      <c r="J269" s="6" t="s">
        <v>896</v>
      </c>
      <c r="K269" s="6" t="s">
        <v>1407</v>
      </c>
      <c r="L269" s="6" t="s">
        <v>900</v>
      </c>
      <c r="M269" s="6" t="s">
        <v>25</v>
      </c>
    </row>
    <row r="270" customFormat="false" ht="15" hidden="false" customHeight="false" outlineLevel="0" collapsed="false">
      <c r="A270" s="1" t="s">
        <v>13</v>
      </c>
      <c r="B270" s="6" t="s">
        <v>1556</v>
      </c>
      <c r="C270" s="6" t="s">
        <v>1557</v>
      </c>
      <c r="D270" s="6" t="s">
        <v>1558</v>
      </c>
      <c r="E270" s="6" t="s">
        <v>1559</v>
      </c>
      <c r="F270" s="6" t="s">
        <v>18</v>
      </c>
      <c r="G270" s="6" t="s">
        <v>953</v>
      </c>
      <c r="H270" s="6" t="s">
        <v>261</v>
      </c>
      <c r="I270" s="6" t="s">
        <v>74</v>
      </c>
      <c r="J270" s="6" t="s">
        <v>954</v>
      </c>
      <c r="K270" s="6" t="s">
        <v>955</v>
      </c>
      <c r="L270" s="6" t="s">
        <v>953</v>
      </c>
      <c r="M270" s="6" t="s">
        <v>25</v>
      </c>
    </row>
    <row r="271" customFormat="false" ht="15" hidden="false" customHeight="false" outlineLevel="0" collapsed="false">
      <c r="A271" s="1" t="s">
        <v>13</v>
      </c>
      <c r="B271" s="6" t="s">
        <v>1560</v>
      </c>
      <c r="C271" s="6" t="s">
        <v>1561</v>
      </c>
      <c r="D271" s="6" t="s">
        <v>1562</v>
      </c>
      <c r="E271" s="6" t="s">
        <v>1563</v>
      </c>
      <c r="F271" s="6" t="s">
        <v>18</v>
      </c>
      <c r="G271" s="6" t="s">
        <v>943</v>
      </c>
      <c r="H271" s="6" t="s">
        <v>115</v>
      </c>
      <c r="I271" s="6" t="s">
        <v>200</v>
      </c>
      <c r="J271" s="6" t="s">
        <v>1564</v>
      </c>
      <c r="K271" s="6" t="s">
        <v>1565</v>
      </c>
      <c r="L271" s="6" t="s">
        <v>140</v>
      </c>
      <c r="M271" s="6" t="s">
        <v>209</v>
      </c>
    </row>
    <row r="272" customFormat="false" ht="15" hidden="false" customHeight="false" outlineLevel="0" collapsed="false">
      <c r="A272" s="1" t="s">
        <v>13</v>
      </c>
      <c r="B272" s="6" t="s">
        <v>1566</v>
      </c>
      <c r="C272" s="6" t="s">
        <v>1567</v>
      </c>
      <c r="D272" s="6" t="s">
        <v>1568</v>
      </c>
      <c r="E272" s="6" t="s">
        <v>1569</v>
      </c>
      <c r="F272" s="6" t="s">
        <v>18</v>
      </c>
      <c r="G272" s="6" t="s">
        <v>522</v>
      </c>
      <c r="H272" s="6" t="s">
        <v>146</v>
      </c>
      <c r="I272" s="6" t="s">
        <v>21</v>
      </c>
      <c r="J272" s="6" t="s">
        <v>1570</v>
      </c>
      <c r="K272" s="6" t="s">
        <v>1571</v>
      </c>
      <c r="L272" s="6" t="s">
        <v>522</v>
      </c>
      <c r="M272" s="6" t="s">
        <v>25</v>
      </c>
    </row>
    <row r="273" customFormat="false" ht="15" hidden="false" customHeight="false" outlineLevel="0" collapsed="false">
      <c r="A273" s="1" t="s">
        <v>13</v>
      </c>
      <c r="B273" s="6" t="s">
        <v>1572</v>
      </c>
      <c r="C273" s="6" t="s">
        <v>1573</v>
      </c>
      <c r="D273" s="6" t="s">
        <v>1574</v>
      </c>
      <c r="E273" s="6" t="s">
        <v>1575</v>
      </c>
      <c r="F273" s="6" t="s">
        <v>268</v>
      </c>
      <c r="G273" s="6" t="s">
        <v>269</v>
      </c>
      <c r="H273" s="6" t="s">
        <v>1576</v>
      </c>
      <c r="I273" s="6" t="s">
        <v>21</v>
      </c>
      <c r="J273" s="6" t="s">
        <v>271</v>
      </c>
      <c r="K273" s="6" t="s">
        <v>272</v>
      </c>
      <c r="L273" s="6" t="s">
        <v>273</v>
      </c>
      <c r="M273" s="6" t="s">
        <v>78</v>
      </c>
    </row>
    <row r="274" customFormat="false" ht="15" hidden="false" customHeight="false" outlineLevel="0" collapsed="false">
      <c r="A274" s="1" t="s">
        <v>13</v>
      </c>
      <c r="B274" s="6" t="s">
        <v>1577</v>
      </c>
      <c r="C274" s="6" t="s">
        <v>1578</v>
      </c>
      <c r="D274" s="6" t="s">
        <v>1579</v>
      </c>
      <c r="E274" s="6" t="s">
        <v>1580</v>
      </c>
      <c r="F274" s="6" t="s">
        <v>18</v>
      </c>
      <c r="G274" s="6" t="s">
        <v>183</v>
      </c>
      <c r="H274" s="6" t="s">
        <v>1581</v>
      </c>
      <c r="I274" s="6" t="s">
        <v>116</v>
      </c>
      <c r="J274" s="6" t="s">
        <v>179</v>
      </c>
      <c r="K274" s="6" t="s">
        <v>1302</v>
      </c>
      <c r="L274" s="6" t="s">
        <v>185</v>
      </c>
      <c r="M274" s="6" t="s">
        <v>25</v>
      </c>
    </row>
    <row r="275" customFormat="false" ht="15" hidden="false" customHeight="false" outlineLevel="0" collapsed="false">
      <c r="A275" s="1" t="s">
        <v>13</v>
      </c>
      <c r="B275" s="6" t="s">
        <v>1582</v>
      </c>
      <c r="C275" s="6" t="s">
        <v>1583</v>
      </c>
      <c r="D275" s="6" t="s">
        <v>1584</v>
      </c>
      <c r="E275" s="6" t="s">
        <v>1585</v>
      </c>
      <c r="F275" s="6" t="s">
        <v>18</v>
      </c>
      <c r="G275" s="6" t="s">
        <v>52</v>
      </c>
      <c r="H275" s="6" t="s">
        <v>332</v>
      </c>
      <c r="I275" s="6" t="s">
        <v>200</v>
      </c>
      <c r="J275" s="6" t="s">
        <v>441</v>
      </c>
      <c r="K275" s="6" t="s">
        <v>1208</v>
      </c>
      <c r="L275" s="6" t="s">
        <v>57</v>
      </c>
      <c r="M275" s="6" t="s">
        <v>25</v>
      </c>
    </row>
    <row r="276" customFormat="false" ht="15" hidden="false" customHeight="false" outlineLevel="0" collapsed="false">
      <c r="A276" s="1" t="s">
        <v>13</v>
      </c>
      <c r="B276" s="6" t="s">
        <v>1586</v>
      </c>
      <c r="C276" s="6" t="s">
        <v>1587</v>
      </c>
      <c r="D276" s="6" t="s">
        <v>1588</v>
      </c>
      <c r="E276" s="6" t="s">
        <v>1589</v>
      </c>
      <c r="F276" s="6" t="s">
        <v>18</v>
      </c>
      <c r="G276" s="6" t="s">
        <v>122</v>
      </c>
      <c r="H276" s="6" t="s">
        <v>123</v>
      </c>
      <c r="I276" s="6" t="s">
        <v>21</v>
      </c>
      <c r="J276" s="6" t="s">
        <v>1590</v>
      </c>
      <c r="K276" s="6" t="s">
        <v>1591</v>
      </c>
      <c r="L276" s="6" t="s">
        <v>122</v>
      </c>
      <c r="M276" s="6" t="s">
        <v>25</v>
      </c>
    </row>
    <row r="277" customFormat="false" ht="15" hidden="false" customHeight="false" outlineLevel="0" collapsed="false">
      <c r="A277" s="1" t="s">
        <v>13</v>
      </c>
      <c r="B277" s="6" t="s">
        <v>1592</v>
      </c>
      <c r="C277" s="6" t="s">
        <v>1593</v>
      </c>
      <c r="D277" s="6" t="s">
        <v>1329</v>
      </c>
      <c r="E277" s="6" t="s">
        <v>1594</v>
      </c>
      <c r="F277" s="6" t="s">
        <v>18</v>
      </c>
      <c r="G277" s="6" t="s">
        <v>145</v>
      </c>
      <c r="H277" s="6" t="s">
        <v>146</v>
      </c>
      <c r="I277" s="6" t="s">
        <v>21</v>
      </c>
      <c r="J277" s="6" t="s">
        <v>713</v>
      </c>
      <c r="K277" s="6" t="s">
        <v>714</v>
      </c>
      <c r="L277" s="6" t="s">
        <v>145</v>
      </c>
      <c r="M277" s="6" t="s">
        <v>25</v>
      </c>
    </row>
    <row r="278" customFormat="false" ht="15" hidden="false" customHeight="false" outlineLevel="0" collapsed="false">
      <c r="A278" s="1" t="s">
        <v>13</v>
      </c>
      <c r="B278" s="6" t="s">
        <v>1595</v>
      </c>
      <c r="C278" s="6" t="s">
        <v>1596</v>
      </c>
      <c r="D278" s="6" t="s">
        <v>1597</v>
      </c>
      <c r="E278" s="6" t="s">
        <v>1598</v>
      </c>
      <c r="F278" s="6" t="s">
        <v>18</v>
      </c>
      <c r="G278" s="6" t="s">
        <v>1091</v>
      </c>
      <c r="H278" s="6" t="s">
        <v>1599</v>
      </c>
      <c r="I278" s="6" t="s">
        <v>116</v>
      </c>
      <c r="J278" s="6" t="s">
        <v>1093</v>
      </c>
      <c r="K278" s="6" t="s">
        <v>1094</v>
      </c>
      <c r="L278" s="6" t="s">
        <v>185</v>
      </c>
      <c r="M278" s="6" t="s">
        <v>25</v>
      </c>
    </row>
    <row r="279" customFormat="false" ht="15" hidden="false" customHeight="false" outlineLevel="0" collapsed="false">
      <c r="A279" s="1" t="s">
        <v>13</v>
      </c>
      <c r="B279" s="6" t="s">
        <v>1600</v>
      </c>
      <c r="C279" s="6" t="s">
        <v>1601</v>
      </c>
      <c r="D279" s="6" t="s">
        <v>1602</v>
      </c>
      <c r="E279" s="6" t="s">
        <v>1603</v>
      </c>
      <c r="F279" s="6" t="s">
        <v>18</v>
      </c>
      <c r="G279" s="6" t="s">
        <v>515</v>
      </c>
      <c r="H279" s="6" t="s">
        <v>192</v>
      </c>
      <c r="I279" s="6" t="s">
        <v>21</v>
      </c>
      <c r="J279" s="6" t="s">
        <v>812</v>
      </c>
      <c r="K279" s="6" t="s">
        <v>813</v>
      </c>
      <c r="L279" s="6" t="s">
        <v>814</v>
      </c>
      <c r="M279" s="6" t="s">
        <v>100</v>
      </c>
    </row>
    <row r="280" customFormat="false" ht="15" hidden="false" customHeight="false" outlineLevel="0" collapsed="false">
      <c r="A280" s="1" t="s">
        <v>13</v>
      </c>
      <c r="B280" s="6" t="s">
        <v>1604</v>
      </c>
      <c r="C280" s="6" t="s">
        <v>1605</v>
      </c>
      <c r="D280" s="6" t="s">
        <v>1606</v>
      </c>
      <c r="E280" s="6" t="s">
        <v>1607</v>
      </c>
      <c r="F280" s="6" t="s">
        <v>18</v>
      </c>
      <c r="G280" s="6" t="s">
        <v>1608</v>
      </c>
      <c r="H280" s="6" t="s">
        <v>146</v>
      </c>
      <c r="I280" s="6" t="s">
        <v>21</v>
      </c>
      <c r="J280" s="6" t="s">
        <v>1609</v>
      </c>
      <c r="K280" s="6" t="s">
        <v>1610</v>
      </c>
      <c r="L280" s="6" t="s">
        <v>1608</v>
      </c>
      <c r="M280" s="6" t="s">
        <v>25</v>
      </c>
    </row>
    <row r="281" customFormat="false" ht="15" hidden="false" customHeight="false" outlineLevel="0" collapsed="false">
      <c r="A281" s="1" t="s">
        <v>13</v>
      </c>
      <c r="B281" s="6" t="s">
        <v>1611</v>
      </c>
      <c r="C281" s="6" t="s">
        <v>1612</v>
      </c>
      <c r="D281" s="6" t="s">
        <v>1613</v>
      </c>
      <c r="E281" s="6" t="s">
        <v>1614</v>
      </c>
      <c r="F281" s="6" t="s">
        <v>18</v>
      </c>
      <c r="G281" s="6" t="s">
        <v>52</v>
      </c>
      <c r="H281" s="6" t="s">
        <v>613</v>
      </c>
      <c r="I281" s="6" t="s">
        <v>200</v>
      </c>
      <c r="J281" s="6" t="s">
        <v>284</v>
      </c>
      <c r="K281" s="6" t="s">
        <v>285</v>
      </c>
      <c r="L281" s="6" t="s">
        <v>57</v>
      </c>
      <c r="M281" s="6" t="s">
        <v>100</v>
      </c>
    </row>
    <row r="282" customFormat="false" ht="15" hidden="false" customHeight="false" outlineLevel="0" collapsed="false">
      <c r="A282" s="1" t="s">
        <v>13</v>
      </c>
      <c r="B282" s="6" t="s">
        <v>1615</v>
      </c>
      <c r="C282" s="6" t="s">
        <v>1616</v>
      </c>
      <c r="D282" s="6" t="s">
        <v>1617</v>
      </c>
      <c r="E282" s="6" t="s">
        <v>1618</v>
      </c>
      <c r="F282" s="6" t="s">
        <v>18</v>
      </c>
      <c r="G282" s="6" t="s">
        <v>52</v>
      </c>
      <c r="H282" s="6" t="s">
        <v>1619</v>
      </c>
      <c r="I282" s="6" t="s">
        <v>21</v>
      </c>
      <c r="J282" s="6" t="s">
        <v>201</v>
      </c>
      <c r="K282" s="6" t="s">
        <v>202</v>
      </c>
      <c r="L282" s="6" t="s">
        <v>57</v>
      </c>
      <c r="M282" s="6" t="s">
        <v>25</v>
      </c>
    </row>
    <row r="283" customFormat="false" ht="15" hidden="false" customHeight="false" outlineLevel="0" collapsed="false">
      <c r="A283" s="1" t="s">
        <v>13</v>
      </c>
      <c r="B283" s="6" t="s">
        <v>1620</v>
      </c>
      <c r="C283" s="6" t="s">
        <v>1621</v>
      </c>
      <c r="D283" s="6" t="s">
        <v>1622</v>
      </c>
      <c r="E283" s="6" t="s">
        <v>1623</v>
      </c>
      <c r="F283" s="6" t="s">
        <v>18</v>
      </c>
      <c r="G283" s="6" t="s">
        <v>356</v>
      </c>
      <c r="H283" s="6" t="s">
        <v>261</v>
      </c>
      <c r="I283" s="6" t="s">
        <v>74</v>
      </c>
      <c r="J283" s="6" t="s">
        <v>305</v>
      </c>
      <c r="K283" s="6" t="s">
        <v>306</v>
      </c>
      <c r="L283" s="6" t="s">
        <v>356</v>
      </c>
      <c r="M283" s="6" t="s">
        <v>25</v>
      </c>
    </row>
    <row r="284" customFormat="false" ht="15" hidden="false" customHeight="false" outlineLevel="0" collapsed="false">
      <c r="A284" s="1" t="s">
        <v>13</v>
      </c>
      <c r="B284" s="6" t="s">
        <v>1624</v>
      </c>
      <c r="C284" s="6" t="s">
        <v>1625</v>
      </c>
      <c r="D284" s="6" t="s">
        <v>1626</v>
      </c>
      <c r="E284" s="6" t="s">
        <v>1627</v>
      </c>
      <c r="F284" s="6" t="s">
        <v>18</v>
      </c>
      <c r="G284" s="6" t="s">
        <v>240</v>
      </c>
      <c r="H284" s="6" t="s">
        <v>1295</v>
      </c>
      <c r="I284" s="6" t="s">
        <v>21</v>
      </c>
      <c r="J284" s="6" t="s">
        <v>944</v>
      </c>
      <c r="K284" s="6" t="s">
        <v>1296</v>
      </c>
      <c r="L284" s="6" t="s">
        <v>240</v>
      </c>
      <c r="M284" s="6" t="s">
        <v>25</v>
      </c>
    </row>
    <row r="285" customFormat="false" ht="15" hidden="false" customHeight="false" outlineLevel="0" collapsed="false">
      <c r="A285" s="1" t="s">
        <v>13</v>
      </c>
      <c r="B285" s="6" t="s">
        <v>1628</v>
      </c>
      <c r="C285" s="6" t="s">
        <v>1629</v>
      </c>
      <c r="D285" s="6" t="s">
        <v>1630</v>
      </c>
      <c r="E285" s="6" t="s">
        <v>1631</v>
      </c>
      <c r="F285" s="6" t="s">
        <v>18</v>
      </c>
      <c r="G285" s="6" t="s">
        <v>1632</v>
      </c>
      <c r="H285" s="6" t="s">
        <v>261</v>
      </c>
      <c r="I285" s="6" t="s">
        <v>74</v>
      </c>
      <c r="J285" s="6" t="s">
        <v>954</v>
      </c>
      <c r="K285" s="6" t="s">
        <v>955</v>
      </c>
      <c r="L285" s="6" t="s">
        <v>1632</v>
      </c>
      <c r="M285" s="6" t="s">
        <v>25</v>
      </c>
    </row>
    <row r="286" customFormat="false" ht="12" hidden="false" customHeight="false" outlineLevel="0" collapsed="false">
      <c r="A286" s="1" t="s">
        <v>13</v>
      </c>
      <c r="B286" s="7" t="s">
        <v>1633</v>
      </c>
      <c r="C286" s="7" t="s">
        <v>1634</v>
      </c>
      <c r="D286" s="7" t="s">
        <v>1635</v>
      </c>
      <c r="E286" s="7" t="s">
        <v>1636</v>
      </c>
      <c r="F286" s="7" t="s">
        <v>18</v>
      </c>
      <c r="G286" s="7" t="s">
        <v>654</v>
      </c>
      <c r="H286" s="7" t="s">
        <v>794</v>
      </c>
      <c r="I286" s="7" t="s">
        <v>116</v>
      </c>
      <c r="J286" s="7" t="s">
        <v>650</v>
      </c>
      <c r="K286" s="7" t="s">
        <v>795</v>
      </c>
      <c r="L286" s="7" t="s">
        <v>654</v>
      </c>
      <c r="M286" s="7" t="s">
        <v>35</v>
      </c>
    </row>
    <row r="287" customFormat="false" ht="15" hidden="false" customHeight="false" outlineLevel="0" collapsed="false">
      <c r="A287" s="1" t="s">
        <v>13</v>
      </c>
      <c r="B287" s="6" t="s">
        <v>1637</v>
      </c>
      <c r="C287" s="6" t="s">
        <v>1638</v>
      </c>
      <c r="D287" s="6" t="s">
        <v>1639</v>
      </c>
      <c r="E287" s="6" t="s">
        <v>1640</v>
      </c>
      <c r="F287" s="6" t="s">
        <v>18</v>
      </c>
      <c r="G287" s="6" t="s">
        <v>852</v>
      </c>
      <c r="H287" s="6" t="s">
        <v>1452</v>
      </c>
      <c r="I287" s="6" t="s">
        <v>116</v>
      </c>
      <c r="J287" s="6" t="s">
        <v>848</v>
      </c>
      <c r="K287" s="6" t="s">
        <v>1453</v>
      </c>
      <c r="L287" s="6" t="s">
        <v>541</v>
      </c>
      <c r="M287" s="6" t="s">
        <v>90</v>
      </c>
    </row>
    <row r="288" customFormat="false" ht="15" hidden="false" customHeight="false" outlineLevel="0" collapsed="false">
      <c r="A288" s="1" t="s">
        <v>13</v>
      </c>
      <c r="B288" s="6" t="s">
        <v>1641</v>
      </c>
      <c r="C288" s="6" t="s">
        <v>1642</v>
      </c>
      <c r="D288" s="6" t="s">
        <v>1643</v>
      </c>
      <c r="E288" s="6" t="s">
        <v>1644</v>
      </c>
      <c r="F288" s="6" t="s">
        <v>18</v>
      </c>
      <c r="G288" s="6" t="s">
        <v>654</v>
      </c>
      <c r="H288" s="6" t="s">
        <v>794</v>
      </c>
      <c r="I288" s="6" t="s">
        <v>116</v>
      </c>
      <c r="J288" s="6" t="s">
        <v>650</v>
      </c>
      <c r="K288" s="6" t="s">
        <v>795</v>
      </c>
      <c r="L288" s="6" t="s">
        <v>654</v>
      </c>
      <c r="M288" s="6" t="s">
        <v>100</v>
      </c>
    </row>
    <row r="289" customFormat="false" ht="15" hidden="false" customHeight="false" outlineLevel="0" collapsed="false">
      <c r="A289" s="1" t="s">
        <v>13</v>
      </c>
      <c r="B289" s="6" t="s">
        <v>1645</v>
      </c>
      <c r="C289" s="6" t="s">
        <v>1646</v>
      </c>
      <c r="D289" s="6" t="s">
        <v>1647</v>
      </c>
      <c r="E289" s="6" t="s">
        <v>1648</v>
      </c>
      <c r="F289" s="6" t="s">
        <v>18</v>
      </c>
      <c r="G289" s="6" t="s">
        <v>1649</v>
      </c>
      <c r="H289" s="6" t="s">
        <v>1650</v>
      </c>
      <c r="I289" s="6" t="s">
        <v>42</v>
      </c>
      <c r="J289" s="6" t="s">
        <v>499</v>
      </c>
      <c r="K289" s="6" t="s">
        <v>1651</v>
      </c>
      <c r="L289" s="6" t="s">
        <v>1652</v>
      </c>
      <c r="M289" s="6" t="s">
        <v>25</v>
      </c>
    </row>
    <row r="290" customFormat="false" ht="15" hidden="false" customHeight="false" outlineLevel="0" collapsed="false">
      <c r="A290" s="1" t="s">
        <v>13</v>
      </c>
      <c r="B290" s="6" t="s">
        <v>1653</v>
      </c>
      <c r="C290" s="6" t="s">
        <v>1654</v>
      </c>
      <c r="D290" s="6" t="s">
        <v>1655</v>
      </c>
      <c r="E290" s="6" t="s">
        <v>1656</v>
      </c>
      <c r="F290" s="6" t="s">
        <v>18</v>
      </c>
      <c r="G290" s="6" t="s">
        <v>240</v>
      </c>
      <c r="H290" s="6" t="s">
        <v>241</v>
      </c>
      <c r="I290" s="6" t="s">
        <v>21</v>
      </c>
      <c r="J290" s="6" t="s">
        <v>242</v>
      </c>
      <c r="K290" s="6" t="s">
        <v>243</v>
      </c>
      <c r="L290" s="6" t="s">
        <v>240</v>
      </c>
      <c r="M290" s="6" t="s">
        <v>25</v>
      </c>
    </row>
    <row r="291" customFormat="false" ht="15" hidden="false" customHeight="false" outlineLevel="0" collapsed="false">
      <c r="A291" s="1" t="s">
        <v>13</v>
      </c>
      <c r="B291" s="6" t="s">
        <v>1657</v>
      </c>
      <c r="C291" s="6" t="s">
        <v>442</v>
      </c>
      <c r="D291" s="6" t="s">
        <v>1658</v>
      </c>
      <c r="E291" s="6" t="s">
        <v>1659</v>
      </c>
      <c r="F291" s="6" t="s">
        <v>18</v>
      </c>
      <c r="G291" s="6" t="s">
        <v>331</v>
      </c>
      <c r="H291" s="6" t="s">
        <v>1660</v>
      </c>
      <c r="I291" s="6" t="s">
        <v>200</v>
      </c>
      <c r="J291" s="6" t="s">
        <v>333</v>
      </c>
      <c r="K291" s="6" t="s">
        <v>334</v>
      </c>
      <c r="L291" s="6" t="s">
        <v>331</v>
      </c>
      <c r="M291" s="6" t="s">
        <v>100</v>
      </c>
    </row>
    <row r="292" customFormat="false" ht="15" hidden="false" customHeight="false" outlineLevel="0" collapsed="false">
      <c r="A292" s="1" t="s">
        <v>13</v>
      </c>
      <c r="B292" s="6" t="s">
        <v>1661</v>
      </c>
      <c r="C292" s="6" t="s">
        <v>1662</v>
      </c>
      <c r="D292" s="6" t="s">
        <v>1663</v>
      </c>
      <c r="E292" s="6" t="s">
        <v>1664</v>
      </c>
      <c r="F292" s="6" t="s">
        <v>18</v>
      </c>
      <c r="G292" s="6" t="s">
        <v>1665</v>
      </c>
      <c r="H292" s="6" t="s">
        <v>146</v>
      </c>
      <c r="I292" s="6" t="s">
        <v>21</v>
      </c>
      <c r="J292" s="6" t="s">
        <v>357</v>
      </c>
      <c r="K292" s="6" t="s">
        <v>358</v>
      </c>
      <c r="L292" s="6" t="s">
        <v>1665</v>
      </c>
      <c r="M292" s="6" t="s">
        <v>25</v>
      </c>
    </row>
    <row r="293" customFormat="false" ht="15" hidden="false" customHeight="false" outlineLevel="0" collapsed="false">
      <c r="A293" s="1" t="s">
        <v>13</v>
      </c>
      <c r="B293" s="6" t="s">
        <v>1666</v>
      </c>
      <c r="C293" s="6" t="s">
        <v>1667</v>
      </c>
      <c r="D293" s="6" t="s">
        <v>1668</v>
      </c>
      <c r="E293" s="6" t="s">
        <v>1669</v>
      </c>
      <c r="F293" s="6" t="s">
        <v>18</v>
      </c>
      <c r="G293" s="6" t="s">
        <v>1670</v>
      </c>
      <c r="H293" s="6" t="s">
        <v>1671</v>
      </c>
      <c r="I293" s="6" t="s">
        <v>21</v>
      </c>
      <c r="J293" s="6" t="s">
        <v>648</v>
      </c>
      <c r="K293" s="6" t="s">
        <v>649</v>
      </c>
      <c r="L293" s="6" t="s">
        <v>1670</v>
      </c>
      <c r="M293" s="6" t="s">
        <v>100</v>
      </c>
    </row>
    <row r="294" customFormat="false" ht="15" hidden="false" customHeight="false" outlineLevel="0" collapsed="false">
      <c r="A294" s="1" t="s">
        <v>13</v>
      </c>
      <c r="B294" s="6" t="s">
        <v>1672</v>
      </c>
      <c r="C294" s="6" t="s">
        <v>1673</v>
      </c>
      <c r="D294" s="6" t="s">
        <v>1674</v>
      </c>
      <c r="E294" s="6" t="s">
        <v>1675</v>
      </c>
      <c r="F294" s="6" t="s">
        <v>18</v>
      </c>
      <c r="G294" s="6" t="s">
        <v>1676</v>
      </c>
      <c r="H294" s="6" t="s">
        <v>146</v>
      </c>
      <c r="I294" s="6" t="s">
        <v>21</v>
      </c>
      <c r="J294" s="6" t="s">
        <v>606</v>
      </c>
      <c r="K294" s="6" t="s">
        <v>607</v>
      </c>
      <c r="L294" s="6" t="s">
        <v>1676</v>
      </c>
      <c r="M294" s="6" t="s">
        <v>25</v>
      </c>
    </row>
    <row r="295" customFormat="false" ht="15" hidden="false" customHeight="false" outlineLevel="0" collapsed="false">
      <c r="A295" s="1" t="s">
        <v>13</v>
      </c>
      <c r="B295" s="6" t="s">
        <v>1677</v>
      </c>
      <c r="C295" s="6" t="s">
        <v>1678</v>
      </c>
      <c r="D295" s="6" t="s">
        <v>1679</v>
      </c>
      <c r="E295" s="6" t="s">
        <v>1680</v>
      </c>
      <c r="F295" s="6" t="s">
        <v>18</v>
      </c>
      <c r="G295" s="6" t="s">
        <v>1681</v>
      </c>
      <c r="H295" s="6" t="s">
        <v>192</v>
      </c>
      <c r="I295" s="6" t="s">
        <v>21</v>
      </c>
      <c r="J295" s="6" t="s">
        <v>1682</v>
      </c>
      <c r="K295" s="6" t="s">
        <v>1683</v>
      </c>
      <c r="L295" s="6" t="s">
        <v>1684</v>
      </c>
      <c r="M295" s="6" t="s">
        <v>25</v>
      </c>
    </row>
    <row r="296" customFormat="false" ht="15" hidden="false" customHeight="false" outlineLevel="0" collapsed="false">
      <c r="A296" s="1" t="s">
        <v>13</v>
      </c>
      <c r="B296" s="6" t="s">
        <v>1685</v>
      </c>
      <c r="C296" s="6" t="s">
        <v>1686</v>
      </c>
      <c r="D296" s="6" t="s">
        <v>1687</v>
      </c>
      <c r="E296" s="6" t="s">
        <v>1688</v>
      </c>
      <c r="F296" s="6" t="s">
        <v>62</v>
      </c>
      <c r="G296" s="6" t="s">
        <v>62</v>
      </c>
      <c r="H296" s="6" t="s">
        <v>1689</v>
      </c>
      <c r="I296" s="6" t="s">
        <v>21</v>
      </c>
      <c r="J296" s="6" t="s">
        <v>64</v>
      </c>
      <c r="K296" s="6" t="s">
        <v>65</v>
      </c>
      <c r="L296" s="6" t="s">
        <v>1690</v>
      </c>
      <c r="M296" s="6" t="s">
        <v>25</v>
      </c>
    </row>
    <row r="297" customFormat="false" ht="15" hidden="false" customHeight="false" outlineLevel="0" collapsed="false">
      <c r="A297" s="1" t="s">
        <v>13</v>
      </c>
      <c r="B297" s="6" t="s">
        <v>1691</v>
      </c>
      <c r="C297" s="6" t="s">
        <v>1692</v>
      </c>
      <c r="D297" s="6" t="s">
        <v>1693</v>
      </c>
      <c r="E297" s="6" t="s">
        <v>1694</v>
      </c>
      <c r="F297" s="6" t="s">
        <v>18</v>
      </c>
      <c r="G297" s="6" t="s">
        <v>1344</v>
      </c>
      <c r="H297" s="6" t="s">
        <v>115</v>
      </c>
      <c r="I297" s="6" t="s">
        <v>116</v>
      </c>
      <c r="J297" s="6" t="s">
        <v>1340</v>
      </c>
      <c r="K297" s="6" t="s">
        <v>1695</v>
      </c>
      <c r="L297" s="6" t="s">
        <v>541</v>
      </c>
      <c r="M297" s="6" t="s">
        <v>25</v>
      </c>
    </row>
    <row r="298" customFormat="false" ht="15" hidden="false" customHeight="false" outlineLevel="0" collapsed="false">
      <c r="A298" s="1" t="s">
        <v>13</v>
      </c>
      <c r="B298" s="6" t="s">
        <v>1696</v>
      </c>
      <c r="C298" s="6" t="s">
        <v>797</v>
      </c>
      <c r="D298" s="6" t="s">
        <v>1697</v>
      </c>
      <c r="E298" s="6" t="s">
        <v>1698</v>
      </c>
      <c r="F298" s="6" t="s">
        <v>190</v>
      </c>
      <c r="G298" s="6" t="s">
        <v>191</v>
      </c>
      <c r="H298" s="6" t="s">
        <v>1429</v>
      </c>
      <c r="I298" s="6" t="s">
        <v>21</v>
      </c>
      <c r="J298" s="6" t="s">
        <v>193</v>
      </c>
      <c r="K298" s="6" t="s">
        <v>194</v>
      </c>
      <c r="L298" s="6" t="s">
        <v>191</v>
      </c>
      <c r="M298" s="6" t="s">
        <v>25</v>
      </c>
    </row>
    <row r="299" customFormat="false" ht="15" hidden="false" customHeight="false" outlineLevel="0" collapsed="false">
      <c r="A299" s="1" t="s">
        <v>13</v>
      </c>
      <c r="B299" s="6" t="s">
        <v>1699</v>
      </c>
      <c r="C299" s="6" t="s">
        <v>1700</v>
      </c>
      <c r="D299" s="6" t="s">
        <v>1701</v>
      </c>
      <c r="E299" s="6" t="s">
        <v>1702</v>
      </c>
      <c r="F299" s="6" t="s">
        <v>18</v>
      </c>
      <c r="G299" s="6" t="s">
        <v>752</v>
      </c>
      <c r="H299" s="6" t="s">
        <v>192</v>
      </c>
      <c r="I299" s="6" t="s">
        <v>21</v>
      </c>
      <c r="J299" s="6" t="s">
        <v>1274</v>
      </c>
      <c r="K299" s="6" t="s">
        <v>1703</v>
      </c>
      <c r="L299" s="6" t="s">
        <v>752</v>
      </c>
      <c r="M299" s="6" t="s">
        <v>90</v>
      </c>
    </row>
    <row r="300" customFormat="false" ht="15" hidden="false" customHeight="false" outlineLevel="0" collapsed="false">
      <c r="A300" s="1" t="s">
        <v>13</v>
      </c>
      <c r="B300" s="6" t="s">
        <v>1704</v>
      </c>
      <c r="C300" s="6" t="s">
        <v>1705</v>
      </c>
      <c r="D300" s="6" t="s">
        <v>1706</v>
      </c>
      <c r="E300" s="6" t="s">
        <v>1707</v>
      </c>
      <c r="F300" s="6" t="s">
        <v>18</v>
      </c>
      <c r="G300" s="6" t="s">
        <v>1708</v>
      </c>
      <c r="H300" s="6" t="s">
        <v>1709</v>
      </c>
      <c r="I300" s="6" t="s">
        <v>116</v>
      </c>
      <c r="J300" s="6" t="s">
        <v>1093</v>
      </c>
      <c r="K300" s="6" t="s">
        <v>1094</v>
      </c>
      <c r="L300" s="6" t="s">
        <v>185</v>
      </c>
      <c r="M300" s="6" t="s">
        <v>90</v>
      </c>
    </row>
  </sheetData>
  <conditionalFormatting sqref="C132:D252">
    <cfRule type="expression" priority="2" aboveAverage="0" equalAverage="0" bottom="0" percent="0" rank="0" text="" dxfId="0">
      <formula>AND(COUNTIF($C$132:$D$252,C132)&gt;1,NOT(ISBLANK(C132)))</formula>
    </cfRule>
  </conditionalFormatting>
  <conditionalFormatting sqref="J267:J300 C267:D300">
    <cfRule type="expression" priority="3" aboveAverage="0" equalAverage="0" bottom="0" percent="0" rank="0" text="" dxfId="1">
      <formula>AND(COUNTIF($J$267:$J$300,J267)+COUNTIF($C$267:$D$300,J267)&gt;1,NOT(ISBLANK(J267)))</formula>
    </cfRule>
  </conditionalFormatting>
  <conditionalFormatting sqref="J253:J266 C253:D266">
    <cfRule type="expression" priority="4" aboveAverage="0" equalAverage="0" bottom="0" percent="0" rank="0" text="" dxfId="2">
      <formula>AND(COUNTIF($J$253:$J$266,J253)+COUNTIF($C$253:$D$266,J253)&gt;1,NOT(ISBLANK(J253)))</formula>
    </cfRule>
  </conditionalFormatting>
  <conditionalFormatting sqref="C2:D131">
    <cfRule type="expression" priority="5" aboveAverage="0" equalAverage="0" bottom="0" percent="0" rank="0" text="" dxfId="3">
      <formula>AND(COUNTIF($C$2:$D$13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9-13T18:07:55Z</dcterms:modified>
  <cp:revision>0</cp:revision>
  <dc:subject/>
  <dc:title/>
</cp:coreProperties>
</file>