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1.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umen" sheetId="1" state="visible" r:id="rId2"/>
    <sheet name="Empleados totales" sheetId="2" state="visible" r:id="rId3"/>
    <sheet name="Q1L" sheetId="3" state="visible" r:id="rId4"/>
    <sheet name="Q1R" sheetId="4" state="visible" r:id="rId5"/>
    <sheet name="Q2L" sheetId="5" state="visible" r:id="rId6"/>
    <sheet name="Q2R" sheetId="6" state="visible" r:id="rId7"/>
    <sheet name="Q3L" sheetId="7" state="visible" r:id="rId8"/>
    <sheet name="Q3R" sheetId="8" state="visible" r:id="rId9"/>
    <sheet name="Q4L" sheetId="9" state="visible" r:id="rId10"/>
    <sheet name="Q4R" sheetId="10" state="visible" r:id="rId11"/>
    <sheet name="Q5L" sheetId="11" state="visible" r:id="rId12"/>
    <sheet name="Q5R" sheetId="12" state="visible" r:id="rId13"/>
    <sheet name="Sólo Evaluador " sheetId="13" state="visible" r:id="rId14"/>
  </sheets>
  <definedNames>
    <definedName function="false" hidden="true" localSheetId="1" name="_xlnm._FilterDatabase" vbProcedure="false">'Empleados totales'!$A$1:$M$194</definedName>
  </definedNames>
  <calcPr iterateCount="100" refMode="A1" iterate="false" iterateDelta="0.001"/>
  <pivotCaches>
    <pivotCache cacheId="1" r:id="rId16"/>
    <pivotCache cacheId="2" r:id="rId1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1</xdr:colOff>
                <xdr:row>0</xdr:row>
                <xdr:rowOff>3</xdr:rowOff>
              </xdr:from>
              <xdr:to>
                <xdr:col>5</xdr:col>
                <xdr:colOff>92</xdr:colOff>
                <xdr:row>9</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4</xdr:colOff>
                <xdr:row>0</xdr:row>
                <xdr:rowOff>3</xdr:rowOff>
              </xdr:from>
              <xdr:to>
                <xdr:col>3</xdr:col>
                <xdr:colOff>66</xdr:colOff>
                <xdr:row>7</xdr:row>
                <xdr:rowOff>3</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8</xdr:col>
                <xdr:colOff>92</xdr:colOff>
                <xdr:row>0</xdr:row>
                <xdr:rowOff>3</xdr:rowOff>
              </xdr:from>
              <xdr:to>
                <xdr:col>10</xdr:col>
                <xdr:colOff>53</xdr:colOff>
                <xdr:row>3</xdr:row>
                <xdr:rowOff>13</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9</xdr:col>
                <xdr:colOff>80</xdr:colOff>
                <xdr:row>0</xdr:row>
                <xdr:rowOff>3</xdr:rowOff>
              </xdr:from>
              <xdr:to>
                <xdr:col>11</xdr:col>
                <xdr:colOff>41</xdr:colOff>
                <xdr:row>3</xdr:row>
                <xdr:rowOff>20</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0</xdr:col>
                <xdr:colOff>69</xdr:colOff>
                <xdr:row>0</xdr:row>
                <xdr:rowOff>3</xdr:rowOff>
              </xdr:from>
              <xdr:to>
                <xdr:col>13</xdr:col>
                <xdr:colOff>38</xdr:colOff>
                <xdr:row>3</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159</xdr:colOff>
                <xdr:row>0</xdr:row>
                <xdr:rowOff>3</xdr:rowOff>
              </xdr:from>
              <xdr:to>
                <xdr:col>5</xdr:col>
                <xdr:colOff>92</xdr:colOff>
                <xdr:row>9</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0</xdr:col>
                <xdr:colOff>100</xdr:colOff>
                <xdr:row>0</xdr:row>
                <xdr:rowOff>2</xdr:rowOff>
              </xdr:from>
              <xdr:to>
                <xdr:col>2</xdr:col>
                <xdr:colOff>0</xdr:colOff>
                <xdr:row>7</xdr:row>
                <xdr:rowOff>4</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11</xdr:colOff>
                <xdr:row>0</xdr:row>
                <xdr:rowOff>2</xdr:rowOff>
              </xdr:from>
              <xdr:to>
                <xdr:col>6</xdr:col>
                <xdr:colOff>13</xdr:colOff>
                <xdr:row>3</xdr:row>
                <xdr:rowOff>16</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5</xdr:col>
                <xdr:colOff>95</xdr:colOff>
                <xdr:row>0</xdr:row>
                <xdr:rowOff>2</xdr:rowOff>
              </xdr:from>
              <xdr:to>
                <xdr:col>6</xdr:col>
                <xdr:colOff>-24</xdr:colOff>
                <xdr:row>4</xdr:row>
                <xdr:rowOff>2</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9</xdr:colOff>
                <xdr:row>0</xdr:row>
                <xdr:rowOff>2</xdr:rowOff>
              </xdr:from>
              <xdr:to>
                <xdr:col>7</xdr:col>
                <xdr:colOff>19</xdr:colOff>
                <xdr:row>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0</xdr:colOff>
                <xdr:row>0</xdr:row>
                <xdr:rowOff>6</xdr:rowOff>
              </xdr:from>
              <xdr:to>
                <xdr:col>2</xdr:col>
                <xdr:colOff>74</xdr:colOff>
                <xdr:row>198</xdr:row>
                <xdr:rowOff>17</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4</xdr:col>
                <xdr:colOff>171</xdr:colOff>
                <xdr:row>0</xdr:row>
                <xdr:rowOff>6</xdr:rowOff>
              </xdr:from>
              <xdr:to>
                <xdr:col>5</xdr:col>
                <xdr:colOff>0</xdr:colOff>
                <xdr:row>194</xdr:row>
                <xdr:rowOff>17</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5</xdr:col>
                <xdr:colOff>0</xdr:colOff>
                <xdr:row>0</xdr:row>
                <xdr:rowOff>6</xdr:rowOff>
              </xdr:from>
              <xdr:to>
                <xdr:col>6</xdr:col>
                <xdr:colOff>-129</xdr:colOff>
                <xdr:row>195</xdr:row>
                <xdr:rowOff>6</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5</xdr:col>
                <xdr:colOff>0</xdr:colOff>
                <xdr:row>0</xdr:row>
                <xdr:rowOff>6</xdr:rowOff>
              </xdr:from>
              <xdr:to>
                <xdr:col>6</xdr:col>
                <xdr:colOff>0</xdr:colOff>
                <xdr:row>194</xdr:row>
                <xdr:rowOff>17</xdr:rowOff>
              </xdr:to>
            </anchor>
          </commentPr>
        </mc:Choice>
        <mc:Fallback/>
      </mc:AlternateContent>
    </comment>
    <comment ref="M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5</xdr:col>
                <xdr:colOff>74</xdr:colOff>
                <xdr:row>0</xdr:row>
                <xdr:rowOff>6</xdr:rowOff>
              </xdr:from>
              <xdr:to>
                <xdr:col>6</xdr:col>
                <xdr:colOff>133</xdr:colOff>
                <xdr:row>19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0</xdr:colOff>
                <xdr:row>0</xdr:row>
                <xdr:rowOff>3</xdr:rowOff>
              </xdr:from>
              <xdr:to>
                <xdr:col>2</xdr:col>
                <xdr:colOff>117</xdr:colOff>
                <xdr:row>7</xdr:row>
                <xdr:rowOff>3</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38</xdr:colOff>
                <xdr:row>0</xdr:row>
                <xdr:rowOff>3</xdr:rowOff>
              </xdr:from>
              <xdr:to>
                <xdr:col>6</xdr:col>
                <xdr:colOff>1</xdr:colOff>
                <xdr:row>3</xdr:row>
                <xdr:rowOff>13</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5</xdr:col>
                <xdr:colOff>158</xdr:colOff>
                <xdr:row>0</xdr:row>
                <xdr:rowOff>3</xdr:rowOff>
              </xdr:from>
              <xdr:to>
                <xdr:col>6</xdr:col>
                <xdr:colOff>125</xdr:colOff>
                <xdr:row>3</xdr:row>
                <xdr:rowOff>20</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31</xdr:colOff>
                <xdr:row>0</xdr:row>
                <xdr:rowOff>3</xdr:rowOff>
              </xdr:from>
              <xdr:to>
                <xdr:col>7</xdr:col>
                <xdr:colOff>-100</xdr:colOff>
                <xdr:row>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159</xdr:colOff>
                <xdr:row>0</xdr:row>
                <xdr:rowOff>3</xdr:rowOff>
              </xdr:from>
              <xdr:to>
                <xdr:col>3</xdr:col>
                <xdr:colOff>256</xdr:colOff>
                <xdr:row>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0</xdr:col>
                <xdr:colOff>100</xdr:colOff>
                <xdr:row>0</xdr:row>
                <xdr:rowOff>3</xdr:rowOff>
              </xdr:from>
              <xdr:to>
                <xdr:col>2</xdr:col>
                <xdr:colOff>88</xdr:colOff>
                <xdr:row>7</xdr:row>
                <xdr:rowOff>3</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62</xdr:colOff>
                <xdr:row>0</xdr:row>
                <xdr:rowOff>3</xdr:rowOff>
              </xdr:from>
              <xdr:to>
                <xdr:col>7</xdr:col>
                <xdr:colOff>83</xdr:colOff>
                <xdr:row>3</xdr:row>
                <xdr:rowOff>13</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4</xdr:colOff>
                <xdr:row>0</xdr:row>
                <xdr:rowOff>3</xdr:rowOff>
              </xdr:from>
              <xdr:to>
                <xdr:col>8</xdr:col>
                <xdr:colOff>34</xdr:colOff>
                <xdr:row>3</xdr:row>
                <xdr:rowOff>20</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98</xdr:colOff>
                <xdr:row>0</xdr:row>
                <xdr:rowOff>3</xdr:rowOff>
              </xdr:from>
              <xdr:to>
                <xdr:col>9</xdr:col>
                <xdr:colOff>79</xdr:colOff>
                <xdr:row>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100</xdr:colOff>
                <xdr:row>0</xdr:row>
                <xdr:rowOff>3</xdr:rowOff>
              </xdr:from>
              <xdr:to>
                <xdr:col>4</xdr:col>
                <xdr:colOff>59</xdr:colOff>
                <xdr:row>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0</xdr:col>
                <xdr:colOff>100</xdr:colOff>
                <xdr:row>0</xdr:row>
                <xdr:rowOff>3</xdr:rowOff>
              </xdr:from>
              <xdr:to>
                <xdr:col>2</xdr:col>
                <xdr:colOff>63</xdr:colOff>
                <xdr:row>7</xdr:row>
                <xdr:rowOff>3</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132</xdr:colOff>
                <xdr:row>0</xdr:row>
                <xdr:rowOff>3</xdr:rowOff>
              </xdr:from>
              <xdr:to>
                <xdr:col>6</xdr:col>
                <xdr:colOff>140</xdr:colOff>
                <xdr:row>3</xdr:row>
                <xdr:rowOff>13</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71</xdr:colOff>
                <xdr:row>0</xdr:row>
                <xdr:rowOff>3</xdr:rowOff>
              </xdr:from>
              <xdr:to>
                <xdr:col>7</xdr:col>
                <xdr:colOff>78</xdr:colOff>
                <xdr:row>3</xdr:row>
                <xdr:rowOff>20</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0</xdr:colOff>
                <xdr:row>0</xdr:row>
                <xdr:rowOff>3</xdr:rowOff>
              </xdr:from>
              <xdr:to>
                <xdr:col>8</xdr:col>
                <xdr:colOff>111</xdr:colOff>
                <xdr:row>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77</xdr:colOff>
                <xdr:row>0</xdr:row>
                <xdr:rowOff>3</xdr:rowOff>
              </xdr:from>
              <xdr:to>
                <xdr:col>4</xdr:col>
                <xdr:colOff>12</xdr:colOff>
                <xdr:row>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5</xdr:colOff>
                <xdr:row>0</xdr:row>
                <xdr:rowOff>3</xdr:rowOff>
              </xdr:from>
              <xdr:to>
                <xdr:col>4</xdr:col>
                <xdr:colOff>15</xdr:colOff>
                <xdr:row>7</xdr:row>
                <xdr:rowOff>3</xdr:rowOff>
              </xdr:to>
            </anchor>
          </commentPr>
        </mc:Choice>
        <mc:Fallback/>
      </mc:AlternateContent>
    </comment>
    <comment ref="J1" authorId="0">
      <text>
        <r>
          <rPr>
            <b val="true"/>
            <sz val="8"/>
            <color rgb="FF000000"/>
            <rFont val="Tahoma"/>
            <family val="2"/>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1</xdr:col>
                <xdr:colOff>81</xdr:colOff>
                <xdr:row>3</xdr:row>
                <xdr:rowOff>13</xdr:rowOff>
              </xdr:to>
            </anchor>
          </commentPr>
        </mc:Choice>
        <mc:Fallback/>
      </mc:AlternateContent>
    </comment>
    <comment ref="K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5</xdr:colOff>
                <xdr:row>0</xdr:row>
                <xdr:rowOff>3</xdr:rowOff>
              </xdr:from>
              <xdr:to>
                <xdr:col>12</xdr:col>
                <xdr:colOff>81</xdr:colOff>
                <xdr:row>3</xdr:row>
                <xdr:rowOff>20</xdr:rowOff>
              </xdr:to>
            </anchor>
          </commentPr>
        </mc:Choice>
        <mc:Fallback/>
      </mc:AlternateContent>
    </comment>
    <comment ref="L1" authorId="0">
      <text>
        <r>
          <rPr>
            <b val="true"/>
            <sz val="8"/>
            <color rgb="FF000000"/>
            <rFont val="Tahoma"/>
            <family val="2"/>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5</xdr:colOff>
                <xdr:row>0</xdr:row>
                <xdr:rowOff>3</xdr:rowOff>
              </xdr:from>
              <xdr:to>
                <xdr:col>15</xdr:col>
                <xdr:colOff>9</xdr:colOff>
                <xdr:row>3</xdr:row>
                <xdr:rowOff>16</xdr:rowOff>
              </xdr:to>
            </anchor>
          </commentPr>
        </mc:Choice>
        <mc:Fallback/>
      </mc:AlternateContent>
    </comment>
  </commentList>
</comments>
</file>

<file path=xl/sharedStrings.xml><?xml version="1.0" encoding="utf-8"?>
<sst xmlns="http://schemas.openxmlformats.org/spreadsheetml/2006/main" count="6092" uniqueCount="1076">
  <si>
    <t xml:space="preserve">Cuenta de CUESTIONARIO APLICAR</t>
  </si>
  <si>
    <t xml:space="preserve">CUESTIONARIO APLICAR</t>
  </si>
  <si>
    <t xml:space="preserve">Total</t>
  </si>
  <si>
    <t xml:space="preserve">1) asistente-RTC</t>
  </si>
  <si>
    <t xml:space="preserve">2) analista-kam, kae, jz</t>
  </si>
  <si>
    <t xml:space="preserve">3) kam,kae, jz con gente a cargo </t>
  </si>
  <si>
    <t xml:space="preserve">4) jefe- jefe regional</t>
  </si>
  <si>
    <t xml:space="preserve">5) Gerente</t>
  </si>
  <si>
    <t xml:space="preserve">NO APLICA</t>
  </si>
  <si>
    <t xml:space="preserve">Total general</t>
  </si>
  <si>
    <t xml:space="preserve">Cuenta de NOMBRE JEFE EVALUADOR</t>
  </si>
  <si>
    <t xml:space="preserve">NOMBRE JEFE EVALUADOR</t>
  </si>
  <si>
    <t xml:space="preserve">ABANTO TORRES, LUIS ARMANDO</t>
  </si>
  <si>
    <t xml:space="preserve">ALEJANDRO CHAVEZ, CAYO LEONIDAS</t>
  </si>
  <si>
    <t xml:space="preserve">AMES GARCIA, NAID IBRAIN</t>
  </si>
  <si>
    <t xml:space="preserve">ANGULO FASANANDO, KEVIN GERSON</t>
  </si>
  <si>
    <t xml:space="preserve">AZAÑEDO RAMIREZ, VICTOR MANUEL</t>
  </si>
  <si>
    <t xml:space="preserve">BARBIERI ALCALDE, DANIELLA CARLA</t>
  </si>
  <si>
    <t xml:space="preserve">BARDALES SANCHEZ, WALTER</t>
  </si>
  <si>
    <t xml:space="preserve">BARRIOS CACERES, JOSE FELIX</t>
  </si>
  <si>
    <t xml:space="preserve">CASTRO LEZCANO, LUIS MIGUEL JUNIOR</t>
  </si>
  <si>
    <t xml:space="preserve">CHABRIA OJEDA, MIGUEL ANGEL</t>
  </si>
  <si>
    <t xml:space="preserve">CHAVEZ CARRANZA, FRANCISCO JAVIER</t>
  </si>
  <si>
    <t xml:space="preserve">CHINGUEL MIREZ, NOE</t>
  </si>
  <si>
    <t xml:space="preserve">CHONTA PORROA, ESTEFANI CRISTINA</t>
  </si>
  <si>
    <t xml:space="preserve">CUBAS HERRERA, WILDER</t>
  </si>
  <si>
    <t xml:space="preserve">DE LA CRUZ TORRES, YELITZA ESTHER</t>
  </si>
  <si>
    <t xml:space="preserve">DEZA ALVAREZ, JUAN ENRIQUE</t>
  </si>
  <si>
    <t xml:space="preserve">GONZALES LUCANO, JIMY WILLIAN</t>
  </si>
  <si>
    <t xml:space="preserve">GUDIEL GUEVARA, LUIS ENRIQUE</t>
  </si>
  <si>
    <t xml:space="preserve">GUERRA GARCIA GANDOLFO, HECTOR MANUEL</t>
  </si>
  <si>
    <t xml:space="preserve">HUAMANI QUISPE, DACIO</t>
  </si>
  <si>
    <t xml:space="preserve">HUAYTANI LEON, FRANKLIN AMILCAR</t>
  </si>
  <si>
    <t xml:space="preserve">IGLESIAS OSORES, SEBASTIAN ALFREDO</t>
  </si>
  <si>
    <t xml:space="preserve">JAIME PUPPI, GERSON ENRIQUE</t>
  </si>
  <si>
    <t xml:space="preserve">LAM FRANCO, CARLOS ALBERTO</t>
  </si>
  <si>
    <t xml:space="preserve">LARA MUÑIZ, LIEZBETH PAOLA</t>
  </si>
  <si>
    <t xml:space="preserve">LEON MORENO, ROGER OSWALDO</t>
  </si>
  <si>
    <t xml:space="preserve">LIMAYLLA YAURICASA, BETUEL</t>
  </si>
  <si>
    <t xml:space="preserve">LIZAMA QUEREVALU, JUAN FRANKLIN</t>
  </si>
  <si>
    <t xml:space="preserve">LLONTOP DAMIAN, ALFREDO EDWIN</t>
  </si>
  <si>
    <t xml:space="preserve">LOPEZ MORALES, MIGUEL ANDRES</t>
  </si>
  <si>
    <t xml:space="preserve">LUJAN RODRIGUEZ, TEOFILO ORLANDO</t>
  </si>
  <si>
    <t xml:space="preserve">MALDONADO PEREZ, CARLOS ABRAHAM</t>
  </si>
  <si>
    <t xml:space="preserve">MEJIA OLIVAS, JUAN CARLOS</t>
  </si>
  <si>
    <t xml:space="preserve">MENDOZA ROJAS, HECTOR RICARDO</t>
  </si>
  <si>
    <t xml:space="preserve">MENESES QUISPE, JUAN CARLOS</t>
  </si>
  <si>
    <t xml:space="preserve">PACHAS DELGADO, MARCO ANTONIO</t>
  </si>
  <si>
    <t xml:space="preserve">PADILLA PONCE, AURORA CRISTINA</t>
  </si>
  <si>
    <t xml:space="preserve">PAREJA ACUÑA, YURI MARTIN</t>
  </si>
  <si>
    <t xml:space="preserve">REYES APARCANA, ANNES JESUS</t>
  </si>
  <si>
    <t xml:space="preserve">REYES TARAZONA, JULIA CECILIA</t>
  </si>
  <si>
    <t xml:space="preserve">RIVAS HUARACA, JOSE LUIS</t>
  </si>
  <si>
    <t xml:space="preserve">RODRIGUEZ LLAVE, LUIS MIGUEL</t>
  </si>
  <si>
    <t xml:space="preserve">ROMAN SALVADOR, CARMEN ROSA</t>
  </si>
  <si>
    <t xml:space="preserve">ROSSI TADEO, PAOLO MOISES</t>
  </si>
  <si>
    <t xml:space="preserve">RUIZ PRADO, JORGE ANTONIO</t>
  </si>
  <si>
    <t xml:space="preserve">SALAS DULANTO, BENN FRANCISCO</t>
  </si>
  <si>
    <t xml:space="preserve">SANCHEZ GUTIERREZ BAY, KARINA</t>
  </si>
  <si>
    <t xml:space="preserve">SANDOVAL MURILLO, HENRRY HELI</t>
  </si>
  <si>
    <t xml:space="preserve">TORRES CZERNIAK, RUSTAVI RUDNY</t>
  </si>
  <si>
    <t xml:space="preserve">UTRILLA FERNANDEZ JORGE LUIS</t>
  </si>
  <si>
    <t xml:space="preserve">VEGA SIU, DIEGO ANTONIO</t>
  </si>
  <si>
    <t xml:space="preserve">VILLEGAS ORELLANA, MIGUEL EDUARDO</t>
  </si>
  <si>
    <t xml:space="preserve">ZEGARRA ZEGARRA, HELDER JAVIER</t>
  </si>
  <si>
    <t xml:space="preserve">#N/D</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COLABORADOR</t>
  </si>
  <si>
    <t xml:space="preserve">07848121</t>
  </si>
  <si>
    <t xml:space="preserve">Hector Manuel</t>
  </si>
  <si>
    <t xml:space="preserve">Guerra Garcia Gandolfo</t>
  </si>
  <si>
    <t xml:space="preserve">hector.guerra@gruposilvestre.com.pe</t>
  </si>
  <si>
    <t xml:space="preserve">OFICINA MIRAFLORES</t>
  </si>
  <si>
    <t xml:space="preserve">GERENCIA GENERAL</t>
  </si>
  <si>
    <t xml:space="preserve">GERENTE GENERAL</t>
  </si>
  <si>
    <t xml:space="preserve">GERENCIA</t>
  </si>
  <si>
    <t xml:space="preserve">SOLO SON EVALUADORES</t>
  </si>
  <si>
    <t xml:space="preserve">42678993</t>
  </si>
  <si>
    <t xml:space="preserve">Rina</t>
  </si>
  <si>
    <t xml:space="preserve">Delgado Garcia</t>
  </si>
  <si>
    <t xml:space="preserve">rina.delgado@gruposilvestre.com.pe</t>
  </si>
  <si>
    <t xml:space="preserve">GERENCIA DE RECURSOS HUMANOS</t>
  </si>
  <si>
    <t xml:space="preserve">ASISTENTE DE GERENCIA</t>
  </si>
  <si>
    <t xml:space="preserve">ASISTENTE</t>
  </si>
  <si>
    <t xml:space="preserve">42324708</t>
  </si>
  <si>
    <t xml:space="preserve">46002723</t>
  </si>
  <si>
    <t xml:space="preserve">Vanessa Jaqueline</t>
  </si>
  <si>
    <t xml:space="preserve">Alfaro Nieto</t>
  </si>
  <si>
    <t xml:space="preserve">vanessa.alfaro@gruposilvestre.com.pe</t>
  </si>
  <si>
    <t xml:space="preserve">GERENCIA DE AUDITORIA INTERNA</t>
  </si>
  <si>
    <t xml:space="preserve">GERENTE DE AUDITORIA INTERNA</t>
  </si>
  <si>
    <t xml:space="preserve">40564602</t>
  </si>
  <si>
    <t xml:space="preserve">Juan Carlos</t>
  </si>
  <si>
    <t xml:space="preserve">Meneses Quispe</t>
  </si>
  <si>
    <t xml:space="preserve">juancarlos.meneses@gruposilvestre.com.pe</t>
  </si>
  <si>
    <t xml:space="preserve">GERENCIA CORP. TÉCNICA</t>
  </si>
  <si>
    <t xml:space="preserve">GERENTE TÉCNICO Y DE DESARROLLO</t>
  </si>
  <si>
    <t xml:space="preserve">42939580</t>
  </si>
  <si>
    <t xml:space="preserve">Carlos Antonio</t>
  </si>
  <si>
    <t xml:space="preserve">Huaman Ruesta</t>
  </si>
  <si>
    <t xml:space="preserve">carlos.huaman@silvestre.com.pe</t>
  </si>
  <si>
    <t xml:space="preserve">GERENCIA CORP. TÉCNICA/ I&amp;D</t>
  </si>
  <si>
    <t xml:space="preserve">JEFE CORPORATIVO DE DESARROLLO DE NUTRICION</t>
  </si>
  <si>
    <t xml:space="preserve">JEFATURA</t>
  </si>
  <si>
    <t xml:space="preserve">47284894</t>
  </si>
  <si>
    <t xml:space="preserve">Juan Enrique</t>
  </si>
  <si>
    <t xml:space="preserve">Deza Alvarez</t>
  </si>
  <si>
    <t xml:space="preserve">juan.deza@gruposilvestre.com.pe</t>
  </si>
  <si>
    <t xml:space="preserve">JEFE DE DESARROLLO PROTECCIÓN VEGETAL BIÓLOGICOS</t>
  </si>
  <si>
    <t xml:space="preserve">45143188</t>
  </si>
  <si>
    <t xml:space="preserve">Walter Alonso</t>
  </si>
  <si>
    <t xml:space="preserve">Lopez Avalos</t>
  </si>
  <si>
    <t xml:space="preserve">walter.lopez@silvestre.com.pe</t>
  </si>
  <si>
    <t xml:space="preserve">COORDINADOR NACIONAL DE DESARROLLO DE AGROINDUSTRIA</t>
  </si>
  <si>
    <t xml:space="preserve">ANALISTA</t>
  </si>
  <si>
    <t xml:space="preserve">47026259</t>
  </si>
  <si>
    <t xml:space="preserve">Karen Lisbhet</t>
  </si>
  <si>
    <t xml:space="preserve">Palma More De Papaffava</t>
  </si>
  <si>
    <t xml:space="preserve">karen.palma@silvestre.com.pe</t>
  </si>
  <si>
    <t xml:space="preserve">ENCARGADA DE I &amp; D</t>
  </si>
  <si>
    <t xml:space="preserve">40341020</t>
  </si>
  <si>
    <t xml:space="preserve">Hector Ricardo</t>
  </si>
  <si>
    <t xml:space="preserve">Mendoza Rojas</t>
  </si>
  <si>
    <t xml:space="preserve">hector.mendoza@neoagrum.com.pe</t>
  </si>
  <si>
    <t xml:space="preserve">COORDINADOR NACIONAL DE DESARROLLO AGRO TRADICIONAL</t>
  </si>
  <si>
    <t xml:space="preserve">75152365</t>
  </si>
  <si>
    <t xml:space="preserve">Alexander</t>
  </si>
  <si>
    <t xml:space="preserve">Samaniego Tovar</t>
  </si>
  <si>
    <t xml:space="preserve">alexander.samaniego@silvestre.com.pe</t>
  </si>
  <si>
    <t xml:space="preserve">COORDINADOR DE AMPLIACIONES DE USO</t>
  </si>
  <si>
    <t xml:space="preserve">40977074</t>
  </si>
  <si>
    <t xml:space="preserve">Maria De Los Angeles Lizbeth</t>
  </si>
  <si>
    <t xml:space="preserve">Leon Villavicencio</t>
  </si>
  <si>
    <t xml:space="preserve">maria.leon@neoagrum.com.pe</t>
  </si>
  <si>
    <t xml:space="preserve">PLANTA CAJAMARQUILLA</t>
  </si>
  <si>
    <t xml:space="preserve">COORDINADOR(A) DE LABORATORIO</t>
  </si>
  <si>
    <t xml:space="preserve">06794136</t>
  </si>
  <si>
    <t xml:space="preserve">Annes Jesus</t>
  </si>
  <si>
    <t xml:space="preserve">Reyes Aparcana</t>
  </si>
  <si>
    <t xml:space="preserve">annes.reyes@gruposilvestre.com.pe</t>
  </si>
  <si>
    <t xml:space="preserve">GERENCIA CORP. TÉCNICA/ REGISTROS</t>
  </si>
  <si>
    <t xml:space="preserve">JEFE CORPORATIVO DE REGISTROS</t>
  </si>
  <si>
    <t xml:space="preserve">43116306</t>
  </si>
  <si>
    <t xml:space="preserve">Emily Eliana</t>
  </si>
  <si>
    <t xml:space="preserve">Giles Paucar</t>
  </si>
  <si>
    <t xml:space="preserve">emily.giles@gruposilvestre.com.pe</t>
  </si>
  <si>
    <t xml:space="preserve">ANALISTA SENIOR CORPORATIVO DE REGISTROS</t>
  </si>
  <si>
    <t xml:space="preserve">45197980</t>
  </si>
  <si>
    <t xml:space="preserve">Linda Sharon</t>
  </si>
  <si>
    <t xml:space="preserve">Retuerto Rios</t>
  </si>
  <si>
    <t xml:space="preserve">linda.retuerto@gruposilvestre.com.pe</t>
  </si>
  <si>
    <t xml:space="preserve">COORDINADOR(A) CORPORATIVA DE REGISTROS</t>
  </si>
  <si>
    <t xml:space="preserve">45847875</t>
  </si>
  <si>
    <t xml:space="preserve">Kathia Denisse</t>
  </si>
  <si>
    <t xml:space="preserve">Mejia Melo</t>
  </si>
  <si>
    <t xml:space="preserve">kathia.mejia@neoagrum.com.pe</t>
  </si>
  <si>
    <t xml:space="preserve">ANALISTA SENIOR DE REGISTROS</t>
  </si>
  <si>
    <t xml:space="preserve">46229061</t>
  </si>
  <si>
    <t xml:space="preserve">Doris Nelida</t>
  </si>
  <si>
    <t xml:space="preserve">Cardenas Torres</t>
  </si>
  <si>
    <t xml:space="preserve">doris.cardenas@gruposilvestre.com.pe</t>
  </si>
  <si>
    <t xml:space="preserve">ANALISTA DE REGISTROS</t>
  </si>
  <si>
    <t xml:space="preserve">07622969</t>
  </si>
  <si>
    <t xml:space="preserve">Carmen Rosa</t>
  </si>
  <si>
    <t xml:space="preserve">Roman Salvador</t>
  </si>
  <si>
    <t xml:space="preserve">carmen.roman@silvestre.com.pe</t>
  </si>
  <si>
    <t xml:space="preserve">GERENCIA GENERAL/MARKETING</t>
  </si>
  <si>
    <t xml:space="preserve">GERENTE DE MARKETING</t>
  </si>
  <si>
    <t xml:space="preserve">45771268</t>
  </si>
  <si>
    <t xml:space="preserve">Gino</t>
  </si>
  <si>
    <t xml:space="preserve">Gordillo Santos</t>
  </si>
  <si>
    <t xml:space="preserve">gino.gordillo@gruposilvestre.com.pe</t>
  </si>
  <si>
    <t xml:space="preserve">PLANNER COMERCIAL</t>
  </si>
  <si>
    <t xml:space="preserve">46493978</t>
  </si>
  <si>
    <t xml:space="preserve">Pavel Harry</t>
  </si>
  <si>
    <t xml:space="preserve">Cordova Llanos</t>
  </si>
  <si>
    <t xml:space="preserve">pavel.cordova@silvestre.com.pe</t>
  </si>
  <si>
    <t xml:space="preserve">BRAND MANAGER DE PRODUCTO</t>
  </si>
  <si>
    <t xml:space="preserve">74121673</t>
  </si>
  <si>
    <t xml:space="preserve">Marcello Andres</t>
  </si>
  <si>
    <t xml:space="preserve">Meneses Villalobos</t>
  </si>
  <si>
    <t xml:space="preserve">marcello.meneses@gruposilvestre.com.pe</t>
  </si>
  <si>
    <t xml:space="preserve">COORDINADOR DE NEGOCIOS INTERNACIONALES</t>
  </si>
  <si>
    <t xml:space="preserve">40361855</t>
  </si>
  <si>
    <t xml:space="preserve">Pedro Enrique</t>
  </si>
  <si>
    <t xml:space="preserve">Cunyas Odar</t>
  </si>
  <si>
    <t xml:space="preserve">enrique.cunyas@gruposilvestre.com.pe</t>
  </si>
  <si>
    <t xml:space="preserve">DISEÑADOR GRAFICO</t>
  </si>
  <si>
    <t xml:space="preserve">10157783</t>
  </si>
  <si>
    <t xml:space="preserve">Julia Cecilia</t>
  </si>
  <si>
    <t xml:space="preserve">Reyes Tarazona</t>
  </si>
  <si>
    <t xml:space="preserve">cecilia.reyes@gruposilvestre.com.pe</t>
  </si>
  <si>
    <t xml:space="preserve">BRAND MANAGER DE TRADE MARKETING</t>
  </si>
  <si>
    <t xml:space="preserve">70871002</t>
  </si>
  <si>
    <t xml:space="preserve">Rodrigo Alonso</t>
  </si>
  <si>
    <t xml:space="preserve">Abad Vizcarra</t>
  </si>
  <si>
    <t xml:space="preserve">rodrigo.abad@silvestre.com.pe</t>
  </si>
  <si>
    <t xml:space="preserve">ASISTENTE DE MARKETING</t>
  </si>
  <si>
    <t xml:space="preserve">48038403</t>
  </si>
  <si>
    <t xml:space="preserve">Estefany Arlin</t>
  </si>
  <si>
    <t xml:space="preserve">Mendoza Montañez</t>
  </si>
  <si>
    <t xml:space="preserve">estefany.mendoza@silvestre.com.pe</t>
  </si>
  <si>
    <t xml:space="preserve">09538723</t>
  </si>
  <si>
    <t xml:space="preserve">Daniella Carla</t>
  </si>
  <si>
    <t xml:space="preserve">Barbieri Alcalde</t>
  </si>
  <si>
    <t xml:space="preserve">daniella.barbieri@gruposilvestre.com.pe</t>
  </si>
  <si>
    <t xml:space="preserve">GERENTE CORPORATIVO DE RECURSOS HUMANOS</t>
  </si>
  <si>
    <t xml:space="preserve">75530271</t>
  </si>
  <si>
    <t xml:space="preserve">Camila Luzmila</t>
  </si>
  <si>
    <t xml:space="preserve">Cobos Davelouis</t>
  </si>
  <si>
    <t xml:space="preserve">camila.cobos@silvestre.com.pe</t>
  </si>
  <si>
    <t xml:space="preserve">GESTORA DE CULTURA Y COMUNICACION INTERNA</t>
  </si>
  <si>
    <t xml:space="preserve">Luis Enrique</t>
  </si>
  <si>
    <t xml:space="preserve">Gudiel Guevara</t>
  </si>
  <si>
    <t xml:space="preserve">luis.gudiel@gruposilvestre.com.pe</t>
  </si>
  <si>
    <t xml:space="preserve">JEFE CORPORATIVO DE RECURSOS HUMANOS</t>
  </si>
  <si>
    <t xml:space="preserve">08980719</t>
  </si>
  <si>
    <t xml:space="preserve">Jorge Luis</t>
  </si>
  <si>
    <t xml:space="preserve">Saavedra Ramirez</t>
  </si>
  <si>
    <t xml:space="preserve">jorge.saavedra@silvestre.com.pe</t>
  </si>
  <si>
    <t xml:space="preserve">COORDINADOR DE SERVICIOS GENERALES</t>
  </si>
  <si>
    <t xml:space="preserve">40082485</t>
  </si>
  <si>
    <t xml:space="preserve">Luis Miguel</t>
  </si>
  <si>
    <t xml:space="preserve">Rodriguez Llave</t>
  </si>
  <si>
    <t xml:space="preserve">luis.rodriguez@gruposilvestre.com.pe</t>
  </si>
  <si>
    <t xml:space="preserve">JEFE DE SEGURIDAD SALUD OCUPACIONAL Y MEDIO AMBIENTE</t>
  </si>
  <si>
    <t xml:space="preserve">48223594</t>
  </si>
  <si>
    <t xml:space="preserve">Sheyli Jazmin</t>
  </si>
  <si>
    <t xml:space="preserve">Vasquez Perez</t>
  </si>
  <si>
    <t xml:space="preserve">sheyli.vasquez@gruposilvestre.com.pe</t>
  </si>
  <si>
    <t xml:space="preserve">INSPECTOR DE SSOMA</t>
  </si>
  <si>
    <t xml:space="preserve">70498174</t>
  </si>
  <si>
    <t xml:space="preserve">Lesly Lizbeth</t>
  </si>
  <si>
    <t xml:space="preserve">Ramirez Tejada</t>
  </si>
  <si>
    <t xml:space="preserve">lesly.ramirez@neoagrum.com.pe</t>
  </si>
  <si>
    <t xml:space="preserve">ASISTENTE DE RECURSOS HUMANOS</t>
  </si>
  <si>
    <t xml:space="preserve">10364661</t>
  </si>
  <si>
    <t xml:space="preserve">Rosa Elena</t>
  </si>
  <si>
    <t xml:space="preserve">Zamudio Candia</t>
  </si>
  <si>
    <t xml:space="preserve">remuneraciones@gruposilvestre.com.pe</t>
  </si>
  <si>
    <t xml:space="preserve">43336043</t>
  </si>
  <si>
    <t xml:space="preserve">Dante Ivan</t>
  </si>
  <si>
    <t xml:space="preserve">Timoteo Briceño</t>
  </si>
  <si>
    <t xml:space="preserve">ivan.timoteo@neoagrum.com.pe</t>
  </si>
  <si>
    <t xml:space="preserve">COORDINADOR DE RECURSOS HUMANOS</t>
  </si>
  <si>
    <t xml:space="preserve">42994552</t>
  </si>
  <si>
    <t xml:space="preserve">Sendry Natali</t>
  </si>
  <si>
    <t xml:space="preserve">Valenzuela Valdez</t>
  </si>
  <si>
    <t xml:space="preserve">natali.valenzuela@gruposilvestre.com.pe</t>
  </si>
  <si>
    <t xml:space="preserve">ANALISTA DE REMUNERACIONES</t>
  </si>
  <si>
    <t xml:space="preserve">44832581</t>
  </si>
  <si>
    <t xml:space="preserve">Maria Del Pilar</t>
  </si>
  <si>
    <t xml:space="preserve">Romero Maximo</t>
  </si>
  <si>
    <t xml:space="preserve">maria.romero@gruposilvestre.com.pe</t>
  </si>
  <si>
    <t xml:space="preserve">TRABAJADORA SOCIAL</t>
  </si>
  <si>
    <t xml:space="preserve">10809219</t>
  </si>
  <si>
    <t xml:space="preserve">Francisco Javier</t>
  </si>
  <si>
    <t xml:space="preserve">Chavez Carranza</t>
  </si>
  <si>
    <t xml:space="preserve">francisco.chavez@gruposilvestre.com.pe</t>
  </si>
  <si>
    <t xml:space="preserve">GERENCIA DE ADMINISTRACION Y FINANZAS</t>
  </si>
  <si>
    <t xml:space="preserve">GERENTE CORPORATIVO DE ADMINISTRACION Y FINANZAS</t>
  </si>
  <si>
    <t xml:space="preserve">43580675</t>
  </si>
  <si>
    <t xml:space="preserve">Juan Alberto Gianfranco</t>
  </si>
  <si>
    <t xml:space="preserve">Quintanilla Ferreyra</t>
  </si>
  <si>
    <t xml:space="preserve">juan.quintanilla@gruposilvestre.com.pe</t>
  </si>
  <si>
    <t xml:space="preserve">PLANNER FINANCIERO</t>
  </si>
  <si>
    <t xml:space="preserve">06790189</t>
  </si>
  <si>
    <t xml:space="preserve">Juan Franklin</t>
  </si>
  <si>
    <t xml:space="preserve">Lizama Querevalu</t>
  </si>
  <si>
    <t xml:space="preserve">juan.lizama@gruposilvestre.com.pe</t>
  </si>
  <si>
    <t xml:space="preserve">GAF/CONTABILIDAD</t>
  </si>
  <si>
    <t xml:space="preserve">CONTADOR GENERAL COORPORATIVO</t>
  </si>
  <si>
    <t xml:space="preserve">74208045</t>
  </si>
  <si>
    <t xml:space="preserve">Richard Bryan</t>
  </si>
  <si>
    <t xml:space="preserve">Guerrero Cruzado</t>
  </si>
  <si>
    <t xml:space="preserve">richard.guerrero@gruposilvestre.com.pe</t>
  </si>
  <si>
    <t xml:space="preserve">COORDINADOR DE FLOTA</t>
  </si>
  <si>
    <t xml:space="preserve">46189724</t>
  </si>
  <si>
    <t xml:space="preserve">Estefani Cristina</t>
  </si>
  <si>
    <t xml:space="preserve">Chonta Porroa</t>
  </si>
  <si>
    <t xml:space="preserve">estefani.chonta@silvestre.com.pe</t>
  </si>
  <si>
    <t xml:space="preserve">GAF/CONTABILIDAD/CUENTAS POR COBRAR</t>
  </si>
  <si>
    <t xml:space="preserve">COORDINADOR CORP. DE INF. DE C Y C</t>
  </si>
  <si>
    <t xml:space="preserve">40856071</t>
  </si>
  <si>
    <t xml:space="preserve">Edith</t>
  </si>
  <si>
    <t xml:space="preserve">Contreras Granda</t>
  </si>
  <si>
    <t xml:space="preserve">edith.contreras@gruposilvestre.com.pe</t>
  </si>
  <si>
    <t xml:space="preserve">ASISTENTE DE CUENTAS POR COBRAR</t>
  </si>
  <si>
    <t xml:space="preserve">47216768</t>
  </si>
  <si>
    <t xml:space="preserve">Katherin Sabina</t>
  </si>
  <si>
    <t xml:space="preserve">Cruz Chipana</t>
  </si>
  <si>
    <t xml:space="preserve">katherin.cruz@neoagrum.com.pe</t>
  </si>
  <si>
    <t xml:space="preserve">GAF/CONTABILIDAD/INATEC Y HOLD</t>
  </si>
  <si>
    <t xml:space="preserve">CONTADOR</t>
  </si>
  <si>
    <t xml:space="preserve">47116096</t>
  </si>
  <si>
    <t xml:space="preserve">Karla Karina</t>
  </si>
  <si>
    <t xml:space="preserve">Vizcarra Gutierrez</t>
  </si>
  <si>
    <t xml:space="preserve">karla.vizcarra@gruposilvestre.com.pe</t>
  </si>
  <si>
    <t xml:space="preserve">GAF/CONTABILIDAD/NEOAGRUM</t>
  </si>
  <si>
    <t xml:space="preserve">45137881</t>
  </si>
  <si>
    <t xml:space="preserve">Gissela Ida</t>
  </si>
  <si>
    <t xml:space="preserve">Medina Arenales</t>
  </si>
  <si>
    <t xml:space="preserve">gissela.medina@gruposilvestre.com.pe</t>
  </si>
  <si>
    <t xml:space="preserve">43618209</t>
  </si>
  <si>
    <t xml:space="preserve">Jimy Willian</t>
  </si>
  <si>
    <t xml:space="preserve">Gonzales Lucano</t>
  </si>
  <si>
    <t xml:space="preserve">jimy.gonzales@gruposilvestre.com.pe</t>
  </si>
  <si>
    <t xml:space="preserve">GAF/CONTABILIDAD/SILVESTRE</t>
  </si>
  <si>
    <t xml:space="preserve">70445757</t>
  </si>
  <si>
    <t xml:space="preserve">Vanessa Milagros</t>
  </si>
  <si>
    <t xml:space="preserve">Huapaya Zarate</t>
  </si>
  <si>
    <t xml:space="preserve">vanessa.huapaya@gruposilvestre.com.pe</t>
  </si>
  <si>
    <t xml:space="preserve">ASISTENTE DE CONTABILIDAD</t>
  </si>
  <si>
    <t xml:space="preserve">46687572</t>
  </si>
  <si>
    <t xml:space="preserve">Harly Fayrlady</t>
  </si>
  <si>
    <t xml:space="preserve">Pizarro Ibañez</t>
  </si>
  <si>
    <t xml:space="preserve">harly.pizarro@neoagrum.com.pe</t>
  </si>
  <si>
    <t xml:space="preserve">70316222</t>
  </si>
  <si>
    <t xml:space="preserve">Roxana Cecilia</t>
  </si>
  <si>
    <t xml:space="preserve">Valladares Benites</t>
  </si>
  <si>
    <t xml:space="preserve">roxana.valladares@neoagrum.com.pe</t>
  </si>
  <si>
    <t xml:space="preserve">72741765</t>
  </si>
  <si>
    <t xml:space="preserve">Yazmin Isabel</t>
  </si>
  <si>
    <t xml:space="preserve">Zurita Gomez</t>
  </si>
  <si>
    <t xml:space="preserve">yazmin.zurita@gruposilvestre.com.pe</t>
  </si>
  <si>
    <t xml:space="preserve">AUXILIAR CONTABLE</t>
  </si>
  <si>
    <t xml:space="preserve">AUXILIAR</t>
  </si>
  <si>
    <t xml:space="preserve">10435438</t>
  </si>
  <si>
    <t xml:space="preserve">July Judith</t>
  </si>
  <si>
    <t xml:space="preserve">Carpio Apaza</t>
  </si>
  <si>
    <t xml:space="preserve">july.carpio@gruposilvestre.com.pe</t>
  </si>
  <si>
    <t xml:space="preserve">GAF/CONTABILIDAD/TRIBUTOS</t>
  </si>
  <si>
    <t xml:space="preserve">TRIBUTARISTA</t>
  </si>
  <si>
    <t xml:space="preserve">42690443</t>
  </si>
  <si>
    <t xml:space="preserve">Ronald Wilson</t>
  </si>
  <si>
    <t xml:space="preserve">Garcia Letona</t>
  </si>
  <si>
    <t xml:space="preserve">ronald.garcia@neoagrum.com.pe</t>
  </si>
  <si>
    <t xml:space="preserve">GAF/CONTABILIDAD/FACTURACIÓN</t>
  </si>
  <si>
    <t xml:space="preserve">RESPONSABLE DE  FACTURACIÓN</t>
  </si>
  <si>
    <t xml:space="preserve">43049418</t>
  </si>
  <si>
    <t xml:space="preserve">Alicia Pamela</t>
  </si>
  <si>
    <t xml:space="preserve">Cheppe Alvarez</t>
  </si>
  <si>
    <t xml:space="preserve">pamela@neoagrum.com.pe</t>
  </si>
  <si>
    <t xml:space="preserve">CONTROLLER</t>
  </si>
  <si>
    <t xml:space="preserve">44767081</t>
  </si>
  <si>
    <t xml:space="preserve">Benn Francisco</t>
  </si>
  <si>
    <t xml:space="preserve">Salas Dulanto</t>
  </si>
  <si>
    <t xml:space="preserve">benn.salas@gruposilvestre.com.pe</t>
  </si>
  <si>
    <t xml:space="preserve">GAF/ASESORÍA LEGAL CORPORATIVA</t>
  </si>
  <si>
    <t xml:space="preserve">LEGAL CORPORATIVO</t>
  </si>
  <si>
    <t xml:space="preserve">09807998</t>
  </si>
  <si>
    <t xml:space="preserve">Edgar</t>
  </si>
  <si>
    <t xml:space="preserve">Gallardo Enciso</t>
  </si>
  <si>
    <t xml:space="preserve">edgar.gallardo@neoagrum.com.pe</t>
  </si>
  <si>
    <t xml:space="preserve">GAF/JEFATURA DE COBRANZA LEGAL</t>
  </si>
  <si>
    <t xml:space="preserve">JEFE ASESORIA LEGAL</t>
  </si>
  <si>
    <t xml:space="preserve">09880930</t>
  </si>
  <si>
    <t xml:space="preserve">Marcial</t>
  </si>
  <si>
    <t xml:space="preserve">Monroy Tarrillo</t>
  </si>
  <si>
    <t xml:space="preserve">marcial.monroy@neoagrum.com.pe</t>
  </si>
  <si>
    <t xml:space="preserve">MENSAJERO</t>
  </si>
  <si>
    <t xml:space="preserve">46855661</t>
  </si>
  <si>
    <t xml:space="preserve">Katherine Lishet</t>
  </si>
  <si>
    <t xml:space="preserve">Zavaleta Mar</t>
  </si>
  <si>
    <t xml:space="preserve">katherine.zavaleta@neoagrum.com.pe</t>
  </si>
  <si>
    <t xml:space="preserve">ANALISTA LEGAL</t>
  </si>
  <si>
    <t xml:space="preserve">41151424</t>
  </si>
  <si>
    <t xml:space="preserve">Carlos Alberto</t>
  </si>
  <si>
    <t xml:space="preserve">Lam Franco</t>
  </si>
  <si>
    <t xml:space="preserve">carlos.lam@gruposilvestre.com.pe</t>
  </si>
  <si>
    <t xml:space="preserve">GAF/JEFATURA DE CRÉDITOS Y COBRANZAS</t>
  </si>
  <si>
    <t xml:space="preserve">JEFE DE CRÉDITOS Y COBRANZAS</t>
  </si>
  <si>
    <t xml:space="preserve">45565697</t>
  </si>
  <si>
    <t xml:space="preserve">Edson David</t>
  </si>
  <si>
    <t xml:space="preserve">Ramirez Orbegozo</t>
  </si>
  <si>
    <t xml:space="preserve">edson.ramirez@gruposilvestre.com.pe</t>
  </si>
  <si>
    <t xml:space="preserve">COORDINADOR DE CREDITOS Y COBRANZAS</t>
  </si>
  <si>
    <t xml:space="preserve">40099593</t>
  </si>
  <si>
    <t xml:space="preserve">Gisella Veronica</t>
  </si>
  <si>
    <t xml:space="preserve">Valladares Esquen</t>
  </si>
  <si>
    <t xml:space="preserve">gisella.valladares@gruposilvestre.com.pe</t>
  </si>
  <si>
    <t xml:space="preserve">46750824</t>
  </si>
  <si>
    <t xml:space="preserve">Jose Javier</t>
  </si>
  <si>
    <t xml:space="preserve">Carpio Cavero</t>
  </si>
  <si>
    <t xml:space="preserve">jose.carpio@neoagrum.com.pe</t>
  </si>
  <si>
    <t xml:space="preserve">SECTORISTA DE CRÉDITOS Y COBRANZAS</t>
  </si>
  <si>
    <t xml:space="preserve">10623138</t>
  </si>
  <si>
    <t xml:space="preserve">Luis Alejandro</t>
  </si>
  <si>
    <t xml:space="preserve">Chavez Concha</t>
  </si>
  <si>
    <t xml:space="preserve">luis.chavez@gruposilvestre.com.pe</t>
  </si>
  <si>
    <t xml:space="preserve">INSPECTOR DE CREDITOS Y COBRANZAS</t>
  </si>
  <si>
    <t xml:space="preserve">07637612</t>
  </si>
  <si>
    <t xml:space="preserve">Renato Antonio</t>
  </si>
  <si>
    <t xml:space="preserve">Chavez Roman</t>
  </si>
  <si>
    <t xml:space="preserve">renato.chavez@gruposilvestre.com.pe</t>
  </si>
  <si>
    <t xml:space="preserve">43601409</t>
  </si>
  <si>
    <t xml:space="preserve">Gonzalo Martin</t>
  </si>
  <si>
    <t xml:space="preserve">Villar Herrera</t>
  </si>
  <si>
    <t xml:space="preserve">gonzalo.villar@gruposilvestre.com.pe</t>
  </si>
  <si>
    <t xml:space="preserve">42162734</t>
  </si>
  <si>
    <t xml:space="preserve">Walter David</t>
  </si>
  <si>
    <t xml:space="preserve">Miranda Paredes</t>
  </si>
  <si>
    <t xml:space="preserve">walter.miranda@gruposilvestre.com.pe</t>
  </si>
  <si>
    <t xml:space="preserve">43052114</t>
  </si>
  <si>
    <t xml:space="preserve">Yelitza Esther</t>
  </si>
  <si>
    <t xml:space="preserve">De La Cruz Torres</t>
  </si>
  <si>
    <t xml:space="preserve">yelitza.delacruz@gruposilvestre.com.pe</t>
  </si>
  <si>
    <t xml:space="preserve">GAF/JEFATURA DE PROCESOS</t>
  </si>
  <si>
    <t xml:space="preserve">JEFE DE GESTION DE PROCESOS</t>
  </si>
  <si>
    <t xml:space="preserve">45309362</t>
  </si>
  <si>
    <t xml:space="preserve">Gerardo</t>
  </si>
  <si>
    <t xml:space="preserve">Quintanilla Gonzales</t>
  </si>
  <si>
    <t xml:space="preserve">gerardo.quintanilla@gruposilvestre.com.pe</t>
  </si>
  <si>
    <t xml:space="preserve">ANALISTA DE PROCESOS</t>
  </si>
  <si>
    <t xml:space="preserve">09537308</t>
  </si>
  <si>
    <t xml:space="preserve">Franklin Amilcar</t>
  </si>
  <si>
    <t xml:space="preserve">Huaytani Leon</t>
  </si>
  <si>
    <t xml:space="preserve">franklin.huaytani@gruposilvestre.com.pe</t>
  </si>
  <si>
    <t xml:space="preserve">GAF/JEFATURA DE SISTEMAS</t>
  </si>
  <si>
    <t xml:space="preserve">JEFE CORPORATIVO DE SISTEMAS</t>
  </si>
  <si>
    <t xml:space="preserve">44747922</t>
  </si>
  <si>
    <t xml:space="preserve">Juan Hernando</t>
  </si>
  <si>
    <t xml:space="preserve">Valverde Garibay</t>
  </si>
  <si>
    <t xml:space="preserve">juan.valverde@gruposilvestre.com.pe</t>
  </si>
  <si>
    <t xml:space="preserve">COORDINADOR DE DESARROLLO DE SISTEMAS</t>
  </si>
  <si>
    <t xml:space="preserve">40920229</t>
  </si>
  <si>
    <t xml:space="preserve">Diana</t>
  </si>
  <si>
    <t xml:space="preserve">Su Wing Lent</t>
  </si>
  <si>
    <t xml:space="preserve">diana.su@gruposilvestre.com.pe</t>
  </si>
  <si>
    <t xml:space="preserve">ANALISTA SENIOR DE SISTEMAS</t>
  </si>
  <si>
    <t xml:space="preserve">46119959</t>
  </si>
  <si>
    <t xml:space="preserve">Andy</t>
  </si>
  <si>
    <t xml:space="preserve">Vera Sancho</t>
  </si>
  <si>
    <t xml:space="preserve">andy.vera@gruposilvestre.com.pe</t>
  </si>
  <si>
    <t xml:space="preserve">73421841</t>
  </si>
  <si>
    <t xml:space="preserve">Jorge Enrique</t>
  </si>
  <si>
    <t xml:space="preserve">Silva Castro</t>
  </si>
  <si>
    <t xml:space="preserve">jorge.silva@gruposilvestre.com.pe</t>
  </si>
  <si>
    <t xml:space="preserve">ASISTENTE DE SISTEMAS HELPDESK</t>
  </si>
  <si>
    <t xml:space="preserve">42174109</t>
  </si>
  <si>
    <t xml:space="preserve">Liezbeth Paola</t>
  </si>
  <si>
    <t xml:space="preserve">Lara Muñiz</t>
  </si>
  <si>
    <t xml:space="preserve">liz.lara@gruposilvestre.com.pe</t>
  </si>
  <si>
    <t xml:space="preserve">GAF/JEFATURA DE TESORERÍA</t>
  </si>
  <si>
    <t xml:space="preserve">JEFE CORPORATIVO DE TESORERIA</t>
  </si>
  <si>
    <t xml:space="preserve">07219442</t>
  </si>
  <si>
    <t xml:space="preserve">Helmer Arturo</t>
  </si>
  <si>
    <t xml:space="preserve">Barbaran Arevalo</t>
  </si>
  <si>
    <t xml:space="preserve">helmer.barbaran@silvestre.com.pe</t>
  </si>
  <si>
    <t xml:space="preserve">46050455</t>
  </si>
  <si>
    <t xml:space="preserve">Christopfer Jean Pierre</t>
  </si>
  <si>
    <t xml:space="preserve">Mejia Centeno</t>
  </si>
  <si>
    <t xml:space="preserve">christopfer.mejia@gruposilvestre.com.pe</t>
  </si>
  <si>
    <t xml:space="preserve">ANALISTA TESORERIA</t>
  </si>
  <si>
    <t xml:space="preserve">44042797</t>
  </si>
  <si>
    <t xml:space="preserve">Daniel</t>
  </si>
  <si>
    <t xml:space="preserve">Quispe Caja</t>
  </si>
  <si>
    <t xml:space="preserve">daniel.quispe@gruposilvestre.com.pe</t>
  </si>
  <si>
    <t xml:space="preserve">06271769</t>
  </si>
  <si>
    <t xml:space="preserve">Henrry Heli</t>
  </si>
  <si>
    <t xml:space="preserve">Sandoval Murillo</t>
  </si>
  <si>
    <t xml:space="preserve">henry.sandoval@gruposilvestre.com.pe</t>
  </si>
  <si>
    <t xml:space="preserve">GERENCIA COMERCIAL AGROINDUSTRIA</t>
  </si>
  <si>
    <t xml:space="preserve">GERENTE COMERCIAL</t>
  </si>
  <si>
    <t xml:space="preserve">40762562</t>
  </si>
  <si>
    <t xml:space="preserve">Karina</t>
  </si>
  <si>
    <t xml:space="preserve">Sanchez Gutierrez Bay</t>
  </si>
  <si>
    <t xml:space="preserve">karina.sanchezgutierrez@silvestre.com.pe</t>
  </si>
  <si>
    <t xml:space="preserve">SUR AI</t>
  </si>
  <si>
    <t xml:space="preserve">JEFE COMERCIAL REGIONAL AGROINDUSTRIAS</t>
  </si>
  <si>
    <t xml:space="preserve">JEFATURA REGIONAL</t>
  </si>
  <si>
    <t xml:space="preserve">44396451</t>
  </si>
  <si>
    <t xml:space="preserve">Luis Miguel Junior</t>
  </si>
  <si>
    <t xml:space="preserve">Castro Lezcano</t>
  </si>
  <si>
    <t xml:space="preserve">luis.castro@silvestre.com.pe</t>
  </si>
  <si>
    <t xml:space="preserve">NORTE AI</t>
  </si>
  <si>
    <t xml:space="preserve">47660985</t>
  </si>
  <si>
    <t xml:space="preserve">Luisafernanda Consolacion</t>
  </si>
  <si>
    <t xml:space="preserve">Noriega Cortez</t>
  </si>
  <si>
    <t xml:space="preserve">luisa.noriega@silvestre.com.pe</t>
  </si>
  <si>
    <t xml:space="preserve">ANCASH KAM</t>
  </si>
  <si>
    <t xml:space="preserve">GERENCIA COMERCIAL AGROIND/ZONA ANCASH</t>
  </si>
  <si>
    <t xml:space="preserve">EJECUTIVO DE CUENTAS CLAVE (KAE)</t>
  </si>
  <si>
    <t xml:space="preserve">KAE</t>
  </si>
  <si>
    <t xml:space="preserve">41559047</t>
  </si>
  <si>
    <t xml:space="preserve">Cristhian Anthony</t>
  </si>
  <si>
    <t xml:space="preserve">Hostia Lovera</t>
  </si>
  <si>
    <t xml:space="preserve">cristhian.hostia@silvestre.com.pe</t>
  </si>
  <si>
    <t xml:space="preserve">ICA KAE</t>
  </si>
  <si>
    <t xml:space="preserve">GERENCIA COMERCIAL AGROIND/ZONA ICA III</t>
  </si>
  <si>
    <t xml:space="preserve">46884949</t>
  </si>
  <si>
    <t xml:space="preserve">Jandir Suriel</t>
  </si>
  <si>
    <t xml:space="preserve">Vargas Diaz</t>
  </si>
  <si>
    <t xml:space="preserve">jandir.vargas@silvestre.com.pe</t>
  </si>
  <si>
    <t xml:space="preserve">GERENCIA COMERCIAL AGROIND/ZONA AREQUIPA</t>
  </si>
  <si>
    <t xml:space="preserve">REPRESENTANTE TECNICO COMERCIAL AI</t>
  </si>
  <si>
    <t xml:space="preserve">RTC AI</t>
  </si>
  <si>
    <t xml:space="preserve">42411846</t>
  </si>
  <si>
    <t xml:space="preserve">Alonso Antonio</t>
  </si>
  <si>
    <t xml:space="preserve">Caceres Navarro</t>
  </si>
  <si>
    <t xml:space="preserve">alonso.caceres@silvestre.com.pe</t>
  </si>
  <si>
    <t xml:space="preserve">ICA KAM 2</t>
  </si>
  <si>
    <t xml:space="preserve">GERENCIA COMERCIAL AGROIND/ZONA ICA II</t>
  </si>
  <si>
    <t xml:space="preserve">GESTOR DE CTAS. CLAVES (KAM)</t>
  </si>
  <si>
    <t xml:space="preserve">KAM</t>
  </si>
  <si>
    <t xml:space="preserve">46176279</t>
  </si>
  <si>
    <t xml:space="preserve">Luiciana Marina</t>
  </si>
  <si>
    <t xml:space="preserve">Gallegos Rosado</t>
  </si>
  <si>
    <t xml:space="preserve">luiciana.gallegos@silvestre.com.pe</t>
  </si>
  <si>
    <t xml:space="preserve">45797116</t>
  </si>
  <si>
    <t xml:space="preserve">Jose Alejandro</t>
  </si>
  <si>
    <t xml:space="preserve">Mejia Cuesta</t>
  </si>
  <si>
    <t xml:space="preserve">jose.mejia@silvestre.com.pe</t>
  </si>
  <si>
    <t xml:space="preserve">ICA KAM 1</t>
  </si>
  <si>
    <t xml:space="preserve">GERENCIA COMERCIAL AGROIND/ZONA ICA I</t>
  </si>
  <si>
    <t xml:space="preserve">42597016</t>
  </si>
  <si>
    <t xml:space="preserve">Luis Alberto</t>
  </si>
  <si>
    <t xml:space="preserve">Saldaña Medina</t>
  </si>
  <si>
    <t xml:space="preserve">luis.saldana@silvestre.com.pe</t>
  </si>
  <si>
    <t xml:space="preserve">47404395</t>
  </si>
  <si>
    <t xml:space="preserve">Francia Isabel</t>
  </si>
  <si>
    <t xml:space="preserve">Sanchez Serna</t>
  </si>
  <si>
    <t xml:space="preserve">francia.sanchez@silvestre.com.pe</t>
  </si>
  <si>
    <t xml:space="preserve">47802025</t>
  </si>
  <si>
    <t xml:space="preserve">Patricia Liliana</t>
  </si>
  <si>
    <t xml:space="preserve">Euribe Cueto</t>
  </si>
  <si>
    <t xml:space="preserve">patricia.euribe@neoagrum.com.pe</t>
  </si>
  <si>
    <t xml:space="preserve">41467241</t>
  </si>
  <si>
    <t xml:space="preserve">Nelly Isabel</t>
  </si>
  <si>
    <t xml:space="preserve">Garcia Guerra</t>
  </si>
  <si>
    <t xml:space="preserve">nelly.garcia@silvestre.com.pe</t>
  </si>
  <si>
    <t xml:space="preserve">PIURA KAE</t>
  </si>
  <si>
    <t xml:space="preserve">GERENCIA COMERCIAL AGROIND/ZONA PIURA SVT</t>
  </si>
  <si>
    <t xml:space="preserve">EJECUTIVO DE CUENTAS CLAVES (KAE)</t>
  </si>
  <si>
    <t xml:space="preserve">47901700</t>
  </si>
  <si>
    <t xml:space="preserve">Rocio Del Pilar</t>
  </si>
  <si>
    <t xml:space="preserve">Rojas Barboza</t>
  </si>
  <si>
    <t xml:space="preserve">rocio.rojas@silvestre.com.pe</t>
  </si>
  <si>
    <t xml:space="preserve">CHICLAYO KAM</t>
  </si>
  <si>
    <t xml:space="preserve">GERENCIA COMERCIAL AGROIND/ZONA CHICLAYO</t>
  </si>
  <si>
    <t xml:space="preserve">21541070</t>
  </si>
  <si>
    <t xml:space="preserve">Gino Omar</t>
  </si>
  <si>
    <t xml:space="preserve">Ramos Gutierrez</t>
  </si>
  <si>
    <t xml:space="preserve">gino.ramos@silvestre.com.pe</t>
  </si>
  <si>
    <t xml:space="preserve">PIURA KAM</t>
  </si>
  <si>
    <t xml:space="preserve">76186847</t>
  </si>
  <si>
    <t xml:space="preserve">Alexandra</t>
  </si>
  <si>
    <t xml:space="preserve">Pomachari Bonilla</t>
  </si>
  <si>
    <t xml:space="preserve">alexandra.pomachari@silvestre.com.pe</t>
  </si>
  <si>
    <t xml:space="preserve">48283160</t>
  </si>
  <si>
    <t xml:space="preserve">Saul Benhur</t>
  </si>
  <si>
    <t xml:space="preserve">Llontop Bances</t>
  </si>
  <si>
    <t xml:space="preserve">saul.llontop@silvestre.com.pe</t>
  </si>
  <si>
    <t xml:space="preserve">CHICLAYO KAE</t>
  </si>
  <si>
    <t xml:space="preserve">73220168</t>
  </si>
  <si>
    <t xml:space="preserve">Katerin Cecilia</t>
  </si>
  <si>
    <t xml:space="preserve">Martinez Carlos</t>
  </si>
  <si>
    <t xml:space="preserve">katerin.martinez@silvestre.com.pe</t>
  </si>
  <si>
    <t xml:space="preserve">CHICLAYO RTC</t>
  </si>
  <si>
    <t xml:space="preserve">70221448</t>
  </si>
  <si>
    <t xml:space="preserve">Pedro Heli</t>
  </si>
  <si>
    <t xml:space="preserve">Cuadra Quispe</t>
  </si>
  <si>
    <t xml:space="preserve">pedro.cuadra@gruposilvestre.com.pe</t>
  </si>
  <si>
    <t xml:space="preserve">TRUJILLO KAE</t>
  </si>
  <si>
    <t xml:space="preserve">GERENCIA COMERCIAL AGROIND/ZONA TRUJILLO</t>
  </si>
  <si>
    <t xml:space="preserve">41561038</t>
  </si>
  <si>
    <t xml:space="preserve">Heidi Jaqueline</t>
  </si>
  <si>
    <t xml:space="preserve">Sucre Lopez</t>
  </si>
  <si>
    <t xml:space="preserve">heidi.sucre@silvestre.com.pe</t>
  </si>
  <si>
    <t xml:space="preserve">TRUJILLO KAM</t>
  </si>
  <si>
    <t xml:space="preserve">29579571</t>
  </si>
  <si>
    <t xml:space="preserve">Helder Javier</t>
  </si>
  <si>
    <t xml:space="preserve">Zegarra Zegarra</t>
  </si>
  <si>
    <t xml:space="preserve">javier.zegarra@gruposilvestre.com.pe</t>
  </si>
  <si>
    <t xml:space="preserve">GERENCIA COMERCIAL DIVISIÓN AGRO TRADICIONAL</t>
  </si>
  <si>
    <t xml:space="preserve">08258989</t>
  </si>
  <si>
    <t xml:space="preserve">Oscar Humberto</t>
  </si>
  <si>
    <t xml:space="preserve">Menacho Rojas</t>
  </si>
  <si>
    <t xml:space="preserve">oscar.menacho@gruposilvestre.com.pe</t>
  </si>
  <si>
    <t xml:space="preserve">COORDINADOR COMERCIAL</t>
  </si>
  <si>
    <t xml:space="preserve">43908738</t>
  </si>
  <si>
    <t xml:space="preserve">Cayo Leonidas</t>
  </si>
  <si>
    <t xml:space="preserve">Alejandro Chavez</t>
  </si>
  <si>
    <t xml:space="preserve">cayo.alejandro@silvestre.com.pe</t>
  </si>
  <si>
    <t xml:space="preserve">SIERRA CENTRO SUR</t>
  </si>
  <si>
    <t xml:space="preserve">JEFE COMERCIAL REGIONAL</t>
  </si>
  <si>
    <t xml:space="preserve">40629563</t>
  </si>
  <si>
    <t xml:space="preserve">Percy</t>
  </si>
  <si>
    <t xml:space="preserve">Arenas Ramos</t>
  </si>
  <si>
    <t xml:space="preserve">percy.arenas@neoagrum.com.pe</t>
  </si>
  <si>
    <t xml:space="preserve">HUANUCO SIERRA</t>
  </si>
  <si>
    <t xml:space="preserve">GERENCIA COMERCIAL AGRO TRAD. NEOAGRUM/ZONA HUANUCO SIERRA</t>
  </si>
  <si>
    <t xml:space="preserve">JEFE DE ZONA</t>
  </si>
  <si>
    <t xml:space="preserve">47831539</t>
  </si>
  <si>
    <t xml:space="preserve">Jose Luis</t>
  </si>
  <si>
    <t xml:space="preserve">Arias Valerio</t>
  </si>
  <si>
    <t xml:space="preserve">jose.arias@neoagrum.com.pe</t>
  </si>
  <si>
    <t xml:space="preserve">JUNIN SELVA</t>
  </si>
  <si>
    <t xml:space="preserve">GERENCIA COMERCIAL AGRO TRAD. NEOAGRUM/ZONA JUNIN SELVA</t>
  </si>
  <si>
    <t xml:space="preserve">72211811</t>
  </si>
  <si>
    <t xml:space="preserve">Ivan Carlos</t>
  </si>
  <si>
    <t xml:space="preserve">Erquinio Tolentino</t>
  </si>
  <si>
    <t xml:space="preserve">ivan.erquinio@neoagrum.com.pe</t>
  </si>
  <si>
    <t xml:space="preserve">JUNIN SIERRA</t>
  </si>
  <si>
    <t xml:space="preserve">GERENCIA COMERCIAL AGRO TRAD. NEOAGRUM/ZONA JUNIN SIERRA</t>
  </si>
  <si>
    <t xml:space="preserve">22509032</t>
  </si>
  <si>
    <t xml:space="preserve">Victor Manuel</t>
  </si>
  <si>
    <t xml:space="preserve">Azañedo Ramirez</t>
  </si>
  <si>
    <t xml:space="preserve">victor.azanedo@silvestre.com.pe</t>
  </si>
  <si>
    <t xml:space="preserve">GERENCIA COMERCIAL AGRO TRAD. SILVESTRE/ZONA HUANUCO SIERRA</t>
  </si>
  <si>
    <t xml:space="preserve">46161156</t>
  </si>
  <si>
    <t xml:space="preserve">Darwin Matias</t>
  </si>
  <si>
    <t xml:space="preserve">Polido Usuriaga</t>
  </si>
  <si>
    <t xml:space="preserve">darwin.polido@silvestre.com.pe</t>
  </si>
  <si>
    <t xml:space="preserve">REPRESENTANTE TECNICO COMERCIAL</t>
  </si>
  <si>
    <t xml:space="preserve">RTC</t>
  </si>
  <si>
    <t xml:space="preserve">41589563</t>
  </si>
  <si>
    <t xml:space="preserve">Jack Boris</t>
  </si>
  <si>
    <t xml:space="preserve">Astuhuaman Lazo</t>
  </si>
  <si>
    <t xml:space="preserve">jack.astuhuaman@silvestre.com.pe</t>
  </si>
  <si>
    <t xml:space="preserve">GERENCIA COMERCIAL AGRO TRAD. SILVESTRE/ZONA JUNIN SIERRA</t>
  </si>
  <si>
    <t xml:space="preserve">42213416</t>
  </si>
  <si>
    <t xml:space="preserve">Dacio</t>
  </si>
  <si>
    <t xml:space="preserve">Huamani Quispe</t>
  </si>
  <si>
    <t xml:space="preserve">dacio.huamani@silvestre.com.pe</t>
  </si>
  <si>
    <t xml:space="preserve">28310172</t>
  </si>
  <si>
    <t xml:space="preserve">William Alex</t>
  </si>
  <si>
    <t xml:space="preserve">Castillo Ramos</t>
  </si>
  <si>
    <t xml:space="preserve">william.castillo@neoagrum.com.pe</t>
  </si>
  <si>
    <t xml:space="preserve">AYACUCHO</t>
  </si>
  <si>
    <t xml:space="preserve">GERENCIA COMERCIAL AGRO TRAD. NEOAGRUM/ZONA AYACUCHO</t>
  </si>
  <si>
    <t xml:space="preserve">42145799</t>
  </si>
  <si>
    <t xml:space="preserve">Roberto</t>
  </si>
  <si>
    <t xml:space="preserve">Lozano Quispe</t>
  </si>
  <si>
    <t xml:space="preserve">roberto.lozano@neoagrum.com.pe</t>
  </si>
  <si>
    <t xml:space="preserve">PUNO-CUSCO</t>
  </si>
  <si>
    <t xml:space="preserve">GERENCIA COMERCIAL AGRO TRAD. NEOAGRUM/ZONA PUNO-CUSCO</t>
  </si>
  <si>
    <t xml:space="preserve">47342591</t>
  </si>
  <si>
    <t xml:space="preserve">Emerson</t>
  </si>
  <si>
    <t xml:space="preserve">Acevedo Caceres</t>
  </si>
  <si>
    <t xml:space="preserve">emerson.acevedo@silvestre.com.pe</t>
  </si>
  <si>
    <t xml:space="preserve">GERENCIA COMERCIAL AGRO TRAD. SILVESTRE/ZONA PUNO-CUSCO</t>
  </si>
  <si>
    <t xml:space="preserve">71974719</t>
  </si>
  <si>
    <t xml:space="preserve">Rivas Huaraca</t>
  </si>
  <si>
    <t xml:space="preserve">jose.rivas@silvestre.com.pe</t>
  </si>
  <si>
    <t xml:space="preserve">18224316</t>
  </si>
  <si>
    <t xml:space="preserve">Carlos Abraham</t>
  </si>
  <si>
    <t xml:space="preserve">Maldonado Perez</t>
  </si>
  <si>
    <t xml:space="preserve">carlos.maldonado@neoagrum.com.pe</t>
  </si>
  <si>
    <t xml:space="preserve">COSTA NORTE</t>
  </si>
  <si>
    <t xml:space="preserve">18210970</t>
  </si>
  <si>
    <t xml:space="preserve">Walter</t>
  </si>
  <si>
    <t xml:space="preserve">Bardales Sanchez</t>
  </si>
  <si>
    <t xml:space="preserve">walter.bardales@neoagrum.com.pe</t>
  </si>
  <si>
    <t xml:space="preserve">ANCASH</t>
  </si>
  <si>
    <t xml:space="preserve">GERENCIA COMERCIAL AGRO TRAD. NEOAGRUM/ZONA ANCASH</t>
  </si>
  <si>
    <t xml:space="preserve">43136513</t>
  </si>
  <si>
    <t xml:space="preserve">Jhon Harold</t>
  </si>
  <si>
    <t xml:space="preserve">Yangali Ibarra</t>
  </si>
  <si>
    <t xml:space="preserve">jhon.yangali@neoagrum.com.pe</t>
  </si>
  <si>
    <t xml:space="preserve">03701891</t>
  </si>
  <si>
    <t xml:space="preserve">Pedro Manuel Benigno</t>
  </si>
  <si>
    <t xml:space="preserve">Baca Gonzales</t>
  </si>
  <si>
    <t xml:space="preserve">pedro.baca@neoagrum.com.pe</t>
  </si>
  <si>
    <t xml:space="preserve">CHICLAYO</t>
  </si>
  <si>
    <t xml:space="preserve">GERENCIA COMERCIAL AGRO TRAD. NEOAGRUM/ZONA CHICLAYO</t>
  </si>
  <si>
    <t xml:space="preserve">43200118</t>
  </si>
  <si>
    <t xml:space="preserve">Carlos Salvador</t>
  </si>
  <si>
    <t xml:space="preserve">Coronado Cordova</t>
  </si>
  <si>
    <t xml:space="preserve">carlos.coronado@neoagrum.com.pe</t>
  </si>
  <si>
    <t xml:space="preserve">PIURA</t>
  </si>
  <si>
    <t xml:space="preserve">GERENCIA COMERCIAL AGRO TRAD. NEOAGRUM/ZONA PIURA</t>
  </si>
  <si>
    <t xml:space="preserve">43601556</t>
  </si>
  <si>
    <t xml:space="preserve">Paolo Moises</t>
  </si>
  <si>
    <t xml:space="preserve">Rossi Tadeo</t>
  </si>
  <si>
    <t xml:space="preserve">paolo.rossi@neoagrum.com.pe</t>
  </si>
  <si>
    <t xml:space="preserve">TRUJILLO</t>
  </si>
  <si>
    <t xml:space="preserve">GERENCIA COMERCIAL AGRO TRAD. NEOAGRUM/ZONA TRUJILLO</t>
  </si>
  <si>
    <t xml:space="preserve">45466827</t>
  </si>
  <si>
    <t xml:space="preserve">William Ruben</t>
  </si>
  <si>
    <t xml:space="preserve">Cabrera Carlos</t>
  </si>
  <si>
    <t xml:space="preserve">william.cabrera@neoagrum.com.pe</t>
  </si>
  <si>
    <t xml:space="preserve">GERENCIA COMERCIAL AGRO TRAD. NEOAGRUM/ZONA TRUJILLO/CHEPEN</t>
  </si>
  <si>
    <t xml:space="preserve">44182396</t>
  </si>
  <si>
    <t xml:space="preserve">Victor Joel</t>
  </si>
  <si>
    <t xml:space="preserve">Mantilla Daga</t>
  </si>
  <si>
    <t xml:space="preserve">victor.mantilla@silvestre.com.pe</t>
  </si>
  <si>
    <t xml:space="preserve">GERENCIA COMERCIAL AGRO TRAD. SILVESTRE/ZONA ANCASH</t>
  </si>
  <si>
    <t xml:space="preserve">17611204</t>
  </si>
  <si>
    <t xml:space="preserve">Jose Simon</t>
  </si>
  <si>
    <t xml:space="preserve">Chayan Estrada</t>
  </si>
  <si>
    <t xml:space="preserve">jose.chayan@silvestre.com.pe</t>
  </si>
  <si>
    <t xml:space="preserve">GERENCIA COMERCIAL AGRO TRAD. SILVESTRE/ZONA CHICLAYO</t>
  </si>
  <si>
    <t xml:space="preserve">47383027</t>
  </si>
  <si>
    <t xml:space="preserve">Herrera Prudencio</t>
  </si>
  <si>
    <t xml:space="preserve">luis.herrera@silvestre.com.pe</t>
  </si>
  <si>
    <t xml:space="preserve">GERENCIA COMERCIAL AGRO TRAD. SILVESTRE/ZONA PIURA</t>
  </si>
  <si>
    <t xml:space="preserve">40640362</t>
  </si>
  <si>
    <t xml:space="preserve">Jorge Antonio</t>
  </si>
  <si>
    <t xml:space="preserve">Ruiz Prado</t>
  </si>
  <si>
    <t xml:space="preserve">jorge.ruiz@silvestre.com.pe</t>
  </si>
  <si>
    <t xml:space="preserve">GERENCIA COMERCIAL AGRO TRAD. SILVESTRE/ZONA TRUJILLO</t>
  </si>
  <si>
    <t xml:space="preserve">46784859</t>
  </si>
  <si>
    <t xml:space="preserve">Albert</t>
  </si>
  <si>
    <t xml:space="preserve">Malaver Flores</t>
  </si>
  <si>
    <t xml:space="preserve">albert.malaver@silvestre.com.pe</t>
  </si>
  <si>
    <t xml:space="preserve">41052607</t>
  </si>
  <si>
    <t xml:space="preserve">Luis Armando</t>
  </si>
  <si>
    <t xml:space="preserve">Abanto Torres</t>
  </si>
  <si>
    <t xml:space="preserve">luis.abanto@gruposilvestre.com.pe</t>
  </si>
  <si>
    <t xml:space="preserve">NOR ORIENTE</t>
  </si>
  <si>
    <t xml:space="preserve">43578673</t>
  </si>
  <si>
    <t xml:space="preserve">Percy Norbil</t>
  </si>
  <si>
    <t xml:space="preserve">Bardales Bueno</t>
  </si>
  <si>
    <t xml:space="preserve">percy.bardales@neoagrum.com.pe</t>
  </si>
  <si>
    <t xml:space="preserve">ALTOMAYO</t>
  </si>
  <si>
    <t xml:space="preserve">GERENCIA COMERCIAL AGRO TRAD. NEOAGRUM/ZONA ALTOMAYO</t>
  </si>
  <si>
    <t xml:space="preserve">47024783</t>
  </si>
  <si>
    <t xml:space="preserve">Kevin Gerson</t>
  </si>
  <si>
    <t xml:space="preserve">Angulo Fasanando</t>
  </si>
  <si>
    <t xml:space="preserve">kevin.angulo@neoagrum.com.pe</t>
  </si>
  <si>
    <t xml:space="preserve">HUALLAGA</t>
  </si>
  <si>
    <t xml:space="preserve">GERENCIA COMERCIAL AGRO TRAD. NEOAGRUM/ZONA HUALLAGA</t>
  </si>
  <si>
    <t xml:space="preserve">00883518</t>
  </si>
  <si>
    <t xml:space="preserve">Nichel</t>
  </si>
  <si>
    <t xml:space="preserve">Sajami Fasanando</t>
  </si>
  <si>
    <t xml:space="preserve">nichel.sajami@neoagrum.com.pe</t>
  </si>
  <si>
    <t xml:space="preserve">80021020</t>
  </si>
  <si>
    <t xml:space="preserve">Santiago Olortegui</t>
  </si>
  <si>
    <t xml:space="preserve">jorge.santiago@neoagrum.com.pe</t>
  </si>
  <si>
    <t xml:space="preserve">HUANUCO SELVA</t>
  </si>
  <si>
    <t xml:space="preserve">GERENCIA COMERCIAL AGRO TRAD. NEOAGRUM/ZONA HUANUCO SELVA</t>
  </si>
  <si>
    <t xml:space="preserve">45469704</t>
  </si>
  <si>
    <t xml:space="preserve">Vagner</t>
  </si>
  <si>
    <t xml:space="preserve">Rueda Garcez</t>
  </si>
  <si>
    <t xml:space="preserve">vagner.rueda@neoagrum.com.pe</t>
  </si>
  <si>
    <t xml:space="preserve">JAEN</t>
  </si>
  <si>
    <t xml:space="preserve">GERENCIA COMERCIAL AGRO TRAD. NEOAGRUM/ZONA JAEN</t>
  </si>
  <si>
    <t xml:space="preserve">41025154</t>
  </si>
  <si>
    <t xml:space="preserve">Casimiro</t>
  </si>
  <si>
    <t xml:space="preserve">Vasquez Irigoin</t>
  </si>
  <si>
    <t xml:space="preserve">casimiro.vasquez@silvestre.com.pe</t>
  </si>
  <si>
    <t xml:space="preserve">GERENCIA COMERCIAL AGRO TRAD. SILVESTRE/ZONA ALTOMAYO</t>
  </si>
  <si>
    <t xml:space="preserve">71050928</t>
  </si>
  <si>
    <t xml:space="preserve">Ismael Leyner</t>
  </si>
  <si>
    <t xml:space="preserve">Villalobos Vasquez</t>
  </si>
  <si>
    <t xml:space="preserve">ismael.villalobos@silvestre.com.pe</t>
  </si>
  <si>
    <t xml:space="preserve">45460459</t>
  </si>
  <si>
    <t xml:space="preserve">Collazos Flores</t>
  </si>
  <si>
    <t xml:space="preserve">juan.collazos@silvestre.com.pe</t>
  </si>
  <si>
    <t xml:space="preserve">GERENCIA COMERCIAL AGRO TRAD. SILVESTRE/ZONA HUALLAGA</t>
  </si>
  <si>
    <t xml:space="preserve">44351929</t>
  </si>
  <si>
    <t xml:space="preserve">Noe</t>
  </si>
  <si>
    <t xml:space="preserve">Chinguel Mirez</t>
  </si>
  <si>
    <t xml:space="preserve">noe.chinguel@silvestre.com.pe</t>
  </si>
  <si>
    <t xml:space="preserve">GERENCIA COMERCIAL AGRO TRAD. SILVESTRE/ZONA HUANUCO SELVA</t>
  </si>
  <si>
    <t xml:space="preserve">47058201</t>
  </si>
  <si>
    <t xml:space="preserve">Victor Ivan</t>
  </si>
  <si>
    <t xml:space="preserve">Fuentes Sarca</t>
  </si>
  <si>
    <t xml:space="preserve">victor.fuentes@silvestre.com.pe</t>
  </si>
  <si>
    <t xml:space="preserve">46232979</t>
  </si>
  <si>
    <t xml:space="preserve">Kirchen Lleli</t>
  </si>
  <si>
    <t xml:space="preserve">Tuanama Shupingahua</t>
  </si>
  <si>
    <t xml:space="preserve">kirchen.tuanama@silvestre.com.pe</t>
  </si>
  <si>
    <t xml:space="preserve">GERENCIA COMERCIAL AGRO TRAD. SILVESTRE/ZONA JAEN</t>
  </si>
  <si>
    <t xml:space="preserve">26952596</t>
  </si>
  <si>
    <t xml:space="preserve">Cesar Alberto</t>
  </si>
  <si>
    <t xml:space="preserve">Rodriguez Escobedo</t>
  </si>
  <si>
    <t xml:space="preserve">cesar.escobedo@silvestre.com.pe</t>
  </si>
  <si>
    <t xml:space="preserve">CAJAMARCA</t>
  </si>
  <si>
    <t xml:space="preserve">GERENCIA COMERCIAL AGRO TRAD. SILVESTRE/ZONA CAJAMARCA</t>
  </si>
  <si>
    <t xml:space="preserve">44942150</t>
  </si>
  <si>
    <t xml:space="preserve">Alfredo Edwin</t>
  </si>
  <si>
    <t xml:space="preserve">Llontop Damian</t>
  </si>
  <si>
    <t xml:space="preserve">alfredo.llontop@silvestre.com.pe</t>
  </si>
  <si>
    <t xml:space="preserve">COSTA CENTRO SUR</t>
  </si>
  <si>
    <t xml:space="preserve">40769824</t>
  </si>
  <si>
    <t xml:space="preserve">Alfredo Reynaldo</t>
  </si>
  <si>
    <t xml:space="preserve">Galarreta Aguirre</t>
  </si>
  <si>
    <t xml:space="preserve">alfredo.galarreta@neoagrum.com.pe</t>
  </si>
  <si>
    <t xml:space="preserve">HUACHO-BARRANCA</t>
  </si>
  <si>
    <t xml:space="preserve">GERENCIA COMERCIAL AGRO TRAD. NEOAGRUM/ZONA HUACHO/BARRANCA</t>
  </si>
  <si>
    <t xml:space="preserve">46258190</t>
  </si>
  <si>
    <t xml:space="preserve">Miguel Eduardo</t>
  </si>
  <si>
    <t xml:space="preserve">Villegas Orellana</t>
  </si>
  <si>
    <t xml:space="preserve">miguel.villegas@neoagrum.com.pe</t>
  </si>
  <si>
    <t xml:space="preserve">41037101</t>
  </si>
  <si>
    <t xml:space="preserve">Jimmy Christian</t>
  </si>
  <si>
    <t xml:space="preserve">Rojas Feliciano</t>
  </si>
  <si>
    <t xml:space="preserve">jimmy.rojas@neoagrum.com.pe</t>
  </si>
  <si>
    <t xml:space="preserve">HUARAL</t>
  </si>
  <si>
    <t xml:space="preserve">GERENCIA COMERCIAL AGRO TRAD. NEOAGRUM/ZONA HUARAL</t>
  </si>
  <si>
    <t xml:space="preserve">10060001</t>
  </si>
  <si>
    <t xml:space="preserve">Mejia Olivas</t>
  </si>
  <si>
    <t xml:space="preserve">juan.mejia@neoagrum.com.pe</t>
  </si>
  <si>
    <t xml:space="preserve">LIMA</t>
  </si>
  <si>
    <t xml:space="preserve">GERENCIA COMERCIAL AGRO TRAD. NEOAGRUM/ZONA LIMA</t>
  </si>
  <si>
    <t xml:space="preserve">42040469</t>
  </si>
  <si>
    <t xml:space="preserve">Lener Esmelin</t>
  </si>
  <si>
    <t xml:space="preserve">Rojas Susanibar</t>
  </si>
  <si>
    <t xml:space="preserve">lener.rojas@neoagrum.com.pe</t>
  </si>
  <si>
    <t xml:space="preserve">42190942</t>
  </si>
  <si>
    <t xml:space="preserve">Miguel Andres</t>
  </si>
  <si>
    <t xml:space="preserve">Lopez Morales</t>
  </si>
  <si>
    <t xml:space="preserve">miguel.lopez@silvestre.com.pe</t>
  </si>
  <si>
    <t xml:space="preserve">GERENCIA COMERCIAL AGRO TRAD. SILVESTRE/ZONA HUARAL</t>
  </si>
  <si>
    <t xml:space="preserve">46060878</t>
  </si>
  <si>
    <t xml:space="preserve">Eleazar Oswaldo</t>
  </si>
  <si>
    <t xml:space="preserve">Dominguez Egusquiza</t>
  </si>
  <si>
    <t xml:space="preserve">eleazar.dominguez@silvestre.com.pe</t>
  </si>
  <si>
    <t xml:space="preserve">41395208</t>
  </si>
  <si>
    <t xml:space="preserve">Wilder</t>
  </si>
  <si>
    <t xml:space="preserve">Cubas Herrera</t>
  </si>
  <si>
    <t xml:space="preserve">wilder.cubas@silvestre.com.pe</t>
  </si>
  <si>
    <t xml:space="preserve">GERENCIA COMERCIAL AGRO TRAD. SILVESTRE/ZONA HUACHO/BARRANCA</t>
  </si>
  <si>
    <t xml:space="preserve">43097905</t>
  </si>
  <si>
    <t xml:space="preserve">Edgar Edin</t>
  </si>
  <si>
    <t xml:space="preserve">Huaman Arellano</t>
  </si>
  <si>
    <t xml:space="preserve">edgar.huaman@silvestre.com.pe</t>
  </si>
  <si>
    <t xml:space="preserve">41253284</t>
  </si>
  <si>
    <t xml:space="preserve">Jose Felix</t>
  </si>
  <si>
    <t xml:space="preserve">Barrios Caceres</t>
  </si>
  <si>
    <t xml:space="preserve">jose.barrios@neoagrum.com.pe</t>
  </si>
  <si>
    <t xml:space="preserve">AREQUIPA</t>
  </si>
  <si>
    <t xml:space="preserve">GERENCIA COMERCIAL AGRO TRAD. NEOAGRUM/ZONA AREQUIPA</t>
  </si>
  <si>
    <t xml:space="preserve">44482684</t>
  </si>
  <si>
    <t xml:space="preserve">Richard Zacarias</t>
  </si>
  <si>
    <t xml:space="preserve">Hanampa Pacheco</t>
  </si>
  <si>
    <t xml:space="preserve">richard.hanampa@neoagrum.com.pe</t>
  </si>
  <si>
    <t xml:space="preserve">43297866</t>
  </si>
  <si>
    <t xml:space="preserve">Jesus</t>
  </si>
  <si>
    <t xml:space="preserve">Mamani Choquegonza</t>
  </si>
  <si>
    <t xml:space="preserve">jesus.mamani@neoagrum.com.pe</t>
  </si>
  <si>
    <t xml:space="preserve">MOQUEGUA-TACNA</t>
  </si>
  <si>
    <t xml:space="preserve">GERENCIA COMERCIAL AGRO TRAD. NEOAGRUM/ZONA MOQUEGUA-TACNA </t>
  </si>
  <si>
    <t xml:space="preserve">22187001</t>
  </si>
  <si>
    <t xml:space="preserve">Teofilo Orlando</t>
  </si>
  <si>
    <t xml:space="preserve">Lujan Rodriguez</t>
  </si>
  <si>
    <t xml:space="preserve">teofilo.lujan@neoagrum.com.pe</t>
  </si>
  <si>
    <t xml:space="preserve">CAÑETE</t>
  </si>
  <si>
    <t xml:space="preserve">GERENCIA COMERCIAL AGRO TRAD. NEOAGRUM/ZONA CAÑETE</t>
  </si>
  <si>
    <t xml:space="preserve">15412781</t>
  </si>
  <si>
    <t xml:space="preserve">Zacarias Felix</t>
  </si>
  <si>
    <t xml:space="preserve">Meneses Pumacahua</t>
  </si>
  <si>
    <t xml:space="preserve">zacarias.meneses@neoagrum.com.pe</t>
  </si>
  <si>
    <t xml:space="preserve">41064509</t>
  </si>
  <si>
    <t xml:space="preserve">Jeysson Wilfredo</t>
  </si>
  <si>
    <t xml:space="preserve">Trujillo Bravo</t>
  </si>
  <si>
    <t xml:space="preserve">jeysson.trujillo@silvestre.com.pe</t>
  </si>
  <si>
    <t xml:space="preserve">GERENCIA COMERCIAL AGRO TRAD. SILVESTRE/ZONA AREQUIPA</t>
  </si>
  <si>
    <t xml:space="preserve">21880247</t>
  </si>
  <si>
    <t xml:space="preserve">Julio Cesar</t>
  </si>
  <si>
    <t xml:space="preserve">Beramendi Suarez</t>
  </si>
  <si>
    <t xml:space="preserve">julio.beramendi@silvestre.com.pe</t>
  </si>
  <si>
    <t xml:space="preserve">GERENCIA COMERCIAL AGRO TRAD. SILVESTRE/ZONA CAÑETE</t>
  </si>
  <si>
    <t xml:space="preserve">09540006</t>
  </si>
  <si>
    <t xml:space="preserve">Diego Antonio</t>
  </si>
  <si>
    <t xml:space="preserve">Vega Siu</t>
  </si>
  <si>
    <t xml:space="preserve">diego.vega@neoagrum.com.pe</t>
  </si>
  <si>
    <t xml:space="preserve">GERENCIA COMERCIAL DE SANIDAD AMBIENTAL</t>
  </si>
  <si>
    <t xml:space="preserve">71625757</t>
  </si>
  <si>
    <t xml:space="preserve">Sebastian Alfredo</t>
  </si>
  <si>
    <t xml:space="preserve">Iglesias Osores</t>
  </si>
  <si>
    <t xml:space="preserve">sebastian.iglesias@clenvi.pe</t>
  </si>
  <si>
    <t xml:space="preserve">JEFE DE INVESTIGACIÓN Y DESARROLLO</t>
  </si>
  <si>
    <t xml:space="preserve">07206576</t>
  </si>
  <si>
    <t xml:space="preserve">Oscar Alfonso</t>
  </si>
  <si>
    <t xml:space="preserve">Barreto Laca</t>
  </si>
  <si>
    <t xml:space="preserve">oscar.barreto@clenvi.pe</t>
  </si>
  <si>
    <t xml:space="preserve">JEFE NACIONAL DE VENTAS</t>
  </si>
  <si>
    <t xml:space="preserve">44725645</t>
  </si>
  <si>
    <t xml:space="preserve">Naid Ibrain</t>
  </si>
  <si>
    <t xml:space="preserve">Ames Garcia</t>
  </si>
  <si>
    <t xml:space="preserve">naid.ames@clenvi.pe</t>
  </si>
  <si>
    <t xml:space="preserve">JEFE DE MARKETING</t>
  </si>
  <si>
    <t xml:space="preserve">45842715</t>
  </si>
  <si>
    <t xml:space="preserve">Steffane Jackelin</t>
  </si>
  <si>
    <t xml:space="preserve">Canepa Huerta</t>
  </si>
  <si>
    <t xml:space="preserve">steffane.canepa@clenvi.pe</t>
  </si>
  <si>
    <t xml:space="preserve">ANALISTA DE MARKETING</t>
  </si>
  <si>
    <t xml:space="preserve">29701597</t>
  </si>
  <si>
    <t xml:space="preserve">Fanon Ivan</t>
  </si>
  <si>
    <t xml:space="preserve">Marquina Villalobos</t>
  </si>
  <si>
    <t xml:space="preserve">fanon.marquina@clenvi.pe</t>
  </si>
  <si>
    <t xml:space="preserve">JEFE COMERCIAL DE SANIDAD AMBIENTAL</t>
  </si>
  <si>
    <t xml:space="preserve">EJECUTIVO DE VENTA</t>
  </si>
  <si>
    <t xml:space="preserve">45450892</t>
  </si>
  <si>
    <t xml:space="preserve">Juliana Edelmira Emperatriz</t>
  </si>
  <si>
    <t xml:space="preserve">Martinez Andonaire</t>
  </si>
  <si>
    <t xml:space="preserve">juliana.martinez@clenvi.pe</t>
  </si>
  <si>
    <t xml:space="preserve">EJECUTIVO TECNICO COMERCIAL</t>
  </si>
  <si>
    <t xml:space="preserve">47118182</t>
  </si>
  <si>
    <t xml:space="preserve">Jhoan Noel</t>
  </si>
  <si>
    <t xml:space="preserve">Saucedo Silva</t>
  </si>
  <si>
    <t xml:space="preserve">jhoan.saucedo@clenvi.pe</t>
  </si>
  <si>
    <t xml:space="preserve">NORORIENTE</t>
  </si>
  <si>
    <t xml:space="preserve">PROMOTOR COMERCIAL</t>
  </si>
  <si>
    <t xml:space="preserve">08771043</t>
  </si>
  <si>
    <t xml:space="preserve">Utrilla Fernandez</t>
  </si>
  <si>
    <t xml:space="preserve">jorge.utrilla@gruposilvestre.com.pe</t>
  </si>
  <si>
    <t xml:space="preserve">GERENCIA DE SUPPLY CHAIN</t>
  </si>
  <si>
    <t xml:space="preserve">GERENTE CORPORATIVO DE SUPPLY CHAIN</t>
  </si>
  <si>
    <t xml:space="preserve">46691713</t>
  </si>
  <si>
    <t xml:space="preserve">Gerson Enrique</t>
  </si>
  <si>
    <t xml:space="preserve">Jaime Puppi</t>
  </si>
  <si>
    <t xml:space="preserve">gerson.jaime@gruposilvestre.com.pe</t>
  </si>
  <si>
    <t xml:space="preserve">GSUPPLY / JEFATURA DE COMPRAS  NACIONALES</t>
  </si>
  <si>
    <t xml:space="preserve">JEFE DE COMPRAS NACIONALES</t>
  </si>
  <si>
    <t xml:space="preserve">72692798</t>
  </si>
  <si>
    <t xml:space="preserve">Maribel Delia</t>
  </si>
  <si>
    <t xml:space="preserve">Rodriguez Paucar</t>
  </si>
  <si>
    <t xml:space="preserve">maribel.rodriguez@neoagrum.com.pe</t>
  </si>
  <si>
    <t xml:space="preserve">ANALISTA DE COMPRAS NACIONALES</t>
  </si>
  <si>
    <t xml:space="preserve">44877937</t>
  </si>
  <si>
    <t xml:space="preserve">Denisse</t>
  </si>
  <si>
    <t xml:space="preserve">Mogrovejo Canahuire</t>
  </si>
  <si>
    <t xml:space="preserve">denisse.mogrovejo@gruposilvestre.com.pe</t>
  </si>
  <si>
    <t xml:space="preserve">45633526</t>
  </si>
  <si>
    <t xml:space="preserve">Aurora Cristina</t>
  </si>
  <si>
    <t xml:space="preserve">Padilla Ponce</t>
  </si>
  <si>
    <t xml:space="preserve">cristina.padilla@gruposilvestre.com.pe</t>
  </si>
  <si>
    <t xml:space="preserve">GSUPPLY / JEFATURA DE COMERCIO EXTERIOR</t>
  </si>
  <si>
    <t xml:space="preserve">JEFE CORPORATIVO DE COMERCIO EXTERIOR</t>
  </si>
  <si>
    <t xml:space="preserve">44991091</t>
  </si>
  <si>
    <t xml:space="preserve">Sandra</t>
  </si>
  <si>
    <t xml:space="preserve">Cabanillas Montoya</t>
  </si>
  <si>
    <t xml:space="preserve">sandra.cabanillas@gruposilvestre.com.pe</t>
  </si>
  <si>
    <t xml:space="preserve">ANALISTA DE COMERCIO EXTERIOR</t>
  </si>
  <si>
    <t xml:space="preserve">74229479</t>
  </si>
  <si>
    <t xml:space="preserve">Maria Teresa</t>
  </si>
  <si>
    <t xml:space="preserve">Calle Yucra</t>
  </si>
  <si>
    <t xml:space="preserve">maria.calle@gruposilvestre.com.pe</t>
  </si>
  <si>
    <t xml:space="preserve">40163127</t>
  </si>
  <si>
    <t xml:space="preserve">Roger Oswaldo</t>
  </si>
  <si>
    <t xml:space="preserve">Leon Moreno</t>
  </si>
  <si>
    <t xml:space="preserve">roger.leon@gruposilvestre.com.pe</t>
  </si>
  <si>
    <t xml:space="preserve">GSUPPLY/ GERENCIA DE OPERACIONES</t>
  </si>
  <si>
    <t xml:space="preserve">GERENTE CORPORATIVO DE OPERACIONES</t>
  </si>
  <si>
    <t xml:space="preserve">43411180</t>
  </si>
  <si>
    <t xml:space="preserve">Alan</t>
  </si>
  <si>
    <t xml:space="preserve">Garcia Espinoza</t>
  </si>
  <si>
    <t xml:space="preserve">alan.garcia@silvestre.com.pe</t>
  </si>
  <si>
    <t xml:space="preserve">FORMULADOR DE PRODUCTOS</t>
  </si>
  <si>
    <t xml:space="preserve">40320722</t>
  </si>
  <si>
    <t xml:space="preserve">Rustavi Rudny</t>
  </si>
  <si>
    <t xml:space="preserve">Torres Czerniak</t>
  </si>
  <si>
    <t xml:space="preserve">rustavi.torres@gruposilvestre.com.pe</t>
  </si>
  <si>
    <t xml:space="preserve">GSUPPLY / GOP / ALMACEN Y DISTRIBUCIÓN</t>
  </si>
  <si>
    <t xml:space="preserve">JEFE CORPORATIVO DE ALMACEN Y DISTRIBUCION</t>
  </si>
  <si>
    <t xml:space="preserve">09650184</t>
  </si>
  <si>
    <t xml:space="preserve">Ramon Estallen</t>
  </si>
  <si>
    <t xml:space="preserve">Soria Valenzuela</t>
  </si>
  <si>
    <t xml:space="preserve">estallen.soria@silvestre.com.pe</t>
  </si>
  <si>
    <t xml:space="preserve">GSUPPLY / GOP/ALMACEN Y DISTRIBUCIÓN</t>
  </si>
  <si>
    <t xml:space="preserve">COORDINADOR DE ALMACEN Y DISTRIBUCION</t>
  </si>
  <si>
    <t xml:space="preserve">45540256</t>
  </si>
  <si>
    <t xml:space="preserve">Juan Martin</t>
  </si>
  <si>
    <t xml:space="preserve">Cardenas Giraldo</t>
  </si>
  <si>
    <t xml:space="preserve">juan.cardenas@gruposilvestre.com.pe</t>
  </si>
  <si>
    <t xml:space="preserve">09830388</t>
  </si>
  <si>
    <t xml:space="preserve">Estrada Sanhueza</t>
  </si>
  <si>
    <t xml:space="preserve">juan.estrada@gruposilvestre.com.pe</t>
  </si>
  <si>
    <t xml:space="preserve">45440178</t>
  </si>
  <si>
    <t xml:space="preserve">Cesar Martin</t>
  </si>
  <si>
    <t xml:space="preserve">Herrera Gonzales</t>
  </si>
  <si>
    <t xml:space="preserve">cesar.herrera@silvestre.com.pe</t>
  </si>
  <si>
    <t xml:space="preserve">ALMACÉN ICA</t>
  </si>
  <si>
    <t xml:space="preserve">ENCARGADO DE ALMACÉN</t>
  </si>
  <si>
    <t xml:space="preserve">47428987</t>
  </si>
  <si>
    <t xml:space="preserve">Jhordy</t>
  </si>
  <si>
    <t xml:space="preserve">Peña Paico</t>
  </si>
  <si>
    <t xml:space="preserve">jhordy.pena@gruposilvestre.com.pe</t>
  </si>
  <si>
    <t xml:space="preserve">ALMACÉN CHICLAYO</t>
  </si>
  <si>
    <t xml:space="preserve">44445294</t>
  </si>
  <si>
    <t xml:space="preserve">Gustavo Adolfo</t>
  </si>
  <si>
    <t xml:space="preserve">Villarreal Molina</t>
  </si>
  <si>
    <t xml:space="preserve">gustavo.villarreal@gruposilvestre.com.pe</t>
  </si>
  <si>
    <t xml:space="preserve">ASISTENTE ADMINISTRATIVO</t>
  </si>
  <si>
    <t xml:space="preserve">72875633</t>
  </si>
  <si>
    <t xml:space="preserve">Carlos Francisco</t>
  </si>
  <si>
    <t xml:space="preserve">Roman Yshuiza</t>
  </si>
  <si>
    <t xml:space="preserve">carlos.roman@neoagrum.com.pe</t>
  </si>
  <si>
    <t xml:space="preserve">10008433</t>
  </si>
  <si>
    <t xml:space="preserve">Camayo Suarez</t>
  </si>
  <si>
    <t xml:space="preserve">carlos.camayo@silvestre.com.pe</t>
  </si>
  <si>
    <t xml:space="preserve">ASISTENTE DE REGISTROS</t>
  </si>
  <si>
    <t xml:space="preserve">44185166</t>
  </si>
  <si>
    <t xml:space="preserve">Yuri Martin</t>
  </si>
  <si>
    <t xml:space="preserve">Pareja Acuña</t>
  </si>
  <si>
    <t xml:space="preserve">yuri.pareja@neoagrum.com.pe</t>
  </si>
  <si>
    <t xml:space="preserve">GSUPPLY / GOP/JEFATURA DE ASEGURAMIENTO DE CALIDAD</t>
  </si>
  <si>
    <t xml:space="preserve">COORDINADOR DE CONTRO DE CALIDAD Y LABORATORIO</t>
  </si>
  <si>
    <t xml:space="preserve">45169800</t>
  </si>
  <si>
    <t xml:space="preserve">Ana Cecilia</t>
  </si>
  <si>
    <t xml:space="preserve">Galindo Vera</t>
  </si>
  <si>
    <t xml:space="preserve">ana.galindo@gruposilvestre.com.pe</t>
  </si>
  <si>
    <t xml:space="preserve">ANALISTA DE CONTROL DE CALIDAD </t>
  </si>
  <si>
    <t xml:space="preserve">45274676</t>
  </si>
  <si>
    <t xml:space="preserve">Dennis</t>
  </si>
  <si>
    <t xml:space="preserve">Limaymanta Yupanqui</t>
  </si>
  <si>
    <t xml:space="preserve">dennis.limaymanta@silvestre.com.pe</t>
  </si>
  <si>
    <t xml:space="preserve">42199455</t>
  </si>
  <si>
    <t xml:space="preserve">Andres Jhon</t>
  </si>
  <si>
    <t xml:space="preserve">Gregorio Amezaga</t>
  </si>
  <si>
    <t xml:space="preserve">andres.gregorio@silvestre.com.pe</t>
  </si>
  <si>
    <t xml:space="preserve">AUXILIAR DE CONTROL DE CALIDAD</t>
  </si>
  <si>
    <t xml:space="preserve">48274266</t>
  </si>
  <si>
    <t xml:space="preserve">Luis Steven</t>
  </si>
  <si>
    <t xml:space="preserve">Santisteban Obregon</t>
  </si>
  <si>
    <t xml:space="preserve">luis.santisteban@gruposilvestre.com.pe</t>
  </si>
  <si>
    <t xml:space="preserve">ASISTENTE DE CONTROL DE CALIDAD </t>
  </si>
  <si>
    <t xml:space="preserve">44090758</t>
  </si>
  <si>
    <t xml:space="preserve">Evelyn Yola</t>
  </si>
  <si>
    <t xml:space="preserve">Mirano Ticla</t>
  </si>
  <si>
    <t xml:space="preserve">evelyn.mirano@gruposilvestre.com.pe</t>
  </si>
  <si>
    <t xml:space="preserve">72503414</t>
  </si>
  <si>
    <t xml:space="preserve">Renzo Steven</t>
  </si>
  <si>
    <t xml:space="preserve">Huaman Romani</t>
  </si>
  <si>
    <t xml:space="preserve">renzo.huaman@neoagrum.com.pe</t>
  </si>
  <si>
    <t xml:space="preserve">40364668</t>
  </si>
  <si>
    <t xml:space="preserve">Marco Antonio</t>
  </si>
  <si>
    <t xml:space="preserve">Pachas Delgado</t>
  </si>
  <si>
    <t xml:space="preserve">marco.pachas@gruposilvestre.com.pe</t>
  </si>
  <si>
    <t xml:space="preserve">GSUPPLY /  GOP/MANTENIMIENTO</t>
  </si>
  <si>
    <t xml:space="preserve">JEFE DE MANTENIMIENTO</t>
  </si>
  <si>
    <t xml:space="preserve">07505112</t>
  </si>
  <si>
    <t xml:space="preserve">Miguel Angel</t>
  </si>
  <si>
    <t xml:space="preserve">Torres Vergara</t>
  </si>
  <si>
    <t xml:space="preserve">miguel.torres@silvestre.com.pe</t>
  </si>
  <si>
    <t xml:space="preserve">ESPECIALISTA DE MANTENIMIENTO</t>
  </si>
  <si>
    <t xml:space="preserve">OPERATIVO</t>
  </si>
  <si>
    <t xml:space="preserve">41816569</t>
  </si>
  <si>
    <t xml:space="preserve">Chabria Ojeda</t>
  </si>
  <si>
    <t xml:space="preserve">miguel.chabria@neoagrum.com.pe</t>
  </si>
  <si>
    <t xml:space="preserve">GSUPPLY / GOP/PRODUCCIÓN/PLANEAMIENTO Y CONTROL</t>
  </si>
  <si>
    <t xml:space="preserve">JEFE DE PLANEAMIENTO Y CONTROL DE LA PRODUCCION</t>
  </si>
  <si>
    <t xml:space="preserve">70166377</t>
  </si>
  <si>
    <t xml:space="preserve">Juan Alberto</t>
  </si>
  <si>
    <t xml:space="preserve">Cautivo Cantaro</t>
  </si>
  <si>
    <t xml:space="preserve">juan.cautivo@silvestre.com.pe</t>
  </si>
  <si>
    <t xml:space="preserve">ANALISTA DE PLANEAMIENTO Y CONTROL DE LA PRODUCCION</t>
  </si>
  <si>
    <t xml:space="preserve">41118136</t>
  </si>
  <si>
    <t xml:space="preserve">Betuel</t>
  </si>
  <si>
    <t xml:space="preserve">Limaylla Yauricasa</t>
  </si>
  <si>
    <t xml:space="preserve">betuel.limaylla@gruposilvestre.com.pe</t>
  </si>
  <si>
    <t xml:space="preserve">GSUPPLY / GOP/PRODUCCIÓN</t>
  </si>
  <si>
    <t xml:space="preserve">JEFE DE PRODUCCIÓN</t>
  </si>
  <si>
    <t xml:space="preserve">46949937</t>
  </si>
  <si>
    <t xml:space="preserve">Geronimo Aranda</t>
  </si>
  <si>
    <t xml:space="preserve">juan.geronimo@silvestre.com.pe</t>
  </si>
  <si>
    <t xml:space="preserve">ASISTENTE ADMINISTRATIVO DE PLANTA</t>
  </si>
  <si>
    <t xml:space="preserve">41062380</t>
  </si>
  <si>
    <t xml:space="preserve">Oscar Jaime</t>
  </si>
  <si>
    <t xml:space="preserve">Navarrete Fernandez</t>
  </si>
  <si>
    <t xml:space="preserve">supervisor.produccion@gruposilvestre.com.pe</t>
  </si>
  <si>
    <t xml:space="preserve">SUPERVISOR DE PRODUCCION</t>
  </si>
  <si>
    <t xml:space="preserve">PERSONALIZADO 1</t>
  </si>
  <si>
    <t xml:space="preserve">PERSONALIZADO 2</t>
  </si>
  <si>
    <t xml:space="preserve">PERSONALIZADO 3</t>
  </si>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SUPERVISOR</t>
  </si>
</sst>
</file>

<file path=xl/styles.xml><?xml version="1.0" encoding="utf-8"?>
<styleSheet xmlns="http://schemas.openxmlformats.org/spreadsheetml/2006/main">
  <numFmts count="3">
    <numFmt numFmtId="164" formatCode="General"/>
    <numFmt numFmtId="165" formatCode="@"/>
    <numFmt numFmtId="166" formatCode="0.00"/>
  </numFmts>
  <fonts count="17">
    <font>
      <sz val="11"/>
      <color rgb="FF000000"/>
      <name val="Calibri"/>
      <family val="2"/>
    </font>
    <font>
      <sz val="10"/>
      <name val="Arial"/>
      <family val="0"/>
    </font>
    <font>
      <sz val="10"/>
      <name val="Arial"/>
      <family val="0"/>
    </font>
    <font>
      <sz val="10"/>
      <name val="Arial"/>
      <family val="0"/>
    </font>
    <font>
      <sz val="11"/>
      <color rgb="FFDD0806"/>
      <name val="Calibri"/>
      <family val="2"/>
    </font>
    <font>
      <sz val="11"/>
      <color rgb="FFFFFFFF"/>
      <name val="Calibri"/>
      <family val="2"/>
    </font>
    <font>
      <sz val="10"/>
      <color rgb="FF000000"/>
      <name val="Calibri"/>
      <family val="2"/>
    </font>
    <font>
      <sz val="10"/>
      <color rgb="FFDD0806"/>
      <name val="Calibri"/>
      <family val="2"/>
    </font>
    <font>
      <b val="true"/>
      <sz val="10"/>
      <color rgb="FF000000"/>
      <name val="Calibri"/>
      <family val="2"/>
    </font>
    <font>
      <b val="true"/>
      <sz val="10"/>
      <color rgb="FFDD0806"/>
      <name val="Calibri"/>
      <family val="2"/>
    </font>
    <font>
      <sz val="10"/>
      <color rgb="FFFFFFFF"/>
      <name val="Calibri"/>
      <family val="2"/>
    </font>
    <font>
      <sz val="10"/>
      <color rgb="FF0000D4"/>
      <name val="Calibri"/>
      <family val="2"/>
    </font>
    <font>
      <u val="single"/>
      <sz val="10"/>
      <color rgb="FF0000FF"/>
      <name val="Calibri"/>
      <family val="2"/>
    </font>
    <font>
      <u val="single"/>
      <sz val="11"/>
      <color rgb="FF0000FF"/>
      <name val="Calibri"/>
      <family val="2"/>
    </font>
    <font>
      <sz val="10"/>
      <name val="Calibri"/>
      <family val="2"/>
    </font>
    <font>
      <sz val="8"/>
      <color rgb="FF000000"/>
      <name val="Tahoma"/>
      <family val="2"/>
    </font>
    <font>
      <b val="true"/>
      <sz val="8"/>
      <color rgb="FF000000"/>
      <name val="Tahoma"/>
      <family val="2"/>
    </font>
  </fonts>
  <fills count="8">
    <fill>
      <patternFill patternType="none"/>
    </fill>
    <fill>
      <patternFill patternType="gray125"/>
    </fill>
    <fill>
      <patternFill patternType="solid">
        <fgColor rgb="FFFFFF00"/>
        <bgColor rgb="FFFFFF00"/>
      </patternFill>
    </fill>
    <fill>
      <patternFill patternType="solid">
        <fgColor rgb="FF90713A"/>
        <bgColor rgb="FF808080"/>
      </patternFill>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CCFFFF"/>
        <bgColor rgb="FFCCFFFF"/>
      </patternFill>
    </fill>
  </fills>
  <borders count="8">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true" applyProtection="false">
      <alignment horizontal="left"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90713A"/>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D4"/>
        </patternFill>
      </fill>
    </dxf>
    <dxf>
      <fill>
        <patternFill patternType="solid">
          <fgColor rgb="FF0000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1" createdVersion="3">
  <cacheSource type="worksheet">
    <worksheetSource ref="K1:K192" sheet="Empleados totales"/>
  </cacheSource>
  <cacheFields count="1">
    <cacheField name="NOMBRE JEFE EVALUADOR" numFmtId="0">
      <sharedItems count="54">
        <s v="ABANTO TORRES, LUIS ARMANDO"/>
        <s v="ALEJANDRO CHAVEZ, CAYO LEONIDAS"/>
        <s v="AMES GARCIA, NAID IBRAIN"/>
        <s v="ANGULO FASANANDO, KEVIN GERSON"/>
        <s v="AZAÑEDO RAMIREZ, VICTOR MANUEL"/>
        <s v="BARBIERI ALCALDE, DANIELLA CARLA"/>
        <s v="BARDALES SANCHEZ, WALTER"/>
        <s v="BARRIOS CACERES, JOSE FELIX"/>
        <s v="CASTRO LEZCANO, LUIS MIGUEL JUNIOR"/>
        <s v="CHABRIA OJEDA, MIGUEL ANGEL"/>
        <s v="CHAVEZ CARRANZA, FRANCISCO JAVIER"/>
        <s v="CHINGUEL MIREZ, NOE"/>
        <s v="CHONTA PORROA, ESTEFANI CRISTINA"/>
        <s v="CUBAS HERRERA, WILDER"/>
        <s v="DE LA CRUZ TORRES, YELITZA ESTHER"/>
        <s v="DEZA ALVAREZ, JUAN ENRIQUE"/>
        <s v="GONZALES LUCANO, JIMY WILLIAN"/>
        <s v="GUDIEL GUEVARA, LUIS ENRIQUE"/>
        <s v="GUERRA GARCIA GANDOLFO, HECTOR MANUEL"/>
        <s v="HUAMANI QUISPE, DACIO"/>
        <s v="HUAYTANI LEON, FRANKLIN AMILCAR"/>
        <s v="IGLESIAS OSORES, SEBASTIAN ALFREDO"/>
        <s v="JAIME PUPPI, GERSON ENRIQUE"/>
        <s v="LAM FRANCO, CARLOS ALBERTO"/>
        <s v="LARA MUÑIZ, LIEZBETH PAOLA"/>
        <s v="LEON MORENO, ROGER OSWALDO"/>
        <s v="LIMAYLLA YAURICASA, BETUEL"/>
        <s v="LIZAMA QUEREVALU, JUAN FRANKLIN"/>
        <s v="LLONTOP DAMIAN, ALFREDO EDWIN"/>
        <s v="LOPEZ MORALES, MIGUEL ANDRES"/>
        <s v="LUJAN RODRIGUEZ, TEOFILO ORLANDO"/>
        <s v="MALDONADO PEREZ, CARLOS ABRAHAM"/>
        <s v="MEJIA OLIVAS, JUAN CARLOS"/>
        <s v="MENDOZA ROJAS, HECTOR RICARDO"/>
        <s v="MENESES QUISPE, JUAN CARLOS"/>
        <s v="PACHAS DELGADO, MARCO ANTONIO"/>
        <s v="PADILLA PONCE, AURORA CRISTINA"/>
        <s v="PAREJA ACUÑA, YURI MARTIN"/>
        <s v="REYES APARCANA, ANNES JESUS"/>
        <s v="REYES TARAZONA, JULIA CECILIA"/>
        <s v="RIVAS HUARACA, JOSE LUIS"/>
        <s v="RODRIGUEZ LLAVE, LUIS MIGUEL"/>
        <s v="ROMAN SALVADOR, CARMEN ROSA"/>
        <s v="ROSSI TADEO, PAOLO MOISES"/>
        <s v="RUIZ PRADO, JORGE ANTONIO"/>
        <s v="SALAS DULANTO, BENN FRANCISCO"/>
        <s v="SANCHEZ GUTIERREZ BAY, KARINA"/>
        <s v="SANDOVAL MURILLO, HENRRY HELI"/>
        <s v="TORRES CZERNIAK, RUSTAVI RUDNY"/>
        <s v="UTRILLA FERNANDEZ JORGE LUIS"/>
        <s v="VEGA SIU, DIEGO ANTONIO"/>
        <s v="VILLEGAS ORELLANA, MIGUEL EDUARDO"/>
        <s v="ZEGARRA ZEGARRA, HELDER JAVIER"/>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91" createdVersion="3">
  <cacheSource type="worksheet">
    <worksheetSource ref="L1:L192" sheet="Empleados totales"/>
  </cacheSource>
  <cacheFields count="1">
    <cacheField name="CUESTIONARIO APLICAR" numFmtId="0">
      <sharedItems count="6">
        <s v="1) asistente-RTC"/>
        <s v="2) analista-kam, kae, jz"/>
        <s v="3) kam,kae, jz con gente a cargo "/>
        <s v="4) jefe- jefe regional"/>
        <s v="5) Gerente"/>
        <s v="SOLO SON EVALUADORES"/>
      </sharedItems>
    </cacheField>
  </cacheFields>
</pivotCacheDefinition>
</file>

<file path=xl/pivotCache/pivotCacheRecords1.xml><?xml version="1.0" encoding="utf-8"?>
<pivotCacheRecords xmlns="http://schemas.openxmlformats.org/spreadsheetml/2006/main" xmlns:r="http://schemas.openxmlformats.org/officeDocument/2006/relationships" count="191">
  <r>
    <x v="53"/>
  </r>
  <r>
    <x v="17"/>
  </r>
  <r>
    <x v="18"/>
  </r>
  <r>
    <x v="18"/>
  </r>
  <r>
    <x v="34"/>
  </r>
  <r>
    <x v="34"/>
  </r>
  <r>
    <x v="34"/>
  </r>
  <r>
    <x v="33"/>
  </r>
  <r>
    <x v="34"/>
  </r>
  <r>
    <x v="34"/>
  </r>
  <r>
    <x v="15"/>
  </r>
  <r>
    <x v="34"/>
  </r>
  <r>
    <x v="38"/>
  </r>
  <r>
    <x v="38"/>
  </r>
  <r>
    <x v="38"/>
  </r>
  <r>
    <x v="38"/>
  </r>
  <r>
    <x v="18"/>
  </r>
  <r>
    <x v="42"/>
  </r>
  <r>
    <x v="42"/>
  </r>
  <r>
    <x v="42"/>
  </r>
  <r>
    <x v="42"/>
  </r>
  <r>
    <x v="42"/>
  </r>
  <r>
    <x v="39"/>
  </r>
  <r>
    <x v="39"/>
  </r>
  <r>
    <x v="18"/>
  </r>
  <r>
    <x v="5"/>
  </r>
  <r>
    <x v="5"/>
  </r>
  <r>
    <x v="17"/>
  </r>
  <r>
    <x v="5"/>
  </r>
  <r>
    <x v="41"/>
  </r>
  <r>
    <x v="17"/>
  </r>
  <r>
    <x v="17"/>
  </r>
  <r>
    <x v="5"/>
  </r>
  <r>
    <x v="17"/>
  </r>
  <r>
    <x v="5"/>
  </r>
  <r>
    <x v="18"/>
  </r>
  <r>
    <x v="10"/>
  </r>
  <r>
    <x v="10"/>
  </r>
  <r>
    <x v="27"/>
  </r>
  <r>
    <x v="27"/>
  </r>
  <r>
    <x v="12"/>
  </r>
  <r>
    <x v="27"/>
  </r>
  <r>
    <x v="27"/>
  </r>
  <r>
    <x v="27"/>
  </r>
  <r>
    <x v="27"/>
  </r>
  <r>
    <x v="16"/>
  </r>
  <r>
    <x v="16"/>
  </r>
  <r>
    <x v="27"/>
  </r>
  <r>
    <x v="16"/>
  </r>
  <r>
    <x v="27"/>
  </r>
  <r>
    <x v="27"/>
  </r>
  <r>
    <x v="27"/>
  </r>
  <r>
    <x v="10"/>
  </r>
  <r>
    <x v="45"/>
  </r>
  <r>
    <x v="45"/>
  </r>
  <r>
    <x v="45"/>
  </r>
  <r>
    <x v="10"/>
  </r>
  <r>
    <x v="23"/>
  </r>
  <r>
    <x v="23"/>
  </r>
  <r>
    <x v="23"/>
  </r>
  <r>
    <x v="23"/>
  </r>
  <r>
    <x v="23"/>
  </r>
  <r>
    <x v="23"/>
  </r>
  <r>
    <x v="23"/>
  </r>
  <r>
    <x v="10"/>
  </r>
  <r>
    <x v="14"/>
  </r>
  <r>
    <x v="10"/>
  </r>
  <r>
    <x v="20"/>
  </r>
  <r>
    <x v="20"/>
  </r>
  <r>
    <x v="20"/>
  </r>
  <r>
    <x v="20"/>
  </r>
  <r>
    <x v="10"/>
  </r>
  <r>
    <x v="24"/>
  </r>
  <r>
    <x v="24"/>
  </r>
  <r>
    <x v="24"/>
  </r>
  <r>
    <x v="18"/>
  </r>
  <r>
    <x v="47"/>
  </r>
  <r>
    <x v="47"/>
  </r>
  <r>
    <x v="8"/>
  </r>
  <r>
    <x v="46"/>
  </r>
  <r>
    <x v="46"/>
  </r>
  <r>
    <x v="46"/>
  </r>
  <r>
    <x v="46"/>
  </r>
  <r>
    <x v="46"/>
  </r>
  <r>
    <x v="46"/>
  </r>
  <r>
    <x v="46"/>
  </r>
  <r>
    <x v="46"/>
  </r>
  <r>
    <x v="8"/>
  </r>
  <r>
    <x v="8"/>
  </r>
  <r>
    <x v="8"/>
  </r>
  <r>
    <x v="8"/>
  </r>
  <r>
    <x v="8"/>
  </r>
  <r>
    <x v="8"/>
  </r>
  <r>
    <x v="8"/>
  </r>
  <r>
    <x v="8"/>
  </r>
  <r>
    <x v="18"/>
  </r>
  <r>
    <x v="52"/>
  </r>
  <r>
    <x v="52"/>
  </r>
  <r>
    <x v="1"/>
  </r>
  <r>
    <x v="1"/>
  </r>
  <r>
    <x v="1"/>
  </r>
  <r>
    <x v="1"/>
  </r>
  <r>
    <x v="4"/>
  </r>
  <r>
    <x v="19"/>
  </r>
  <r>
    <x v="1"/>
  </r>
  <r>
    <x v="1"/>
  </r>
  <r>
    <x v="1"/>
  </r>
  <r>
    <x v="40"/>
  </r>
  <r>
    <x v="1"/>
  </r>
  <r>
    <x v="52"/>
  </r>
  <r>
    <x v="31"/>
  </r>
  <r>
    <x v="6"/>
  </r>
  <r>
    <x v="31"/>
  </r>
  <r>
    <x v="31"/>
  </r>
  <r>
    <x v="31"/>
  </r>
  <r>
    <x v="43"/>
  </r>
  <r>
    <x v="31"/>
  </r>
  <r>
    <x v="31"/>
  </r>
  <r>
    <x v="31"/>
  </r>
  <r>
    <x v="31"/>
  </r>
  <r>
    <x v="44"/>
  </r>
  <r>
    <x v="52"/>
  </r>
  <r>
    <x v="0"/>
  </r>
  <r>
    <x v="0"/>
  </r>
  <r>
    <x v="3"/>
  </r>
  <r>
    <x v="0"/>
  </r>
  <r>
    <x v="0"/>
  </r>
  <r>
    <x v="0"/>
  </r>
  <r>
    <x v="0"/>
  </r>
  <r>
    <x v="0"/>
  </r>
  <r>
    <x v="0"/>
  </r>
  <r>
    <x v="11"/>
  </r>
  <r>
    <x v="0"/>
  </r>
  <r>
    <x v="0"/>
  </r>
  <r>
    <x v="52"/>
  </r>
  <r>
    <x v="51"/>
  </r>
  <r>
    <x v="28"/>
  </r>
  <r>
    <x v="28"/>
  </r>
  <r>
    <x v="28"/>
  </r>
  <r>
    <x v="32"/>
  </r>
  <r>
    <x v="28"/>
  </r>
  <r>
    <x v="29"/>
  </r>
  <r>
    <x v="28"/>
  </r>
  <r>
    <x v="13"/>
  </r>
  <r>
    <x v="28"/>
  </r>
  <r>
    <x v="7"/>
  </r>
  <r>
    <x v="28"/>
  </r>
  <r>
    <x v="28"/>
  </r>
  <r>
    <x v="30"/>
  </r>
  <r>
    <x v="28"/>
  </r>
  <r>
    <x v="28"/>
  </r>
  <r>
    <x v="53"/>
  </r>
  <r>
    <x v="50"/>
  </r>
  <r>
    <x v="50"/>
  </r>
  <r>
    <x v="50"/>
  </r>
  <r>
    <x v="2"/>
  </r>
  <r>
    <x v="21"/>
  </r>
  <r>
    <x v="21"/>
  </r>
  <r>
    <x v="21"/>
  </r>
  <r>
    <x v="18"/>
  </r>
  <r>
    <x v="49"/>
  </r>
  <r>
    <x v="22"/>
  </r>
  <r>
    <x v="22"/>
  </r>
  <r>
    <x v="49"/>
  </r>
  <r>
    <x v="36"/>
  </r>
  <r>
    <x v="36"/>
  </r>
  <r>
    <x v="49"/>
  </r>
  <r>
    <x v="25"/>
  </r>
  <r>
    <x v="25"/>
  </r>
  <r>
    <x v="48"/>
  </r>
  <r>
    <x v="48"/>
  </r>
  <r>
    <x v="48"/>
  </r>
  <r>
    <x v="48"/>
  </r>
  <r>
    <x v="48"/>
  </r>
  <r>
    <x v="48"/>
  </r>
  <r>
    <x v="48"/>
  </r>
  <r>
    <x v="48"/>
  </r>
  <r>
    <x v="25"/>
  </r>
  <r>
    <x v="37"/>
  </r>
  <r>
    <x v="37"/>
  </r>
  <r>
    <x v="37"/>
  </r>
  <r>
    <x v="37"/>
  </r>
  <r>
    <x v="37"/>
  </r>
  <r>
    <x v="37"/>
  </r>
  <r>
    <x v="25"/>
  </r>
  <r>
    <x v="35"/>
  </r>
  <r>
    <x v="25"/>
  </r>
  <r>
    <x v="9"/>
  </r>
  <r>
    <x v="25"/>
  </r>
  <r>
    <x v="26"/>
  </r>
  <r>
    <x v="26"/>
  </r>
</pivotCacheRecords>
</file>

<file path=xl/pivotCache/pivotCacheRecords2.xml><?xml version="1.0" encoding="utf-8"?>
<pivotCacheRecords xmlns="http://schemas.openxmlformats.org/spreadsheetml/2006/main" xmlns:r="http://schemas.openxmlformats.org/officeDocument/2006/relationships" count="191">
  <r>
    <x v="5"/>
  </r>
  <r>
    <x v="0"/>
  </r>
  <r>
    <x v="4"/>
  </r>
  <r>
    <x v="4"/>
  </r>
  <r>
    <x v="3"/>
  </r>
  <r>
    <x v="3"/>
  </r>
  <r>
    <x v="1"/>
  </r>
  <r>
    <x v="1"/>
  </r>
  <r>
    <x v="1"/>
  </r>
  <r>
    <x v="1"/>
  </r>
  <r>
    <x v="1"/>
  </r>
  <r>
    <x v="3"/>
  </r>
  <r>
    <x v="1"/>
  </r>
  <r>
    <x v="1"/>
  </r>
  <r>
    <x v="1"/>
  </r>
  <r>
    <x v="1"/>
  </r>
  <r>
    <x v="4"/>
  </r>
  <r>
    <x v="3"/>
  </r>
  <r>
    <x v="3"/>
  </r>
  <r>
    <x v="1"/>
  </r>
  <r>
    <x v="1"/>
  </r>
  <r>
    <x v="3"/>
  </r>
  <r>
    <x v="0"/>
  </r>
  <r>
    <x v="0"/>
  </r>
  <r>
    <x v="4"/>
  </r>
  <r>
    <x v="0"/>
  </r>
  <r>
    <x v="3"/>
  </r>
  <r>
    <x v="1"/>
  </r>
  <r>
    <x v="3"/>
  </r>
  <r>
    <x v="0"/>
  </r>
  <r>
    <x v="0"/>
  </r>
  <r>
    <x v="0"/>
  </r>
  <r>
    <x v="1"/>
  </r>
  <r>
    <x v="1"/>
  </r>
  <r>
    <x v="1"/>
  </r>
  <r>
    <x v="4"/>
  </r>
  <r>
    <x v="3"/>
  </r>
  <r>
    <x v="3"/>
  </r>
  <r>
    <x v="1"/>
  </r>
  <r>
    <x v="1"/>
  </r>
  <r>
    <x v="0"/>
  </r>
  <r>
    <x v="1"/>
  </r>
  <r>
    <x v="1"/>
  </r>
  <r>
    <x v="1"/>
  </r>
  <r>
    <x v="1"/>
  </r>
  <r>
    <x v="0"/>
  </r>
  <r>
    <x v="0"/>
  </r>
  <r>
    <x v="1"/>
  </r>
  <r>
    <x v="0"/>
  </r>
  <r>
    <x v="1"/>
  </r>
  <r>
    <x v="1"/>
  </r>
  <r>
    <x v="1"/>
  </r>
  <r>
    <x v="3"/>
  </r>
  <r>
    <x v="3"/>
  </r>
  <r>
    <x v="0"/>
  </r>
  <r>
    <x v="1"/>
  </r>
  <r>
    <x v="3"/>
  </r>
  <r>
    <x v="1"/>
  </r>
  <r>
    <x v="1"/>
  </r>
  <r>
    <x v="1"/>
  </r>
  <r>
    <x v="1"/>
  </r>
  <r>
    <x v="1"/>
  </r>
  <r>
    <x v="1"/>
  </r>
  <r>
    <x v="1"/>
  </r>
  <r>
    <x v="3"/>
  </r>
  <r>
    <x v="1"/>
  </r>
  <r>
    <x v="3"/>
  </r>
  <r>
    <x v="1"/>
  </r>
  <r>
    <x v="1"/>
  </r>
  <r>
    <x v="1"/>
  </r>
  <r>
    <x v="0"/>
  </r>
  <r>
    <x v="3"/>
  </r>
  <r>
    <x v="0"/>
  </r>
  <r>
    <x v="1"/>
  </r>
  <r>
    <x v="1"/>
  </r>
  <r>
    <x v="4"/>
  </r>
  <r>
    <x v="3"/>
  </r>
  <r>
    <x v="3"/>
  </r>
  <r>
    <x v="2"/>
  </r>
  <r>
    <x v="1"/>
  </r>
  <r>
    <x v="0"/>
  </r>
  <r>
    <x v="2"/>
  </r>
  <r>
    <x v="0"/>
  </r>
  <r>
    <x v="2"/>
  </r>
  <r>
    <x v="0"/>
  </r>
  <r>
    <x v="0"/>
  </r>
  <r>
    <x v="0"/>
  </r>
  <r>
    <x v="1"/>
  </r>
  <r>
    <x v="2"/>
  </r>
  <r>
    <x v="2"/>
  </r>
  <r>
    <x v="0"/>
  </r>
  <r>
    <x v="2"/>
  </r>
  <r>
    <x v="0"/>
  </r>
  <r>
    <x v="1"/>
  </r>
  <r>
    <x v="1"/>
  </r>
  <r>
    <x v="4"/>
  </r>
  <r>
    <x v="1"/>
  </r>
  <r>
    <x v="3"/>
  </r>
  <r>
    <x v="2"/>
  </r>
  <r>
    <x v="2"/>
  </r>
  <r>
    <x v="2"/>
  </r>
  <r>
    <x v="2"/>
  </r>
  <r>
    <x v="0"/>
  </r>
  <r>
    <x v="0"/>
  </r>
  <r>
    <x v="2"/>
  </r>
  <r>
    <x v="1"/>
  </r>
  <r>
    <x v="2"/>
  </r>
  <r>
    <x v="0"/>
  </r>
  <r>
    <x v="2"/>
  </r>
  <r>
    <x v="3"/>
  </r>
  <r>
    <x v="2"/>
  </r>
  <r>
    <x v="0"/>
  </r>
  <r>
    <x v="2"/>
  </r>
  <r>
    <x v="2"/>
  </r>
  <r>
    <x v="2"/>
  </r>
  <r>
    <x v="0"/>
  </r>
  <r>
    <x v="2"/>
  </r>
  <r>
    <x v="2"/>
  </r>
  <r>
    <x v="2"/>
  </r>
  <r>
    <x v="2"/>
  </r>
  <r>
    <x v="0"/>
  </r>
  <r>
    <x v="3"/>
  </r>
  <r>
    <x v="2"/>
  </r>
  <r>
    <x v="2"/>
  </r>
  <r>
    <x v="0"/>
  </r>
  <r>
    <x v="2"/>
  </r>
  <r>
    <x v="2"/>
  </r>
  <r>
    <x v="2"/>
  </r>
  <r>
    <x v="0"/>
  </r>
  <r>
    <x v="2"/>
  </r>
  <r>
    <x v="2"/>
  </r>
  <r>
    <x v="0"/>
  </r>
  <r>
    <x v="2"/>
  </r>
  <r>
    <x v="1"/>
  </r>
  <r>
    <x v="3"/>
  </r>
  <r>
    <x v="0"/>
  </r>
  <r>
    <x v="2"/>
  </r>
  <r>
    <x v="2"/>
  </r>
  <r>
    <x v="2"/>
  </r>
  <r>
    <x v="0"/>
  </r>
  <r>
    <x v="2"/>
  </r>
  <r>
    <x v="0"/>
  </r>
  <r>
    <x v="2"/>
  </r>
  <r>
    <x v="0"/>
  </r>
  <r>
    <x v="2"/>
  </r>
  <r>
    <x v="0"/>
  </r>
  <r>
    <x v="1"/>
  </r>
  <r>
    <x v="2"/>
  </r>
  <r>
    <x v="0"/>
  </r>
  <r>
    <x v="2"/>
  </r>
  <r>
    <x v="2"/>
  </r>
  <r>
    <x v="5"/>
  </r>
  <r>
    <x v="3"/>
  </r>
  <r>
    <x v="3"/>
  </r>
  <r>
    <x v="3"/>
  </r>
  <r>
    <x v="1"/>
  </r>
  <r>
    <x v="1"/>
  </r>
  <r>
    <x v="1"/>
  </r>
  <r>
    <x v="1"/>
  </r>
  <r>
    <x v="4"/>
  </r>
  <r>
    <x v="3"/>
  </r>
  <r>
    <x v="1"/>
  </r>
  <r>
    <x v="1"/>
  </r>
  <r>
    <x v="3"/>
  </r>
  <r>
    <x v="1"/>
  </r>
  <r>
    <x v="1"/>
  </r>
  <r>
    <x v="4"/>
  </r>
  <r>
    <x v="3"/>
  </r>
  <r>
    <x v="3"/>
  </r>
  <r>
    <x v="1"/>
  </r>
  <r>
    <x v="1"/>
  </r>
  <r>
    <x v="1"/>
  </r>
  <r>
    <x v="0"/>
  </r>
  <r>
    <x v="0"/>
  </r>
  <r>
    <x v="0"/>
  </r>
  <r>
    <x v="0"/>
  </r>
  <r>
    <x v="0"/>
  </r>
  <r>
    <x v="3"/>
  </r>
  <r>
    <x v="1"/>
  </r>
  <r>
    <x v="1"/>
  </r>
  <r>
    <x v="0"/>
  </r>
  <r>
    <x v="0"/>
  </r>
  <r>
    <x v="0"/>
  </r>
  <r>
    <x v="0"/>
  </r>
  <r>
    <x v="3"/>
  </r>
  <r>
    <x v="1"/>
  </r>
  <r>
    <x v="3"/>
  </r>
  <r>
    <x v="1"/>
  </r>
  <r>
    <x v="3"/>
  </r>
  <r>
    <x v="0"/>
  </r>
  <r>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5:B71" firstHeaderRow="2" firstDataRow="2" firstDataCol="1"/>
  <pivotFields count="1">
    <pivotField axis="axisRow" dataField="1" compact="0" showAll="0" outline="0">
      <items count="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t="default"/>
      </items>
    </pivotField>
  </pivotFields>
  <rowFields count="1">
    <field x="0"/>
  </rowFields>
  <dataFields count="1">
    <dataField name="Cuenta de NOMBRE JEFE EVALUADOR"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2"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1">
    <pivotField axis="axisRow" dataField="1" compact="0" showAll="0" outline="0">
      <items count="7">
        <item x="0"/>
        <item x="1"/>
        <item x="2"/>
        <item x="3"/>
        <item x="4"/>
        <item x="5"/>
        <item t="default"/>
      </items>
    </pivotField>
  </pivotFields>
  <rowFields count="1">
    <field x="0"/>
  </rowFields>
  <dataFields count="1">
    <dataField name="Cuenta de CUESTIONARIO APLICA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ina.delgado@gruposilvestre.com.pe" TargetMode="External"/><Relationship Id="rId3" Type="http://schemas.openxmlformats.org/officeDocument/2006/relationships/hyperlink" Target="mailto:rodrigo.abad@silvestre.com.pe" TargetMode="External"/><Relationship Id="rId4" Type="http://schemas.openxmlformats.org/officeDocument/2006/relationships/hyperlink" Target="mailto:estefany.mendoza@silvestre.com.pe" TargetMode="External"/><Relationship Id="rId5" Type="http://schemas.openxmlformats.org/officeDocument/2006/relationships/hyperlink" Target="mailto:remuneraciones@gruposilvestre.com.pe" TargetMode="External"/><Relationship Id="rId6" Type="http://schemas.openxmlformats.org/officeDocument/2006/relationships/hyperlink" Target="mailto:ivan.timoteo@neoagrum.com.pe" TargetMode="External"/><Relationship Id="rId7" Type="http://schemas.openxmlformats.org/officeDocument/2006/relationships/hyperlink" Target="mailto:katherine.zavaleta@neoagrum.com.pe" TargetMode="External"/><Relationship Id="rId8" Type="http://schemas.openxmlformats.org/officeDocument/2006/relationships/hyperlink" Target="mailto:andy.vera@gruposilvestre.com.pe" TargetMode="External"/><Relationship Id="rId9" Type="http://schemas.openxmlformats.org/officeDocument/2006/relationships/hyperlink" Target="mailto:francia.sanchez@silvestre.com.pe" TargetMode="External"/><Relationship Id="rId10" Type="http://schemas.openxmlformats.org/officeDocument/2006/relationships/hyperlink" Target="mailto:kirchen.tuanama@silvestre.com.pe" TargetMode="External"/><Relationship Id="rId11" Type="http://schemas.openxmlformats.org/officeDocument/2006/relationships/hyperlink" Target="mailto:richard.hanampa@neoagrum.com.pe" TargetMode="External"/><Relationship Id="rId12" Type="http://schemas.openxmlformats.org/officeDocument/2006/relationships/hyperlink" Target="mailto:sebastian.iglesias@clenvi.pe" TargetMode="External"/><Relationship Id="rId13" Type="http://schemas.openxmlformats.org/officeDocument/2006/relationships/hyperlink" Target="mailto:oscar.barreto@clenvi.pe" TargetMode="External"/><Relationship Id="rId14" Type="http://schemas.openxmlformats.org/officeDocument/2006/relationships/hyperlink" Target="mailto:juliana.martinez@clenvi.pe" TargetMode="External"/><Relationship Id="rId15" Type="http://schemas.openxmlformats.org/officeDocument/2006/relationships/hyperlink" Target="mailto:carlos.roman@neoagrum.com.pe" TargetMode="External"/><Relationship Id="rId16" Type="http://schemas.openxmlformats.org/officeDocument/2006/relationships/drawing" Target="../drawings/drawing1.xml"/><Relationship Id="rId1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42" activeCellId="0" sqref="E42"/>
    </sheetView>
  </sheetViews>
  <sheetFormatPr defaultColWidth="10.96484375" defaultRowHeight="15" zeroHeight="false" outlineLevelRow="0" outlineLevelCol="0"/>
  <cols>
    <col collapsed="false" customWidth="true" hidden="false" outlineLevel="0" max="1" min="1" style="0" width="40.42"/>
    <col collapsed="false" customWidth="true" hidden="false" outlineLevel="0" max="2" min="2" style="0" width="4.99"/>
  </cols>
  <sheetData>
    <row r="3" customFormat="false" ht="15" hidden="false" customHeight="false" outlineLevel="0" collapsed="false">
      <c r="A3" s="1" t="s">
        <v>0</v>
      </c>
      <c r="B3" s="2"/>
    </row>
    <row r="4" customFormat="false" ht="15" hidden="false" customHeight="false" outlineLevel="0" collapsed="false">
      <c r="A4" s="1" t="s">
        <v>1</v>
      </c>
      <c r="B4" s="2" t="s">
        <v>2</v>
      </c>
    </row>
    <row r="5" customFormat="false" ht="15" hidden="false" customHeight="false" outlineLevel="0" collapsed="false">
      <c r="A5" s="1" t="s">
        <v>3</v>
      </c>
      <c r="B5" s="3" t="n">
        <v>47</v>
      </c>
    </row>
    <row r="6" customFormat="false" ht="15" hidden="false" customHeight="false" outlineLevel="0" collapsed="false">
      <c r="A6" s="4" t="s">
        <v>4</v>
      </c>
      <c r="B6" s="5" t="n">
        <v>62</v>
      </c>
    </row>
    <row r="7" customFormat="false" ht="15" hidden="false" customHeight="false" outlineLevel="0" collapsed="false">
      <c r="A7" s="4" t="s">
        <v>5</v>
      </c>
      <c r="B7" s="5" t="n">
        <v>38</v>
      </c>
    </row>
    <row r="8" customFormat="false" ht="15" hidden="false" customHeight="false" outlineLevel="0" collapsed="false">
      <c r="A8" s="4" t="s">
        <v>6</v>
      </c>
      <c r="B8" s="5" t="n">
        <v>33</v>
      </c>
    </row>
    <row r="9" customFormat="false" ht="15" hidden="false" customHeight="false" outlineLevel="0" collapsed="false">
      <c r="A9" s="4" t="s">
        <v>7</v>
      </c>
      <c r="B9" s="5" t="n">
        <v>9</v>
      </c>
    </row>
    <row r="10" customFormat="false" ht="15" hidden="false" customHeight="false" outlineLevel="0" collapsed="false">
      <c r="A10" s="4" t="s">
        <v>8</v>
      </c>
      <c r="B10" s="5" t="n">
        <v>2</v>
      </c>
    </row>
    <row r="11" customFormat="false" ht="15" hidden="false" customHeight="false" outlineLevel="0" collapsed="false">
      <c r="A11" s="6" t="s">
        <v>9</v>
      </c>
      <c r="B11" s="7" t="n">
        <v>191</v>
      </c>
    </row>
    <row r="12" customFormat="false" ht="15" hidden="false" customHeight="false" outlineLevel="0" collapsed="false">
      <c r="A12" s="8"/>
      <c r="B12" s="9"/>
    </row>
    <row r="15" customFormat="false" ht="15" hidden="false" customHeight="false" outlineLevel="0" collapsed="false">
      <c r="A15" s="1" t="s">
        <v>10</v>
      </c>
      <c r="B15" s="2"/>
    </row>
    <row r="16" customFormat="false" ht="15" hidden="false" customHeight="false" outlineLevel="0" collapsed="false">
      <c r="A16" s="1" t="s">
        <v>11</v>
      </c>
      <c r="B16" s="2" t="s">
        <v>2</v>
      </c>
    </row>
    <row r="17" customFormat="false" ht="15" hidden="false" customHeight="false" outlineLevel="0" collapsed="false">
      <c r="A17" s="10" t="s">
        <v>12</v>
      </c>
      <c r="B17" s="11" t="n">
        <v>10</v>
      </c>
    </row>
    <row r="18" customFormat="false" ht="15" hidden="false" customHeight="false" outlineLevel="0" collapsed="false">
      <c r="A18" s="12" t="s">
        <v>13</v>
      </c>
      <c r="B18" s="11" t="n">
        <v>8</v>
      </c>
    </row>
    <row r="19" customFormat="false" ht="15" hidden="false" customHeight="false" outlineLevel="0" collapsed="false">
      <c r="A19" s="4" t="s">
        <v>14</v>
      </c>
      <c r="B19" s="5" t="n">
        <v>1</v>
      </c>
    </row>
    <row r="20" customFormat="false" ht="15" hidden="false" customHeight="false" outlineLevel="0" collapsed="false">
      <c r="A20" s="4" t="s">
        <v>15</v>
      </c>
      <c r="B20" s="5" t="n">
        <v>1</v>
      </c>
    </row>
    <row r="21" customFormat="false" ht="15" hidden="false" customHeight="false" outlineLevel="0" collapsed="false">
      <c r="A21" s="4" t="s">
        <v>16</v>
      </c>
      <c r="B21" s="5" t="n">
        <v>1</v>
      </c>
    </row>
    <row r="22" customFormat="false" ht="15" hidden="false" customHeight="false" outlineLevel="0" collapsed="false">
      <c r="A22" s="4" t="s">
        <v>17</v>
      </c>
      <c r="B22" s="5" t="n">
        <v>5</v>
      </c>
    </row>
    <row r="23" customFormat="false" ht="15" hidden="false" customHeight="false" outlineLevel="0" collapsed="false">
      <c r="A23" s="4" t="s">
        <v>18</v>
      </c>
      <c r="B23" s="5" t="n">
        <v>1</v>
      </c>
    </row>
    <row r="24" customFormat="false" ht="15" hidden="false" customHeight="false" outlineLevel="0" collapsed="false">
      <c r="A24" s="4" t="s">
        <v>19</v>
      </c>
      <c r="B24" s="5" t="n">
        <v>1</v>
      </c>
    </row>
    <row r="25" customFormat="false" ht="15" hidden="false" customHeight="false" outlineLevel="0" collapsed="false">
      <c r="A25" s="12" t="s">
        <v>20</v>
      </c>
      <c r="B25" s="11" t="n">
        <v>9</v>
      </c>
    </row>
    <row r="26" customFormat="false" ht="15" hidden="false" customHeight="false" outlineLevel="0" collapsed="false">
      <c r="A26" s="4" t="s">
        <v>21</v>
      </c>
      <c r="B26" s="5" t="n">
        <v>1</v>
      </c>
    </row>
    <row r="27" customFormat="false" ht="15" hidden="false" customHeight="false" outlineLevel="0" collapsed="false">
      <c r="A27" s="4" t="s">
        <v>22</v>
      </c>
      <c r="B27" s="5" t="n">
        <v>7</v>
      </c>
    </row>
    <row r="28" customFormat="false" ht="15" hidden="false" customHeight="false" outlineLevel="0" collapsed="false">
      <c r="A28" s="4" t="s">
        <v>23</v>
      </c>
      <c r="B28" s="5" t="n">
        <v>1</v>
      </c>
    </row>
    <row r="29" customFormat="false" ht="15" hidden="false" customHeight="false" outlineLevel="0" collapsed="false">
      <c r="A29" s="4" t="s">
        <v>24</v>
      </c>
      <c r="B29" s="5" t="n">
        <v>1</v>
      </c>
    </row>
    <row r="30" customFormat="false" ht="15" hidden="false" customHeight="false" outlineLevel="0" collapsed="false">
      <c r="A30" s="4" t="s">
        <v>25</v>
      </c>
      <c r="B30" s="5" t="n">
        <v>1</v>
      </c>
    </row>
    <row r="31" customFormat="false" ht="15" hidden="false" customHeight="false" outlineLevel="0" collapsed="false">
      <c r="A31" s="4" t="s">
        <v>26</v>
      </c>
      <c r="B31" s="5" t="n">
        <v>1</v>
      </c>
    </row>
    <row r="32" customFormat="false" ht="15" hidden="false" customHeight="false" outlineLevel="0" collapsed="false">
      <c r="A32" s="4" t="s">
        <v>27</v>
      </c>
      <c r="B32" s="5" t="n">
        <v>1</v>
      </c>
    </row>
    <row r="33" customFormat="false" ht="15" hidden="false" customHeight="false" outlineLevel="0" collapsed="false">
      <c r="A33" s="4" t="s">
        <v>28</v>
      </c>
      <c r="B33" s="5" t="n">
        <v>3</v>
      </c>
    </row>
    <row r="34" customFormat="false" ht="15" hidden="false" customHeight="false" outlineLevel="0" collapsed="false">
      <c r="A34" s="4" t="s">
        <v>29</v>
      </c>
      <c r="B34" s="5" t="n">
        <v>5</v>
      </c>
    </row>
    <row r="35" customFormat="false" ht="15" hidden="false" customHeight="false" outlineLevel="0" collapsed="false">
      <c r="A35" s="12" t="s">
        <v>30</v>
      </c>
      <c r="B35" s="11" t="n">
        <v>8</v>
      </c>
    </row>
    <row r="36" customFormat="false" ht="15" hidden="false" customHeight="false" outlineLevel="0" collapsed="false">
      <c r="A36" s="4" t="s">
        <v>31</v>
      </c>
      <c r="B36" s="5" t="n">
        <v>1</v>
      </c>
    </row>
    <row r="37" customFormat="false" ht="15" hidden="false" customHeight="false" outlineLevel="0" collapsed="false">
      <c r="A37" s="4" t="s">
        <v>32</v>
      </c>
      <c r="B37" s="5" t="n">
        <v>4</v>
      </c>
    </row>
    <row r="38" customFormat="false" ht="15" hidden="false" customHeight="false" outlineLevel="0" collapsed="false">
      <c r="A38" s="4" t="s">
        <v>33</v>
      </c>
      <c r="B38" s="5" t="n">
        <v>3</v>
      </c>
    </row>
    <row r="39" customFormat="false" ht="15" hidden="false" customHeight="false" outlineLevel="0" collapsed="false">
      <c r="A39" s="4" t="s">
        <v>34</v>
      </c>
      <c r="B39" s="5" t="n">
        <v>2</v>
      </c>
    </row>
    <row r="40" customFormat="false" ht="15" hidden="false" customHeight="false" outlineLevel="0" collapsed="false">
      <c r="A40" s="4" t="s">
        <v>35</v>
      </c>
      <c r="B40" s="5" t="n">
        <v>7</v>
      </c>
    </row>
    <row r="41" customFormat="false" ht="15" hidden="false" customHeight="false" outlineLevel="0" collapsed="false">
      <c r="A41" s="4" t="s">
        <v>36</v>
      </c>
      <c r="B41" s="5" t="n">
        <v>3</v>
      </c>
    </row>
    <row r="42" customFormat="false" ht="15" hidden="false" customHeight="false" outlineLevel="0" collapsed="false">
      <c r="A42" s="4" t="s">
        <v>37</v>
      </c>
      <c r="B42" s="5" t="n">
        <v>6</v>
      </c>
    </row>
    <row r="43" customFormat="false" ht="15" hidden="false" customHeight="false" outlineLevel="0" collapsed="false">
      <c r="A43" s="4" t="s">
        <v>38</v>
      </c>
      <c r="B43" s="5" t="n">
        <v>2</v>
      </c>
    </row>
    <row r="44" customFormat="false" ht="15" hidden="false" customHeight="false" outlineLevel="0" collapsed="false">
      <c r="A44" s="13" t="s">
        <v>39</v>
      </c>
      <c r="B44" s="14" t="n">
        <v>10</v>
      </c>
    </row>
    <row r="45" customFormat="false" ht="15" hidden="false" customHeight="false" outlineLevel="0" collapsed="false">
      <c r="A45" s="12" t="s">
        <v>40</v>
      </c>
      <c r="B45" s="11" t="n">
        <v>10</v>
      </c>
    </row>
    <row r="46" customFormat="false" ht="15" hidden="false" customHeight="false" outlineLevel="0" collapsed="false">
      <c r="A46" s="4" t="s">
        <v>41</v>
      </c>
      <c r="B46" s="5" t="n">
        <v>1</v>
      </c>
    </row>
    <row r="47" customFormat="false" ht="15" hidden="false" customHeight="false" outlineLevel="0" collapsed="false">
      <c r="A47" s="4" t="s">
        <v>42</v>
      </c>
      <c r="B47" s="5" t="n">
        <v>1</v>
      </c>
    </row>
    <row r="48" customFormat="false" ht="15" hidden="false" customHeight="false" outlineLevel="0" collapsed="false">
      <c r="A48" s="4" t="s">
        <v>43</v>
      </c>
      <c r="B48" s="5" t="n">
        <v>8</v>
      </c>
    </row>
    <row r="49" customFormat="false" ht="15" hidden="false" customHeight="false" outlineLevel="0" collapsed="false">
      <c r="A49" s="4" t="s">
        <v>44</v>
      </c>
      <c r="B49" s="5" t="n">
        <v>1</v>
      </c>
    </row>
    <row r="50" customFormat="false" ht="15" hidden="false" customHeight="false" outlineLevel="0" collapsed="false">
      <c r="A50" s="4" t="s">
        <v>45</v>
      </c>
      <c r="B50" s="5" t="n">
        <v>1</v>
      </c>
    </row>
    <row r="51" customFormat="false" ht="15" hidden="false" customHeight="false" outlineLevel="0" collapsed="false">
      <c r="A51" s="4" t="s">
        <v>46</v>
      </c>
      <c r="B51" s="5" t="n">
        <v>6</v>
      </c>
    </row>
    <row r="52" customFormat="false" ht="15" hidden="false" customHeight="false" outlineLevel="0" collapsed="false">
      <c r="A52" s="4" t="s">
        <v>47</v>
      </c>
      <c r="B52" s="5" t="n">
        <v>1</v>
      </c>
    </row>
    <row r="53" customFormat="false" ht="15" hidden="false" customHeight="false" outlineLevel="0" collapsed="false">
      <c r="A53" s="4" t="s">
        <v>48</v>
      </c>
      <c r="B53" s="5" t="n">
        <v>2</v>
      </c>
    </row>
    <row r="54" customFormat="false" ht="15" hidden="false" customHeight="false" outlineLevel="0" collapsed="false">
      <c r="A54" s="4" t="s">
        <v>49</v>
      </c>
      <c r="B54" s="5" t="n">
        <v>6</v>
      </c>
    </row>
    <row r="55" customFormat="false" ht="15" hidden="false" customHeight="false" outlineLevel="0" collapsed="false">
      <c r="A55" s="4" t="s">
        <v>50</v>
      </c>
      <c r="B55" s="5" t="n">
        <v>4</v>
      </c>
    </row>
    <row r="56" customFormat="false" ht="15" hidden="false" customHeight="false" outlineLevel="0" collapsed="false">
      <c r="A56" s="4" t="s">
        <v>51</v>
      </c>
      <c r="B56" s="5" t="n">
        <v>2</v>
      </c>
    </row>
    <row r="57" customFormat="false" ht="15" hidden="false" customHeight="false" outlineLevel="0" collapsed="false">
      <c r="A57" s="4" t="s">
        <v>52</v>
      </c>
      <c r="B57" s="5" t="n">
        <v>1</v>
      </c>
    </row>
    <row r="58" customFormat="false" ht="15" hidden="false" customHeight="false" outlineLevel="0" collapsed="false">
      <c r="A58" s="4" t="s">
        <v>53</v>
      </c>
      <c r="B58" s="5" t="n">
        <v>1</v>
      </c>
    </row>
    <row r="59" customFormat="false" ht="15" hidden="false" customHeight="false" outlineLevel="0" collapsed="false">
      <c r="A59" s="4" t="s">
        <v>54</v>
      </c>
      <c r="B59" s="5" t="n">
        <v>5</v>
      </c>
    </row>
    <row r="60" customFormat="false" ht="15" hidden="false" customHeight="false" outlineLevel="0" collapsed="false">
      <c r="A60" s="4" t="s">
        <v>55</v>
      </c>
      <c r="B60" s="5" t="n">
        <v>1</v>
      </c>
    </row>
    <row r="61" customFormat="false" ht="15" hidden="false" customHeight="false" outlineLevel="0" collapsed="false">
      <c r="A61" s="4" t="s">
        <v>56</v>
      </c>
      <c r="B61" s="5" t="n">
        <v>1</v>
      </c>
    </row>
    <row r="62" customFormat="false" ht="15" hidden="false" customHeight="false" outlineLevel="0" collapsed="false">
      <c r="A62" s="4" t="s">
        <v>57</v>
      </c>
      <c r="B62" s="5" t="n">
        <v>3</v>
      </c>
    </row>
    <row r="63" customFormat="false" ht="15" hidden="false" customHeight="false" outlineLevel="0" collapsed="false">
      <c r="A63" s="4" t="s">
        <v>58</v>
      </c>
      <c r="B63" s="15" t="n">
        <v>8</v>
      </c>
    </row>
    <row r="64" customFormat="false" ht="15" hidden="false" customHeight="false" outlineLevel="0" collapsed="false">
      <c r="A64" s="4" t="s">
        <v>59</v>
      </c>
      <c r="B64" s="5" t="n">
        <v>2</v>
      </c>
    </row>
    <row r="65" customFormat="false" ht="15" hidden="false" customHeight="false" outlineLevel="0" collapsed="false">
      <c r="A65" s="4" t="s">
        <v>60</v>
      </c>
      <c r="B65" s="15" t="n">
        <v>8</v>
      </c>
    </row>
    <row r="66" customFormat="false" ht="15" hidden="false" customHeight="false" outlineLevel="0" collapsed="false">
      <c r="A66" s="4" t="s">
        <v>61</v>
      </c>
      <c r="B66" s="5" t="n">
        <v>3</v>
      </c>
    </row>
    <row r="67" customFormat="false" ht="15" hidden="false" customHeight="false" outlineLevel="0" collapsed="false">
      <c r="A67" s="4" t="s">
        <v>62</v>
      </c>
      <c r="B67" s="5" t="n">
        <v>3</v>
      </c>
    </row>
    <row r="68" customFormat="false" ht="15" hidden="false" customHeight="false" outlineLevel="0" collapsed="false">
      <c r="A68" s="4" t="s">
        <v>63</v>
      </c>
      <c r="B68" s="5" t="n">
        <v>1</v>
      </c>
    </row>
    <row r="69" customFormat="false" ht="15" hidden="false" customHeight="false" outlineLevel="0" collapsed="false">
      <c r="A69" s="4" t="s">
        <v>64</v>
      </c>
      <c r="B69" s="5" t="n">
        <v>5</v>
      </c>
    </row>
    <row r="70" customFormat="false" ht="15" hidden="false" customHeight="false" outlineLevel="0" collapsed="false">
      <c r="A70" s="4" t="s">
        <v>65</v>
      </c>
      <c r="B70" s="5" t="n">
        <v>2</v>
      </c>
    </row>
    <row r="71" customFormat="false" ht="15" hidden="false" customHeight="false" outlineLevel="0" collapsed="false">
      <c r="A71" s="6" t="s">
        <v>9</v>
      </c>
      <c r="B71" s="7" t="n">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2:E34"/>
    </sheetView>
  </sheetViews>
  <sheetFormatPr defaultColWidth="10.96484375" defaultRowHeight="15" zeroHeight="false" outlineLevelRow="0" outlineLevelCol="0"/>
  <cols>
    <col collapsed="false" customWidth="true" hidden="false" outlineLevel="0" max="7" min="1" style="0" width="19.28"/>
  </cols>
  <sheetData>
    <row r="1" s="41" customFormat="true" ht="12.75" hidden="false" customHeight="false" outlineLevel="0" collapsed="false">
      <c r="A1" s="38" t="s">
        <v>1068</v>
      </c>
      <c r="B1" s="38" t="s">
        <v>1069</v>
      </c>
      <c r="C1" s="39" t="s">
        <v>1070</v>
      </c>
      <c r="D1" s="39" t="s">
        <v>1071</v>
      </c>
      <c r="E1" s="40" t="s">
        <v>1072</v>
      </c>
      <c r="F1" s="40" t="s">
        <v>1073</v>
      </c>
      <c r="G1" s="40" t="s">
        <v>1074</v>
      </c>
    </row>
    <row r="2" customFormat="false" ht="15" hidden="false" customHeight="false" outlineLevel="0" collapsed="false">
      <c r="A2" s="0" t="s">
        <v>106</v>
      </c>
      <c r="B2" s="0" t="s">
        <v>107</v>
      </c>
      <c r="C2" s="0" t="s">
        <v>100</v>
      </c>
      <c r="D2" s="0" t="s">
        <v>46</v>
      </c>
      <c r="E2" s="0" t="s">
        <v>1075</v>
      </c>
      <c r="F2" s="0" t="s">
        <v>93</v>
      </c>
      <c r="G2" s="0" t="s">
        <v>29</v>
      </c>
    </row>
    <row r="3" customFormat="false" ht="15" hidden="false" customHeight="false" outlineLevel="0" collapsed="false">
      <c r="A3" s="0" t="s">
        <v>113</v>
      </c>
      <c r="B3" s="0" t="s">
        <v>114</v>
      </c>
      <c r="C3" s="0" t="s">
        <v>100</v>
      </c>
      <c r="D3" s="0" t="s">
        <v>46</v>
      </c>
      <c r="E3" s="0" t="s">
        <v>1075</v>
      </c>
      <c r="F3" s="0" t="s">
        <v>93</v>
      </c>
      <c r="G3" s="0" t="s">
        <v>29</v>
      </c>
    </row>
    <row r="4" customFormat="false" ht="15" hidden="false" customHeight="false" outlineLevel="0" collapsed="false">
      <c r="A4" s="0" t="s">
        <v>145</v>
      </c>
      <c r="B4" s="0" t="s">
        <v>146</v>
      </c>
      <c r="C4" s="0" t="s">
        <v>100</v>
      </c>
      <c r="D4" s="0" t="s">
        <v>46</v>
      </c>
      <c r="E4" s="0" t="s">
        <v>1075</v>
      </c>
      <c r="F4" s="0" t="s">
        <v>93</v>
      </c>
      <c r="G4" s="0" t="s">
        <v>29</v>
      </c>
    </row>
    <row r="5" customFormat="false" ht="15" hidden="false" customHeight="false" outlineLevel="0" collapsed="false">
      <c r="A5" s="0" t="s">
        <v>177</v>
      </c>
      <c r="B5" s="0" t="s">
        <v>178</v>
      </c>
      <c r="C5" s="0" t="s">
        <v>171</v>
      </c>
      <c r="D5" s="0" t="s">
        <v>54</v>
      </c>
      <c r="E5" s="0" t="s">
        <v>1075</v>
      </c>
      <c r="F5" s="0" t="s">
        <v>93</v>
      </c>
      <c r="G5" s="0" t="s">
        <v>29</v>
      </c>
    </row>
    <row r="6" customFormat="false" ht="15" hidden="false" customHeight="false" outlineLevel="0" collapsed="false">
      <c r="A6" s="0" t="s">
        <v>182</v>
      </c>
      <c r="B6" s="0" t="s">
        <v>183</v>
      </c>
      <c r="C6" s="0" t="s">
        <v>171</v>
      </c>
      <c r="D6" s="0" t="s">
        <v>54</v>
      </c>
      <c r="E6" s="0" t="s">
        <v>1075</v>
      </c>
      <c r="F6" s="0" t="s">
        <v>93</v>
      </c>
      <c r="G6" s="0" t="s">
        <v>29</v>
      </c>
    </row>
    <row r="7" customFormat="false" ht="15" hidden="false" customHeight="false" outlineLevel="0" collapsed="false">
      <c r="A7" s="0" t="s">
        <v>197</v>
      </c>
      <c r="B7" s="0" t="s">
        <v>198</v>
      </c>
      <c r="C7" s="0" t="s">
        <v>171</v>
      </c>
      <c r="D7" s="0" t="s">
        <v>54</v>
      </c>
      <c r="E7" s="0" t="s">
        <v>1075</v>
      </c>
      <c r="F7" s="0" t="s">
        <v>93</v>
      </c>
      <c r="G7" s="0" t="s">
        <v>29</v>
      </c>
    </row>
    <row r="8" customFormat="false" ht="15" hidden="false" customHeight="false" outlineLevel="0" collapsed="false">
      <c r="A8" s="0" t="s">
        <v>93</v>
      </c>
      <c r="B8" s="0" t="s">
        <v>221</v>
      </c>
      <c r="C8" s="0" t="s">
        <v>211</v>
      </c>
      <c r="D8" s="0" t="s">
        <v>17</v>
      </c>
      <c r="E8" s="0" t="s">
        <v>1075</v>
      </c>
      <c r="F8" s="0" t="s">
        <v>93</v>
      </c>
      <c r="G8" s="0" t="s">
        <v>29</v>
      </c>
    </row>
    <row r="9" customFormat="false" ht="15" hidden="false" customHeight="false" outlineLevel="0" collapsed="false">
      <c r="A9" s="0" t="s">
        <v>230</v>
      </c>
      <c r="B9" s="0" t="s">
        <v>231</v>
      </c>
      <c r="C9" s="0" t="s">
        <v>211</v>
      </c>
      <c r="D9" s="0" t="s">
        <v>17</v>
      </c>
      <c r="E9" s="0" t="s">
        <v>1075</v>
      </c>
      <c r="F9" s="0" t="s">
        <v>93</v>
      </c>
      <c r="G9" s="0" t="s">
        <v>29</v>
      </c>
    </row>
    <row r="10" customFormat="false" ht="15" hidden="false" customHeight="false" outlineLevel="0" collapsed="false">
      <c r="A10" s="0" t="s">
        <v>270</v>
      </c>
      <c r="B10" s="0" t="s">
        <v>271</v>
      </c>
      <c r="C10" s="0" t="s">
        <v>264</v>
      </c>
      <c r="D10" s="0" t="s">
        <v>22</v>
      </c>
      <c r="E10" s="0" t="s">
        <v>1075</v>
      </c>
      <c r="F10" s="0" t="s">
        <v>93</v>
      </c>
      <c r="G10" s="0" t="s">
        <v>29</v>
      </c>
    </row>
    <row r="11" customFormat="false" ht="15" hidden="false" customHeight="false" outlineLevel="0" collapsed="false">
      <c r="A11" s="0" t="s">
        <v>275</v>
      </c>
      <c r="B11" s="0" t="s">
        <v>276</v>
      </c>
      <c r="C11" s="0" t="s">
        <v>264</v>
      </c>
      <c r="D11" s="0" t="s">
        <v>22</v>
      </c>
      <c r="E11" s="0" t="s">
        <v>1075</v>
      </c>
      <c r="F11" s="0" t="s">
        <v>93</v>
      </c>
      <c r="G11" s="0" t="s">
        <v>29</v>
      </c>
    </row>
    <row r="12" customFormat="false" ht="15" hidden="false" customHeight="false" outlineLevel="0" collapsed="false">
      <c r="A12" s="0" t="s">
        <v>353</v>
      </c>
      <c r="B12" s="0" t="s">
        <v>354</v>
      </c>
      <c r="C12" s="0" t="s">
        <v>264</v>
      </c>
      <c r="D12" s="0" t="s">
        <v>22</v>
      </c>
      <c r="E12" s="0" t="s">
        <v>1075</v>
      </c>
      <c r="F12" s="0" t="s">
        <v>93</v>
      </c>
      <c r="G12" s="0" t="s">
        <v>29</v>
      </c>
    </row>
    <row r="13" customFormat="false" ht="15" hidden="false" customHeight="false" outlineLevel="0" collapsed="false">
      <c r="A13" s="0" t="s">
        <v>359</v>
      </c>
      <c r="B13" s="0" t="s">
        <v>360</v>
      </c>
      <c r="C13" s="0" t="s">
        <v>353</v>
      </c>
      <c r="D13" s="0" t="s">
        <v>57</v>
      </c>
      <c r="E13" s="0" t="s">
        <v>1075</v>
      </c>
      <c r="F13" s="0" t="s">
        <v>93</v>
      </c>
      <c r="G13" s="0" t="s">
        <v>29</v>
      </c>
    </row>
    <row r="14" customFormat="false" ht="15" hidden="false" customHeight="false" outlineLevel="0" collapsed="false">
      <c r="A14" s="0" t="s">
        <v>375</v>
      </c>
      <c r="B14" s="0" t="s">
        <v>376</v>
      </c>
      <c r="C14" s="0" t="s">
        <v>264</v>
      </c>
      <c r="D14" s="0" t="s">
        <v>22</v>
      </c>
      <c r="E14" s="0" t="s">
        <v>1075</v>
      </c>
      <c r="F14" s="0" t="s">
        <v>93</v>
      </c>
      <c r="G14" s="0" t="s">
        <v>29</v>
      </c>
    </row>
    <row r="15" customFormat="false" ht="15" hidden="false" customHeight="false" outlineLevel="0" collapsed="false">
      <c r="A15" s="0" t="s">
        <v>412</v>
      </c>
      <c r="B15" s="0" t="s">
        <v>413</v>
      </c>
      <c r="C15" s="0" t="s">
        <v>264</v>
      </c>
      <c r="D15" s="0" t="s">
        <v>22</v>
      </c>
      <c r="E15" s="0" t="s">
        <v>1075</v>
      </c>
      <c r="F15" s="0" t="s">
        <v>93</v>
      </c>
      <c r="G15" s="0" t="s">
        <v>29</v>
      </c>
    </row>
    <row r="16" customFormat="false" ht="15" hidden="false" customHeight="false" outlineLevel="0" collapsed="false">
      <c r="A16" s="0" t="s">
        <v>423</v>
      </c>
      <c r="B16" s="0" t="s">
        <v>424</v>
      </c>
      <c r="C16" s="0" t="s">
        <v>264</v>
      </c>
      <c r="D16" s="0" t="s">
        <v>22</v>
      </c>
      <c r="E16" s="0" t="s">
        <v>1075</v>
      </c>
      <c r="F16" s="0" t="s">
        <v>93</v>
      </c>
      <c r="G16" s="0" t="s">
        <v>29</v>
      </c>
    </row>
    <row r="17" customFormat="false" ht="15" hidden="false" customHeight="false" outlineLevel="0" collapsed="false">
      <c r="A17" s="0" t="s">
        <v>448</v>
      </c>
      <c r="B17" s="0" t="s">
        <v>449</v>
      </c>
      <c r="C17" s="0" t="s">
        <v>264</v>
      </c>
      <c r="D17" s="0" t="s">
        <v>22</v>
      </c>
      <c r="E17" s="0" t="s">
        <v>1075</v>
      </c>
      <c r="F17" s="0" t="s">
        <v>93</v>
      </c>
      <c r="G17" s="0" t="s">
        <v>29</v>
      </c>
    </row>
    <row r="18" customFormat="false" ht="15" hidden="false" customHeight="false" outlineLevel="0" collapsed="false">
      <c r="A18" s="0" t="s">
        <v>473</v>
      </c>
      <c r="B18" s="0" t="s">
        <v>474</v>
      </c>
      <c r="C18" s="0" t="s">
        <v>467</v>
      </c>
      <c r="D18" s="0" t="s">
        <v>59</v>
      </c>
      <c r="E18" s="0" t="s">
        <v>1075</v>
      </c>
      <c r="F18" s="0" t="s">
        <v>93</v>
      </c>
      <c r="G18" s="0" t="s">
        <v>29</v>
      </c>
    </row>
    <row r="19" customFormat="false" ht="15" hidden="false" customHeight="false" outlineLevel="0" collapsed="false">
      <c r="A19" s="0" t="s">
        <v>480</v>
      </c>
      <c r="B19" s="0" t="s">
        <v>481</v>
      </c>
      <c r="C19" s="0" t="s">
        <v>467</v>
      </c>
      <c r="D19" s="0" t="s">
        <v>59</v>
      </c>
      <c r="E19" s="0" t="s">
        <v>1075</v>
      </c>
      <c r="F19" s="0" t="s">
        <v>93</v>
      </c>
      <c r="G19" s="0" t="s">
        <v>29</v>
      </c>
    </row>
    <row r="20" customFormat="false" ht="15" hidden="false" customHeight="false" outlineLevel="0" collapsed="false">
      <c r="A20" s="0" t="s">
        <v>589</v>
      </c>
      <c r="B20" s="0" t="s">
        <v>590</v>
      </c>
      <c r="C20" s="0" t="s">
        <v>579</v>
      </c>
      <c r="D20" s="0" t="s">
        <v>64</v>
      </c>
      <c r="E20" s="0" t="s">
        <v>1075</v>
      </c>
      <c r="F20" s="0" t="s">
        <v>93</v>
      </c>
      <c r="G20" s="0" t="s">
        <v>29</v>
      </c>
    </row>
    <row r="21" customFormat="false" ht="15" hidden="false" customHeight="false" outlineLevel="0" collapsed="false">
      <c r="A21" s="0" t="s">
        <v>654</v>
      </c>
      <c r="B21" s="0" t="s">
        <v>655</v>
      </c>
      <c r="C21" s="0" t="s">
        <v>579</v>
      </c>
      <c r="D21" s="0" t="s">
        <v>64</v>
      </c>
      <c r="E21" s="0" t="s">
        <v>1075</v>
      </c>
      <c r="F21" s="0" t="s">
        <v>93</v>
      </c>
      <c r="G21" s="0" t="s">
        <v>29</v>
      </c>
    </row>
    <row r="22" customFormat="false" ht="15" hidden="false" customHeight="false" outlineLevel="0" collapsed="false">
      <c r="A22" s="0" t="s">
        <v>715</v>
      </c>
      <c r="B22" s="0" t="s">
        <v>716</v>
      </c>
      <c r="C22" s="0" t="s">
        <v>579</v>
      </c>
      <c r="D22" s="0" t="s">
        <v>64</v>
      </c>
      <c r="E22" s="0" t="s">
        <v>1075</v>
      </c>
      <c r="F22" s="0" t="s">
        <v>93</v>
      </c>
      <c r="G22" s="0" t="s">
        <v>29</v>
      </c>
    </row>
    <row r="23" customFormat="false" ht="15" hidden="false" customHeight="false" outlineLevel="0" collapsed="false">
      <c r="A23" s="0" t="s">
        <v>780</v>
      </c>
      <c r="B23" s="0" t="s">
        <v>781</v>
      </c>
      <c r="C23" s="0" t="s">
        <v>579</v>
      </c>
      <c r="D23" s="0" t="s">
        <v>64</v>
      </c>
      <c r="E23" s="0" t="s">
        <v>1075</v>
      </c>
      <c r="F23" s="0" t="s">
        <v>93</v>
      </c>
      <c r="G23" s="0" t="s">
        <v>29</v>
      </c>
    </row>
    <row r="24" customFormat="false" ht="15" hidden="false" customHeight="false" outlineLevel="0" collapsed="false">
      <c r="A24" s="0" t="s">
        <v>869</v>
      </c>
      <c r="B24" s="0" t="s">
        <v>870</v>
      </c>
      <c r="C24" s="0" t="s">
        <v>864</v>
      </c>
      <c r="D24" s="0" t="s">
        <v>62</v>
      </c>
      <c r="E24" s="0" t="s">
        <v>1075</v>
      </c>
      <c r="F24" s="0" t="s">
        <v>93</v>
      </c>
      <c r="G24" s="0" t="s">
        <v>29</v>
      </c>
    </row>
    <row r="25" customFormat="false" ht="15" hidden="false" customHeight="false" outlineLevel="0" collapsed="false">
      <c r="A25" s="0" t="s">
        <v>874</v>
      </c>
      <c r="B25" s="0" t="s">
        <v>875</v>
      </c>
      <c r="C25" s="0" t="s">
        <v>864</v>
      </c>
      <c r="D25" s="0" t="s">
        <v>62</v>
      </c>
      <c r="E25" s="0" t="s">
        <v>1075</v>
      </c>
      <c r="F25" s="0" t="s">
        <v>93</v>
      </c>
      <c r="G25" s="0" t="s">
        <v>29</v>
      </c>
    </row>
    <row r="26" customFormat="false" ht="15" hidden="false" customHeight="false" outlineLevel="0" collapsed="false">
      <c r="A26" s="0" t="s">
        <v>879</v>
      </c>
      <c r="B26" s="0" t="s">
        <v>880</v>
      </c>
      <c r="C26" s="0" t="s">
        <v>864</v>
      </c>
      <c r="D26" s="0" t="s">
        <v>62</v>
      </c>
      <c r="E26" s="0" t="s">
        <v>1075</v>
      </c>
      <c r="F26" s="0" t="s">
        <v>93</v>
      </c>
      <c r="G26" s="0" t="s">
        <v>29</v>
      </c>
    </row>
    <row r="27" customFormat="false" ht="15" hidden="false" customHeight="false" outlineLevel="0" collapsed="false">
      <c r="A27" s="0" t="s">
        <v>911</v>
      </c>
      <c r="B27" s="0" t="s">
        <v>912</v>
      </c>
      <c r="C27" s="0" t="s">
        <v>906</v>
      </c>
      <c r="D27" s="0" t="s">
        <v>61</v>
      </c>
      <c r="E27" s="0" t="s">
        <v>1075</v>
      </c>
      <c r="F27" s="0" t="s">
        <v>93</v>
      </c>
      <c r="G27" s="0" t="s">
        <v>29</v>
      </c>
    </row>
    <row r="28" customFormat="false" ht="15" hidden="false" customHeight="false" outlineLevel="0" collapsed="false">
      <c r="A28" s="0" t="s">
        <v>926</v>
      </c>
      <c r="B28" s="0" t="s">
        <v>927</v>
      </c>
      <c r="C28" s="0" t="s">
        <v>906</v>
      </c>
      <c r="D28" s="0" t="s">
        <v>61</v>
      </c>
      <c r="E28" s="0" t="s">
        <v>1075</v>
      </c>
      <c r="F28" s="0" t="s">
        <v>93</v>
      </c>
      <c r="G28" s="0" t="s">
        <v>29</v>
      </c>
    </row>
    <row r="29" customFormat="false" ht="15" hidden="false" customHeight="false" outlineLevel="0" collapsed="false">
      <c r="A29" s="0" t="s">
        <v>947</v>
      </c>
      <c r="B29" s="0" t="s">
        <v>948</v>
      </c>
      <c r="C29" s="0" t="s">
        <v>941</v>
      </c>
      <c r="D29" s="0" t="s">
        <v>37</v>
      </c>
      <c r="E29" s="0" t="s">
        <v>1075</v>
      </c>
      <c r="F29" s="0" t="s">
        <v>93</v>
      </c>
      <c r="G29" s="0" t="s">
        <v>29</v>
      </c>
    </row>
    <row r="30" customFormat="false" ht="15" hidden="false" customHeight="false" outlineLevel="0" collapsed="false">
      <c r="A30" s="0" t="s">
        <v>952</v>
      </c>
      <c r="B30" s="0" t="s">
        <v>953</v>
      </c>
      <c r="C30" s="0" t="s">
        <v>941</v>
      </c>
      <c r="D30" s="0" t="s">
        <v>37</v>
      </c>
      <c r="E30" s="0" t="s">
        <v>1075</v>
      </c>
      <c r="F30" s="0" t="s">
        <v>93</v>
      </c>
      <c r="G30" s="0" t="s">
        <v>29</v>
      </c>
    </row>
    <row r="31" customFormat="false" ht="15" hidden="false" customHeight="false" outlineLevel="0" collapsed="false">
      <c r="A31" s="0" t="s">
        <v>995</v>
      </c>
      <c r="B31" s="0" t="s">
        <v>996</v>
      </c>
      <c r="C31" s="0" t="s">
        <v>941</v>
      </c>
      <c r="D31" s="0" t="s">
        <v>37</v>
      </c>
      <c r="E31" s="0" t="s">
        <v>1075</v>
      </c>
      <c r="F31" s="0" t="s">
        <v>93</v>
      </c>
      <c r="G31" s="0" t="s">
        <v>29</v>
      </c>
    </row>
    <row r="32" customFormat="false" ht="15" hidden="false" customHeight="false" outlineLevel="0" collapsed="false">
      <c r="A32" s="0" t="s">
        <v>1028</v>
      </c>
      <c r="B32" s="0" t="s">
        <v>1029</v>
      </c>
      <c r="C32" s="0" t="s">
        <v>941</v>
      </c>
      <c r="D32" s="0" t="s">
        <v>37</v>
      </c>
      <c r="E32" s="0" t="s">
        <v>1075</v>
      </c>
      <c r="F32" s="0" t="s">
        <v>93</v>
      </c>
      <c r="G32" s="0" t="s">
        <v>29</v>
      </c>
    </row>
    <row r="33" customFormat="false" ht="15" hidden="false" customHeight="false" outlineLevel="0" collapsed="false">
      <c r="A33" s="0" t="s">
        <v>1040</v>
      </c>
      <c r="B33" s="0" t="s">
        <v>1035</v>
      </c>
      <c r="C33" s="0" t="s">
        <v>941</v>
      </c>
      <c r="D33" s="0" t="s">
        <v>37</v>
      </c>
      <c r="E33" s="0" t="s">
        <v>1075</v>
      </c>
      <c r="F33" s="0" t="s">
        <v>93</v>
      </c>
      <c r="G33" s="0" t="s">
        <v>29</v>
      </c>
    </row>
    <row r="34" customFormat="false" ht="15" hidden="false" customHeight="false" outlineLevel="0" collapsed="false">
      <c r="A34" s="0" t="s">
        <v>1050</v>
      </c>
      <c r="B34" s="0" t="s">
        <v>1051</v>
      </c>
      <c r="C34" s="0" t="s">
        <v>941</v>
      </c>
      <c r="D34" s="0" t="s">
        <v>37</v>
      </c>
      <c r="E34" s="0" t="s">
        <v>1075</v>
      </c>
      <c r="F34" s="0" t="s">
        <v>93</v>
      </c>
      <c r="G34"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H10"/>
    </sheetView>
  </sheetViews>
  <sheetFormatPr defaultColWidth="10.96484375" defaultRowHeight="15" zeroHeight="false" outlineLevelRow="0" outlineLevelCol="0"/>
  <cols>
    <col collapsed="false" customWidth="true" hidden="false" outlineLevel="0" max="12" min="1" style="0" width="12.99"/>
  </cols>
  <sheetData>
    <row r="1" s="18" customFormat="true" ht="21.95" hidden="false" customHeight="true" outlineLevel="0" collapsed="false">
      <c r="A1" s="18" t="s">
        <v>66</v>
      </c>
      <c r="B1" s="18" t="s">
        <v>67</v>
      </c>
      <c r="C1" s="18" t="s">
        <v>68</v>
      </c>
      <c r="D1" s="18" t="s">
        <v>69</v>
      </c>
      <c r="E1" s="18" t="s">
        <v>70</v>
      </c>
      <c r="F1" s="18" t="s">
        <v>71</v>
      </c>
      <c r="G1" s="18" t="s">
        <v>72</v>
      </c>
      <c r="H1" s="18" t="s">
        <v>73</v>
      </c>
      <c r="I1" s="18" t="s">
        <v>74</v>
      </c>
      <c r="J1" s="19" t="s">
        <v>1065</v>
      </c>
      <c r="K1" s="19" t="s">
        <v>1066</v>
      </c>
      <c r="L1" s="19" t="s">
        <v>1067</v>
      </c>
    </row>
    <row r="2" customFormat="false" ht="15" hidden="false" customHeight="false" outlineLevel="0" collapsed="false">
      <c r="A2" s="0" t="s">
        <v>76</v>
      </c>
      <c r="B2" s="0" t="s">
        <v>94</v>
      </c>
      <c r="C2" s="0" t="s">
        <v>95</v>
      </c>
      <c r="D2" s="0" t="s">
        <v>96</v>
      </c>
      <c r="E2" s="0" t="s">
        <v>97</v>
      </c>
      <c r="F2" s="0" t="s">
        <v>81</v>
      </c>
      <c r="G2" s="0" t="s">
        <v>98</v>
      </c>
      <c r="H2" s="0" t="s">
        <v>99</v>
      </c>
      <c r="I2" s="0" t="s">
        <v>84</v>
      </c>
      <c r="J2" s="0" t="s">
        <v>77</v>
      </c>
      <c r="K2" s="0" t="s">
        <v>30</v>
      </c>
      <c r="L2" s="0" t="s">
        <v>7</v>
      </c>
    </row>
    <row r="3" customFormat="false" ht="15" hidden="false" customHeight="false" outlineLevel="0" collapsed="false">
      <c r="A3" s="0" t="s">
        <v>76</v>
      </c>
      <c r="B3" s="0" t="s">
        <v>100</v>
      </c>
      <c r="C3" s="0" t="s">
        <v>101</v>
      </c>
      <c r="D3" s="0" t="s">
        <v>102</v>
      </c>
      <c r="E3" s="0" t="s">
        <v>103</v>
      </c>
      <c r="F3" s="0" t="s">
        <v>81</v>
      </c>
      <c r="G3" s="0" t="s">
        <v>104</v>
      </c>
      <c r="H3" s="0" t="s">
        <v>105</v>
      </c>
      <c r="I3" s="0" t="s">
        <v>84</v>
      </c>
      <c r="J3" s="0" t="s">
        <v>77</v>
      </c>
      <c r="K3" s="0" t="s">
        <v>30</v>
      </c>
      <c r="L3" s="0" t="s">
        <v>7</v>
      </c>
    </row>
    <row r="4" customFormat="false" ht="15" hidden="false" customHeight="false" outlineLevel="0" collapsed="false">
      <c r="A4" s="0" t="s">
        <v>76</v>
      </c>
      <c r="B4" s="0" t="s">
        <v>171</v>
      </c>
      <c r="C4" s="0" t="s">
        <v>172</v>
      </c>
      <c r="D4" s="0" t="s">
        <v>173</v>
      </c>
      <c r="E4" s="0" t="s">
        <v>174</v>
      </c>
      <c r="F4" s="0" t="s">
        <v>81</v>
      </c>
      <c r="G4" s="0" t="s">
        <v>175</v>
      </c>
      <c r="H4" s="0" t="s">
        <v>176</v>
      </c>
      <c r="I4" s="0" t="s">
        <v>84</v>
      </c>
      <c r="J4" s="0" t="s">
        <v>77</v>
      </c>
      <c r="K4" s="0" t="s">
        <v>30</v>
      </c>
      <c r="L4" s="0" t="s">
        <v>7</v>
      </c>
    </row>
    <row r="5" customFormat="false" ht="15" hidden="false" customHeight="false" outlineLevel="0" collapsed="false">
      <c r="A5" s="0" t="s">
        <v>76</v>
      </c>
      <c r="B5" s="0" t="s">
        <v>211</v>
      </c>
      <c r="C5" s="0" t="s">
        <v>212</v>
      </c>
      <c r="D5" s="0" t="s">
        <v>213</v>
      </c>
      <c r="E5" s="0" t="s">
        <v>214</v>
      </c>
      <c r="F5" s="0" t="s">
        <v>81</v>
      </c>
      <c r="G5" s="0" t="s">
        <v>90</v>
      </c>
      <c r="H5" s="0" t="s">
        <v>215</v>
      </c>
      <c r="I5" s="0" t="s">
        <v>84</v>
      </c>
      <c r="J5" s="0" t="s">
        <v>77</v>
      </c>
      <c r="K5" s="0" t="s">
        <v>30</v>
      </c>
      <c r="L5" s="0" t="s">
        <v>7</v>
      </c>
    </row>
    <row r="6" customFormat="false" ht="15" hidden="false" customHeight="false" outlineLevel="0" collapsed="false">
      <c r="A6" s="0" t="s">
        <v>76</v>
      </c>
      <c r="B6" s="0" t="s">
        <v>264</v>
      </c>
      <c r="C6" s="0" t="s">
        <v>265</v>
      </c>
      <c r="D6" s="0" t="s">
        <v>266</v>
      </c>
      <c r="E6" s="0" t="s">
        <v>267</v>
      </c>
      <c r="F6" s="0" t="s">
        <v>81</v>
      </c>
      <c r="G6" s="0" t="s">
        <v>268</v>
      </c>
      <c r="H6" s="0" t="s">
        <v>269</v>
      </c>
      <c r="I6" s="0" t="s">
        <v>84</v>
      </c>
      <c r="J6" s="0" t="s">
        <v>77</v>
      </c>
      <c r="K6" s="0" t="s">
        <v>30</v>
      </c>
      <c r="L6" s="0" t="s">
        <v>7</v>
      </c>
    </row>
    <row r="7" customFormat="false" ht="15" hidden="false" customHeight="false" outlineLevel="0" collapsed="false">
      <c r="A7" s="0" t="s">
        <v>76</v>
      </c>
      <c r="B7" s="0" t="s">
        <v>467</v>
      </c>
      <c r="C7" s="0" t="s">
        <v>468</v>
      </c>
      <c r="D7" s="0" t="s">
        <v>469</v>
      </c>
      <c r="E7" s="0" t="s">
        <v>470</v>
      </c>
      <c r="F7" s="0" t="s">
        <v>81</v>
      </c>
      <c r="G7" s="0" t="s">
        <v>471</v>
      </c>
      <c r="H7" s="0" t="s">
        <v>472</v>
      </c>
      <c r="I7" s="0" t="s">
        <v>84</v>
      </c>
      <c r="J7" s="0" t="s">
        <v>77</v>
      </c>
      <c r="K7" s="0" t="s">
        <v>30</v>
      </c>
      <c r="L7" s="0" t="s">
        <v>7</v>
      </c>
    </row>
    <row r="8" customFormat="false" ht="15" hidden="false" customHeight="false" outlineLevel="0" collapsed="false">
      <c r="A8" s="0" t="s">
        <v>76</v>
      </c>
      <c r="B8" s="0" t="s">
        <v>579</v>
      </c>
      <c r="C8" s="0" t="s">
        <v>580</v>
      </c>
      <c r="D8" s="0" t="s">
        <v>581</v>
      </c>
      <c r="E8" s="0" t="s">
        <v>582</v>
      </c>
      <c r="F8" s="0" t="s">
        <v>81</v>
      </c>
      <c r="G8" s="0" t="s">
        <v>583</v>
      </c>
      <c r="H8" s="0" t="s">
        <v>472</v>
      </c>
      <c r="I8" s="0" t="s">
        <v>84</v>
      </c>
      <c r="J8" s="0" t="s">
        <v>77</v>
      </c>
      <c r="K8" s="0" t="s">
        <v>30</v>
      </c>
      <c r="L8" s="0" t="s">
        <v>7</v>
      </c>
    </row>
    <row r="9" customFormat="false" ht="15" hidden="false" customHeight="false" outlineLevel="0" collapsed="false">
      <c r="A9" s="0" t="s">
        <v>76</v>
      </c>
      <c r="B9" s="0" t="s">
        <v>906</v>
      </c>
      <c r="C9" s="0" t="s">
        <v>226</v>
      </c>
      <c r="D9" s="0" t="s">
        <v>907</v>
      </c>
      <c r="E9" s="0" t="s">
        <v>908</v>
      </c>
      <c r="F9" s="0" t="s">
        <v>143</v>
      </c>
      <c r="G9" s="0" t="s">
        <v>909</v>
      </c>
      <c r="H9" s="0" t="s">
        <v>910</v>
      </c>
      <c r="I9" s="0" t="s">
        <v>84</v>
      </c>
      <c r="J9" s="0" t="s">
        <v>77</v>
      </c>
      <c r="K9" s="0" t="s">
        <v>30</v>
      </c>
      <c r="L9" s="0" t="s">
        <v>7</v>
      </c>
    </row>
    <row r="10" customFormat="false" ht="15" hidden="false" customHeight="false" outlineLevel="0" collapsed="false">
      <c r="A10" s="0" t="s">
        <v>76</v>
      </c>
      <c r="B10" s="0" t="s">
        <v>941</v>
      </c>
      <c r="C10" s="0" t="s">
        <v>942</v>
      </c>
      <c r="D10" s="0" t="s">
        <v>943</v>
      </c>
      <c r="E10" s="0" t="s">
        <v>944</v>
      </c>
      <c r="F10" s="0" t="s">
        <v>143</v>
      </c>
      <c r="G10" s="0" t="s">
        <v>945</v>
      </c>
      <c r="H10" s="0" t="s">
        <v>946</v>
      </c>
      <c r="I10" s="0" t="s">
        <v>84</v>
      </c>
      <c r="J10" s="0" t="s">
        <v>906</v>
      </c>
      <c r="K10" s="0" t="s">
        <v>61</v>
      </c>
      <c r="L10"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10"/>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16.42"/>
    <col collapsed="false" customWidth="true" hidden="false" outlineLevel="0" max="3" min="3" style="0" width="26.28"/>
    <col collapsed="false" customWidth="true" hidden="false" outlineLevel="0" max="4" min="4" style="0" width="17.42"/>
    <col collapsed="false" customWidth="true" hidden="false" outlineLevel="0" max="5" min="5" style="0" width="8.41"/>
    <col collapsed="false" customWidth="true" hidden="false" outlineLevel="0" max="6" min="6" style="0" width="26.56"/>
    <col collapsed="false" customWidth="true" hidden="false" outlineLevel="0" max="7" min="7" style="0" width="17.7"/>
  </cols>
  <sheetData>
    <row r="1" s="41" customFormat="true" ht="12.75" hidden="false" customHeight="false" outlineLevel="0" collapsed="false">
      <c r="A1" s="38" t="s">
        <v>1068</v>
      </c>
      <c r="B1" s="38" t="s">
        <v>1069</v>
      </c>
      <c r="C1" s="39" t="s">
        <v>1070</v>
      </c>
      <c r="D1" s="39" t="s">
        <v>1071</v>
      </c>
      <c r="E1" s="40" t="s">
        <v>1072</v>
      </c>
      <c r="F1" s="40" t="s">
        <v>1073</v>
      </c>
      <c r="G1" s="40" t="s">
        <v>1074</v>
      </c>
    </row>
    <row r="2" customFormat="false" ht="15" hidden="false" customHeight="false" outlineLevel="0" collapsed="false">
      <c r="A2" s="0" t="s">
        <v>94</v>
      </c>
      <c r="B2" s="0" t="s">
        <v>95</v>
      </c>
      <c r="C2" s="0" t="s">
        <v>77</v>
      </c>
      <c r="D2" s="0" t="s">
        <v>30</v>
      </c>
      <c r="E2" s="0" t="s">
        <v>1075</v>
      </c>
      <c r="F2" s="0" t="s">
        <v>93</v>
      </c>
      <c r="G2" s="0" t="s">
        <v>29</v>
      </c>
    </row>
    <row r="3" customFormat="false" ht="15" hidden="false" customHeight="false" outlineLevel="0" collapsed="false">
      <c r="A3" s="0" t="s">
        <v>100</v>
      </c>
      <c r="B3" s="0" t="s">
        <v>101</v>
      </c>
      <c r="C3" s="0" t="s">
        <v>77</v>
      </c>
      <c r="D3" s="0" t="s">
        <v>30</v>
      </c>
      <c r="E3" s="0" t="s">
        <v>1075</v>
      </c>
      <c r="F3" s="0" t="s">
        <v>93</v>
      </c>
      <c r="G3" s="0" t="s">
        <v>29</v>
      </c>
    </row>
    <row r="4" customFormat="false" ht="15" hidden="false" customHeight="false" outlineLevel="0" collapsed="false">
      <c r="A4" s="0" t="s">
        <v>171</v>
      </c>
      <c r="B4" s="0" t="s">
        <v>172</v>
      </c>
      <c r="C4" s="0" t="s">
        <v>77</v>
      </c>
      <c r="D4" s="0" t="s">
        <v>30</v>
      </c>
      <c r="E4" s="0" t="s">
        <v>1075</v>
      </c>
      <c r="F4" s="0" t="s">
        <v>93</v>
      </c>
      <c r="G4" s="0" t="s">
        <v>29</v>
      </c>
    </row>
    <row r="5" customFormat="false" ht="15" hidden="false" customHeight="false" outlineLevel="0" collapsed="false">
      <c r="A5" s="0" t="s">
        <v>211</v>
      </c>
      <c r="B5" s="0" t="s">
        <v>212</v>
      </c>
      <c r="C5" s="0" t="s">
        <v>77</v>
      </c>
      <c r="D5" s="0" t="s">
        <v>30</v>
      </c>
      <c r="E5" s="0" t="s">
        <v>1075</v>
      </c>
      <c r="F5" s="0" t="s">
        <v>93</v>
      </c>
      <c r="G5" s="0" t="s">
        <v>29</v>
      </c>
    </row>
    <row r="6" customFormat="false" ht="15" hidden="false" customHeight="false" outlineLevel="0" collapsed="false">
      <c r="A6" s="0" t="s">
        <v>264</v>
      </c>
      <c r="B6" s="0" t="s">
        <v>265</v>
      </c>
      <c r="C6" s="0" t="s">
        <v>77</v>
      </c>
      <c r="D6" s="0" t="s">
        <v>30</v>
      </c>
      <c r="E6" s="0" t="s">
        <v>1075</v>
      </c>
      <c r="F6" s="0" t="s">
        <v>93</v>
      </c>
      <c r="G6" s="0" t="s">
        <v>29</v>
      </c>
    </row>
    <row r="7" customFormat="false" ht="15" hidden="false" customHeight="false" outlineLevel="0" collapsed="false">
      <c r="A7" s="0" t="s">
        <v>467</v>
      </c>
      <c r="B7" s="0" t="s">
        <v>468</v>
      </c>
      <c r="C7" s="0" t="s">
        <v>77</v>
      </c>
      <c r="D7" s="0" t="s">
        <v>30</v>
      </c>
      <c r="E7" s="0" t="s">
        <v>1075</v>
      </c>
      <c r="F7" s="0" t="s">
        <v>93</v>
      </c>
      <c r="G7" s="0" t="s">
        <v>29</v>
      </c>
    </row>
    <row r="8" customFormat="false" ht="15" hidden="false" customHeight="false" outlineLevel="0" collapsed="false">
      <c r="A8" s="0" t="s">
        <v>579</v>
      </c>
      <c r="B8" s="0" t="s">
        <v>580</v>
      </c>
      <c r="C8" s="0" t="s">
        <v>77</v>
      </c>
      <c r="D8" s="0" t="s">
        <v>30</v>
      </c>
      <c r="E8" s="0" t="s">
        <v>1075</v>
      </c>
      <c r="F8" s="0" t="s">
        <v>93</v>
      </c>
      <c r="G8" s="0" t="s">
        <v>29</v>
      </c>
    </row>
    <row r="9" customFormat="false" ht="15" hidden="false" customHeight="false" outlineLevel="0" collapsed="false">
      <c r="A9" s="0" t="s">
        <v>906</v>
      </c>
      <c r="B9" s="0" t="s">
        <v>226</v>
      </c>
      <c r="C9" s="0" t="s">
        <v>77</v>
      </c>
      <c r="D9" s="0" t="s">
        <v>30</v>
      </c>
      <c r="E9" s="0" t="s">
        <v>1075</v>
      </c>
      <c r="F9" s="0" t="s">
        <v>93</v>
      </c>
      <c r="G9" s="0" t="s">
        <v>29</v>
      </c>
    </row>
    <row r="10" customFormat="false" ht="15" hidden="false" customHeight="false" outlineLevel="0" collapsed="false">
      <c r="A10" s="0" t="s">
        <v>941</v>
      </c>
      <c r="B10" s="0" t="s">
        <v>942</v>
      </c>
      <c r="C10" s="0" t="s">
        <v>906</v>
      </c>
      <c r="D10" s="0" t="s">
        <v>61</v>
      </c>
      <c r="E10" s="0" t="s">
        <v>1075</v>
      </c>
      <c r="F10" s="0" t="s">
        <v>93</v>
      </c>
      <c r="G10"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2" min="1" style="0" width="22.99"/>
  </cols>
  <sheetData>
    <row r="1" customFormat="false" ht="15" hidden="false" customHeight="false" outlineLevel="0" collapsed="false">
      <c r="A1" s="18" t="s">
        <v>66</v>
      </c>
      <c r="B1" s="18" t="s">
        <v>67</v>
      </c>
      <c r="C1" s="18" t="s">
        <v>68</v>
      </c>
      <c r="D1" s="18" t="s">
        <v>69</v>
      </c>
      <c r="E1" s="18" t="s">
        <v>70</v>
      </c>
      <c r="F1" s="18" t="s">
        <v>71</v>
      </c>
      <c r="G1" s="18" t="s">
        <v>72</v>
      </c>
      <c r="H1" s="18" t="s">
        <v>73</v>
      </c>
      <c r="I1" s="18" t="s">
        <v>74</v>
      </c>
      <c r="J1" s="19" t="s">
        <v>75</v>
      </c>
      <c r="K1" s="19" t="s">
        <v>11</v>
      </c>
      <c r="L1" s="19" t="s">
        <v>1</v>
      </c>
    </row>
    <row r="2" customFormat="false" ht="15" hidden="false" customHeight="false" outlineLevel="0" collapsed="false">
      <c r="A2" s="0" t="s">
        <v>76</v>
      </c>
      <c r="B2" s="0" t="s">
        <v>77</v>
      </c>
      <c r="C2" s="0" t="s">
        <v>78</v>
      </c>
      <c r="D2" s="0" t="s">
        <v>79</v>
      </c>
      <c r="E2" s="0" t="s">
        <v>80</v>
      </c>
      <c r="F2" s="0" t="s">
        <v>81</v>
      </c>
      <c r="G2" s="0" t="s">
        <v>82</v>
      </c>
      <c r="H2" s="0" t="s">
        <v>83</v>
      </c>
      <c r="I2" s="0" t="s">
        <v>84</v>
      </c>
      <c r="J2" s="0" t="s">
        <v>8</v>
      </c>
      <c r="K2" s="0" t="e">
        <f aca="false">NA()</f>
        <v>#N/A</v>
      </c>
      <c r="L2" s="0" t="s">
        <v>85</v>
      </c>
    </row>
    <row r="3" customFormat="false" ht="15" hidden="false" customHeight="false" outlineLevel="0" collapsed="false">
      <c r="A3" s="0" t="s">
        <v>76</v>
      </c>
      <c r="B3" s="0" t="s">
        <v>864</v>
      </c>
      <c r="C3" s="0" t="s">
        <v>865</v>
      </c>
      <c r="D3" s="0" t="s">
        <v>866</v>
      </c>
      <c r="E3" s="0" t="s">
        <v>867</v>
      </c>
      <c r="F3" s="0" t="s">
        <v>81</v>
      </c>
      <c r="G3" s="0" t="s">
        <v>868</v>
      </c>
      <c r="H3" s="0" t="s">
        <v>83</v>
      </c>
      <c r="I3" s="0" t="s">
        <v>84</v>
      </c>
      <c r="J3" s="0" t="s">
        <v>8</v>
      </c>
      <c r="K3" s="0" t="e">
        <f aca="false">NA()</f>
        <v>#N/A</v>
      </c>
      <c r="L3"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9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L153"/>
    </sheetView>
  </sheetViews>
  <sheetFormatPr defaultColWidth="10.84765625" defaultRowHeight="12.75" zeroHeight="false" outlineLevelRow="0" outlineLevelCol="0"/>
  <cols>
    <col collapsed="false" customWidth="true" hidden="false" outlineLevel="0" max="1" min="1" style="16" width="17.7"/>
    <col collapsed="false" customWidth="true" hidden="false" outlineLevel="0" max="2" min="2" style="16" width="22.42"/>
    <col collapsed="false" customWidth="true" hidden="false" outlineLevel="0" max="3" min="3" style="16" width="30.13"/>
    <col collapsed="false" customWidth="true" hidden="false" outlineLevel="0" max="4" min="4" style="16" width="26.13"/>
    <col collapsed="false" customWidth="true" hidden="false" outlineLevel="0" max="5" min="5" style="16" width="46.42"/>
    <col collapsed="false" customWidth="true" hidden="false" outlineLevel="0" max="6" min="6" style="16" width="24.28"/>
    <col collapsed="false" customWidth="true" hidden="false" outlineLevel="0" max="7" min="7" style="16" width="39.85"/>
    <col collapsed="false" customWidth="true" hidden="false" outlineLevel="0" max="8" min="8" style="16" width="69.84"/>
    <col collapsed="false" customWidth="true" hidden="false" outlineLevel="0" max="9" min="9" style="16" width="31.56"/>
    <col collapsed="false" customWidth="true" hidden="false" outlineLevel="0" max="10" min="10" style="17" width="28.14"/>
    <col collapsed="false" customWidth="true" hidden="false" outlineLevel="0" max="11" min="11" style="17" width="51.7"/>
    <col collapsed="false" customWidth="true" hidden="false" outlineLevel="0" max="12" min="12" style="17" width="32.41"/>
    <col collapsed="false" customWidth="true" hidden="false" outlineLevel="0" max="13" min="13" style="16" width="15.13"/>
    <col collapsed="false" customWidth="false" hidden="false" outlineLevel="0" max="257" min="14" style="16" width="10.85"/>
  </cols>
  <sheetData>
    <row r="1" s="18" customFormat="true" ht="21.95" hidden="false" customHeight="true" outlineLevel="0" collapsed="false">
      <c r="A1" s="18" t="s">
        <v>66</v>
      </c>
      <c r="B1" s="18" t="s">
        <v>67</v>
      </c>
      <c r="C1" s="18" t="s">
        <v>68</v>
      </c>
      <c r="D1" s="18" t="s">
        <v>69</v>
      </c>
      <c r="E1" s="18" t="s">
        <v>70</v>
      </c>
      <c r="F1" s="18" t="s">
        <v>71</v>
      </c>
      <c r="G1" s="18" t="s">
        <v>72</v>
      </c>
      <c r="H1" s="18" t="s">
        <v>73</v>
      </c>
      <c r="I1" s="18" t="s">
        <v>74</v>
      </c>
      <c r="J1" s="19" t="s">
        <v>75</v>
      </c>
      <c r="K1" s="19" t="s">
        <v>11</v>
      </c>
      <c r="L1" s="19" t="s">
        <v>1</v>
      </c>
    </row>
    <row r="2" s="20" customFormat="true" ht="12.75" hidden="false" customHeight="false" outlineLevel="0" collapsed="false">
      <c r="A2" s="20" t="s">
        <v>76</v>
      </c>
      <c r="B2" s="21" t="s">
        <v>77</v>
      </c>
      <c r="C2" s="20" t="s">
        <v>78</v>
      </c>
      <c r="D2" s="20" t="s">
        <v>79</v>
      </c>
      <c r="E2" s="20" t="s">
        <v>80</v>
      </c>
      <c r="F2" s="22" t="s">
        <v>81</v>
      </c>
      <c r="G2" s="20" t="s">
        <v>82</v>
      </c>
      <c r="H2" s="20" t="s">
        <v>83</v>
      </c>
      <c r="I2" s="20" t="s">
        <v>84</v>
      </c>
      <c r="J2" s="20" t="s">
        <v>8</v>
      </c>
      <c r="K2" s="20" t="e">
        <f aca="false">NA()</f>
        <v>#N/A</v>
      </c>
      <c r="L2" s="20" t="s">
        <v>85</v>
      </c>
    </row>
    <row r="3" customFormat="false" ht="12.75" hidden="true" customHeight="false" outlineLevel="0" collapsed="false">
      <c r="A3" s="16" t="s">
        <v>76</v>
      </c>
      <c r="B3" s="23" t="s">
        <v>86</v>
      </c>
      <c r="C3" s="24" t="s">
        <v>87</v>
      </c>
      <c r="D3" s="24" t="s">
        <v>88</v>
      </c>
      <c r="E3" s="25" t="s">
        <v>89</v>
      </c>
      <c r="F3" s="26" t="s">
        <v>81</v>
      </c>
      <c r="G3" s="16" t="s">
        <v>90</v>
      </c>
      <c r="H3" s="27" t="s">
        <v>91</v>
      </c>
      <c r="I3" s="27" t="s">
        <v>92</v>
      </c>
      <c r="J3" s="17" t="s">
        <v>93</v>
      </c>
      <c r="K3" s="17" t="s">
        <v>29</v>
      </c>
      <c r="L3" s="17" t="s">
        <v>3</v>
      </c>
    </row>
    <row r="4" customFormat="false" ht="12.75" hidden="true" customHeight="false" outlineLevel="0" collapsed="false">
      <c r="A4" s="16" t="s">
        <v>76</v>
      </c>
      <c r="B4" s="28" t="s">
        <v>94</v>
      </c>
      <c r="C4" s="24" t="s">
        <v>95</v>
      </c>
      <c r="D4" s="24" t="s">
        <v>96</v>
      </c>
      <c r="E4" s="24" t="s">
        <v>97</v>
      </c>
      <c r="F4" s="29" t="s">
        <v>81</v>
      </c>
      <c r="G4" s="24" t="s">
        <v>98</v>
      </c>
      <c r="H4" s="30" t="s">
        <v>99</v>
      </c>
      <c r="I4" s="27" t="s">
        <v>84</v>
      </c>
      <c r="J4" s="17" t="s">
        <v>77</v>
      </c>
      <c r="K4" s="17" t="s">
        <v>30</v>
      </c>
      <c r="L4" s="17" t="s">
        <v>7</v>
      </c>
    </row>
    <row r="5" customFormat="false" ht="12.75" hidden="true" customHeight="false" outlineLevel="0" collapsed="false">
      <c r="A5" s="16" t="s">
        <v>76</v>
      </c>
      <c r="B5" s="28" t="s">
        <v>100</v>
      </c>
      <c r="C5" s="24" t="s">
        <v>101</v>
      </c>
      <c r="D5" s="24" t="s">
        <v>102</v>
      </c>
      <c r="E5" s="24" t="s">
        <v>103</v>
      </c>
      <c r="F5" s="29" t="s">
        <v>81</v>
      </c>
      <c r="G5" s="24" t="s">
        <v>104</v>
      </c>
      <c r="H5" s="30" t="s">
        <v>105</v>
      </c>
      <c r="I5" s="27" t="s">
        <v>84</v>
      </c>
      <c r="J5" s="17" t="s">
        <v>77</v>
      </c>
      <c r="K5" s="17" t="s">
        <v>30</v>
      </c>
      <c r="L5" s="17" t="s">
        <v>7</v>
      </c>
    </row>
    <row r="6" customFormat="false" ht="12.75" hidden="true" customHeight="false" outlineLevel="0" collapsed="false">
      <c r="A6" s="16" t="s">
        <v>76</v>
      </c>
      <c r="B6" s="28" t="s">
        <v>106</v>
      </c>
      <c r="C6" s="24" t="s">
        <v>107</v>
      </c>
      <c r="D6" s="24" t="s">
        <v>108</v>
      </c>
      <c r="E6" s="24" t="s">
        <v>109</v>
      </c>
      <c r="F6" s="29" t="s">
        <v>81</v>
      </c>
      <c r="G6" s="24" t="s">
        <v>110</v>
      </c>
      <c r="H6" s="30" t="s">
        <v>111</v>
      </c>
      <c r="I6" s="27" t="s">
        <v>112</v>
      </c>
      <c r="J6" s="17" t="s">
        <v>100</v>
      </c>
      <c r="K6" s="17" t="s">
        <v>46</v>
      </c>
      <c r="L6" s="17" t="s">
        <v>6</v>
      </c>
    </row>
    <row r="7" customFormat="false" ht="12.75" hidden="true" customHeight="false" outlineLevel="0" collapsed="false">
      <c r="A7" s="16" t="s">
        <v>76</v>
      </c>
      <c r="B7" s="23" t="s">
        <v>113</v>
      </c>
      <c r="C7" s="24" t="s">
        <v>114</v>
      </c>
      <c r="D7" s="24" t="s">
        <v>115</v>
      </c>
      <c r="E7" s="24" t="s">
        <v>116</v>
      </c>
      <c r="F7" s="26" t="s">
        <v>81</v>
      </c>
      <c r="G7" s="16" t="s">
        <v>110</v>
      </c>
      <c r="H7" s="27" t="s">
        <v>117</v>
      </c>
      <c r="I7" s="27" t="s">
        <v>112</v>
      </c>
      <c r="J7" s="17" t="s">
        <v>100</v>
      </c>
      <c r="K7" s="17" t="s">
        <v>46</v>
      </c>
      <c r="L7" s="17" t="s">
        <v>6</v>
      </c>
    </row>
    <row r="8" customFormat="false" ht="12.75" hidden="true" customHeight="false" outlineLevel="0" collapsed="false">
      <c r="A8" s="16" t="s">
        <v>76</v>
      </c>
      <c r="B8" s="31" t="s">
        <v>118</v>
      </c>
      <c r="C8" s="24" t="s">
        <v>119</v>
      </c>
      <c r="D8" s="24" t="s">
        <v>120</v>
      </c>
      <c r="E8" s="24" t="s">
        <v>121</v>
      </c>
      <c r="F8" s="32" t="s">
        <v>81</v>
      </c>
      <c r="G8" s="33" t="s">
        <v>110</v>
      </c>
      <c r="H8" s="34" t="s">
        <v>122</v>
      </c>
      <c r="I8" s="27" t="s">
        <v>123</v>
      </c>
      <c r="J8" s="17" t="s">
        <v>100</v>
      </c>
      <c r="K8" s="17" t="s">
        <v>46</v>
      </c>
      <c r="L8" s="17" t="s">
        <v>4</v>
      </c>
    </row>
    <row r="9" customFormat="false" ht="12.75" hidden="true" customHeight="false" outlineLevel="0" collapsed="false">
      <c r="A9" s="16" t="s">
        <v>76</v>
      </c>
      <c r="B9" s="31" t="s">
        <v>124</v>
      </c>
      <c r="C9" s="24" t="s">
        <v>125</v>
      </c>
      <c r="D9" s="24" t="s">
        <v>126</v>
      </c>
      <c r="E9" s="24" t="s">
        <v>127</v>
      </c>
      <c r="F9" s="32" t="s">
        <v>81</v>
      </c>
      <c r="G9" s="33" t="s">
        <v>110</v>
      </c>
      <c r="H9" s="34" t="s">
        <v>128</v>
      </c>
      <c r="I9" s="27" t="s">
        <v>123</v>
      </c>
      <c r="J9" s="17" t="s">
        <v>129</v>
      </c>
      <c r="K9" s="17" t="s">
        <v>45</v>
      </c>
      <c r="L9" s="17" t="s">
        <v>4</v>
      </c>
    </row>
    <row r="10" customFormat="false" ht="12.75" hidden="true" customHeight="false" outlineLevel="0" collapsed="false">
      <c r="A10" s="16" t="s">
        <v>76</v>
      </c>
      <c r="B10" s="31" t="s">
        <v>129</v>
      </c>
      <c r="C10" s="24" t="s">
        <v>130</v>
      </c>
      <c r="D10" s="24" t="s">
        <v>131</v>
      </c>
      <c r="E10" s="24" t="s">
        <v>132</v>
      </c>
      <c r="F10" s="32" t="s">
        <v>81</v>
      </c>
      <c r="G10" s="33" t="s">
        <v>110</v>
      </c>
      <c r="H10" s="35" t="s">
        <v>133</v>
      </c>
      <c r="I10" s="27" t="s">
        <v>123</v>
      </c>
      <c r="J10" s="17" t="s">
        <v>100</v>
      </c>
      <c r="K10" s="17" t="s">
        <v>46</v>
      </c>
      <c r="L10" s="17" t="s">
        <v>4</v>
      </c>
    </row>
    <row r="11" customFormat="false" ht="12.75" hidden="true" customHeight="false" outlineLevel="0" collapsed="false">
      <c r="A11" s="16" t="s">
        <v>76</v>
      </c>
      <c r="B11" s="23" t="s">
        <v>134</v>
      </c>
      <c r="C11" s="24" t="s">
        <v>135</v>
      </c>
      <c r="D11" s="24" t="s">
        <v>136</v>
      </c>
      <c r="E11" s="24" t="s">
        <v>137</v>
      </c>
      <c r="F11" s="32" t="s">
        <v>81</v>
      </c>
      <c r="G11" s="33" t="s">
        <v>110</v>
      </c>
      <c r="H11" s="36" t="s">
        <v>138</v>
      </c>
      <c r="I11" s="27" t="s">
        <v>123</v>
      </c>
      <c r="J11" s="17" t="s">
        <v>100</v>
      </c>
      <c r="K11" s="17" t="s">
        <v>46</v>
      </c>
      <c r="L11" s="17" t="s">
        <v>4</v>
      </c>
    </row>
    <row r="12" customFormat="false" ht="12.75" hidden="true" customHeight="false" outlineLevel="0" collapsed="false">
      <c r="A12" s="16" t="s">
        <v>76</v>
      </c>
      <c r="B12" s="23" t="s">
        <v>139</v>
      </c>
      <c r="C12" s="24" t="s">
        <v>140</v>
      </c>
      <c r="D12" s="24" t="s">
        <v>141</v>
      </c>
      <c r="E12" s="24" t="s">
        <v>142</v>
      </c>
      <c r="F12" s="32" t="s">
        <v>143</v>
      </c>
      <c r="G12" s="33" t="s">
        <v>110</v>
      </c>
      <c r="H12" s="35" t="s">
        <v>144</v>
      </c>
      <c r="I12" s="27" t="s">
        <v>123</v>
      </c>
      <c r="J12" s="17" t="s">
        <v>113</v>
      </c>
      <c r="K12" s="17" t="s">
        <v>27</v>
      </c>
      <c r="L12" s="17" t="s">
        <v>4</v>
      </c>
    </row>
    <row r="13" customFormat="false" ht="12.75" hidden="true" customHeight="false" outlineLevel="0" collapsed="false">
      <c r="A13" s="16" t="s">
        <v>76</v>
      </c>
      <c r="B13" s="31" t="s">
        <v>145</v>
      </c>
      <c r="C13" s="24" t="s">
        <v>146</v>
      </c>
      <c r="D13" s="24" t="s">
        <v>147</v>
      </c>
      <c r="E13" s="24" t="s">
        <v>148</v>
      </c>
      <c r="F13" s="32" t="s">
        <v>81</v>
      </c>
      <c r="G13" s="33" t="s">
        <v>149</v>
      </c>
      <c r="H13" s="35" t="s">
        <v>150</v>
      </c>
      <c r="I13" s="27" t="s">
        <v>112</v>
      </c>
      <c r="J13" s="17" t="s">
        <v>100</v>
      </c>
      <c r="K13" s="17" t="s">
        <v>46</v>
      </c>
      <c r="L13" s="17" t="s">
        <v>6</v>
      </c>
    </row>
    <row r="14" customFormat="false" ht="12.75" hidden="true" customHeight="false" outlineLevel="0" collapsed="false">
      <c r="A14" s="16" t="s">
        <v>76</v>
      </c>
      <c r="B14" s="31" t="s">
        <v>151</v>
      </c>
      <c r="C14" s="24" t="s">
        <v>152</v>
      </c>
      <c r="D14" s="24" t="s">
        <v>153</v>
      </c>
      <c r="E14" s="24" t="s">
        <v>154</v>
      </c>
      <c r="F14" s="32" t="s">
        <v>81</v>
      </c>
      <c r="G14" s="33" t="s">
        <v>149</v>
      </c>
      <c r="H14" s="35" t="s">
        <v>155</v>
      </c>
      <c r="I14" s="27" t="s">
        <v>123</v>
      </c>
      <c r="J14" s="17" t="s">
        <v>145</v>
      </c>
      <c r="K14" s="17" t="s">
        <v>50</v>
      </c>
      <c r="L14" s="17" t="s">
        <v>4</v>
      </c>
    </row>
    <row r="15" customFormat="false" ht="12.75" hidden="true" customHeight="false" outlineLevel="0" collapsed="false">
      <c r="A15" s="16" t="s">
        <v>76</v>
      </c>
      <c r="B15" s="23" t="s">
        <v>156</v>
      </c>
      <c r="C15" s="24" t="s">
        <v>157</v>
      </c>
      <c r="D15" s="24" t="s">
        <v>158</v>
      </c>
      <c r="E15" s="24" t="s">
        <v>159</v>
      </c>
      <c r="F15" s="26" t="s">
        <v>81</v>
      </c>
      <c r="G15" s="16" t="s">
        <v>149</v>
      </c>
      <c r="H15" s="27" t="s">
        <v>160</v>
      </c>
      <c r="I15" s="27" t="s">
        <v>123</v>
      </c>
      <c r="J15" s="17" t="s">
        <v>145</v>
      </c>
      <c r="K15" s="17" t="s">
        <v>50</v>
      </c>
      <c r="L15" s="17" t="s">
        <v>4</v>
      </c>
    </row>
    <row r="16" customFormat="false" ht="12.75" hidden="true" customHeight="false" outlineLevel="0" collapsed="false">
      <c r="A16" s="16" t="s">
        <v>76</v>
      </c>
      <c r="B16" s="23" t="s">
        <v>161</v>
      </c>
      <c r="C16" s="24" t="s">
        <v>162</v>
      </c>
      <c r="D16" s="24" t="s">
        <v>163</v>
      </c>
      <c r="E16" s="24" t="s">
        <v>164</v>
      </c>
      <c r="F16" s="32" t="s">
        <v>81</v>
      </c>
      <c r="G16" s="16" t="s">
        <v>149</v>
      </c>
      <c r="H16" s="36" t="s">
        <v>165</v>
      </c>
      <c r="I16" s="27" t="s">
        <v>123</v>
      </c>
      <c r="J16" s="17" t="s">
        <v>145</v>
      </c>
      <c r="K16" s="17" t="s">
        <v>50</v>
      </c>
      <c r="L16" s="17" t="s">
        <v>4</v>
      </c>
    </row>
    <row r="17" customFormat="false" ht="12.75" hidden="true" customHeight="false" outlineLevel="0" collapsed="false">
      <c r="A17" s="16" t="s">
        <v>76</v>
      </c>
      <c r="B17" s="23" t="s">
        <v>166</v>
      </c>
      <c r="C17" s="24" t="s">
        <v>167</v>
      </c>
      <c r="D17" s="24" t="s">
        <v>168</v>
      </c>
      <c r="E17" s="24" t="s">
        <v>169</v>
      </c>
      <c r="F17" s="26" t="s">
        <v>81</v>
      </c>
      <c r="G17" s="16" t="s">
        <v>149</v>
      </c>
      <c r="H17" s="27" t="s">
        <v>170</v>
      </c>
      <c r="I17" s="27" t="s">
        <v>123</v>
      </c>
      <c r="J17" s="17" t="s">
        <v>145</v>
      </c>
      <c r="K17" s="17" t="s">
        <v>50</v>
      </c>
      <c r="L17" s="17" t="s">
        <v>4</v>
      </c>
    </row>
    <row r="18" customFormat="false" ht="12.75" hidden="true" customHeight="false" outlineLevel="0" collapsed="false">
      <c r="A18" s="16" t="s">
        <v>76</v>
      </c>
      <c r="B18" s="28" t="s">
        <v>171</v>
      </c>
      <c r="C18" s="24" t="s">
        <v>172</v>
      </c>
      <c r="D18" s="24" t="s">
        <v>173</v>
      </c>
      <c r="E18" s="24" t="s">
        <v>174</v>
      </c>
      <c r="F18" s="29" t="s">
        <v>81</v>
      </c>
      <c r="G18" s="24" t="s">
        <v>175</v>
      </c>
      <c r="H18" s="30" t="s">
        <v>176</v>
      </c>
      <c r="I18" s="27" t="s">
        <v>84</v>
      </c>
      <c r="J18" s="17" t="s">
        <v>77</v>
      </c>
      <c r="K18" s="17" t="s">
        <v>30</v>
      </c>
      <c r="L18" s="17" t="s">
        <v>7</v>
      </c>
    </row>
    <row r="19" customFormat="false" ht="12.75" hidden="true" customHeight="false" outlineLevel="0" collapsed="false">
      <c r="A19" s="16" t="s">
        <v>76</v>
      </c>
      <c r="B19" s="23" t="s">
        <v>177</v>
      </c>
      <c r="C19" s="24" t="s">
        <v>178</v>
      </c>
      <c r="D19" s="24" t="s">
        <v>179</v>
      </c>
      <c r="E19" s="24" t="s">
        <v>180</v>
      </c>
      <c r="F19" s="26" t="s">
        <v>81</v>
      </c>
      <c r="G19" s="16" t="s">
        <v>175</v>
      </c>
      <c r="H19" s="27" t="s">
        <v>181</v>
      </c>
      <c r="I19" s="27" t="s">
        <v>112</v>
      </c>
      <c r="J19" s="17" t="s">
        <v>171</v>
      </c>
      <c r="K19" s="17" t="s">
        <v>54</v>
      </c>
      <c r="L19" s="17" t="s">
        <v>6</v>
      </c>
    </row>
    <row r="20" customFormat="false" ht="12.75" hidden="true" customHeight="false" outlineLevel="0" collapsed="false">
      <c r="A20" s="16" t="s">
        <v>76</v>
      </c>
      <c r="B20" s="23" t="s">
        <v>182</v>
      </c>
      <c r="C20" s="24" t="s">
        <v>183</v>
      </c>
      <c r="D20" s="24" t="s">
        <v>184</v>
      </c>
      <c r="E20" s="24" t="s">
        <v>185</v>
      </c>
      <c r="F20" s="26" t="s">
        <v>81</v>
      </c>
      <c r="G20" s="16" t="s">
        <v>175</v>
      </c>
      <c r="H20" s="27" t="s">
        <v>186</v>
      </c>
      <c r="I20" s="27" t="s">
        <v>112</v>
      </c>
      <c r="J20" s="17" t="s">
        <v>171</v>
      </c>
      <c r="K20" s="17" t="s">
        <v>54</v>
      </c>
      <c r="L20" s="17" t="s">
        <v>6</v>
      </c>
    </row>
    <row r="21" customFormat="false" ht="12.75" hidden="true" customHeight="false" outlineLevel="0" collapsed="false">
      <c r="A21" s="16" t="s">
        <v>76</v>
      </c>
      <c r="B21" s="23" t="s">
        <v>187</v>
      </c>
      <c r="C21" s="24" t="s">
        <v>188</v>
      </c>
      <c r="D21" s="24" t="s">
        <v>189</v>
      </c>
      <c r="E21" s="24" t="s">
        <v>190</v>
      </c>
      <c r="F21" s="26" t="s">
        <v>81</v>
      </c>
      <c r="G21" s="16" t="s">
        <v>175</v>
      </c>
      <c r="H21" s="36" t="s">
        <v>191</v>
      </c>
      <c r="I21" s="27" t="s">
        <v>123</v>
      </c>
      <c r="J21" s="17" t="s">
        <v>171</v>
      </c>
      <c r="K21" s="17" t="s">
        <v>54</v>
      </c>
      <c r="L21" s="17" t="s">
        <v>4</v>
      </c>
    </row>
    <row r="22" customFormat="false" ht="12.75" hidden="true" customHeight="false" outlineLevel="0" collapsed="false">
      <c r="A22" s="16" t="s">
        <v>76</v>
      </c>
      <c r="B22" s="23" t="s">
        <v>192</v>
      </c>
      <c r="C22" s="24" t="s">
        <v>193</v>
      </c>
      <c r="D22" s="24" t="s">
        <v>194</v>
      </c>
      <c r="E22" s="24" t="s">
        <v>195</v>
      </c>
      <c r="F22" s="26" t="s">
        <v>81</v>
      </c>
      <c r="G22" s="16" t="s">
        <v>175</v>
      </c>
      <c r="H22" s="27" t="s">
        <v>196</v>
      </c>
      <c r="I22" s="27" t="s">
        <v>123</v>
      </c>
      <c r="J22" s="17" t="s">
        <v>171</v>
      </c>
      <c r="K22" s="17" t="s">
        <v>54</v>
      </c>
      <c r="L22" s="17" t="s">
        <v>4</v>
      </c>
    </row>
    <row r="23" customFormat="false" ht="12.75" hidden="true" customHeight="false" outlineLevel="0" collapsed="false">
      <c r="A23" s="16" t="s">
        <v>76</v>
      </c>
      <c r="B23" s="23" t="s">
        <v>197</v>
      </c>
      <c r="C23" s="24" t="s">
        <v>198</v>
      </c>
      <c r="D23" s="24" t="s">
        <v>199</v>
      </c>
      <c r="E23" s="24" t="s">
        <v>200</v>
      </c>
      <c r="F23" s="26" t="s">
        <v>81</v>
      </c>
      <c r="G23" s="16" t="s">
        <v>175</v>
      </c>
      <c r="H23" s="27" t="s">
        <v>201</v>
      </c>
      <c r="I23" s="27" t="s">
        <v>112</v>
      </c>
      <c r="J23" s="17" t="s">
        <v>171</v>
      </c>
      <c r="K23" s="17" t="s">
        <v>54</v>
      </c>
      <c r="L23" s="17" t="s">
        <v>6</v>
      </c>
    </row>
    <row r="24" customFormat="false" ht="12.75" hidden="true" customHeight="false" outlineLevel="0" collapsed="false">
      <c r="A24" s="16" t="s">
        <v>76</v>
      </c>
      <c r="B24" s="23" t="s">
        <v>202</v>
      </c>
      <c r="C24" s="24" t="s">
        <v>203</v>
      </c>
      <c r="D24" s="24" t="s">
        <v>204</v>
      </c>
      <c r="E24" s="25" t="s">
        <v>205</v>
      </c>
      <c r="F24" s="26" t="s">
        <v>81</v>
      </c>
      <c r="G24" s="16" t="s">
        <v>175</v>
      </c>
      <c r="H24" s="36" t="s">
        <v>206</v>
      </c>
      <c r="I24" s="27" t="s">
        <v>92</v>
      </c>
      <c r="J24" s="17" t="s">
        <v>197</v>
      </c>
      <c r="K24" s="17" t="s">
        <v>51</v>
      </c>
      <c r="L24" s="17" t="s">
        <v>3</v>
      </c>
    </row>
    <row r="25" customFormat="false" ht="12.75" hidden="true" customHeight="false" outlineLevel="0" collapsed="false">
      <c r="A25" s="16" t="s">
        <v>76</v>
      </c>
      <c r="B25" s="23" t="s">
        <v>207</v>
      </c>
      <c r="C25" s="24" t="s">
        <v>208</v>
      </c>
      <c r="D25" s="24" t="s">
        <v>209</v>
      </c>
      <c r="E25" s="25" t="s">
        <v>210</v>
      </c>
      <c r="F25" s="26" t="s">
        <v>81</v>
      </c>
      <c r="G25" s="16" t="s">
        <v>175</v>
      </c>
      <c r="H25" s="36" t="s">
        <v>206</v>
      </c>
      <c r="I25" s="27" t="s">
        <v>92</v>
      </c>
      <c r="J25" s="17" t="s">
        <v>197</v>
      </c>
      <c r="K25" s="17" t="s">
        <v>51</v>
      </c>
      <c r="L25" s="17" t="s">
        <v>3</v>
      </c>
    </row>
    <row r="26" customFormat="false" ht="12.75" hidden="true" customHeight="false" outlineLevel="0" collapsed="false">
      <c r="A26" s="16" t="s">
        <v>76</v>
      </c>
      <c r="B26" s="28" t="s">
        <v>211</v>
      </c>
      <c r="C26" s="24" t="s">
        <v>212</v>
      </c>
      <c r="D26" s="24" t="s">
        <v>213</v>
      </c>
      <c r="E26" s="24" t="s">
        <v>214</v>
      </c>
      <c r="F26" s="29" t="s">
        <v>81</v>
      </c>
      <c r="G26" s="24" t="s">
        <v>90</v>
      </c>
      <c r="H26" s="30" t="s">
        <v>215</v>
      </c>
      <c r="I26" s="27" t="s">
        <v>84</v>
      </c>
      <c r="J26" s="17" t="s">
        <v>77</v>
      </c>
      <c r="K26" s="17" t="s">
        <v>30</v>
      </c>
      <c r="L26" s="17" t="s">
        <v>7</v>
      </c>
    </row>
    <row r="27" customFormat="false" ht="12.75" hidden="true" customHeight="false" outlineLevel="0" collapsed="false">
      <c r="A27" s="16" t="s">
        <v>76</v>
      </c>
      <c r="B27" s="31" t="s">
        <v>216</v>
      </c>
      <c r="C27" s="24" t="s">
        <v>217</v>
      </c>
      <c r="D27" s="24" t="s">
        <v>218</v>
      </c>
      <c r="E27" s="24" t="s">
        <v>219</v>
      </c>
      <c r="F27" s="26" t="s">
        <v>81</v>
      </c>
      <c r="G27" s="33" t="s">
        <v>90</v>
      </c>
      <c r="H27" s="35" t="s">
        <v>220</v>
      </c>
      <c r="I27" s="27" t="s">
        <v>92</v>
      </c>
      <c r="J27" s="17" t="s">
        <v>211</v>
      </c>
      <c r="K27" s="17" t="s">
        <v>17</v>
      </c>
      <c r="L27" s="17" t="s">
        <v>3</v>
      </c>
    </row>
    <row r="28" customFormat="false" ht="12.75" hidden="true" customHeight="false" outlineLevel="0" collapsed="false">
      <c r="A28" s="16" t="s">
        <v>76</v>
      </c>
      <c r="B28" s="31" t="s">
        <v>93</v>
      </c>
      <c r="C28" s="24" t="s">
        <v>221</v>
      </c>
      <c r="D28" s="24" t="s">
        <v>222</v>
      </c>
      <c r="E28" s="24" t="s">
        <v>223</v>
      </c>
      <c r="F28" s="32" t="s">
        <v>81</v>
      </c>
      <c r="G28" s="33" t="s">
        <v>90</v>
      </c>
      <c r="H28" s="35" t="s">
        <v>224</v>
      </c>
      <c r="I28" s="27" t="s">
        <v>112</v>
      </c>
      <c r="J28" s="17" t="s">
        <v>211</v>
      </c>
      <c r="K28" s="17" t="s">
        <v>17</v>
      </c>
      <c r="L28" s="17" t="s">
        <v>6</v>
      </c>
    </row>
    <row r="29" customFormat="false" ht="12.75" hidden="true" customHeight="false" outlineLevel="0" collapsed="false">
      <c r="A29" s="16" t="s">
        <v>76</v>
      </c>
      <c r="B29" s="23" t="s">
        <v>225</v>
      </c>
      <c r="C29" s="24" t="s">
        <v>226</v>
      </c>
      <c r="D29" s="24" t="s">
        <v>227</v>
      </c>
      <c r="E29" s="24" t="s">
        <v>228</v>
      </c>
      <c r="F29" s="26" t="s">
        <v>81</v>
      </c>
      <c r="G29" s="33" t="s">
        <v>90</v>
      </c>
      <c r="H29" s="27" t="s">
        <v>229</v>
      </c>
      <c r="I29" s="27" t="s">
        <v>123</v>
      </c>
      <c r="J29" s="17" t="s">
        <v>93</v>
      </c>
      <c r="K29" s="17" t="s">
        <v>29</v>
      </c>
      <c r="L29" s="17" t="s">
        <v>4</v>
      </c>
    </row>
    <row r="30" customFormat="false" ht="12.75" hidden="true" customHeight="false" outlineLevel="0" collapsed="false">
      <c r="A30" s="16" t="s">
        <v>76</v>
      </c>
      <c r="B30" s="23" t="s">
        <v>230</v>
      </c>
      <c r="C30" s="24" t="s">
        <v>231</v>
      </c>
      <c r="D30" s="24" t="s">
        <v>232</v>
      </c>
      <c r="E30" s="24" t="s">
        <v>233</v>
      </c>
      <c r="F30" s="26" t="s">
        <v>143</v>
      </c>
      <c r="G30" s="16" t="s">
        <v>90</v>
      </c>
      <c r="H30" s="27" t="s">
        <v>234</v>
      </c>
      <c r="I30" s="27" t="s">
        <v>112</v>
      </c>
      <c r="J30" s="17" t="s">
        <v>211</v>
      </c>
      <c r="K30" s="17" t="s">
        <v>17</v>
      </c>
      <c r="L30" s="17" t="s">
        <v>6</v>
      </c>
    </row>
    <row r="31" customFormat="false" ht="12.75" hidden="true" customHeight="false" outlineLevel="0" collapsed="false">
      <c r="A31" s="16" t="s">
        <v>76</v>
      </c>
      <c r="B31" s="23" t="s">
        <v>235</v>
      </c>
      <c r="C31" s="24" t="s">
        <v>236</v>
      </c>
      <c r="D31" s="24" t="s">
        <v>237</v>
      </c>
      <c r="E31" s="24" t="s">
        <v>238</v>
      </c>
      <c r="F31" s="26" t="s">
        <v>143</v>
      </c>
      <c r="G31" s="16" t="s">
        <v>90</v>
      </c>
      <c r="H31" s="27" t="s">
        <v>239</v>
      </c>
      <c r="I31" s="27" t="s">
        <v>92</v>
      </c>
      <c r="J31" s="17" t="s">
        <v>230</v>
      </c>
      <c r="K31" s="17" t="s">
        <v>53</v>
      </c>
      <c r="L31" s="17" t="s">
        <v>3</v>
      </c>
    </row>
    <row r="32" customFormat="false" ht="12.75" hidden="true" customHeight="false" outlineLevel="0" collapsed="false">
      <c r="A32" s="16" t="s">
        <v>76</v>
      </c>
      <c r="B32" s="23" t="s">
        <v>240</v>
      </c>
      <c r="C32" s="24" t="s">
        <v>241</v>
      </c>
      <c r="D32" s="24" t="s">
        <v>242</v>
      </c>
      <c r="E32" s="24" t="s">
        <v>243</v>
      </c>
      <c r="F32" s="26" t="s">
        <v>81</v>
      </c>
      <c r="G32" s="16" t="s">
        <v>90</v>
      </c>
      <c r="H32" s="27" t="s">
        <v>244</v>
      </c>
      <c r="I32" s="27" t="s">
        <v>92</v>
      </c>
      <c r="J32" s="17" t="s">
        <v>93</v>
      </c>
      <c r="K32" s="17" t="s">
        <v>29</v>
      </c>
      <c r="L32" s="17" t="s">
        <v>3</v>
      </c>
    </row>
    <row r="33" customFormat="false" ht="12.75" hidden="true" customHeight="false" outlineLevel="0" collapsed="false">
      <c r="A33" s="16" t="s">
        <v>76</v>
      </c>
      <c r="B33" s="23" t="s">
        <v>245</v>
      </c>
      <c r="C33" s="24" t="s">
        <v>246</v>
      </c>
      <c r="D33" s="24" t="s">
        <v>247</v>
      </c>
      <c r="E33" s="25" t="s">
        <v>248</v>
      </c>
      <c r="F33" s="26" t="s">
        <v>81</v>
      </c>
      <c r="G33" s="16" t="s">
        <v>90</v>
      </c>
      <c r="H33" s="27" t="s">
        <v>244</v>
      </c>
      <c r="I33" s="27" t="s">
        <v>92</v>
      </c>
      <c r="J33" s="17" t="s">
        <v>93</v>
      </c>
      <c r="K33" s="17" t="s">
        <v>29</v>
      </c>
      <c r="L33" s="17" t="s">
        <v>3</v>
      </c>
    </row>
    <row r="34" customFormat="false" ht="12.75" hidden="true" customHeight="false" outlineLevel="0" collapsed="false">
      <c r="A34" s="16" t="s">
        <v>76</v>
      </c>
      <c r="B34" s="23" t="s">
        <v>249</v>
      </c>
      <c r="C34" s="24" t="s">
        <v>250</v>
      </c>
      <c r="D34" s="24" t="s">
        <v>251</v>
      </c>
      <c r="E34" s="25" t="s">
        <v>252</v>
      </c>
      <c r="F34" s="26" t="s">
        <v>81</v>
      </c>
      <c r="G34" s="16" t="s">
        <v>90</v>
      </c>
      <c r="H34" s="27" t="s">
        <v>253</v>
      </c>
      <c r="I34" s="27" t="s">
        <v>123</v>
      </c>
      <c r="J34" s="17" t="s">
        <v>211</v>
      </c>
      <c r="K34" s="17" t="s">
        <v>17</v>
      </c>
      <c r="L34" s="17" t="s">
        <v>4</v>
      </c>
    </row>
    <row r="35" customFormat="false" ht="12.75" hidden="true" customHeight="false" outlineLevel="0" collapsed="false">
      <c r="A35" s="16" t="s">
        <v>76</v>
      </c>
      <c r="B35" s="23" t="s">
        <v>254</v>
      </c>
      <c r="C35" s="24" t="s">
        <v>255</v>
      </c>
      <c r="D35" s="24" t="s">
        <v>256</v>
      </c>
      <c r="E35" s="24" t="s">
        <v>257</v>
      </c>
      <c r="F35" s="26" t="s">
        <v>81</v>
      </c>
      <c r="G35" s="16" t="s">
        <v>90</v>
      </c>
      <c r="H35" s="27" t="s">
        <v>258</v>
      </c>
      <c r="I35" s="27" t="s">
        <v>123</v>
      </c>
      <c r="J35" s="17" t="s">
        <v>93</v>
      </c>
      <c r="K35" s="17" t="s">
        <v>29</v>
      </c>
      <c r="L35" s="17" t="s">
        <v>4</v>
      </c>
    </row>
    <row r="36" customFormat="false" ht="12.75" hidden="true" customHeight="false" outlineLevel="0" collapsed="false">
      <c r="A36" s="16" t="s">
        <v>76</v>
      </c>
      <c r="B36" s="23" t="s">
        <v>259</v>
      </c>
      <c r="C36" s="24" t="s">
        <v>260</v>
      </c>
      <c r="D36" s="24" t="s">
        <v>261</v>
      </c>
      <c r="E36" s="24" t="s">
        <v>262</v>
      </c>
      <c r="F36" s="26" t="s">
        <v>143</v>
      </c>
      <c r="G36" s="16" t="s">
        <v>90</v>
      </c>
      <c r="H36" s="36" t="s">
        <v>263</v>
      </c>
      <c r="I36" s="27" t="s">
        <v>123</v>
      </c>
      <c r="J36" s="17" t="s">
        <v>211</v>
      </c>
      <c r="K36" s="17" t="s">
        <v>17</v>
      </c>
      <c r="L36" s="17" t="s">
        <v>4</v>
      </c>
    </row>
    <row r="37" customFormat="false" ht="12.75" hidden="true" customHeight="false" outlineLevel="0" collapsed="false">
      <c r="A37" s="16" t="s">
        <v>76</v>
      </c>
      <c r="B37" s="28" t="s">
        <v>264</v>
      </c>
      <c r="C37" s="24" t="s">
        <v>265</v>
      </c>
      <c r="D37" s="24" t="s">
        <v>266</v>
      </c>
      <c r="E37" s="24" t="s">
        <v>267</v>
      </c>
      <c r="F37" s="29" t="s">
        <v>81</v>
      </c>
      <c r="G37" s="24" t="s">
        <v>268</v>
      </c>
      <c r="H37" s="30" t="s">
        <v>269</v>
      </c>
      <c r="I37" s="27" t="s">
        <v>84</v>
      </c>
      <c r="J37" s="17" t="s">
        <v>77</v>
      </c>
      <c r="K37" s="17" t="s">
        <v>30</v>
      </c>
      <c r="L37" s="17" t="s">
        <v>7</v>
      </c>
    </row>
    <row r="38" customFormat="false" ht="12.75" hidden="true" customHeight="false" outlineLevel="0" collapsed="false">
      <c r="A38" s="16" t="s">
        <v>76</v>
      </c>
      <c r="B38" s="23" t="s">
        <v>270</v>
      </c>
      <c r="C38" s="24" t="s">
        <v>271</v>
      </c>
      <c r="D38" s="24" t="s">
        <v>272</v>
      </c>
      <c r="E38" s="24" t="s">
        <v>273</v>
      </c>
      <c r="F38" s="26" t="s">
        <v>81</v>
      </c>
      <c r="G38" s="16" t="s">
        <v>268</v>
      </c>
      <c r="H38" s="27" t="s">
        <v>274</v>
      </c>
      <c r="I38" s="27" t="s">
        <v>112</v>
      </c>
      <c r="J38" s="17" t="s">
        <v>264</v>
      </c>
      <c r="K38" s="17" t="s">
        <v>22</v>
      </c>
      <c r="L38" s="17" t="s">
        <v>6</v>
      </c>
    </row>
    <row r="39" customFormat="false" ht="12.75" hidden="true" customHeight="false" outlineLevel="0" collapsed="false">
      <c r="A39" s="16" t="s">
        <v>76</v>
      </c>
      <c r="B39" s="28" t="s">
        <v>275</v>
      </c>
      <c r="C39" s="24" t="s">
        <v>276</v>
      </c>
      <c r="D39" s="24" t="s">
        <v>277</v>
      </c>
      <c r="E39" s="24" t="s">
        <v>278</v>
      </c>
      <c r="F39" s="29" t="s">
        <v>81</v>
      </c>
      <c r="G39" s="24" t="s">
        <v>279</v>
      </c>
      <c r="H39" s="30" t="s">
        <v>280</v>
      </c>
      <c r="I39" s="27" t="s">
        <v>112</v>
      </c>
      <c r="J39" s="17" t="s">
        <v>264</v>
      </c>
      <c r="K39" s="17" t="s">
        <v>22</v>
      </c>
      <c r="L39" s="17" t="s">
        <v>6</v>
      </c>
    </row>
    <row r="40" customFormat="false" ht="12.75" hidden="true" customHeight="false" outlineLevel="0" collapsed="false">
      <c r="A40" s="16" t="s">
        <v>76</v>
      </c>
      <c r="B40" s="23" t="s">
        <v>281</v>
      </c>
      <c r="C40" s="24" t="s">
        <v>282</v>
      </c>
      <c r="D40" s="24" t="s">
        <v>283</v>
      </c>
      <c r="E40" s="24" t="s">
        <v>284</v>
      </c>
      <c r="F40" s="26" t="s">
        <v>81</v>
      </c>
      <c r="G40" s="16" t="s">
        <v>279</v>
      </c>
      <c r="H40" s="27" t="s">
        <v>285</v>
      </c>
      <c r="I40" s="27" t="s">
        <v>123</v>
      </c>
      <c r="J40" s="17" t="s">
        <v>275</v>
      </c>
      <c r="K40" s="17" t="s">
        <v>39</v>
      </c>
      <c r="L40" s="17" t="s">
        <v>4</v>
      </c>
    </row>
    <row r="41" customFormat="false" ht="12.75" hidden="true" customHeight="false" outlineLevel="0" collapsed="false">
      <c r="A41" s="16" t="s">
        <v>76</v>
      </c>
      <c r="B41" s="23" t="s">
        <v>286</v>
      </c>
      <c r="C41" s="24" t="s">
        <v>287</v>
      </c>
      <c r="D41" s="24" t="s">
        <v>288</v>
      </c>
      <c r="E41" s="24" t="s">
        <v>289</v>
      </c>
      <c r="F41" s="26" t="s">
        <v>81</v>
      </c>
      <c r="G41" s="16" t="s">
        <v>290</v>
      </c>
      <c r="H41" s="27" t="s">
        <v>291</v>
      </c>
      <c r="I41" s="27" t="s">
        <v>123</v>
      </c>
      <c r="J41" s="17" t="s">
        <v>275</v>
      </c>
      <c r="K41" s="17" t="s">
        <v>39</v>
      </c>
      <c r="L41" s="17" t="s">
        <v>4</v>
      </c>
    </row>
    <row r="42" customFormat="false" ht="12.75" hidden="true" customHeight="false" outlineLevel="0" collapsed="false">
      <c r="A42" s="16" t="s">
        <v>76</v>
      </c>
      <c r="B42" s="23" t="s">
        <v>292</v>
      </c>
      <c r="C42" s="24" t="s">
        <v>293</v>
      </c>
      <c r="D42" s="24" t="s">
        <v>294</v>
      </c>
      <c r="E42" s="24" t="s">
        <v>295</v>
      </c>
      <c r="F42" s="26" t="s">
        <v>81</v>
      </c>
      <c r="G42" s="16" t="s">
        <v>290</v>
      </c>
      <c r="H42" s="27" t="s">
        <v>296</v>
      </c>
      <c r="I42" s="27" t="s">
        <v>92</v>
      </c>
      <c r="J42" s="17" t="s">
        <v>286</v>
      </c>
      <c r="K42" s="17" t="s">
        <v>24</v>
      </c>
      <c r="L42" s="17" t="s">
        <v>3</v>
      </c>
    </row>
    <row r="43" customFormat="false" ht="12.75" hidden="true" customHeight="false" outlineLevel="0" collapsed="false">
      <c r="A43" s="16" t="s">
        <v>76</v>
      </c>
      <c r="B43" s="23" t="s">
        <v>297</v>
      </c>
      <c r="C43" s="24" t="s">
        <v>298</v>
      </c>
      <c r="D43" s="24" t="s">
        <v>299</v>
      </c>
      <c r="E43" s="24" t="s">
        <v>300</v>
      </c>
      <c r="F43" s="26" t="s">
        <v>81</v>
      </c>
      <c r="G43" s="16" t="s">
        <v>301</v>
      </c>
      <c r="H43" s="27" t="s">
        <v>302</v>
      </c>
      <c r="I43" s="27" t="s">
        <v>123</v>
      </c>
      <c r="J43" s="17" t="s">
        <v>275</v>
      </c>
      <c r="K43" s="17" t="s">
        <v>39</v>
      </c>
      <c r="L43" s="17" t="s">
        <v>4</v>
      </c>
    </row>
    <row r="44" customFormat="false" ht="12.75" hidden="true" customHeight="false" outlineLevel="0" collapsed="false">
      <c r="A44" s="16" t="s">
        <v>76</v>
      </c>
      <c r="B44" s="23" t="s">
        <v>303</v>
      </c>
      <c r="C44" s="24" t="s">
        <v>304</v>
      </c>
      <c r="D44" s="24" t="s">
        <v>305</v>
      </c>
      <c r="E44" s="24" t="s">
        <v>306</v>
      </c>
      <c r="F44" s="26" t="s">
        <v>81</v>
      </c>
      <c r="G44" s="16" t="s">
        <v>307</v>
      </c>
      <c r="H44" s="27" t="s">
        <v>302</v>
      </c>
      <c r="I44" s="27" t="s">
        <v>123</v>
      </c>
      <c r="J44" s="17" t="s">
        <v>275</v>
      </c>
      <c r="K44" s="17" t="s">
        <v>39</v>
      </c>
      <c r="L44" s="17" t="s">
        <v>4</v>
      </c>
    </row>
    <row r="45" customFormat="false" ht="12.75" hidden="true" customHeight="false" outlineLevel="0" collapsed="false">
      <c r="A45" s="16" t="s">
        <v>76</v>
      </c>
      <c r="B45" s="23" t="s">
        <v>308</v>
      </c>
      <c r="C45" s="24" t="s">
        <v>309</v>
      </c>
      <c r="D45" s="24" t="s">
        <v>310</v>
      </c>
      <c r="E45" s="24" t="s">
        <v>311</v>
      </c>
      <c r="F45" s="26" t="s">
        <v>81</v>
      </c>
      <c r="G45" s="16" t="s">
        <v>307</v>
      </c>
      <c r="H45" s="27" t="s">
        <v>302</v>
      </c>
      <c r="I45" s="27" t="s">
        <v>123</v>
      </c>
      <c r="J45" s="17" t="s">
        <v>275</v>
      </c>
      <c r="K45" s="17" t="s">
        <v>39</v>
      </c>
      <c r="L45" s="17" t="s">
        <v>4</v>
      </c>
    </row>
    <row r="46" customFormat="false" ht="12.75" hidden="true" customHeight="false" outlineLevel="0" collapsed="false">
      <c r="A46" s="16" t="s">
        <v>76</v>
      </c>
      <c r="B46" s="23" t="s">
        <v>312</v>
      </c>
      <c r="C46" s="24" t="s">
        <v>313</v>
      </c>
      <c r="D46" s="24" t="s">
        <v>314</v>
      </c>
      <c r="E46" s="24" t="s">
        <v>315</v>
      </c>
      <c r="F46" s="26" t="s">
        <v>81</v>
      </c>
      <c r="G46" s="16" t="s">
        <v>316</v>
      </c>
      <c r="H46" s="27" t="s">
        <v>302</v>
      </c>
      <c r="I46" s="27" t="s">
        <v>123</v>
      </c>
      <c r="J46" s="17" t="s">
        <v>275</v>
      </c>
      <c r="K46" s="17" t="s">
        <v>39</v>
      </c>
      <c r="L46" s="17" t="s">
        <v>4</v>
      </c>
    </row>
    <row r="47" customFormat="false" ht="12.75" hidden="true" customHeight="false" outlineLevel="0" collapsed="false">
      <c r="A47" s="16" t="s">
        <v>76</v>
      </c>
      <c r="B47" s="23" t="s">
        <v>317</v>
      </c>
      <c r="C47" s="24" t="s">
        <v>318</v>
      </c>
      <c r="D47" s="24" t="s">
        <v>319</v>
      </c>
      <c r="E47" s="24" t="s">
        <v>320</v>
      </c>
      <c r="F47" s="26" t="s">
        <v>81</v>
      </c>
      <c r="G47" s="16" t="s">
        <v>316</v>
      </c>
      <c r="H47" s="27" t="s">
        <v>321</v>
      </c>
      <c r="I47" s="27" t="s">
        <v>92</v>
      </c>
      <c r="J47" s="17" t="s">
        <v>312</v>
      </c>
      <c r="K47" s="17" t="s">
        <v>28</v>
      </c>
      <c r="L47" s="17" t="s">
        <v>3</v>
      </c>
    </row>
    <row r="48" customFormat="false" ht="12.75" hidden="true" customHeight="false" outlineLevel="0" collapsed="false">
      <c r="A48" s="16" t="s">
        <v>76</v>
      </c>
      <c r="B48" s="23" t="s">
        <v>322</v>
      </c>
      <c r="C48" s="24" t="s">
        <v>323</v>
      </c>
      <c r="D48" s="24" t="s">
        <v>324</v>
      </c>
      <c r="E48" s="24" t="s">
        <v>325</v>
      </c>
      <c r="F48" s="26" t="s">
        <v>81</v>
      </c>
      <c r="G48" s="16" t="s">
        <v>316</v>
      </c>
      <c r="H48" s="27" t="s">
        <v>321</v>
      </c>
      <c r="I48" s="27" t="s">
        <v>92</v>
      </c>
      <c r="J48" s="17" t="s">
        <v>312</v>
      </c>
      <c r="K48" s="17" t="s">
        <v>28</v>
      </c>
      <c r="L48" s="17" t="s">
        <v>3</v>
      </c>
    </row>
    <row r="49" customFormat="false" ht="12.75" hidden="true" customHeight="false" outlineLevel="0" collapsed="false">
      <c r="A49" s="16" t="s">
        <v>76</v>
      </c>
      <c r="B49" s="23" t="s">
        <v>326</v>
      </c>
      <c r="C49" s="24" t="s">
        <v>327</v>
      </c>
      <c r="D49" s="24" t="s">
        <v>328</v>
      </c>
      <c r="E49" s="24" t="s">
        <v>329</v>
      </c>
      <c r="F49" s="26" t="s">
        <v>81</v>
      </c>
      <c r="G49" s="16" t="s">
        <v>316</v>
      </c>
      <c r="H49" s="27" t="s">
        <v>321</v>
      </c>
      <c r="I49" s="27" t="s">
        <v>123</v>
      </c>
      <c r="J49" s="17" t="s">
        <v>275</v>
      </c>
      <c r="K49" s="17" t="s">
        <v>39</v>
      </c>
      <c r="L49" s="17" t="s">
        <v>4</v>
      </c>
    </row>
    <row r="50" customFormat="false" ht="12.75" hidden="true" customHeight="false" outlineLevel="0" collapsed="false">
      <c r="A50" s="16" t="s">
        <v>76</v>
      </c>
      <c r="B50" s="23" t="s">
        <v>330</v>
      </c>
      <c r="C50" s="24" t="s">
        <v>331</v>
      </c>
      <c r="D50" s="24" t="s">
        <v>332</v>
      </c>
      <c r="E50" s="24" t="s">
        <v>333</v>
      </c>
      <c r="F50" s="26" t="s">
        <v>81</v>
      </c>
      <c r="G50" s="16" t="s">
        <v>316</v>
      </c>
      <c r="H50" s="27" t="s">
        <v>334</v>
      </c>
      <c r="I50" s="27" t="s">
        <v>335</v>
      </c>
      <c r="J50" s="17" t="s">
        <v>312</v>
      </c>
      <c r="K50" s="17" t="s">
        <v>28</v>
      </c>
      <c r="L50" s="17" t="s">
        <v>3</v>
      </c>
    </row>
    <row r="51" customFormat="false" ht="12.75" hidden="true" customHeight="false" outlineLevel="0" collapsed="false">
      <c r="A51" s="16" t="s">
        <v>76</v>
      </c>
      <c r="B51" s="23" t="s">
        <v>336</v>
      </c>
      <c r="C51" s="24" t="s">
        <v>337</v>
      </c>
      <c r="D51" s="24" t="s">
        <v>338</v>
      </c>
      <c r="E51" s="24" t="s">
        <v>339</v>
      </c>
      <c r="F51" s="26" t="s">
        <v>81</v>
      </c>
      <c r="G51" s="16" t="s">
        <v>340</v>
      </c>
      <c r="H51" s="27" t="s">
        <v>341</v>
      </c>
      <c r="I51" s="27" t="s">
        <v>123</v>
      </c>
      <c r="J51" s="17" t="s">
        <v>275</v>
      </c>
      <c r="K51" s="17" t="s">
        <v>39</v>
      </c>
      <c r="L51" s="17" t="s">
        <v>4</v>
      </c>
    </row>
    <row r="52" customFormat="false" ht="12.75" hidden="true" customHeight="false" outlineLevel="0" collapsed="false">
      <c r="A52" s="16" t="s">
        <v>76</v>
      </c>
      <c r="B52" s="23" t="s">
        <v>342</v>
      </c>
      <c r="C52" s="24" t="s">
        <v>343</v>
      </c>
      <c r="D52" s="24" t="s">
        <v>344</v>
      </c>
      <c r="E52" s="24" t="s">
        <v>345</v>
      </c>
      <c r="F52" s="26" t="s">
        <v>81</v>
      </c>
      <c r="G52" s="16" t="s">
        <v>346</v>
      </c>
      <c r="H52" s="27" t="s">
        <v>347</v>
      </c>
      <c r="I52" s="27" t="s">
        <v>123</v>
      </c>
      <c r="J52" s="17" t="s">
        <v>275</v>
      </c>
      <c r="K52" s="17" t="s">
        <v>39</v>
      </c>
      <c r="L52" s="17" t="s">
        <v>4</v>
      </c>
    </row>
    <row r="53" customFormat="false" ht="12.75" hidden="true" customHeight="false" outlineLevel="0" collapsed="false">
      <c r="A53" s="16" t="s">
        <v>76</v>
      </c>
      <c r="B53" s="28" t="s">
        <v>348</v>
      </c>
      <c r="C53" s="24" t="s">
        <v>349</v>
      </c>
      <c r="D53" s="24" t="s">
        <v>350</v>
      </c>
      <c r="E53" s="24" t="s">
        <v>351</v>
      </c>
      <c r="F53" s="29" t="s">
        <v>81</v>
      </c>
      <c r="G53" s="24" t="s">
        <v>279</v>
      </c>
      <c r="H53" s="30" t="s">
        <v>352</v>
      </c>
      <c r="I53" s="27" t="s">
        <v>123</v>
      </c>
      <c r="J53" s="17" t="s">
        <v>275</v>
      </c>
      <c r="K53" s="17" t="s">
        <v>39</v>
      </c>
      <c r="L53" s="17" t="s">
        <v>4</v>
      </c>
    </row>
    <row r="54" customFormat="false" ht="12.75" hidden="true" customHeight="false" outlineLevel="0" collapsed="false">
      <c r="A54" s="16" t="s">
        <v>76</v>
      </c>
      <c r="B54" s="28" t="s">
        <v>353</v>
      </c>
      <c r="C54" s="24" t="s">
        <v>354</v>
      </c>
      <c r="D54" s="24" t="s">
        <v>355</v>
      </c>
      <c r="E54" s="24" t="s">
        <v>356</v>
      </c>
      <c r="F54" s="29" t="s">
        <v>81</v>
      </c>
      <c r="G54" s="24" t="s">
        <v>357</v>
      </c>
      <c r="H54" s="30" t="s">
        <v>358</v>
      </c>
      <c r="I54" s="27" t="s">
        <v>112</v>
      </c>
      <c r="J54" s="17" t="s">
        <v>264</v>
      </c>
      <c r="K54" s="17" t="s">
        <v>22</v>
      </c>
      <c r="L54" s="17" t="s">
        <v>6</v>
      </c>
    </row>
    <row r="55" customFormat="false" ht="12.75" hidden="true" customHeight="false" outlineLevel="0" collapsed="false">
      <c r="A55" s="16" t="s">
        <v>76</v>
      </c>
      <c r="B55" s="28" t="s">
        <v>359</v>
      </c>
      <c r="C55" s="24" t="s">
        <v>360</v>
      </c>
      <c r="D55" s="24" t="s">
        <v>361</v>
      </c>
      <c r="E55" s="24" t="s">
        <v>362</v>
      </c>
      <c r="F55" s="29" t="s">
        <v>81</v>
      </c>
      <c r="G55" s="24" t="s">
        <v>363</v>
      </c>
      <c r="H55" s="30" t="s">
        <v>364</v>
      </c>
      <c r="I55" s="27" t="s">
        <v>112</v>
      </c>
      <c r="J55" s="17" t="s">
        <v>353</v>
      </c>
      <c r="K55" s="17" t="s">
        <v>57</v>
      </c>
      <c r="L55" s="17" t="s">
        <v>6</v>
      </c>
    </row>
    <row r="56" customFormat="false" ht="12.75" hidden="true" customHeight="false" outlineLevel="0" collapsed="false">
      <c r="A56" s="16" t="s">
        <v>76</v>
      </c>
      <c r="B56" s="23" t="s">
        <v>365</v>
      </c>
      <c r="C56" s="24" t="s">
        <v>366</v>
      </c>
      <c r="D56" s="24" t="s">
        <v>367</v>
      </c>
      <c r="E56" s="24" t="s">
        <v>368</v>
      </c>
      <c r="F56" s="26" t="s">
        <v>81</v>
      </c>
      <c r="G56" s="16" t="s">
        <v>363</v>
      </c>
      <c r="H56" s="27" t="s">
        <v>369</v>
      </c>
      <c r="I56" s="27" t="s">
        <v>92</v>
      </c>
      <c r="J56" s="17" t="s">
        <v>353</v>
      </c>
      <c r="K56" s="17" t="s">
        <v>57</v>
      </c>
      <c r="L56" s="17" t="s">
        <v>3</v>
      </c>
    </row>
    <row r="57" customFormat="false" ht="12.75" hidden="true" customHeight="false" outlineLevel="0" collapsed="false">
      <c r="A57" s="16" t="s">
        <v>76</v>
      </c>
      <c r="B57" s="23" t="s">
        <v>370</v>
      </c>
      <c r="C57" s="24" t="s">
        <v>371</v>
      </c>
      <c r="D57" s="24" t="s">
        <v>372</v>
      </c>
      <c r="E57" s="25" t="s">
        <v>373</v>
      </c>
      <c r="F57" s="26" t="s">
        <v>81</v>
      </c>
      <c r="G57" s="16" t="s">
        <v>363</v>
      </c>
      <c r="H57" s="27" t="s">
        <v>374</v>
      </c>
      <c r="I57" s="27" t="s">
        <v>123</v>
      </c>
      <c r="J57" s="17" t="s">
        <v>353</v>
      </c>
      <c r="K57" s="17" t="s">
        <v>57</v>
      </c>
      <c r="L57" s="17" t="s">
        <v>4</v>
      </c>
    </row>
    <row r="58" customFormat="false" ht="12.75" hidden="true" customHeight="false" outlineLevel="0" collapsed="false">
      <c r="A58" s="16" t="s">
        <v>76</v>
      </c>
      <c r="B58" s="28" t="s">
        <v>375</v>
      </c>
      <c r="C58" s="24" t="s">
        <v>376</v>
      </c>
      <c r="D58" s="24" t="s">
        <v>377</v>
      </c>
      <c r="E58" s="24" t="s">
        <v>378</v>
      </c>
      <c r="F58" s="29" t="s">
        <v>81</v>
      </c>
      <c r="G58" s="24" t="s">
        <v>379</v>
      </c>
      <c r="H58" s="30" t="s">
        <v>380</v>
      </c>
      <c r="I58" s="27" t="s">
        <v>112</v>
      </c>
      <c r="J58" s="17" t="s">
        <v>264</v>
      </c>
      <c r="K58" s="17" t="s">
        <v>22</v>
      </c>
      <c r="L58" s="17" t="s">
        <v>6</v>
      </c>
    </row>
    <row r="59" customFormat="false" ht="12.75" hidden="true" customHeight="false" outlineLevel="0" collapsed="false">
      <c r="A59" s="16" t="s">
        <v>76</v>
      </c>
      <c r="B59" s="31" t="s">
        <v>381</v>
      </c>
      <c r="C59" s="24" t="s">
        <v>382</v>
      </c>
      <c r="D59" s="24" t="s">
        <v>383</v>
      </c>
      <c r="E59" s="24" t="s">
        <v>384</v>
      </c>
      <c r="F59" s="32" t="s">
        <v>81</v>
      </c>
      <c r="G59" s="33" t="s">
        <v>379</v>
      </c>
      <c r="H59" s="35" t="s">
        <v>385</v>
      </c>
      <c r="I59" s="27" t="s">
        <v>123</v>
      </c>
      <c r="J59" s="17" t="s">
        <v>375</v>
      </c>
      <c r="K59" s="17" t="s">
        <v>35</v>
      </c>
      <c r="L59" s="17" t="s">
        <v>4</v>
      </c>
    </row>
    <row r="60" customFormat="false" ht="12.75" hidden="true" customHeight="false" outlineLevel="0" collapsed="false">
      <c r="A60" s="16" t="s">
        <v>76</v>
      </c>
      <c r="B60" s="31" t="s">
        <v>386</v>
      </c>
      <c r="C60" s="24" t="s">
        <v>387</v>
      </c>
      <c r="D60" s="24" t="s">
        <v>388</v>
      </c>
      <c r="E60" s="24" t="s">
        <v>389</v>
      </c>
      <c r="F60" s="32" t="s">
        <v>81</v>
      </c>
      <c r="G60" s="33" t="s">
        <v>379</v>
      </c>
      <c r="H60" s="35" t="s">
        <v>385</v>
      </c>
      <c r="I60" s="27" t="s">
        <v>123</v>
      </c>
      <c r="J60" s="17" t="s">
        <v>375</v>
      </c>
      <c r="K60" s="17" t="s">
        <v>35</v>
      </c>
      <c r="L60" s="17" t="s">
        <v>4</v>
      </c>
    </row>
    <row r="61" customFormat="false" ht="12.75" hidden="true" customHeight="false" outlineLevel="0" collapsed="false">
      <c r="A61" s="16" t="s">
        <v>76</v>
      </c>
      <c r="B61" s="23" t="s">
        <v>390</v>
      </c>
      <c r="C61" s="24" t="s">
        <v>391</v>
      </c>
      <c r="D61" s="24" t="s">
        <v>392</v>
      </c>
      <c r="E61" s="24" t="s">
        <v>393</v>
      </c>
      <c r="F61" s="26" t="s">
        <v>81</v>
      </c>
      <c r="G61" s="16" t="s">
        <v>379</v>
      </c>
      <c r="H61" s="27" t="s">
        <v>394</v>
      </c>
      <c r="I61" s="27" t="s">
        <v>123</v>
      </c>
      <c r="J61" s="17" t="s">
        <v>375</v>
      </c>
      <c r="K61" s="17" t="s">
        <v>35</v>
      </c>
      <c r="L61" s="17" t="s">
        <v>4</v>
      </c>
    </row>
    <row r="62" customFormat="false" ht="12.75" hidden="true" customHeight="false" outlineLevel="0" collapsed="false">
      <c r="A62" s="16" t="s">
        <v>76</v>
      </c>
      <c r="B62" s="23" t="s">
        <v>395</v>
      </c>
      <c r="C62" s="24" t="s">
        <v>396</v>
      </c>
      <c r="D62" s="24" t="s">
        <v>397</v>
      </c>
      <c r="E62" s="24" t="s">
        <v>398</v>
      </c>
      <c r="F62" s="26" t="s">
        <v>81</v>
      </c>
      <c r="G62" s="16" t="s">
        <v>379</v>
      </c>
      <c r="H62" s="27" t="s">
        <v>399</v>
      </c>
      <c r="I62" s="27" t="s">
        <v>123</v>
      </c>
      <c r="J62" s="17" t="s">
        <v>375</v>
      </c>
      <c r="K62" s="17" t="s">
        <v>35</v>
      </c>
      <c r="L62" s="17" t="s">
        <v>4</v>
      </c>
    </row>
    <row r="63" customFormat="false" ht="12.75" hidden="true" customHeight="false" outlineLevel="0" collapsed="false">
      <c r="A63" s="16" t="s">
        <v>76</v>
      </c>
      <c r="B63" s="23" t="s">
        <v>400</v>
      </c>
      <c r="C63" s="24" t="s">
        <v>401</v>
      </c>
      <c r="D63" s="24" t="s">
        <v>402</v>
      </c>
      <c r="E63" s="24" t="s">
        <v>403</v>
      </c>
      <c r="F63" s="26" t="s">
        <v>81</v>
      </c>
      <c r="G63" s="16" t="s">
        <v>379</v>
      </c>
      <c r="H63" s="27" t="s">
        <v>385</v>
      </c>
      <c r="I63" s="27" t="s">
        <v>123</v>
      </c>
      <c r="J63" s="17" t="s">
        <v>375</v>
      </c>
      <c r="K63" s="17" t="s">
        <v>35</v>
      </c>
      <c r="L63" s="17" t="s">
        <v>4</v>
      </c>
    </row>
    <row r="64" customFormat="false" ht="12.75" hidden="true" customHeight="false" outlineLevel="0" collapsed="false">
      <c r="A64" s="16" t="s">
        <v>76</v>
      </c>
      <c r="B64" s="23" t="s">
        <v>404</v>
      </c>
      <c r="C64" s="24" t="s">
        <v>405</v>
      </c>
      <c r="D64" s="24" t="s">
        <v>406</v>
      </c>
      <c r="E64" s="24" t="s">
        <v>407</v>
      </c>
      <c r="F64" s="26" t="s">
        <v>81</v>
      </c>
      <c r="G64" s="16" t="s">
        <v>379</v>
      </c>
      <c r="H64" s="27" t="s">
        <v>394</v>
      </c>
      <c r="I64" s="27" t="s">
        <v>123</v>
      </c>
      <c r="J64" s="17" t="s">
        <v>375</v>
      </c>
      <c r="K64" s="17" t="s">
        <v>35</v>
      </c>
      <c r="L64" s="17" t="s">
        <v>4</v>
      </c>
    </row>
    <row r="65" customFormat="false" ht="12.75" hidden="true" customHeight="false" outlineLevel="0" collapsed="false">
      <c r="A65" s="16" t="s">
        <v>76</v>
      </c>
      <c r="B65" s="23" t="s">
        <v>408</v>
      </c>
      <c r="C65" s="24" t="s">
        <v>409</v>
      </c>
      <c r="D65" s="24" t="s">
        <v>410</v>
      </c>
      <c r="E65" s="24" t="s">
        <v>411</v>
      </c>
      <c r="F65" s="26" t="s">
        <v>81</v>
      </c>
      <c r="G65" s="16" t="s">
        <v>379</v>
      </c>
      <c r="H65" s="27" t="s">
        <v>394</v>
      </c>
      <c r="I65" s="27" t="s">
        <v>123</v>
      </c>
      <c r="J65" s="17" t="s">
        <v>375</v>
      </c>
      <c r="K65" s="17" t="s">
        <v>35</v>
      </c>
      <c r="L65" s="17" t="s">
        <v>4</v>
      </c>
    </row>
    <row r="66" customFormat="false" ht="12.75" hidden="true" customHeight="false" outlineLevel="0" collapsed="false">
      <c r="A66" s="16" t="s">
        <v>76</v>
      </c>
      <c r="B66" s="28" t="s">
        <v>412</v>
      </c>
      <c r="C66" s="24" t="s">
        <v>413</v>
      </c>
      <c r="D66" s="24" t="s">
        <v>414</v>
      </c>
      <c r="E66" s="24" t="s">
        <v>415</v>
      </c>
      <c r="F66" s="29" t="s">
        <v>81</v>
      </c>
      <c r="G66" s="24" t="s">
        <v>416</v>
      </c>
      <c r="H66" s="30" t="s">
        <v>417</v>
      </c>
      <c r="I66" s="27" t="s">
        <v>112</v>
      </c>
      <c r="J66" s="17" t="s">
        <v>264</v>
      </c>
      <c r="K66" s="17" t="s">
        <v>22</v>
      </c>
      <c r="L66" s="17" t="s">
        <v>6</v>
      </c>
    </row>
    <row r="67" customFormat="false" ht="12.75" hidden="true" customHeight="false" outlineLevel="0" collapsed="false">
      <c r="A67" s="16" t="s">
        <v>76</v>
      </c>
      <c r="B67" s="23" t="s">
        <v>418</v>
      </c>
      <c r="C67" s="24" t="s">
        <v>419</v>
      </c>
      <c r="D67" s="24" t="s">
        <v>420</v>
      </c>
      <c r="E67" s="24" t="s">
        <v>421</v>
      </c>
      <c r="F67" s="26" t="s">
        <v>81</v>
      </c>
      <c r="G67" s="16" t="s">
        <v>416</v>
      </c>
      <c r="H67" s="27" t="s">
        <v>422</v>
      </c>
      <c r="I67" s="27" t="s">
        <v>123</v>
      </c>
      <c r="J67" s="17" t="s">
        <v>412</v>
      </c>
      <c r="K67" s="17" t="s">
        <v>26</v>
      </c>
      <c r="L67" s="17" t="s">
        <v>4</v>
      </c>
    </row>
    <row r="68" customFormat="false" ht="12.75" hidden="true" customHeight="false" outlineLevel="0" collapsed="false">
      <c r="A68" s="16" t="s">
        <v>76</v>
      </c>
      <c r="B68" s="28" t="s">
        <v>423</v>
      </c>
      <c r="C68" s="24" t="s">
        <v>424</v>
      </c>
      <c r="D68" s="24" t="s">
        <v>425</v>
      </c>
      <c r="E68" s="24" t="s">
        <v>426</v>
      </c>
      <c r="F68" s="29" t="s">
        <v>81</v>
      </c>
      <c r="G68" s="24" t="s">
        <v>427</v>
      </c>
      <c r="H68" s="30" t="s">
        <v>428</v>
      </c>
      <c r="I68" s="27" t="s">
        <v>112</v>
      </c>
      <c r="J68" s="17" t="s">
        <v>264</v>
      </c>
      <c r="K68" s="17" t="s">
        <v>22</v>
      </c>
      <c r="L68" s="17" t="s">
        <v>6</v>
      </c>
    </row>
    <row r="69" customFormat="false" ht="12.75" hidden="true" customHeight="false" outlineLevel="0" collapsed="false">
      <c r="A69" s="16" t="s">
        <v>76</v>
      </c>
      <c r="B69" s="23" t="s">
        <v>429</v>
      </c>
      <c r="C69" s="24" t="s">
        <v>430</v>
      </c>
      <c r="D69" s="24" t="s">
        <v>431</v>
      </c>
      <c r="E69" s="24" t="s">
        <v>432</v>
      </c>
      <c r="F69" s="26" t="s">
        <v>81</v>
      </c>
      <c r="G69" s="16" t="s">
        <v>427</v>
      </c>
      <c r="H69" s="27" t="s">
        <v>433</v>
      </c>
      <c r="I69" s="27" t="s">
        <v>123</v>
      </c>
      <c r="J69" s="17" t="s">
        <v>423</v>
      </c>
      <c r="K69" s="17" t="s">
        <v>32</v>
      </c>
      <c r="L69" s="17" t="s">
        <v>4</v>
      </c>
    </row>
    <row r="70" customFormat="false" ht="12.75" hidden="true" customHeight="false" outlineLevel="0" collapsed="false">
      <c r="A70" s="16" t="s">
        <v>76</v>
      </c>
      <c r="B70" s="31" t="s">
        <v>434</v>
      </c>
      <c r="C70" s="24" t="s">
        <v>435</v>
      </c>
      <c r="D70" s="24" t="s">
        <v>436</v>
      </c>
      <c r="E70" s="24" t="s">
        <v>437</v>
      </c>
      <c r="F70" s="32" t="s">
        <v>81</v>
      </c>
      <c r="G70" s="33" t="s">
        <v>427</v>
      </c>
      <c r="H70" s="35" t="s">
        <v>438</v>
      </c>
      <c r="I70" s="27" t="s">
        <v>123</v>
      </c>
      <c r="J70" s="17" t="s">
        <v>423</v>
      </c>
      <c r="K70" s="17" t="s">
        <v>32</v>
      </c>
      <c r="L70" s="17" t="s">
        <v>4</v>
      </c>
    </row>
    <row r="71" customFormat="false" ht="12.75" hidden="true" customHeight="false" outlineLevel="0" collapsed="false">
      <c r="A71" s="16" t="s">
        <v>76</v>
      </c>
      <c r="B71" s="23" t="s">
        <v>439</v>
      </c>
      <c r="C71" s="24" t="s">
        <v>440</v>
      </c>
      <c r="D71" s="24" t="s">
        <v>441</v>
      </c>
      <c r="E71" s="25" t="s">
        <v>442</v>
      </c>
      <c r="F71" s="26" t="s">
        <v>81</v>
      </c>
      <c r="G71" s="16" t="s">
        <v>427</v>
      </c>
      <c r="H71" s="27" t="s">
        <v>438</v>
      </c>
      <c r="I71" s="27" t="s">
        <v>123</v>
      </c>
      <c r="J71" s="17" t="s">
        <v>423</v>
      </c>
      <c r="K71" s="17" t="s">
        <v>32</v>
      </c>
      <c r="L71" s="17" t="s">
        <v>4</v>
      </c>
    </row>
    <row r="72" customFormat="false" ht="12.75" hidden="true" customHeight="false" outlineLevel="0" collapsed="false">
      <c r="A72" s="16" t="s">
        <v>76</v>
      </c>
      <c r="B72" s="23" t="s">
        <v>443</v>
      </c>
      <c r="C72" s="24" t="s">
        <v>444</v>
      </c>
      <c r="D72" s="24" t="s">
        <v>445</v>
      </c>
      <c r="E72" s="24" t="s">
        <v>446</v>
      </c>
      <c r="F72" s="26" t="s">
        <v>81</v>
      </c>
      <c r="G72" s="16" t="s">
        <v>427</v>
      </c>
      <c r="H72" s="27" t="s">
        <v>447</v>
      </c>
      <c r="I72" s="27" t="s">
        <v>92</v>
      </c>
      <c r="J72" s="17" t="s">
        <v>423</v>
      </c>
      <c r="K72" s="17" t="s">
        <v>32</v>
      </c>
      <c r="L72" s="17" t="s">
        <v>3</v>
      </c>
    </row>
    <row r="73" customFormat="false" ht="12.75" hidden="true" customHeight="false" outlineLevel="0" collapsed="false">
      <c r="A73" s="16" t="s">
        <v>76</v>
      </c>
      <c r="B73" s="28" t="s">
        <v>448</v>
      </c>
      <c r="C73" s="24" t="s">
        <v>449</v>
      </c>
      <c r="D73" s="24" t="s">
        <v>450</v>
      </c>
      <c r="E73" s="24" t="s">
        <v>451</v>
      </c>
      <c r="F73" s="29" t="s">
        <v>81</v>
      </c>
      <c r="G73" s="24" t="s">
        <v>452</v>
      </c>
      <c r="H73" s="30" t="s">
        <v>453</v>
      </c>
      <c r="I73" s="27" t="s">
        <v>112</v>
      </c>
      <c r="J73" s="17" t="s">
        <v>264</v>
      </c>
      <c r="K73" s="17" t="s">
        <v>22</v>
      </c>
      <c r="L73" s="17" t="s">
        <v>6</v>
      </c>
    </row>
    <row r="74" customFormat="false" ht="12.75" hidden="true" customHeight="false" outlineLevel="0" collapsed="false">
      <c r="A74" s="16" t="s">
        <v>76</v>
      </c>
      <c r="B74" s="23" t="s">
        <v>454</v>
      </c>
      <c r="C74" s="24" t="s">
        <v>455</v>
      </c>
      <c r="D74" s="24" t="s">
        <v>456</v>
      </c>
      <c r="E74" s="24" t="s">
        <v>457</v>
      </c>
      <c r="F74" s="26" t="s">
        <v>81</v>
      </c>
      <c r="G74" s="16" t="s">
        <v>452</v>
      </c>
      <c r="H74" s="27" t="s">
        <v>369</v>
      </c>
      <c r="I74" s="27" t="s">
        <v>92</v>
      </c>
      <c r="J74" s="17" t="s">
        <v>448</v>
      </c>
      <c r="K74" s="17" t="s">
        <v>36</v>
      </c>
      <c r="L74" s="17" t="s">
        <v>3</v>
      </c>
    </row>
    <row r="75" customFormat="false" ht="12.75" hidden="true" customHeight="false" outlineLevel="0" collapsed="false">
      <c r="A75" s="16" t="s">
        <v>76</v>
      </c>
      <c r="B75" s="23" t="s">
        <v>458</v>
      </c>
      <c r="C75" s="24" t="s">
        <v>459</v>
      </c>
      <c r="D75" s="24" t="s">
        <v>460</v>
      </c>
      <c r="E75" s="24" t="s">
        <v>461</v>
      </c>
      <c r="F75" s="26" t="s">
        <v>81</v>
      </c>
      <c r="G75" s="16" t="s">
        <v>452</v>
      </c>
      <c r="H75" s="27" t="s">
        <v>462</v>
      </c>
      <c r="I75" s="27" t="s">
        <v>123</v>
      </c>
      <c r="J75" s="17" t="s">
        <v>448</v>
      </c>
      <c r="K75" s="17" t="s">
        <v>36</v>
      </c>
      <c r="L75" s="17" t="s">
        <v>4</v>
      </c>
    </row>
    <row r="76" customFormat="false" ht="12.75" hidden="true" customHeight="false" outlineLevel="0" collapsed="false">
      <c r="A76" s="16" t="s">
        <v>76</v>
      </c>
      <c r="B76" s="23" t="s">
        <v>463</v>
      </c>
      <c r="C76" s="24" t="s">
        <v>464</v>
      </c>
      <c r="D76" s="24" t="s">
        <v>465</v>
      </c>
      <c r="E76" s="24" t="s">
        <v>466</v>
      </c>
      <c r="F76" s="26" t="s">
        <v>81</v>
      </c>
      <c r="G76" s="16" t="s">
        <v>452</v>
      </c>
      <c r="H76" s="27" t="s">
        <v>462</v>
      </c>
      <c r="I76" s="27" t="s">
        <v>123</v>
      </c>
      <c r="J76" s="17" t="s">
        <v>448</v>
      </c>
      <c r="K76" s="17" t="s">
        <v>36</v>
      </c>
      <c r="L76" s="17" t="s">
        <v>4</v>
      </c>
    </row>
    <row r="77" customFormat="false" ht="12.75" hidden="true" customHeight="false" outlineLevel="0" collapsed="false">
      <c r="A77" s="16" t="s">
        <v>76</v>
      </c>
      <c r="B77" s="28" t="s">
        <v>467</v>
      </c>
      <c r="C77" s="24" t="s">
        <v>468</v>
      </c>
      <c r="D77" s="24" t="s">
        <v>469</v>
      </c>
      <c r="E77" s="24" t="s">
        <v>470</v>
      </c>
      <c r="F77" s="29" t="s">
        <v>81</v>
      </c>
      <c r="G77" s="24" t="s">
        <v>471</v>
      </c>
      <c r="H77" s="30" t="s">
        <v>472</v>
      </c>
      <c r="I77" s="27" t="s">
        <v>84</v>
      </c>
      <c r="J77" s="17" t="s">
        <v>77</v>
      </c>
      <c r="K77" s="17" t="s">
        <v>30</v>
      </c>
      <c r="L77" s="17" t="s">
        <v>7</v>
      </c>
    </row>
    <row r="78" customFormat="false" ht="12.75" hidden="true" customHeight="false" outlineLevel="0" collapsed="false">
      <c r="A78" s="16" t="s">
        <v>76</v>
      </c>
      <c r="B78" s="28" t="s">
        <v>473</v>
      </c>
      <c r="C78" s="24" t="s">
        <v>474</v>
      </c>
      <c r="D78" s="24" t="s">
        <v>475</v>
      </c>
      <c r="E78" s="24" t="s">
        <v>476</v>
      </c>
      <c r="F78" s="29" t="s">
        <v>477</v>
      </c>
      <c r="G78" s="24" t="s">
        <v>471</v>
      </c>
      <c r="H78" s="30" t="s">
        <v>478</v>
      </c>
      <c r="I78" s="27" t="s">
        <v>479</v>
      </c>
      <c r="J78" s="17" t="s">
        <v>467</v>
      </c>
      <c r="K78" s="17" t="s">
        <v>59</v>
      </c>
      <c r="L78" s="17" t="s">
        <v>6</v>
      </c>
    </row>
    <row r="79" customFormat="false" ht="12.75" hidden="true" customHeight="false" outlineLevel="0" collapsed="false">
      <c r="A79" s="16" t="s">
        <v>76</v>
      </c>
      <c r="B79" s="28" t="s">
        <v>480</v>
      </c>
      <c r="C79" s="24" t="s">
        <v>481</v>
      </c>
      <c r="D79" s="24" t="s">
        <v>482</v>
      </c>
      <c r="E79" s="24" t="s">
        <v>483</v>
      </c>
      <c r="F79" s="29" t="s">
        <v>484</v>
      </c>
      <c r="G79" s="24" t="s">
        <v>471</v>
      </c>
      <c r="H79" s="30" t="s">
        <v>478</v>
      </c>
      <c r="I79" s="27" t="s">
        <v>479</v>
      </c>
      <c r="J79" s="17" t="s">
        <v>467</v>
      </c>
      <c r="K79" s="17" t="s">
        <v>59</v>
      </c>
      <c r="L79" s="17" t="s">
        <v>6</v>
      </c>
    </row>
    <row r="80" customFormat="false" ht="12.75" hidden="true" customHeight="false" outlineLevel="0" collapsed="false">
      <c r="A80" s="16" t="s">
        <v>76</v>
      </c>
      <c r="B80" s="31" t="s">
        <v>485</v>
      </c>
      <c r="C80" s="24" t="s">
        <v>486</v>
      </c>
      <c r="D80" s="24" t="s">
        <v>487</v>
      </c>
      <c r="E80" s="24" t="s">
        <v>488</v>
      </c>
      <c r="F80" s="32" t="s">
        <v>489</v>
      </c>
      <c r="G80" s="16" t="s">
        <v>490</v>
      </c>
      <c r="H80" s="27" t="s">
        <v>491</v>
      </c>
      <c r="I80" s="27" t="s">
        <v>492</v>
      </c>
      <c r="J80" s="17" t="s">
        <v>480</v>
      </c>
      <c r="K80" s="17" t="s">
        <v>20</v>
      </c>
      <c r="L80" s="17" t="s">
        <v>5</v>
      </c>
    </row>
    <row r="81" customFormat="false" ht="12.75" hidden="true" customHeight="false" outlineLevel="0" collapsed="false">
      <c r="A81" s="16" t="s">
        <v>76</v>
      </c>
      <c r="B81" s="23" t="s">
        <v>493</v>
      </c>
      <c r="C81" s="24" t="s">
        <v>494</v>
      </c>
      <c r="D81" s="24" t="s">
        <v>495</v>
      </c>
      <c r="E81" s="24" t="s">
        <v>496</v>
      </c>
      <c r="F81" s="26" t="s">
        <v>497</v>
      </c>
      <c r="G81" s="16" t="s">
        <v>498</v>
      </c>
      <c r="H81" s="27" t="s">
        <v>491</v>
      </c>
      <c r="I81" s="27" t="s">
        <v>492</v>
      </c>
      <c r="J81" s="17" t="s">
        <v>473</v>
      </c>
      <c r="K81" s="17" t="s">
        <v>58</v>
      </c>
      <c r="L81" s="17" t="s">
        <v>4</v>
      </c>
    </row>
    <row r="82" customFormat="false" ht="12.75" hidden="true" customHeight="false" outlineLevel="0" collapsed="false">
      <c r="A82" s="16" t="s">
        <v>76</v>
      </c>
      <c r="B82" s="23" t="s">
        <v>499</v>
      </c>
      <c r="C82" s="24" t="s">
        <v>500</v>
      </c>
      <c r="D82" s="24" t="s">
        <v>501</v>
      </c>
      <c r="E82" s="24" t="s">
        <v>502</v>
      </c>
      <c r="F82" s="26" t="s">
        <v>497</v>
      </c>
      <c r="G82" s="16" t="s">
        <v>503</v>
      </c>
      <c r="H82" s="27" t="s">
        <v>504</v>
      </c>
      <c r="I82" s="27" t="s">
        <v>505</v>
      </c>
      <c r="J82" s="17" t="s">
        <v>473</v>
      </c>
      <c r="K82" s="17" t="s">
        <v>58</v>
      </c>
      <c r="L82" s="17" t="s">
        <v>3</v>
      </c>
    </row>
    <row r="83" customFormat="false" ht="12.75" hidden="true" customHeight="false" outlineLevel="0" collapsed="false">
      <c r="A83" s="16" t="s">
        <v>76</v>
      </c>
      <c r="B83" s="23" t="s">
        <v>506</v>
      </c>
      <c r="C83" s="24" t="s">
        <v>507</v>
      </c>
      <c r="D83" s="24" t="s">
        <v>508</v>
      </c>
      <c r="E83" s="24" t="s">
        <v>509</v>
      </c>
      <c r="F83" s="26" t="s">
        <v>510</v>
      </c>
      <c r="G83" s="16" t="s">
        <v>511</v>
      </c>
      <c r="H83" s="27" t="s">
        <v>512</v>
      </c>
      <c r="I83" s="27" t="s">
        <v>513</v>
      </c>
      <c r="J83" s="17" t="s">
        <v>473</v>
      </c>
      <c r="K83" s="17" t="s">
        <v>58</v>
      </c>
      <c r="L83" s="17" t="s">
        <v>5</v>
      </c>
    </row>
    <row r="84" customFormat="false" ht="12.75" hidden="true" customHeight="false" outlineLevel="0" collapsed="false">
      <c r="A84" s="16" t="s">
        <v>76</v>
      </c>
      <c r="B84" s="23" t="s">
        <v>514</v>
      </c>
      <c r="C84" s="24" t="s">
        <v>515</v>
      </c>
      <c r="D84" s="24" t="s">
        <v>516</v>
      </c>
      <c r="E84" s="24" t="s">
        <v>517</v>
      </c>
      <c r="F84" s="26" t="s">
        <v>510</v>
      </c>
      <c r="G84" s="16" t="s">
        <v>511</v>
      </c>
      <c r="H84" s="27" t="s">
        <v>504</v>
      </c>
      <c r="I84" s="27" t="s">
        <v>505</v>
      </c>
      <c r="J84" s="17" t="s">
        <v>473</v>
      </c>
      <c r="K84" s="17" t="s">
        <v>58</v>
      </c>
      <c r="L84" s="17" t="s">
        <v>3</v>
      </c>
    </row>
    <row r="85" customFormat="false" ht="12.75" hidden="true" customHeight="false" outlineLevel="0" collapsed="false">
      <c r="A85" s="16" t="s">
        <v>76</v>
      </c>
      <c r="B85" s="23" t="s">
        <v>518</v>
      </c>
      <c r="C85" s="24" t="s">
        <v>519</v>
      </c>
      <c r="D85" s="24" t="s">
        <v>520</v>
      </c>
      <c r="E85" s="24" t="s">
        <v>521</v>
      </c>
      <c r="F85" s="26" t="s">
        <v>522</v>
      </c>
      <c r="G85" s="16" t="s">
        <v>523</v>
      </c>
      <c r="H85" s="27" t="s">
        <v>512</v>
      </c>
      <c r="I85" s="27" t="s">
        <v>513</v>
      </c>
      <c r="J85" s="17" t="s">
        <v>473</v>
      </c>
      <c r="K85" s="17" t="s">
        <v>58</v>
      </c>
      <c r="L85" s="17" t="s">
        <v>5</v>
      </c>
    </row>
    <row r="86" customFormat="false" ht="12.75" hidden="true" customHeight="false" outlineLevel="0" collapsed="false">
      <c r="A86" s="16" t="s">
        <v>76</v>
      </c>
      <c r="B86" s="23" t="s">
        <v>524</v>
      </c>
      <c r="C86" s="24" t="s">
        <v>525</v>
      </c>
      <c r="D86" s="24" t="s">
        <v>526</v>
      </c>
      <c r="E86" s="24" t="s">
        <v>527</v>
      </c>
      <c r="F86" s="26" t="s">
        <v>522</v>
      </c>
      <c r="G86" s="16" t="s">
        <v>523</v>
      </c>
      <c r="H86" s="27" t="s">
        <v>504</v>
      </c>
      <c r="I86" s="27" t="s">
        <v>505</v>
      </c>
      <c r="J86" s="17" t="s">
        <v>473</v>
      </c>
      <c r="K86" s="17" t="s">
        <v>58</v>
      </c>
      <c r="L86" s="17" t="s">
        <v>3</v>
      </c>
    </row>
    <row r="87" customFormat="false" ht="12.75" hidden="true" customHeight="false" outlineLevel="0" collapsed="false">
      <c r="A87" s="16" t="s">
        <v>76</v>
      </c>
      <c r="B87" s="23" t="s">
        <v>528</v>
      </c>
      <c r="C87" s="24" t="s">
        <v>529</v>
      </c>
      <c r="D87" s="24" t="s">
        <v>530</v>
      </c>
      <c r="E87" s="25" t="s">
        <v>531</v>
      </c>
      <c r="F87" s="26" t="s">
        <v>522</v>
      </c>
      <c r="G87" s="16" t="s">
        <v>523</v>
      </c>
      <c r="H87" s="27" t="s">
        <v>504</v>
      </c>
      <c r="I87" s="27" t="s">
        <v>505</v>
      </c>
      <c r="J87" s="17" t="s">
        <v>473</v>
      </c>
      <c r="K87" s="17" t="s">
        <v>58</v>
      </c>
      <c r="L87" s="17" t="s">
        <v>3</v>
      </c>
    </row>
    <row r="88" customFormat="false" ht="12.75" hidden="true" customHeight="false" outlineLevel="0" collapsed="false">
      <c r="A88" s="16" t="s">
        <v>76</v>
      </c>
      <c r="B88" s="23" t="s">
        <v>532</v>
      </c>
      <c r="C88" s="24" t="s">
        <v>533</v>
      </c>
      <c r="D88" s="24" t="s">
        <v>534</v>
      </c>
      <c r="E88" s="24" t="s">
        <v>535</v>
      </c>
      <c r="F88" s="26" t="s">
        <v>522</v>
      </c>
      <c r="G88" s="16" t="s">
        <v>523</v>
      </c>
      <c r="H88" s="27" t="s">
        <v>504</v>
      </c>
      <c r="I88" s="27" t="s">
        <v>505</v>
      </c>
      <c r="J88" s="17" t="s">
        <v>473</v>
      </c>
      <c r="K88" s="17" t="s">
        <v>58</v>
      </c>
      <c r="L88" s="17" t="s">
        <v>3</v>
      </c>
    </row>
    <row r="89" customFormat="false" ht="12.75" hidden="true" customHeight="false" outlineLevel="0" collapsed="false">
      <c r="A89" s="16" t="s">
        <v>76</v>
      </c>
      <c r="B89" s="23" t="s">
        <v>536</v>
      </c>
      <c r="C89" s="24" t="s">
        <v>537</v>
      </c>
      <c r="D89" s="24" t="s">
        <v>538</v>
      </c>
      <c r="E89" s="24" t="s">
        <v>539</v>
      </c>
      <c r="F89" s="26" t="s">
        <v>540</v>
      </c>
      <c r="G89" s="16" t="s">
        <v>541</v>
      </c>
      <c r="H89" s="27" t="s">
        <v>542</v>
      </c>
      <c r="I89" s="27" t="s">
        <v>492</v>
      </c>
      <c r="J89" s="17" t="s">
        <v>480</v>
      </c>
      <c r="K89" s="17" t="s">
        <v>20</v>
      </c>
      <c r="L89" s="17" t="s">
        <v>4</v>
      </c>
    </row>
    <row r="90" customFormat="false" ht="12.75" hidden="true" customHeight="false" outlineLevel="0" collapsed="false">
      <c r="A90" s="16" t="s">
        <v>76</v>
      </c>
      <c r="B90" s="23" t="s">
        <v>543</v>
      </c>
      <c r="C90" s="24" t="s">
        <v>544</v>
      </c>
      <c r="D90" s="24" t="s">
        <v>545</v>
      </c>
      <c r="E90" s="24" t="s">
        <v>546</v>
      </c>
      <c r="F90" s="26" t="s">
        <v>547</v>
      </c>
      <c r="G90" s="16" t="s">
        <v>548</v>
      </c>
      <c r="H90" s="27" t="s">
        <v>512</v>
      </c>
      <c r="I90" s="27" t="s">
        <v>513</v>
      </c>
      <c r="J90" s="17" t="s">
        <v>480</v>
      </c>
      <c r="K90" s="17" t="s">
        <v>20</v>
      </c>
      <c r="L90" s="17" t="s">
        <v>5</v>
      </c>
    </row>
    <row r="91" customFormat="false" ht="12.75" hidden="true" customHeight="false" outlineLevel="0" collapsed="false">
      <c r="A91" s="16" t="s">
        <v>76</v>
      </c>
      <c r="B91" s="23" t="s">
        <v>549</v>
      </c>
      <c r="C91" s="24" t="s">
        <v>550</v>
      </c>
      <c r="D91" s="24" t="s">
        <v>551</v>
      </c>
      <c r="E91" s="24" t="s">
        <v>552</v>
      </c>
      <c r="F91" s="26" t="s">
        <v>553</v>
      </c>
      <c r="G91" s="16" t="s">
        <v>541</v>
      </c>
      <c r="H91" s="27" t="s">
        <v>512</v>
      </c>
      <c r="I91" s="27" t="s">
        <v>513</v>
      </c>
      <c r="J91" s="17" t="s">
        <v>480</v>
      </c>
      <c r="K91" s="17" t="s">
        <v>20</v>
      </c>
      <c r="L91" s="17" t="s">
        <v>5</v>
      </c>
    </row>
    <row r="92" customFormat="false" ht="12.75" hidden="true" customHeight="false" outlineLevel="0" collapsed="false">
      <c r="A92" s="16" t="s">
        <v>76</v>
      </c>
      <c r="B92" s="23" t="s">
        <v>554</v>
      </c>
      <c r="C92" s="24" t="s">
        <v>555</v>
      </c>
      <c r="D92" s="24" t="s">
        <v>556</v>
      </c>
      <c r="E92" s="24" t="s">
        <v>557</v>
      </c>
      <c r="F92" s="26" t="s">
        <v>553</v>
      </c>
      <c r="G92" s="16" t="s">
        <v>541</v>
      </c>
      <c r="H92" s="27" t="s">
        <v>504</v>
      </c>
      <c r="I92" s="27" t="s">
        <v>505</v>
      </c>
      <c r="J92" s="17" t="s">
        <v>480</v>
      </c>
      <c r="K92" s="17" t="s">
        <v>20</v>
      </c>
      <c r="L92" s="17" t="s">
        <v>3</v>
      </c>
    </row>
    <row r="93" customFormat="false" ht="12.75" hidden="true" customHeight="false" outlineLevel="0" collapsed="false">
      <c r="A93" s="16" t="s">
        <v>76</v>
      </c>
      <c r="B93" s="23" t="s">
        <v>558</v>
      </c>
      <c r="C93" s="24" t="s">
        <v>559</v>
      </c>
      <c r="D93" s="24" t="s">
        <v>560</v>
      </c>
      <c r="E93" s="24" t="s">
        <v>561</v>
      </c>
      <c r="F93" s="26" t="s">
        <v>562</v>
      </c>
      <c r="G93" s="16" t="s">
        <v>548</v>
      </c>
      <c r="H93" s="27" t="s">
        <v>542</v>
      </c>
      <c r="I93" s="27" t="s">
        <v>492</v>
      </c>
      <c r="J93" s="17" t="s">
        <v>480</v>
      </c>
      <c r="K93" s="17" t="s">
        <v>20</v>
      </c>
      <c r="L93" s="17" t="s">
        <v>5</v>
      </c>
    </row>
    <row r="94" customFormat="false" ht="12.75" hidden="true" customHeight="false" outlineLevel="0" collapsed="false">
      <c r="A94" s="16" t="s">
        <v>76</v>
      </c>
      <c r="B94" s="23" t="s">
        <v>563</v>
      </c>
      <c r="C94" s="24" t="s">
        <v>564</v>
      </c>
      <c r="D94" s="24" t="s">
        <v>565</v>
      </c>
      <c r="E94" s="24" t="s">
        <v>566</v>
      </c>
      <c r="F94" s="26" t="s">
        <v>567</v>
      </c>
      <c r="G94" s="16" t="s">
        <v>548</v>
      </c>
      <c r="H94" s="27" t="s">
        <v>504</v>
      </c>
      <c r="I94" s="27" t="s">
        <v>505</v>
      </c>
      <c r="J94" s="17" t="s">
        <v>480</v>
      </c>
      <c r="K94" s="17" t="s">
        <v>20</v>
      </c>
      <c r="L94" s="17" t="s">
        <v>3</v>
      </c>
    </row>
    <row r="95" customFormat="false" ht="12.75" hidden="true" customHeight="false" outlineLevel="0" collapsed="false">
      <c r="A95" s="16" t="s">
        <v>76</v>
      </c>
      <c r="B95" s="23" t="s">
        <v>568</v>
      </c>
      <c r="C95" s="24" t="s">
        <v>569</v>
      </c>
      <c r="D95" s="24" t="s">
        <v>570</v>
      </c>
      <c r="E95" s="24" t="s">
        <v>571</v>
      </c>
      <c r="F95" s="26" t="s">
        <v>572</v>
      </c>
      <c r="G95" s="16" t="s">
        <v>573</v>
      </c>
      <c r="H95" s="27" t="s">
        <v>491</v>
      </c>
      <c r="I95" s="27" t="s">
        <v>492</v>
      </c>
      <c r="J95" s="17" t="s">
        <v>480</v>
      </c>
      <c r="K95" s="17" t="s">
        <v>20</v>
      </c>
      <c r="L95" s="17" t="s">
        <v>4</v>
      </c>
    </row>
    <row r="96" customFormat="false" ht="12.75" hidden="true" customHeight="false" outlineLevel="0" collapsed="false">
      <c r="A96" s="16" t="s">
        <v>76</v>
      </c>
      <c r="B96" s="23" t="s">
        <v>574</v>
      </c>
      <c r="C96" s="24" t="s">
        <v>575</v>
      </c>
      <c r="D96" s="24" t="s">
        <v>576</v>
      </c>
      <c r="E96" s="24" t="s">
        <v>577</v>
      </c>
      <c r="F96" s="26" t="s">
        <v>578</v>
      </c>
      <c r="G96" s="16" t="s">
        <v>573</v>
      </c>
      <c r="H96" s="27" t="s">
        <v>512</v>
      </c>
      <c r="I96" s="27" t="s">
        <v>513</v>
      </c>
      <c r="J96" s="17" t="s">
        <v>480</v>
      </c>
      <c r="K96" s="17" t="s">
        <v>20</v>
      </c>
      <c r="L96" s="17" t="s">
        <v>4</v>
      </c>
    </row>
    <row r="97" customFormat="false" ht="12.75" hidden="true" customHeight="false" outlineLevel="0" collapsed="false">
      <c r="A97" s="16" t="s">
        <v>76</v>
      </c>
      <c r="B97" s="28" t="s">
        <v>579</v>
      </c>
      <c r="C97" s="24" t="s">
        <v>580</v>
      </c>
      <c r="D97" s="24" t="s">
        <v>581</v>
      </c>
      <c r="E97" s="24" t="s">
        <v>582</v>
      </c>
      <c r="F97" s="29" t="s">
        <v>81</v>
      </c>
      <c r="G97" s="24" t="s">
        <v>583</v>
      </c>
      <c r="H97" s="30" t="s">
        <v>472</v>
      </c>
      <c r="I97" s="27" t="s">
        <v>84</v>
      </c>
      <c r="J97" s="17" t="s">
        <v>77</v>
      </c>
      <c r="K97" s="17" t="s">
        <v>30</v>
      </c>
      <c r="L97" s="17" t="s">
        <v>7</v>
      </c>
    </row>
    <row r="98" customFormat="false" ht="12.75" hidden="true" customHeight="false" outlineLevel="0" collapsed="false">
      <c r="A98" s="16" t="s">
        <v>76</v>
      </c>
      <c r="B98" s="23" t="s">
        <v>584</v>
      </c>
      <c r="C98" s="24" t="s">
        <v>585</v>
      </c>
      <c r="D98" s="24" t="s">
        <v>586</v>
      </c>
      <c r="E98" s="24" t="s">
        <v>587</v>
      </c>
      <c r="F98" s="26" t="s">
        <v>81</v>
      </c>
      <c r="G98" s="24" t="s">
        <v>583</v>
      </c>
      <c r="H98" s="27" t="s">
        <v>588</v>
      </c>
      <c r="I98" s="27" t="s">
        <v>123</v>
      </c>
      <c r="J98" s="17" t="s">
        <v>579</v>
      </c>
      <c r="K98" s="17" t="s">
        <v>64</v>
      </c>
      <c r="L98" s="17" t="s">
        <v>4</v>
      </c>
    </row>
    <row r="99" customFormat="false" ht="12.75" hidden="true" customHeight="false" outlineLevel="0" collapsed="false">
      <c r="A99" s="16" t="s">
        <v>76</v>
      </c>
      <c r="B99" s="28" t="s">
        <v>589</v>
      </c>
      <c r="C99" s="24" t="s">
        <v>590</v>
      </c>
      <c r="D99" s="24" t="s">
        <v>591</v>
      </c>
      <c r="E99" s="24" t="s">
        <v>592</v>
      </c>
      <c r="F99" s="29" t="s">
        <v>593</v>
      </c>
      <c r="G99" s="24" t="s">
        <v>583</v>
      </c>
      <c r="H99" s="30" t="s">
        <v>594</v>
      </c>
      <c r="I99" s="27" t="s">
        <v>479</v>
      </c>
      <c r="J99" s="17" t="s">
        <v>579</v>
      </c>
      <c r="K99" s="17" t="s">
        <v>64</v>
      </c>
      <c r="L99" s="17" t="s">
        <v>6</v>
      </c>
    </row>
    <row r="100" customFormat="false" ht="12.75" hidden="true" customHeight="false" outlineLevel="0" collapsed="false">
      <c r="A100" s="16" t="s">
        <v>76</v>
      </c>
      <c r="B100" s="23" t="s">
        <v>595</v>
      </c>
      <c r="C100" s="24" t="s">
        <v>596</v>
      </c>
      <c r="D100" s="24" t="s">
        <v>597</v>
      </c>
      <c r="E100" s="24" t="s">
        <v>598</v>
      </c>
      <c r="F100" s="26" t="s">
        <v>599</v>
      </c>
      <c r="G100" s="16" t="s">
        <v>600</v>
      </c>
      <c r="H100" s="27" t="s">
        <v>601</v>
      </c>
      <c r="I100" s="27" t="s">
        <v>601</v>
      </c>
      <c r="J100" s="17" t="s">
        <v>589</v>
      </c>
      <c r="K100" s="17" t="s">
        <v>13</v>
      </c>
      <c r="L100" s="17" t="s">
        <v>5</v>
      </c>
    </row>
    <row r="101" customFormat="false" ht="12.75" hidden="true" customHeight="false" outlineLevel="0" collapsed="false">
      <c r="A101" s="16" t="s">
        <v>76</v>
      </c>
      <c r="B101" s="23" t="s">
        <v>602</v>
      </c>
      <c r="C101" s="24" t="s">
        <v>603</v>
      </c>
      <c r="D101" s="24" t="s">
        <v>604</v>
      </c>
      <c r="E101" s="24" t="s">
        <v>605</v>
      </c>
      <c r="F101" s="26" t="s">
        <v>606</v>
      </c>
      <c r="G101" s="16" t="s">
        <v>607</v>
      </c>
      <c r="H101" s="27" t="s">
        <v>588</v>
      </c>
      <c r="I101" s="27" t="s">
        <v>601</v>
      </c>
      <c r="J101" s="17" t="s">
        <v>589</v>
      </c>
      <c r="K101" s="17" t="s">
        <v>13</v>
      </c>
      <c r="L101" s="17" t="s">
        <v>5</v>
      </c>
    </row>
    <row r="102" customFormat="false" ht="12.75" hidden="true" customHeight="false" outlineLevel="0" collapsed="false">
      <c r="A102" s="16" t="s">
        <v>76</v>
      </c>
      <c r="B102" s="23" t="s">
        <v>608</v>
      </c>
      <c r="C102" s="24" t="s">
        <v>609</v>
      </c>
      <c r="D102" s="24" t="s">
        <v>610</v>
      </c>
      <c r="E102" s="24" t="s">
        <v>611</v>
      </c>
      <c r="F102" s="26" t="s">
        <v>612</v>
      </c>
      <c r="G102" s="16" t="s">
        <v>613</v>
      </c>
      <c r="H102" s="27" t="s">
        <v>588</v>
      </c>
      <c r="I102" s="27" t="s">
        <v>601</v>
      </c>
      <c r="J102" s="17" t="s">
        <v>589</v>
      </c>
      <c r="K102" s="17" t="s">
        <v>13</v>
      </c>
      <c r="L102" s="17" t="s">
        <v>5</v>
      </c>
    </row>
    <row r="103" customFormat="false" ht="12.75" hidden="true" customHeight="false" outlineLevel="0" collapsed="false">
      <c r="A103" s="16" t="s">
        <v>76</v>
      </c>
      <c r="B103" s="23" t="s">
        <v>614</v>
      </c>
      <c r="C103" s="24" t="s">
        <v>615</v>
      </c>
      <c r="D103" s="24" t="s">
        <v>616</v>
      </c>
      <c r="E103" s="24" t="s">
        <v>617</v>
      </c>
      <c r="F103" s="26" t="s">
        <v>599</v>
      </c>
      <c r="G103" s="16" t="s">
        <v>618</v>
      </c>
      <c r="H103" s="27" t="s">
        <v>601</v>
      </c>
      <c r="I103" s="27" t="s">
        <v>601</v>
      </c>
      <c r="J103" s="17" t="s">
        <v>589</v>
      </c>
      <c r="K103" s="17" t="s">
        <v>13</v>
      </c>
      <c r="L103" s="17" t="s">
        <v>5</v>
      </c>
    </row>
    <row r="104" customFormat="false" ht="12.75" hidden="true" customHeight="false" outlineLevel="0" collapsed="false">
      <c r="A104" s="16" t="s">
        <v>76</v>
      </c>
      <c r="B104" s="23" t="s">
        <v>619</v>
      </c>
      <c r="C104" s="24" t="s">
        <v>620</v>
      </c>
      <c r="D104" s="24" t="s">
        <v>621</v>
      </c>
      <c r="E104" s="24" t="s">
        <v>622</v>
      </c>
      <c r="F104" s="26" t="s">
        <v>599</v>
      </c>
      <c r="G104" s="16" t="s">
        <v>618</v>
      </c>
      <c r="H104" s="27" t="s">
        <v>623</v>
      </c>
      <c r="I104" s="27" t="s">
        <v>624</v>
      </c>
      <c r="J104" s="17" t="s">
        <v>614</v>
      </c>
      <c r="K104" s="17" t="s">
        <v>16</v>
      </c>
      <c r="L104" s="17" t="s">
        <v>3</v>
      </c>
    </row>
    <row r="105" customFormat="false" ht="12.75" hidden="true" customHeight="false" outlineLevel="0" collapsed="false">
      <c r="A105" s="16" t="s">
        <v>76</v>
      </c>
      <c r="B105" s="23" t="s">
        <v>625</v>
      </c>
      <c r="C105" s="24" t="s">
        <v>626</v>
      </c>
      <c r="D105" s="24" t="s">
        <v>627</v>
      </c>
      <c r="E105" s="24" t="s">
        <v>628</v>
      </c>
      <c r="F105" s="26" t="s">
        <v>612</v>
      </c>
      <c r="G105" s="16" t="s">
        <v>629</v>
      </c>
      <c r="H105" s="27" t="s">
        <v>623</v>
      </c>
      <c r="I105" s="27" t="s">
        <v>624</v>
      </c>
      <c r="J105" s="17" t="s">
        <v>630</v>
      </c>
      <c r="K105" s="17" t="s">
        <v>31</v>
      </c>
      <c r="L105" s="17" t="s">
        <v>3</v>
      </c>
    </row>
    <row r="106" customFormat="false" ht="12.75" hidden="true" customHeight="false" outlineLevel="0" collapsed="false">
      <c r="A106" s="16" t="s">
        <v>76</v>
      </c>
      <c r="B106" s="31" t="s">
        <v>630</v>
      </c>
      <c r="C106" s="24" t="s">
        <v>631</v>
      </c>
      <c r="D106" s="24" t="s">
        <v>632</v>
      </c>
      <c r="E106" s="24" t="s">
        <v>633</v>
      </c>
      <c r="F106" s="32" t="s">
        <v>612</v>
      </c>
      <c r="G106" s="33" t="s">
        <v>629</v>
      </c>
      <c r="H106" s="35" t="s">
        <v>601</v>
      </c>
      <c r="I106" s="27" t="s">
        <v>601</v>
      </c>
      <c r="J106" s="17" t="s">
        <v>589</v>
      </c>
      <c r="K106" s="17" t="s">
        <v>13</v>
      </c>
      <c r="L106" s="17" t="s">
        <v>5</v>
      </c>
    </row>
    <row r="107" customFormat="false" ht="12.75" hidden="true" customHeight="false" outlineLevel="0" collapsed="false">
      <c r="A107" s="16" t="s">
        <v>76</v>
      </c>
      <c r="B107" s="23" t="s">
        <v>634</v>
      </c>
      <c r="C107" s="24" t="s">
        <v>635</v>
      </c>
      <c r="D107" s="24" t="s">
        <v>636</v>
      </c>
      <c r="E107" s="24" t="s">
        <v>637</v>
      </c>
      <c r="F107" s="26" t="s">
        <v>638</v>
      </c>
      <c r="G107" s="16" t="s">
        <v>639</v>
      </c>
      <c r="H107" s="27" t="s">
        <v>601</v>
      </c>
      <c r="I107" s="27" t="s">
        <v>601</v>
      </c>
      <c r="J107" s="17" t="s">
        <v>589</v>
      </c>
      <c r="K107" s="17" t="s">
        <v>13</v>
      </c>
      <c r="L107" s="17" t="s">
        <v>4</v>
      </c>
    </row>
    <row r="108" customFormat="false" ht="12.75" hidden="true" customHeight="false" outlineLevel="0" collapsed="false">
      <c r="A108" s="16" t="s">
        <v>76</v>
      </c>
      <c r="B108" s="23" t="s">
        <v>640</v>
      </c>
      <c r="C108" s="24" t="s">
        <v>641</v>
      </c>
      <c r="D108" s="24" t="s">
        <v>642</v>
      </c>
      <c r="E108" s="24" t="s">
        <v>643</v>
      </c>
      <c r="F108" s="26" t="s">
        <v>644</v>
      </c>
      <c r="G108" s="16" t="s">
        <v>645</v>
      </c>
      <c r="H108" s="27" t="s">
        <v>601</v>
      </c>
      <c r="I108" s="27" t="s">
        <v>601</v>
      </c>
      <c r="J108" s="17" t="s">
        <v>589</v>
      </c>
      <c r="K108" s="17" t="s">
        <v>13</v>
      </c>
      <c r="L108" s="17" t="s">
        <v>5</v>
      </c>
    </row>
    <row r="109" customFormat="false" ht="12.75" hidden="true" customHeight="false" outlineLevel="0" collapsed="false">
      <c r="A109" s="16" t="s">
        <v>76</v>
      </c>
      <c r="B109" s="23" t="s">
        <v>646</v>
      </c>
      <c r="C109" s="24" t="s">
        <v>647</v>
      </c>
      <c r="D109" s="24" t="s">
        <v>648</v>
      </c>
      <c r="E109" s="24" t="s">
        <v>649</v>
      </c>
      <c r="F109" s="26" t="s">
        <v>644</v>
      </c>
      <c r="G109" s="16" t="s">
        <v>650</v>
      </c>
      <c r="H109" s="27" t="s">
        <v>623</v>
      </c>
      <c r="I109" s="27" t="s">
        <v>624</v>
      </c>
      <c r="J109" s="17" t="s">
        <v>651</v>
      </c>
      <c r="K109" s="17" t="s">
        <v>52</v>
      </c>
      <c r="L109" s="17" t="s">
        <v>3</v>
      </c>
    </row>
    <row r="110" customFormat="false" ht="12.75" hidden="true" customHeight="false" outlineLevel="0" collapsed="false">
      <c r="A110" s="16" t="s">
        <v>76</v>
      </c>
      <c r="B110" s="23" t="s">
        <v>651</v>
      </c>
      <c r="C110" s="24" t="s">
        <v>603</v>
      </c>
      <c r="D110" s="24" t="s">
        <v>652</v>
      </c>
      <c r="E110" s="24" t="s">
        <v>653</v>
      </c>
      <c r="F110" s="26" t="s">
        <v>644</v>
      </c>
      <c r="G110" s="16" t="s">
        <v>650</v>
      </c>
      <c r="H110" s="27" t="s">
        <v>588</v>
      </c>
      <c r="I110" s="27" t="s">
        <v>601</v>
      </c>
      <c r="J110" s="17" t="s">
        <v>589</v>
      </c>
      <c r="K110" s="17" t="s">
        <v>13</v>
      </c>
      <c r="L110" s="17" t="s">
        <v>5</v>
      </c>
    </row>
    <row r="111" customFormat="false" ht="12.75" hidden="true" customHeight="false" outlineLevel="0" collapsed="false">
      <c r="A111" s="16" t="s">
        <v>76</v>
      </c>
      <c r="B111" s="28" t="s">
        <v>654</v>
      </c>
      <c r="C111" s="24" t="s">
        <v>655</v>
      </c>
      <c r="D111" s="24" t="s">
        <v>656</v>
      </c>
      <c r="E111" s="24" t="s">
        <v>657</v>
      </c>
      <c r="F111" s="29" t="s">
        <v>658</v>
      </c>
      <c r="G111" s="24" t="s">
        <v>583</v>
      </c>
      <c r="H111" s="30" t="s">
        <v>594</v>
      </c>
      <c r="I111" s="27" t="s">
        <v>479</v>
      </c>
      <c r="J111" s="17" t="s">
        <v>579</v>
      </c>
      <c r="K111" s="17" t="s">
        <v>64</v>
      </c>
      <c r="L111" s="17" t="s">
        <v>6</v>
      </c>
    </row>
    <row r="112" customFormat="false" ht="12.75" hidden="true" customHeight="false" outlineLevel="0" collapsed="false">
      <c r="A112" s="16" t="s">
        <v>76</v>
      </c>
      <c r="B112" s="23" t="s">
        <v>659</v>
      </c>
      <c r="C112" s="24" t="s">
        <v>660</v>
      </c>
      <c r="D112" s="24" t="s">
        <v>661</v>
      </c>
      <c r="E112" s="24" t="s">
        <v>662</v>
      </c>
      <c r="F112" s="26" t="s">
        <v>663</v>
      </c>
      <c r="G112" s="16" t="s">
        <v>664</v>
      </c>
      <c r="H112" s="27" t="s">
        <v>601</v>
      </c>
      <c r="I112" s="27" t="s">
        <v>601</v>
      </c>
      <c r="J112" s="17" t="s">
        <v>654</v>
      </c>
      <c r="K112" s="17" t="s">
        <v>43</v>
      </c>
      <c r="L112" s="17" t="s">
        <v>5</v>
      </c>
    </row>
    <row r="113" customFormat="false" ht="12.75" hidden="true" customHeight="false" outlineLevel="0" collapsed="false">
      <c r="A113" s="16" t="s">
        <v>76</v>
      </c>
      <c r="B113" s="23" t="s">
        <v>665</v>
      </c>
      <c r="C113" s="24" t="s">
        <v>666</v>
      </c>
      <c r="D113" s="24" t="s">
        <v>667</v>
      </c>
      <c r="E113" s="24" t="s">
        <v>668</v>
      </c>
      <c r="F113" s="26" t="s">
        <v>663</v>
      </c>
      <c r="G113" s="16" t="s">
        <v>664</v>
      </c>
      <c r="H113" s="27" t="s">
        <v>623</v>
      </c>
      <c r="I113" s="27" t="s">
        <v>624</v>
      </c>
      <c r="J113" s="17" t="s">
        <v>659</v>
      </c>
      <c r="K113" s="17" t="s">
        <v>18</v>
      </c>
      <c r="L113" s="17" t="s">
        <v>3</v>
      </c>
    </row>
    <row r="114" customFormat="false" ht="12.75" hidden="true" customHeight="false" outlineLevel="0" collapsed="false">
      <c r="A114" s="16" t="s">
        <v>76</v>
      </c>
      <c r="B114" s="23" t="s">
        <v>669</v>
      </c>
      <c r="C114" s="24" t="s">
        <v>670</v>
      </c>
      <c r="D114" s="24" t="s">
        <v>671</v>
      </c>
      <c r="E114" s="24" t="s">
        <v>672</v>
      </c>
      <c r="F114" s="26" t="s">
        <v>673</v>
      </c>
      <c r="G114" s="16" t="s">
        <v>674</v>
      </c>
      <c r="H114" s="27" t="s">
        <v>601</v>
      </c>
      <c r="I114" s="27" t="s">
        <v>601</v>
      </c>
      <c r="J114" s="17" t="s">
        <v>654</v>
      </c>
      <c r="K114" s="17" t="s">
        <v>43</v>
      </c>
      <c r="L114" s="17" t="s">
        <v>5</v>
      </c>
    </row>
    <row r="115" customFormat="false" ht="12.75" hidden="true" customHeight="false" outlineLevel="0" collapsed="false">
      <c r="A115" s="16" t="s">
        <v>76</v>
      </c>
      <c r="B115" s="23" t="s">
        <v>675</v>
      </c>
      <c r="C115" s="24" t="s">
        <v>676</v>
      </c>
      <c r="D115" s="24" t="s">
        <v>677</v>
      </c>
      <c r="E115" s="24" t="s">
        <v>678</v>
      </c>
      <c r="F115" s="26" t="s">
        <v>679</v>
      </c>
      <c r="G115" s="16" t="s">
        <v>680</v>
      </c>
      <c r="H115" s="27" t="s">
        <v>601</v>
      </c>
      <c r="I115" s="27" t="s">
        <v>601</v>
      </c>
      <c r="J115" s="17" t="s">
        <v>654</v>
      </c>
      <c r="K115" s="17" t="s">
        <v>43</v>
      </c>
      <c r="L115" s="17" t="s">
        <v>5</v>
      </c>
    </row>
    <row r="116" customFormat="false" ht="12.75" hidden="true" customHeight="false" outlineLevel="0" collapsed="false">
      <c r="A116" s="16" t="s">
        <v>76</v>
      </c>
      <c r="B116" s="31" t="s">
        <v>681</v>
      </c>
      <c r="C116" s="24" t="s">
        <v>682</v>
      </c>
      <c r="D116" s="24" t="s">
        <v>683</v>
      </c>
      <c r="E116" s="24" t="s">
        <v>684</v>
      </c>
      <c r="F116" s="32" t="s">
        <v>685</v>
      </c>
      <c r="G116" s="33" t="s">
        <v>686</v>
      </c>
      <c r="H116" s="35" t="s">
        <v>601</v>
      </c>
      <c r="I116" s="27" t="s">
        <v>601</v>
      </c>
      <c r="J116" s="17" t="s">
        <v>654</v>
      </c>
      <c r="K116" s="17" t="s">
        <v>43</v>
      </c>
      <c r="L116" s="17" t="s">
        <v>5</v>
      </c>
    </row>
    <row r="117" customFormat="false" ht="12.75" hidden="true" customHeight="false" outlineLevel="0" collapsed="false">
      <c r="A117" s="16" t="s">
        <v>76</v>
      </c>
      <c r="B117" s="23" t="s">
        <v>687</v>
      </c>
      <c r="C117" s="24" t="s">
        <v>688</v>
      </c>
      <c r="D117" s="24" t="s">
        <v>689</v>
      </c>
      <c r="E117" s="24" t="s">
        <v>690</v>
      </c>
      <c r="F117" s="26" t="s">
        <v>685</v>
      </c>
      <c r="G117" s="16" t="s">
        <v>691</v>
      </c>
      <c r="H117" s="27" t="s">
        <v>623</v>
      </c>
      <c r="I117" s="27" t="s">
        <v>624</v>
      </c>
      <c r="J117" s="17" t="s">
        <v>681</v>
      </c>
      <c r="K117" s="17" t="s">
        <v>55</v>
      </c>
      <c r="L117" s="17" t="s">
        <v>3</v>
      </c>
    </row>
    <row r="118" customFormat="false" ht="12.75" hidden="true" customHeight="false" outlineLevel="0" collapsed="false">
      <c r="A118" s="16" t="s">
        <v>76</v>
      </c>
      <c r="B118" s="23" t="s">
        <v>692</v>
      </c>
      <c r="C118" s="24" t="s">
        <v>693</v>
      </c>
      <c r="D118" s="24" t="s">
        <v>694</v>
      </c>
      <c r="E118" s="24" t="s">
        <v>695</v>
      </c>
      <c r="F118" s="26" t="s">
        <v>663</v>
      </c>
      <c r="G118" s="16" t="s">
        <v>696</v>
      </c>
      <c r="H118" s="27" t="s">
        <v>601</v>
      </c>
      <c r="I118" s="27" t="s">
        <v>601</v>
      </c>
      <c r="J118" s="17" t="s">
        <v>654</v>
      </c>
      <c r="K118" s="17" t="s">
        <v>43</v>
      </c>
      <c r="L118" s="17" t="s">
        <v>5</v>
      </c>
    </row>
    <row r="119" customFormat="false" ht="12.75" hidden="true" customHeight="false" outlineLevel="0" collapsed="false">
      <c r="A119" s="16" t="s">
        <v>76</v>
      </c>
      <c r="B119" s="23" t="s">
        <v>697</v>
      </c>
      <c r="C119" s="24" t="s">
        <v>698</v>
      </c>
      <c r="D119" s="24" t="s">
        <v>699</v>
      </c>
      <c r="E119" s="24" t="s">
        <v>700</v>
      </c>
      <c r="F119" s="26" t="s">
        <v>673</v>
      </c>
      <c r="G119" s="16" t="s">
        <v>701</v>
      </c>
      <c r="H119" s="27" t="s">
        <v>601</v>
      </c>
      <c r="I119" s="27" t="s">
        <v>601</v>
      </c>
      <c r="J119" s="17" t="s">
        <v>654</v>
      </c>
      <c r="K119" s="17" t="s">
        <v>43</v>
      </c>
      <c r="L119" s="17" t="s">
        <v>5</v>
      </c>
    </row>
    <row r="120" customFormat="false" ht="12.75" hidden="true" customHeight="false" outlineLevel="0" collapsed="false">
      <c r="A120" s="16" t="s">
        <v>76</v>
      </c>
      <c r="B120" s="31" t="s">
        <v>702</v>
      </c>
      <c r="C120" s="24" t="s">
        <v>231</v>
      </c>
      <c r="D120" s="24" t="s">
        <v>703</v>
      </c>
      <c r="E120" s="24" t="s">
        <v>704</v>
      </c>
      <c r="F120" s="32" t="s">
        <v>679</v>
      </c>
      <c r="G120" s="33" t="s">
        <v>705</v>
      </c>
      <c r="H120" s="27" t="s">
        <v>601</v>
      </c>
      <c r="I120" s="27" t="s">
        <v>601</v>
      </c>
      <c r="J120" s="17" t="s">
        <v>654</v>
      </c>
      <c r="K120" s="17" t="s">
        <v>43</v>
      </c>
      <c r="L120" s="17" t="s">
        <v>5</v>
      </c>
    </row>
    <row r="121" customFormat="false" ht="12.75" hidden="true" customHeight="false" outlineLevel="0" collapsed="false">
      <c r="A121" s="16" t="s">
        <v>76</v>
      </c>
      <c r="B121" s="23" t="s">
        <v>706</v>
      </c>
      <c r="C121" s="24" t="s">
        <v>707</v>
      </c>
      <c r="D121" s="24" t="s">
        <v>708</v>
      </c>
      <c r="E121" s="24" t="s">
        <v>709</v>
      </c>
      <c r="F121" s="26" t="s">
        <v>685</v>
      </c>
      <c r="G121" s="16" t="s">
        <v>710</v>
      </c>
      <c r="H121" s="27" t="s">
        <v>601</v>
      </c>
      <c r="I121" s="27" t="s">
        <v>601</v>
      </c>
      <c r="J121" s="17" t="s">
        <v>654</v>
      </c>
      <c r="K121" s="17" t="s">
        <v>43</v>
      </c>
      <c r="L121" s="17" t="s">
        <v>5</v>
      </c>
    </row>
    <row r="122" customFormat="false" ht="12.75" hidden="true" customHeight="false" outlineLevel="0" collapsed="false">
      <c r="A122" s="16" t="s">
        <v>76</v>
      </c>
      <c r="B122" s="31" t="s">
        <v>711</v>
      </c>
      <c r="C122" s="24" t="s">
        <v>712</v>
      </c>
      <c r="D122" s="24" t="s">
        <v>713</v>
      </c>
      <c r="E122" s="24" t="s">
        <v>714</v>
      </c>
      <c r="F122" s="32" t="s">
        <v>685</v>
      </c>
      <c r="G122" s="33" t="s">
        <v>710</v>
      </c>
      <c r="H122" s="35" t="s">
        <v>623</v>
      </c>
      <c r="I122" s="27" t="s">
        <v>624</v>
      </c>
      <c r="J122" s="17" t="s">
        <v>706</v>
      </c>
      <c r="K122" s="17" t="s">
        <v>56</v>
      </c>
      <c r="L122" s="17" t="s">
        <v>3</v>
      </c>
    </row>
    <row r="123" customFormat="false" ht="12.75" hidden="true" customHeight="false" outlineLevel="0" collapsed="false">
      <c r="A123" s="16" t="s">
        <v>76</v>
      </c>
      <c r="B123" s="28" t="s">
        <v>715</v>
      </c>
      <c r="C123" s="24" t="s">
        <v>716</v>
      </c>
      <c r="D123" s="24" t="s">
        <v>717</v>
      </c>
      <c r="E123" s="24" t="s">
        <v>718</v>
      </c>
      <c r="F123" s="29" t="s">
        <v>719</v>
      </c>
      <c r="G123" s="24" t="s">
        <v>583</v>
      </c>
      <c r="H123" s="30" t="s">
        <v>594</v>
      </c>
      <c r="I123" s="27" t="s">
        <v>479</v>
      </c>
      <c r="J123" s="17" t="s">
        <v>579</v>
      </c>
      <c r="K123" s="17" t="s">
        <v>64</v>
      </c>
      <c r="L123" s="17" t="s">
        <v>6</v>
      </c>
    </row>
    <row r="124" customFormat="false" ht="12.75" hidden="true" customHeight="false" outlineLevel="0" collapsed="false">
      <c r="A124" s="16" t="s">
        <v>76</v>
      </c>
      <c r="B124" s="23" t="s">
        <v>720</v>
      </c>
      <c r="C124" s="24" t="s">
        <v>721</v>
      </c>
      <c r="D124" s="24" t="s">
        <v>722</v>
      </c>
      <c r="E124" s="24" t="s">
        <v>723</v>
      </c>
      <c r="F124" s="26" t="s">
        <v>724</v>
      </c>
      <c r="G124" s="16" t="s">
        <v>725</v>
      </c>
      <c r="H124" s="27" t="s">
        <v>601</v>
      </c>
      <c r="I124" s="27" t="s">
        <v>601</v>
      </c>
      <c r="J124" s="17" t="s">
        <v>715</v>
      </c>
      <c r="K124" s="17" t="s">
        <v>12</v>
      </c>
      <c r="L124" s="17" t="s">
        <v>5</v>
      </c>
    </row>
    <row r="125" customFormat="false" ht="12.75" hidden="true" customHeight="false" outlineLevel="0" collapsed="false">
      <c r="A125" s="16" t="s">
        <v>76</v>
      </c>
      <c r="B125" s="23" t="s">
        <v>726</v>
      </c>
      <c r="C125" s="24" t="s">
        <v>727</v>
      </c>
      <c r="D125" s="24" t="s">
        <v>728</v>
      </c>
      <c r="E125" s="24" t="s">
        <v>729</v>
      </c>
      <c r="F125" s="26" t="s">
        <v>730</v>
      </c>
      <c r="G125" s="16" t="s">
        <v>731</v>
      </c>
      <c r="H125" s="27" t="s">
        <v>601</v>
      </c>
      <c r="I125" s="27" t="s">
        <v>601</v>
      </c>
      <c r="J125" s="17" t="s">
        <v>715</v>
      </c>
      <c r="K125" s="17" t="s">
        <v>12</v>
      </c>
      <c r="L125" s="17" t="s">
        <v>5</v>
      </c>
    </row>
    <row r="126" customFormat="false" ht="12.75" hidden="true" customHeight="false" outlineLevel="0" collapsed="false">
      <c r="A126" s="16" t="s">
        <v>76</v>
      </c>
      <c r="B126" s="23" t="s">
        <v>732</v>
      </c>
      <c r="C126" s="24" t="s">
        <v>733</v>
      </c>
      <c r="D126" s="24" t="s">
        <v>734</v>
      </c>
      <c r="E126" s="24" t="s">
        <v>735</v>
      </c>
      <c r="F126" s="26" t="s">
        <v>730</v>
      </c>
      <c r="G126" s="16" t="s">
        <v>731</v>
      </c>
      <c r="H126" s="27" t="s">
        <v>623</v>
      </c>
      <c r="I126" s="27" t="s">
        <v>624</v>
      </c>
      <c r="J126" s="17" t="s">
        <v>726</v>
      </c>
      <c r="K126" s="17" t="s">
        <v>15</v>
      </c>
      <c r="L126" s="17" t="s">
        <v>3</v>
      </c>
    </row>
    <row r="127" customFormat="false" ht="12.75" hidden="true" customHeight="false" outlineLevel="0" collapsed="false">
      <c r="A127" s="16" t="s">
        <v>76</v>
      </c>
      <c r="B127" s="23" t="s">
        <v>736</v>
      </c>
      <c r="C127" s="24" t="s">
        <v>226</v>
      </c>
      <c r="D127" s="24" t="s">
        <v>737</v>
      </c>
      <c r="E127" s="24" t="s">
        <v>738</v>
      </c>
      <c r="F127" s="26" t="s">
        <v>739</v>
      </c>
      <c r="G127" s="16" t="s">
        <v>740</v>
      </c>
      <c r="H127" s="27" t="s">
        <v>601</v>
      </c>
      <c r="I127" s="27" t="s">
        <v>601</v>
      </c>
      <c r="J127" s="17" t="s">
        <v>715</v>
      </c>
      <c r="K127" s="17" t="s">
        <v>12</v>
      </c>
      <c r="L127" s="17" t="s">
        <v>5</v>
      </c>
    </row>
    <row r="128" customFormat="false" ht="12.75" hidden="true" customHeight="false" outlineLevel="0" collapsed="false">
      <c r="A128" s="16" t="s">
        <v>76</v>
      </c>
      <c r="B128" s="23" t="s">
        <v>741</v>
      </c>
      <c r="C128" s="24" t="s">
        <v>742</v>
      </c>
      <c r="D128" s="24" t="s">
        <v>743</v>
      </c>
      <c r="E128" s="24" t="s">
        <v>744</v>
      </c>
      <c r="F128" s="26" t="s">
        <v>745</v>
      </c>
      <c r="G128" s="16" t="s">
        <v>746</v>
      </c>
      <c r="H128" s="27" t="s">
        <v>588</v>
      </c>
      <c r="I128" s="27" t="s">
        <v>601</v>
      </c>
      <c r="J128" s="17" t="s">
        <v>715</v>
      </c>
      <c r="K128" s="17" t="s">
        <v>12</v>
      </c>
      <c r="L128" s="17" t="s">
        <v>5</v>
      </c>
    </row>
    <row r="129" customFormat="false" ht="12.75" hidden="true" customHeight="false" outlineLevel="0" collapsed="false">
      <c r="A129" s="16" t="s">
        <v>76</v>
      </c>
      <c r="B129" s="23" t="s">
        <v>747</v>
      </c>
      <c r="C129" s="24" t="s">
        <v>748</v>
      </c>
      <c r="D129" s="24" t="s">
        <v>749</v>
      </c>
      <c r="E129" s="24" t="s">
        <v>750</v>
      </c>
      <c r="F129" s="26" t="s">
        <v>724</v>
      </c>
      <c r="G129" s="16" t="s">
        <v>751</v>
      </c>
      <c r="H129" s="27" t="s">
        <v>601</v>
      </c>
      <c r="I129" s="27" t="s">
        <v>601</v>
      </c>
      <c r="J129" s="17" t="s">
        <v>715</v>
      </c>
      <c r="K129" s="17" t="s">
        <v>12</v>
      </c>
      <c r="L129" s="17" t="s">
        <v>5</v>
      </c>
    </row>
    <row r="130" customFormat="false" ht="12.75" hidden="true" customHeight="false" outlineLevel="0" collapsed="false">
      <c r="A130" s="16" t="s">
        <v>76</v>
      </c>
      <c r="B130" s="23" t="s">
        <v>752</v>
      </c>
      <c r="C130" s="24" t="s">
        <v>753</v>
      </c>
      <c r="D130" s="24" t="s">
        <v>754</v>
      </c>
      <c r="E130" s="24" t="s">
        <v>755</v>
      </c>
      <c r="F130" s="26" t="s">
        <v>724</v>
      </c>
      <c r="G130" s="16" t="s">
        <v>751</v>
      </c>
      <c r="H130" s="27" t="s">
        <v>623</v>
      </c>
      <c r="I130" s="27" t="s">
        <v>624</v>
      </c>
      <c r="J130" s="17" t="s">
        <v>715</v>
      </c>
      <c r="K130" s="17" t="s">
        <v>12</v>
      </c>
      <c r="L130" s="17" t="s">
        <v>3</v>
      </c>
    </row>
    <row r="131" customFormat="false" ht="12.75" hidden="true" customHeight="false" outlineLevel="0" collapsed="false">
      <c r="A131" s="16" t="s">
        <v>76</v>
      </c>
      <c r="B131" s="31" t="s">
        <v>756</v>
      </c>
      <c r="C131" s="24" t="s">
        <v>101</v>
      </c>
      <c r="D131" s="24" t="s">
        <v>757</v>
      </c>
      <c r="E131" s="24" t="s">
        <v>758</v>
      </c>
      <c r="F131" s="32" t="s">
        <v>730</v>
      </c>
      <c r="G131" s="24" t="s">
        <v>759</v>
      </c>
      <c r="H131" s="30" t="s">
        <v>588</v>
      </c>
      <c r="I131" s="27" t="s">
        <v>601</v>
      </c>
      <c r="J131" s="17" t="s">
        <v>715</v>
      </c>
      <c r="K131" s="17" t="s">
        <v>12</v>
      </c>
      <c r="L131" s="17" t="s">
        <v>5</v>
      </c>
    </row>
    <row r="132" customFormat="false" ht="12.75" hidden="true" customHeight="false" outlineLevel="0" collapsed="false">
      <c r="A132" s="16" t="s">
        <v>76</v>
      </c>
      <c r="B132" s="23" t="s">
        <v>760</v>
      </c>
      <c r="C132" s="24" t="s">
        <v>761</v>
      </c>
      <c r="D132" s="24" t="s">
        <v>762</v>
      </c>
      <c r="E132" s="24" t="s">
        <v>763</v>
      </c>
      <c r="F132" s="26" t="s">
        <v>739</v>
      </c>
      <c r="G132" s="16" t="s">
        <v>764</v>
      </c>
      <c r="H132" s="27" t="s">
        <v>601</v>
      </c>
      <c r="I132" s="27" t="s">
        <v>601</v>
      </c>
      <c r="J132" s="17" t="s">
        <v>715</v>
      </c>
      <c r="K132" s="17" t="s">
        <v>12</v>
      </c>
      <c r="L132" s="17" t="s">
        <v>5</v>
      </c>
    </row>
    <row r="133" customFormat="false" ht="12.75" hidden="true" customHeight="false" outlineLevel="0" collapsed="false">
      <c r="A133" s="16" t="s">
        <v>76</v>
      </c>
      <c r="B133" s="23" t="s">
        <v>765</v>
      </c>
      <c r="C133" s="24" t="s">
        <v>766</v>
      </c>
      <c r="D133" s="24" t="s">
        <v>767</v>
      </c>
      <c r="E133" s="24" t="s">
        <v>768</v>
      </c>
      <c r="F133" s="26" t="s">
        <v>739</v>
      </c>
      <c r="G133" s="16" t="s">
        <v>764</v>
      </c>
      <c r="H133" s="27" t="s">
        <v>623</v>
      </c>
      <c r="I133" s="27" t="s">
        <v>624</v>
      </c>
      <c r="J133" s="17" t="s">
        <v>760</v>
      </c>
      <c r="K133" s="17" t="s">
        <v>23</v>
      </c>
      <c r="L133" s="17" t="s">
        <v>3</v>
      </c>
    </row>
    <row r="134" customFormat="false" ht="12.75" hidden="true" customHeight="false" outlineLevel="0" collapsed="false">
      <c r="A134" s="16" t="s">
        <v>76</v>
      </c>
      <c r="B134" s="23" t="s">
        <v>769</v>
      </c>
      <c r="C134" s="24" t="s">
        <v>770</v>
      </c>
      <c r="D134" s="24" t="s">
        <v>771</v>
      </c>
      <c r="E134" s="25" t="s">
        <v>772</v>
      </c>
      <c r="F134" s="26" t="s">
        <v>745</v>
      </c>
      <c r="G134" s="16" t="s">
        <v>773</v>
      </c>
      <c r="H134" s="27" t="s">
        <v>588</v>
      </c>
      <c r="I134" s="27" t="s">
        <v>601</v>
      </c>
      <c r="J134" s="17" t="s">
        <v>715</v>
      </c>
      <c r="K134" s="17" t="s">
        <v>12</v>
      </c>
      <c r="L134" s="17" t="s">
        <v>5</v>
      </c>
    </row>
    <row r="135" customFormat="false" ht="12.75" hidden="true" customHeight="false" outlineLevel="0" collapsed="false">
      <c r="A135" s="16" t="s">
        <v>76</v>
      </c>
      <c r="B135" s="23" t="s">
        <v>774</v>
      </c>
      <c r="C135" s="24" t="s">
        <v>775</v>
      </c>
      <c r="D135" s="24" t="s">
        <v>776</v>
      </c>
      <c r="E135" s="24" t="s">
        <v>777</v>
      </c>
      <c r="F135" s="26" t="s">
        <v>778</v>
      </c>
      <c r="G135" s="16" t="s">
        <v>779</v>
      </c>
      <c r="H135" s="27" t="s">
        <v>601</v>
      </c>
      <c r="I135" s="27" t="s">
        <v>601</v>
      </c>
      <c r="J135" s="17" t="s">
        <v>715</v>
      </c>
      <c r="K135" s="17" t="s">
        <v>12</v>
      </c>
      <c r="L135" s="17" t="s">
        <v>4</v>
      </c>
    </row>
    <row r="136" customFormat="false" ht="12.75" hidden="true" customHeight="false" outlineLevel="0" collapsed="false">
      <c r="A136" s="16" t="s">
        <v>76</v>
      </c>
      <c r="B136" s="28" t="s">
        <v>780</v>
      </c>
      <c r="C136" s="24" t="s">
        <v>781</v>
      </c>
      <c r="D136" s="24" t="s">
        <v>782</v>
      </c>
      <c r="E136" s="24" t="s">
        <v>783</v>
      </c>
      <c r="F136" s="29" t="s">
        <v>784</v>
      </c>
      <c r="G136" s="24" t="s">
        <v>583</v>
      </c>
      <c r="H136" s="30" t="s">
        <v>594</v>
      </c>
      <c r="I136" s="27" t="s">
        <v>479</v>
      </c>
      <c r="J136" s="17" t="s">
        <v>579</v>
      </c>
      <c r="K136" s="17" t="s">
        <v>64</v>
      </c>
      <c r="L136" s="17" t="s">
        <v>6</v>
      </c>
    </row>
    <row r="137" customFormat="false" ht="12.75" hidden="true" customHeight="false" outlineLevel="0" collapsed="false">
      <c r="A137" s="16" t="s">
        <v>76</v>
      </c>
      <c r="B137" s="23" t="s">
        <v>785</v>
      </c>
      <c r="C137" s="24" t="s">
        <v>786</v>
      </c>
      <c r="D137" s="24" t="s">
        <v>787</v>
      </c>
      <c r="E137" s="24" t="s">
        <v>788</v>
      </c>
      <c r="F137" s="26" t="s">
        <v>789</v>
      </c>
      <c r="G137" s="16" t="s">
        <v>790</v>
      </c>
      <c r="H137" s="27" t="s">
        <v>623</v>
      </c>
      <c r="I137" s="27" t="s">
        <v>624</v>
      </c>
      <c r="J137" s="17" t="s">
        <v>791</v>
      </c>
      <c r="K137" s="17" t="s">
        <v>63</v>
      </c>
      <c r="L137" s="17" t="s">
        <v>3</v>
      </c>
    </row>
    <row r="138" customFormat="false" ht="12.75" hidden="true" customHeight="false" outlineLevel="0" collapsed="false">
      <c r="A138" s="16" t="s">
        <v>76</v>
      </c>
      <c r="B138" s="23" t="s">
        <v>791</v>
      </c>
      <c r="C138" s="24" t="s">
        <v>792</v>
      </c>
      <c r="D138" s="24" t="s">
        <v>793</v>
      </c>
      <c r="E138" s="24" t="s">
        <v>794</v>
      </c>
      <c r="F138" s="26" t="s">
        <v>789</v>
      </c>
      <c r="G138" s="16" t="s">
        <v>790</v>
      </c>
      <c r="H138" s="27" t="s">
        <v>601</v>
      </c>
      <c r="I138" s="27" t="s">
        <v>601</v>
      </c>
      <c r="J138" s="17" t="s">
        <v>780</v>
      </c>
      <c r="K138" s="17" t="s">
        <v>40</v>
      </c>
      <c r="L138" s="17" t="s">
        <v>5</v>
      </c>
    </row>
    <row r="139" customFormat="false" ht="12.75" hidden="true" customHeight="false" outlineLevel="0" collapsed="false">
      <c r="A139" s="16" t="s">
        <v>76</v>
      </c>
      <c r="B139" s="23" t="s">
        <v>795</v>
      </c>
      <c r="C139" s="24" t="s">
        <v>796</v>
      </c>
      <c r="D139" s="24" t="s">
        <v>797</v>
      </c>
      <c r="E139" s="24" t="s">
        <v>798</v>
      </c>
      <c r="F139" s="26" t="s">
        <v>799</v>
      </c>
      <c r="G139" s="16" t="s">
        <v>800</v>
      </c>
      <c r="H139" s="27" t="s">
        <v>601</v>
      </c>
      <c r="I139" s="27" t="s">
        <v>601</v>
      </c>
      <c r="J139" s="17" t="s">
        <v>780</v>
      </c>
      <c r="K139" s="17" t="s">
        <v>40</v>
      </c>
      <c r="L139" s="17" t="s">
        <v>5</v>
      </c>
    </row>
    <row r="140" customFormat="false" ht="12.75" hidden="true" customHeight="false" outlineLevel="0" collapsed="false">
      <c r="A140" s="16" t="s">
        <v>76</v>
      </c>
      <c r="B140" s="23" t="s">
        <v>801</v>
      </c>
      <c r="C140" s="24" t="s">
        <v>101</v>
      </c>
      <c r="D140" s="24" t="s">
        <v>802</v>
      </c>
      <c r="E140" s="24" t="s">
        <v>803</v>
      </c>
      <c r="F140" s="26" t="s">
        <v>804</v>
      </c>
      <c r="G140" s="16" t="s">
        <v>805</v>
      </c>
      <c r="H140" s="27" t="s">
        <v>601</v>
      </c>
      <c r="I140" s="27" t="s">
        <v>601</v>
      </c>
      <c r="J140" s="17" t="s">
        <v>780</v>
      </c>
      <c r="K140" s="17" t="s">
        <v>40</v>
      </c>
      <c r="L140" s="17" t="s">
        <v>5</v>
      </c>
    </row>
    <row r="141" customFormat="false" ht="12.75" hidden="true" customHeight="false" outlineLevel="0" collapsed="false">
      <c r="A141" s="16" t="s">
        <v>76</v>
      </c>
      <c r="B141" s="23" t="s">
        <v>806</v>
      </c>
      <c r="C141" s="24" t="s">
        <v>807</v>
      </c>
      <c r="D141" s="24" t="s">
        <v>808</v>
      </c>
      <c r="E141" s="24" t="s">
        <v>809</v>
      </c>
      <c r="F141" s="26" t="s">
        <v>804</v>
      </c>
      <c r="G141" s="16" t="s">
        <v>805</v>
      </c>
      <c r="H141" s="27" t="s">
        <v>623</v>
      </c>
      <c r="I141" s="27" t="s">
        <v>624</v>
      </c>
      <c r="J141" s="17" t="s">
        <v>801</v>
      </c>
      <c r="K141" s="17" t="s">
        <v>44</v>
      </c>
      <c r="L141" s="17" t="s">
        <v>3</v>
      </c>
    </row>
    <row r="142" customFormat="false" ht="12.75" hidden="true" customHeight="false" outlineLevel="0" collapsed="false">
      <c r="A142" s="16" t="s">
        <v>76</v>
      </c>
      <c r="B142" s="23" t="s">
        <v>810</v>
      </c>
      <c r="C142" s="24" t="s">
        <v>811</v>
      </c>
      <c r="D142" s="24" t="s">
        <v>812</v>
      </c>
      <c r="E142" s="24" t="s">
        <v>813</v>
      </c>
      <c r="F142" s="26" t="s">
        <v>799</v>
      </c>
      <c r="G142" s="16" t="s">
        <v>814</v>
      </c>
      <c r="H142" s="27" t="s">
        <v>601</v>
      </c>
      <c r="I142" s="27" t="s">
        <v>601</v>
      </c>
      <c r="J142" s="17" t="s">
        <v>780</v>
      </c>
      <c r="K142" s="17" t="s">
        <v>40</v>
      </c>
      <c r="L142" s="17" t="s">
        <v>5</v>
      </c>
    </row>
    <row r="143" customFormat="false" ht="12.75" hidden="true" customHeight="false" outlineLevel="0" collapsed="false">
      <c r="A143" s="16" t="s">
        <v>76</v>
      </c>
      <c r="B143" s="23" t="s">
        <v>815</v>
      </c>
      <c r="C143" s="24" t="s">
        <v>816</v>
      </c>
      <c r="D143" s="24" t="s">
        <v>817</v>
      </c>
      <c r="E143" s="24" t="s">
        <v>818</v>
      </c>
      <c r="F143" s="26" t="s">
        <v>799</v>
      </c>
      <c r="G143" s="16" t="s">
        <v>814</v>
      </c>
      <c r="H143" s="27" t="s">
        <v>623</v>
      </c>
      <c r="I143" s="27" t="s">
        <v>624</v>
      </c>
      <c r="J143" s="17" t="s">
        <v>810</v>
      </c>
      <c r="K143" s="17" t="s">
        <v>41</v>
      </c>
      <c r="L143" s="17" t="s">
        <v>3</v>
      </c>
    </row>
    <row r="144" customFormat="false" ht="12.75" hidden="true" customHeight="false" outlineLevel="0" collapsed="false">
      <c r="A144" s="16" t="s">
        <v>76</v>
      </c>
      <c r="B144" s="23" t="s">
        <v>819</v>
      </c>
      <c r="C144" s="24" t="s">
        <v>820</v>
      </c>
      <c r="D144" s="24" t="s">
        <v>821</v>
      </c>
      <c r="E144" s="24" t="s">
        <v>822</v>
      </c>
      <c r="F144" s="26" t="s">
        <v>789</v>
      </c>
      <c r="G144" s="16" t="s">
        <v>823</v>
      </c>
      <c r="H144" s="27" t="s">
        <v>601</v>
      </c>
      <c r="I144" s="27" t="s">
        <v>601</v>
      </c>
      <c r="J144" s="17" t="s">
        <v>780</v>
      </c>
      <c r="K144" s="17" t="s">
        <v>40</v>
      </c>
      <c r="L144" s="17" t="s">
        <v>5</v>
      </c>
    </row>
    <row r="145" customFormat="false" ht="12.75" hidden="true" customHeight="false" outlineLevel="0" collapsed="false">
      <c r="A145" s="16" t="s">
        <v>76</v>
      </c>
      <c r="B145" s="23" t="s">
        <v>824</v>
      </c>
      <c r="C145" s="24" t="s">
        <v>825</v>
      </c>
      <c r="D145" s="24" t="s">
        <v>826</v>
      </c>
      <c r="E145" s="24" t="s">
        <v>827</v>
      </c>
      <c r="F145" s="26" t="s">
        <v>789</v>
      </c>
      <c r="G145" s="16" t="s">
        <v>823</v>
      </c>
      <c r="H145" s="27" t="s">
        <v>623</v>
      </c>
      <c r="I145" s="27" t="s">
        <v>624</v>
      </c>
      <c r="J145" s="17" t="s">
        <v>819</v>
      </c>
      <c r="K145" s="17" t="s">
        <v>25</v>
      </c>
      <c r="L145" s="17" t="s">
        <v>3</v>
      </c>
    </row>
    <row r="146" customFormat="false" ht="12.75" hidden="true" customHeight="false" outlineLevel="0" collapsed="false">
      <c r="A146" s="16" t="s">
        <v>76</v>
      </c>
      <c r="B146" s="23" t="s">
        <v>828</v>
      </c>
      <c r="C146" s="24" t="s">
        <v>829</v>
      </c>
      <c r="D146" s="24" t="s">
        <v>830</v>
      </c>
      <c r="E146" s="24" t="s">
        <v>831</v>
      </c>
      <c r="F146" s="26" t="s">
        <v>832</v>
      </c>
      <c r="G146" s="16" t="s">
        <v>833</v>
      </c>
      <c r="H146" s="27" t="s">
        <v>601</v>
      </c>
      <c r="I146" s="27" t="s">
        <v>601</v>
      </c>
      <c r="J146" s="17" t="s">
        <v>780</v>
      </c>
      <c r="K146" s="17" t="s">
        <v>40</v>
      </c>
      <c r="L146" s="17" t="s">
        <v>5</v>
      </c>
    </row>
    <row r="147" customFormat="false" ht="12.75" hidden="true" customHeight="false" outlineLevel="0" collapsed="false">
      <c r="A147" s="16" t="s">
        <v>76</v>
      </c>
      <c r="B147" s="23" t="s">
        <v>834</v>
      </c>
      <c r="C147" s="24" t="s">
        <v>835</v>
      </c>
      <c r="D147" s="24" t="s">
        <v>836</v>
      </c>
      <c r="E147" s="25" t="s">
        <v>837</v>
      </c>
      <c r="F147" s="26" t="s">
        <v>832</v>
      </c>
      <c r="G147" s="16" t="s">
        <v>833</v>
      </c>
      <c r="H147" s="27" t="s">
        <v>623</v>
      </c>
      <c r="I147" s="27" t="s">
        <v>624</v>
      </c>
      <c r="J147" s="17" t="s">
        <v>828</v>
      </c>
      <c r="K147" s="17" t="s">
        <v>19</v>
      </c>
      <c r="L147" s="17" t="s">
        <v>3</v>
      </c>
    </row>
    <row r="148" customFormat="false" ht="12.75" hidden="true" customHeight="false" outlineLevel="0" collapsed="false">
      <c r="A148" s="16" t="s">
        <v>76</v>
      </c>
      <c r="B148" s="23" t="s">
        <v>838</v>
      </c>
      <c r="C148" s="24" t="s">
        <v>839</v>
      </c>
      <c r="D148" s="24" t="s">
        <v>840</v>
      </c>
      <c r="E148" s="24" t="s">
        <v>841</v>
      </c>
      <c r="F148" s="26" t="s">
        <v>842</v>
      </c>
      <c r="G148" s="16" t="s">
        <v>843</v>
      </c>
      <c r="H148" s="35" t="s">
        <v>601</v>
      </c>
      <c r="I148" s="27" t="s">
        <v>601</v>
      </c>
      <c r="J148" s="17" t="s">
        <v>780</v>
      </c>
      <c r="K148" s="17" t="s">
        <v>40</v>
      </c>
      <c r="L148" s="17" t="s">
        <v>4</v>
      </c>
    </row>
    <row r="149" customFormat="false" ht="12.75" hidden="true" customHeight="false" outlineLevel="0" collapsed="false">
      <c r="A149" s="16" t="s">
        <v>76</v>
      </c>
      <c r="B149" s="31" t="s">
        <v>844</v>
      </c>
      <c r="C149" s="24" t="s">
        <v>845</v>
      </c>
      <c r="D149" s="24" t="s">
        <v>846</v>
      </c>
      <c r="E149" s="24" t="s">
        <v>847</v>
      </c>
      <c r="F149" s="32" t="s">
        <v>848</v>
      </c>
      <c r="G149" s="33" t="s">
        <v>849</v>
      </c>
      <c r="H149" s="35" t="s">
        <v>601</v>
      </c>
      <c r="I149" s="27" t="s">
        <v>601</v>
      </c>
      <c r="J149" s="17" t="s">
        <v>780</v>
      </c>
      <c r="K149" s="17" t="s">
        <v>40</v>
      </c>
      <c r="L149" s="17" t="s">
        <v>5</v>
      </c>
    </row>
    <row r="150" customFormat="false" ht="12.75" hidden="true" customHeight="false" outlineLevel="0" collapsed="false">
      <c r="A150" s="16" t="s">
        <v>76</v>
      </c>
      <c r="B150" s="23" t="s">
        <v>850</v>
      </c>
      <c r="C150" s="24" t="s">
        <v>851</v>
      </c>
      <c r="D150" s="24" t="s">
        <v>852</v>
      </c>
      <c r="E150" s="24" t="s">
        <v>853</v>
      </c>
      <c r="F150" s="26" t="s">
        <v>848</v>
      </c>
      <c r="G150" s="16" t="s">
        <v>849</v>
      </c>
      <c r="H150" s="27" t="s">
        <v>623</v>
      </c>
      <c r="I150" s="27" t="s">
        <v>624</v>
      </c>
      <c r="J150" s="17" t="s">
        <v>844</v>
      </c>
      <c r="K150" s="17" t="s">
        <v>42</v>
      </c>
      <c r="L150" s="17" t="s">
        <v>3</v>
      </c>
    </row>
    <row r="151" customFormat="false" ht="12.75" hidden="true" customHeight="false" outlineLevel="0" collapsed="false">
      <c r="A151" s="16" t="s">
        <v>76</v>
      </c>
      <c r="B151" s="23" t="s">
        <v>854</v>
      </c>
      <c r="C151" s="24" t="s">
        <v>855</v>
      </c>
      <c r="D151" s="24" t="s">
        <v>856</v>
      </c>
      <c r="E151" s="24" t="s">
        <v>857</v>
      </c>
      <c r="F151" s="26" t="s">
        <v>832</v>
      </c>
      <c r="G151" s="16" t="s">
        <v>858</v>
      </c>
      <c r="H151" s="27" t="s">
        <v>601</v>
      </c>
      <c r="I151" s="27" t="s">
        <v>601</v>
      </c>
      <c r="J151" s="17" t="s">
        <v>780</v>
      </c>
      <c r="K151" s="17" t="s">
        <v>40</v>
      </c>
      <c r="L151" s="17" t="s">
        <v>5</v>
      </c>
    </row>
    <row r="152" customFormat="false" ht="12.75" hidden="true" customHeight="false" outlineLevel="0" collapsed="false">
      <c r="A152" s="16" t="s">
        <v>76</v>
      </c>
      <c r="B152" s="23" t="s">
        <v>859</v>
      </c>
      <c r="C152" s="24" t="s">
        <v>860</v>
      </c>
      <c r="D152" s="24" t="s">
        <v>861</v>
      </c>
      <c r="E152" s="24" t="s">
        <v>862</v>
      </c>
      <c r="F152" s="26" t="s">
        <v>848</v>
      </c>
      <c r="G152" s="16" t="s">
        <v>863</v>
      </c>
      <c r="H152" s="27" t="s">
        <v>601</v>
      </c>
      <c r="I152" s="27" t="s">
        <v>601</v>
      </c>
      <c r="J152" s="17" t="s">
        <v>780</v>
      </c>
      <c r="K152" s="17" t="s">
        <v>40</v>
      </c>
      <c r="L152" s="17" t="s">
        <v>5</v>
      </c>
    </row>
    <row r="153" s="20" customFormat="true" ht="12.75" hidden="false" customHeight="false" outlineLevel="0" collapsed="false">
      <c r="A153" s="20" t="s">
        <v>76</v>
      </c>
      <c r="B153" s="21" t="s">
        <v>864</v>
      </c>
      <c r="C153" s="20" t="s">
        <v>865</v>
      </c>
      <c r="D153" s="20" t="s">
        <v>866</v>
      </c>
      <c r="E153" s="20" t="s">
        <v>867</v>
      </c>
      <c r="F153" s="37" t="s">
        <v>81</v>
      </c>
      <c r="G153" s="20" t="s">
        <v>868</v>
      </c>
      <c r="H153" s="20" t="s">
        <v>83</v>
      </c>
      <c r="I153" s="20" t="s">
        <v>84</v>
      </c>
      <c r="J153" s="20" t="s">
        <v>8</v>
      </c>
      <c r="K153" s="20" t="e">
        <f aca="false">NA()</f>
        <v>#N/A</v>
      </c>
      <c r="L153" s="20" t="s">
        <v>85</v>
      </c>
      <c r="M153" s="16"/>
    </row>
    <row r="154" customFormat="false" ht="12.75" hidden="true" customHeight="false" outlineLevel="0" collapsed="false">
      <c r="A154" s="16" t="s">
        <v>76</v>
      </c>
      <c r="B154" s="23" t="s">
        <v>869</v>
      </c>
      <c r="C154" s="24" t="s">
        <v>870</v>
      </c>
      <c r="D154" s="24" t="s">
        <v>871</v>
      </c>
      <c r="E154" s="25" t="s">
        <v>872</v>
      </c>
      <c r="F154" s="32" t="s">
        <v>81</v>
      </c>
      <c r="G154" s="33" t="s">
        <v>868</v>
      </c>
      <c r="H154" s="35" t="s">
        <v>873</v>
      </c>
      <c r="I154" s="27" t="s">
        <v>112</v>
      </c>
      <c r="J154" s="17" t="s">
        <v>864</v>
      </c>
      <c r="K154" s="17" t="s">
        <v>62</v>
      </c>
      <c r="L154" s="17" t="s">
        <v>6</v>
      </c>
    </row>
    <row r="155" customFormat="false" ht="12.75" hidden="true" customHeight="false" outlineLevel="0" collapsed="false">
      <c r="A155" s="16" t="s">
        <v>76</v>
      </c>
      <c r="B155" s="23" t="s">
        <v>874</v>
      </c>
      <c r="C155" s="24" t="s">
        <v>875</v>
      </c>
      <c r="D155" s="24" t="s">
        <v>876</v>
      </c>
      <c r="E155" s="25" t="s">
        <v>877</v>
      </c>
      <c r="F155" s="32" t="s">
        <v>81</v>
      </c>
      <c r="G155" s="33" t="s">
        <v>868</v>
      </c>
      <c r="H155" s="35" t="s">
        <v>878</v>
      </c>
      <c r="I155" s="27" t="s">
        <v>112</v>
      </c>
      <c r="J155" s="17" t="s">
        <v>864</v>
      </c>
      <c r="K155" s="17" t="s">
        <v>62</v>
      </c>
      <c r="L155" s="17" t="s">
        <v>6</v>
      </c>
    </row>
    <row r="156" customFormat="false" ht="12.75" hidden="true" customHeight="false" outlineLevel="0" collapsed="false">
      <c r="A156" s="16" t="s">
        <v>76</v>
      </c>
      <c r="B156" s="23" t="s">
        <v>879</v>
      </c>
      <c r="C156" s="24" t="s">
        <v>880</v>
      </c>
      <c r="D156" s="24" t="s">
        <v>881</v>
      </c>
      <c r="E156" s="24" t="s">
        <v>882</v>
      </c>
      <c r="F156" s="32" t="s">
        <v>81</v>
      </c>
      <c r="G156" s="33" t="s">
        <v>868</v>
      </c>
      <c r="H156" s="35" t="s">
        <v>883</v>
      </c>
      <c r="I156" s="27" t="s">
        <v>112</v>
      </c>
      <c r="J156" s="17" t="s">
        <v>864</v>
      </c>
      <c r="K156" s="17" t="s">
        <v>62</v>
      </c>
      <c r="L156" s="17" t="s">
        <v>6</v>
      </c>
    </row>
    <row r="157" customFormat="false" ht="12.75" hidden="true" customHeight="false" outlineLevel="0" collapsed="false">
      <c r="A157" s="16" t="s">
        <v>76</v>
      </c>
      <c r="B157" s="31" t="s">
        <v>884</v>
      </c>
      <c r="C157" s="24" t="s">
        <v>885</v>
      </c>
      <c r="D157" s="24" t="s">
        <v>886</v>
      </c>
      <c r="E157" s="24" t="s">
        <v>887</v>
      </c>
      <c r="F157" s="32" t="s">
        <v>81</v>
      </c>
      <c r="G157" s="33" t="s">
        <v>868</v>
      </c>
      <c r="H157" s="35" t="s">
        <v>888</v>
      </c>
      <c r="I157" s="27" t="s">
        <v>123</v>
      </c>
      <c r="J157" s="17" t="s">
        <v>879</v>
      </c>
      <c r="K157" s="17" t="s">
        <v>14</v>
      </c>
      <c r="L157" s="17" t="s">
        <v>4</v>
      </c>
    </row>
    <row r="158" customFormat="false" ht="12.75" hidden="true" customHeight="false" outlineLevel="0" collapsed="false">
      <c r="A158" s="16" t="s">
        <v>76</v>
      </c>
      <c r="B158" s="31" t="s">
        <v>889</v>
      </c>
      <c r="C158" s="24" t="s">
        <v>890</v>
      </c>
      <c r="D158" s="24" t="s">
        <v>891</v>
      </c>
      <c r="E158" s="24" t="s">
        <v>892</v>
      </c>
      <c r="F158" s="32" t="s">
        <v>81</v>
      </c>
      <c r="G158" s="33" t="s">
        <v>868</v>
      </c>
      <c r="H158" s="35" t="s">
        <v>893</v>
      </c>
      <c r="I158" s="27" t="s">
        <v>894</v>
      </c>
      <c r="J158" s="17" t="s">
        <v>869</v>
      </c>
      <c r="K158" s="17" t="s">
        <v>33</v>
      </c>
      <c r="L158" s="17" t="s">
        <v>4</v>
      </c>
    </row>
    <row r="159" customFormat="false" ht="12.75" hidden="true" customHeight="false" outlineLevel="0" collapsed="false">
      <c r="A159" s="16" t="s">
        <v>76</v>
      </c>
      <c r="B159" s="31" t="s">
        <v>895</v>
      </c>
      <c r="C159" s="24" t="s">
        <v>896</v>
      </c>
      <c r="D159" s="24" t="s">
        <v>897</v>
      </c>
      <c r="E159" s="25" t="s">
        <v>898</v>
      </c>
      <c r="F159" s="32" t="s">
        <v>673</v>
      </c>
      <c r="G159" s="33" t="s">
        <v>868</v>
      </c>
      <c r="H159" s="35" t="s">
        <v>899</v>
      </c>
      <c r="I159" s="27" t="s">
        <v>894</v>
      </c>
      <c r="J159" s="17" t="s">
        <v>869</v>
      </c>
      <c r="K159" s="17" t="s">
        <v>33</v>
      </c>
      <c r="L159" s="17" t="s">
        <v>4</v>
      </c>
    </row>
    <row r="160" customFormat="false" ht="12.75" hidden="true" customHeight="false" outlineLevel="0" collapsed="false">
      <c r="A160" s="16" t="s">
        <v>76</v>
      </c>
      <c r="B160" s="23" t="s">
        <v>900</v>
      </c>
      <c r="C160" s="24" t="s">
        <v>901</v>
      </c>
      <c r="D160" s="24" t="s">
        <v>902</v>
      </c>
      <c r="E160" s="24" t="s">
        <v>903</v>
      </c>
      <c r="F160" s="32" t="s">
        <v>904</v>
      </c>
      <c r="G160" s="33" t="s">
        <v>868</v>
      </c>
      <c r="H160" s="35" t="s">
        <v>905</v>
      </c>
      <c r="I160" s="27" t="s">
        <v>905</v>
      </c>
      <c r="J160" s="17" t="s">
        <v>869</v>
      </c>
      <c r="K160" s="17" t="s">
        <v>33</v>
      </c>
      <c r="L160" s="17" t="s">
        <v>4</v>
      </c>
    </row>
    <row r="161" customFormat="false" ht="12.75" hidden="true" customHeight="false" outlineLevel="0" collapsed="false">
      <c r="A161" s="16" t="s">
        <v>76</v>
      </c>
      <c r="B161" s="28" t="s">
        <v>906</v>
      </c>
      <c r="C161" s="24" t="s">
        <v>226</v>
      </c>
      <c r="D161" s="24" t="s">
        <v>907</v>
      </c>
      <c r="E161" s="24" t="s">
        <v>908</v>
      </c>
      <c r="F161" s="29" t="s">
        <v>143</v>
      </c>
      <c r="G161" s="24" t="s">
        <v>909</v>
      </c>
      <c r="H161" s="30" t="s">
        <v>910</v>
      </c>
      <c r="I161" s="27" t="s">
        <v>84</v>
      </c>
      <c r="J161" s="17" t="s">
        <v>77</v>
      </c>
      <c r="K161" s="17" t="s">
        <v>30</v>
      </c>
      <c r="L161" s="17" t="s">
        <v>7</v>
      </c>
    </row>
    <row r="162" customFormat="false" ht="12.75" hidden="true" customHeight="false" outlineLevel="0" collapsed="false">
      <c r="A162" s="16" t="s">
        <v>76</v>
      </c>
      <c r="B162" s="23" t="s">
        <v>911</v>
      </c>
      <c r="C162" s="24" t="s">
        <v>912</v>
      </c>
      <c r="D162" s="24" t="s">
        <v>913</v>
      </c>
      <c r="E162" s="24" t="s">
        <v>914</v>
      </c>
      <c r="F162" s="26" t="s">
        <v>81</v>
      </c>
      <c r="G162" s="16" t="s">
        <v>915</v>
      </c>
      <c r="H162" s="27" t="s">
        <v>916</v>
      </c>
      <c r="I162" s="27" t="s">
        <v>112</v>
      </c>
      <c r="J162" s="17" t="s">
        <v>906</v>
      </c>
      <c r="K162" s="17" t="s">
        <v>61</v>
      </c>
      <c r="L162" s="17" t="s">
        <v>6</v>
      </c>
    </row>
    <row r="163" customFormat="false" ht="12.75" hidden="true" customHeight="false" outlineLevel="0" collapsed="false">
      <c r="A163" s="16" t="s">
        <v>76</v>
      </c>
      <c r="B163" s="23" t="s">
        <v>917</v>
      </c>
      <c r="C163" s="24" t="s">
        <v>918</v>
      </c>
      <c r="D163" s="24" t="s">
        <v>919</v>
      </c>
      <c r="E163" s="24" t="s">
        <v>920</v>
      </c>
      <c r="F163" s="26" t="s">
        <v>81</v>
      </c>
      <c r="G163" s="16" t="s">
        <v>915</v>
      </c>
      <c r="H163" s="27" t="s">
        <v>921</v>
      </c>
      <c r="I163" s="27" t="s">
        <v>123</v>
      </c>
      <c r="J163" s="17" t="s">
        <v>911</v>
      </c>
      <c r="K163" s="17" t="s">
        <v>34</v>
      </c>
      <c r="L163" s="17" t="s">
        <v>4</v>
      </c>
    </row>
    <row r="164" customFormat="false" ht="12.75" hidden="true" customHeight="false" outlineLevel="0" collapsed="false">
      <c r="A164" s="16" t="s">
        <v>76</v>
      </c>
      <c r="B164" s="23" t="s">
        <v>922</v>
      </c>
      <c r="C164" s="24" t="s">
        <v>923</v>
      </c>
      <c r="D164" s="24" t="s">
        <v>924</v>
      </c>
      <c r="E164" s="24" t="s">
        <v>925</v>
      </c>
      <c r="F164" s="26" t="s">
        <v>81</v>
      </c>
      <c r="G164" s="16" t="s">
        <v>915</v>
      </c>
      <c r="H164" s="27" t="s">
        <v>921</v>
      </c>
      <c r="I164" s="27" t="s">
        <v>123</v>
      </c>
      <c r="J164" s="17" t="s">
        <v>911</v>
      </c>
      <c r="K164" s="17" t="s">
        <v>34</v>
      </c>
      <c r="L164" s="17" t="s">
        <v>4</v>
      </c>
    </row>
    <row r="165" customFormat="false" ht="12.75" hidden="true" customHeight="false" outlineLevel="0" collapsed="false">
      <c r="A165" s="16" t="s">
        <v>76</v>
      </c>
      <c r="B165" s="28" t="s">
        <v>926</v>
      </c>
      <c r="C165" s="24" t="s">
        <v>927</v>
      </c>
      <c r="D165" s="24" t="s">
        <v>928</v>
      </c>
      <c r="E165" s="24" t="s">
        <v>929</v>
      </c>
      <c r="F165" s="29" t="s">
        <v>81</v>
      </c>
      <c r="G165" s="16" t="s">
        <v>930</v>
      </c>
      <c r="H165" s="30" t="s">
        <v>931</v>
      </c>
      <c r="I165" s="27" t="s">
        <v>112</v>
      </c>
      <c r="J165" s="17" t="s">
        <v>906</v>
      </c>
      <c r="K165" s="17" t="s">
        <v>61</v>
      </c>
      <c r="L165" s="17" t="s">
        <v>6</v>
      </c>
    </row>
    <row r="166" customFormat="false" ht="12.75" hidden="true" customHeight="false" outlineLevel="0" collapsed="false">
      <c r="A166" s="16" t="s">
        <v>76</v>
      </c>
      <c r="B166" s="23" t="s">
        <v>932</v>
      </c>
      <c r="C166" s="24" t="s">
        <v>933</v>
      </c>
      <c r="D166" s="24" t="s">
        <v>934</v>
      </c>
      <c r="E166" s="24" t="s">
        <v>935</v>
      </c>
      <c r="F166" s="26" t="s">
        <v>81</v>
      </c>
      <c r="G166" s="16" t="s">
        <v>930</v>
      </c>
      <c r="H166" s="27" t="s">
        <v>936</v>
      </c>
      <c r="I166" s="27" t="s">
        <v>123</v>
      </c>
      <c r="J166" s="17" t="s">
        <v>926</v>
      </c>
      <c r="K166" s="17" t="s">
        <v>48</v>
      </c>
      <c r="L166" s="17" t="s">
        <v>4</v>
      </c>
    </row>
    <row r="167" customFormat="false" ht="12.75" hidden="true" customHeight="false" outlineLevel="0" collapsed="false">
      <c r="A167" s="16" t="s">
        <v>76</v>
      </c>
      <c r="B167" s="23" t="s">
        <v>937</v>
      </c>
      <c r="C167" s="24" t="s">
        <v>938</v>
      </c>
      <c r="D167" s="24" t="s">
        <v>939</v>
      </c>
      <c r="E167" s="24" t="s">
        <v>940</v>
      </c>
      <c r="F167" s="26" t="s">
        <v>81</v>
      </c>
      <c r="G167" s="16" t="s">
        <v>930</v>
      </c>
      <c r="H167" s="27" t="s">
        <v>936</v>
      </c>
      <c r="I167" s="27" t="s">
        <v>123</v>
      </c>
      <c r="J167" s="17" t="s">
        <v>926</v>
      </c>
      <c r="K167" s="17" t="s">
        <v>48</v>
      </c>
      <c r="L167" s="17" t="s">
        <v>4</v>
      </c>
    </row>
    <row r="168" customFormat="false" ht="12.75" hidden="true" customHeight="false" outlineLevel="0" collapsed="false">
      <c r="A168" s="16" t="s">
        <v>76</v>
      </c>
      <c r="B168" s="28" t="s">
        <v>941</v>
      </c>
      <c r="C168" s="24" t="s">
        <v>942</v>
      </c>
      <c r="D168" s="24" t="s">
        <v>943</v>
      </c>
      <c r="E168" s="24" t="s">
        <v>944</v>
      </c>
      <c r="F168" s="29" t="s">
        <v>143</v>
      </c>
      <c r="G168" s="24" t="s">
        <v>945</v>
      </c>
      <c r="H168" s="30" t="s">
        <v>946</v>
      </c>
      <c r="I168" s="27" t="s">
        <v>84</v>
      </c>
      <c r="J168" s="17" t="s">
        <v>906</v>
      </c>
      <c r="K168" s="17" t="s">
        <v>61</v>
      </c>
      <c r="L168" s="17" t="s">
        <v>7</v>
      </c>
    </row>
    <row r="169" customFormat="false" ht="12.75" hidden="true" customHeight="false" outlineLevel="0" collapsed="false">
      <c r="A169" s="16" t="s">
        <v>76</v>
      </c>
      <c r="B169" s="28" t="s">
        <v>947</v>
      </c>
      <c r="C169" s="24" t="s">
        <v>948</v>
      </c>
      <c r="D169" s="24" t="s">
        <v>949</v>
      </c>
      <c r="E169" s="24" t="s">
        <v>950</v>
      </c>
      <c r="F169" s="29" t="s">
        <v>143</v>
      </c>
      <c r="G169" s="24" t="s">
        <v>945</v>
      </c>
      <c r="H169" s="30" t="s">
        <v>951</v>
      </c>
      <c r="I169" s="27" t="s">
        <v>112</v>
      </c>
      <c r="J169" s="17" t="s">
        <v>941</v>
      </c>
      <c r="K169" s="17" t="s">
        <v>37</v>
      </c>
      <c r="L169" s="17" t="s">
        <v>6</v>
      </c>
    </row>
    <row r="170" customFormat="false" ht="12.75" hidden="true" customHeight="false" outlineLevel="0" collapsed="false">
      <c r="A170" s="16" t="s">
        <v>76</v>
      </c>
      <c r="B170" s="28" t="s">
        <v>952</v>
      </c>
      <c r="C170" s="24" t="s">
        <v>953</v>
      </c>
      <c r="D170" s="24" t="s">
        <v>954</v>
      </c>
      <c r="E170" s="24" t="s">
        <v>955</v>
      </c>
      <c r="F170" s="29" t="s">
        <v>143</v>
      </c>
      <c r="G170" s="24" t="s">
        <v>956</v>
      </c>
      <c r="H170" s="30" t="s">
        <v>957</v>
      </c>
      <c r="I170" s="27" t="s">
        <v>112</v>
      </c>
      <c r="J170" s="17" t="s">
        <v>941</v>
      </c>
      <c r="K170" s="17" t="s">
        <v>37</v>
      </c>
      <c r="L170" s="17" t="s">
        <v>6</v>
      </c>
    </row>
    <row r="171" customFormat="false" ht="12.75" hidden="true" customHeight="false" outlineLevel="0" collapsed="false">
      <c r="A171" s="16" t="s">
        <v>76</v>
      </c>
      <c r="B171" s="23" t="s">
        <v>958</v>
      </c>
      <c r="C171" s="24" t="s">
        <v>959</v>
      </c>
      <c r="D171" s="24" t="s">
        <v>960</v>
      </c>
      <c r="E171" s="24" t="s">
        <v>961</v>
      </c>
      <c r="F171" s="26" t="s">
        <v>143</v>
      </c>
      <c r="G171" s="16" t="s">
        <v>962</v>
      </c>
      <c r="H171" s="27" t="s">
        <v>963</v>
      </c>
      <c r="I171" s="27" t="s">
        <v>123</v>
      </c>
      <c r="J171" s="17" t="s">
        <v>952</v>
      </c>
      <c r="K171" s="17" t="s">
        <v>60</v>
      </c>
      <c r="L171" s="17" t="s">
        <v>4</v>
      </c>
    </row>
    <row r="172" customFormat="false" ht="12.75" hidden="true" customHeight="false" outlineLevel="0" collapsed="false">
      <c r="A172" s="16" t="s">
        <v>76</v>
      </c>
      <c r="B172" s="23" t="s">
        <v>964</v>
      </c>
      <c r="C172" s="24" t="s">
        <v>965</v>
      </c>
      <c r="D172" s="24" t="s">
        <v>966</v>
      </c>
      <c r="E172" s="24" t="s">
        <v>967</v>
      </c>
      <c r="F172" s="26" t="s">
        <v>143</v>
      </c>
      <c r="G172" s="16" t="s">
        <v>962</v>
      </c>
      <c r="H172" s="27" t="s">
        <v>963</v>
      </c>
      <c r="I172" s="27" t="s">
        <v>123</v>
      </c>
      <c r="J172" s="17" t="s">
        <v>952</v>
      </c>
      <c r="K172" s="17" t="s">
        <v>60</v>
      </c>
      <c r="L172" s="17" t="s">
        <v>4</v>
      </c>
    </row>
    <row r="173" customFormat="false" ht="12.75" hidden="true" customHeight="false" outlineLevel="0" collapsed="false">
      <c r="A173" s="16" t="s">
        <v>76</v>
      </c>
      <c r="B173" s="23" t="s">
        <v>968</v>
      </c>
      <c r="C173" s="24" t="s">
        <v>101</v>
      </c>
      <c r="D173" s="24" t="s">
        <v>969</v>
      </c>
      <c r="E173" s="24" t="s">
        <v>970</v>
      </c>
      <c r="F173" s="26" t="s">
        <v>143</v>
      </c>
      <c r="G173" s="16" t="s">
        <v>962</v>
      </c>
      <c r="H173" s="27" t="s">
        <v>963</v>
      </c>
      <c r="I173" s="27" t="s">
        <v>123</v>
      </c>
      <c r="J173" s="17" t="s">
        <v>952</v>
      </c>
      <c r="K173" s="17" t="s">
        <v>60</v>
      </c>
      <c r="L173" s="17" t="s">
        <v>4</v>
      </c>
    </row>
    <row r="174" customFormat="false" ht="12.75" hidden="true" customHeight="false" outlineLevel="0" collapsed="false">
      <c r="A174" s="16" t="s">
        <v>76</v>
      </c>
      <c r="B174" s="23" t="s">
        <v>971</v>
      </c>
      <c r="C174" s="24" t="s">
        <v>972</v>
      </c>
      <c r="D174" s="24" t="s">
        <v>973</v>
      </c>
      <c r="E174" s="24" t="s">
        <v>974</v>
      </c>
      <c r="F174" s="26" t="s">
        <v>975</v>
      </c>
      <c r="G174" s="16" t="s">
        <v>962</v>
      </c>
      <c r="H174" s="27" t="s">
        <v>976</v>
      </c>
      <c r="I174" s="27" t="s">
        <v>92</v>
      </c>
      <c r="J174" s="17" t="s">
        <v>952</v>
      </c>
      <c r="K174" s="17" t="s">
        <v>60</v>
      </c>
      <c r="L174" s="17" t="s">
        <v>3</v>
      </c>
    </row>
    <row r="175" customFormat="false" ht="12.75" hidden="true" customHeight="false" outlineLevel="0" collapsed="false">
      <c r="A175" s="16" t="s">
        <v>76</v>
      </c>
      <c r="B175" s="23" t="s">
        <v>977</v>
      </c>
      <c r="C175" s="24" t="s">
        <v>978</v>
      </c>
      <c r="D175" s="24" t="s">
        <v>979</v>
      </c>
      <c r="E175" s="24" t="s">
        <v>980</v>
      </c>
      <c r="F175" s="26" t="s">
        <v>981</v>
      </c>
      <c r="G175" s="16" t="s">
        <v>962</v>
      </c>
      <c r="H175" s="27" t="s">
        <v>976</v>
      </c>
      <c r="I175" s="27" t="s">
        <v>92</v>
      </c>
      <c r="J175" s="17" t="s">
        <v>952</v>
      </c>
      <c r="K175" s="17" t="s">
        <v>60</v>
      </c>
      <c r="L175" s="17" t="s">
        <v>3</v>
      </c>
    </row>
    <row r="176" customFormat="false" ht="12.75" hidden="true" customHeight="false" outlineLevel="0" collapsed="false">
      <c r="A176" s="16" t="s">
        <v>76</v>
      </c>
      <c r="B176" s="23" t="s">
        <v>982</v>
      </c>
      <c r="C176" s="24" t="s">
        <v>983</v>
      </c>
      <c r="D176" s="24" t="s">
        <v>984</v>
      </c>
      <c r="E176" s="24" t="s">
        <v>985</v>
      </c>
      <c r="F176" s="26" t="s">
        <v>143</v>
      </c>
      <c r="G176" s="16" t="s">
        <v>962</v>
      </c>
      <c r="H176" s="27" t="s">
        <v>986</v>
      </c>
      <c r="I176" s="27" t="s">
        <v>92</v>
      </c>
      <c r="J176" s="17" t="s">
        <v>952</v>
      </c>
      <c r="K176" s="17" t="s">
        <v>60</v>
      </c>
      <c r="L176" s="17" t="s">
        <v>3</v>
      </c>
    </row>
    <row r="177" customFormat="false" ht="12.75" hidden="true" customHeight="false" outlineLevel="0" collapsed="false">
      <c r="A177" s="16" t="s">
        <v>76</v>
      </c>
      <c r="B177" s="23" t="s">
        <v>987</v>
      </c>
      <c r="C177" s="24" t="s">
        <v>988</v>
      </c>
      <c r="D177" s="24" t="s">
        <v>989</v>
      </c>
      <c r="E177" s="25" t="s">
        <v>990</v>
      </c>
      <c r="F177" s="26" t="s">
        <v>143</v>
      </c>
      <c r="G177" s="16" t="s">
        <v>962</v>
      </c>
      <c r="H177" s="27" t="s">
        <v>986</v>
      </c>
      <c r="I177" s="27" t="s">
        <v>92</v>
      </c>
      <c r="J177" s="17" t="s">
        <v>952</v>
      </c>
      <c r="K177" s="17" t="s">
        <v>60</v>
      </c>
      <c r="L177" s="17" t="s">
        <v>3</v>
      </c>
    </row>
    <row r="178" customFormat="false" ht="12.75" hidden="true" customHeight="false" outlineLevel="0" collapsed="false">
      <c r="A178" s="16" t="s">
        <v>76</v>
      </c>
      <c r="B178" s="23" t="s">
        <v>991</v>
      </c>
      <c r="C178" s="24" t="s">
        <v>376</v>
      </c>
      <c r="D178" s="24" t="s">
        <v>992</v>
      </c>
      <c r="E178" s="24" t="s">
        <v>993</v>
      </c>
      <c r="F178" s="26" t="s">
        <v>143</v>
      </c>
      <c r="G178" s="16" t="s">
        <v>962</v>
      </c>
      <c r="H178" s="27" t="s">
        <v>994</v>
      </c>
      <c r="I178" s="27" t="s">
        <v>92</v>
      </c>
      <c r="J178" s="17" t="s">
        <v>952</v>
      </c>
      <c r="K178" s="17" t="s">
        <v>60</v>
      </c>
      <c r="L178" s="17" t="s">
        <v>3</v>
      </c>
    </row>
    <row r="179" customFormat="false" ht="12.75" hidden="true" customHeight="false" outlineLevel="0" collapsed="false">
      <c r="A179" s="16" t="s">
        <v>76</v>
      </c>
      <c r="B179" s="28" t="s">
        <v>995</v>
      </c>
      <c r="C179" s="24" t="s">
        <v>996</v>
      </c>
      <c r="D179" s="24" t="s">
        <v>997</v>
      </c>
      <c r="E179" s="24" t="s">
        <v>998</v>
      </c>
      <c r="F179" s="29" t="s">
        <v>143</v>
      </c>
      <c r="G179" s="24" t="s">
        <v>999</v>
      </c>
      <c r="H179" s="30" t="s">
        <v>1000</v>
      </c>
      <c r="I179" s="27" t="s">
        <v>112</v>
      </c>
      <c r="J179" s="17" t="s">
        <v>941</v>
      </c>
      <c r="K179" s="17" t="s">
        <v>37</v>
      </c>
      <c r="L179" s="17" t="s">
        <v>6</v>
      </c>
    </row>
    <row r="180" customFormat="false" ht="12.75" hidden="true" customHeight="false" outlineLevel="0" collapsed="false">
      <c r="A180" s="16" t="s">
        <v>76</v>
      </c>
      <c r="B180" s="23" t="s">
        <v>1001</v>
      </c>
      <c r="C180" s="24" t="s">
        <v>1002</v>
      </c>
      <c r="D180" s="24" t="s">
        <v>1003</v>
      </c>
      <c r="E180" s="24" t="s">
        <v>1004</v>
      </c>
      <c r="F180" s="26" t="s">
        <v>143</v>
      </c>
      <c r="G180" s="16" t="s">
        <v>999</v>
      </c>
      <c r="H180" s="27" t="s">
        <v>1005</v>
      </c>
      <c r="I180" s="27" t="s">
        <v>123</v>
      </c>
      <c r="J180" s="17" t="s">
        <v>995</v>
      </c>
      <c r="K180" s="17" t="s">
        <v>49</v>
      </c>
      <c r="L180" s="17" t="s">
        <v>4</v>
      </c>
    </row>
    <row r="181" customFormat="false" ht="12.75" hidden="true" customHeight="false" outlineLevel="0" collapsed="false">
      <c r="A181" s="16" t="s">
        <v>76</v>
      </c>
      <c r="B181" s="23" t="s">
        <v>1006</v>
      </c>
      <c r="C181" s="24" t="s">
        <v>1007</v>
      </c>
      <c r="D181" s="24" t="s">
        <v>1008</v>
      </c>
      <c r="E181" s="24" t="s">
        <v>1009</v>
      </c>
      <c r="F181" s="26" t="s">
        <v>143</v>
      </c>
      <c r="G181" s="16" t="s">
        <v>999</v>
      </c>
      <c r="H181" s="27" t="s">
        <v>1005</v>
      </c>
      <c r="I181" s="27" t="s">
        <v>123</v>
      </c>
      <c r="J181" s="17" t="s">
        <v>995</v>
      </c>
      <c r="K181" s="17" t="s">
        <v>49</v>
      </c>
      <c r="L181" s="17" t="s">
        <v>4</v>
      </c>
    </row>
    <row r="182" customFormat="false" ht="12.75" hidden="true" customHeight="false" outlineLevel="0" collapsed="false">
      <c r="A182" s="16" t="s">
        <v>76</v>
      </c>
      <c r="B182" s="23" t="s">
        <v>1010</v>
      </c>
      <c r="C182" s="24" t="s">
        <v>1011</v>
      </c>
      <c r="D182" s="24" t="s">
        <v>1012</v>
      </c>
      <c r="E182" s="24" t="s">
        <v>1013</v>
      </c>
      <c r="F182" s="26" t="s">
        <v>143</v>
      </c>
      <c r="G182" s="16" t="s">
        <v>999</v>
      </c>
      <c r="H182" s="27" t="s">
        <v>1014</v>
      </c>
      <c r="I182" s="27" t="s">
        <v>335</v>
      </c>
      <c r="J182" s="17" t="s">
        <v>995</v>
      </c>
      <c r="K182" s="17" t="s">
        <v>49</v>
      </c>
      <c r="L182" s="17" t="s">
        <v>3</v>
      </c>
    </row>
    <row r="183" customFormat="false" ht="12.75" hidden="true" customHeight="false" outlineLevel="0" collapsed="false">
      <c r="A183" s="16" t="s">
        <v>76</v>
      </c>
      <c r="B183" s="23" t="s">
        <v>1015</v>
      </c>
      <c r="C183" s="24" t="s">
        <v>1016</v>
      </c>
      <c r="D183" s="24" t="s">
        <v>1017</v>
      </c>
      <c r="E183" s="24" t="s">
        <v>1018</v>
      </c>
      <c r="F183" s="26" t="s">
        <v>143</v>
      </c>
      <c r="G183" s="16" t="s">
        <v>999</v>
      </c>
      <c r="H183" s="27" t="s">
        <v>1019</v>
      </c>
      <c r="I183" s="27" t="s">
        <v>92</v>
      </c>
      <c r="J183" s="17" t="s">
        <v>995</v>
      </c>
      <c r="K183" s="17" t="s">
        <v>49</v>
      </c>
      <c r="L183" s="17" t="s">
        <v>3</v>
      </c>
    </row>
    <row r="184" customFormat="false" ht="12.75" hidden="true" customHeight="false" outlineLevel="0" collapsed="false">
      <c r="A184" s="16" t="s">
        <v>76</v>
      </c>
      <c r="B184" s="23" t="s">
        <v>1020</v>
      </c>
      <c r="C184" s="24" t="s">
        <v>1021</v>
      </c>
      <c r="D184" s="24" t="s">
        <v>1022</v>
      </c>
      <c r="E184" s="24" t="s">
        <v>1023</v>
      </c>
      <c r="F184" s="26" t="s">
        <v>143</v>
      </c>
      <c r="G184" s="16" t="s">
        <v>999</v>
      </c>
      <c r="H184" s="27" t="s">
        <v>1019</v>
      </c>
      <c r="I184" s="27" t="s">
        <v>92</v>
      </c>
      <c r="J184" s="17" t="s">
        <v>995</v>
      </c>
      <c r="K184" s="17" t="s">
        <v>49</v>
      </c>
      <c r="L184" s="17" t="s">
        <v>3</v>
      </c>
    </row>
    <row r="185" customFormat="false" ht="12.75" hidden="true" customHeight="false" outlineLevel="0" collapsed="false">
      <c r="A185" s="16" t="s">
        <v>76</v>
      </c>
      <c r="B185" s="28" t="s">
        <v>1024</v>
      </c>
      <c r="C185" s="24" t="s">
        <v>1025</v>
      </c>
      <c r="D185" s="24" t="s">
        <v>1026</v>
      </c>
      <c r="E185" s="24" t="s">
        <v>1027</v>
      </c>
      <c r="F185" s="29" t="s">
        <v>143</v>
      </c>
      <c r="G185" s="24" t="s">
        <v>999</v>
      </c>
      <c r="H185" s="30" t="s">
        <v>1014</v>
      </c>
      <c r="I185" s="27" t="s">
        <v>335</v>
      </c>
      <c r="J185" s="17" t="s">
        <v>995</v>
      </c>
      <c r="K185" s="17" t="s">
        <v>49</v>
      </c>
      <c r="L185" s="17" t="s">
        <v>3</v>
      </c>
    </row>
    <row r="186" customFormat="false" ht="12.75" hidden="true" customHeight="false" outlineLevel="0" collapsed="false">
      <c r="A186" s="16" t="s">
        <v>76</v>
      </c>
      <c r="B186" s="28" t="s">
        <v>1028</v>
      </c>
      <c r="C186" s="24" t="s">
        <v>1029</v>
      </c>
      <c r="D186" s="24" t="s">
        <v>1030</v>
      </c>
      <c r="E186" s="24" t="s">
        <v>1031</v>
      </c>
      <c r="F186" s="29" t="s">
        <v>143</v>
      </c>
      <c r="G186" s="24" t="s">
        <v>1032</v>
      </c>
      <c r="H186" s="30" t="s">
        <v>1033</v>
      </c>
      <c r="I186" s="27" t="s">
        <v>112</v>
      </c>
      <c r="J186" s="17" t="s">
        <v>941</v>
      </c>
      <c r="K186" s="17" t="s">
        <v>37</v>
      </c>
      <c r="L186" s="17" t="s">
        <v>6</v>
      </c>
    </row>
    <row r="187" customFormat="false" ht="12.75" hidden="true" customHeight="false" outlineLevel="0" collapsed="false">
      <c r="A187" s="16" t="s">
        <v>76</v>
      </c>
      <c r="B187" s="23" t="s">
        <v>1034</v>
      </c>
      <c r="C187" s="24" t="s">
        <v>1035</v>
      </c>
      <c r="D187" s="24" t="s">
        <v>1036</v>
      </c>
      <c r="E187" s="24" t="s">
        <v>1037</v>
      </c>
      <c r="F187" s="26" t="s">
        <v>143</v>
      </c>
      <c r="G187" s="16" t="s">
        <v>1032</v>
      </c>
      <c r="H187" s="27" t="s">
        <v>1038</v>
      </c>
      <c r="I187" s="27" t="s">
        <v>1039</v>
      </c>
      <c r="J187" s="17" t="s">
        <v>1028</v>
      </c>
      <c r="K187" s="17" t="s">
        <v>47</v>
      </c>
      <c r="L187" s="17" t="s">
        <v>4</v>
      </c>
    </row>
    <row r="188" customFormat="false" ht="12.75" hidden="true" customHeight="false" outlineLevel="0" collapsed="false">
      <c r="A188" s="16" t="s">
        <v>76</v>
      </c>
      <c r="B188" s="23" t="s">
        <v>1040</v>
      </c>
      <c r="C188" s="24" t="s">
        <v>1035</v>
      </c>
      <c r="D188" s="24" t="s">
        <v>1041</v>
      </c>
      <c r="E188" s="24" t="s">
        <v>1042</v>
      </c>
      <c r="F188" s="26" t="s">
        <v>143</v>
      </c>
      <c r="G188" s="16" t="s">
        <v>1043</v>
      </c>
      <c r="H188" s="27" t="s">
        <v>1044</v>
      </c>
      <c r="I188" s="27" t="s">
        <v>112</v>
      </c>
      <c r="J188" s="17" t="s">
        <v>941</v>
      </c>
      <c r="K188" s="17" t="s">
        <v>37</v>
      </c>
      <c r="L188" s="17" t="s">
        <v>6</v>
      </c>
    </row>
    <row r="189" customFormat="false" ht="12.75" hidden="true" customHeight="false" outlineLevel="0" collapsed="false">
      <c r="A189" s="16" t="s">
        <v>76</v>
      </c>
      <c r="B189" s="23" t="s">
        <v>1045</v>
      </c>
      <c r="C189" s="24" t="s">
        <v>1046</v>
      </c>
      <c r="D189" s="24" t="s">
        <v>1047</v>
      </c>
      <c r="E189" s="24" t="s">
        <v>1048</v>
      </c>
      <c r="F189" s="26" t="s">
        <v>143</v>
      </c>
      <c r="G189" s="16" t="s">
        <v>1043</v>
      </c>
      <c r="H189" s="27" t="s">
        <v>1049</v>
      </c>
      <c r="I189" s="27" t="s">
        <v>92</v>
      </c>
      <c r="J189" s="17" t="s">
        <v>1040</v>
      </c>
      <c r="K189" s="17" t="s">
        <v>21</v>
      </c>
      <c r="L189" s="17" t="s">
        <v>4</v>
      </c>
    </row>
    <row r="190" customFormat="false" ht="12.75" hidden="true" customHeight="false" outlineLevel="0" collapsed="false">
      <c r="A190" s="16" t="s">
        <v>76</v>
      </c>
      <c r="B190" s="28" t="s">
        <v>1050</v>
      </c>
      <c r="C190" s="24" t="s">
        <v>1051</v>
      </c>
      <c r="D190" s="24" t="s">
        <v>1052</v>
      </c>
      <c r="E190" s="24" t="s">
        <v>1053</v>
      </c>
      <c r="F190" s="29" t="s">
        <v>143</v>
      </c>
      <c r="G190" s="24" t="s">
        <v>1054</v>
      </c>
      <c r="H190" s="30" t="s">
        <v>1055</v>
      </c>
      <c r="I190" s="27" t="s">
        <v>112</v>
      </c>
      <c r="J190" s="17" t="s">
        <v>941</v>
      </c>
      <c r="K190" s="17" t="s">
        <v>37</v>
      </c>
      <c r="L190" s="17" t="s">
        <v>6</v>
      </c>
    </row>
    <row r="191" customFormat="false" ht="12.75" hidden="true" customHeight="false" outlineLevel="0" collapsed="false">
      <c r="A191" s="16" t="s">
        <v>76</v>
      </c>
      <c r="B191" s="23" t="s">
        <v>1056</v>
      </c>
      <c r="C191" s="24" t="s">
        <v>101</v>
      </c>
      <c r="D191" s="24" t="s">
        <v>1057</v>
      </c>
      <c r="E191" s="24" t="s">
        <v>1058</v>
      </c>
      <c r="F191" s="26" t="s">
        <v>143</v>
      </c>
      <c r="G191" s="16" t="s">
        <v>1054</v>
      </c>
      <c r="H191" s="27" t="s">
        <v>1059</v>
      </c>
      <c r="I191" s="27" t="s">
        <v>92</v>
      </c>
      <c r="J191" s="17" t="s">
        <v>1050</v>
      </c>
      <c r="K191" s="17" t="s">
        <v>38</v>
      </c>
      <c r="L191" s="17" t="s">
        <v>3</v>
      </c>
    </row>
    <row r="192" customFormat="false" ht="12.75" hidden="true" customHeight="false" outlineLevel="0" collapsed="false">
      <c r="A192" s="16" t="s">
        <v>76</v>
      </c>
      <c r="B192" s="23" t="s">
        <v>1060</v>
      </c>
      <c r="C192" s="24" t="s">
        <v>1061</v>
      </c>
      <c r="D192" s="24" t="s">
        <v>1062</v>
      </c>
      <c r="E192" s="24" t="s">
        <v>1063</v>
      </c>
      <c r="F192" s="26" t="s">
        <v>143</v>
      </c>
      <c r="G192" s="16" t="s">
        <v>1054</v>
      </c>
      <c r="H192" s="27" t="s">
        <v>1064</v>
      </c>
      <c r="I192" s="27" t="s">
        <v>1039</v>
      </c>
      <c r="J192" s="17" t="s">
        <v>1050</v>
      </c>
      <c r="K192" s="17" t="s">
        <v>38</v>
      </c>
      <c r="L192" s="17" t="s">
        <v>3</v>
      </c>
    </row>
    <row r="193" customFormat="false" ht="12.75" hidden="true" customHeight="false" outlineLevel="0" collapsed="false">
      <c r="A193" s="16" t="s">
        <v>76</v>
      </c>
    </row>
    <row r="194" customFormat="false" ht="12.75" hidden="true" customHeight="false" outlineLevel="0" collapsed="false">
      <c r="A194" s="16" t="s">
        <v>76</v>
      </c>
    </row>
  </sheetData>
  <autoFilter ref="A1:M194">
    <filterColumn colId="11">
      <filters>
        <filter val="SOLO SON EVALUADORES"/>
      </filters>
    </filterColumn>
  </autoFilter>
  <hyperlinks>
    <hyperlink ref="E3" r:id="rId2" display="rina.delgado@gruposilvestre.com.pe"/>
    <hyperlink ref="E24" r:id="rId3" display="rodrigo.abad@silvestre.com.pe"/>
    <hyperlink ref="E25" r:id="rId4" display="estefany.mendoza@silvestre.com.pe"/>
    <hyperlink ref="E33" r:id="rId5" display="remuneraciones@gruposilvestre.com.pe"/>
    <hyperlink ref="E34" r:id="rId6" display="ivan.timoteo@neoagrum.com.pe"/>
    <hyperlink ref="E57" r:id="rId7" display="katherine.zavaleta@neoagrum.com.pe"/>
    <hyperlink ref="E71" r:id="rId8" display="andy.vera@gruposilvestre.com.pe"/>
    <hyperlink ref="E87" r:id="rId9" display="francia.sanchez@silvestre.com.pe"/>
    <hyperlink ref="E134" r:id="rId10" display="kirchen.tuanama@silvestre.com.pe"/>
    <hyperlink ref="E147" r:id="rId11" display="richard.hanampa@neoagrum.com.pe"/>
    <hyperlink ref="E154" r:id="rId12" display="sebastian.iglesias@clenvi.pe"/>
    <hyperlink ref="E155" r:id="rId13" display="oscar.barreto@clenvi.pe"/>
    <hyperlink ref="E159" r:id="rId14" display="juliana.martinez@clenvi.pe"/>
    <hyperlink ref="E177" r:id="rId15" display="carlos.roman@neoagrum.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legacyDrawing r:id="rId1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1" min="1" style="0" width="13.85"/>
    <col collapsed="false" customWidth="true" hidden="false" outlineLevel="0" max="2" min="2" style="0" width="16.56"/>
    <col collapsed="false" customWidth="true" hidden="false" outlineLevel="0" max="3" min="3" style="0" width="15.85"/>
    <col collapsed="false" customWidth="true" hidden="false" outlineLevel="0" max="4" min="4" style="0" width="19.41"/>
    <col collapsed="false" customWidth="true" hidden="false" outlineLevel="0" max="5" min="5" style="0" width="41.28"/>
    <col collapsed="false" customWidth="true" hidden="false" outlineLevel="0" max="6" min="6" style="0" width="22.42"/>
    <col collapsed="false" customWidth="true" hidden="false" outlineLevel="0" max="7" min="7" style="0" width="66.14"/>
    <col collapsed="false" customWidth="true" hidden="false" outlineLevel="0" max="8" min="8" style="0" width="43.7"/>
    <col collapsed="false" customWidth="true" hidden="false" outlineLevel="0" max="9" min="9" style="0" width="22.99"/>
    <col collapsed="false" customWidth="true" hidden="false" outlineLevel="0" max="10" min="10" style="0" width="15.13"/>
    <col collapsed="false" customWidth="true" hidden="false" outlineLevel="0" max="11" min="11" style="0" width="34.56"/>
    <col collapsed="false" customWidth="true" hidden="false" outlineLevel="0" max="12" min="12" style="0" width="15.13"/>
  </cols>
  <sheetData>
    <row r="1" s="18" customFormat="true" ht="21.95" hidden="false" customHeight="true" outlineLevel="0" collapsed="false">
      <c r="A1" s="18" t="s">
        <v>66</v>
      </c>
      <c r="B1" s="18" t="s">
        <v>67</v>
      </c>
      <c r="C1" s="18" t="s">
        <v>68</v>
      </c>
      <c r="D1" s="18" t="s">
        <v>69</v>
      </c>
      <c r="E1" s="18" t="s">
        <v>70</v>
      </c>
      <c r="F1" s="18" t="s">
        <v>71</v>
      </c>
      <c r="G1" s="18" t="s">
        <v>72</v>
      </c>
      <c r="H1" s="18" t="s">
        <v>73</v>
      </c>
      <c r="I1" s="18" t="s">
        <v>74</v>
      </c>
      <c r="J1" s="19" t="s">
        <v>1065</v>
      </c>
      <c r="K1" s="19" t="s">
        <v>1066</v>
      </c>
      <c r="L1" s="19" t="s">
        <v>1067</v>
      </c>
    </row>
    <row r="2" customFormat="false" ht="15" hidden="false" customHeight="false" outlineLevel="0" collapsed="false">
      <c r="A2" s="0" t="s">
        <v>76</v>
      </c>
      <c r="B2" s="0" t="s">
        <v>86</v>
      </c>
      <c r="C2" s="0" t="s">
        <v>87</v>
      </c>
      <c r="D2" s="0" t="s">
        <v>88</v>
      </c>
      <c r="E2" s="0" t="s">
        <v>89</v>
      </c>
      <c r="F2" s="0" t="s">
        <v>81</v>
      </c>
      <c r="G2" s="0" t="s">
        <v>90</v>
      </c>
      <c r="H2" s="0" t="s">
        <v>91</v>
      </c>
      <c r="I2" s="0" t="s">
        <v>92</v>
      </c>
      <c r="J2" s="0" t="s">
        <v>93</v>
      </c>
      <c r="K2" s="0" t="s">
        <v>29</v>
      </c>
      <c r="L2" s="0" t="s">
        <v>3</v>
      </c>
    </row>
    <row r="3" customFormat="false" ht="15" hidden="false" customHeight="false" outlineLevel="0" collapsed="false">
      <c r="A3" s="0" t="s">
        <v>76</v>
      </c>
      <c r="B3" s="0" t="s">
        <v>202</v>
      </c>
      <c r="C3" s="0" t="s">
        <v>203</v>
      </c>
      <c r="D3" s="0" t="s">
        <v>204</v>
      </c>
      <c r="E3" s="0" t="s">
        <v>205</v>
      </c>
      <c r="F3" s="0" t="s">
        <v>81</v>
      </c>
      <c r="G3" s="0" t="s">
        <v>175</v>
      </c>
      <c r="H3" s="0" t="s">
        <v>206</v>
      </c>
      <c r="I3" s="0" t="s">
        <v>92</v>
      </c>
      <c r="J3" s="0" t="s">
        <v>197</v>
      </c>
      <c r="K3" s="0" t="s">
        <v>51</v>
      </c>
      <c r="L3" s="0" t="s">
        <v>3</v>
      </c>
    </row>
    <row r="4" customFormat="false" ht="15" hidden="false" customHeight="false" outlineLevel="0" collapsed="false">
      <c r="A4" s="0" t="s">
        <v>76</v>
      </c>
      <c r="B4" s="0" t="s">
        <v>207</v>
      </c>
      <c r="C4" s="0" t="s">
        <v>208</v>
      </c>
      <c r="D4" s="0" t="s">
        <v>209</v>
      </c>
      <c r="E4" s="0" t="s">
        <v>210</v>
      </c>
      <c r="F4" s="0" t="s">
        <v>81</v>
      </c>
      <c r="G4" s="0" t="s">
        <v>175</v>
      </c>
      <c r="H4" s="0" t="s">
        <v>206</v>
      </c>
      <c r="I4" s="0" t="s">
        <v>92</v>
      </c>
      <c r="J4" s="0" t="s">
        <v>197</v>
      </c>
      <c r="K4" s="0" t="s">
        <v>51</v>
      </c>
      <c r="L4" s="0" t="s">
        <v>3</v>
      </c>
    </row>
    <row r="5" customFormat="false" ht="15" hidden="false" customHeight="false" outlineLevel="0" collapsed="false">
      <c r="A5" s="0" t="s">
        <v>76</v>
      </c>
      <c r="B5" s="0" t="s">
        <v>216</v>
      </c>
      <c r="C5" s="0" t="s">
        <v>217</v>
      </c>
      <c r="D5" s="0" t="s">
        <v>218</v>
      </c>
      <c r="E5" s="0" t="s">
        <v>219</v>
      </c>
      <c r="F5" s="0" t="s">
        <v>81</v>
      </c>
      <c r="G5" s="0" t="s">
        <v>90</v>
      </c>
      <c r="H5" s="0" t="s">
        <v>220</v>
      </c>
      <c r="I5" s="0" t="s">
        <v>92</v>
      </c>
      <c r="J5" s="0" t="s">
        <v>211</v>
      </c>
      <c r="K5" s="0" t="s">
        <v>17</v>
      </c>
      <c r="L5" s="0" t="s">
        <v>3</v>
      </c>
    </row>
    <row r="6" customFormat="false" ht="15" hidden="false" customHeight="false" outlineLevel="0" collapsed="false">
      <c r="A6" s="0" t="s">
        <v>76</v>
      </c>
      <c r="B6" s="0" t="s">
        <v>235</v>
      </c>
      <c r="C6" s="0" t="s">
        <v>236</v>
      </c>
      <c r="D6" s="0" t="s">
        <v>237</v>
      </c>
      <c r="E6" s="0" t="s">
        <v>238</v>
      </c>
      <c r="F6" s="0" t="s">
        <v>143</v>
      </c>
      <c r="G6" s="0" t="s">
        <v>90</v>
      </c>
      <c r="H6" s="0" t="s">
        <v>239</v>
      </c>
      <c r="I6" s="0" t="s">
        <v>92</v>
      </c>
      <c r="J6" s="0" t="s">
        <v>230</v>
      </c>
      <c r="K6" s="0" t="s">
        <v>53</v>
      </c>
      <c r="L6" s="0" t="s">
        <v>3</v>
      </c>
    </row>
    <row r="7" customFormat="false" ht="15" hidden="false" customHeight="false" outlineLevel="0" collapsed="false">
      <c r="A7" s="0" t="s">
        <v>76</v>
      </c>
      <c r="B7" s="0" t="s">
        <v>240</v>
      </c>
      <c r="C7" s="0" t="s">
        <v>241</v>
      </c>
      <c r="D7" s="0" t="s">
        <v>242</v>
      </c>
      <c r="E7" s="0" t="s">
        <v>243</v>
      </c>
      <c r="F7" s="0" t="s">
        <v>81</v>
      </c>
      <c r="G7" s="0" t="s">
        <v>90</v>
      </c>
      <c r="H7" s="0" t="s">
        <v>244</v>
      </c>
      <c r="I7" s="0" t="s">
        <v>92</v>
      </c>
      <c r="J7" s="0" t="s">
        <v>93</v>
      </c>
      <c r="K7" s="0" t="s">
        <v>29</v>
      </c>
      <c r="L7" s="0" t="s">
        <v>3</v>
      </c>
    </row>
    <row r="8" customFormat="false" ht="15" hidden="false" customHeight="false" outlineLevel="0" collapsed="false">
      <c r="A8" s="0" t="s">
        <v>76</v>
      </c>
      <c r="B8" s="0" t="s">
        <v>245</v>
      </c>
      <c r="C8" s="0" t="s">
        <v>246</v>
      </c>
      <c r="D8" s="0" t="s">
        <v>247</v>
      </c>
      <c r="E8" s="0" t="s">
        <v>248</v>
      </c>
      <c r="F8" s="0" t="s">
        <v>81</v>
      </c>
      <c r="G8" s="0" t="s">
        <v>90</v>
      </c>
      <c r="H8" s="0" t="s">
        <v>244</v>
      </c>
      <c r="I8" s="0" t="s">
        <v>92</v>
      </c>
      <c r="J8" s="0" t="s">
        <v>93</v>
      </c>
      <c r="K8" s="0" t="s">
        <v>29</v>
      </c>
      <c r="L8" s="0" t="s">
        <v>3</v>
      </c>
    </row>
    <row r="9" customFormat="false" ht="15" hidden="false" customHeight="false" outlineLevel="0" collapsed="false">
      <c r="A9" s="0" t="s">
        <v>76</v>
      </c>
      <c r="B9" s="0" t="s">
        <v>292</v>
      </c>
      <c r="C9" s="0" t="s">
        <v>293</v>
      </c>
      <c r="D9" s="0" t="s">
        <v>294</v>
      </c>
      <c r="E9" s="0" t="s">
        <v>295</v>
      </c>
      <c r="F9" s="0" t="s">
        <v>81</v>
      </c>
      <c r="G9" s="0" t="s">
        <v>290</v>
      </c>
      <c r="H9" s="0" t="s">
        <v>296</v>
      </c>
      <c r="I9" s="0" t="s">
        <v>92</v>
      </c>
      <c r="J9" s="0" t="s">
        <v>286</v>
      </c>
      <c r="K9" s="0" t="s">
        <v>24</v>
      </c>
      <c r="L9" s="0" t="s">
        <v>3</v>
      </c>
    </row>
    <row r="10" customFormat="false" ht="15" hidden="false" customHeight="false" outlineLevel="0" collapsed="false">
      <c r="A10" s="0" t="s">
        <v>76</v>
      </c>
      <c r="B10" s="0" t="s">
        <v>317</v>
      </c>
      <c r="C10" s="0" t="s">
        <v>318</v>
      </c>
      <c r="D10" s="0" t="s">
        <v>319</v>
      </c>
      <c r="E10" s="0" t="s">
        <v>320</v>
      </c>
      <c r="F10" s="0" t="s">
        <v>81</v>
      </c>
      <c r="G10" s="0" t="s">
        <v>316</v>
      </c>
      <c r="H10" s="0" t="s">
        <v>321</v>
      </c>
      <c r="I10" s="0" t="s">
        <v>92</v>
      </c>
      <c r="J10" s="0" t="s">
        <v>312</v>
      </c>
      <c r="K10" s="0" t="s">
        <v>28</v>
      </c>
      <c r="L10" s="0" t="s">
        <v>3</v>
      </c>
    </row>
    <row r="11" customFormat="false" ht="15" hidden="false" customHeight="false" outlineLevel="0" collapsed="false">
      <c r="A11" s="0" t="s">
        <v>76</v>
      </c>
      <c r="B11" s="0" t="s">
        <v>322</v>
      </c>
      <c r="C11" s="0" t="s">
        <v>323</v>
      </c>
      <c r="D11" s="0" t="s">
        <v>324</v>
      </c>
      <c r="E11" s="0" t="s">
        <v>325</v>
      </c>
      <c r="F11" s="0" t="s">
        <v>81</v>
      </c>
      <c r="G11" s="0" t="s">
        <v>316</v>
      </c>
      <c r="H11" s="0" t="s">
        <v>321</v>
      </c>
      <c r="I11" s="0" t="s">
        <v>92</v>
      </c>
      <c r="J11" s="0" t="s">
        <v>312</v>
      </c>
      <c r="K11" s="0" t="s">
        <v>28</v>
      </c>
      <c r="L11" s="0" t="s">
        <v>3</v>
      </c>
    </row>
    <row r="12" customFormat="false" ht="15" hidden="false" customHeight="false" outlineLevel="0" collapsed="false">
      <c r="A12" s="0" t="s">
        <v>76</v>
      </c>
      <c r="B12" s="0" t="s">
        <v>330</v>
      </c>
      <c r="C12" s="0" t="s">
        <v>331</v>
      </c>
      <c r="D12" s="0" t="s">
        <v>332</v>
      </c>
      <c r="E12" s="0" t="s">
        <v>333</v>
      </c>
      <c r="F12" s="0" t="s">
        <v>81</v>
      </c>
      <c r="G12" s="0" t="s">
        <v>316</v>
      </c>
      <c r="H12" s="0" t="s">
        <v>334</v>
      </c>
      <c r="I12" s="0" t="s">
        <v>335</v>
      </c>
      <c r="J12" s="0" t="s">
        <v>312</v>
      </c>
      <c r="K12" s="0" t="s">
        <v>28</v>
      </c>
      <c r="L12" s="0" t="s">
        <v>3</v>
      </c>
    </row>
    <row r="13" customFormat="false" ht="15" hidden="false" customHeight="false" outlineLevel="0" collapsed="false">
      <c r="A13" s="0" t="s">
        <v>76</v>
      </c>
      <c r="B13" s="0" t="s">
        <v>365</v>
      </c>
      <c r="C13" s="0" t="s">
        <v>366</v>
      </c>
      <c r="D13" s="0" t="s">
        <v>367</v>
      </c>
      <c r="E13" s="0" t="s">
        <v>368</v>
      </c>
      <c r="F13" s="0" t="s">
        <v>81</v>
      </c>
      <c r="G13" s="0" t="s">
        <v>363</v>
      </c>
      <c r="H13" s="0" t="s">
        <v>369</v>
      </c>
      <c r="I13" s="0" t="s">
        <v>92</v>
      </c>
      <c r="J13" s="0" t="s">
        <v>353</v>
      </c>
      <c r="K13" s="0" t="s">
        <v>57</v>
      </c>
      <c r="L13" s="0" t="s">
        <v>3</v>
      </c>
    </row>
    <row r="14" customFormat="false" ht="15" hidden="false" customHeight="false" outlineLevel="0" collapsed="false">
      <c r="A14" s="0" t="s">
        <v>76</v>
      </c>
      <c r="B14" s="0" t="s">
        <v>443</v>
      </c>
      <c r="C14" s="0" t="s">
        <v>444</v>
      </c>
      <c r="D14" s="0" t="s">
        <v>445</v>
      </c>
      <c r="E14" s="0" t="s">
        <v>446</v>
      </c>
      <c r="F14" s="0" t="s">
        <v>81</v>
      </c>
      <c r="G14" s="0" t="s">
        <v>427</v>
      </c>
      <c r="H14" s="0" t="s">
        <v>447</v>
      </c>
      <c r="I14" s="0" t="s">
        <v>92</v>
      </c>
      <c r="J14" s="0" t="s">
        <v>423</v>
      </c>
      <c r="K14" s="0" t="s">
        <v>32</v>
      </c>
      <c r="L14" s="0" t="s">
        <v>3</v>
      </c>
    </row>
    <row r="15" customFormat="false" ht="15" hidden="false" customHeight="false" outlineLevel="0" collapsed="false">
      <c r="A15" s="0" t="s">
        <v>76</v>
      </c>
      <c r="B15" s="0" t="s">
        <v>454</v>
      </c>
      <c r="C15" s="0" t="s">
        <v>455</v>
      </c>
      <c r="D15" s="0" t="s">
        <v>456</v>
      </c>
      <c r="E15" s="0" t="s">
        <v>457</v>
      </c>
      <c r="F15" s="0" t="s">
        <v>81</v>
      </c>
      <c r="G15" s="0" t="s">
        <v>452</v>
      </c>
      <c r="H15" s="0" t="s">
        <v>369</v>
      </c>
      <c r="I15" s="0" t="s">
        <v>92</v>
      </c>
      <c r="J15" s="0" t="s">
        <v>448</v>
      </c>
      <c r="K15" s="0" t="s">
        <v>36</v>
      </c>
      <c r="L15" s="0" t="s">
        <v>3</v>
      </c>
    </row>
    <row r="16" customFormat="false" ht="15" hidden="false" customHeight="false" outlineLevel="0" collapsed="false">
      <c r="A16" s="0" t="s">
        <v>76</v>
      </c>
      <c r="B16" s="0" t="s">
        <v>499</v>
      </c>
      <c r="C16" s="0" t="s">
        <v>500</v>
      </c>
      <c r="D16" s="0" t="s">
        <v>501</v>
      </c>
      <c r="E16" s="0" t="s">
        <v>502</v>
      </c>
      <c r="F16" s="0" t="s">
        <v>497</v>
      </c>
      <c r="G16" s="0" t="s">
        <v>503</v>
      </c>
      <c r="H16" s="0" t="s">
        <v>504</v>
      </c>
      <c r="I16" s="0" t="s">
        <v>505</v>
      </c>
      <c r="J16" s="0" t="s">
        <v>473</v>
      </c>
      <c r="K16" s="0" t="s">
        <v>58</v>
      </c>
      <c r="L16" s="0" t="s">
        <v>3</v>
      </c>
    </row>
    <row r="17" customFormat="false" ht="15" hidden="false" customHeight="false" outlineLevel="0" collapsed="false">
      <c r="A17" s="0" t="s">
        <v>76</v>
      </c>
      <c r="B17" s="0" t="s">
        <v>514</v>
      </c>
      <c r="C17" s="0" t="s">
        <v>515</v>
      </c>
      <c r="D17" s="0" t="s">
        <v>516</v>
      </c>
      <c r="E17" s="0" t="s">
        <v>517</v>
      </c>
      <c r="F17" s="0" t="s">
        <v>510</v>
      </c>
      <c r="G17" s="0" t="s">
        <v>511</v>
      </c>
      <c r="H17" s="0" t="s">
        <v>504</v>
      </c>
      <c r="I17" s="0" t="s">
        <v>505</v>
      </c>
      <c r="J17" s="0" t="s">
        <v>473</v>
      </c>
      <c r="K17" s="0" t="s">
        <v>58</v>
      </c>
      <c r="L17" s="0" t="s">
        <v>3</v>
      </c>
    </row>
    <row r="18" customFormat="false" ht="15" hidden="false" customHeight="false" outlineLevel="0" collapsed="false">
      <c r="A18" s="0" t="s">
        <v>76</v>
      </c>
      <c r="B18" s="0" t="s">
        <v>524</v>
      </c>
      <c r="C18" s="0" t="s">
        <v>525</v>
      </c>
      <c r="D18" s="0" t="s">
        <v>526</v>
      </c>
      <c r="E18" s="0" t="s">
        <v>527</v>
      </c>
      <c r="F18" s="0" t="s">
        <v>522</v>
      </c>
      <c r="G18" s="0" t="s">
        <v>523</v>
      </c>
      <c r="H18" s="0" t="s">
        <v>504</v>
      </c>
      <c r="I18" s="0" t="s">
        <v>505</v>
      </c>
      <c r="J18" s="0" t="s">
        <v>473</v>
      </c>
      <c r="K18" s="0" t="s">
        <v>58</v>
      </c>
      <c r="L18" s="0" t="s">
        <v>3</v>
      </c>
    </row>
    <row r="19" customFormat="false" ht="15" hidden="false" customHeight="false" outlineLevel="0" collapsed="false">
      <c r="A19" s="0" t="s">
        <v>76</v>
      </c>
      <c r="B19" s="0" t="s">
        <v>528</v>
      </c>
      <c r="C19" s="0" t="s">
        <v>529</v>
      </c>
      <c r="D19" s="0" t="s">
        <v>530</v>
      </c>
      <c r="E19" s="0" t="s">
        <v>531</v>
      </c>
      <c r="F19" s="0" t="s">
        <v>522</v>
      </c>
      <c r="G19" s="0" t="s">
        <v>523</v>
      </c>
      <c r="H19" s="0" t="s">
        <v>504</v>
      </c>
      <c r="I19" s="0" t="s">
        <v>505</v>
      </c>
      <c r="J19" s="0" t="s">
        <v>473</v>
      </c>
      <c r="K19" s="0" t="s">
        <v>58</v>
      </c>
      <c r="L19" s="0" t="s">
        <v>3</v>
      </c>
    </row>
    <row r="20" customFormat="false" ht="15" hidden="false" customHeight="false" outlineLevel="0" collapsed="false">
      <c r="A20" s="0" t="s">
        <v>76</v>
      </c>
      <c r="B20" s="0" t="s">
        <v>532</v>
      </c>
      <c r="C20" s="0" t="s">
        <v>533</v>
      </c>
      <c r="D20" s="0" t="s">
        <v>534</v>
      </c>
      <c r="E20" s="0" t="s">
        <v>535</v>
      </c>
      <c r="F20" s="0" t="s">
        <v>522</v>
      </c>
      <c r="G20" s="0" t="s">
        <v>523</v>
      </c>
      <c r="H20" s="0" t="s">
        <v>504</v>
      </c>
      <c r="I20" s="0" t="s">
        <v>505</v>
      </c>
      <c r="J20" s="0" t="s">
        <v>473</v>
      </c>
      <c r="K20" s="0" t="s">
        <v>58</v>
      </c>
      <c r="L20" s="0" t="s">
        <v>3</v>
      </c>
    </row>
    <row r="21" customFormat="false" ht="15" hidden="false" customHeight="false" outlineLevel="0" collapsed="false">
      <c r="A21" s="0" t="s">
        <v>76</v>
      </c>
      <c r="B21" s="0" t="s">
        <v>554</v>
      </c>
      <c r="C21" s="0" t="s">
        <v>555</v>
      </c>
      <c r="D21" s="0" t="s">
        <v>556</v>
      </c>
      <c r="E21" s="0" t="s">
        <v>557</v>
      </c>
      <c r="F21" s="0" t="s">
        <v>553</v>
      </c>
      <c r="G21" s="0" t="s">
        <v>541</v>
      </c>
      <c r="H21" s="0" t="s">
        <v>504</v>
      </c>
      <c r="I21" s="0" t="s">
        <v>505</v>
      </c>
      <c r="J21" s="0" t="s">
        <v>480</v>
      </c>
      <c r="K21" s="0" t="s">
        <v>20</v>
      </c>
      <c r="L21" s="0" t="s">
        <v>3</v>
      </c>
    </row>
    <row r="22" customFormat="false" ht="15" hidden="false" customHeight="false" outlineLevel="0" collapsed="false">
      <c r="A22" s="0" t="s">
        <v>76</v>
      </c>
      <c r="B22" s="0" t="s">
        <v>563</v>
      </c>
      <c r="C22" s="0" t="s">
        <v>564</v>
      </c>
      <c r="D22" s="0" t="s">
        <v>565</v>
      </c>
      <c r="E22" s="0" t="s">
        <v>566</v>
      </c>
      <c r="F22" s="0" t="s">
        <v>567</v>
      </c>
      <c r="G22" s="0" t="s">
        <v>548</v>
      </c>
      <c r="H22" s="0" t="s">
        <v>504</v>
      </c>
      <c r="I22" s="0" t="s">
        <v>505</v>
      </c>
      <c r="J22" s="0" t="s">
        <v>480</v>
      </c>
      <c r="K22" s="0" t="s">
        <v>20</v>
      </c>
      <c r="L22" s="0" t="s">
        <v>3</v>
      </c>
    </row>
    <row r="23" customFormat="false" ht="15" hidden="false" customHeight="false" outlineLevel="0" collapsed="false">
      <c r="A23" s="0" t="s">
        <v>76</v>
      </c>
      <c r="B23" s="0" t="s">
        <v>619</v>
      </c>
      <c r="C23" s="0" t="s">
        <v>620</v>
      </c>
      <c r="D23" s="0" t="s">
        <v>621</v>
      </c>
      <c r="E23" s="0" t="s">
        <v>622</v>
      </c>
      <c r="F23" s="0" t="s">
        <v>599</v>
      </c>
      <c r="G23" s="0" t="s">
        <v>618</v>
      </c>
      <c r="H23" s="0" t="s">
        <v>623</v>
      </c>
      <c r="I23" s="0" t="s">
        <v>624</v>
      </c>
      <c r="J23" s="0" t="s">
        <v>614</v>
      </c>
      <c r="K23" s="0" t="s">
        <v>16</v>
      </c>
      <c r="L23" s="0" t="s">
        <v>3</v>
      </c>
    </row>
    <row r="24" customFormat="false" ht="15" hidden="false" customHeight="false" outlineLevel="0" collapsed="false">
      <c r="A24" s="0" t="s">
        <v>76</v>
      </c>
      <c r="B24" s="0" t="s">
        <v>625</v>
      </c>
      <c r="C24" s="0" t="s">
        <v>626</v>
      </c>
      <c r="D24" s="0" t="s">
        <v>627</v>
      </c>
      <c r="E24" s="0" t="s">
        <v>628</v>
      </c>
      <c r="F24" s="0" t="s">
        <v>612</v>
      </c>
      <c r="G24" s="0" t="s">
        <v>629</v>
      </c>
      <c r="H24" s="0" t="s">
        <v>623</v>
      </c>
      <c r="I24" s="0" t="s">
        <v>624</v>
      </c>
      <c r="J24" s="0" t="s">
        <v>630</v>
      </c>
      <c r="K24" s="0" t="s">
        <v>31</v>
      </c>
      <c r="L24" s="0" t="s">
        <v>3</v>
      </c>
    </row>
    <row r="25" customFormat="false" ht="15" hidden="false" customHeight="false" outlineLevel="0" collapsed="false">
      <c r="A25" s="0" t="s">
        <v>76</v>
      </c>
      <c r="B25" s="0" t="s">
        <v>646</v>
      </c>
      <c r="C25" s="0" t="s">
        <v>647</v>
      </c>
      <c r="D25" s="0" t="s">
        <v>648</v>
      </c>
      <c r="E25" s="0" t="s">
        <v>649</v>
      </c>
      <c r="F25" s="0" t="s">
        <v>644</v>
      </c>
      <c r="G25" s="0" t="s">
        <v>650</v>
      </c>
      <c r="H25" s="0" t="s">
        <v>623</v>
      </c>
      <c r="I25" s="0" t="s">
        <v>624</v>
      </c>
      <c r="J25" s="0" t="s">
        <v>651</v>
      </c>
      <c r="K25" s="0" t="s">
        <v>52</v>
      </c>
      <c r="L25" s="0" t="s">
        <v>3</v>
      </c>
    </row>
    <row r="26" customFormat="false" ht="15" hidden="false" customHeight="false" outlineLevel="0" collapsed="false">
      <c r="A26" s="0" t="s">
        <v>76</v>
      </c>
      <c r="B26" s="0" t="s">
        <v>665</v>
      </c>
      <c r="C26" s="0" t="s">
        <v>666</v>
      </c>
      <c r="D26" s="0" t="s">
        <v>667</v>
      </c>
      <c r="E26" s="0" t="s">
        <v>668</v>
      </c>
      <c r="F26" s="0" t="s">
        <v>663</v>
      </c>
      <c r="G26" s="0" t="s">
        <v>664</v>
      </c>
      <c r="H26" s="0" t="s">
        <v>623</v>
      </c>
      <c r="I26" s="0" t="s">
        <v>624</v>
      </c>
      <c r="J26" s="0" t="s">
        <v>659</v>
      </c>
      <c r="K26" s="0" t="s">
        <v>18</v>
      </c>
      <c r="L26" s="0" t="s">
        <v>3</v>
      </c>
    </row>
    <row r="27" customFormat="false" ht="15" hidden="false" customHeight="false" outlineLevel="0" collapsed="false">
      <c r="A27" s="0" t="s">
        <v>76</v>
      </c>
      <c r="B27" s="0" t="s">
        <v>687</v>
      </c>
      <c r="C27" s="0" t="s">
        <v>688</v>
      </c>
      <c r="D27" s="0" t="s">
        <v>689</v>
      </c>
      <c r="E27" s="0" t="s">
        <v>690</v>
      </c>
      <c r="F27" s="0" t="s">
        <v>685</v>
      </c>
      <c r="G27" s="0" t="s">
        <v>691</v>
      </c>
      <c r="H27" s="0" t="s">
        <v>623</v>
      </c>
      <c r="I27" s="0" t="s">
        <v>624</v>
      </c>
      <c r="J27" s="0" t="s">
        <v>681</v>
      </c>
      <c r="K27" s="0" t="s">
        <v>55</v>
      </c>
      <c r="L27" s="0" t="s">
        <v>3</v>
      </c>
    </row>
    <row r="28" customFormat="false" ht="15" hidden="false" customHeight="false" outlineLevel="0" collapsed="false">
      <c r="A28" s="0" t="s">
        <v>76</v>
      </c>
      <c r="B28" s="0" t="s">
        <v>711</v>
      </c>
      <c r="C28" s="0" t="s">
        <v>712</v>
      </c>
      <c r="D28" s="0" t="s">
        <v>713</v>
      </c>
      <c r="E28" s="0" t="s">
        <v>714</v>
      </c>
      <c r="F28" s="0" t="s">
        <v>685</v>
      </c>
      <c r="G28" s="0" t="s">
        <v>710</v>
      </c>
      <c r="H28" s="0" t="s">
        <v>623</v>
      </c>
      <c r="I28" s="0" t="s">
        <v>624</v>
      </c>
      <c r="J28" s="0" t="s">
        <v>706</v>
      </c>
      <c r="K28" s="0" t="s">
        <v>56</v>
      </c>
      <c r="L28" s="0" t="s">
        <v>3</v>
      </c>
    </row>
    <row r="29" customFormat="false" ht="15" hidden="false" customHeight="false" outlineLevel="0" collapsed="false">
      <c r="A29" s="0" t="s">
        <v>76</v>
      </c>
      <c r="B29" s="0" t="s">
        <v>732</v>
      </c>
      <c r="C29" s="0" t="s">
        <v>733</v>
      </c>
      <c r="D29" s="0" t="s">
        <v>734</v>
      </c>
      <c r="E29" s="0" t="s">
        <v>735</v>
      </c>
      <c r="F29" s="0" t="s">
        <v>730</v>
      </c>
      <c r="G29" s="0" t="s">
        <v>731</v>
      </c>
      <c r="H29" s="0" t="s">
        <v>623</v>
      </c>
      <c r="I29" s="0" t="s">
        <v>624</v>
      </c>
      <c r="J29" s="0" t="s">
        <v>726</v>
      </c>
      <c r="K29" s="0" t="s">
        <v>15</v>
      </c>
      <c r="L29" s="0" t="s">
        <v>3</v>
      </c>
    </row>
    <row r="30" customFormat="false" ht="15" hidden="false" customHeight="false" outlineLevel="0" collapsed="false">
      <c r="A30" s="0" t="s">
        <v>76</v>
      </c>
      <c r="B30" s="0" t="s">
        <v>752</v>
      </c>
      <c r="C30" s="0" t="s">
        <v>753</v>
      </c>
      <c r="D30" s="0" t="s">
        <v>754</v>
      </c>
      <c r="E30" s="0" t="s">
        <v>755</v>
      </c>
      <c r="F30" s="0" t="s">
        <v>724</v>
      </c>
      <c r="G30" s="0" t="s">
        <v>751</v>
      </c>
      <c r="H30" s="0" t="s">
        <v>623</v>
      </c>
      <c r="I30" s="0" t="s">
        <v>624</v>
      </c>
      <c r="J30" s="0" t="s">
        <v>715</v>
      </c>
      <c r="K30" s="0" t="s">
        <v>12</v>
      </c>
      <c r="L30" s="0" t="s">
        <v>3</v>
      </c>
    </row>
    <row r="31" customFormat="false" ht="15" hidden="false" customHeight="false" outlineLevel="0" collapsed="false">
      <c r="A31" s="0" t="s">
        <v>76</v>
      </c>
      <c r="B31" s="0" t="s">
        <v>765</v>
      </c>
      <c r="C31" s="0" t="s">
        <v>766</v>
      </c>
      <c r="D31" s="0" t="s">
        <v>767</v>
      </c>
      <c r="E31" s="0" t="s">
        <v>768</v>
      </c>
      <c r="F31" s="0" t="s">
        <v>739</v>
      </c>
      <c r="G31" s="0" t="s">
        <v>764</v>
      </c>
      <c r="H31" s="0" t="s">
        <v>623</v>
      </c>
      <c r="I31" s="0" t="s">
        <v>624</v>
      </c>
      <c r="J31" s="0" t="s">
        <v>760</v>
      </c>
      <c r="K31" s="0" t="s">
        <v>23</v>
      </c>
      <c r="L31" s="0" t="s">
        <v>3</v>
      </c>
    </row>
    <row r="32" customFormat="false" ht="15" hidden="false" customHeight="false" outlineLevel="0" collapsed="false">
      <c r="A32" s="0" t="s">
        <v>76</v>
      </c>
      <c r="B32" s="0" t="s">
        <v>785</v>
      </c>
      <c r="C32" s="0" t="s">
        <v>786</v>
      </c>
      <c r="D32" s="0" t="s">
        <v>787</v>
      </c>
      <c r="E32" s="0" t="s">
        <v>788</v>
      </c>
      <c r="F32" s="0" t="s">
        <v>789</v>
      </c>
      <c r="G32" s="0" t="s">
        <v>790</v>
      </c>
      <c r="H32" s="0" t="s">
        <v>623</v>
      </c>
      <c r="I32" s="0" t="s">
        <v>624</v>
      </c>
      <c r="J32" s="0" t="s">
        <v>791</v>
      </c>
      <c r="K32" s="0" t="s">
        <v>63</v>
      </c>
      <c r="L32" s="0" t="s">
        <v>3</v>
      </c>
    </row>
    <row r="33" customFormat="false" ht="15" hidden="false" customHeight="false" outlineLevel="0" collapsed="false">
      <c r="A33" s="0" t="s">
        <v>76</v>
      </c>
      <c r="B33" s="0" t="s">
        <v>806</v>
      </c>
      <c r="C33" s="0" t="s">
        <v>807</v>
      </c>
      <c r="D33" s="0" t="s">
        <v>808</v>
      </c>
      <c r="E33" s="0" t="s">
        <v>809</v>
      </c>
      <c r="F33" s="0" t="s">
        <v>804</v>
      </c>
      <c r="G33" s="0" t="s">
        <v>805</v>
      </c>
      <c r="H33" s="0" t="s">
        <v>623</v>
      </c>
      <c r="I33" s="0" t="s">
        <v>624</v>
      </c>
      <c r="J33" s="0" t="s">
        <v>801</v>
      </c>
      <c r="K33" s="0" t="s">
        <v>44</v>
      </c>
      <c r="L33" s="0" t="s">
        <v>3</v>
      </c>
    </row>
    <row r="34" customFormat="false" ht="15" hidden="false" customHeight="false" outlineLevel="0" collapsed="false">
      <c r="A34" s="0" t="s">
        <v>76</v>
      </c>
      <c r="B34" s="0" t="s">
        <v>815</v>
      </c>
      <c r="C34" s="0" t="s">
        <v>816</v>
      </c>
      <c r="D34" s="0" t="s">
        <v>817</v>
      </c>
      <c r="E34" s="0" t="s">
        <v>818</v>
      </c>
      <c r="F34" s="0" t="s">
        <v>799</v>
      </c>
      <c r="G34" s="0" t="s">
        <v>814</v>
      </c>
      <c r="H34" s="0" t="s">
        <v>623</v>
      </c>
      <c r="I34" s="0" t="s">
        <v>624</v>
      </c>
      <c r="J34" s="0" t="s">
        <v>810</v>
      </c>
      <c r="K34" s="0" t="s">
        <v>41</v>
      </c>
      <c r="L34" s="0" t="s">
        <v>3</v>
      </c>
    </row>
    <row r="35" customFormat="false" ht="15" hidden="false" customHeight="false" outlineLevel="0" collapsed="false">
      <c r="A35" s="0" t="s">
        <v>76</v>
      </c>
      <c r="B35" s="0" t="s">
        <v>824</v>
      </c>
      <c r="C35" s="0" t="s">
        <v>825</v>
      </c>
      <c r="D35" s="0" t="s">
        <v>826</v>
      </c>
      <c r="E35" s="0" t="s">
        <v>827</v>
      </c>
      <c r="F35" s="0" t="s">
        <v>789</v>
      </c>
      <c r="G35" s="0" t="s">
        <v>823</v>
      </c>
      <c r="H35" s="0" t="s">
        <v>623</v>
      </c>
      <c r="I35" s="0" t="s">
        <v>624</v>
      </c>
      <c r="J35" s="0" t="s">
        <v>819</v>
      </c>
      <c r="K35" s="0" t="s">
        <v>25</v>
      </c>
      <c r="L35" s="0" t="s">
        <v>3</v>
      </c>
    </row>
    <row r="36" customFormat="false" ht="15" hidden="false" customHeight="false" outlineLevel="0" collapsed="false">
      <c r="A36" s="0" t="s">
        <v>76</v>
      </c>
      <c r="B36" s="0" t="s">
        <v>834</v>
      </c>
      <c r="C36" s="0" t="s">
        <v>835</v>
      </c>
      <c r="D36" s="0" t="s">
        <v>836</v>
      </c>
      <c r="E36" s="0" t="s">
        <v>837</v>
      </c>
      <c r="F36" s="0" t="s">
        <v>832</v>
      </c>
      <c r="G36" s="0" t="s">
        <v>833</v>
      </c>
      <c r="H36" s="0" t="s">
        <v>623</v>
      </c>
      <c r="I36" s="0" t="s">
        <v>624</v>
      </c>
      <c r="J36" s="0" t="s">
        <v>828</v>
      </c>
      <c r="K36" s="0" t="s">
        <v>19</v>
      </c>
      <c r="L36" s="0" t="s">
        <v>3</v>
      </c>
    </row>
    <row r="37" customFormat="false" ht="15" hidden="false" customHeight="false" outlineLevel="0" collapsed="false">
      <c r="A37" s="0" t="s">
        <v>76</v>
      </c>
      <c r="B37" s="0" t="s">
        <v>850</v>
      </c>
      <c r="C37" s="0" t="s">
        <v>851</v>
      </c>
      <c r="D37" s="0" t="s">
        <v>852</v>
      </c>
      <c r="E37" s="0" t="s">
        <v>853</v>
      </c>
      <c r="F37" s="0" t="s">
        <v>848</v>
      </c>
      <c r="G37" s="0" t="s">
        <v>849</v>
      </c>
      <c r="H37" s="0" t="s">
        <v>623</v>
      </c>
      <c r="I37" s="0" t="s">
        <v>624</v>
      </c>
      <c r="J37" s="0" t="s">
        <v>844</v>
      </c>
      <c r="K37" s="0" t="s">
        <v>42</v>
      </c>
      <c r="L37" s="0" t="s">
        <v>3</v>
      </c>
    </row>
    <row r="38" customFormat="false" ht="15" hidden="false" customHeight="false" outlineLevel="0" collapsed="false">
      <c r="A38" s="0" t="s">
        <v>76</v>
      </c>
      <c r="B38" s="0" t="s">
        <v>971</v>
      </c>
      <c r="C38" s="0" t="s">
        <v>972</v>
      </c>
      <c r="D38" s="0" t="s">
        <v>973</v>
      </c>
      <c r="E38" s="0" t="s">
        <v>974</v>
      </c>
      <c r="F38" s="0" t="s">
        <v>975</v>
      </c>
      <c r="G38" s="0" t="s">
        <v>962</v>
      </c>
      <c r="H38" s="0" t="s">
        <v>976</v>
      </c>
      <c r="I38" s="0" t="s">
        <v>92</v>
      </c>
      <c r="J38" s="0" t="s">
        <v>952</v>
      </c>
      <c r="K38" s="0" t="s">
        <v>60</v>
      </c>
      <c r="L38" s="0" t="s">
        <v>3</v>
      </c>
    </row>
    <row r="39" customFormat="false" ht="15" hidden="false" customHeight="false" outlineLevel="0" collapsed="false">
      <c r="A39" s="0" t="s">
        <v>76</v>
      </c>
      <c r="B39" s="0" t="s">
        <v>977</v>
      </c>
      <c r="C39" s="0" t="s">
        <v>978</v>
      </c>
      <c r="D39" s="0" t="s">
        <v>979</v>
      </c>
      <c r="E39" s="0" t="s">
        <v>980</v>
      </c>
      <c r="F39" s="0" t="s">
        <v>981</v>
      </c>
      <c r="G39" s="0" t="s">
        <v>962</v>
      </c>
      <c r="H39" s="0" t="s">
        <v>976</v>
      </c>
      <c r="I39" s="0" t="s">
        <v>92</v>
      </c>
      <c r="J39" s="0" t="s">
        <v>952</v>
      </c>
      <c r="K39" s="0" t="s">
        <v>60</v>
      </c>
      <c r="L39" s="0" t="s">
        <v>3</v>
      </c>
    </row>
    <row r="40" customFormat="false" ht="15" hidden="false" customHeight="false" outlineLevel="0" collapsed="false">
      <c r="A40" s="0" t="s">
        <v>76</v>
      </c>
      <c r="B40" s="0" t="s">
        <v>982</v>
      </c>
      <c r="C40" s="0" t="s">
        <v>983</v>
      </c>
      <c r="D40" s="0" t="s">
        <v>984</v>
      </c>
      <c r="E40" s="0" t="s">
        <v>985</v>
      </c>
      <c r="F40" s="0" t="s">
        <v>143</v>
      </c>
      <c r="G40" s="0" t="s">
        <v>962</v>
      </c>
      <c r="H40" s="0" t="s">
        <v>986</v>
      </c>
      <c r="I40" s="0" t="s">
        <v>92</v>
      </c>
      <c r="J40" s="0" t="s">
        <v>952</v>
      </c>
      <c r="K40" s="0" t="s">
        <v>60</v>
      </c>
      <c r="L40" s="0" t="s">
        <v>3</v>
      </c>
    </row>
    <row r="41" customFormat="false" ht="15" hidden="false" customHeight="false" outlineLevel="0" collapsed="false">
      <c r="A41" s="0" t="s">
        <v>76</v>
      </c>
      <c r="B41" s="0" t="s">
        <v>987</v>
      </c>
      <c r="C41" s="0" t="s">
        <v>988</v>
      </c>
      <c r="D41" s="0" t="s">
        <v>989</v>
      </c>
      <c r="E41" s="0" t="s">
        <v>990</v>
      </c>
      <c r="F41" s="0" t="s">
        <v>143</v>
      </c>
      <c r="G41" s="0" t="s">
        <v>962</v>
      </c>
      <c r="H41" s="0" t="s">
        <v>986</v>
      </c>
      <c r="I41" s="0" t="s">
        <v>92</v>
      </c>
      <c r="J41" s="0" t="s">
        <v>952</v>
      </c>
      <c r="K41" s="0" t="s">
        <v>60</v>
      </c>
      <c r="L41" s="0" t="s">
        <v>3</v>
      </c>
    </row>
    <row r="42" customFormat="false" ht="15" hidden="false" customHeight="false" outlineLevel="0" collapsed="false">
      <c r="A42" s="0" t="s">
        <v>76</v>
      </c>
      <c r="B42" s="0" t="s">
        <v>991</v>
      </c>
      <c r="C42" s="0" t="s">
        <v>376</v>
      </c>
      <c r="D42" s="0" t="s">
        <v>992</v>
      </c>
      <c r="E42" s="0" t="s">
        <v>993</v>
      </c>
      <c r="F42" s="0" t="s">
        <v>143</v>
      </c>
      <c r="G42" s="0" t="s">
        <v>962</v>
      </c>
      <c r="H42" s="0" t="s">
        <v>994</v>
      </c>
      <c r="I42" s="0" t="s">
        <v>92</v>
      </c>
      <c r="J42" s="0" t="s">
        <v>952</v>
      </c>
      <c r="K42" s="0" t="s">
        <v>60</v>
      </c>
      <c r="L42" s="0" t="s">
        <v>3</v>
      </c>
    </row>
    <row r="43" customFormat="false" ht="15" hidden="false" customHeight="false" outlineLevel="0" collapsed="false">
      <c r="A43" s="0" t="s">
        <v>76</v>
      </c>
      <c r="B43" s="0" t="s">
        <v>1010</v>
      </c>
      <c r="C43" s="0" t="s">
        <v>1011</v>
      </c>
      <c r="D43" s="0" t="s">
        <v>1012</v>
      </c>
      <c r="E43" s="0" t="s">
        <v>1013</v>
      </c>
      <c r="F43" s="0" t="s">
        <v>143</v>
      </c>
      <c r="G43" s="0" t="s">
        <v>999</v>
      </c>
      <c r="H43" s="0" t="s">
        <v>1014</v>
      </c>
      <c r="I43" s="0" t="s">
        <v>335</v>
      </c>
      <c r="J43" s="0" t="s">
        <v>995</v>
      </c>
      <c r="K43" s="0" t="s">
        <v>49</v>
      </c>
      <c r="L43" s="0" t="s">
        <v>3</v>
      </c>
    </row>
    <row r="44" customFormat="false" ht="15" hidden="false" customHeight="false" outlineLevel="0" collapsed="false">
      <c r="A44" s="0" t="s">
        <v>76</v>
      </c>
      <c r="B44" s="0" t="s">
        <v>1015</v>
      </c>
      <c r="C44" s="0" t="s">
        <v>1016</v>
      </c>
      <c r="D44" s="0" t="s">
        <v>1017</v>
      </c>
      <c r="E44" s="0" t="s">
        <v>1018</v>
      </c>
      <c r="F44" s="0" t="s">
        <v>143</v>
      </c>
      <c r="G44" s="0" t="s">
        <v>999</v>
      </c>
      <c r="H44" s="0" t="s">
        <v>1019</v>
      </c>
      <c r="I44" s="0" t="s">
        <v>92</v>
      </c>
      <c r="J44" s="0" t="s">
        <v>995</v>
      </c>
      <c r="K44" s="0" t="s">
        <v>49</v>
      </c>
      <c r="L44" s="0" t="s">
        <v>3</v>
      </c>
    </row>
    <row r="45" customFormat="false" ht="15" hidden="false" customHeight="false" outlineLevel="0" collapsed="false">
      <c r="A45" s="0" t="s">
        <v>76</v>
      </c>
      <c r="B45" s="0" t="s">
        <v>1020</v>
      </c>
      <c r="C45" s="0" t="s">
        <v>1021</v>
      </c>
      <c r="D45" s="0" t="s">
        <v>1022</v>
      </c>
      <c r="E45" s="0" t="s">
        <v>1023</v>
      </c>
      <c r="F45" s="0" t="s">
        <v>143</v>
      </c>
      <c r="G45" s="0" t="s">
        <v>999</v>
      </c>
      <c r="H45" s="0" t="s">
        <v>1019</v>
      </c>
      <c r="I45" s="0" t="s">
        <v>92</v>
      </c>
      <c r="J45" s="0" t="s">
        <v>995</v>
      </c>
      <c r="K45" s="0" t="s">
        <v>49</v>
      </c>
      <c r="L45" s="0" t="s">
        <v>3</v>
      </c>
    </row>
    <row r="46" customFormat="false" ht="15" hidden="false" customHeight="false" outlineLevel="0" collapsed="false">
      <c r="A46" s="0" t="s">
        <v>76</v>
      </c>
      <c r="B46" s="0" t="s">
        <v>1024</v>
      </c>
      <c r="C46" s="0" t="s">
        <v>1025</v>
      </c>
      <c r="D46" s="0" t="s">
        <v>1026</v>
      </c>
      <c r="E46" s="0" t="s">
        <v>1027</v>
      </c>
      <c r="F46" s="0" t="s">
        <v>143</v>
      </c>
      <c r="G46" s="0" t="s">
        <v>999</v>
      </c>
      <c r="H46" s="0" t="s">
        <v>1014</v>
      </c>
      <c r="I46" s="0" t="s">
        <v>335</v>
      </c>
      <c r="J46" s="0" t="s">
        <v>995</v>
      </c>
      <c r="K46" s="0" t="s">
        <v>49</v>
      </c>
      <c r="L46" s="0" t="s">
        <v>3</v>
      </c>
    </row>
    <row r="47" customFormat="false" ht="15" hidden="false" customHeight="false" outlineLevel="0" collapsed="false">
      <c r="A47" s="0" t="s">
        <v>76</v>
      </c>
      <c r="B47" s="0" t="s">
        <v>1056</v>
      </c>
      <c r="C47" s="0" t="s">
        <v>101</v>
      </c>
      <c r="D47" s="0" t="s">
        <v>1057</v>
      </c>
      <c r="E47" s="0" t="s">
        <v>1058</v>
      </c>
      <c r="F47" s="0" t="s">
        <v>143</v>
      </c>
      <c r="G47" s="0" t="s">
        <v>1054</v>
      </c>
      <c r="H47" s="0" t="s">
        <v>1059</v>
      </c>
      <c r="I47" s="0" t="s">
        <v>92</v>
      </c>
      <c r="J47" s="0" t="s">
        <v>1050</v>
      </c>
      <c r="K47" s="0" t="s">
        <v>38</v>
      </c>
      <c r="L47" s="0" t="s">
        <v>3</v>
      </c>
    </row>
    <row r="48" customFormat="false" ht="15" hidden="false" customHeight="false" outlineLevel="0" collapsed="false">
      <c r="A48" s="0" t="s">
        <v>76</v>
      </c>
      <c r="B48" s="0" t="s">
        <v>1060</v>
      </c>
      <c r="C48" s="0" t="s">
        <v>1061</v>
      </c>
      <c r="D48" s="0" t="s">
        <v>1062</v>
      </c>
      <c r="E48" s="0" t="s">
        <v>1063</v>
      </c>
      <c r="F48" s="0" t="s">
        <v>143</v>
      </c>
      <c r="G48" s="0" t="s">
        <v>1054</v>
      </c>
      <c r="H48" s="0" t="s">
        <v>1064</v>
      </c>
      <c r="I48" s="0" t="s">
        <v>1039</v>
      </c>
      <c r="J48" s="0" t="s">
        <v>1050</v>
      </c>
      <c r="K48" s="0" t="s">
        <v>38</v>
      </c>
      <c r="L48"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48"/>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16.42"/>
    <col collapsed="false" customWidth="true" hidden="false" outlineLevel="0" max="3" min="3" style="0" width="26.28"/>
    <col collapsed="false" customWidth="true" hidden="false" outlineLevel="0" max="4" min="4" style="0" width="34.56"/>
    <col collapsed="false" customWidth="true" hidden="false" outlineLevel="0" max="5" min="5" style="0" width="17.14"/>
    <col collapsed="false" customWidth="true" hidden="false" outlineLevel="0" max="6" min="6" style="0" width="26.56"/>
    <col collapsed="false" customWidth="true" hidden="false" outlineLevel="0" max="7" min="7" style="0" width="28.41"/>
  </cols>
  <sheetData>
    <row r="1" s="41" customFormat="true" ht="12.75" hidden="false" customHeight="false" outlineLevel="0" collapsed="false">
      <c r="A1" s="38" t="s">
        <v>1068</v>
      </c>
      <c r="B1" s="38" t="s">
        <v>1069</v>
      </c>
      <c r="C1" s="39" t="s">
        <v>1070</v>
      </c>
      <c r="D1" s="39" t="s">
        <v>1071</v>
      </c>
      <c r="E1" s="40" t="s">
        <v>1072</v>
      </c>
      <c r="F1" s="40" t="s">
        <v>1073</v>
      </c>
      <c r="G1" s="40" t="s">
        <v>1074</v>
      </c>
    </row>
    <row r="2" customFormat="false" ht="15" hidden="false" customHeight="false" outlineLevel="0" collapsed="false">
      <c r="A2" s="0" t="s">
        <v>86</v>
      </c>
      <c r="B2" s="0" t="s">
        <v>87</v>
      </c>
      <c r="C2" s="0" t="s">
        <v>93</v>
      </c>
      <c r="D2" s="0" t="s">
        <v>29</v>
      </c>
      <c r="E2" s="0" t="s">
        <v>1075</v>
      </c>
      <c r="F2" s="0" t="s">
        <v>93</v>
      </c>
      <c r="G2" s="0" t="s">
        <v>29</v>
      </c>
    </row>
    <row r="3" customFormat="false" ht="15" hidden="false" customHeight="false" outlineLevel="0" collapsed="false">
      <c r="A3" s="0" t="s">
        <v>202</v>
      </c>
      <c r="B3" s="0" t="s">
        <v>203</v>
      </c>
      <c r="C3" s="0" t="s">
        <v>197</v>
      </c>
      <c r="D3" s="0" t="s">
        <v>51</v>
      </c>
      <c r="E3" s="0" t="s">
        <v>1075</v>
      </c>
      <c r="F3" s="0" t="s">
        <v>93</v>
      </c>
      <c r="G3" s="0" t="s">
        <v>29</v>
      </c>
    </row>
    <row r="4" customFormat="false" ht="15" hidden="false" customHeight="false" outlineLevel="0" collapsed="false">
      <c r="A4" s="0" t="s">
        <v>207</v>
      </c>
      <c r="B4" s="0" t="s">
        <v>208</v>
      </c>
      <c r="C4" s="0" t="s">
        <v>197</v>
      </c>
      <c r="D4" s="0" t="s">
        <v>51</v>
      </c>
      <c r="E4" s="0" t="s">
        <v>1075</v>
      </c>
      <c r="F4" s="0" t="s">
        <v>93</v>
      </c>
      <c r="G4" s="0" t="s">
        <v>29</v>
      </c>
    </row>
    <row r="5" customFormat="false" ht="15" hidden="false" customHeight="false" outlineLevel="0" collapsed="false">
      <c r="A5" s="0" t="s">
        <v>216</v>
      </c>
      <c r="B5" s="0" t="s">
        <v>217</v>
      </c>
      <c r="C5" s="0" t="s">
        <v>211</v>
      </c>
      <c r="D5" s="0" t="s">
        <v>17</v>
      </c>
      <c r="E5" s="0" t="s">
        <v>1075</v>
      </c>
      <c r="F5" s="0" t="s">
        <v>93</v>
      </c>
      <c r="G5" s="0" t="s">
        <v>29</v>
      </c>
    </row>
    <row r="6" customFormat="false" ht="15" hidden="false" customHeight="false" outlineLevel="0" collapsed="false">
      <c r="A6" s="0" t="s">
        <v>235</v>
      </c>
      <c r="B6" s="0" t="s">
        <v>236</v>
      </c>
      <c r="C6" s="0" t="s">
        <v>230</v>
      </c>
      <c r="D6" s="0" t="s">
        <v>53</v>
      </c>
      <c r="E6" s="0" t="s">
        <v>1075</v>
      </c>
      <c r="F6" s="0" t="s">
        <v>93</v>
      </c>
      <c r="G6" s="0" t="s">
        <v>29</v>
      </c>
    </row>
    <row r="7" customFormat="false" ht="15" hidden="false" customHeight="false" outlineLevel="0" collapsed="false">
      <c r="A7" s="0" t="s">
        <v>240</v>
      </c>
      <c r="B7" s="0" t="s">
        <v>241</v>
      </c>
      <c r="C7" s="0" t="s">
        <v>93</v>
      </c>
      <c r="D7" s="0" t="s">
        <v>29</v>
      </c>
      <c r="E7" s="0" t="s">
        <v>1075</v>
      </c>
      <c r="F7" s="0" t="s">
        <v>93</v>
      </c>
      <c r="G7" s="0" t="s">
        <v>29</v>
      </c>
    </row>
    <row r="8" customFormat="false" ht="15" hidden="false" customHeight="false" outlineLevel="0" collapsed="false">
      <c r="A8" s="0" t="s">
        <v>245</v>
      </c>
      <c r="B8" s="0" t="s">
        <v>246</v>
      </c>
      <c r="C8" s="0" t="s">
        <v>93</v>
      </c>
      <c r="D8" s="0" t="s">
        <v>29</v>
      </c>
      <c r="E8" s="0" t="s">
        <v>1075</v>
      </c>
      <c r="F8" s="0" t="s">
        <v>93</v>
      </c>
      <c r="G8" s="0" t="s">
        <v>29</v>
      </c>
    </row>
    <row r="9" customFormat="false" ht="15" hidden="false" customHeight="false" outlineLevel="0" collapsed="false">
      <c r="A9" s="0" t="s">
        <v>292</v>
      </c>
      <c r="B9" s="0" t="s">
        <v>293</v>
      </c>
      <c r="C9" s="0" t="s">
        <v>286</v>
      </c>
      <c r="D9" s="0" t="s">
        <v>24</v>
      </c>
      <c r="E9" s="0" t="s">
        <v>1075</v>
      </c>
      <c r="F9" s="0" t="s">
        <v>93</v>
      </c>
      <c r="G9" s="0" t="s">
        <v>29</v>
      </c>
    </row>
    <row r="10" customFormat="false" ht="15" hidden="false" customHeight="false" outlineLevel="0" collapsed="false">
      <c r="A10" s="0" t="s">
        <v>317</v>
      </c>
      <c r="B10" s="0" t="s">
        <v>318</v>
      </c>
      <c r="C10" s="0" t="s">
        <v>312</v>
      </c>
      <c r="D10" s="0" t="s">
        <v>28</v>
      </c>
      <c r="E10" s="0" t="s">
        <v>1075</v>
      </c>
      <c r="F10" s="0" t="s">
        <v>93</v>
      </c>
      <c r="G10" s="0" t="s">
        <v>29</v>
      </c>
    </row>
    <row r="11" customFormat="false" ht="15" hidden="false" customHeight="false" outlineLevel="0" collapsed="false">
      <c r="A11" s="0" t="s">
        <v>322</v>
      </c>
      <c r="B11" s="0" t="s">
        <v>323</v>
      </c>
      <c r="C11" s="0" t="s">
        <v>312</v>
      </c>
      <c r="D11" s="0" t="s">
        <v>28</v>
      </c>
      <c r="E11" s="0" t="s">
        <v>1075</v>
      </c>
      <c r="F11" s="0" t="s">
        <v>93</v>
      </c>
      <c r="G11" s="0" t="s">
        <v>29</v>
      </c>
    </row>
    <row r="12" customFormat="false" ht="15" hidden="false" customHeight="false" outlineLevel="0" collapsed="false">
      <c r="A12" s="0" t="s">
        <v>330</v>
      </c>
      <c r="B12" s="0" t="s">
        <v>331</v>
      </c>
      <c r="C12" s="0" t="s">
        <v>312</v>
      </c>
      <c r="D12" s="0" t="s">
        <v>28</v>
      </c>
      <c r="E12" s="0" t="s">
        <v>1075</v>
      </c>
      <c r="F12" s="0" t="s">
        <v>93</v>
      </c>
      <c r="G12" s="0" t="s">
        <v>29</v>
      </c>
    </row>
    <row r="13" customFormat="false" ht="15" hidden="false" customHeight="false" outlineLevel="0" collapsed="false">
      <c r="A13" s="0" t="s">
        <v>365</v>
      </c>
      <c r="B13" s="0" t="s">
        <v>366</v>
      </c>
      <c r="C13" s="0" t="s">
        <v>353</v>
      </c>
      <c r="D13" s="0" t="s">
        <v>57</v>
      </c>
      <c r="E13" s="0" t="s">
        <v>1075</v>
      </c>
      <c r="F13" s="0" t="s">
        <v>93</v>
      </c>
      <c r="G13" s="0" t="s">
        <v>29</v>
      </c>
    </row>
    <row r="14" customFormat="false" ht="15" hidden="false" customHeight="false" outlineLevel="0" collapsed="false">
      <c r="A14" s="0" t="s">
        <v>443</v>
      </c>
      <c r="B14" s="0" t="s">
        <v>444</v>
      </c>
      <c r="C14" s="0" t="s">
        <v>423</v>
      </c>
      <c r="D14" s="0" t="s">
        <v>32</v>
      </c>
      <c r="E14" s="0" t="s">
        <v>1075</v>
      </c>
      <c r="F14" s="0" t="s">
        <v>93</v>
      </c>
      <c r="G14" s="0" t="s">
        <v>29</v>
      </c>
    </row>
    <row r="15" customFormat="false" ht="15" hidden="false" customHeight="false" outlineLevel="0" collapsed="false">
      <c r="A15" s="0" t="s">
        <v>454</v>
      </c>
      <c r="B15" s="0" t="s">
        <v>455</v>
      </c>
      <c r="C15" s="0" t="s">
        <v>448</v>
      </c>
      <c r="D15" s="0" t="s">
        <v>36</v>
      </c>
      <c r="E15" s="0" t="s">
        <v>1075</v>
      </c>
      <c r="F15" s="0" t="s">
        <v>93</v>
      </c>
      <c r="G15" s="0" t="s">
        <v>29</v>
      </c>
    </row>
    <row r="16" customFormat="false" ht="15" hidden="false" customHeight="false" outlineLevel="0" collapsed="false">
      <c r="A16" s="0" t="s">
        <v>499</v>
      </c>
      <c r="B16" s="0" t="s">
        <v>500</v>
      </c>
      <c r="C16" s="0" t="s">
        <v>473</v>
      </c>
      <c r="D16" s="0" t="s">
        <v>58</v>
      </c>
      <c r="E16" s="0" t="s">
        <v>1075</v>
      </c>
      <c r="F16" s="0" t="s">
        <v>93</v>
      </c>
      <c r="G16" s="0" t="s">
        <v>29</v>
      </c>
    </row>
    <row r="17" customFormat="false" ht="15" hidden="false" customHeight="false" outlineLevel="0" collapsed="false">
      <c r="A17" s="0" t="s">
        <v>514</v>
      </c>
      <c r="B17" s="0" t="s">
        <v>515</v>
      </c>
      <c r="C17" s="0" t="s">
        <v>473</v>
      </c>
      <c r="D17" s="0" t="s">
        <v>58</v>
      </c>
      <c r="E17" s="0" t="s">
        <v>1075</v>
      </c>
      <c r="F17" s="0" t="s">
        <v>93</v>
      </c>
      <c r="G17" s="0" t="s">
        <v>29</v>
      </c>
    </row>
    <row r="18" customFormat="false" ht="15" hidden="false" customHeight="false" outlineLevel="0" collapsed="false">
      <c r="A18" s="0" t="s">
        <v>524</v>
      </c>
      <c r="B18" s="0" t="s">
        <v>525</v>
      </c>
      <c r="C18" s="0" t="s">
        <v>473</v>
      </c>
      <c r="D18" s="0" t="s">
        <v>58</v>
      </c>
      <c r="E18" s="0" t="s">
        <v>1075</v>
      </c>
      <c r="F18" s="0" t="s">
        <v>93</v>
      </c>
      <c r="G18" s="0" t="s">
        <v>29</v>
      </c>
    </row>
    <row r="19" customFormat="false" ht="15" hidden="false" customHeight="false" outlineLevel="0" collapsed="false">
      <c r="A19" s="0" t="s">
        <v>528</v>
      </c>
      <c r="B19" s="0" t="s">
        <v>529</v>
      </c>
      <c r="C19" s="0" t="s">
        <v>473</v>
      </c>
      <c r="D19" s="0" t="s">
        <v>58</v>
      </c>
      <c r="E19" s="0" t="s">
        <v>1075</v>
      </c>
      <c r="F19" s="0" t="s">
        <v>93</v>
      </c>
      <c r="G19" s="0" t="s">
        <v>29</v>
      </c>
    </row>
    <row r="20" customFormat="false" ht="15" hidden="false" customHeight="false" outlineLevel="0" collapsed="false">
      <c r="A20" s="0" t="s">
        <v>532</v>
      </c>
      <c r="B20" s="0" t="s">
        <v>533</v>
      </c>
      <c r="C20" s="0" t="s">
        <v>473</v>
      </c>
      <c r="D20" s="0" t="s">
        <v>58</v>
      </c>
      <c r="E20" s="0" t="s">
        <v>1075</v>
      </c>
      <c r="F20" s="0" t="s">
        <v>93</v>
      </c>
      <c r="G20" s="0" t="s">
        <v>29</v>
      </c>
    </row>
    <row r="21" customFormat="false" ht="15" hidden="false" customHeight="false" outlineLevel="0" collapsed="false">
      <c r="A21" s="0" t="s">
        <v>554</v>
      </c>
      <c r="B21" s="0" t="s">
        <v>555</v>
      </c>
      <c r="C21" s="0" t="s">
        <v>480</v>
      </c>
      <c r="D21" s="0" t="s">
        <v>20</v>
      </c>
      <c r="E21" s="0" t="s">
        <v>1075</v>
      </c>
      <c r="F21" s="0" t="s">
        <v>93</v>
      </c>
      <c r="G21" s="0" t="s">
        <v>29</v>
      </c>
    </row>
    <row r="22" customFormat="false" ht="15" hidden="false" customHeight="false" outlineLevel="0" collapsed="false">
      <c r="A22" s="0" t="s">
        <v>563</v>
      </c>
      <c r="B22" s="0" t="s">
        <v>564</v>
      </c>
      <c r="C22" s="0" t="s">
        <v>480</v>
      </c>
      <c r="D22" s="0" t="s">
        <v>20</v>
      </c>
      <c r="E22" s="0" t="s">
        <v>1075</v>
      </c>
      <c r="F22" s="0" t="s">
        <v>93</v>
      </c>
      <c r="G22" s="0" t="s">
        <v>29</v>
      </c>
    </row>
    <row r="23" customFormat="false" ht="15" hidden="false" customHeight="false" outlineLevel="0" collapsed="false">
      <c r="A23" s="0" t="s">
        <v>619</v>
      </c>
      <c r="B23" s="0" t="s">
        <v>620</v>
      </c>
      <c r="C23" s="0" t="s">
        <v>614</v>
      </c>
      <c r="D23" s="0" t="s">
        <v>16</v>
      </c>
      <c r="E23" s="0" t="s">
        <v>1075</v>
      </c>
      <c r="F23" s="0" t="s">
        <v>93</v>
      </c>
      <c r="G23" s="0" t="s">
        <v>29</v>
      </c>
    </row>
    <row r="24" customFormat="false" ht="15" hidden="false" customHeight="false" outlineLevel="0" collapsed="false">
      <c r="A24" s="0" t="s">
        <v>625</v>
      </c>
      <c r="B24" s="0" t="s">
        <v>626</v>
      </c>
      <c r="C24" s="0" t="s">
        <v>630</v>
      </c>
      <c r="D24" s="0" t="s">
        <v>31</v>
      </c>
      <c r="E24" s="0" t="s">
        <v>1075</v>
      </c>
      <c r="F24" s="0" t="s">
        <v>93</v>
      </c>
      <c r="G24" s="0" t="s">
        <v>29</v>
      </c>
    </row>
    <row r="25" customFormat="false" ht="15" hidden="false" customHeight="false" outlineLevel="0" collapsed="false">
      <c r="A25" s="0" t="s">
        <v>646</v>
      </c>
      <c r="B25" s="0" t="s">
        <v>647</v>
      </c>
      <c r="C25" s="0" t="s">
        <v>651</v>
      </c>
      <c r="D25" s="0" t="s">
        <v>52</v>
      </c>
      <c r="E25" s="0" t="s">
        <v>1075</v>
      </c>
      <c r="F25" s="0" t="s">
        <v>93</v>
      </c>
      <c r="G25" s="0" t="s">
        <v>29</v>
      </c>
    </row>
    <row r="26" customFormat="false" ht="15" hidden="false" customHeight="false" outlineLevel="0" collapsed="false">
      <c r="A26" s="0" t="s">
        <v>665</v>
      </c>
      <c r="B26" s="0" t="s">
        <v>666</v>
      </c>
      <c r="C26" s="0" t="s">
        <v>659</v>
      </c>
      <c r="D26" s="0" t="s">
        <v>18</v>
      </c>
      <c r="E26" s="0" t="s">
        <v>1075</v>
      </c>
      <c r="F26" s="0" t="s">
        <v>93</v>
      </c>
      <c r="G26" s="0" t="s">
        <v>29</v>
      </c>
    </row>
    <row r="27" customFormat="false" ht="15" hidden="false" customHeight="false" outlineLevel="0" collapsed="false">
      <c r="A27" s="0" t="s">
        <v>687</v>
      </c>
      <c r="B27" s="0" t="s">
        <v>688</v>
      </c>
      <c r="C27" s="0" t="s">
        <v>681</v>
      </c>
      <c r="D27" s="0" t="s">
        <v>55</v>
      </c>
      <c r="E27" s="0" t="s">
        <v>1075</v>
      </c>
      <c r="F27" s="0" t="s">
        <v>93</v>
      </c>
      <c r="G27" s="0" t="s">
        <v>29</v>
      </c>
    </row>
    <row r="28" customFormat="false" ht="15" hidden="false" customHeight="false" outlineLevel="0" collapsed="false">
      <c r="A28" s="0" t="s">
        <v>711</v>
      </c>
      <c r="B28" s="0" t="s">
        <v>712</v>
      </c>
      <c r="C28" s="0" t="s">
        <v>706</v>
      </c>
      <c r="D28" s="0" t="s">
        <v>56</v>
      </c>
      <c r="E28" s="0" t="s">
        <v>1075</v>
      </c>
      <c r="F28" s="0" t="s">
        <v>93</v>
      </c>
      <c r="G28" s="0" t="s">
        <v>29</v>
      </c>
    </row>
    <row r="29" customFormat="false" ht="15" hidden="false" customHeight="false" outlineLevel="0" collapsed="false">
      <c r="A29" s="0" t="s">
        <v>732</v>
      </c>
      <c r="B29" s="0" t="s">
        <v>733</v>
      </c>
      <c r="C29" s="0" t="s">
        <v>726</v>
      </c>
      <c r="D29" s="0" t="s">
        <v>15</v>
      </c>
      <c r="E29" s="0" t="s">
        <v>1075</v>
      </c>
      <c r="F29" s="0" t="s">
        <v>93</v>
      </c>
      <c r="G29" s="0" t="s">
        <v>29</v>
      </c>
    </row>
    <row r="30" customFormat="false" ht="15" hidden="false" customHeight="false" outlineLevel="0" collapsed="false">
      <c r="A30" s="0" t="s">
        <v>752</v>
      </c>
      <c r="B30" s="0" t="s">
        <v>753</v>
      </c>
      <c r="C30" s="0" t="s">
        <v>715</v>
      </c>
      <c r="D30" s="0" t="s">
        <v>12</v>
      </c>
      <c r="E30" s="0" t="s">
        <v>1075</v>
      </c>
      <c r="F30" s="0" t="s">
        <v>93</v>
      </c>
      <c r="G30" s="0" t="s">
        <v>29</v>
      </c>
    </row>
    <row r="31" customFormat="false" ht="15" hidden="false" customHeight="false" outlineLevel="0" collapsed="false">
      <c r="A31" s="0" t="s">
        <v>765</v>
      </c>
      <c r="B31" s="0" t="s">
        <v>766</v>
      </c>
      <c r="C31" s="0" t="s">
        <v>760</v>
      </c>
      <c r="D31" s="0" t="s">
        <v>23</v>
      </c>
      <c r="E31" s="0" t="s">
        <v>1075</v>
      </c>
      <c r="F31" s="0" t="s">
        <v>93</v>
      </c>
      <c r="G31" s="0" t="s">
        <v>29</v>
      </c>
    </row>
    <row r="32" customFormat="false" ht="15" hidden="false" customHeight="false" outlineLevel="0" collapsed="false">
      <c r="A32" s="0" t="s">
        <v>785</v>
      </c>
      <c r="B32" s="0" t="s">
        <v>786</v>
      </c>
      <c r="C32" s="0" t="s">
        <v>791</v>
      </c>
      <c r="D32" s="0" t="s">
        <v>63</v>
      </c>
      <c r="E32" s="0" t="s">
        <v>1075</v>
      </c>
      <c r="F32" s="0" t="s">
        <v>93</v>
      </c>
      <c r="G32" s="0" t="s">
        <v>29</v>
      </c>
    </row>
    <row r="33" customFormat="false" ht="15" hidden="false" customHeight="false" outlineLevel="0" collapsed="false">
      <c r="A33" s="0" t="s">
        <v>806</v>
      </c>
      <c r="B33" s="0" t="s">
        <v>807</v>
      </c>
      <c r="C33" s="0" t="s">
        <v>801</v>
      </c>
      <c r="D33" s="0" t="s">
        <v>44</v>
      </c>
      <c r="E33" s="0" t="s">
        <v>1075</v>
      </c>
      <c r="F33" s="0" t="s">
        <v>93</v>
      </c>
      <c r="G33" s="0" t="s">
        <v>29</v>
      </c>
    </row>
    <row r="34" customFormat="false" ht="15" hidden="false" customHeight="false" outlineLevel="0" collapsed="false">
      <c r="A34" s="0" t="s">
        <v>815</v>
      </c>
      <c r="B34" s="0" t="s">
        <v>816</v>
      </c>
      <c r="C34" s="0" t="s">
        <v>810</v>
      </c>
      <c r="D34" s="0" t="s">
        <v>41</v>
      </c>
      <c r="E34" s="0" t="s">
        <v>1075</v>
      </c>
      <c r="F34" s="0" t="s">
        <v>93</v>
      </c>
      <c r="G34" s="0" t="s">
        <v>29</v>
      </c>
    </row>
    <row r="35" customFormat="false" ht="15" hidden="false" customHeight="false" outlineLevel="0" collapsed="false">
      <c r="A35" s="0" t="s">
        <v>824</v>
      </c>
      <c r="B35" s="0" t="s">
        <v>825</v>
      </c>
      <c r="C35" s="0" t="s">
        <v>819</v>
      </c>
      <c r="D35" s="0" t="s">
        <v>25</v>
      </c>
      <c r="E35" s="0" t="s">
        <v>1075</v>
      </c>
      <c r="F35" s="0" t="s">
        <v>93</v>
      </c>
      <c r="G35" s="0" t="s">
        <v>29</v>
      </c>
    </row>
    <row r="36" customFormat="false" ht="15" hidden="false" customHeight="false" outlineLevel="0" collapsed="false">
      <c r="A36" s="0" t="s">
        <v>834</v>
      </c>
      <c r="B36" s="0" t="s">
        <v>835</v>
      </c>
      <c r="C36" s="0" t="s">
        <v>828</v>
      </c>
      <c r="D36" s="0" t="s">
        <v>19</v>
      </c>
      <c r="E36" s="0" t="s">
        <v>1075</v>
      </c>
      <c r="F36" s="0" t="s">
        <v>93</v>
      </c>
      <c r="G36" s="0" t="s">
        <v>29</v>
      </c>
    </row>
    <row r="37" customFormat="false" ht="15" hidden="false" customHeight="false" outlineLevel="0" collapsed="false">
      <c r="A37" s="0" t="s">
        <v>850</v>
      </c>
      <c r="B37" s="0" t="s">
        <v>851</v>
      </c>
      <c r="C37" s="0" t="s">
        <v>844</v>
      </c>
      <c r="D37" s="0" t="s">
        <v>42</v>
      </c>
      <c r="E37" s="0" t="s">
        <v>1075</v>
      </c>
      <c r="F37" s="0" t="s">
        <v>93</v>
      </c>
      <c r="G37" s="0" t="s">
        <v>29</v>
      </c>
    </row>
    <row r="38" customFormat="false" ht="15" hidden="false" customHeight="false" outlineLevel="0" collapsed="false">
      <c r="A38" s="0" t="s">
        <v>971</v>
      </c>
      <c r="B38" s="0" t="s">
        <v>972</v>
      </c>
      <c r="C38" s="0" t="s">
        <v>952</v>
      </c>
      <c r="D38" s="0" t="s">
        <v>60</v>
      </c>
      <c r="E38" s="0" t="s">
        <v>1075</v>
      </c>
      <c r="F38" s="0" t="s">
        <v>93</v>
      </c>
      <c r="G38" s="0" t="s">
        <v>29</v>
      </c>
    </row>
    <row r="39" customFormat="false" ht="15" hidden="false" customHeight="false" outlineLevel="0" collapsed="false">
      <c r="A39" s="0" t="s">
        <v>977</v>
      </c>
      <c r="B39" s="0" t="s">
        <v>978</v>
      </c>
      <c r="C39" s="0" t="s">
        <v>952</v>
      </c>
      <c r="D39" s="0" t="s">
        <v>60</v>
      </c>
      <c r="E39" s="0" t="s">
        <v>1075</v>
      </c>
      <c r="F39" s="0" t="s">
        <v>93</v>
      </c>
      <c r="G39" s="0" t="s">
        <v>29</v>
      </c>
    </row>
    <row r="40" customFormat="false" ht="15" hidden="false" customHeight="false" outlineLevel="0" collapsed="false">
      <c r="A40" s="0" t="s">
        <v>982</v>
      </c>
      <c r="B40" s="0" t="s">
        <v>983</v>
      </c>
      <c r="C40" s="0" t="s">
        <v>952</v>
      </c>
      <c r="D40" s="0" t="s">
        <v>60</v>
      </c>
      <c r="E40" s="0" t="s">
        <v>1075</v>
      </c>
      <c r="F40" s="0" t="s">
        <v>93</v>
      </c>
      <c r="G40" s="0" t="s">
        <v>29</v>
      </c>
    </row>
    <row r="41" customFormat="false" ht="15" hidden="false" customHeight="false" outlineLevel="0" collapsed="false">
      <c r="A41" s="0" t="s">
        <v>987</v>
      </c>
      <c r="B41" s="0" t="s">
        <v>988</v>
      </c>
      <c r="C41" s="0" t="s">
        <v>952</v>
      </c>
      <c r="D41" s="0" t="s">
        <v>60</v>
      </c>
      <c r="E41" s="0" t="s">
        <v>1075</v>
      </c>
      <c r="F41" s="0" t="s">
        <v>93</v>
      </c>
      <c r="G41" s="0" t="s">
        <v>29</v>
      </c>
    </row>
    <row r="42" customFormat="false" ht="15" hidden="false" customHeight="false" outlineLevel="0" collapsed="false">
      <c r="A42" s="0" t="s">
        <v>991</v>
      </c>
      <c r="B42" s="0" t="s">
        <v>376</v>
      </c>
      <c r="C42" s="0" t="s">
        <v>952</v>
      </c>
      <c r="D42" s="0" t="s">
        <v>60</v>
      </c>
      <c r="E42" s="0" t="s">
        <v>1075</v>
      </c>
      <c r="F42" s="0" t="s">
        <v>93</v>
      </c>
      <c r="G42" s="0" t="s">
        <v>29</v>
      </c>
    </row>
    <row r="43" customFormat="false" ht="15" hidden="false" customHeight="false" outlineLevel="0" collapsed="false">
      <c r="A43" s="0" t="s">
        <v>1010</v>
      </c>
      <c r="B43" s="0" t="s">
        <v>1011</v>
      </c>
      <c r="C43" s="0" t="s">
        <v>995</v>
      </c>
      <c r="D43" s="0" t="s">
        <v>49</v>
      </c>
      <c r="E43" s="0" t="s">
        <v>1075</v>
      </c>
      <c r="F43" s="0" t="s">
        <v>93</v>
      </c>
      <c r="G43" s="0" t="s">
        <v>29</v>
      </c>
    </row>
    <row r="44" customFormat="false" ht="15" hidden="false" customHeight="false" outlineLevel="0" collapsed="false">
      <c r="A44" s="0" t="s">
        <v>1015</v>
      </c>
      <c r="B44" s="0" t="s">
        <v>1016</v>
      </c>
      <c r="C44" s="0" t="s">
        <v>995</v>
      </c>
      <c r="D44" s="0" t="s">
        <v>49</v>
      </c>
      <c r="E44" s="0" t="s">
        <v>1075</v>
      </c>
      <c r="F44" s="0" t="s">
        <v>93</v>
      </c>
      <c r="G44" s="0" t="s">
        <v>29</v>
      </c>
    </row>
    <row r="45" customFormat="false" ht="15" hidden="false" customHeight="false" outlineLevel="0" collapsed="false">
      <c r="A45" s="0" t="s">
        <v>1020</v>
      </c>
      <c r="B45" s="0" t="s">
        <v>1021</v>
      </c>
      <c r="C45" s="0" t="s">
        <v>995</v>
      </c>
      <c r="D45" s="0" t="s">
        <v>49</v>
      </c>
      <c r="E45" s="0" t="s">
        <v>1075</v>
      </c>
      <c r="F45" s="0" t="s">
        <v>93</v>
      </c>
      <c r="G45" s="0" t="s">
        <v>29</v>
      </c>
    </row>
    <row r="46" customFormat="false" ht="15" hidden="false" customHeight="false" outlineLevel="0" collapsed="false">
      <c r="A46" s="0" t="s">
        <v>1024</v>
      </c>
      <c r="B46" s="0" t="s">
        <v>1025</v>
      </c>
      <c r="C46" s="0" t="s">
        <v>995</v>
      </c>
      <c r="D46" s="0" t="s">
        <v>49</v>
      </c>
      <c r="E46" s="0" t="s">
        <v>1075</v>
      </c>
      <c r="F46" s="0" t="s">
        <v>93</v>
      </c>
      <c r="G46" s="0" t="s">
        <v>29</v>
      </c>
    </row>
    <row r="47" customFormat="false" ht="15" hidden="false" customHeight="false" outlineLevel="0" collapsed="false">
      <c r="A47" s="0" t="s">
        <v>1056</v>
      </c>
      <c r="B47" s="0" t="s">
        <v>101</v>
      </c>
      <c r="C47" s="0" t="s">
        <v>1050</v>
      </c>
      <c r="D47" s="0" t="s">
        <v>38</v>
      </c>
      <c r="E47" s="0" t="s">
        <v>1075</v>
      </c>
      <c r="F47" s="0" t="s">
        <v>93</v>
      </c>
      <c r="G47" s="0" t="s">
        <v>29</v>
      </c>
    </row>
    <row r="48" customFormat="false" ht="15" hidden="false" customHeight="false" outlineLevel="0" collapsed="false">
      <c r="A48" s="0" t="s">
        <v>1060</v>
      </c>
      <c r="B48" s="0" t="s">
        <v>1061</v>
      </c>
      <c r="C48" s="0" t="s">
        <v>1050</v>
      </c>
      <c r="D48" s="0" t="s">
        <v>38</v>
      </c>
      <c r="E48" s="0" t="s">
        <v>1075</v>
      </c>
      <c r="F48" s="0" t="s">
        <v>93</v>
      </c>
      <c r="G48"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L2" activeCellId="0" sqref="L2:L63"/>
    </sheetView>
  </sheetViews>
  <sheetFormatPr defaultColWidth="10.96484375" defaultRowHeight="15" zeroHeight="false" outlineLevelRow="0" outlineLevelCol="0"/>
  <cols>
    <col collapsed="false" customWidth="true" hidden="false" outlineLevel="0" max="13" min="1" style="0" width="17.99"/>
  </cols>
  <sheetData>
    <row r="1" s="18" customFormat="true" ht="21.95" hidden="false" customHeight="true" outlineLevel="0" collapsed="false">
      <c r="A1" s="18" t="s">
        <v>66</v>
      </c>
      <c r="B1" s="18" t="s">
        <v>67</v>
      </c>
      <c r="C1" s="18" t="s">
        <v>68</v>
      </c>
      <c r="D1" s="18" t="s">
        <v>69</v>
      </c>
      <c r="E1" s="18" t="s">
        <v>70</v>
      </c>
      <c r="F1" s="18" t="s">
        <v>71</v>
      </c>
      <c r="G1" s="18" t="s">
        <v>72</v>
      </c>
      <c r="H1" s="18" t="s">
        <v>73</v>
      </c>
      <c r="I1" s="18" t="s">
        <v>74</v>
      </c>
      <c r="J1" s="19" t="s">
        <v>1065</v>
      </c>
      <c r="K1" s="19" t="s">
        <v>1066</v>
      </c>
      <c r="L1" s="19" t="s">
        <v>1067</v>
      </c>
    </row>
    <row r="2" customFormat="false" ht="15" hidden="false" customHeight="false" outlineLevel="0" collapsed="false">
      <c r="A2" s="0" t="s">
        <v>76</v>
      </c>
      <c r="B2" s="0" t="s">
        <v>118</v>
      </c>
      <c r="C2" s="0" t="s">
        <v>119</v>
      </c>
      <c r="D2" s="0" t="s">
        <v>120</v>
      </c>
      <c r="E2" s="0" t="s">
        <v>121</v>
      </c>
      <c r="F2" s="0" t="s">
        <v>81</v>
      </c>
      <c r="G2" s="0" t="s">
        <v>110</v>
      </c>
      <c r="H2" s="0" t="s">
        <v>122</v>
      </c>
      <c r="I2" s="0" t="s">
        <v>123</v>
      </c>
      <c r="J2" s="0" t="s">
        <v>100</v>
      </c>
      <c r="K2" s="0" t="s">
        <v>46</v>
      </c>
      <c r="L2" s="0" t="s">
        <v>4</v>
      </c>
    </row>
    <row r="3" customFormat="false" ht="15" hidden="false" customHeight="false" outlineLevel="0" collapsed="false">
      <c r="A3" s="0" t="s">
        <v>76</v>
      </c>
      <c r="B3" s="0" t="s">
        <v>124</v>
      </c>
      <c r="C3" s="0" t="s">
        <v>125</v>
      </c>
      <c r="D3" s="0" t="s">
        <v>126</v>
      </c>
      <c r="E3" s="0" t="s">
        <v>127</v>
      </c>
      <c r="F3" s="0" t="s">
        <v>81</v>
      </c>
      <c r="G3" s="0" t="s">
        <v>110</v>
      </c>
      <c r="H3" s="0" t="s">
        <v>128</v>
      </c>
      <c r="I3" s="0" t="s">
        <v>123</v>
      </c>
      <c r="J3" s="0" t="s">
        <v>129</v>
      </c>
      <c r="K3" s="0" t="s">
        <v>45</v>
      </c>
      <c r="L3" s="0" t="s">
        <v>4</v>
      </c>
    </row>
    <row r="4" customFormat="false" ht="15" hidden="false" customHeight="false" outlineLevel="0" collapsed="false">
      <c r="A4" s="0" t="s">
        <v>76</v>
      </c>
      <c r="B4" s="0" t="s">
        <v>129</v>
      </c>
      <c r="C4" s="0" t="s">
        <v>130</v>
      </c>
      <c r="D4" s="0" t="s">
        <v>131</v>
      </c>
      <c r="E4" s="0" t="s">
        <v>132</v>
      </c>
      <c r="F4" s="0" t="s">
        <v>81</v>
      </c>
      <c r="G4" s="0" t="s">
        <v>110</v>
      </c>
      <c r="H4" s="0" t="s">
        <v>133</v>
      </c>
      <c r="I4" s="0" t="s">
        <v>123</v>
      </c>
      <c r="J4" s="0" t="s">
        <v>100</v>
      </c>
      <c r="K4" s="0" t="s">
        <v>46</v>
      </c>
      <c r="L4" s="0" t="s">
        <v>4</v>
      </c>
    </row>
    <row r="5" customFormat="false" ht="15" hidden="false" customHeight="false" outlineLevel="0" collapsed="false">
      <c r="A5" s="0" t="s">
        <v>76</v>
      </c>
      <c r="B5" s="0" t="s">
        <v>134</v>
      </c>
      <c r="C5" s="0" t="s">
        <v>135</v>
      </c>
      <c r="D5" s="0" t="s">
        <v>136</v>
      </c>
      <c r="E5" s="0" t="s">
        <v>137</v>
      </c>
      <c r="F5" s="0" t="s">
        <v>81</v>
      </c>
      <c r="G5" s="0" t="s">
        <v>110</v>
      </c>
      <c r="H5" s="0" t="s">
        <v>138</v>
      </c>
      <c r="I5" s="0" t="s">
        <v>123</v>
      </c>
      <c r="J5" s="0" t="s">
        <v>100</v>
      </c>
      <c r="K5" s="0" t="s">
        <v>46</v>
      </c>
      <c r="L5" s="0" t="s">
        <v>4</v>
      </c>
    </row>
    <row r="6" customFormat="false" ht="15" hidden="false" customHeight="false" outlineLevel="0" collapsed="false">
      <c r="A6" s="0" t="s">
        <v>76</v>
      </c>
      <c r="B6" s="0" t="s">
        <v>139</v>
      </c>
      <c r="C6" s="0" t="s">
        <v>140</v>
      </c>
      <c r="D6" s="0" t="s">
        <v>141</v>
      </c>
      <c r="E6" s="0" t="s">
        <v>142</v>
      </c>
      <c r="F6" s="0" t="s">
        <v>143</v>
      </c>
      <c r="G6" s="0" t="s">
        <v>110</v>
      </c>
      <c r="H6" s="0" t="s">
        <v>144</v>
      </c>
      <c r="I6" s="0" t="s">
        <v>123</v>
      </c>
      <c r="J6" s="0" t="s">
        <v>113</v>
      </c>
      <c r="K6" s="0" t="s">
        <v>27</v>
      </c>
      <c r="L6" s="0" t="s">
        <v>4</v>
      </c>
    </row>
    <row r="7" customFormat="false" ht="15" hidden="false" customHeight="false" outlineLevel="0" collapsed="false">
      <c r="A7" s="0" t="s">
        <v>76</v>
      </c>
      <c r="B7" s="0" t="s">
        <v>151</v>
      </c>
      <c r="C7" s="0" t="s">
        <v>152</v>
      </c>
      <c r="D7" s="0" t="s">
        <v>153</v>
      </c>
      <c r="E7" s="0" t="s">
        <v>154</v>
      </c>
      <c r="F7" s="0" t="s">
        <v>81</v>
      </c>
      <c r="G7" s="0" t="s">
        <v>149</v>
      </c>
      <c r="H7" s="0" t="s">
        <v>155</v>
      </c>
      <c r="I7" s="0" t="s">
        <v>123</v>
      </c>
      <c r="J7" s="0" t="s">
        <v>145</v>
      </c>
      <c r="K7" s="0" t="s">
        <v>50</v>
      </c>
      <c r="L7" s="0" t="s">
        <v>4</v>
      </c>
    </row>
    <row r="8" customFormat="false" ht="15" hidden="false" customHeight="false" outlineLevel="0" collapsed="false">
      <c r="A8" s="0" t="s">
        <v>76</v>
      </c>
      <c r="B8" s="0" t="s">
        <v>156</v>
      </c>
      <c r="C8" s="0" t="s">
        <v>157</v>
      </c>
      <c r="D8" s="0" t="s">
        <v>158</v>
      </c>
      <c r="E8" s="0" t="s">
        <v>159</v>
      </c>
      <c r="F8" s="0" t="s">
        <v>81</v>
      </c>
      <c r="G8" s="0" t="s">
        <v>149</v>
      </c>
      <c r="H8" s="0" t="s">
        <v>160</v>
      </c>
      <c r="I8" s="0" t="s">
        <v>123</v>
      </c>
      <c r="J8" s="0" t="s">
        <v>145</v>
      </c>
      <c r="K8" s="0" t="s">
        <v>50</v>
      </c>
      <c r="L8" s="0" t="s">
        <v>4</v>
      </c>
    </row>
    <row r="9" customFormat="false" ht="15" hidden="false" customHeight="false" outlineLevel="0" collapsed="false">
      <c r="A9" s="0" t="s">
        <v>76</v>
      </c>
      <c r="B9" s="0" t="s">
        <v>161</v>
      </c>
      <c r="C9" s="0" t="s">
        <v>162</v>
      </c>
      <c r="D9" s="0" t="s">
        <v>163</v>
      </c>
      <c r="E9" s="0" t="s">
        <v>164</v>
      </c>
      <c r="F9" s="0" t="s">
        <v>81</v>
      </c>
      <c r="G9" s="0" t="s">
        <v>149</v>
      </c>
      <c r="H9" s="0" t="s">
        <v>165</v>
      </c>
      <c r="I9" s="0" t="s">
        <v>123</v>
      </c>
      <c r="J9" s="0" t="s">
        <v>145</v>
      </c>
      <c r="K9" s="0" t="s">
        <v>50</v>
      </c>
      <c r="L9" s="0" t="s">
        <v>4</v>
      </c>
    </row>
    <row r="10" customFormat="false" ht="15" hidden="false" customHeight="false" outlineLevel="0" collapsed="false">
      <c r="A10" s="0" t="s">
        <v>76</v>
      </c>
      <c r="B10" s="0" t="s">
        <v>166</v>
      </c>
      <c r="C10" s="0" t="s">
        <v>167</v>
      </c>
      <c r="D10" s="0" t="s">
        <v>168</v>
      </c>
      <c r="E10" s="0" t="s">
        <v>169</v>
      </c>
      <c r="F10" s="0" t="s">
        <v>81</v>
      </c>
      <c r="G10" s="0" t="s">
        <v>149</v>
      </c>
      <c r="H10" s="0" t="s">
        <v>170</v>
      </c>
      <c r="I10" s="0" t="s">
        <v>123</v>
      </c>
      <c r="J10" s="0" t="s">
        <v>145</v>
      </c>
      <c r="K10" s="0" t="s">
        <v>50</v>
      </c>
      <c r="L10" s="0" t="s">
        <v>4</v>
      </c>
    </row>
    <row r="11" customFormat="false" ht="15" hidden="false" customHeight="false" outlineLevel="0" collapsed="false">
      <c r="A11" s="0" t="s">
        <v>76</v>
      </c>
      <c r="B11" s="0" t="s">
        <v>187</v>
      </c>
      <c r="C11" s="0" t="s">
        <v>188</v>
      </c>
      <c r="D11" s="0" t="s">
        <v>189</v>
      </c>
      <c r="E11" s="0" t="s">
        <v>190</v>
      </c>
      <c r="F11" s="0" t="s">
        <v>81</v>
      </c>
      <c r="G11" s="0" t="s">
        <v>175</v>
      </c>
      <c r="H11" s="0" t="s">
        <v>191</v>
      </c>
      <c r="I11" s="0" t="s">
        <v>123</v>
      </c>
      <c r="J11" s="0" t="s">
        <v>171</v>
      </c>
      <c r="K11" s="0" t="s">
        <v>54</v>
      </c>
      <c r="L11" s="0" t="s">
        <v>4</v>
      </c>
    </row>
    <row r="12" customFormat="false" ht="15" hidden="false" customHeight="false" outlineLevel="0" collapsed="false">
      <c r="A12" s="0" t="s">
        <v>76</v>
      </c>
      <c r="B12" s="0" t="s">
        <v>192</v>
      </c>
      <c r="C12" s="0" t="s">
        <v>193</v>
      </c>
      <c r="D12" s="0" t="s">
        <v>194</v>
      </c>
      <c r="E12" s="0" t="s">
        <v>195</v>
      </c>
      <c r="F12" s="0" t="s">
        <v>81</v>
      </c>
      <c r="G12" s="0" t="s">
        <v>175</v>
      </c>
      <c r="H12" s="0" t="s">
        <v>196</v>
      </c>
      <c r="I12" s="0" t="s">
        <v>123</v>
      </c>
      <c r="J12" s="0" t="s">
        <v>171</v>
      </c>
      <c r="K12" s="0" t="s">
        <v>54</v>
      </c>
      <c r="L12" s="0" t="s">
        <v>4</v>
      </c>
    </row>
    <row r="13" customFormat="false" ht="15" hidden="false" customHeight="false" outlineLevel="0" collapsed="false">
      <c r="A13" s="0" t="s">
        <v>76</v>
      </c>
      <c r="B13" s="0" t="s">
        <v>225</v>
      </c>
      <c r="C13" s="0" t="s">
        <v>226</v>
      </c>
      <c r="D13" s="0" t="s">
        <v>227</v>
      </c>
      <c r="E13" s="0" t="s">
        <v>228</v>
      </c>
      <c r="F13" s="0" t="s">
        <v>81</v>
      </c>
      <c r="G13" s="0" t="s">
        <v>90</v>
      </c>
      <c r="H13" s="0" t="s">
        <v>229</v>
      </c>
      <c r="I13" s="0" t="s">
        <v>123</v>
      </c>
      <c r="J13" s="0" t="s">
        <v>93</v>
      </c>
      <c r="K13" s="0" t="s">
        <v>29</v>
      </c>
      <c r="L13" s="0" t="s">
        <v>4</v>
      </c>
    </row>
    <row r="14" customFormat="false" ht="15" hidden="false" customHeight="false" outlineLevel="0" collapsed="false">
      <c r="A14" s="0" t="s">
        <v>76</v>
      </c>
      <c r="B14" s="0" t="s">
        <v>249</v>
      </c>
      <c r="C14" s="0" t="s">
        <v>250</v>
      </c>
      <c r="D14" s="0" t="s">
        <v>251</v>
      </c>
      <c r="E14" s="0" t="s">
        <v>252</v>
      </c>
      <c r="F14" s="0" t="s">
        <v>81</v>
      </c>
      <c r="G14" s="0" t="s">
        <v>90</v>
      </c>
      <c r="H14" s="0" t="s">
        <v>253</v>
      </c>
      <c r="I14" s="0" t="s">
        <v>123</v>
      </c>
      <c r="J14" s="0" t="s">
        <v>211</v>
      </c>
      <c r="K14" s="0" t="s">
        <v>17</v>
      </c>
      <c r="L14" s="0" t="s">
        <v>4</v>
      </c>
    </row>
    <row r="15" customFormat="false" ht="15" hidden="false" customHeight="false" outlineLevel="0" collapsed="false">
      <c r="A15" s="0" t="s">
        <v>76</v>
      </c>
      <c r="B15" s="0" t="s">
        <v>254</v>
      </c>
      <c r="C15" s="0" t="s">
        <v>255</v>
      </c>
      <c r="D15" s="0" t="s">
        <v>256</v>
      </c>
      <c r="E15" s="0" t="s">
        <v>257</v>
      </c>
      <c r="F15" s="0" t="s">
        <v>81</v>
      </c>
      <c r="G15" s="0" t="s">
        <v>90</v>
      </c>
      <c r="H15" s="0" t="s">
        <v>258</v>
      </c>
      <c r="I15" s="0" t="s">
        <v>123</v>
      </c>
      <c r="J15" s="0" t="s">
        <v>93</v>
      </c>
      <c r="K15" s="0" t="s">
        <v>29</v>
      </c>
      <c r="L15" s="0" t="s">
        <v>4</v>
      </c>
    </row>
    <row r="16" customFormat="false" ht="15" hidden="false" customHeight="false" outlineLevel="0" collapsed="false">
      <c r="A16" s="0" t="s">
        <v>76</v>
      </c>
      <c r="B16" s="0" t="s">
        <v>259</v>
      </c>
      <c r="C16" s="0" t="s">
        <v>260</v>
      </c>
      <c r="D16" s="0" t="s">
        <v>261</v>
      </c>
      <c r="E16" s="0" t="s">
        <v>262</v>
      </c>
      <c r="F16" s="0" t="s">
        <v>143</v>
      </c>
      <c r="G16" s="0" t="s">
        <v>90</v>
      </c>
      <c r="H16" s="0" t="s">
        <v>263</v>
      </c>
      <c r="I16" s="0" t="s">
        <v>123</v>
      </c>
      <c r="J16" s="0" t="s">
        <v>211</v>
      </c>
      <c r="K16" s="0" t="s">
        <v>17</v>
      </c>
      <c r="L16" s="0" t="s">
        <v>4</v>
      </c>
    </row>
    <row r="17" customFormat="false" ht="15" hidden="false" customHeight="false" outlineLevel="0" collapsed="false">
      <c r="A17" s="0" t="s">
        <v>76</v>
      </c>
      <c r="B17" s="0" t="s">
        <v>281</v>
      </c>
      <c r="C17" s="0" t="s">
        <v>282</v>
      </c>
      <c r="D17" s="0" t="s">
        <v>283</v>
      </c>
      <c r="E17" s="0" t="s">
        <v>284</v>
      </c>
      <c r="F17" s="0" t="s">
        <v>81</v>
      </c>
      <c r="G17" s="0" t="s">
        <v>279</v>
      </c>
      <c r="H17" s="0" t="s">
        <v>285</v>
      </c>
      <c r="I17" s="0" t="s">
        <v>123</v>
      </c>
      <c r="J17" s="0" t="s">
        <v>275</v>
      </c>
      <c r="K17" s="0" t="s">
        <v>39</v>
      </c>
      <c r="L17" s="0" t="s">
        <v>4</v>
      </c>
    </row>
    <row r="18" customFormat="false" ht="15" hidden="false" customHeight="false" outlineLevel="0" collapsed="false">
      <c r="A18" s="0" t="s">
        <v>76</v>
      </c>
      <c r="B18" s="0" t="s">
        <v>286</v>
      </c>
      <c r="C18" s="0" t="s">
        <v>287</v>
      </c>
      <c r="D18" s="0" t="s">
        <v>288</v>
      </c>
      <c r="E18" s="0" t="s">
        <v>289</v>
      </c>
      <c r="F18" s="0" t="s">
        <v>81</v>
      </c>
      <c r="G18" s="0" t="s">
        <v>290</v>
      </c>
      <c r="H18" s="0" t="s">
        <v>291</v>
      </c>
      <c r="I18" s="0" t="s">
        <v>123</v>
      </c>
      <c r="J18" s="0" t="s">
        <v>275</v>
      </c>
      <c r="K18" s="0" t="s">
        <v>39</v>
      </c>
      <c r="L18" s="0" t="s">
        <v>4</v>
      </c>
    </row>
    <row r="19" customFormat="false" ht="15" hidden="false" customHeight="false" outlineLevel="0" collapsed="false">
      <c r="A19" s="0" t="s">
        <v>76</v>
      </c>
      <c r="B19" s="0" t="s">
        <v>297</v>
      </c>
      <c r="C19" s="0" t="s">
        <v>298</v>
      </c>
      <c r="D19" s="0" t="s">
        <v>299</v>
      </c>
      <c r="E19" s="0" t="s">
        <v>300</v>
      </c>
      <c r="F19" s="0" t="s">
        <v>81</v>
      </c>
      <c r="G19" s="0" t="s">
        <v>301</v>
      </c>
      <c r="H19" s="0" t="s">
        <v>302</v>
      </c>
      <c r="I19" s="0" t="s">
        <v>123</v>
      </c>
      <c r="J19" s="0" t="s">
        <v>275</v>
      </c>
      <c r="K19" s="0" t="s">
        <v>39</v>
      </c>
      <c r="L19" s="0" t="s">
        <v>4</v>
      </c>
    </row>
    <row r="20" customFormat="false" ht="15" hidden="false" customHeight="false" outlineLevel="0" collapsed="false">
      <c r="A20" s="0" t="s">
        <v>76</v>
      </c>
      <c r="B20" s="0" t="s">
        <v>303</v>
      </c>
      <c r="C20" s="0" t="s">
        <v>304</v>
      </c>
      <c r="D20" s="0" t="s">
        <v>305</v>
      </c>
      <c r="E20" s="0" t="s">
        <v>306</v>
      </c>
      <c r="F20" s="0" t="s">
        <v>81</v>
      </c>
      <c r="G20" s="0" t="s">
        <v>307</v>
      </c>
      <c r="H20" s="0" t="s">
        <v>302</v>
      </c>
      <c r="I20" s="0" t="s">
        <v>123</v>
      </c>
      <c r="J20" s="0" t="s">
        <v>275</v>
      </c>
      <c r="K20" s="0" t="s">
        <v>39</v>
      </c>
      <c r="L20" s="0" t="s">
        <v>4</v>
      </c>
    </row>
    <row r="21" customFormat="false" ht="15" hidden="false" customHeight="false" outlineLevel="0" collapsed="false">
      <c r="A21" s="0" t="s">
        <v>76</v>
      </c>
      <c r="B21" s="0" t="s">
        <v>308</v>
      </c>
      <c r="C21" s="0" t="s">
        <v>309</v>
      </c>
      <c r="D21" s="0" t="s">
        <v>310</v>
      </c>
      <c r="E21" s="0" t="s">
        <v>311</v>
      </c>
      <c r="F21" s="0" t="s">
        <v>81</v>
      </c>
      <c r="G21" s="0" t="s">
        <v>307</v>
      </c>
      <c r="H21" s="0" t="s">
        <v>302</v>
      </c>
      <c r="I21" s="0" t="s">
        <v>123</v>
      </c>
      <c r="J21" s="0" t="s">
        <v>275</v>
      </c>
      <c r="K21" s="0" t="s">
        <v>39</v>
      </c>
      <c r="L21" s="0" t="s">
        <v>4</v>
      </c>
    </row>
    <row r="22" customFormat="false" ht="15" hidden="false" customHeight="false" outlineLevel="0" collapsed="false">
      <c r="A22" s="0" t="s">
        <v>76</v>
      </c>
      <c r="B22" s="0" t="s">
        <v>312</v>
      </c>
      <c r="C22" s="0" t="s">
        <v>313</v>
      </c>
      <c r="D22" s="0" t="s">
        <v>314</v>
      </c>
      <c r="E22" s="0" t="s">
        <v>315</v>
      </c>
      <c r="F22" s="0" t="s">
        <v>81</v>
      </c>
      <c r="G22" s="0" t="s">
        <v>316</v>
      </c>
      <c r="H22" s="0" t="s">
        <v>302</v>
      </c>
      <c r="I22" s="0" t="s">
        <v>123</v>
      </c>
      <c r="J22" s="0" t="s">
        <v>275</v>
      </c>
      <c r="K22" s="0" t="s">
        <v>39</v>
      </c>
      <c r="L22" s="0" t="s">
        <v>4</v>
      </c>
    </row>
    <row r="23" customFormat="false" ht="15" hidden="false" customHeight="false" outlineLevel="0" collapsed="false">
      <c r="A23" s="0" t="s">
        <v>76</v>
      </c>
      <c r="B23" s="0" t="s">
        <v>326</v>
      </c>
      <c r="C23" s="0" t="s">
        <v>327</v>
      </c>
      <c r="D23" s="0" t="s">
        <v>328</v>
      </c>
      <c r="E23" s="0" t="s">
        <v>329</v>
      </c>
      <c r="F23" s="0" t="s">
        <v>81</v>
      </c>
      <c r="G23" s="0" t="s">
        <v>316</v>
      </c>
      <c r="H23" s="0" t="s">
        <v>321</v>
      </c>
      <c r="I23" s="0" t="s">
        <v>123</v>
      </c>
      <c r="J23" s="0" t="s">
        <v>275</v>
      </c>
      <c r="K23" s="0" t="s">
        <v>39</v>
      </c>
      <c r="L23" s="0" t="s">
        <v>4</v>
      </c>
    </row>
    <row r="24" customFormat="false" ht="15" hidden="false" customHeight="false" outlineLevel="0" collapsed="false">
      <c r="A24" s="0" t="s">
        <v>76</v>
      </c>
      <c r="B24" s="0" t="s">
        <v>336</v>
      </c>
      <c r="C24" s="0" t="s">
        <v>337</v>
      </c>
      <c r="D24" s="0" t="s">
        <v>338</v>
      </c>
      <c r="E24" s="0" t="s">
        <v>339</v>
      </c>
      <c r="F24" s="0" t="s">
        <v>81</v>
      </c>
      <c r="G24" s="0" t="s">
        <v>340</v>
      </c>
      <c r="H24" s="0" t="s">
        <v>341</v>
      </c>
      <c r="I24" s="0" t="s">
        <v>123</v>
      </c>
      <c r="J24" s="0" t="s">
        <v>275</v>
      </c>
      <c r="K24" s="0" t="s">
        <v>39</v>
      </c>
      <c r="L24" s="0" t="s">
        <v>4</v>
      </c>
    </row>
    <row r="25" customFormat="false" ht="15" hidden="false" customHeight="false" outlineLevel="0" collapsed="false">
      <c r="A25" s="0" t="s">
        <v>76</v>
      </c>
      <c r="B25" s="0" t="s">
        <v>342</v>
      </c>
      <c r="C25" s="0" t="s">
        <v>343</v>
      </c>
      <c r="D25" s="0" t="s">
        <v>344</v>
      </c>
      <c r="E25" s="0" t="s">
        <v>345</v>
      </c>
      <c r="F25" s="0" t="s">
        <v>81</v>
      </c>
      <c r="G25" s="0" t="s">
        <v>346</v>
      </c>
      <c r="H25" s="0" t="s">
        <v>347</v>
      </c>
      <c r="I25" s="0" t="s">
        <v>123</v>
      </c>
      <c r="J25" s="0" t="s">
        <v>275</v>
      </c>
      <c r="K25" s="0" t="s">
        <v>39</v>
      </c>
      <c r="L25" s="0" t="s">
        <v>4</v>
      </c>
    </row>
    <row r="26" customFormat="false" ht="15" hidden="false" customHeight="false" outlineLevel="0" collapsed="false">
      <c r="A26" s="0" t="s">
        <v>76</v>
      </c>
      <c r="B26" s="0" t="s">
        <v>348</v>
      </c>
      <c r="C26" s="0" t="s">
        <v>349</v>
      </c>
      <c r="D26" s="0" t="s">
        <v>350</v>
      </c>
      <c r="E26" s="0" t="s">
        <v>351</v>
      </c>
      <c r="F26" s="0" t="s">
        <v>81</v>
      </c>
      <c r="G26" s="0" t="s">
        <v>279</v>
      </c>
      <c r="H26" s="0" t="s">
        <v>352</v>
      </c>
      <c r="I26" s="0" t="s">
        <v>123</v>
      </c>
      <c r="J26" s="0" t="s">
        <v>275</v>
      </c>
      <c r="K26" s="0" t="s">
        <v>39</v>
      </c>
      <c r="L26" s="0" t="s">
        <v>4</v>
      </c>
    </row>
    <row r="27" customFormat="false" ht="15" hidden="false" customHeight="false" outlineLevel="0" collapsed="false">
      <c r="A27" s="0" t="s">
        <v>76</v>
      </c>
      <c r="B27" s="0" t="s">
        <v>370</v>
      </c>
      <c r="C27" s="0" t="s">
        <v>371</v>
      </c>
      <c r="D27" s="0" t="s">
        <v>372</v>
      </c>
      <c r="E27" s="0" t="s">
        <v>373</v>
      </c>
      <c r="F27" s="0" t="s">
        <v>81</v>
      </c>
      <c r="G27" s="0" t="s">
        <v>363</v>
      </c>
      <c r="H27" s="0" t="s">
        <v>374</v>
      </c>
      <c r="I27" s="0" t="s">
        <v>123</v>
      </c>
      <c r="J27" s="0" t="s">
        <v>353</v>
      </c>
      <c r="K27" s="0" t="s">
        <v>57</v>
      </c>
      <c r="L27" s="0" t="s">
        <v>4</v>
      </c>
    </row>
    <row r="28" customFormat="false" ht="15" hidden="false" customHeight="false" outlineLevel="0" collapsed="false">
      <c r="A28" s="0" t="s">
        <v>76</v>
      </c>
      <c r="B28" s="0" t="s">
        <v>381</v>
      </c>
      <c r="C28" s="0" t="s">
        <v>382</v>
      </c>
      <c r="D28" s="0" t="s">
        <v>383</v>
      </c>
      <c r="E28" s="0" t="s">
        <v>384</v>
      </c>
      <c r="F28" s="0" t="s">
        <v>81</v>
      </c>
      <c r="G28" s="0" t="s">
        <v>379</v>
      </c>
      <c r="H28" s="0" t="s">
        <v>385</v>
      </c>
      <c r="I28" s="0" t="s">
        <v>123</v>
      </c>
      <c r="J28" s="0" t="s">
        <v>375</v>
      </c>
      <c r="K28" s="0" t="s">
        <v>35</v>
      </c>
      <c r="L28" s="0" t="s">
        <v>4</v>
      </c>
    </row>
    <row r="29" customFormat="false" ht="15" hidden="false" customHeight="false" outlineLevel="0" collapsed="false">
      <c r="A29" s="0" t="s">
        <v>76</v>
      </c>
      <c r="B29" s="0" t="s">
        <v>386</v>
      </c>
      <c r="C29" s="0" t="s">
        <v>387</v>
      </c>
      <c r="D29" s="0" t="s">
        <v>388</v>
      </c>
      <c r="E29" s="0" t="s">
        <v>389</v>
      </c>
      <c r="F29" s="0" t="s">
        <v>81</v>
      </c>
      <c r="G29" s="0" t="s">
        <v>379</v>
      </c>
      <c r="H29" s="0" t="s">
        <v>385</v>
      </c>
      <c r="I29" s="0" t="s">
        <v>123</v>
      </c>
      <c r="J29" s="0" t="s">
        <v>375</v>
      </c>
      <c r="K29" s="0" t="s">
        <v>35</v>
      </c>
      <c r="L29" s="0" t="s">
        <v>4</v>
      </c>
    </row>
    <row r="30" customFormat="false" ht="15" hidden="false" customHeight="false" outlineLevel="0" collapsed="false">
      <c r="A30" s="0" t="s">
        <v>76</v>
      </c>
      <c r="B30" s="0" t="s">
        <v>390</v>
      </c>
      <c r="C30" s="0" t="s">
        <v>391</v>
      </c>
      <c r="D30" s="0" t="s">
        <v>392</v>
      </c>
      <c r="E30" s="0" t="s">
        <v>393</v>
      </c>
      <c r="F30" s="0" t="s">
        <v>81</v>
      </c>
      <c r="G30" s="0" t="s">
        <v>379</v>
      </c>
      <c r="H30" s="0" t="s">
        <v>394</v>
      </c>
      <c r="I30" s="0" t="s">
        <v>123</v>
      </c>
      <c r="J30" s="0" t="s">
        <v>375</v>
      </c>
      <c r="K30" s="0" t="s">
        <v>35</v>
      </c>
      <c r="L30" s="0" t="s">
        <v>4</v>
      </c>
    </row>
    <row r="31" customFormat="false" ht="15" hidden="false" customHeight="false" outlineLevel="0" collapsed="false">
      <c r="A31" s="0" t="s">
        <v>76</v>
      </c>
      <c r="B31" s="0" t="s">
        <v>395</v>
      </c>
      <c r="C31" s="0" t="s">
        <v>396</v>
      </c>
      <c r="D31" s="0" t="s">
        <v>397</v>
      </c>
      <c r="E31" s="0" t="s">
        <v>398</v>
      </c>
      <c r="F31" s="0" t="s">
        <v>81</v>
      </c>
      <c r="G31" s="0" t="s">
        <v>379</v>
      </c>
      <c r="H31" s="0" t="s">
        <v>399</v>
      </c>
      <c r="I31" s="0" t="s">
        <v>123</v>
      </c>
      <c r="J31" s="0" t="s">
        <v>375</v>
      </c>
      <c r="K31" s="0" t="s">
        <v>35</v>
      </c>
      <c r="L31" s="0" t="s">
        <v>4</v>
      </c>
    </row>
    <row r="32" customFormat="false" ht="15" hidden="false" customHeight="false" outlineLevel="0" collapsed="false">
      <c r="A32" s="0" t="s">
        <v>76</v>
      </c>
      <c r="B32" s="0" t="s">
        <v>400</v>
      </c>
      <c r="C32" s="0" t="s">
        <v>401</v>
      </c>
      <c r="D32" s="0" t="s">
        <v>402</v>
      </c>
      <c r="E32" s="0" t="s">
        <v>403</v>
      </c>
      <c r="F32" s="0" t="s">
        <v>81</v>
      </c>
      <c r="G32" s="0" t="s">
        <v>379</v>
      </c>
      <c r="H32" s="0" t="s">
        <v>385</v>
      </c>
      <c r="I32" s="0" t="s">
        <v>123</v>
      </c>
      <c r="J32" s="0" t="s">
        <v>375</v>
      </c>
      <c r="K32" s="0" t="s">
        <v>35</v>
      </c>
      <c r="L32" s="0" t="s">
        <v>4</v>
      </c>
    </row>
    <row r="33" customFormat="false" ht="15" hidden="false" customHeight="false" outlineLevel="0" collapsed="false">
      <c r="A33" s="0" t="s">
        <v>76</v>
      </c>
      <c r="B33" s="0" t="s">
        <v>404</v>
      </c>
      <c r="C33" s="0" t="s">
        <v>405</v>
      </c>
      <c r="D33" s="0" t="s">
        <v>406</v>
      </c>
      <c r="E33" s="0" t="s">
        <v>407</v>
      </c>
      <c r="F33" s="0" t="s">
        <v>81</v>
      </c>
      <c r="G33" s="0" t="s">
        <v>379</v>
      </c>
      <c r="H33" s="0" t="s">
        <v>394</v>
      </c>
      <c r="I33" s="0" t="s">
        <v>123</v>
      </c>
      <c r="J33" s="0" t="s">
        <v>375</v>
      </c>
      <c r="K33" s="0" t="s">
        <v>35</v>
      </c>
      <c r="L33" s="0" t="s">
        <v>4</v>
      </c>
    </row>
    <row r="34" customFormat="false" ht="15" hidden="false" customHeight="false" outlineLevel="0" collapsed="false">
      <c r="A34" s="0" t="s">
        <v>76</v>
      </c>
      <c r="B34" s="0" t="s">
        <v>408</v>
      </c>
      <c r="C34" s="0" t="s">
        <v>409</v>
      </c>
      <c r="D34" s="0" t="s">
        <v>410</v>
      </c>
      <c r="E34" s="0" t="s">
        <v>411</v>
      </c>
      <c r="F34" s="0" t="s">
        <v>81</v>
      </c>
      <c r="G34" s="0" t="s">
        <v>379</v>
      </c>
      <c r="H34" s="0" t="s">
        <v>394</v>
      </c>
      <c r="I34" s="0" t="s">
        <v>123</v>
      </c>
      <c r="J34" s="0" t="s">
        <v>375</v>
      </c>
      <c r="K34" s="0" t="s">
        <v>35</v>
      </c>
      <c r="L34" s="0" t="s">
        <v>4</v>
      </c>
    </row>
    <row r="35" customFormat="false" ht="15" hidden="false" customHeight="false" outlineLevel="0" collapsed="false">
      <c r="A35" s="0" t="s">
        <v>76</v>
      </c>
      <c r="B35" s="0" t="s">
        <v>418</v>
      </c>
      <c r="C35" s="0" t="s">
        <v>419</v>
      </c>
      <c r="D35" s="0" t="s">
        <v>420</v>
      </c>
      <c r="E35" s="0" t="s">
        <v>421</v>
      </c>
      <c r="F35" s="0" t="s">
        <v>81</v>
      </c>
      <c r="G35" s="0" t="s">
        <v>416</v>
      </c>
      <c r="H35" s="0" t="s">
        <v>422</v>
      </c>
      <c r="I35" s="0" t="s">
        <v>123</v>
      </c>
      <c r="J35" s="0" t="s">
        <v>412</v>
      </c>
      <c r="K35" s="0" t="s">
        <v>26</v>
      </c>
      <c r="L35" s="0" t="s">
        <v>4</v>
      </c>
    </row>
    <row r="36" customFormat="false" ht="15" hidden="false" customHeight="false" outlineLevel="0" collapsed="false">
      <c r="A36" s="0" t="s">
        <v>76</v>
      </c>
      <c r="B36" s="0" t="s">
        <v>429</v>
      </c>
      <c r="C36" s="0" t="s">
        <v>430</v>
      </c>
      <c r="D36" s="0" t="s">
        <v>431</v>
      </c>
      <c r="E36" s="0" t="s">
        <v>432</v>
      </c>
      <c r="F36" s="0" t="s">
        <v>81</v>
      </c>
      <c r="G36" s="0" t="s">
        <v>427</v>
      </c>
      <c r="H36" s="0" t="s">
        <v>433</v>
      </c>
      <c r="I36" s="0" t="s">
        <v>123</v>
      </c>
      <c r="J36" s="0" t="s">
        <v>423</v>
      </c>
      <c r="K36" s="0" t="s">
        <v>32</v>
      </c>
      <c r="L36" s="0" t="s">
        <v>4</v>
      </c>
    </row>
    <row r="37" customFormat="false" ht="15" hidden="false" customHeight="false" outlineLevel="0" collapsed="false">
      <c r="A37" s="0" t="s">
        <v>76</v>
      </c>
      <c r="B37" s="0" t="s">
        <v>434</v>
      </c>
      <c r="C37" s="0" t="s">
        <v>435</v>
      </c>
      <c r="D37" s="0" t="s">
        <v>436</v>
      </c>
      <c r="E37" s="0" t="s">
        <v>437</v>
      </c>
      <c r="F37" s="0" t="s">
        <v>81</v>
      </c>
      <c r="G37" s="0" t="s">
        <v>427</v>
      </c>
      <c r="H37" s="0" t="s">
        <v>438</v>
      </c>
      <c r="I37" s="0" t="s">
        <v>123</v>
      </c>
      <c r="J37" s="0" t="s">
        <v>423</v>
      </c>
      <c r="K37" s="0" t="s">
        <v>32</v>
      </c>
      <c r="L37" s="0" t="s">
        <v>4</v>
      </c>
    </row>
    <row r="38" customFormat="false" ht="15" hidden="false" customHeight="false" outlineLevel="0" collapsed="false">
      <c r="A38" s="0" t="s">
        <v>76</v>
      </c>
      <c r="B38" s="0" t="s">
        <v>439</v>
      </c>
      <c r="C38" s="0" t="s">
        <v>440</v>
      </c>
      <c r="D38" s="0" t="s">
        <v>441</v>
      </c>
      <c r="E38" s="0" t="s">
        <v>442</v>
      </c>
      <c r="F38" s="0" t="s">
        <v>81</v>
      </c>
      <c r="G38" s="0" t="s">
        <v>427</v>
      </c>
      <c r="H38" s="0" t="s">
        <v>438</v>
      </c>
      <c r="I38" s="0" t="s">
        <v>123</v>
      </c>
      <c r="J38" s="0" t="s">
        <v>423</v>
      </c>
      <c r="K38" s="0" t="s">
        <v>32</v>
      </c>
      <c r="L38" s="0" t="s">
        <v>4</v>
      </c>
    </row>
    <row r="39" customFormat="false" ht="15" hidden="false" customHeight="false" outlineLevel="0" collapsed="false">
      <c r="A39" s="0" t="s">
        <v>76</v>
      </c>
      <c r="B39" s="0" t="s">
        <v>458</v>
      </c>
      <c r="C39" s="0" t="s">
        <v>459</v>
      </c>
      <c r="D39" s="0" t="s">
        <v>460</v>
      </c>
      <c r="E39" s="0" t="s">
        <v>461</v>
      </c>
      <c r="F39" s="0" t="s">
        <v>81</v>
      </c>
      <c r="G39" s="0" t="s">
        <v>452</v>
      </c>
      <c r="H39" s="0" t="s">
        <v>462</v>
      </c>
      <c r="I39" s="0" t="s">
        <v>123</v>
      </c>
      <c r="J39" s="0" t="s">
        <v>448</v>
      </c>
      <c r="K39" s="0" t="s">
        <v>36</v>
      </c>
      <c r="L39" s="0" t="s">
        <v>4</v>
      </c>
    </row>
    <row r="40" customFormat="false" ht="15" hidden="false" customHeight="false" outlineLevel="0" collapsed="false">
      <c r="A40" s="0" t="s">
        <v>76</v>
      </c>
      <c r="B40" s="0" t="s">
        <v>463</v>
      </c>
      <c r="C40" s="0" t="s">
        <v>464</v>
      </c>
      <c r="D40" s="0" t="s">
        <v>465</v>
      </c>
      <c r="E40" s="0" t="s">
        <v>466</v>
      </c>
      <c r="F40" s="0" t="s">
        <v>81</v>
      </c>
      <c r="G40" s="0" t="s">
        <v>452</v>
      </c>
      <c r="H40" s="0" t="s">
        <v>462</v>
      </c>
      <c r="I40" s="0" t="s">
        <v>123</v>
      </c>
      <c r="J40" s="0" t="s">
        <v>448</v>
      </c>
      <c r="K40" s="0" t="s">
        <v>36</v>
      </c>
      <c r="L40" s="0" t="s">
        <v>4</v>
      </c>
    </row>
    <row r="41" customFormat="false" ht="15" hidden="false" customHeight="false" outlineLevel="0" collapsed="false">
      <c r="A41" s="0" t="s">
        <v>76</v>
      </c>
      <c r="B41" s="0" t="s">
        <v>493</v>
      </c>
      <c r="C41" s="0" t="s">
        <v>494</v>
      </c>
      <c r="D41" s="0" t="s">
        <v>495</v>
      </c>
      <c r="E41" s="0" t="s">
        <v>496</v>
      </c>
      <c r="F41" s="0" t="s">
        <v>497</v>
      </c>
      <c r="G41" s="0" t="s">
        <v>498</v>
      </c>
      <c r="H41" s="0" t="s">
        <v>491</v>
      </c>
      <c r="I41" s="0" t="s">
        <v>492</v>
      </c>
      <c r="J41" s="0" t="s">
        <v>473</v>
      </c>
      <c r="K41" s="0" t="s">
        <v>58</v>
      </c>
      <c r="L41" s="0" t="s">
        <v>4</v>
      </c>
    </row>
    <row r="42" customFormat="false" ht="15" hidden="false" customHeight="false" outlineLevel="0" collapsed="false">
      <c r="A42" s="0" t="s">
        <v>76</v>
      </c>
      <c r="B42" s="0" t="s">
        <v>536</v>
      </c>
      <c r="C42" s="0" t="s">
        <v>537</v>
      </c>
      <c r="D42" s="0" t="s">
        <v>538</v>
      </c>
      <c r="E42" s="0" t="s">
        <v>539</v>
      </c>
      <c r="F42" s="0" t="s">
        <v>540</v>
      </c>
      <c r="G42" s="0" t="s">
        <v>541</v>
      </c>
      <c r="H42" s="0" t="s">
        <v>542</v>
      </c>
      <c r="I42" s="0" t="s">
        <v>492</v>
      </c>
      <c r="J42" s="0" t="s">
        <v>480</v>
      </c>
      <c r="K42" s="0" t="s">
        <v>20</v>
      </c>
      <c r="L42" s="0" t="s">
        <v>4</v>
      </c>
    </row>
    <row r="43" customFormat="false" ht="15" hidden="false" customHeight="false" outlineLevel="0" collapsed="false">
      <c r="A43" s="0" t="s">
        <v>76</v>
      </c>
      <c r="B43" s="0" t="s">
        <v>568</v>
      </c>
      <c r="C43" s="0" t="s">
        <v>569</v>
      </c>
      <c r="D43" s="0" t="s">
        <v>570</v>
      </c>
      <c r="E43" s="0" t="s">
        <v>571</v>
      </c>
      <c r="F43" s="0" t="s">
        <v>572</v>
      </c>
      <c r="G43" s="0" t="s">
        <v>573</v>
      </c>
      <c r="H43" s="0" t="s">
        <v>491</v>
      </c>
      <c r="I43" s="0" t="s">
        <v>492</v>
      </c>
      <c r="J43" s="0" t="s">
        <v>480</v>
      </c>
      <c r="K43" s="0" t="s">
        <v>20</v>
      </c>
      <c r="L43" s="0" t="s">
        <v>4</v>
      </c>
    </row>
    <row r="44" customFormat="false" ht="15" hidden="false" customHeight="false" outlineLevel="0" collapsed="false">
      <c r="A44" s="0" t="s">
        <v>76</v>
      </c>
      <c r="B44" s="0" t="s">
        <v>574</v>
      </c>
      <c r="C44" s="0" t="s">
        <v>575</v>
      </c>
      <c r="D44" s="0" t="s">
        <v>576</v>
      </c>
      <c r="E44" s="0" t="s">
        <v>577</v>
      </c>
      <c r="F44" s="0" t="s">
        <v>578</v>
      </c>
      <c r="G44" s="0" t="s">
        <v>573</v>
      </c>
      <c r="H44" s="0" t="s">
        <v>512</v>
      </c>
      <c r="I44" s="0" t="s">
        <v>513</v>
      </c>
      <c r="J44" s="0" t="s">
        <v>480</v>
      </c>
      <c r="K44" s="0" t="s">
        <v>20</v>
      </c>
      <c r="L44" s="0" t="s">
        <v>4</v>
      </c>
    </row>
    <row r="45" customFormat="false" ht="15" hidden="false" customHeight="false" outlineLevel="0" collapsed="false">
      <c r="A45" s="0" t="s">
        <v>76</v>
      </c>
      <c r="B45" s="0" t="s">
        <v>584</v>
      </c>
      <c r="C45" s="0" t="s">
        <v>585</v>
      </c>
      <c r="D45" s="0" t="s">
        <v>586</v>
      </c>
      <c r="E45" s="0" t="s">
        <v>587</v>
      </c>
      <c r="F45" s="0" t="s">
        <v>81</v>
      </c>
      <c r="G45" s="0" t="s">
        <v>583</v>
      </c>
      <c r="H45" s="0" t="s">
        <v>588</v>
      </c>
      <c r="I45" s="0" t="s">
        <v>123</v>
      </c>
      <c r="J45" s="0" t="s">
        <v>579</v>
      </c>
      <c r="K45" s="0" t="s">
        <v>64</v>
      </c>
      <c r="L45" s="0" t="s">
        <v>4</v>
      </c>
    </row>
    <row r="46" customFormat="false" ht="15" hidden="false" customHeight="false" outlineLevel="0" collapsed="false">
      <c r="A46" s="0" t="s">
        <v>76</v>
      </c>
      <c r="B46" s="0" t="s">
        <v>634</v>
      </c>
      <c r="C46" s="0" t="s">
        <v>635</v>
      </c>
      <c r="D46" s="0" t="s">
        <v>636</v>
      </c>
      <c r="E46" s="0" t="s">
        <v>637</v>
      </c>
      <c r="F46" s="0" t="s">
        <v>638</v>
      </c>
      <c r="G46" s="0" t="s">
        <v>639</v>
      </c>
      <c r="H46" s="0" t="s">
        <v>601</v>
      </c>
      <c r="I46" s="0" t="s">
        <v>601</v>
      </c>
      <c r="J46" s="0" t="s">
        <v>589</v>
      </c>
      <c r="K46" s="0" t="s">
        <v>13</v>
      </c>
      <c r="L46" s="0" t="s">
        <v>4</v>
      </c>
    </row>
    <row r="47" customFormat="false" ht="15" hidden="false" customHeight="false" outlineLevel="0" collapsed="false">
      <c r="A47" s="0" t="s">
        <v>76</v>
      </c>
      <c r="B47" s="0" t="s">
        <v>774</v>
      </c>
      <c r="C47" s="0" t="s">
        <v>775</v>
      </c>
      <c r="D47" s="0" t="s">
        <v>776</v>
      </c>
      <c r="E47" s="0" t="s">
        <v>777</v>
      </c>
      <c r="F47" s="0" t="s">
        <v>778</v>
      </c>
      <c r="G47" s="0" t="s">
        <v>779</v>
      </c>
      <c r="H47" s="0" t="s">
        <v>601</v>
      </c>
      <c r="I47" s="0" t="s">
        <v>601</v>
      </c>
      <c r="J47" s="0" t="s">
        <v>715</v>
      </c>
      <c r="K47" s="0" t="s">
        <v>12</v>
      </c>
      <c r="L47" s="0" t="s">
        <v>4</v>
      </c>
    </row>
    <row r="48" customFormat="false" ht="15" hidden="false" customHeight="false" outlineLevel="0" collapsed="false">
      <c r="A48" s="0" t="s">
        <v>76</v>
      </c>
      <c r="B48" s="0" t="s">
        <v>838</v>
      </c>
      <c r="C48" s="0" t="s">
        <v>839</v>
      </c>
      <c r="D48" s="0" t="s">
        <v>840</v>
      </c>
      <c r="E48" s="0" t="s">
        <v>841</v>
      </c>
      <c r="F48" s="0" t="s">
        <v>842</v>
      </c>
      <c r="G48" s="0" t="s">
        <v>843</v>
      </c>
      <c r="H48" s="0" t="s">
        <v>601</v>
      </c>
      <c r="I48" s="0" t="s">
        <v>601</v>
      </c>
      <c r="J48" s="0" t="s">
        <v>780</v>
      </c>
      <c r="K48" s="0" t="s">
        <v>40</v>
      </c>
      <c r="L48" s="0" t="s">
        <v>4</v>
      </c>
    </row>
    <row r="49" customFormat="false" ht="15" hidden="false" customHeight="false" outlineLevel="0" collapsed="false">
      <c r="A49" s="0" t="s">
        <v>76</v>
      </c>
      <c r="B49" s="0" t="s">
        <v>884</v>
      </c>
      <c r="C49" s="0" t="s">
        <v>885</v>
      </c>
      <c r="D49" s="0" t="s">
        <v>886</v>
      </c>
      <c r="E49" s="0" t="s">
        <v>887</v>
      </c>
      <c r="F49" s="0" t="s">
        <v>81</v>
      </c>
      <c r="G49" s="0" t="s">
        <v>868</v>
      </c>
      <c r="H49" s="0" t="s">
        <v>888</v>
      </c>
      <c r="I49" s="0" t="s">
        <v>123</v>
      </c>
      <c r="J49" s="0" t="s">
        <v>879</v>
      </c>
      <c r="K49" s="0" t="s">
        <v>14</v>
      </c>
      <c r="L49" s="0" t="s">
        <v>4</v>
      </c>
    </row>
    <row r="50" customFormat="false" ht="15" hidden="false" customHeight="false" outlineLevel="0" collapsed="false">
      <c r="A50" s="0" t="s">
        <v>76</v>
      </c>
      <c r="B50" s="0" t="s">
        <v>889</v>
      </c>
      <c r="C50" s="0" t="s">
        <v>890</v>
      </c>
      <c r="D50" s="0" t="s">
        <v>891</v>
      </c>
      <c r="E50" s="0" t="s">
        <v>892</v>
      </c>
      <c r="F50" s="0" t="s">
        <v>81</v>
      </c>
      <c r="G50" s="0" t="s">
        <v>868</v>
      </c>
      <c r="H50" s="0" t="s">
        <v>893</v>
      </c>
      <c r="I50" s="0" t="s">
        <v>894</v>
      </c>
      <c r="J50" s="0" t="s">
        <v>869</v>
      </c>
      <c r="K50" s="0" t="s">
        <v>33</v>
      </c>
      <c r="L50" s="0" t="s">
        <v>4</v>
      </c>
    </row>
    <row r="51" customFormat="false" ht="15" hidden="false" customHeight="false" outlineLevel="0" collapsed="false">
      <c r="A51" s="0" t="s">
        <v>76</v>
      </c>
      <c r="B51" s="0" t="s">
        <v>895</v>
      </c>
      <c r="C51" s="0" t="s">
        <v>896</v>
      </c>
      <c r="D51" s="0" t="s">
        <v>897</v>
      </c>
      <c r="E51" s="0" t="s">
        <v>898</v>
      </c>
      <c r="F51" s="0" t="s">
        <v>673</v>
      </c>
      <c r="G51" s="0" t="s">
        <v>868</v>
      </c>
      <c r="H51" s="0" t="s">
        <v>899</v>
      </c>
      <c r="I51" s="0" t="s">
        <v>894</v>
      </c>
      <c r="J51" s="0" t="s">
        <v>869</v>
      </c>
      <c r="K51" s="0" t="s">
        <v>33</v>
      </c>
      <c r="L51" s="0" t="s">
        <v>4</v>
      </c>
    </row>
    <row r="52" customFormat="false" ht="15" hidden="false" customHeight="false" outlineLevel="0" collapsed="false">
      <c r="A52" s="0" t="s">
        <v>76</v>
      </c>
      <c r="B52" s="0" t="s">
        <v>900</v>
      </c>
      <c r="C52" s="0" t="s">
        <v>901</v>
      </c>
      <c r="D52" s="0" t="s">
        <v>902</v>
      </c>
      <c r="E52" s="0" t="s">
        <v>903</v>
      </c>
      <c r="F52" s="0" t="s">
        <v>904</v>
      </c>
      <c r="G52" s="0" t="s">
        <v>868</v>
      </c>
      <c r="H52" s="0" t="s">
        <v>905</v>
      </c>
      <c r="I52" s="0" t="s">
        <v>905</v>
      </c>
      <c r="J52" s="0" t="s">
        <v>869</v>
      </c>
      <c r="K52" s="0" t="s">
        <v>33</v>
      </c>
      <c r="L52" s="0" t="s">
        <v>4</v>
      </c>
    </row>
    <row r="53" customFormat="false" ht="15" hidden="false" customHeight="false" outlineLevel="0" collapsed="false">
      <c r="A53" s="0" t="s">
        <v>76</v>
      </c>
      <c r="B53" s="0" t="s">
        <v>917</v>
      </c>
      <c r="C53" s="0" t="s">
        <v>918</v>
      </c>
      <c r="D53" s="0" t="s">
        <v>919</v>
      </c>
      <c r="E53" s="0" t="s">
        <v>920</v>
      </c>
      <c r="F53" s="0" t="s">
        <v>81</v>
      </c>
      <c r="G53" s="0" t="s">
        <v>915</v>
      </c>
      <c r="H53" s="0" t="s">
        <v>921</v>
      </c>
      <c r="I53" s="0" t="s">
        <v>123</v>
      </c>
      <c r="J53" s="0" t="s">
        <v>911</v>
      </c>
      <c r="K53" s="0" t="s">
        <v>34</v>
      </c>
      <c r="L53" s="0" t="s">
        <v>4</v>
      </c>
    </row>
    <row r="54" customFormat="false" ht="15" hidden="false" customHeight="false" outlineLevel="0" collapsed="false">
      <c r="A54" s="0" t="s">
        <v>76</v>
      </c>
      <c r="B54" s="0" t="s">
        <v>922</v>
      </c>
      <c r="C54" s="0" t="s">
        <v>923</v>
      </c>
      <c r="D54" s="0" t="s">
        <v>924</v>
      </c>
      <c r="E54" s="0" t="s">
        <v>925</v>
      </c>
      <c r="F54" s="0" t="s">
        <v>81</v>
      </c>
      <c r="G54" s="0" t="s">
        <v>915</v>
      </c>
      <c r="H54" s="0" t="s">
        <v>921</v>
      </c>
      <c r="I54" s="0" t="s">
        <v>123</v>
      </c>
      <c r="J54" s="0" t="s">
        <v>911</v>
      </c>
      <c r="K54" s="0" t="s">
        <v>34</v>
      </c>
      <c r="L54" s="0" t="s">
        <v>4</v>
      </c>
    </row>
    <row r="55" customFormat="false" ht="15" hidden="false" customHeight="false" outlineLevel="0" collapsed="false">
      <c r="A55" s="0" t="s">
        <v>76</v>
      </c>
      <c r="B55" s="0" t="s">
        <v>932</v>
      </c>
      <c r="C55" s="0" t="s">
        <v>933</v>
      </c>
      <c r="D55" s="0" t="s">
        <v>934</v>
      </c>
      <c r="E55" s="0" t="s">
        <v>935</v>
      </c>
      <c r="F55" s="0" t="s">
        <v>81</v>
      </c>
      <c r="G55" s="0" t="s">
        <v>930</v>
      </c>
      <c r="H55" s="0" t="s">
        <v>936</v>
      </c>
      <c r="I55" s="0" t="s">
        <v>123</v>
      </c>
      <c r="J55" s="0" t="s">
        <v>926</v>
      </c>
      <c r="K55" s="0" t="s">
        <v>48</v>
      </c>
      <c r="L55" s="0" t="s">
        <v>4</v>
      </c>
    </row>
    <row r="56" customFormat="false" ht="15" hidden="false" customHeight="false" outlineLevel="0" collapsed="false">
      <c r="A56" s="0" t="s">
        <v>76</v>
      </c>
      <c r="B56" s="0" t="s">
        <v>937</v>
      </c>
      <c r="C56" s="0" t="s">
        <v>938</v>
      </c>
      <c r="D56" s="0" t="s">
        <v>939</v>
      </c>
      <c r="E56" s="0" t="s">
        <v>940</v>
      </c>
      <c r="F56" s="0" t="s">
        <v>81</v>
      </c>
      <c r="G56" s="0" t="s">
        <v>930</v>
      </c>
      <c r="H56" s="0" t="s">
        <v>936</v>
      </c>
      <c r="I56" s="0" t="s">
        <v>123</v>
      </c>
      <c r="J56" s="0" t="s">
        <v>926</v>
      </c>
      <c r="K56" s="0" t="s">
        <v>48</v>
      </c>
      <c r="L56" s="0" t="s">
        <v>4</v>
      </c>
    </row>
    <row r="57" customFormat="false" ht="15" hidden="false" customHeight="false" outlineLevel="0" collapsed="false">
      <c r="A57" s="0" t="s">
        <v>76</v>
      </c>
      <c r="B57" s="0" t="s">
        <v>958</v>
      </c>
      <c r="C57" s="0" t="s">
        <v>959</v>
      </c>
      <c r="D57" s="0" t="s">
        <v>960</v>
      </c>
      <c r="E57" s="0" t="s">
        <v>961</v>
      </c>
      <c r="F57" s="0" t="s">
        <v>143</v>
      </c>
      <c r="G57" s="0" t="s">
        <v>962</v>
      </c>
      <c r="H57" s="0" t="s">
        <v>963</v>
      </c>
      <c r="I57" s="0" t="s">
        <v>123</v>
      </c>
      <c r="J57" s="0" t="s">
        <v>952</v>
      </c>
      <c r="K57" s="0" t="s">
        <v>60</v>
      </c>
      <c r="L57" s="0" t="s">
        <v>4</v>
      </c>
    </row>
    <row r="58" customFormat="false" ht="15" hidden="false" customHeight="false" outlineLevel="0" collapsed="false">
      <c r="A58" s="0" t="s">
        <v>76</v>
      </c>
      <c r="B58" s="0" t="s">
        <v>964</v>
      </c>
      <c r="C58" s="0" t="s">
        <v>965</v>
      </c>
      <c r="D58" s="0" t="s">
        <v>966</v>
      </c>
      <c r="E58" s="0" t="s">
        <v>967</v>
      </c>
      <c r="F58" s="0" t="s">
        <v>143</v>
      </c>
      <c r="G58" s="0" t="s">
        <v>962</v>
      </c>
      <c r="H58" s="0" t="s">
        <v>963</v>
      </c>
      <c r="I58" s="0" t="s">
        <v>123</v>
      </c>
      <c r="J58" s="0" t="s">
        <v>952</v>
      </c>
      <c r="K58" s="0" t="s">
        <v>60</v>
      </c>
      <c r="L58" s="0" t="s">
        <v>4</v>
      </c>
    </row>
    <row r="59" customFormat="false" ht="15" hidden="false" customHeight="false" outlineLevel="0" collapsed="false">
      <c r="A59" s="0" t="s">
        <v>76</v>
      </c>
      <c r="B59" s="0" t="s">
        <v>968</v>
      </c>
      <c r="C59" s="0" t="s">
        <v>101</v>
      </c>
      <c r="D59" s="0" t="s">
        <v>969</v>
      </c>
      <c r="E59" s="0" t="s">
        <v>970</v>
      </c>
      <c r="F59" s="0" t="s">
        <v>143</v>
      </c>
      <c r="G59" s="0" t="s">
        <v>962</v>
      </c>
      <c r="H59" s="0" t="s">
        <v>963</v>
      </c>
      <c r="I59" s="0" t="s">
        <v>123</v>
      </c>
      <c r="J59" s="0" t="s">
        <v>952</v>
      </c>
      <c r="K59" s="0" t="s">
        <v>60</v>
      </c>
      <c r="L59" s="0" t="s">
        <v>4</v>
      </c>
    </row>
    <row r="60" customFormat="false" ht="15" hidden="false" customHeight="false" outlineLevel="0" collapsed="false">
      <c r="A60" s="0" t="s">
        <v>76</v>
      </c>
      <c r="B60" s="0" t="s">
        <v>1001</v>
      </c>
      <c r="C60" s="0" t="s">
        <v>1002</v>
      </c>
      <c r="D60" s="0" t="s">
        <v>1003</v>
      </c>
      <c r="E60" s="0" t="s">
        <v>1004</v>
      </c>
      <c r="F60" s="0" t="s">
        <v>143</v>
      </c>
      <c r="G60" s="0" t="s">
        <v>999</v>
      </c>
      <c r="H60" s="0" t="s">
        <v>1005</v>
      </c>
      <c r="I60" s="0" t="s">
        <v>123</v>
      </c>
      <c r="J60" s="0" t="s">
        <v>995</v>
      </c>
      <c r="K60" s="0" t="s">
        <v>49</v>
      </c>
      <c r="L60" s="0" t="s">
        <v>4</v>
      </c>
    </row>
    <row r="61" customFormat="false" ht="15" hidden="false" customHeight="false" outlineLevel="0" collapsed="false">
      <c r="A61" s="0" t="s">
        <v>76</v>
      </c>
      <c r="B61" s="0" t="s">
        <v>1006</v>
      </c>
      <c r="C61" s="0" t="s">
        <v>1007</v>
      </c>
      <c r="D61" s="0" t="s">
        <v>1008</v>
      </c>
      <c r="E61" s="0" t="s">
        <v>1009</v>
      </c>
      <c r="F61" s="0" t="s">
        <v>143</v>
      </c>
      <c r="G61" s="0" t="s">
        <v>999</v>
      </c>
      <c r="H61" s="0" t="s">
        <v>1005</v>
      </c>
      <c r="I61" s="0" t="s">
        <v>123</v>
      </c>
      <c r="J61" s="0" t="s">
        <v>995</v>
      </c>
      <c r="K61" s="0" t="s">
        <v>49</v>
      </c>
      <c r="L61" s="0" t="s">
        <v>4</v>
      </c>
    </row>
    <row r="62" customFormat="false" ht="15" hidden="false" customHeight="false" outlineLevel="0" collapsed="false">
      <c r="A62" s="0" t="s">
        <v>76</v>
      </c>
      <c r="B62" s="0" t="s">
        <v>1034</v>
      </c>
      <c r="C62" s="0" t="s">
        <v>1035</v>
      </c>
      <c r="D62" s="0" t="s">
        <v>1036</v>
      </c>
      <c r="E62" s="0" t="s">
        <v>1037</v>
      </c>
      <c r="F62" s="0" t="s">
        <v>143</v>
      </c>
      <c r="G62" s="0" t="s">
        <v>1032</v>
      </c>
      <c r="H62" s="0" t="s">
        <v>1038</v>
      </c>
      <c r="I62" s="0" t="s">
        <v>1039</v>
      </c>
      <c r="J62" s="0" t="s">
        <v>1028</v>
      </c>
      <c r="K62" s="0" t="s">
        <v>47</v>
      </c>
      <c r="L62" s="0" t="s">
        <v>4</v>
      </c>
    </row>
    <row r="63" customFormat="false" ht="15" hidden="false" customHeight="false" outlineLevel="0" collapsed="false">
      <c r="A63" s="0" t="s">
        <v>76</v>
      </c>
      <c r="B63" s="0" t="s">
        <v>1045</v>
      </c>
      <c r="C63" s="0" t="s">
        <v>1046</v>
      </c>
      <c r="D63" s="0" t="s">
        <v>1047</v>
      </c>
      <c r="E63" s="0" t="s">
        <v>1048</v>
      </c>
      <c r="F63" s="0" t="s">
        <v>143</v>
      </c>
      <c r="G63" s="0" t="s">
        <v>1043</v>
      </c>
      <c r="H63" s="0" t="s">
        <v>1049</v>
      </c>
      <c r="I63" s="0" t="s">
        <v>92</v>
      </c>
      <c r="J63" s="0" t="s">
        <v>1040</v>
      </c>
      <c r="K63" s="0" t="s">
        <v>21</v>
      </c>
      <c r="L63"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2" min="1" style="0" width="22.85"/>
    <col collapsed="false" customWidth="true" hidden="false" outlineLevel="0" max="3" min="3" style="0" width="25.99"/>
    <col collapsed="false" customWidth="true" hidden="false" outlineLevel="0" max="4" min="4" style="0" width="29.13"/>
    <col collapsed="false" customWidth="true" hidden="false" outlineLevel="0" max="8" min="5" style="0" width="22.85"/>
  </cols>
  <sheetData>
    <row r="1" s="41" customFormat="true" ht="12.75" hidden="false" customHeight="false" outlineLevel="0" collapsed="false">
      <c r="A1" s="38" t="s">
        <v>1068</v>
      </c>
      <c r="B1" s="38" t="s">
        <v>1069</v>
      </c>
      <c r="C1" s="39" t="s">
        <v>1070</v>
      </c>
      <c r="D1" s="39" t="s">
        <v>1071</v>
      </c>
      <c r="E1" s="40" t="s">
        <v>1072</v>
      </c>
      <c r="F1" s="40" t="s">
        <v>1073</v>
      </c>
      <c r="G1" s="40" t="s">
        <v>1074</v>
      </c>
    </row>
    <row r="2" customFormat="false" ht="15" hidden="false" customHeight="false" outlineLevel="0" collapsed="false">
      <c r="A2" s="0" t="s">
        <v>118</v>
      </c>
      <c r="B2" s="0" t="s">
        <v>119</v>
      </c>
      <c r="C2" s="0" t="s">
        <v>100</v>
      </c>
      <c r="D2" s="0" t="s">
        <v>46</v>
      </c>
      <c r="E2" s="0" t="s">
        <v>1075</v>
      </c>
      <c r="F2" s="0" t="s">
        <v>93</v>
      </c>
      <c r="G2" s="0" t="s">
        <v>29</v>
      </c>
    </row>
    <row r="3" customFormat="false" ht="15" hidden="false" customHeight="false" outlineLevel="0" collapsed="false">
      <c r="A3" s="0" t="s">
        <v>124</v>
      </c>
      <c r="B3" s="0" t="s">
        <v>125</v>
      </c>
      <c r="C3" s="0" t="s">
        <v>129</v>
      </c>
      <c r="D3" s="0" t="s">
        <v>45</v>
      </c>
      <c r="E3" s="0" t="s">
        <v>1075</v>
      </c>
      <c r="F3" s="0" t="s">
        <v>93</v>
      </c>
      <c r="G3" s="0" t="s">
        <v>29</v>
      </c>
    </row>
    <row r="4" customFormat="false" ht="15" hidden="false" customHeight="false" outlineLevel="0" collapsed="false">
      <c r="A4" s="0" t="s">
        <v>129</v>
      </c>
      <c r="B4" s="0" t="s">
        <v>130</v>
      </c>
      <c r="C4" s="0" t="s">
        <v>100</v>
      </c>
      <c r="D4" s="0" t="s">
        <v>46</v>
      </c>
      <c r="E4" s="0" t="s">
        <v>1075</v>
      </c>
      <c r="F4" s="0" t="s">
        <v>93</v>
      </c>
      <c r="G4" s="0" t="s">
        <v>29</v>
      </c>
    </row>
    <row r="5" customFormat="false" ht="15" hidden="false" customHeight="false" outlineLevel="0" collapsed="false">
      <c r="A5" s="0" t="s">
        <v>134</v>
      </c>
      <c r="B5" s="0" t="s">
        <v>135</v>
      </c>
      <c r="C5" s="0" t="s">
        <v>100</v>
      </c>
      <c r="D5" s="0" t="s">
        <v>46</v>
      </c>
      <c r="E5" s="0" t="s">
        <v>1075</v>
      </c>
      <c r="F5" s="0" t="s">
        <v>93</v>
      </c>
      <c r="G5" s="0" t="s">
        <v>29</v>
      </c>
    </row>
    <row r="6" customFormat="false" ht="15" hidden="false" customHeight="false" outlineLevel="0" collapsed="false">
      <c r="A6" s="0" t="s">
        <v>139</v>
      </c>
      <c r="B6" s="0" t="s">
        <v>140</v>
      </c>
      <c r="C6" s="0" t="s">
        <v>113</v>
      </c>
      <c r="D6" s="0" t="s">
        <v>27</v>
      </c>
      <c r="E6" s="0" t="s">
        <v>1075</v>
      </c>
      <c r="F6" s="0" t="s">
        <v>93</v>
      </c>
      <c r="G6" s="0" t="s">
        <v>29</v>
      </c>
    </row>
    <row r="7" customFormat="false" ht="15" hidden="false" customHeight="false" outlineLevel="0" collapsed="false">
      <c r="A7" s="0" t="s">
        <v>151</v>
      </c>
      <c r="B7" s="0" t="s">
        <v>152</v>
      </c>
      <c r="C7" s="0" t="s">
        <v>145</v>
      </c>
      <c r="D7" s="0" t="s">
        <v>50</v>
      </c>
      <c r="E7" s="0" t="s">
        <v>1075</v>
      </c>
      <c r="F7" s="0" t="s">
        <v>93</v>
      </c>
      <c r="G7" s="0" t="s">
        <v>29</v>
      </c>
    </row>
    <row r="8" customFormat="false" ht="15" hidden="false" customHeight="false" outlineLevel="0" collapsed="false">
      <c r="A8" s="0" t="s">
        <v>156</v>
      </c>
      <c r="B8" s="0" t="s">
        <v>157</v>
      </c>
      <c r="C8" s="0" t="s">
        <v>145</v>
      </c>
      <c r="D8" s="0" t="s">
        <v>50</v>
      </c>
      <c r="E8" s="0" t="s">
        <v>1075</v>
      </c>
      <c r="F8" s="0" t="s">
        <v>93</v>
      </c>
      <c r="G8" s="0" t="s">
        <v>29</v>
      </c>
    </row>
    <row r="9" customFormat="false" ht="15" hidden="false" customHeight="false" outlineLevel="0" collapsed="false">
      <c r="A9" s="0" t="s">
        <v>161</v>
      </c>
      <c r="B9" s="0" t="s">
        <v>162</v>
      </c>
      <c r="C9" s="0" t="s">
        <v>145</v>
      </c>
      <c r="D9" s="0" t="s">
        <v>50</v>
      </c>
      <c r="E9" s="0" t="s">
        <v>1075</v>
      </c>
      <c r="F9" s="0" t="s">
        <v>93</v>
      </c>
      <c r="G9" s="0" t="s">
        <v>29</v>
      </c>
    </row>
    <row r="10" customFormat="false" ht="15" hidden="false" customHeight="false" outlineLevel="0" collapsed="false">
      <c r="A10" s="0" t="s">
        <v>166</v>
      </c>
      <c r="B10" s="0" t="s">
        <v>167</v>
      </c>
      <c r="C10" s="0" t="s">
        <v>145</v>
      </c>
      <c r="D10" s="0" t="s">
        <v>50</v>
      </c>
      <c r="E10" s="0" t="s">
        <v>1075</v>
      </c>
      <c r="F10" s="0" t="s">
        <v>93</v>
      </c>
      <c r="G10" s="0" t="s">
        <v>29</v>
      </c>
    </row>
    <row r="11" customFormat="false" ht="15" hidden="false" customHeight="false" outlineLevel="0" collapsed="false">
      <c r="A11" s="0" t="s">
        <v>187</v>
      </c>
      <c r="B11" s="0" t="s">
        <v>188</v>
      </c>
      <c r="C11" s="0" t="s">
        <v>171</v>
      </c>
      <c r="D11" s="0" t="s">
        <v>54</v>
      </c>
      <c r="E11" s="0" t="s">
        <v>1075</v>
      </c>
      <c r="F11" s="0" t="s">
        <v>93</v>
      </c>
      <c r="G11" s="0" t="s">
        <v>29</v>
      </c>
    </row>
    <row r="12" customFormat="false" ht="15" hidden="false" customHeight="false" outlineLevel="0" collapsed="false">
      <c r="A12" s="0" t="s">
        <v>192</v>
      </c>
      <c r="B12" s="0" t="s">
        <v>193</v>
      </c>
      <c r="C12" s="0" t="s">
        <v>171</v>
      </c>
      <c r="D12" s="0" t="s">
        <v>54</v>
      </c>
      <c r="E12" s="0" t="s">
        <v>1075</v>
      </c>
      <c r="F12" s="0" t="s">
        <v>93</v>
      </c>
      <c r="G12" s="0" t="s">
        <v>29</v>
      </c>
    </row>
    <row r="13" customFormat="false" ht="15" hidden="false" customHeight="false" outlineLevel="0" collapsed="false">
      <c r="A13" s="0" t="s">
        <v>225</v>
      </c>
      <c r="B13" s="0" t="s">
        <v>226</v>
      </c>
      <c r="C13" s="0" t="s">
        <v>93</v>
      </c>
      <c r="D13" s="0" t="s">
        <v>29</v>
      </c>
      <c r="E13" s="0" t="s">
        <v>1075</v>
      </c>
      <c r="F13" s="0" t="s">
        <v>93</v>
      </c>
      <c r="G13" s="0" t="s">
        <v>29</v>
      </c>
    </row>
    <row r="14" customFormat="false" ht="15" hidden="false" customHeight="false" outlineLevel="0" collapsed="false">
      <c r="A14" s="0" t="s">
        <v>249</v>
      </c>
      <c r="B14" s="0" t="s">
        <v>250</v>
      </c>
      <c r="C14" s="0" t="s">
        <v>211</v>
      </c>
      <c r="D14" s="0" t="s">
        <v>17</v>
      </c>
      <c r="E14" s="0" t="s">
        <v>1075</v>
      </c>
      <c r="F14" s="0" t="s">
        <v>93</v>
      </c>
      <c r="G14" s="0" t="s">
        <v>29</v>
      </c>
    </row>
    <row r="15" customFormat="false" ht="15" hidden="false" customHeight="false" outlineLevel="0" collapsed="false">
      <c r="A15" s="0" t="s">
        <v>254</v>
      </c>
      <c r="B15" s="0" t="s">
        <v>255</v>
      </c>
      <c r="C15" s="0" t="s">
        <v>93</v>
      </c>
      <c r="D15" s="0" t="s">
        <v>29</v>
      </c>
      <c r="E15" s="0" t="s">
        <v>1075</v>
      </c>
      <c r="F15" s="0" t="s">
        <v>93</v>
      </c>
      <c r="G15" s="0" t="s">
        <v>29</v>
      </c>
    </row>
    <row r="16" customFormat="false" ht="15" hidden="false" customHeight="false" outlineLevel="0" collapsed="false">
      <c r="A16" s="0" t="s">
        <v>259</v>
      </c>
      <c r="B16" s="0" t="s">
        <v>260</v>
      </c>
      <c r="C16" s="0" t="s">
        <v>211</v>
      </c>
      <c r="D16" s="0" t="s">
        <v>17</v>
      </c>
      <c r="E16" s="0" t="s">
        <v>1075</v>
      </c>
      <c r="F16" s="0" t="s">
        <v>93</v>
      </c>
      <c r="G16" s="0" t="s">
        <v>29</v>
      </c>
    </row>
    <row r="17" customFormat="false" ht="15" hidden="false" customHeight="false" outlineLevel="0" collapsed="false">
      <c r="A17" s="0" t="s">
        <v>281</v>
      </c>
      <c r="B17" s="0" t="s">
        <v>282</v>
      </c>
      <c r="C17" s="0" t="s">
        <v>275</v>
      </c>
      <c r="D17" s="0" t="s">
        <v>39</v>
      </c>
      <c r="E17" s="0" t="s">
        <v>1075</v>
      </c>
      <c r="F17" s="0" t="s">
        <v>93</v>
      </c>
      <c r="G17" s="0" t="s">
        <v>29</v>
      </c>
    </row>
    <row r="18" customFormat="false" ht="15" hidden="false" customHeight="false" outlineLevel="0" collapsed="false">
      <c r="A18" s="0" t="s">
        <v>286</v>
      </c>
      <c r="B18" s="0" t="s">
        <v>287</v>
      </c>
      <c r="C18" s="0" t="s">
        <v>275</v>
      </c>
      <c r="D18" s="0" t="s">
        <v>39</v>
      </c>
      <c r="E18" s="0" t="s">
        <v>1075</v>
      </c>
      <c r="F18" s="0" t="s">
        <v>93</v>
      </c>
      <c r="G18" s="0" t="s">
        <v>29</v>
      </c>
    </row>
    <row r="19" customFormat="false" ht="15" hidden="false" customHeight="false" outlineLevel="0" collapsed="false">
      <c r="A19" s="0" t="s">
        <v>297</v>
      </c>
      <c r="B19" s="0" t="s">
        <v>298</v>
      </c>
      <c r="C19" s="0" t="s">
        <v>275</v>
      </c>
      <c r="D19" s="0" t="s">
        <v>39</v>
      </c>
      <c r="E19" s="0" t="s">
        <v>1075</v>
      </c>
      <c r="F19" s="0" t="s">
        <v>93</v>
      </c>
      <c r="G19" s="0" t="s">
        <v>29</v>
      </c>
    </row>
    <row r="20" customFormat="false" ht="15" hidden="false" customHeight="false" outlineLevel="0" collapsed="false">
      <c r="A20" s="0" t="s">
        <v>303</v>
      </c>
      <c r="B20" s="0" t="s">
        <v>304</v>
      </c>
      <c r="C20" s="0" t="s">
        <v>275</v>
      </c>
      <c r="D20" s="0" t="s">
        <v>39</v>
      </c>
      <c r="E20" s="0" t="s">
        <v>1075</v>
      </c>
      <c r="F20" s="0" t="s">
        <v>93</v>
      </c>
      <c r="G20" s="0" t="s">
        <v>29</v>
      </c>
    </row>
    <row r="21" customFormat="false" ht="15" hidden="false" customHeight="false" outlineLevel="0" collapsed="false">
      <c r="A21" s="0" t="s">
        <v>308</v>
      </c>
      <c r="B21" s="0" t="s">
        <v>309</v>
      </c>
      <c r="C21" s="0" t="s">
        <v>275</v>
      </c>
      <c r="D21" s="0" t="s">
        <v>39</v>
      </c>
      <c r="E21" s="0" t="s">
        <v>1075</v>
      </c>
      <c r="F21" s="0" t="s">
        <v>93</v>
      </c>
      <c r="G21" s="0" t="s">
        <v>29</v>
      </c>
    </row>
    <row r="22" customFormat="false" ht="15" hidden="false" customHeight="false" outlineLevel="0" collapsed="false">
      <c r="A22" s="0" t="s">
        <v>312</v>
      </c>
      <c r="B22" s="0" t="s">
        <v>313</v>
      </c>
      <c r="C22" s="0" t="s">
        <v>275</v>
      </c>
      <c r="D22" s="0" t="s">
        <v>39</v>
      </c>
      <c r="E22" s="0" t="s">
        <v>1075</v>
      </c>
      <c r="F22" s="0" t="s">
        <v>93</v>
      </c>
      <c r="G22" s="0" t="s">
        <v>29</v>
      </c>
    </row>
    <row r="23" customFormat="false" ht="15" hidden="false" customHeight="false" outlineLevel="0" collapsed="false">
      <c r="A23" s="0" t="s">
        <v>326</v>
      </c>
      <c r="B23" s="0" t="s">
        <v>327</v>
      </c>
      <c r="C23" s="0" t="s">
        <v>275</v>
      </c>
      <c r="D23" s="0" t="s">
        <v>39</v>
      </c>
      <c r="E23" s="0" t="s">
        <v>1075</v>
      </c>
      <c r="F23" s="0" t="s">
        <v>93</v>
      </c>
      <c r="G23" s="0" t="s">
        <v>29</v>
      </c>
    </row>
    <row r="24" customFormat="false" ht="15" hidden="false" customHeight="false" outlineLevel="0" collapsed="false">
      <c r="A24" s="0" t="s">
        <v>336</v>
      </c>
      <c r="B24" s="0" t="s">
        <v>337</v>
      </c>
      <c r="C24" s="0" t="s">
        <v>275</v>
      </c>
      <c r="D24" s="0" t="s">
        <v>39</v>
      </c>
      <c r="E24" s="0" t="s">
        <v>1075</v>
      </c>
      <c r="F24" s="0" t="s">
        <v>93</v>
      </c>
      <c r="G24" s="0" t="s">
        <v>29</v>
      </c>
    </row>
    <row r="25" customFormat="false" ht="15" hidden="false" customHeight="false" outlineLevel="0" collapsed="false">
      <c r="A25" s="0" t="s">
        <v>342</v>
      </c>
      <c r="B25" s="0" t="s">
        <v>343</v>
      </c>
      <c r="C25" s="0" t="s">
        <v>275</v>
      </c>
      <c r="D25" s="0" t="s">
        <v>39</v>
      </c>
      <c r="E25" s="0" t="s">
        <v>1075</v>
      </c>
      <c r="F25" s="0" t="s">
        <v>93</v>
      </c>
      <c r="G25" s="0" t="s">
        <v>29</v>
      </c>
    </row>
    <row r="26" customFormat="false" ht="15" hidden="false" customHeight="false" outlineLevel="0" collapsed="false">
      <c r="A26" s="0" t="s">
        <v>348</v>
      </c>
      <c r="B26" s="0" t="s">
        <v>349</v>
      </c>
      <c r="C26" s="0" t="s">
        <v>275</v>
      </c>
      <c r="D26" s="0" t="s">
        <v>39</v>
      </c>
      <c r="E26" s="0" t="s">
        <v>1075</v>
      </c>
      <c r="F26" s="0" t="s">
        <v>93</v>
      </c>
      <c r="G26" s="0" t="s">
        <v>29</v>
      </c>
    </row>
    <row r="27" customFormat="false" ht="15" hidden="false" customHeight="false" outlineLevel="0" collapsed="false">
      <c r="A27" s="0" t="s">
        <v>370</v>
      </c>
      <c r="B27" s="0" t="s">
        <v>371</v>
      </c>
      <c r="C27" s="0" t="s">
        <v>353</v>
      </c>
      <c r="D27" s="0" t="s">
        <v>57</v>
      </c>
      <c r="E27" s="0" t="s">
        <v>1075</v>
      </c>
      <c r="F27" s="0" t="s">
        <v>93</v>
      </c>
      <c r="G27" s="0" t="s">
        <v>29</v>
      </c>
    </row>
    <row r="28" customFormat="false" ht="15" hidden="false" customHeight="false" outlineLevel="0" collapsed="false">
      <c r="A28" s="0" t="s">
        <v>381</v>
      </c>
      <c r="B28" s="0" t="s">
        <v>382</v>
      </c>
      <c r="C28" s="0" t="s">
        <v>375</v>
      </c>
      <c r="D28" s="0" t="s">
        <v>35</v>
      </c>
      <c r="E28" s="0" t="s">
        <v>1075</v>
      </c>
      <c r="F28" s="0" t="s">
        <v>93</v>
      </c>
      <c r="G28" s="0" t="s">
        <v>29</v>
      </c>
    </row>
    <row r="29" customFormat="false" ht="15" hidden="false" customHeight="false" outlineLevel="0" collapsed="false">
      <c r="A29" s="0" t="s">
        <v>386</v>
      </c>
      <c r="B29" s="0" t="s">
        <v>387</v>
      </c>
      <c r="C29" s="0" t="s">
        <v>375</v>
      </c>
      <c r="D29" s="0" t="s">
        <v>35</v>
      </c>
      <c r="E29" s="0" t="s">
        <v>1075</v>
      </c>
      <c r="F29" s="0" t="s">
        <v>93</v>
      </c>
      <c r="G29" s="0" t="s">
        <v>29</v>
      </c>
    </row>
    <row r="30" customFormat="false" ht="15" hidden="false" customHeight="false" outlineLevel="0" collapsed="false">
      <c r="A30" s="0" t="s">
        <v>390</v>
      </c>
      <c r="B30" s="0" t="s">
        <v>391</v>
      </c>
      <c r="C30" s="0" t="s">
        <v>375</v>
      </c>
      <c r="D30" s="0" t="s">
        <v>35</v>
      </c>
      <c r="E30" s="0" t="s">
        <v>1075</v>
      </c>
      <c r="F30" s="0" t="s">
        <v>93</v>
      </c>
      <c r="G30" s="0" t="s">
        <v>29</v>
      </c>
    </row>
    <row r="31" customFormat="false" ht="15" hidden="false" customHeight="false" outlineLevel="0" collapsed="false">
      <c r="A31" s="0" t="s">
        <v>395</v>
      </c>
      <c r="B31" s="0" t="s">
        <v>396</v>
      </c>
      <c r="C31" s="0" t="s">
        <v>375</v>
      </c>
      <c r="D31" s="0" t="s">
        <v>35</v>
      </c>
      <c r="E31" s="0" t="s">
        <v>1075</v>
      </c>
      <c r="F31" s="0" t="s">
        <v>93</v>
      </c>
      <c r="G31" s="0" t="s">
        <v>29</v>
      </c>
    </row>
    <row r="32" customFormat="false" ht="15" hidden="false" customHeight="false" outlineLevel="0" collapsed="false">
      <c r="A32" s="0" t="s">
        <v>400</v>
      </c>
      <c r="B32" s="0" t="s">
        <v>401</v>
      </c>
      <c r="C32" s="0" t="s">
        <v>375</v>
      </c>
      <c r="D32" s="0" t="s">
        <v>35</v>
      </c>
      <c r="E32" s="0" t="s">
        <v>1075</v>
      </c>
      <c r="F32" s="0" t="s">
        <v>93</v>
      </c>
      <c r="G32" s="0" t="s">
        <v>29</v>
      </c>
    </row>
    <row r="33" customFormat="false" ht="15" hidden="false" customHeight="false" outlineLevel="0" collapsed="false">
      <c r="A33" s="0" t="s">
        <v>404</v>
      </c>
      <c r="B33" s="0" t="s">
        <v>405</v>
      </c>
      <c r="C33" s="0" t="s">
        <v>375</v>
      </c>
      <c r="D33" s="0" t="s">
        <v>35</v>
      </c>
      <c r="E33" s="0" t="s">
        <v>1075</v>
      </c>
      <c r="F33" s="0" t="s">
        <v>93</v>
      </c>
      <c r="G33" s="0" t="s">
        <v>29</v>
      </c>
    </row>
    <row r="34" customFormat="false" ht="15" hidden="false" customHeight="false" outlineLevel="0" collapsed="false">
      <c r="A34" s="0" t="s">
        <v>408</v>
      </c>
      <c r="B34" s="0" t="s">
        <v>409</v>
      </c>
      <c r="C34" s="0" t="s">
        <v>375</v>
      </c>
      <c r="D34" s="0" t="s">
        <v>35</v>
      </c>
      <c r="E34" s="0" t="s">
        <v>1075</v>
      </c>
      <c r="F34" s="0" t="s">
        <v>93</v>
      </c>
      <c r="G34" s="0" t="s">
        <v>29</v>
      </c>
    </row>
    <row r="35" customFormat="false" ht="15" hidden="false" customHeight="false" outlineLevel="0" collapsed="false">
      <c r="A35" s="0" t="s">
        <v>418</v>
      </c>
      <c r="B35" s="0" t="s">
        <v>419</v>
      </c>
      <c r="C35" s="0" t="s">
        <v>412</v>
      </c>
      <c r="D35" s="0" t="s">
        <v>26</v>
      </c>
      <c r="E35" s="0" t="s">
        <v>1075</v>
      </c>
      <c r="F35" s="0" t="s">
        <v>93</v>
      </c>
      <c r="G35" s="0" t="s">
        <v>29</v>
      </c>
    </row>
    <row r="36" customFormat="false" ht="15" hidden="false" customHeight="false" outlineLevel="0" collapsed="false">
      <c r="A36" s="0" t="s">
        <v>429</v>
      </c>
      <c r="B36" s="0" t="s">
        <v>430</v>
      </c>
      <c r="C36" s="0" t="s">
        <v>423</v>
      </c>
      <c r="D36" s="0" t="s">
        <v>32</v>
      </c>
      <c r="E36" s="0" t="s">
        <v>1075</v>
      </c>
      <c r="F36" s="0" t="s">
        <v>93</v>
      </c>
      <c r="G36" s="0" t="s">
        <v>29</v>
      </c>
    </row>
    <row r="37" customFormat="false" ht="15" hidden="false" customHeight="false" outlineLevel="0" collapsed="false">
      <c r="A37" s="0" t="s">
        <v>434</v>
      </c>
      <c r="B37" s="0" t="s">
        <v>435</v>
      </c>
      <c r="C37" s="0" t="s">
        <v>423</v>
      </c>
      <c r="D37" s="0" t="s">
        <v>32</v>
      </c>
      <c r="E37" s="0" t="s">
        <v>1075</v>
      </c>
      <c r="F37" s="0" t="s">
        <v>93</v>
      </c>
      <c r="G37" s="0" t="s">
        <v>29</v>
      </c>
    </row>
    <row r="38" customFormat="false" ht="15" hidden="false" customHeight="false" outlineLevel="0" collapsed="false">
      <c r="A38" s="0" t="s">
        <v>439</v>
      </c>
      <c r="B38" s="0" t="s">
        <v>440</v>
      </c>
      <c r="C38" s="0" t="s">
        <v>423</v>
      </c>
      <c r="D38" s="0" t="s">
        <v>32</v>
      </c>
      <c r="E38" s="0" t="s">
        <v>1075</v>
      </c>
      <c r="F38" s="0" t="s">
        <v>93</v>
      </c>
      <c r="G38" s="0" t="s">
        <v>29</v>
      </c>
    </row>
    <row r="39" customFormat="false" ht="15" hidden="false" customHeight="false" outlineLevel="0" collapsed="false">
      <c r="A39" s="0" t="s">
        <v>458</v>
      </c>
      <c r="B39" s="0" t="s">
        <v>459</v>
      </c>
      <c r="C39" s="0" t="s">
        <v>448</v>
      </c>
      <c r="D39" s="0" t="s">
        <v>36</v>
      </c>
      <c r="E39" s="0" t="s">
        <v>1075</v>
      </c>
      <c r="F39" s="0" t="s">
        <v>93</v>
      </c>
      <c r="G39" s="0" t="s">
        <v>29</v>
      </c>
    </row>
    <row r="40" customFormat="false" ht="15" hidden="false" customHeight="false" outlineLevel="0" collapsed="false">
      <c r="A40" s="0" t="s">
        <v>463</v>
      </c>
      <c r="B40" s="0" t="s">
        <v>464</v>
      </c>
      <c r="C40" s="0" t="s">
        <v>448</v>
      </c>
      <c r="D40" s="0" t="s">
        <v>36</v>
      </c>
      <c r="E40" s="0" t="s">
        <v>1075</v>
      </c>
      <c r="F40" s="0" t="s">
        <v>93</v>
      </c>
      <c r="G40" s="0" t="s">
        <v>29</v>
      </c>
    </row>
    <row r="41" customFormat="false" ht="15" hidden="false" customHeight="false" outlineLevel="0" collapsed="false">
      <c r="A41" s="0" t="s">
        <v>493</v>
      </c>
      <c r="B41" s="0" t="s">
        <v>494</v>
      </c>
      <c r="C41" s="0" t="s">
        <v>473</v>
      </c>
      <c r="D41" s="0" t="s">
        <v>58</v>
      </c>
      <c r="E41" s="0" t="s">
        <v>1075</v>
      </c>
      <c r="F41" s="0" t="s">
        <v>93</v>
      </c>
      <c r="G41" s="0" t="s">
        <v>29</v>
      </c>
    </row>
    <row r="42" customFormat="false" ht="15" hidden="false" customHeight="false" outlineLevel="0" collapsed="false">
      <c r="A42" s="0" t="s">
        <v>536</v>
      </c>
      <c r="B42" s="0" t="s">
        <v>537</v>
      </c>
      <c r="C42" s="0" t="s">
        <v>480</v>
      </c>
      <c r="D42" s="0" t="s">
        <v>20</v>
      </c>
      <c r="E42" s="0" t="s">
        <v>1075</v>
      </c>
      <c r="F42" s="0" t="s">
        <v>93</v>
      </c>
      <c r="G42" s="0" t="s">
        <v>29</v>
      </c>
    </row>
    <row r="43" customFormat="false" ht="15" hidden="false" customHeight="false" outlineLevel="0" collapsed="false">
      <c r="A43" s="0" t="s">
        <v>568</v>
      </c>
      <c r="B43" s="0" t="s">
        <v>569</v>
      </c>
      <c r="C43" s="0" t="s">
        <v>480</v>
      </c>
      <c r="D43" s="0" t="s">
        <v>20</v>
      </c>
      <c r="E43" s="0" t="s">
        <v>1075</v>
      </c>
      <c r="F43" s="0" t="s">
        <v>93</v>
      </c>
      <c r="G43" s="0" t="s">
        <v>29</v>
      </c>
    </row>
    <row r="44" customFormat="false" ht="15" hidden="false" customHeight="false" outlineLevel="0" collapsed="false">
      <c r="A44" s="0" t="s">
        <v>574</v>
      </c>
      <c r="B44" s="0" t="s">
        <v>575</v>
      </c>
      <c r="C44" s="0" t="s">
        <v>480</v>
      </c>
      <c r="D44" s="0" t="s">
        <v>20</v>
      </c>
      <c r="E44" s="0" t="s">
        <v>1075</v>
      </c>
      <c r="F44" s="0" t="s">
        <v>93</v>
      </c>
      <c r="G44" s="0" t="s">
        <v>29</v>
      </c>
    </row>
    <row r="45" customFormat="false" ht="15" hidden="false" customHeight="false" outlineLevel="0" collapsed="false">
      <c r="A45" s="0" t="s">
        <v>584</v>
      </c>
      <c r="B45" s="0" t="s">
        <v>585</v>
      </c>
      <c r="C45" s="0" t="s">
        <v>579</v>
      </c>
      <c r="D45" s="0" t="s">
        <v>64</v>
      </c>
      <c r="E45" s="0" t="s">
        <v>1075</v>
      </c>
      <c r="F45" s="0" t="s">
        <v>93</v>
      </c>
      <c r="G45" s="0" t="s">
        <v>29</v>
      </c>
    </row>
    <row r="46" customFormat="false" ht="15" hidden="false" customHeight="false" outlineLevel="0" collapsed="false">
      <c r="A46" s="0" t="s">
        <v>634</v>
      </c>
      <c r="B46" s="0" t="s">
        <v>635</v>
      </c>
      <c r="C46" s="0" t="s">
        <v>589</v>
      </c>
      <c r="D46" s="0" t="s">
        <v>13</v>
      </c>
      <c r="E46" s="0" t="s">
        <v>1075</v>
      </c>
      <c r="F46" s="0" t="s">
        <v>93</v>
      </c>
      <c r="G46" s="0" t="s">
        <v>29</v>
      </c>
    </row>
    <row r="47" customFormat="false" ht="15" hidden="false" customHeight="false" outlineLevel="0" collapsed="false">
      <c r="A47" s="0" t="s">
        <v>774</v>
      </c>
      <c r="B47" s="0" t="s">
        <v>775</v>
      </c>
      <c r="C47" s="0" t="s">
        <v>715</v>
      </c>
      <c r="D47" s="0" t="s">
        <v>12</v>
      </c>
      <c r="E47" s="0" t="s">
        <v>1075</v>
      </c>
      <c r="F47" s="0" t="s">
        <v>93</v>
      </c>
      <c r="G47" s="0" t="s">
        <v>29</v>
      </c>
    </row>
    <row r="48" customFormat="false" ht="15" hidden="false" customHeight="false" outlineLevel="0" collapsed="false">
      <c r="A48" s="0" t="s">
        <v>838</v>
      </c>
      <c r="B48" s="0" t="s">
        <v>839</v>
      </c>
      <c r="C48" s="0" t="s">
        <v>780</v>
      </c>
      <c r="D48" s="0" t="s">
        <v>40</v>
      </c>
      <c r="E48" s="0" t="s">
        <v>1075</v>
      </c>
      <c r="F48" s="0" t="s">
        <v>93</v>
      </c>
      <c r="G48" s="0" t="s">
        <v>29</v>
      </c>
    </row>
    <row r="49" customFormat="false" ht="15" hidden="false" customHeight="false" outlineLevel="0" collapsed="false">
      <c r="A49" s="0" t="s">
        <v>884</v>
      </c>
      <c r="B49" s="0" t="s">
        <v>885</v>
      </c>
      <c r="C49" s="0" t="s">
        <v>879</v>
      </c>
      <c r="D49" s="0" t="s">
        <v>14</v>
      </c>
      <c r="E49" s="0" t="s">
        <v>1075</v>
      </c>
      <c r="F49" s="0" t="s">
        <v>93</v>
      </c>
      <c r="G49" s="0" t="s">
        <v>29</v>
      </c>
    </row>
    <row r="50" customFormat="false" ht="15" hidden="false" customHeight="false" outlineLevel="0" collapsed="false">
      <c r="A50" s="0" t="s">
        <v>889</v>
      </c>
      <c r="B50" s="0" t="s">
        <v>890</v>
      </c>
      <c r="C50" s="0" t="s">
        <v>869</v>
      </c>
      <c r="D50" s="0" t="s">
        <v>33</v>
      </c>
      <c r="E50" s="0" t="s">
        <v>1075</v>
      </c>
      <c r="F50" s="0" t="s">
        <v>93</v>
      </c>
      <c r="G50" s="0" t="s">
        <v>29</v>
      </c>
    </row>
    <row r="51" customFormat="false" ht="15" hidden="false" customHeight="false" outlineLevel="0" collapsed="false">
      <c r="A51" s="0" t="s">
        <v>895</v>
      </c>
      <c r="B51" s="0" t="s">
        <v>896</v>
      </c>
      <c r="C51" s="0" t="s">
        <v>869</v>
      </c>
      <c r="D51" s="0" t="s">
        <v>33</v>
      </c>
      <c r="E51" s="0" t="s">
        <v>1075</v>
      </c>
      <c r="F51" s="0" t="s">
        <v>93</v>
      </c>
      <c r="G51" s="0" t="s">
        <v>29</v>
      </c>
    </row>
    <row r="52" customFormat="false" ht="15" hidden="false" customHeight="false" outlineLevel="0" collapsed="false">
      <c r="A52" s="0" t="s">
        <v>900</v>
      </c>
      <c r="B52" s="0" t="s">
        <v>901</v>
      </c>
      <c r="C52" s="0" t="s">
        <v>869</v>
      </c>
      <c r="D52" s="0" t="s">
        <v>33</v>
      </c>
      <c r="E52" s="0" t="s">
        <v>1075</v>
      </c>
      <c r="F52" s="0" t="s">
        <v>93</v>
      </c>
      <c r="G52" s="0" t="s">
        <v>29</v>
      </c>
    </row>
    <row r="53" customFormat="false" ht="15" hidden="false" customHeight="false" outlineLevel="0" collapsed="false">
      <c r="A53" s="0" t="s">
        <v>917</v>
      </c>
      <c r="B53" s="0" t="s">
        <v>918</v>
      </c>
      <c r="C53" s="0" t="s">
        <v>911</v>
      </c>
      <c r="D53" s="0" t="s">
        <v>34</v>
      </c>
      <c r="E53" s="0" t="s">
        <v>1075</v>
      </c>
      <c r="F53" s="0" t="s">
        <v>93</v>
      </c>
      <c r="G53" s="0" t="s">
        <v>29</v>
      </c>
    </row>
    <row r="54" customFormat="false" ht="15" hidden="false" customHeight="false" outlineLevel="0" collapsed="false">
      <c r="A54" s="0" t="s">
        <v>922</v>
      </c>
      <c r="B54" s="0" t="s">
        <v>923</v>
      </c>
      <c r="C54" s="0" t="s">
        <v>911</v>
      </c>
      <c r="D54" s="0" t="s">
        <v>34</v>
      </c>
      <c r="E54" s="0" t="s">
        <v>1075</v>
      </c>
      <c r="F54" s="0" t="s">
        <v>93</v>
      </c>
      <c r="G54" s="0" t="s">
        <v>29</v>
      </c>
    </row>
    <row r="55" customFormat="false" ht="15" hidden="false" customHeight="false" outlineLevel="0" collapsed="false">
      <c r="A55" s="0" t="s">
        <v>932</v>
      </c>
      <c r="B55" s="0" t="s">
        <v>933</v>
      </c>
      <c r="C55" s="0" t="s">
        <v>926</v>
      </c>
      <c r="D55" s="0" t="s">
        <v>48</v>
      </c>
      <c r="E55" s="0" t="s">
        <v>1075</v>
      </c>
      <c r="F55" s="0" t="s">
        <v>93</v>
      </c>
      <c r="G55" s="0" t="s">
        <v>29</v>
      </c>
    </row>
    <row r="56" customFormat="false" ht="15" hidden="false" customHeight="false" outlineLevel="0" collapsed="false">
      <c r="A56" s="0" t="s">
        <v>937</v>
      </c>
      <c r="B56" s="0" t="s">
        <v>938</v>
      </c>
      <c r="C56" s="0" t="s">
        <v>926</v>
      </c>
      <c r="D56" s="0" t="s">
        <v>48</v>
      </c>
      <c r="E56" s="0" t="s">
        <v>1075</v>
      </c>
      <c r="F56" s="0" t="s">
        <v>93</v>
      </c>
      <c r="G56" s="0" t="s">
        <v>29</v>
      </c>
    </row>
    <row r="57" customFormat="false" ht="15" hidden="false" customHeight="false" outlineLevel="0" collapsed="false">
      <c r="A57" s="0" t="s">
        <v>958</v>
      </c>
      <c r="B57" s="0" t="s">
        <v>959</v>
      </c>
      <c r="C57" s="0" t="s">
        <v>952</v>
      </c>
      <c r="D57" s="0" t="s">
        <v>60</v>
      </c>
      <c r="E57" s="0" t="s">
        <v>1075</v>
      </c>
      <c r="F57" s="0" t="s">
        <v>93</v>
      </c>
      <c r="G57" s="0" t="s">
        <v>29</v>
      </c>
    </row>
    <row r="58" customFormat="false" ht="15" hidden="false" customHeight="false" outlineLevel="0" collapsed="false">
      <c r="A58" s="0" t="s">
        <v>964</v>
      </c>
      <c r="B58" s="0" t="s">
        <v>965</v>
      </c>
      <c r="C58" s="0" t="s">
        <v>952</v>
      </c>
      <c r="D58" s="0" t="s">
        <v>60</v>
      </c>
      <c r="E58" s="0" t="s">
        <v>1075</v>
      </c>
      <c r="F58" s="0" t="s">
        <v>93</v>
      </c>
      <c r="G58" s="0" t="s">
        <v>29</v>
      </c>
    </row>
    <row r="59" customFormat="false" ht="15" hidden="false" customHeight="false" outlineLevel="0" collapsed="false">
      <c r="A59" s="0" t="s">
        <v>968</v>
      </c>
      <c r="B59" s="0" t="s">
        <v>101</v>
      </c>
      <c r="C59" s="0" t="s">
        <v>952</v>
      </c>
      <c r="D59" s="0" t="s">
        <v>60</v>
      </c>
      <c r="E59" s="0" t="s">
        <v>1075</v>
      </c>
      <c r="F59" s="0" t="s">
        <v>93</v>
      </c>
      <c r="G59" s="0" t="s">
        <v>29</v>
      </c>
    </row>
    <row r="60" customFormat="false" ht="15" hidden="false" customHeight="false" outlineLevel="0" collapsed="false">
      <c r="A60" s="0" t="s">
        <v>1001</v>
      </c>
      <c r="B60" s="0" t="s">
        <v>1002</v>
      </c>
      <c r="C60" s="0" t="s">
        <v>995</v>
      </c>
      <c r="D60" s="0" t="s">
        <v>49</v>
      </c>
      <c r="E60" s="0" t="s">
        <v>1075</v>
      </c>
      <c r="F60" s="0" t="s">
        <v>93</v>
      </c>
      <c r="G60" s="0" t="s">
        <v>29</v>
      </c>
    </row>
    <row r="61" customFormat="false" ht="15" hidden="false" customHeight="false" outlineLevel="0" collapsed="false">
      <c r="A61" s="0" t="s">
        <v>1006</v>
      </c>
      <c r="B61" s="0" t="s">
        <v>1007</v>
      </c>
      <c r="C61" s="0" t="s">
        <v>995</v>
      </c>
      <c r="D61" s="0" t="s">
        <v>49</v>
      </c>
      <c r="E61" s="0" t="s">
        <v>1075</v>
      </c>
      <c r="F61" s="0" t="s">
        <v>93</v>
      </c>
      <c r="G61" s="0" t="s">
        <v>29</v>
      </c>
    </row>
    <row r="62" customFormat="false" ht="15" hidden="false" customHeight="false" outlineLevel="0" collapsed="false">
      <c r="A62" s="0" t="s">
        <v>1034</v>
      </c>
      <c r="B62" s="0" t="s">
        <v>1035</v>
      </c>
      <c r="C62" s="0" t="s">
        <v>1028</v>
      </c>
      <c r="D62" s="0" t="s">
        <v>47</v>
      </c>
      <c r="E62" s="0" t="s">
        <v>1075</v>
      </c>
      <c r="F62" s="0" t="s">
        <v>93</v>
      </c>
      <c r="G62" s="0" t="s">
        <v>29</v>
      </c>
    </row>
    <row r="63" customFormat="false" ht="15" hidden="false" customHeight="false" outlineLevel="0" collapsed="false">
      <c r="A63" s="0" t="s">
        <v>1045</v>
      </c>
      <c r="B63" s="0" t="s">
        <v>1046</v>
      </c>
      <c r="C63" s="0" t="s">
        <v>1040</v>
      </c>
      <c r="D63" s="0" t="s">
        <v>21</v>
      </c>
      <c r="E63" s="0" t="s">
        <v>1075</v>
      </c>
      <c r="F63" s="0" t="s">
        <v>93</v>
      </c>
      <c r="G63"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 activeCellId="0" sqref="H2:H39"/>
    </sheetView>
  </sheetViews>
  <sheetFormatPr defaultColWidth="10.96484375" defaultRowHeight="15" zeroHeight="false" outlineLevelRow="0" outlineLevelCol="0"/>
  <cols>
    <col collapsed="false" customWidth="true" hidden="false" outlineLevel="0" max="12" min="1" style="0" width="19.7"/>
  </cols>
  <sheetData>
    <row r="1" s="18" customFormat="true" ht="21.95" hidden="false" customHeight="true" outlineLevel="0" collapsed="false">
      <c r="A1" s="18" t="s">
        <v>66</v>
      </c>
      <c r="B1" s="18" t="s">
        <v>67</v>
      </c>
      <c r="C1" s="18" t="s">
        <v>68</v>
      </c>
      <c r="D1" s="18" t="s">
        <v>69</v>
      </c>
      <c r="E1" s="18" t="s">
        <v>70</v>
      </c>
      <c r="F1" s="18" t="s">
        <v>71</v>
      </c>
      <c r="G1" s="18" t="s">
        <v>72</v>
      </c>
      <c r="H1" s="18" t="s">
        <v>73</v>
      </c>
      <c r="I1" s="18" t="s">
        <v>74</v>
      </c>
      <c r="J1" s="19" t="s">
        <v>1065</v>
      </c>
      <c r="K1" s="19" t="s">
        <v>1066</v>
      </c>
      <c r="L1" s="19" t="s">
        <v>1067</v>
      </c>
    </row>
    <row r="2" customFormat="false" ht="15" hidden="false" customHeight="false" outlineLevel="0" collapsed="false">
      <c r="A2" s="0" t="s">
        <v>76</v>
      </c>
      <c r="B2" s="0" t="s">
        <v>485</v>
      </c>
      <c r="C2" s="0" t="s">
        <v>486</v>
      </c>
      <c r="D2" s="0" t="s">
        <v>487</v>
      </c>
      <c r="E2" s="0" t="s">
        <v>488</v>
      </c>
      <c r="F2" s="0" t="s">
        <v>489</v>
      </c>
      <c r="G2" s="0" t="s">
        <v>490</v>
      </c>
      <c r="H2" s="0" t="s">
        <v>491</v>
      </c>
      <c r="I2" s="0" t="s">
        <v>492</v>
      </c>
      <c r="J2" s="0" t="s">
        <v>480</v>
      </c>
      <c r="K2" s="0" t="s">
        <v>20</v>
      </c>
      <c r="L2" s="0" t="s">
        <v>5</v>
      </c>
    </row>
    <row r="3" customFormat="false" ht="15" hidden="false" customHeight="false" outlineLevel="0" collapsed="false">
      <c r="A3" s="0" t="s">
        <v>76</v>
      </c>
      <c r="B3" s="0" t="s">
        <v>506</v>
      </c>
      <c r="C3" s="0" t="s">
        <v>507</v>
      </c>
      <c r="D3" s="0" t="s">
        <v>508</v>
      </c>
      <c r="E3" s="0" t="s">
        <v>509</v>
      </c>
      <c r="F3" s="0" t="s">
        <v>510</v>
      </c>
      <c r="G3" s="0" t="s">
        <v>511</v>
      </c>
      <c r="H3" s="0" t="s">
        <v>512</v>
      </c>
      <c r="I3" s="0" t="s">
        <v>513</v>
      </c>
      <c r="J3" s="0" t="s">
        <v>473</v>
      </c>
      <c r="K3" s="0" t="s">
        <v>58</v>
      </c>
      <c r="L3" s="0" t="s">
        <v>5</v>
      </c>
    </row>
    <row r="4" customFormat="false" ht="15" hidden="false" customHeight="false" outlineLevel="0" collapsed="false">
      <c r="A4" s="0" t="s">
        <v>76</v>
      </c>
      <c r="B4" s="0" t="s">
        <v>518</v>
      </c>
      <c r="C4" s="0" t="s">
        <v>519</v>
      </c>
      <c r="D4" s="0" t="s">
        <v>520</v>
      </c>
      <c r="E4" s="0" t="s">
        <v>521</v>
      </c>
      <c r="F4" s="0" t="s">
        <v>522</v>
      </c>
      <c r="G4" s="0" t="s">
        <v>523</v>
      </c>
      <c r="H4" s="0" t="s">
        <v>512</v>
      </c>
      <c r="I4" s="0" t="s">
        <v>513</v>
      </c>
      <c r="J4" s="0" t="s">
        <v>473</v>
      </c>
      <c r="K4" s="0" t="s">
        <v>58</v>
      </c>
      <c r="L4" s="0" t="s">
        <v>5</v>
      </c>
    </row>
    <row r="5" customFormat="false" ht="15" hidden="false" customHeight="false" outlineLevel="0" collapsed="false">
      <c r="A5" s="0" t="s">
        <v>76</v>
      </c>
      <c r="B5" s="0" t="s">
        <v>543</v>
      </c>
      <c r="C5" s="0" t="s">
        <v>544</v>
      </c>
      <c r="D5" s="0" t="s">
        <v>545</v>
      </c>
      <c r="E5" s="0" t="s">
        <v>546</v>
      </c>
      <c r="F5" s="0" t="s">
        <v>547</v>
      </c>
      <c r="G5" s="0" t="s">
        <v>548</v>
      </c>
      <c r="H5" s="0" t="s">
        <v>512</v>
      </c>
      <c r="I5" s="0" t="s">
        <v>513</v>
      </c>
      <c r="J5" s="0" t="s">
        <v>480</v>
      </c>
      <c r="K5" s="0" t="s">
        <v>20</v>
      </c>
      <c r="L5" s="0" t="s">
        <v>5</v>
      </c>
    </row>
    <row r="6" customFormat="false" ht="15" hidden="false" customHeight="false" outlineLevel="0" collapsed="false">
      <c r="A6" s="0" t="s">
        <v>76</v>
      </c>
      <c r="B6" s="0" t="s">
        <v>549</v>
      </c>
      <c r="C6" s="0" t="s">
        <v>550</v>
      </c>
      <c r="D6" s="0" t="s">
        <v>551</v>
      </c>
      <c r="E6" s="0" t="s">
        <v>552</v>
      </c>
      <c r="F6" s="0" t="s">
        <v>553</v>
      </c>
      <c r="G6" s="0" t="s">
        <v>541</v>
      </c>
      <c r="H6" s="0" t="s">
        <v>512</v>
      </c>
      <c r="I6" s="0" t="s">
        <v>513</v>
      </c>
      <c r="J6" s="0" t="s">
        <v>480</v>
      </c>
      <c r="K6" s="0" t="s">
        <v>20</v>
      </c>
      <c r="L6" s="0" t="s">
        <v>5</v>
      </c>
    </row>
    <row r="7" customFormat="false" ht="15" hidden="false" customHeight="false" outlineLevel="0" collapsed="false">
      <c r="A7" s="0" t="s">
        <v>76</v>
      </c>
      <c r="B7" s="0" t="s">
        <v>558</v>
      </c>
      <c r="C7" s="0" t="s">
        <v>559</v>
      </c>
      <c r="D7" s="0" t="s">
        <v>560</v>
      </c>
      <c r="E7" s="0" t="s">
        <v>561</v>
      </c>
      <c r="F7" s="0" t="s">
        <v>562</v>
      </c>
      <c r="G7" s="0" t="s">
        <v>548</v>
      </c>
      <c r="H7" s="0" t="s">
        <v>542</v>
      </c>
      <c r="I7" s="0" t="s">
        <v>492</v>
      </c>
      <c r="J7" s="0" t="s">
        <v>480</v>
      </c>
      <c r="K7" s="0" t="s">
        <v>20</v>
      </c>
      <c r="L7" s="0" t="s">
        <v>5</v>
      </c>
    </row>
    <row r="8" customFormat="false" ht="15" hidden="false" customHeight="false" outlineLevel="0" collapsed="false">
      <c r="A8" s="0" t="s">
        <v>76</v>
      </c>
      <c r="B8" s="0" t="s">
        <v>595</v>
      </c>
      <c r="C8" s="0" t="s">
        <v>596</v>
      </c>
      <c r="D8" s="0" t="s">
        <v>597</v>
      </c>
      <c r="E8" s="0" t="s">
        <v>598</v>
      </c>
      <c r="F8" s="0" t="s">
        <v>599</v>
      </c>
      <c r="G8" s="0" t="s">
        <v>600</v>
      </c>
      <c r="H8" s="0" t="s">
        <v>601</v>
      </c>
      <c r="I8" s="0" t="s">
        <v>601</v>
      </c>
      <c r="J8" s="0" t="s">
        <v>589</v>
      </c>
      <c r="K8" s="0" t="s">
        <v>13</v>
      </c>
      <c r="L8" s="0" t="s">
        <v>5</v>
      </c>
    </row>
    <row r="9" customFormat="false" ht="15" hidden="false" customHeight="false" outlineLevel="0" collapsed="false">
      <c r="A9" s="0" t="s">
        <v>76</v>
      </c>
      <c r="B9" s="0" t="s">
        <v>602</v>
      </c>
      <c r="C9" s="0" t="s">
        <v>603</v>
      </c>
      <c r="D9" s="0" t="s">
        <v>604</v>
      </c>
      <c r="E9" s="0" t="s">
        <v>605</v>
      </c>
      <c r="F9" s="0" t="s">
        <v>606</v>
      </c>
      <c r="G9" s="0" t="s">
        <v>607</v>
      </c>
      <c r="H9" s="0" t="s">
        <v>588</v>
      </c>
      <c r="I9" s="0" t="s">
        <v>601</v>
      </c>
      <c r="J9" s="0" t="s">
        <v>589</v>
      </c>
      <c r="K9" s="0" t="s">
        <v>13</v>
      </c>
      <c r="L9" s="0" t="s">
        <v>5</v>
      </c>
    </row>
    <row r="10" customFormat="false" ht="15" hidden="false" customHeight="false" outlineLevel="0" collapsed="false">
      <c r="A10" s="0" t="s">
        <v>76</v>
      </c>
      <c r="B10" s="0" t="s">
        <v>608</v>
      </c>
      <c r="C10" s="0" t="s">
        <v>609</v>
      </c>
      <c r="D10" s="0" t="s">
        <v>610</v>
      </c>
      <c r="E10" s="0" t="s">
        <v>611</v>
      </c>
      <c r="F10" s="0" t="s">
        <v>612</v>
      </c>
      <c r="G10" s="0" t="s">
        <v>613</v>
      </c>
      <c r="H10" s="0" t="s">
        <v>588</v>
      </c>
      <c r="I10" s="0" t="s">
        <v>601</v>
      </c>
      <c r="J10" s="0" t="s">
        <v>589</v>
      </c>
      <c r="K10" s="0" t="s">
        <v>13</v>
      </c>
      <c r="L10" s="0" t="s">
        <v>5</v>
      </c>
    </row>
    <row r="11" customFormat="false" ht="15" hidden="false" customHeight="false" outlineLevel="0" collapsed="false">
      <c r="A11" s="0" t="s">
        <v>76</v>
      </c>
      <c r="B11" s="0" t="s">
        <v>614</v>
      </c>
      <c r="C11" s="0" t="s">
        <v>615</v>
      </c>
      <c r="D11" s="0" t="s">
        <v>616</v>
      </c>
      <c r="E11" s="0" t="s">
        <v>617</v>
      </c>
      <c r="F11" s="0" t="s">
        <v>599</v>
      </c>
      <c r="G11" s="0" t="s">
        <v>618</v>
      </c>
      <c r="H11" s="0" t="s">
        <v>601</v>
      </c>
      <c r="I11" s="0" t="s">
        <v>601</v>
      </c>
      <c r="J11" s="0" t="s">
        <v>589</v>
      </c>
      <c r="K11" s="0" t="s">
        <v>13</v>
      </c>
      <c r="L11" s="0" t="s">
        <v>5</v>
      </c>
    </row>
    <row r="12" customFormat="false" ht="15" hidden="false" customHeight="false" outlineLevel="0" collapsed="false">
      <c r="A12" s="0" t="s">
        <v>76</v>
      </c>
      <c r="B12" s="0" t="s">
        <v>630</v>
      </c>
      <c r="C12" s="0" t="s">
        <v>631</v>
      </c>
      <c r="D12" s="0" t="s">
        <v>632</v>
      </c>
      <c r="E12" s="0" t="s">
        <v>633</v>
      </c>
      <c r="F12" s="0" t="s">
        <v>612</v>
      </c>
      <c r="G12" s="0" t="s">
        <v>629</v>
      </c>
      <c r="H12" s="0" t="s">
        <v>601</v>
      </c>
      <c r="I12" s="0" t="s">
        <v>601</v>
      </c>
      <c r="J12" s="0" t="s">
        <v>589</v>
      </c>
      <c r="K12" s="0" t="s">
        <v>13</v>
      </c>
      <c r="L12" s="0" t="s">
        <v>5</v>
      </c>
    </row>
    <row r="13" customFormat="false" ht="15" hidden="false" customHeight="false" outlineLevel="0" collapsed="false">
      <c r="A13" s="0" t="s">
        <v>76</v>
      </c>
      <c r="B13" s="0" t="s">
        <v>640</v>
      </c>
      <c r="C13" s="0" t="s">
        <v>641</v>
      </c>
      <c r="D13" s="0" t="s">
        <v>642</v>
      </c>
      <c r="E13" s="0" t="s">
        <v>643</v>
      </c>
      <c r="F13" s="0" t="s">
        <v>644</v>
      </c>
      <c r="G13" s="0" t="s">
        <v>645</v>
      </c>
      <c r="H13" s="0" t="s">
        <v>601</v>
      </c>
      <c r="I13" s="0" t="s">
        <v>601</v>
      </c>
      <c r="J13" s="0" t="s">
        <v>589</v>
      </c>
      <c r="K13" s="0" t="s">
        <v>13</v>
      </c>
      <c r="L13" s="0" t="s">
        <v>5</v>
      </c>
    </row>
    <row r="14" customFormat="false" ht="15" hidden="false" customHeight="false" outlineLevel="0" collapsed="false">
      <c r="A14" s="0" t="s">
        <v>76</v>
      </c>
      <c r="B14" s="0" t="s">
        <v>651</v>
      </c>
      <c r="C14" s="0" t="s">
        <v>603</v>
      </c>
      <c r="D14" s="0" t="s">
        <v>652</v>
      </c>
      <c r="E14" s="0" t="s">
        <v>653</v>
      </c>
      <c r="F14" s="0" t="s">
        <v>644</v>
      </c>
      <c r="G14" s="0" t="s">
        <v>650</v>
      </c>
      <c r="H14" s="0" t="s">
        <v>588</v>
      </c>
      <c r="I14" s="0" t="s">
        <v>601</v>
      </c>
      <c r="J14" s="0" t="s">
        <v>589</v>
      </c>
      <c r="K14" s="0" t="s">
        <v>13</v>
      </c>
      <c r="L14" s="0" t="s">
        <v>5</v>
      </c>
    </row>
    <row r="15" customFormat="false" ht="15" hidden="false" customHeight="false" outlineLevel="0" collapsed="false">
      <c r="A15" s="0" t="s">
        <v>76</v>
      </c>
      <c r="B15" s="0" t="s">
        <v>659</v>
      </c>
      <c r="C15" s="0" t="s">
        <v>660</v>
      </c>
      <c r="D15" s="0" t="s">
        <v>661</v>
      </c>
      <c r="E15" s="0" t="s">
        <v>662</v>
      </c>
      <c r="F15" s="0" t="s">
        <v>663</v>
      </c>
      <c r="G15" s="0" t="s">
        <v>664</v>
      </c>
      <c r="H15" s="0" t="s">
        <v>601</v>
      </c>
      <c r="I15" s="0" t="s">
        <v>601</v>
      </c>
      <c r="J15" s="0" t="s">
        <v>654</v>
      </c>
      <c r="K15" s="0" t="s">
        <v>43</v>
      </c>
      <c r="L15" s="0" t="s">
        <v>5</v>
      </c>
    </row>
    <row r="16" customFormat="false" ht="15" hidden="false" customHeight="false" outlineLevel="0" collapsed="false">
      <c r="A16" s="0" t="s">
        <v>76</v>
      </c>
      <c r="B16" s="0" t="s">
        <v>669</v>
      </c>
      <c r="C16" s="0" t="s">
        <v>670</v>
      </c>
      <c r="D16" s="0" t="s">
        <v>671</v>
      </c>
      <c r="E16" s="0" t="s">
        <v>672</v>
      </c>
      <c r="F16" s="0" t="s">
        <v>673</v>
      </c>
      <c r="G16" s="0" t="s">
        <v>674</v>
      </c>
      <c r="H16" s="0" t="s">
        <v>601</v>
      </c>
      <c r="I16" s="0" t="s">
        <v>601</v>
      </c>
      <c r="J16" s="0" t="s">
        <v>654</v>
      </c>
      <c r="K16" s="0" t="s">
        <v>43</v>
      </c>
      <c r="L16" s="0" t="s">
        <v>5</v>
      </c>
    </row>
    <row r="17" customFormat="false" ht="15" hidden="false" customHeight="false" outlineLevel="0" collapsed="false">
      <c r="A17" s="0" t="s">
        <v>76</v>
      </c>
      <c r="B17" s="0" t="s">
        <v>675</v>
      </c>
      <c r="C17" s="0" t="s">
        <v>676</v>
      </c>
      <c r="D17" s="0" t="s">
        <v>677</v>
      </c>
      <c r="E17" s="0" t="s">
        <v>678</v>
      </c>
      <c r="F17" s="0" t="s">
        <v>679</v>
      </c>
      <c r="G17" s="0" t="s">
        <v>680</v>
      </c>
      <c r="H17" s="0" t="s">
        <v>601</v>
      </c>
      <c r="I17" s="0" t="s">
        <v>601</v>
      </c>
      <c r="J17" s="0" t="s">
        <v>654</v>
      </c>
      <c r="K17" s="0" t="s">
        <v>43</v>
      </c>
      <c r="L17" s="0" t="s">
        <v>5</v>
      </c>
    </row>
    <row r="18" customFormat="false" ht="15" hidden="false" customHeight="false" outlineLevel="0" collapsed="false">
      <c r="A18" s="0" t="s">
        <v>76</v>
      </c>
      <c r="B18" s="0" t="s">
        <v>681</v>
      </c>
      <c r="C18" s="0" t="s">
        <v>682</v>
      </c>
      <c r="D18" s="0" t="s">
        <v>683</v>
      </c>
      <c r="E18" s="0" t="s">
        <v>684</v>
      </c>
      <c r="F18" s="0" t="s">
        <v>685</v>
      </c>
      <c r="G18" s="0" t="s">
        <v>686</v>
      </c>
      <c r="H18" s="0" t="s">
        <v>601</v>
      </c>
      <c r="I18" s="0" t="s">
        <v>601</v>
      </c>
      <c r="J18" s="0" t="s">
        <v>654</v>
      </c>
      <c r="K18" s="0" t="s">
        <v>43</v>
      </c>
      <c r="L18" s="0" t="s">
        <v>5</v>
      </c>
    </row>
    <row r="19" customFormat="false" ht="15" hidden="false" customHeight="false" outlineLevel="0" collapsed="false">
      <c r="A19" s="0" t="s">
        <v>76</v>
      </c>
      <c r="B19" s="0" t="s">
        <v>692</v>
      </c>
      <c r="C19" s="0" t="s">
        <v>693</v>
      </c>
      <c r="D19" s="0" t="s">
        <v>694</v>
      </c>
      <c r="E19" s="0" t="s">
        <v>695</v>
      </c>
      <c r="F19" s="0" t="s">
        <v>663</v>
      </c>
      <c r="G19" s="0" t="s">
        <v>696</v>
      </c>
      <c r="H19" s="0" t="s">
        <v>601</v>
      </c>
      <c r="I19" s="0" t="s">
        <v>601</v>
      </c>
      <c r="J19" s="0" t="s">
        <v>654</v>
      </c>
      <c r="K19" s="0" t="s">
        <v>43</v>
      </c>
      <c r="L19" s="0" t="s">
        <v>5</v>
      </c>
    </row>
    <row r="20" customFormat="false" ht="15" hidden="false" customHeight="false" outlineLevel="0" collapsed="false">
      <c r="A20" s="0" t="s">
        <v>76</v>
      </c>
      <c r="B20" s="0" t="s">
        <v>697</v>
      </c>
      <c r="C20" s="0" t="s">
        <v>698</v>
      </c>
      <c r="D20" s="0" t="s">
        <v>699</v>
      </c>
      <c r="E20" s="0" t="s">
        <v>700</v>
      </c>
      <c r="F20" s="0" t="s">
        <v>673</v>
      </c>
      <c r="G20" s="0" t="s">
        <v>701</v>
      </c>
      <c r="H20" s="0" t="s">
        <v>601</v>
      </c>
      <c r="I20" s="0" t="s">
        <v>601</v>
      </c>
      <c r="J20" s="0" t="s">
        <v>654</v>
      </c>
      <c r="K20" s="0" t="s">
        <v>43</v>
      </c>
      <c r="L20" s="0" t="s">
        <v>5</v>
      </c>
    </row>
    <row r="21" customFormat="false" ht="15" hidden="false" customHeight="false" outlineLevel="0" collapsed="false">
      <c r="A21" s="0" t="s">
        <v>76</v>
      </c>
      <c r="B21" s="0" t="s">
        <v>702</v>
      </c>
      <c r="C21" s="0" t="s">
        <v>231</v>
      </c>
      <c r="D21" s="0" t="s">
        <v>703</v>
      </c>
      <c r="E21" s="0" t="s">
        <v>704</v>
      </c>
      <c r="F21" s="0" t="s">
        <v>679</v>
      </c>
      <c r="G21" s="0" t="s">
        <v>705</v>
      </c>
      <c r="H21" s="0" t="s">
        <v>601</v>
      </c>
      <c r="I21" s="0" t="s">
        <v>601</v>
      </c>
      <c r="J21" s="0" t="s">
        <v>654</v>
      </c>
      <c r="K21" s="0" t="s">
        <v>43</v>
      </c>
      <c r="L21" s="0" t="s">
        <v>5</v>
      </c>
    </row>
    <row r="22" customFormat="false" ht="15" hidden="false" customHeight="false" outlineLevel="0" collapsed="false">
      <c r="A22" s="0" t="s">
        <v>76</v>
      </c>
      <c r="B22" s="0" t="s">
        <v>706</v>
      </c>
      <c r="C22" s="0" t="s">
        <v>707</v>
      </c>
      <c r="D22" s="0" t="s">
        <v>708</v>
      </c>
      <c r="E22" s="0" t="s">
        <v>709</v>
      </c>
      <c r="F22" s="0" t="s">
        <v>685</v>
      </c>
      <c r="G22" s="0" t="s">
        <v>710</v>
      </c>
      <c r="H22" s="0" t="s">
        <v>601</v>
      </c>
      <c r="I22" s="0" t="s">
        <v>601</v>
      </c>
      <c r="J22" s="0" t="s">
        <v>654</v>
      </c>
      <c r="K22" s="0" t="s">
        <v>43</v>
      </c>
      <c r="L22" s="0" t="s">
        <v>5</v>
      </c>
    </row>
    <row r="23" customFormat="false" ht="15" hidden="false" customHeight="false" outlineLevel="0" collapsed="false">
      <c r="A23" s="0" t="s">
        <v>76</v>
      </c>
      <c r="B23" s="0" t="s">
        <v>720</v>
      </c>
      <c r="C23" s="0" t="s">
        <v>721</v>
      </c>
      <c r="D23" s="0" t="s">
        <v>722</v>
      </c>
      <c r="E23" s="0" t="s">
        <v>723</v>
      </c>
      <c r="F23" s="0" t="s">
        <v>724</v>
      </c>
      <c r="G23" s="0" t="s">
        <v>725</v>
      </c>
      <c r="H23" s="0" t="s">
        <v>601</v>
      </c>
      <c r="I23" s="0" t="s">
        <v>601</v>
      </c>
      <c r="J23" s="0" t="s">
        <v>715</v>
      </c>
      <c r="K23" s="0" t="s">
        <v>12</v>
      </c>
      <c r="L23" s="0" t="s">
        <v>5</v>
      </c>
    </row>
    <row r="24" customFormat="false" ht="15" hidden="false" customHeight="false" outlineLevel="0" collapsed="false">
      <c r="A24" s="0" t="s">
        <v>76</v>
      </c>
      <c r="B24" s="0" t="s">
        <v>726</v>
      </c>
      <c r="C24" s="0" t="s">
        <v>727</v>
      </c>
      <c r="D24" s="0" t="s">
        <v>728</v>
      </c>
      <c r="E24" s="0" t="s">
        <v>729</v>
      </c>
      <c r="F24" s="0" t="s">
        <v>730</v>
      </c>
      <c r="G24" s="0" t="s">
        <v>731</v>
      </c>
      <c r="H24" s="0" t="s">
        <v>601</v>
      </c>
      <c r="I24" s="0" t="s">
        <v>601</v>
      </c>
      <c r="J24" s="0" t="s">
        <v>715</v>
      </c>
      <c r="K24" s="0" t="s">
        <v>12</v>
      </c>
      <c r="L24" s="0" t="s">
        <v>5</v>
      </c>
    </row>
    <row r="25" customFormat="false" ht="15" hidden="false" customHeight="false" outlineLevel="0" collapsed="false">
      <c r="A25" s="0" t="s">
        <v>76</v>
      </c>
      <c r="B25" s="0" t="s">
        <v>736</v>
      </c>
      <c r="C25" s="0" t="s">
        <v>226</v>
      </c>
      <c r="D25" s="0" t="s">
        <v>737</v>
      </c>
      <c r="E25" s="0" t="s">
        <v>738</v>
      </c>
      <c r="F25" s="0" t="s">
        <v>739</v>
      </c>
      <c r="G25" s="0" t="s">
        <v>740</v>
      </c>
      <c r="H25" s="0" t="s">
        <v>601</v>
      </c>
      <c r="I25" s="0" t="s">
        <v>601</v>
      </c>
      <c r="J25" s="0" t="s">
        <v>715</v>
      </c>
      <c r="K25" s="0" t="s">
        <v>12</v>
      </c>
      <c r="L25" s="0" t="s">
        <v>5</v>
      </c>
    </row>
    <row r="26" customFormat="false" ht="15" hidden="false" customHeight="false" outlineLevel="0" collapsed="false">
      <c r="A26" s="0" t="s">
        <v>76</v>
      </c>
      <c r="B26" s="0" t="s">
        <v>741</v>
      </c>
      <c r="C26" s="0" t="s">
        <v>742</v>
      </c>
      <c r="D26" s="0" t="s">
        <v>743</v>
      </c>
      <c r="E26" s="0" t="s">
        <v>744</v>
      </c>
      <c r="F26" s="0" t="s">
        <v>745</v>
      </c>
      <c r="G26" s="0" t="s">
        <v>746</v>
      </c>
      <c r="H26" s="0" t="s">
        <v>588</v>
      </c>
      <c r="I26" s="0" t="s">
        <v>601</v>
      </c>
      <c r="J26" s="0" t="s">
        <v>715</v>
      </c>
      <c r="K26" s="0" t="s">
        <v>12</v>
      </c>
      <c r="L26" s="0" t="s">
        <v>5</v>
      </c>
    </row>
    <row r="27" customFormat="false" ht="15" hidden="false" customHeight="false" outlineLevel="0" collapsed="false">
      <c r="A27" s="0" t="s">
        <v>76</v>
      </c>
      <c r="B27" s="0" t="s">
        <v>747</v>
      </c>
      <c r="C27" s="0" t="s">
        <v>748</v>
      </c>
      <c r="D27" s="0" t="s">
        <v>749</v>
      </c>
      <c r="E27" s="0" t="s">
        <v>750</v>
      </c>
      <c r="F27" s="0" t="s">
        <v>724</v>
      </c>
      <c r="G27" s="0" t="s">
        <v>751</v>
      </c>
      <c r="H27" s="0" t="s">
        <v>601</v>
      </c>
      <c r="I27" s="0" t="s">
        <v>601</v>
      </c>
      <c r="J27" s="0" t="s">
        <v>715</v>
      </c>
      <c r="K27" s="0" t="s">
        <v>12</v>
      </c>
      <c r="L27" s="0" t="s">
        <v>5</v>
      </c>
    </row>
    <row r="28" customFormat="false" ht="15" hidden="false" customHeight="false" outlineLevel="0" collapsed="false">
      <c r="A28" s="0" t="s">
        <v>76</v>
      </c>
      <c r="B28" s="0" t="s">
        <v>756</v>
      </c>
      <c r="C28" s="0" t="s">
        <v>101</v>
      </c>
      <c r="D28" s="0" t="s">
        <v>757</v>
      </c>
      <c r="E28" s="0" t="s">
        <v>758</v>
      </c>
      <c r="F28" s="0" t="s">
        <v>730</v>
      </c>
      <c r="G28" s="0" t="s">
        <v>759</v>
      </c>
      <c r="H28" s="0" t="s">
        <v>588</v>
      </c>
      <c r="I28" s="0" t="s">
        <v>601</v>
      </c>
      <c r="J28" s="0" t="s">
        <v>715</v>
      </c>
      <c r="K28" s="0" t="s">
        <v>12</v>
      </c>
      <c r="L28" s="0" t="s">
        <v>5</v>
      </c>
    </row>
    <row r="29" customFormat="false" ht="15" hidden="false" customHeight="false" outlineLevel="0" collapsed="false">
      <c r="A29" s="0" t="s">
        <v>76</v>
      </c>
      <c r="B29" s="0" t="s">
        <v>760</v>
      </c>
      <c r="C29" s="0" t="s">
        <v>761</v>
      </c>
      <c r="D29" s="0" t="s">
        <v>762</v>
      </c>
      <c r="E29" s="0" t="s">
        <v>763</v>
      </c>
      <c r="F29" s="0" t="s">
        <v>739</v>
      </c>
      <c r="G29" s="0" t="s">
        <v>764</v>
      </c>
      <c r="H29" s="0" t="s">
        <v>601</v>
      </c>
      <c r="I29" s="0" t="s">
        <v>601</v>
      </c>
      <c r="J29" s="0" t="s">
        <v>715</v>
      </c>
      <c r="K29" s="0" t="s">
        <v>12</v>
      </c>
      <c r="L29" s="0" t="s">
        <v>5</v>
      </c>
    </row>
    <row r="30" customFormat="false" ht="15" hidden="false" customHeight="false" outlineLevel="0" collapsed="false">
      <c r="A30" s="0" t="s">
        <v>76</v>
      </c>
      <c r="B30" s="0" t="s">
        <v>769</v>
      </c>
      <c r="C30" s="0" t="s">
        <v>770</v>
      </c>
      <c r="D30" s="0" t="s">
        <v>771</v>
      </c>
      <c r="E30" s="0" t="s">
        <v>772</v>
      </c>
      <c r="F30" s="0" t="s">
        <v>745</v>
      </c>
      <c r="G30" s="0" t="s">
        <v>773</v>
      </c>
      <c r="H30" s="0" t="s">
        <v>588</v>
      </c>
      <c r="I30" s="0" t="s">
        <v>601</v>
      </c>
      <c r="J30" s="0" t="s">
        <v>715</v>
      </c>
      <c r="K30" s="0" t="s">
        <v>12</v>
      </c>
      <c r="L30" s="0" t="s">
        <v>5</v>
      </c>
    </row>
    <row r="31" customFormat="false" ht="15" hidden="false" customHeight="false" outlineLevel="0" collapsed="false">
      <c r="A31" s="0" t="s">
        <v>76</v>
      </c>
      <c r="B31" s="0" t="s">
        <v>791</v>
      </c>
      <c r="C31" s="0" t="s">
        <v>792</v>
      </c>
      <c r="D31" s="0" t="s">
        <v>793</v>
      </c>
      <c r="E31" s="0" t="s">
        <v>794</v>
      </c>
      <c r="F31" s="0" t="s">
        <v>789</v>
      </c>
      <c r="G31" s="0" t="s">
        <v>790</v>
      </c>
      <c r="H31" s="0" t="s">
        <v>601</v>
      </c>
      <c r="I31" s="0" t="s">
        <v>601</v>
      </c>
      <c r="J31" s="0" t="s">
        <v>780</v>
      </c>
      <c r="K31" s="0" t="s">
        <v>40</v>
      </c>
      <c r="L31" s="0" t="s">
        <v>5</v>
      </c>
    </row>
    <row r="32" customFormat="false" ht="15" hidden="false" customHeight="false" outlineLevel="0" collapsed="false">
      <c r="A32" s="0" t="s">
        <v>76</v>
      </c>
      <c r="B32" s="0" t="s">
        <v>795</v>
      </c>
      <c r="C32" s="0" t="s">
        <v>796</v>
      </c>
      <c r="D32" s="0" t="s">
        <v>797</v>
      </c>
      <c r="E32" s="0" t="s">
        <v>798</v>
      </c>
      <c r="F32" s="0" t="s">
        <v>799</v>
      </c>
      <c r="G32" s="0" t="s">
        <v>800</v>
      </c>
      <c r="H32" s="0" t="s">
        <v>601</v>
      </c>
      <c r="I32" s="0" t="s">
        <v>601</v>
      </c>
      <c r="J32" s="0" t="s">
        <v>780</v>
      </c>
      <c r="K32" s="0" t="s">
        <v>40</v>
      </c>
      <c r="L32" s="0" t="s">
        <v>5</v>
      </c>
    </row>
    <row r="33" customFormat="false" ht="15" hidden="false" customHeight="false" outlineLevel="0" collapsed="false">
      <c r="A33" s="0" t="s">
        <v>76</v>
      </c>
      <c r="B33" s="0" t="s">
        <v>801</v>
      </c>
      <c r="C33" s="0" t="s">
        <v>101</v>
      </c>
      <c r="D33" s="0" t="s">
        <v>802</v>
      </c>
      <c r="E33" s="0" t="s">
        <v>803</v>
      </c>
      <c r="F33" s="0" t="s">
        <v>804</v>
      </c>
      <c r="G33" s="0" t="s">
        <v>805</v>
      </c>
      <c r="H33" s="0" t="s">
        <v>601</v>
      </c>
      <c r="I33" s="0" t="s">
        <v>601</v>
      </c>
      <c r="J33" s="0" t="s">
        <v>780</v>
      </c>
      <c r="K33" s="0" t="s">
        <v>40</v>
      </c>
      <c r="L33" s="0" t="s">
        <v>5</v>
      </c>
    </row>
    <row r="34" customFormat="false" ht="15" hidden="false" customHeight="false" outlineLevel="0" collapsed="false">
      <c r="A34" s="0" t="s">
        <v>76</v>
      </c>
      <c r="B34" s="0" t="s">
        <v>810</v>
      </c>
      <c r="C34" s="0" t="s">
        <v>811</v>
      </c>
      <c r="D34" s="0" t="s">
        <v>812</v>
      </c>
      <c r="E34" s="0" t="s">
        <v>813</v>
      </c>
      <c r="F34" s="0" t="s">
        <v>799</v>
      </c>
      <c r="G34" s="0" t="s">
        <v>814</v>
      </c>
      <c r="H34" s="0" t="s">
        <v>601</v>
      </c>
      <c r="I34" s="0" t="s">
        <v>601</v>
      </c>
      <c r="J34" s="0" t="s">
        <v>780</v>
      </c>
      <c r="K34" s="0" t="s">
        <v>40</v>
      </c>
      <c r="L34" s="0" t="s">
        <v>5</v>
      </c>
    </row>
    <row r="35" customFormat="false" ht="15" hidden="false" customHeight="false" outlineLevel="0" collapsed="false">
      <c r="A35" s="0" t="s">
        <v>76</v>
      </c>
      <c r="B35" s="0" t="s">
        <v>819</v>
      </c>
      <c r="C35" s="0" t="s">
        <v>820</v>
      </c>
      <c r="D35" s="0" t="s">
        <v>821</v>
      </c>
      <c r="E35" s="0" t="s">
        <v>822</v>
      </c>
      <c r="F35" s="0" t="s">
        <v>789</v>
      </c>
      <c r="G35" s="0" t="s">
        <v>823</v>
      </c>
      <c r="H35" s="0" t="s">
        <v>601</v>
      </c>
      <c r="I35" s="0" t="s">
        <v>601</v>
      </c>
      <c r="J35" s="0" t="s">
        <v>780</v>
      </c>
      <c r="K35" s="0" t="s">
        <v>40</v>
      </c>
      <c r="L35" s="0" t="s">
        <v>5</v>
      </c>
    </row>
    <row r="36" customFormat="false" ht="15" hidden="false" customHeight="false" outlineLevel="0" collapsed="false">
      <c r="A36" s="0" t="s">
        <v>76</v>
      </c>
      <c r="B36" s="0" t="s">
        <v>828</v>
      </c>
      <c r="C36" s="0" t="s">
        <v>829</v>
      </c>
      <c r="D36" s="0" t="s">
        <v>830</v>
      </c>
      <c r="E36" s="0" t="s">
        <v>831</v>
      </c>
      <c r="F36" s="0" t="s">
        <v>832</v>
      </c>
      <c r="G36" s="0" t="s">
        <v>833</v>
      </c>
      <c r="H36" s="0" t="s">
        <v>601</v>
      </c>
      <c r="I36" s="0" t="s">
        <v>601</v>
      </c>
      <c r="J36" s="0" t="s">
        <v>780</v>
      </c>
      <c r="K36" s="0" t="s">
        <v>40</v>
      </c>
      <c r="L36" s="0" t="s">
        <v>5</v>
      </c>
    </row>
    <row r="37" customFormat="false" ht="15" hidden="false" customHeight="false" outlineLevel="0" collapsed="false">
      <c r="A37" s="0" t="s">
        <v>76</v>
      </c>
      <c r="B37" s="0" t="s">
        <v>844</v>
      </c>
      <c r="C37" s="0" t="s">
        <v>845</v>
      </c>
      <c r="D37" s="0" t="s">
        <v>846</v>
      </c>
      <c r="E37" s="0" t="s">
        <v>847</v>
      </c>
      <c r="F37" s="0" t="s">
        <v>848</v>
      </c>
      <c r="G37" s="0" t="s">
        <v>849</v>
      </c>
      <c r="H37" s="0" t="s">
        <v>601</v>
      </c>
      <c r="I37" s="0" t="s">
        <v>601</v>
      </c>
      <c r="J37" s="0" t="s">
        <v>780</v>
      </c>
      <c r="K37" s="0" t="s">
        <v>40</v>
      </c>
      <c r="L37" s="0" t="s">
        <v>5</v>
      </c>
    </row>
    <row r="38" customFormat="false" ht="15" hidden="false" customHeight="false" outlineLevel="0" collapsed="false">
      <c r="A38" s="0" t="s">
        <v>76</v>
      </c>
      <c r="B38" s="0" t="s">
        <v>854</v>
      </c>
      <c r="C38" s="0" t="s">
        <v>855</v>
      </c>
      <c r="D38" s="0" t="s">
        <v>856</v>
      </c>
      <c r="E38" s="0" t="s">
        <v>857</v>
      </c>
      <c r="F38" s="0" t="s">
        <v>832</v>
      </c>
      <c r="G38" s="0" t="s">
        <v>858</v>
      </c>
      <c r="H38" s="0" t="s">
        <v>601</v>
      </c>
      <c r="I38" s="0" t="s">
        <v>601</v>
      </c>
      <c r="J38" s="0" t="s">
        <v>780</v>
      </c>
      <c r="K38" s="0" t="s">
        <v>40</v>
      </c>
      <c r="L38" s="0" t="s">
        <v>5</v>
      </c>
    </row>
    <row r="39" customFormat="false" ht="15" hidden="false" customHeight="false" outlineLevel="0" collapsed="false">
      <c r="A39" s="0" t="s">
        <v>76</v>
      </c>
      <c r="B39" s="0" t="s">
        <v>859</v>
      </c>
      <c r="C39" s="0" t="s">
        <v>860</v>
      </c>
      <c r="D39" s="0" t="s">
        <v>861</v>
      </c>
      <c r="E39" s="0" t="s">
        <v>862</v>
      </c>
      <c r="F39" s="0" t="s">
        <v>848</v>
      </c>
      <c r="G39" s="0" t="s">
        <v>863</v>
      </c>
      <c r="H39" s="0" t="s">
        <v>601</v>
      </c>
      <c r="I39" s="0" t="s">
        <v>601</v>
      </c>
      <c r="J39" s="0" t="s">
        <v>780</v>
      </c>
      <c r="K39" s="0" t="s">
        <v>40</v>
      </c>
      <c r="L39"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E2" activeCellId="0" sqref="E2:E39"/>
    </sheetView>
  </sheetViews>
  <sheetFormatPr defaultColWidth="10.96484375" defaultRowHeight="15" zeroHeight="false" outlineLevelRow="0" outlineLevelCol="0"/>
  <cols>
    <col collapsed="false" customWidth="true" hidden="false" outlineLevel="0" max="3" min="1" style="0" width="24.41"/>
    <col collapsed="false" customWidth="true" hidden="false" outlineLevel="0" max="4" min="4" style="0" width="33.99"/>
    <col collapsed="false" customWidth="true" hidden="false" outlineLevel="0" max="7" min="5" style="0" width="24.41"/>
  </cols>
  <sheetData>
    <row r="1" s="41" customFormat="true" ht="12.75" hidden="false" customHeight="false" outlineLevel="0" collapsed="false">
      <c r="A1" s="38" t="s">
        <v>1068</v>
      </c>
      <c r="B1" s="38" t="s">
        <v>1069</v>
      </c>
      <c r="C1" s="39" t="s">
        <v>1070</v>
      </c>
      <c r="D1" s="39" t="s">
        <v>1071</v>
      </c>
      <c r="E1" s="40" t="s">
        <v>1072</v>
      </c>
      <c r="F1" s="40" t="s">
        <v>1073</v>
      </c>
      <c r="G1" s="40" t="s">
        <v>1074</v>
      </c>
    </row>
    <row r="2" customFormat="false" ht="15" hidden="false" customHeight="false" outlineLevel="0" collapsed="false">
      <c r="A2" s="0" t="s">
        <v>485</v>
      </c>
      <c r="B2" s="0" t="s">
        <v>486</v>
      </c>
      <c r="C2" s="0" t="s">
        <v>480</v>
      </c>
      <c r="D2" s="0" t="s">
        <v>20</v>
      </c>
      <c r="E2" s="0" t="s">
        <v>1075</v>
      </c>
      <c r="F2" s="0" t="s">
        <v>93</v>
      </c>
      <c r="G2" s="0" t="s">
        <v>29</v>
      </c>
    </row>
    <row r="3" customFormat="false" ht="15" hidden="false" customHeight="false" outlineLevel="0" collapsed="false">
      <c r="A3" s="0" t="s">
        <v>506</v>
      </c>
      <c r="B3" s="0" t="s">
        <v>507</v>
      </c>
      <c r="C3" s="0" t="s">
        <v>473</v>
      </c>
      <c r="D3" s="0" t="s">
        <v>58</v>
      </c>
      <c r="E3" s="0" t="s">
        <v>1075</v>
      </c>
      <c r="F3" s="0" t="s">
        <v>93</v>
      </c>
      <c r="G3" s="0" t="s">
        <v>29</v>
      </c>
    </row>
    <row r="4" customFormat="false" ht="15" hidden="false" customHeight="false" outlineLevel="0" collapsed="false">
      <c r="A4" s="0" t="s">
        <v>518</v>
      </c>
      <c r="B4" s="0" t="s">
        <v>519</v>
      </c>
      <c r="C4" s="0" t="s">
        <v>473</v>
      </c>
      <c r="D4" s="0" t="s">
        <v>58</v>
      </c>
      <c r="E4" s="0" t="s">
        <v>1075</v>
      </c>
      <c r="F4" s="0" t="s">
        <v>93</v>
      </c>
      <c r="G4" s="0" t="s">
        <v>29</v>
      </c>
    </row>
    <row r="5" customFormat="false" ht="15" hidden="false" customHeight="false" outlineLevel="0" collapsed="false">
      <c r="A5" s="0" t="s">
        <v>543</v>
      </c>
      <c r="B5" s="0" t="s">
        <v>544</v>
      </c>
      <c r="C5" s="0" t="s">
        <v>480</v>
      </c>
      <c r="D5" s="0" t="s">
        <v>20</v>
      </c>
      <c r="E5" s="0" t="s">
        <v>1075</v>
      </c>
      <c r="F5" s="0" t="s">
        <v>93</v>
      </c>
      <c r="G5" s="0" t="s">
        <v>29</v>
      </c>
    </row>
    <row r="6" customFormat="false" ht="15" hidden="false" customHeight="false" outlineLevel="0" collapsed="false">
      <c r="A6" s="0" t="s">
        <v>549</v>
      </c>
      <c r="B6" s="0" t="s">
        <v>550</v>
      </c>
      <c r="C6" s="0" t="s">
        <v>480</v>
      </c>
      <c r="D6" s="0" t="s">
        <v>20</v>
      </c>
      <c r="E6" s="0" t="s">
        <v>1075</v>
      </c>
      <c r="F6" s="0" t="s">
        <v>93</v>
      </c>
      <c r="G6" s="0" t="s">
        <v>29</v>
      </c>
    </row>
    <row r="7" customFormat="false" ht="15" hidden="false" customHeight="false" outlineLevel="0" collapsed="false">
      <c r="A7" s="0" t="s">
        <v>558</v>
      </c>
      <c r="B7" s="0" t="s">
        <v>559</v>
      </c>
      <c r="C7" s="0" t="s">
        <v>480</v>
      </c>
      <c r="D7" s="0" t="s">
        <v>20</v>
      </c>
      <c r="E7" s="0" t="s">
        <v>1075</v>
      </c>
      <c r="F7" s="0" t="s">
        <v>93</v>
      </c>
      <c r="G7" s="0" t="s">
        <v>29</v>
      </c>
    </row>
    <row r="8" customFormat="false" ht="15" hidden="false" customHeight="false" outlineLevel="0" collapsed="false">
      <c r="A8" s="0" t="s">
        <v>595</v>
      </c>
      <c r="B8" s="0" t="s">
        <v>596</v>
      </c>
      <c r="C8" s="0" t="s">
        <v>589</v>
      </c>
      <c r="D8" s="0" t="s">
        <v>13</v>
      </c>
      <c r="E8" s="0" t="s">
        <v>1075</v>
      </c>
      <c r="F8" s="0" t="s">
        <v>93</v>
      </c>
      <c r="G8" s="0" t="s">
        <v>29</v>
      </c>
    </row>
    <row r="9" customFormat="false" ht="15" hidden="false" customHeight="false" outlineLevel="0" collapsed="false">
      <c r="A9" s="0" t="s">
        <v>602</v>
      </c>
      <c r="B9" s="0" t="s">
        <v>603</v>
      </c>
      <c r="C9" s="0" t="s">
        <v>589</v>
      </c>
      <c r="D9" s="0" t="s">
        <v>13</v>
      </c>
      <c r="E9" s="0" t="s">
        <v>1075</v>
      </c>
      <c r="F9" s="0" t="s">
        <v>93</v>
      </c>
      <c r="G9" s="0" t="s">
        <v>29</v>
      </c>
    </row>
    <row r="10" customFormat="false" ht="15" hidden="false" customHeight="false" outlineLevel="0" collapsed="false">
      <c r="A10" s="0" t="s">
        <v>608</v>
      </c>
      <c r="B10" s="0" t="s">
        <v>609</v>
      </c>
      <c r="C10" s="0" t="s">
        <v>589</v>
      </c>
      <c r="D10" s="0" t="s">
        <v>13</v>
      </c>
      <c r="E10" s="0" t="s">
        <v>1075</v>
      </c>
      <c r="F10" s="0" t="s">
        <v>93</v>
      </c>
      <c r="G10" s="0" t="s">
        <v>29</v>
      </c>
    </row>
    <row r="11" customFormat="false" ht="15" hidden="false" customHeight="false" outlineLevel="0" collapsed="false">
      <c r="A11" s="0" t="s">
        <v>614</v>
      </c>
      <c r="B11" s="0" t="s">
        <v>615</v>
      </c>
      <c r="C11" s="0" t="s">
        <v>589</v>
      </c>
      <c r="D11" s="0" t="s">
        <v>13</v>
      </c>
      <c r="E11" s="0" t="s">
        <v>1075</v>
      </c>
      <c r="F11" s="0" t="s">
        <v>93</v>
      </c>
      <c r="G11" s="0" t="s">
        <v>29</v>
      </c>
    </row>
    <row r="12" customFormat="false" ht="15" hidden="false" customHeight="false" outlineLevel="0" collapsed="false">
      <c r="A12" s="0" t="s">
        <v>630</v>
      </c>
      <c r="B12" s="0" t="s">
        <v>631</v>
      </c>
      <c r="C12" s="0" t="s">
        <v>589</v>
      </c>
      <c r="D12" s="0" t="s">
        <v>13</v>
      </c>
      <c r="E12" s="0" t="s">
        <v>1075</v>
      </c>
      <c r="F12" s="0" t="s">
        <v>93</v>
      </c>
      <c r="G12" s="0" t="s">
        <v>29</v>
      </c>
    </row>
    <row r="13" customFormat="false" ht="15" hidden="false" customHeight="false" outlineLevel="0" collapsed="false">
      <c r="A13" s="0" t="s">
        <v>640</v>
      </c>
      <c r="B13" s="0" t="s">
        <v>641</v>
      </c>
      <c r="C13" s="0" t="s">
        <v>589</v>
      </c>
      <c r="D13" s="0" t="s">
        <v>13</v>
      </c>
      <c r="E13" s="0" t="s">
        <v>1075</v>
      </c>
      <c r="F13" s="0" t="s">
        <v>93</v>
      </c>
      <c r="G13" s="0" t="s">
        <v>29</v>
      </c>
    </row>
    <row r="14" customFormat="false" ht="15" hidden="false" customHeight="false" outlineLevel="0" collapsed="false">
      <c r="A14" s="0" t="s">
        <v>651</v>
      </c>
      <c r="B14" s="0" t="s">
        <v>603</v>
      </c>
      <c r="C14" s="0" t="s">
        <v>589</v>
      </c>
      <c r="D14" s="0" t="s">
        <v>13</v>
      </c>
      <c r="E14" s="0" t="s">
        <v>1075</v>
      </c>
      <c r="F14" s="0" t="s">
        <v>93</v>
      </c>
      <c r="G14" s="0" t="s">
        <v>29</v>
      </c>
    </row>
    <row r="15" customFormat="false" ht="15" hidden="false" customHeight="false" outlineLevel="0" collapsed="false">
      <c r="A15" s="0" t="s">
        <v>659</v>
      </c>
      <c r="B15" s="0" t="s">
        <v>660</v>
      </c>
      <c r="C15" s="0" t="s">
        <v>654</v>
      </c>
      <c r="D15" s="0" t="s">
        <v>43</v>
      </c>
      <c r="E15" s="0" t="s">
        <v>1075</v>
      </c>
      <c r="F15" s="0" t="s">
        <v>93</v>
      </c>
      <c r="G15" s="0" t="s">
        <v>29</v>
      </c>
    </row>
    <row r="16" customFormat="false" ht="15" hidden="false" customHeight="false" outlineLevel="0" collapsed="false">
      <c r="A16" s="0" t="s">
        <v>669</v>
      </c>
      <c r="B16" s="0" t="s">
        <v>670</v>
      </c>
      <c r="C16" s="0" t="s">
        <v>654</v>
      </c>
      <c r="D16" s="0" t="s">
        <v>43</v>
      </c>
      <c r="E16" s="0" t="s">
        <v>1075</v>
      </c>
      <c r="F16" s="0" t="s">
        <v>93</v>
      </c>
      <c r="G16" s="0" t="s">
        <v>29</v>
      </c>
    </row>
    <row r="17" customFormat="false" ht="15" hidden="false" customHeight="false" outlineLevel="0" collapsed="false">
      <c r="A17" s="0" t="s">
        <v>675</v>
      </c>
      <c r="B17" s="0" t="s">
        <v>676</v>
      </c>
      <c r="C17" s="0" t="s">
        <v>654</v>
      </c>
      <c r="D17" s="0" t="s">
        <v>43</v>
      </c>
      <c r="E17" s="0" t="s">
        <v>1075</v>
      </c>
      <c r="F17" s="0" t="s">
        <v>93</v>
      </c>
      <c r="G17" s="0" t="s">
        <v>29</v>
      </c>
    </row>
    <row r="18" customFormat="false" ht="15" hidden="false" customHeight="false" outlineLevel="0" collapsed="false">
      <c r="A18" s="0" t="s">
        <v>681</v>
      </c>
      <c r="B18" s="0" t="s">
        <v>682</v>
      </c>
      <c r="C18" s="0" t="s">
        <v>654</v>
      </c>
      <c r="D18" s="0" t="s">
        <v>43</v>
      </c>
      <c r="E18" s="0" t="s">
        <v>1075</v>
      </c>
      <c r="F18" s="0" t="s">
        <v>93</v>
      </c>
      <c r="G18" s="0" t="s">
        <v>29</v>
      </c>
    </row>
    <row r="19" customFormat="false" ht="15" hidden="false" customHeight="false" outlineLevel="0" collapsed="false">
      <c r="A19" s="0" t="s">
        <v>692</v>
      </c>
      <c r="B19" s="0" t="s">
        <v>693</v>
      </c>
      <c r="C19" s="0" t="s">
        <v>654</v>
      </c>
      <c r="D19" s="0" t="s">
        <v>43</v>
      </c>
      <c r="E19" s="0" t="s">
        <v>1075</v>
      </c>
      <c r="F19" s="0" t="s">
        <v>93</v>
      </c>
      <c r="G19" s="0" t="s">
        <v>29</v>
      </c>
    </row>
    <row r="20" customFormat="false" ht="15" hidden="false" customHeight="false" outlineLevel="0" collapsed="false">
      <c r="A20" s="0" t="s">
        <v>697</v>
      </c>
      <c r="B20" s="0" t="s">
        <v>698</v>
      </c>
      <c r="C20" s="0" t="s">
        <v>654</v>
      </c>
      <c r="D20" s="0" t="s">
        <v>43</v>
      </c>
      <c r="E20" s="0" t="s">
        <v>1075</v>
      </c>
      <c r="F20" s="0" t="s">
        <v>93</v>
      </c>
      <c r="G20" s="0" t="s">
        <v>29</v>
      </c>
    </row>
    <row r="21" customFormat="false" ht="15" hidden="false" customHeight="false" outlineLevel="0" collapsed="false">
      <c r="A21" s="0" t="s">
        <v>702</v>
      </c>
      <c r="B21" s="0" t="s">
        <v>231</v>
      </c>
      <c r="C21" s="0" t="s">
        <v>654</v>
      </c>
      <c r="D21" s="0" t="s">
        <v>43</v>
      </c>
      <c r="E21" s="0" t="s">
        <v>1075</v>
      </c>
      <c r="F21" s="0" t="s">
        <v>93</v>
      </c>
      <c r="G21" s="0" t="s">
        <v>29</v>
      </c>
    </row>
    <row r="22" customFormat="false" ht="15" hidden="false" customHeight="false" outlineLevel="0" collapsed="false">
      <c r="A22" s="0" t="s">
        <v>706</v>
      </c>
      <c r="B22" s="0" t="s">
        <v>707</v>
      </c>
      <c r="C22" s="0" t="s">
        <v>654</v>
      </c>
      <c r="D22" s="0" t="s">
        <v>43</v>
      </c>
      <c r="E22" s="0" t="s">
        <v>1075</v>
      </c>
      <c r="F22" s="0" t="s">
        <v>93</v>
      </c>
      <c r="G22" s="0" t="s">
        <v>29</v>
      </c>
    </row>
    <row r="23" customFormat="false" ht="15" hidden="false" customHeight="false" outlineLevel="0" collapsed="false">
      <c r="A23" s="0" t="s">
        <v>720</v>
      </c>
      <c r="B23" s="0" t="s">
        <v>721</v>
      </c>
      <c r="C23" s="0" t="s">
        <v>715</v>
      </c>
      <c r="D23" s="0" t="s">
        <v>12</v>
      </c>
      <c r="E23" s="0" t="s">
        <v>1075</v>
      </c>
      <c r="F23" s="0" t="s">
        <v>93</v>
      </c>
      <c r="G23" s="0" t="s">
        <v>29</v>
      </c>
    </row>
    <row r="24" customFormat="false" ht="15" hidden="false" customHeight="false" outlineLevel="0" collapsed="false">
      <c r="A24" s="0" t="s">
        <v>726</v>
      </c>
      <c r="B24" s="0" t="s">
        <v>727</v>
      </c>
      <c r="C24" s="0" t="s">
        <v>715</v>
      </c>
      <c r="D24" s="0" t="s">
        <v>12</v>
      </c>
      <c r="E24" s="0" t="s">
        <v>1075</v>
      </c>
      <c r="F24" s="0" t="s">
        <v>93</v>
      </c>
      <c r="G24" s="0" t="s">
        <v>29</v>
      </c>
    </row>
    <row r="25" customFormat="false" ht="15" hidden="false" customHeight="false" outlineLevel="0" collapsed="false">
      <c r="A25" s="0" t="s">
        <v>736</v>
      </c>
      <c r="B25" s="0" t="s">
        <v>226</v>
      </c>
      <c r="C25" s="0" t="s">
        <v>715</v>
      </c>
      <c r="D25" s="0" t="s">
        <v>12</v>
      </c>
      <c r="E25" s="0" t="s">
        <v>1075</v>
      </c>
      <c r="F25" s="0" t="s">
        <v>93</v>
      </c>
      <c r="G25" s="0" t="s">
        <v>29</v>
      </c>
    </row>
    <row r="26" customFormat="false" ht="15" hidden="false" customHeight="false" outlineLevel="0" collapsed="false">
      <c r="A26" s="0" t="s">
        <v>741</v>
      </c>
      <c r="B26" s="0" t="s">
        <v>742</v>
      </c>
      <c r="C26" s="0" t="s">
        <v>715</v>
      </c>
      <c r="D26" s="0" t="s">
        <v>12</v>
      </c>
      <c r="E26" s="0" t="s">
        <v>1075</v>
      </c>
      <c r="F26" s="0" t="s">
        <v>93</v>
      </c>
      <c r="G26" s="0" t="s">
        <v>29</v>
      </c>
    </row>
    <row r="27" customFormat="false" ht="15" hidden="false" customHeight="false" outlineLevel="0" collapsed="false">
      <c r="A27" s="0" t="s">
        <v>747</v>
      </c>
      <c r="B27" s="0" t="s">
        <v>748</v>
      </c>
      <c r="C27" s="0" t="s">
        <v>715</v>
      </c>
      <c r="D27" s="0" t="s">
        <v>12</v>
      </c>
      <c r="E27" s="0" t="s">
        <v>1075</v>
      </c>
      <c r="F27" s="0" t="s">
        <v>93</v>
      </c>
      <c r="G27" s="0" t="s">
        <v>29</v>
      </c>
    </row>
    <row r="28" customFormat="false" ht="15" hidden="false" customHeight="false" outlineLevel="0" collapsed="false">
      <c r="A28" s="0" t="s">
        <v>756</v>
      </c>
      <c r="B28" s="0" t="s">
        <v>101</v>
      </c>
      <c r="C28" s="0" t="s">
        <v>715</v>
      </c>
      <c r="D28" s="0" t="s">
        <v>12</v>
      </c>
      <c r="E28" s="0" t="s">
        <v>1075</v>
      </c>
      <c r="F28" s="0" t="s">
        <v>93</v>
      </c>
      <c r="G28" s="0" t="s">
        <v>29</v>
      </c>
    </row>
    <row r="29" customFormat="false" ht="15" hidden="false" customHeight="false" outlineLevel="0" collapsed="false">
      <c r="A29" s="0" t="s">
        <v>760</v>
      </c>
      <c r="B29" s="0" t="s">
        <v>761</v>
      </c>
      <c r="C29" s="0" t="s">
        <v>715</v>
      </c>
      <c r="D29" s="0" t="s">
        <v>12</v>
      </c>
      <c r="E29" s="0" t="s">
        <v>1075</v>
      </c>
      <c r="F29" s="0" t="s">
        <v>93</v>
      </c>
      <c r="G29" s="0" t="s">
        <v>29</v>
      </c>
    </row>
    <row r="30" customFormat="false" ht="15" hidden="false" customHeight="false" outlineLevel="0" collapsed="false">
      <c r="A30" s="0" t="s">
        <v>769</v>
      </c>
      <c r="B30" s="0" t="s">
        <v>770</v>
      </c>
      <c r="C30" s="0" t="s">
        <v>715</v>
      </c>
      <c r="D30" s="0" t="s">
        <v>12</v>
      </c>
      <c r="E30" s="0" t="s">
        <v>1075</v>
      </c>
      <c r="F30" s="0" t="s">
        <v>93</v>
      </c>
      <c r="G30" s="0" t="s">
        <v>29</v>
      </c>
    </row>
    <row r="31" customFormat="false" ht="15" hidden="false" customHeight="false" outlineLevel="0" collapsed="false">
      <c r="A31" s="0" t="s">
        <v>791</v>
      </c>
      <c r="B31" s="0" t="s">
        <v>792</v>
      </c>
      <c r="C31" s="0" t="s">
        <v>780</v>
      </c>
      <c r="D31" s="0" t="s">
        <v>40</v>
      </c>
      <c r="E31" s="0" t="s">
        <v>1075</v>
      </c>
      <c r="F31" s="0" t="s">
        <v>93</v>
      </c>
      <c r="G31" s="0" t="s">
        <v>29</v>
      </c>
    </row>
    <row r="32" customFormat="false" ht="15" hidden="false" customHeight="false" outlineLevel="0" collapsed="false">
      <c r="A32" s="0" t="s">
        <v>795</v>
      </c>
      <c r="B32" s="0" t="s">
        <v>796</v>
      </c>
      <c r="C32" s="0" t="s">
        <v>780</v>
      </c>
      <c r="D32" s="0" t="s">
        <v>40</v>
      </c>
      <c r="E32" s="0" t="s">
        <v>1075</v>
      </c>
      <c r="F32" s="0" t="s">
        <v>93</v>
      </c>
      <c r="G32" s="0" t="s">
        <v>29</v>
      </c>
    </row>
    <row r="33" customFormat="false" ht="15" hidden="false" customHeight="false" outlineLevel="0" collapsed="false">
      <c r="A33" s="0" t="s">
        <v>801</v>
      </c>
      <c r="B33" s="0" t="s">
        <v>101</v>
      </c>
      <c r="C33" s="0" t="s">
        <v>780</v>
      </c>
      <c r="D33" s="0" t="s">
        <v>40</v>
      </c>
      <c r="E33" s="0" t="s">
        <v>1075</v>
      </c>
      <c r="F33" s="0" t="s">
        <v>93</v>
      </c>
      <c r="G33" s="0" t="s">
        <v>29</v>
      </c>
    </row>
    <row r="34" customFormat="false" ht="15" hidden="false" customHeight="false" outlineLevel="0" collapsed="false">
      <c r="A34" s="0" t="s">
        <v>810</v>
      </c>
      <c r="B34" s="0" t="s">
        <v>811</v>
      </c>
      <c r="C34" s="0" t="s">
        <v>780</v>
      </c>
      <c r="D34" s="0" t="s">
        <v>40</v>
      </c>
      <c r="E34" s="0" t="s">
        <v>1075</v>
      </c>
      <c r="F34" s="0" t="s">
        <v>93</v>
      </c>
      <c r="G34" s="0" t="s">
        <v>29</v>
      </c>
    </row>
    <row r="35" customFormat="false" ht="15" hidden="false" customHeight="false" outlineLevel="0" collapsed="false">
      <c r="A35" s="0" t="s">
        <v>819</v>
      </c>
      <c r="B35" s="0" t="s">
        <v>820</v>
      </c>
      <c r="C35" s="0" t="s">
        <v>780</v>
      </c>
      <c r="D35" s="0" t="s">
        <v>40</v>
      </c>
      <c r="E35" s="0" t="s">
        <v>1075</v>
      </c>
      <c r="F35" s="0" t="s">
        <v>93</v>
      </c>
      <c r="G35" s="0" t="s">
        <v>29</v>
      </c>
    </row>
    <row r="36" customFormat="false" ht="15" hidden="false" customHeight="false" outlineLevel="0" collapsed="false">
      <c r="A36" s="0" t="s">
        <v>828</v>
      </c>
      <c r="B36" s="0" t="s">
        <v>829</v>
      </c>
      <c r="C36" s="0" t="s">
        <v>780</v>
      </c>
      <c r="D36" s="0" t="s">
        <v>40</v>
      </c>
      <c r="E36" s="0" t="s">
        <v>1075</v>
      </c>
      <c r="F36" s="0" t="s">
        <v>93</v>
      </c>
      <c r="G36" s="0" t="s">
        <v>29</v>
      </c>
    </row>
    <row r="37" customFormat="false" ht="15" hidden="false" customHeight="false" outlineLevel="0" collapsed="false">
      <c r="A37" s="0" t="s">
        <v>844</v>
      </c>
      <c r="B37" s="0" t="s">
        <v>845</v>
      </c>
      <c r="C37" s="0" t="s">
        <v>780</v>
      </c>
      <c r="D37" s="0" t="s">
        <v>40</v>
      </c>
      <c r="E37" s="0" t="s">
        <v>1075</v>
      </c>
      <c r="F37" s="0" t="s">
        <v>93</v>
      </c>
      <c r="G37" s="0" t="s">
        <v>29</v>
      </c>
    </row>
    <row r="38" customFormat="false" ht="15" hidden="false" customHeight="false" outlineLevel="0" collapsed="false">
      <c r="A38" s="0" t="s">
        <v>854</v>
      </c>
      <c r="B38" s="0" t="s">
        <v>855</v>
      </c>
      <c r="C38" s="0" t="s">
        <v>780</v>
      </c>
      <c r="D38" s="0" t="s">
        <v>40</v>
      </c>
      <c r="E38" s="0" t="s">
        <v>1075</v>
      </c>
      <c r="F38" s="0" t="s">
        <v>93</v>
      </c>
      <c r="G38" s="0" t="s">
        <v>29</v>
      </c>
    </row>
    <row r="39" customFormat="false" ht="15" hidden="false" customHeight="false" outlineLevel="0" collapsed="false">
      <c r="A39" s="0" t="s">
        <v>859</v>
      </c>
      <c r="B39" s="0" t="s">
        <v>860</v>
      </c>
      <c r="C39" s="0" t="s">
        <v>780</v>
      </c>
      <c r="D39" s="0" t="s">
        <v>40</v>
      </c>
      <c r="E39" s="0" t="s">
        <v>1075</v>
      </c>
      <c r="F39" s="0" t="s">
        <v>93</v>
      </c>
      <c r="G39"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 activeCellId="0" sqref="J2:J34"/>
    </sheetView>
  </sheetViews>
  <sheetFormatPr defaultColWidth="10.96484375" defaultRowHeight="15" zeroHeight="false" outlineLevelRow="0" outlineLevelCol="0"/>
  <sheetData>
    <row r="1" s="18" customFormat="true" ht="21.95" hidden="false" customHeight="true" outlineLevel="0" collapsed="false">
      <c r="A1" s="18" t="s">
        <v>66</v>
      </c>
      <c r="B1" s="18" t="s">
        <v>67</v>
      </c>
      <c r="C1" s="18" t="s">
        <v>68</v>
      </c>
      <c r="D1" s="18" t="s">
        <v>69</v>
      </c>
      <c r="E1" s="18" t="s">
        <v>70</v>
      </c>
      <c r="F1" s="18" t="s">
        <v>71</v>
      </c>
      <c r="G1" s="18" t="s">
        <v>72</v>
      </c>
      <c r="H1" s="18" t="s">
        <v>73</v>
      </c>
      <c r="I1" s="18" t="s">
        <v>74</v>
      </c>
      <c r="J1" s="19" t="s">
        <v>1065</v>
      </c>
      <c r="K1" s="19" t="s">
        <v>1066</v>
      </c>
      <c r="L1" s="19" t="s">
        <v>1067</v>
      </c>
    </row>
    <row r="2" customFormat="false" ht="15" hidden="false" customHeight="false" outlineLevel="0" collapsed="false">
      <c r="A2" s="0" t="s">
        <v>76</v>
      </c>
      <c r="B2" s="0" t="s">
        <v>106</v>
      </c>
      <c r="C2" s="0" t="s">
        <v>107</v>
      </c>
      <c r="D2" s="0" t="s">
        <v>108</v>
      </c>
      <c r="E2" s="0" t="s">
        <v>109</v>
      </c>
      <c r="F2" s="0" t="s">
        <v>81</v>
      </c>
      <c r="G2" s="0" t="s">
        <v>110</v>
      </c>
      <c r="H2" s="0" t="s">
        <v>111</v>
      </c>
      <c r="I2" s="0" t="s">
        <v>112</v>
      </c>
      <c r="J2" s="0" t="s">
        <v>100</v>
      </c>
      <c r="K2" s="0" t="s">
        <v>46</v>
      </c>
      <c r="L2" s="0" t="s">
        <v>6</v>
      </c>
    </row>
    <row r="3" customFormat="false" ht="15" hidden="false" customHeight="false" outlineLevel="0" collapsed="false">
      <c r="A3" s="0" t="s">
        <v>76</v>
      </c>
      <c r="B3" s="0" t="s">
        <v>113</v>
      </c>
      <c r="C3" s="0" t="s">
        <v>114</v>
      </c>
      <c r="D3" s="0" t="s">
        <v>115</v>
      </c>
      <c r="E3" s="0" t="s">
        <v>116</v>
      </c>
      <c r="F3" s="0" t="s">
        <v>81</v>
      </c>
      <c r="G3" s="0" t="s">
        <v>110</v>
      </c>
      <c r="H3" s="0" t="s">
        <v>117</v>
      </c>
      <c r="I3" s="0" t="s">
        <v>112</v>
      </c>
      <c r="J3" s="0" t="s">
        <v>100</v>
      </c>
      <c r="K3" s="0" t="s">
        <v>46</v>
      </c>
      <c r="L3" s="0" t="s">
        <v>6</v>
      </c>
    </row>
    <row r="4" customFormat="false" ht="15" hidden="false" customHeight="false" outlineLevel="0" collapsed="false">
      <c r="A4" s="0" t="s">
        <v>76</v>
      </c>
      <c r="B4" s="0" t="s">
        <v>145</v>
      </c>
      <c r="C4" s="0" t="s">
        <v>146</v>
      </c>
      <c r="D4" s="0" t="s">
        <v>147</v>
      </c>
      <c r="E4" s="0" t="s">
        <v>148</v>
      </c>
      <c r="F4" s="0" t="s">
        <v>81</v>
      </c>
      <c r="G4" s="0" t="s">
        <v>149</v>
      </c>
      <c r="H4" s="0" t="s">
        <v>150</v>
      </c>
      <c r="I4" s="0" t="s">
        <v>112</v>
      </c>
      <c r="J4" s="0" t="s">
        <v>100</v>
      </c>
      <c r="K4" s="0" t="s">
        <v>46</v>
      </c>
      <c r="L4" s="0" t="s">
        <v>6</v>
      </c>
    </row>
    <row r="5" customFormat="false" ht="15" hidden="false" customHeight="false" outlineLevel="0" collapsed="false">
      <c r="A5" s="0" t="s">
        <v>76</v>
      </c>
      <c r="B5" s="0" t="s">
        <v>177</v>
      </c>
      <c r="C5" s="0" t="s">
        <v>178</v>
      </c>
      <c r="D5" s="0" t="s">
        <v>179</v>
      </c>
      <c r="E5" s="0" t="s">
        <v>180</v>
      </c>
      <c r="F5" s="0" t="s">
        <v>81</v>
      </c>
      <c r="G5" s="0" t="s">
        <v>175</v>
      </c>
      <c r="H5" s="0" t="s">
        <v>181</v>
      </c>
      <c r="I5" s="0" t="s">
        <v>112</v>
      </c>
      <c r="J5" s="0" t="s">
        <v>171</v>
      </c>
      <c r="K5" s="0" t="s">
        <v>54</v>
      </c>
      <c r="L5" s="0" t="s">
        <v>6</v>
      </c>
    </row>
    <row r="6" customFormat="false" ht="15" hidden="false" customHeight="false" outlineLevel="0" collapsed="false">
      <c r="A6" s="0" t="s">
        <v>76</v>
      </c>
      <c r="B6" s="0" t="s">
        <v>182</v>
      </c>
      <c r="C6" s="0" t="s">
        <v>183</v>
      </c>
      <c r="D6" s="0" t="s">
        <v>184</v>
      </c>
      <c r="E6" s="0" t="s">
        <v>185</v>
      </c>
      <c r="F6" s="0" t="s">
        <v>81</v>
      </c>
      <c r="G6" s="0" t="s">
        <v>175</v>
      </c>
      <c r="H6" s="0" t="s">
        <v>186</v>
      </c>
      <c r="I6" s="0" t="s">
        <v>112</v>
      </c>
      <c r="J6" s="0" t="s">
        <v>171</v>
      </c>
      <c r="K6" s="0" t="s">
        <v>54</v>
      </c>
      <c r="L6" s="0" t="s">
        <v>6</v>
      </c>
    </row>
    <row r="7" customFormat="false" ht="15" hidden="false" customHeight="false" outlineLevel="0" collapsed="false">
      <c r="A7" s="0" t="s">
        <v>76</v>
      </c>
      <c r="B7" s="0" t="s">
        <v>197</v>
      </c>
      <c r="C7" s="0" t="s">
        <v>198</v>
      </c>
      <c r="D7" s="0" t="s">
        <v>199</v>
      </c>
      <c r="E7" s="0" t="s">
        <v>200</v>
      </c>
      <c r="F7" s="0" t="s">
        <v>81</v>
      </c>
      <c r="G7" s="0" t="s">
        <v>175</v>
      </c>
      <c r="H7" s="0" t="s">
        <v>201</v>
      </c>
      <c r="I7" s="0" t="s">
        <v>112</v>
      </c>
      <c r="J7" s="0" t="s">
        <v>171</v>
      </c>
      <c r="K7" s="0" t="s">
        <v>54</v>
      </c>
      <c r="L7" s="0" t="s">
        <v>6</v>
      </c>
    </row>
    <row r="8" customFormat="false" ht="15" hidden="false" customHeight="false" outlineLevel="0" collapsed="false">
      <c r="A8" s="0" t="s">
        <v>76</v>
      </c>
      <c r="B8" s="0" t="s">
        <v>93</v>
      </c>
      <c r="C8" s="0" t="s">
        <v>221</v>
      </c>
      <c r="D8" s="0" t="s">
        <v>222</v>
      </c>
      <c r="E8" s="0" t="s">
        <v>223</v>
      </c>
      <c r="F8" s="0" t="s">
        <v>81</v>
      </c>
      <c r="G8" s="0" t="s">
        <v>90</v>
      </c>
      <c r="H8" s="0" t="s">
        <v>224</v>
      </c>
      <c r="I8" s="0" t="s">
        <v>112</v>
      </c>
      <c r="J8" s="0" t="s">
        <v>211</v>
      </c>
      <c r="K8" s="0" t="s">
        <v>17</v>
      </c>
      <c r="L8" s="0" t="s">
        <v>6</v>
      </c>
    </row>
    <row r="9" customFormat="false" ht="15" hidden="false" customHeight="false" outlineLevel="0" collapsed="false">
      <c r="A9" s="0" t="s">
        <v>76</v>
      </c>
      <c r="B9" s="0" t="s">
        <v>230</v>
      </c>
      <c r="C9" s="0" t="s">
        <v>231</v>
      </c>
      <c r="D9" s="0" t="s">
        <v>232</v>
      </c>
      <c r="E9" s="0" t="s">
        <v>233</v>
      </c>
      <c r="F9" s="0" t="s">
        <v>143</v>
      </c>
      <c r="G9" s="0" t="s">
        <v>90</v>
      </c>
      <c r="H9" s="0" t="s">
        <v>234</v>
      </c>
      <c r="I9" s="0" t="s">
        <v>112</v>
      </c>
      <c r="J9" s="0" t="s">
        <v>211</v>
      </c>
      <c r="K9" s="0" t="s">
        <v>17</v>
      </c>
      <c r="L9" s="0" t="s">
        <v>6</v>
      </c>
    </row>
    <row r="10" customFormat="false" ht="15" hidden="false" customHeight="false" outlineLevel="0" collapsed="false">
      <c r="A10" s="0" t="s">
        <v>76</v>
      </c>
      <c r="B10" s="0" t="s">
        <v>270</v>
      </c>
      <c r="C10" s="0" t="s">
        <v>271</v>
      </c>
      <c r="D10" s="0" t="s">
        <v>272</v>
      </c>
      <c r="E10" s="0" t="s">
        <v>273</v>
      </c>
      <c r="F10" s="0" t="s">
        <v>81</v>
      </c>
      <c r="G10" s="0" t="s">
        <v>268</v>
      </c>
      <c r="H10" s="0" t="s">
        <v>274</v>
      </c>
      <c r="I10" s="0" t="s">
        <v>112</v>
      </c>
      <c r="J10" s="0" t="s">
        <v>264</v>
      </c>
      <c r="K10" s="0" t="s">
        <v>22</v>
      </c>
      <c r="L10" s="0" t="s">
        <v>6</v>
      </c>
    </row>
    <row r="11" customFormat="false" ht="15" hidden="false" customHeight="false" outlineLevel="0" collapsed="false">
      <c r="A11" s="0" t="s">
        <v>76</v>
      </c>
      <c r="B11" s="0" t="s">
        <v>275</v>
      </c>
      <c r="C11" s="0" t="s">
        <v>276</v>
      </c>
      <c r="D11" s="0" t="s">
        <v>277</v>
      </c>
      <c r="E11" s="0" t="s">
        <v>278</v>
      </c>
      <c r="F11" s="0" t="s">
        <v>81</v>
      </c>
      <c r="G11" s="0" t="s">
        <v>279</v>
      </c>
      <c r="H11" s="0" t="s">
        <v>280</v>
      </c>
      <c r="I11" s="0" t="s">
        <v>112</v>
      </c>
      <c r="J11" s="0" t="s">
        <v>264</v>
      </c>
      <c r="K11" s="0" t="s">
        <v>22</v>
      </c>
      <c r="L11" s="0" t="s">
        <v>6</v>
      </c>
    </row>
    <row r="12" customFormat="false" ht="15" hidden="false" customHeight="false" outlineLevel="0" collapsed="false">
      <c r="A12" s="0" t="s">
        <v>76</v>
      </c>
      <c r="B12" s="0" t="s">
        <v>353</v>
      </c>
      <c r="C12" s="0" t="s">
        <v>354</v>
      </c>
      <c r="D12" s="0" t="s">
        <v>355</v>
      </c>
      <c r="E12" s="0" t="s">
        <v>356</v>
      </c>
      <c r="F12" s="0" t="s">
        <v>81</v>
      </c>
      <c r="G12" s="0" t="s">
        <v>357</v>
      </c>
      <c r="H12" s="0" t="s">
        <v>358</v>
      </c>
      <c r="I12" s="0" t="s">
        <v>112</v>
      </c>
      <c r="J12" s="0" t="s">
        <v>264</v>
      </c>
      <c r="K12" s="0" t="s">
        <v>22</v>
      </c>
      <c r="L12" s="0" t="s">
        <v>6</v>
      </c>
    </row>
    <row r="13" customFormat="false" ht="15" hidden="false" customHeight="false" outlineLevel="0" collapsed="false">
      <c r="A13" s="0" t="s">
        <v>76</v>
      </c>
      <c r="B13" s="0" t="s">
        <v>359</v>
      </c>
      <c r="C13" s="0" t="s">
        <v>360</v>
      </c>
      <c r="D13" s="0" t="s">
        <v>361</v>
      </c>
      <c r="E13" s="0" t="s">
        <v>362</v>
      </c>
      <c r="F13" s="0" t="s">
        <v>81</v>
      </c>
      <c r="G13" s="0" t="s">
        <v>363</v>
      </c>
      <c r="H13" s="0" t="s">
        <v>364</v>
      </c>
      <c r="I13" s="0" t="s">
        <v>112</v>
      </c>
      <c r="J13" s="0" t="s">
        <v>353</v>
      </c>
      <c r="K13" s="0" t="s">
        <v>57</v>
      </c>
      <c r="L13" s="0" t="s">
        <v>6</v>
      </c>
    </row>
    <row r="14" customFormat="false" ht="15" hidden="false" customHeight="false" outlineLevel="0" collapsed="false">
      <c r="A14" s="0" t="s">
        <v>76</v>
      </c>
      <c r="B14" s="0" t="s">
        <v>375</v>
      </c>
      <c r="C14" s="0" t="s">
        <v>376</v>
      </c>
      <c r="D14" s="0" t="s">
        <v>377</v>
      </c>
      <c r="E14" s="0" t="s">
        <v>378</v>
      </c>
      <c r="F14" s="0" t="s">
        <v>81</v>
      </c>
      <c r="G14" s="0" t="s">
        <v>379</v>
      </c>
      <c r="H14" s="0" t="s">
        <v>380</v>
      </c>
      <c r="I14" s="0" t="s">
        <v>112</v>
      </c>
      <c r="J14" s="0" t="s">
        <v>264</v>
      </c>
      <c r="K14" s="0" t="s">
        <v>22</v>
      </c>
      <c r="L14" s="0" t="s">
        <v>6</v>
      </c>
    </row>
    <row r="15" customFormat="false" ht="15" hidden="false" customHeight="false" outlineLevel="0" collapsed="false">
      <c r="A15" s="0" t="s">
        <v>76</v>
      </c>
      <c r="B15" s="0" t="s">
        <v>412</v>
      </c>
      <c r="C15" s="0" t="s">
        <v>413</v>
      </c>
      <c r="D15" s="0" t="s">
        <v>414</v>
      </c>
      <c r="E15" s="0" t="s">
        <v>415</v>
      </c>
      <c r="F15" s="0" t="s">
        <v>81</v>
      </c>
      <c r="G15" s="0" t="s">
        <v>416</v>
      </c>
      <c r="H15" s="0" t="s">
        <v>417</v>
      </c>
      <c r="I15" s="0" t="s">
        <v>112</v>
      </c>
      <c r="J15" s="0" t="s">
        <v>264</v>
      </c>
      <c r="K15" s="0" t="s">
        <v>22</v>
      </c>
      <c r="L15" s="0" t="s">
        <v>6</v>
      </c>
    </row>
    <row r="16" customFormat="false" ht="15" hidden="false" customHeight="false" outlineLevel="0" collapsed="false">
      <c r="A16" s="0" t="s">
        <v>76</v>
      </c>
      <c r="B16" s="0" t="s">
        <v>423</v>
      </c>
      <c r="C16" s="0" t="s">
        <v>424</v>
      </c>
      <c r="D16" s="0" t="s">
        <v>425</v>
      </c>
      <c r="E16" s="0" t="s">
        <v>426</v>
      </c>
      <c r="F16" s="0" t="s">
        <v>81</v>
      </c>
      <c r="G16" s="0" t="s">
        <v>427</v>
      </c>
      <c r="H16" s="0" t="s">
        <v>428</v>
      </c>
      <c r="I16" s="0" t="s">
        <v>112</v>
      </c>
      <c r="J16" s="0" t="s">
        <v>264</v>
      </c>
      <c r="K16" s="0" t="s">
        <v>22</v>
      </c>
      <c r="L16" s="0" t="s">
        <v>6</v>
      </c>
    </row>
    <row r="17" customFormat="false" ht="15" hidden="false" customHeight="false" outlineLevel="0" collapsed="false">
      <c r="A17" s="0" t="s">
        <v>76</v>
      </c>
      <c r="B17" s="0" t="s">
        <v>448</v>
      </c>
      <c r="C17" s="0" t="s">
        <v>449</v>
      </c>
      <c r="D17" s="0" t="s">
        <v>450</v>
      </c>
      <c r="E17" s="0" t="s">
        <v>451</v>
      </c>
      <c r="F17" s="0" t="s">
        <v>81</v>
      </c>
      <c r="G17" s="0" t="s">
        <v>452</v>
      </c>
      <c r="H17" s="0" t="s">
        <v>453</v>
      </c>
      <c r="I17" s="0" t="s">
        <v>112</v>
      </c>
      <c r="J17" s="0" t="s">
        <v>264</v>
      </c>
      <c r="K17" s="0" t="s">
        <v>22</v>
      </c>
      <c r="L17" s="0" t="s">
        <v>6</v>
      </c>
    </row>
    <row r="18" customFormat="false" ht="15" hidden="false" customHeight="false" outlineLevel="0" collapsed="false">
      <c r="A18" s="0" t="s">
        <v>76</v>
      </c>
      <c r="B18" s="0" t="s">
        <v>473</v>
      </c>
      <c r="C18" s="0" t="s">
        <v>474</v>
      </c>
      <c r="D18" s="0" t="s">
        <v>475</v>
      </c>
      <c r="E18" s="0" t="s">
        <v>476</v>
      </c>
      <c r="F18" s="0" t="s">
        <v>477</v>
      </c>
      <c r="G18" s="0" t="s">
        <v>471</v>
      </c>
      <c r="H18" s="0" t="s">
        <v>478</v>
      </c>
      <c r="I18" s="0" t="s">
        <v>479</v>
      </c>
      <c r="J18" s="0" t="s">
        <v>467</v>
      </c>
      <c r="K18" s="0" t="s">
        <v>59</v>
      </c>
      <c r="L18" s="0" t="s">
        <v>6</v>
      </c>
    </row>
    <row r="19" customFormat="false" ht="15" hidden="false" customHeight="false" outlineLevel="0" collapsed="false">
      <c r="A19" s="0" t="s">
        <v>76</v>
      </c>
      <c r="B19" s="0" t="s">
        <v>480</v>
      </c>
      <c r="C19" s="0" t="s">
        <v>481</v>
      </c>
      <c r="D19" s="0" t="s">
        <v>482</v>
      </c>
      <c r="E19" s="0" t="s">
        <v>483</v>
      </c>
      <c r="F19" s="0" t="s">
        <v>484</v>
      </c>
      <c r="G19" s="0" t="s">
        <v>471</v>
      </c>
      <c r="H19" s="0" t="s">
        <v>478</v>
      </c>
      <c r="I19" s="0" t="s">
        <v>479</v>
      </c>
      <c r="J19" s="0" t="s">
        <v>467</v>
      </c>
      <c r="K19" s="0" t="s">
        <v>59</v>
      </c>
      <c r="L19" s="0" t="s">
        <v>6</v>
      </c>
    </row>
    <row r="20" customFormat="false" ht="15" hidden="false" customHeight="false" outlineLevel="0" collapsed="false">
      <c r="A20" s="0" t="s">
        <v>76</v>
      </c>
      <c r="B20" s="0" t="s">
        <v>589</v>
      </c>
      <c r="C20" s="0" t="s">
        <v>590</v>
      </c>
      <c r="D20" s="0" t="s">
        <v>591</v>
      </c>
      <c r="E20" s="0" t="s">
        <v>592</v>
      </c>
      <c r="F20" s="0" t="s">
        <v>593</v>
      </c>
      <c r="G20" s="0" t="s">
        <v>583</v>
      </c>
      <c r="H20" s="0" t="s">
        <v>594</v>
      </c>
      <c r="I20" s="0" t="s">
        <v>479</v>
      </c>
      <c r="J20" s="0" t="s">
        <v>579</v>
      </c>
      <c r="K20" s="0" t="s">
        <v>64</v>
      </c>
      <c r="L20" s="0" t="s">
        <v>6</v>
      </c>
    </row>
    <row r="21" customFormat="false" ht="15" hidden="false" customHeight="false" outlineLevel="0" collapsed="false">
      <c r="A21" s="0" t="s">
        <v>76</v>
      </c>
      <c r="B21" s="0" t="s">
        <v>654</v>
      </c>
      <c r="C21" s="0" t="s">
        <v>655</v>
      </c>
      <c r="D21" s="0" t="s">
        <v>656</v>
      </c>
      <c r="E21" s="0" t="s">
        <v>657</v>
      </c>
      <c r="F21" s="0" t="s">
        <v>658</v>
      </c>
      <c r="G21" s="0" t="s">
        <v>583</v>
      </c>
      <c r="H21" s="0" t="s">
        <v>594</v>
      </c>
      <c r="I21" s="0" t="s">
        <v>479</v>
      </c>
      <c r="J21" s="0" t="s">
        <v>579</v>
      </c>
      <c r="K21" s="0" t="s">
        <v>64</v>
      </c>
      <c r="L21" s="0" t="s">
        <v>6</v>
      </c>
    </row>
    <row r="22" customFormat="false" ht="15" hidden="false" customHeight="false" outlineLevel="0" collapsed="false">
      <c r="A22" s="0" t="s">
        <v>76</v>
      </c>
      <c r="B22" s="0" t="s">
        <v>715</v>
      </c>
      <c r="C22" s="0" t="s">
        <v>716</v>
      </c>
      <c r="D22" s="0" t="s">
        <v>717</v>
      </c>
      <c r="E22" s="0" t="s">
        <v>718</v>
      </c>
      <c r="F22" s="0" t="s">
        <v>719</v>
      </c>
      <c r="G22" s="0" t="s">
        <v>583</v>
      </c>
      <c r="H22" s="0" t="s">
        <v>594</v>
      </c>
      <c r="I22" s="0" t="s">
        <v>479</v>
      </c>
      <c r="J22" s="0" t="s">
        <v>579</v>
      </c>
      <c r="K22" s="0" t="s">
        <v>64</v>
      </c>
      <c r="L22" s="0" t="s">
        <v>6</v>
      </c>
    </row>
    <row r="23" customFormat="false" ht="15" hidden="false" customHeight="false" outlineLevel="0" collapsed="false">
      <c r="A23" s="0" t="s">
        <v>76</v>
      </c>
      <c r="B23" s="0" t="s">
        <v>780</v>
      </c>
      <c r="C23" s="0" t="s">
        <v>781</v>
      </c>
      <c r="D23" s="0" t="s">
        <v>782</v>
      </c>
      <c r="E23" s="0" t="s">
        <v>783</v>
      </c>
      <c r="F23" s="0" t="s">
        <v>784</v>
      </c>
      <c r="G23" s="0" t="s">
        <v>583</v>
      </c>
      <c r="H23" s="0" t="s">
        <v>594</v>
      </c>
      <c r="I23" s="0" t="s">
        <v>479</v>
      </c>
      <c r="J23" s="0" t="s">
        <v>579</v>
      </c>
      <c r="K23" s="0" t="s">
        <v>64</v>
      </c>
      <c r="L23" s="0" t="s">
        <v>6</v>
      </c>
    </row>
    <row r="24" customFormat="false" ht="15" hidden="false" customHeight="false" outlineLevel="0" collapsed="false">
      <c r="A24" s="0" t="s">
        <v>76</v>
      </c>
      <c r="B24" s="0" t="s">
        <v>869</v>
      </c>
      <c r="C24" s="0" t="s">
        <v>870</v>
      </c>
      <c r="D24" s="0" t="s">
        <v>871</v>
      </c>
      <c r="E24" s="0" t="s">
        <v>872</v>
      </c>
      <c r="F24" s="0" t="s">
        <v>81</v>
      </c>
      <c r="G24" s="0" t="s">
        <v>868</v>
      </c>
      <c r="H24" s="0" t="s">
        <v>873</v>
      </c>
      <c r="I24" s="0" t="s">
        <v>112</v>
      </c>
      <c r="J24" s="0" t="s">
        <v>864</v>
      </c>
      <c r="K24" s="0" t="s">
        <v>62</v>
      </c>
      <c r="L24" s="0" t="s">
        <v>6</v>
      </c>
    </row>
    <row r="25" customFormat="false" ht="15" hidden="false" customHeight="false" outlineLevel="0" collapsed="false">
      <c r="A25" s="0" t="s">
        <v>76</v>
      </c>
      <c r="B25" s="0" t="s">
        <v>874</v>
      </c>
      <c r="C25" s="0" t="s">
        <v>875</v>
      </c>
      <c r="D25" s="0" t="s">
        <v>876</v>
      </c>
      <c r="E25" s="0" t="s">
        <v>877</v>
      </c>
      <c r="F25" s="0" t="s">
        <v>81</v>
      </c>
      <c r="G25" s="0" t="s">
        <v>868</v>
      </c>
      <c r="H25" s="0" t="s">
        <v>878</v>
      </c>
      <c r="I25" s="0" t="s">
        <v>112</v>
      </c>
      <c r="J25" s="0" t="s">
        <v>864</v>
      </c>
      <c r="K25" s="0" t="s">
        <v>62</v>
      </c>
      <c r="L25" s="0" t="s">
        <v>6</v>
      </c>
    </row>
    <row r="26" customFormat="false" ht="15" hidden="false" customHeight="false" outlineLevel="0" collapsed="false">
      <c r="A26" s="0" t="s">
        <v>76</v>
      </c>
      <c r="B26" s="0" t="s">
        <v>879</v>
      </c>
      <c r="C26" s="0" t="s">
        <v>880</v>
      </c>
      <c r="D26" s="0" t="s">
        <v>881</v>
      </c>
      <c r="E26" s="0" t="s">
        <v>882</v>
      </c>
      <c r="F26" s="0" t="s">
        <v>81</v>
      </c>
      <c r="G26" s="0" t="s">
        <v>868</v>
      </c>
      <c r="H26" s="0" t="s">
        <v>883</v>
      </c>
      <c r="I26" s="0" t="s">
        <v>112</v>
      </c>
      <c r="J26" s="0" t="s">
        <v>864</v>
      </c>
      <c r="K26" s="0" t="s">
        <v>62</v>
      </c>
      <c r="L26" s="0" t="s">
        <v>6</v>
      </c>
    </row>
    <row r="27" customFormat="false" ht="15" hidden="false" customHeight="false" outlineLevel="0" collapsed="false">
      <c r="A27" s="0" t="s">
        <v>76</v>
      </c>
      <c r="B27" s="0" t="s">
        <v>911</v>
      </c>
      <c r="C27" s="0" t="s">
        <v>912</v>
      </c>
      <c r="D27" s="0" t="s">
        <v>913</v>
      </c>
      <c r="E27" s="0" t="s">
        <v>914</v>
      </c>
      <c r="F27" s="0" t="s">
        <v>81</v>
      </c>
      <c r="G27" s="0" t="s">
        <v>915</v>
      </c>
      <c r="H27" s="0" t="s">
        <v>916</v>
      </c>
      <c r="I27" s="0" t="s">
        <v>112</v>
      </c>
      <c r="J27" s="0" t="s">
        <v>906</v>
      </c>
      <c r="K27" s="0" t="s">
        <v>61</v>
      </c>
      <c r="L27" s="0" t="s">
        <v>6</v>
      </c>
    </row>
    <row r="28" customFormat="false" ht="15" hidden="false" customHeight="false" outlineLevel="0" collapsed="false">
      <c r="A28" s="0" t="s">
        <v>76</v>
      </c>
      <c r="B28" s="0" t="s">
        <v>926</v>
      </c>
      <c r="C28" s="0" t="s">
        <v>927</v>
      </c>
      <c r="D28" s="0" t="s">
        <v>928</v>
      </c>
      <c r="E28" s="0" t="s">
        <v>929</v>
      </c>
      <c r="F28" s="0" t="s">
        <v>81</v>
      </c>
      <c r="G28" s="0" t="s">
        <v>930</v>
      </c>
      <c r="H28" s="0" t="s">
        <v>931</v>
      </c>
      <c r="I28" s="0" t="s">
        <v>112</v>
      </c>
      <c r="J28" s="0" t="s">
        <v>906</v>
      </c>
      <c r="K28" s="0" t="s">
        <v>61</v>
      </c>
      <c r="L28" s="0" t="s">
        <v>6</v>
      </c>
    </row>
    <row r="29" customFormat="false" ht="15" hidden="false" customHeight="false" outlineLevel="0" collapsed="false">
      <c r="A29" s="0" t="s">
        <v>76</v>
      </c>
      <c r="B29" s="0" t="s">
        <v>947</v>
      </c>
      <c r="C29" s="0" t="s">
        <v>948</v>
      </c>
      <c r="D29" s="0" t="s">
        <v>949</v>
      </c>
      <c r="E29" s="0" t="s">
        <v>950</v>
      </c>
      <c r="F29" s="0" t="s">
        <v>143</v>
      </c>
      <c r="G29" s="0" t="s">
        <v>945</v>
      </c>
      <c r="H29" s="0" t="s">
        <v>951</v>
      </c>
      <c r="I29" s="0" t="s">
        <v>112</v>
      </c>
      <c r="J29" s="0" t="s">
        <v>941</v>
      </c>
      <c r="K29" s="0" t="s">
        <v>37</v>
      </c>
      <c r="L29" s="0" t="s">
        <v>6</v>
      </c>
    </row>
    <row r="30" customFormat="false" ht="15" hidden="false" customHeight="false" outlineLevel="0" collapsed="false">
      <c r="A30" s="0" t="s">
        <v>76</v>
      </c>
      <c r="B30" s="0" t="s">
        <v>952</v>
      </c>
      <c r="C30" s="0" t="s">
        <v>953</v>
      </c>
      <c r="D30" s="0" t="s">
        <v>954</v>
      </c>
      <c r="E30" s="0" t="s">
        <v>955</v>
      </c>
      <c r="F30" s="0" t="s">
        <v>143</v>
      </c>
      <c r="G30" s="0" t="s">
        <v>956</v>
      </c>
      <c r="H30" s="0" t="s">
        <v>957</v>
      </c>
      <c r="I30" s="0" t="s">
        <v>112</v>
      </c>
      <c r="J30" s="0" t="s">
        <v>941</v>
      </c>
      <c r="K30" s="0" t="s">
        <v>37</v>
      </c>
      <c r="L30" s="0" t="s">
        <v>6</v>
      </c>
    </row>
    <row r="31" customFormat="false" ht="15" hidden="false" customHeight="false" outlineLevel="0" collapsed="false">
      <c r="A31" s="0" t="s">
        <v>76</v>
      </c>
      <c r="B31" s="0" t="s">
        <v>995</v>
      </c>
      <c r="C31" s="0" t="s">
        <v>996</v>
      </c>
      <c r="D31" s="0" t="s">
        <v>997</v>
      </c>
      <c r="E31" s="0" t="s">
        <v>998</v>
      </c>
      <c r="F31" s="0" t="s">
        <v>143</v>
      </c>
      <c r="G31" s="0" t="s">
        <v>999</v>
      </c>
      <c r="H31" s="0" t="s">
        <v>1000</v>
      </c>
      <c r="I31" s="0" t="s">
        <v>112</v>
      </c>
      <c r="J31" s="0" t="s">
        <v>941</v>
      </c>
      <c r="K31" s="0" t="s">
        <v>37</v>
      </c>
      <c r="L31" s="0" t="s">
        <v>6</v>
      </c>
    </row>
    <row r="32" customFormat="false" ht="15" hidden="false" customHeight="false" outlineLevel="0" collapsed="false">
      <c r="A32" s="0" t="s">
        <v>76</v>
      </c>
      <c r="B32" s="0" t="s">
        <v>1028</v>
      </c>
      <c r="C32" s="0" t="s">
        <v>1029</v>
      </c>
      <c r="D32" s="0" t="s">
        <v>1030</v>
      </c>
      <c r="E32" s="0" t="s">
        <v>1031</v>
      </c>
      <c r="F32" s="0" t="s">
        <v>143</v>
      </c>
      <c r="G32" s="0" t="s">
        <v>1032</v>
      </c>
      <c r="H32" s="0" t="s">
        <v>1033</v>
      </c>
      <c r="I32" s="0" t="s">
        <v>112</v>
      </c>
      <c r="J32" s="0" t="s">
        <v>941</v>
      </c>
      <c r="K32" s="0" t="s">
        <v>37</v>
      </c>
      <c r="L32" s="0" t="s">
        <v>6</v>
      </c>
    </row>
    <row r="33" customFormat="false" ht="15" hidden="false" customHeight="false" outlineLevel="0" collapsed="false">
      <c r="A33" s="0" t="s">
        <v>76</v>
      </c>
      <c r="B33" s="0" t="s">
        <v>1040</v>
      </c>
      <c r="C33" s="0" t="s">
        <v>1035</v>
      </c>
      <c r="D33" s="0" t="s">
        <v>1041</v>
      </c>
      <c r="E33" s="0" t="s">
        <v>1042</v>
      </c>
      <c r="F33" s="0" t="s">
        <v>143</v>
      </c>
      <c r="G33" s="0" t="s">
        <v>1043</v>
      </c>
      <c r="H33" s="0" t="s">
        <v>1044</v>
      </c>
      <c r="I33" s="0" t="s">
        <v>112</v>
      </c>
      <c r="J33" s="0" t="s">
        <v>941</v>
      </c>
      <c r="K33" s="0" t="s">
        <v>37</v>
      </c>
      <c r="L33" s="0" t="s">
        <v>6</v>
      </c>
    </row>
    <row r="34" customFormat="false" ht="15" hidden="false" customHeight="false" outlineLevel="0" collapsed="false">
      <c r="A34" s="0" t="s">
        <v>76</v>
      </c>
      <c r="B34" s="0" t="s">
        <v>1050</v>
      </c>
      <c r="C34" s="0" t="s">
        <v>1051</v>
      </c>
      <c r="D34" s="0" t="s">
        <v>1052</v>
      </c>
      <c r="E34" s="0" t="s">
        <v>1053</v>
      </c>
      <c r="F34" s="0" t="s">
        <v>143</v>
      </c>
      <c r="G34" s="0" t="s">
        <v>1054</v>
      </c>
      <c r="H34" s="0" t="s">
        <v>1055</v>
      </c>
      <c r="I34" s="0" t="s">
        <v>112</v>
      </c>
      <c r="J34" s="0" t="s">
        <v>941</v>
      </c>
      <c r="K34" s="0" t="s">
        <v>37</v>
      </c>
      <c r="L34"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Blanca</cp:lastModifiedBy>
  <dcterms:modified xsi:type="dcterms:W3CDTF">2022-08-30T21:16:11Z</dcterms:modified>
  <cp:revision>0</cp:revision>
  <dc:subject/>
  <dc:title/>
</cp:coreProperties>
</file>