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6" uniqueCount="136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16136526</t>
  </si>
  <si>
    <t xml:space="preserve">EVELYN LORENA</t>
  </si>
  <si>
    <t xml:space="preserve">ACEBO GARCIA</t>
  </si>
  <si>
    <t xml:space="preserve">JIPIJAPA</t>
  </si>
  <si>
    <t xml:space="preserve">CREDITO</t>
  </si>
  <si>
    <t xml:space="preserve">PROMOTOR GRUPOS DE CREDITO</t>
  </si>
  <si>
    <t xml:space="preserve">1305526665</t>
  </si>
  <si>
    <t xml:space="preserve">MOREIRA CHILAN WALTER OSWALDO</t>
  </si>
  <si>
    <t xml:space="preserve">MANABI</t>
  </si>
  <si>
    <t xml:space="preserve">NEGOCIOS</t>
  </si>
  <si>
    <t xml:space="preserve">1308099876</t>
  </si>
  <si>
    <t xml:space="preserve">LUIS DANIEL</t>
  </si>
  <si>
    <t xml:space="preserve">AGUAYO MEZA</t>
  </si>
  <si>
    <t xml:space="preserve">PORTOVIEJO</t>
  </si>
  <si>
    <t xml:space="preserve">PROMOTOR DE CREDITO INDIVIDUAL</t>
  </si>
  <si>
    <t xml:space="preserve">1310255730</t>
  </si>
  <si>
    <t xml:space="preserve">MACIAS CEDEÑO KENYA SUSANA</t>
  </si>
  <si>
    <t xml:space="preserve">1204608382</t>
  </si>
  <si>
    <t xml:space="preserve">VERONICA ALEXANDRA</t>
  </si>
  <si>
    <t xml:space="preserve">AGUILAR AGUIRRE</t>
  </si>
  <si>
    <t xml:space="preserve">QUEVEDO</t>
  </si>
  <si>
    <t xml:space="preserve">1203405582</t>
  </si>
  <si>
    <t xml:space="preserve">VARGAS MARCILLO BETTY MARIA</t>
  </si>
  <si>
    <t xml:space="preserve">LOS RIOS</t>
  </si>
  <si>
    <t xml:space="preserve">0703410308</t>
  </si>
  <si>
    <t xml:space="preserve">GLADYS VERONICA</t>
  </si>
  <si>
    <t xml:space="preserve">AGUILAR ESPINOZA</t>
  </si>
  <si>
    <t xml:space="preserve">PIÑAS</t>
  </si>
  <si>
    <t xml:space="preserve">JEFE DE OFICINA SUPERVISOR</t>
  </si>
  <si>
    <t xml:space="preserve">0601102924</t>
  </si>
  <si>
    <t xml:space="preserve">CORNEJO FLOR JULIO ROBERTO</t>
  </si>
  <si>
    <t xml:space="preserve">EL ORO</t>
  </si>
  <si>
    <t xml:space="preserve">0910776426</t>
  </si>
  <si>
    <t xml:space="preserve">ANA MARIA</t>
  </si>
  <si>
    <t xml:space="preserve">AGUIRRE DELGADO</t>
  </si>
  <si>
    <t xml:space="preserve">SALUD</t>
  </si>
  <si>
    <t xml:space="preserve">MEDICO GENERAL</t>
  </si>
  <si>
    <t xml:space="preserve">1709687998</t>
  </si>
  <si>
    <t xml:space="preserve">ALARCON SALAZAR EDGAR OSWALDO</t>
  </si>
  <si>
    <t xml:space="preserve">NO FINANCIERA</t>
  </si>
  <si>
    <t xml:space="preserve">0920211612</t>
  </si>
  <si>
    <t xml:space="preserve">JEIMY FABIOLA</t>
  </si>
  <si>
    <t xml:space="preserve">AGUIRRE VACA</t>
  </si>
  <si>
    <t xml:space="preserve">DURAN</t>
  </si>
  <si>
    <t xml:space="preserve">OPERACIONES</t>
  </si>
  <si>
    <t xml:space="preserve">SUPERVISOR DE OPERACIONES</t>
  </si>
  <si>
    <t xml:space="preserve">0702311325</t>
  </si>
  <si>
    <t xml:space="preserve">HAZ MONTEALEGRE ENRIQUE JAVIER</t>
  </si>
  <si>
    <t xml:space="preserve">GUAYAS</t>
  </si>
  <si>
    <t xml:space="preserve">EDGAR OSWALDO</t>
  </si>
  <si>
    <t xml:space="preserve">ALARCON SALAZAR</t>
  </si>
  <si>
    <t xml:space="preserve">COORDINADOR REGIONAL</t>
  </si>
  <si>
    <t xml:space="preserve">1702990597</t>
  </si>
  <si>
    <t xml:space="preserve">MORENO OLEAS GUILLERMO JOSE FRANCISCO</t>
  </si>
  <si>
    <t xml:space="preserve">1721371571</t>
  </si>
  <si>
    <t xml:space="preserve">KARINA JESSENIA</t>
  </si>
  <si>
    <t xml:space="preserve">ALCIVAR FARIAS</t>
  </si>
  <si>
    <t xml:space="preserve">TSACHILAS</t>
  </si>
  <si>
    <t xml:space="preserve">ASISTENTE OPERATIVO</t>
  </si>
  <si>
    <t xml:space="preserve">1719976886</t>
  </si>
  <si>
    <t xml:space="preserve">MENDOZA PAZ JENNY TATIANA</t>
  </si>
  <si>
    <t xml:space="preserve">1204643975</t>
  </si>
  <si>
    <t xml:space="preserve">TULIO RICARDO</t>
  </si>
  <si>
    <t xml:space="preserve">ALCIVAR SALTOS</t>
  </si>
  <si>
    <t xml:space="preserve">1002037453</t>
  </si>
  <si>
    <t xml:space="preserve">JAIME RENE</t>
  </si>
  <si>
    <t xml:space="preserve">ALEMAN SANTELLAN</t>
  </si>
  <si>
    <t xml:space="preserve">QUITO MATRIZ</t>
  </si>
  <si>
    <t xml:space="preserve">TECNOLOGIA</t>
  </si>
  <si>
    <t xml:space="preserve">ADMINISTRADOR DE INFRAESTRUCTURA</t>
  </si>
  <si>
    <t xml:space="preserve">1708521115</t>
  </si>
  <si>
    <t xml:space="preserve">RODRIGUEZ UTRERAS BYRON PATRICIO</t>
  </si>
  <si>
    <t xml:space="preserve">QUITO</t>
  </si>
  <si>
    <t xml:space="preserve">ADMINISTRATIVA</t>
  </si>
  <si>
    <t xml:space="preserve">1712708971</t>
  </si>
  <si>
    <t xml:space="preserve">EDWIN ALFREDO</t>
  </si>
  <si>
    <t xml:space="preserve">ALMACHE PEREZ</t>
  </si>
  <si>
    <t xml:space="preserve">ASISTENTE DE APLICACIONES</t>
  </si>
  <si>
    <t xml:space="preserve">0703227108</t>
  </si>
  <si>
    <t xml:space="preserve">GINA GALUD</t>
  </si>
  <si>
    <t xml:space="preserve">AÑAZCO TENICELA</t>
  </si>
  <si>
    <t xml:space="preserve">MACHALA</t>
  </si>
  <si>
    <t xml:space="preserve">ADMINISTRACION</t>
  </si>
  <si>
    <t xml:space="preserve">ADMINISTRADORA CONTADORA REGIONAL</t>
  </si>
  <si>
    <t xml:space="preserve">1311750309</t>
  </si>
  <si>
    <t xml:space="preserve">EVELINA CLARIBEL</t>
  </si>
  <si>
    <t xml:space="preserve">ARAGUNDI PEREZ</t>
  </si>
  <si>
    <t xml:space="preserve">MANTA</t>
  </si>
  <si>
    <t xml:space="preserve">ASISTENTE DE CREDITO</t>
  </si>
  <si>
    <t xml:space="preserve">1310916224</t>
  </si>
  <si>
    <t xml:space="preserve">ZAMBRANO MUÑOZ DIANA CAROLINA</t>
  </si>
  <si>
    <t xml:space="preserve">0703785139</t>
  </si>
  <si>
    <t xml:space="preserve">JULIO CESAR</t>
  </si>
  <si>
    <t xml:space="preserve">ARCE DELGADO</t>
  </si>
  <si>
    <t xml:space="preserve">0916486707</t>
  </si>
  <si>
    <t xml:space="preserve">CHAVEZ MUÑOZ EFRAIN EMILIO</t>
  </si>
  <si>
    <t xml:space="preserve">1308258894</t>
  </si>
  <si>
    <t xml:space="preserve">JOHAIRA BEATRIZ</t>
  </si>
  <si>
    <t xml:space="preserve">ARCENTALES ANCHUNDIA</t>
  </si>
  <si>
    <t xml:space="preserve">1302405897</t>
  </si>
  <si>
    <t xml:space="preserve">ARIAS MEDRANDA FELISA MERCEDES</t>
  </si>
  <si>
    <t xml:space="preserve">FELISA MERCEDES</t>
  </si>
  <si>
    <t xml:space="preserve">ARIAS MEDRANDA</t>
  </si>
  <si>
    <t xml:space="preserve">SUPERVISOR GRUPOS DE CREDITO</t>
  </si>
  <si>
    <t xml:space="preserve">1721948790</t>
  </si>
  <si>
    <t xml:space="preserve">CRISTIAN IVAN</t>
  </si>
  <si>
    <t xml:space="preserve">ARMENDARIZ VACA</t>
  </si>
  <si>
    <t xml:space="preserve">AUDITORIA</t>
  </si>
  <si>
    <t xml:space="preserve">ASISTENTE DE AUDITORIA</t>
  </si>
  <si>
    <t xml:space="preserve">1716511918</t>
  </si>
  <si>
    <t xml:space="preserve">PEREZ BASTIDAS ALEXIS JAVIER</t>
  </si>
  <si>
    <t xml:space="preserve">1721767018</t>
  </si>
  <si>
    <t xml:space="preserve">DAVID SANTIAGO</t>
  </si>
  <si>
    <t xml:space="preserve">ATIAJA VACA</t>
  </si>
  <si>
    <t xml:space="preserve">TALENTO HUMANO</t>
  </si>
  <si>
    <t xml:space="preserve">ANALISTA DE TALENTO HUMANO</t>
  </si>
  <si>
    <t xml:space="preserve">1721440376</t>
  </si>
  <si>
    <t xml:space="preserve"> GOMEZ CORELLA ANA CRISTINA</t>
  </si>
  <si>
    <t xml:space="preserve">1310847635</t>
  </si>
  <si>
    <t xml:space="preserve">MAGALY ANNABEL</t>
  </si>
  <si>
    <t xml:space="preserve">AVILA MACIAS</t>
  </si>
  <si>
    <t xml:space="preserve">ASISTENTE DE EXCEL</t>
  </si>
  <si>
    <t xml:space="preserve">1313251090</t>
  </si>
  <si>
    <t xml:space="preserve">GILER SANTISTEVAN GEMA KARINA</t>
  </si>
  <si>
    <t xml:space="preserve">0920085297</t>
  </si>
  <si>
    <t xml:space="preserve">ELIANA YAMILETH</t>
  </si>
  <si>
    <t xml:space="preserve">AVILES GARCIA</t>
  </si>
  <si>
    <t xml:space="preserve">DAULE</t>
  </si>
  <si>
    <t xml:space="preserve">0922390521</t>
  </si>
  <si>
    <t xml:space="preserve">DIEGO ARMANDO</t>
  </si>
  <si>
    <t xml:space="preserve">BARCO ROMAN</t>
  </si>
  <si>
    <t xml:space="preserve">0916215833</t>
  </si>
  <si>
    <t xml:space="preserve">AMPUERO SANCHEZ TARQUINO NAPOLEON</t>
  </si>
  <si>
    <t xml:space="preserve">1309193876</t>
  </si>
  <si>
    <t xml:space="preserve">MARITZA ALEXANDRA</t>
  </si>
  <si>
    <t xml:space="preserve">BARCO SANTANA</t>
  </si>
  <si>
    <t xml:space="preserve">1706955844</t>
  </si>
  <si>
    <t xml:space="preserve">ANA CRISTINA</t>
  </si>
  <si>
    <t xml:space="preserve">BARRERA QUINTANA</t>
  </si>
  <si>
    <t xml:space="preserve">DIRECCION EJECUTIVA</t>
  </si>
  <si>
    <t xml:space="preserve">ASISTENTE DE DIRECCION EJECUTIVA</t>
  </si>
  <si>
    <t xml:space="preserve">1308781499</t>
  </si>
  <si>
    <t xml:space="preserve">JESICA DEL ROCIO</t>
  </si>
  <si>
    <t xml:space="preserve">BARRIONUEVO BARCIA</t>
  </si>
  <si>
    <t xml:space="preserve">1309405304</t>
  </si>
  <si>
    <t xml:space="preserve">LAZ DELGADO MARYURI PAULINA</t>
  </si>
  <si>
    <t xml:space="preserve">1707017644</t>
  </si>
  <si>
    <t xml:space="preserve">GUSTAVO ULPIANO</t>
  </si>
  <si>
    <t xml:space="preserve">BECERRA NAVARRETE</t>
  </si>
  <si>
    <t xml:space="preserve">DIRECTOR DE OPERACIONES</t>
  </si>
  <si>
    <t xml:space="preserve">1204338675</t>
  </si>
  <si>
    <t xml:space="preserve">MIGUEL ORLANDO</t>
  </si>
  <si>
    <t xml:space="preserve">BERMEO PAREDES</t>
  </si>
  <si>
    <t xml:space="preserve">1203840358</t>
  </si>
  <si>
    <t xml:space="preserve">PARRA CORTEZ ISABEL ANTONIA</t>
  </si>
  <si>
    <t xml:space="preserve">0704069699</t>
  </si>
  <si>
    <t xml:space="preserve">KELLY KATLEEN</t>
  </si>
  <si>
    <t xml:space="preserve">BORJA ZAMORA</t>
  </si>
  <si>
    <t xml:space="preserve">1304110602</t>
  </si>
  <si>
    <t xml:space="preserve">LUIS JOSE MARIA</t>
  </si>
  <si>
    <t xml:space="preserve">BRAVO BRAVO</t>
  </si>
  <si>
    <t xml:space="preserve">PROMOTOR DE CREDITO ITINERANTE</t>
  </si>
  <si>
    <t xml:space="preserve">1309704888</t>
  </si>
  <si>
    <t xml:space="preserve">PACHAY ALVAREZ RODDY JOSE</t>
  </si>
  <si>
    <t xml:space="preserve">1313231498</t>
  </si>
  <si>
    <t xml:space="preserve">TANIA VANESSA</t>
  </si>
  <si>
    <t xml:space="preserve">BRAVO PLAZA</t>
  </si>
  <si>
    <t xml:space="preserve">TOSAGUA</t>
  </si>
  <si>
    <t xml:space="preserve">0703969733</t>
  </si>
  <si>
    <t xml:space="preserve">LADY MIRIAM</t>
  </si>
  <si>
    <t xml:space="preserve">CAAMAÑO SUAREZ</t>
  </si>
  <si>
    <t xml:space="preserve">0704158534</t>
  </si>
  <si>
    <t xml:space="preserve">CALLE VILLACRES GREGORY NELSON</t>
  </si>
  <si>
    <t xml:space="preserve">1709395055</t>
  </si>
  <si>
    <t xml:space="preserve">JULIO EDUARDO</t>
  </si>
  <si>
    <t xml:space="preserve">CADENA PAUCAR</t>
  </si>
  <si>
    <t xml:space="preserve">QUITO SUR</t>
  </si>
  <si>
    <t xml:space="preserve">0921592242</t>
  </si>
  <si>
    <t xml:space="preserve">JENIFFER ALEXANDRA</t>
  </si>
  <si>
    <t xml:space="preserve">CALDERON FARIÑO</t>
  </si>
  <si>
    <t xml:space="preserve">0920145885</t>
  </si>
  <si>
    <t xml:space="preserve">JURADO ESPINOZA MEURY ZELANDIA</t>
  </si>
  <si>
    <t xml:space="preserve">GREGORY NELSON</t>
  </si>
  <si>
    <t xml:space="preserve">CALLE VILLACRES</t>
  </si>
  <si>
    <t xml:space="preserve">1312401258</t>
  </si>
  <si>
    <t xml:space="preserve">CARLOS EDUARDO</t>
  </si>
  <si>
    <t xml:space="preserve">CANTOS MORAN</t>
  </si>
  <si>
    <t xml:space="preserve">1203932627</t>
  </si>
  <si>
    <t xml:space="preserve">LUCRECIA ESPERANZA</t>
  </si>
  <si>
    <t xml:space="preserve">CARRIEL MORAN</t>
  </si>
  <si>
    <t xml:space="preserve">1720579364</t>
  </si>
  <si>
    <t xml:space="preserve">ALEXANDRA ESTEFANIA</t>
  </si>
  <si>
    <t xml:space="preserve">CASA MENDOZA</t>
  </si>
  <si>
    <t xml:space="preserve">CADENA PAUCAR JULIO EDUARDO</t>
  </si>
  <si>
    <t xml:space="preserve">1311551012</t>
  </si>
  <si>
    <t xml:space="preserve">ROSA AURA</t>
  </si>
  <si>
    <t xml:space="preserve">CASTRO DE LA CRUZ</t>
  </si>
  <si>
    <t xml:space="preserve">1310140726</t>
  </si>
  <si>
    <t xml:space="preserve">DAVID GABRIEL</t>
  </si>
  <si>
    <t xml:space="preserve">CEDEÑO GOROZABEL</t>
  </si>
  <si>
    <t xml:space="preserve">SUPERVISOR DE CREDITO RURAL</t>
  </si>
  <si>
    <t xml:space="preserve">1203505837</t>
  </si>
  <si>
    <t xml:space="preserve">JESUS JESSENIA</t>
  </si>
  <si>
    <t xml:space="preserve">CERVANTES MORALES</t>
  </si>
  <si>
    <t xml:space="preserve">1309831640</t>
  </si>
  <si>
    <t xml:space="preserve">GLENDA JACKELINE</t>
  </si>
  <si>
    <t xml:space="preserve">CHAVARRIA LOPEZ</t>
  </si>
  <si>
    <t xml:space="preserve">1304850512</t>
  </si>
  <si>
    <t xml:space="preserve">SOLORZANO INTRIAGO NELLY FLORISELVA</t>
  </si>
  <si>
    <t xml:space="preserve">EFRAIN EMILIO</t>
  </si>
  <si>
    <t xml:space="preserve">CHAVEZ MUÑOZ</t>
  </si>
  <si>
    <t xml:space="preserve">0916397185</t>
  </si>
  <si>
    <t xml:space="preserve">GRACE MARJORIE</t>
  </si>
  <si>
    <t xml:space="preserve">CHEQUER BAJAÑA</t>
  </si>
  <si>
    <t xml:space="preserve">0930931563</t>
  </si>
  <si>
    <t xml:space="preserve">CANELOS QUIMIS JHON STEVEN</t>
  </si>
  <si>
    <t xml:space="preserve">1718521857</t>
  </si>
  <si>
    <t xml:space="preserve">LEYDY VIVIANA</t>
  </si>
  <si>
    <t xml:space="preserve">CHICANGO CUNGUAN</t>
  </si>
  <si>
    <t xml:space="preserve">0704186170</t>
  </si>
  <si>
    <t xml:space="preserve">ALEXANDRA YESSENIA</t>
  </si>
  <si>
    <t xml:space="preserve">CHIRIBOGA TORRES</t>
  </si>
  <si>
    <t xml:space="preserve">1308857513</t>
  </si>
  <si>
    <t xml:space="preserve">YANNIS TRINIDAD</t>
  </si>
  <si>
    <t xml:space="preserve">COBEÑA ALVARADO</t>
  </si>
  <si>
    <t xml:space="preserve">1305512012</t>
  </si>
  <si>
    <t xml:space="preserve">JIMENEZ MENDOZA BELGICA MAGALY</t>
  </si>
  <si>
    <t xml:space="preserve">JULIO ROBERTO</t>
  </si>
  <si>
    <t xml:space="preserve">CORNEJO FLOR</t>
  </si>
  <si>
    <t xml:space="preserve">0702326000</t>
  </si>
  <si>
    <t xml:space="preserve">TANYA ELIZABETH</t>
  </si>
  <si>
    <t xml:space="preserve">CORREA PEREZ</t>
  </si>
  <si>
    <t xml:space="preserve">EDUCACION</t>
  </si>
  <si>
    <t xml:space="preserve">PROMOTOR DE EDUCACION</t>
  </si>
  <si>
    <t xml:space="preserve">0913868790</t>
  </si>
  <si>
    <t xml:space="preserve">RIVADENEIRA IBAÑEZ KATTYA LUZ</t>
  </si>
  <si>
    <t xml:space="preserve">0703640235</t>
  </si>
  <si>
    <t xml:space="preserve">AMIRA DIONILA</t>
  </si>
  <si>
    <t xml:space="preserve">CUEVA PALADINES</t>
  </si>
  <si>
    <t xml:space="preserve">0703794198</t>
  </si>
  <si>
    <t xml:space="preserve">SUQUILANDA AGUILAR JULIO CESAR</t>
  </si>
  <si>
    <t xml:space="preserve">1712896107</t>
  </si>
  <si>
    <t xml:space="preserve">LUIS HERNAN</t>
  </si>
  <si>
    <t xml:space="preserve">CUÑAS MORALES</t>
  </si>
  <si>
    <t xml:space="preserve">OFICIAL NACIONAL DE COBRANZAS</t>
  </si>
  <si>
    <t xml:space="preserve">1717381501</t>
  </si>
  <si>
    <t xml:space="preserve">ALEXANDRA ELIZABETH</t>
  </si>
  <si>
    <t xml:space="preserve">CUPACAN MUÑOZ</t>
  </si>
  <si>
    <t xml:space="preserve">1310303332</t>
  </si>
  <si>
    <t xml:space="preserve">OLMEDO MONTES JESSENIA MERSEDES</t>
  </si>
  <si>
    <t xml:space="preserve">1309956553</t>
  </si>
  <si>
    <t xml:space="preserve">MAYRA YOHANA</t>
  </si>
  <si>
    <t xml:space="preserve">DELGADO ALVARADO</t>
  </si>
  <si>
    <t xml:space="preserve">1203005598</t>
  </si>
  <si>
    <t xml:space="preserve">ROSENDO JOFFRE</t>
  </si>
  <si>
    <t xml:space="preserve">DELGADO ROJAS</t>
  </si>
  <si>
    <t xml:space="preserve">BABAHOYO</t>
  </si>
  <si>
    <t xml:space="preserve">COBRANZAS</t>
  </si>
  <si>
    <t xml:space="preserve">1205652991</t>
  </si>
  <si>
    <t xml:space="preserve">RODRIGUEZ MUÑOZ ALEXANDRA ELIZABETH</t>
  </si>
  <si>
    <t xml:space="preserve">1704954666</t>
  </si>
  <si>
    <t xml:space="preserve">TERESA PIEDAD</t>
  </si>
  <si>
    <t xml:space="preserve">DELGADO TRUJILLO</t>
  </si>
  <si>
    <t xml:space="preserve">AUXILIAR DE SERVICIOS GENERALES</t>
  </si>
  <si>
    <t xml:space="preserve">1711925543</t>
  </si>
  <si>
    <t xml:space="preserve">ESPINOZA JACOME DIEGO JAVIER</t>
  </si>
  <si>
    <t xml:space="preserve">1712445533</t>
  </si>
  <si>
    <t xml:space="preserve">WILMER JAVIER</t>
  </si>
  <si>
    <t xml:space="preserve">DOMINGUEZ IZA</t>
  </si>
  <si>
    <t xml:space="preserve">OFICIAL NACIONAL DE CREDITO INDIVIDUAL</t>
  </si>
  <si>
    <t xml:space="preserve">1709797813</t>
  </si>
  <si>
    <t xml:space="preserve">ALCIRA FERNANDA</t>
  </si>
  <si>
    <t xml:space="preserve">DUQUE CAMACHO</t>
  </si>
  <si>
    <t xml:space="preserve">FINANCIERO/CONTABLE</t>
  </si>
  <si>
    <t xml:space="preserve">ASISTENTE CONTABLE</t>
  </si>
  <si>
    <t xml:space="preserve">1709134017</t>
  </si>
  <si>
    <t xml:space="preserve">MUÑOZ GONZALEZ EDUARDO RENAN</t>
  </si>
  <si>
    <t xml:space="preserve">1721810859</t>
  </si>
  <si>
    <t xml:space="preserve">DIANA ALEXANDRA</t>
  </si>
  <si>
    <t xml:space="preserve">ELEJALDE RODRIGUEZ</t>
  </si>
  <si>
    <t xml:space="preserve">TELEOPERADOR</t>
  </si>
  <si>
    <t xml:space="preserve">1724406861</t>
  </si>
  <si>
    <t xml:space="preserve">ZAMBRANO QUINTERO CAROLINA</t>
  </si>
  <si>
    <t xml:space="preserve">0702124561</t>
  </si>
  <si>
    <t xml:space="preserve">ZOILA CUMANDA</t>
  </si>
  <si>
    <t xml:space="preserve">ENCALADA ROJEL</t>
  </si>
  <si>
    <t xml:space="preserve">AÑAZCO TENICELA GINA GALUD</t>
  </si>
  <si>
    <t xml:space="preserve">1709647927</t>
  </si>
  <si>
    <t xml:space="preserve">FREDDY XAVIER</t>
  </si>
  <si>
    <t xml:space="preserve">ERAZO CHALACAN</t>
  </si>
  <si>
    <t xml:space="preserve">GESTOR DE COBRANZAS</t>
  </si>
  <si>
    <t xml:space="preserve">1717281461</t>
  </si>
  <si>
    <t xml:space="preserve">OJEDA RODRIGUEZ KATY ALEXANDRA</t>
  </si>
  <si>
    <t xml:space="preserve">1312073271</t>
  </si>
  <si>
    <t xml:space="preserve">ANDRES FELICIANO</t>
  </si>
  <si>
    <t xml:space="preserve">FIGUEROA BAZURTO</t>
  </si>
  <si>
    <t xml:space="preserve">EL CARMEN</t>
  </si>
  <si>
    <t xml:space="preserve">1715871107</t>
  </si>
  <si>
    <t xml:space="preserve">OJEDA DELGADO DARWIN ALFONSO</t>
  </si>
  <si>
    <t xml:space="preserve">1306929512</t>
  </si>
  <si>
    <t xml:space="preserve">MARIA YADIRA</t>
  </si>
  <si>
    <t xml:space="preserve">FREIRE BRIONES</t>
  </si>
  <si>
    <t xml:space="preserve">CONTADOR NACIONAL</t>
  </si>
  <si>
    <t xml:space="preserve">1307532430</t>
  </si>
  <si>
    <t xml:space="preserve">CARMEN JESSENIA</t>
  </si>
  <si>
    <t xml:space="preserve">BECERRA NAVARRETE GUSTAVO ULPIANO</t>
  </si>
  <si>
    <t xml:space="preserve">0704192475</t>
  </si>
  <si>
    <t xml:space="preserve">ANGEL WILFRIDO</t>
  </si>
  <si>
    <t xml:space="preserve">GAIBOR AGUILAR</t>
  </si>
  <si>
    <t xml:space="preserve">SUPERVISOR DE COBRANZAS</t>
  </si>
  <si>
    <t xml:space="preserve">1707317846</t>
  </si>
  <si>
    <t xml:space="preserve">FRANCISCO JOSE</t>
  </si>
  <si>
    <t xml:space="preserve">GARAICOA PEREZ</t>
  </si>
  <si>
    <t xml:space="preserve">1706125158</t>
  </si>
  <si>
    <t xml:space="preserve">ANITA JUDITH</t>
  </si>
  <si>
    <t xml:space="preserve">GARCIA NARVAEZ</t>
  </si>
  <si>
    <t xml:space="preserve">1309350138</t>
  </si>
  <si>
    <t xml:space="preserve">DINNER NORBERTO</t>
  </si>
  <si>
    <t xml:space="preserve">GARCIA PARRAGA</t>
  </si>
  <si>
    <t xml:space="preserve">GEMA KARINA</t>
  </si>
  <si>
    <t xml:space="preserve">GILER SANTISTEVAN</t>
  </si>
  <si>
    <t xml:space="preserve">ANALISTA DE OPERACIONES</t>
  </si>
  <si>
    <t xml:space="preserve">GOMEZ CORELLA</t>
  </si>
  <si>
    <t xml:space="preserve">DIRECTOR DE TALENTO HUMANO</t>
  </si>
  <si>
    <t xml:space="preserve">1306934165</t>
  </si>
  <si>
    <t xml:space="preserve">GENNY KATHERINE</t>
  </si>
  <si>
    <t xml:space="preserve">GOMEZ MIELES</t>
  </si>
  <si>
    <t xml:space="preserve">0703413880</t>
  </si>
  <si>
    <t xml:space="preserve">YADIRA DEL ROCIO</t>
  </si>
  <si>
    <t xml:space="preserve">GONZAGA LOAYZA</t>
  </si>
  <si>
    <t xml:space="preserve">ABOGADO</t>
  </si>
  <si>
    <t xml:space="preserve"> GAIBOR AGUILAR ANGEL WILFRIDO</t>
  </si>
  <si>
    <t xml:space="preserve">0401473749</t>
  </si>
  <si>
    <t xml:space="preserve">GISELA JACQUELINE</t>
  </si>
  <si>
    <t xml:space="preserve">GUADIR ENRIQUEZ</t>
  </si>
  <si>
    <t xml:space="preserve">1306650209</t>
  </si>
  <si>
    <t xml:space="preserve">PATRICIA SUSANA</t>
  </si>
  <si>
    <t xml:space="preserve">GUAMAN DIAZ</t>
  </si>
  <si>
    <t xml:space="preserve">1723803704</t>
  </si>
  <si>
    <t xml:space="preserve">ESTEFANIA ELIZABETH</t>
  </si>
  <si>
    <t xml:space="preserve">GUARNISO GUARNIZO</t>
  </si>
  <si>
    <t xml:space="preserve">ENRIQUE JAVIER</t>
  </si>
  <si>
    <t xml:space="preserve">HAZ MONTEALEGRE</t>
  </si>
  <si>
    <t xml:space="preserve">0703741330</t>
  </si>
  <si>
    <t xml:space="preserve">LIZANDRO ELIECER</t>
  </si>
  <si>
    <t xml:space="preserve">HEREDIA VERA</t>
  </si>
  <si>
    <t xml:space="preserve">1717585861</t>
  </si>
  <si>
    <t xml:space="preserve">FRANCISCO JAVIER</t>
  </si>
  <si>
    <t xml:space="preserve">HERMOSA MACHADO</t>
  </si>
  <si>
    <t xml:space="preserve">TECNICO DE INFORMACION</t>
  </si>
  <si>
    <t xml:space="preserve">0703794149</t>
  </si>
  <si>
    <t xml:space="preserve">HUGO STALIN</t>
  </si>
  <si>
    <t xml:space="preserve">HERRERA GARCIA</t>
  </si>
  <si>
    <t xml:space="preserve">1714551650</t>
  </si>
  <si>
    <t xml:space="preserve">JENNY PAULINA</t>
  </si>
  <si>
    <t xml:space="preserve">HIDALGO TAMAYO</t>
  </si>
  <si>
    <t xml:space="preserve">0703324137</t>
  </si>
  <si>
    <t xml:space="preserve">IRIS ITALIA</t>
  </si>
  <si>
    <t xml:space="preserve">ILLESCAS BONILLA</t>
  </si>
  <si>
    <t xml:space="preserve">1312910738</t>
  </si>
  <si>
    <t xml:space="preserve">CARMEN IDALIA</t>
  </si>
  <si>
    <t xml:space="preserve">INTRIAGO INTRIAGO</t>
  </si>
  <si>
    <t xml:space="preserve">1312115742</t>
  </si>
  <si>
    <t xml:space="preserve">VIVIANA LISBETH</t>
  </si>
  <si>
    <t xml:space="preserve">INTRIAGO ZAMBRANO</t>
  </si>
  <si>
    <t xml:space="preserve">1101906848</t>
  </si>
  <si>
    <t xml:space="preserve">GUADALUPE DEL CISNE</t>
  </si>
  <si>
    <t xml:space="preserve">JARAMILLO GONZALEZ</t>
  </si>
  <si>
    <t xml:space="preserve">1306233022</t>
  </si>
  <si>
    <t xml:space="preserve">JIMENEZ MENDOZA MERCEDES IDALINA</t>
  </si>
  <si>
    <t xml:space="preserve">1312879453</t>
  </si>
  <si>
    <t xml:space="preserve">DIANA CAROLINA</t>
  </si>
  <si>
    <t xml:space="preserve">JARAMILLO LOOR</t>
  </si>
  <si>
    <t xml:space="preserve">BELGICA MAGALY</t>
  </si>
  <si>
    <t xml:space="preserve">JIMENEZ MENDOZA</t>
  </si>
  <si>
    <t xml:space="preserve">MERCEDES IDALINA</t>
  </si>
  <si>
    <t xml:space="preserve">SUPERVISOR DE EDUCACION</t>
  </si>
  <si>
    <t xml:space="preserve">1304937582</t>
  </si>
  <si>
    <t xml:space="preserve">MOREIRA ESPINOZA BETTY MARIA</t>
  </si>
  <si>
    <t xml:space="preserve">MEURY ZELANDIA</t>
  </si>
  <si>
    <t xml:space="preserve">JURADO ESPINOZA</t>
  </si>
  <si>
    <t xml:space="preserve">1304725185</t>
  </si>
  <si>
    <t xml:space="preserve">NATALIA ROXANA</t>
  </si>
  <si>
    <t xml:space="preserve">LASSO MACIAS</t>
  </si>
  <si>
    <t xml:space="preserve">MARYURI PAULINA</t>
  </si>
  <si>
    <t xml:space="preserve">LAZ DELGADO</t>
  </si>
  <si>
    <t xml:space="preserve">0915957518</t>
  </si>
  <si>
    <t xml:space="preserve">ANGELA DEL CARMEN</t>
  </si>
  <si>
    <t xml:space="preserve">LEON SALDARRIAGA</t>
  </si>
  <si>
    <t xml:space="preserve">1311478372</t>
  </si>
  <si>
    <t xml:space="preserve">MARIA FERNANDA</t>
  </si>
  <si>
    <t xml:space="preserve">LEON SANTOS</t>
  </si>
  <si>
    <t xml:space="preserve">1306769769</t>
  </si>
  <si>
    <t xml:space="preserve">RENGIFO FLORES CARMEN MARIANELA</t>
  </si>
  <si>
    <t xml:space="preserve">1312899741</t>
  </si>
  <si>
    <t xml:space="preserve">CARLOS DAMIAN</t>
  </si>
  <si>
    <t xml:space="preserve">LOOR GUERRERO</t>
  </si>
  <si>
    <t xml:space="preserve">CEDEÑO GOROZABEL DAVID GABRIEL</t>
  </si>
  <si>
    <t xml:space="preserve">1309989992</t>
  </si>
  <si>
    <t xml:space="preserve">ANGELICA VIVIANA</t>
  </si>
  <si>
    <t xml:space="preserve">LOOR MARCILLO</t>
  </si>
  <si>
    <t xml:space="preserve">ASISTENTE ADMINISTRATIVA</t>
  </si>
  <si>
    <t xml:space="preserve">0930268982</t>
  </si>
  <si>
    <t xml:space="preserve">WILLIAM HERNAN</t>
  </si>
  <si>
    <t xml:space="preserve">LOPEZ BRAVO</t>
  </si>
  <si>
    <t xml:space="preserve">0914335054</t>
  </si>
  <si>
    <t xml:space="preserve">DEL PEZO GONZALEZ HOLGER OMAR</t>
  </si>
  <si>
    <t xml:space="preserve">1719773721</t>
  </si>
  <si>
    <t xml:space="preserve">ANDREA PAOLA</t>
  </si>
  <si>
    <t xml:space="preserve">LOPEZ UTRERAS</t>
  </si>
  <si>
    <t xml:space="preserve">KENYA SUSANA</t>
  </si>
  <si>
    <t xml:space="preserve">MACIAS CEDEÑO</t>
  </si>
  <si>
    <t xml:space="preserve">SUPERVISOR DE CREDITO INDIVIDUAL</t>
  </si>
  <si>
    <t xml:space="preserve">1307769883</t>
  </si>
  <si>
    <t xml:space="preserve">CARLOS ELIAS</t>
  </si>
  <si>
    <t xml:space="preserve">SUPERVISOR KIWA</t>
  </si>
  <si>
    <t xml:space="preserve">1708719628</t>
  </si>
  <si>
    <t xml:space="preserve">MORENO RECALDE CLAUDIA VERONICA</t>
  </si>
  <si>
    <t xml:space="preserve">1312573270</t>
  </si>
  <si>
    <t xml:space="preserve">JOE ISRAEL</t>
  </si>
  <si>
    <t xml:space="preserve">MACIAS LOOR</t>
  </si>
  <si>
    <t xml:space="preserve">1310794944</t>
  </si>
  <si>
    <t xml:space="preserve">MALENA BEATRIZ</t>
  </si>
  <si>
    <t xml:space="preserve">MACIAS MERO</t>
  </si>
  <si>
    <t xml:space="preserve">1711731107</t>
  </si>
  <si>
    <t xml:space="preserve">ITALO FERNANDO</t>
  </si>
  <si>
    <t xml:space="preserve">MAIGUA BOADA</t>
  </si>
  <si>
    <t xml:space="preserve">OFICIAL NACIONAL DE GRUPOS DE CREDITO</t>
  </si>
  <si>
    <t xml:space="preserve">0704393677</t>
  </si>
  <si>
    <t xml:space="preserve">VANESSA LISBETH</t>
  </si>
  <si>
    <t xml:space="preserve">MARURI FLORES</t>
  </si>
  <si>
    <t xml:space="preserve">1305495648</t>
  </si>
  <si>
    <t xml:space="preserve">ROSA SARA</t>
  </si>
  <si>
    <t xml:space="preserve">MARZUMILLAGA PISCO</t>
  </si>
  <si>
    <t xml:space="preserve">ENFERMERA</t>
  </si>
  <si>
    <t xml:space="preserve">0704323328</t>
  </si>
  <si>
    <t xml:space="preserve">KARLA MAYRA</t>
  </si>
  <si>
    <t xml:space="preserve">MATAMOROS SALAMEA</t>
  </si>
  <si>
    <t xml:space="preserve">AGUILAR ESPINOZA GLADYS VERONICA</t>
  </si>
  <si>
    <t xml:space="preserve">1306649128</t>
  </si>
  <si>
    <t xml:space="preserve">MARIA DE LOS ANGELES</t>
  </si>
  <si>
    <t xml:space="preserve">MEJIA LUQUEZ</t>
  </si>
  <si>
    <t xml:space="preserve"> JIMENEZ MENDOZA MERCEDES IDALINA</t>
  </si>
  <si>
    <t xml:space="preserve">1710128065</t>
  </si>
  <si>
    <t xml:space="preserve">ALEXANDRA BERNALDA</t>
  </si>
  <si>
    <t xml:space="preserve">MENDOZA ALCIVAR</t>
  </si>
  <si>
    <t xml:space="preserve">1306537208</t>
  </si>
  <si>
    <t xml:space="preserve">JUAN CARLOS</t>
  </si>
  <si>
    <t xml:space="preserve">MENDOZA MACIAS</t>
  </si>
  <si>
    <t xml:space="preserve">JENNY TATIANA</t>
  </si>
  <si>
    <t xml:space="preserve">MENDOZA PAZ</t>
  </si>
  <si>
    <t xml:space="preserve">1719176958</t>
  </si>
  <si>
    <t xml:space="preserve">MENDOZA SALVATIERRA</t>
  </si>
  <si>
    <t xml:space="preserve">1311117566</t>
  </si>
  <si>
    <t xml:space="preserve">GENNY MARISOL</t>
  </si>
  <si>
    <t xml:space="preserve">MERCHANCANO SALTOS</t>
  </si>
  <si>
    <t xml:space="preserve">1310587736</t>
  </si>
  <si>
    <t xml:space="preserve">GABRIELA ISABEL</t>
  </si>
  <si>
    <t xml:space="preserve">MERINO DELGADO</t>
  </si>
  <si>
    <t xml:space="preserve">1306896620</t>
  </si>
  <si>
    <t xml:space="preserve">ZENIA VERONICA</t>
  </si>
  <si>
    <t xml:space="preserve">MERO DEMERA</t>
  </si>
  <si>
    <t xml:space="preserve">1306543347</t>
  </si>
  <si>
    <t xml:space="preserve">DARWIN JEFFERSON</t>
  </si>
  <si>
    <t xml:space="preserve">MERO GARCIA</t>
  </si>
  <si>
    <t xml:space="preserve">PROMOTOR DE CREDITO RURAL</t>
  </si>
  <si>
    <t xml:space="preserve">1311717886</t>
  </si>
  <si>
    <t xml:space="preserve">MAYRA MABEL</t>
  </si>
  <si>
    <t xml:space="preserve">MEZA MORAN</t>
  </si>
  <si>
    <t xml:space="preserve">1311092892</t>
  </si>
  <si>
    <t xml:space="preserve">SHAILYN AMELIA</t>
  </si>
  <si>
    <t xml:space="preserve">MIRANDA BALLESTEROS</t>
  </si>
  <si>
    <t xml:space="preserve">1204829350</t>
  </si>
  <si>
    <t xml:space="preserve">LILIA ROXSANA</t>
  </si>
  <si>
    <t xml:space="preserve">MOLINA LAZ</t>
  </si>
  <si>
    <t xml:space="preserve">0918931239</t>
  </si>
  <si>
    <t xml:space="preserve">SANCHEZ RAMIREZ VERONICA ALEXANDRA</t>
  </si>
  <si>
    <t xml:space="preserve">1717325284</t>
  </si>
  <si>
    <t xml:space="preserve">KEVIN DANIEL</t>
  </si>
  <si>
    <t xml:space="preserve">MONTENEGRO PINCAY</t>
  </si>
  <si>
    <t xml:space="preserve">1311879033</t>
  </si>
  <si>
    <t xml:space="preserve">VERA BARREIRO MODESTA DIOSELINA</t>
  </si>
  <si>
    <t xml:space="preserve">WALTER OSWALDO</t>
  </si>
  <si>
    <t xml:space="preserve">MOREIRA CHILAN</t>
  </si>
  <si>
    <t xml:space="preserve">BETTY MARIA</t>
  </si>
  <si>
    <t xml:space="preserve">MOREIRA ESPINOZA</t>
  </si>
  <si>
    <t xml:space="preserve">OFICIAL NACIONAL DE EDUCACION</t>
  </si>
  <si>
    <t xml:space="preserve">1703006385</t>
  </si>
  <si>
    <t xml:space="preserve">MORENO OLEAS DANILO DIEGO XAVIER</t>
  </si>
  <si>
    <t xml:space="preserve">1309177218</t>
  </si>
  <si>
    <t xml:space="preserve">MIRIAN LORENA</t>
  </si>
  <si>
    <t xml:space="preserve">MOREIRA LUCAS</t>
  </si>
  <si>
    <t xml:space="preserve">GUILLERMO JOSE FRANCISCO</t>
  </si>
  <si>
    <t xml:space="preserve">MORENO OLEAS</t>
  </si>
  <si>
    <t xml:space="preserve">DIRECTOR EJECUTIVO</t>
  </si>
  <si>
    <t xml:space="preserve">1702990621</t>
  </si>
  <si>
    <t xml:space="preserve">FERNANDO CARLOS ALBERTO</t>
  </si>
  <si>
    <t xml:space="preserve">SEGURIDAD Y SALUD OCUPACIONAL</t>
  </si>
  <si>
    <t xml:space="preserve">DIRECTOR DE SEGURIDAD INDUSTRIAL SALUD OCUPACIONAL Y RIESGOS NATURALES</t>
  </si>
  <si>
    <t xml:space="preserve">CLAUDIA VERONICA</t>
  </si>
  <si>
    <t xml:space="preserve">MORENO RECALDE</t>
  </si>
  <si>
    <t xml:space="preserve">SUBDIRECTOR EJECUTIVO</t>
  </si>
  <si>
    <t xml:space="preserve">1717656746</t>
  </si>
  <si>
    <t xml:space="preserve">JOHNATAN XAVIER</t>
  </si>
  <si>
    <t xml:space="preserve">MOSQUERA ANDRADE</t>
  </si>
  <si>
    <t xml:space="preserve">OFICIAL NACIONAL DE MARKETING</t>
  </si>
  <si>
    <t xml:space="preserve">1205990235</t>
  </si>
  <si>
    <t xml:space="preserve">VANESSA LISETH</t>
  </si>
  <si>
    <t xml:space="preserve">MOSQUERA SALAS</t>
  </si>
  <si>
    <t xml:space="preserve">1204054496</t>
  </si>
  <si>
    <t xml:space="preserve">MOREIRA MOREIRA GLENDA IMELDA</t>
  </si>
  <si>
    <t xml:space="preserve">0704117118</t>
  </si>
  <si>
    <t xml:space="preserve">JESSICA DEL ROSARIO</t>
  </si>
  <si>
    <t xml:space="preserve">MOTOCHE CUENCA</t>
  </si>
  <si>
    <t xml:space="preserve">1306234657</t>
  </si>
  <si>
    <t xml:space="preserve">HILDA LEONOR</t>
  </si>
  <si>
    <t xml:space="preserve">MUÑIZ RIOFRIO</t>
  </si>
  <si>
    <t xml:space="preserve">1310757248</t>
  </si>
  <si>
    <t xml:space="preserve">MUÑOZ ARTEAGA</t>
  </si>
  <si>
    <t xml:space="preserve">EDUARDO RENAN</t>
  </si>
  <si>
    <t xml:space="preserve">MUÑOZ GONZALEZ</t>
  </si>
  <si>
    <t xml:space="preserve">DIRECTOR FINANCIERO</t>
  </si>
  <si>
    <t xml:space="preserve">0702414889</t>
  </si>
  <si>
    <t xml:space="preserve">SONNIA BEATRIZ</t>
  </si>
  <si>
    <t xml:space="preserve">MUÑOZ PULLA</t>
  </si>
  <si>
    <t xml:space="preserve">1711621670</t>
  </si>
  <si>
    <t xml:space="preserve">NELSON EVERALDO</t>
  </si>
  <si>
    <t xml:space="preserve">NACIMBA SUNTAXI</t>
  </si>
  <si>
    <t xml:space="preserve">RIESGOS FINANCIEROS</t>
  </si>
  <si>
    <t xml:space="preserve">DIRECTOR DE RIESGOS FINANCIEROS</t>
  </si>
  <si>
    <t xml:space="preserve">1205928177</t>
  </si>
  <si>
    <t xml:space="preserve">INGRID PAOLA</t>
  </si>
  <si>
    <t xml:space="preserve">NARANJO MORA</t>
  </si>
  <si>
    <t xml:space="preserve">AGUIRRE VACA JEIMY FABIOLA</t>
  </si>
  <si>
    <t xml:space="preserve">0918681420</t>
  </si>
  <si>
    <t xml:space="preserve">DAISY LAIDY</t>
  </si>
  <si>
    <t xml:space="preserve">NUMERABLE CORTEZ</t>
  </si>
  <si>
    <t xml:space="preserve">DARWIN ALFONSO</t>
  </si>
  <si>
    <t xml:space="preserve">OJEDA DELGADO</t>
  </si>
  <si>
    <t xml:space="preserve">KATY ALEXANDRA</t>
  </si>
  <si>
    <t xml:space="preserve">OJEDA RODRIGUEZ</t>
  </si>
  <si>
    <t xml:space="preserve">GARAICOA PEREZ FRANCISCO JOSE</t>
  </si>
  <si>
    <t xml:space="preserve">1204377640</t>
  </si>
  <si>
    <t xml:space="preserve">KERLY ELIZABETH</t>
  </si>
  <si>
    <t xml:space="preserve">OLIVARES ESTRADA</t>
  </si>
  <si>
    <t xml:space="preserve">JESSENIA MERSEDES</t>
  </si>
  <si>
    <t xml:space="preserve">OLMEDO MONTES</t>
  </si>
  <si>
    <t xml:space="preserve">0703273144</t>
  </si>
  <si>
    <t xml:space="preserve">BLANCA CECILIA</t>
  </si>
  <si>
    <t xml:space="preserve">OLMEDO PAREDES</t>
  </si>
  <si>
    <t xml:space="preserve">0705206100</t>
  </si>
  <si>
    <t xml:space="preserve">ROSA ESTEFANIA</t>
  </si>
  <si>
    <t xml:space="preserve">ORDOÑEZ LUNA</t>
  </si>
  <si>
    <t xml:space="preserve">1309617247</t>
  </si>
  <si>
    <t xml:space="preserve">SANDRA XIMENA</t>
  </si>
  <si>
    <t xml:space="preserve">ORLANDO CANTOS</t>
  </si>
  <si>
    <t xml:space="preserve">RODDY JOSE</t>
  </si>
  <si>
    <t xml:space="preserve">PACHAY ALVAREZ</t>
  </si>
  <si>
    <t xml:space="preserve">1309840856</t>
  </si>
  <si>
    <t xml:space="preserve">MARIA DEL CARMEN</t>
  </si>
  <si>
    <t xml:space="preserve">PACHAY LOPEZ</t>
  </si>
  <si>
    <t xml:space="preserve">1720783396</t>
  </si>
  <si>
    <t xml:space="preserve">JENNIFER MARISELA</t>
  </si>
  <si>
    <t xml:space="preserve">PACHECO VILA</t>
  </si>
  <si>
    <t xml:space="preserve">1312066937</t>
  </si>
  <si>
    <t xml:space="preserve">GEMA JANINA</t>
  </si>
  <si>
    <t xml:space="preserve">PALACIOS MACIAS</t>
  </si>
  <si>
    <t xml:space="preserve">1205893454</t>
  </si>
  <si>
    <t xml:space="preserve">JAZMIN JANINA</t>
  </si>
  <si>
    <t xml:space="preserve">PALACIOS PILATAXI</t>
  </si>
  <si>
    <t xml:space="preserve">0916991417</t>
  </si>
  <si>
    <t xml:space="preserve">SANCHEZ MEZA YULLY MARIA</t>
  </si>
  <si>
    <t xml:space="preserve">0706730207</t>
  </si>
  <si>
    <t xml:space="preserve">JOSELYN FERNANDA</t>
  </si>
  <si>
    <t xml:space="preserve">PANTA BRISEÑO</t>
  </si>
  <si>
    <t xml:space="preserve">0929057016</t>
  </si>
  <si>
    <t xml:space="preserve">MARINA ESTEFANIA</t>
  </si>
  <si>
    <t xml:space="preserve">PAREDES MORALES</t>
  </si>
  <si>
    <t xml:space="preserve">ISABEL ANTONIA</t>
  </si>
  <si>
    <t xml:space="preserve">PARRA CORTEZ</t>
  </si>
  <si>
    <t xml:space="preserve">1312054909</t>
  </si>
  <si>
    <t xml:space="preserve">MARIA ASUNCION</t>
  </si>
  <si>
    <t xml:space="preserve">PARRAGA VILLAPRADO</t>
  </si>
  <si>
    <t xml:space="preserve">1310104573</t>
  </si>
  <si>
    <t xml:space="preserve">GEOCONDA NOEMI</t>
  </si>
  <si>
    <t xml:space="preserve">PARRALES GARCIA</t>
  </si>
  <si>
    <t xml:space="preserve">1308895661</t>
  </si>
  <si>
    <t xml:space="preserve">GARY GUSTAVO</t>
  </si>
  <si>
    <t xml:space="preserve">PEÑA GARCIA</t>
  </si>
  <si>
    <t xml:space="preserve">MENSAJERO</t>
  </si>
  <si>
    <t xml:space="preserve">1205973223</t>
  </si>
  <si>
    <t xml:space="preserve">JULIANA CAROLINA</t>
  </si>
  <si>
    <t xml:space="preserve">PEÑAFIEL CHAVEZ</t>
  </si>
  <si>
    <t xml:space="preserve">1718888850</t>
  </si>
  <si>
    <t xml:space="preserve">CEPEDA NAVARRETE OSWALDO FABRICIO</t>
  </si>
  <si>
    <t xml:space="preserve">ALEXIS JAVIER</t>
  </si>
  <si>
    <t xml:space="preserve">PEREZ BASTIDAS</t>
  </si>
  <si>
    <t xml:space="preserve">AUDITOR INTERNO</t>
  </si>
  <si>
    <t xml:space="preserve">1307414480</t>
  </si>
  <si>
    <t xml:space="preserve">CARLOS MARLON</t>
  </si>
  <si>
    <t xml:space="preserve">PICO MOREIRA</t>
  </si>
  <si>
    <t xml:space="preserve">1310196728</t>
  </si>
  <si>
    <t xml:space="preserve">YESSICA DEL ROCIO</t>
  </si>
  <si>
    <t xml:space="preserve">PIN MACIAS</t>
  </si>
  <si>
    <t xml:space="preserve">1714792023</t>
  </si>
  <si>
    <t xml:space="preserve">KATERINE MABEL</t>
  </si>
  <si>
    <t xml:space="preserve">PISCO ZAMBRANO</t>
  </si>
  <si>
    <t xml:space="preserve">1308946647</t>
  </si>
  <si>
    <t xml:space="preserve">LILIANA PAMELA</t>
  </si>
  <si>
    <t xml:space="preserve">PLUA MARCILLO</t>
  </si>
  <si>
    <t xml:space="preserve">MEZA MORAN MAYRA MABEL</t>
  </si>
  <si>
    <t xml:space="preserve">1308150372</t>
  </si>
  <si>
    <t xml:space="preserve">MONICA CASTORINA</t>
  </si>
  <si>
    <t xml:space="preserve">PONCE ALCIVAR</t>
  </si>
  <si>
    <t xml:space="preserve">SECRETARIA DE COBRANZAS</t>
  </si>
  <si>
    <t xml:space="preserve">CUÑAS MORALES LUIS HERNAN</t>
  </si>
  <si>
    <t xml:space="preserve">1721985974</t>
  </si>
  <si>
    <t xml:space="preserve">JONATHAN ENRIQUE</t>
  </si>
  <si>
    <t xml:space="preserve">PONCE MORENO</t>
  </si>
  <si>
    <t xml:space="preserve">1720659976</t>
  </si>
  <si>
    <t xml:space="preserve">LILA ELISA</t>
  </si>
  <si>
    <t xml:space="preserve">QUEZADA YEPEZ</t>
  </si>
  <si>
    <t xml:space="preserve">1207548353</t>
  </si>
  <si>
    <t xml:space="preserve">PETITA YADIRA</t>
  </si>
  <si>
    <t xml:space="preserve">RAMIREZ LARA</t>
  </si>
  <si>
    <t xml:space="preserve">1716611767</t>
  </si>
  <si>
    <t xml:space="preserve">ANDREA ELIZABETH</t>
  </si>
  <si>
    <t xml:space="preserve">REBELO GONZALES</t>
  </si>
  <si>
    <t xml:space="preserve">1207486265</t>
  </si>
  <si>
    <t xml:space="preserve">FONSECA VILLAFUERTE JOSELINE MAOLI</t>
  </si>
  <si>
    <t xml:space="preserve">1308025327</t>
  </si>
  <si>
    <t xml:space="preserve">AIDA MARISOL</t>
  </si>
  <si>
    <t xml:space="preserve">RENGIFO FLORES</t>
  </si>
  <si>
    <t xml:space="preserve">CARMEN MARIANELA</t>
  </si>
  <si>
    <t xml:space="preserve">1306693043</t>
  </si>
  <si>
    <t xml:space="preserve">EULALIA ALEJANDRINA</t>
  </si>
  <si>
    <t xml:space="preserve">RENGIFO PICO</t>
  </si>
  <si>
    <t xml:space="preserve"> JIMENEZ MENDOZA BELGICA MAGALY</t>
  </si>
  <si>
    <t xml:space="preserve">0928155100</t>
  </si>
  <si>
    <t xml:space="preserve">GILDA YELITZA</t>
  </si>
  <si>
    <t xml:space="preserve">REYES MORA</t>
  </si>
  <si>
    <t xml:space="preserve">AVILES GARCIA ELIANA YAMILETH</t>
  </si>
  <si>
    <t xml:space="preserve">1308157997</t>
  </si>
  <si>
    <t xml:space="preserve">IVAN ARTURO</t>
  </si>
  <si>
    <t xml:space="preserve">RISCO GAON</t>
  </si>
  <si>
    <t xml:space="preserve">1307839454</t>
  </si>
  <si>
    <t xml:space="preserve">MIRIAN EGLANTINA</t>
  </si>
  <si>
    <t xml:space="preserve">RIVADENEIRA CHICA</t>
  </si>
  <si>
    <t xml:space="preserve">KATTYA LUZ</t>
  </si>
  <si>
    <t xml:space="preserve">RIVADENEIRA IBAÑEZ</t>
  </si>
  <si>
    <t xml:space="preserve">1311928111</t>
  </si>
  <si>
    <t xml:space="preserve">JOHANNA ALEXANDRA</t>
  </si>
  <si>
    <t xml:space="preserve">ROBLES VERA</t>
  </si>
  <si>
    <t xml:space="preserve">1312386251</t>
  </si>
  <si>
    <t xml:space="preserve">KATIUSKA MAGDALENA</t>
  </si>
  <si>
    <t xml:space="preserve">RODRIGUEZ MUÑOZ</t>
  </si>
  <si>
    <t xml:space="preserve">BYRON PATRICIO</t>
  </si>
  <si>
    <t xml:space="preserve">RODRIGUEZ UTRERAS</t>
  </si>
  <si>
    <t xml:space="preserve">DIRECTOR DE TECNOLOGIA</t>
  </si>
  <si>
    <t xml:space="preserve">1310579725</t>
  </si>
  <si>
    <t xml:space="preserve">ELIAS FERNANDO</t>
  </si>
  <si>
    <t xml:space="preserve">RODRIGUEZ ZAMBRANO</t>
  </si>
  <si>
    <t xml:space="preserve">1711664761</t>
  </si>
  <si>
    <t xml:space="preserve">NELSON RAMIRO</t>
  </si>
  <si>
    <t xml:space="preserve">RON TIPAN</t>
  </si>
  <si>
    <t xml:space="preserve">0925487548</t>
  </si>
  <si>
    <t xml:space="preserve">JEIMY TRINIDAD</t>
  </si>
  <si>
    <t xml:space="preserve">RONQUILLO PIMENTEL</t>
  </si>
  <si>
    <t xml:space="preserve">1311550279</t>
  </si>
  <si>
    <t xml:space="preserve">MARIO ANDRES</t>
  </si>
  <si>
    <t xml:space="preserve">SALAZAR INTRIAGO</t>
  </si>
  <si>
    <t xml:space="preserve">1400655674</t>
  </si>
  <si>
    <t xml:space="preserve">ANDREA VANESSA</t>
  </si>
  <si>
    <t xml:space="preserve">SALTOS BARZALLO</t>
  </si>
  <si>
    <t xml:space="preserve">1311686917</t>
  </si>
  <si>
    <t xml:space="preserve">ESTEBAN ROLANDO</t>
  </si>
  <si>
    <t xml:space="preserve">SANCHEZ AVILA</t>
  </si>
  <si>
    <t xml:space="preserve">SANCHEZ RAMIREZ</t>
  </si>
  <si>
    <t xml:space="preserve">0502449218</t>
  </si>
  <si>
    <t xml:space="preserve">BLANCA CAROLINA</t>
  </si>
  <si>
    <t xml:space="preserve">SANDOVAL PACHECO</t>
  </si>
  <si>
    <t xml:space="preserve">1900484534</t>
  </si>
  <si>
    <t xml:space="preserve">RUIZ GUARNIZO LUCIA PAULINA</t>
  </si>
  <si>
    <t xml:space="preserve">1306300235</t>
  </si>
  <si>
    <t xml:space="preserve">ROSA MARIBEL</t>
  </si>
  <si>
    <t xml:space="preserve">SANTIANA AVILA</t>
  </si>
  <si>
    <t xml:space="preserve">1311525099</t>
  </si>
  <si>
    <t xml:space="preserve">JORGE LUIS</t>
  </si>
  <si>
    <t xml:space="preserve">SANTOS ROLDAN</t>
  </si>
  <si>
    <t xml:space="preserve">1308882230</t>
  </si>
  <si>
    <t xml:space="preserve">JOSE DAVID</t>
  </si>
  <si>
    <t xml:space="preserve">SEGURA CEDEÑO</t>
  </si>
  <si>
    <t xml:space="preserve">0942271545</t>
  </si>
  <si>
    <t xml:space="preserve">ANGEL JOHN</t>
  </si>
  <si>
    <t xml:space="preserve">SEGURA NUMERABLE</t>
  </si>
  <si>
    <t xml:space="preserve">1710558444</t>
  </si>
  <si>
    <t xml:space="preserve">LUIS RAUL</t>
  </si>
  <si>
    <t xml:space="preserve">SINAILIN SOCASI</t>
  </si>
  <si>
    <t xml:space="preserve">0502177132</t>
  </si>
  <si>
    <t xml:space="preserve">WASHINGTON EDUARDO</t>
  </si>
  <si>
    <t xml:space="preserve">SINCHIGUANO PANCHI</t>
  </si>
  <si>
    <t xml:space="preserve">ADMINISTRADOR BASE DE DATOS Y APLICACIONES</t>
  </si>
  <si>
    <t xml:space="preserve">0704141266</t>
  </si>
  <si>
    <t xml:space="preserve">ALEX FABRICIO</t>
  </si>
  <si>
    <t xml:space="preserve">SOLANO CHACON</t>
  </si>
  <si>
    <t xml:space="preserve">1310259849</t>
  </si>
  <si>
    <t xml:space="preserve">EDYD MATILDE</t>
  </si>
  <si>
    <t xml:space="preserve">SOLIS CANCHINGRE</t>
  </si>
  <si>
    <t xml:space="preserve">1312608563</t>
  </si>
  <si>
    <t xml:space="preserve">DARIO FERNANDO</t>
  </si>
  <si>
    <t xml:space="preserve">SOLORZANO BERMEO</t>
  </si>
  <si>
    <t xml:space="preserve">NELLY FLORISELVA</t>
  </si>
  <si>
    <t xml:space="preserve">SOLORZANO INTRIAGO</t>
  </si>
  <si>
    <t xml:space="preserve">0704192723</t>
  </si>
  <si>
    <t xml:space="preserve">MARCOS ISIDRO</t>
  </si>
  <si>
    <t xml:space="preserve">SOTOMAYOR REQUENA</t>
  </si>
  <si>
    <t xml:space="preserve">HUAQUILLAS</t>
  </si>
  <si>
    <t xml:space="preserve">SUQUILANDA AGUILAR</t>
  </si>
  <si>
    <t xml:space="preserve">1723272348</t>
  </si>
  <si>
    <t xml:space="preserve">SANDRA ESPERANZA</t>
  </si>
  <si>
    <t xml:space="preserve">TOALA ZAMBRANO</t>
  </si>
  <si>
    <t xml:space="preserve">0704508282</t>
  </si>
  <si>
    <t xml:space="preserve">LEIDY PATRICIA</t>
  </si>
  <si>
    <t xml:space="preserve">TORO ABAD</t>
  </si>
  <si>
    <t xml:space="preserve">1205593310</t>
  </si>
  <si>
    <t xml:space="preserve">MAYRA CECIBEL</t>
  </si>
  <si>
    <t xml:space="preserve">TORRALES AVILES</t>
  </si>
  <si>
    <t xml:space="preserve">0803775410</t>
  </si>
  <si>
    <t xml:space="preserve">ANDREA ESTEFANIA</t>
  </si>
  <si>
    <t xml:space="preserve">URETA BRAVO</t>
  </si>
  <si>
    <t xml:space="preserve">0925448219</t>
  </si>
  <si>
    <t xml:space="preserve">JOSE NICOLAS</t>
  </si>
  <si>
    <t xml:space="preserve">VALAREZO ALVARADO</t>
  </si>
  <si>
    <t xml:space="preserve">0930331228</t>
  </si>
  <si>
    <t xml:space="preserve">QUEVEDO TIGUA INGRID JESSICA</t>
  </si>
  <si>
    <t xml:space="preserve">0704909993</t>
  </si>
  <si>
    <t xml:space="preserve">ERIKA MISHELLE</t>
  </si>
  <si>
    <t xml:space="preserve">VALAREZO TINOCO</t>
  </si>
  <si>
    <t xml:space="preserve">1312291188</t>
  </si>
  <si>
    <t xml:space="preserve">ZURITA CEDEÑO CECILIA ALEXANDRA</t>
  </si>
  <si>
    <t xml:space="preserve">VARGAS MARCILLO</t>
  </si>
  <si>
    <t xml:space="preserve">0703288423</t>
  </si>
  <si>
    <t xml:space="preserve">XIOMARA LIZBETH</t>
  </si>
  <si>
    <t xml:space="preserve">VEGA FEIJOO</t>
  </si>
  <si>
    <t xml:space="preserve">1309982021</t>
  </si>
  <si>
    <t xml:space="preserve">MARIA VALERIA</t>
  </si>
  <si>
    <t xml:space="preserve">VELEZ VITERI</t>
  </si>
  <si>
    <t xml:space="preserve">TRABAJADOR SOCIAL</t>
  </si>
  <si>
    <t xml:space="preserve">GOMEZ CORELLA ANA CRISTINA</t>
  </si>
  <si>
    <t xml:space="preserve">1310124852</t>
  </si>
  <si>
    <t xml:space="preserve">FELIX HUMBERTO</t>
  </si>
  <si>
    <t xml:space="preserve">VELIZ BRAVO</t>
  </si>
  <si>
    <t xml:space="preserve">MODESTA DIOSELINA</t>
  </si>
  <si>
    <t xml:space="preserve">VERA BARREIRO</t>
  </si>
  <si>
    <t xml:space="preserve">1308976610</t>
  </si>
  <si>
    <t xml:space="preserve">EDISON ADRIANO</t>
  </si>
  <si>
    <t xml:space="preserve">VERA FARFAN</t>
  </si>
  <si>
    <t xml:space="preserve">1310058514</t>
  </si>
  <si>
    <t xml:space="preserve">MARIA JOSE</t>
  </si>
  <si>
    <t xml:space="preserve">VERA URETA</t>
  </si>
  <si>
    <t xml:space="preserve">1312328790</t>
  </si>
  <si>
    <t xml:space="preserve">GLENDA SELENE</t>
  </si>
  <si>
    <t xml:space="preserve">VERA VELEZ</t>
  </si>
  <si>
    <t xml:space="preserve">1709548828</t>
  </si>
  <si>
    <t xml:space="preserve">LUIS GIOBERTI</t>
  </si>
  <si>
    <t xml:space="preserve">VICTORERO HAIMAN</t>
  </si>
  <si>
    <t xml:space="preserve">CHOFER</t>
  </si>
  <si>
    <t xml:space="preserve">1307299626</t>
  </si>
  <si>
    <t xml:space="preserve">MARITZA AGUEDA</t>
  </si>
  <si>
    <t xml:space="preserve">VICTORES REYES</t>
  </si>
  <si>
    <t xml:space="preserve">1720932787</t>
  </si>
  <si>
    <t xml:space="preserve">DIEGO RUBEN</t>
  </si>
  <si>
    <t xml:space="preserve">VILLACIS BENAVIDES</t>
  </si>
  <si>
    <t xml:space="preserve">1308627726</t>
  </si>
  <si>
    <t xml:space="preserve">VANESSA DE LAS MERCEDES</t>
  </si>
  <si>
    <t xml:space="preserve">VILLACIS GALLO</t>
  </si>
  <si>
    <t xml:space="preserve">PROMOTOR KYWA</t>
  </si>
  <si>
    <t xml:space="preserve">MACIAS CEDEÑO CARLOS ELIAS</t>
  </si>
  <si>
    <t xml:space="preserve">1307308005</t>
  </si>
  <si>
    <t xml:space="preserve">WAGNER ARTURO</t>
  </si>
  <si>
    <t xml:space="preserve">VILLACRESES PARRAGA</t>
  </si>
  <si>
    <t xml:space="preserve">0705120467</t>
  </si>
  <si>
    <t xml:space="preserve">JONATHAN DAVID</t>
  </si>
  <si>
    <t xml:space="preserve">VILLAVICENCIO PINO</t>
  </si>
  <si>
    <t xml:space="preserve">ZAMBRANO MUÑOZ</t>
  </si>
  <si>
    <t xml:space="preserve">1307353688</t>
  </si>
  <si>
    <t xml:space="preserve">JANINA MONSERRATE</t>
  </si>
  <si>
    <t xml:space="preserve">ZAMBRANO PINARGOTE</t>
  </si>
  <si>
    <t xml:space="preserve">1309798856</t>
  </si>
  <si>
    <t xml:space="preserve">DANIEL ORLANDO</t>
  </si>
  <si>
    <t xml:space="preserve">ZAMBRANO GILER</t>
  </si>
  <si>
    <t xml:space="preserve">1723830962</t>
  </si>
  <si>
    <t xml:space="preserve">WAGNER FERNANDO</t>
  </si>
  <si>
    <t xml:space="preserve">ZAMBRANO MENDOZA</t>
  </si>
  <si>
    <t xml:space="preserve">CECILIA ALEXANDRA</t>
  </si>
  <si>
    <t xml:space="preserve">ZURITA CEDEÑO</t>
  </si>
  <si>
    <t xml:space="preserve">1714046552</t>
  </si>
  <si>
    <t xml:space="preserve">VERONICA AIDEE</t>
  </si>
  <si>
    <t xml:space="preserve">ZURITA MOSQUERA</t>
  </si>
  <si>
    <t xml:space="preserve">ANALISTA TRIBUTARIO</t>
  </si>
  <si>
    <t xml:space="preserve">0503135626</t>
  </si>
  <si>
    <t xml:space="preserve">ADRIANA ELIZABETH</t>
  </si>
  <si>
    <t xml:space="preserve">YANEZ TAPIA</t>
  </si>
  <si>
    <t xml:space="preserve">TARQUINO NAPOLEON</t>
  </si>
  <si>
    <t xml:space="preserve">AMPUERO SANCHEZ</t>
  </si>
  <si>
    <t xml:space="preserve">1202836845</t>
  </si>
  <si>
    <t xml:space="preserve">FLOR MARIA</t>
  </si>
  <si>
    <t xml:space="preserve">AGUIAR ANDRADE</t>
  </si>
  <si>
    <t xml:space="preserve">0929245462</t>
  </si>
  <si>
    <t xml:space="preserve">GUEVARA VITERI STEFANI CAROLINA</t>
  </si>
  <si>
    <t xml:space="preserve">GLENDA IMELDA</t>
  </si>
  <si>
    <t xml:space="preserve">MOREIRA MOREIRA</t>
  </si>
  <si>
    <t xml:space="preserve">1312040882</t>
  </si>
  <si>
    <t xml:space="preserve">CESAR EDUARDO</t>
  </si>
  <si>
    <t xml:space="preserve">BRAVO MACIAS</t>
  </si>
  <si>
    <t xml:space="preserve">1313341230</t>
  </si>
  <si>
    <t xml:space="preserve">KATHERINE LICETH</t>
  </si>
  <si>
    <t xml:space="preserve">SANCHEZ PONCE</t>
  </si>
  <si>
    <t xml:space="preserve">1314281252</t>
  </si>
  <si>
    <t xml:space="preserve">GEMA PAOLA</t>
  </si>
  <si>
    <t xml:space="preserve">PEÑAFIEL SOLEDISPA</t>
  </si>
  <si>
    <t xml:space="preserve">1315586733</t>
  </si>
  <si>
    <t xml:space="preserve">CATHERINE MASSABIELLY</t>
  </si>
  <si>
    <t xml:space="preserve">ALVAREZ ZAMBRANO</t>
  </si>
  <si>
    <t xml:space="preserve">1719276873</t>
  </si>
  <si>
    <t xml:space="preserve">JEFERSON ISRAEL</t>
  </si>
  <si>
    <t xml:space="preserve">BUENAÑO NARVAEZ</t>
  </si>
  <si>
    <t xml:space="preserve">JHON STEVEN</t>
  </si>
  <si>
    <t xml:space="preserve">CANELOS QUIMIS</t>
  </si>
  <si>
    <t xml:space="preserve">0703184317</t>
  </si>
  <si>
    <t xml:space="preserve">LUIS JAVIER</t>
  </si>
  <si>
    <t xml:space="preserve">CAPA BAZARAN</t>
  </si>
  <si>
    <t xml:space="preserve">1717806051</t>
  </si>
  <si>
    <t xml:space="preserve">JOHANNA VERONICA</t>
  </si>
  <si>
    <t xml:space="preserve">0926634312</t>
  </si>
  <si>
    <t xml:space="preserve">INGRID MARISOL</t>
  </si>
  <si>
    <t xml:space="preserve">PINCAY PINCAY</t>
  </si>
  <si>
    <t xml:space="preserve">0929059681</t>
  </si>
  <si>
    <t xml:space="preserve">SEGUNDO SAMUEL</t>
  </si>
  <si>
    <t xml:space="preserve">SALAS ALVARADO</t>
  </si>
  <si>
    <t xml:space="preserve">1205238254</t>
  </si>
  <si>
    <t xml:space="preserve">SIONG TAY ROMERO</t>
  </si>
  <si>
    <t xml:space="preserve">1311976383</t>
  </si>
  <si>
    <t xml:space="preserve">RUTH KARINA</t>
  </si>
  <si>
    <t xml:space="preserve">PIN VIVANCO</t>
  </si>
  <si>
    <t xml:space="preserve">2350155145</t>
  </si>
  <si>
    <t xml:space="preserve">FREDDY ISMAEL</t>
  </si>
  <si>
    <t xml:space="preserve">MEDRANDA MATIAS</t>
  </si>
  <si>
    <t xml:space="preserve">0703240481</t>
  </si>
  <si>
    <t xml:space="preserve">JENNY YADIRA</t>
  </si>
  <si>
    <t xml:space="preserve">ORTIZ PAUTA</t>
  </si>
  <si>
    <t xml:space="preserve">1721928677</t>
  </si>
  <si>
    <t xml:space="preserve">CARLA FERNANDA</t>
  </si>
  <si>
    <t xml:space="preserve">BARRERA TERAN</t>
  </si>
  <si>
    <t xml:space="preserve">1711896934</t>
  </si>
  <si>
    <t xml:space="preserve">CHRISTIAN PAUL</t>
  </si>
  <si>
    <t xml:space="preserve">LAURA LOPEZ</t>
  </si>
  <si>
    <t xml:space="preserve">ANALISTA DE PROCESOS Y RIESGO OPERATIVO</t>
  </si>
  <si>
    <t xml:space="preserve">NACIMBA SUNTAXI NELSON EVERALDO</t>
  </si>
  <si>
    <t xml:space="preserve">0503411480</t>
  </si>
  <si>
    <t xml:space="preserve">IBETH ALEJANDRA</t>
  </si>
  <si>
    <t xml:space="preserve">MOREIRA CEDEÑO</t>
  </si>
  <si>
    <t xml:space="preserve">1721380606</t>
  </si>
  <si>
    <t xml:space="preserve">MIRIAN CONCEPCION</t>
  </si>
  <si>
    <t xml:space="preserve">CARDENAS REIBAN</t>
  </si>
  <si>
    <t xml:space="preserve">1712024999</t>
  </si>
  <si>
    <t xml:space="preserve">PACHECO LUZURIAGA JORGE FABRICIO</t>
  </si>
  <si>
    <t xml:space="preserve">0802700948</t>
  </si>
  <si>
    <t xml:space="preserve">JOEL DAVID</t>
  </si>
  <si>
    <t xml:space="preserve">CEDEÑO FLORES</t>
  </si>
  <si>
    <t xml:space="preserve">JOSELINE MAOLI</t>
  </si>
  <si>
    <t xml:space="preserve">FONSECA VILLAFUERTE</t>
  </si>
  <si>
    <t xml:space="preserve">1714973128</t>
  </si>
  <si>
    <t xml:space="preserve">PATRICIA DEL ROCIO</t>
  </si>
  <si>
    <t xml:space="preserve">TACO URREA</t>
  </si>
  <si>
    <t xml:space="preserve">0926249723</t>
  </si>
  <si>
    <t xml:space="preserve">ANTONIO GREGORIO</t>
  </si>
  <si>
    <t xml:space="preserve">MEJIA ZAMBRANO</t>
  </si>
  <si>
    <t xml:space="preserve">0705325587</t>
  </si>
  <si>
    <t xml:space="preserve">ELVIS PETRONIO</t>
  </si>
  <si>
    <t xml:space="preserve">REYES NAGUA</t>
  </si>
  <si>
    <t xml:space="preserve">0705338440</t>
  </si>
  <si>
    <t xml:space="preserve">ANDREA VERONICA</t>
  </si>
  <si>
    <t xml:space="preserve">CABRERA CUEVA</t>
  </si>
  <si>
    <t xml:space="preserve">1313129544</t>
  </si>
  <si>
    <t xml:space="preserve">KARLA LISBETH</t>
  </si>
  <si>
    <t xml:space="preserve">0706633443</t>
  </si>
  <si>
    <t xml:space="preserve">BRAULIO ERNESTO</t>
  </si>
  <si>
    <t xml:space="preserve">PAREDES SOLIZ</t>
  </si>
  <si>
    <t xml:space="preserve">HOLGER OMAR</t>
  </si>
  <si>
    <t xml:space="preserve">DEL PEZO GONZALEZ</t>
  </si>
  <si>
    <t xml:space="preserve">0801993775</t>
  </si>
  <si>
    <t xml:space="preserve">ROMY VANESSA</t>
  </si>
  <si>
    <t xml:space="preserve">CALDERON GRUEZO</t>
  </si>
  <si>
    <t xml:space="preserve">CAROLINA</t>
  </si>
  <si>
    <t xml:space="preserve">ZAMBRANO QUINTERO</t>
  </si>
  <si>
    <t xml:space="preserve">ASISTENTE DE CALL CENTER</t>
  </si>
  <si>
    <t xml:space="preserve">1313193383</t>
  </si>
  <si>
    <t xml:space="preserve">WENDY VANESSA</t>
  </si>
  <si>
    <t xml:space="preserve">CAMACHO ESTRADA</t>
  </si>
  <si>
    <t xml:space="preserve">1725487670</t>
  </si>
  <si>
    <t xml:space="preserve">LIZETH ABIGAIL</t>
  </si>
  <si>
    <t xml:space="preserve">BACUY TARCO</t>
  </si>
  <si>
    <t xml:space="preserve">INGRID JESSICA</t>
  </si>
  <si>
    <t xml:space="preserve">QUEVEDO TIGUA</t>
  </si>
  <si>
    <t xml:space="preserve">0705052009</t>
  </si>
  <si>
    <t xml:space="preserve">JESSICA ELIZABETH</t>
  </si>
  <si>
    <t xml:space="preserve">SARITAMA PLASENCIA</t>
  </si>
  <si>
    <t xml:space="preserve">0705417327</t>
  </si>
  <si>
    <t xml:space="preserve">LADY YESSENIA</t>
  </si>
  <si>
    <t xml:space="preserve">MACAS VILLAVICENCIO</t>
  </si>
  <si>
    <t xml:space="preserve">1719276105</t>
  </si>
  <si>
    <t xml:space="preserve">IVONNE ROCIO</t>
  </si>
  <si>
    <t xml:space="preserve">BALSECA ANDRADE</t>
  </si>
  <si>
    <t xml:space="preserve">1721213187</t>
  </si>
  <si>
    <t xml:space="preserve">CHILUISA TIPAN</t>
  </si>
  <si>
    <t xml:space="preserve">LUCIA PAULINA</t>
  </si>
  <si>
    <t xml:space="preserve">RUIZ GUARNIZO</t>
  </si>
  <si>
    <t xml:space="preserve">1312733494</t>
  </si>
  <si>
    <t xml:space="preserve">CEVALLOS CHICA</t>
  </si>
  <si>
    <t xml:space="preserve">1312326729</t>
  </si>
  <si>
    <t xml:space="preserve">GEMA ESTEFANIA</t>
  </si>
  <si>
    <t xml:space="preserve">ZAMORA INTRIAGO</t>
  </si>
  <si>
    <t xml:space="preserve">1207742741</t>
  </si>
  <si>
    <t xml:space="preserve">JENNIFER KATHERINE</t>
  </si>
  <si>
    <t xml:space="preserve">FREILE RIVERA</t>
  </si>
  <si>
    <t xml:space="preserve">0919274100</t>
  </si>
  <si>
    <t xml:space="preserve">MADELEINE MINOSKA</t>
  </si>
  <si>
    <t xml:space="preserve">HIDALGO MOSQUERA</t>
  </si>
  <si>
    <t xml:space="preserve">STEFANI CAROLINA</t>
  </si>
  <si>
    <t xml:space="preserve">GUEVARA VITERI</t>
  </si>
  <si>
    <t xml:space="preserve">1205755075</t>
  </si>
  <si>
    <t xml:space="preserve">STEVEN EUCLIDES</t>
  </si>
  <si>
    <t xml:space="preserve">PLUAS JARAMILLO</t>
  </si>
  <si>
    <t xml:space="preserve">0705745453</t>
  </si>
  <si>
    <t xml:space="preserve">KEVIN VINICIO</t>
  </si>
  <si>
    <t xml:space="preserve">SANCHEZ GALLARDO</t>
  </si>
  <si>
    <t xml:space="preserve">OSWALDO FABRICIO</t>
  </si>
  <si>
    <t xml:space="preserve">CEPEDA NAVARRETE</t>
  </si>
  <si>
    <t xml:space="preserve">1312430869</t>
  </si>
  <si>
    <t xml:space="preserve">MARIELA VANESSA</t>
  </si>
  <si>
    <t xml:space="preserve">AVILA BRAVO</t>
  </si>
  <si>
    <t xml:space="preserve">1313191494</t>
  </si>
  <si>
    <t xml:space="preserve">JOSE VICENTE</t>
  </si>
  <si>
    <t xml:space="preserve">PISCO GARCIA</t>
  </si>
  <si>
    <t xml:space="preserve">MACIAS LOOR JOE ISRAEL</t>
  </si>
  <si>
    <t xml:space="preserve">0201310000</t>
  </si>
  <si>
    <t xml:space="preserve">MARIA AUGUSTA</t>
  </si>
  <si>
    <t xml:space="preserve">LARREA GRUEZO</t>
  </si>
  <si>
    <t xml:space="preserve">MEDICO OCUPACIONAL</t>
  </si>
  <si>
    <t xml:space="preserve">MORENO OLEAS FERNANDO CARLOS ALBERTO</t>
  </si>
  <si>
    <t xml:space="preserve">0929701464</t>
  </si>
  <si>
    <t xml:space="preserve">DALTON ABELARDO</t>
  </si>
  <si>
    <t xml:space="preserve">VERA CANALES</t>
  </si>
  <si>
    <t xml:space="preserve">0928442466</t>
  </si>
  <si>
    <t xml:space="preserve">VERONICA PAMELA</t>
  </si>
  <si>
    <t xml:space="preserve">MOREIRA HARO</t>
  </si>
  <si>
    <t xml:space="preserve">1312813007</t>
  </si>
  <si>
    <t xml:space="preserve">VIVIANA VERONICA</t>
  </si>
  <si>
    <t xml:space="preserve">VITERI SUAREZ</t>
  </si>
  <si>
    <t xml:space="preserve">1717277634</t>
  </si>
  <si>
    <t xml:space="preserve">JOSE LEONARDO</t>
  </si>
  <si>
    <t xml:space="preserve">CEVALLOS ARGUDO</t>
  </si>
  <si>
    <t xml:space="preserve">ASISTENTE DE TALENTO HUMANO</t>
  </si>
  <si>
    <t xml:space="preserve">1311630139</t>
  </si>
  <si>
    <t xml:space="preserve">Juliana Liduvina</t>
  </si>
  <si>
    <t xml:space="preserve">Mendoza Garcia</t>
  </si>
  <si>
    <t xml:space="preserve">0706062205</t>
  </si>
  <si>
    <t xml:space="preserve">MICHELLE CAROLINA</t>
  </si>
  <si>
    <t xml:space="preserve">CHINGO GONZALEZ</t>
  </si>
  <si>
    <t xml:space="preserve">0925340887</t>
  </si>
  <si>
    <t xml:space="preserve">CINTHIA JAZMIN</t>
  </si>
  <si>
    <t xml:space="preserve">ZAMBRANO ALVARADO</t>
  </si>
  <si>
    <t xml:space="preserve">1207257294</t>
  </si>
  <si>
    <t xml:space="preserve">MAYRA NARCISA</t>
  </si>
  <si>
    <t xml:space="preserve">ONOFRE VERA</t>
  </si>
  <si>
    <t xml:space="preserve">YULLY MARIA</t>
  </si>
  <si>
    <t xml:space="preserve">SANCHEZ MEZA</t>
  </si>
  <si>
    <t xml:space="preserve">1312078734</t>
  </si>
  <si>
    <t xml:space="preserve">ANA LUCIA</t>
  </si>
  <si>
    <t xml:space="preserve">CASTRO RODRIGUEZ</t>
  </si>
  <si>
    <t xml:space="preserve">1309756540</t>
  </si>
  <si>
    <t xml:space="preserve">LILIANA MARIELA</t>
  </si>
  <si>
    <t xml:space="preserve">CHANCAY COLLANTES</t>
  </si>
  <si>
    <t xml:space="preserve">1315295798</t>
  </si>
  <si>
    <t xml:space="preserve">MELISSA VIVIANA</t>
  </si>
  <si>
    <t xml:space="preserve">MOREIRA GARCIA</t>
  </si>
  <si>
    <t xml:space="preserve">1350675193</t>
  </si>
  <si>
    <t xml:space="preserve">JHON CARLOS</t>
  </si>
  <si>
    <t xml:space="preserve">0705644888</t>
  </si>
  <si>
    <t xml:space="preserve">GEOVANNY ANTONIO</t>
  </si>
  <si>
    <t xml:space="preserve">RUIZ DAVILA</t>
  </si>
  <si>
    <t xml:space="preserve">2300666373</t>
  </si>
  <si>
    <t xml:space="preserve">CARLOS JAVIER</t>
  </si>
  <si>
    <t xml:space="preserve">DIAS SANCHEZ</t>
  </si>
  <si>
    <t xml:space="preserve">0915945745</t>
  </si>
  <si>
    <t xml:space="preserve">JIMMY FABIAN</t>
  </si>
  <si>
    <t xml:space="preserve">CRUZ GUARANDA</t>
  </si>
  <si>
    <t xml:space="preserve">1314011568</t>
  </si>
  <si>
    <t xml:space="preserve">YONNY ALONZO</t>
  </si>
  <si>
    <t xml:space="preserve">FLORES SOLORZANO</t>
  </si>
  <si>
    <t xml:space="preserve">2350750200</t>
  </si>
  <si>
    <t xml:space="preserve">ANGELICA MAGDALENA</t>
  </si>
  <si>
    <t xml:space="preserve">DELGADO PAZ</t>
  </si>
  <si>
    <t xml:space="preserve">0941105603</t>
  </si>
  <si>
    <t xml:space="preserve">KATHERINE BELEN</t>
  </si>
  <si>
    <t xml:space="preserve">ICAZA FLORES</t>
  </si>
  <si>
    <t xml:space="preserve">1204250235</t>
  </si>
  <si>
    <t xml:space="preserve">WELLINGTON ENRIQUE</t>
  </si>
  <si>
    <t xml:space="preserve">OÑA IBARRA</t>
  </si>
  <si>
    <t xml:space="preserve">1204481400</t>
  </si>
  <si>
    <t xml:space="preserve">MARIA ANGELICA</t>
  </si>
  <si>
    <t xml:space="preserve">UBE CABRERA</t>
  </si>
  <si>
    <t xml:space="preserve">1205311374</t>
  </si>
  <si>
    <t xml:space="preserve">ROXANNA SOFIA</t>
  </si>
  <si>
    <t xml:space="preserve">VILLANUEVA ULLON</t>
  </si>
  <si>
    <t xml:space="preserve">0706211067</t>
  </si>
  <si>
    <t xml:space="preserve">BRIGITT KARINA</t>
  </si>
  <si>
    <t xml:space="preserve">RAMIREZ CHAVEZ</t>
  </si>
  <si>
    <t xml:space="preserve">SOTOMAYOR REQUENA MARCOS ISIDRO</t>
  </si>
  <si>
    <t xml:space="preserve">1206109389</t>
  </si>
  <si>
    <t xml:space="preserve">LUBAGNA ESTHER</t>
  </si>
  <si>
    <t xml:space="preserve">SERNA MUÑOZ</t>
  </si>
  <si>
    <t xml:space="preserve">1314201649</t>
  </si>
  <si>
    <t xml:space="preserve">DAYANNA ISABEL</t>
  </si>
  <si>
    <t xml:space="preserve">INTRIAGO MOLINA</t>
  </si>
  <si>
    <t xml:space="preserve">0401564653</t>
  </si>
  <si>
    <t xml:space="preserve">NATHALIE SARAHI</t>
  </si>
  <si>
    <t xml:space="preserve">MORILLO CARDENAS</t>
  </si>
  <si>
    <t xml:space="preserve">OFICIAL DE CUMPLIMIENTO DE LAVADO DE ACTIVOS</t>
  </si>
  <si>
    <t xml:space="preserve">1725087868</t>
  </si>
  <si>
    <t xml:space="preserve">DIANA EVELYN</t>
  </si>
  <si>
    <t xml:space="preserve">VELEZ VILLAVICENCIO</t>
  </si>
  <si>
    <t xml:space="preserve">0103802047</t>
  </si>
  <si>
    <t xml:space="preserve">ANA PATRICIA</t>
  </si>
  <si>
    <t xml:space="preserve">COORDINADORA DE INVESTIGACION, CONTENIDOS Y DESARROLLO DE GUIAS</t>
  </si>
  <si>
    <t xml:space="preserve">DANILO DIEGO XAVIER</t>
  </si>
  <si>
    <t xml:space="preserve">DIRECTOR DE EDUCACION</t>
  </si>
  <si>
    <t xml:space="preserve">DIEGO JAVIER</t>
  </si>
  <si>
    <t xml:space="preserve">ESPINOZA JACOME</t>
  </si>
  <si>
    <t xml:space="preserve">OFICIAL NACIONAL ADMINISTRATIVO</t>
  </si>
  <si>
    <t xml:space="preserve">0704331115</t>
  </si>
  <si>
    <t xml:space="preserve">IVAN MARCELO</t>
  </si>
  <si>
    <t xml:space="preserve">MENDIETA CEDILLO</t>
  </si>
  <si>
    <t xml:space="preserve">1206240481</t>
  </si>
  <si>
    <t xml:space="preserve">LILIANA MARIA</t>
  </si>
  <si>
    <t xml:space="preserve">AGUACHELA MENDOZA</t>
  </si>
  <si>
    <t xml:space="preserve">0919424275</t>
  </si>
  <si>
    <t xml:space="preserve">LORINS ADRIANA</t>
  </si>
  <si>
    <t xml:space="preserve">BURGOS ARGUELLO</t>
  </si>
  <si>
    <t xml:space="preserve">1716300643</t>
  </si>
  <si>
    <t xml:space="preserve">GABRIELA NATALIA</t>
  </si>
  <si>
    <t xml:space="preserve">VELARDE PROAÑO</t>
  </si>
  <si>
    <t xml:space="preserve">ASISTENTE FINANCIERO Y DE RIESGOS</t>
  </si>
  <si>
    <t xml:space="preserve">1206682641</t>
  </si>
  <si>
    <t xml:space="preserve">LITSY YOMIRA</t>
  </si>
  <si>
    <t xml:space="preserve">ALCIVAR RIZO</t>
  </si>
  <si>
    <t xml:space="preserve">1251305767</t>
  </si>
  <si>
    <t xml:space="preserve">PACHECO VARGAS</t>
  </si>
  <si>
    <t xml:space="preserve">0927135582</t>
  </si>
  <si>
    <t xml:space="preserve">ROXANA FRANCISCA</t>
  </si>
  <si>
    <t xml:space="preserve">LEON ACOSTA</t>
  </si>
  <si>
    <t xml:space="preserve">1312232612</t>
  </si>
  <si>
    <t xml:space="preserve">GEMA GABRIELA</t>
  </si>
  <si>
    <t xml:space="preserve">LOOR GARCIA</t>
  </si>
  <si>
    <t xml:space="preserve">1310270804</t>
  </si>
  <si>
    <t xml:space="preserve">MARIA BELEN</t>
  </si>
  <si>
    <t xml:space="preserve">GUILLEN MENDOZA</t>
  </si>
  <si>
    <t xml:space="preserve">RECEPCIONISTA</t>
  </si>
  <si>
    <t xml:space="preserve">0103795514</t>
  </si>
  <si>
    <t xml:space="preserve">XIMENA ALEXANDRA</t>
  </si>
  <si>
    <t xml:space="preserve">TAPIA RODRIGUEZ</t>
  </si>
  <si>
    <t xml:space="preserve">1103366348</t>
  </si>
  <si>
    <t xml:space="preserve">RAFAEL AUGUSTO</t>
  </si>
  <si>
    <t xml:space="preserve">TOBAR ACEVEDO</t>
  </si>
  <si>
    <t xml:space="preserve">0915549182</t>
  </si>
  <si>
    <t xml:space="preserve">ALEX MARTIN</t>
  </si>
  <si>
    <t xml:space="preserve">ALVARADO PITA</t>
  </si>
  <si>
    <t xml:space="preserve">1206365197</t>
  </si>
  <si>
    <t xml:space="preserve">CRISTIN ADRIANA</t>
  </si>
  <si>
    <t xml:space="preserve">ARIAS MALDONADO</t>
  </si>
  <si>
    <t xml:space="preserve">0706352820</t>
  </si>
  <si>
    <t xml:space="preserve">CARLOS ARMANDO</t>
  </si>
  <si>
    <t xml:space="preserve">RAMOS CORDOVA</t>
  </si>
  <si>
    <t xml:space="preserve">0704309921</t>
  </si>
  <si>
    <t xml:space="preserve">DARLIN JOSE</t>
  </si>
  <si>
    <t xml:space="preserve">MOROCHO RAMIREZ</t>
  </si>
  <si>
    <t xml:space="preserve">1312871328</t>
  </si>
  <si>
    <t xml:space="preserve">MARGARITA MONSERRATE</t>
  </si>
  <si>
    <t xml:space="preserve">SANTANA LOPEZ</t>
  </si>
  <si>
    <t xml:space="preserve">0929055424</t>
  </si>
  <si>
    <t xml:space="preserve">CARLOS ARTURO</t>
  </si>
  <si>
    <t xml:space="preserve">SALAS GARCIA</t>
  </si>
  <si>
    <t xml:space="preserve">2300429434</t>
  </si>
  <si>
    <t xml:space="preserve">VIVIANA CAROLINA</t>
  </si>
  <si>
    <t xml:space="preserve">DIAZ TORRES</t>
  </si>
  <si>
    <t xml:space="preserve">0931122337</t>
  </si>
  <si>
    <t xml:space="preserve">ALICIA SOLANGE</t>
  </si>
  <si>
    <t xml:space="preserve">ZAPATA CAÑIZARES</t>
  </si>
  <si>
    <t xml:space="preserve">0704693498</t>
  </si>
  <si>
    <t xml:space="preserve">JEFFERSON OMAR</t>
  </si>
  <si>
    <t xml:space="preserve">BRAVO ROSARIO</t>
  </si>
  <si>
    <t xml:space="preserve">0923208441</t>
  </si>
  <si>
    <t xml:space="preserve">HERRERA HERRERA</t>
  </si>
  <si>
    <t xml:space="preserve">0706744901</t>
  </si>
  <si>
    <t xml:space="preserve">EVELYN SAMANTHA</t>
  </si>
  <si>
    <t xml:space="preserve">ESPINOZA CASTILLO</t>
  </si>
  <si>
    <t xml:space="preserve">1313245977</t>
  </si>
  <si>
    <t xml:space="preserve">FRANCISCO OCTAVIO</t>
  </si>
  <si>
    <t xml:space="preserve">MACIAS SANTANA</t>
  </si>
  <si>
    <t xml:space="preserve"> MACIAS CEDEÑO KENYA SUSANA</t>
  </si>
  <si>
    <t xml:space="preserve">0943879254</t>
  </si>
  <si>
    <t xml:space="preserve">SAMUEL GUSTAVO</t>
  </si>
  <si>
    <t xml:space="preserve">MACIAS MEZA</t>
  </si>
  <si>
    <t xml:space="preserve">1710894781</t>
  </si>
  <si>
    <t xml:space="preserve">CARMEN AMELIA</t>
  </si>
  <si>
    <t xml:space="preserve">MONTALVO MEJIA</t>
  </si>
  <si>
    <t xml:space="preserve">0923618482</t>
  </si>
  <si>
    <t xml:space="preserve">EDUARDO ANTONIO</t>
  </si>
  <si>
    <t xml:space="preserve">RAMIREZ ZAPATA</t>
  </si>
  <si>
    <t xml:space="preserve">1313199653</t>
  </si>
  <si>
    <t xml:space="preserve">JESSICA GABRIELA</t>
  </si>
  <si>
    <t xml:space="preserve">COBEÑA PINARGOTE</t>
  </si>
  <si>
    <t xml:space="preserve">0706434818</t>
  </si>
  <si>
    <t xml:space="preserve">ANDREA CAROLINA</t>
  </si>
  <si>
    <t xml:space="preserve">CORDOVA YANANGOMEZ</t>
  </si>
  <si>
    <t xml:space="preserve">1314061738</t>
  </si>
  <si>
    <t xml:space="preserve">ZAMBRANO BAILON</t>
  </si>
  <si>
    <t xml:space="preserve">1725983124</t>
  </si>
  <si>
    <t xml:space="preserve">ESTEFANIA CAROLINA</t>
  </si>
  <si>
    <t xml:space="preserve">ERAS MUÑOZ</t>
  </si>
  <si>
    <t xml:space="preserve">0926021825</t>
  </si>
  <si>
    <t xml:space="preserve">MABEL TAMARA</t>
  </si>
  <si>
    <t xml:space="preserve">SANCHEZ MORALES</t>
  </si>
  <si>
    <t xml:space="preserve">1207045707</t>
  </si>
  <si>
    <t xml:space="preserve">KAREN ELIZABETH</t>
  </si>
  <si>
    <t xml:space="preserve">VARGAS ZAMBRANO</t>
  </si>
  <si>
    <t xml:space="preserve">1314527092</t>
  </si>
  <si>
    <t xml:space="preserve">BACUSOY SALTOS</t>
  </si>
  <si>
    <t xml:space="preserve">1315019446</t>
  </si>
  <si>
    <t xml:space="preserve">JOHANNA LISETH</t>
  </si>
  <si>
    <t xml:space="preserve">ALCIVAR SUAREZ</t>
  </si>
  <si>
    <t xml:space="preserve">0706418183</t>
  </si>
  <si>
    <t xml:space="preserve">FERNANDA YERUSA</t>
  </si>
  <si>
    <t xml:space="preserve">DAVILA PONTON</t>
  </si>
  <si>
    <t xml:space="preserve">1314492594</t>
  </si>
  <si>
    <t xml:space="preserve">NIZA ANABEL</t>
  </si>
  <si>
    <t xml:space="preserve">MARRIOTT PARRAGA</t>
  </si>
  <si>
    <t xml:space="preserve">1315765972</t>
  </si>
  <si>
    <t xml:space="preserve">VICKY JULIANA</t>
  </si>
  <si>
    <t xml:space="preserve">GOMEZ REYES</t>
  </si>
  <si>
    <t xml:space="preserve">1721155065</t>
  </si>
  <si>
    <t xml:space="preserve">PEDRO DAVID</t>
  </si>
  <si>
    <t xml:space="preserve">JIBAJA AYALA</t>
  </si>
  <si>
    <t xml:space="preserve">1309912440</t>
  </si>
  <si>
    <t xml:space="preserve">CHAVEZ MOLINA</t>
  </si>
  <si>
    <t xml:space="preserve">1313896332</t>
  </si>
  <si>
    <t xml:space="preserve">JULIO ENRIQUE</t>
  </si>
  <si>
    <t xml:space="preserve">MENDOZA MARCILLO</t>
  </si>
  <si>
    <t xml:space="preserve">1710460757</t>
  </si>
  <si>
    <t xml:space="preserve">MAURA ELIZABETH</t>
  </si>
  <si>
    <t xml:space="preserve">REYES CASTRO</t>
  </si>
  <si>
    <t xml:space="preserve">1313291187</t>
  </si>
  <si>
    <t xml:space="preserve">MARYURY MARGARITA</t>
  </si>
  <si>
    <t xml:space="preserve">ZAMBRANO CEDEÑO</t>
  </si>
  <si>
    <t xml:space="preserve">1311414161</t>
  </si>
  <si>
    <t xml:space="preserve">AGUSTINA ASUNCION</t>
  </si>
  <si>
    <t xml:space="preserve">LOOR LOOR</t>
  </si>
  <si>
    <t xml:space="preserve"> MACIAS LOOR JOE ISRAEL</t>
  </si>
  <si>
    <t xml:space="preserve">1316450194</t>
  </si>
  <si>
    <t xml:space="preserve">JENNIFER VIVIANA</t>
  </si>
  <si>
    <t xml:space="preserve">ZAMORA CEDEÑO</t>
  </si>
  <si>
    <t xml:space="preserve">1725178634</t>
  </si>
  <si>
    <t xml:space="preserve">WILMER ANDRES</t>
  </si>
  <si>
    <t xml:space="preserve">MAZA CASTILLO</t>
  </si>
  <si>
    <t xml:space="preserve">JORGE FABRICIO</t>
  </si>
  <si>
    <t xml:space="preserve">PACHECO LUZURIAGA</t>
  </si>
  <si>
    <t xml:space="preserve">1718148479</t>
  </si>
  <si>
    <t xml:space="preserve">YEPEZ REYES</t>
  </si>
  <si>
    <t xml:space="preserve">1718894700</t>
  </si>
  <si>
    <t xml:space="preserve">GABRIELA CRISTINA</t>
  </si>
  <si>
    <t xml:space="preserve">PEREZ VILLACIS</t>
  </si>
  <si>
    <t xml:space="preserve">2300358120</t>
  </si>
  <si>
    <t xml:space="preserve">BURGOS CASQUETE</t>
  </si>
  <si>
    <t xml:space="preserve">1717866857</t>
  </si>
  <si>
    <t xml:space="preserve">MARIA AGUSTINA</t>
  </si>
  <si>
    <t xml:space="preserve">LARA VERA</t>
  </si>
  <si>
    <t xml:space="preserve">1727084517</t>
  </si>
  <si>
    <t xml:space="preserve">JOSE ISMAEL</t>
  </si>
  <si>
    <t xml:space="preserve">TOAQUIZA NARVAEZ</t>
  </si>
  <si>
    <t xml:space="preserve">1203217334</t>
  </si>
  <si>
    <t xml:space="preserve">DENIS ALFONSO</t>
  </si>
  <si>
    <t xml:space="preserve">GAVICA PERALTA</t>
  </si>
  <si>
    <t xml:space="preserve">1309845756</t>
  </si>
  <si>
    <t xml:space="preserve">MATILDE MONSERRATE</t>
  </si>
  <si>
    <t xml:space="preserve">MERO LOPEZ</t>
  </si>
  <si>
    <t xml:space="preserve">1310589138</t>
  </si>
  <si>
    <t xml:space="preserve">MARIA ELENA</t>
  </si>
  <si>
    <t xml:space="preserve">1314768282</t>
  </si>
  <si>
    <t xml:space="preserve">LEONELA JAMILETH</t>
  </si>
  <si>
    <t xml:space="preserve">ALCIVAR MOREIRA</t>
  </si>
  <si>
    <t xml:space="preserve">0941329195</t>
  </si>
  <si>
    <t xml:space="preserve">SHIRLEY MARIUXI</t>
  </si>
  <si>
    <t xml:space="preserve">GAVINO CARRIEL</t>
  </si>
  <si>
    <t xml:space="preserve">1308445715</t>
  </si>
  <si>
    <t xml:space="preserve">CHRISTIAN ADALBERTO</t>
  </si>
  <si>
    <t xml:space="preserve">CEVALLOS BARRETO</t>
  </si>
  <si>
    <t xml:space="preserve">0705257657</t>
  </si>
  <si>
    <t xml:space="preserve">GERARDO ANTONIO</t>
  </si>
  <si>
    <t xml:space="preserve">LEON PINEDA</t>
  </si>
  <si>
    <t xml:space="preserve">0918070392</t>
  </si>
  <si>
    <t xml:space="preserve">ANGELA KATHERINE</t>
  </si>
  <si>
    <t xml:space="preserve">VERA VEGA</t>
  </si>
  <si>
    <t xml:space="preserve">0929173003</t>
  </si>
  <si>
    <t xml:space="preserve">WILMER ALONSO</t>
  </si>
  <si>
    <t xml:space="preserve">MARCILLO GARCIA</t>
  </si>
  <si>
    <t xml:space="preserve">1317056321</t>
  </si>
  <si>
    <t xml:space="preserve">ANGIE YOMARI</t>
  </si>
  <si>
    <t xml:space="preserve">INTRIAGO COBEÑA</t>
  </si>
  <si>
    <t xml:space="preserve">1310730468</t>
  </si>
  <si>
    <t xml:space="preserve">KLEBER EDUARDO</t>
  </si>
  <si>
    <t xml:space="preserve">QUIJIJE RUIZ</t>
  </si>
  <si>
    <t xml:space="preserve">2300311574</t>
  </si>
  <si>
    <t xml:space="preserve">JHON ALEXANDER</t>
  </si>
  <si>
    <t xml:space="preserve">CHAMBA OLMEDO</t>
  </si>
  <si>
    <t xml:space="preserve">1718509522</t>
  </si>
  <si>
    <t xml:space="preserve">CUMBICUS VELEZ</t>
  </si>
  <si>
    <t xml:space="preserve">0922266713</t>
  </si>
  <si>
    <t xml:space="preserve">JACINTO MARTIRE</t>
  </si>
  <si>
    <t xml:space="preserve">CHOEZ GOROTIZA</t>
  </si>
  <si>
    <t xml:space="preserve">1725640989</t>
  </si>
  <si>
    <t xml:space="preserve">ALEXANDER GABRIEL</t>
  </si>
  <si>
    <t xml:space="preserve">ASISTENTE DE CUMPLIMIENTO Y AUDITORIA</t>
  </si>
  <si>
    <t xml:space="preserve">1309512638</t>
  </si>
  <si>
    <t xml:space="preserve">PABLO ANTONIO</t>
  </si>
  <si>
    <t xml:space="preserve">1311506438</t>
  </si>
  <si>
    <t xml:space="preserve">JHON HENRY</t>
  </si>
  <si>
    <t xml:space="preserve">LOOR MIELES</t>
  </si>
  <si>
    <t xml:space="preserve">0705890978</t>
  </si>
  <si>
    <t xml:space="preserve">KARINA GISSELLA</t>
  </si>
  <si>
    <t xml:space="preserve">JARAMILLO CARRION</t>
  </si>
  <si>
    <t xml:space="preserve">1715816755</t>
  </si>
  <si>
    <t xml:space="preserve">LUIS ESTEBAN</t>
  </si>
  <si>
    <t xml:space="preserve">DUQUE TORRES</t>
  </si>
  <si>
    <t xml:space="preserve">ASISTENTE DEL DIRECTOR DE NEGOCIOS</t>
  </si>
  <si>
    <t xml:space="preserve">1313984252</t>
  </si>
  <si>
    <t xml:space="preserve">MAYI DIANEL</t>
  </si>
  <si>
    <t xml:space="preserve">JIMENEZ SALMERON</t>
  </si>
  <si>
    <t xml:space="preserve">1723558878</t>
  </si>
  <si>
    <t xml:space="preserve">JIMMY ANDRES</t>
  </si>
  <si>
    <t xml:space="preserve">TORRES ARMAS</t>
  </si>
  <si>
    <t xml:space="preserve">1204568297</t>
  </si>
  <si>
    <t xml:space="preserve">JESSENIA MARGARITA</t>
  </si>
  <si>
    <t xml:space="preserve">BRIONES POZO</t>
  </si>
  <si>
    <t xml:space="preserve">1709761538</t>
  </si>
  <si>
    <t xml:space="preserve">JORGE ENRIQUE</t>
  </si>
  <si>
    <t xml:space="preserve">ERAZO GOMEZ</t>
  </si>
  <si>
    <t xml:space="preserve">1713487534</t>
  </si>
  <si>
    <t xml:space="preserve">DOLORES MAGDALENA</t>
  </si>
  <si>
    <t xml:space="preserve">CHACHALO CARLOSAMA</t>
  </si>
  <si>
    <t xml:space="preserve">0706899069</t>
  </si>
  <si>
    <t xml:space="preserve">DIANA BEATRIZ</t>
  </si>
  <si>
    <t xml:space="preserve">TORRES BLACIO</t>
  </si>
  <si>
    <t xml:space="preserve">0704816917</t>
  </si>
  <si>
    <t xml:space="preserve">JANNETH ALEXANDRA</t>
  </si>
  <si>
    <t xml:space="preserve">CEVALLOS RIVERA</t>
  </si>
  <si>
    <t xml:space="preserve">0705668796</t>
  </si>
  <si>
    <t xml:space="preserve">JERSON ALEXANDER</t>
  </si>
  <si>
    <t xml:space="preserve">APOLO GORDILLO</t>
  </si>
  <si>
    <t xml:space="preserve">1309512885</t>
  </si>
  <si>
    <t xml:space="preserve">VERA VERA</t>
  </si>
  <si>
    <t xml:space="preserve">ASESOR TECNICO ECO-MICRO</t>
  </si>
  <si>
    <t xml:space="preserve">DOMINGUEZ IZA WILMER JAVIER</t>
  </si>
  <si>
    <t xml:space="preserve">0940684129</t>
  </si>
  <si>
    <t xml:space="preserve">DENISSE TAHIRY</t>
  </si>
  <si>
    <t xml:space="preserve">LOZANO LOZANO</t>
  </si>
  <si>
    <t xml:space="preserve">0954297420</t>
  </si>
  <si>
    <t xml:space="preserve">LILIBETH NICOLLE</t>
  </si>
  <si>
    <t xml:space="preserve">MENDIETA MARCILLO</t>
  </si>
  <si>
    <t xml:space="preserve">1717005894</t>
  </si>
  <si>
    <t xml:space="preserve">DENNIS SOFIA</t>
  </si>
  <si>
    <t xml:space="preserve">VASCONEZ MALDONADO</t>
  </si>
  <si>
    <t xml:space="preserve">1205820382</t>
  </si>
  <si>
    <t xml:space="preserve">TERESA</t>
  </si>
  <si>
    <t xml:space="preserve">VEGA TOAQUIZA</t>
  </si>
  <si>
    <t xml:space="preserve">1750283150</t>
  </si>
  <si>
    <t xml:space="preserve">SANDRA MILENA</t>
  </si>
  <si>
    <t xml:space="preserve">ESCOBAR FREIRE</t>
  </si>
  <si>
    <t xml:space="preserve">ASISTENTE DE MARKETING</t>
  </si>
  <si>
    <t xml:space="preserve">MOSQUERA ANDRADE JOHNATAN XAVIER</t>
  </si>
  <si>
    <t xml:space="preserve">1721436101</t>
  </si>
  <si>
    <t xml:space="preserve">EDWIN EDUARDO</t>
  </si>
  <si>
    <t xml:space="preserve">CORNEJO DICAO</t>
  </si>
  <si>
    <t xml:space="preserve">0703564047</t>
  </si>
  <si>
    <t xml:space="preserve">EDUARDO GABRIEL</t>
  </si>
  <si>
    <t xml:space="preserve">IBAÑEZ AGUIRRE</t>
  </si>
  <si>
    <t xml:space="preserve">1312449786</t>
  </si>
  <si>
    <t xml:space="preserve">RONALDO JOSE</t>
  </si>
  <si>
    <t xml:space="preserve">VELEZ MOREIRA</t>
  </si>
  <si>
    <t xml:space="preserve">0940761653</t>
  </si>
  <si>
    <t xml:space="preserve">DIEGO FABIAN</t>
  </si>
  <si>
    <t xml:space="preserve">PILAY MORAN</t>
  </si>
  <si>
    <t xml:space="preserve">0921249843</t>
  </si>
  <si>
    <t xml:space="preserve">JEFFERSON XAVIER</t>
  </si>
  <si>
    <t xml:space="preserve">1310683436</t>
  </si>
  <si>
    <t xml:space="preserve">JAVIER ALEXANDER</t>
  </si>
  <si>
    <t xml:space="preserve">REZABALA GARCIA</t>
  </si>
  <si>
    <t xml:space="preserve">1301900716</t>
  </si>
  <si>
    <t xml:space="preserve">JESUS RAFAEL</t>
  </si>
  <si>
    <t xml:space="preserve">ANDRADE MACAY</t>
  </si>
  <si>
    <t xml:space="preserve">0940917834</t>
  </si>
  <si>
    <t xml:space="preserve">ANA LAURA</t>
  </si>
  <si>
    <t xml:space="preserve">LEON SILVA</t>
  </si>
  <si>
    <t xml:space="preserve">1312309378</t>
  </si>
  <si>
    <t xml:space="preserve">SHAIRY DAYANA</t>
  </si>
  <si>
    <t xml:space="preserve">ALCIVAR MOLINA</t>
  </si>
  <si>
    <t xml:space="preserve">1350316772</t>
  </si>
  <si>
    <t xml:space="preserve">SILVIA PAOLA</t>
  </si>
  <si>
    <t xml:space="preserve">VERA GARCIA</t>
  </si>
  <si>
    <t xml:space="preserve">1313089888</t>
  </si>
  <si>
    <t xml:space="preserve">JESUS RICARDO</t>
  </si>
  <si>
    <t xml:space="preserve">MERO ZAMBRANO</t>
  </si>
  <si>
    <t xml:space="preserve">jesus.mero@espoir.org.ec</t>
  </si>
  <si>
    <t xml:space="preserve">1311941932</t>
  </si>
  <si>
    <t xml:space="preserve">MARIANA AZUCENA</t>
  </si>
  <si>
    <t xml:space="preserve">VALDIVIESO VELEZ</t>
  </si>
  <si>
    <t xml:space="preserve">mariana.valdivieso@espoir.org.ec</t>
  </si>
  <si>
    <t xml:space="preserve">1752713469</t>
  </si>
  <si>
    <t xml:space="preserve">ERIKA ALEJANDRA</t>
  </si>
  <si>
    <t xml:space="preserve">SOLANO CEDEÑO</t>
  </si>
  <si>
    <t xml:space="preserve">0703685461</t>
  </si>
  <si>
    <t xml:space="preserve">MARIA DEL CISNE</t>
  </si>
  <si>
    <t xml:space="preserve">QUEZADA ROSALES</t>
  </si>
  <si>
    <t xml:space="preserve">0703207928</t>
  </si>
  <si>
    <t xml:space="preserve">GUIDO VICENTE</t>
  </si>
  <si>
    <t xml:space="preserve">VALAREZO LALANGUI</t>
  </si>
  <si>
    <t xml:space="preserve">1754667911</t>
  </si>
  <si>
    <t xml:space="preserve">KEVIN ALEJANDRO</t>
  </si>
  <si>
    <t xml:space="preserve">RODRIGUEZ BUSTAMANTE</t>
  </si>
  <si>
    <t xml:space="preserve">1315854453</t>
  </si>
  <si>
    <t xml:space="preserve">PONCE ROLDAN</t>
  </si>
  <si>
    <t xml:space="preserve">1307461127</t>
  </si>
  <si>
    <t xml:space="preserve">PALMA SOLORZANO</t>
  </si>
  <si>
    <t xml:space="preserve">1723482905</t>
  </si>
  <si>
    <t xml:space="preserve">MIGUEL ANGEL</t>
  </si>
  <si>
    <t xml:space="preserve">AVILA MORALES</t>
  </si>
  <si>
    <t xml:space="preserve">miguel.avila@espoir.org.ec</t>
  </si>
  <si>
    <t xml:space="preserve">EMELIA MARIA</t>
  </si>
  <si>
    <t xml:space="preserve">RENNELLA BURGOS</t>
  </si>
  <si>
    <t xml:space="preserve">emelia.rennella@espoir.org.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.cevallos/Downloads/Nomina%20de%20personal%2030%20Noviembre%202021_con%20correos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  <sheetName val="Hoja2"/>
    </sheetNames>
    <sheetDataSet>
      <sheetData sheetId="0">
        <row r="1">
          <cell r="C1" t="str">
            <v>Cedula</v>
          </cell>
          <cell r="D1" t="str">
            <v>Nombre</v>
          </cell>
          <cell r="E1" t="str">
            <v>del</v>
          </cell>
          <cell r="F1" t="str">
            <v>Empleado</v>
          </cell>
        </row>
        <row r="1">
          <cell r="H1" t="str">
            <v>Correo Electronico</v>
          </cell>
        </row>
        <row r="2">
          <cell r="C2" t="str">
            <v>0916136526</v>
          </cell>
          <cell r="D2" t="str">
            <v>EVELYN</v>
          </cell>
          <cell r="E2" t="str">
            <v>LORENA</v>
          </cell>
          <cell r="F2" t="str">
            <v>ACEBO</v>
          </cell>
          <cell r="G2" t="str">
            <v>GARCIA</v>
          </cell>
          <cell r="H2" t="str">
            <v>evelyn.acebo@espoir.org.ec</v>
          </cell>
        </row>
        <row r="3">
          <cell r="C3" t="str">
            <v>1308099876</v>
          </cell>
          <cell r="D3" t="str">
            <v>LUIS</v>
          </cell>
          <cell r="E3" t="str">
            <v>DANIEL</v>
          </cell>
          <cell r="F3" t="str">
            <v>AGUAYO</v>
          </cell>
          <cell r="G3" t="str">
            <v>MEZA</v>
          </cell>
          <cell r="H3" t="str">
            <v>luis.aguayo@espoir.org.ec</v>
          </cell>
        </row>
        <row r="4">
          <cell r="C4" t="str">
            <v>1204608382</v>
          </cell>
          <cell r="D4" t="str">
            <v>VERONICA</v>
          </cell>
          <cell r="E4" t="str">
            <v>ALEXANDRA</v>
          </cell>
          <cell r="F4" t="str">
            <v>AGUILAR</v>
          </cell>
          <cell r="G4" t="str">
            <v>AGUIRRE</v>
          </cell>
          <cell r="H4" t="str">
            <v>veronica.aguilar@espoir.org.ec</v>
          </cell>
        </row>
        <row r="5">
          <cell r="C5" t="str">
            <v>0703410308</v>
          </cell>
          <cell r="D5" t="str">
            <v>GLADYS</v>
          </cell>
          <cell r="E5" t="str">
            <v>VERONICA</v>
          </cell>
          <cell r="F5" t="str">
            <v>AGUILAR</v>
          </cell>
          <cell r="G5" t="str">
            <v>ESPINOZA</v>
          </cell>
          <cell r="H5" t="str">
            <v>gladys.aguilar@espoir.org.ec</v>
          </cell>
        </row>
        <row r="6">
          <cell r="C6" t="str">
            <v>0910776426</v>
          </cell>
          <cell r="D6" t="str">
            <v>ANA</v>
          </cell>
          <cell r="E6" t="str">
            <v>MARIA</v>
          </cell>
          <cell r="F6" t="str">
            <v>AGUIRRE</v>
          </cell>
          <cell r="G6" t="str">
            <v>DELGADO</v>
          </cell>
          <cell r="H6" t="str">
            <v>ana.aguirre@espoir.org.ec</v>
          </cell>
        </row>
        <row r="7">
          <cell r="C7" t="str">
            <v>0920211612</v>
          </cell>
          <cell r="D7" t="str">
            <v>JEIMY</v>
          </cell>
          <cell r="E7" t="str">
            <v>FABIOLA</v>
          </cell>
          <cell r="F7" t="str">
            <v>AGUIRRE</v>
          </cell>
          <cell r="G7" t="str">
            <v>VACA</v>
          </cell>
          <cell r="H7" t="str">
            <v>jeimy.aguirre@espoir.org.ec</v>
          </cell>
        </row>
        <row r="8">
          <cell r="C8" t="str">
            <v>1709687998</v>
          </cell>
          <cell r="D8" t="str">
            <v>EDGAR</v>
          </cell>
          <cell r="E8" t="str">
            <v>OSWALDO</v>
          </cell>
          <cell r="F8" t="str">
            <v>ALARCON</v>
          </cell>
          <cell r="G8" t="str">
            <v>SALAZAR</v>
          </cell>
          <cell r="H8" t="str">
            <v>edgar.alarcon@espoir.org.ec</v>
          </cell>
        </row>
        <row r="9">
          <cell r="C9" t="str">
            <v>1721371571</v>
          </cell>
          <cell r="D9" t="str">
            <v>KARINA</v>
          </cell>
          <cell r="E9" t="str">
            <v>JESSENIA</v>
          </cell>
          <cell r="F9" t="str">
            <v>ALCIVAR</v>
          </cell>
          <cell r="G9" t="str">
            <v>FARIAS</v>
          </cell>
          <cell r="H9" t="str">
            <v>karina.alcivar@espoir.org.ec</v>
          </cell>
        </row>
        <row r="10">
          <cell r="C10" t="str">
            <v>1204643975</v>
          </cell>
          <cell r="D10" t="str">
            <v>TULIO</v>
          </cell>
          <cell r="E10" t="str">
            <v>RICARDO</v>
          </cell>
          <cell r="F10" t="str">
            <v>ALCIVAR</v>
          </cell>
          <cell r="G10" t="str">
            <v>SALTOS</v>
          </cell>
          <cell r="H10" t="str">
            <v>tulio.alcivar@espoir.org.ec</v>
          </cell>
        </row>
        <row r="11">
          <cell r="C11" t="str">
            <v>1002037453</v>
          </cell>
          <cell r="D11" t="str">
            <v>JAIME</v>
          </cell>
          <cell r="E11" t="str">
            <v>RENE</v>
          </cell>
          <cell r="F11" t="str">
            <v>ALEMAN</v>
          </cell>
          <cell r="G11" t="str">
            <v>SANTELLAN</v>
          </cell>
          <cell r="H11" t="str">
            <v>jaime.aleman@espoir.org.ec</v>
          </cell>
        </row>
        <row r="12">
          <cell r="C12" t="str">
            <v>1712708971</v>
          </cell>
          <cell r="D12" t="str">
            <v>EDWIN</v>
          </cell>
          <cell r="E12" t="str">
            <v>ALFREDO</v>
          </cell>
          <cell r="F12" t="str">
            <v>ALMACHE</v>
          </cell>
          <cell r="G12" t="str">
            <v>PEREZ</v>
          </cell>
          <cell r="H12" t="str">
            <v>alfredo.almache@espoir.org.ec</v>
          </cell>
        </row>
        <row r="13">
          <cell r="C13" t="str">
            <v>0703227108</v>
          </cell>
          <cell r="D13" t="str">
            <v>GINA</v>
          </cell>
          <cell r="E13" t="str">
            <v>GALUD</v>
          </cell>
          <cell r="F13" t="str">
            <v>AnAZCO</v>
          </cell>
          <cell r="G13" t="str">
            <v>TENICELA</v>
          </cell>
          <cell r="H13" t="str">
            <v>gina.anazco@espoir.org.ec</v>
          </cell>
        </row>
        <row r="14">
          <cell r="C14" t="str">
            <v>1311750309</v>
          </cell>
          <cell r="D14" t="str">
            <v>EVELINA</v>
          </cell>
          <cell r="E14" t="str">
            <v>CLARIBEL</v>
          </cell>
          <cell r="F14" t="str">
            <v>ARAGUNDI</v>
          </cell>
          <cell r="G14" t="str">
            <v>PEREZ</v>
          </cell>
          <cell r="H14" t="str">
            <v>evelina.aragundi@espoir.org.ec</v>
          </cell>
        </row>
        <row r="15">
          <cell r="C15" t="str">
            <v>0703785139</v>
          </cell>
          <cell r="D15" t="str">
            <v>JULIO</v>
          </cell>
          <cell r="E15" t="str">
            <v>CESAR</v>
          </cell>
          <cell r="F15" t="str">
            <v>ARCE</v>
          </cell>
          <cell r="G15" t="str">
            <v>DELGADO</v>
          </cell>
          <cell r="H15" t="str">
            <v>julio.arce@espoir.org.ec</v>
          </cell>
        </row>
        <row r="16">
          <cell r="C16" t="str">
            <v>1308258894</v>
          </cell>
          <cell r="D16" t="str">
            <v>JOHAIRA</v>
          </cell>
          <cell r="E16" t="str">
            <v>BEATRIZ</v>
          </cell>
          <cell r="F16" t="str">
            <v>ARCENTALES</v>
          </cell>
          <cell r="G16" t="str">
            <v>ANCHUNDIA</v>
          </cell>
          <cell r="H16" t="str">
            <v>johaira.arcentales@espoir.org.ec</v>
          </cell>
        </row>
        <row r="17">
          <cell r="C17" t="str">
            <v>1302405897</v>
          </cell>
          <cell r="D17" t="str">
            <v>FELISA</v>
          </cell>
          <cell r="E17" t="str">
            <v>MERCEDES</v>
          </cell>
          <cell r="F17" t="str">
            <v>ARIAS</v>
          </cell>
          <cell r="G17" t="str">
            <v>MEDRANDA</v>
          </cell>
          <cell r="H17" t="str">
            <v>felisa.arias@espoir.org.ec</v>
          </cell>
        </row>
        <row r="18">
          <cell r="C18" t="str">
            <v>1721948790</v>
          </cell>
          <cell r="D18" t="str">
            <v>CRISTIAN</v>
          </cell>
          <cell r="E18" t="str">
            <v>IVAN</v>
          </cell>
          <cell r="F18" t="str">
            <v>ARMENDARIZ</v>
          </cell>
          <cell r="G18" t="str">
            <v>VACA</v>
          </cell>
          <cell r="H18" t="str">
            <v>cristian.armendariz@espoir.org.ec</v>
          </cell>
        </row>
        <row r="19">
          <cell r="C19" t="str">
            <v>1721767018</v>
          </cell>
          <cell r="D19" t="str">
            <v>DAVID</v>
          </cell>
          <cell r="E19" t="str">
            <v>SANTIAGO</v>
          </cell>
          <cell r="F19" t="str">
            <v>ATIAJA</v>
          </cell>
          <cell r="G19" t="str">
            <v>VACA</v>
          </cell>
          <cell r="H19" t="str">
            <v>santiago.atiaja@espoir.org.ec</v>
          </cell>
        </row>
        <row r="20">
          <cell r="C20" t="str">
            <v>1310847635</v>
          </cell>
          <cell r="D20" t="str">
            <v>MAGALY</v>
          </cell>
          <cell r="E20" t="str">
            <v>ANNABEL</v>
          </cell>
          <cell r="F20" t="str">
            <v>AVILA</v>
          </cell>
          <cell r="G20" t="str">
            <v>MACIAS</v>
          </cell>
          <cell r="H20" t="str">
            <v>magaly.avila@espoir.org.ec</v>
          </cell>
        </row>
        <row r="21">
          <cell r="C21" t="str">
            <v>0920085297</v>
          </cell>
          <cell r="D21" t="str">
            <v>ELIANA</v>
          </cell>
          <cell r="E21" t="str">
            <v>YAMILETH</v>
          </cell>
          <cell r="F21" t="str">
            <v>AVILES</v>
          </cell>
          <cell r="G21" t="str">
            <v>GARCIA</v>
          </cell>
          <cell r="H21" t="str">
            <v>eliana.aviles@espoir.org.ec</v>
          </cell>
        </row>
        <row r="22">
          <cell r="C22" t="str">
            <v>0922390521</v>
          </cell>
          <cell r="D22" t="str">
            <v>DIEGO</v>
          </cell>
          <cell r="E22" t="str">
            <v>ARMANDO</v>
          </cell>
          <cell r="F22" t="str">
            <v>BARCO</v>
          </cell>
          <cell r="G22" t="str">
            <v>ROMAN</v>
          </cell>
          <cell r="H22" t="str">
            <v>diego.barco@espoir.org.ec</v>
          </cell>
        </row>
        <row r="23">
          <cell r="C23" t="str">
            <v>1309193876</v>
          </cell>
          <cell r="D23" t="str">
            <v>MARITZA</v>
          </cell>
          <cell r="E23" t="str">
            <v>ALEXANDRA</v>
          </cell>
          <cell r="F23" t="str">
            <v>BARCO</v>
          </cell>
          <cell r="G23" t="str">
            <v>SANTANA</v>
          </cell>
          <cell r="H23" t="str">
            <v>maritza.barco@espoir.org.ec</v>
          </cell>
        </row>
        <row r="24">
          <cell r="C24" t="str">
            <v>1706955844</v>
          </cell>
          <cell r="D24" t="str">
            <v>ANA</v>
          </cell>
          <cell r="E24" t="str">
            <v>CRISTINA</v>
          </cell>
          <cell r="F24" t="str">
            <v>BARRERA</v>
          </cell>
          <cell r="G24" t="str">
            <v>QUINTANA</v>
          </cell>
          <cell r="H24" t="str">
            <v>cristina.barrera@espoir.org.ec</v>
          </cell>
        </row>
        <row r="25">
          <cell r="C25" t="str">
            <v>1308781499</v>
          </cell>
          <cell r="D25" t="str">
            <v>JESICA</v>
          </cell>
        </row>
        <row r="25">
          <cell r="F25" t="str">
            <v>BARRIONUEVO</v>
          </cell>
          <cell r="G25" t="str">
            <v>BARCIA</v>
          </cell>
          <cell r="H25" t="str">
            <v>jesica.barrionuevo@espoir.org.ec</v>
          </cell>
        </row>
        <row r="26">
          <cell r="C26" t="str">
            <v>1707017644</v>
          </cell>
          <cell r="D26" t="str">
            <v>GUSTAVO</v>
          </cell>
          <cell r="E26" t="str">
            <v>ULPIANO</v>
          </cell>
          <cell r="F26" t="str">
            <v>BECERRA</v>
          </cell>
          <cell r="G26" t="str">
            <v>NAVARRETE</v>
          </cell>
          <cell r="H26" t="str">
            <v>gustavo.becerra@espoir.org.ec</v>
          </cell>
        </row>
        <row r="27">
          <cell r="C27" t="str">
            <v>1204338675</v>
          </cell>
          <cell r="D27" t="str">
            <v>MIGUEL</v>
          </cell>
          <cell r="E27" t="str">
            <v>ORLANDO</v>
          </cell>
          <cell r="F27" t="str">
            <v>BERMEO</v>
          </cell>
          <cell r="G27" t="str">
            <v>PAREDES</v>
          </cell>
          <cell r="H27" t="str">
            <v>miguel.bermeo@espoir.org.ec</v>
          </cell>
        </row>
        <row r="28">
          <cell r="C28" t="str">
            <v>0704069699</v>
          </cell>
          <cell r="D28" t="str">
            <v>KELLY</v>
          </cell>
          <cell r="E28" t="str">
            <v>KATLEEN</v>
          </cell>
          <cell r="F28" t="str">
            <v>BORJA</v>
          </cell>
          <cell r="G28" t="str">
            <v>ZAMORA</v>
          </cell>
          <cell r="H28" t="str">
            <v>kelly.borja@espoir.org.ec</v>
          </cell>
        </row>
        <row r="29">
          <cell r="C29" t="str">
            <v>1304110602</v>
          </cell>
          <cell r="D29" t="str">
            <v>LUIS</v>
          </cell>
        </row>
        <row r="29">
          <cell r="F29" t="str">
            <v>BRAVO</v>
          </cell>
          <cell r="G29" t="str">
            <v>BRAVO</v>
          </cell>
          <cell r="H29" t="str">
            <v>jose.bravo@espoir.org.ec</v>
          </cell>
        </row>
        <row r="30">
          <cell r="C30" t="str">
            <v>1313231498</v>
          </cell>
          <cell r="D30" t="str">
            <v>TANIA</v>
          </cell>
          <cell r="E30" t="str">
            <v>VANESSA</v>
          </cell>
          <cell r="F30" t="str">
            <v>BRAVO</v>
          </cell>
          <cell r="G30" t="str">
            <v>PLAZA</v>
          </cell>
          <cell r="H30" t="str">
            <v>tania.bravo@espoir.org.ec</v>
          </cell>
        </row>
        <row r="31">
          <cell r="C31" t="str">
            <v>0703969733</v>
          </cell>
          <cell r="D31" t="str">
            <v>LADY</v>
          </cell>
          <cell r="E31" t="str">
            <v>MIRIAM</v>
          </cell>
          <cell r="F31" t="str">
            <v>CAAMAnO</v>
          </cell>
          <cell r="G31" t="str">
            <v>SUAREZ</v>
          </cell>
          <cell r="H31" t="str">
            <v>lady.caamano@espoir.org.ec</v>
          </cell>
        </row>
        <row r="32">
          <cell r="C32" t="str">
            <v>1709395055</v>
          </cell>
          <cell r="D32" t="str">
            <v>JULIO</v>
          </cell>
          <cell r="E32" t="str">
            <v>EDUARDO</v>
          </cell>
          <cell r="F32" t="str">
            <v>CADENA</v>
          </cell>
          <cell r="G32" t="str">
            <v>PAUCAR</v>
          </cell>
          <cell r="H32" t="str">
            <v>julio.cadena@espoir.org.ec</v>
          </cell>
        </row>
        <row r="33">
          <cell r="C33" t="str">
            <v>0921592242</v>
          </cell>
          <cell r="D33" t="str">
            <v>JENIFFER</v>
          </cell>
          <cell r="E33" t="str">
            <v>ALEXANDRA</v>
          </cell>
          <cell r="F33" t="str">
            <v>CALDERON</v>
          </cell>
          <cell r="G33" t="str">
            <v>FARIÑO</v>
          </cell>
          <cell r="H33" t="str">
            <v>jeniffer.calderon@espoir.org.ec</v>
          </cell>
        </row>
        <row r="34">
          <cell r="C34" t="str">
            <v>0704158534</v>
          </cell>
          <cell r="D34" t="str">
            <v>GREGORY</v>
          </cell>
          <cell r="E34" t="str">
            <v>NELSON</v>
          </cell>
          <cell r="F34" t="str">
            <v>CALLE</v>
          </cell>
          <cell r="G34" t="str">
            <v>VILLACRES</v>
          </cell>
          <cell r="H34" t="str">
            <v>gregory.calle@espoir.org.ec</v>
          </cell>
        </row>
        <row r="35">
          <cell r="C35" t="str">
            <v>1312401258</v>
          </cell>
          <cell r="D35" t="str">
            <v>CARLOS</v>
          </cell>
          <cell r="E35" t="str">
            <v>EDUARDO</v>
          </cell>
          <cell r="F35" t="str">
            <v>CANTOS</v>
          </cell>
          <cell r="G35" t="str">
            <v>MORAN</v>
          </cell>
          <cell r="H35" t="str">
            <v>carlos.cantos@espoir.org.ec</v>
          </cell>
        </row>
        <row r="36">
          <cell r="C36" t="str">
            <v>1203932627</v>
          </cell>
          <cell r="D36" t="str">
            <v>LUCRECIA</v>
          </cell>
          <cell r="E36" t="str">
            <v>ESPERANZA</v>
          </cell>
          <cell r="F36" t="str">
            <v>CARRIEL</v>
          </cell>
          <cell r="G36" t="str">
            <v>MORAN</v>
          </cell>
          <cell r="H36" t="str">
            <v>lucrecia.carriel@espoir.org.ec</v>
          </cell>
        </row>
        <row r="37">
          <cell r="C37" t="str">
            <v>1720579364</v>
          </cell>
          <cell r="D37" t="str">
            <v>ALEXANDRA</v>
          </cell>
          <cell r="E37" t="str">
            <v>ESTEFANIA</v>
          </cell>
          <cell r="F37" t="str">
            <v>CASA</v>
          </cell>
          <cell r="G37" t="str">
            <v>MENDOZA</v>
          </cell>
          <cell r="H37" t="str">
            <v>alexandra.casa@espoir.org.ec</v>
          </cell>
        </row>
        <row r="38">
          <cell r="C38" t="str">
            <v>1311551012</v>
          </cell>
          <cell r="D38" t="str">
            <v>ROSA</v>
          </cell>
          <cell r="E38" t="str">
            <v>AURA</v>
          </cell>
          <cell r="F38" t="str">
            <v>CASTRO</v>
          </cell>
          <cell r="G38" t="str">
            <v>DE</v>
          </cell>
          <cell r="H38" t="str">
            <v>aura.castro@espoir.org.ec</v>
          </cell>
        </row>
        <row r="39">
          <cell r="C39" t="str">
            <v>1310140726</v>
          </cell>
          <cell r="D39" t="str">
            <v>DAVID</v>
          </cell>
          <cell r="E39" t="str">
            <v>GABRIEL</v>
          </cell>
          <cell r="F39" t="str">
            <v>CEDEnO</v>
          </cell>
          <cell r="G39" t="str">
            <v>GOROZABEL</v>
          </cell>
          <cell r="H39" t="str">
            <v>david.cedeno@espoir.org.ec</v>
          </cell>
        </row>
        <row r="40">
          <cell r="C40" t="str">
            <v>1203505837</v>
          </cell>
          <cell r="D40" t="str">
            <v>JESUS</v>
          </cell>
          <cell r="E40" t="str">
            <v>JESSENIA</v>
          </cell>
          <cell r="F40" t="str">
            <v>CERVANTES</v>
          </cell>
          <cell r="G40" t="str">
            <v>MORALES</v>
          </cell>
          <cell r="H40" t="str">
            <v>jessenia.cervantes@espoir.org.ec</v>
          </cell>
        </row>
        <row r="41">
          <cell r="C41" t="str">
            <v>1309831640</v>
          </cell>
          <cell r="D41" t="str">
            <v>GLENDA</v>
          </cell>
          <cell r="E41" t="str">
            <v>JACKELINE</v>
          </cell>
          <cell r="F41" t="str">
            <v>CHAVARRIA</v>
          </cell>
          <cell r="G41" t="str">
            <v>LOPEZ</v>
          </cell>
          <cell r="H41" t="str">
            <v>glenda.chavarria@espoir.org.ec</v>
          </cell>
        </row>
        <row r="42">
          <cell r="C42" t="str">
            <v>0916486707</v>
          </cell>
          <cell r="D42" t="str">
            <v>EFRAIN</v>
          </cell>
          <cell r="E42" t="str">
            <v>EMILIO</v>
          </cell>
          <cell r="F42" t="str">
            <v>CHAVEZ</v>
          </cell>
          <cell r="G42" t="str">
            <v>MUÑOZ</v>
          </cell>
          <cell r="H42" t="str">
            <v>emilio.chavez@espoir.org.ec</v>
          </cell>
        </row>
        <row r="43">
          <cell r="C43" t="str">
            <v>0916397185</v>
          </cell>
          <cell r="D43" t="str">
            <v>GRACE</v>
          </cell>
          <cell r="E43" t="str">
            <v>MARJORIE</v>
          </cell>
          <cell r="F43" t="str">
            <v>CHEQUER</v>
          </cell>
          <cell r="G43" t="str">
            <v>BAJAÑA</v>
          </cell>
          <cell r="H43" t="str">
            <v>grace.chequer@espoir.org.ec</v>
          </cell>
        </row>
        <row r="44">
          <cell r="C44" t="str">
            <v>1718521857</v>
          </cell>
          <cell r="D44" t="str">
            <v>LEYDY</v>
          </cell>
          <cell r="E44" t="str">
            <v>VIVIANA</v>
          </cell>
          <cell r="F44" t="str">
            <v>CHICANGO</v>
          </cell>
          <cell r="G44" t="str">
            <v>CUNGUAN</v>
          </cell>
          <cell r="H44" t="str">
            <v>leydy.chicango@espoir.org.ec</v>
          </cell>
        </row>
        <row r="45">
          <cell r="C45" t="str">
            <v>0704186170</v>
          </cell>
          <cell r="D45" t="str">
            <v>ALEXANDRA</v>
          </cell>
          <cell r="E45" t="str">
            <v>YESSENIA</v>
          </cell>
          <cell r="F45" t="str">
            <v>CHIRIBOGA</v>
          </cell>
          <cell r="G45" t="str">
            <v>TORRES</v>
          </cell>
          <cell r="H45" t="str">
            <v>alexandra.chiriboga@espoir.org.ec</v>
          </cell>
        </row>
        <row r="46">
          <cell r="C46" t="str">
            <v>1308857513</v>
          </cell>
          <cell r="D46" t="str">
            <v>YANNIS</v>
          </cell>
          <cell r="E46" t="str">
            <v>TRINIDAD</v>
          </cell>
          <cell r="F46" t="str">
            <v>COBEnA</v>
          </cell>
          <cell r="G46" t="str">
            <v>ALVARADO</v>
          </cell>
          <cell r="H46" t="str">
            <v>yannis.cobena@espoir.org.ec</v>
          </cell>
        </row>
        <row r="47">
          <cell r="C47" t="str">
            <v>0601102924</v>
          </cell>
          <cell r="D47" t="str">
            <v>JULIO</v>
          </cell>
          <cell r="E47" t="str">
            <v>ROBERTO</v>
          </cell>
          <cell r="F47" t="str">
            <v>CORNEJO</v>
          </cell>
          <cell r="G47" t="str">
            <v>FLOR</v>
          </cell>
          <cell r="H47" t="str">
            <v>roberto.cornejo@espoir.org.ec</v>
          </cell>
        </row>
        <row r="48">
          <cell r="C48" t="str">
            <v>0702326000</v>
          </cell>
          <cell r="D48" t="str">
            <v>TANYA</v>
          </cell>
          <cell r="E48" t="str">
            <v>ELIZABETH</v>
          </cell>
          <cell r="F48" t="str">
            <v>CORREA</v>
          </cell>
          <cell r="G48" t="str">
            <v>PEREZ</v>
          </cell>
          <cell r="H48" t="str">
            <v>tanya.correa@espoir.org.ec</v>
          </cell>
        </row>
        <row r="49">
          <cell r="C49" t="str">
            <v>0703640235</v>
          </cell>
          <cell r="D49" t="str">
            <v>AMIRA</v>
          </cell>
          <cell r="E49" t="str">
            <v>DIONILA</v>
          </cell>
          <cell r="F49" t="str">
            <v>CUEVA</v>
          </cell>
          <cell r="G49" t="str">
            <v>PALADINES</v>
          </cell>
          <cell r="H49" t="str">
            <v>amira.cueva@espoir.org.ec</v>
          </cell>
        </row>
        <row r="50">
          <cell r="C50" t="str">
            <v>1712896107</v>
          </cell>
          <cell r="D50" t="str">
            <v>LUIS</v>
          </cell>
          <cell r="E50" t="str">
            <v>HERNAN</v>
          </cell>
          <cell r="F50" t="str">
            <v>CUnAS</v>
          </cell>
          <cell r="G50" t="str">
            <v>MORALES</v>
          </cell>
          <cell r="H50" t="str">
            <v>luis.cunas@espoir.org.ec</v>
          </cell>
        </row>
        <row r="51">
          <cell r="C51" t="str">
            <v>1717381501</v>
          </cell>
          <cell r="D51" t="str">
            <v>ALEXANDRA</v>
          </cell>
          <cell r="E51" t="str">
            <v>ELIZABETH</v>
          </cell>
          <cell r="F51" t="str">
            <v>CUPACAN</v>
          </cell>
          <cell r="G51" t="str">
            <v>MUÑOZ</v>
          </cell>
          <cell r="H51" t="str">
            <v>alexandra.cupacan@espoir.org.ec</v>
          </cell>
        </row>
        <row r="52">
          <cell r="C52" t="str">
            <v>1309956553</v>
          </cell>
          <cell r="D52" t="str">
            <v>MAYRA</v>
          </cell>
          <cell r="E52" t="str">
            <v>YOHANA</v>
          </cell>
          <cell r="F52" t="str">
            <v>DELGADO</v>
          </cell>
          <cell r="G52" t="str">
            <v>ALVARADO</v>
          </cell>
          <cell r="H52" t="str">
            <v>mayra.delgado@espoir.org.ec</v>
          </cell>
        </row>
        <row r="53">
          <cell r="C53" t="str">
            <v>1203005598</v>
          </cell>
          <cell r="D53" t="str">
            <v>ROSENDO</v>
          </cell>
          <cell r="E53" t="str">
            <v>JOFFRE</v>
          </cell>
          <cell r="F53" t="str">
            <v>DELGADO</v>
          </cell>
          <cell r="G53" t="str">
            <v>ROJAS</v>
          </cell>
          <cell r="H53" t="str">
            <v>rosendo.delgado@espoir.org.ec</v>
          </cell>
        </row>
        <row r="54">
          <cell r="C54" t="str">
            <v>1704954666</v>
          </cell>
          <cell r="D54" t="str">
            <v>TERESA</v>
          </cell>
          <cell r="E54" t="str">
            <v>PIEDAD</v>
          </cell>
          <cell r="F54" t="str">
            <v>DELGADO</v>
          </cell>
          <cell r="G54" t="str">
            <v>TRUJILLO</v>
          </cell>
          <cell r="H54" t="str">
            <v>teresa.delgado@espoir.org.ec</v>
          </cell>
        </row>
        <row r="55">
          <cell r="C55" t="str">
            <v>1712445533</v>
          </cell>
          <cell r="D55" t="str">
            <v>WILMER</v>
          </cell>
          <cell r="E55" t="str">
            <v>JAVIER</v>
          </cell>
          <cell r="F55" t="str">
            <v>DOMINGUEZ</v>
          </cell>
          <cell r="G55" t="str">
            <v>IZA</v>
          </cell>
          <cell r="H55" t="str">
            <v>wilmer.dominguez@espoir.org.ec</v>
          </cell>
        </row>
        <row r="56">
          <cell r="C56" t="str">
            <v>1709797813</v>
          </cell>
          <cell r="D56" t="str">
            <v>ALCIRA</v>
          </cell>
          <cell r="E56" t="str">
            <v>FERNANDA</v>
          </cell>
          <cell r="F56" t="str">
            <v>DUQUE</v>
          </cell>
          <cell r="G56" t="str">
            <v>CAMACHO</v>
          </cell>
          <cell r="H56" t="str">
            <v>fernanda.duque@espoir.org.ec</v>
          </cell>
        </row>
        <row r="57">
          <cell r="C57" t="str">
            <v>1721810859</v>
          </cell>
          <cell r="D57" t="str">
            <v>DIANA</v>
          </cell>
          <cell r="E57" t="str">
            <v>ALEXANDRA</v>
          </cell>
          <cell r="F57" t="str">
            <v>ELEJALDE</v>
          </cell>
          <cell r="G57" t="str">
            <v>RODRIGUEZ</v>
          </cell>
          <cell r="H57" t="str">
            <v>diana.elejalde@espoir.org.ec</v>
          </cell>
        </row>
        <row r="58">
          <cell r="C58" t="str">
            <v>0702124561</v>
          </cell>
          <cell r="D58" t="str">
            <v>ZOILA</v>
          </cell>
          <cell r="E58" t="str">
            <v>CUMANDA</v>
          </cell>
          <cell r="F58" t="str">
            <v>ENCALADA</v>
          </cell>
          <cell r="G58" t="str">
            <v>ROJEL</v>
          </cell>
          <cell r="H58" t="str">
            <v>zoila.encalada@espoir.org.ec</v>
          </cell>
        </row>
        <row r="59">
          <cell r="C59" t="str">
            <v>1709647927</v>
          </cell>
          <cell r="D59" t="str">
            <v>FREDDY</v>
          </cell>
          <cell r="E59" t="str">
            <v>XAVIER</v>
          </cell>
          <cell r="F59" t="str">
            <v>ERAZO</v>
          </cell>
          <cell r="G59" t="str">
            <v>CHALACAN</v>
          </cell>
          <cell r="H59" t="str">
            <v>freddy.erazo@espoir.org.ec</v>
          </cell>
        </row>
        <row r="60">
          <cell r="C60" t="str">
            <v>1705821179</v>
          </cell>
          <cell r="D60" t="str">
            <v>MONICA</v>
          </cell>
        </row>
        <row r="60">
          <cell r="F60" t="str">
            <v>ESPINOSA</v>
          </cell>
          <cell r="G60" t="str">
            <v>ESPINOSA</v>
          </cell>
          <cell r="H60" t="str">
            <v>monica.espinosa@espoir.org.ec</v>
          </cell>
        </row>
        <row r="61">
          <cell r="C61" t="str">
            <v>1312073271</v>
          </cell>
          <cell r="D61" t="str">
            <v>ANDRES</v>
          </cell>
          <cell r="E61" t="str">
            <v>FELICIANO</v>
          </cell>
          <cell r="F61" t="str">
            <v>FIGUEROA</v>
          </cell>
          <cell r="G61" t="str">
            <v>BAZURTO</v>
          </cell>
          <cell r="H61" t="str">
            <v>andres.figueroa@espoir.org.ec</v>
          </cell>
        </row>
        <row r="62">
          <cell r="C62" t="str">
            <v>1306929512</v>
          </cell>
          <cell r="D62" t="str">
            <v>MARIA</v>
          </cell>
          <cell r="E62" t="str">
            <v>YADIRA</v>
          </cell>
          <cell r="F62" t="str">
            <v>FREIRE</v>
          </cell>
          <cell r="G62" t="str">
            <v>BRIONES</v>
          </cell>
          <cell r="H62" t="str">
            <v>yadira.freire@espoir.org.ec</v>
          </cell>
        </row>
        <row r="63">
          <cell r="C63" t="str">
            <v>1307532430</v>
          </cell>
          <cell r="D63" t="str">
            <v>CARMEN</v>
          </cell>
          <cell r="E63" t="str">
            <v>JESSENIA</v>
          </cell>
          <cell r="F63" t="str">
            <v>FREIRE</v>
          </cell>
          <cell r="G63" t="str">
            <v>BRIONES</v>
          </cell>
          <cell r="H63" t="str">
            <v>jessenia.freire@espoir.org.ec</v>
          </cell>
        </row>
        <row r="64">
          <cell r="C64" t="str">
            <v>0704192475</v>
          </cell>
          <cell r="D64" t="str">
            <v>ANGEL</v>
          </cell>
          <cell r="E64" t="str">
            <v>WILFRIDO</v>
          </cell>
          <cell r="F64" t="str">
            <v>GAIBOR</v>
          </cell>
          <cell r="G64" t="str">
            <v>AGUILAR</v>
          </cell>
          <cell r="H64" t="str">
            <v>angel.gaibor@espoir.org.ec</v>
          </cell>
        </row>
        <row r="65">
          <cell r="C65" t="str">
            <v>1707317846</v>
          </cell>
          <cell r="D65" t="str">
            <v>FRANCISCO</v>
          </cell>
          <cell r="E65" t="str">
            <v>JOSE</v>
          </cell>
          <cell r="F65" t="str">
            <v>GARAICOA</v>
          </cell>
          <cell r="G65" t="str">
            <v>PEREZ</v>
          </cell>
          <cell r="H65" t="str">
            <v>francisco.garaicoa@espoir.org.ec</v>
          </cell>
        </row>
        <row r="66">
          <cell r="C66" t="str">
            <v>1706125158</v>
          </cell>
          <cell r="D66" t="str">
            <v>ANITA</v>
          </cell>
          <cell r="E66" t="str">
            <v>JUDITH</v>
          </cell>
          <cell r="F66" t="str">
            <v>GARCIA</v>
          </cell>
          <cell r="G66" t="str">
            <v>NARVAEZ</v>
          </cell>
          <cell r="H66" t="str">
            <v>anita.garcia@espoir.org.ec</v>
          </cell>
        </row>
        <row r="67">
          <cell r="C67" t="str">
            <v>1309350138</v>
          </cell>
          <cell r="D67" t="str">
            <v>DINNER</v>
          </cell>
          <cell r="E67" t="str">
            <v>NORBERTO</v>
          </cell>
          <cell r="F67" t="str">
            <v>GARCIA</v>
          </cell>
          <cell r="G67" t="str">
            <v>PARRAGA</v>
          </cell>
          <cell r="H67" t="str">
            <v>dinner.garcia@espoir.org.ec</v>
          </cell>
        </row>
        <row r="68">
          <cell r="C68" t="str">
            <v>1313251090</v>
          </cell>
          <cell r="D68" t="str">
            <v>GEMA</v>
          </cell>
          <cell r="E68" t="str">
            <v>KARINA</v>
          </cell>
          <cell r="F68" t="str">
            <v>GILER</v>
          </cell>
          <cell r="G68" t="str">
            <v>SANTISTEVAN</v>
          </cell>
          <cell r="H68" t="str">
            <v>gema.giler@espoir.org.ec</v>
          </cell>
        </row>
        <row r="69">
          <cell r="C69" t="str">
            <v>1721440376</v>
          </cell>
          <cell r="D69" t="str">
            <v>ANita</v>
          </cell>
          <cell r="E69" t="str">
            <v>CRISTINA</v>
          </cell>
          <cell r="F69" t="str">
            <v>GOMEZ</v>
          </cell>
          <cell r="G69" t="str">
            <v>CORELLA</v>
          </cell>
          <cell r="H69" t="str">
            <v>anita.gomez@espoir.org.ec</v>
          </cell>
        </row>
        <row r="70">
          <cell r="C70" t="str">
            <v>1306934165</v>
          </cell>
          <cell r="D70" t="str">
            <v>GENNY</v>
          </cell>
          <cell r="E70" t="str">
            <v>KATHERINE</v>
          </cell>
          <cell r="F70" t="str">
            <v>GOMEZ</v>
          </cell>
          <cell r="G70" t="str">
            <v>MIELES</v>
          </cell>
          <cell r="H70" t="str">
            <v>genny.gomez@espoir.org.ec</v>
          </cell>
        </row>
        <row r="71">
          <cell r="C71" t="str">
            <v>0703413880</v>
          </cell>
          <cell r="D71" t="str">
            <v>YADIRA</v>
          </cell>
        </row>
        <row r="71">
          <cell r="F71" t="str">
            <v>GONZAGA</v>
          </cell>
          <cell r="G71" t="str">
            <v>LOAYZA</v>
          </cell>
          <cell r="H71" t="str">
            <v>yadira.gonzaga@espoir.org.ec</v>
          </cell>
        </row>
        <row r="72">
          <cell r="C72" t="str">
            <v>0401473749</v>
          </cell>
          <cell r="D72" t="str">
            <v>GISELA</v>
          </cell>
          <cell r="E72" t="str">
            <v>JACQUELINE</v>
          </cell>
          <cell r="F72" t="str">
            <v>GUADIR</v>
          </cell>
          <cell r="G72" t="str">
            <v>ENRIQUEZ</v>
          </cell>
          <cell r="H72" t="str">
            <v>gisela.guadir@espoir.org.ec</v>
          </cell>
        </row>
        <row r="73">
          <cell r="C73" t="str">
            <v>1306650209</v>
          </cell>
          <cell r="D73" t="str">
            <v>PATRICIA</v>
          </cell>
          <cell r="E73" t="str">
            <v>SUSANA</v>
          </cell>
          <cell r="F73" t="str">
            <v>GUAMAN</v>
          </cell>
          <cell r="G73" t="str">
            <v>DIAZ</v>
          </cell>
          <cell r="H73" t="str">
            <v>patricia.guaman@espoir.org.ec</v>
          </cell>
        </row>
        <row r="74">
          <cell r="C74" t="str">
            <v>1723803704</v>
          </cell>
          <cell r="D74" t="str">
            <v>ESTEFANIA</v>
          </cell>
          <cell r="E74" t="str">
            <v>ELIZABETH</v>
          </cell>
          <cell r="F74" t="str">
            <v>GUARNISO</v>
          </cell>
          <cell r="G74" t="str">
            <v>GUARNIZO</v>
          </cell>
          <cell r="H74" t="str">
            <v>estefania.guarniso@espoir.org.ec</v>
          </cell>
        </row>
        <row r="75">
          <cell r="C75" t="str">
            <v>0702311325</v>
          </cell>
          <cell r="D75" t="str">
            <v>ENRIQUE</v>
          </cell>
          <cell r="E75" t="str">
            <v>JAVIER</v>
          </cell>
          <cell r="F75" t="str">
            <v>HAZ</v>
          </cell>
          <cell r="G75" t="str">
            <v>MONTEALEGRE</v>
          </cell>
          <cell r="H75" t="str">
            <v>javier.haz@espoir.org.ec</v>
          </cell>
        </row>
        <row r="76">
          <cell r="C76" t="str">
            <v>0703741330</v>
          </cell>
          <cell r="D76" t="str">
            <v>LIZANDRO</v>
          </cell>
          <cell r="E76" t="str">
            <v>ELIECER</v>
          </cell>
          <cell r="F76" t="str">
            <v>HEREDIA</v>
          </cell>
          <cell r="G76" t="str">
            <v>VERA</v>
          </cell>
          <cell r="H76" t="str">
            <v>lizandro.heredia@espoir.org.ec</v>
          </cell>
        </row>
        <row r="77">
          <cell r="C77" t="str">
            <v>1717585861</v>
          </cell>
          <cell r="D77" t="str">
            <v>FRANCISCO</v>
          </cell>
          <cell r="E77" t="str">
            <v>JAVIER</v>
          </cell>
          <cell r="F77" t="str">
            <v>HERMOSA</v>
          </cell>
          <cell r="G77" t="str">
            <v>MACHADO</v>
          </cell>
          <cell r="H77" t="str">
            <v>javier.hermosa@espoir.org.ec</v>
          </cell>
        </row>
        <row r="78">
          <cell r="C78" t="str">
            <v>0703794149</v>
          </cell>
          <cell r="D78" t="str">
            <v>HUGO</v>
          </cell>
          <cell r="E78" t="str">
            <v>STALIN</v>
          </cell>
          <cell r="F78" t="str">
            <v>HERRERA</v>
          </cell>
          <cell r="G78" t="str">
            <v>GARCIA</v>
          </cell>
          <cell r="H78" t="str">
            <v>hugo.herrera@espoir.org.ec</v>
          </cell>
        </row>
        <row r="79">
          <cell r="C79" t="str">
            <v>1714551650</v>
          </cell>
          <cell r="D79" t="str">
            <v>JENNY</v>
          </cell>
          <cell r="E79" t="str">
            <v>PAULINA</v>
          </cell>
          <cell r="F79" t="str">
            <v>HIDALGO</v>
          </cell>
          <cell r="G79" t="str">
            <v>TAMAYO</v>
          </cell>
          <cell r="H79" t="str">
            <v>paulina.hidalgo@espoir.org.ec</v>
          </cell>
        </row>
        <row r="80">
          <cell r="C80" t="str">
            <v>0703324137</v>
          </cell>
          <cell r="D80" t="str">
            <v>IRIS</v>
          </cell>
          <cell r="E80" t="str">
            <v>ITALIA</v>
          </cell>
          <cell r="F80" t="str">
            <v>ILLESCAS</v>
          </cell>
          <cell r="G80" t="str">
            <v>BONILLA</v>
          </cell>
          <cell r="H80" t="str">
            <v>iris.illescas@espoir.org.ec</v>
          </cell>
        </row>
        <row r="81">
          <cell r="C81" t="str">
            <v>1312910738</v>
          </cell>
          <cell r="D81" t="str">
            <v>CARMEN</v>
          </cell>
          <cell r="E81" t="str">
            <v>IDALIA</v>
          </cell>
          <cell r="F81" t="str">
            <v>INTRIAGO</v>
          </cell>
          <cell r="G81" t="str">
            <v>INTRIAGO</v>
          </cell>
          <cell r="H81" t="str">
            <v>carmen.intriago@espoir.org.ec</v>
          </cell>
        </row>
        <row r="82">
          <cell r="C82" t="str">
            <v>1312115742</v>
          </cell>
          <cell r="D82" t="str">
            <v>VIVIANA</v>
          </cell>
          <cell r="E82" t="str">
            <v>LISBETH</v>
          </cell>
          <cell r="F82" t="str">
            <v>INTRIAGO</v>
          </cell>
          <cell r="G82" t="str">
            <v>ZAMBRANO</v>
          </cell>
          <cell r="H82" t="str">
            <v>viviana.intriago@espoir.org.ec</v>
          </cell>
        </row>
        <row r="83">
          <cell r="C83" t="str">
            <v>1101906848</v>
          </cell>
          <cell r="D83" t="str">
            <v>GUADALUPE</v>
          </cell>
        </row>
        <row r="83">
          <cell r="F83" t="str">
            <v>JARAMILLO</v>
          </cell>
          <cell r="G83" t="str">
            <v>GONZALEZ</v>
          </cell>
          <cell r="H83" t="str">
            <v>guadalupe.jaramillo@espoir.org.ec</v>
          </cell>
        </row>
        <row r="84">
          <cell r="C84" t="str">
            <v>1312879453</v>
          </cell>
          <cell r="D84" t="str">
            <v>DIANA</v>
          </cell>
          <cell r="E84" t="str">
            <v>CAROLINA</v>
          </cell>
          <cell r="F84" t="str">
            <v>JARAMILLO</v>
          </cell>
          <cell r="G84" t="str">
            <v>LOOR</v>
          </cell>
          <cell r="H84" t="str">
            <v>diana.jaramillo@espoir.org.ec</v>
          </cell>
        </row>
        <row r="85">
          <cell r="C85" t="str">
            <v>1305512012</v>
          </cell>
          <cell r="D85" t="str">
            <v>BELGICA</v>
          </cell>
          <cell r="E85" t="str">
            <v>MAGALY</v>
          </cell>
          <cell r="F85" t="str">
            <v>JIMENEZ</v>
          </cell>
          <cell r="G85" t="str">
            <v>MENDOZA</v>
          </cell>
          <cell r="H85" t="str">
            <v>belgica.jimenez@espoir.org.ec</v>
          </cell>
        </row>
        <row r="86">
          <cell r="C86" t="str">
            <v>1306233022</v>
          </cell>
          <cell r="D86" t="str">
            <v>MERCEDES</v>
          </cell>
          <cell r="E86" t="str">
            <v>IDALINA</v>
          </cell>
          <cell r="F86" t="str">
            <v>JIMENEZ</v>
          </cell>
          <cell r="G86" t="str">
            <v>MENDOZA</v>
          </cell>
          <cell r="H86" t="str">
            <v>mercedes.jimenez@espoir.org.ec</v>
          </cell>
        </row>
        <row r="87">
          <cell r="C87" t="str">
            <v>0926344763</v>
          </cell>
          <cell r="D87" t="str">
            <v>JENNIFER</v>
          </cell>
          <cell r="E87" t="str">
            <v>MARISOL</v>
          </cell>
          <cell r="F87" t="str">
            <v>JORDAN</v>
          </cell>
          <cell r="G87" t="str">
            <v>LAZARO</v>
          </cell>
          <cell r="H87" t="str">
            <v>jenniffer.jordan@espoir.org.ec</v>
          </cell>
        </row>
        <row r="88">
          <cell r="C88" t="str">
            <v>0920145885</v>
          </cell>
          <cell r="D88" t="str">
            <v>MEURY</v>
          </cell>
          <cell r="E88" t="str">
            <v>ZELANDIA</v>
          </cell>
          <cell r="F88" t="str">
            <v>JURADO</v>
          </cell>
          <cell r="G88" t="str">
            <v>ESPINOZA</v>
          </cell>
          <cell r="H88" t="str">
            <v>meury.jurado@espoir.org.ec</v>
          </cell>
        </row>
        <row r="89">
          <cell r="C89" t="str">
            <v>1304725185</v>
          </cell>
          <cell r="D89" t="str">
            <v>NATALIA</v>
          </cell>
          <cell r="E89" t="str">
            <v>ROXANA</v>
          </cell>
          <cell r="F89" t="str">
            <v>LASSO</v>
          </cell>
          <cell r="G89" t="str">
            <v>MACIAS</v>
          </cell>
          <cell r="H89" t="str">
            <v>natalia.lasso@espoir.org.ec</v>
          </cell>
        </row>
        <row r="90">
          <cell r="C90" t="str">
            <v>1309405304</v>
          </cell>
          <cell r="D90" t="str">
            <v>MARYURI</v>
          </cell>
          <cell r="E90" t="str">
            <v>PAULINA</v>
          </cell>
          <cell r="F90" t="str">
            <v>LAZ</v>
          </cell>
          <cell r="G90" t="str">
            <v>DELGADO</v>
          </cell>
          <cell r="H90" t="str">
            <v>maryuri.laz@espoir.org.ec</v>
          </cell>
        </row>
        <row r="91">
          <cell r="C91" t="str">
            <v>0915957518</v>
          </cell>
          <cell r="D91" t="str">
            <v>ANGELA</v>
          </cell>
        </row>
        <row r="91">
          <cell r="F91" t="str">
            <v>LEON</v>
          </cell>
          <cell r="G91" t="str">
            <v>SALDARRIAGA</v>
          </cell>
          <cell r="H91" t="str">
            <v>angela.leon@espoir.org.ec</v>
          </cell>
        </row>
        <row r="92">
          <cell r="C92" t="str">
            <v>1311478372</v>
          </cell>
          <cell r="D92" t="str">
            <v>MARIA</v>
          </cell>
          <cell r="E92" t="str">
            <v>FERNANDA</v>
          </cell>
          <cell r="F92" t="str">
            <v>LEON</v>
          </cell>
          <cell r="G92" t="str">
            <v>SANTOS</v>
          </cell>
          <cell r="H92" t="str">
            <v>maria.leon@espoir.org.ec</v>
          </cell>
        </row>
        <row r="93">
          <cell r="C93" t="str">
            <v>1312899741</v>
          </cell>
          <cell r="D93" t="str">
            <v>CARLOS</v>
          </cell>
          <cell r="E93" t="str">
            <v>DAMIAN</v>
          </cell>
          <cell r="F93" t="str">
            <v>LOOR</v>
          </cell>
          <cell r="G93" t="str">
            <v>GUERRERO</v>
          </cell>
          <cell r="H93" t="str">
            <v>carlos.loor@espoir.org.ec</v>
          </cell>
        </row>
        <row r="94">
          <cell r="C94" t="str">
            <v>1309989992</v>
          </cell>
          <cell r="D94" t="str">
            <v>ANGELICA</v>
          </cell>
          <cell r="E94" t="str">
            <v>VIVIANA</v>
          </cell>
          <cell r="F94" t="str">
            <v>LOOR</v>
          </cell>
          <cell r="G94" t="str">
            <v>MARCILLO</v>
          </cell>
          <cell r="H94" t="str">
            <v>angelica.loor@espoir.org.ec</v>
          </cell>
        </row>
        <row r="95">
          <cell r="C95" t="str">
            <v>0930268982</v>
          </cell>
          <cell r="D95" t="str">
            <v>WILLIAM</v>
          </cell>
          <cell r="E95" t="str">
            <v>HERNAN</v>
          </cell>
          <cell r="F95" t="str">
            <v>LOPEZ</v>
          </cell>
          <cell r="G95" t="str">
            <v>BRAVO</v>
          </cell>
          <cell r="H95" t="str">
            <v>william.lopez@espoir.org.ec</v>
          </cell>
        </row>
        <row r="96">
          <cell r="C96" t="str">
            <v>1719773721</v>
          </cell>
          <cell r="D96" t="str">
            <v>ANDREA</v>
          </cell>
          <cell r="E96" t="str">
            <v>PAOLA</v>
          </cell>
          <cell r="F96" t="str">
            <v>LOPEZ</v>
          </cell>
          <cell r="G96" t="str">
            <v>UTRERAS</v>
          </cell>
          <cell r="H96" t="str">
            <v>andrea.lopez@espoir.org.ec</v>
          </cell>
        </row>
        <row r="97">
          <cell r="C97" t="str">
            <v>1310255730</v>
          </cell>
          <cell r="D97" t="str">
            <v>KENYA</v>
          </cell>
          <cell r="E97" t="str">
            <v>SUSANA</v>
          </cell>
          <cell r="F97" t="str">
            <v>MACIAS</v>
          </cell>
          <cell r="G97" t="str">
            <v>CEDEÑO</v>
          </cell>
          <cell r="H97" t="str">
            <v>susana.macias@espoir.org.ec</v>
          </cell>
        </row>
        <row r="98">
          <cell r="C98" t="str">
            <v>1307769883</v>
          </cell>
          <cell r="D98" t="str">
            <v>CARLOS</v>
          </cell>
          <cell r="E98" t="str">
            <v>ELIAS</v>
          </cell>
          <cell r="F98" t="str">
            <v>MACIAS</v>
          </cell>
          <cell r="G98" t="str">
            <v>CEDEÑO</v>
          </cell>
          <cell r="H98" t="str">
            <v>carlos.macias@espoir.org.ec</v>
          </cell>
        </row>
        <row r="99">
          <cell r="C99" t="str">
            <v>0704504430</v>
          </cell>
          <cell r="D99" t="str">
            <v>GUIDO</v>
          </cell>
          <cell r="E99" t="str">
            <v>JACINTO</v>
          </cell>
          <cell r="F99" t="str">
            <v>MACIAS</v>
          </cell>
          <cell r="G99" t="str">
            <v>CORONEL</v>
          </cell>
          <cell r="H99" t="str">
            <v>guido.macias@espoir.org.ec</v>
          </cell>
        </row>
        <row r="100">
          <cell r="C100" t="str">
            <v>1312573270</v>
          </cell>
          <cell r="D100" t="str">
            <v>JOE</v>
          </cell>
          <cell r="E100" t="str">
            <v>ISRAEL</v>
          </cell>
          <cell r="F100" t="str">
            <v>MACIAS</v>
          </cell>
          <cell r="G100" t="str">
            <v>LOOR</v>
          </cell>
          <cell r="H100" t="str">
            <v>joe.macias@espoir.org.ec</v>
          </cell>
        </row>
        <row r="101">
          <cell r="C101" t="str">
            <v>1310794944</v>
          </cell>
          <cell r="D101" t="str">
            <v>MALENA</v>
          </cell>
          <cell r="E101" t="str">
            <v>BEATRIZ</v>
          </cell>
          <cell r="F101" t="str">
            <v>MACIAS</v>
          </cell>
          <cell r="G101" t="str">
            <v>MERO</v>
          </cell>
          <cell r="H101" t="str">
            <v>malena.macias@espoir.org.ec</v>
          </cell>
        </row>
        <row r="102">
          <cell r="C102" t="str">
            <v>1711731107</v>
          </cell>
          <cell r="D102" t="str">
            <v>ITALO</v>
          </cell>
          <cell r="E102" t="str">
            <v>FERNANDO</v>
          </cell>
          <cell r="F102" t="str">
            <v>MAIGUA</v>
          </cell>
          <cell r="G102" t="str">
            <v>BOADA</v>
          </cell>
          <cell r="H102" t="str">
            <v>fernando.maigua@espoir.org.ec</v>
          </cell>
        </row>
        <row r="103">
          <cell r="C103" t="str">
            <v>0704393677</v>
          </cell>
          <cell r="D103" t="str">
            <v>VANESSA</v>
          </cell>
          <cell r="E103" t="str">
            <v>LISBETH</v>
          </cell>
          <cell r="F103" t="str">
            <v>MARURI</v>
          </cell>
          <cell r="G103" t="str">
            <v>FLORES</v>
          </cell>
          <cell r="H103" t="str">
            <v>vanessa.maruri@espoir.org.ec</v>
          </cell>
        </row>
        <row r="104">
          <cell r="C104" t="str">
            <v>1305495648</v>
          </cell>
          <cell r="D104" t="str">
            <v>ROSA</v>
          </cell>
          <cell r="E104" t="str">
            <v>SARA</v>
          </cell>
          <cell r="F104" t="str">
            <v>MARZUMILLAGA</v>
          </cell>
          <cell r="G104" t="str">
            <v>PISCO</v>
          </cell>
          <cell r="H104" t="str">
            <v>rosa.marzumillaga@espoir.org.ec</v>
          </cell>
        </row>
        <row r="105">
          <cell r="C105" t="str">
            <v>0704323328</v>
          </cell>
          <cell r="D105" t="str">
            <v>KARLA</v>
          </cell>
          <cell r="E105" t="str">
            <v>MAYRA</v>
          </cell>
          <cell r="F105" t="str">
            <v>MATAMOROS</v>
          </cell>
          <cell r="G105" t="str">
            <v>SALAMEA</v>
          </cell>
          <cell r="H105" t="str">
            <v>karla.matamoros@espoir.org.ec</v>
          </cell>
        </row>
        <row r="106">
          <cell r="C106" t="str">
            <v>1306649128</v>
          </cell>
          <cell r="D106" t="str">
            <v>MARIA</v>
          </cell>
        </row>
        <row r="106">
          <cell r="F106" t="str">
            <v>MEJIA</v>
          </cell>
          <cell r="G106" t="str">
            <v>LUQUEZ</v>
          </cell>
          <cell r="H106" t="str">
            <v>maria.mejia@espoir.org.ec</v>
          </cell>
        </row>
        <row r="107">
          <cell r="C107" t="str">
            <v>1710128065</v>
          </cell>
          <cell r="D107" t="str">
            <v>ALEXANDRA</v>
          </cell>
          <cell r="E107" t="str">
            <v>BERNALDA</v>
          </cell>
          <cell r="F107" t="str">
            <v>MENDOZA</v>
          </cell>
          <cell r="G107" t="str">
            <v>ALCIVAR</v>
          </cell>
          <cell r="H107" t="str">
            <v>alexandra.mendoza@espoir.org.ec</v>
          </cell>
        </row>
        <row r="108">
          <cell r="C108" t="str">
            <v>1306537208</v>
          </cell>
          <cell r="D108" t="str">
            <v>JUAN</v>
          </cell>
          <cell r="E108" t="str">
            <v>CARLOS</v>
          </cell>
          <cell r="F108" t="str">
            <v>MENDOZA</v>
          </cell>
          <cell r="G108" t="str">
            <v>MACIAS</v>
          </cell>
          <cell r="H108" t="str">
            <v>juan.mendoza@espoir.org.ec</v>
          </cell>
        </row>
        <row r="109">
          <cell r="C109" t="str">
            <v>1719976886</v>
          </cell>
          <cell r="D109" t="str">
            <v>JENNY</v>
          </cell>
          <cell r="E109" t="str">
            <v>TATIANA</v>
          </cell>
          <cell r="F109" t="str">
            <v>MENDOZA</v>
          </cell>
          <cell r="G109" t="str">
            <v>PAZ</v>
          </cell>
          <cell r="H109" t="str">
            <v>jenny.mendoza@espoir.org.ec</v>
          </cell>
        </row>
        <row r="110">
          <cell r="C110" t="str">
            <v>1719176958</v>
          </cell>
          <cell r="D110" t="str">
            <v>JULIO</v>
          </cell>
          <cell r="E110" t="str">
            <v>CESAR</v>
          </cell>
          <cell r="F110" t="str">
            <v>MENDOZA</v>
          </cell>
          <cell r="G110" t="str">
            <v>SALVATIERRA</v>
          </cell>
          <cell r="H110" t="str">
            <v>julio.mendoza@espoir.org.ec</v>
          </cell>
        </row>
        <row r="111">
          <cell r="C111" t="str">
            <v>1311117566</v>
          </cell>
          <cell r="D111" t="str">
            <v>GENNY</v>
          </cell>
          <cell r="E111" t="str">
            <v>MARISOL</v>
          </cell>
          <cell r="F111" t="str">
            <v>MERCHANCANO</v>
          </cell>
          <cell r="G111" t="str">
            <v>SALTOS</v>
          </cell>
          <cell r="H111" t="str">
            <v>genny.merchancano@espoir.org.ec</v>
          </cell>
        </row>
        <row r="112">
          <cell r="C112" t="str">
            <v>1310587736</v>
          </cell>
          <cell r="D112" t="str">
            <v>GABRIELA</v>
          </cell>
          <cell r="E112" t="str">
            <v>ISABEL</v>
          </cell>
          <cell r="F112" t="str">
            <v>MERINO</v>
          </cell>
          <cell r="G112" t="str">
            <v>DELGADO</v>
          </cell>
          <cell r="H112" t="str">
            <v>gabriela.merino@espoir.org.ec</v>
          </cell>
        </row>
        <row r="113">
          <cell r="C113" t="str">
            <v>1306896620</v>
          </cell>
          <cell r="D113" t="str">
            <v>ZENIA</v>
          </cell>
          <cell r="E113" t="str">
            <v>VERONICA</v>
          </cell>
          <cell r="F113" t="str">
            <v>MERO</v>
          </cell>
          <cell r="G113" t="str">
            <v>DEMERA</v>
          </cell>
          <cell r="H113" t="str">
            <v>zenia.mero@espoir.org.ec</v>
          </cell>
        </row>
        <row r="114">
          <cell r="C114" t="str">
            <v>1306543347</v>
          </cell>
          <cell r="D114" t="str">
            <v>DARWIN</v>
          </cell>
          <cell r="E114" t="str">
            <v>JEFFERSON</v>
          </cell>
          <cell r="F114" t="str">
            <v>MERO</v>
          </cell>
          <cell r="G114" t="str">
            <v>GARCIA</v>
          </cell>
          <cell r="H114" t="str">
            <v>darwin.mero@espoir.org.ec</v>
          </cell>
        </row>
        <row r="115">
          <cell r="C115" t="str">
            <v>1311717886</v>
          </cell>
          <cell r="D115" t="str">
            <v>MAYRA</v>
          </cell>
          <cell r="E115" t="str">
            <v>MABEL</v>
          </cell>
          <cell r="F115" t="str">
            <v>MEZA</v>
          </cell>
          <cell r="G115" t="str">
            <v>MORAN</v>
          </cell>
          <cell r="H115" t="str">
            <v>mayra.meza@espoir.org.ec</v>
          </cell>
        </row>
        <row r="116">
          <cell r="C116" t="str">
            <v>1311092892</v>
          </cell>
          <cell r="D116" t="str">
            <v>SHAILYN</v>
          </cell>
          <cell r="E116" t="str">
            <v>AMELIA</v>
          </cell>
          <cell r="F116" t="str">
            <v>MIRANDA</v>
          </cell>
          <cell r="G116" t="str">
            <v>BALLESTEROS</v>
          </cell>
          <cell r="H116" t="str">
            <v>shailyn.miranda@espoir.org.ec</v>
          </cell>
        </row>
        <row r="117">
          <cell r="C117" t="str">
            <v>1204829350</v>
          </cell>
          <cell r="D117" t="str">
            <v>LILIA</v>
          </cell>
          <cell r="E117" t="str">
            <v>ROXANA</v>
          </cell>
          <cell r="F117" t="str">
            <v>MOLINA</v>
          </cell>
          <cell r="G117" t="str">
            <v>LAZ</v>
          </cell>
          <cell r="H117" t="str">
            <v>roxana.molina@espoir.org.ec</v>
          </cell>
        </row>
        <row r="118">
          <cell r="C118" t="str">
            <v>1717325284</v>
          </cell>
          <cell r="D118" t="str">
            <v>KEVIN</v>
          </cell>
          <cell r="E118" t="str">
            <v>DANIEL</v>
          </cell>
          <cell r="F118" t="str">
            <v>MONTENEGRO</v>
          </cell>
          <cell r="G118" t="str">
            <v>PINCAY</v>
          </cell>
          <cell r="H118" t="str">
            <v>kevin.montenegro@espoir.org.ec</v>
          </cell>
        </row>
        <row r="119">
          <cell r="C119" t="str">
            <v>1305526665</v>
          </cell>
          <cell r="D119" t="str">
            <v>WALTER</v>
          </cell>
          <cell r="E119" t="str">
            <v>OSWALDO</v>
          </cell>
          <cell r="F119" t="str">
            <v>MOREIRA</v>
          </cell>
          <cell r="G119" t="str">
            <v>CHILAN</v>
          </cell>
          <cell r="H119" t="str">
            <v>walter.moreira@espoir.org.ec</v>
          </cell>
        </row>
        <row r="120">
          <cell r="C120" t="str">
            <v>1304937582</v>
          </cell>
          <cell r="D120" t="str">
            <v>BETTY</v>
          </cell>
          <cell r="E120" t="str">
            <v>MARIA</v>
          </cell>
          <cell r="F120" t="str">
            <v>MOREIRA</v>
          </cell>
          <cell r="G120" t="str">
            <v>ESPINOZA</v>
          </cell>
          <cell r="H120" t="str">
            <v>betty.moreira@espoir.org.ec</v>
          </cell>
        </row>
        <row r="121">
          <cell r="C121" t="str">
            <v>1309177218</v>
          </cell>
          <cell r="D121" t="str">
            <v>MIRIAN</v>
          </cell>
          <cell r="E121" t="str">
            <v>LORENA</v>
          </cell>
          <cell r="F121" t="str">
            <v>MOREIRA</v>
          </cell>
          <cell r="G121" t="str">
            <v>LUCAS</v>
          </cell>
          <cell r="H121" t="str">
            <v>mirian.moreira@espoir.org.ec</v>
          </cell>
        </row>
        <row r="122">
          <cell r="C122" t="str">
            <v>1702990597</v>
          </cell>
          <cell r="D122" t="str">
            <v>FRANCISCO</v>
          </cell>
        </row>
        <row r="122">
          <cell r="F122" t="str">
            <v>MORENO</v>
          </cell>
          <cell r="G122" t="str">
            <v>OLEAS</v>
          </cell>
          <cell r="H122" t="str">
            <v>francisco.moreno@espoir.org.ec</v>
          </cell>
        </row>
        <row r="123">
          <cell r="C123" t="str">
            <v>1702990621</v>
          </cell>
          <cell r="D123" t="str">
            <v>FERNANDO</v>
          </cell>
        </row>
        <row r="123">
          <cell r="F123" t="str">
            <v>MORENO</v>
          </cell>
          <cell r="G123" t="str">
            <v>OLEAS</v>
          </cell>
          <cell r="H123" t="str">
            <v>fernando.moreno@espoir.org.ec</v>
          </cell>
        </row>
        <row r="124">
          <cell r="C124" t="str">
            <v>1708719628</v>
          </cell>
          <cell r="D124" t="str">
            <v>CLAUDIA</v>
          </cell>
          <cell r="E124" t="str">
            <v>VERONICA</v>
          </cell>
          <cell r="F124" t="str">
            <v>MORENO</v>
          </cell>
          <cell r="G124" t="str">
            <v>RECALDE</v>
          </cell>
          <cell r="H124" t="str">
            <v>claudia.moreno@espoir.org.ec</v>
          </cell>
        </row>
        <row r="125">
          <cell r="C125" t="str">
            <v>1717656746</v>
          </cell>
          <cell r="D125" t="str">
            <v>JOHNATAN</v>
          </cell>
          <cell r="E125" t="str">
            <v>XAVIER</v>
          </cell>
          <cell r="F125" t="str">
            <v>MOSQUERA</v>
          </cell>
          <cell r="G125" t="str">
            <v>ANDRADE</v>
          </cell>
          <cell r="H125" t="str">
            <v>johnatan.mosquera@espoir.org.ec</v>
          </cell>
        </row>
        <row r="126">
          <cell r="C126" t="str">
            <v>1205990235</v>
          </cell>
          <cell r="D126" t="str">
            <v>VANESSA</v>
          </cell>
          <cell r="E126" t="str">
            <v>LISETH</v>
          </cell>
          <cell r="F126" t="str">
            <v>MOSQUERA</v>
          </cell>
          <cell r="G126" t="str">
            <v>SALAS</v>
          </cell>
          <cell r="H126" t="str">
            <v>vanessa.mosquera@espoir.org.ec</v>
          </cell>
        </row>
        <row r="127">
          <cell r="C127" t="str">
            <v>0704117118</v>
          </cell>
          <cell r="D127" t="str">
            <v>JESSICA</v>
          </cell>
        </row>
        <row r="127">
          <cell r="F127" t="str">
            <v>MOTOCHE</v>
          </cell>
          <cell r="G127" t="str">
            <v>CUENCA</v>
          </cell>
          <cell r="H127" t="str">
            <v>jessica.motoche@espoir.org.ec</v>
          </cell>
        </row>
        <row r="128">
          <cell r="C128" t="str">
            <v>1306234657</v>
          </cell>
          <cell r="D128" t="str">
            <v>HILDA</v>
          </cell>
          <cell r="E128" t="str">
            <v>LEONOR</v>
          </cell>
          <cell r="F128" t="str">
            <v>MUnIZ</v>
          </cell>
          <cell r="G128" t="str">
            <v>RIOFRIO</v>
          </cell>
          <cell r="H128" t="str">
            <v>leonor.muniz@espoir.org.ec</v>
          </cell>
        </row>
        <row r="129">
          <cell r="C129" t="str">
            <v>1310757248</v>
          </cell>
          <cell r="D129" t="str">
            <v>DIANA</v>
          </cell>
          <cell r="E129" t="str">
            <v>CAROLINA</v>
          </cell>
          <cell r="F129" t="str">
            <v>MUÑOZ</v>
          </cell>
          <cell r="G129" t="str">
            <v>ARTEAGA</v>
          </cell>
          <cell r="H129" t="str">
            <v>diana.munoz@espoir.org.ec</v>
          </cell>
        </row>
        <row r="130">
          <cell r="C130" t="str">
            <v>1709134017</v>
          </cell>
          <cell r="D130" t="str">
            <v>EDUARDO</v>
          </cell>
          <cell r="E130" t="str">
            <v>RENAN</v>
          </cell>
          <cell r="F130" t="str">
            <v>MUnOZ</v>
          </cell>
          <cell r="G130" t="str">
            <v>GONZALEZ</v>
          </cell>
          <cell r="H130" t="str">
            <v>eduardo.munoz@espoir.org.ec</v>
          </cell>
        </row>
        <row r="131">
          <cell r="C131" t="str">
            <v>0702414889</v>
          </cell>
          <cell r="D131" t="str">
            <v>SONNIA</v>
          </cell>
          <cell r="E131" t="str">
            <v>BEATRIZ</v>
          </cell>
          <cell r="F131" t="str">
            <v>MUnOZ</v>
          </cell>
          <cell r="G131" t="str">
            <v>PULLA</v>
          </cell>
          <cell r="H131" t="str">
            <v>sonnia.munoz@espoir.org.ec</v>
          </cell>
        </row>
        <row r="132">
          <cell r="C132" t="str">
            <v>1711621670</v>
          </cell>
          <cell r="D132" t="str">
            <v>NELSON</v>
          </cell>
          <cell r="E132" t="str">
            <v>EVERALDO</v>
          </cell>
          <cell r="F132" t="str">
            <v>NACIMBA</v>
          </cell>
          <cell r="G132" t="str">
            <v>SUNTAXI</v>
          </cell>
          <cell r="H132" t="str">
            <v>nelson.nacimba@espoir.org.ec</v>
          </cell>
        </row>
        <row r="133">
          <cell r="C133" t="str">
            <v>1205928177</v>
          </cell>
          <cell r="D133" t="str">
            <v>INGRID</v>
          </cell>
          <cell r="E133" t="str">
            <v>PAOLA</v>
          </cell>
          <cell r="F133" t="str">
            <v>NARANJO</v>
          </cell>
          <cell r="G133" t="str">
            <v>MORA</v>
          </cell>
          <cell r="H133" t="str">
            <v>ingrid.naranjo@espoir.org.ec</v>
          </cell>
        </row>
        <row r="134">
          <cell r="C134" t="str">
            <v>0918681420</v>
          </cell>
          <cell r="D134" t="str">
            <v>DAISY</v>
          </cell>
          <cell r="E134" t="str">
            <v>LAIDY</v>
          </cell>
          <cell r="F134" t="str">
            <v>NUMERABLE</v>
          </cell>
          <cell r="G134" t="str">
            <v>CORTEZ</v>
          </cell>
          <cell r="H134" t="str">
            <v>daisy.numerable@espoir.org.ec</v>
          </cell>
        </row>
        <row r="135">
          <cell r="C135" t="str">
            <v>1715871107</v>
          </cell>
          <cell r="D135" t="str">
            <v>DARWIN</v>
          </cell>
          <cell r="E135" t="str">
            <v>ALFONSO</v>
          </cell>
          <cell r="F135" t="str">
            <v>OJEDA</v>
          </cell>
          <cell r="G135" t="str">
            <v>DELGADO</v>
          </cell>
          <cell r="H135" t="str">
            <v>darwin.ojeda@espoir.org.ec</v>
          </cell>
        </row>
        <row r="136">
          <cell r="C136" t="str">
            <v>1717281461</v>
          </cell>
          <cell r="D136" t="str">
            <v>KATY</v>
          </cell>
          <cell r="E136" t="str">
            <v>ALEXANDRA</v>
          </cell>
          <cell r="F136" t="str">
            <v>OJEDA</v>
          </cell>
          <cell r="G136" t="str">
            <v>RODRIGUEZ</v>
          </cell>
          <cell r="H136" t="str">
            <v>katy.ojeda@espoir.org.ec</v>
          </cell>
        </row>
        <row r="137">
          <cell r="C137" t="str">
            <v>1204377640</v>
          </cell>
          <cell r="D137" t="str">
            <v>KERLY</v>
          </cell>
          <cell r="E137" t="str">
            <v>ELIZABETH</v>
          </cell>
          <cell r="F137" t="str">
            <v>OLIVARES</v>
          </cell>
          <cell r="G137" t="str">
            <v>ESTRADA</v>
          </cell>
          <cell r="H137" t="str">
            <v>kerly.olivares@espoir.org.ec</v>
          </cell>
        </row>
        <row r="138">
          <cell r="C138" t="str">
            <v>1310303332</v>
          </cell>
          <cell r="D138" t="str">
            <v>JESSENIA</v>
          </cell>
          <cell r="E138" t="str">
            <v>MERSEDES</v>
          </cell>
          <cell r="F138" t="str">
            <v>OLMEDO</v>
          </cell>
          <cell r="G138" t="str">
            <v>MONTES</v>
          </cell>
          <cell r="H138" t="str">
            <v>Jessenia.olmedo@espoir.org.ec</v>
          </cell>
        </row>
        <row r="139">
          <cell r="C139" t="str">
            <v>0703273144</v>
          </cell>
          <cell r="D139" t="str">
            <v>BLANCA</v>
          </cell>
          <cell r="E139" t="str">
            <v>CECILIA</v>
          </cell>
          <cell r="F139" t="str">
            <v>OLMEDO</v>
          </cell>
          <cell r="G139" t="str">
            <v>PAREDES</v>
          </cell>
          <cell r="H139" t="str">
            <v>blanca.olmedo@espoir.org.ec</v>
          </cell>
        </row>
        <row r="140">
          <cell r="C140" t="str">
            <v>0705206100</v>
          </cell>
          <cell r="D140" t="str">
            <v>ROSA</v>
          </cell>
          <cell r="E140" t="str">
            <v>ESTEFANIA</v>
          </cell>
          <cell r="F140" t="str">
            <v>ORDOÑEZ</v>
          </cell>
          <cell r="G140" t="str">
            <v>LUNA</v>
          </cell>
          <cell r="H140" t="str">
            <v>rosa.ordonez@espoir.org.ec</v>
          </cell>
        </row>
        <row r="141">
          <cell r="C141" t="str">
            <v>1309617247</v>
          </cell>
          <cell r="D141" t="str">
            <v>SANDRA</v>
          </cell>
          <cell r="E141" t="str">
            <v>XIMENA</v>
          </cell>
          <cell r="F141" t="str">
            <v>ORLANDO</v>
          </cell>
          <cell r="G141" t="str">
            <v>CANTOS</v>
          </cell>
          <cell r="H141" t="str">
            <v>sandra.orlando@espoir.org.ec</v>
          </cell>
        </row>
        <row r="142">
          <cell r="C142" t="str">
            <v>1309704888</v>
          </cell>
          <cell r="D142" t="str">
            <v>RODDY</v>
          </cell>
          <cell r="E142" t="str">
            <v>JOSE</v>
          </cell>
          <cell r="F142" t="str">
            <v>PACHAY</v>
          </cell>
          <cell r="G142" t="str">
            <v>ALVAREZ</v>
          </cell>
          <cell r="H142" t="str">
            <v>roddy.pachay@espoir.org.ec</v>
          </cell>
        </row>
        <row r="143">
          <cell r="C143" t="str">
            <v>1309840856</v>
          </cell>
          <cell r="D143" t="str">
            <v>MARIA</v>
          </cell>
        </row>
        <row r="143">
          <cell r="F143" t="str">
            <v>PACHAY</v>
          </cell>
          <cell r="G143" t="str">
            <v>LOPEZ</v>
          </cell>
          <cell r="H143" t="str">
            <v>maria.pachay@espoir.org.ec</v>
          </cell>
        </row>
        <row r="144">
          <cell r="C144" t="str">
            <v>1720783396</v>
          </cell>
          <cell r="D144" t="str">
            <v>JENNIFER</v>
          </cell>
          <cell r="E144" t="str">
            <v>MARISELA</v>
          </cell>
          <cell r="F144" t="str">
            <v>PACHECO</v>
          </cell>
          <cell r="G144" t="str">
            <v>VILA</v>
          </cell>
          <cell r="H144" t="str">
            <v>jennifer.pacheco@espoir.org.ec</v>
          </cell>
        </row>
        <row r="145">
          <cell r="C145" t="str">
            <v>1312066937</v>
          </cell>
          <cell r="D145" t="str">
            <v>GEMA</v>
          </cell>
          <cell r="E145" t="str">
            <v>JANINA</v>
          </cell>
          <cell r="F145" t="str">
            <v>PALACIOS</v>
          </cell>
          <cell r="G145" t="str">
            <v>MACIAS</v>
          </cell>
          <cell r="H145" t="str">
            <v>gema.palacios@espoir.org.ec</v>
          </cell>
        </row>
        <row r="146">
          <cell r="C146" t="str">
            <v>1205893454</v>
          </cell>
          <cell r="D146" t="str">
            <v>JAZMIN</v>
          </cell>
          <cell r="E146" t="str">
            <v>JANINA</v>
          </cell>
          <cell r="F146" t="str">
            <v>PALACIOS</v>
          </cell>
          <cell r="G146" t="str">
            <v>PILATAXI</v>
          </cell>
          <cell r="H146" t="str">
            <v>jazmin.palacios@espoir.org.ec</v>
          </cell>
        </row>
        <row r="147">
          <cell r="C147" t="str">
            <v>0706730207</v>
          </cell>
          <cell r="D147" t="str">
            <v>JOSELYN</v>
          </cell>
          <cell r="E147" t="str">
            <v>FERNANDA</v>
          </cell>
          <cell r="F147" t="str">
            <v>PANTA</v>
          </cell>
          <cell r="G147" t="str">
            <v>BRISEÑO</v>
          </cell>
          <cell r="H147" t="str">
            <v>joselyn.panta@espoir.org.ec</v>
          </cell>
        </row>
        <row r="148">
          <cell r="C148" t="str">
            <v>0929057016</v>
          </cell>
          <cell r="D148" t="str">
            <v>MARINA</v>
          </cell>
          <cell r="E148" t="str">
            <v>ESTEFANIA</v>
          </cell>
          <cell r="F148" t="str">
            <v>PAREDES</v>
          </cell>
          <cell r="G148" t="str">
            <v>MORALES</v>
          </cell>
          <cell r="H148" t="str">
            <v>marina.paredes@espoir.org.ec</v>
          </cell>
        </row>
        <row r="149">
          <cell r="C149" t="str">
            <v>1203840358</v>
          </cell>
          <cell r="D149" t="str">
            <v>ISABEL</v>
          </cell>
          <cell r="E149" t="str">
            <v>ANTONIA</v>
          </cell>
          <cell r="F149" t="str">
            <v>PARRA</v>
          </cell>
          <cell r="G149" t="str">
            <v>CORTEZ</v>
          </cell>
          <cell r="H149" t="str">
            <v>isabel.parra@espoir.org.ec</v>
          </cell>
        </row>
        <row r="150">
          <cell r="C150" t="str">
            <v>1312054909</v>
          </cell>
          <cell r="D150" t="str">
            <v>MARIA</v>
          </cell>
          <cell r="E150" t="str">
            <v>ASUNCION</v>
          </cell>
          <cell r="F150" t="str">
            <v>PARRAGA</v>
          </cell>
          <cell r="G150" t="str">
            <v>VILLAPRADO</v>
          </cell>
          <cell r="H150" t="str">
            <v>maria.parraga@espoir.org.ec</v>
          </cell>
        </row>
        <row r="151">
          <cell r="C151" t="str">
            <v>1310104573</v>
          </cell>
          <cell r="D151" t="str">
            <v>GEOCONDA</v>
          </cell>
          <cell r="E151" t="str">
            <v>NOEMI</v>
          </cell>
          <cell r="F151" t="str">
            <v>PARRALES</v>
          </cell>
          <cell r="G151" t="str">
            <v>GARCIA</v>
          </cell>
          <cell r="H151" t="str">
            <v>geoconda.parrales@espoir.org.ec</v>
          </cell>
        </row>
        <row r="152">
          <cell r="C152" t="str">
            <v>1308895661</v>
          </cell>
          <cell r="D152" t="str">
            <v>GARY</v>
          </cell>
          <cell r="E152" t="str">
            <v>GUSTAVO</v>
          </cell>
          <cell r="F152" t="str">
            <v>PEnA</v>
          </cell>
          <cell r="G152" t="str">
            <v>GARCIA</v>
          </cell>
          <cell r="H152" t="str">
            <v>gary.pena@espoir.org.ec</v>
          </cell>
        </row>
        <row r="153">
          <cell r="C153" t="str">
            <v>1205973223</v>
          </cell>
          <cell r="D153" t="str">
            <v>JULIANA</v>
          </cell>
          <cell r="E153" t="str">
            <v>CAROLINA</v>
          </cell>
          <cell r="F153" t="str">
            <v>PEnAFIEL</v>
          </cell>
          <cell r="G153" t="str">
            <v>CHAVEZ</v>
          </cell>
          <cell r="H153" t="str">
            <v>juliana.penafiel@espoir.org.ec</v>
          </cell>
        </row>
        <row r="154">
          <cell r="C154" t="str">
            <v>1716511918</v>
          </cell>
          <cell r="D154" t="str">
            <v>ALEXIS</v>
          </cell>
          <cell r="E154" t="str">
            <v>JAVIER</v>
          </cell>
          <cell r="F154" t="str">
            <v>PEREZ</v>
          </cell>
          <cell r="G154" t="str">
            <v>BASTIDAS</v>
          </cell>
          <cell r="H154" t="str">
            <v>alexis.perez@espoir.org.ec</v>
          </cell>
        </row>
        <row r="155">
          <cell r="C155" t="str">
            <v>1307414480</v>
          </cell>
          <cell r="D155" t="str">
            <v>CARLOS</v>
          </cell>
          <cell r="E155" t="str">
            <v>MARLON</v>
          </cell>
          <cell r="F155" t="str">
            <v>PICO</v>
          </cell>
          <cell r="G155" t="str">
            <v>MOREIRA</v>
          </cell>
          <cell r="H155" t="str">
            <v>marlon.pico@espoir.org.ec</v>
          </cell>
        </row>
        <row r="156">
          <cell r="C156" t="str">
            <v>1310196728</v>
          </cell>
          <cell r="D156" t="str">
            <v>JESSICA</v>
          </cell>
        </row>
        <row r="156">
          <cell r="F156" t="str">
            <v>PIN</v>
          </cell>
          <cell r="G156" t="str">
            <v>MACIAS</v>
          </cell>
          <cell r="H156" t="str">
            <v>jessica.pin@espoir.org.ec</v>
          </cell>
        </row>
        <row r="157">
          <cell r="C157" t="str">
            <v>1714792023</v>
          </cell>
          <cell r="D157" t="str">
            <v>KATERINE</v>
          </cell>
          <cell r="E157" t="str">
            <v>MABEL</v>
          </cell>
          <cell r="F157" t="str">
            <v>PISCO</v>
          </cell>
          <cell r="G157" t="str">
            <v>ZAMBRANO</v>
          </cell>
          <cell r="H157" t="str">
            <v>katherine.pisco@espoir.org.ec</v>
          </cell>
        </row>
        <row r="158">
          <cell r="C158" t="str">
            <v>1308946647</v>
          </cell>
          <cell r="D158" t="str">
            <v>LILIANA</v>
          </cell>
          <cell r="E158" t="str">
            <v>PAMELA</v>
          </cell>
          <cell r="F158" t="str">
            <v>PLUA</v>
          </cell>
          <cell r="G158" t="str">
            <v>MARCILLO</v>
          </cell>
          <cell r="H158" t="str">
            <v>liliana.plua@espoir.org.ec</v>
          </cell>
        </row>
        <row r="159">
          <cell r="C159" t="str">
            <v>1308150372</v>
          </cell>
          <cell r="D159" t="str">
            <v>MONICA</v>
          </cell>
          <cell r="E159" t="str">
            <v>CASTORINA</v>
          </cell>
          <cell r="F159" t="str">
            <v>PONCE</v>
          </cell>
          <cell r="G159" t="str">
            <v>ALCIVAR</v>
          </cell>
          <cell r="H159" t="str">
            <v>monica.ponce@espoir.org.ec</v>
          </cell>
        </row>
        <row r="160">
          <cell r="C160" t="str">
            <v>1721985974</v>
          </cell>
          <cell r="D160" t="str">
            <v>JONATHAN</v>
          </cell>
          <cell r="E160" t="str">
            <v>ENRIQUE</v>
          </cell>
          <cell r="F160" t="str">
            <v>PONCE</v>
          </cell>
          <cell r="G160" t="str">
            <v>MORENO</v>
          </cell>
          <cell r="H160" t="str">
            <v>jonathan.ponce@espoir.org.ec</v>
          </cell>
        </row>
        <row r="161">
          <cell r="C161" t="str">
            <v>1720659976</v>
          </cell>
          <cell r="D161" t="str">
            <v>LILA</v>
          </cell>
          <cell r="E161" t="str">
            <v>ELISA</v>
          </cell>
          <cell r="F161" t="str">
            <v>QUEZADA</v>
          </cell>
          <cell r="G161" t="str">
            <v>YEPEZ</v>
          </cell>
          <cell r="H161" t="str">
            <v>lila.quezada@espoir.org.ec</v>
          </cell>
        </row>
        <row r="162">
          <cell r="C162" t="str">
            <v>1207548353</v>
          </cell>
          <cell r="D162" t="str">
            <v>PETITA</v>
          </cell>
          <cell r="E162" t="str">
            <v>YADIRA</v>
          </cell>
          <cell r="F162" t="str">
            <v>RAMIREZ</v>
          </cell>
          <cell r="G162" t="str">
            <v>LARA</v>
          </cell>
          <cell r="H162" t="str">
            <v>petita.ramirez@espoir.org.ec</v>
          </cell>
        </row>
        <row r="163">
          <cell r="C163" t="str">
            <v>1716611767</v>
          </cell>
          <cell r="D163" t="str">
            <v>ANDREA</v>
          </cell>
          <cell r="E163" t="str">
            <v>ELIZABETH</v>
          </cell>
          <cell r="F163" t="str">
            <v>REBELO</v>
          </cell>
          <cell r="G163" t="str">
            <v>GONZALES</v>
          </cell>
          <cell r="H163" t="str">
            <v>andrea.rebelo@espoir.org.ec</v>
          </cell>
        </row>
        <row r="164">
          <cell r="C164" t="str">
            <v>1308025327</v>
          </cell>
          <cell r="D164" t="str">
            <v>AIDA</v>
          </cell>
          <cell r="E164" t="str">
            <v>MARISOL</v>
          </cell>
          <cell r="F164" t="str">
            <v>RENGIFO</v>
          </cell>
          <cell r="G164" t="str">
            <v>FLORES</v>
          </cell>
          <cell r="H164" t="str">
            <v>marisol.rengifo@espoir.org.ec</v>
          </cell>
        </row>
        <row r="165">
          <cell r="C165" t="str">
            <v>1306769769</v>
          </cell>
          <cell r="D165" t="str">
            <v>CARMEN</v>
          </cell>
          <cell r="E165" t="str">
            <v>MARIANELA</v>
          </cell>
          <cell r="F165" t="str">
            <v>RENGIFO</v>
          </cell>
          <cell r="G165" t="str">
            <v>FLORES</v>
          </cell>
          <cell r="H165" t="str">
            <v>marianela.rengifo@espoir.org.ec</v>
          </cell>
        </row>
        <row r="166">
          <cell r="C166" t="str">
            <v>1306693043</v>
          </cell>
          <cell r="D166" t="str">
            <v>EULALIA</v>
          </cell>
          <cell r="E166" t="str">
            <v>ALEJANDRINA</v>
          </cell>
          <cell r="F166" t="str">
            <v>RENGIFO</v>
          </cell>
          <cell r="G166" t="str">
            <v>PICO</v>
          </cell>
          <cell r="H166" t="str">
            <v>alejandrina.rengifo@espoir.org.ec</v>
          </cell>
        </row>
        <row r="167">
          <cell r="C167" t="str">
            <v>1307420180</v>
          </cell>
          <cell r="D167" t="str">
            <v>EMELIA</v>
          </cell>
          <cell r="E167" t="str">
            <v>MARIA</v>
          </cell>
          <cell r="F167" t="str">
            <v>RENNELLA</v>
          </cell>
          <cell r="G167" t="str">
            <v>BURGOS</v>
          </cell>
          <cell r="H167" t="str">
            <v>emelia.rennella@espoir.org.ec</v>
          </cell>
        </row>
        <row r="168">
          <cell r="C168" t="str">
            <v>0928155100</v>
          </cell>
          <cell r="D168" t="str">
            <v>GILDA</v>
          </cell>
          <cell r="E168" t="str">
            <v>YELITZA</v>
          </cell>
          <cell r="F168" t="str">
            <v>REYES</v>
          </cell>
          <cell r="G168" t="str">
            <v>MORA</v>
          </cell>
          <cell r="H168" t="str">
            <v>gilda.reyes@espoir.org.ec</v>
          </cell>
        </row>
        <row r="169">
          <cell r="C169" t="str">
            <v>1308157997</v>
          </cell>
          <cell r="D169" t="str">
            <v>IVAN</v>
          </cell>
          <cell r="E169" t="str">
            <v>ARTURO</v>
          </cell>
          <cell r="F169" t="str">
            <v>RISCO</v>
          </cell>
          <cell r="G169" t="str">
            <v>GAON</v>
          </cell>
          <cell r="H169" t="str">
            <v>ivan.risco@espoir.org.ec</v>
          </cell>
        </row>
        <row r="170">
          <cell r="C170" t="str">
            <v>1307839454</v>
          </cell>
          <cell r="D170" t="str">
            <v>MIRIAN</v>
          </cell>
          <cell r="E170" t="str">
            <v>EGLANTINA</v>
          </cell>
          <cell r="F170" t="str">
            <v>RIVADENEIRA</v>
          </cell>
          <cell r="G170" t="str">
            <v>CHICA</v>
          </cell>
          <cell r="H170" t="str">
            <v>mirian.rivadeneira@espoir.org.ec</v>
          </cell>
        </row>
        <row r="171">
          <cell r="C171" t="str">
            <v>0913868790</v>
          </cell>
          <cell r="D171" t="str">
            <v>KATTYA</v>
          </cell>
          <cell r="E171" t="str">
            <v>LUZ</v>
          </cell>
          <cell r="F171" t="str">
            <v>RIVADENEIRA</v>
          </cell>
          <cell r="G171" t="str">
            <v>IBAÑEZ</v>
          </cell>
          <cell r="H171" t="str">
            <v>kattya.rivadeneira@espoir.org.ec</v>
          </cell>
        </row>
        <row r="172">
          <cell r="C172" t="str">
            <v>1311928111</v>
          </cell>
          <cell r="D172" t="str">
            <v>JOHANNA</v>
          </cell>
          <cell r="E172" t="str">
            <v>ALEXANDRA</v>
          </cell>
          <cell r="F172" t="str">
            <v>ROBLES</v>
          </cell>
          <cell r="G172" t="str">
            <v>VERA</v>
          </cell>
          <cell r="H172" t="str">
            <v>johanna.robles@espoir.org.ec</v>
          </cell>
        </row>
        <row r="173">
          <cell r="C173" t="str">
            <v>1312386251</v>
          </cell>
          <cell r="D173" t="str">
            <v>KATIUSKA</v>
          </cell>
          <cell r="E173" t="str">
            <v>MAGDALENA</v>
          </cell>
          <cell r="F173" t="str">
            <v>ROBLES</v>
          </cell>
          <cell r="G173" t="str">
            <v>VERA</v>
          </cell>
          <cell r="H173" t="str">
            <v>katiuska.robles@espoir.org.ec</v>
          </cell>
        </row>
        <row r="174">
          <cell r="C174" t="str">
            <v>1205652991</v>
          </cell>
          <cell r="D174" t="str">
            <v>ALEXANDRA</v>
          </cell>
          <cell r="E174" t="str">
            <v>ELIZABETH</v>
          </cell>
          <cell r="F174" t="str">
            <v>RODRIGUEZ</v>
          </cell>
          <cell r="G174" t="str">
            <v>MUÑOZ</v>
          </cell>
          <cell r="H174" t="str">
            <v>alexandra.rodriguez@espoir.org.ec</v>
          </cell>
        </row>
        <row r="175">
          <cell r="C175" t="str">
            <v>1708521115</v>
          </cell>
          <cell r="D175" t="str">
            <v>BYRON</v>
          </cell>
          <cell r="E175" t="str">
            <v>PATRICIO</v>
          </cell>
          <cell r="F175" t="str">
            <v>RODRIGUEZ</v>
          </cell>
          <cell r="G175" t="str">
            <v>UTRERAS</v>
          </cell>
          <cell r="H175" t="str">
            <v>byron.rodriguez@espoir.org.ec</v>
          </cell>
        </row>
        <row r="176">
          <cell r="C176" t="str">
            <v>1310579725</v>
          </cell>
          <cell r="D176" t="str">
            <v>ELIAS</v>
          </cell>
          <cell r="E176" t="str">
            <v>FERNANDO</v>
          </cell>
          <cell r="F176" t="str">
            <v>RODRIGUEZ</v>
          </cell>
          <cell r="G176" t="str">
            <v>ZAMBRANO</v>
          </cell>
          <cell r="H176" t="str">
            <v>elias.rodriguez@espoir.org.ec</v>
          </cell>
        </row>
        <row r="177">
          <cell r="C177" t="str">
            <v>1711664761</v>
          </cell>
          <cell r="D177" t="str">
            <v>NELSON</v>
          </cell>
          <cell r="E177" t="str">
            <v>RAMIRO</v>
          </cell>
          <cell r="F177" t="str">
            <v>RON</v>
          </cell>
          <cell r="G177" t="str">
            <v>TIPAN</v>
          </cell>
          <cell r="H177" t="str">
            <v>ramiro.ron@espoir.org.ec</v>
          </cell>
        </row>
        <row r="178">
          <cell r="C178" t="str">
            <v>0925487548</v>
          </cell>
          <cell r="D178" t="str">
            <v>JEIMY</v>
          </cell>
          <cell r="E178" t="str">
            <v>TRINIDAD</v>
          </cell>
          <cell r="F178" t="str">
            <v>RONQUILLO</v>
          </cell>
          <cell r="G178" t="str">
            <v>PIMENTEL</v>
          </cell>
          <cell r="H178" t="str">
            <v>jeimy.ronquillo@espoir.org.ec</v>
          </cell>
        </row>
        <row r="179">
          <cell r="C179" t="str">
            <v>1311550279</v>
          </cell>
          <cell r="D179" t="str">
            <v>MARIO</v>
          </cell>
          <cell r="E179" t="str">
            <v>ANDRES</v>
          </cell>
          <cell r="F179" t="str">
            <v>SALAZAR</v>
          </cell>
          <cell r="G179" t="str">
            <v>INTRIAGO</v>
          </cell>
          <cell r="H179" t="str">
            <v>mario.salazar@espoir.org.ec</v>
          </cell>
        </row>
        <row r="180">
          <cell r="C180" t="str">
            <v>1400655674</v>
          </cell>
          <cell r="D180" t="str">
            <v>ANDREA</v>
          </cell>
          <cell r="E180" t="str">
            <v>VANESSA</v>
          </cell>
          <cell r="F180" t="str">
            <v>SALTOS</v>
          </cell>
          <cell r="G180" t="str">
            <v>BARZALLO</v>
          </cell>
          <cell r="H180" t="str">
            <v>andrea.saltos@espoir.org.ec</v>
          </cell>
        </row>
        <row r="181">
          <cell r="C181" t="str">
            <v>0201827391</v>
          </cell>
          <cell r="D181" t="str">
            <v>MERCI</v>
          </cell>
          <cell r="E181" t="str">
            <v>EUGENIA</v>
          </cell>
          <cell r="F181" t="str">
            <v>SALTOS</v>
          </cell>
          <cell r="G181" t="str">
            <v>ERAZO</v>
          </cell>
          <cell r="H181" t="str">
            <v>merci.saltos@espoir.org.ec</v>
          </cell>
        </row>
        <row r="182">
          <cell r="C182" t="str">
            <v>1311686917</v>
          </cell>
          <cell r="D182" t="str">
            <v>ESTEBAN</v>
          </cell>
          <cell r="E182" t="str">
            <v>ROLANDO</v>
          </cell>
          <cell r="F182" t="str">
            <v>SANCHEZ</v>
          </cell>
          <cell r="G182" t="str">
            <v>AVILA</v>
          </cell>
          <cell r="H182" t="str">
            <v>esteban.sanchez@espoir.org.ec</v>
          </cell>
        </row>
        <row r="183">
          <cell r="C183" t="str">
            <v>0918931239</v>
          </cell>
          <cell r="D183" t="str">
            <v>VERONICA</v>
          </cell>
          <cell r="E183" t="str">
            <v>ALEXANDRA</v>
          </cell>
          <cell r="F183" t="str">
            <v>SANCHEZ</v>
          </cell>
          <cell r="G183" t="str">
            <v>RAMIREZ</v>
          </cell>
          <cell r="H183" t="str">
            <v>veronica.sanchez@espoir.org.ec</v>
          </cell>
        </row>
        <row r="184">
          <cell r="C184" t="str">
            <v>0502449218</v>
          </cell>
          <cell r="D184" t="str">
            <v>BLANCA</v>
          </cell>
          <cell r="E184" t="str">
            <v>CAROLINA</v>
          </cell>
          <cell r="F184" t="str">
            <v>SANDOVAL</v>
          </cell>
          <cell r="G184" t="str">
            <v>PACHECO</v>
          </cell>
          <cell r="H184" t="str">
            <v>blanca.sandoval@espoir.org.ec</v>
          </cell>
        </row>
        <row r="185">
          <cell r="C185" t="str">
            <v>1306300235</v>
          </cell>
          <cell r="D185" t="str">
            <v>ROSA</v>
          </cell>
          <cell r="E185" t="str">
            <v>MARIBEL</v>
          </cell>
          <cell r="F185" t="str">
            <v>SANTIANA</v>
          </cell>
          <cell r="G185" t="str">
            <v>AVILA</v>
          </cell>
          <cell r="H185" t="str">
            <v>rosa.santiana@espoir.org.ec</v>
          </cell>
        </row>
        <row r="186">
          <cell r="C186" t="str">
            <v>1311525099</v>
          </cell>
          <cell r="D186" t="str">
            <v>JORGE</v>
          </cell>
          <cell r="E186" t="str">
            <v>LUIS</v>
          </cell>
          <cell r="F186" t="str">
            <v>SANTOS</v>
          </cell>
          <cell r="G186" t="str">
            <v>ROLDAN</v>
          </cell>
          <cell r="H186" t="str">
            <v>jorge.santos@espoir.org.ec</v>
          </cell>
        </row>
        <row r="187">
          <cell r="C187" t="str">
            <v>1308882230</v>
          </cell>
          <cell r="D187" t="str">
            <v>JOSE</v>
          </cell>
          <cell r="E187" t="str">
            <v>DAVID</v>
          </cell>
          <cell r="F187" t="str">
            <v>SEGURA</v>
          </cell>
          <cell r="G187" t="str">
            <v>CEDEÑO</v>
          </cell>
          <cell r="H187" t="str">
            <v>jose.segura@espoir.org.ec</v>
          </cell>
        </row>
        <row r="188">
          <cell r="C188" t="str">
            <v>0942271545</v>
          </cell>
          <cell r="D188" t="str">
            <v>ANGEL</v>
          </cell>
          <cell r="E188" t="str">
            <v>JOHN</v>
          </cell>
          <cell r="F188" t="str">
            <v>SEGURA</v>
          </cell>
          <cell r="G188" t="str">
            <v>NUMERABLE</v>
          </cell>
          <cell r="H188" t="str">
            <v>angel.segura@espoir.org.ec</v>
          </cell>
        </row>
        <row r="189">
          <cell r="C189" t="str">
            <v>1710558444</v>
          </cell>
          <cell r="D189" t="str">
            <v>LUIS</v>
          </cell>
          <cell r="E189" t="str">
            <v>RAUL</v>
          </cell>
          <cell r="F189" t="str">
            <v>SINAILIN</v>
          </cell>
          <cell r="G189" t="str">
            <v>SOCASI</v>
          </cell>
          <cell r="H189" t="str">
            <v>raul.sinailin@espoir.org.ec</v>
          </cell>
        </row>
        <row r="190">
          <cell r="C190" t="str">
            <v>0502177132</v>
          </cell>
          <cell r="D190" t="str">
            <v>WASHINGTON</v>
          </cell>
          <cell r="E190" t="str">
            <v>EDUARDO</v>
          </cell>
          <cell r="F190" t="str">
            <v>SINCHIGUANO</v>
          </cell>
          <cell r="G190" t="str">
            <v>PANCHI</v>
          </cell>
          <cell r="H190" t="str">
            <v>washington.sinchiguano@espoir.org.ec</v>
          </cell>
        </row>
        <row r="191">
          <cell r="C191" t="str">
            <v>0704141266</v>
          </cell>
          <cell r="D191" t="str">
            <v>ALEX</v>
          </cell>
          <cell r="E191" t="str">
            <v>FABRICIO</v>
          </cell>
          <cell r="F191" t="str">
            <v>SOLANO</v>
          </cell>
          <cell r="G191" t="str">
            <v>CHACON</v>
          </cell>
          <cell r="H191" t="str">
            <v>alex.solano@espoir.org.ec</v>
          </cell>
        </row>
        <row r="192">
          <cell r="C192" t="str">
            <v>1310259849</v>
          </cell>
          <cell r="D192" t="str">
            <v>Edith</v>
          </cell>
          <cell r="E192" t="str">
            <v>MATILDE</v>
          </cell>
          <cell r="F192" t="str">
            <v>SOLIS</v>
          </cell>
          <cell r="G192" t="str">
            <v>CANCHINGRE</v>
          </cell>
          <cell r="H192" t="str">
            <v>edyd.soliz@espoir.org.ec</v>
          </cell>
        </row>
        <row r="193">
          <cell r="C193" t="str">
            <v>1312608563</v>
          </cell>
          <cell r="D193" t="str">
            <v>DARIO</v>
          </cell>
          <cell r="E193" t="str">
            <v>FERNANDO</v>
          </cell>
          <cell r="F193" t="str">
            <v>SOLORZANO</v>
          </cell>
          <cell r="G193" t="str">
            <v>BERMEO</v>
          </cell>
          <cell r="H193" t="str">
            <v>dario.solorzano@espoir.org.ec</v>
          </cell>
        </row>
        <row r="194">
          <cell r="C194" t="str">
            <v>1304850512</v>
          </cell>
          <cell r="D194" t="str">
            <v>NELLY</v>
          </cell>
          <cell r="E194" t="str">
            <v>FLORISELVA</v>
          </cell>
          <cell r="F194" t="str">
            <v>SOLORZANO</v>
          </cell>
          <cell r="G194" t="str">
            <v>INTRIAGO</v>
          </cell>
          <cell r="H194" t="str">
            <v>nelly.solorzano@espoir.org.ec</v>
          </cell>
        </row>
        <row r="195">
          <cell r="C195" t="str">
            <v>0704192723</v>
          </cell>
          <cell r="D195" t="str">
            <v>MARCOS</v>
          </cell>
          <cell r="E195" t="str">
            <v>ISIDRO</v>
          </cell>
          <cell r="F195" t="str">
            <v>SOTOMAYOR</v>
          </cell>
          <cell r="G195" t="str">
            <v>REQUENA</v>
          </cell>
          <cell r="H195" t="str">
            <v>marcos.sotomayor@espoir.org.ec</v>
          </cell>
        </row>
        <row r="196">
          <cell r="C196" t="str">
            <v>0703794198</v>
          </cell>
          <cell r="D196" t="str">
            <v>JULIO</v>
          </cell>
          <cell r="E196" t="str">
            <v>CESAR</v>
          </cell>
          <cell r="F196" t="str">
            <v>SUQUILANDA</v>
          </cell>
          <cell r="G196" t="str">
            <v>AGUILAR</v>
          </cell>
          <cell r="H196" t="str">
            <v>julio.suquilanda@espoir.org.ec</v>
          </cell>
        </row>
        <row r="197">
          <cell r="C197" t="str">
            <v>1723272348</v>
          </cell>
          <cell r="D197" t="str">
            <v>SANDRA</v>
          </cell>
          <cell r="E197" t="str">
            <v>ESPERANZA</v>
          </cell>
          <cell r="F197" t="str">
            <v>TOALA</v>
          </cell>
          <cell r="G197" t="str">
            <v>ZAMBRANO</v>
          </cell>
          <cell r="H197" t="str">
            <v>sandra.toala@espoir.org.ec</v>
          </cell>
        </row>
        <row r="198">
          <cell r="C198" t="str">
            <v>0704508282</v>
          </cell>
          <cell r="D198" t="str">
            <v>LEIDY</v>
          </cell>
          <cell r="E198" t="str">
            <v>PATRICIA</v>
          </cell>
          <cell r="F198" t="str">
            <v>TORO</v>
          </cell>
          <cell r="G198" t="str">
            <v>ABAD</v>
          </cell>
          <cell r="H198" t="str">
            <v>leidy.toro@espoir.org.ec</v>
          </cell>
        </row>
        <row r="199">
          <cell r="C199" t="str">
            <v>1205593310</v>
          </cell>
          <cell r="D199" t="str">
            <v>MAYRA</v>
          </cell>
          <cell r="E199" t="str">
            <v>CECIBEL</v>
          </cell>
          <cell r="F199" t="str">
            <v>TORRALES</v>
          </cell>
          <cell r="G199" t="str">
            <v>AVILES</v>
          </cell>
          <cell r="H199" t="str">
            <v>mayra.torrales@espoir.org.ec</v>
          </cell>
        </row>
        <row r="200">
          <cell r="C200" t="str">
            <v>0803775410</v>
          </cell>
          <cell r="D200" t="str">
            <v>ANDREA</v>
          </cell>
          <cell r="E200" t="str">
            <v>ESTEFANIA</v>
          </cell>
          <cell r="F200" t="str">
            <v>URETA</v>
          </cell>
          <cell r="G200" t="str">
            <v>BRAVO</v>
          </cell>
          <cell r="H200" t="str">
            <v>andrea.ureta@espoir.org.ec</v>
          </cell>
        </row>
        <row r="201">
          <cell r="C201" t="str">
            <v>1205432949</v>
          </cell>
          <cell r="D201" t="str">
            <v>VERONICA</v>
          </cell>
          <cell r="E201" t="str">
            <v>KATHERINE</v>
          </cell>
          <cell r="F201" t="str">
            <v>VACA</v>
          </cell>
          <cell r="G201" t="str">
            <v>CHANATASIG</v>
          </cell>
          <cell r="H201" t="str">
            <v>veronica.vaca@espoir.org.ec</v>
          </cell>
        </row>
        <row r="202">
          <cell r="C202" t="str">
            <v>0925448219</v>
          </cell>
          <cell r="D202" t="str">
            <v>JOSE</v>
          </cell>
          <cell r="E202" t="str">
            <v>NICOLAS</v>
          </cell>
          <cell r="F202" t="str">
            <v>VALAREZO</v>
          </cell>
          <cell r="G202" t="str">
            <v>ALVARADO</v>
          </cell>
          <cell r="H202" t="str">
            <v>jose.valarezo@espoir.org.ec</v>
          </cell>
        </row>
        <row r="203">
          <cell r="C203" t="str">
            <v>0704909993</v>
          </cell>
          <cell r="D203" t="str">
            <v>ERIKA</v>
          </cell>
          <cell r="E203" t="str">
            <v>MISHELLE</v>
          </cell>
          <cell r="F203" t="str">
            <v>VALAREZO</v>
          </cell>
          <cell r="G203" t="str">
            <v>TINOCO</v>
          </cell>
          <cell r="H203" t="str">
            <v>erika.valarezo@espoir.org.ec</v>
          </cell>
        </row>
        <row r="204">
          <cell r="C204" t="str">
            <v>1203405582</v>
          </cell>
          <cell r="D204" t="str">
            <v>BETTY</v>
          </cell>
          <cell r="E204" t="str">
            <v>MARIA</v>
          </cell>
          <cell r="F204" t="str">
            <v>VARGAS</v>
          </cell>
          <cell r="G204" t="str">
            <v>MARCILLO</v>
          </cell>
          <cell r="H204" t="str">
            <v>betty.vargas@espoir.org.ec</v>
          </cell>
        </row>
        <row r="205">
          <cell r="C205" t="str">
            <v>0703288423</v>
          </cell>
          <cell r="D205" t="str">
            <v>XIOMARA</v>
          </cell>
          <cell r="E205" t="str">
            <v>LIZBETH</v>
          </cell>
          <cell r="F205" t="str">
            <v>VEGA</v>
          </cell>
          <cell r="G205" t="str">
            <v>FEIJOO</v>
          </cell>
          <cell r="H205" t="str">
            <v>xiomara.vega@espoir.org.ec</v>
          </cell>
        </row>
        <row r="206">
          <cell r="C206" t="str">
            <v>1309982021</v>
          </cell>
          <cell r="D206" t="str">
            <v>MARIA</v>
          </cell>
          <cell r="E206" t="str">
            <v>VALERIA</v>
          </cell>
          <cell r="F206" t="str">
            <v>VELEZ</v>
          </cell>
          <cell r="G206" t="str">
            <v>VITERI</v>
          </cell>
          <cell r="H206" t="str">
            <v>maria.velez@espoir.org.ec</v>
          </cell>
        </row>
        <row r="207">
          <cell r="C207" t="str">
            <v>1310124852</v>
          </cell>
          <cell r="D207" t="str">
            <v>FELIX</v>
          </cell>
          <cell r="E207" t="str">
            <v>HUMBERTO</v>
          </cell>
          <cell r="F207" t="str">
            <v>VELIZ</v>
          </cell>
          <cell r="G207" t="str">
            <v>BRAVO</v>
          </cell>
          <cell r="H207" t="str">
            <v>felix.veliz@espoir.org.ec</v>
          </cell>
        </row>
        <row r="208">
          <cell r="C208" t="str">
            <v>1311879033</v>
          </cell>
          <cell r="D208" t="str">
            <v>MODESTA</v>
          </cell>
          <cell r="E208" t="str">
            <v>DIOSELINA</v>
          </cell>
          <cell r="F208" t="str">
            <v>VERA</v>
          </cell>
          <cell r="G208" t="str">
            <v>BARREIRO</v>
          </cell>
          <cell r="H208" t="str">
            <v>modesta.vera@espoir.org.ec</v>
          </cell>
        </row>
        <row r="209">
          <cell r="C209" t="str">
            <v>1308976610</v>
          </cell>
          <cell r="D209" t="str">
            <v>EDISON</v>
          </cell>
          <cell r="E209" t="str">
            <v>ADRIANO</v>
          </cell>
          <cell r="F209" t="str">
            <v>VERA</v>
          </cell>
          <cell r="G209" t="str">
            <v>FARFAN</v>
          </cell>
          <cell r="H209" t="str">
            <v>edison.vera@espoir.org.ec</v>
          </cell>
        </row>
        <row r="210">
          <cell r="C210" t="str">
            <v>1310058514</v>
          </cell>
          <cell r="D210" t="str">
            <v>MARIA</v>
          </cell>
          <cell r="E210" t="str">
            <v>JOSE</v>
          </cell>
          <cell r="F210" t="str">
            <v>VERA</v>
          </cell>
          <cell r="G210" t="str">
            <v>URETA</v>
          </cell>
          <cell r="H210" t="str">
            <v>mariajose.vera@espoir.org.ec</v>
          </cell>
        </row>
        <row r="211">
          <cell r="C211" t="str">
            <v>1312328790</v>
          </cell>
          <cell r="D211" t="str">
            <v>GLENDA</v>
          </cell>
          <cell r="E211" t="str">
            <v>SELENE</v>
          </cell>
          <cell r="F211" t="str">
            <v>VERA</v>
          </cell>
          <cell r="G211" t="str">
            <v>VELEZ</v>
          </cell>
          <cell r="H211" t="str">
            <v>glenda.vera@espoir.org.ec</v>
          </cell>
        </row>
        <row r="212">
          <cell r="C212" t="str">
            <v>1709548828</v>
          </cell>
          <cell r="D212" t="str">
            <v>LUIS</v>
          </cell>
          <cell r="E212" t="str">
            <v>GIOBERTI</v>
          </cell>
          <cell r="F212" t="str">
            <v>VICTORERO</v>
          </cell>
          <cell r="G212" t="str">
            <v>HAIMAN</v>
          </cell>
          <cell r="H212" t="str">
            <v>luis.victorero@espoir.org.ec</v>
          </cell>
        </row>
        <row r="213">
          <cell r="C213" t="str">
            <v>1307299626</v>
          </cell>
          <cell r="D213" t="str">
            <v>MARITZA</v>
          </cell>
          <cell r="E213" t="str">
            <v>AGUEDA</v>
          </cell>
          <cell r="F213" t="str">
            <v>VICTORES</v>
          </cell>
          <cell r="G213" t="str">
            <v>REYES</v>
          </cell>
          <cell r="H213" t="str">
            <v>maritza.victores@espoir.org.ec</v>
          </cell>
        </row>
        <row r="214">
          <cell r="C214" t="str">
            <v>1720932787</v>
          </cell>
          <cell r="D214" t="str">
            <v>DIEGO</v>
          </cell>
          <cell r="E214" t="str">
            <v>RUBEN</v>
          </cell>
          <cell r="F214" t="str">
            <v>VILLACIS</v>
          </cell>
          <cell r="G214" t="str">
            <v>BENAVIDES</v>
          </cell>
          <cell r="H214" t="str">
            <v>diego.villacis@espoir.org.ec</v>
          </cell>
        </row>
        <row r="215">
          <cell r="C215" t="str">
            <v>1308627726</v>
          </cell>
          <cell r="D215" t="str">
            <v>VANESSA</v>
          </cell>
        </row>
        <row r="215">
          <cell r="F215" t="str">
            <v>VILLACIS</v>
          </cell>
          <cell r="G215" t="str">
            <v>GALLO</v>
          </cell>
          <cell r="H215" t="str">
            <v>vanessa.villacis@espoir.org.ec</v>
          </cell>
        </row>
        <row r="216">
          <cell r="C216" t="str">
            <v>1307308005</v>
          </cell>
          <cell r="D216" t="str">
            <v>WAGNER</v>
          </cell>
          <cell r="E216" t="str">
            <v>ARTURO</v>
          </cell>
          <cell r="F216" t="str">
            <v>VILLACRESES</v>
          </cell>
          <cell r="G216" t="str">
            <v>PARRAGA</v>
          </cell>
          <cell r="H216" t="str">
            <v>wagner.villacreses@espoir.org.ec</v>
          </cell>
        </row>
        <row r="217">
          <cell r="C217" t="str">
            <v>0705120467</v>
          </cell>
          <cell r="D217" t="str">
            <v>JONATHAN</v>
          </cell>
          <cell r="E217" t="str">
            <v>DAVID</v>
          </cell>
          <cell r="F217" t="str">
            <v>VILLAVICENCIO</v>
          </cell>
          <cell r="G217" t="str">
            <v>PINO</v>
          </cell>
          <cell r="H217" t="str">
            <v>jonathan.villavicencio@espoir.org.ec</v>
          </cell>
        </row>
        <row r="218">
          <cell r="C218" t="str">
            <v>1310916224</v>
          </cell>
          <cell r="D218" t="str">
            <v>DIANA</v>
          </cell>
          <cell r="E218" t="str">
            <v>CAROLINA</v>
          </cell>
          <cell r="F218" t="str">
            <v>ZAMBRANO</v>
          </cell>
          <cell r="G218" t="str">
            <v>MUÑOZ</v>
          </cell>
          <cell r="H218" t="str">
            <v>diana.zambrano@espoir.org.ec</v>
          </cell>
        </row>
        <row r="219">
          <cell r="C219" t="str">
            <v>1307353688</v>
          </cell>
          <cell r="D219" t="str">
            <v>JANINA</v>
          </cell>
          <cell r="E219" t="str">
            <v>MONSERRATE</v>
          </cell>
          <cell r="F219" t="str">
            <v>ZAMBRANO</v>
          </cell>
          <cell r="G219" t="str">
            <v>PINARGOTE</v>
          </cell>
          <cell r="H219" t="str">
            <v>janina.zambrano@espoir.org.ec</v>
          </cell>
        </row>
        <row r="220">
          <cell r="C220" t="str">
            <v>1309798856</v>
          </cell>
          <cell r="D220" t="str">
            <v>DANIEL</v>
          </cell>
          <cell r="E220" t="str">
            <v>ORLANDO</v>
          </cell>
          <cell r="F220" t="str">
            <v>ZAMBRANO</v>
          </cell>
          <cell r="G220" t="str">
            <v>GILER</v>
          </cell>
          <cell r="H220" t="str">
            <v>daniel.zambrano@espoir.org.ec</v>
          </cell>
        </row>
        <row r="221">
          <cell r="C221" t="str">
            <v>1723830962</v>
          </cell>
          <cell r="D221" t="str">
            <v>WAGNER</v>
          </cell>
          <cell r="E221" t="str">
            <v>FERNANDO</v>
          </cell>
          <cell r="F221" t="str">
            <v>ZAMBRANO</v>
          </cell>
          <cell r="G221" t="str">
            <v>MENDOZA</v>
          </cell>
          <cell r="H221" t="str">
            <v>wagner.zambrano@espoir.org.ec</v>
          </cell>
        </row>
        <row r="222">
          <cell r="C222" t="str">
            <v>1312291188</v>
          </cell>
          <cell r="D222" t="str">
            <v>CECILIA</v>
          </cell>
          <cell r="E222" t="str">
            <v>ALEXANDRA</v>
          </cell>
          <cell r="F222" t="str">
            <v>ZURITA</v>
          </cell>
          <cell r="G222" t="str">
            <v>CEDEÑO</v>
          </cell>
          <cell r="H222" t="str">
            <v>cecilia.zurita@espoir.org.ec</v>
          </cell>
        </row>
        <row r="223">
          <cell r="C223" t="str">
            <v>1714046552</v>
          </cell>
          <cell r="D223" t="str">
            <v>VERONICA</v>
          </cell>
          <cell r="E223" t="str">
            <v>AIDEE</v>
          </cell>
          <cell r="F223" t="str">
            <v>ZURITA</v>
          </cell>
          <cell r="G223" t="str">
            <v>MOSQUERA</v>
          </cell>
          <cell r="H223" t="str">
            <v>veronica.zurita@espoir.org.ec</v>
          </cell>
        </row>
        <row r="224">
          <cell r="C224" t="str">
            <v>0503135626</v>
          </cell>
          <cell r="D224" t="str">
            <v>ADRIANA</v>
          </cell>
          <cell r="E224" t="str">
            <v>ELIZABETH</v>
          </cell>
          <cell r="F224" t="str">
            <v>YANEZ</v>
          </cell>
          <cell r="G224" t="str">
            <v>TAPIA</v>
          </cell>
          <cell r="H224" t="str">
            <v>adriana.yanez@espoir.org.ec</v>
          </cell>
        </row>
        <row r="225">
          <cell r="C225" t="str">
            <v>0916215833</v>
          </cell>
          <cell r="D225" t="str">
            <v>TARQUINO</v>
          </cell>
          <cell r="E225" t="str">
            <v>NAPOLEON</v>
          </cell>
          <cell r="F225" t="str">
            <v>AMPUERO</v>
          </cell>
          <cell r="G225" t="str">
            <v>SANCHEZ</v>
          </cell>
          <cell r="H225" t="str">
            <v>napoleon.ampuero@espoir.org.ec</v>
          </cell>
        </row>
        <row r="226">
          <cell r="C226" t="str">
            <v>1202836845</v>
          </cell>
          <cell r="D226" t="str">
            <v>FLOR</v>
          </cell>
          <cell r="E226" t="str">
            <v>MARIA</v>
          </cell>
          <cell r="F226" t="str">
            <v>AGUIAR</v>
          </cell>
          <cell r="G226" t="str">
            <v>ANDRADE</v>
          </cell>
          <cell r="H226" t="str">
            <v>flor.aguiar@espoir.org.ec</v>
          </cell>
        </row>
        <row r="227">
          <cell r="C227" t="str">
            <v>1204054496</v>
          </cell>
          <cell r="D227" t="str">
            <v>GLENDA</v>
          </cell>
          <cell r="E227" t="str">
            <v>IMELDA</v>
          </cell>
          <cell r="F227" t="str">
            <v>MOREIRA</v>
          </cell>
          <cell r="G227" t="str">
            <v>MOREIRA</v>
          </cell>
          <cell r="H227" t="str">
            <v>glenda.moreira@espoir.org.ec</v>
          </cell>
        </row>
        <row r="228">
          <cell r="C228" t="str">
            <v>1312040882</v>
          </cell>
          <cell r="D228" t="str">
            <v>CESAR</v>
          </cell>
          <cell r="E228" t="str">
            <v>EDUARDO</v>
          </cell>
          <cell r="F228" t="str">
            <v>BRAVO</v>
          </cell>
          <cell r="G228" t="str">
            <v>MACIAS</v>
          </cell>
          <cell r="H228" t="str">
            <v>cesar.bravo@espoir.org.ec</v>
          </cell>
        </row>
        <row r="229">
          <cell r="C229" t="str">
            <v>1313341230</v>
          </cell>
          <cell r="D229" t="str">
            <v>KATHERINE</v>
          </cell>
          <cell r="E229" t="str">
            <v>LICETH</v>
          </cell>
          <cell r="F229" t="str">
            <v>SANCHEZ</v>
          </cell>
          <cell r="G229" t="str">
            <v>PONCE</v>
          </cell>
          <cell r="H229" t="str">
            <v>katherine.sanchez@espoir.org.ec</v>
          </cell>
        </row>
        <row r="230">
          <cell r="C230" t="str">
            <v>1314281252</v>
          </cell>
          <cell r="D230" t="str">
            <v>GEMA</v>
          </cell>
          <cell r="E230" t="str">
            <v>PAOLA</v>
          </cell>
          <cell r="F230" t="str">
            <v>PEnAFIEL</v>
          </cell>
          <cell r="G230" t="str">
            <v>SOLEDISPA</v>
          </cell>
          <cell r="H230" t="str">
            <v>gema.penafiel@espoir.org.ec</v>
          </cell>
        </row>
        <row r="231">
          <cell r="C231" t="str">
            <v>1315586733</v>
          </cell>
          <cell r="D231" t="str">
            <v>CATHERINE</v>
          </cell>
          <cell r="E231" t="str">
            <v>MASSABIELLY</v>
          </cell>
          <cell r="F231" t="str">
            <v>ALVAREZ</v>
          </cell>
          <cell r="G231" t="str">
            <v>ZAMBRANO</v>
          </cell>
          <cell r="H231" t="str">
            <v>catherine.alvarez@espoir.org.ec</v>
          </cell>
        </row>
        <row r="232">
          <cell r="C232" t="str">
            <v>1719276873</v>
          </cell>
          <cell r="D232" t="str">
            <v>JEFERSON</v>
          </cell>
          <cell r="E232" t="str">
            <v>ISRAEL</v>
          </cell>
          <cell r="F232" t="str">
            <v>BUENAnO</v>
          </cell>
          <cell r="G232" t="str">
            <v>NARVAEZ</v>
          </cell>
          <cell r="H232" t="str">
            <v>jeferson.buenano@espoir.org.ec</v>
          </cell>
        </row>
        <row r="233">
          <cell r="C233" t="str">
            <v>0930931563</v>
          </cell>
          <cell r="D233" t="str">
            <v>JHON</v>
          </cell>
          <cell r="E233" t="str">
            <v>STEVEN</v>
          </cell>
          <cell r="F233" t="str">
            <v>CANELOS</v>
          </cell>
          <cell r="G233" t="str">
            <v>QUIMIS</v>
          </cell>
          <cell r="H233" t="str">
            <v>jhon.canelos@espoir.org.ec</v>
          </cell>
        </row>
        <row r="234">
          <cell r="C234" t="str">
            <v>0703184317</v>
          </cell>
          <cell r="D234" t="str">
            <v>LUIS</v>
          </cell>
          <cell r="E234" t="str">
            <v>JAVIER</v>
          </cell>
          <cell r="F234" t="str">
            <v>CAPA</v>
          </cell>
          <cell r="G234" t="str">
            <v>BAZARAN</v>
          </cell>
          <cell r="H234" t="str">
            <v>luis.capa@espoir.org.ec</v>
          </cell>
        </row>
        <row r="235">
          <cell r="C235" t="str">
            <v>1717806051</v>
          </cell>
          <cell r="D235" t="str">
            <v>JOHANNA</v>
          </cell>
          <cell r="E235" t="str">
            <v>VERONICA</v>
          </cell>
          <cell r="F235" t="str">
            <v>OJEDA</v>
          </cell>
          <cell r="G235" t="str">
            <v>RODRIGUEZ</v>
          </cell>
          <cell r="H235" t="str">
            <v>johanna.ojeda@espoir.org.ec</v>
          </cell>
        </row>
        <row r="236">
          <cell r="C236" t="str">
            <v>0926634312</v>
          </cell>
          <cell r="D236" t="str">
            <v>INGRID</v>
          </cell>
          <cell r="E236" t="str">
            <v>MARISOL</v>
          </cell>
          <cell r="F236" t="str">
            <v>PINCAY</v>
          </cell>
          <cell r="G236" t="str">
            <v>PINCAY</v>
          </cell>
          <cell r="H236" t="str">
            <v>ingrid.pincay@espoir.org.ec</v>
          </cell>
        </row>
        <row r="237">
          <cell r="C237" t="str">
            <v>0929059681</v>
          </cell>
          <cell r="D237" t="str">
            <v>SEGUNDO</v>
          </cell>
          <cell r="E237" t="str">
            <v>SAMUEL</v>
          </cell>
          <cell r="F237" t="str">
            <v>SALAS</v>
          </cell>
          <cell r="G237" t="str">
            <v>ALVARADO</v>
          </cell>
          <cell r="H237" t="str">
            <v>segundo.salas@espoir.org.ec</v>
          </cell>
        </row>
        <row r="238">
          <cell r="C238" t="str">
            <v>1205238254</v>
          </cell>
          <cell r="D238" t="str">
            <v>MARIA</v>
          </cell>
          <cell r="E238" t="str">
            <v>JOSE</v>
          </cell>
          <cell r="F238" t="str">
            <v>SIONG</v>
          </cell>
          <cell r="G238" t="str">
            <v>TAY</v>
          </cell>
          <cell r="H238" t="str">
            <v>maria.tay@espoir.org.ec</v>
          </cell>
        </row>
        <row r="239">
          <cell r="C239" t="str">
            <v>1311976383</v>
          </cell>
          <cell r="D239" t="str">
            <v>RUTH</v>
          </cell>
          <cell r="E239" t="str">
            <v>KARINA</v>
          </cell>
          <cell r="F239" t="str">
            <v>PIN</v>
          </cell>
          <cell r="G239" t="str">
            <v>VIVANCO</v>
          </cell>
          <cell r="H239" t="str">
            <v>ruth.pin@espoir.org.ec</v>
          </cell>
        </row>
        <row r="240">
          <cell r="C240" t="str">
            <v>2350155145</v>
          </cell>
          <cell r="D240" t="str">
            <v>FREDDY</v>
          </cell>
          <cell r="E240" t="str">
            <v>ISMAEL</v>
          </cell>
          <cell r="F240" t="str">
            <v>MEDRANDA</v>
          </cell>
          <cell r="G240" t="str">
            <v>MATIAS</v>
          </cell>
          <cell r="H240" t="str">
            <v>freddy.medranda@espoir.org.ec</v>
          </cell>
        </row>
        <row r="241">
          <cell r="C241" t="str">
            <v>0703240481</v>
          </cell>
          <cell r="D241" t="str">
            <v>JENNY</v>
          </cell>
          <cell r="E241" t="str">
            <v>YADIRA</v>
          </cell>
          <cell r="F241" t="str">
            <v>ORTIZ</v>
          </cell>
          <cell r="G241" t="str">
            <v>PAUTA</v>
          </cell>
          <cell r="H241" t="str">
            <v>jenny.ortiz@espoir.org.ec</v>
          </cell>
        </row>
        <row r="242">
          <cell r="C242" t="str">
            <v>1721928677</v>
          </cell>
          <cell r="D242" t="str">
            <v>CARLA</v>
          </cell>
          <cell r="E242" t="str">
            <v>FERNANDA</v>
          </cell>
          <cell r="F242" t="str">
            <v>BARRERA</v>
          </cell>
          <cell r="G242" t="str">
            <v>TERAN</v>
          </cell>
          <cell r="H242" t="str">
            <v>carla.barrera@espoir.org.ec</v>
          </cell>
        </row>
        <row r="243">
          <cell r="C243" t="str">
            <v>1711896934</v>
          </cell>
          <cell r="D243" t="str">
            <v>CHRISTIAN</v>
          </cell>
          <cell r="E243" t="str">
            <v>PAUL</v>
          </cell>
          <cell r="F243" t="str">
            <v>LAURA</v>
          </cell>
          <cell r="G243" t="str">
            <v>LOPEZ</v>
          </cell>
          <cell r="H243" t="str">
            <v>christian.laura@espoir.org.ec</v>
          </cell>
        </row>
        <row r="244">
          <cell r="C244" t="str">
            <v>0503411480</v>
          </cell>
          <cell r="D244" t="str">
            <v>IBETH</v>
          </cell>
          <cell r="E244" t="str">
            <v>ALEJANDRA</v>
          </cell>
          <cell r="F244" t="str">
            <v>MOREIRA</v>
          </cell>
          <cell r="G244" t="str">
            <v>CEDEÑO</v>
          </cell>
          <cell r="H244" t="str">
            <v>ibeth.moreira@espoir.org.ec</v>
          </cell>
        </row>
        <row r="245">
          <cell r="C245" t="str">
            <v>1721380606</v>
          </cell>
          <cell r="D245" t="str">
            <v>MIRIAN</v>
          </cell>
          <cell r="E245" t="str">
            <v>CONCEPCION</v>
          </cell>
          <cell r="F245" t="str">
            <v>CARDENAS</v>
          </cell>
          <cell r="G245" t="str">
            <v>REIBAN</v>
          </cell>
          <cell r="H245" t="str">
            <v>mirian.cardenas@espoir.org.ec</v>
          </cell>
        </row>
        <row r="246">
          <cell r="C246" t="str">
            <v>0802700948</v>
          </cell>
          <cell r="D246" t="str">
            <v>JOEL</v>
          </cell>
          <cell r="E246" t="str">
            <v>DAVID</v>
          </cell>
          <cell r="F246" t="str">
            <v>CEDEnO</v>
          </cell>
          <cell r="G246" t="str">
            <v>FLORES</v>
          </cell>
          <cell r="H246" t="str">
            <v>joel.cedeno@espoir.org.ec</v>
          </cell>
        </row>
        <row r="247">
          <cell r="C247" t="str">
            <v>1207486265</v>
          </cell>
          <cell r="D247" t="str">
            <v>JOSELINE</v>
          </cell>
          <cell r="E247" t="str">
            <v>MAOLI</v>
          </cell>
          <cell r="F247" t="str">
            <v>FONSECA</v>
          </cell>
          <cell r="G247" t="str">
            <v>VILLAFUERTE</v>
          </cell>
          <cell r="H247" t="str">
            <v>joseline.fonseca@espoir.org.ec</v>
          </cell>
        </row>
        <row r="248">
          <cell r="C248" t="str">
            <v>1714973128</v>
          </cell>
          <cell r="D248" t="str">
            <v>PATRICIA</v>
          </cell>
        </row>
        <row r="248">
          <cell r="F248" t="str">
            <v>TACO</v>
          </cell>
          <cell r="G248" t="str">
            <v>URREA</v>
          </cell>
          <cell r="H248" t="str">
            <v>patricia.taco@espoir.org.ec</v>
          </cell>
        </row>
        <row r="249">
          <cell r="C249" t="str">
            <v>0926249723</v>
          </cell>
          <cell r="D249" t="str">
            <v>ANTONIO</v>
          </cell>
          <cell r="E249" t="str">
            <v>GREGORIO</v>
          </cell>
          <cell r="F249" t="str">
            <v>MEJIA</v>
          </cell>
          <cell r="G249" t="str">
            <v>ZAMBRANO</v>
          </cell>
          <cell r="H249" t="str">
            <v>antonio.mejia@espoir.org.ec</v>
          </cell>
        </row>
        <row r="250">
          <cell r="C250" t="str">
            <v>0705325587</v>
          </cell>
          <cell r="D250" t="str">
            <v>ELVIS</v>
          </cell>
          <cell r="E250" t="str">
            <v>PETRONIO</v>
          </cell>
          <cell r="F250" t="str">
            <v>REYES</v>
          </cell>
          <cell r="G250" t="str">
            <v>NAGUA</v>
          </cell>
          <cell r="H250" t="str">
            <v>elvis.reyes@espoir.org.ec</v>
          </cell>
        </row>
        <row r="251">
          <cell r="C251" t="str">
            <v>0705338440</v>
          </cell>
          <cell r="D251" t="str">
            <v>ANDREA</v>
          </cell>
          <cell r="E251" t="str">
            <v>VERONICA</v>
          </cell>
          <cell r="F251" t="str">
            <v>CABRERA</v>
          </cell>
          <cell r="G251" t="str">
            <v>CUEVA</v>
          </cell>
          <cell r="H251" t="str">
            <v>andrea.cabrera@espoir.org.ec</v>
          </cell>
        </row>
        <row r="252">
          <cell r="C252" t="str">
            <v>1313129544</v>
          </cell>
          <cell r="D252" t="str">
            <v>KARLA</v>
          </cell>
          <cell r="E252" t="str">
            <v>LISBETH</v>
          </cell>
          <cell r="F252" t="str">
            <v>GILER</v>
          </cell>
          <cell r="G252" t="str">
            <v>SANTISTEVAN</v>
          </cell>
          <cell r="H252" t="str">
            <v>karla.giler@espoir.org.ec</v>
          </cell>
        </row>
        <row r="253">
          <cell r="C253" t="str">
            <v>0706633443</v>
          </cell>
          <cell r="D253" t="str">
            <v>BRAULIO</v>
          </cell>
          <cell r="E253" t="str">
            <v>ERNESTO</v>
          </cell>
          <cell r="F253" t="str">
            <v>PAREDES</v>
          </cell>
          <cell r="G253" t="str">
            <v>SOLIZ</v>
          </cell>
          <cell r="H253" t="str">
            <v>braulio.paredes@espoir.org.ec</v>
          </cell>
        </row>
        <row r="254">
          <cell r="C254" t="str">
            <v>0914335054</v>
          </cell>
          <cell r="D254" t="str">
            <v>HOLGER</v>
          </cell>
          <cell r="E254" t="str">
            <v>OMAR</v>
          </cell>
          <cell r="F254" t="str">
            <v>DEL</v>
          </cell>
          <cell r="G254" t="str">
            <v>PEZO</v>
          </cell>
          <cell r="H254" t="str">
            <v>holger.delpezo@espoir.org.ec</v>
          </cell>
        </row>
        <row r="255">
          <cell r="C255" t="str">
            <v>0801993775</v>
          </cell>
          <cell r="D255" t="str">
            <v>ROMY</v>
          </cell>
          <cell r="E255" t="str">
            <v>VANESSA</v>
          </cell>
          <cell r="F255" t="str">
            <v>CALDERON</v>
          </cell>
          <cell r="G255" t="str">
            <v>GRUEZO</v>
          </cell>
          <cell r="H255" t="str">
            <v>romy.calderon@espoir.org.ec</v>
          </cell>
        </row>
        <row r="256">
          <cell r="C256" t="str">
            <v>1724406861</v>
          </cell>
          <cell r="D256" t="str">
            <v>CAROLINA</v>
          </cell>
        </row>
        <row r="256">
          <cell r="F256" t="str">
            <v>ZAMBRANO</v>
          </cell>
          <cell r="G256" t="str">
            <v>QUINTERO</v>
          </cell>
          <cell r="H256" t="str">
            <v>caro.zambrano@espoir.org.ec</v>
          </cell>
        </row>
        <row r="257">
          <cell r="C257" t="str">
            <v>1313193383</v>
          </cell>
          <cell r="D257" t="str">
            <v>WENDY</v>
          </cell>
          <cell r="E257" t="str">
            <v>VANESSA</v>
          </cell>
          <cell r="F257" t="str">
            <v>CAMACHO</v>
          </cell>
          <cell r="G257" t="str">
            <v>ESTRADA</v>
          </cell>
          <cell r="H257" t="str">
            <v>wendy.camacho@espoir.org.ec</v>
          </cell>
        </row>
        <row r="258">
          <cell r="C258" t="str">
            <v>1725487670</v>
          </cell>
          <cell r="D258" t="str">
            <v>LIZETH</v>
          </cell>
          <cell r="E258" t="str">
            <v>ABIGAIL</v>
          </cell>
          <cell r="F258" t="str">
            <v>BACUY</v>
          </cell>
          <cell r="G258" t="str">
            <v>TARCO</v>
          </cell>
          <cell r="H258" t="str">
            <v>lizeth.bacuy@espoir.org.ec</v>
          </cell>
        </row>
        <row r="259">
          <cell r="C259" t="str">
            <v>0930331228</v>
          </cell>
          <cell r="D259" t="str">
            <v>INGRID</v>
          </cell>
          <cell r="E259" t="str">
            <v>JESSICA</v>
          </cell>
          <cell r="F259" t="str">
            <v>QUEVEDO</v>
          </cell>
          <cell r="G259" t="str">
            <v>TIGUA</v>
          </cell>
          <cell r="H259" t="str">
            <v>ingrid.quevedo@espoir.org.ec</v>
          </cell>
        </row>
        <row r="260">
          <cell r="C260" t="str">
            <v>0705052009</v>
          </cell>
          <cell r="D260" t="str">
            <v>JESSICA</v>
          </cell>
          <cell r="E260" t="str">
            <v>ELIZABETH</v>
          </cell>
          <cell r="F260" t="str">
            <v>SARITAMA</v>
          </cell>
          <cell r="G260" t="str">
            <v>PLASENCIA</v>
          </cell>
          <cell r="H260" t="str">
            <v>jessica.saritama@espoir.org.ec</v>
          </cell>
        </row>
        <row r="261">
          <cell r="C261" t="str">
            <v>0705417327</v>
          </cell>
          <cell r="D261" t="str">
            <v>LADY</v>
          </cell>
          <cell r="E261" t="str">
            <v>YESSENIA</v>
          </cell>
          <cell r="F261" t="str">
            <v>MACAS</v>
          </cell>
          <cell r="G261" t="str">
            <v>VILLAVICENCIO</v>
          </cell>
          <cell r="H261" t="str">
            <v>lady.macas@espoir.org.ec</v>
          </cell>
        </row>
        <row r="262">
          <cell r="C262" t="str">
            <v>1719276105</v>
          </cell>
          <cell r="D262" t="str">
            <v>IVONNE</v>
          </cell>
          <cell r="E262" t="str">
            <v>ROCIO</v>
          </cell>
          <cell r="F262" t="str">
            <v>BALSECA</v>
          </cell>
          <cell r="G262" t="str">
            <v>ANDRADE</v>
          </cell>
          <cell r="H262" t="str">
            <v>ivonne.balseca@espoir.org.ec</v>
          </cell>
        </row>
        <row r="263">
          <cell r="C263" t="str">
            <v>1721213187</v>
          </cell>
          <cell r="D263" t="str">
            <v>CRISTIAN</v>
          </cell>
          <cell r="E263" t="str">
            <v>IVAN</v>
          </cell>
          <cell r="F263" t="str">
            <v>CHILUISA</v>
          </cell>
          <cell r="G263" t="str">
            <v>TIPAN</v>
          </cell>
          <cell r="H263" t="str">
            <v>cristian.chiluisa@espoir.org.ec</v>
          </cell>
        </row>
        <row r="264">
          <cell r="C264" t="str">
            <v>1900484534</v>
          </cell>
          <cell r="D264" t="str">
            <v>LUCIA</v>
          </cell>
          <cell r="E264" t="str">
            <v>PAULINA</v>
          </cell>
          <cell r="F264" t="str">
            <v>RUIZ</v>
          </cell>
          <cell r="G264" t="str">
            <v>GUARNIZO</v>
          </cell>
          <cell r="H264" t="str">
            <v>lucia.ruiz@espoir.org.ec</v>
          </cell>
        </row>
        <row r="265">
          <cell r="C265" t="str">
            <v>1312733494</v>
          </cell>
          <cell r="D265" t="str">
            <v>MARIA</v>
          </cell>
          <cell r="E265" t="str">
            <v>FERNANDA</v>
          </cell>
          <cell r="F265" t="str">
            <v>CEVALLOS</v>
          </cell>
          <cell r="G265" t="str">
            <v>CHICA</v>
          </cell>
          <cell r="H265" t="str">
            <v>maria.cevallos@espoir.org.ec</v>
          </cell>
        </row>
        <row r="266">
          <cell r="C266" t="str">
            <v>1312326729</v>
          </cell>
          <cell r="D266" t="str">
            <v>GEMA</v>
          </cell>
          <cell r="E266" t="str">
            <v>ESTEFANIA</v>
          </cell>
          <cell r="F266" t="str">
            <v>ZAMORA</v>
          </cell>
          <cell r="G266" t="str">
            <v>INTRIAGO</v>
          </cell>
          <cell r="H266" t="str">
            <v>gema.zamora@espoir.org.ec</v>
          </cell>
        </row>
        <row r="267">
          <cell r="C267" t="str">
            <v>1207742741</v>
          </cell>
          <cell r="D267" t="str">
            <v>JENNIFER</v>
          </cell>
          <cell r="E267" t="str">
            <v>KATHERINE</v>
          </cell>
          <cell r="F267" t="str">
            <v>FREILE</v>
          </cell>
          <cell r="G267" t="str">
            <v>RIVERA</v>
          </cell>
          <cell r="H267" t="str">
            <v>jennifer.freile@espoir.org.ec</v>
          </cell>
        </row>
        <row r="268">
          <cell r="C268" t="str">
            <v>0919274100</v>
          </cell>
          <cell r="D268" t="str">
            <v>MADELEINE</v>
          </cell>
          <cell r="E268" t="str">
            <v>MINOSKA</v>
          </cell>
          <cell r="F268" t="str">
            <v>HIDALGO</v>
          </cell>
          <cell r="G268" t="str">
            <v>MOSQUERA</v>
          </cell>
          <cell r="H268" t="str">
            <v>madeleine.hidalgo@espoir.org.ec</v>
          </cell>
        </row>
        <row r="269">
          <cell r="C269" t="str">
            <v>0929245462</v>
          </cell>
          <cell r="D269" t="str">
            <v>STEFANI</v>
          </cell>
          <cell r="E269" t="str">
            <v>CAROLINA</v>
          </cell>
          <cell r="F269" t="str">
            <v>GUEVARA</v>
          </cell>
          <cell r="G269" t="str">
            <v>VITERI</v>
          </cell>
          <cell r="H269" t="str">
            <v>stefani.guevara@espoir.org.ec</v>
          </cell>
        </row>
        <row r="270">
          <cell r="C270" t="str">
            <v>1205755075</v>
          </cell>
          <cell r="D270" t="str">
            <v>STEVEN</v>
          </cell>
          <cell r="E270" t="str">
            <v>EUCLIDES</v>
          </cell>
          <cell r="F270" t="str">
            <v>PLUAS</v>
          </cell>
          <cell r="G270" t="str">
            <v>JARAMILLO</v>
          </cell>
          <cell r="H270" t="str">
            <v>steven.pluas@espoir.org.ec</v>
          </cell>
        </row>
        <row r="271">
          <cell r="C271" t="str">
            <v>0705745453</v>
          </cell>
          <cell r="D271" t="str">
            <v>KEVIN</v>
          </cell>
          <cell r="E271" t="str">
            <v>VINICIO</v>
          </cell>
          <cell r="F271" t="str">
            <v>SANCHEZ</v>
          </cell>
          <cell r="G271" t="str">
            <v>GALLARDO</v>
          </cell>
          <cell r="H271" t="str">
            <v>kevin.sanchez@espoir.org.ec</v>
          </cell>
        </row>
        <row r="272">
          <cell r="C272" t="str">
            <v>1718888850</v>
          </cell>
          <cell r="D272" t="str">
            <v>OSWALDO</v>
          </cell>
          <cell r="E272" t="str">
            <v>FABRICIO</v>
          </cell>
          <cell r="F272" t="str">
            <v>CEPEDA</v>
          </cell>
          <cell r="G272" t="str">
            <v>NAVARRETE</v>
          </cell>
          <cell r="H272" t="str">
            <v>oswaldo.cepeda@espoir.org.ec</v>
          </cell>
        </row>
        <row r="273">
          <cell r="C273" t="str">
            <v>1312430869</v>
          </cell>
          <cell r="D273" t="str">
            <v>MARIELA</v>
          </cell>
          <cell r="E273" t="str">
            <v>VANESSA</v>
          </cell>
          <cell r="F273" t="str">
            <v>AVILA</v>
          </cell>
          <cell r="G273" t="str">
            <v>BRAVO</v>
          </cell>
          <cell r="H273" t="str">
            <v>mariela.avila@espoir.org.ec</v>
          </cell>
        </row>
        <row r="274">
          <cell r="C274" t="str">
            <v>1313191494</v>
          </cell>
          <cell r="D274" t="str">
            <v>JOSE</v>
          </cell>
          <cell r="E274" t="str">
            <v>VICENTE</v>
          </cell>
          <cell r="F274" t="str">
            <v>PISCO</v>
          </cell>
          <cell r="G274" t="str">
            <v>GARCIA</v>
          </cell>
          <cell r="H274" t="str">
            <v>jose.pisco@espoir.org.ec</v>
          </cell>
        </row>
        <row r="275">
          <cell r="C275" t="str">
            <v>0201310000</v>
          </cell>
          <cell r="D275" t="str">
            <v>MARIA</v>
          </cell>
          <cell r="E275" t="str">
            <v>AUGUSTA</v>
          </cell>
          <cell r="F275" t="str">
            <v>LARREA</v>
          </cell>
          <cell r="G275" t="str">
            <v>GRUEZO</v>
          </cell>
          <cell r="H275" t="str">
            <v>maria.larrea@espoir.org.ec</v>
          </cell>
        </row>
        <row r="276">
          <cell r="C276" t="str">
            <v>0929701464</v>
          </cell>
          <cell r="D276" t="str">
            <v>DALTON</v>
          </cell>
          <cell r="E276" t="str">
            <v>ABELARDO</v>
          </cell>
          <cell r="F276" t="str">
            <v>VERA</v>
          </cell>
          <cell r="G276" t="str">
            <v>CANALES</v>
          </cell>
          <cell r="H276" t="str">
            <v>dalton.vera@espoir.org.ec</v>
          </cell>
        </row>
        <row r="277">
          <cell r="C277" t="str">
            <v>0928442466</v>
          </cell>
          <cell r="D277" t="str">
            <v>VERONICA</v>
          </cell>
          <cell r="E277" t="str">
            <v>PAMELA</v>
          </cell>
          <cell r="F277" t="str">
            <v>MOREIRA</v>
          </cell>
          <cell r="G277" t="str">
            <v>HARO</v>
          </cell>
          <cell r="H277" t="str">
            <v>veronica.moreira@espoir.org.ec</v>
          </cell>
        </row>
        <row r="278">
          <cell r="C278" t="str">
            <v>1312813007</v>
          </cell>
          <cell r="D278" t="str">
            <v>VIVIANA</v>
          </cell>
          <cell r="E278" t="str">
            <v>VERONICA</v>
          </cell>
          <cell r="F278" t="str">
            <v>VITERI</v>
          </cell>
          <cell r="G278" t="str">
            <v>SUAREZ</v>
          </cell>
          <cell r="H278" t="str">
            <v>viviana.viteri@espoir.org.ec</v>
          </cell>
        </row>
        <row r="279">
          <cell r="C279" t="str">
            <v>1717277634</v>
          </cell>
          <cell r="D279" t="str">
            <v>JOSE</v>
          </cell>
          <cell r="E279" t="str">
            <v>LEONARDO</v>
          </cell>
          <cell r="F279" t="str">
            <v>CEVALLOS</v>
          </cell>
          <cell r="G279" t="str">
            <v>ARGUDO</v>
          </cell>
          <cell r="H279" t="str">
            <v>jose.cevallos@espoir.org.ec</v>
          </cell>
        </row>
        <row r="280">
          <cell r="C280" t="str">
            <v>1311630139</v>
          </cell>
          <cell r="D280" t="str">
            <v>Juliana</v>
          </cell>
          <cell r="E280" t="str">
            <v>Liduvina</v>
          </cell>
          <cell r="F280" t="str">
            <v>Mendoza</v>
          </cell>
          <cell r="G280" t="str">
            <v>Garcia</v>
          </cell>
          <cell r="H280" t="str">
            <v>juliana.mendoza@espoir.org.ec</v>
          </cell>
        </row>
        <row r="281">
          <cell r="C281" t="str">
            <v>0706062205</v>
          </cell>
          <cell r="D281" t="str">
            <v>MICHELLE</v>
          </cell>
          <cell r="E281" t="str">
            <v>CAROLINA</v>
          </cell>
          <cell r="F281" t="str">
            <v>CHINGO</v>
          </cell>
          <cell r="G281" t="str">
            <v>GONZALEZ</v>
          </cell>
          <cell r="H281" t="str">
            <v>michelle.chingo@espoir.org.ec</v>
          </cell>
        </row>
        <row r="282">
          <cell r="C282" t="str">
            <v>0925340887</v>
          </cell>
          <cell r="D282" t="str">
            <v>CINTHIA</v>
          </cell>
          <cell r="E282" t="str">
            <v>JAZMIN</v>
          </cell>
          <cell r="F282" t="str">
            <v>ZAMBRANO</v>
          </cell>
          <cell r="G282" t="str">
            <v>ALVARADO</v>
          </cell>
          <cell r="H282" t="str">
            <v>cinthia.zambrano@espoir.org.ec</v>
          </cell>
        </row>
        <row r="283">
          <cell r="C283" t="str">
            <v>1207257294</v>
          </cell>
          <cell r="D283" t="str">
            <v>MAYRA</v>
          </cell>
          <cell r="E283" t="str">
            <v>NARCISA</v>
          </cell>
          <cell r="F283" t="str">
            <v>ONOFRE</v>
          </cell>
          <cell r="G283" t="str">
            <v>VERA</v>
          </cell>
          <cell r="H283" t="str">
            <v>mayra.onofre@espoir.org.ec</v>
          </cell>
        </row>
        <row r="284">
          <cell r="C284" t="str">
            <v>1721176038</v>
          </cell>
          <cell r="D284" t="str">
            <v>ALEXANDRA</v>
          </cell>
          <cell r="E284" t="str">
            <v>ELIZABETH</v>
          </cell>
          <cell r="F284" t="str">
            <v>ANDRADE</v>
          </cell>
          <cell r="G284" t="str">
            <v>ARAUZ</v>
          </cell>
          <cell r="H284" t="str">
            <v>alexandra.andrade@espoir.org.ec</v>
          </cell>
        </row>
        <row r="285">
          <cell r="C285" t="str">
            <v>0916991417</v>
          </cell>
          <cell r="D285" t="str">
            <v>YULLY</v>
          </cell>
          <cell r="E285" t="str">
            <v>MARIA</v>
          </cell>
          <cell r="F285" t="str">
            <v>SANCHEZ</v>
          </cell>
          <cell r="G285" t="str">
            <v>MEZA</v>
          </cell>
          <cell r="H285" t="str">
            <v>yully.sanchez@espoir.org.ec</v>
          </cell>
        </row>
        <row r="286">
          <cell r="C286" t="str">
            <v>1312078734</v>
          </cell>
          <cell r="D286" t="str">
            <v>ANA</v>
          </cell>
          <cell r="E286" t="str">
            <v>LUCIA</v>
          </cell>
          <cell r="F286" t="str">
            <v>CASTRO</v>
          </cell>
          <cell r="G286" t="str">
            <v>RODRIGUEZ</v>
          </cell>
          <cell r="H286" t="str">
            <v>ana.castro@espoir.org.ec</v>
          </cell>
        </row>
        <row r="287">
          <cell r="C287" t="str">
            <v>1309756540</v>
          </cell>
          <cell r="D287" t="str">
            <v>LILIANA</v>
          </cell>
          <cell r="E287" t="str">
            <v>MARIELA</v>
          </cell>
          <cell r="F287" t="str">
            <v>CHANCAY</v>
          </cell>
          <cell r="G287" t="str">
            <v>COLLANTES</v>
          </cell>
          <cell r="H287" t="str">
            <v>liliana.chancay@espoir.org.ec</v>
          </cell>
        </row>
        <row r="288">
          <cell r="C288" t="str">
            <v>1315295798</v>
          </cell>
          <cell r="D288" t="str">
            <v>MELISSA</v>
          </cell>
          <cell r="E288" t="str">
            <v>VIVIANA</v>
          </cell>
          <cell r="F288" t="str">
            <v>MOREIRA</v>
          </cell>
          <cell r="G288" t="str">
            <v>GARCIA</v>
          </cell>
          <cell r="H288" t="str">
            <v>melissa.moreira@espoir.org.ec</v>
          </cell>
        </row>
        <row r="289">
          <cell r="C289" t="str">
            <v>1350675193</v>
          </cell>
          <cell r="D289" t="str">
            <v>JHON</v>
          </cell>
          <cell r="E289" t="str">
            <v>CARLOS</v>
          </cell>
          <cell r="F289" t="str">
            <v>SOLORZANO</v>
          </cell>
          <cell r="G289" t="str">
            <v>BERMEO</v>
          </cell>
          <cell r="H289" t="str">
            <v>jhon.solorzano@espoir.org.ec</v>
          </cell>
        </row>
        <row r="290">
          <cell r="C290" t="str">
            <v>0705644888</v>
          </cell>
          <cell r="D290" t="str">
            <v>GEOVANNY</v>
          </cell>
          <cell r="E290" t="str">
            <v>ANTONIO</v>
          </cell>
          <cell r="F290" t="str">
            <v>RUIZ</v>
          </cell>
          <cell r="G290" t="str">
            <v>DAVILA</v>
          </cell>
          <cell r="H290" t="str">
            <v>geovanny.ruiz@espoir.org.ec</v>
          </cell>
        </row>
        <row r="291">
          <cell r="C291" t="str">
            <v>2300666373</v>
          </cell>
          <cell r="D291" t="str">
            <v>CARLOS</v>
          </cell>
          <cell r="E291" t="str">
            <v>JAVIER</v>
          </cell>
          <cell r="F291" t="str">
            <v>DIAS</v>
          </cell>
          <cell r="G291" t="str">
            <v>SANCHEZ</v>
          </cell>
          <cell r="H291" t="str">
            <v>carlos.dias@espoir.org.ec</v>
          </cell>
        </row>
        <row r="292">
          <cell r="C292" t="str">
            <v>0915945745</v>
          </cell>
          <cell r="D292" t="str">
            <v>JIMMY</v>
          </cell>
          <cell r="E292" t="str">
            <v>FABIAN</v>
          </cell>
          <cell r="F292" t="str">
            <v>CRUZ</v>
          </cell>
          <cell r="G292" t="str">
            <v>GUARANDA</v>
          </cell>
          <cell r="H292" t="str">
            <v>jimmy.cruz@espoir.org.ec</v>
          </cell>
        </row>
        <row r="293">
          <cell r="C293" t="str">
            <v>1314011568</v>
          </cell>
          <cell r="D293" t="str">
            <v>YONNY</v>
          </cell>
          <cell r="E293" t="str">
            <v>ALONZO</v>
          </cell>
          <cell r="F293" t="str">
            <v>FLORES</v>
          </cell>
          <cell r="G293" t="str">
            <v>SOLORZANO</v>
          </cell>
          <cell r="H293" t="str">
            <v>yonny.flores@espoir.org.ec</v>
          </cell>
        </row>
        <row r="294">
          <cell r="C294" t="str">
            <v>2350750200</v>
          </cell>
          <cell r="D294" t="str">
            <v>ANGELICA</v>
          </cell>
          <cell r="E294" t="str">
            <v>MAGDALENA</v>
          </cell>
          <cell r="F294" t="str">
            <v>DELGADO</v>
          </cell>
          <cell r="G294" t="str">
            <v>PAZ</v>
          </cell>
          <cell r="H294" t="str">
            <v>angelica.delgado@espoir.org.ec</v>
          </cell>
        </row>
        <row r="295">
          <cell r="C295" t="str">
            <v>0941105603</v>
          </cell>
          <cell r="D295" t="str">
            <v>KATHERINE</v>
          </cell>
          <cell r="E295" t="str">
            <v>BELEN</v>
          </cell>
          <cell r="F295" t="str">
            <v>ICAZA</v>
          </cell>
          <cell r="G295" t="str">
            <v>FLORES</v>
          </cell>
          <cell r="H295" t="str">
            <v>katherine.icaza@espoir.org.ec</v>
          </cell>
        </row>
        <row r="296">
          <cell r="C296" t="str">
            <v>1204250235</v>
          </cell>
          <cell r="D296" t="str">
            <v>WELLINGTON</v>
          </cell>
          <cell r="E296" t="str">
            <v>ENRIQUE</v>
          </cell>
          <cell r="F296" t="str">
            <v>OnA</v>
          </cell>
          <cell r="G296" t="str">
            <v>IBARRA</v>
          </cell>
          <cell r="H296" t="str">
            <v>wellington.ona@espoir.org.ec</v>
          </cell>
        </row>
        <row r="297">
          <cell r="C297" t="str">
            <v>1204481400</v>
          </cell>
          <cell r="D297" t="str">
            <v>MARIA</v>
          </cell>
          <cell r="E297" t="str">
            <v>ANGELICA</v>
          </cell>
          <cell r="F297" t="str">
            <v>UBE</v>
          </cell>
          <cell r="G297" t="str">
            <v>CABRERA</v>
          </cell>
          <cell r="H297" t="str">
            <v>maria.ube@espoir.org.ec</v>
          </cell>
        </row>
        <row r="298">
          <cell r="C298" t="str">
            <v>1205311374</v>
          </cell>
          <cell r="D298" t="str">
            <v>ROXANNA</v>
          </cell>
          <cell r="E298" t="str">
            <v>SOFIA</v>
          </cell>
          <cell r="F298" t="str">
            <v>VILLANUEVA</v>
          </cell>
          <cell r="G298" t="str">
            <v>ULLON</v>
          </cell>
          <cell r="H298" t="str">
            <v>roxanna.villanueva@espoir.org.ec</v>
          </cell>
        </row>
        <row r="299">
          <cell r="C299" t="str">
            <v>0706211067</v>
          </cell>
          <cell r="D299" t="str">
            <v>BRIGITT</v>
          </cell>
          <cell r="E299" t="str">
            <v>KARINA</v>
          </cell>
          <cell r="F299" t="str">
            <v>RAMIREZ</v>
          </cell>
          <cell r="G299" t="str">
            <v>CHAVEZ</v>
          </cell>
          <cell r="H299" t="str">
            <v>brigitt.ramirez@espoir.org.ec</v>
          </cell>
        </row>
        <row r="300">
          <cell r="C300" t="str">
            <v>1206109389</v>
          </cell>
          <cell r="D300" t="str">
            <v>LUBAGNA</v>
          </cell>
          <cell r="E300" t="str">
            <v>ESTHER</v>
          </cell>
          <cell r="F300" t="str">
            <v>SERNA</v>
          </cell>
          <cell r="G300" t="str">
            <v>MUÑOZ</v>
          </cell>
          <cell r="H300" t="str">
            <v>lubagna.serna@espoir.org.ec</v>
          </cell>
        </row>
        <row r="301">
          <cell r="C301" t="str">
            <v>1314201649</v>
          </cell>
          <cell r="D301" t="str">
            <v>DAYANNA</v>
          </cell>
          <cell r="E301" t="str">
            <v>ISABEL</v>
          </cell>
          <cell r="F301" t="str">
            <v>INTRIAGO</v>
          </cell>
          <cell r="G301" t="str">
            <v>MOLINA</v>
          </cell>
          <cell r="H301" t="str">
            <v>dayanna.intriago@espoir.org.ec</v>
          </cell>
        </row>
        <row r="302">
          <cell r="C302" t="str">
            <v>0401564653</v>
          </cell>
          <cell r="D302" t="str">
            <v>NATHALIE</v>
          </cell>
          <cell r="E302" t="str">
            <v>SARAHI</v>
          </cell>
          <cell r="F302" t="str">
            <v>MORILLO</v>
          </cell>
          <cell r="G302" t="str">
            <v>CARDENAS</v>
          </cell>
          <cell r="H302" t="str">
            <v>nathalie.morillo@espoir.org.ec</v>
          </cell>
        </row>
        <row r="303">
          <cell r="C303" t="str">
            <v>1725087868</v>
          </cell>
          <cell r="D303" t="str">
            <v>DIANA</v>
          </cell>
          <cell r="E303" t="str">
            <v>EVELYN</v>
          </cell>
          <cell r="F303" t="str">
            <v>VELEZ</v>
          </cell>
          <cell r="G303" t="str">
            <v>VILLAVICENCIO</v>
          </cell>
          <cell r="H303" t="str">
            <v>diana.velez@espoir.org.ec</v>
          </cell>
        </row>
        <row r="304">
          <cell r="C304" t="str">
            <v>0103802047</v>
          </cell>
          <cell r="D304" t="str">
            <v>ANA</v>
          </cell>
          <cell r="E304" t="str">
            <v>PATRICIA</v>
          </cell>
          <cell r="F304" t="str">
            <v>MORENO</v>
          </cell>
          <cell r="G304" t="str">
            <v>RECALDE</v>
          </cell>
          <cell r="H304" t="str">
            <v>ana.moreno@espoir.org.ec</v>
          </cell>
        </row>
        <row r="305">
          <cell r="C305" t="str">
            <v>1703006385</v>
          </cell>
          <cell r="D305" t="str">
            <v>DANILO</v>
          </cell>
        </row>
        <row r="305">
          <cell r="F305" t="str">
            <v>MORENO</v>
          </cell>
          <cell r="G305" t="str">
            <v>OLEAS</v>
          </cell>
          <cell r="H305" t="str">
            <v>danilo.moreno@espoir.org.ec</v>
          </cell>
        </row>
        <row r="306">
          <cell r="C306" t="str">
            <v>1711925543</v>
          </cell>
          <cell r="D306" t="str">
            <v>DIEGO</v>
          </cell>
          <cell r="E306" t="str">
            <v>JAVIER</v>
          </cell>
          <cell r="F306" t="str">
            <v>ESPINOZA</v>
          </cell>
          <cell r="G306" t="str">
            <v>JACOME</v>
          </cell>
          <cell r="H306" t="str">
            <v>diego.espinoza@espoir.org.ec</v>
          </cell>
        </row>
        <row r="307">
          <cell r="C307" t="str">
            <v>0704331115</v>
          </cell>
          <cell r="D307" t="str">
            <v>IVAN</v>
          </cell>
          <cell r="E307" t="str">
            <v>MARCELO</v>
          </cell>
          <cell r="F307" t="str">
            <v>MENDIETA</v>
          </cell>
          <cell r="G307" t="str">
            <v>CEDILLO</v>
          </cell>
          <cell r="H307" t="str">
            <v>ivan.mendieta@espoir.org.ec</v>
          </cell>
        </row>
        <row r="308">
          <cell r="C308" t="str">
            <v>1206240481</v>
          </cell>
          <cell r="D308" t="str">
            <v>LILIANA</v>
          </cell>
          <cell r="E308" t="str">
            <v>MARIA</v>
          </cell>
          <cell r="F308" t="str">
            <v>AGUACHELA</v>
          </cell>
          <cell r="G308" t="str">
            <v>MENDOZA</v>
          </cell>
          <cell r="H308" t="str">
            <v>liliana.aguachela@espoir.org.ec</v>
          </cell>
        </row>
        <row r="309">
          <cell r="C309" t="str">
            <v>0919424275</v>
          </cell>
          <cell r="D309" t="str">
            <v>LORINS</v>
          </cell>
          <cell r="E309" t="str">
            <v>ADRIANA</v>
          </cell>
          <cell r="F309" t="str">
            <v>BURGOS</v>
          </cell>
          <cell r="G309" t="str">
            <v>ARGUELLO</v>
          </cell>
          <cell r="H309" t="str">
            <v>lorins.burgos@espoir.org.ec</v>
          </cell>
        </row>
        <row r="310">
          <cell r="C310" t="str">
            <v>1716300643</v>
          </cell>
          <cell r="D310" t="str">
            <v>GABRIELA</v>
          </cell>
          <cell r="E310" t="str">
            <v>NATALIA</v>
          </cell>
          <cell r="F310" t="str">
            <v>VELARDE</v>
          </cell>
          <cell r="G310" t="str">
            <v>PROAÑO</v>
          </cell>
          <cell r="H310" t="str">
            <v>gabriela.velarde@espoir.org.ec</v>
          </cell>
        </row>
        <row r="311">
          <cell r="C311" t="str">
            <v>1206682641</v>
          </cell>
          <cell r="D311" t="str">
            <v>LITSY</v>
          </cell>
          <cell r="E311" t="str">
            <v>YOMIRA</v>
          </cell>
          <cell r="F311" t="str">
            <v>ALCIVAR</v>
          </cell>
          <cell r="G311" t="str">
            <v>RIZO</v>
          </cell>
          <cell r="H311" t="str">
            <v>litsy.alcivar@espoir.org.ec</v>
          </cell>
        </row>
        <row r="312">
          <cell r="C312" t="str">
            <v>1251305767</v>
          </cell>
          <cell r="D312" t="str">
            <v>ANA</v>
          </cell>
          <cell r="E312" t="str">
            <v>CRISTINA</v>
          </cell>
          <cell r="F312" t="str">
            <v>PACHECO</v>
          </cell>
          <cell r="G312" t="str">
            <v>VARGAS</v>
          </cell>
          <cell r="H312" t="str">
            <v>ana.pacheco@espoir.org.ec</v>
          </cell>
        </row>
        <row r="313">
          <cell r="C313" t="str">
            <v>0927135582</v>
          </cell>
          <cell r="D313" t="str">
            <v>ROXANA</v>
          </cell>
          <cell r="E313" t="str">
            <v>FRANCISCA</v>
          </cell>
          <cell r="F313" t="str">
            <v>LEON</v>
          </cell>
          <cell r="G313" t="str">
            <v>ACOSTA</v>
          </cell>
          <cell r="H313" t="str">
            <v>roxana.leon@espoir.org.ec</v>
          </cell>
        </row>
        <row r="314">
          <cell r="C314" t="str">
            <v>1312232612</v>
          </cell>
          <cell r="D314" t="str">
            <v>GEMA</v>
          </cell>
          <cell r="E314" t="str">
            <v>GABRIELA</v>
          </cell>
          <cell r="F314" t="str">
            <v>LOOR</v>
          </cell>
          <cell r="G314" t="str">
            <v>GARCIA</v>
          </cell>
          <cell r="H314" t="str">
            <v>gema.loor@espoir.org.ec</v>
          </cell>
        </row>
        <row r="315">
          <cell r="C315" t="str">
            <v>1310270804</v>
          </cell>
          <cell r="D315" t="str">
            <v>MARIA</v>
          </cell>
          <cell r="E315" t="str">
            <v>BELEN</v>
          </cell>
          <cell r="F315" t="str">
            <v>GUILLEN</v>
          </cell>
          <cell r="G315" t="str">
            <v>MENDOZA</v>
          </cell>
          <cell r="H315" t="str">
            <v>maria.guillen@espoir.org.ec</v>
          </cell>
        </row>
        <row r="316">
          <cell r="C316" t="str">
            <v>1205970807</v>
          </cell>
          <cell r="D316" t="str">
            <v>ERIKA</v>
          </cell>
          <cell r="E316" t="str">
            <v>LISSETH</v>
          </cell>
          <cell r="F316" t="str">
            <v>MARTINEZ</v>
          </cell>
          <cell r="G316" t="str">
            <v>INDIO</v>
          </cell>
          <cell r="H316" t="str">
            <v>erika.martinez@espoir.org.ec</v>
          </cell>
        </row>
        <row r="317">
          <cell r="C317" t="str">
            <v>0103795514</v>
          </cell>
          <cell r="D317" t="str">
            <v>XIMENA</v>
          </cell>
          <cell r="E317" t="str">
            <v>ALEXANDRA</v>
          </cell>
          <cell r="F317" t="str">
            <v>TAPIA</v>
          </cell>
          <cell r="G317" t="str">
            <v>RODRIGUEZ</v>
          </cell>
          <cell r="H317" t="str">
            <v>ximena.tapia@espoir.org.ec</v>
          </cell>
        </row>
        <row r="318">
          <cell r="C318" t="str">
            <v>1103366348</v>
          </cell>
          <cell r="D318" t="str">
            <v>RAFAEL</v>
          </cell>
          <cell r="E318" t="str">
            <v>AUGUSTO</v>
          </cell>
          <cell r="F318" t="str">
            <v>TOBAR</v>
          </cell>
          <cell r="G318" t="str">
            <v>ACEVEDO</v>
          </cell>
          <cell r="H318" t="str">
            <v>rafael.tobar@espoir.org.ec</v>
          </cell>
        </row>
        <row r="319">
          <cell r="C319" t="str">
            <v>0915549182</v>
          </cell>
          <cell r="D319" t="str">
            <v>ALEX</v>
          </cell>
          <cell r="E319" t="str">
            <v>MARTIN</v>
          </cell>
          <cell r="F319" t="str">
            <v>ALVARADO</v>
          </cell>
          <cell r="G319" t="str">
            <v>PITA</v>
          </cell>
          <cell r="H319" t="str">
            <v>alex.alvarado@espoir.org.ec</v>
          </cell>
        </row>
        <row r="320">
          <cell r="C320" t="str">
            <v>1206365197</v>
          </cell>
          <cell r="D320" t="str">
            <v>CRISTIN</v>
          </cell>
          <cell r="E320" t="str">
            <v>ADRIANA</v>
          </cell>
          <cell r="F320" t="str">
            <v>ARIAS</v>
          </cell>
          <cell r="G320" t="str">
            <v>MALDONADO</v>
          </cell>
          <cell r="H320" t="str">
            <v>cristin.arias@espoir.org.ec</v>
          </cell>
        </row>
        <row r="321">
          <cell r="C321" t="str">
            <v>0706352820</v>
          </cell>
          <cell r="D321" t="str">
            <v>CARLOS</v>
          </cell>
          <cell r="E321" t="str">
            <v>ARMANDO</v>
          </cell>
          <cell r="F321" t="str">
            <v>RAMOS</v>
          </cell>
          <cell r="G321" t="str">
            <v>CORDOVA</v>
          </cell>
          <cell r="H321" t="str">
            <v>carlos.ramos@espoir.org.ec</v>
          </cell>
        </row>
        <row r="322">
          <cell r="C322" t="str">
            <v>0704309921</v>
          </cell>
          <cell r="D322" t="str">
            <v>DARLIN</v>
          </cell>
          <cell r="E322" t="str">
            <v>JOSE</v>
          </cell>
          <cell r="F322" t="str">
            <v>MOROCHO</v>
          </cell>
          <cell r="G322" t="str">
            <v>RAMIREZ</v>
          </cell>
          <cell r="H322" t="str">
            <v>darlin.morocho@espoir.org.ec</v>
          </cell>
        </row>
        <row r="323">
          <cell r="C323" t="str">
            <v>1312871328</v>
          </cell>
          <cell r="D323" t="str">
            <v>MARGARITA</v>
          </cell>
          <cell r="E323" t="str">
            <v>MONSERRATE</v>
          </cell>
          <cell r="F323" t="str">
            <v>SANTANA</v>
          </cell>
          <cell r="G323" t="str">
            <v>LOPEZ</v>
          </cell>
          <cell r="H323" t="str">
            <v>margarita.santana@espoir.org.ec</v>
          </cell>
        </row>
        <row r="324">
          <cell r="C324" t="str">
            <v>0929055424</v>
          </cell>
          <cell r="D324" t="str">
            <v>CARLOS</v>
          </cell>
          <cell r="E324" t="str">
            <v>ARTURO</v>
          </cell>
          <cell r="F324" t="str">
            <v>SALAS</v>
          </cell>
          <cell r="G324" t="str">
            <v>GARCIA</v>
          </cell>
          <cell r="H324" t="str">
            <v>carlos.salas@espoir.org.ec</v>
          </cell>
        </row>
        <row r="325">
          <cell r="C325" t="str">
            <v>2300429434</v>
          </cell>
          <cell r="D325" t="str">
            <v>VIVIANA</v>
          </cell>
          <cell r="E325" t="str">
            <v>CAROLINA</v>
          </cell>
          <cell r="F325" t="str">
            <v>DIAZ</v>
          </cell>
          <cell r="G325" t="str">
            <v>TORRES</v>
          </cell>
          <cell r="H325" t="str">
            <v>viviana.diaz@espoir.org.ec</v>
          </cell>
        </row>
        <row r="326">
          <cell r="C326" t="str">
            <v>0931122337</v>
          </cell>
          <cell r="D326" t="str">
            <v>ALICIA</v>
          </cell>
          <cell r="E326" t="str">
            <v>SOLANGE</v>
          </cell>
          <cell r="F326" t="str">
            <v>ZAPATA</v>
          </cell>
          <cell r="G326" t="str">
            <v>CAÑIZARES</v>
          </cell>
          <cell r="H326" t="str">
            <v>alicia.zapata@espoir.org.ec</v>
          </cell>
        </row>
        <row r="327">
          <cell r="C327" t="str">
            <v>0704693498</v>
          </cell>
          <cell r="D327" t="str">
            <v>JEFFERSON</v>
          </cell>
          <cell r="E327" t="str">
            <v>OMAR</v>
          </cell>
          <cell r="F327" t="str">
            <v>BRAVO</v>
          </cell>
          <cell r="G327" t="str">
            <v>ROSARIO</v>
          </cell>
          <cell r="H327" t="str">
            <v>jefferson.bravo@espoir.org.ec</v>
          </cell>
        </row>
        <row r="328">
          <cell r="C328" t="str">
            <v>0923208441</v>
          </cell>
          <cell r="D328" t="str">
            <v>LUIS</v>
          </cell>
          <cell r="E328" t="str">
            <v>JAVIER</v>
          </cell>
          <cell r="F328" t="str">
            <v>HERRERA</v>
          </cell>
          <cell r="G328" t="str">
            <v>HERRERA</v>
          </cell>
          <cell r="H328" t="str">
            <v>luis.herrera@espoir.org.ec</v>
          </cell>
        </row>
        <row r="329">
          <cell r="C329" t="str">
            <v>0706744901</v>
          </cell>
          <cell r="D329" t="str">
            <v>EVELYN</v>
          </cell>
          <cell r="E329" t="str">
            <v>SAMANTHA</v>
          </cell>
          <cell r="F329" t="str">
            <v>ESPINOZA</v>
          </cell>
          <cell r="G329" t="str">
            <v>CASTILLO</v>
          </cell>
          <cell r="H329" t="str">
            <v>evelyn.espinoza@espoir.org.ec</v>
          </cell>
        </row>
        <row r="330">
          <cell r="C330" t="str">
            <v>1313245977</v>
          </cell>
          <cell r="D330" t="str">
            <v>FRANCISCO</v>
          </cell>
          <cell r="E330" t="str">
            <v>OCTAVIO</v>
          </cell>
          <cell r="F330" t="str">
            <v>MACIAS</v>
          </cell>
          <cell r="G330" t="str">
            <v>SANTANA</v>
          </cell>
          <cell r="H330" t="str">
            <v>francisco.macias@espoir.org.ec</v>
          </cell>
        </row>
        <row r="331">
          <cell r="C331" t="str">
            <v>0943879254</v>
          </cell>
          <cell r="D331" t="str">
            <v>SAMUEL</v>
          </cell>
          <cell r="E331" t="str">
            <v>GUSTAVO</v>
          </cell>
          <cell r="F331" t="str">
            <v>MACIAS</v>
          </cell>
          <cell r="G331" t="str">
            <v>MEZA</v>
          </cell>
          <cell r="H331" t="str">
            <v>samuel.macias@espoir.org.ec</v>
          </cell>
        </row>
        <row r="332">
          <cell r="C332" t="str">
            <v>1710894781</v>
          </cell>
          <cell r="D332" t="str">
            <v>CARMEN</v>
          </cell>
          <cell r="E332" t="str">
            <v>AMELIA</v>
          </cell>
          <cell r="F332" t="str">
            <v>MONTALVO</v>
          </cell>
          <cell r="G332" t="str">
            <v>MEJIA</v>
          </cell>
          <cell r="H332" t="str">
            <v>carmen.montalvo@espoir.org.ec</v>
          </cell>
        </row>
        <row r="333">
          <cell r="C333" t="str">
            <v>0923618482</v>
          </cell>
          <cell r="D333" t="str">
            <v>EDUARDO</v>
          </cell>
          <cell r="E333" t="str">
            <v>ANTONIO</v>
          </cell>
          <cell r="F333" t="str">
            <v>RAMIREZ</v>
          </cell>
          <cell r="G333" t="str">
            <v>ZAPATA</v>
          </cell>
          <cell r="H333" t="str">
            <v>eduardo.ramirez@espoir.org.ec</v>
          </cell>
        </row>
        <row r="334">
          <cell r="C334" t="str">
            <v>1313199653</v>
          </cell>
          <cell r="D334" t="str">
            <v>JESSICA</v>
          </cell>
          <cell r="E334" t="str">
            <v>GABRIELA</v>
          </cell>
          <cell r="F334" t="str">
            <v>COBEnA</v>
          </cell>
          <cell r="G334" t="str">
            <v>PINARGOTE</v>
          </cell>
          <cell r="H334" t="str">
            <v>jessica.cobena@espoir.org.ec</v>
          </cell>
        </row>
        <row r="335">
          <cell r="C335" t="str">
            <v>0706434818</v>
          </cell>
          <cell r="D335" t="str">
            <v>ANDREA</v>
          </cell>
          <cell r="E335" t="str">
            <v>CAROLINA</v>
          </cell>
          <cell r="F335" t="str">
            <v>CORDOVA</v>
          </cell>
          <cell r="G335" t="str">
            <v>YANANGOMEZ</v>
          </cell>
          <cell r="H335" t="str">
            <v>carolina.cordova@espoir.org.ec</v>
          </cell>
        </row>
        <row r="336">
          <cell r="C336" t="str">
            <v>1314061738</v>
          </cell>
          <cell r="D336" t="str">
            <v>MARIA</v>
          </cell>
          <cell r="E336" t="str">
            <v>JOSE</v>
          </cell>
          <cell r="F336" t="str">
            <v>ZAMBRANO</v>
          </cell>
          <cell r="G336" t="str">
            <v>BAILON</v>
          </cell>
          <cell r="H336" t="str">
            <v>mariajose.zambrano@espoir.org.ec</v>
          </cell>
        </row>
        <row r="337">
          <cell r="C337" t="str">
            <v>1725983124</v>
          </cell>
          <cell r="D337" t="str">
            <v>ESTEFANIA</v>
          </cell>
          <cell r="E337" t="str">
            <v>CAROLINA</v>
          </cell>
          <cell r="F337" t="str">
            <v>ERAS</v>
          </cell>
          <cell r="G337" t="str">
            <v>MUÑOZ</v>
          </cell>
          <cell r="H337" t="str">
            <v>estefania.eras@espoir.org.ec</v>
          </cell>
        </row>
        <row r="338">
          <cell r="C338" t="str">
            <v>0926021825</v>
          </cell>
          <cell r="D338" t="str">
            <v>MABEL</v>
          </cell>
          <cell r="E338" t="str">
            <v>TAMARA</v>
          </cell>
          <cell r="F338" t="str">
            <v>SANCHEZ</v>
          </cell>
          <cell r="G338" t="str">
            <v>MORALES</v>
          </cell>
          <cell r="H338" t="str">
            <v>mabel.sanchez@espoir.org.ec</v>
          </cell>
        </row>
        <row r="339">
          <cell r="C339" t="str">
            <v>1207045707</v>
          </cell>
          <cell r="D339" t="str">
            <v>KAREN</v>
          </cell>
          <cell r="E339" t="str">
            <v>ELIZABETH</v>
          </cell>
          <cell r="F339" t="str">
            <v>VARGAS</v>
          </cell>
          <cell r="G339" t="str">
            <v>ZAMBRANO</v>
          </cell>
          <cell r="H339" t="str">
            <v>karen.vargas@espoir.org.ec</v>
          </cell>
        </row>
        <row r="340">
          <cell r="C340" t="str">
            <v>1314527092</v>
          </cell>
          <cell r="D340" t="str">
            <v>MARIA</v>
          </cell>
          <cell r="E340" t="str">
            <v>FERNANDA</v>
          </cell>
          <cell r="F340" t="str">
            <v>BACUSOY</v>
          </cell>
          <cell r="G340" t="str">
            <v>SALTOS</v>
          </cell>
          <cell r="H340" t="str">
            <v>maria.bacusoy@espoir.org.ec</v>
          </cell>
        </row>
        <row r="341">
          <cell r="C341" t="str">
            <v>1315019446</v>
          </cell>
          <cell r="D341" t="str">
            <v>JOHANNA</v>
          </cell>
          <cell r="E341" t="str">
            <v>LISETH</v>
          </cell>
          <cell r="F341" t="str">
            <v>ALCIVAR</v>
          </cell>
          <cell r="G341" t="str">
            <v>SUAREZ</v>
          </cell>
          <cell r="H341" t="str">
            <v>johanna.alcivar@espoir.org.ec</v>
          </cell>
        </row>
        <row r="342">
          <cell r="C342" t="str">
            <v>0706418183</v>
          </cell>
          <cell r="D342" t="str">
            <v>FERNANDA</v>
          </cell>
          <cell r="E342" t="str">
            <v>YERUSA</v>
          </cell>
          <cell r="F342" t="str">
            <v>DAVILA</v>
          </cell>
          <cell r="G342" t="str">
            <v>PONTON</v>
          </cell>
          <cell r="H342" t="str">
            <v>yerusa.davila@espoir.org.ec</v>
          </cell>
        </row>
        <row r="343">
          <cell r="C343" t="str">
            <v>1314492594</v>
          </cell>
          <cell r="D343" t="str">
            <v>NIZA</v>
          </cell>
          <cell r="E343" t="str">
            <v>ANABEL</v>
          </cell>
          <cell r="F343" t="str">
            <v>MARRIOTT</v>
          </cell>
          <cell r="G343" t="str">
            <v>PARRAGA</v>
          </cell>
          <cell r="H343" t="str">
            <v>niza.marriott@espoir.org.ec</v>
          </cell>
        </row>
        <row r="344">
          <cell r="C344" t="str">
            <v>1315765972</v>
          </cell>
          <cell r="D344" t="str">
            <v>VICKY</v>
          </cell>
          <cell r="E344" t="str">
            <v>JULIANA</v>
          </cell>
          <cell r="F344" t="str">
            <v>GOMEZ</v>
          </cell>
          <cell r="G344" t="str">
            <v>REYES</v>
          </cell>
          <cell r="H344" t="str">
            <v>vicky.gomez@espoir.org.ec</v>
          </cell>
        </row>
        <row r="345">
          <cell r="C345" t="str">
            <v>1721155065</v>
          </cell>
          <cell r="D345" t="str">
            <v>PEDRO</v>
          </cell>
          <cell r="E345" t="str">
            <v>DAVID</v>
          </cell>
          <cell r="F345" t="str">
            <v>JIBAJA</v>
          </cell>
          <cell r="G345" t="str">
            <v>AYALA</v>
          </cell>
          <cell r="H345" t="str">
            <v>pedro.jibaja@espoir.org.ec</v>
          </cell>
        </row>
        <row r="346">
          <cell r="C346" t="str">
            <v>1309912440</v>
          </cell>
          <cell r="D346" t="str">
            <v>JORGE</v>
          </cell>
          <cell r="E346" t="str">
            <v>LUIS</v>
          </cell>
          <cell r="F346" t="str">
            <v>CHAVEZ</v>
          </cell>
          <cell r="G346" t="str">
            <v>MOLINA</v>
          </cell>
          <cell r="H346" t="str">
            <v>jorge.chavez@espoir.org.ec</v>
          </cell>
        </row>
        <row r="347">
          <cell r="C347" t="str">
            <v>1313896332</v>
          </cell>
          <cell r="D347" t="str">
            <v>JULIO</v>
          </cell>
          <cell r="E347" t="str">
            <v>ENRIQUE</v>
          </cell>
          <cell r="F347" t="str">
            <v>MENDOZA</v>
          </cell>
          <cell r="G347" t="str">
            <v>MARCILLO</v>
          </cell>
          <cell r="H347" t="str">
            <v>enrique.mendoza@espoir.org.ec</v>
          </cell>
        </row>
        <row r="348">
          <cell r="C348" t="str">
            <v>1710460757</v>
          </cell>
          <cell r="D348" t="str">
            <v>MAURA</v>
          </cell>
          <cell r="E348" t="str">
            <v>ELIZABETH</v>
          </cell>
          <cell r="F348" t="str">
            <v>REYES</v>
          </cell>
          <cell r="G348" t="str">
            <v>CASTRO</v>
          </cell>
          <cell r="H348" t="str">
            <v>elizabeth.reyes@espoir.org.ec</v>
          </cell>
        </row>
        <row r="349">
          <cell r="C349" t="str">
            <v>1313291187</v>
          </cell>
          <cell r="D349" t="str">
            <v>MARYURY</v>
          </cell>
          <cell r="E349" t="str">
            <v>MARGARITA</v>
          </cell>
          <cell r="F349" t="str">
            <v>ZAMBRANO</v>
          </cell>
          <cell r="G349" t="str">
            <v>CEDEÑO</v>
          </cell>
          <cell r="H349" t="str">
            <v>maryuri.zambrano@espoir.org.ec</v>
          </cell>
        </row>
        <row r="350">
          <cell r="C350" t="str">
            <v>1311414161</v>
          </cell>
          <cell r="D350" t="str">
            <v>AGUSTINA</v>
          </cell>
          <cell r="E350" t="str">
            <v>ASUNCION</v>
          </cell>
          <cell r="F350" t="str">
            <v>LOOR</v>
          </cell>
          <cell r="G350" t="str">
            <v>LOOR</v>
          </cell>
          <cell r="H350" t="str">
            <v>agustina.loor@espoir.org.ec</v>
          </cell>
        </row>
        <row r="351">
          <cell r="C351" t="str">
            <v>1316450194</v>
          </cell>
          <cell r="D351" t="str">
            <v>JENNIFER</v>
          </cell>
          <cell r="E351" t="str">
            <v>VIVIANA</v>
          </cell>
          <cell r="F351" t="str">
            <v>ZAMORA</v>
          </cell>
          <cell r="G351" t="str">
            <v>CEDEÑO</v>
          </cell>
          <cell r="H351" t="str">
            <v>jennifer.zamora@espoir.org.ec</v>
          </cell>
        </row>
        <row r="352">
          <cell r="C352" t="str">
            <v>1725178634</v>
          </cell>
          <cell r="D352" t="str">
            <v>WILMER</v>
          </cell>
          <cell r="E352" t="str">
            <v>ANDRES</v>
          </cell>
          <cell r="F352" t="str">
            <v>MAZA</v>
          </cell>
          <cell r="G352" t="str">
            <v>CASTILLO</v>
          </cell>
          <cell r="H352" t="str">
            <v>wilmer.maza@espoir.org.ec</v>
          </cell>
        </row>
        <row r="353">
          <cell r="C353" t="str">
            <v>1712024999</v>
          </cell>
          <cell r="D353" t="str">
            <v>JORGE</v>
          </cell>
          <cell r="E353" t="str">
            <v>FABRICIO</v>
          </cell>
          <cell r="F353" t="str">
            <v>PACHECO</v>
          </cell>
          <cell r="G353" t="str">
            <v>LUZURIAGA</v>
          </cell>
          <cell r="H353" t="str">
            <v>jorge.pacheco@espoir.org.ec</v>
          </cell>
        </row>
        <row r="354">
          <cell r="C354" t="str">
            <v>1718148479</v>
          </cell>
          <cell r="D354" t="str">
            <v>MARIA</v>
          </cell>
          <cell r="E354" t="str">
            <v>FERNANDA</v>
          </cell>
          <cell r="F354" t="str">
            <v>YEPEZ</v>
          </cell>
          <cell r="G354" t="str">
            <v>REYES</v>
          </cell>
          <cell r="H354" t="str">
            <v>maria.yepez@espoir.org.ec</v>
          </cell>
        </row>
        <row r="355">
          <cell r="C355" t="str">
            <v>1718894700</v>
          </cell>
          <cell r="D355" t="str">
            <v>GABRIELA</v>
          </cell>
          <cell r="E355" t="str">
            <v>CRISTINA</v>
          </cell>
          <cell r="F355" t="str">
            <v>PEREZ</v>
          </cell>
          <cell r="G355" t="str">
            <v>VILLACIS</v>
          </cell>
          <cell r="H355" t="str">
            <v>gabriela.perez@espoir.org.ec</v>
          </cell>
        </row>
        <row r="356">
          <cell r="C356" t="str">
            <v>2300358120</v>
          </cell>
          <cell r="D356" t="str">
            <v>JULIO</v>
          </cell>
          <cell r="E356" t="str">
            <v>CESAR</v>
          </cell>
          <cell r="F356" t="str">
            <v>BURGOS</v>
          </cell>
          <cell r="G356" t="str">
            <v>CASQUETE</v>
          </cell>
          <cell r="H356" t="str">
            <v>julio.burgos@espoir.org.ec</v>
          </cell>
        </row>
        <row r="357">
          <cell r="C357" t="str">
            <v>1717866857</v>
          </cell>
          <cell r="D357" t="str">
            <v>MARIA</v>
          </cell>
          <cell r="E357" t="str">
            <v>AGUSTINA</v>
          </cell>
          <cell r="F357" t="str">
            <v>LARA</v>
          </cell>
          <cell r="G357" t="str">
            <v>VERA</v>
          </cell>
          <cell r="H357" t="str">
            <v>maria.lara@espoir.org.ec</v>
          </cell>
        </row>
        <row r="358">
          <cell r="C358" t="str">
            <v>1727084517</v>
          </cell>
          <cell r="D358" t="str">
            <v>JOSE</v>
          </cell>
          <cell r="E358" t="str">
            <v>ISMAEL</v>
          </cell>
          <cell r="F358" t="str">
            <v>TOAQUIZA</v>
          </cell>
          <cell r="G358" t="str">
            <v>NARVAEZ</v>
          </cell>
          <cell r="H358" t="str">
            <v>jose.toaquiza@espoir.org.ec</v>
          </cell>
        </row>
        <row r="359">
          <cell r="C359" t="str">
            <v>1203217334</v>
          </cell>
          <cell r="D359" t="str">
            <v>DENIS</v>
          </cell>
          <cell r="E359" t="str">
            <v>ALFONSO</v>
          </cell>
          <cell r="F359" t="str">
            <v>GAVICA</v>
          </cell>
          <cell r="G359" t="str">
            <v>PERALTA</v>
          </cell>
          <cell r="H359" t="str">
            <v>denis.gavica@espoir.org.ec</v>
          </cell>
        </row>
        <row r="360">
          <cell r="C360" t="str">
            <v>1309845756</v>
          </cell>
          <cell r="D360" t="str">
            <v>MATILDE</v>
          </cell>
          <cell r="E360" t="str">
            <v>MONSERRATE</v>
          </cell>
          <cell r="F360" t="str">
            <v>MERO</v>
          </cell>
          <cell r="G360" t="str">
            <v>LOPEZ</v>
          </cell>
          <cell r="H360" t="str">
            <v>matilde.mero@espoir.org.ec</v>
          </cell>
        </row>
        <row r="361">
          <cell r="C361" t="str">
            <v>1310589138</v>
          </cell>
          <cell r="D361" t="str">
            <v>MARIA</v>
          </cell>
          <cell r="E361" t="str">
            <v>ELENA</v>
          </cell>
          <cell r="F361" t="str">
            <v>CASTRO</v>
          </cell>
          <cell r="G361" t="str">
            <v>RODRIGUEZ</v>
          </cell>
          <cell r="H361" t="str">
            <v>maria.castro@espoir.org.ec</v>
          </cell>
        </row>
        <row r="362">
          <cell r="C362" t="str">
            <v>1314768282</v>
          </cell>
          <cell r="D362" t="str">
            <v>LEONELA</v>
          </cell>
          <cell r="E362" t="str">
            <v>JAMILETH</v>
          </cell>
          <cell r="F362" t="str">
            <v>ALCIVAR</v>
          </cell>
          <cell r="G362" t="str">
            <v>MOREIRA</v>
          </cell>
          <cell r="H362" t="str">
            <v>leonela.alcivar@espoir.org.ec</v>
          </cell>
        </row>
        <row r="363">
          <cell r="C363" t="str">
            <v>0941329195</v>
          </cell>
          <cell r="D363" t="str">
            <v>SHIRLEY</v>
          </cell>
          <cell r="E363" t="str">
            <v>MARIUXI</v>
          </cell>
          <cell r="F363" t="str">
            <v>GAVINO</v>
          </cell>
          <cell r="G363" t="str">
            <v>CARRIEL</v>
          </cell>
          <cell r="H363" t="str">
            <v>shirley.gavino@espoir.org.ec</v>
          </cell>
        </row>
        <row r="364">
          <cell r="C364" t="str">
            <v>1308445715</v>
          </cell>
          <cell r="D364" t="str">
            <v>CHRISTIAN</v>
          </cell>
          <cell r="E364" t="str">
            <v>ADALBERTO</v>
          </cell>
          <cell r="F364" t="str">
            <v>CEVALLOS</v>
          </cell>
          <cell r="G364" t="str">
            <v>BARRETO</v>
          </cell>
          <cell r="H364" t="str">
            <v>christian.cevallos@espoir.org.ec</v>
          </cell>
        </row>
        <row r="365">
          <cell r="C365" t="str">
            <v>0705257657</v>
          </cell>
          <cell r="D365" t="str">
            <v>GERARDO</v>
          </cell>
          <cell r="E365" t="str">
            <v>ANTONIO</v>
          </cell>
          <cell r="F365" t="str">
            <v>LEON</v>
          </cell>
          <cell r="G365" t="str">
            <v>PINEDA</v>
          </cell>
          <cell r="H365" t="str">
            <v>gerardo.leon@espoir.org.ec</v>
          </cell>
        </row>
        <row r="366">
          <cell r="C366" t="str">
            <v>0918070392</v>
          </cell>
          <cell r="D366" t="str">
            <v>ANGELA</v>
          </cell>
          <cell r="E366" t="str">
            <v>KATHERINE</v>
          </cell>
          <cell r="F366" t="str">
            <v>VERA</v>
          </cell>
          <cell r="G366" t="str">
            <v>VEGA</v>
          </cell>
          <cell r="H366" t="str">
            <v>angela.vera@espoir.org.ec</v>
          </cell>
        </row>
        <row r="367">
          <cell r="C367" t="str">
            <v>0929173003</v>
          </cell>
          <cell r="D367" t="str">
            <v>WILMER</v>
          </cell>
          <cell r="E367" t="str">
            <v>ALONSO</v>
          </cell>
          <cell r="F367" t="str">
            <v>MARCILLO</v>
          </cell>
          <cell r="G367" t="str">
            <v>GARCIA</v>
          </cell>
          <cell r="H367" t="str">
            <v>wilmer.marcillo@espoir.org.ec</v>
          </cell>
        </row>
        <row r="368">
          <cell r="C368" t="str">
            <v>1317056321</v>
          </cell>
          <cell r="D368" t="str">
            <v>ANGIE</v>
          </cell>
          <cell r="E368" t="str">
            <v>YOMARI</v>
          </cell>
          <cell r="F368" t="str">
            <v>INTRIAGO</v>
          </cell>
          <cell r="G368" t="str">
            <v>COBEÑA</v>
          </cell>
          <cell r="H368" t="str">
            <v>angie.intriago@espoir.org.ec</v>
          </cell>
        </row>
        <row r="369">
          <cell r="C369" t="str">
            <v>1310730468</v>
          </cell>
          <cell r="D369" t="str">
            <v>KLEBER</v>
          </cell>
          <cell r="E369" t="str">
            <v>EDUARDO</v>
          </cell>
          <cell r="F369" t="str">
            <v>QUIJIJE</v>
          </cell>
          <cell r="G369" t="str">
            <v>RUIZ</v>
          </cell>
          <cell r="H369" t="str">
            <v>kleber.quijije@espoir.org.ec</v>
          </cell>
        </row>
        <row r="370">
          <cell r="C370" t="str">
            <v>2300311574</v>
          </cell>
          <cell r="D370" t="str">
            <v>JHON</v>
          </cell>
          <cell r="E370" t="str">
            <v>ALEXANDER</v>
          </cell>
          <cell r="F370" t="str">
            <v>CHAMBA</v>
          </cell>
          <cell r="G370" t="str">
            <v>OLMEDO</v>
          </cell>
          <cell r="H370" t="str">
            <v>jhon.chamba@espoir.org.ec</v>
          </cell>
        </row>
        <row r="371">
          <cell r="C371" t="str">
            <v>1718509522</v>
          </cell>
          <cell r="D371" t="str">
            <v>ESTEFANIA</v>
          </cell>
          <cell r="E371" t="str">
            <v>CAROLINA</v>
          </cell>
          <cell r="F371" t="str">
            <v>CUMBICUS</v>
          </cell>
          <cell r="G371" t="str">
            <v>VELEZ</v>
          </cell>
          <cell r="H371" t="str">
            <v>estefania.cumbicus@espoir.org.ec</v>
          </cell>
        </row>
        <row r="372">
          <cell r="C372" t="str">
            <v>0922266713</v>
          </cell>
          <cell r="D372" t="str">
            <v>JACINTO</v>
          </cell>
          <cell r="E372" t="str">
            <v>MARTIRE</v>
          </cell>
          <cell r="F372" t="str">
            <v>CHOEZ</v>
          </cell>
          <cell r="G372" t="str">
            <v>GOROTIZA</v>
          </cell>
          <cell r="H372" t="str">
            <v>jacinto.choez@espoir.org.ec</v>
          </cell>
        </row>
        <row r="373">
          <cell r="C373" t="str">
            <v>1725640989</v>
          </cell>
          <cell r="D373" t="str">
            <v>ALEXANDER</v>
          </cell>
          <cell r="E373" t="str">
            <v>GABRIEL</v>
          </cell>
          <cell r="F373" t="str">
            <v>PEREZ</v>
          </cell>
          <cell r="G373" t="str">
            <v>BASTIDAS</v>
          </cell>
          <cell r="H373" t="str">
            <v>alexander.perez@espoir.org.ec</v>
          </cell>
        </row>
        <row r="374">
          <cell r="C374" t="str">
            <v>1309512638</v>
          </cell>
          <cell r="D374" t="str">
            <v>PABLO</v>
          </cell>
          <cell r="E374" t="str">
            <v>ANTONIO</v>
          </cell>
          <cell r="F374" t="str">
            <v>MACIAS</v>
          </cell>
          <cell r="G374" t="str">
            <v>CEDEÑO</v>
          </cell>
          <cell r="H374" t="str">
            <v>pablo.macias@espoir.org.ec</v>
          </cell>
        </row>
        <row r="375">
          <cell r="C375" t="str">
            <v>1311506438</v>
          </cell>
          <cell r="D375" t="str">
            <v>JHON</v>
          </cell>
          <cell r="E375" t="str">
            <v>HENRY</v>
          </cell>
          <cell r="F375" t="str">
            <v>LOOR</v>
          </cell>
          <cell r="G375" t="str">
            <v>MIELES</v>
          </cell>
          <cell r="H375" t="str">
            <v>john.loor@espoir.org.ec</v>
          </cell>
        </row>
        <row r="376">
          <cell r="C376" t="str">
            <v>0705890978</v>
          </cell>
          <cell r="D376" t="str">
            <v>KARINA</v>
          </cell>
          <cell r="E376" t="str">
            <v>GISSELLA</v>
          </cell>
          <cell r="F376" t="str">
            <v>JARAMILLO</v>
          </cell>
          <cell r="G376" t="str">
            <v>CARRION</v>
          </cell>
          <cell r="H376" t="str">
            <v>karina.jaramillo@espoir.org.ec</v>
          </cell>
        </row>
        <row r="377">
          <cell r="C377" t="str">
            <v>1715816755</v>
          </cell>
          <cell r="D377" t="str">
            <v>LUIS</v>
          </cell>
          <cell r="E377" t="str">
            <v>ESTEBAN</v>
          </cell>
          <cell r="F377" t="str">
            <v>DUQUE</v>
          </cell>
          <cell r="G377" t="str">
            <v>TORRES</v>
          </cell>
          <cell r="H377" t="str">
            <v>luis.duque@espoir.org.ec</v>
          </cell>
        </row>
        <row r="378">
          <cell r="C378" t="str">
            <v>1313984252</v>
          </cell>
          <cell r="D378" t="str">
            <v>MAYI</v>
          </cell>
          <cell r="E378" t="str">
            <v>DIANEL</v>
          </cell>
          <cell r="F378" t="str">
            <v>JIMENEZ</v>
          </cell>
          <cell r="G378" t="str">
            <v>SALMERON</v>
          </cell>
          <cell r="H378" t="str">
            <v>mayi.jimenez@espoir.org.ec</v>
          </cell>
        </row>
        <row r="379">
          <cell r="C379" t="str">
            <v>1723558878</v>
          </cell>
          <cell r="D379" t="str">
            <v>JIMMY</v>
          </cell>
          <cell r="E379" t="str">
            <v>ANDRES</v>
          </cell>
          <cell r="F379" t="str">
            <v>TORRES</v>
          </cell>
          <cell r="G379" t="str">
            <v>ARMAS</v>
          </cell>
          <cell r="H379" t="str">
            <v>jimmy.torres@espoir.org.ec</v>
          </cell>
        </row>
        <row r="380">
          <cell r="C380" t="str">
            <v>1204568297</v>
          </cell>
          <cell r="D380" t="str">
            <v>JESSENIA</v>
          </cell>
          <cell r="E380" t="str">
            <v>MARGARITA</v>
          </cell>
          <cell r="F380" t="str">
            <v>BRIONES</v>
          </cell>
          <cell r="G380" t="str">
            <v>POZO</v>
          </cell>
          <cell r="H380" t="str">
            <v>jessenia.briones@espoir.org.ec</v>
          </cell>
        </row>
        <row r="381">
          <cell r="C381" t="str">
            <v>1721319950</v>
          </cell>
          <cell r="D381" t="str">
            <v>GALO</v>
          </cell>
          <cell r="E381" t="str">
            <v>ANDRES</v>
          </cell>
          <cell r="F381" t="str">
            <v>CHAVEZ</v>
          </cell>
          <cell r="G381" t="str">
            <v>ORDOÑEZ</v>
          </cell>
          <cell r="H381" t="str">
            <v>galo.chavez@espoir.org.ec</v>
          </cell>
        </row>
        <row r="382">
          <cell r="C382" t="str">
            <v>1709761538</v>
          </cell>
          <cell r="D382" t="str">
            <v>JORGE</v>
          </cell>
          <cell r="E382" t="str">
            <v>ENRIQUE</v>
          </cell>
          <cell r="F382" t="str">
            <v>ERAZO</v>
          </cell>
          <cell r="G382" t="str">
            <v>GOMEZ</v>
          </cell>
          <cell r="H382" t="str">
            <v>jorge.erazo@espoir.org.ec</v>
          </cell>
        </row>
        <row r="383">
          <cell r="C383" t="str">
            <v>1713487534</v>
          </cell>
          <cell r="D383" t="str">
            <v>DOLORES</v>
          </cell>
          <cell r="E383" t="str">
            <v>MAGDALENA</v>
          </cell>
          <cell r="F383" t="str">
            <v>CHACHALO</v>
          </cell>
          <cell r="G383" t="str">
            <v>CARLOSAMA</v>
          </cell>
          <cell r="H383" t="str">
            <v>dolores.chachalo@espoir.org.ec</v>
          </cell>
        </row>
        <row r="384">
          <cell r="C384" t="str">
            <v>0706899069</v>
          </cell>
          <cell r="D384" t="str">
            <v>DIANA</v>
          </cell>
          <cell r="E384" t="str">
            <v>BEATRIZ</v>
          </cell>
          <cell r="F384" t="str">
            <v>TORRES</v>
          </cell>
          <cell r="G384" t="str">
            <v>BLACIO</v>
          </cell>
          <cell r="H384" t="str">
            <v>diana.torres@espoir.org.ec</v>
          </cell>
        </row>
        <row r="385">
          <cell r="C385" t="str">
            <v>0704816917</v>
          </cell>
          <cell r="D385" t="str">
            <v>JANNETH</v>
          </cell>
          <cell r="E385" t="str">
            <v>ALEXANDRA</v>
          </cell>
          <cell r="F385" t="str">
            <v>CEVALLOS</v>
          </cell>
          <cell r="G385" t="str">
            <v>RIVERA</v>
          </cell>
          <cell r="H385" t="str">
            <v>janneth.cevallos@espoir.org.ec</v>
          </cell>
        </row>
        <row r="386">
          <cell r="C386" t="str">
            <v>0705668796</v>
          </cell>
          <cell r="D386" t="str">
            <v>JERSON</v>
          </cell>
          <cell r="E386" t="str">
            <v>ALEXANDER</v>
          </cell>
          <cell r="F386" t="str">
            <v>APOLO</v>
          </cell>
          <cell r="G386" t="str">
            <v>GORDILLO</v>
          </cell>
          <cell r="H386" t="str">
            <v>jerson.apolo@espoir.org.ec</v>
          </cell>
        </row>
        <row r="387">
          <cell r="C387" t="str">
            <v>1309512885</v>
          </cell>
          <cell r="D387" t="str">
            <v>JUAN</v>
          </cell>
          <cell r="E387" t="str">
            <v>CARLOS</v>
          </cell>
          <cell r="F387" t="str">
            <v>VERA</v>
          </cell>
          <cell r="G387" t="str">
            <v>VERA</v>
          </cell>
          <cell r="H387" t="str">
            <v>juan.vera@espoir.org.ec</v>
          </cell>
        </row>
        <row r="388">
          <cell r="C388" t="str">
            <v>0940684129</v>
          </cell>
          <cell r="D388" t="str">
            <v>DENISSE</v>
          </cell>
          <cell r="E388" t="str">
            <v>TAHIRY</v>
          </cell>
          <cell r="F388" t="str">
            <v>LOZANO</v>
          </cell>
          <cell r="G388" t="str">
            <v>LOZANO</v>
          </cell>
          <cell r="H388" t="str">
            <v>denisse.lozano@espoir.org.ec</v>
          </cell>
        </row>
        <row r="389">
          <cell r="C389" t="str">
            <v>0954297420</v>
          </cell>
          <cell r="D389" t="str">
            <v>LILIBETH</v>
          </cell>
          <cell r="E389" t="str">
            <v>NICOLLE</v>
          </cell>
          <cell r="F389" t="str">
            <v>MENDIETA</v>
          </cell>
          <cell r="G389" t="str">
            <v>MARCILLO</v>
          </cell>
          <cell r="H389" t="str">
            <v>lilibeth.mendieta@espoir.org.ec</v>
          </cell>
        </row>
        <row r="390">
          <cell r="C390" t="str">
            <v>1717005894</v>
          </cell>
          <cell r="D390" t="str">
            <v>DENNIS</v>
          </cell>
          <cell r="E390" t="str">
            <v>SOFIA</v>
          </cell>
          <cell r="F390" t="str">
            <v>VASCONEZ</v>
          </cell>
          <cell r="G390" t="str">
            <v>MALDONADO</v>
          </cell>
          <cell r="H390" t="str">
            <v>Dennise.vasconez@espoir.org.ec</v>
          </cell>
        </row>
        <row r="391">
          <cell r="C391" t="str">
            <v>1205820382</v>
          </cell>
          <cell r="D391" t="str">
            <v>TERESA</v>
          </cell>
        </row>
        <row r="391">
          <cell r="F391" t="str">
            <v>VEGA</v>
          </cell>
          <cell r="G391" t="str">
            <v>TOAQUIZA</v>
          </cell>
          <cell r="H391" t="str">
            <v>teresa.vega@espoir.org.ec</v>
          </cell>
        </row>
        <row r="392">
          <cell r="C392" t="str">
            <v>1750283150</v>
          </cell>
          <cell r="D392" t="str">
            <v>SANDRA</v>
          </cell>
          <cell r="E392" t="str">
            <v>MILENA</v>
          </cell>
          <cell r="F392" t="str">
            <v>ESCOBAR</v>
          </cell>
          <cell r="G392" t="str">
            <v>FREIRE</v>
          </cell>
          <cell r="H392" t="str">
            <v>sandra.escobar@espoir.org.ec</v>
          </cell>
        </row>
        <row r="393">
          <cell r="C393" t="str">
            <v>1721436101</v>
          </cell>
          <cell r="D393" t="str">
            <v>EDWIN</v>
          </cell>
          <cell r="E393" t="str">
            <v>EDUARDO</v>
          </cell>
          <cell r="F393" t="str">
            <v>CORNEJO</v>
          </cell>
          <cell r="G393" t="str">
            <v>DICAO</v>
          </cell>
          <cell r="H393" t="str">
            <v>edwin.cornejo@espoir.org.ec</v>
          </cell>
        </row>
        <row r="394">
          <cell r="C394" t="str">
            <v>0703564047</v>
          </cell>
          <cell r="D394" t="str">
            <v>EDUARDO</v>
          </cell>
          <cell r="E394" t="str">
            <v>GABRIEL</v>
          </cell>
          <cell r="F394" t="str">
            <v>IBAnEZ</v>
          </cell>
          <cell r="G394" t="str">
            <v>AGUIRRE</v>
          </cell>
          <cell r="H394" t="str">
            <v>eduardo.ibanez@espoir.org.ec</v>
          </cell>
        </row>
        <row r="395">
          <cell r="C395" t="str">
            <v>1312449786</v>
          </cell>
          <cell r="D395" t="str">
            <v>RONALDO</v>
          </cell>
          <cell r="E395" t="str">
            <v>JOSE</v>
          </cell>
          <cell r="F395" t="str">
            <v>VELEZ</v>
          </cell>
          <cell r="G395" t="str">
            <v>MOREIRA</v>
          </cell>
          <cell r="H395" t="str">
            <v>ronaldo.velez@espoir.org.ec</v>
          </cell>
        </row>
        <row r="396">
          <cell r="C396" t="str">
            <v>0940761653</v>
          </cell>
          <cell r="D396" t="str">
            <v>DIEGO</v>
          </cell>
          <cell r="E396" t="str">
            <v>FABIAN</v>
          </cell>
          <cell r="F396" t="str">
            <v>PILAY</v>
          </cell>
          <cell r="G396" t="str">
            <v>MORAN</v>
          </cell>
          <cell r="H396" t="str">
            <v>diego.pilay@espoir.org.ec</v>
          </cell>
        </row>
        <row r="397">
          <cell r="C397" t="str">
            <v>0921249843</v>
          </cell>
          <cell r="D397" t="str">
            <v>JEFFERSON</v>
          </cell>
          <cell r="E397" t="str">
            <v>XAVIER</v>
          </cell>
          <cell r="F397" t="str">
            <v>SALAS</v>
          </cell>
          <cell r="G397" t="str">
            <v>GARCIA</v>
          </cell>
          <cell r="H397" t="str">
            <v>jefferson.salas@espoir.org.ec</v>
          </cell>
        </row>
        <row r="398">
          <cell r="C398" t="str">
            <v>1310683436</v>
          </cell>
          <cell r="D398" t="str">
            <v>JAVIER</v>
          </cell>
          <cell r="E398" t="str">
            <v>ALEXANDER</v>
          </cell>
          <cell r="F398" t="str">
            <v>REZABALA</v>
          </cell>
          <cell r="G398" t="str">
            <v>GARCIA</v>
          </cell>
          <cell r="H398" t="str">
            <v>javier.rezabala@espoir.org.ec</v>
          </cell>
        </row>
        <row r="399">
          <cell r="C399" t="str">
            <v>1301900716</v>
          </cell>
          <cell r="D399" t="str">
            <v>JESUS</v>
          </cell>
          <cell r="E399" t="str">
            <v>RAFAEL</v>
          </cell>
          <cell r="F399" t="str">
            <v>ANDRADE</v>
          </cell>
          <cell r="G399" t="str">
            <v>MACAY</v>
          </cell>
          <cell r="H399" t="str">
            <v>jesus.andrade@espoir.org.ec</v>
          </cell>
        </row>
        <row r="400">
          <cell r="C400" t="str">
            <v>0940917834</v>
          </cell>
          <cell r="D400" t="str">
            <v>ANA</v>
          </cell>
          <cell r="E400" t="str">
            <v>LAURA</v>
          </cell>
          <cell r="F400" t="str">
            <v>LEON</v>
          </cell>
          <cell r="G400" t="str">
            <v>SILVA</v>
          </cell>
          <cell r="H400" t="str">
            <v>ana.leon@espoir.org.ec</v>
          </cell>
        </row>
        <row r="401">
          <cell r="C401" t="str">
            <v>1204541898</v>
          </cell>
          <cell r="D401" t="str">
            <v>ROSALbA</v>
          </cell>
          <cell r="E401" t="str">
            <v>NATALY</v>
          </cell>
          <cell r="F401" t="str">
            <v>YANCE</v>
          </cell>
          <cell r="G401" t="str">
            <v>RAMIREZ</v>
          </cell>
          <cell r="H401" t="str">
            <v>rosalba.yance@espoir.org.ec</v>
          </cell>
        </row>
        <row r="402">
          <cell r="C402" t="str">
            <v>1312309378</v>
          </cell>
          <cell r="D402" t="str">
            <v>SHAIRY</v>
          </cell>
          <cell r="E402" t="str">
            <v>DAYANA</v>
          </cell>
          <cell r="F402" t="str">
            <v>ALCIVAR</v>
          </cell>
          <cell r="G402" t="str">
            <v>MOLINA</v>
          </cell>
          <cell r="H402" t="str">
            <v>shairy.alcivar@espoir.org.ec</v>
          </cell>
        </row>
        <row r="403">
          <cell r="C403" t="str">
            <v>1350316772</v>
          </cell>
          <cell r="D403" t="str">
            <v>SILVIA</v>
          </cell>
          <cell r="E403" t="str">
            <v>PAOLA</v>
          </cell>
          <cell r="F403" t="str">
            <v>VERA</v>
          </cell>
          <cell r="G403" t="str">
            <v>GARCIA</v>
          </cell>
          <cell r="H403" t="str">
            <v>silvia.vera@espoir.org.ec</v>
          </cell>
        </row>
        <row r="404">
          <cell r="C404" t="str">
            <v>1752713469</v>
          </cell>
          <cell r="D404" t="str">
            <v>ERIKA</v>
          </cell>
          <cell r="E404" t="str">
            <v>ALEJANDRA</v>
          </cell>
          <cell r="F404" t="str">
            <v>SOLANO</v>
          </cell>
          <cell r="G404" t="str">
            <v>CEDEÑO</v>
          </cell>
          <cell r="H404" t="str">
            <v>erika.solano@espoir.org.ec</v>
          </cell>
        </row>
        <row r="405">
          <cell r="C405" t="str">
            <v>0703685461</v>
          </cell>
          <cell r="D405" t="str">
            <v>MARIA</v>
          </cell>
        </row>
        <row r="405">
          <cell r="F405" t="str">
            <v>QUEZADA</v>
          </cell>
          <cell r="G405" t="str">
            <v>ROSALES</v>
          </cell>
          <cell r="H405" t="str">
            <v>maria.quezada@espoir.org.ec</v>
          </cell>
        </row>
        <row r="406">
          <cell r="C406" t="str">
            <v>0703207928</v>
          </cell>
          <cell r="D406" t="str">
            <v>GUIDO</v>
          </cell>
          <cell r="E406" t="str">
            <v>VICENTE</v>
          </cell>
          <cell r="F406" t="str">
            <v>VALAREZO</v>
          </cell>
          <cell r="G406" t="str">
            <v>LALANGUI</v>
          </cell>
          <cell r="H406" t="str">
            <v>guido.valarezo@espoir.org.ec</v>
          </cell>
        </row>
        <row r="407">
          <cell r="C407" t="str">
            <v>1754667911</v>
          </cell>
          <cell r="D407" t="str">
            <v>KEVIN</v>
          </cell>
          <cell r="E407" t="str">
            <v>ALEJANDRO</v>
          </cell>
          <cell r="F407" t="str">
            <v>RODRIGUEZ</v>
          </cell>
          <cell r="G407" t="str">
            <v>BUSTAMANTE</v>
          </cell>
          <cell r="H407" t="str">
            <v>kevin.rodriguez@espoir.org.ec</v>
          </cell>
        </row>
        <row r="408">
          <cell r="C408" t="str">
            <v>1715595268</v>
          </cell>
          <cell r="D408" t="str">
            <v>NEI</v>
          </cell>
          <cell r="E408" t="str">
            <v>ALEXANDER</v>
          </cell>
          <cell r="F408" t="str">
            <v>ESPINOZA</v>
          </cell>
          <cell r="G408" t="str">
            <v>TORRES</v>
          </cell>
          <cell r="H408" t="str">
            <v>nei.espinoza@espoir.org.ec</v>
          </cell>
        </row>
        <row r="409">
          <cell r="C409" t="str">
            <v>1315854453</v>
          </cell>
          <cell r="D409" t="str">
            <v>MARIA</v>
          </cell>
          <cell r="E409" t="str">
            <v>FERNANDA</v>
          </cell>
          <cell r="F409" t="str">
            <v>PONCE</v>
          </cell>
          <cell r="G409" t="str">
            <v>ROLDAN</v>
          </cell>
          <cell r="H409" t="str">
            <v>maria.ponce@espoir.org.ec</v>
          </cell>
        </row>
        <row r="410">
          <cell r="C410" t="str">
            <v>1307461127</v>
          </cell>
          <cell r="D410" t="str">
            <v>JOSE</v>
          </cell>
          <cell r="E410" t="str">
            <v>DAVID</v>
          </cell>
          <cell r="F410" t="str">
            <v>PALMA</v>
          </cell>
          <cell r="G410" t="str">
            <v>SOLORZANO</v>
          </cell>
          <cell r="H410" t="str">
            <v>jose.palma@espoir.org.ec</v>
          </cell>
        </row>
        <row r="411">
          <cell r="C411" t="str">
            <v>1725150401</v>
          </cell>
          <cell r="D411" t="str">
            <v>ERIKA</v>
          </cell>
          <cell r="E411" t="str">
            <v>ELIZABETH</v>
          </cell>
          <cell r="F411" t="str">
            <v>AYO</v>
          </cell>
          <cell r="G411" t="str">
            <v>PALIS</v>
          </cell>
          <cell r="H411" t="str">
            <v>erika.ayo@espoir.org.ec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esus.mero@espoir.org.ec" TargetMode="External"/><Relationship Id="rId3" Type="http://schemas.openxmlformats.org/officeDocument/2006/relationships/hyperlink" Target="mailto:mariana.valdivieso@espoir.org.ec" TargetMode="External"/><Relationship Id="rId4" Type="http://schemas.openxmlformats.org/officeDocument/2006/relationships/hyperlink" Target="mailto:emelia.rennella@espoir.org.ec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0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8" min="4" style="3" width="21.82"/>
    <col collapsed="false" customWidth="true" hidden="false" outlineLevel="0" max="9" min="9" style="3" width="24.15"/>
    <col collapsed="false" customWidth="true" hidden="false" outlineLevel="0" max="10" min="10" style="2" width="21.82"/>
    <col collapsed="false" customWidth="true" hidden="false" outlineLevel="0" max="13" min="11" style="3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2" hidden="false" customHeight="false" outlineLevel="0" collapsed="false">
      <c r="A2" s="1" t="s">
        <v>13</v>
      </c>
      <c r="B2" s="6" t="s">
        <v>14</v>
      </c>
      <c r="C2" s="7" t="s">
        <v>15</v>
      </c>
      <c r="D2" s="7" t="s">
        <v>16</v>
      </c>
      <c r="E2" s="8" t="str">
        <f aca="false">VLOOKUP(B2,[1]Hoja1!$C$1:$H$411,6,0)</f>
        <v>evelyn.acebo@espoir.org.ec</v>
      </c>
      <c r="F2" s="7" t="s">
        <v>17</v>
      </c>
      <c r="G2" s="7" t="s">
        <v>18</v>
      </c>
      <c r="H2" s="7" t="s">
        <v>19</v>
      </c>
      <c r="I2" s="7" t="s">
        <v>18</v>
      </c>
      <c r="J2" s="9" t="s">
        <v>20</v>
      </c>
      <c r="K2" s="10" t="s">
        <v>21</v>
      </c>
      <c r="L2" s="7" t="s">
        <v>22</v>
      </c>
      <c r="M2" s="7" t="s">
        <v>23</v>
      </c>
    </row>
    <row r="3" customFormat="false" ht="12" hidden="false" customHeight="false" outlineLevel="0" collapsed="false">
      <c r="A3" s="1" t="s">
        <v>13</v>
      </c>
      <c r="B3" s="6" t="s">
        <v>24</v>
      </c>
      <c r="C3" s="7" t="s">
        <v>25</v>
      </c>
      <c r="D3" s="7" t="s">
        <v>26</v>
      </c>
      <c r="E3" s="8" t="str">
        <f aca="false">VLOOKUP(B3,[1]Hoja1!$C$1:$H$411,6,0)</f>
        <v>luis.aguayo@espoir.org.ec</v>
      </c>
      <c r="F3" s="7" t="s">
        <v>27</v>
      </c>
      <c r="G3" s="7" t="s">
        <v>18</v>
      </c>
      <c r="H3" s="7" t="s">
        <v>28</v>
      </c>
      <c r="I3" s="7" t="s">
        <v>18</v>
      </c>
      <c r="J3" s="9" t="s">
        <v>29</v>
      </c>
      <c r="K3" s="10" t="s">
        <v>30</v>
      </c>
      <c r="L3" s="7" t="s">
        <v>22</v>
      </c>
      <c r="M3" s="7" t="s">
        <v>23</v>
      </c>
    </row>
    <row r="4" customFormat="false" ht="12" hidden="false" customHeight="false" outlineLevel="0" collapsed="false">
      <c r="A4" s="1" t="s">
        <v>13</v>
      </c>
      <c r="B4" s="6" t="s">
        <v>31</v>
      </c>
      <c r="C4" s="7" t="s">
        <v>32</v>
      </c>
      <c r="D4" s="7" t="s">
        <v>33</v>
      </c>
      <c r="E4" s="8" t="str">
        <f aca="false">VLOOKUP(B4,[1]Hoja1!$C$1:$H$411,6,0)</f>
        <v>veronica.aguilar@espoir.org.ec</v>
      </c>
      <c r="F4" s="7" t="s">
        <v>34</v>
      </c>
      <c r="G4" s="7" t="s">
        <v>18</v>
      </c>
      <c r="H4" s="7" t="s">
        <v>19</v>
      </c>
      <c r="I4" s="7" t="s">
        <v>18</v>
      </c>
      <c r="J4" s="11" t="s">
        <v>35</v>
      </c>
      <c r="K4" s="10" t="s">
        <v>36</v>
      </c>
      <c r="L4" s="7" t="s">
        <v>37</v>
      </c>
      <c r="M4" s="7" t="s">
        <v>23</v>
      </c>
    </row>
    <row r="5" customFormat="false" ht="12" hidden="false" customHeight="false" outlineLevel="0" collapsed="false">
      <c r="A5" s="1" t="s">
        <v>13</v>
      </c>
      <c r="B5" s="6" t="s">
        <v>38</v>
      </c>
      <c r="C5" s="7" t="s">
        <v>39</v>
      </c>
      <c r="D5" s="7" t="s">
        <v>40</v>
      </c>
      <c r="E5" s="8" t="str">
        <f aca="false">VLOOKUP(B5,[1]Hoja1!$C$1:$H$411,6,0)</f>
        <v>gladys.aguilar@espoir.org.ec</v>
      </c>
      <c r="F5" s="7" t="s">
        <v>41</v>
      </c>
      <c r="G5" s="7" t="s">
        <v>18</v>
      </c>
      <c r="H5" s="7" t="s">
        <v>42</v>
      </c>
      <c r="I5" s="7" t="s">
        <v>18</v>
      </c>
      <c r="J5" s="11" t="s">
        <v>43</v>
      </c>
      <c r="K5" s="10" t="s">
        <v>44</v>
      </c>
      <c r="L5" s="7" t="s">
        <v>45</v>
      </c>
      <c r="M5" s="7" t="s">
        <v>23</v>
      </c>
    </row>
    <row r="6" customFormat="false" ht="12" hidden="false" customHeight="false" outlineLevel="0" collapsed="false">
      <c r="A6" s="1" t="s">
        <v>13</v>
      </c>
      <c r="B6" s="6" t="s">
        <v>46</v>
      </c>
      <c r="C6" s="7" t="s">
        <v>47</v>
      </c>
      <c r="D6" s="7" t="s">
        <v>48</v>
      </c>
      <c r="E6" s="8" t="str">
        <f aca="false">VLOOKUP(B6,[1]Hoja1!$C$1:$H$411,6,0)</f>
        <v>ana.aguirre@espoir.org.ec</v>
      </c>
      <c r="F6" s="7" t="s">
        <v>27</v>
      </c>
      <c r="G6" s="7" t="s">
        <v>49</v>
      </c>
      <c r="H6" s="7" t="s">
        <v>50</v>
      </c>
      <c r="I6" s="7" t="s">
        <v>49</v>
      </c>
      <c r="J6" s="11" t="s">
        <v>51</v>
      </c>
      <c r="K6" s="10" t="s">
        <v>52</v>
      </c>
      <c r="L6" s="7" t="s">
        <v>22</v>
      </c>
      <c r="M6" s="7" t="s">
        <v>53</v>
      </c>
    </row>
    <row r="7" customFormat="false" ht="12" hidden="false" customHeight="false" outlineLevel="0" collapsed="false">
      <c r="A7" s="1" t="s">
        <v>13</v>
      </c>
      <c r="B7" s="6" t="s">
        <v>54</v>
      </c>
      <c r="C7" s="7" t="s">
        <v>55</v>
      </c>
      <c r="D7" s="7" t="s">
        <v>56</v>
      </c>
      <c r="E7" s="8" t="str">
        <f aca="false">VLOOKUP(B7,[1]Hoja1!$C$1:$H$411,6,0)</f>
        <v>jeimy.aguirre@espoir.org.ec</v>
      </c>
      <c r="F7" s="7" t="s">
        <v>57</v>
      </c>
      <c r="G7" s="7" t="s">
        <v>58</v>
      </c>
      <c r="H7" s="7" t="s">
        <v>59</v>
      </c>
      <c r="I7" s="7" t="s">
        <v>58</v>
      </c>
      <c r="J7" s="11" t="s">
        <v>60</v>
      </c>
      <c r="K7" s="10" t="s">
        <v>61</v>
      </c>
      <c r="L7" s="7" t="s">
        <v>62</v>
      </c>
      <c r="M7" s="7" t="s">
        <v>23</v>
      </c>
    </row>
    <row r="8" customFormat="false" ht="12" hidden="false" customHeight="false" outlineLevel="0" collapsed="false">
      <c r="A8" s="1" t="s">
        <v>13</v>
      </c>
      <c r="B8" s="6" t="s">
        <v>51</v>
      </c>
      <c r="C8" s="7" t="s">
        <v>63</v>
      </c>
      <c r="D8" s="7" t="s">
        <v>64</v>
      </c>
      <c r="E8" s="8" t="str">
        <f aca="false">VLOOKUP(B8,[1]Hoja1!$C$1:$H$411,6,0)</f>
        <v>edgar.alarcon@espoir.org.ec</v>
      </c>
      <c r="F8" s="7" t="s">
        <v>27</v>
      </c>
      <c r="G8" s="7" t="s">
        <v>18</v>
      </c>
      <c r="H8" s="7" t="s">
        <v>65</v>
      </c>
      <c r="I8" s="7" t="s">
        <v>18</v>
      </c>
      <c r="J8" s="11" t="s">
        <v>66</v>
      </c>
      <c r="K8" s="10" t="s">
        <v>67</v>
      </c>
      <c r="L8" s="7" t="s">
        <v>22</v>
      </c>
      <c r="M8" s="7" t="s">
        <v>23</v>
      </c>
    </row>
    <row r="9" customFormat="false" ht="12" hidden="false" customHeight="false" outlineLevel="0" collapsed="false">
      <c r="A9" s="1" t="s">
        <v>13</v>
      </c>
      <c r="B9" s="6" t="s">
        <v>68</v>
      </c>
      <c r="C9" s="7" t="s">
        <v>69</v>
      </c>
      <c r="D9" s="7" t="s">
        <v>70</v>
      </c>
      <c r="E9" s="8" t="str">
        <f aca="false">VLOOKUP(B9,[1]Hoja1!$C$1:$H$411,6,0)</f>
        <v>karina.alcivar@espoir.org.ec</v>
      </c>
      <c r="F9" s="7" t="s">
        <v>71</v>
      </c>
      <c r="G9" s="7" t="s">
        <v>58</v>
      </c>
      <c r="H9" s="7" t="s">
        <v>72</v>
      </c>
      <c r="I9" s="7" t="s">
        <v>58</v>
      </c>
      <c r="J9" s="11" t="s">
        <v>73</v>
      </c>
      <c r="K9" s="10" t="s">
        <v>74</v>
      </c>
      <c r="L9" s="7" t="s">
        <v>37</v>
      </c>
      <c r="M9" s="7" t="s">
        <v>23</v>
      </c>
    </row>
    <row r="10" customFormat="false" ht="12" hidden="false" customHeight="false" outlineLevel="0" collapsed="false">
      <c r="A10" s="1" t="s">
        <v>13</v>
      </c>
      <c r="B10" s="6" t="s">
        <v>75</v>
      </c>
      <c r="C10" s="7" t="s">
        <v>76</v>
      </c>
      <c r="D10" s="7" t="s">
        <v>77</v>
      </c>
      <c r="E10" s="8" t="str">
        <f aca="false">VLOOKUP(B10,[1]Hoja1!$C$1:$H$411,6,0)</f>
        <v>tulio.alcivar@espoir.org.ec</v>
      </c>
      <c r="F10" s="7" t="s">
        <v>34</v>
      </c>
      <c r="G10" s="7" t="s">
        <v>18</v>
      </c>
      <c r="H10" s="7" t="s">
        <v>19</v>
      </c>
      <c r="I10" s="7" t="s">
        <v>18</v>
      </c>
      <c r="J10" s="11" t="s">
        <v>35</v>
      </c>
      <c r="K10" s="10" t="s">
        <v>36</v>
      </c>
      <c r="L10" s="7" t="s">
        <v>37</v>
      </c>
      <c r="M10" s="7" t="s">
        <v>23</v>
      </c>
    </row>
    <row r="11" customFormat="false" ht="24" hidden="false" customHeight="false" outlineLevel="0" collapsed="false">
      <c r="A11" s="1" t="s">
        <v>13</v>
      </c>
      <c r="B11" s="6" t="s">
        <v>78</v>
      </c>
      <c r="C11" s="7" t="s">
        <v>79</v>
      </c>
      <c r="D11" s="7" t="s">
        <v>80</v>
      </c>
      <c r="E11" s="8" t="str">
        <f aca="false">VLOOKUP(B11,[1]Hoja1!$C$1:$H$411,6,0)</f>
        <v>jaime.aleman@espoir.org.ec</v>
      </c>
      <c r="F11" s="7" t="s">
        <v>81</v>
      </c>
      <c r="G11" s="7" t="s">
        <v>82</v>
      </c>
      <c r="H11" s="7" t="s">
        <v>83</v>
      </c>
      <c r="I11" s="7" t="s">
        <v>82</v>
      </c>
      <c r="J11" s="11" t="s">
        <v>84</v>
      </c>
      <c r="K11" s="10" t="s">
        <v>85</v>
      </c>
      <c r="L11" s="7" t="s">
        <v>86</v>
      </c>
      <c r="M11" s="7" t="s">
        <v>87</v>
      </c>
    </row>
    <row r="12" customFormat="false" ht="12" hidden="false" customHeight="false" outlineLevel="0" collapsed="false">
      <c r="A12" s="1" t="s">
        <v>13</v>
      </c>
      <c r="B12" s="6" t="s">
        <v>88</v>
      </c>
      <c r="C12" s="7" t="s">
        <v>89</v>
      </c>
      <c r="D12" s="7" t="s">
        <v>90</v>
      </c>
      <c r="E12" s="8" t="str">
        <f aca="false">VLOOKUP(B12,[1]Hoja1!$C$1:$H$411,6,0)</f>
        <v>alfredo.almache@espoir.org.ec</v>
      </c>
      <c r="F12" s="7" t="s">
        <v>81</v>
      </c>
      <c r="G12" s="7" t="s">
        <v>82</v>
      </c>
      <c r="H12" s="7" t="s">
        <v>91</v>
      </c>
      <c r="I12" s="7" t="s">
        <v>82</v>
      </c>
      <c r="J12" s="11" t="s">
        <v>84</v>
      </c>
      <c r="K12" s="10" t="s">
        <v>85</v>
      </c>
      <c r="L12" s="7" t="s">
        <v>86</v>
      </c>
      <c r="M12" s="7" t="s">
        <v>87</v>
      </c>
    </row>
    <row r="13" customFormat="false" ht="24" hidden="false" customHeight="false" outlineLevel="0" collapsed="false">
      <c r="A13" s="1" t="s">
        <v>13</v>
      </c>
      <c r="B13" s="6" t="s">
        <v>92</v>
      </c>
      <c r="C13" s="7" t="s">
        <v>93</v>
      </c>
      <c r="D13" s="7" t="s">
        <v>94</v>
      </c>
      <c r="E13" s="8" t="str">
        <f aca="false">VLOOKUP(B13,[1]Hoja1!$C$1:$H$411,6,0)</f>
        <v>gina.anazco@espoir.org.ec</v>
      </c>
      <c r="F13" s="7" t="s">
        <v>95</v>
      </c>
      <c r="G13" s="7" t="s">
        <v>96</v>
      </c>
      <c r="H13" s="7" t="s">
        <v>97</v>
      </c>
      <c r="I13" s="7" t="s">
        <v>96</v>
      </c>
      <c r="J13" s="11" t="s">
        <v>43</v>
      </c>
      <c r="K13" s="10" t="s">
        <v>44</v>
      </c>
      <c r="L13" s="7" t="s">
        <v>45</v>
      </c>
      <c r="M13" s="7" t="s">
        <v>87</v>
      </c>
    </row>
    <row r="14" customFormat="false" ht="12" hidden="false" customHeight="false" outlineLevel="0" collapsed="false">
      <c r="A14" s="1" t="s">
        <v>13</v>
      </c>
      <c r="B14" s="6" t="s">
        <v>98</v>
      </c>
      <c r="C14" s="7" t="s">
        <v>99</v>
      </c>
      <c r="D14" s="7" t="s">
        <v>100</v>
      </c>
      <c r="E14" s="8" t="str">
        <f aca="false">VLOOKUP(B14,[1]Hoja1!$C$1:$H$411,6,0)</f>
        <v>evelina.aragundi@espoir.org.ec</v>
      </c>
      <c r="F14" s="7" t="s">
        <v>101</v>
      </c>
      <c r="G14" s="7" t="s">
        <v>58</v>
      </c>
      <c r="H14" s="7" t="s">
        <v>102</v>
      </c>
      <c r="I14" s="7" t="s">
        <v>58</v>
      </c>
      <c r="J14" s="11" t="s">
        <v>103</v>
      </c>
      <c r="K14" s="10" t="s">
        <v>104</v>
      </c>
      <c r="L14" s="7" t="s">
        <v>22</v>
      </c>
      <c r="M14" s="7" t="s">
        <v>23</v>
      </c>
    </row>
    <row r="15" customFormat="false" ht="24" hidden="false" customHeight="false" outlineLevel="0" collapsed="false">
      <c r="A15" s="1" t="s">
        <v>13</v>
      </c>
      <c r="B15" s="6" t="s">
        <v>105</v>
      </c>
      <c r="C15" s="7" t="s">
        <v>106</v>
      </c>
      <c r="D15" s="7" t="s">
        <v>107</v>
      </c>
      <c r="E15" s="8" t="str">
        <f aca="false">VLOOKUP(B15,[1]Hoja1!$C$1:$H$411,6,0)</f>
        <v>julio.arce@espoir.org.ec</v>
      </c>
      <c r="F15" s="7" t="s">
        <v>95</v>
      </c>
      <c r="G15" s="7" t="s">
        <v>18</v>
      </c>
      <c r="H15" s="7" t="s">
        <v>19</v>
      </c>
      <c r="I15" s="7" t="s">
        <v>18</v>
      </c>
      <c r="J15" s="11" t="s">
        <v>108</v>
      </c>
      <c r="K15" s="7" t="s">
        <v>109</v>
      </c>
      <c r="L15" s="7" t="s">
        <v>45</v>
      </c>
      <c r="M15" s="7" t="s">
        <v>23</v>
      </c>
    </row>
    <row r="16" customFormat="false" ht="12" hidden="false" customHeight="false" outlineLevel="0" collapsed="false">
      <c r="A16" s="1" t="s">
        <v>13</v>
      </c>
      <c r="B16" s="6" t="s">
        <v>110</v>
      </c>
      <c r="C16" s="7" t="s">
        <v>111</v>
      </c>
      <c r="D16" s="7" t="s">
        <v>112</v>
      </c>
      <c r="E16" s="8" t="str">
        <f aca="false">VLOOKUP(B16,[1]Hoja1!$C$1:$H$411,6,0)</f>
        <v>johaira.arcentales@espoir.org.ec</v>
      </c>
      <c r="F16" s="7" t="s">
        <v>101</v>
      </c>
      <c r="G16" s="7" t="s">
        <v>18</v>
      </c>
      <c r="H16" s="7" t="s">
        <v>19</v>
      </c>
      <c r="I16" s="7" t="s">
        <v>18</v>
      </c>
      <c r="J16" s="11" t="s">
        <v>113</v>
      </c>
      <c r="K16" s="10" t="s">
        <v>114</v>
      </c>
      <c r="L16" s="7" t="s">
        <v>22</v>
      </c>
      <c r="M16" s="7" t="s">
        <v>23</v>
      </c>
    </row>
    <row r="17" customFormat="false" ht="12" hidden="false" customHeight="false" outlineLevel="0" collapsed="false">
      <c r="A17" s="1" t="s">
        <v>13</v>
      </c>
      <c r="B17" s="6" t="s">
        <v>113</v>
      </c>
      <c r="C17" s="7" t="s">
        <v>115</v>
      </c>
      <c r="D17" s="7" t="s">
        <v>116</v>
      </c>
      <c r="E17" s="8" t="str">
        <f aca="false">VLOOKUP(B17,[1]Hoja1!$C$1:$H$411,6,0)</f>
        <v>felisa.arias@espoir.org.ec</v>
      </c>
      <c r="F17" s="7" t="s">
        <v>101</v>
      </c>
      <c r="G17" s="7" t="s">
        <v>18</v>
      </c>
      <c r="H17" s="7" t="s">
        <v>117</v>
      </c>
      <c r="I17" s="7" t="s">
        <v>18</v>
      </c>
      <c r="J17" s="11" t="s">
        <v>51</v>
      </c>
      <c r="K17" s="10" t="s">
        <v>52</v>
      </c>
      <c r="L17" s="7" t="s">
        <v>22</v>
      </c>
      <c r="M17" s="7" t="s">
        <v>23</v>
      </c>
    </row>
    <row r="18" customFormat="false" ht="12" hidden="false" customHeight="false" outlineLevel="0" collapsed="false">
      <c r="A18" s="1" t="s">
        <v>13</v>
      </c>
      <c r="B18" s="6" t="s">
        <v>118</v>
      </c>
      <c r="C18" s="7" t="s">
        <v>119</v>
      </c>
      <c r="D18" s="7" t="s">
        <v>120</v>
      </c>
      <c r="E18" s="8" t="str">
        <f aca="false">VLOOKUP(B18,[1]Hoja1!$C$1:$H$411,6,0)</f>
        <v>cristian.armendariz@espoir.org.ec</v>
      </c>
      <c r="F18" s="7" t="s">
        <v>81</v>
      </c>
      <c r="G18" s="7" t="s">
        <v>121</v>
      </c>
      <c r="H18" s="7" t="s">
        <v>122</v>
      </c>
      <c r="I18" s="7" t="s">
        <v>121</v>
      </c>
      <c r="J18" s="9" t="s">
        <v>123</v>
      </c>
      <c r="K18" s="10" t="s">
        <v>124</v>
      </c>
      <c r="L18" s="7" t="s">
        <v>86</v>
      </c>
      <c r="M18" s="7" t="s">
        <v>87</v>
      </c>
    </row>
    <row r="19" customFormat="false" ht="12" hidden="false" customHeight="false" outlineLevel="0" collapsed="false">
      <c r="A19" s="1" t="s">
        <v>13</v>
      </c>
      <c r="B19" s="6" t="s">
        <v>125</v>
      </c>
      <c r="C19" s="7" t="s">
        <v>126</v>
      </c>
      <c r="D19" s="7" t="s">
        <v>127</v>
      </c>
      <c r="E19" s="8" t="str">
        <f aca="false">VLOOKUP(B19,[1]Hoja1!$C$1:$H$411,6,0)</f>
        <v>santiago.atiaja@espoir.org.ec</v>
      </c>
      <c r="F19" s="7" t="s">
        <v>81</v>
      </c>
      <c r="G19" s="7" t="s">
        <v>128</v>
      </c>
      <c r="H19" s="7" t="s">
        <v>129</v>
      </c>
      <c r="I19" s="7" t="s">
        <v>128</v>
      </c>
      <c r="J19" s="11" t="s">
        <v>130</v>
      </c>
      <c r="K19" s="10" t="s">
        <v>131</v>
      </c>
      <c r="L19" s="7" t="s">
        <v>86</v>
      </c>
      <c r="M19" s="7" t="s">
        <v>87</v>
      </c>
    </row>
    <row r="20" customFormat="false" ht="24" hidden="false" customHeight="false" outlineLevel="0" collapsed="false">
      <c r="A20" s="1" t="s">
        <v>13</v>
      </c>
      <c r="B20" s="6" t="s">
        <v>132</v>
      </c>
      <c r="C20" s="7" t="s">
        <v>133</v>
      </c>
      <c r="D20" s="7" t="s">
        <v>134</v>
      </c>
      <c r="E20" s="8" t="str">
        <f aca="false">VLOOKUP(B20,[1]Hoja1!$C$1:$H$411,6,0)</f>
        <v>magaly.avila@espoir.org.ec</v>
      </c>
      <c r="F20" s="7" t="s">
        <v>101</v>
      </c>
      <c r="G20" s="7" t="s">
        <v>18</v>
      </c>
      <c r="H20" s="7" t="s">
        <v>135</v>
      </c>
      <c r="I20" s="7" t="s">
        <v>18</v>
      </c>
      <c r="J20" s="11" t="s">
        <v>136</v>
      </c>
      <c r="K20" s="7" t="s">
        <v>137</v>
      </c>
      <c r="L20" s="7" t="s">
        <v>22</v>
      </c>
      <c r="M20" s="7" t="s">
        <v>23</v>
      </c>
    </row>
    <row r="21" customFormat="false" ht="12" hidden="false" customHeight="false" outlineLevel="0" collapsed="false">
      <c r="A21" s="1" t="s">
        <v>13</v>
      </c>
      <c r="B21" s="6" t="s">
        <v>138</v>
      </c>
      <c r="C21" s="7" t="s">
        <v>139</v>
      </c>
      <c r="D21" s="7" t="s">
        <v>140</v>
      </c>
      <c r="E21" s="8" t="str">
        <f aca="false">VLOOKUP(B21,[1]Hoja1!$C$1:$H$411,6,0)</f>
        <v>eliana.aviles@espoir.org.ec</v>
      </c>
      <c r="F21" s="7" t="s">
        <v>141</v>
      </c>
      <c r="G21" s="7" t="s">
        <v>58</v>
      </c>
      <c r="H21" s="7" t="s">
        <v>59</v>
      </c>
      <c r="I21" s="7" t="s">
        <v>58</v>
      </c>
      <c r="J21" s="11" t="s">
        <v>60</v>
      </c>
      <c r="K21" s="10" t="s">
        <v>61</v>
      </c>
      <c r="L21" s="7" t="s">
        <v>62</v>
      </c>
      <c r="M21" s="7" t="s">
        <v>23</v>
      </c>
    </row>
    <row r="22" customFormat="false" ht="24" hidden="false" customHeight="false" outlineLevel="0" collapsed="false">
      <c r="A22" s="1" t="s">
        <v>13</v>
      </c>
      <c r="B22" s="6" t="s">
        <v>142</v>
      </c>
      <c r="C22" s="7" t="s">
        <v>143</v>
      </c>
      <c r="D22" s="7" t="s">
        <v>144</v>
      </c>
      <c r="E22" s="8" t="str">
        <f aca="false">VLOOKUP(B22,[1]Hoja1!$C$1:$H$411,6,0)</f>
        <v>diego.barco@espoir.org.ec</v>
      </c>
      <c r="F22" s="7" t="s">
        <v>141</v>
      </c>
      <c r="G22" s="7" t="s">
        <v>18</v>
      </c>
      <c r="H22" s="7" t="s">
        <v>19</v>
      </c>
      <c r="I22" s="7" t="s">
        <v>18</v>
      </c>
      <c r="J22" s="11" t="s">
        <v>145</v>
      </c>
      <c r="K22" s="7" t="s">
        <v>146</v>
      </c>
      <c r="L22" s="7" t="s">
        <v>62</v>
      </c>
      <c r="M22" s="7" t="s">
        <v>23</v>
      </c>
    </row>
    <row r="23" customFormat="false" ht="12" hidden="false" customHeight="false" outlineLevel="0" collapsed="false">
      <c r="A23" s="1" t="s">
        <v>13</v>
      </c>
      <c r="B23" s="6" t="s">
        <v>147</v>
      </c>
      <c r="C23" s="7" t="s">
        <v>148</v>
      </c>
      <c r="D23" s="7" t="s">
        <v>149</v>
      </c>
      <c r="E23" s="8" t="str">
        <f aca="false">VLOOKUP(B23,[1]Hoja1!$C$1:$H$411,6,0)</f>
        <v>maritza.barco@espoir.org.ec</v>
      </c>
      <c r="F23" s="7" t="s">
        <v>101</v>
      </c>
      <c r="G23" s="7" t="s">
        <v>18</v>
      </c>
      <c r="H23" s="7" t="s">
        <v>19</v>
      </c>
      <c r="I23" s="7" t="s">
        <v>18</v>
      </c>
      <c r="J23" s="11" t="s">
        <v>113</v>
      </c>
      <c r="K23" s="10" t="s">
        <v>114</v>
      </c>
      <c r="L23" s="7" t="s">
        <v>22</v>
      </c>
      <c r="M23" s="7" t="s">
        <v>23</v>
      </c>
    </row>
    <row r="24" customFormat="false" ht="12" hidden="false" customHeight="false" outlineLevel="0" collapsed="false">
      <c r="A24" s="1" t="s">
        <v>13</v>
      </c>
      <c r="B24" s="6" t="s">
        <v>150</v>
      </c>
      <c r="C24" s="7" t="s">
        <v>151</v>
      </c>
      <c r="D24" s="7" t="s">
        <v>152</v>
      </c>
      <c r="E24" s="8" t="str">
        <f aca="false">VLOOKUP(B24,[1]Hoja1!$C$1:$H$411,6,0)</f>
        <v>cristina.barrera@espoir.org.ec</v>
      </c>
      <c r="F24" s="7" t="s">
        <v>81</v>
      </c>
      <c r="G24" s="7" t="s">
        <v>153</v>
      </c>
      <c r="H24" s="7" t="s">
        <v>154</v>
      </c>
      <c r="I24" s="7" t="s">
        <v>153</v>
      </c>
      <c r="J24" s="11" t="s">
        <v>66</v>
      </c>
      <c r="K24" s="10" t="s">
        <v>67</v>
      </c>
      <c r="L24" s="7" t="s">
        <v>86</v>
      </c>
      <c r="M24" s="7" t="s">
        <v>87</v>
      </c>
    </row>
    <row r="25" customFormat="false" ht="12" hidden="false" customHeight="false" outlineLevel="0" collapsed="false">
      <c r="A25" s="1" t="s">
        <v>13</v>
      </c>
      <c r="B25" s="6" t="s">
        <v>155</v>
      </c>
      <c r="C25" s="7" t="s">
        <v>156</v>
      </c>
      <c r="D25" s="7" t="s">
        <v>157</v>
      </c>
      <c r="E25" s="8" t="str">
        <f aca="false">VLOOKUP(B25,[1]Hoja1!$C$1:$H$411,6,0)</f>
        <v>jesica.barrionuevo@espoir.org.ec</v>
      </c>
      <c r="F25" s="7" t="s">
        <v>27</v>
      </c>
      <c r="G25" s="7" t="s">
        <v>18</v>
      </c>
      <c r="H25" s="7" t="s">
        <v>19</v>
      </c>
      <c r="I25" s="7" t="s">
        <v>18</v>
      </c>
      <c r="J25" s="11" t="s">
        <v>158</v>
      </c>
      <c r="K25" s="10" t="s">
        <v>159</v>
      </c>
      <c r="L25" s="7" t="s">
        <v>22</v>
      </c>
      <c r="M25" s="7" t="s">
        <v>23</v>
      </c>
    </row>
    <row r="26" customFormat="false" ht="12" hidden="false" customHeight="false" outlineLevel="0" collapsed="false">
      <c r="A26" s="1" t="s">
        <v>13</v>
      </c>
      <c r="B26" s="6" t="s">
        <v>160</v>
      </c>
      <c r="C26" s="7" t="s">
        <v>161</v>
      </c>
      <c r="D26" s="7" t="s">
        <v>162</v>
      </c>
      <c r="E26" s="8" t="str">
        <f aca="false">VLOOKUP(B26,[1]Hoja1!$C$1:$H$411,6,0)</f>
        <v>gustavo.becerra@espoir.org.ec</v>
      </c>
      <c r="F26" s="7" t="s">
        <v>81</v>
      </c>
      <c r="G26" s="7" t="s">
        <v>58</v>
      </c>
      <c r="H26" s="7" t="s">
        <v>163</v>
      </c>
      <c r="I26" s="7" t="s">
        <v>58</v>
      </c>
      <c r="J26" s="11" t="s">
        <v>66</v>
      </c>
      <c r="K26" s="10" t="s">
        <v>67</v>
      </c>
      <c r="L26" s="7" t="s">
        <v>86</v>
      </c>
      <c r="M26" s="7" t="s">
        <v>23</v>
      </c>
    </row>
    <row r="27" customFormat="false" ht="24" hidden="false" customHeight="false" outlineLevel="0" collapsed="false">
      <c r="A27" s="1" t="s">
        <v>13</v>
      </c>
      <c r="B27" s="6" t="s">
        <v>164</v>
      </c>
      <c r="C27" s="7" t="s">
        <v>165</v>
      </c>
      <c r="D27" s="7" t="s">
        <v>166</v>
      </c>
      <c r="E27" s="8" t="str">
        <f aca="false">VLOOKUP(B27,[1]Hoja1!$C$1:$H$411,6,0)</f>
        <v>miguel.bermeo@espoir.org.ec</v>
      </c>
      <c r="F27" s="7" t="s">
        <v>34</v>
      </c>
      <c r="G27" s="7" t="s">
        <v>18</v>
      </c>
      <c r="H27" s="7" t="s">
        <v>19</v>
      </c>
      <c r="I27" s="7" t="s">
        <v>18</v>
      </c>
      <c r="J27" s="11" t="s">
        <v>167</v>
      </c>
      <c r="K27" s="7" t="s">
        <v>168</v>
      </c>
      <c r="L27" s="7" t="s">
        <v>37</v>
      </c>
      <c r="M27" s="7" t="s">
        <v>23</v>
      </c>
    </row>
    <row r="28" customFormat="false" ht="12" hidden="false" customHeight="false" outlineLevel="0" collapsed="false">
      <c r="A28" s="1" t="s">
        <v>13</v>
      </c>
      <c r="B28" s="6" t="s">
        <v>169</v>
      </c>
      <c r="C28" s="7" t="s">
        <v>170</v>
      </c>
      <c r="D28" s="7" t="s">
        <v>171</v>
      </c>
      <c r="E28" s="8" t="str">
        <f aca="false">VLOOKUP(B28,[1]Hoja1!$C$1:$H$411,6,0)</f>
        <v>kelly.borja@espoir.org.ec</v>
      </c>
      <c r="F28" s="7" t="s">
        <v>95</v>
      </c>
      <c r="G28" s="7" t="s">
        <v>18</v>
      </c>
      <c r="H28" s="7" t="s">
        <v>19</v>
      </c>
      <c r="I28" s="7" t="s">
        <v>18</v>
      </c>
      <c r="J28" s="11" t="s">
        <v>108</v>
      </c>
      <c r="K28" s="10" t="s">
        <v>109</v>
      </c>
      <c r="L28" s="7" t="s">
        <v>45</v>
      </c>
      <c r="M28" s="7" t="s">
        <v>23</v>
      </c>
    </row>
    <row r="29" customFormat="false" ht="12" hidden="false" customHeight="false" outlineLevel="0" collapsed="false">
      <c r="A29" s="1" t="s">
        <v>13</v>
      </c>
      <c r="B29" s="6" t="s">
        <v>172</v>
      </c>
      <c r="C29" s="7" t="s">
        <v>173</v>
      </c>
      <c r="D29" s="7" t="s">
        <v>174</v>
      </c>
      <c r="E29" s="8" t="str">
        <f aca="false">VLOOKUP(B29,[1]Hoja1!$C$1:$H$411,6,0)</f>
        <v>jose.bravo@espoir.org.ec</v>
      </c>
      <c r="F29" s="7" t="s">
        <v>27</v>
      </c>
      <c r="G29" s="7" t="s">
        <v>18</v>
      </c>
      <c r="H29" s="7" t="s">
        <v>175</v>
      </c>
      <c r="I29" s="7" t="s">
        <v>18</v>
      </c>
      <c r="J29" s="11" t="s">
        <v>176</v>
      </c>
      <c r="K29" s="10" t="s">
        <v>177</v>
      </c>
      <c r="L29" s="7" t="s">
        <v>22</v>
      </c>
      <c r="M29" s="7" t="s">
        <v>23</v>
      </c>
    </row>
    <row r="30" customFormat="false" ht="12" hidden="false" customHeight="false" outlineLevel="0" collapsed="false">
      <c r="A30" s="1" t="s">
        <v>13</v>
      </c>
      <c r="B30" s="6" t="s">
        <v>178</v>
      </c>
      <c r="C30" s="7" t="s">
        <v>179</v>
      </c>
      <c r="D30" s="7" t="s">
        <v>180</v>
      </c>
      <c r="E30" s="8" t="str">
        <f aca="false">VLOOKUP(B30,[1]Hoja1!$C$1:$H$411,6,0)</f>
        <v>tania.bravo@espoir.org.ec</v>
      </c>
      <c r="F30" s="7" t="s">
        <v>181</v>
      </c>
      <c r="G30" s="7" t="s">
        <v>58</v>
      </c>
      <c r="H30" s="7" t="s">
        <v>135</v>
      </c>
      <c r="I30" s="7" t="s">
        <v>58</v>
      </c>
      <c r="J30" s="11" t="s">
        <v>136</v>
      </c>
      <c r="K30" s="10" t="s">
        <v>137</v>
      </c>
      <c r="L30" s="7" t="s">
        <v>22</v>
      </c>
      <c r="M30" s="7" t="s">
        <v>23</v>
      </c>
    </row>
    <row r="31" customFormat="false" ht="12" hidden="false" customHeight="false" outlineLevel="0" collapsed="false">
      <c r="A31" s="1" t="s">
        <v>13</v>
      </c>
      <c r="B31" s="6" t="s">
        <v>182</v>
      </c>
      <c r="C31" s="7" t="s">
        <v>183</v>
      </c>
      <c r="D31" s="7" t="s">
        <v>184</v>
      </c>
      <c r="E31" s="8" t="str">
        <f aca="false">VLOOKUP(B31,[1]Hoja1!$C$1:$H$411,6,0)</f>
        <v>lady.caamano@espoir.org.ec</v>
      </c>
      <c r="F31" s="7" t="s">
        <v>95</v>
      </c>
      <c r="G31" s="7" t="s">
        <v>18</v>
      </c>
      <c r="H31" s="7" t="s">
        <v>19</v>
      </c>
      <c r="I31" s="7" t="s">
        <v>18</v>
      </c>
      <c r="J31" s="11" t="s">
        <v>185</v>
      </c>
      <c r="K31" s="10" t="s">
        <v>186</v>
      </c>
      <c r="L31" s="7" t="s">
        <v>45</v>
      </c>
      <c r="M31" s="7" t="s">
        <v>23</v>
      </c>
    </row>
    <row r="32" customFormat="false" ht="12" hidden="false" customHeight="false" outlineLevel="0" collapsed="false">
      <c r="A32" s="1" t="s">
        <v>13</v>
      </c>
      <c r="B32" s="6" t="s">
        <v>187</v>
      </c>
      <c r="C32" s="7" t="s">
        <v>188</v>
      </c>
      <c r="D32" s="7" t="s">
        <v>189</v>
      </c>
      <c r="E32" s="8" t="str">
        <f aca="false">VLOOKUP(B32,[1]Hoja1!$C$1:$H$411,6,0)</f>
        <v>julio.cadena@espoir.org.ec</v>
      </c>
      <c r="F32" s="7" t="s">
        <v>190</v>
      </c>
      <c r="G32" s="7" t="s">
        <v>18</v>
      </c>
      <c r="H32" s="7" t="s">
        <v>42</v>
      </c>
      <c r="I32" s="7" t="s">
        <v>18</v>
      </c>
      <c r="J32" s="11" t="s">
        <v>66</v>
      </c>
      <c r="K32" s="10" t="s">
        <v>67</v>
      </c>
      <c r="L32" s="7" t="s">
        <v>86</v>
      </c>
      <c r="M32" s="7" t="s">
        <v>23</v>
      </c>
    </row>
    <row r="33" customFormat="false" ht="12" hidden="false" customHeight="false" outlineLevel="0" collapsed="false">
      <c r="A33" s="1" t="s">
        <v>13</v>
      </c>
      <c r="B33" s="6" t="s">
        <v>191</v>
      </c>
      <c r="C33" s="7" t="s">
        <v>192</v>
      </c>
      <c r="D33" s="7" t="s">
        <v>193</v>
      </c>
      <c r="E33" s="8" t="str">
        <f aca="false">VLOOKUP(B33,[1]Hoja1!$C$1:$H$411,6,0)</f>
        <v>jeniffer.calderon@espoir.org.ec</v>
      </c>
      <c r="F33" s="7" t="s">
        <v>141</v>
      </c>
      <c r="G33" s="7" t="s">
        <v>18</v>
      </c>
      <c r="H33" s="7" t="s">
        <v>28</v>
      </c>
      <c r="I33" s="7" t="s">
        <v>18</v>
      </c>
      <c r="J33" s="11" t="s">
        <v>194</v>
      </c>
      <c r="K33" s="10" t="s">
        <v>195</v>
      </c>
      <c r="L33" s="7" t="s">
        <v>62</v>
      </c>
      <c r="M33" s="7" t="s">
        <v>23</v>
      </c>
    </row>
    <row r="34" customFormat="false" ht="12" hidden="false" customHeight="false" outlineLevel="0" collapsed="false">
      <c r="A34" s="1" t="s">
        <v>13</v>
      </c>
      <c r="B34" s="6" t="s">
        <v>185</v>
      </c>
      <c r="C34" s="7" t="s">
        <v>196</v>
      </c>
      <c r="D34" s="7" t="s">
        <v>197</v>
      </c>
      <c r="E34" s="8" t="str">
        <f aca="false">VLOOKUP(B34,[1]Hoja1!$C$1:$H$411,6,0)</f>
        <v>gregory.calle@espoir.org.ec</v>
      </c>
      <c r="F34" s="7" t="s">
        <v>95</v>
      </c>
      <c r="G34" s="7" t="s">
        <v>18</v>
      </c>
      <c r="H34" s="7" t="s">
        <v>117</v>
      </c>
      <c r="I34" s="7" t="s">
        <v>18</v>
      </c>
      <c r="J34" s="11" t="s">
        <v>43</v>
      </c>
      <c r="K34" s="10" t="s">
        <v>44</v>
      </c>
      <c r="L34" s="7" t="s">
        <v>45</v>
      </c>
      <c r="M34" s="7" t="s">
        <v>23</v>
      </c>
    </row>
    <row r="35" customFormat="false" ht="12" hidden="false" customHeight="false" outlineLevel="0" collapsed="false">
      <c r="A35" s="1" t="s">
        <v>13</v>
      </c>
      <c r="B35" s="6" t="s">
        <v>198</v>
      </c>
      <c r="C35" s="7" t="s">
        <v>199</v>
      </c>
      <c r="D35" s="7" t="s">
        <v>200</v>
      </c>
      <c r="E35" s="8" t="str">
        <f aca="false">VLOOKUP(B35,[1]Hoja1!$C$1:$H$411,6,0)</f>
        <v>carlos.cantos@espoir.org.ec</v>
      </c>
      <c r="F35" s="7" t="s">
        <v>101</v>
      </c>
      <c r="G35" s="7" t="s">
        <v>18</v>
      </c>
      <c r="H35" s="7" t="s">
        <v>28</v>
      </c>
      <c r="I35" s="7" t="s">
        <v>18</v>
      </c>
      <c r="J35" s="11" t="s">
        <v>103</v>
      </c>
      <c r="K35" s="10" t="s">
        <v>104</v>
      </c>
      <c r="L35" s="7" t="s">
        <v>22</v>
      </c>
      <c r="M35" s="7" t="s">
        <v>23</v>
      </c>
    </row>
    <row r="36" customFormat="false" ht="24" hidden="false" customHeight="false" outlineLevel="0" collapsed="false">
      <c r="A36" s="1" t="s">
        <v>13</v>
      </c>
      <c r="B36" s="6" t="s">
        <v>201</v>
      </c>
      <c r="C36" s="7" t="s">
        <v>202</v>
      </c>
      <c r="D36" s="7" t="s">
        <v>203</v>
      </c>
      <c r="E36" s="8" t="str">
        <f aca="false">VLOOKUP(B36,[1]Hoja1!$C$1:$H$411,6,0)</f>
        <v>lucrecia.carriel@espoir.org.ec</v>
      </c>
      <c r="F36" s="7" t="s">
        <v>34</v>
      </c>
      <c r="G36" s="7" t="s">
        <v>18</v>
      </c>
      <c r="H36" s="7" t="s">
        <v>19</v>
      </c>
      <c r="I36" s="7" t="s">
        <v>18</v>
      </c>
      <c r="J36" s="11" t="s">
        <v>167</v>
      </c>
      <c r="K36" s="7" t="s">
        <v>168</v>
      </c>
      <c r="L36" s="7" t="s">
        <v>37</v>
      </c>
      <c r="M36" s="7" t="s">
        <v>23</v>
      </c>
    </row>
    <row r="37" customFormat="false" ht="24" hidden="false" customHeight="false" outlineLevel="0" collapsed="false">
      <c r="A37" s="1" t="s">
        <v>13</v>
      </c>
      <c r="B37" s="6" t="s">
        <v>204</v>
      </c>
      <c r="C37" s="7" t="s">
        <v>205</v>
      </c>
      <c r="D37" s="7" t="s">
        <v>206</v>
      </c>
      <c r="E37" s="8" t="str">
        <f aca="false">VLOOKUP(B37,[1]Hoja1!$C$1:$H$411,6,0)</f>
        <v>alexandra.casa@espoir.org.ec</v>
      </c>
      <c r="F37" s="7" t="s">
        <v>190</v>
      </c>
      <c r="G37" s="7" t="s">
        <v>96</v>
      </c>
      <c r="H37" s="7" t="s">
        <v>97</v>
      </c>
      <c r="I37" s="7" t="s">
        <v>96</v>
      </c>
      <c r="J37" s="11" t="s">
        <v>187</v>
      </c>
      <c r="K37" s="10" t="s">
        <v>207</v>
      </c>
      <c r="L37" s="7" t="s">
        <v>86</v>
      </c>
      <c r="M37" s="7" t="s">
        <v>87</v>
      </c>
    </row>
    <row r="38" customFormat="false" ht="12" hidden="false" customHeight="false" outlineLevel="0" collapsed="false">
      <c r="A38" s="1" t="s">
        <v>13</v>
      </c>
      <c r="B38" s="6" t="s">
        <v>208</v>
      </c>
      <c r="C38" s="7" t="s">
        <v>209</v>
      </c>
      <c r="D38" s="7" t="s">
        <v>210</v>
      </c>
      <c r="E38" s="8" t="str">
        <f aca="false">VLOOKUP(B38,[1]Hoja1!$C$1:$H$411,6,0)</f>
        <v>aura.castro@espoir.org.ec</v>
      </c>
      <c r="F38" s="7" t="s">
        <v>101</v>
      </c>
      <c r="G38" s="7" t="s">
        <v>18</v>
      </c>
      <c r="H38" s="7" t="s">
        <v>19</v>
      </c>
      <c r="I38" s="7" t="s">
        <v>18</v>
      </c>
      <c r="J38" s="11" t="s">
        <v>113</v>
      </c>
      <c r="K38" s="10" t="s">
        <v>114</v>
      </c>
      <c r="L38" s="7" t="s">
        <v>22</v>
      </c>
      <c r="M38" s="7" t="s">
        <v>23</v>
      </c>
    </row>
    <row r="39" customFormat="false" ht="12" hidden="false" customHeight="false" outlineLevel="0" collapsed="false">
      <c r="A39" s="1" t="s">
        <v>13</v>
      </c>
      <c r="B39" s="6" t="s">
        <v>211</v>
      </c>
      <c r="C39" s="7" t="s">
        <v>212</v>
      </c>
      <c r="D39" s="7" t="s">
        <v>213</v>
      </c>
      <c r="E39" s="8" t="str">
        <f aca="false">VLOOKUP(B39,[1]Hoja1!$C$1:$H$411,6,0)</f>
        <v>david.cedeno@espoir.org.ec</v>
      </c>
      <c r="F39" s="7" t="s">
        <v>27</v>
      </c>
      <c r="G39" s="7" t="s">
        <v>18</v>
      </c>
      <c r="H39" s="7" t="s">
        <v>214</v>
      </c>
      <c r="I39" s="7" t="s">
        <v>18</v>
      </c>
      <c r="J39" s="11" t="s">
        <v>51</v>
      </c>
      <c r="K39" s="10" t="s">
        <v>52</v>
      </c>
      <c r="L39" s="7" t="s">
        <v>22</v>
      </c>
      <c r="M39" s="7" t="s">
        <v>23</v>
      </c>
    </row>
    <row r="40" customFormat="false" ht="24" hidden="false" customHeight="false" outlineLevel="0" collapsed="false">
      <c r="A40" s="1" t="s">
        <v>13</v>
      </c>
      <c r="B40" s="6" t="s">
        <v>215</v>
      </c>
      <c r="C40" s="7" t="s">
        <v>216</v>
      </c>
      <c r="D40" s="7" t="s">
        <v>217</v>
      </c>
      <c r="E40" s="8" t="str">
        <f aca="false">VLOOKUP(B40,[1]Hoja1!$C$1:$H$411,6,0)</f>
        <v>jessenia.cervantes@espoir.org.ec</v>
      </c>
      <c r="F40" s="7" t="s">
        <v>34</v>
      </c>
      <c r="G40" s="7" t="s">
        <v>18</v>
      </c>
      <c r="H40" s="7" t="s">
        <v>19</v>
      </c>
      <c r="I40" s="7" t="s">
        <v>18</v>
      </c>
      <c r="J40" s="11" t="s">
        <v>167</v>
      </c>
      <c r="K40" s="7" t="s">
        <v>168</v>
      </c>
      <c r="L40" s="7" t="s">
        <v>37</v>
      </c>
      <c r="M40" s="7" t="s">
        <v>23</v>
      </c>
    </row>
    <row r="41" customFormat="false" ht="12" hidden="false" customHeight="false" outlineLevel="0" collapsed="false">
      <c r="A41" s="1" t="s">
        <v>13</v>
      </c>
      <c r="B41" s="6" t="s">
        <v>218</v>
      </c>
      <c r="C41" s="7" t="s">
        <v>219</v>
      </c>
      <c r="D41" s="7" t="s">
        <v>220</v>
      </c>
      <c r="E41" s="8" t="str">
        <f aca="false">VLOOKUP(B41,[1]Hoja1!$C$1:$H$411,6,0)</f>
        <v>glenda.chavarria@espoir.org.ec</v>
      </c>
      <c r="F41" s="7" t="s">
        <v>181</v>
      </c>
      <c r="G41" s="7" t="s">
        <v>18</v>
      </c>
      <c r="H41" s="7" t="s">
        <v>19</v>
      </c>
      <c r="I41" s="7" t="s">
        <v>18</v>
      </c>
      <c r="J41" s="11" t="s">
        <v>221</v>
      </c>
      <c r="K41" s="10" t="s">
        <v>222</v>
      </c>
      <c r="L41" s="7" t="s">
        <v>22</v>
      </c>
      <c r="M41" s="7" t="s">
        <v>23</v>
      </c>
    </row>
    <row r="42" customFormat="false" ht="12" hidden="false" customHeight="false" outlineLevel="0" collapsed="false">
      <c r="A42" s="1" t="s">
        <v>13</v>
      </c>
      <c r="B42" s="6" t="s">
        <v>108</v>
      </c>
      <c r="C42" s="7" t="s">
        <v>223</v>
      </c>
      <c r="D42" s="7" t="s">
        <v>224</v>
      </c>
      <c r="E42" s="8" t="str">
        <f aca="false">VLOOKUP(B42,[1]Hoja1!$C$1:$H$411,6,0)</f>
        <v>emilio.chavez@espoir.org.ec</v>
      </c>
      <c r="F42" s="7" t="s">
        <v>95</v>
      </c>
      <c r="G42" s="7" t="s">
        <v>18</v>
      </c>
      <c r="H42" s="7" t="s">
        <v>117</v>
      </c>
      <c r="I42" s="7" t="s">
        <v>18</v>
      </c>
      <c r="J42" s="11" t="s">
        <v>43</v>
      </c>
      <c r="K42" s="10" t="s">
        <v>44</v>
      </c>
      <c r="L42" s="7" t="s">
        <v>45</v>
      </c>
      <c r="M42" s="7" t="s">
        <v>23</v>
      </c>
    </row>
    <row r="43" customFormat="false" ht="12" hidden="false" customHeight="false" outlineLevel="0" collapsed="false">
      <c r="A43" s="1" t="s">
        <v>13</v>
      </c>
      <c r="B43" s="6" t="s">
        <v>225</v>
      </c>
      <c r="C43" s="7" t="s">
        <v>226</v>
      </c>
      <c r="D43" s="7" t="s">
        <v>227</v>
      </c>
      <c r="E43" s="8" t="str">
        <f aca="false">VLOOKUP(B43,[1]Hoja1!$C$1:$H$411,6,0)</f>
        <v>grace.chequer@espoir.org.ec</v>
      </c>
      <c r="F43" s="7" t="s">
        <v>57</v>
      </c>
      <c r="G43" s="7" t="s">
        <v>18</v>
      </c>
      <c r="H43" s="7" t="s">
        <v>19</v>
      </c>
      <c r="I43" s="7" t="s">
        <v>18</v>
      </c>
      <c r="J43" s="11" t="s">
        <v>228</v>
      </c>
      <c r="K43" s="10" t="s">
        <v>229</v>
      </c>
      <c r="L43" s="7" t="s">
        <v>62</v>
      </c>
      <c r="M43" s="7" t="s">
        <v>23</v>
      </c>
    </row>
    <row r="44" customFormat="false" ht="12" hidden="false" customHeight="false" outlineLevel="0" collapsed="false">
      <c r="A44" s="1" t="s">
        <v>13</v>
      </c>
      <c r="B44" s="6" t="s">
        <v>230</v>
      </c>
      <c r="C44" s="7" t="s">
        <v>231</v>
      </c>
      <c r="D44" s="7" t="s">
        <v>232</v>
      </c>
      <c r="E44" s="8" t="str">
        <f aca="false">VLOOKUP(B44,[1]Hoja1!$C$1:$H$411,6,0)</f>
        <v>leydy.chicango@espoir.org.ec</v>
      </c>
      <c r="F44" s="7" t="s">
        <v>81</v>
      </c>
      <c r="G44" s="7" t="s">
        <v>121</v>
      </c>
      <c r="H44" s="7" t="s">
        <v>122</v>
      </c>
      <c r="I44" s="7" t="s">
        <v>121</v>
      </c>
      <c r="J44" s="9" t="s">
        <v>123</v>
      </c>
      <c r="K44" s="10" t="s">
        <v>124</v>
      </c>
      <c r="L44" s="7" t="s">
        <v>86</v>
      </c>
      <c r="M44" s="7" t="s">
        <v>87</v>
      </c>
    </row>
    <row r="45" customFormat="false" ht="12" hidden="false" customHeight="false" outlineLevel="0" collapsed="false">
      <c r="A45" s="1" t="s">
        <v>13</v>
      </c>
      <c r="B45" s="6" t="s">
        <v>233</v>
      </c>
      <c r="C45" s="7" t="s">
        <v>234</v>
      </c>
      <c r="D45" s="7" t="s">
        <v>235</v>
      </c>
      <c r="E45" s="8" t="str">
        <f aca="false">VLOOKUP(B45,[1]Hoja1!$C$1:$H$411,6,0)</f>
        <v>alexandra.chiriboga@espoir.org.ec</v>
      </c>
      <c r="F45" s="7" t="s">
        <v>95</v>
      </c>
      <c r="G45" s="7" t="s">
        <v>18</v>
      </c>
      <c r="H45" s="7" t="s">
        <v>19</v>
      </c>
      <c r="I45" s="7" t="s">
        <v>18</v>
      </c>
      <c r="J45" s="11" t="s">
        <v>108</v>
      </c>
      <c r="K45" s="10" t="s">
        <v>109</v>
      </c>
      <c r="L45" s="7" t="s">
        <v>45</v>
      </c>
      <c r="M45" s="7" t="s">
        <v>23</v>
      </c>
    </row>
    <row r="46" customFormat="false" ht="12" hidden="false" customHeight="false" outlineLevel="0" collapsed="false">
      <c r="A46" s="1" t="s">
        <v>13</v>
      </c>
      <c r="B46" s="6" t="s">
        <v>236</v>
      </c>
      <c r="C46" s="7" t="s">
        <v>237</v>
      </c>
      <c r="D46" s="7" t="s">
        <v>238</v>
      </c>
      <c r="E46" s="8" t="str">
        <f aca="false">VLOOKUP(B46,[1]Hoja1!$C$1:$H$411,6,0)</f>
        <v>yannis.cobena@espoir.org.ec</v>
      </c>
      <c r="F46" s="7" t="s">
        <v>101</v>
      </c>
      <c r="G46" s="7" t="s">
        <v>18</v>
      </c>
      <c r="H46" s="7" t="s">
        <v>19</v>
      </c>
      <c r="I46" s="7" t="s">
        <v>18</v>
      </c>
      <c r="J46" s="11" t="s">
        <v>239</v>
      </c>
      <c r="K46" s="10" t="s">
        <v>240</v>
      </c>
      <c r="L46" s="7" t="s">
        <v>22</v>
      </c>
      <c r="M46" s="7" t="s">
        <v>23</v>
      </c>
    </row>
    <row r="47" customFormat="false" ht="12" hidden="false" customHeight="false" outlineLevel="0" collapsed="false">
      <c r="A47" s="1" t="s">
        <v>13</v>
      </c>
      <c r="B47" s="6" t="s">
        <v>43</v>
      </c>
      <c r="C47" s="7" t="s">
        <v>241</v>
      </c>
      <c r="D47" s="7" t="s">
        <v>242</v>
      </c>
      <c r="E47" s="8" t="str">
        <f aca="false">VLOOKUP(B47,[1]Hoja1!$C$1:$H$411,6,0)</f>
        <v>roberto.cornejo@espoir.org.ec</v>
      </c>
      <c r="F47" s="7" t="s">
        <v>95</v>
      </c>
      <c r="G47" s="7" t="s">
        <v>18</v>
      </c>
      <c r="H47" s="7" t="s">
        <v>65</v>
      </c>
      <c r="I47" s="7" t="s">
        <v>18</v>
      </c>
      <c r="J47" s="11" t="s">
        <v>66</v>
      </c>
      <c r="K47" s="10" t="s">
        <v>67</v>
      </c>
      <c r="L47" s="7" t="s">
        <v>45</v>
      </c>
      <c r="M47" s="7" t="s">
        <v>23</v>
      </c>
    </row>
    <row r="48" customFormat="false" ht="12" hidden="false" customHeight="false" outlineLevel="0" collapsed="false">
      <c r="A48" s="1" t="s">
        <v>13</v>
      </c>
      <c r="B48" s="6" t="s">
        <v>243</v>
      </c>
      <c r="C48" s="7" t="s">
        <v>244</v>
      </c>
      <c r="D48" s="7" t="s">
        <v>245</v>
      </c>
      <c r="E48" s="8" t="str">
        <f aca="false">VLOOKUP(B48,[1]Hoja1!$C$1:$H$411,6,0)</f>
        <v>tanya.correa@espoir.org.ec</v>
      </c>
      <c r="F48" s="7" t="s">
        <v>95</v>
      </c>
      <c r="G48" s="7" t="s">
        <v>246</v>
      </c>
      <c r="H48" s="7" t="s">
        <v>247</v>
      </c>
      <c r="I48" s="7" t="s">
        <v>246</v>
      </c>
      <c r="J48" s="11" t="s">
        <v>248</v>
      </c>
      <c r="K48" s="10" t="s">
        <v>249</v>
      </c>
      <c r="L48" s="7" t="s">
        <v>45</v>
      </c>
      <c r="M48" s="7" t="s">
        <v>53</v>
      </c>
    </row>
    <row r="49" customFormat="false" ht="12" hidden="false" customHeight="false" outlineLevel="0" collapsed="false">
      <c r="A49" s="1" t="s">
        <v>13</v>
      </c>
      <c r="B49" s="6" t="s">
        <v>250</v>
      </c>
      <c r="C49" s="7" t="s">
        <v>251</v>
      </c>
      <c r="D49" s="7" t="s">
        <v>252</v>
      </c>
      <c r="E49" s="8" t="str">
        <f aca="false">VLOOKUP(B49,[1]Hoja1!$C$1:$H$411,6,0)</f>
        <v>amira.cueva@espoir.org.ec</v>
      </c>
      <c r="F49" s="7" t="s">
        <v>95</v>
      </c>
      <c r="G49" s="7" t="s">
        <v>18</v>
      </c>
      <c r="H49" s="7" t="s">
        <v>28</v>
      </c>
      <c r="I49" s="7" t="s">
        <v>18</v>
      </c>
      <c r="J49" s="11" t="s">
        <v>253</v>
      </c>
      <c r="K49" s="10" t="s">
        <v>254</v>
      </c>
      <c r="L49" s="7" t="s">
        <v>45</v>
      </c>
      <c r="M49" s="7" t="s">
        <v>23</v>
      </c>
    </row>
    <row r="50" customFormat="false" ht="12" hidden="false" customHeight="false" outlineLevel="0" collapsed="false">
      <c r="A50" s="1" t="s">
        <v>13</v>
      </c>
      <c r="B50" s="6" t="s">
        <v>255</v>
      </c>
      <c r="C50" s="7" t="s">
        <v>256</v>
      </c>
      <c r="D50" s="7" t="s">
        <v>257</v>
      </c>
      <c r="E50" s="8" t="str">
        <f aca="false">VLOOKUP(B50,[1]Hoja1!$C$1:$H$411,6,0)</f>
        <v>luis.cunas@espoir.org.ec</v>
      </c>
      <c r="F50" s="7" t="s">
        <v>81</v>
      </c>
      <c r="G50" s="7" t="s">
        <v>18</v>
      </c>
      <c r="H50" s="7" t="s">
        <v>258</v>
      </c>
      <c r="I50" s="7" t="s">
        <v>18</v>
      </c>
      <c r="J50" s="11" t="s">
        <v>66</v>
      </c>
      <c r="K50" s="10" t="s">
        <v>67</v>
      </c>
      <c r="L50" s="7" t="s">
        <v>86</v>
      </c>
      <c r="M50" s="7" t="s">
        <v>23</v>
      </c>
    </row>
    <row r="51" customFormat="false" ht="12" hidden="false" customHeight="false" outlineLevel="0" collapsed="false">
      <c r="A51" s="1" t="s">
        <v>13</v>
      </c>
      <c r="B51" s="6" t="s">
        <v>259</v>
      </c>
      <c r="C51" s="7" t="s">
        <v>260</v>
      </c>
      <c r="D51" s="7" t="s">
        <v>261</v>
      </c>
      <c r="E51" s="8" t="str">
        <f aca="false">VLOOKUP(B51,[1]Hoja1!$C$1:$H$411,6,0)</f>
        <v>alexandra.cupacan@espoir.org.ec</v>
      </c>
      <c r="F51" s="7" t="s">
        <v>71</v>
      </c>
      <c r="G51" s="7" t="s">
        <v>18</v>
      </c>
      <c r="H51" s="7" t="s">
        <v>19</v>
      </c>
      <c r="I51" s="7" t="s">
        <v>18</v>
      </c>
      <c r="J51" s="11" t="s">
        <v>262</v>
      </c>
      <c r="K51" s="10" t="s">
        <v>263</v>
      </c>
      <c r="L51" s="7" t="s">
        <v>37</v>
      </c>
      <c r="M51" s="7" t="s">
        <v>23</v>
      </c>
    </row>
    <row r="52" customFormat="false" ht="12" hidden="false" customHeight="false" outlineLevel="0" collapsed="false">
      <c r="A52" s="1" t="s">
        <v>13</v>
      </c>
      <c r="B52" s="6" t="s">
        <v>264</v>
      </c>
      <c r="C52" s="7" t="s">
        <v>265</v>
      </c>
      <c r="D52" s="7" t="s">
        <v>266</v>
      </c>
      <c r="E52" s="8" t="str">
        <f aca="false">VLOOKUP(B52,[1]Hoja1!$C$1:$H$411,6,0)</f>
        <v>mayra.delgado@espoir.org.ec</v>
      </c>
      <c r="F52" s="7" t="s">
        <v>101</v>
      </c>
      <c r="G52" s="7" t="s">
        <v>18</v>
      </c>
      <c r="H52" s="7" t="s">
        <v>19</v>
      </c>
      <c r="I52" s="7" t="s">
        <v>18</v>
      </c>
      <c r="J52" s="11" t="s">
        <v>113</v>
      </c>
      <c r="K52" s="10" t="s">
        <v>114</v>
      </c>
      <c r="L52" s="7" t="s">
        <v>22</v>
      </c>
      <c r="M52" s="7" t="s">
        <v>23</v>
      </c>
    </row>
    <row r="53" customFormat="false" ht="12" hidden="false" customHeight="false" outlineLevel="0" collapsed="false">
      <c r="A53" s="1" t="s">
        <v>13</v>
      </c>
      <c r="B53" s="6" t="s">
        <v>267</v>
      </c>
      <c r="C53" s="7" t="s">
        <v>268</v>
      </c>
      <c r="D53" s="7" t="s">
        <v>269</v>
      </c>
      <c r="E53" s="8" t="str">
        <f aca="false">VLOOKUP(B53,[1]Hoja1!$C$1:$H$411,6,0)</f>
        <v>rosendo.delgado@espoir.org.ec</v>
      </c>
      <c r="F53" s="7" t="s">
        <v>270</v>
      </c>
      <c r="G53" s="7" t="s">
        <v>271</v>
      </c>
      <c r="H53" s="7" t="s">
        <v>175</v>
      </c>
      <c r="I53" s="7" t="s">
        <v>271</v>
      </c>
      <c r="J53" s="11" t="s">
        <v>272</v>
      </c>
      <c r="K53" s="10" t="s">
        <v>273</v>
      </c>
      <c r="L53" s="7" t="s">
        <v>37</v>
      </c>
      <c r="M53" s="7" t="s">
        <v>23</v>
      </c>
    </row>
    <row r="54" customFormat="false" ht="12" hidden="false" customHeight="false" outlineLevel="0" collapsed="false">
      <c r="A54" s="1" t="s">
        <v>13</v>
      </c>
      <c r="B54" s="6" t="s">
        <v>274</v>
      </c>
      <c r="C54" s="7" t="s">
        <v>275</v>
      </c>
      <c r="D54" s="7" t="s">
        <v>276</v>
      </c>
      <c r="E54" s="8" t="str">
        <f aca="false">VLOOKUP(B54,[1]Hoja1!$C$1:$H$411,6,0)</f>
        <v>teresa.delgado@espoir.org.ec</v>
      </c>
      <c r="F54" s="7" t="s">
        <v>81</v>
      </c>
      <c r="G54" s="7" t="s">
        <v>96</v>
      </c>
      <c r="H54" s="7" t="s">
        <v>277</v>
      </c>
      <c r="I54" s="7" t="s">
        <v>96</v>
      </c>
      <c r="J54" s="11" t="s">
        <v>278</v>
      </c>
      <c r="K54" s="10" t="s">
        <v>279</v>
      </c>
      <c r="L54" s="7" t="s">
        <v>86</v>
      </c>
      <c r="M54" s="7" t="s">
        <v>87</v>
      </c>
    </row>
    <row r="55" customFormat="false" ht="24" hidden="false" customHeight="false" outlineLevel="0" collapsed="false">
      <c r="A55" s="1" t="s">
        <v>13</v>
      </c>
      <c r="B55" s="6" t="s">
        <v>280</v>
      </c>
      <c r="C55" s="7" t="s">
        <v>281</v>
      </c>
      <c r="D55" s="7" t="s">
        <v>282</v>
      </c>
      <c r="E55" s="8" t="str">
        <f aca="false">VLOOKUP(B55,[1]Hoja1!$C$1:$H$411,6,0)</f>
        <v>wilmer.dominguez@espoir.org.ec</v>
      </c>
      <c r="F55" s="7" t="s">
        <v>81</v>
      </c>
      <c r="G55" s="7" t="s">
        <v>18</v>
      </c>
      <c r="H55" s="7" t="s">
        <v>283</v>
      </c>
      <c r="I55" s="7" t="s">
        <v>18</v>
      </c>
      <c r="J55" s="11" t="s">
        <v>66</v>
      </c>
      <c r="K55" s="10" t="s">
        <v>67</v>
      </c>
      <c r="L55" s="7" t="s">
        <v>86</v>
      </c>
      <c r="M55" s="7" t="s">
        <v>23</v>
      </c>
    </row>
    <row r="56" customFormat="false" ht="12" hidden="false" customHeight="false" outlineLevel="0" collapsed="false">
      <c r="A56" s="1" t="s">
        <v>13</v>
      </c>
      <c r="B56" s="6" t="s">
        <v>284</v>
      </c>
      <c r="C56" s="7" t="s">
        <v>285</v>
      </c>
      <c r="D56" s="7" t="s">
        <v>286</v>
      </c>
      <c r="E56" s="8" t="str">
        <f aca="false">VLOOKUP(B56,[1]Hoja1!$C$1:$H$411,6,0)</f>
        <v>fernanda.duque@espoir.org.ec</v>
      </c>
      <c r="F56" s="7" t="s">
        <v>81</v>
      </c>
      <c r="G56" s="7" t="s">
        <v>287</v>
      </c>
      <c r="H56" s="7" t="s">
        <v>288</v>
      </c>
      <c r="I56" s="7" t="s">
        <v>287</v>
      </c>
      <c r="J56" s="9" t="s">
        <v>289</v>
      </c>
      <c r="K56" s="10" t="s">
        <v>290</v>
      </c>
      <c r="L56" s="7" t="s">
        <v>86</v>
      </c>
      <c r="M56" s="7" t="s">
        <v>87</v>
      </c>
    </row>
    <row r="57" customFormat="false" ht="12" hidden="false" customHeight="false" outlineLevel="0" collapsed="false">
      <c r="A57" s="1" t="s">
        <v>13</v>
      </c>
      <c r="B57" s="6" t="s">
        <v>291</v>
      </c>
      <c r="C57" s="7" t="s">
        <v>292</v>
      </c>
      <c r="D57" s="7" t="s">
        <v>293</v>
      </c>
      <c r="E57" s="8" t="str">
        <f aca="false">VLOOKUP(B57,[1]Hoja1!$C$1:$H$411,6,0)</f>
        <v>diana.elejalde@espoir.org.ec</v>
      </c>
      <c r="F57" s="7" t="s">
        <v>81</v>
      </c>
      <c r="G57" s="7" t="s">
        <v>271</v>
      </c>
      <c r="H57" s="7" t="s">
        <v>294</v>
      </c>
      <c r="I57" s="7" t="s">
        <v>271</v>
      </c>
      <c r="J57" s="9" t="s">
        <v>295</v>
      </c>
      <c r="K57" s="10" t="s">
        <v>296</v>
      </c>
      <c r="L57" s="7" t="s">
        <v>86</v>
      </c>
      <c r="M57" s="7" t="s">
        <v>23</v>
      </c>
    </row>
    <row r="58" customFormat="false" ht="12" hidden="false" customHeight="false" outlineLevel="0" collapsed="false">
      <c r="A58" s="1" t="s">
        <v>13</v>
      </c>
      <c r="B58" s="6" t="s">
        <v>297</v>
      </c>
      <c r="C58" s="7" t="s">
        <v>298</v>
      </c>
      <c r="D58" s="7" t="s">
        <v>299</v>
      </c>
      <c r="E58" s="8" t="str">
        <f aca="false">VLOOKUP(B58,[1]Hoja1!$C$1:$H$411,6,0)</f>
        <v>zoila.encalada@espoir.org.ec</v>
      </c>
      <c r="F58" s="7" t="s">
        <v>95</v>
      </c>
      <c r="G58" s="7" t="s">
        <v>96</v>
      </c>
      <c r="H58" s="7" t="s">
        <v>277</v>
      </c>
      <c r="I58" s="7" t="s">
        <v>96</v>
      </c>
      <c r="J58" s="11" t="s">
        <v>92</v>
      </c>
      <c r="K58" s="10" t="s">
        <v>300</v>
      </c>
      <c r="L58" s="7" t="s">
        <v>45</v>
      </c>
      <c r="M58" s="7" t="s">
        <v>87</v>
      </c>
    </row>
    <row r="59" customFormat="false" ht="12" hidden="false" customHeight="false" outlineLevel="0" collapsed="false">
      <c r="A59" s="1" t="s">
        <v>13</v>
      </c>
      <c r="B59" s="6" t="s">
        <v>301</v>
      </c>
      <c r="C59" s="7" t="s">
        <v>302</v>
      </c>
      <c r="D59" s="7" t="s">
        <v>303</v>
      </c>
      <c r="E59" s="8" t="str">
        <f aca="false">VLOOKUP(B59,[1]Hoja1!$C$1:$H$411,6,0)</f>
        <v>freddy.erazo@espoir.org.ec</v>
      </c>
      <c r="F59" s="7" t="s">
        <v>71</v>
      </c>
      <c r="G59" s="7" t="s">
        <v>271</v>
      </c>
      <c r="H59" s="7" t="s">
        <v>304</v>
      </c>
      <c r="I59" s="7" t="s">
        <v>271</v>
      </c>
      <c r="J59" s="11" t="s">
        <v>305</v>
      </c>
      <c r="K59" s="10" t="s">
        <v>306</v>
      </c>
      <c r="L59" s="7" t="s">
        <v>37</v>
      </c>
      <c r="M59" s="7" t="s">
        <v>23</v>
      </c>
    </row>
    <row r="60" customFormat="false" ht="12" hidden="false" customHeight="false" outlineLevel="0" collapsed="false">
      <c r="A60" s="1" t="s">
        <v>13</v>
      </c>
      <c r="B60" s="6" t="s">
        <v>307</v>
      </c>
      <c r="C60" s="7" t="s">
        <v>308</v>
      </c>
      <c r="D60" s="7" t="s">
        <v>309</v>
      </c>
      <c r="E60" s="8" t="str">
        <f aca="false">VLOOKUP(B60,[1]Hoja1!$C$1:$H$411,6,0)</f>
        <v>andres.figueroa@espoir.org.ec</v>
      </c>
      <c r="F60" s="7" t="s">
        <v>310</v>
      </c>
      <c r="G60" s="7" t="s">
        <v>18</v>
      </c>
      <c r="H60" s="7" t="s">
        <v>19</v>
      </c>
      <c r="I60" s="7" t="s">
        <v>18</v>
      </c>
      <c r="J60" s="11" t="s">
        <v>311</v>
      </c>
      <c r="K60" s="10" t="s">
        <v>312</v>
      </c>
      <c r="L60" s="7" t="s">
        <v>22</v>
      </c>
      <c r="M60" s="7" t="s">
        <v>23</v>
      </c>
    </row>
    <row r="61" customFormat="false" ht="12" hidden="false" customHeight="false" outlineLevel="0" collapsed="false">
      <c r="A61" s="1" t="s">
        <v>13</v>
      </c>
      <c r="B61" s="6" t="s">
        <v>313</v>
      </c>
      <c r="C61" s="7" t="s">
        <v>314</v>
      </c>
      <c r="D61" s="7" t="s">
        <v>315</v>
      </c>
      <c r="E61" s="8" t="str">
        <f aca="false">VLOOKUP(B61,[1]Hoja1!$C$1:$H$411,6,0)</f>
        <v>yadira.freire@espoir.org.ec</v>
      </c>
      <c r="F61" s="7" t="s">
        <v>81</v>
      </c>
      <c r="G61" s="7" t="s">
        <v>287</v>
      </c>
      <c r="H61" s="7" t="s">
        <v>316</v>
      </c>
      <c r="I61" s="7" t="s">
        <v>287</v>
      </c>
      <c r="J61" s="9" t="s">
        <v>289</v>
      </c>
      <c r="K61" s="10" t="s">
        <v>290</v>
      </c>
      <c r="L61" s="7" t="s">
        <v>86</v>
      </c>
      <c r="M61" s="7" t="s">
        <v>87</v>
      </c>
    </row>
    <row r="62" customFormat="false" ht="12" hidden="false" customHeight="false" outlineLevel="0" collapsed="false">
      <c r="A62" s="1" t="s">
        <v>13</v>
      </c>
      <c r="B62" s="6" t="s">
        <v>317</v>
      </c>
      <c r="C62" s="7" t="s">
        <v>318</v>
      </c>
      <c r="D62" s="7" t="s">
        <v>315</v>
      </c>
      <c r="E62" s="8" t="str">
        <f aca="false">VLOOKUP(B62,[1]Hoja1!$C$1:$H$411,6,0)</f>
        <v>jessenia.freire@espoir.org.ec</v>
      </c>
      <c r="F62" s="7" t="s">
        <v>81</v>
      </c>
      <c r="G62" s="7" t="s">
        <v>58</v>
      </c>
      <c r="H62" s="7" t="s">
        <v>72</v>
      </c>
      <c r="I62" s="7" t="s">
        <v>58</v>
      </c>
      <c r="J62" s="9" t="s">
        <v>160</v>
      </c>
      <c r="K62" s="10" t="s">
        <v>319</v>
      </c>
      <c r="L62" s="7" t="s">
        <v>86</v>
      </c>
      <c r="M62" s="7" t="s">
        <v>23</v>
      </c>
    </row>
    <row r="63" customFormat="false" ht="12" hidden="false" customHeight="false" outlineLevel="0" collapsed="false">
      <c r="A63" s="1" t="s">
        <v>13</v>
      </c>
      <c r="B63" s="6" t="s">
        <v>320</v>
      </c>
      <c r="C63" s="7" t="s">
        <v>321</v>
      </c>
      <c r="D63" s="7" t="s">
        <v>322</v>
      </c>
      <c r="E63" s="8" t="str">
        <f aca="false">VLOOKUP(B63,[1]Hoja1!$C$1:$H$411,6,0)</f>
        <v>angel.gaibor@espoir.org.ec</v>
      </c>
      <c r="F63" s="7" t="s">
        <v>95</v>
      </c>
      <c r="G63" s="7" t="s">
        <v>271</v>
      </c>
      <c r="H63" s="7" t="s">
        <v>323</v>
      </c>
      <c r="I63" s="7" t="s">
        <v>271</v>
      </c>
      <c r="J63" s="11" t="s">
        <v>43</v>
      </c>
      <c r="K63" s="10" t="s">
        <v>44</v>
      </c>
      <c r="L63" s="7" t="s">
        <v>45</v>
      </c>
      <c r="M63" s="7" t="s">
        <v>23</v>
      </c>
    </row>
    <row r="64" customFormat="false" ht="12" hidden="false" customHeight="false" outlineLevel="0" collapsed="false">
      <c r="A64" s="1" t="s">
        <v>13</v>
      </c>
      <c r="B64" s="6" t="s">
        <v>324</v>
      </c>
      <c r="C64" s="7" t="s">
        <v>325</v>
      </c>
      <c r="D64" s="7" t="s">
        <v>326</v>
      </c>
      <c r="E64" s="8" t="str">
        <f aca="false">VLOOKUP(B64,[1]Hoja1!$C$1:$H$411,6,0)</f>
        <v>francisco.garaicoa@espoir.org.ec</v>
      </c>
      <c r="F64" s="7" t="s">
        <v>34</v>
      </c>
      <c r="G64" s="7" t="s">
        <v>18</v>
      </c>
      <c r="H64" s="7" t="s">
        <v>65</v>
      </c>
      <c r="I64" s="7" t="s">
        <v>18</v>
      </c>
      <c r="J64" s="11" t="s">
        <v>66</v>
      </c>
      <c r="K64" s="10" t="s">
        <v>67</v>
      </c>
      <c r="L64" s="7" t="s">
        <v>37</v>
      </c>
      <c r="M64" s="7" t="s">
        <v>23</v>
      </c>
    </row>
    <row r="65" customFormat="false" ht="12" hidden="false" customHeight="false" outlineLevel="0" collapsed="false">
      <c r="A65" s="1" t="s">
        <v>13</v>
      </c>
      <c r="B65" s="6" t="s">
        <v>327</v>
      </c>
      <c r="C65" s="7" t="s">
        <v>328</v>
      </c>
      <c r="D65" s="7" t="s">
        <v>329</v>
      </c>
      <c r="E65" s="8" t="str">
        <f aca="false">VLOOKUP(B65,[1]Hoja1!$C$1:$H$411,6,0)</f>
        <v>anita.garcia@espoir.org.ec</v>
      </c>
      <c r="F65" s="7" t="s">
        <v>71</v>
      </c>
      <c r="G65" s="7" t="s">
        <v>96</v>
      </c>
      <c r="H65" s="7" t="s">
        <v>277</v>
      </c>
      <c r="I65" s="7" t="s">
        <v>96</v>
      </c>
      <c r="J65" s="11" t="s">
        <v>305</v>
      </c>
      <c r="K65" s="10" t="s">
        <v>306</v>
      </c>
      <c r="L65" s="7" t="s">
        <v>37</v>
      </c>
      <c r="M65" s="7" t="s">
        <v>87</v>
      </c>
    </row>
    <row r="66" customFormat="false" ht="12" hidden="false" customHeight="false" outlineLevel="0" collapsed="false">
      <c r="A66" s="1" t="s">
        <v>13</v>
      </c>
      <c r="B66" s="6" t="s">
        <v>330</v>
      </c>
      <c r="C66" s="7" t="s">
        <v>331</v>
      </c>
      <c r="D66" s="7" t="s">
        <v>332</v>
      </c>
      <c r="E66" s="8" t="str">
        <f aca="false">VLOOKUP(B66,[1]Hoja1!$C$1:$H$411,6,0)</f>
        <v>dinner.garcia@espoir.org.ec</v>
      </c>
      <c r="F66" s="7" t="s">
        <v>310</v>
      </c>
      <c r="G66" s="7" t="s">
        <v>18</v>
      </c>
      <c r="H66" s="7" t="s">
        <v>19</v>
      </c>
      <c r="I66" s="7" t="s">
        <v>18</v>
      </c>
      <c r="J66" s="11" t="s">
        <v>311</v>
      </c>
      <c r="K66" s="10" t="s">
        <v>312</v>
      </c>
      <c r="L66" s="7" t="s">
        <v>22</v>
      </c>
      <c r="M66" s="7" t="s">
        <v>23</v>
      </c>
    </row>
    <row r="67" customFormat="false" ht="12" hidden="false" customHeight="false" outlineLevel="0" collapsed="false">
      <c r="A67" s="1" t="s">
        <v>13</v>
      </c>
      <c r="B67" s="6" t="s">
        <v>136</v>
      </c>
      <c r="C67" s="7" t="s">
        <v>333</v>
      </c>
      <c r="D67" s="7" t="s">
        <v>334</v>
      </c>
      <c r="E67" s="8" t="str">
        <f aca="false">VLOOKUP(B67,[1]Hoja1!$C$1:$H$411,6,0)</f>
        <v>gema.giler@espoir.org.ec</v>
      </c>
      <c r="F67" s="7" t="s">
        <v>27</v>
      </c>
      <c r="G67" s="7" t="s">
        <v>58</v>
      </c>
      <c r="H67" s="7" t="s">
        <v>335</v>
      </c>
      <c r="I67" s="7" t="s">
        <v>58</v>
      </c>
      <c r="J67" s="11" t="s">
        <v>51</v>
      </c>
      <c r="K67" s="10" t="s">
        <v>52</v>
      </c>
      <c r="L67" s="7" t="s">
        <v>22</v>
      </c>
      <c r="M67" s="7" t="s">
        <v>23</v>
      </c>
    </row>
    <row r="68" customFormat="false" ht="12" hidden="false" customHeight="false" outlineLevel="0" collapsed="false">
      <c r="A68" s="1" t="s">
        <v>13</v>
      </c>
      <c r="B68" s="6" t="s">
        <v>130</v>
      </c>
      <c r="C68" s="7" t="s">
        <v>151</v>
      </c>
      <c r="D68" s="7" t="s">
        <v>336</v>
      </c>
      <c r="E68" s="8" t="str">
        <f aca="false">VLOOKUP(B68,[1]Hoja1!$C$1:$H$411,6,0)</f>
        <v>anita.gomez@espoir.org.ec</v>
      </c>
      <c r="F68" s="7" t="s">
        <v>81</v>
      </c>
      <c r="G68" s="7" t="s">
        <v>128</v>
      </c>
      <c r="H68" s="7" t="s">
        <v>337</v>
      </c>
      <c r="I68" s="7" t="s">
        <v>128</v>
      </c>
      <c r="J68" s="11" t="s">
        <v>66</v>
      </c>
      <c r="K68" s="10" t="s">
        <v>67</v>
      </c>
      <c r="L68" s="7" t="s">
        <v>86</v>
      </c>
      <c r="M68" s="7" t="s">
        <v>87</v>
      </c>
    </row>
    <row r="69" customFormat="false" ht="12" hidden="false" customHeight="false" outlineLevel="0" collapsed="false">
      <c r="A69" s="1" t="s">
        <v>13</v>
      </c>
      <c r="B69" s="6" t="s">
        <v>338</v>
      </c>
      <c r="C69" s="7" t="s">
        <v>339</v>
      </c>
      <c r="D69" s="7" t="s">
        <v>340</v>
      </c>
      <c r="E69" s="8" t="str">
        <f aca="false">VLOOKUP(B69,[1]Hoja1!$C$1:$H$411,6,0)</f>
        <v>genny.gomez@espoir.org.ec</v>
      </c>
      <c r="F69" s="7" t="s">
        <v>27</v>
      </c>
      <c r="G69" s="7" t="s">
        <v>18</v>
      </c>
      <c r="H69" s="7" t="s">
        <v>19</v>
      </c>
      <c r="I69" s="7" t="s">
        <v>18</v>
      </c>
      <c r="J69" s="11" t="s">
        <v>176</v>
      </c>
      <c r="K69" s="10" t="s">
        <v>177</v>
      </c>
      <c r="L69" s="7" t="s">
        <v>22</v>
      </c>
      <c r="M69" s="7" t="s">
        <v>23</v>
      </c>
    </row>
    <row r="70" customFormat="false" ht="12" hidden="false" customHeight="false" outlineLevel="0" collapsed="false">
      <c r="A70" s="1" t="s">
        <v>13</v>
      </c>
      <c r="B70" s="6" t="s">
        <v>341</v>
      </c>
      <c r="C70" s="7" t="s">
        <v>342</v>
      </c>
      <c r="D70" s="7" t="s">
        <v>343</v>
      </c>
      <c r="E70" s="8" t="str">
        <f aca="false">VLOOKUP(B70,[1]Hoja1!$C$1:$H$411,6,0)</f>
        <v>yadira.gonzaga@espoir.org.ec</v>
      </c>
      <c r="F70" s="7" t="s">
        <v>95</v>
      </c>
      <c r="G70" s="7" t="s">
        <v>271</v>
      </c>
      <c r="H70" s="7" t="s">
        <v>344</v>
      </c>
      <c r="I70" s="7" t="s">
        <v>271</v>
      </c>
      <c r="J70" s="11" t="s">
        <v>320</v>
      </c>
      <c r="K70" s="10" t="s">
        <v>345</v>
      </c>
      <c r="L70" s="7" t="s">
        <v>45</v>
      </c>
      <c r="M70" s="7" t="s">
        <v>23</v>
      </c>
    </row>
    <row r="71" customFormat="false" ht="12" hidden="false" customHeight="false" outlineLevel="0" collapsed="false">
      <c r="A71" s="1" t="s">
        <v>13</v>
      </c>
      <c r="B71" s="6" t="s">
        <v>346</v>
      </c>
      <c r="C71" s="7" t="s">
        <v>347</v>
      </c>
      <c r="D71" s="7" t="s">
        <v>348</v>
      </c>
      <c r="E71" s="8" t="str">
        <f aca="false">VLOOKUP(B71,[1]Hoja1!$C$1:$H$411,6,0)</f>
        <v>gisela.guadir@espoir.org.ec</v>
      </c>
      <c r="F71" s="7" t="s">
        <v>81</v>
      </c>
      <c r="G71" s="7" t="s">
        <v>58</v>
      </c>
      <c r="H71" s="7" t="s">
        <v>72</v>
      </c>
      <c r="I71" s="7" t="s">
        <v>58</v>
      </c>
      <c r="J71" s="11" t="s">
        <v>160</v>
      </c>
      <c r="K71" s="10" t="s">
        <v>319</v>
      </c>
      <c r="L71" s="7" t="s">
        <v>86</v>
      </c>
      <c r="M71" s="7" t="s">
        <v>23</v>
      </c>
    </row>
    <row r="72" customFormat="false" ht="12" hidden="false" customHeight="false" outlineLevel="0" collapsed="false">
      <c r="A72" s="1" t="s">
        <v>13</v>
      </c>
      <c r="B72" s="6" t="s">
        <v>349</v>
      </c>
      <c r="C72" s="7" t="s">
        <v>350</v>
      </c>
      <c r="D72" s="7" t="s">
        <v>351</v>
      </c>
      <c r="E72" s="8" t="str">
        <f aca="false">VLOOKUP(B72,[1]Hoja1!$C$1:$H$411,6,0)</f>
        <v>patricia.guaman@espoir.org.ec</v>
      </c>
      <c r="F72" s="7" t="s">
        <v>27</v>
      </c>
      <c r="G72" s="7" t="s">
        <v>18</v>
      </c>
      <c r="H72" s="7" t="s">
        <v>19</v>
      </c>
      <c r="I72" s="7" t="s">
        <v>18</v>
      </c>
      <c r="J72" s="11" t="s">
        <v>158</v>
      </c>
      <c r="K72" s="10" t="s">
        <v>159</v>
      </c>
      <c r="L72" s="7" t="s">
        <v>22</v>
      </c>
      <c r="M72" s="7" t="s">
        <v>23</v>
      </c>
    </row>
    <row r="73" customFormat="false" ht="12" hidden="false" customHeight="false" outlineLevel="0" collapsed="false">
      <c r="A73" s="1" t="s">
        <v>13</v>
      </c>
      <c r="B73" s="6" t="s">
        <v>352</v>
      </c>
      <c r="C73" s="7" t="s">
        <v>353</v>
      </c>
      <c r="D73" s="7" t="s">
        <v>354</v>
      </c>
      <c r="E73" s="8" t="str">
        <f aca="false">VLOOKUP(B73,[1]Hoja1!$C$1:$H$411,6,0)</f>
        <v>estefania.guarniso@espoir.org.ec</v>
      </c>
      <c r="F73" s="7" t="s">
        <v>71</v>
      </c>
      <c r="G73" s="7" t="s">
        <v>18</v>
      </c>
      <c r="H73" s="7" t="s">
        <v>19</v>
      </c>
      <c r="I73" s="7" t="s">
        <v>18</v>
      </c>
      <c r="J73" s="11" t="s">
        <v>262</v>
      </c>
      <c r="K73" s="10" t="s">
        <v>263</v>
      </c>
      <c r="L73" s="7" t="s">
        <v>37</v>
      </c>
      <c r="M73" s="7" t="s">
        <v>23</v>
      </c>
    </row>
    <row r="74" customFormat="false" ht="12" hidden="false" customHeight="false" outlineLevel="0" collapsed="false">
      <c r="A74" s="1" t="s">
        <v>13</v>
      </c>
      <c r="B74" s="6" t="s">
        <v>60</v>
      </c>
      <c r="C74" s="7" t="s">
        <v>355</v>
      </c>
      <c r="D74" s="7" t="s">
        <v>356</v>
      </c>
      <c r="E74" s="8" t="str">
        <f aca="false">VLOOKUP(B74,[1]Hoja1!$C$1:$H$411,6,0)</f>
        <v>javier.haz@espoir.org.ec</v>
      </c>
      <c r="F74" s="7" t="s">
        <v>57</v>
      </c>
      <c r="G74" s="7" t="s">
        <v>18</v>
      </c>
      <c r="H74" s="7" t="s">
        <v>65</v>
      </c>
      <c r="I74" s="7" t="s">
        <v>18</v>
      </c>
      <c r="J74" s="11" t="s">
        <v>66</v>
      </c>
      <c r="K74" s="10" t="s">
        <v>67</v>
      </c>
      <c r="L74" s="7" t="s">
        <v>62</v>
      </c>
      <c r="M74" s="7" t="s">
        <v>23</v>
      </c>
    </row>
    <row r="75" customFormat="false" ht="12" hidden="false" customHeight="false" outlineLevel="0" collapsed="false">
      <c r="A75" s="1" t="s">
        <v>13</v>
      </c>
      <c r="B75" s="6" t="s">
        <v>357</v>
      </c>
      <c r="C75" s="7" t="s">
        <v>358</v>
      </c>
      <c r="D75" s="7" t="s">
        <v>359</v>
      </c>
      <c r="E75" s="8" t="str">
        <f aca="false">VLOOKUP(B75,[1]Hoja1!$C$1:$H$411,6,0)</f>
        <v>lizandro.heredia@espoir.org.ec</v>
      </c>
      <c r="F75" s="7" t="s">
        <v>95</v>
      </c>
      <c r="G75" s="7" t="s">
        <v>18</v>
      </c>
      <c r="H75" s="7" t="s">
        <v>19</v>
      </c>
      <c r="I75" s="7" t="s">
        <v>18</v>
      </c>
      <c r="J75" s="11" t="s">
        <v>185</v>
      </c>
      <c r="K75" s="10" t="s">
        <v>186</v>
      </c>
      <c r="L75" s="7" t="s">
        <v>45</v>
      </c>
      <c r="M75" s="7" t="s">
        <v>23</v>
      </c>
    </row>
    <row r="76" customFormat="false" ht="12" hidden="false" customHeight="false" outlineLevel="0" collapsed="false">
      <c r="A76" s="1" t="s">
        <v>13</v>
      </c>
      <c r="B76" s="6" t="s">
        <v>360</v>
      </c>
      <c r="C76" s="7" t="s">
        <v>361</v>
      </c>
      <c r="D76" s="7" t="s">
        <v>362</v>
      </c>
      <c r="E76" s="8" t="str">
        <f aca="false">VLOOKUP(B76,[1]Hoja1!$C$1:$H$411,6,0)</f>
        <v>javier.hermosa@espoir.org.ec</v>
      </c>
      <c r="F76" s="7" t="s">
        <v>81</v>
      </c>
      <c r="G76" s="7" t="s">
        <v>82</v>
      </c>
      <c r="H76" s="7" t="s">
        <v>363</v>
      </c>
      <c r="I76" s="7" t="s">
        <v>82</v>
      </c>
      <c r="J76" s="11" t="s">
        <v>84</v>
      </c>
      <c r="K76" s="10" t="s">
        <v>85</v>
      </c>
      <c r="L76" s="7" t="s">
        <v>86</v>
      </c>
      <c r="M76" s="7" t="s">
        <v>87</v>
      </c>
    </row>
    <row r="77" customFormat="false" ht="12" hidden="false" customHeight="false" outlineLevel="0" collapsed="false">
      <c r="A77" s="1" t="s">
        <v>13</v>
      </c>
      <c r="B77" s="6" t="s">
        <v>364</v>
      </c>
      <c r="C77" s="7" t="s">
        <v>365</v>
      </c>
      <c r="D77" s="7" t="s">
        <v>366</v>
      </c>
      <c r="E77" s="8" t="str">
        <f aca="false">VLOOKUP(B77,[1]Hoja1!$C$1:$H$411,6,0)</f>
        <v>hugo.herrera@espoir.org.ec</v>
      </c>
      <c r="F77" s="7" t="s">
        <v>95</v>
      </c>
      <c r="G77" s="7" t="s">
        <v>18</v>
      </c>
      <c r="H77" s="7" t="s">
        <v>19</v>
      </c>
      <c r="I77" s="7" t="s">
        <v>18</v>
      </c>
      <c r="J77" s="11" t="s">
        <v>108</v>
      </c>
      <c r="K77" s="10" t="s">
        <v>109</v>
      </c>
      <c r="L77" s="7" t="s">
        <v>45</v>
      </c>
      <c r="M77" s="7" t="s">
        <v>23</v>
      </c>
    </row>
    <row r="78" customFormat="false" ht="12" hidden="false" customHeight="false" outlineLevel="0" collapsed="false">
      <c r="A78" s="1" t="s">
        <v>13</v>
      </c>
      <c r="B78" s="6" t="s">
        <v>367</v>
      </c>
      <c r="C78" s="7" t="s">
        <v>368</v>
      </c>
      <c r="D78" s="7" t="s">
        <v>369</v>
      </c>
      <c r="E78" s="8" t="str">
        <f aca="false">VLOOKUP(B78,[1]Hoja1!$C$1:$H$411,6,0)</f>
        <v>paulina.hidalgo@espoir.org.ec</v>
      </c>
      <c r="F78" s="7" t="s">
        <v>81</v>
      </c>
      <c r="G78" s="7" t="s">
        <v>121</v>
      </c>
      <c r="H78" s="7" t="s">
        <v>122</v>
      </c>
      <c r="I78" s="7" t="s">
        <v>121</v>
      </c>
      <c r="J78" s="9" t="s">
        <v>123</v>
      </c>
      <c r="K78" s="10" t="s">
        <v>124</v>
      </c>
      <c r="L78" s="7" t="s">
        <v>86</v>
      </c>
      <c r="M78" s="7" t="s">
        <v>87</v>
      </c>
    </row>
    <row r="79" customFormat="false" ht="12" hidden="false" customHeight="false" outlineLevel="0" collapsed="false">
      <c r="A79" s="1" t="s">
        <v>13</v>
      </c>
      <c r="B79" s="6" t="s">
        <v>370</v>
      </c>
      <c r="C79" s="7" t="s">
        <v>371</v>
      </c>
      <c r="D79" s="7" t="s">
        <v>372</v>
      </c>
      <c r="E79" s="8" t="str">
        <f aca="false">VLOOKUP(B79,[1]Hoja1!$C$1:$H$411,6,0)</f>
        <v>iris.illescas@espoir.org.ec</v>
      </c>
      <c r="F79" s="7" t="s">
        <v>95</v>
      </c>
      <c r="G79" s="7" t="s">
        <v>96</v>
      </c>
      <c r="H79" s="7" t="s">
        <v>288</v>
      </c>
      <c r="I79" s="7" t="s">
        <v>96</v>
      </c>
      <c r="J79" s="11" t="s">
        <v>92</v>
      </c>
      <c r="K79" s="10" t="s">
        <v>300</v>
      </c>
      <c r="L79" s="7" t="s">
        <v>45</v>
      </c>
      <c r="M79" s="7" t="s">
        <v>87</v>
      </c>
    </row>
    <row r="80" customFormat="false" ht="12" hidden="false" customHeight="false" outlineLevel="0" collapsed="false">
      <c r="A80" s="1" t="s">
        <v>13</v>
      </c>
      <c r="B80" s="6" t="s">
        <v>373</v>
      </c>
      <c r="C80" s="7" t="s">
        <v>374</v>
      </c>
      <c r="D80" s="7" t="s">
        <v>375</v>
      </c>
      <c r="E80" s="8" t="str">
        <f aca="false">VLOOKUP(B80,[1]Hoja1!$C$1:$H$411,6,0)</f>
        <v>carmen.intriago@espoir.org.ec</v>
      </c>
      <c r="F80" s="7" t="s">
        <v>27</v>
      </c>
      <c r="G80" s="7" t="s">
        <v>18</v>
      </c>
      <c r="H80" s="7" t="s">
        <v>19</v>
      </c>
      <c r="I80" s="7" t="s">
        <v>18</v>
      </c>
      <c r="J80" s="11" t="s">
        <v>176</v>
      </c>
      <c r="K80" s="10" t="s">
        <v>177</v>
      </c>
      <c r="L80" s="7" t="s">
        <v>22</v>
      </c>
      <c r="M80" s="7" t="s">
        <v>23</v>
      </c>
    </row>
    <row r="81" customFormat="false" ht="12" hidden="false" customHeight="false" outlineLevel="0" collapsed="false">
      <c r="A81" s="1" t="s">
        <v>13</v>
      </c>
      <c r="B81" s="6" t="s">
        <v>376</v>
      </c>
      <c r="C81" s="7" t="s">
        <v>377</v>
      </c>
      <c r="D81" s="7" t="s">
        <v>378</v>
      </c>
      <c r="E81" s="8" t="str">
        <f aca="false">VLOOKUP(B81,[1]Hoja1!$C$1:$H$411,6,0)</f>
        <v>viviana.intriago@espoir.org.ec</v>
      </c>
      <c r="F81" s="7" t="s">
        <v>181</v>
      </c>
      <c r="G81" s="7" t="s">
        <v>18</v>
      </c>
      <c r="H81" s="7" t="s">
        <v>19</v>
      </c>
      <c r="I81" s="7" t="s">
        <v>18</v>
      </c>
      <c r="J81" s="11" t="s">
        <v>221</v>
      </c>
      <c r="K81" s="10" t="s">
        <v>222</v>
      </c>
      <c r="L81" s="7" t="s">
        <v>22</v>
      </c>
      <c r="M81" s="7" t="s">
        <v>23</v>
      </c>
    </row>
    <row r="82" customFormat="false" ht="12" hidden="false" customHeight="false" outlineLevel="0" collapsed="false">
      <c r="A82" s="1" t="s">
        <v>13</v>
      </c>
      <c r="B82" s="6" t="s">
        <v>379</v>
      </c>
      <c r="C82" s="7" t="s">
        <v>380</v>
      </c>
      <c r="D82" s="7" t="s">
        <v>381</v>
      </c>
      <c r="E82" s="8" t="str">
        <f aca="false">VLOOKUP(B82,[1]Hoja1!$C$1:$H$411,6,0)</f>
        <v>guadalupe.jaramillo@espoir.org.ec</v>
      </c>
      <c r="F82" s="7" t="s">
        <v>310</v>
      </c>
      <c r="G82" s="7" t="s">
        <v>246</v>
      </c>
      <c r="H82" s="7" t="s">
        <v>247</v>
      </c>
      <c r="I82" s="7" t="s">
        <v>246</v>
      </c>
      <c r="J82" s="11" t="s">
        <v>382</v>
      </c>
      <c r="K82" s="10" t="s">
        <v>383</v>
      </c>
      <c r="L82" s="7" t="s">
        <v>22</v>
      </c>
      <c r="M82" s="7" t="s">
        <v>53</v>
      </c>
    </row>
    <row r="83" customFormat="false" ht="12" hidden="false" customHeight="false" outlineLevel="0" collapsed="false">
      <c r="A83" s="1" t="s">
        <v>13</v>
      </c>
      <c r="B83" s="6" t="s">
        <v>384</v>
      </c>
      <c r="C83" s="7" t="s">
        <v>385</v>
      </c>
      <c r="D83" s="7" t="s">
        <v>386</v>
      </c>
      <c r="E83" s="8" t="str">
        <f aca="false">VLOOKUP(B83,[1]Hoja1!$C$1:$H$411,6,0)</f>
        <v>diana.jaramillo@espoir.org.ec</v>
      </c>
      <c r="F83" s="7" t="s">
        <v>101</v>
      </c>
      <c r="G83" s="7" t="s">
        <v>18</v>
      </c>
      <c r="H83" s="7" t="s">
        <v>28</v>
      </c>
      <c r="I83" s="7" t="s">
        <v>18</v>
      </c>
      <c r="J83" s="11" t="s">
        <v>103</v>
      </c>
      <c r="K83" s="10" t="s">
        <v>104</v>
      </c>
      <c r="L83" s="7" t="s">
        <v>22</v>
      </c>
      <c r="M83" s="7" t="s">
        <v>23</v>
      </c>
    </row>
    <row r="84" customFormat="false" ht="12" hidden="false" customHeight="false" outlineLevel="0" collapsed="false">
      <c r="A84" s="1" t="s">
        <v>13</v>
      </c>
      <c r="B84" s="6" t="s">
        <v>239</v>
      </c>
      <c r="C84" s="7" t="s">
        <v>387</v>
      </c>
      <c r="D84" s="7" t="s">
        <v>388</v>
      </c>
      <c r="E84" s="8" t="str">
        <f aca="false">VLOOKUP(B84,[1]Hoja1!$C$1:$H$411,6,0)</f>
        <v>belgica.jimenez@espoir.org.ec</v>
      </c>
      <c r="F84" s="7" t="s">
        <v>101</v>
      </c>
      <c r="G84" s="7" t="s">
        <v>18</v>
      </c>
      <c r="H84" s="7" t="s">
        <v>117</v>
      </c>
      <c r="I84" s="7" t="s">
        <v>18</v>
      </c>
      <c r="J84" s="11" t="s">
        <v>51</v>
      </c>
      <c r="K84" s="10" t="s">
        <v>52</v>
      </c>
      <c r="L84" s="7" t="s">
        <v>22</v>
      </c>
      <c r="M84" s="7" t="s">
        <v>23</v>
      </c>
    </row>
    <row r="85" customFormat="false" ht="12" hidden="false" customHeight="false" outlineLevel="0" collapsed="false">
      <c r="A85" s="1" t="s">
        <v>13</v>
      </c>
      <c r="B85" s="6" t="s">
        <v>382</v>
      </c>
      <c r="C85" s="7" t="s">
        <v>389</v>
      </c>
      <c r="D85" s="7" t="s">
        <v>388</v>
      </c>
      <c r="E85" s="8" t="str">
        <f aca="false">VLOOKUP(B85,[1]Hoja1!$C$1:$H$411,6,0)</f>
        <v>mercedes.jimenez@espoir.org.ec</v>
      </c>
      <c r="F85" s="7" t="s">
        <v>27</v>
      </c>
      <c r="G85" s="7" t="s">
        <v>246</v>
      </c>
      <c r="H85" s="7" t="s">
        <v>390</v>
      </c>
      <c r="I85" s="7" t="s">
        <v>246</v>
      </c>
      <c r="J85" s="11" t="s">
        <v>391</v>
      </c>
      <c r="K85" s="10" t="s">
        <v>392</v>
      </c>
      <c r="L85" s="7" t="s">
        <v>22</v>
      </c>
      <c r="M85" s="7" t="s">
        <v>53</v>
      </c>
    </row>
    <row r="86" customFormat="false" ht="12" hidden="false" customHeight="false" outlineLevel="0" collapsed="false">
      <c r="A86" s="1" t="s">
        <v>13</v>
      </c>
      <c r="B86" s="6" t="s">
        <v>194</v>
      </c>
      <c r="C86" s="7" t="s">
        <v>393</v>
      </c>
      <c r="D86" s="7" t="s">
        <v>394</v>
      </c>
      <c r="E86" s="8" t="str">
        <f aca="false">VLOOKUP(B86,[1]Hoja1!$C$1:$H$411,6,0)</f>
        <v>meury.jurado@espoir.org.ec</v>
      </c>
      <c r="F86" s="7" t="s">
        <v>141</v>
      </c>
      <c r="G86" s="7" t="s">
        <v>18</v>
      </c>
      <c r="H86" s="7" t="s">
        <v>42</v>
      </c>
      <c r="I86" s="7" t="s">
        <v>18</v>
      </c>
      <c r="J86" s="11" t="s">
        <v>60</v>
      </c>
      <c r="K86" s="10" t="s">
        <v>61</v>
      </c>
      <c r="L86" s="7" t="s">
        <v>62</v>
      </c>
      <c r="M86" s="7" t="s">
        <v>23</v>
      </c>
    </row>
    <row r="87" customFormat="false" ht="12" hidden="false" customHeight="false" outlineLevel="0" collapsed="false">
      <c r="A87" s="1" t="s">
        <v>13</v>
      </c>
      <c r="B87" s="6" t="s">
        <v>395</v>
      </c>
      <c r="C87" s="7" t="s">
        <v>396</v>
      </c>
      <c r="D87" s="7" t="s">
        <v>397</v>
      </c>
      <c r="E87" s="8" t="str">
        <f aca="false">VLOOKUP(B87,[1]Hoja1!$C$1:$H$411,6,0)</f>
        <v>natalia.lasso@espoir.org.ec</v>
      </c>
      <c r="F87" s="7" t="s">
        <v>27</v>
      </c>
      <c r="G87" s="7" t="s">
        <v>18</v>
      </c>
      <c r="H87" s="7" t="s">
        <v>19</v>
      </c>
      <c r="I87" s="7" t="s">
        <v>18</v>
      </c>
      <c r="J87" s="11" t="s">
        <v>176</v>
      </c>
      <c r="K87" s="10" t="s">
        <v>177</v>
      </c>
      <c r="L87" s="7" t="s">
        <v>22</v>
      </c>
      <c r="M87" s="7" t="s">
        <v>23</v>
      </c>
    </row>
    <row r="88" customFormat="false" ht="12" hidden="false" customHeight="false" outlineLevel="0" collapsed="false">
      <c r="A88" s="1" t="s">
        <v>13</v>
      </c>
      <c r="B88" s="6" t="s">
        <v>158</v>
      </c>
      <c r="C88" s="7" t="s">
        <v>398</v>
      </c>
      <c r="D88" s="7" t="s">
        <v>399</v>
      </c>
      <c r="E88" s="8" t="str">
        <f aca="false">VLOOKUP(B88,[1]Hoja1!$C$1:$H$411,6,0)</f>
        <v>maryuri.laz@espoir.org.ec</v>
      </c>
      <c r="F88" s="7" t="s">
        <v>27</v>
      </c>
      <c r="G88" s="7" t="s">
        <v>18</v>
      </c>
      <c r="H88" s="7" t="s">
        <v>117</v>
      </c>
      <c r="I88" s="7" t="s">
        <v>18</v>
      </c>
      <c r="J88" s="11" t="s">
        <v>51</v>
      </c>
      <c r="K88" s="10" t="s">
        <v>52</v>
      </c>
      <c r="L88" s="7" t="s">
        <v>22</v>
      </c>
      <c r="M88" s="7" t="s">
        <v>23</v>
      </c>
    </row>
    <row r="89" customFormat="false" ht="24" hidden="false" customHeight="false" outlineLevel="0" collapsed="false">
      <c r="A89" s="1" t="s">
        <v>13</v>
      </c>
      <c r="B89" s="6" t="s">
        <v>400</v>
      </c>
      <c r="C89" s="7" t="s">
        <v>401</v>
      </c>
      <c r="D89" s="7" t="s">
        <v>402</v>
      </c>
      <c r="E89" s="8" t="str">
        <f aca="false">VLOOKUP(B89,[1]Hoja1!$C$1:$H$411,6,0)</f>
        <v>angela.leon@espoir.org.ec</v>
      </c>
      <c r="F89" s="7" t="s">
        <v>34</v>
      </c>
      <c r="G89" s="7" t="s">
        <v>18</v>
      </c>
      <c r="H89" s="7" t="s">
        <v>19</v>
      </c>
      <c r="I89" s="7" t="s">
        <v>18</v>
      </c>
      <c r="J89" s="11" t="s">
        <v>167</v>
      </c>
      <c r="K89" s="7" t="s">
        <v>168</v>
      </c>
      <c r="L89" s="7" t="s">
        <v>37</v>
      </c>
      <c r="M89" s="7" t="s">
        <v>23</v>
      </c>
    </row>
    <row r="90" customFormat="false" ht="12" hidden="false" customHeight="false" outlineLevel="0" collapsed="false">
      <c r="A90" s="1" t="s">
        <v>13</v>
      </c>
      <c r="B90" s="6" t="s">
        <v>403</v>
      </c>
      <c r="C90" s="7" t="s">
        <v>404</v>
      </c>
      <c r="D90" s="7" t="s">
        <v>405</v>
      </c>
      <c r="E90" s="8" t="str">
        <f aca="false">VLOOKUP(B90,[1]Hoja1!$C$1:$H$411,6,0)</f>
        <v>maria.leon@espoir.org.ec</v>
      </c>
      <c r="F90" s="7" t="s">
        <v>27</v>
      </c>
      <c r="G90" s="7" t="s">
        <v>58</v>
      </c>
      <c r="H90" s="7" t="s">
        <v>102</v>
      </c>
      <c r="I90" s="7" t="s">
        <v>58</v>
      </c>
      <c r="J90" s="11" t="s">
        <v>406</v>
      </c>
      <c r="K90" s="10" t="s">
        <v>407</v>
      </c>
      <c r="L90" s="7" t="s">
        <v>22</v>
      </c>
      <c r="M90" s="7" t="s">
        <v>23</v>
      </c>
    </row>
    <row r="91" customFormat="false" ht="12" hidden="false" customHeight="false" outlineLevel="0" collapsed="false">
      <c r="A91" s="1" t="s">
        <v>13</v>
      </c>
      <c r="B91" s="6" t="s">
        <v>408</v>
      </c>
      <c r="C91" s="7" t="s">
        <v>409</v>
      </c>
      <c r="D91" s="7" t="s">
        <v>410</v>
      </c>
      <c r="E91" s="8" t="str">
        <f aca="false">VLOOKUP(B91,[1]Hoja1!$C$1:$H$411,6,0)</f>
        <v>carlos.loor@espoir.org.ec</v>
      </c>
      <c r="F91" s="7" t="s">
        <v>27</v>
      </c>
      <c r="G91" s="7" t="s">
        <v>58</v>
      </c>
      <c r="H91" s="7" t="s">
        <v>102</v>
      </c>
      <c r="I91" s="7" t="s">
        <v>58</v>
      </c>
      <c r="J91" s="11" t="s">
        <v>211</v>
      </c>
      <c r="K91" s="10" t="s">
        <v>411</v>
      </c>
      <c r="L91" s="7" t="s">
        <v>22</v>
      </c>
      <c r="M91" s="7" t="s">
        <v>23</v>
      </c>
    </row>
    <row r="92" customFormat="false" ht="12" hidden="false" customHeight="false" outlineLevel="0" collapsed="false">
      <c r="A92" s="1" t="s">
        <v>13</v>
      </c>
      <c r="B92" s="6" t="s">
        <v>412</v>
      </c>
      <c r="C92" s="7" t="s">
        <v>413</v>
      </c>
      <c r="D92" s="7" t="s">
        <v>414</v>
      </c>
      <c r="E92" s="8" t="str">
        <f aca="false">VLOOKUP(B92,[1]Hoja1!$C$1:$H$411,6,0)</f>
        <v>angelica.loor@espoir.org.ec</v>
      </c>
      <c r="F92" s="7" t="s">
        <v>27</v>
      </c>
      <c r="G92" s="7" t="s">
        <v>96</v>
      </c>
      <c r="H92" s="7" t="s">
        <v>415</v>
      </c>
      <c r="I92" s="7" t="s">
        <v>96</v>
      </c>
      <c r="J92" s="11" t="s">
        <v>406</v>
      </c>
      <c r="K92" s="10" t="s">
        <v>407</v>
      </c>
      <c r="L92" s="7" t="s">
        <v>22</v>
      </c>
      <c r="M92" s="7" t="s">
        <v>87</v>
      </c>
    </row>
    <row r="93" customFormat="false" ht="12" hidden="false" customHeight="false" outlineLevel="0" collapsed="false">
      <c r="A93" s="1" t="s">
        <v>13</v>
      </c>
      <c r="B93" s="6" t="s">
        <v>416</v>
      </c>
      <c r="C93" s="7" t="s">
        <v>417</v>
      </c>
      <c r="D93" s="7" t="s">
        <v>418</v>
      </c>
      <c r="E93" s="8" t="str">
        <f aca="false">VLOOKUP(B93,[1]Hoja1!$C$1:$H$411,6,0)</f>
        <v>william.lopez@espoir.org.ec</v>
      </c>
      <c r="F93" s="7" t="s">
        <v>57</v>
      </c>
      <c r="G93" s="7" t="s">
        <v>18</v>
      </c>
      <c r="H93" s="7" t="s">
        <v>28</v>
      </c>
      <c r="I93" s="7" t="s">
        <v>18</v>
      </c>
      <c r="J93" s="11" t="s">
        <v>419</v>
      </c>
      <c r="K93" s="10" t="s">
        <v>420</v>
      </c>
      <c r="L93" s="7" t="s">
        <v>62</v>
      </c>
      <c r="M93" s="7" t="s">
        <v>23</v>
      </c>
    </row>
    <row r="94" customFormat="false" ht="12" hidden="false" customHeight="false" outlineLevel="0" collapsed="false">
      <c r="A94" s="1" t="s">
        <v>13</v>
      </c>
      <c r="B94" s="6" t="s">
        <v>421</v>
      </c>
      <c r="C94" s="7" t="s">
        <v>422</v>
      </c>
      <c r="D94" s="7" t="s">
        <v>423</v>
      </c>
      <c r="E94" s="8" t="str">
        <f aca="false">VLOOKUP(B94,[1]Hoja1!$C$1:$H$411,6,0)</f>
        <v>andrea.lopez@espoir.org.ec</v>
      </c>
      <c r="F94" s="7" t="s">
        <v>190</v>
      </c>
      <c r="G94" s="7" t="s">
        <v>18</v>
      </c>
      <c r="H94" s="7" t="s">
        <v>28</v>
      </c>
      <c r="I94" s="7" t="s">
        <v>18</v>
      </c>
      <c r="J94" s="11" t="s">
        <v>187</v>
      </c>
      <c r="K94" s="10" t="s">
        <v>207</v>
      </c>
      <c r="L94" s="7" t="s">
        <v>86</v>
      </c>
      <c r="M94" s="7" t="s">
        <v>23</v>
      </c>
    </row>
    <row r="95" customFormat="false" ht="12" hidden="false" customHeight="false" outlineLevel="0" collapsed="false">
      <c r="A95" s="1" t="s">
        <v>13</v>
      </c>
      <c r="B95" s="6" t="s">
        <v>29</v>
      </c>
      <c r="C95" s="7" t="s">
        <v>424</v>
      </c>
      <c r="D95" s="7" t="s">
        <v>425</v>
      </c>
      <c r="E95" s="8" t="str">
        <f aca="false">VLOOKUP(B95,[1]Hoja1!$C$1:$H$411,6,0)</f>
        <v>susana.macias@espoir.org.ec</v>
      </c>
      <c r="F95" s="7" t="s">
        <v>27</v>
      </c>
      <c r="G95" s="7" t="s">
        <v>18</v>
      </c>
      <c r="H95" s="7" t="s">
        <v>426</v>
      </c>
      <c r="I95" s="7" t="s">
        <v>18</v>
      </c>
      <c r="J95" s="11" t="s">
        <v>51</v>
      </c>
      <c r="K95" s="10" t="s">
        <v>52</v>
      </c>
      <c r="L95" s="7" t="s">
        <v>22</v>
      </c>
      <c r="M95" s="7" t="s">
        <v>23</v>
      </c>
    </row>
    <row r="96" customFormat="false" ht="12" hidden="false" customHeight="false" outlineLevel="0" collapsed="false">
      <c r="A96" s="1" t="s">
        <v>13</v>
      </c>
      <c r="B96" s="6" t="s">
        <v>427</v>
      </c>
      <c r="C96" s="7" t="s">
        <v>428</v>
      </c>
      <c r="D96" s="7" t="s">
        <v>425</v>
      </c>
      <c r="E96" s="8" t="str">
        <f aca="false">VLOOKUP(B96,[1]Hoja1!$C$1:$H$411,6,0)</f>
        <v>carlos.macias@espoir.org.ec</v>
      </c>
      <c r="F96" s="7" t="s">
        <v>27</v>
      </c>
      <c r="G96" s="7" t="s">
        <v>96</v>
      </c>
      <c r="H96" s="7" t="s">
        <v>429</v>
      </c>
      <c r="I96" s="7" t="s">
        <v>96</v>
      </c>
      <c r="J96" s="11" t="s">
        <v>430</v>
      </c>
      <c r="K96" s="10" t="s">
        <v>431</v>
      </c>
      <c r="L96" s="7" t="s">
        <v>22</v>
      </c>
      <c r="M96" s="7" t="s">
        <v>87</v>
      </c>
    </row>
    <row r="97" customFormat="false" ht="12" hidden="false" customHeight="false" outlineLevel="0" collapsed="false">
      <c r="A97" s="1" t="s">
        <v>13</v>
      </c>
      <c r="B97" s="6" t="s">
        <v>432</v>
      </c>
      <c r="C97" s="7" t="s">
        <v>433</v>
      </c>
      <c r="D97" s="7" t="s">
        <v>434</v>
      </c>
      <c r="E97" s="8" t="str">
        <f aca="false">VLOOKUP(B97,[1]Hoja1!$C$1:$H$411,6,0)</f>
        <v>joe.macias@espoir.org.ec</v>
      </c>
      <c r="F97" s="7" t="s">
        <v>181</v>
      </c>
      <c r="G97" s="7" t="s">
        <v>18</v>
      </c>
      <c r="H97" s="7" t="s">
        <v>426</v>
      </c>
      <c r="I97" s="7" t="s">
        <v>18</v>
      </c>
      <c r="J97" s="11" t="s">
        <v>51</v>
      </c>
      <c r="K97" s="10" t="s">
        <v>52</v>
      </c>
      <c r="L97" s="7" t="s">
        <v>22</v>
      </c>
      <c r="M97" s="7" t="s">
        <v>23</v>
      </c>
    </row>
    <row r="98" customFormat="false" ht="12" hidden="false" customHeight="false" outlineLevel="0" collapsed="false">
      <c r="A98" s="1" t="s">
        <v>13</v>
      </c>
      <c r="B98" s="6" t="s">
        <v>435</v>
      </c>
      <c r="C98" s="7" t="s">
        <v>436</v>
      </c>
      <c r="D98" s="7" t="s">
        <v>437</v>
      </c>
      <c r="E98" s="8" t="str">
        <f aca="false">VLOOKUP(B98,[1]Hoja1!$C$1:$H$411,6,0)</f>
        <v>malena.macias@espoir.org.ec</v>
      </c>
      <c r="F98" s="7" t="s">
        <v>27</v>
      </c>
      <c r="G98" s="7" t="s">
        <v>18</v>
      </c>
      <c r="H98" s="7" t="s">
        <v>19</v>
      </c>
      <c r="I98" s="7" t="s">
        <v>18</v>
      </c>
      <c r="J98" s="11" t="s">
        <v>176</v>
      </c>
      <c r="K98" s="10" t="s">
        <v>177</v>
      </c>
      <c r="L98" s="7" t="s">
        <v>22</v>
      </c>
      <c r="M98" s="7" t="s">
        <v>23</v>
      </c>
    </row>
    <row r="99" customFormat="false" ht="24" hidden="false" customHeight="false" outlineLevel="0" collapsed="false">
      <c r="A99" s="1" t="s">
        <v>13</v>
      </c>
      <c r="B99" s="6" t="s">
        <v>438</v>
      </c>
      <c r="C99" s="7" t="s">
        <v>439</v>
      </c>
      <c r="D99" s="7" t="s">
        <v>440</v>
      </c>
      <c r="E99" s="8" t="str">
        <f aca="false">VLOOKUP(B99,[1]Hoja1!$C$1:$H$411,6,0)</f>
        <v>fernando.maigua@espoir.org.ec</v>
      </c>
      <c r="F99" s="7" t="s">
        <v>81</v>
      </c>
      <c r="G99" s="7" t="s">
        <v>18</v>
      </c>
      <c r="H99" s="7" t="s">
        <v>441</v>
      </c>
      <c r="I99" s="7" t="s">
        <v>18</v>
      </c>
      <c r="J99" s="11" t="s">
        <v>66</v>
      </c>
      <c r="K99" s="10" t="s">
        <v>67</v>
      </c>
      <c r="L99" s="7" t="s">
        <v>86</v>
      </c>
      <c r="M99" s="7" t="s">
        <v>23</v>
      </c>
    </row>
    <row r="100" customFormat="false" ht="12" hidden="false" customHeight="false" outlineLevel="0" collapsed="false">
      <c r="A100" s="1" t="s">
        <v>13</v>
      </c>
      <c r="B100" s="6" t="s">
        <v>442</v>
      </c>
      <c r="C100" s="7" t="s">
        <v>443</v>
      </c>
      <c r="D100" s="7" t="s">
        <v>444</v>
      </c>
      <c r="E100" s="8" t="str">
        <f aca="false">VLOOKUP(B100,[1]Hoja1!$C$1:$H$411,6,0)</f>
        <v>vanessa.maruri@espoir.org.ec</v>
      </c>
      <c r="F100" s="7" t="s">
        <v>57</v>
      </c>
      <c r="G100" s="7" t="s">
        <v>271</v>
      </c>
      <c r="H100" s="7" t="s">
        <v>344</v>
      </c>
      <c r="I100" s="7" t="s">
        <v>271</v>
      </c>
      <c r="J100" s="11" t="s">
        <v>60</v>
      </c>
      <c r="K100" s="10" t="s">
        <v>61</v>
      </c>
      <c r="L100" s="7" t="s">
        <v>62</v>
      </c>
      <c r="M100" s="7" t="s">
        <v>23</v>
      </c>
    </row>
    <row r="101" customFormat="false" ht="12" hidden="false" customHeight="false" outlineLevel="0" collapsed="false">
      <c r="A101" s="1" t="s">
        <v>13</v>
      </c>
      <c r="B101" s="6" t="s">
        <v>445</v>
      </c>
      <c r="C101" s="7" t="s">
        <v>446</v>
      </c>
      <c r="D101" s="7" t="s">
        <v>447</v>
      </c>
      <c r="E101" s="8" t="str">
        <f aca="false">VLOOKUP(B101,[1]Hoja1!$C$1:$H$411,6,0)</f>
        <v>rosa.marzumillaga@espoir.org.ec</v>
      </c>
      <c r="F101" s="7" t="s">
        <v>27</v>
      </c>
      <c r="G101" s="7" t="s">
        <v>49</v>
      </c>
      <c r="H101" s="7" t="s">
        <v>448</v>
      </c>
      <c r="I101" s="7" t="s">
        <v>49</v>
      </c>
      <c r="J101" s="11" t="s">
        <v>51</v>
      </c>
      <c r="K101" s="10" t="s">
        <v>52</v>
      </c>
      <c r="L101" s="7" t="s">
        <v>22</v>
      </c>
      <c r="M101" s="7" t="s">
        <v>53</v>
      </c>
    </row>
    <row r="102" customFormat="false" ht="12" hidden="false" customHeight="false" outlineLevel="0" collapsed="false">
      <c r="A102" s="1" t="s">
        <v>13</v>
      </c>
      <c r="B102" s="6" t="s">
        <v>449</v>
      </c>
      <c r="C102" s="7" t="s">
        <v>450</v>
      </c>
      <c r="D102" s="7" t="s">
        <v>451</v>
      </c>
      <c r="E102" s="8" t="str">
        <f aca="false">VLOOKUP(B102,[1]Hoja1!$C$1:$H$411,6,0)</f>
        <v>karla.matamoros@espoir.org.ec</v>
      </c>
      <c r="F102" s="7" t="s">
        <v>41</v>
      </c>
      <c r="G102" s="7" t="s">
        <v>58</v>
      </c>
      <c r="H102" s="7" t="s">
        <v>72</v>
      </c>
      <c r="I102" s="7" t="s">
        <v>58</v>
      </c>
      <c r="J102" s="9" t="s">
        <v>38</v>
      </c>
      <c r="K102" s="10" t="s">
        <v>452</v>
      </c>
      <c r="L102" s="7" t="s">
        <v>45</v>
      </c>
      <c r="M102" s="7" t="s">
        <v>23</v>
      </c>
    </row>
    <row r="103" customFormat="false" ht="12" hidden="false" customHeight="false" outlineLevel="0" collapsed="false">
      <c r="A103" s="1" t="s">
        <v>13</v>
      </c>
      <c r="B103" s="6" t="s">
        <v>453</v>
      </c>
      <c r="C103" s="7" t="s">
        <v>454</v>
      </c>
      <c r="D103" s="7" t="s">
        <v>455</v>
      </c>
      <c r="E103" s="8" t="str">
        <f aca="false">VLOOKUP(B103,[1]Hoja1!$C$1:$H$411,6,0)</f>
        <v>maria.mejia@espoir.org.ec</v>
      </c>
      <c r="F103" s="7" t="s">
        <v>27</v>
      </c>
      <c r="G103" s="7" t="s">
        <v>246</v>
      </c>
      <c r="H103" s="7" t="s">
        <v>247</v>
      </c>
      <c r="I103" s="7" t="s">
        <v>246</v>
      </c>
      <c r="J103" s="11" t="s">
        <v>382</v>
      </c>
      <c r="K103" s="10" t="s">
        <v>456</v>
      </c>
      <c r="L103" s="7" t="s">
        <v>22</v>
      </c>
      <c r="M103" s="7" t="s">
        <v>53</v>
      </c>
    </row>
    <row r="104" customFormat="false" ht="12" hidden="false" customHeight="false" outlineLevel="0" collapsed="false">
      <c r="A104" s="1" t="s">
        <v>13</v>
      </c>
      <c r="B104" s="6" t="s">
        <v>457</v>
      </c>
      <c r="C104" s="7" t="s">
        <v>458</v>
      </c>
      <c r="D104" s="7" t="s">
        <v>459</v>
      </c>
      <c r="E104" s="8" t="str">
        <f aca="false">VLOOKUP(B104,[1]Hoja1!$C$1:$H$411,6,0)</f>
        <v>alexandra.mendoza@espoir.org.ec</v>
      </c>
      <c r="F104" s="7" t="s">
        <v>27</v>
      </c>
      <c r="G104" s="7" t="s">
        <v>18</v>
      </c>
      <c r="H104" s="7" t="s">
        <v>19</v>
      </c>
      <c r="I104" s="7" t="s">
        <v>18</v>
      </c>
      <c r="J104" s="11" t="s">
        <v>158</v>
      </c>
      <c r="K104" s="10" t="s">
        <v>159</v>
      </c>
      <c r="L104" s="7" t="s">
        <v>22</v>
      </c>
      <c r="M104" s="7" t="s">
        <v>23</v>
      </c>
    </row>
    <row r="105" customFormat="false" ht="12" hidden="false" customHeight="false" outlineLevel="0" collapsed="false">
      <c r="A105" s="1" t="s">
        <v>13</v>
      </c>
      <c r="B105" s="6" t="s">
        <v>460</v>
      </c>
      <c r="C105" s="7" t="s">
        <v>461</v>
      </c>
      <c r="D105" s="7" t="s">
        <v>462</v>
      </c>
      <c r="E105" s="8" t="str">
        <f aca="false">VLOOKUP(B105,[1]Hoja1!$C$1:$H$411,6,0)</f>
        <v>juan.mendoza@espoir.org.ec</v>
      </c>
      <c r="F105" s="7" t="s">
        <v>81</v>
      </c>
      <c r="G105" s="7" t="s">
        <v>82</v>
      </c>
      <c r="H105" s="7" t="s">
        <v>363</v>
      </c>
      <c r="I105" s="7" t="s">
        <v>82</v>
      </c>
      <c r="J105" s="11" t="s">
        <v>84</v>
      </c>
      <c r="K105" s="10" t="s">
        <v>85</v>
      </c>
      <c r="L105" s="7" t="s">
        <v>86</v>
      </c>
      <c r="M105" s="7" t="s">
        <v>87</v>
      </c>
    </row>
    <row r="106" customFormat="false" ht="12" hidden="false" customHeight="false" outlineLevel="0" collapsed="false">
      <c r="A106" s="1" t="s">
        <v>13</v>
      </c>
      <c r="B106" s="6" t="s">
        <v>73</v>
      </c>
      <c r="C106" s="7" t="s">
        <v>463</v>
      </c>
      <c r="D106" s="7" t="s">
        <v>464</v>
      </c>
      <c r="E106" s="8" t="str">
        <f aca="false">VLOOKUP(B106,[1]Hoja1!$C$1:$H$411,6,0)</f>
        <v>jenny.mendoza@espoir.org.ec</v>
      </c>
      <c r="F106" s="7" t="s">
        <v>71</v>
      </c>
      <c r="G106" s="7" t="s">
        <v>58</v>
      </c>
      <c r="H106" s="7" t="s">
        <v>59</v>
      </c>
      <c r="I106" s="7" t="s">
        <v>58</v>
      </c>
      <c r="J106" s="11" t="s">
        <v>305</v>
      </c>
      <c r="K106" s="10" t="s">
        <v>306</v>
      </c>
      <c r="L106" s="7" t="s">
        <v>37</v>
      </c>
      <c r="M106" s="7" t="s">
        <v>23</v>
      </c>
    </row>
    <row r="107" customFormat="false" ht="12" hidden="false" customHeight="false" outlineLevel="0" collapsed="false">
      <c r="A107" s="1" t="s">
        <v>13</v>
      </c>
      <c r="B107" s="6" t="s">
        <v>465</v>
      </c>
      <c r="C107" s="7" t="s">
        <v>106</v>
      </c>
      <c r="D107" s="7" t="s">
        <v>466</v>
      </c>
      <c r="E107" s="8" t="str">
        <f aca="false">VLOOKUP(B107,[1]Hoja1!$C$1:$H$411,6,0)</f>
        <v>julio.mendoza@espoir.org.ec</v>
      </c>
      <c r="F107" s="7" t="s">
        <v>310</v>
      </c>
      <c r="G107" s="7" t="s">
        <v>18</v>
      </c>
      <c r="H107" s="7" t="s">
        <v>19</v>
      </c>
      <c r="I107" s="7" t="s">
        <v>18</v>
      </c>
      <c r="J107" s="11" t="s">
        <v>311</v>
      </c>
      <c r="K107" s="10" t="s">
        <v>312</v>
      </c>
      <c r="L107" s="7" t="s">
        <v>22</v>
      </c>
      <c r="M107" s="7" t="s">
        <v>23</v>
      </c>
    </row>
    <row r="108" customFormat="false" ht="12" hidden="false" customHeight="false" outlineLevel="0" collapsed="false">
      <c r="A108" s="1" t="s">
        <v>13</v>
      </c>
      <c r="B108" s="6" t="s">
        <v>467</v>
      </c>
      <c r="C108" s="7" t="s">
        <v>468</v>
      </c>
      <c r="D108" s="7" t="s">
        <v>469</v>
      </c>
      <c r="E108" s="8" t="str">
        <f aca="false">VLOOKUP(B108,[1]Hoja1!$C$1:$H$411,6,0)</f>
        <v>genny.merchancano@espoir.org.ec</v>
      </c>
      <c r="F108" s="7" t="s">
        <v>101</v>
      </c>
      <c r="G108" s="7" t="s">
        <v>18</v>
      </c>
      <c r="H108" s="7" t="s">
        <v>19</v>
      </c>
      <c r="I108" s="7" t="s">
        <v>18</v>
      </c>
      <c r="J108" s="11" t="s">
        <v>113</v>
      </c>
      <c r="K108" s="10" t="s">
        <v>114</v>
      </c>
      <c r="L108" s="7" t="s">
        <v>22</v>
      </c>
      <c r="M108" s="7" t="s">
        <v>23</v>
      </c>
    </row>
    <row r="109" customFormat="false" ht="12" hidden="false" customHeight="false" outlineLevel="0" collapsed="false">
      <c r="A109" s="1" t="s">
        <v>13</v>
      </c>
      <c r="B109" s="6" t="s">
        <v>470</v>
      </c>
      <c r="C109" s="7" t="s">
        <v>471</v>
      </c>
      <c r="D109" s="7" t="s">
        <v>472</v>
      </c>
      <c r="E109" s="8" t="str">
        <f aca="false">VLOOKUP(B109,[1]Hoja1!$C$1:$H$411,6,0)</f>
        <v>gabriela.merino@espoir.org.ec</v>
      </c>
      <c r="F109" s="7" t="s">
        <v>17</v>
      </c>
      <c r="G109" s="7" t="s">
        <v>18</v>
      </c>
      <c r="H109" s="7" t="s">
        <v>19</v>
      </c>
      <c r="I109" s="7" t="s">
        <v>18</v>
      </c>
      <c r="J109" s="11" t="s">
        <v>20</v>
      </c>
      <c r="K109" s="10" t="s">
        <v>21</v>
      </c>
      <c r="L109" s="7" t="s">
        <v>22</v>
      </c>
      <c r="M109" s="7" t="s">
        <v>23</v>
      </c>
    </row>
    <row r="110" customFormat="false" ht="12" hidden="false" customHeight="false" outlineLevel="0" collapsed="false">
      <c r="A110" s="1" t="s">
        <v>13</v>
      </c>
      <c r="B110" s="6" t="s">
        <v>473</v>
      </c>
      <c r="C110" s="7" t="s">
        <v>474</v>
      </c>
      <c r="D110" s="7" t="s">
        <v>475</v>
      </c>
      <c r="E110" s="8" t="str">
        <f aca="false">VLOOKUP(B110,[1]Hoja1!$C$1:$H$411,6,0)</f>
        <v>zenia.mero@espoir.org.ec</v>
      </c>
      <c r="F110" s="7" t="s">
        <v>181</v>
      </c>
      <c r="G110" s="7" t="s">
        <v>18</v>
      </c>
      <c r="H110" s="7" t="s">
        <v>19</v>
      </c>
      <c r="I110" s="7" t="s">
        <v>18</v>
      </c>
      <c r="J110" s="11" t="s">
        <v>221</v>
      </c>
      <c r="K110" s="10" t="s">
        <v>222</v>
      </c>
      <c r="L110" s="7" t="s">
        <v>22</v>
      </c>
      <c r="M110" s="7" t="s">
        <v>23</v>
      </c>
    </row>
    <row r="111" customFormat="false" ht="12" hidden="false" customHeight="false" outlineLevel="0" collapsed="false">
      <c r="A111" s="1" t="s">
        <v>13</v>
      </c>
      <c r="B111" s="6" t="s">
        <v>476</v>
      </c>
      <c r="C111" s="7" t="s">
        <v>477</v>
      </c>
      <c r="D111" s="7" t="s">
        <v>478</v>
      </c>
      <c r="E111" s="8" t="str">
        <f aca="false">VLOOKUP(B111,[1]Hoja1!$C$1:$H$411,6,0)</f>
        <v>darwin.mero@espoir.org.ec</v>
      </c>
      <c r="F111" s="7" t="s">
        <v>27</v>
      </c>
      <c r="G111" s="7" t="s">
        <v>18</v>
      </c>
      <c r="H111" s="7" t="s">
        <v>479</v>
      </c>
      <c r="I111" s="7" t="s">
        <v>18</v>
      </c>
      <c r="J111" s="11" t="s">
        <v>211</v>
      </c>
      <c r="K111" s="10" t="s">
        <v>411</v>
      </c>
      <c r="L111" s="7" t="s">
        <v>22</v>
      </c>
      <c r="M111" s="7" t="s">
        <v>23</v>
      </c>
    </row>
    <row r="112" customFormat="false" ht="12" hidden="false" customHeight="false" outlineLevel="0" collapsed="false">
      <c r="A112" s="1" t="s">
        <v>13</v>
      </c>
      <c r="B112" s="6" t="s">
        <v>480</v>
      </c>
      <c r="C112" s="7" t="s">
        <v>481</v>
      </c>
      <c r="D112" s="7" t="s">
        <v>482</v>
      </c>
      <c r="E112" s="8" t="str">
        <f aca="false">VLOOKUP(B112,[1]Hoja1!$C$1:$H$411,6,0)</f>
        <v>mayra.meza@espoir.org.ec</v>
      </c>
      <c r="F112" s="7" t="s">
        <v>27</v>
      </c>
      <c r="G112" s="7" t="s">
        <v>58</v>
      </c>
      <c r="H112" s="7" t="s">
        <v>59</v>
      </c>
      <c r="I112" s="7" t="s">
        <v>58</v>
      </c>
      <c r="J112" s="11" t="s">
        <v>51</v>
      </c>
      <c r="K112" s="10" t="s">
        <v>52</v>
      </c>
      <c r="L112" s="7" t="s">
        <v>22</v>
      </c>
      <c r="M112" s="7" t="s">
        <v>23</v>
      </c>
    </row>
    <row r="113" customFormat="false" ht="12" hidden="false" customHeight="false" outlineLevel="0" collapsed="false">
      <c r="A113" s="1" t="s">
        <v>13</v>
      </c>
      <c r="B113" s="6" t="s">
        <v>483</v>
      </c>
      <c r="C113" s="7" t="s">
        <v>484</v>
      </c>
      <c r="D113" s="7" t="s">
        <v>485</v>
      </c>
      <c r="E113" s="8" t="str">
        <f aca="false">VLOOKUP(B113,[1]Hoja1!$C$1:$H$411,6,0)</f>
        <v>shailyn.miranda@espoir.org.ec</v>
      </c>
      <c r="F113" s="7" t="s">
        <v>27</v>
      </c>
      <c r="G113" s="7" t="s">
        <v>18</v>
      </c>
      <c r="H113" s="7" t="s">
        <v>19</v>
      </c>
      <c r="I113" s="7" t="s">
        <v>18</v>
      </c>
      <c r="J113" s="11" t="s">
        <v>158</v>
      </c>
      <c r="K113" s="10" t="s">
        <v>159</v>
      </c>
      <c r="L113" s="7" t="s">
        <v>22</v>
      </c>
      <c r="M113" s="7" t="s">
        <v>23</v>
      </c>
    </row>
    <row r="114" customFormat="false" ht="12" hidden="false" customHeight="false" outlineLevel="0" collapsed="false">
      <c r="A114" s="1" t="s">
        <v>13</v>
      </c>
      <c r="B114" s="6" t="s">
        <v>486</v>
      </c>
      <c r="C114" s="7" t="s">
        <v>487</v>
      </c>
      <c r="D114" s="7" t="s">
        <v>488</v>
      </c>
      <c r="E114" s="8" t="str">
        <f aca="false">VLOOKUP(B114,[1]Hoja1!$C$1:$H$411,6,0)</f>
        <v>roxana.molina@espoir.org.ec</v>
      </c>
      <c r="F114" s="7" t="s">
        <v>34</v>
      </c>
      <c r="G114" s="7" t="s">
        <v>58</v>
      </c>
      <c r="H114" s="7" t="s">
        <v>135</v>
      </c>
      <c r="I114" s="7" t="s">
        <v>58</v>
      </c>
      <c r="J114" s="11" t="s">
        <v>489</v>
      </c>
      <c r="K114" s="10" t="s">
        <v>490</v>
      </c>
      <c r="L114" s="7" t="s">
        <v>37</v>
      </c>
      <c r="M114" s="7" t="s">
        <v>23</v>
      </c>
    </row>
    <row r="115" customFormat="false" ht="12" hidden="false" customHeight="false" outlineLevel="0" collapsed="false">
      <c r="A115" s="1" t="s">
        <v>13</v>
      </c>
      <c r="B115" s="6" t="s">
        <v>491</v>
      </c>
      <c r="C115" s="7" t="s">
        <v>492</v>
      </c>
      <c r="D115" s="7" t="s">
        <v>493</v>
      </c>
      <c r="E115" s="8" t="str">
        <f aca="false">VLOOKUP(B115,[1]Hoja1!$C$1:$H$411,6,0)</f>
        <v>kevin.montenegro@espoir.org.ec</v>
      </c>
      <c r="F115" s="7" t="s">
        <v>101</v>
      </c>
      <c r="G115" s="7" t="s">
        <v>58</v>
      </c>
      <c r="H115" s="7" t="s">
        <v>102</v>
      </c>
      <c r="I115" s="7" t="s">
        <v>58</v>
      </c>
      <c r="J115" s="11" t="s">
        <v>494</v>
      </c>
      <c r="K115" s="10" t="s">
        <v>495</v>
      </c>
      <c r="L115" s="7" t="s">
        <v>22</v>
      </c>
      <c r="M115" s="7" t="s">
        <v>23</v>
      </c>
    </row>
    <row r="116" customFormat="false" ht="12" hidden="false" customHeight="false" outlineLevel="0" collapsed="false">
      <c r="A116" s="1" t="s">
        <v>13</v>
      </c>
      <c r="B116" s="6" t="s">
        <v>20</v>
      </c>
      <c r="C116" s="7" t="s">
        <v>496</v>
      </c>
      <c r="D116" s="7" t="s">
        <v>497</v>
      </c>
      <c r="E116" s="8" t="str">
        <f aca="false">VLOOKUP(B116,[1]Hoja1!$C$1:$H$411,6,0)</f>
        <v>walter.moreira@espoir.org.ec</v>
      </c>
      <c r="F116" s="7" t="s">
        <v>17</v>
      </c>
      <c r="G116" s="7" t="s">
        <v>18</v>
      </c>
      <c r="H116" s="7" t="s">
        <v>117</v>
      </c>
      <c r="I116" s="7" t="s">
        <v>18</v>
      </c>
      <c r="J116" s="11" t="s">
        <v>51</v>
      </c>
      <c r="K116" s="10" t="s">
        <v>52</v>
      </c>
      <c r="L116" s="7" t="s">
        <v>22</v>
      </c>
      <c r="M116" s="7" t="s">
        <v>23</v>
      </c>
    </row>
    <row r="117" customFormat="false" ht="12" hidden="false" customHeight="false" outlineLevel="0" collapsed="false">
      <c r="A117" s="1" t="s">
        <v>13</v>
      </c>
      <c r="B117" s="6" t="s">
        <v>391</v>
      </c>
      <c r="C117" s="7" t="s">
        <v>498</v>
      </c>
      <c r="D117" s="7" t="s">
        <v>499</v>
      </c>
      <c r="E117" s="8" t="str">
        <f aca="false">VLOOKUP(B117,[1]Hoja1!$C$1:$H$411,6,0)</f>
        <v>betty.moreira@espoir.org.ec</v>
      </c>
      <c r="F117" s="7" t="s">
        <v>81</v>
      </c>
      <c r="G117" s="7" t="s">
        <v>246</v>
      </c>
      <c r="H117" s="7" t="s">
        <v>500</v>
      </c>
      <c r="I117" s="7" t="s">
        <v>246</v>
      </c>
      <c r="J117" s="11" t="s">
        <v>501</v>
      </c>
      <c r="K117" s="10" t="s">
        <v>502</v>
      </c>
      <c r="L117" s="7" t="s">
        <v>86</v>
      </c>
      <c r="M117" s="7" t="s">
        <v>53</v>
      </c>
    </row>
    <row r="118" customFormat="false" ht="12" hidden="false" customHeight="false" outlineLevel="0" collapsed="false">
      <c r="A118" s="1" t="s">
        <v>13</v>
      </c>
      <c r="B118" s="6" t="s">
        <v>503</v>
      </c>
      <c r="C118" s="7" t="s">
        <v>504</v>
      </c>
      <c r="D118" s="7" t="s">
        <v>505</v>
      </c>
      <c r="E118" s="8" t="str">
        <f aca="false">VLOOKUP(B118,[1]Hoja1!$C$1:$H$411,6,0)</f>
        <v>mirian.moreira@espoir.org.ec</v>
      </c>
      <c r="F118" s="7" t="s">
        <v>181</v>
      </c>
      <c r="G118" s="7" t="s">
        <v>18</v>
      </c>
      <c r="H118" s="7" t="s">
        <v>19</v>
      </c>
      <c r="I118" s="7" t="s">
        <v>18</v>
      </c>
      <c r="J118" s="11" t="s">
        <v>221</v>
      </c>
      <c r="K118" s="10" t="s">
        <v>222</v>
      </c>
      <c r="L118" s="7" t="s">
        <v>22</v>
      </c>
      <c r="M118" s="7" t="s">
        <v>23</v>
      </c>
    </row>
    <row r="119" customFormat="false" ht="12" hidden="false" customHeight="false" outlineLevel="0" collapsed="false">
      <c r="A119" s="1" t="s">
        <v>13</v>
      </c>
      <c r="B119" s="6" t="s">
        <v>66</v>
      </c>
      <c r="C119" s="7" t="s">
        <v>506</v>
      </c>
      <c r="D119" s="7" t="s">
        <v>507</v>
      </c>
      <c r="E119" s="8" t="str">
        <f aca="false">VLOOKUP(B119,[1]Hoja1!$C$1:$H$411,6,0)</f>
        <v>francisco.moreno@espoir.org.ec</v>
      </c>
      <c r="F119" s="7" t="s">
        <v>81</v>
      </c>
      <c r="G119" s="7" t="s">
        <v>153</v>
      </c>
      <c r="H119" s="7" t="s">
        <v>508</v>
      </c>
      <c r="I119" s="7" t="s">
        <v>153</v>
      </c>
      <c r="J119" s="9"/>
      <c r="K119" s="10"/>
      <c r="L119" s="7" t="s">
        <v>86</v>
      </c>
      <c r="M119" s="7" t="s">
        <v>87</v>
      </c>
    </row>
    <row r="120" customFormat="false" ht="36" hidden="false" customHeight="false" outlineLevel="0" collapsed="false">
      <c r="A120" s="1" t="s">
        <v>13</v>
      </c>
      <c r="B120" s="6" t="s">
        <v>509</v>
      </c>
      <c r="C120" s="7" t="s">
        <v>510</v>
      </c>
      <c r="D120" s="7" t="s">
        <v>507</v>
      </c>
      <c r="E120" s="8" t="str">
        <f aca="false">VLOOKUP(B120,[1]Hoja1!$C$1:$H$411,6,0)</f>
        <v>fernando.moreno@espoir.org.ec</v>
      </c>
      <c r="F120" s="7" t="s">
        <v>81</v>
      </c>
      <c r="G120" s="7" t="s">
        <v>511</v>
      </c>
      <c r="H120" s="7" t="s">
        <v>512</v>
      </c>
      <c r="I120" s="7" t="s">
        <v>511</v>
      </c>
      <c r="J120" s="11" t="s">
        <v>66</v>
      </c>
      <c r="K120" s="10" t="s">
        <v>67</v>
      </c>
      <c r="L120" s="7" t="s">
        <v>86</v>
      </c>
      <c r="M120" s="7" t="s">
        <v>87</v>
      </c>
    </row>
    <row r="121" customFormat="false" ht="12" hidden="false" customHeight="false" outlineLevel="0" collapsed="false">
      <c r="A121" s="1" t="s">
        <v>13</v>
      </c>
      <c r="B121" s="6" t="s">
        <v>430</v>
      </c>
      <c r="C121" s="7" t="s">
        <v>513</v>
      </c>
      <c r="D121" s="7" t="s">
        <v>514</v>
      </c>
      <c r="E121" s="8" t="str">
        <f aca="false">VLOOKUP(B121,[1]Hoja1!$C$1:$H$411,6,0)</f>
        <v>claudia.moreno@espoir.org.ec</v>
      </c>
      <c r="F121" s="7" t="s">
        <v>81</v>
      </c>
      <c r="G121" s="7" t="s">
        <v>153</v>
      </c>
      <c r="H121" s="7" t="s">
        <v>515</v>
      </c>
      <c r="I121" s="7" t="s">
        <v>153</v>
      </c>
      <c r="J121" s="11" t="s">
        <v>66</v>
      </c>
      <c r="K121" s="10" t="s">
        <v>67</v>
      </c>
      <c r="L121" s="7" t="s">
        <v>86</v>
      </c>
      <c r="M121" s="7" t="s">
        <v>87</v>
      </c>
    </row>
    <row r="122" customFormat="false" ht="12" hidden="false" customHeight="false" outlineLevel="0" collapsed="false">
      <c r="A122" s="1" t="s">
        <v>13</v>
      </c>
      <c r="B122" s="6" t="s">
        <v>516</v>
      </c>
      <c r="C122" s="7" t="s">
        <v>517</v>
      </c>
      <c r="D122" s="7" t="s">
        <v>518</v>
      </c>
      <c r="E122" s="8" t="str">
        <f aca="false">VLOOKUP(B122,[1]Hoja1!$C$1:$H$411,6,0)</f>
        <v>johnatan.mosquera@espoir.org.ec</v>
      </c>
      <c r="F122" s="7" t="s">
        <v>81</v>
      </c>
      <c r="G122" s="7" t="s">
        <v>18</v>
      </c>
      <c r="H122" s="7" t="s">
        <v>519</v>
      </c>
      <c r="I122" s="7" t="s">
        <v>18</v>
      </c>
      <c r="J122" s="11" t="s">
        <v>66</v>
      </c>
      <c r="K122" s="10" t="s">
        <v>67</v>
      </c>
      <c r="L122" s="7" t="s">
        <v>86</v>
      </c>
      <c r="M122" s="7" t="s">
        <v>23</v>
      </c>
    </row>
    <row r="123" customFormat="false" ht="12" hidden="false" customHeight="false" outlineLevel="0" collapsed="false">
      <c r="A123" s="1" t="s">
        <v>13</v>
      </c>
      <c r="B123" s="6" t="s">
        <v>520</v>
      </c>
      <c r="C123" s="7" t="s">
        <v>521</v>
      </c>
      <c r="D123" s="7" t="s">
        <v>522</v>
      </c>
      <c r="E123" s="8" t="str">
        <f aca="false">VLOOKUP(B123,[1]Hoja1!$C$1:$H$411,6,0)</f>
        <v>vanessa.mosquera@espoir.org.ec</v>
      </c>
      <c r="F123" s="7" t="s">
        <v>34</v>
      </c>
      <c r="G123" s="7" t="s">
        <v>49</v>
      </c>
      <c r="H123" s="7" t="s">
        <v>448</v>
      </c>
      <c r="I123" s="7" t="s">
        <v>49</v>
      </c>
      <c r="J123" s="11" t="s">
        <v>523</v>
      </c>
      <c r="K123" s="10" t="s">
        <v>524</v>
      </c>
      <c r="L123" s="7" t="s">
        <v>37</v>
      </c>
      <c r="M123" s="7" t="s">
        <v>53</v>
      </c>
    </row>
    <row r="124" customFormat="false" ht="12" hidden="false" customHeight="false" outlineLevel="0" collapsed="false">
      <c r="A124" s="1" t="s">
        <v>13</v>
      </c>
      <c r="B124" s="6" t="s">
        <v>525</v>
      </c>
      <c r="C124" s="7" t="s">
        <v>526</v>
      </c>
      <c r="D124" s="7" t="s">
        <v>527</v>
      </c>
      <c r="E124" s="8" t="str">
        <f aca="false">VLOOKUP(B124,[1]Hoja1!$C$1:$H$411,6,0)</f>
        <v>jessica.motoche@espoir.org.ec</v>
      </c>
      <c r="F124" s="7" t="s">
        <v>95</v>
      </c>
      <c r="G124" s="7" t="s">
        <v>18</v>
      </c>
      <c r="H124" s="7" t="s">
        <v>19</v>
      </c>
      <c r="I124" s="7" t="s">
        <v>18</v>
      </c>
      <c r="J124" s="11" t="s">
        <v>185</v>
      </c>
      <c r="K124" s="10" t="s">
        <v>186</v>
      </c>
      <c r="L124" s="7" t="s">
        <v>45</v>
      </c>
      <c r="M124" s="7" t="s">
        <v>23</v>
      </c>
    </row>
    <row r="125" customFormat="false" ht="12" hidden="false" customHeight="false" outlineLevel="0" collapsed="false">
      <c r="A125" s="1" t="s">
        <v>13</v>
      </c>
      <c r="B125" s="6" t="s">
        <v>528</v>
      </c>
      <c r="C125" s="7" t="s">
        <v>529</v>
      </c>
      <c r="D125" s="7" t="s">
        <v>530</v>
      </c>
      <c r="E125" s="8" t="str">
        <f aca="false">VLOOKUP(B125,[1]Hoja1!$C$1:$H$411,6,0)</f>
        <v>leonor.muniz@espoir.org.ec</v>
      </c>
      <c r="F125" s="7" t="s">
        <v>17</v>
      </c>
      <c r="G125" s="7" t="s">
        <v>18</v>
      </c>
      <c r="H125" s="7" t="s">
        <v>19</v>
      </c>
      <c r="I125" s="7" t="s">
        <v>18</v>
      </c>
      <c r="J125" s="11" t="s">
        <v>20</v>
      </c>
      <c r="K125" s="10" t="s">
        <v>21</v>
      </c>
      <c r="L125" s="7" t="s">
        <v>22</v>
      </c>
      <c r="M125" s="7" t="s">
        <v>23</v>
      </c>
    </row>
    <row r="126" customFormat="false" ht="12" hidden="false" customHeight="false" outlineLevel="0" collapsed="false">
      <c r="A126" s="1" t="s">
        <v>13</v>
      </c>
      <c r="B126" s="6" t="s">
        <v>531</v>
      </c>
      <c r="C126" s="7" t="s">
        <v>385</v>
      </c>
      <c r="D126" s="7" t="s">
        <v>532</v>
      </c>
      <c r="E126" s="8" t="str">
        <f aca="false">VLOOKUP(B126,[1]Hoja1!$C$1:$H$411,6,0)</f>
        <v>diana.munoz@espoir.org.ec</v>
      </c>
      <c r="F126" s="7" t="s">
        <v>17</v>
      </c>
      <c r="G126" s="7" t="s">
        <v>58</v>
      </c>
      <c r="H126" s="7" t="s">
        <v>135</v>
      </c>
      <c r="I126" s="7" t="s">
        <v>58</v>
      </c>
      <c r="J126" s="11" t="s">
        <v>136</v>
      </c>
      <c r="K126" s="10" t="s">
        <v>137</v>
      </c>
      <c r="L126" s="7" t="s">
        <v>22</v>
      </c>
      <c r="M126" s="7" t="s">
        <v>23</v>
      </c>
    </row>
    <row r="127" customFormat="false" ht="12" hidden="false" customHeight="false" outlineLevel="0" collapsed="false">
      <c r="A127" s="1" t="s">
        <v>13</v>
      </c>
      <c r="B127" s="6" t="s">
        <v>289</v>
      </c>
      <c r="C127" s="7" t="s">
        <v>533</v>
      </c>
      <c r="D127" s="7" t="s">
        <v>534</v>
      </c>
      <c r="E127" s="8" t="str">
        <f aca="false">VLOOKUP(B127,[1]Hoja1!$C$1:$H$411,6,0)</f>
        <v>eduardo.munoz@espoir.org.ec</v>
      </c>
      <c r="F127" s="7" t="s">
        <v>81</v>
      </c>
      <c r="G127" s="7" t="s">
        <v>287</v>
      </c>
      <c r="H127" s="7" t="s">
        <v>535</v>
      </c>
      <c r="I127" s="7" t="s">
        <v>287</v>
      </c>
      <c r="J127" s="11" t="s">
        <v>66</v>
      </c>
      <c r="K127" s="10" t="s">
        <v>67</v>
      </c>
      <c r="L127" s="7" t="s">
        <v>86</v>
      </c>
      <c r="M127" s="7" t="s">
        <v>87</v>
      </c>
    </row>
    <row r="128" customFormat="false" ht="12" hidden="false" customHeight="false" outlineLevel="0" collapsed="false">
      <c r="A128" s="1" t="s">
        <v>13</v>
      </c>
      <c r="B128" s="6" t="s">
        <v>536</v>
      </c>
      <c r="C128" s="7" t="s">
        <v>537</v>
      </c>
      <c r="D128" s="7" t="s">
        <v>538</v>
      </c>
      <c r="E128" s="8" t="str">
        <f aca="false">VLOOKUP(B128,[1]Hoja1!$C$1:$H$411,6,0)</f>
        <v>sonnia.munoz@espoir.org.ec</v>
      </c>
      <c r="F128" s="7" t="s">
        <v>95</v>
      </c>
      <c r="G128" s="7" t="s">
        <v>18</v>
      </c>
      <c r="H128" s="7" t="s">
        <v>19</v>
      </c>
      <c r="I128" s="7" t="s">
        <v>18</v>
      </c>
      <c r="J128" s="11" t="s">
        <v>108</v>
      </c>
      <c r="K128" s="10" t="s">
        <v>109</v>
      </c>
      <c r="L128" s="7" t="s">
        <v>45</v>
      </c>
      <c r="M128" s="7" t="s">
        <v>23</v>
      </c>
    </row>
    <row r="129" customFormat="false" ht="12" hidden="false" customHeight="false" outlineLevel="0" collapsed="false">
      <c r="A129" s="1" t="s">
        <v>13</v>
      </c>
      <c r="B129" s="6" t="s">
        <v>539</v>
      </c>
      <c r="C129" s="7" t="s">
        <v>540</v>
      </c>
      <c r="D129" s="7" t="s">
        <v>541</v>
      </c>
      <c r="E129" s="8" t="str">
        <f aca="false">VLOOKUP(B129,[1]Hoja1!$C$1:$H$411,6,0)</f>
        <v>nelson.nacimba@espoir.org.ec</v>
      </c>
      <c r="F129" s="7" t="s">
        <v>81</v>
      </c>
      <c r="G129" s="7" t="s">
        <v>542</v>
      </c>
      <c r="H129" s="7" t="s">
        <v>543</v>
      </c>
      <c r="I129" s="7" t="s">
        <v>542</v>
      </c>
      <c r="J129" s="11" t="s">
        <v>66</v>
      </c>
      <c r="K129" s="10" t="s">
        <v>67</v>
      </c>
      <c r="L129" s="7" t="s">
        <v>86</v>
      </c>
      <c r="M129" s="7" t="s">
        <v>87</v>
      </c>
    </row>
    <row r="130" customFormat="false" ht="12" hidden="false" customHeight="false" outlineLevel="0" collapsed="false">
      <c r="A130" s="1" t="s">
        <v>13</v>
      </c>
      <c r="B130" s="6" t="s">
        <v>544</v>
      </c>
      <c r="C130" s="7" t="s">
        <v>545</v>
      </c>
      <c r="D130" s="7" t="s">
        <v>546</v>
      </c>
      <c r="E130" s="8" t="str">
        <f aca="false">VLOOKUP(B130,[1]Hoja1!$C$1:$H$411,6,0)</f>
        <v>ingrid.naranjo@espoir.org.ec</v>
      </c>
      <c r="F130" s="7" t="s">
        <v>57</v>
      </c>
      <c r="G130" s="7" t="s">
        <v>58</v>
      </c>
      <c r="H130" s="7" t="s">
        <v>102</v>
      </c>
      <c r="I130" s="7" t="s">
        <v>58</v>
      </c>
      <c r="J130" s="11" t="s">
        <v>54</v>
      </c>
      <c r="K130" s="10" t="s">
        <v>547</v>
      </c>
      <c r="L130" s="7" t="s">
        <v>62</v>
      </c>
      <c r="M130" s="7" t="s">
        <v>23</v>
      </c>
    </row>
    <row r="131" customFormat="false" ht="12" hidden="false" customHeight="false" outlineLevel="0" collapsed="false">
      <c r="A131" s="1" t="s">
        <v>13</v>
      </c>
      <c r="B131" s="6" t="s">
        <v>548</v>
      </c>
      <c r="C131" s="7" t="s">
        <v>549</v>
      </c>
      <c r="D131" s="7" t="s">
        <v>550</v>
      </c>
      <c r="E131" s="8" t="str">
        <f aca="false">VLOOKUP(B131,[1]Hoja1!$C$1:$H$411,6,0)</f>
        <v>daisy.numerable@espoir.org.ec</v>
      </c>
      <c r="F131" s="7" t="s">
        <v>141</v>
      </c>
      <c r="G131" s="7" t="s">
        <v>18</v>
      </c>
      <c r="H131" s="7" t="s">
        <v>19</v>
      </c>
      <c r="I131" s="7" t="s">
        <v>18</v>
      </c>
      <c r="J131" s="11" t="s">
        <v>145</v>
      </c>
      <c r="K131" s="10" t="s">
        <v>146</v>
      </c>
      <c r="L131" s="7" t="s">
        <v>62</v>
      </c>
      <c r="M131" s="7" t="s">
        <v>23</v>
      </c>
    </row>
    <row r="132" customFormat="false" ht="12" hidden="false" customHeight="false" outlineLevel="0" collapsed="false">
      <c r="A132" s="1" t="s">
        <v>13</v>
      </c>
      <c r="B132" s="6" t="s">
        <v>311</v>
      </c>
      <c r="C132" s="7" t="s">
        <v>551</v>
      </c>
      <c r="D132" s="7" t="s">
        <v>552</v>
      </c>
      <c r="E132" s="8" t="str">
        <f aca="false">VLOOKUP(B132,[1]Hoja1!$C$1:$H$411,6,0)</f>
        <v>darwin.ojeda@espoir.org.ec</v>
      </c>
      <c r="F132" s="7" t="s">
        <v>310</v>
      </c>
      <c r="G132" s="7" t="s">
        <v>18</v>
      </c>
      <c r="H132" s="7" t="s">
        <v>117</v>
      </c>
      <c r="I132" s="7" t="s">
        <v>18</v>
      </c>
      <c r="J132" s="11" t="s">
        <v>51</v>
      </c>
      <c r="K132" s="10" t="s">
        <v>52</v>
      </c>
      <c r="L132" s="7" t="s">
        <v>22</v>
      </c>
      <c r="M132" s="7" t="s">
        <v>23</v>
      </c>
    </row>
    <row r="133" customFormat="false" ht="12" hidden="false" customHeight="false" outlineLevel="0" collapsed="false">
      <c r="A133" s="1" t="s">
        <v>13</v>
      </c>
      <c r="B133" s="6" t="s">
        <v>305</v>
      </c>
      <c r="C133" s="7" t="s">
        <v>553</v>
      </c>
      <c r="D133" s="7" t="s">
        <v>554</v>
      </c>
      <c r="E133" s="8" t="str">
        <f aca="false">VLOOKUP(B133,[1]Hoja1!$C$1:$H$411,6,0)</f>
        <v>katy.ojeda@espoir.org.ec</v>
      </c>
      <c r="F133" s="7" t="s">
        <v>71</v>
      </c>
      <c r="G133" s="7" t="s">
        <v>18</v>
      </c>
      <c r="H133" s="7" t="s">
        <v>42</v>
      </c>
      <c r="I133" s="7" t="s">
        <v>18</v>
      </c>
      <c r="J133" s="11" t="s">
        <v>324</v>
      </c>
      <c r="K133" s="10" t="s">
        <v>555</v>
      </c>
      <c r="L133" s="7" t="s">
        <v>37</v>
      </c>
      <c r="M133" s="7" t="s">
        <v>23</v>
      </c>
    </row>
    <row r="134" customFormat="false" ht="12" hidden="false" customHeight="false" outlineLevel="0" collapsed="false">
      <c r="A134" s="1" t="s">
        <v>13</v>
      </c>
      <c r="B134" s="6" t="s">
        <v>556</v>
      </c>
      <c r="C134" s="7" t="s">
        <v>557</v>
      </c>
      <c r="D134" s="7" t="s">
        <v>558</v>
      </c>
      <c r="E134" s="8" t="str">
        <f aca="false">VLOOKUP(B134,[1]Hoja1!$C$1:$H$411,6,0)</f>
        <v>kerly.olivares@espoir.org.ec</v>
      </c>
      <c r="F134" s="7" t="s">
        <v>270</v>
      </c>
      <c r="G134" s="7" t="s">
        <v>18</v>
      </c>
      <c r="H134" s="7" t="s">
        <v>19</v>
      </c>
      <c r="I134" s="7" t="s">
        <v>18</v>
      </c>
      <c r="J134" s="11" t="s">
        <v>272</v>
      </c>
      <c r="K134" s="10" t="s">
        <v>273</v>
      </c>
      <c r="L134" s="7" t="s">
        <v>37</v>
      </c>
      <c r="M134" s="7" t="s">
        <v>23</v>
      </c>
    </row>
    <row r="135" customFormat="false" ht="12" hidden="false" customHeight="false" outlineLevel="0" collapsed="false">
      <c r="A135" s="1" t="s">
        <v>13</v>
      </c>
      <c r="B135" s="6" t="s">
        <v>262</v>
      </c>
      <c r="C135" s="7" t="s">
        <v>559</v>
      </c>
      <c r="D135" s="7" t="s">
        <v>560</v>
      </c>
      <c r="E135" s="8" t="str">
        <f aca="false">VLOOKUP(B135,[1]Hoja1!$C$1:$H$411,6,0)</f>
        <v>Jessenia.olmedo@espoir.org.ec</v>
      </c>
      <c r="F135" s="7" t="s">
        <v>71</v>
      </c>
      <c r="G135" s="7" t="s">
        <v>18</v>
      </c>
      <c r="H135" s="7" t="s">
        <v>117</v>
      </c>
      <c r="I135" s="7" t="s">
        <v>18</v>
      </c>
      <c r="J135" s="11" t="s">
        <v>305</v>
      </c>
      <c r="K135" s="10" t="s">
        <v>306</v>
      </c>
      <c r="L135" s="7" t="s">
        <v>37</v>
      </c>
      <c r="M135" s="7" t="s">
        <v>23</v>
      </c>
    </row>
    <row r="136" customFormat="false" ht="12" hidden="false" customHeight="false" outlineLevel="0" collapsed="false">
      <c r="A136" s="1" t="s">
        <v>13</v>
      </c>
      <c r="B136" s="6" t="s">
        <v>561</v>
      </c>
      <c r="C136" s="7" t="s">
        <v>562</v>
      </c>
      <c r="D136" s="7" t="s">
        <v>563</v>
      </c>
      <c r="E136" s="8" t="str">
        <f aca="false">VLOOKUP(B136,[1]Hoja1!$C$1:$H$411,6,0)</f>
        <v>blanca.olmedo@espoir.org.ec</v>
      </c>
      <c r="F136" s="7" t="s">
        <v>95</v>
      </c>
      <c r="G136" s="7" t="s">
        <v>18</v>
      </c>
      <c r="H136" s="7" t="s">
        <v>28</v>
      </c>
      <c r="I136" s="7" t="s">
        <v>18</v>
      </c>
      <c r="J136" s="11" t="s">
        <v>253</v>
      </c>
      <c r="K136" s="10" t="s">
        <v>254</v>
      </c>
      <c r="L136" s="7" t="s">
        <v>45</v>
      </c>
      <c r="M136" s="7" t="s">
        <v>23</v>
      </c>
    </row>
    <row r="137" customFormat="false" ht="12" hidden="false" customHeight="false" outlineLevel="0" collapsed="false">
      <c r="A137" s="1" t="s">
        <v>13</v>
      </c>
      <c r="B137" s="6" t="s">
        <v>564</v>
      </c>
      <c r="C137" s="7" t="s">
        <v>565</v>
      </c>
      <c r="D137" s="7" t="s">
        <v>566</v>
      </c>
      <c r="E137" s="8" t="str">
        <f aca="false">VLOOKUP(B137,[1]Hoja1!$C$1:$H$411,6,0)</f>
        <v>rosa.ordonez@espoir.org.ec</v>
      </c>
      <c r="F137" s="7" t="s">
        <v>95</v>
      </c>
      <c r="G137" s="7" t="s">
        <v>96</v>
      </c>
      <c r="H137" s="7" t="s">
        <v>288</v>
      </c>
      <c r="I137" s="7" t="s">
        <v>96</v>
      </c>
      <c r="J137" s="11" t="s">
        <v>92</v>
      </c>
      <c r="K137" s="10" t="s">
        <v>300</v>
      </c>
      <c r="L137" s="7" t="s">
        <v>45</v>
      </c>
      <c r="M137" s="7" t="s">
        <v>87</v>
      </c>
    </row>
    <row r="138" customFormat="false" ht="12" hidden="false" customHeight="false" outlineLevel="0" collapsed="false">
      <c r="A138" s="1" t="s">
        <v>13</v>
      </c>
      <c r="B138" s="6" t="s">
        <v>567</v>
      </c>
      <c r="C138" s="7" t="s">
        <v>568</v>
      </c>
      <c r="D138" s="7" t="s">
        <v>569</v>
      </c>
      <c r="E138" s="8" t="str">
        <f aca="false">VLOOKUP(B138,[1]Hoja1!$C$1:$H$411,6,0)</f>
        <v>sandra.orlando@espoir.org.ec</v>
      </c>
      <c r="F138" s="7" t="s">
        <v>17</v>
      </c>
      <c r="G138" s="7" t="s">
        <v>18</v>
      </c>
      <c r="H138" s="7" t="s">
        <v>19</v>
      </c>
      <c r="I138" s="7" t="s">
        <v>18</v>
      </c>
      <c r="J138" s="9" t="s">
        <v>20</v>
      </c>
      <c r="K138" s="10" t="s">
        <v>21</v>
      </c>
      <c r="L138" s="7" t="s">
        <v>22</v>
      </c>
      <c r="M138" s="7" t="s">
        <v>23</v>
      </c>
    </row>
    <row r="139" customFormat="false" ht="12" hidden="false" customHeight="false" outlineLevel="0" collapsed="false">
      <c r="A139" s="1" t="s">
        <v>13</v>
      </c>
      <c r="B139" s="6" t="s">
        <v>176</v>
      </c>
      <c r="C139" s="7" t="s">
        <v>570</v>
      </c>
      <c r="D139" s="7" t="s">
        <v>571</v>
      </c>
      <c r="E139" s="8" t="str">
        <f aca="false">VLOOKUP(B139,[1]Hoja1!$C$1:$H$411,6,0)</f>
        <v>roddy.pachay@espoir.org.ec</v>
      </c>
      <c r="F139" s="7" t="s">
        <v>27</v>
      </c>
      <c r="G139" s="7" t="s">
        <v>18</v>
      </c>
      <c r="H139" s="7" t="s">
        <v>117</v>
      </c>
      <c r="I139" s="7" t="s">
        <v>18</v>
      </c>
      <c r="J139" s="11" t="s">
        <v>51</v>
      </c>
      <c r="K139" s="10" t="s">
        <v>52</v>
      </c>
      <c r="L139" s="7" t="s">
        <v>22</v>
      </c>
      <c r="M139" s="7" t="s">
        <v>23</v>
      </c>
    </row>
    <row r="140" customFormat="false" ht="12" hidden="false" customHeight="false" outlineLevel="0" collapsed="false">
      <c r="A140" s="1" t="s">
        <v>13</v>
      </c>
      <c r="B140" s="6" t="s">
        <v>572</v>
      </c>
      <c r="C140" s="7" t="s">
        <v>573</v>
      </c>
      <c r="D140" s="7" t="s">
        <v>574</v>
      </c>
      <c r="E140" s="8" t="str">
        <f aca="false">VLOOKUP(B140,[1]Hoja1!$C$1:$H$411,6,0)</f>
        <v>maria.pachay@espoir.org.ec</v>
      </c>
      <c r="F140" s="7" t="s">
        <v>101</v>
      </c>
      <c r="G140" s="7" t="s">
        <v>58</v>
      </c>
      <c r="H140" s="7" t="s">
        <v>102</v>
      </c>
      <c r="I140" s="7" t="s">
        <v>58</v>
      </c>
      <c r="J140" s="11" t="s">
        <v>494</v>
      </c>
      <c r="K140" s="10" t="s">
        <v>495</v>
      </c>
      <c r="L140" s="7" t="s">
        <v>22</v>
      </c>
      <c r="M140" s="7" t="s">
        <v>23</v>
      </c>
    </row>
    <row r="141" customFormat="false" ht="12" hidden="false" customHeight="false" outlineLevel="0" collapsed="false">
      <c r="A141" s="1" t="s">
        <v>13</v>
      </c>
      <c r="B141" s="6" t="s">
        <v>575</v>
      </c>
      <c r="C141" s="7" t="s">
        <v>576</v>
      </c>
      <c r="D141" s="7" t="s">
        <v>577</v>
      </c>
      <c r="E141" s="8" t="str">
        <f aca="false">VLOOKUP(B141,[1]Hoja1!$C$1:$H$411,6,0)</f>
        <v>jennifer.pacheco@espoir.org.ec</v>
      </c>
      <c r="F141" s="7" t="s">
        <v>27</v>
      </c>
      <c r="G141" s="7" t="s">
        <v>18</v>
      </c>
      <c r="H141" s="7" t="s">
        <v>479</v>
      </c>
      <c r="I141" s="7" t="s">
        <v>18</v>
      </c>
      <c r="J141" s="11" t="s">
        <v>211</v>
      </c>
      <c r="K141" s="10" t="s">
        <v>411</v>
      </c>
      <c r="L141" s="7" t="s">
        <v>22</v>
      </c>
      <c r="M141" s="7" t="s">
        <v>23</v>
      </c>
    </row>
    <row r="142" customFormat="false" ht="12" hidden="false" customHeight="false" outlineLevel="0" collapsed="false">
      <c r="A142" s="1" t="s">
        <v>13</v>
      </c>
      <c r="B142" s="6" t="s">
        <v>578</v>
      </c>
      <c r="C142" s="7" t="s">
        <v>579</v>
      </c>
      <c r="D142" s="7" t="s">
        <v>580</v>
      </c>
      <c r="E142" s="8" t="str">
        <f aca="false">VLOOKUP(B142,[1]Hoja1!$C$1:$H$411,6,0)</f>
        <v>gema.palacios@espoir.org.ec</v>
      </c>
      <c r="F142" s="7" t="s">
        <v>27</v>
      </c>
      <c r="G142" s="7" t="s">
        <v>58</v>
      </c>
      <c r="H142" s="7" t="s">
        <v>135</v>
      </c>
      <c r="I142" s="7" t="s">
        <v>58</v>
      </c>
      <c r="J142" s="11" t="s">
        <v>51</v>
      </c>
      <c r="K142" s="10" t="s">
        <v>52</v>
      </c>
      <c r="L142" s="7" t="s">
        <v>22</v>
      </c>
      <c r="M142" s="7" t="s">
        <v>23</v>
      </c>
    </row>
    <row r="143" customFormat="false" ht="12" hidden="false" customHeight="false" outlineLevel="0" collapsed="false">
      <c r="A143" s="1" t="s">
        <v>13</v>
      </c>
      <c r="B143" s="6" t="s">
        <v>581</v>
      </c>
      <c r="C143" s="7" t="s">
        <v>582</v>
      </c>
      <c r="D143" s="7" t="s">
        <v>583</v>
      </c>
      <c r="E143" s="8" t="str">
        <f aca="false">VLOOKUP(B143,[1]Hoja1!$C$1:$H$411,6,0)</f>
        <v>jazmin.palacios@espoir.org.ec</v>
      </c>
      <c r="F143" s="7" t="s">
        <v>270</v>
      </c>
      <c r="G143" s="7" t="s">
        <v>246</v>
      </c>
      <c r="H143" s="7" t="s">
        <v>247</v>
      </c>
      <c r="I143" s="7" t="s">
        <v>246</v>
      </c>
      <c r="J143" s="11" t="s">
        <v>584</v>
      </c>
      <c r="K143" s="10" t="s">
        <v>585</v>
      </c>
      <c r="L143" s="7" t="s">
        <v>37</v>
      </c>
      <c r="M143" s="7" t="s">
        <v>53</v>
      </c>
    </row>
    <row r="144" customFormat="false" ht="12" hidden="false" customHeight="false" outlineLevel="0" collapsed="false">
      <c r="A144" s="1" t="s">
        <v>13</v>
      </c>
      <c r="B144" s="6" t="s">
        <v>586</v>
      </c>
      <c r="C144" s="7" t="s">
        <v>587</v>
      </c>
      <c r="D144" s="7" t="s">
        <v>588</v>
      </c>
      <c r="E144" s="8" t="str">
        <f aca="false">VLOOKUP(B144,[1]Hoja1!$C$1:$H$411,6,0)</f>
        <v>joselyn.panta@espoir.org.ec</v>
      </c>
      <c r="F144" s="7" t="s">
        <v>95</v>
      </c>
      <c r="G144" s="7" t="s">
        <v>58</v>
      </c>
      <c r="H144" s="7" t="s">
        <v>102</v>
      </c>
      <c r="I144" s="7" t="s">
        <v>58</v>
      </c>
      <c r="J144" s="11" t="s">
        <v>92</v>
      </c>
      <c r="K144" s="10" t="s">
        <v>300</v>
      </c>
      <c r="L144" s="7" t="s">
        <v>45</v>
      </c>
      <c r="M144" s="7" t="s">
        <v>23</v>
      </c>
    </row>
    <row r="145" customFormat="false" ht="12" hidden="false" customHeight="false" outlineLevel="0" collapsed="false">
      <c r="A145" s="1" t="s">
        <v>13</v>
      </c>
      <c r="B145" s="6" t="s">
        <v>589</v>
      </c>
      <c r="C145" s="7" t="s">
        <v>590</v>
      </c>
      <c r="D145" s="7" t="s">
        <v>591</v>
      </c>
      <c r="E145" s="8" t="str">
        <f aca="false">VLOOKUP(B145,[1]Hoja1!$C$1:$H$411,6,0)</f>
        <v>marina.paredes@espoir.org.ec</v>
      </c>
      <c r="F145" s="7" t="s">
        <v>141</v>
      </c>
      <c r="G145" s="7" t="s">
        <v>18</v>
      </c>
      <c r="H145" s="7" t="s">
        <v>19</v>
      </c>
      <c r="I145" s="7" t="s">
        <v>18</v>
      </c>
      <c r="J145" s="11" t="s">
        <v>145</v>
      </c>
      <c r="K145" s="10" t="s">
        <v>146</v>
      </c>
      <c r="L145" s="7" t="s">
        <v>62</v>
      </c>
      <c r="M145" s="7" t="s">
        <v>23</v>
      </c>
    </row>
    <row r="146" customFormat="false" ht="24" hidden="false" customHeight="false" outlineLevel="0" collapsed="false">
      <c r="A146" s="1" t="s">
        <v>13</v>
      </c>
      <c r="B146" s="6" t="s">
        <v>167</v>
      </c>
      <c r="C146" s="7" t="s">
        <v>592</v>
      </c>
      <c r="D146" s="7" t="s">
        <v>593</v>
      </c>
      <c r="E146" s="8" t="str">
        <f aca="false">VLOOKUP(B146,[1]Hoja1!$C$1:$H$411,6,0)</f>
        <v>isabel.parra@espoir.org.ec</v>
      </c>
      <c r="F146" s="7" t="s">
        <v>34</v>
      </c>
      <c r="G146" s="7" t="s">
        <v>18</v>
      </c>
      <c r="H146" s="7" t="s">
        <v>117</v>
      </c>
      <c r="I146" s="7" t="s">
        <v>18</v>
      </c>
      <c r="J146" s="11" t="s">
        <v>324</v>
      </c>
      <c r="K146" s="7" t="s">
        <v>555</v>
      </c>
      <c r="L146" s="7" t="s">
        <v>37</v>
      </c>
      <c r="M146" s="7" t="s">
        <v>23</v>
      </c>
    </row>
    <row r="147" customFormat="false" ht="12" hidden="false" customHeight="false" outlineLevel="0" collapsed="false">
      <c r="A147" s="1" t="s">
        <v>13</v>
      </c>
      <c r="B147" s="6" t="s">
        <v>594</v>
      </c>
      <c r="C147" s="7" t="s">
        <v>595</v>
      </c>
      <c r="D147" s="7" t="s">
        <v>596</v>
      </c>
      <c r="E147" s="8" t="str">
        <f aca="false">VLOOKUP(B147,[1]Hoja1!$C$1:$H$411,6,0)</f>
        <v>maria.parraga@espoir.org.ec</v>
      </c>
      <c r="F147" s="7" t="s">
        <v>310</v>
      </c>
      <c r="G147" s="7" t="s">
        <v>58</v>
      </c>
      <c r="H147" s="7" t="s">
        <v>102</v>
      </c>
      <c r="I147" s="7" t="s">
        <v>58</v>
      </c>
      <c r="J147" s="11" t="s">
        <v>311</v>
      </c>
      <c r="K147" s="10" t="s">
        <v>312</v>
      </c>
      <c r="L147" s="7" t="s">
        <v>22</v>
      </c>
      <c r="M147" s="7" t="s">
        <v>23</v>
      </c>
    </row>
    <row r="148" customFormat="false" ht="12" hidden="false" customHeight="false" outlineLevel="0" collapsed="false">
      <c r="A148" s="1" t="s">
        <v>13</v>
      </c>
      <c r="B148" s="6" t="s">
        <v>597</v>
      </c>
      <c r="C148" s="7" t="s">
        <v>598</v>
      </c>
      <c r="D148" s="7" t="s">
        <v>599</v>
      </c>
      <c r="E148" s="8" t="str">
        <f aca="false">VLOOKUP(B148,[1]Hoja1!$C$1:$H$411,6,0)</f>
        <v>geoconda.parrales@espoir.org.ec</v>
      </c>
      <c r="F148" s="7" t="s">
        <v>101</v>
      </c>
      <c r="G148" s="7" t="s">
        <v>18</v>
      </c>
      <c r="H148" s="7" t="s">
        <v>19</v>
      </c>
      <c r="I148" s="7" t="s">
        <v>18</v>
      </c>
      <c r="J148" s="11" t="s">
        <v>113</v>
      </c>
      <c r="K148" s="10" t="s">
        <v>114</v>
      </c>
      <c r="L148" s="7" t="s">
        <v>22</v>
      </c>
      <c r="M148" s="7" t="s">
        <v>23</v>
      </c>
    </row>
    <row r="149" customFormat="false" ht="12" hidden="false" customHeight="false" outlineLevel="0" collapsed="false">
      <c r="A149" s="1" t="s">
        <v>13</v>
      </c>
      <c r="B149" s="6" t="s">
        <v>600</v>
      </c>
      <c r="C149" s="7" t="s">
        <v>601</v>
      </c>
      <c r="D149" s="7" t="s">
        <v>602</v>
      </c>
      <c r="E149" s="8" t="str">
        <f aca="false">VLOOKUP(B149,[1]Hoja1!$C$1:$H$411,6,0)</f>
        <v>gary.pena@espoir.org.ec</v>
      </c>
      <c r="F149" s="7" t="s">
        <v>27</v>
      </c>
      <c r="G149" s="7" t="s">
        <v>96</v>
      </c>
      <c r="H149" s="7" t="s">
        <v>603</v>
      </c>
      <c r="I149" s="7" t="s">
        <v>96</v>
      </c>
      <c r="J149" s="11" t="s">
        <v>406</v>
      </c>
      <c r="K149" s="10" t="s">
        <v>407</v>
      </c>
      <c r="L149" s="7" t="s">
        <v>22</v>
      </c>
      <c r="M149" s="7" t="s">
        <v>87</v>
      </c>
    </row>
    <row r="150" customFormat="false" ht="12" hidden="false" customHeight="false" outlineLevel="0" collapsed="false">
      <c r="A150" s="1" t="s">
        <v>13</v>
      </c>
      <c r="B150" s="6" t="s">
        <v>604</v>
      </c>
      <c r="C150" s="7" t="s">
        <v>605</v>
      </c>
      <c r="D150" s="7" t="s">
        <v>606</v>
      </c>
      <c r="E150" s="8" t="str">
        <f aca="false">VLOOKUP(B150,[1]Hoja1!$C$1:$H$411,6,0)</f>
        <v>juliana.penafiel@espoir.org.ec</v>
      </c>
      <c r="F150" s="7" t="s">
        <v>34</v>
      </c>
      <c r="G150" s="7" t="s">
        <v>18</v>
      </c>
      <c r="H150" s="7" t="s">
        <v>28</v>
      </c>
      <c r="I150" s="7" t="s">
        <v>18</v>
      </c>
      <c r="J150" s="11" t="s">
        <v>607</v>
      </c>
      <c r="K150" s="10" t="s">
        <v>608</v>
      </c>
      <c r="L150" s="7" t="s">
        <v>37</v>
      </c>
      <c r="M150" s="7" t="s">
        <v>23</v>
      </c>
    </row>
    <row r="151" customFormat="false" ht="12" hidden="false" customHeight="false" outlineLevel="0" collapsed="false">
      <c r="A151" s="1" t="s">
        <v>13</v>
      </c>
      <c r="B151" s="6" t="s">
        <v>123</v>
      </c>
      <c r="C151" s="7" t="s">
        <v>609</v>
      </c>
      <c r="D151" s="7" t="s">
        <v>610</v>
      </c>
      <c r="E151" s="8" t="str">
        <f aca="false">VLOOKUP(B151,[1]Hoja1!$C$1:$H$411,6,0)</f>
        <v>alexis.perez@espoir.org.ec</v>
      </c>
      <c r="F151" s="7" t="s">
        <v>81</v>
      </c>
      <c r="G151" s="7" t="s">
        <v>121</v>
      </c>
      <c r="H151" s="7" t="s">
        <v>611</v>
      </c>
      <c r="I151" s="7" t="s">
        <v>121</v>
      </c>
      <c r="J151" s="9" t="s">
        <v>123</v>
      </c>
      <c r="K151" s="10" t="s">
        <v>124</v>
      </c>
      <c r="L151" s="7" t="s">
        <v>86</v>
      </c>
      <c r="M151" s="7" t="s">
        <v>87</v>
      </c>
    </row>
    <row r="152" customFormat="false" ht="12" hidden="false" customHeight="false" outlineLevel="0" collapsed="false">
      <c r="A152" s="1" t="s">
        <v>13</v>
      </c>
      <c r="B152" s="6" t="s">
        <v>612</v>
      </c>
      <c r="C152" s="7" t="s">
        <v>613</v>
      </c>
      <c r="D152" s="7" t="s">
        <v>614</v>
      </c>
      <c r="E152" s="8" t="str">
        <f aca="false">VLOOKUP(B152,[1]Hoja1!$C$1:$H$411,6,0)</f>
        <v>marlon.pico@espoir.org.ec</v>
      </c>
      <c r="F152" s="7" t="s">
        <v>181</v>
      </c>
      <c r="G152" s="7" t="s">
        <v>18</v>
      </c>
      <c r="H152" s="7" t="s">
        <v>19</v>
      </c>
      <c r="I152" s="7" t="s">
        <v>18</v>
      </c>
      <c r="J152" s="11" t="s">
        <v>221</v>
      </c>
      <c r="K152" s="10" t="s">
        <v>222</v>
      </c>
      <c r="L152" s="7" t="s">
        <v>22</v>
      </c>
      <c r="M152" s="7" t="s">
        <v>23</v>
      </c>
    </row>
    <row r="153" customFormat="false" ht="12" hidden="false" customHeight="false" outlineLevel="0" collapsed="false">
      <c r="A153" s="1" t="s">
        <v>13</v>
      </c>
      <c r="B153" s="6" t="s">
        <v>615</v>
      </c>
      <c r="C153" s="7" t="s">
        <v>616</v>
      </c>
      <c r="D153" s="7" t="s">
        <v>617</v>
      </c>
      <c r="E153" s="8" t="str">
        <f aca="false">VLOOKUP(B153,[1]Hoja1!$C$1:$H$411,6,0)</f>
        <v>jessica.pin@espoir.org.ec</v>
      </c>
      <c r="F153" s="7" t="s">
        <v>27</v>
      </c>
      <c r="G153" s="7" t="s">
        <v>58</v>
      </c>
      <c r="H153" s="7" t="s">
        <v>135</v>
      </c>
      <c r="I153" s="7" t="s">
        <v>58</v>
      </c>
      <c r="J153" s="11" t="s">
        <v>136</v>
      </c>
      <c r="K153" s="10" t="s">
        <v>137</v>
      </c>
      <c r="L153" s="7" t="s">
        <v>22</v>
      </c>
      <c r="M153" s="7" t="s">
        <v>23</v>
      </c>
    </row>
    <row r="154" customFormat="false" ht="12" hidden="false" customHeight="false" outlineLevel="0" collapsed="false">
      <c r="A154" s="1" t="s">
        <v>13</v>
      </c>
      <c r="B154" s="6" t="s">
        <v>618</v>
      </c>
      <c r="C154" s="7" t="s">
        <v>619</v>
      </c>
      <c r="D154" s="7" t="s">
        <v>620</v>
      </c>
      <c r="E154" s="8" t="str">
        <f aca="false">VLOOKUP(B154,[1]Hoja1!$C$1:$H$411,6,0)</f>
        <v>katherine.pisco@espoir.org.ec</v>
      </c>
      <c r="F154" s="7" t="s">
        <v>71</v>
      </c>
      <c r="G154" s="7" t="s">
        <v>18</v>
      </c>
      <c r="H154" s="7" t="s">
        <v>19</v>
      </c>
      <c r="I154" s="7" t="s">
        <v>18</v>
      </c>
      <c r="J154" s="11" t="s">
        <v>262</v>
      </c>
      <c r="K154" s="10" t="s">
        <v>263</v>
      </c>
      <c r="L154" s="7" t="s">
        <v>37</v>
      </c>
      <c r="M154" s="7" t="s">
        <v>23</v>
      </c>
    </row>
    <row r="155" customFormat="false" ht="12" hidden="false" customHeight="false" outlineLevel="0" collapsed="false">
      <c r="A155" s="1" t="s">
        <v>13</v>
      </c>
      <c r="B155" s="6" t="s">
        <v>621</v>
      </c>
      <c r="C155" s="7" t="s">
        <v>622</v>
      </c>
      <c r="D155" s="7" t="s">
        <v>623</v>
      </c>
      <c r="E155" s="8" t="str">
        <f aca="false">VLOOKUP(B155,[1]Hoja1!$C$1:$H$411,6,0)</f>
        <v>liliana.plua@espoir.org.ec</v>
      </c>
      <c r="F155" s="7" t="s">
        <v>27</v>
      </c>
      <c r="G155" s="7" t="s">
        <v>58</v>
      </c>
      <c r="H155" s="7" t="s">
        <v>72</v>
      </c>
      <c r="I155" s="7" t="s">
        <v>58</v>
      </c>
      <c r="J155" s="11" t="s">
        <v>480</v>
      </c>
      <c r="K155" s="10" t="s">
        <v>624</v>
      </c>
      <c r="L155" s="7" t="s">
        <v>22</v>
      </c>
      <c r="M155" s="7" t="s">
        <v>23</v>
      </c>
    </row>
    <row r="156" customFormat="false" ht="12" hidden="false" customHeight="false" outlineLevel="0" collapsed="false">
      <c r="A156" s="1" t="s">
        <v>13</v>
      </c>
      <c r="B156" s="6" t="s">
        <v>625</v>
      </c>
      <c r="C156" s="7" t="s">
        <v>626</v>
      </c>
      <c r="D156" s="7" t="s">
        <v>627</v>
      </c>
      <c r="E156" s="8" t="str">
        <f aca="false">VLOOKUP(B156,[1]Hoja1!$C$1:$H$411,6,0)</f>
        <v>monica.ponce@espoir.org.ec</v>
      </c>
      <c r="F156" s="7" t="s">
        <v>101</v>
      </c>
      <c r="G156" s="7" t="s">
        <v>18</v>
      </c>
      <c r="H156" s="7" t="s">
        <v>628</v>
      </c>
      <c r="I156" s="7" t="s">
        <v>18</v>
      </c>
      <c r="J156" s="11" t="s">
        <v>255</v>
      </c>
      <c r="K156" s="10" t="s">
        <v>629</v>
      </c>
      <c r="L156" s="7" t="s">
        <v>22</v>
      </c>
      <c r="M156" s="7" t="s">
        <v>23</v>
      </c>
    </row>
    <row r="157" customFormat="false" ht="12" hidden="false" customHeight="false" outlineLevel="0" collapsed="false">
      <c r="A157" s="1" t="s">
        <v>13</v>
      </c>
      <c r="B157" s="6" t="s">
        <v>630</v>
      </c>
      <c r="C157" s="7" t="s">
        <v>631</v>
      </c>
      <c r="D157" s="7" t="s">
        <v>632</v>
      </c>
      <c r="E157" s="8" t="str">
        <f aca="false">VLOOKUP(B157,[1]Hoja1!$C$1:$H$411,6,0)</f>
        <v>jonathan.ponce@espoir.org.ec</v>
      </c>
      <c r="F157" s="7" t="s">
        <v>190</v>
      </c>
      <c r="G157" s="7" t="s">
        <v>271</v>
      </c>
      <c r="H157" s="7" t="s">
        <v>304</v>
      </c>
      <c r="I157" s="7" t="s">
        <v>271</v>
      </c>
      <c r="J157" s="11" t="s">
        <v>187</v>
      </c>
      <c r="K157" s="10" t="s">
        <v>207</v>
      </c>
      <c r="L157" s="7" t="s">
        <v>86</v>
      </c>
      <c r="M157" s="7" t="s">
        <v>23</v>
      </c>
    </row>
    <row r="158" customFormat="false" ht="12" hidden="false" customHeight="false" outlineLevel="0" collapsed="false">
      <c r="A158" s="1" t="s">
        <v>13</v>
      </c>
      <c r="B158" s="6" t="s">
        <v>633</v>
      </c>
      <c r="C158" s="7" t="s">
        <v>634</v>
      </c>
      <c r="D158" s="7" t="s">
        <v>635</v>
      </c>
      <c r="E158" s="8" t="str">
        <f aca="false">VLOOKUP(B158,[1]Hoja1!$C$1:$H$411,6,0)</f>
        <v>lila.quezada@espoir.org.ec</v>
      </c>
      <c r="F158" s="7" t="s">
        <v>71</v>
      </c>
      <c r="G158" s="7" t="s">
        <v>18</v>
      </c>
      <c r="H158" s="7" t="s">
        <v>19</v>
      </c>
      <c r="I158" s="7" t="s">
        <v>18</v>
      </c>
      <c r="J158" s="11" t="s">
        <v>262</v>
      </c>
      <c r="K158" s="10" t="s">
        <v>263</v>
      </c>
      <c r="L158" s="7" t="s">
        <v>37</v>
      </c>
      <c r="M158" s="7" t="s">
        <v>23</v>
      </c>
    </row>
    <row r="159" customFormat="false" ht="12" hidden="false" customHeight="false" outlineLevel="0" collapsed="false">
      <c r="A159" s="1" t="s">
        <v>13</v>
      </c>
      <c r="B159" s="6" t="s">
        <v>636</v>
      </c>
      <c r="C159" s="7" t="s">
        <v>637</v>
      </c>
      <c r="D159" s="7" t="s">
        <v>638</v>
      </c>
      <c r="E159" s="8" t="str">
        <f aca="false">VLOOKUP(B159,[1]Hoja1!$C$1:$H$411,6,0)</f>
        <v>petita.ramirez@espoir.org.ec</v>
      </c>
      <c r="F159" s="7" t="s">
        <v>270</v>
      </c>
      <c r="G159" s="7" t="s">
        <v>18</v>
      </c>
      <c r="H159" s="7" t="s">
        <v>19</v>
      </c>
      <c r="I159" s="7" t="s">
        <v>18</v>
      </c>
      <c r="J159" s="11" t="s">
        <v>272</v>
      </c>
      <c r="K159" s="10" t="s">
        <v>273</v>
      </c>
      <c r="L159" s="7" t="s">
        <v>37</v>
      </c>
      <c r="M159" s="7" t="s">
        <v>23</v>
      </c>
    </row>
    <row r="160" customFormat="false" ht="24" hidden="false" customHeight="false" outlineLevel="0" collapsed="false">
      <c r="A160" s="1" t="s">
        <v>13</v>
      </c>
      <c r="B160" s="6" t="s">
        <v>639</v>
      </c>
      <c r="C160" s="7" t="s">
        <v>640</v>
      </c>
      <c r="D160" s="7" t="s">
        <v>641</v>
      </c>
      <c r="E160" s="8" t="str">
        <f aca="false">VLOOKUP(B160,[1]Hoja1!$C$1:$H$411,6,0)</f>
        <v>andrea.rebelo@espoir.org.ec</v>
      </c>
      <c r="F160" s="7" t="s">
        <v>270</v>
      </c>
      <c r="G160" s="7" t="s">
        <v>271</v>
      </c>
      <c r="H160" s="7" t="s">
        <v>628</v>
      </c>
      <c r="I160" s="7" t="s">
        <v>271</v>
      </c>
      <c r="J160" s="11" t="s">
        <v>642</v>
      </c>
      <c r="K160" s="7" t="s">
        <v>643</v>
      </c>
      <c r="L160" s="7" t="s">
        <v>37</v>
      </c>
      <c r="M160" s="7" t="s">
        <v>23</v>
      </c>
    </row>
    <row r="161" customFormat="false" ht="12" hidden="false" customHeight="false" outlineLevel="0" collapsed="false">
      <c r="A161" s="1" t="s">
        <v>13</v>
      </c>
      <c r="B161" s="6" t="s">
        <v>644</v>
      </c>
      <c r="C161" s="7" t="s">
        <v>645</v>
      </c>
      <c r="D161" s="7" t="s">
        <v>646</v>
      </c>
      <c r="E161" s="8" t="str">
        <f aca="false">VLOOKUP(B161,[1]Hoja1!$C$1:$H$411,6,0)</f>
        <v>marisol.rengifo@espoir.org.ec</v>
      </c>
      <c r="F161" s="7" t="s">
        <v>27</v>
      </c>
      <c r="G161" s="7" t="s">
        <v>96</v>
      </c>
      <c r="H161" s="7" t="s">
        <v>415</v>
      </c>
      <c r="I161" s="7" t="s">
        <v>96</v>
      </c>
      <c r="J161" s="11" t="s">
        <v>406</v>
      </c>
      <c r="K161" s="10" t="s">
        <v>407</v>
      </c>
      <c r="L161" s="7" t="s">
        <v>22</v>
      </c>
      <c r="M161" s="7" t="s">
        <v>87</v>
      </c>
    </row>
    <row r="162" customFormat="false" ht="24" hidden="false" customHeight="false" outlineLevel="0" collapsed="false">
      <c r="A162" s="1" t="s">
        <v>13</v>
      </c>
      <c r="B162" s="6" t="s">
        <v>406</v>
      </c>
      <c r="C162" s="7" t="s">
        <v>647</v>
      </c>
      <c r="D162" s="7" t="s">
        <v>646</v>
      </c>
      <c r="E162" s="8" t="str">
        <f aca="false">VLOOKUP(B162,[1]Hoja1!$C$1:$H$411,6,0)</f>
        <v>marianela.rengifo@espoir.org.ec</v>
      </c>
      <c r="F162" s="7" t="s">
        <v>27</v>
      </c>
      <c r="G162" s="7" t="s">
        <v>96</v>
      </c>
      <c r="H162" s="7" t="s">
        <v>97</v>
      </c>
      <c r="I162" s="7" t="s">
        <v>96</v>
      </c>
      <c r="J162" s="11" t="s">
        <v>51</v>
      </c>
      <c r="K162" s="10" t="s">
        <v>52</v>
      </c>
      <c r="L162" s="7" t="s">
        <v>22</v>
      </c>
      <c r="M162" s="7" t="s">
        <v>87</v>
      </c>
    </row>
    <row r="163" customFormat="false" ht="12" hidden="false" customHeight="false" outlineLevel="0" collapsed="false">
      <c r="A163" s="1" t="s">
        <v>13</v>
      </c>
      <c r="B163" s="6" t="s">
        <v>648</v>
      </c>
      <c r="C163" s="7" t="s">
        <v>649</v>
      </c>
      <c r="D163" s="7" t="s">
        <v>650</v>
      </c>
      <c r="E163" s="8" t="str">
        <f aca="false">VLOOKUP(B163,[1]Hoja1!$C$1:$H$411,6,0)</f>
        <v>alejandrina.rengifo@espoir.org.ec</v>
      </c>
      <c r="F163" s="7" t="s">
        <v>101</v>
      </c>
      <c r="G163" s="7" t="s">
        <v>18</v>
      </c>
      <c r="H163" s="7" t="s">
        <v>19</v>
      </c>
      <c r="I163" s="7" t="s">
        <v>18</v>
      </c>
      <c r="J163" s="11" t="s">
        <v>239</v>
      </c>
      <c r="K163" s="10" t="s">
        <v>651</v>
      </c>
      <c r="L163" s="7" t="s">
        <v>22</v>
      </c>
      <c r="M163" s="7" t="s">
        <v>23</v>
      </c>
    </row>
    <row r="164" customFormat="false" ht="12" hidden="false" customHeight="false" outlineLevel="0" collapsed="false">
      <c r="A164" s="1" t="s">
        <v>13</v>
      </c>
      <c r="B164" s="6" t="s">
        <v>652</v>
      </c>
      <c r="C164" s="7" t="s">
        <v>653</v>
      </c>
      <c r="D164" s="7" t="s">
        <v>654</v>
      </c>
      <c r="E164" s="8" t="str">
        <f aca="false">VLOOKUP(B164,[1]Hoja1!$C$1:$H$411,6,0)</f>
        <v>gilda.reyes@espoir.org.ec</v>
      </c>
      <c r="F164" s="7" t="s">
        <v>141</v>
      </c>
      <c r="G164" s="7" t="s">
        <v>58</v>
      </c>
      <c r="H164" s="7" t="s">
        <v>135</v>
      </c>
      <c r="I164" s="7" t="s">
        <v>58</v>
      </c>
      <c r="J164" s="11" t="s">
        <v>138</v>
      </c>
      <c r="K164" s="10" t="s">
        <v>655</v>
      </c>
      <c r="L164" s="7" t="s">
        <v>62</v>
      </c>
      <c r="M164" s="7" t="s">
        <v>23</v>
      </c>
    </row>
    <row r="165" customFormat="false" ht="12" hidden="false" customHeight="false" outlineLevel="0" collapsed="false">
      <c r="A165" s="1" t="s">
        <v>13</v>
      </c>
      <c r="B165" s="6" t="s">
        <v>656</v>
      </c>
      <c r="C165" s="7" t="s">
        <v>657</v>
      </c>
      <c r="D165" s="7" t="s">
        <v>658</v>
      </c>
      <c r="E165" s="8" t="str">
        <f aca="false">VLOOKUP(B165,[1]Hoja1!$C$1:$H$411,6,0)</f>
        <v>ivan.risco@espoir.org.ec</v>
      </c>
      <c r="F165" s="7" t="s">
        <v>71</v>
      </c>
      <c r="G165" s="7" t="s">
        <v>271</v>
      </c>
      <c r="H165" s="7" t="s">
        <v>304</v>
      </c>
      <c r="I165" s="7" t="s">
        <v>271</v>
      </c>
      <c r="J165" s="11" t="s">
        <v>305</v>
      </c>
      <c r="K165" s="10" t="s">
        <v>306</v>
      </c>
      <c r="L165" s="7" t="s">
        <v>37</v>
      </c>
      <c r="M165" s="7" t="s">
        <v>23</v>
      </c>
    </row>
    <row r="166" customFormat="false" ht="12" hidden="false" customHeight="false" outlineLevel="0" collapsed="false">
      <c r="A166" s="1" t="s">
        <v>13</v>
      </c>
      <c r="B166" s="6" t="s">
        <v>659</v>
      </c>
      <c r="C166" s="7" t="s">
        <v>660</v>
      </c>
      <c r="D166" s="7" t="s">
        <v>661</v>
      </c>
      <c r="E166" s="8" t="str">
        <f aca="false">VLOOKUP(B166,[1]Hoja1!$C$1:$H$411,6,0)</f>
        <v>mirian.rivadeneira@espoir.org.ec</v>
      </c>
      <c r="F166" s="7" t="s">
        <v>27</v>
      </c>
      <c r="G166" s="7" t="s">
        <v>96</v>
      </c>
      <c r="H166" s="7" t="s">
        <v>277</v>
      </c>
      <c r="I166" s="7" t="s">
        <v>96</v>
      </c>
      <c r="J166" s="11" t="s">
        <v>406</v>
      </c>
      <c r="K166" s="10" t="s">
        <v>407</v>
      </c>
      <c r="L166" s="7" t="s">
        <v>22</v>
      </c>
      <c r="M166" s="7" t="s">
        <v>87</v>
      </c>
    </row>
    <row r="167" customFormat="false" ht="12" hidden="false" customHeight="false" outlineLevel="0" collapsed="false">
      <c r="A167" s="1" t="s">
        <v>13</v>
      </c>
      <c r="B167" s="6" t="s">
        <v>248</v>
      </c>
      <c r="C167" s="7" t="s">
        <v>662</v>
      </c>
      <c r="D167" s="7" t="s">
        <v>663</v>
      </c>
      <c r="E167" s="8" t="str">
        <f aca="false">VLOOKUP(B167,[1]Hoja1!$C$1:$H$411,6,0)</f>
        <v>kattya.rivadeneira@espoir.org.ec</v>
      </c>
      <c r="F167" s="7" t="s">
        <v>95</v>
      </c>
      <c r="G167" s="7" t="s">
        <v>246</v>
      </c>
      <c r="H167" s="7" t="s">
        <v>390</v>
      </c>
      <c r="I167" s="7" t="s">
        <v>246</v>
      </c>
      <c r="J167" s="11" t="s">
        <v>391</v>
      </c>
      <c r="K167" s="10" t="s">
        <v>392</v>
      </c>
      <c r="L167" s="7" t="s">
        <v>45</v>
      </c>
      <c r="M167" s="7" t="s">
        <v>53</v>
      </c>
    </row>
    <row r="168" customFormat="false" ht="12" hidden="false" customHeight="false" outlineLevel="0" collapsed="false">
      <c r="A168" s="1" t="s">
        <v>13</v>
      </c>
      <c r="B168" s="6" t="s">
        <v>664</v>
      </c>
      <c r="C168" s="7" t="s">
        <v>665</v>
      </c>
      <c r="D168" s="7" t="s">
        <v>666</v>
      </c>
      <c r="E168" s="8" t="str">
        <f aca="false">VLOOKUP(B168,[1]Hoja1!$C$1:$H$411,6,0)</f>
        <v>johanna.robles@espoir.org.ec</v>
      </c>
      <c r="F168" s="7" t="s">
        <v>27</v>
      </c>
      <c r="G168" s="7" t="s">
        <v>18</v>
      </c>
      <c r="H168" s="7" t="s">
        <v>19</v>
      </c>
      <c r="I168" s="7" t="s">
        <v>18</v>
      </c>
      <c r="J168" s="11" t="s">
        <v>158</v>
      </c>
      <c r="K168" s="10" t="s">
        <v>159</v>
      </c>
      <c r="L168" s="7" t="s">
        <v>22</v>
      </c>
      <c r="M168" s="7" t="s">
        <v>23</v>
      </c>
    </row>
    <row r="169" customFormat="false" ht="12" hidden="false" customHeight="false" outlineLevel="0" collapsed="false">
      <c r="A169" s="1" t="s">
        <v>13</v>
      </c>
      <c r="B169" s="6" t="s">
        <v>667</v>
      </c>
      <c r="C169" s="7" t="s">
        <v>668</v>
      </c>
      <c r="D169" s="7" t="s">
        <v>666</v>
      </c>
      <c r="E169" s="8" t="str">
        <f aca="false">VLOOKUP(B169,[1]Hoja1!$C$1:$H$411,6,0)</f>
        <v>katiuska.robles@espoir.org.ec</v>
      </c>
      <c r="F169" s="7" t="s">
        <v>27</v>
      </c>
      <c r="G169" s="7" t="s">
        <v>18</v>
      </c>
      <c r="H169" s="7" t="s">
        <v>28</v>
      </c>
      <c r="I169" s="7" t="s">
        <v>18</v>
      </c>
      <c r="J169" s="9" t="s">
        <v>29</v>
      </c>
      <c r="K169" s="10" t="s">
        <v>30</v>
      </c>
      <c r="L169" s="7" t="s">
        <v>22</v>
      </c>
      <c r="M169" s="7" t="s">
        <v>23</v>
      </c>
    </row>
    <row r="170" customFormat="false" ht="12" hidden="false" customHeight="false" outlineLevel="0" collapsed="false">
      <c r="A170" s="1" t="s">
        <v>13</v>
      </c>
      <c r="B170" s="6" t="s">
        <v>272</v>
      </c>
      <c r="C170" s="7" t="s">
        <v>260</v>
      </c>
      <c r="D170" s="7" t="s">
        <v>669</v>
      </c>
      <c r="E170" s="8" t="str">
        <f aca="false">VLOOKUP(B170,[1]Hoja1!$C$1:$H$411,6,0)</f>
        <v>alexandra.rodriguez@espoir.org.ec</v>
      </c>
      <c r="F170" s="7" t="s">
        <v>270</v>
      </c>
      <c r="G170" s="7" t="s">
        <v>18</v>
      </c>
      <c r="H170" s="7" t="s">
        <v>117</v>
      </c>
      <c r="I170" s="7" t="s">
        <v>18</v>
      </c>
      <c r="J170" s="11" t="s">
        <v>324</v>
      </c>
      <c r="K170" s="10" t="s">
        <v>555</v>
      </c>
      <c r="L170" s="7" t="s">
        <v>37</v>
      </c>
      <c r="M170" s="7" t="s">
        <v>23</v>
      </c>
    </row>
    <row r="171" customFormat="false" ht="12" hidden="false" customHeight="false" outlineLevel="0" collapsed="false">
      <c r="A171" s="1" t="s">
        <v>13</v>
      </c>
      <c r="B171" s="6" t="s">
        <v>84</v>
      </c>
      <c r="C171" s="7" t="s">
        <v>670</v>
      </c>
      <c r="D171" s="7" t="s">
        <v>671</v>
      </c>
      <c r="E171" s="8" t="str">
        <f aca="false">VLOOKUP(B171,[1]Hoja1!$C$1:$H$411,6,0)</f>
        <v>byron.rodriguez@espoir.org.ec</v>
      </c>
      <c r="F171" s="7" t="s">
        <v>81</v>
      </c>
      <c r="G171" s="7" t="s">
        <v>82</v>
      </c>
      <c r="H171" s="7" t="s">
        <v>672</v>
      </c>
      <c r="I171" s="7" t="s">
        <v>82</v>
      </c>
      <c r="J171" s="11" t="s">
        <v>66</v>
      </c>
      <c r="K171" s="10" t="s">
        <v>67</v>
      </c>
      <c r="L171" s="7" t="s">
        <v>86</v>
      </c>
      <c r="M171" s="7" t="s">
        <v>87</v>
      </c>
    </row>
    <row r="172" customFormat="false" ht="12" hidden="false" customHeight="false" outlineLevel="0" collapsed="false">
      <c r="A172" s="1" t="s">
        <v>13</v>
      </c>
      <c r="B172" s="6" t="s">
        <v>673</v>
      </c>
      <c r="C172" s="7" t="s">
        <v>674</v>
      </c>
      <c r="D172" s="7" t="s">
        <v>675</v>
      </c>
      <c r="E172" s="8" t="str">
        <f aca="false">VLOOKUP(B172,[1]Hoja1!$C$1:$H$411,6,0)</f>
        <v>elias.rodriguez@espoir.org.ec</v>
      </c>
      <c r="F172" s="7" t="s">
        <v>310</v>
      </c>
      <c r="G172" s="7" t="s">
        <v>96</v>
      </c>
      <c r="H172" s="7" t="s">
        <v>415</v>
      </c>
      <c r="I172" s="7" t="s">
        <v>96</v>
      </c>
      <c r="J172" s="11" t="s">
        <v>311</v>
      </c>
      <c r="K172" s="10" t="s">
        <v>312</v>
      </c>
      <c r="L172" s="7" t="s">
        <v>22</v>
      </c>
      <c r="M172" s="7" t="s">
        <v>23</v>
      </c>
    </row>
    <row r="173" customFormat="false" ht="12" hidden="false" customHeight="false" outlineLevel="0" collapsed="false">
      <c r="A173" s="1" t="s">
        <v>13</v>
      </c>
      <c r="B173" s="6" t="s">
        <v>676</v>
      </c>
      <c r="C173" s="7" t="s">
        <v>677</v>
      </c>
      <c r="D173" s="7" t="s">
        <v>678</v>
      </c>
      <c r="E173" s="8" t="str">
        <f aca="false">VLOOKUP(B173,[1]Hoja1!$C$1:$H$411,6,0)</f>
        <v>ramiro.ron@espoir.org.ec</v>
      </c>
      <c r="F173" s="7" t="s">
        <v>81</v>
      </c>
      <c r="G173" s="7" t="s">
        <v>121</v>
      </c>
      <c r="H173" s="7" t="s">
        <v>122</v>
      </c>
      <c r="I173" s="7" t="s">
        <v>121</v>
      </c>
      <c r="J173" s="9" t="s">
        <v>123</v>
      </c>
      <c r="K173" s="10" t="s">
        <v>124</v>
      </c>
      <c r="L173" s="7" t="s">
        <v>86</v>
      </c>
      <c r="M173" s="7" t="s">
        <v>87</v>
      </c>
    </row>
    <row r="174" customFormat="false" ht="12" hidden="false" customHeight="false" outlineLevel="0" collapsed="false">
      <c r="A174" s="1" t="s">
        <v>13</v>
      </c>
      <c r="B174" s="6" t="s">
        <v>679</v>
      </c>
      <c r="C174" s="7" t="s">
        <v>680</v>
      </c>
      <c r="D174" s="7" t="s">
        <v>681</v>
      </c>
      <c r="E174" s="8" t="str">
        <f aca="false">VLOOKUP(B174,[1]Hoja1!$C$1:$H$411,6,0)</f>
        <v>jeimy.ronquillo@espoir.org.ec</v>
      </c>
      <c r="F174" s="7" t="s">
        <v>141</v>
      </c>
      <c r="G174" s="7" t="s">
        <v>58</v>
      </c>
      <c r="H174" s="7" t="s">
        <v>72</v>
      </c>
      <c r="I174" s="7" t="s">
        <v>58</v>
      </c>
      <c r="J174" s="11" t="s">
        <v>138</v>
      </c>
      <c r="K174" s="10" t="s">
        <v>655</v>
      </c>
      <c r="L174" s="7" t="s">
        <v>62</v>
      </c>
      <c r="M174" s="7" t="s">
        <v>23</v>
      </c>
    </row>
    <row r="175" customFormat="false" ht="12" hidden="false" customHeight="false" outlineLevel="0" collapsed="false">
      <c r="A175" s="1" t="s">
        <v>13</v>
      </c>
      <c r="B175" s="6" t="s">
        <v>682</v>
      </c>
      <c r="C175" s="7" t="s">
        <v>683</v>
      </c>
      <c r="D175" s="7" t="s">
        <v>684</v>
      </c>
      <c r="E175" s="8" t="str">
        <f aca="false">VLOOKUP(B175,[1]Hoja1!$C$1:$H$411,6,0)</f>
        <v>mario.salazar@espoir.org.ec</v>
      </c>
      <c r="F175" s="7" t="s">
        <v>101</v>
      </c>
      <c r="G175" s="7" t="s">
        <v>18</v>
      </c>
      <c r="H175" s="7" t="s">
        <v>304</v>
      </c>
      <c r="I175" s="7" t="s">
        <v>18</v>
      </c>
      <c r="J175" s="11" t="s">
        <v>255</v>
      </c>
      <c r="K175" s="10" t="s">
        <v>629</v>
      </c>
      <c r="L175" s="7" t="s">
        <v>22</v>
      </c>
      <c r="M175" s="7" t="s">
        <v>23</v>
      </c>
    </row>
    <row r="176" customFormat="false" ht="12" hidden="false" customHeight="false" outlineLevel="0" collapsed="false">
      <c r="A176" s="1" t="s">
        <v>13</v>
      </c>
      <c r="B176" s="6" t="s">
        <v>685</v>
      </c>
      <c r="C176" s="7" t="s">
        <v>686</v>
      </c>
      <c r="D176" s="7" t="s">
        <v>687</v>
      </c>
      <c r="E176" s="8" t="str">
        <f aca="false">VLOOKUP(B176,[1]Hoja1!$C$1:$H$411,6,0)</f>
        <v>andrea.saltos@espoir.org.ec</v>
      </c>
      <c r="F176" s="7" t="s">
        <v>95</v>
      </c>
      <c r="G176" s="7" t="s">
        <v>18</v>
      </c>
      <c r="H176" s="7" t="s">
        <v>19</v>
      </c>
      <c r="I176" s="7" t="s">
        <v>18</v>
      </c>
      <c r="J176" s="11" t="s">
        <v>185</v>
      </c>
      <c r="K176" s="10" t="s">
        <v>186</v>
      </c>
      <c r="L176" s="7" t="s">
        <v>45</v>
      </c>
      <c r="M176" s="7" t="s">
        <v>23</v>
      </c>
    </row>
    <row r="177" customFormat="false" ht="12" hidden="false" customHeight="false" outlineLevel="0" collapsed="false">
      <c r="A177" s="1" t="s">
        <v>13</v>
      </c>
      <c r="B177" s="6" t="s">
        <v>688</v>
      </c>
      <c r="C177" s="7" t="s">
        <v>689</v>
      </c>
      <c r="D177" s="7" t="s">
        <v>690</v>
      </c>
      <c r="E177" s="8" t="str">
        <f aca="false">VLOOKUP(B177,[1]Hoja1!$C$1:$H$411,6,0)</f>
        <v>esteban.sanchez@espoir.org.ec</v>
      </c>
      <c r="F177" s="7" t="s">
        <v>17</v>
      </c>
      <c r="G177" s="7" t="s">
        <v>96</v>
      </c>
      <c r="H177" s="7" t="s">
        <v>603</v>
      </c>
      <c r="I177" s="7" t="s">
        <v>96</v>
      </c>
      <c r="J177" s="9" t="n">
        <v>1305526665</v>
      </c>
      <c r="K177" s="10" t="s">
        <v>21</v>
      </c>
      <c r="L177" s="7" t="s">
        <v>22</v>
      </c>
      <c r="M177" s="7" t="s">
        <v>87</v>
      </c>
    </row>
    <row r="178" customFormat="false" ht="12" hidden="false" customHeight="false" outlineLevel="0" collapsed="false">
      <c r="A178" s="1" t="s">
        <v>13</v>
      </c>
      <c r="B178" s="6" t="s">
        <v>489</v>
      </c>
      <c r="C178" s="7" t="s">
        <v>32</v>
      </c>
      <c r="D178" s="7" t="s">
        <v>691</v>
      </c>
      <c r="E178" s="8" t="str">
        <f aca="false">VLOOKUP(B178,[1]Hoja1!$C$1:$H$411,6,0)</f>
        <v>veronica.sanchez@espoir.org.ec</v>
      </c>
      <c r="F178" s="7" t="s">
        <v>34</v>
      </c>
      <c r="G178" s="7" t="s">
        <v>58</v>
      </c>
      <c r="H178" s="7" t="s">
        <v>59</v>
      </c>
      <c r="I178" s="7" t="s">
        <v>58</v>
      </c>
      <c r="J178" s="11" t="s">
        <v>324</v>
      </c>
      <c r="K178" s="10" t="s">
        <v>555</v>
      </c>
      <c r="L178" s="7" t="s">
        <v>37</v>
      </c>
      <c r="M178" s="7" t="s">
        <v>23</v>
      </c>
    </row>
    <row r="179" customFormat="false" ht="12" hidden="false" customHeight="false" outlineLevel="0" collapsed="false">
      <c r="A179" s="1" t="s">
        <v>13</v>
      </c>
      <c r="B179" s="6" t="s">
        <v>692</v>
      </c>
      <c r="C179" s="7" t="s">
        <v>693</v>
      </c>
      <c r="D179" s="7" t="s">
        <v>694</v>
      </c>
      <c r="E179" s="8" t="str">
        <f aca="false">VLOOKUP(B179,[1]Hoja1!$C$1:$H$411,6,0)</f>
        <v>blanca.sandoval@espoir.org.ec</v>
      </c>
      <c r="F179" s="7" t="s">
        <v>34</v>
      </c>
      <c r="G179" s="7" t="s">
        <v>271</v>
      </c>
      <c r="H179" s="7" t="s">
        <v>628</v>
      </c>
      <c r="I179" s="7" t="s">
        <v>271</v>
      </c>
      <c r="J179" s="11" t="s">
        <v>695</v>
      </c>
      <c r="K179" s="10" t="s">
        <v>696</v>
      </c>
      <c r="L179" s="7" t="s">
        <v>37</v>
      </c>
      <c r="M179" s="7" t="s">
        <v>23</v>
      </c>
    </row>
    <row r="180" customFormat="false" ht="12" hidden="false" customHeight="false" outlineLevel="0" collapsed="false">
      <c r="A180" s="1" t="s">
        <v>13</v>
      </c>
      <c r="B180" s="6" t="s">
        <v>697</v>
      </c>
      <c r="C180" s="7" t="s">
        <v>698</v>
      </c>
      <c r="D180" s="7" t="s">
        <v>699</v>
      </c>
      <c r="E180" s="8" t="str">
        <f aca="false">VLOOKUP(B180,[1]Hoja1!$C$1:$H$411,6,0)</f>
        <v>rosa.santiana@espoir.org.ec</v>
      </c>
      <c r="F180" s="7" t="s">
        <v>101</v>
      </c>
      <c r="G180" s="7" t="s">
        <v>18</v>
      </c>
      <c r="H180" s="7" t="s">
        <v>19</v>
      </c>
      <c r="I180" s="7" t="s">
        <v>18</v>
      </c>
      <c r="J180" s="11" t="s">
        <v>239</v>
      </c>
      <c r="K180" s="10" t="s">
        <v>651</v>
      </c>
      <c r="L180" s="7" t="s">
        <v>22</v>
      </c>
      <c r="M180" s="7" t="s">
        <v>23</v>
      </c>
    </row>
    <row r="181" customFormat="false" ht="12" hidden="false" customHeight="false" outlineLevel="0" collapsed="false">
      <c r="A181" s="1" t="s">
        <v>13</v>
      </c>
      <c r="B181" s="6" t="s">
        <v>700</v>
      </c>
      <c r="C181" s="7" t="s">
        <v>701</v>
      </c>
      <c r="D181" s="7" t="s">
        <v>702</v>
      </c>
      <c r="E181" s="8" t="str">
        <f aca="false">VLOOKUP(B181,[1]Hoja1!$C$1:$H$411,6,0)</f>
        <v>jorge.santos@espoir.org.ec</v>
      </c>
      <c r="F181" s="7" t="s">
        <v>27</v>
      </c>
      <c r="G181" s="7" t="s">
        <v>18</v>
      </c>
      <c r="H181" s="7" t="s">
        <v>479</v>
      </c>
      <c r="I181" s="7" t="s">
        <v>18</v>
      </c>
      <c r="J181" s="11" t="s">
        <v>211</v>
      </c>
      <c r="K181" s="10" t="s">
        <v>411</v>
      </c>
      <c r="L181" s="7" t="s">
        <v>22</v>
      </c>
      <c r="M181" s="7" t="s">
        <v>23</v>
      </c>
    </row>
    <row r="182" customFormat="false" ht="12" hidden="false" customHeight="false" outlineLevel="0" collapsed="false">
      <c r="A182" s="1" t="s">
        <v>13</v>
      </c>
      <c r="B182" s="6" t="s">
        <v>703</v>
      </c>
      <c r="C182" s="7" t="s">
        <v>704</v>
      </c>
      <c r="D182" s="7" t="s">
        <v>705</v>
      </c>
      <c r="E182" s="8" t="str">
        <f aca="false">VLOOKUP(B182,[1]Hoja1!$C$1:$H$411,6,0)</f>
        <v>jose.segura@espoir.org.ec</v>
      </c>
      <c r="F182" s="7" t="s">
        <v>101</v>
      </c>
      <c r="G182" s="7" t="s">
        <v>18</v>
      </c>
      <c r="H182" s="7" t="s">
        <v>19</v>
      </c>
      <c r="I182" s="7" t="s">
        <v>18</v>
      </c>
      <c r="J182" s="11" t="s">
        <v>113</v>
      </c>
      <c r="K182" s="10" t="s">
        <v>114</v>
      </c>
      <c r="L182" s="7" t="s">
        <v>22</v>
      </c>
      <c r="M182" s="7" t="s">
        <v>23</v>
      </c>
    </row>
    <row r="183" customFormat="false" ht="12" hidden="false" customHeight="false" outlineLevel="0" collapsed="false">
      <c r="A183" s="1" t="s">
        <v>13</v>
      </c>
      <c r="B183" s="6" t="s">
        <v>706</v>
      </c>
      <c r="C183" s="7" t="s">
        <v>707</v>
      </c>
      <c r="D183" s="7" t="s">
        <v>708</v>
      </c>
      <c r="E183" s="8" t="str">
        <f aca="false">VLOOKUP(B183,[1]Hoja1!$C$1:$H$411,6,0)</f>
        <v>angel.segura@espoir.org.ec</v>
      </c>
      <c r="F183" s="7" t="s">
        <v>141</v>
      </c>
      <c r="G183" s="7" t="s">
        <v>18</v>
      </c>
      <c r="H183" s="7" t="s">
        <v>19</v>
      </c>
      <c r="I183" s="7" t="s">
        <v>18</v>
      </c>
      <c r="J183" s="11" t="s">
        <v>145</v>
      </c>
      <c r="K183" s="10" t="s">
        <v>146</v>
      </c>
      <c r="L183" s="7" t="s">
        <v>62</v>
      </c>
      <c r="M183" s="7" t="s">
        <v>23</v>
      </c>
    </row>
    <row r="184" customFormat="false" ht="12" hidden="false" customHeight="false" outlineLevel="0" collapsed="false">
      <c r="A184" s="1" t="s">
        <v>13</v>
      </c>
      <c r="B184" s="6" t="s">
        <v>709</v>
      </c>
      <c r="C184" s="7" t="s">
        <v>710</v>
      </c>
      <c r="D184" s="7" t="s">
        <v>711</v>
      </c>
      <c r="E184" s="8" t="str">
        <f aca="false">VLOOKUP(B184,[1]Hoja1!$C$1:$H$411,6,0)</f>
        <v>raul.sinailin@espoir.org.ec</v>
      </c>
      <c r="F184" s="7" t="s">
        <v>81</v>
      </c>
      <c r="G184" s="7" t="s">
        <v>271</v>
      </c>
      <c r="H184" s="7" t="s">
        <v>344</v>
      </c>
      <c r="I184" s="7" t="s">
        <v>271</v>
      </c>
      <c r="J184" s="11" t="s">
        <v>66</v>
      </c>
      <c r="K184" s="10" t="s">
        <v>67</v>
      </c>
      <c r="L184" s="7" t="s">
        <v>86</v>
      </c>
      <c r="M184" s="7" t="s">
        <v>23</v>
      </c>
    </row>
    <row r="185" customFormat="false" ht="24" hidden="false" customHeight="false" outlineLevel="0" collapsed="false">
      <c r="A185" s="1" t="s">
        <v>13</v>
      </c>
      <c r="B185" s="6" t="s">
        <v>712</v>
      </c>
      <c r="C185" s="7" t="s">
        <v>713</v>
      </c>
      <c r="D185" s="7" t="s">
        <v>714</v>
      </c>
      <c r="E185" s="8" t="str">
        <f aca="false">VLOOKUP(B185,[1]Hoja1!$C$1:$H$411,6,0)</f>
        <v>washington.sinchiguano@espoir.org.ec</v>
      </c>
      <c r="F185" s="7" t="s">
        <v>81</v>
      </c>
      <c r="G185" s="7" t="s">
        <v>82</v>
      </c>
      <c r="H185" s="7" t="s">
        <v>715</v>
      </c>
      <c r="I185" s="7" t="s">
        <v>82</v>
      </c>
      <c r="J185" s="11" t="s">
        <v>84</v>
      </c>
      <c r="K185" s="10" t="s">
        <v>85</v>
      </c>
      <c r="L185" s="7" t="s">
        <v>86</v>
      </c>
      <c r="M185" s="7" t="s">
        <v>87</v>
      </c>
    </row>
    <row r="186" customFormat="false" ht="12" hidden="false" customHeight="false" outlineLevel="0" collapsed="false">
      <c r="A186" s="1" t="s">
        <v>13</v>
      </c>
      <c r="B186" s="6" t="s">
        <v>716</v>
      </c>
      <c r="C186" s="7" t="s">
        <v>717</v>
      </c>
      <c r="D186" s="7" t="s">
        <v>718</v>
      </c>
      <c r="E186" s="8" t="str">
        <f aca="false">VLOOKUP(B186,[1]Hoja1!$C$1:$H$411,6,0)</f>
        <v>alex.solano@espoir.org.ec</v>
      </c>
      <c r="F186" s="7" t="s">
        <v>95</v>
      </c>
      <c r="G186" s="7" t="s">
        <v>271</v>
      </c>
      <c r="H186" s="7" t="s">
        <v>304</v>
      </c>
      <c r="I186" s="7" t="s">
        <v>271</v>
      </c>
      <c r="J186" s="11" t="s">
        <v>320</v>
      </c>
      <c r="K186" s="10" t="s">
        <v>345</v>
      </c>
      <c r="L186" s="7" t="s">
        <v>45</v>
      </c>
      <c r="M186" s="7" t="s">
        <v>23</v>
      </c>
    </row>
    <row r="187" customFormat="false" ht="12" hidden="false" customHeight="false" outlineLevel="0" collapsed="false">
      <c r="A187" s="1" t="s">
        <v>13</v>
      </c>
      <c r="B187" s="6" t="s">
        <v>719</v>
      </c>
      <c r="C187" s="7" t="s">
        <v>720</v>
      </c>
      <c r="D187" s="7" t="s">
        <v>721</v>
      </c>
      <c r="E187" s="8" t="str">
        <f aca="false">VLOOKUP(B187,[1]Hoja1!$C$1:$H$411,6,0)</f>
        <v>edyd.soliz@espoir.org.ec</v>
      </c>
      <c r="F187" s="7" t="s">
        <v>310</v>
      </c>
      <c r="G187" s="7" t="s">
        <v>18</v>
      </c>
      <c r="H187" s="7" t="s">
        <v>19</v>
      </c>
      <c r="I187" s="7" t="s">
        <v>18</v>
      </c>
      <c r="J187" s="11" t="s">
        <v>311</v>
      </c>
      <c r="K187" s="10" t="s">
        <v>312</v>
      </c>
      <c r="L187" s="7" t="s">
        <v>22</v>
      </c>
      <c r="M187" s="7" t="s">
        <v>23</v>
      </c>
    </row>
    <row r="188" customFormat="false" ht="12" hidden="false" customHeight="false" outlineLevel="0" collapsed="false">
      <c r="A188" s="1" t="s">
        <v>13</v>
      </c>
      <c r="B188" s="6" t="s">
        <v>722</v>
      </c>
      <c r="C188" s="7" t="s">
        <v>723</v>
      </c>
      <c r="D188" s="7" t="s">
        <v>724</v>
      </c>
      <c r="E188" s="8" t="str">
        <f aca="false">VLOOKUP(B188,[1]Hoja1!$C$1:$H$411,6,0)</f>
        <v>dario.solorzano@espoir.org.ec</v>
      </c>
      <c r="F188" s="7" t="s">
        <v>101</v>
      </c>
      <c r="G188" s="7" t="s">
        <v>18</v>
      </c>
      <c r="H188" s="7" t="s">
        <v>19</v>
      </c>
      <c r="I188" s="7" t="s">
        <v>18</v>
      </c>
      <c r="J188" s="11" t="s">
        <v>239</v>
      </c>
      <c r="K188" s="10" t="s">
        <v>651</v>
      </c>
      <c r="L188" s="7" t="s">
        <v>22</v>
      </c>
      <c r="M188" s="7" t="s">
        <v>23</v>
      </c>
    </row>
    <row r="189" customFormat="false" ht="12" hidden="false" customHeight="false" outlineLevel="0" collapsed="false">
      <c r="A189" s="1" t="s">
        <v>13</v>
      </c>
      <c r="B189" s="6" t="s">
        <v>221</v>
      </c>
      <c r="C189" s="7" t="s">
        <v>725</v>
      </c>
      <c r="D189" s="7" t="s">
        <v>726</v>
      </c>
      <c r="E189" s="8" t="str">
        <f aca="false">VLOOKUP(B189,[1]Hoja1!$C$1:$H$411,6,0)</f>
        <v>nelly.solorzano@espoir.org.ec</v>
      </c>
      <c r="F189" s="7" t="s">
        <v>181</v>
      </c>
      <c r="G189" s="7" t="s">
        <v>18</v>
      </c>
      <c r="H189" s="7" t="s">
        <v>117</v>
      </c>
      <c r="I189" s="7" t="s">
        <v>18</v>
      </c>
      <c r="J189" s="11" t="s">
        <v>51</v>
      </c>
      <c r="K189" s="10" t="s">
        <v>52</v>
      </c>
      <c r="L189" s="7" t="s">
        <v>22</v>
      </c>
      <c r="M189" s="7" t="s">
        <v>23</v>
      </c>
    </row>
    <row r="190" customFormat="false" ht="12" hidden="false" customHeight="false" outlineLevel="0" collapsed="false">
      <c r="A190" s="1" t="s">
        <v>13</v>
      </c>
      <c r="B190" s="6" t="s">
        <v>727</v>
      </c>
      <c r="C190" s="7" t="s">
        <v>728</v>
      </c>
      <c r="D190" s="7" t="s">
        <v>729</v>
      </c>
      <c r="E190" s="8" t="str">
        <f aca="false">VLOOKUP(B190,[1]Hoja1!$C$1:$H$411,6,0)</f>
        <v>marcos.sotomayor@espoir.org.ec</v>
      </c>
      <c r="F190" s="7" t="s">
        <v>730</v>
      </c>
      <c r="G190" s="7" t="s">
        <v>18</v>
      </c>
      <c r="H190" s="7" t="s">
        <v>42</v>
      </c>
      <c r="I190" s="7" t="s">
        <v>18</v>
      </c>
      <c r="J190" s="11" t="s">
        <v>43</v>
      </c>
      <c r="K190" s="10" t="s">
        <v>44</v>
      </c>
      <c r="L190" s="7" t="s">
        <v>45</v>
      </c>
      <c r="M190" s="7" t="s">
        <v>23</v>
      </c>
    </row>
    <row r="191" customFormat="false" ht="12" hidden="false" customHeight="false" outlineLevel="0" collapsed="false">
      <c r="A191" s="1" t="s">
        <v>13</v>
      </c>
      <c r="B191" s="6" t="s">
        <v>253</v>
      </c>
      <c r="C191" s="7" t="s">
        <v>106</v>
      </c>
      <c r="D191" s="7" t="s">
        <v>731</v>
      </c>
      <c r="E191" s="8" t="str">
        <f aca="false">VLOOKUP(B191,[1]Hoja1!$C$1:$H$411,6,0)</f>
        <v>julio.suquilanda@espoir.org.ec</v>
      </c>
      <c r="F191" s="7" t="s">
        <v>95</v>
      </c>
      <c r="G191" s="7" t="s">
        <v>18</v>
      </c>
      <c r="H191" s="7" t="s">
        <v>426</v>
      </c>
      <c r="I191" s="7" t="s">
        <v>18</v>
      </c>
      <c r="J191" s="11" t="s">
        <v>43</v>
      </c>
      <c r="K191" s="10" t="s">
        <v>44</v>
      </c>
      <c r="L191" s="7" t="s">
        <v>45</v>
      </c>
      <c r="M191" s="7" t="s">
        <v>23</v>
      </c>
    </row>
    <row r="192" customFormat="false" ht="12" hidden="false" customHeight="false" outlineLevel="0" collapsed="false">
      <c r="A192" s="1" t="s">
        <v>13</v>
      </c>
      <c r="B192" s="6" t="s">
        <v>732</v>
      </c>
      <c r="C192" s="7" t="s">
        <v>733</v>
      </c>
      <c r="D192" s="7" t="s">
        <v>734</v>
      </c>
      <c r="E192" s="8" t="str">
        <f aca="false">VLOOKUP(B192,[1]Hoja1!$C$1:$H$411,6,0)</f>
        <v>sandra.toala@espoir.org.ec</v>
      </c>
      <c r="F192" s="7" t="s">
        <v>310</v>
      </c>
      <c r="G192" s="7" t="s">
        <v>58</v>
      </c>
      <c r="H192" s="7" t="s">
        <v>135</v>
      </c>
      <c r="I192" s="7" t="s">
        <v>58</v>
      </c>
      <c r="J192" s="11" t="s">
        <v>311</v>
      </c>
      <c r="K192" s="10" t="s">
        <v>312</v>
      </c>
      <c r="L192" s="7" t="s">
        <v>22</v>
      </c>
      <c r="M192" s="7" t="s">
        <v>23</v>
      </c>
    </row>
    <row r="193" customFormat="false" ht="12" hidden="false" customHeight="false" outlineLevel="0" collapsed="false">
      <c r="A193" s="1" t="s">
        <v>13</v>
      </c>
      <c r="B193" s="6" t="s">
        <v>735</v>
      </c>
      <c r="C193" s="7" t="s">
        <v>736</v>
      </c>
      <c r="D193" s="7" t="s">
        <v>737</v>
      </c>
      <c r="E193" s="8" t="str">
        <f aca="false">VLOOKUP(B193,[1]Hoja1!$C$1:$H$411,6,0)</f>
        <v>leidy.toro@espoir.org.ec</v>
      </c>
      <c r="F193" s="7" t="s">
        <v>41</v>
      </c>
      <c r="G193" s="7" t="s">
        <v>18</v>
      </c>
      <c r="H193" s="7" t="s">
        <v>28</v>
      </c>
      <c r="I193" s="7" t="s">
        <v>18</v>
      </c>
      <c r="J193" s="9" t="s">
        <v>38</v>
      </c>
      <c r="K193" s="10" t="s">
        <v>452</v>
      </c>
      <c r="L193" s="7" t="s">
        <v>45</v>
      </c>
      <c r="M193" s="7" t="s">
        <v>23</v>
      </c>
    </row>
    <row r="194" customFormat="false" ht="12" hidden="false" customHeight="false" outlineLevel="0" collapsed="false">
      <c r="A194" s="1" t="s">
        <v>13</v>
      </c>
      <c r="B194" s="6" t="s">
        <v>738</v>
      </c>
      <c r="C194" s="7" t="s">
        <v>739</v>
      </c>
      <c r="D194" s="7" t="s">
        <v>740</v>
      </c>
      <c r="E194" s="8" t="str">
        <f aca="false">VLOOKUP(B194,[1]Hoja1!$C$1:$H$411,6,0)</f>
        <v>mayra.torrales@espoir.org.ec</v>
      </c>
      <c r="F194" s="7" t="s">
        <v>34</v>
      </c>
      <c r="G194" s="7" t="s">
        <v>96</v>
      </c>
      <c r="H194" s="7" t="s">
        <v>603</v>
      </c>
      <c r="I194" s="7" t="s">
        <v>96</v>
      </c>
      <c r="J194" s="11" t="s">
        <v>523</v>
      </c>
      <c r="K194" s="10" t="s">
        <v>524</v>
      </c>
      <c r="L194" s="7" t="s">
        <v>37</v>
      </c>
      <c r="M194" s="7" t="s">
        <v>87</v>
      </c>
    </row>
    <row r="195" customFormat="false" ht="12" hidden="false" customHeight="false" outlineLevel="0" collapsed="false">
      <c r="A195" s="1" t="s">
        <v>13</v>
      </c>
      <c r="B195" s="6" t="s">
        <v>741</v>
      </c>
      <c r="C195" s="7" t="s">
        <v>742</v>
      </c>
      <c r="D195" s="7" t="s">
        <v>743</v>
      </c>
      <c r="E195" s="8" t="str">
        <f aca="false">VLOOKUP(B195,[1]Hoja1!$C$1:$H$411,6,0)</f>
        <v>andrea.ureta@espoir.org.ec</v>
      </c>
      <c r="F195" s="7" t="s">
        <v>71</v>
      </c>
      <c r="G195" s="7" t="s">
        <v>18</v>
      </c>
      <c r="H195" s="7" t="s">
        <v>175</v>
      </c>
      <c r="I195" s="7" t="s">
        <v>18</v>
      </c>
      <c r="J195" s="11" t="s">
        <v>262</v>
      </c>
      <c r="K195" s="10" t="s">
        <v>263</v>
      </c>
      <c r="L195" s="7" t="s">
        <v>37</v>
      </c>
      <c r="M195" s="7" t="s">
        <v>23</v>
      </c>
    </row>
    <row r="196" customFormat="false" ht="12" hidden="false" customHeight="false" outlineLevel="0" collapsed="false">
      <c r="A196" s="1" t="s">
        <v>13</v>
      </c>
      <c r="B196" s="6" t="s">
        <v>744</v>
      </c>
      <c r="C196" s="7" t="s">
        <v>745</v>
      </c>
      <c r="D196" s="7" t="s">
        <v>746</v>
      </c>
      <c r="E196" s="8" t="str">
        <f aca="false">VLOOKUP(B196,[1]Hoja1!$C$1:$H$411,6,0)</f>
        <v>jose.valarezo@espoir.org.ec</v>
      </c>
      <c r="F196" s="7" t="s">
        <v>57</v>
      </c>
      <c r="G196" s="7" t="s">
        <v>96</v>
      </c>
      <c r="H196" s="7" t="s">
        <v>415</v>
      </c>
      <c r="I196" s="7" t="s">
        <v>96</v>
      </c>
      <c r="J196" s="11" t="s">
        <v>747</v>
      </c>
      <c r="K196" s="10" t="s">
        <v>748</v>
      </c>
      <c r="L196" s="7" t="s">
        <v>62</v>
      </c>
      <c r="M196" s="7" t="s">
        <v>87</v>
      </c>
    </row>
    <row r="197" customFormat="false" ht="12" hidden="false" customHeight="false" outlineLevel="0" collapsed="false">
      <c r="A197" s="1" t="s">
        <v>13</v>
      </c>
      <c r="B197" s="6" t="s">
        <v>749</v>
      </c>
      <c r="C197" s="7" t="s">
        <v>750</v>
      </c>
      <c r="D197" s="7" t="s">
        <v>751</v>
      </c>
      <c r="E197" s="8" t="str">
        <f aca="false">VLOOKUP(B197,[1]Hoja1!$C$1:$H$411,6,0)</f>
        <v>erika.valarezo@espoir.org.ec</v>
      </c>
      <c r="F197" s="7" t="s">
        <v>95</v>
      </c>
      <c r="G197" s="7" t="s">
        <v>58</v>
      </c>
      <c r="H197" s="7" t="s">
        <v>72</v>
      </c>
      <c r="I197" s="7" t="s">
        <v>58</v>
      </c>
      <c r="J197" s="11" t="s">
        <v>752</v>
      </c>
      <c r="K197" s="10" t="s">
        <v>753</v>
      </c>
      <c r="L197" s="7" t="s">
        <v>45</v>
      </c>
      <c r="M197" s="7" t="s">
        <v>23</v>
      </c>
    </row>
    <row r="198" customFormat="false" ht="12" hidden="false" customHeight="false" outlineLevel="0" collapsed="false">
      <c r="A198" s="1" t="s">
        <v>13</v>
      </c>
      <c r="B198" s="6" t="s">
        <v>35</v>
      </c>
      <c r="C198" s="7" t="s">
        <v>498</v>
      </c>
      <c r="D198" s="7" t="s">
        <v>754</v>
      </c>
      <c r="E198" s="8" t="str">
        <f aca="false">VLOOKUP(B198,[1]Hoja1!$C$1:$H$411,6,0)</f>
        <v>betty.vargas@espoir.org.ec</v>
      </c>
      <c r="F198" s="7" t="s">
        <v>34</v>
      </c>
      <c r="G198" s="7" t="s">
        <v>18</v>
      </c>
      <c r="H198" s="7" t="s">
        <v>117</v>
      </c>
      <c r="I198" s="7" t="s">
        <v>18</v>
      </c>
      <c r="J198" s="11" t="s">
        <v>324</v>
      </c>
      <c r="K198" s="10" t="s">
        <v>555</v>
      </c>
      <c r="L198" s="7" t="s">
        <v>37</v>
      </c>
      <c r="M198" s="7" t="s">
        <v>23</v>
      </c>
    </row>
    <row r="199" customFormat="false" ht="12" hidden="false" customHeight="false" outlineLevel="0" collapsed="false">
      <c r="A199" s="1" t="s">
        <v>13</v>
      </c>
      <c r="B199" s="6" t="s">
        <v>755</v>
      </c>
      <c r="C199" s="7" t="s">
        <v>756</v>
      </c>
      <c r="D199" s="7" t="s">
        <v>757</v>
      </c>
      <c r="E199" s="8" t="str">
        <f aca="false">VLOOKUP(B199,[1]Hoja1!$C$1:$H$411,6,0)</f>
        <v>xiomara.vega@espoir.org.ec</v>
      </c>
      <c r="F199" s="7" t="s">
        <v>95</v>
      </c>
      <c r="G199" s="7" t="s">
        <v>18</v>
      </c>
      <c r="H199" s="7" t="s">
        <v>19</v>
      </c>
      <c r="I199" s="7" t="s">
        <v>18</v>
      </c>
      <c r="J199" s="11" t="s">
        <v>185</v>
      </c>
      <c r="K199" s="10" t="s">
        <v>186</v>
      </c>
      <c r="L199" s="7" t="s">
        <v>45</v>
      </c>
      <c r="M199" s="7" t="s">
        <v>23</v>
      </c>
    </row>
    <row r="200" customFormat="false" ht="12" hidden="false" customHeight="false" outlineLevel="0" collapsed="false">
      <c r="A200" s="1" t="s">
        <v>13</v>
      </c>
      <c r="B200" s="6" t="s">
        <v>758</v>
      </c>
      <c r="C200" s="7" t="s">
        <v>759</v>
      </c>
      <c r="D200" s="7" t="s">
        <v>760</v>
      </c>
      <c r="E200" s="8" t="str">
        <f aca="false">VLOOKUP(B200,[1]Hoja1!$C$1:$H$411,6,0)</f>
        <v>maria.velez@espoir.org.ec</v>
      </c>
      <c r="F200" s="7" t="s">
        <v>81</v>
      </c>
      <c r="G200" s="7" t="s">
        <v>128</v>
      </c>
      <c r="H200" s="7" t="s">
        <v>761</v>
      </c>
      <c r="I200" s="7" t="s">
        <v>128</v>
      </c>
      <c r="J200" s="11" t="s">
        <v>130</v>
      </c>
      <c r="K200" s="10" t="s">
        <v>762</v>
      </c>
      <c r="L200" s="7" t="s">
        <v>86</v>
      </c>
      <c r="M200" s="7" t="s">
        <v>87</v>
      </c>
    </row>
    <row r="201" customFormat="false" ht="12" hidden="false" customHeight="false" outlineLevel="0" collapsed="false">
      <c r="A201" s="1" t="s">
        <v>13</v>
      </c>
      <c r="B201" s="6" t="s">
        <v>763</v>
      </c>
      <c r="C201" s="7" t="s">
        <v>764</v>
      </c>
      <c r="D201" s="7" t="s">
        <v>765</v>
      </c>
      <c r="E201" s="8" t="str">
        <f aca="false">VLOOKUP(B201,[1]Hoja1!$C$1:$H$411,6,0)</f>
        <v>felix.veliz@espoir.org.ec</v>
      </c>
      <c r="F201" s="7" t="s">
        <v>27</v>
      </c>
      <c r="G201" s="7" t="s">
        <v>18</v>
      </c>
      <c r="H201" s="7" t="s">
        <v>28</v>
      </c>
      <c r="I201" s="7" t="s">
        <v>18</v>
      </c>
      <c r="J201" s="9" t="s">
        <v>29</v>
      </c>
      <c r="K201" s="10" t="s">
        <v>30</v>
      </c>
      <c r="L201" s="7" t="s">
        <v>22</v>
      </c>
      <c r="M201" s="7" t="s">
        <v>23</v>
      </c>
    </row>
    <row r="202" customFormat="false" ht="12" hidden="false" customHeight="false" outlineLevel="0" collapsed="false">
      <c r="A202" s="1" t="s">
        <v>13</v>
      </c>
      <c r="B202" s="6" t="s">
        <v>494</v>
      </c>
      <c r="C202" s="7" t="s">
        <v>766</v>
      </c>
      <c r="D202" s="7" t="s">
        <v>767</v>
      </c>
      <c r="E202" s="8" t="str">
        <f aca="false">VLOOKUP(B202,[1]Hoja1!$C$1:$H$411,6,0)</f>
        <v>modesta.vera@espoir.org.ec</v>
      </c>
      <c r="F202" s="7" t="s">
        <v>101</v>
      </c>
      <c r="G202" s="7" t="s">
        <v>58</v>
      </c>
      <c r="H202" s="7" t="s">
        <v>59</v>
      </c>
      <c r="I202" s="7" t="s">
        <v>58</v>
      </c>
      <c r="J202" s="11" t="s">
        <v>51</v>
      </c>
      <c r="K202" s="10" t="s">
        <v>52</v>
      </c>
      <c r="L202" s="7" t="s">
        <v>22</v>
      </c>
      <c r="M202" s="7" t="s">
        <v>23</v>
      </c>
    </row>
    <row r="203" customFormat="false" ht="12" hidden="false" customHeight="false" outlineLevel="0" collapsed="false">
      <c r="A203" s="1" t="s">
        <v>13</v>
      </c>
      <c r="B203" s="6" t="s">
        <v>768</v>
      </c>
      <c r="C203" s="7" t="s">
        <v>769</v>
      </c>
      <c r="D203" s="7" t="s">
        <v>770</v>
      </c>
      <c r="E203" s="8" t="str">
        <f aca="false">VLOOKUP(B203,[1]Hoja1!$C$1:$H$411,6,0)</f>
        <v>edison.vera@espoir.org.ec</v>
      </c>
      <c r="F203" s="7" t="s">
        <v>310</v>
      </c>
      <c r="G203" s="7" t="s">
        <v>271</v>
      </c>
      <c r="H203" s="7" t="s">
        <v>304</v>
      </c>
      <c r="I203" s="7" t="s">
        <v>271</v>
      </c>
      <c r="J203" s="11" t="s">
        <v>311</v>
      </c>
      <c r="K203" s="10" t="s">
        <v>312</v>
      </c>
      <c r="L203" s="7" t="s">
        <v>22</v>
      </c>
      <c r="M203" s="7" t="s">
        <v>23</v>
      </c>
    </row>
    <row r="204" customFormat="false" ht="12" hidden="false" customHeight="false" outlineLevel="0" collapsed="false">
      <c r="A204" s="1" t="s">
        <v>13</v>
      </c>
      <c r="B204" s="6" t="s">
        <v>771</v>
      </c>
      <c r="C204" s="7" t="s">
        <v>772</v>
      </c>
      <c r="D204" s="7" t="s">
        <v>773</v>
      </c>
      <c r="E204" s="8" t="str">
        <f aca="false">VLOOKUP(B204,[1]Hoja1!$C$1:$H$411,6,0)</f>
        <v>mariajose.vera@espoir.org.ec</v>
      </c>
      <c r="F204" s="7" t="s">
        <v>27</v>
      </c>
      <c r="G204" s="7" t="s">
        <v>18</v>
      </c>
      <c r="H204" s="7" t="s">
        <v>19</v>
      </c>
      <c r="I204" s="7" t="s">
        <v>18</v>
      </c>
      <c r="J204" s="11" t="s">
        <v>176</v>
      </c>
      <c r="K204" s="10" t="s">
        <v>177</v>
      </c>
      <c r="L204" s="7" t="s">
        <v>22</v>
      </c>
      <c r="M204" s="7" t="s">
        <v>23</v>
      </c>
    </row>
    <row r="205" customFormat="false" ht="12" hidden="false" customHeight="false" outlineLevel="0" collapsed="false">
      <c r="A205" s="1" t="s">
        <v>13</v>
      </c>
      <c r="B205" s="6" t="s">
        <v>774</v>
      </c>
      <c r="C205" s="7" t="s">
        <v>775</v>
      </c>
      <c r="D205" s="7" t="s">
        <v>776</v>
      </c>
      <c r="E205" s="8" t="str">
        <f aca="false">VLOOKUP(B205,[1]Hoja1!$C$1:$H$411,6,0)</f>
        <v>glenda.vera@espoir.org.ec</v>
      </c>
      <c r="F205" s="7" t="s">
        <v>27</v>
      </c>
      <c r="G205" s="7" t="s">
        <v>18</v>
      </c>
      <c r="H205" s="7" t="s">
        <v>19</v>
      </c>
      <c r="I205" s="7" t="s">
        <v>18</v>
      </c>
      <c r="J205" s="11" t="s">
        <v>158</v>
      </c>
      <c r="K205" s="10" t="s">
        <v>159</v>
      </c>
      <c r="L205" s="7" t="s">
        <v>22</v>
      </c>
      <c r="M205" s="7" t="s">
        <v>23</v>
      </c>
    </row>
    <row r="206" customFormat="false" ht="12" hidden="false" customHeight="false" outlineLevel="0" collapsed="false">
      <c r="A206" s="1" t="s">
        <v>13</v>
      </c>
      <c r="B206" s="6" t="s">
        <v>777</v>
      </c>
      <c r="C206" s="7" t="s">
        <v>778</v>
      </c>
      <c r="D206" s="7" t="s">
        <v>779</v>
      </c>
      <c r="E206" s="8" t="str">
        <f aca="false">VLOOKUP(B206,[1]Hoja1!$C$1:$H$411,6,0)</f>
        <v>luis.victorero@espoir.org.ec</v>
      </c>
      <c r="F206" s="7" t="s">
        <v>34</v>
      </c>
      <c r="G206" s="7" t="s">
        <v>96</v>
      </c>
      <c r="H206" s="7" t="s">
        <v>780</v>
      </c>
      <c r="I206" s="7" t="s">
        <v>96</v>
      </c>
      <c r="J206" s="11" t="s">
        <v>523</v>
      </c>
      <c r="K206" s="10" t="s">
        <v>524</v>
      </c>
      <c r="L206" s="7" t="s">
        <v>37</v>
      </c>
      <c r="M206" s="7" t="s">
        <v>87</v>
      </c>
    </row>
    <row r="207" customFormat="false" ht="12" hidden="false" customHeight="false" outlineLevel="0" collapsed="false">
      <c r="A207" s="1" t="s">
        <v>13</v>
      </c>
      <c r="B207" s="6" t="s">
        <v>781</v>
      </c>
      <c r="C207" s="7" t="s">
        <v>782</v>
      </c>
      <c r="D207" s="7" t="s">
        <v>783</v>
      </c>
      <c r="E207" s="8" t="str">
        <f aca="false">VLOOKUP(B207,[1]Hoja1!$C$1:$H$411,6,0)</f>
        <v>maritza.victores@espoir.org.ec</v>
      </c>
      <c r="F207" s="7" t="s">
        <v>17</v>
      </c>
      <c r="G207" s="7" t="s">
        <v>58</v>
      </c>
      <c r="H207" s="7" t="s">
        <v>102</v>
      </c>
      <c r="I207" s="7" t="s">
        <v>58</v>
      </c>
      <c r="J207" s="9" t="n">
        <v>1305526665</v>
      </c>
      <c r="K207" s="10" t="s">
        <v>21</v>
      </c>
      <c r="L207" s="7" t="s">
        <v>22</v>
      </c>
      <c r="M207" s="7" t="s">
        <v>23</v>
      </c>
    </row>
    <row r="208" customFormat="false" ht="12" hidden="false" customHeight="false" outlineLevel="0" collapsed="false">
      <c r="A208" s="1" t="s">
        <v>13</v>
      </c>
      <c r="B208" s="6" t="s">
        <v>784</v>
      </c>
      <c r="C208" s="7" t="s">
        <v>785</v>
      </c>
      <c r="D208" s="7" t="s">
        <v>786</v>
      </c>
      <c r="E208" s="8" t="str">
        <f aca="false">VLOOKUP(B208,[1]Hoja1!$C$1:$H$411,6,0)</f>
        <v>diego.villacis@espoir.org.ec</v>
      </c>
      <c r="F208" s="7" t="s">
        <v>81</v>
      </c>
      <c r="G208" s="7" t="s">
        <v>96</v>
      </c>
      <c r="H208" s="7" t="s">
        <v>415</v>
      </c>
      <c r="I208" s="7" t="s">
        <v>96</v>
      </c>
      <c r="J208" s="9" t="n">
        <v>1711925543</v>
      </c>
      <c r="K208" s="10" t="s">
        <v>279</v>
      </c>
      <c r="L208" s="7" t="s">
        <v>86</v>
      </c>
      <c r="M208" s="7" t="s">
        <v>87</v>
      </c>
    </row>
    <row r="209" customFormat="false" ht="12" hidden="false" customHeight="false" outlineLevel="0" collapsed="false">
      <c r="A209" s="1" t="s">
        <v>13</v>
      </c>
      <c r="B209" s="6" t="s">
        <v>787</v>
      </c>
      <c r="C209" s="7" t="s">
        <v>788</v>
      </c>
      <c r="D209" s="7" t="s">
        <v>789</v>
      </c>
      <c r="E209" s="8" t="str">
        <f aca="false">VLOOKUP(B209,[1]Hoja1!$C$1:$H$411,6,0)</f>
        <v>vanessa.villacis@espoir.org.ec</v>
      </c>
      <c r="F209" s="7" t="s">
        <v>27</v>
      </c>
      <c r="G209" s="7" t="s">
        <v>96</v>
      </c>
      <c r="H209" s="7" t="s">
        <v>790</v>
      </c>
      <c r="I209" s="7" t="s">
        <v>96</v>
      </c>
      <c r="J209" s="11" t="s">
        <v>427</v>
      </c>
      <c r="K209" s="10" t="s">
        <v>791</v>
      </c>
      <c r="L209" s="7" t="s">
        <v>22</v>
      </c>
      <c r="M209" s="7" t="s">
        <v>87</v>
      </c>
    </row>
    <row r="210" customFormat="false" ht="12" hidden="false" customHeight="false" outlineLevel="0" collapsed="false">
      <c r="A210" s="1" t="s">
        <v>13</v>
      </c>
      <c r="B210" s="6" t="s">
        <v>792</v>
      </c>
      <c r="C210" s="7" t="s">
        <v>793</v>
      </c>
      <c r="D210" s="7" t="s">
        <v>794</v>
      </c>
      <c r="E210" s="8" t="str">
        <f aca="false">VLOOKUP(B210,[1]Hoja1!$C$1:$H$411,6,0)</f>
        <v>wagner.villacreses@espoir.org.ec</v>
      </c>
      <c r="F210" s="7" t="s">
        <v>27</v>
      </c>
      <c r="G210" s="7" t="s">
        <v>18</v>
      </c>
      <c r="H210" s="7" t="s">
        <v>479</v>
      </c>
      <c r="I210" s="7" t="s">
        <v>18</v>
      </c>
      <c r="J210" s="11" t="s">
        <v>211</v>
      </c>
      <c r="K210" s="10" t="s">
        <v>411</v>
      </c>
      <c r="L210" s="7" t="s">
        <v>22</v>
      </c>
      <c r="M210" s="7" t="s">
        <v>23</v>
      </c>
    </row>
    <row r="211" customFormat="false" ht="12" hidden="false" customHeight="false" outlineLevel="0" collapsed="false">
      <c r="A211" s="1" t="s">
        <v>13</v>
      </c>
      <c r="B211" s="6" t="s">
        <v>795</v>
      </c>
      <c r="C211" s="7" t="s">
        <v>796</v>
      </c>
      <c r="D211" s="7" t="s">
        <v>797</v>
      </c>
      <c r="E211" s="8" t="str">
        <f aca="false">VLOOKUP(B211,[1]Hoja1!$C$1:$H$411,6,0)</f>
        <v>jonathan.villavicencio@espoir.org.ec</v>
      </c>
      <c r="F211" s="7" t="s">
        <v>95</v>
      </c>
      <c r="G211" s="7" t="s">
        <v>18</v>
      </c>
      <c r="H211" s="7" t="s">
        <v>19</v>
      </c>
      <c r="I211" s="7" t="s">
        <v>18</v>
      </c>
      <c r="J211" s="11" t="s">
        <v>185</v>
      </c>
      <c r="K211" s="10" t="s">
        <v>186</v>
      </c>
      <c r="L211" s="7" t="s">
        <v>45</v>
      </c>
      <c r="M211" s="7" t="s">
        <v>23</v>
      </c>
    </row>
    <row r="212" customFormat="false" ht="12" hidden="false" customHeight="false" outlineLevel="0" collapsed="false">
      <c r="A212" s="1" t="s">
        <v>13</v>
      </c>
      <c r="B212" s="6" t="s">
        <v>103</v>
      </c>
      <c r="C212" s="7" t="s">
        <v>385</v>
      </c>
      <c r="D212" s="7" t="s">
        <v>798</v>
      </c>
      <c r="E212" s="8" t="str">
        <f aca="false">VLOOKUP(B212,[1]Hoja1!$C$1:$H$411,6,0)</f>
        <v>diana.zambrano@espoir.org.ec</v>
      </c>
      <c r="F212" s="7" t="s">
        <v>101</v>
      </c>
      <c r="G212" s="7" t="s">
        <v>18</v>
      </c>
      <c r="H212" s="7" t="s">
        <v>426</v>
      </c>
      <c r="I212" s="7" t="s">
        <v>18</v>
      </c>
      <c r="J212" s="11" t="s">
        <v>51</v>
      </c>
      <c r="K212" s="10" t="s">
        <v>52</v>
      </c>
      <c r="L212" s="7" t="s">
        <v>22</v>
      </c>
      <c r="M212" s="7" t="s">
        <v>23</v>
      </c>
    </row>
    <row r="213" customFormat="false" ht="12" hidden="false" customHeight="false" outlineLevel="0" collapsed="false">
      <c r="A213" s="1" t="s">
        <v>13</v>
      </c>
      <c r="B213" s="6" t="s">
        <v>799</v>
      </c>
      <c r="C213" s="7" t="s">
        <v>800</v>
      </c>
      <c r="D213" s="7" t="s">
        <v>801</v>
      </c>
      <c r="E213" s="8" t="str">
        <f aca="false">VLOOKUP(B213,[1]Hoja1!$C$1:$H$411,6,0)</f>
        <v>janina.zambrano@espoir.org.ec</v>
      </c>
      <c r="F213" s="7" t="s">
        <v>27</v>
      </c>
      <c r="G213" s="7" t="s">
        <v>271</v>
      </c>
      <c r="H213" s="7" t="s">
        <v>304</v>
      </c>
      <c r="I213" s="7" t="s">
        <v>271</v>
      </c>
      <c r="J213" s="11" t="s">
        <v>255</v>
      </c>
      <c r="K213" s="10" t="s">
        <v>629</v>
      </c>
      <c r="L213" s="7" t="s">
        <v>22</v>
      </c>
      <c r="M213" s="7" t="s">
        <v>23</v>
      </c>
    </row>
    <row r="214" customFormat="false" ht="12" hidden="false" customHeight="false" outlineLevel="0" collapsed="false">
      <c r="A214" s="1" t="s">
        <v>13</v>
      </c>
      <c r="B214" s="6" t="s">
        <v>802</v>
      </c>
      <c r="C214" s="7" t="s">
        <v>803</v>
      </c>
      <c r="D214" s="7" t="s">
        <v>804</v>
      </c>
      <c r="E214" s="8" t="str">
        <f aca="false">VLOOKUP(B214,[1]Hoja1!$C$1:$H$411,6,0)</f>
        <v>daniel.zambrano@espoir.org.ec</v>
      </c>
      <c r="F214" s="7" t="s">
        <v>27</v>
      </c>
      <c r="G214" s="7" t="s">
        <v>18</v>
      </c>
      <c r="H214" s="7" t="s">
        <v>479</v>
      </c>
      <c r="I214" s="7" t="s">
        <v>18</v>
      </c>
      <c r="J214" s="11" t="s">
        <v>211</v>
      </c>
      <c r="K214" s="10" t="s">
        <v>411</v>
      </c>
      <c r="L214" s="7" t="s">
        <v>22</v>
      </c>
      <c r="M214" s="7" t="s">
        <v>23</v>
      </c>
    </row>
    <row r="215" customFormat="false" ht="12" hidden="false" customHeight="false" outlineLevel="0" collapsed="false">
      <c r="A215" s="1" t="s">
        <v>13</v>
      </c>
      <c r="B215" s="6" t="s">
        <v>805</v>
      </c>
      <c r="C215" s="7" t="s">
        <v>806</v>
      </c>
      <c r="D215" s="7" t="s">
        <v>807</v>
      </c>
      <c r="E215" s="8" t="str">
        <f aca="false">VLOOKUP(B215,[1]Hoja1!$C$1:$H$411,6,0)</f>
        <v>wagner.zambrano@espoir.org.ec</v>
      </c>
      <c r="F215" s="7" t="s">
        <v>310</v>
      </c>
      <c r="G215" s="7" t="s">
        <v>58</v>
      </c>
      <c r="H215" s="7" t="s">
        <v>135</v>
      </c>
      <c r="I215" s="7" t="s">
        <v>58</v>
      </c>
      <c r="J215" s="11" t="s">
        <v>136</v>
      </c>
      <c r="K215" s="10" t="s">
        <v>137</v>
      </c>
      <c r="L215" s="7" t="s">
        <v>22</v>
      </c>
      <c r="M215" s="7" t="s">
        <v>23</v>
      </c>
    </row>
    <row r="216" customFormat="false" ht="12" hidden="false" customHeight="false" outlineLevel="0" collapsed="false">
      <c r="A216" s="1" t="s">
        <v>13</v>
      </c>
      <c r="B216" s="6" t="s">
        <v>752</v>
      </c>
      <c r="C216" s="7" t="s">
        <v>808</v>
      </c>
      <c r="D216" s="7" t="s">
        <v>809</v>
      </c>
      <c r="E216" s="8" t="str">
        <f aca="false">VLOOKUP(B216,[1]Hoja1!$C$1:$H$411,6,0)</f>
        <v>cecilia.zurita@espoir.org.ec</v>
      </c>
      <c r="F216" s="7" t="s">
        <v>95</v>
      </c>
      <c r="G216" s="7" t="s">
        <v>58</v>
      </c>
      <c r="H216" s="7" t="s">
        <v>59</v>
      </c>
      <c r="I216" s="7" t="s">
        <v>58</v>
      </c>
      <c r="J216" s="11" t="s">
        <v>43</v>
      </c>
      <c r="K216" s="10" t="s">
        <v>44</v>
      </c>
      <c r="L216" s="7" t="s">
        <v>45</v>
      </c>
      <c r="M216" s="7" t="s">
        <v>23</v>
      </c>
    </row>
    <row r="217" customFormat="false" ht="12" hidden="false" customHeight="false" outlineLevel="0" collapsed="false">
      <c r="A217" s="1" t="s">
        <v>13</v>
      </c>
      <c r="B217" s="6" t="s">
        <v>810</v>
      </c>
      <c r="C217" s="7" t="s">
        <v>811</v>
      </c>
      <c r="D217" s="7" t="s">
        <v>812</v>
      </c>
      <c r="E217" s="8" t="str">
        <f aca="false">VLOOKUP(B217,[1]Hoja1!$C$1:$H$411,6,0)</f>
        <v>veronica.zurita@espoir.org.ec</v>
      </c>
      <c r="F217" s="7" t="s">
        <v>81</v>
      </c>
      <c r="G217" s="7" t="s">
        <v>287</v>
      </c>
      <c r="H217" s="7" t="s">
        <v>813</v>
      </c>
      <c r="I217" s="7" t="s">
        <v>287</v>
      </c>
      <c r="J217" s="9" t="s">
        <v>289</v>
      </c>
      <c r="K217" s="10" t="s">
        <v>290</v>
      </c>
      <c r="L217" s="7" t="s">
        <v>86</v>
      </c>
      <c r="M217" s="7" t="s">
        <v>87</v>
      </c>
    </row>
    <row r="218" customFormat="false" ht="12" hidden="false" customHeight="false" outlineLevel="0" collapsed="false">
      <c r="A218" s="1" t="s">
        <v>13</v>
      </c>
      <c r="B218" s="6" t="s">
        <v>814</v>
      </c>
      <c r="C218" s="7" t="s">
        <v>815</v>
      </c>
      <c r="D218" s="7" t="s">
        <v>816</v>
      </c>
      <c r="E218" s="8" t="str">
        <f aca="false">VLOOKUP(B218,[1]Hoja1!$C$1:$H$411,6,0)</f>
        <v>adriana.yanez@espoir.org.ec</v>
      </c>
      <c r="F218" s="7" t="s">
        <v>81</v>
      </c>
      <c r="G218" s="7" t="s">
        <v>82</v>
      </c>
      <c r="H218" s="7" t="s">
        <v>363</v>
      </c>
      <c r="I218" s="7" t="s">
        <v>82</v>
      </c>
      <c r="J218" s="11" t="s">
        <v>84</v>
      </c>
      <c r="K218" s="10" t="s">
        <v>85</v>
      </c>
      <c r="L218" s="7" t="s">
        <v>86</v>
      </c>
      <c r="M218" s="7" t="s">
        <v>87</v>
      </c>
    </row>
    <row r="219" customFormat="false" ht="12" hidden="false" customHeight="false" outlineLevel="0" collapsed="false">
      <c r="A219" s="1" t="s">
        <v>13</v>
      </c>
      <c r="B219" s="6" t="s">
        <v>145</v>
      </c>
      <c r="C219" s="7" t="s">
        <v>817</v>
      </c>
      <c r="D219" s="7" t="s">
        <v>818</v>
      </c>
      <c r="E219" s="8" t="str">
        <f aca="false">VLOOKUP(B219,[1]Hoja1!$C$1:$H$411,6,0)</f>
        <v>napoleon.ampuero@espoir.org.ec</v>
      </c>
      <c r="F219" s="7" t="s">
        <v>141</v>
      </c>
      <c r="G219" s="7" t="s">
        <v>18</v>
      </c>
      <c r="H219" s="7" t="s">
        <v>117</v>
      </c>
      <c r="I219" s="7" t="s">
        <v>18</v>
      </c>
      <c r="J219" s="11" t="s">
        <v>194</v>
      </c>
      <c r="K219" s="10" t="s">
        <v>195</v>
      </c>
      <c r="L219" s="7" t="s">
        <v>62</v>
      </c>
      <c r="M219" s="7" t="s">
        <v>23</v>
      </c>
    </row>
    <row r="220" customFormat="false" ht="12" hidden="false" customHeight="false" outlineLevel="0" collapsed="false">
      <c r="A220" s="1" t="s">
        <v>13</v>
      </c>
      <c r="B220" s="6" t="s">
        <v>819</v>
      </c>
      <c r="C220" s="7" t="s">
        <v>820</v>
      </c>
      <c r="D220" s="7" t="s">
        <v>821</v>
      </c>
      <c r="E220" s="8" t="str">
        <f aca="false">VLOOKUP(B220,[1]Hoja1!$C$1:$H$411,6,0)</f>
        <v>flor.aguiar@espoir.org.ec</v>
      </c>
      <c r="F220" s="7" t="s">
        <v>141</v>
      </c>
      <c r="G220" s="7" t="s">
        <v>246</v>
      </c>
      <c r="H220" s="7" t="s">
        <v>247</v>
      </c>
      <c r="I220" s="7" t="s">
        <v>246</v>
      </c>
      <c r="J220" s="11" t="s">
        <v>822</v>
      </c>
      <c r="K220" s="10" t="s">
        <v>823</v>
      </c>
      <c r="L220" s="7" t="s">
        <v>62</v>
      </c>
      <c r="M220" s="7" t="s">
        <v>53</v>
      </c>
    </row>
    <row r="221" customFormat="false" ht="24" hidden="false" customHeight="false" outlineLevel="0" collapsed="false">
      <c r="A221" s="1" t="s">
        <v>13</v>
      </c>
      <c r="B221" s="6" t="s">
        <v>523</v>
      </c>
      <c r="C221" s="7" t="s">
        <v>824</v>
      </c>
      <c r="D221" s="7" t="s">
        <v>825</v>
      </c>
      <c r="E221" s="8" t="str">
        <f aca="false">VLOOKUP(B221,[1]Hoja1!$C$1:$H$411,6,0)</f>
        <v>glenda.moreira@espoir.org.ec</v>
      </c>
      <c r="F221" s="7" t="s">
        <v>34</v>
      </c>
      <c r="G221" s="7" t="s">
        <v>96</v>
      </c>
      <c r="H221" s="7" t="s">
        <v>97</v>
      </c>
      <c r="I221" s="7" t="s">
        <v>96</v>
      </c>
      <c r="J221" s="11" t="s">
        <v>324</v>
      </c>
      <c r="K221" s="10" t="s">
        <v>555</v>
      </c>
      <c r="L221" s="7" t="s">
        <v>37</v>
      </c>
      <c r="M221" s="7" t="s">
        <v>87</v>
      </c>
    </row>
    <row r="222" customFormat="false" ht="12" hidden="false" customHeight="false" outlineLevel="0" collapsed="false">
      <c r="A222" s="1" t="s">
        <v>13</v>
      </c>
      <c r="B222" s="6" t="s">
        <v>826</v>
      </c>
      <c r="C222" s="7" t="s">
        <v>827</v>
      </c>
      <c r="D222" s="7" t="s">
        <v>828</v>
      </c>
      <c r="E222" s="8" t="str">
        <f aca="false">VLOOKUP(B222,[1]Hoja1!$C$1:$H$411,6,0)</f>
        <v>cesar.bravo@espoir.org.ec</v>
      </c>
      <c r="F222" s="7" t="s">
        <v>101</v>
      </c>
      <c r="G222" s="7" t="s">
        <v>18</v>
      </c>
      <c r="H222" s="7" t="s">
        <v>28</v>
      </c>
      <c r="I222" s="7" t="s">
        <v>18</v>
      </c>
      <c r="J222" s="11" t="s">
        <v>103</v>
      </c>
      <c r="K222" s="10" t="s">
        <v>104</v>
      </c>
      <c r="L222" s="7" t="s">
        <v>22</v>
      </c>
      <c r="M222" s="7" t="s">
        <v>23</v>
      </c>
    </row>
    <row r="223" customFormat="false" ht="12" hidden="false" customHeight="false" outlineLevel="0" collapsed="false">
      <c r="A223" s="1" t="s">
        <v>13</v>
      </c>
      <c r="B223" s="6" t="s">
        <v>829</v>
      </c>
      <c r="C223" s="7" t="s">
        <v>830</v>
      </c>
      <c r="D223" s="7" t="s">
        <v>831</v>
      </c>
      <c r="E223" s="8" t="str">
        <f aca="false">VLOOKUP(B223,[1]Hoja1!$C$1:$H$411,6,0)</f>
        <v>katherine.sanchez@espoir.org.ec</v>
      </c>
      <c r="F223" s="7" t="s">
        <v>101</v>
      </c>
      <c r="G223" s="7" t="s">
        <v>58</v>
      </c>
      <c r="H223" s="7" t="s">
        <v>135</v>
      </c>
      <c r="I223" s="7" t="s">
        <v>58</v>
      </c>
      <c r="J223" s="11" t="s">
        <v>136</v>
      </c>
      <c r="K223" s="10" t="s">
        <v>137</v>
      </c>
      <c r="L223" s="7" t="s">
        <v>22</v>
      </c>
      <c r="M223" s="7" t="s">
        <v>23</v>
      </c>
    </row>
    <row r="224" customFormat="false" ht="12" hidden="false" customHeight="false" outlineLevel="0" collapsed="false">
      <c r="A224" s="1" t="s">
        <v>13</v>
      </c>
      <c r="B224" s="6" t="s">
        <v>832</v>
      </c>
      <c r="C224" s="7" t="s">
        <v>833</v>
      </c>
      <c r="D224" s="7" t="s">
        <v>834</v>
      </c>
      <c r="E224" s="8" t="str">
        <f aca="false">VLOOKUP(B224,[1]Hoja1!$C$1:$H$411,6,0)</f>
        <v>gema.penafiel@espoir.org.ec</v>
      </c>
      <c r="F224" s="7" t="s">
        <v>27</v>
      </c>
      <c r="G224" s="7" t="s">
        <v>58</v>
      </c>
      <c r="H224" s="7" t="s">
        <v>72</v>
      </c>
      <c r="I224" s="7" t="s">
        <v>58</v>
      </c>
      <c r="J224" s="11" t="s">
        <v>480</v>
      </c>
      <c r="K224" s="10" t="s">
        <v>624</v>
      </c>
      <c r="L224" s="7" t="s">
        <v>22</v>
      </c>
      <c r="M224" s="7" t="s">
        <v>23</v>
      </c>
    </row>
    <row r="225" customFormat="false" ht="12" hidden="false" customHeight="false" outlineLevel="0" collapsed="false">
      <c r="A225" s="1" t="s">
        <v>13</v>
      </c>
      <c r="B225" s="6" t="s">
        <v>835</v>
      </c>
      <c r="C225" s="7" t="s">
        <v>836</v>
      </c>
      <c r="D225" s="7" t="s">
        <v>837</v>
      </c>
      <c r="E225" s="8" t="str">
        <f aca="false">VLOOKUP(B225,[1]Hoja1!$C$1:$H$411,6,0)</f>
        <v>catherine.alvarez@espoir.org.ec</v>
      </c>
      <c r="F225" s="7" t="s">
        <v>27</v>
      </c>
      <c r="G225" s="7" t="s">
        <v>58</v>
      </c>
      <c r="H225" s="7" t="s">
        <v>102</v>
      </c>
      <c r="I225" s="7" t="s">
        <v>58</v>
      </c>
      <c r="J225" s="9" t="s">
        <v>29</v>
      </c>
      <c r="K225" s="10" t="s">
        <v>30</v>
      </c>
      <c r="L225" s="7" t="s">
        <v>22</v>
      </c>
      <c r="M225" s="7" t="s">
        <v>23</v>
      </c>
    </row>
    <row r="226" customFormat="false" ht="12" hidden="false" customHeight="false" outlineLevel="0" collapsed="false">
      <c r="A226" s="1" t="s">
        <v>13</v>
      </c>
      <c r="B226" s="6" t="s">
        <v>838</v>
      </c>
      <c r="C226" s="7" t="s">
        <v>839</v>
      </c>
      <c r="D226" s="7" t="s">
        <v>840</v>
      </c>
      <c r="E226" s="8" t="str">
        <f aca="false">VLOOKUP(B226,[1]Hoja1!$C$1:$H$411,6,0)</f>
        <v>jeferson.buenano@espoir.org.ec</v>
      </c>
      <c r="F226" s="7" t="s">
        <v>190</v>
      </c>
      <c r="G226" s="7" t="s">
        <v>18</v>
      </c>
      <c r="H226" s="7" t="s">
        <v>28</v>
      </c>
      <c r="I226" s="7" t="s">
        <v>18</v>
      </c>
      <c r="J226" s="11" t="s">
        <v>187</v>
      </c>
      <c r="K226" s="10" t="s">
        <v>207</v>
      </c>
      <c r="L226" s="7" t="s">
        <v>86</v>
      </c>
      <c r="M226" s="7" t="s">
        <v>23</v>
      </c>
    </row>
    <row r="227" customFormat="false" ht="12" hidden="false" customHeight="false" outlineLevel="0" collapsed="false">
      <c r="A227" s="1" t="s">
        <v>13</v>
      </c>
      <c r="B227" s="6" t="s">
        <v>228</v>
      </c>
      <c r="C227" s="7" t="s">
        <v>841</v>
      </c>
      <c r="D227" s="7" t="s">
        <v>842</v>
      </c>
      <c r="E227" s="8" t="str">
        <f aca="false">VLOOKUP(B227,[1]Hoja1!$C$1:$H$411,6,0)</f>
        <v>jhon.canelos@espoir.org.ec</v>
      </c>
      <c r="F227" s="7" t="s">
        <v>57</v>
      </c>
      <c r="G227" s="7" t="s">
        <v>18</v>
      </c>
      <c r="H227" s="7" t="s">
        <v>117</v>
      </c>
      <c r="I227" s="7" t="s">
        <v>18</v>
      </c>
      <c r="J227" s="11" t="s">
        <v>60</v>
      </c>
      <c r="K227" s="10" t="s">
        <v>61</v>
      </c>
      <c r="L227" s="7" t="s">
        <v>62</v>
      </c>
      <c r="M227" s="7" t="s">
        <v>23</v>
      </c>
    </row>
    <row r="228" customFormat="false" ht="12" hidden="false" customHeight="false" outlineLevel="0" collapsed="false">
      <c r="A228" s="1" t="s">
        <v>13</v>
      </c>
      <c r="B228" s="6" t="s">
        <v>843</v>
      </c>
      <c r="C228" s="7" t="s">
        <v>844</v>
      </c>
      <c r="D228" s="7" t="s">
        <v>845</v>
      </c>
      <c r="E228" s="8" t="str">
        <f aca="false">VLOOKUP(B228,[1]Hoja1!$C$1:$H$411,6,0)</f>
        <v>luis.capa@espoir.org.ec</v>
      </c>
      <c r="F228" s="7" t="s">
        <v>95</v>
      </c>
      <c r="G228" s="7" t="s">
        <v>18</v>
      </c>
      <c r="H228" s="7" t="s">
        <v>28</v>
      </c>
      <c r="I228" s="7" t="s">
        <v>18</v>
      </c>
      <c r="J228" s="11" t="s">
        <v>253</v>
      </c>
      <c r="K228" s="10" t="s">
        <v>254</v>
      </c>
      <c r="L228" s="7" t="s">
        <v>45</v>
      </c>
      <c r="M228" s="7" t="s">
        <v>23</v>
      </c>
    </row>
    <row r="229" customFormat="false" ht="12" hidden="false" customHeight="false" outlineLevel="0" collapsed="false">
      <c r="A229" s="1" t="s">
        <v>13</v>
      </c>
      <c r="B229" s="6" t="s">
        <v>846</v>
      </c>
      <c r="C229" s="7" t="s">
        <v>847</v>
      </c>
      <c r="D229" s="7" t="s">
        <v>554</v>
      </c>
      <c r="E229" s="8" t="str">
        <f aca="false">VLOOKUP(B229,[1]Hoja1!$C$1:$H$411,6,0)</f>
        <v>johanna.ojeda@espoir.org.ec</v>
      </c>
      <c r="F229" s="7" t="s">
        <v>71</v>
      </c>
      <c r="G229" s="7" t="s">
        <v>18</v>
      </c>
      <c r="H229" s="7" t="s">
        <v>19</v>
      </c>
      <c r="I229" s="7" t="s">
        <v>18</v>
      </c>
      <c r="J229" s="11" t="s">
        <v>262</v>
      </c>
      <c r="K229" s="10" t="s">
        <v>263</v>
      </c>
      <c r="L229" s="7" t="s">
        <v>37</v>
      </c>
      <c r="M229" s="7" t="s">
        <v>23</v>
      </c>
    </row>
    <row r="230" customFormat="false" ht="12" hidden="false" customHeight="false" outlineLevel="0" collapsed="false">
      <c r="A230" s="1" t="s">
        <v>13</v>
      </c>
      <c r="B230" s="6" t="s">
        <v>848</v>
      </c>
      <c r="C230" s="7" t="s">
        <v>849</v>
      </c>
      <c r="D230" s="7" t="s">
        <v>850</v>
      </c>
      <c r="E230" s="8" t="str">
        <f aca="false">VLOOKUP(B230,[1]Hoja1!$C$1:$H$411,6,0)</f>
        <v>ingrid.pincay@espoir.org.ec</v>
      </c>
      <c r="F230" s="7" t="s">
        <v>57</v>
      </c>
      <c r="G230" s="7" t="s">
        <v>18</v>
      </c>
      <c r="H230" s="7" t="s">
        <v>19</v>
      </c>
      <c r="I230" s="7" t="s">
        <v>18</v>
      </c>
      <c r="J230" s="11" t="s">
        <v>228</v>
      </c>
      <c r="K230" s="10" t="s">
        <v>229</v>
      </c>
      <c r="L230" s="7" t="s">
        <v>62</v>
      </c>
      <c r="M230" s="7" t="s">
        <v>23</v>
      </c>
    </row>
    <row r="231" customFormat="false" ht="12" hidden="false" customHeight="false" outlineLevel="0" collapsed="false">
      <c r="A231" s="1" t="s">
        <v>13</v>
      </c>
      <c r="B231" s="6" t="s">
        <v>851</v>
      </c>
      <c r="C231" s="7" t="s">
        <v>852</v>
      </c>
      <c r="D231" s="7" t="s">
        <v>853</v>
      </c>
      <c r="E231" s="8" t="str">
        <f aca="false">VLOOKUP(B231,[1]Hoja1!$C$1:$H$411,6,0)</f>
        <v>segundo.salas@espoir.org.ec</v>
      </c>
      <c r="F231" s="7" t="s">
        <v>141</v>
      </c>
      <c r="G231" s="7" t="s">
        <v>18</v>
      </c>
      <c r="H231" s="7" t="s">
        <v>28</v>
      </c>
      <c r="I231" s="7" t="s">
        <v>18</v>
      </c>
      <c r="J231" s="11" t="s">
        <v>194</v>
      </c>
      <c r="K231" s="10" t="s">
        <v>195</v>
      </c>
      <c r="L231" s="7" t="s">
        <v>62</v>
      </c>
      <c r="M231" s="7" t="s">
        <v>23</v>
      </c>
    </row>
    <row r="232" customFormat="false" ht="12" hidden="false" customHeight="false" outlineLevel="0" collapsed="false">
      <c r="A232" s="1" t="s">
        <v>13</v>
      </c>
      <c r="B232" s="6" t="s">
        <v>854</v>
      </c>
      <c r="C232" s="7" t="s">
        <v>772</v>
      </c>
      <c r="D232" s="7" t="s">
        <v>855</v>
      </c>
      <c r="E232" s="8" t="str">
        <f aca="false">VLOOKUP(B232,[1]Hoja1!$C$1:$H$411,6,0)</f>
        <v>maria.tay@espoir.org.ec</v>
      </c>
      <c r="F232" s="7" t="s">
        <v>34</v>
      </c>
      <c r="G232" s="7" t="s">
        <v>58</v>
      </c>
      <c r="H232" s="7" t="s">
        <v>102</v>
      </c>
      <c r="I232" s="7" t="s">
        <v>58</v>
      </c>
      <c r="J232" s="11" t="s">
        <v>607</v>
      </c>
      <c r="K232" s="10" t="s">
        <v>608</v>
      </c>
      <c r="L232" s="7" t="s">
        <v>37</v>
      </c>
      <c r="M232" s="7" t="s">
        <v>23</v>
      </c>
    </row>
    <row r="233" customFormat="false" ht="12" hidden="false" customHeight="false" outlineLevel="0" collapsed="false">
      <c r="A233" s="1" t="s">
        <v>13</v>
      </c>
      <c r="B233" s="6" t="s">
        <v>856</v>
      </c>
      <c r="C233" s="7" t="s">
        <v>857</v>
      </c>
      <c r="D233" s="7" t="s">
        <v>858</v>
      </c>
      <c r="E233" s="8" t="str">
        <f aca="false">VLOOKUP(B233,[1]Hoja1!$C$1:$H$411,6,0)</f>
        <v>ruth.pin@espoir.org.ec</v>
      </c>
      <c r="F233" s="7" t="s">
        <v>27</v>
      </c>
      <c r="G233" s="7" t="s">
        <v>271</v>
      </c>
      <c r="H233" s="7" t="s">
        <v>344</v>
      </c>
      <c r="I233" s="7" t="s">
        <v>271</v>
      </c>
      <c r="J233" s="11" t="s">
        <v>255</v>
      </c>
      <c r="K233" s="10" t="s">
        <v>629</v>
      </c>
      <c r="L233" s="7" t="s">
        <v>22</v>
      </c>
      <c r="M233" s="7" t="s">
        <v>23</v>
      </c>
    </row>
    <row r="234" customFormat="false" ht="12" hidden="false" customHeight="false" outlineLevel="0" collapsed="false">
      <c r="A234" s="1" t="s">
        <v>13</v>
      </c>
      <c r="B234" s="6" t="s">
        <v>859</v>
      </c>
      <c r="C234" s="7" t="s">
        <v>860</v>
      </c>
      <c r="D234" s="7" t="s">
        <v>861</v>
      </c>
      <c r="E234" s="8" t="str">
        <f aca="false">VLOOKUP(B234,[1]Hoja1!$C$1:$H$411,6,0)</f>
        <v>freddy.medranda@espoir.org.ec</v>
      </c>
      <c r="F234" s="7" t="s">
        <v>71</v>
      </c>
      <c r="G234" s="7" t="s">
        <v>18</v>
      </c>
      <c r="H234" s="7" t="s">
        <v>175</v>
      </c>
      <c r="I234" s="7" t="s">
        <v>18</v>
      </c>
      <c r="J234" s="11" t="s">
        <v>262</v>
      </c>
      <c r="K234" s="10" t="s">
        <v>263</v>
      </c>
      <c r="L234" s="7" t="s">
        <v>37</v>
      </c>
      <c r="M234" s="7" t="s">
        <v>23</v>
      </c>
    </row>
    <row r="235" customFormat="false" ht="12" hidden="false" customHeight="false" outlineLevel="0" collapsed="false">
      <c r="A235" s="1" t="s">
        <v>13</v>
      </c>
      <c r="B235" s="6" t="s">
        <v>862</v>
      </c>
      <c r="C235" s="7" t="s">
        <v>863</v>
      </c>
      <c r="D235" s="7" t="s">
        <v>864</v>
      </c>
      <c r="E235" s="8" t="str">
        <f aca="false">VLOOKUP(B235,[1]Hoja1!$C$1:$H$411,6,0)</f>
        <v>jenny.ortiz@espoir.org.ec</v>
      </c>
      <c r="F235" s="7" t="s">
        <v>95</v>
      </c>
      <c r="G235" s="7" t="s">
        <v>271</v>
      </c>
      <c r="H235" s="7" t="s">
        <v>628</v>
      </c>
      <c r="I235" s="7" t="s">
        <v>271</v>
      </c>
      <c r="J235" s="11" t="s">
        <v>320</v>
      </c>
      <c r="K235" s="10" t="s">
        <v>345</v>
      </c>
      <c r="L235" s="7" t="s">
        <v>45</v>
      </c>
      <c r="M235" s="7" t="s">
        <v>23</v>
      </c>
    </row>
    <row r="236" customFormat="false" ht="12" hidden="false" customHeight="false" outlineLevel="0" collapsed="false">
      <c r="A236" s="1" t="s">
        <v>13</v>
      </c>
      <c r="B236" s="6" t="s">
        <v>865</v>
      </c>
      <c r="C236" s="7" t="s">
        <v>866</v>
      </c>
      <c r="D236" s="7" t="s">
        <v>867</v>
      </c>
      <c r="E236" s="8" t="str">
        <f aca="false">VLOOKUP(B236,[1]Hoja1!$C$1:$H$411,6,0)</f>
        <v>carla.barrera@espoir.org.ec</v>
      </c>
      <c r="F236" s="7" t="s">
        <v>190</v>
      </c>
      <c r="G236" s="7" t="s">
        <v>271</v>
      </c>
      <c r="H236" s="7" t="s">
        <v>344</v>
      </c>
      <c r="I236" s="7" t="s">
        <v>271</v>
      </c>
      <c r="J236" s="11" t="s">
        <v>187</v>
      </c>
      <c r="K236" s="10" t="s">
        <v>207</v>
      </c>
      <c r="L236" s="7" t="s">
        <v>86</v>
      </c>
      <c r="M236" s="7" t="s">
        <v>23</v>
      </c>
    </row>
    <row r="237" customFormat="false" ht="24" hidden="false" customHeight="false" outlineLevel="0" collapsed="false">
      <c r="A237" s="1" t="s">
        <v>13</v>
      </c>
      <c r="B237" s="6" t="s">
        <v>868</v>
      </c>
      <c r="C237" s="7" t="s">
        <v>869</v>
      </c>
      <c r="D237" s="7" t="s">
        <v>870</v>
      </c>
      <c r="E237" s="8" t="str">
        <f aca="false">VLOOKUP(B237,[1]Hoja1!$C$1:$H$411,6,0)</f>
        <v>christian.laura@espoir.org.ec</v>
      </c>
      <c r="F237" s="7" t="s">
        <v>81</v>
      </c>
      <c r="G237" s="7" t="s">
        <v>542</v>
      </c>
      <c r="H237" s="7" t="s">
        <v>871</v>
      </c>
      <c r="I237" s="7" t="s">
        <v>542</v>
      </c>
      <c r="J237" s="11" t="s">
        <v>539</v>
      </c>
      <c r="K237" s="10" t="s">
        <v>872</v>
      </c>
      <c r="L237" s="7" t="s">
        <v>86</v>
      </c>
      <c r="M237" s="7" t="s">
        <v>87</v>
      </c>
    </row>
    <row r="238" customFormat="false" ht="12" hidden="false" customHeight="false" outlineLevel="0" collapsed="false">
      <c r="A238" s="1" t="s">
        <v>13</v>
      </c>
      <c r="B238" s="6" t="s">
        <v>873</v>
      </c>
      <c r="C238" s="7" t="s">
        <v>874</v>
      </c>
      <c r="D238" s="7" t="s">
        <v>875</v>
      </c>
      <c r="E238" s="8" t="str">
        <f aca="false">VLOOKUP(B238,[1]Hoja1!$C$1:$H$411,6,0)</f>
        <v>ibeth.moreira@espoir.org.ec</v>
      </c>
      <c r="F238" s="7" t="s">
        <v>34</v>
      </c>
      <c r="G238" s="7" t="s">
        <v>18</v>
      </c>
      <c r="H238" s="7" t="s">
        <v>19</v>
      </c>
      <c r="I238" s="7" t="s">
        <v>18</v>
      </c>
      <c r="J238" s="11" t="s">
        <v>35</v>
      </c>
      <c r="K238" s="10" t="s">
        <v>36</v>
      </c>
      <c r="L238" s="7" t="s">
        <v>37</v>
      </c>
      <c r="M238" s="7" t="s">
        <v>23</v>
      </c>
    </row>
    <row r="239" customFormat="false" ht="12" hidden="false" customHeight="false" outlineLevel="0" collapsed="false">
      <c r="A239" s="1" t="s">
        <v>13</v>
      </c>
      <c r="B239" s="6" t="s">
        <v>876</v>
      </c>
      <c r="C239" s="7" t="s">
        <v>877</v>
      </c>
      <c r="D239" s="7" t="s">
        <v>878</v>
      </c>
      <c r="E239" s="8" t="str">
        <f aca="false">VLOOKUP(B239,[1]Hoja1!$C$1:$H$411,6,0)</f>
        <v>mirian.cardenas@espoir.org.ec</v>
      </c>
      <c r="F239" s="7" t="s">
        <v>71</v>
      </c>
      <c r="G239" s="7" t="s">
        <v>58</v>
      </c>
      <c r="H239" s="7" t="s">
        <v>28</v>
      </c>
      <c r="I239" s="7" t="s">
        <v>58</v>
      </c>
      <c r="J239" s="11" t="s">
        <v>879</v>
      </c>
      <c r="K239" s="10" t="s">
        <v>880</v>
      </c>
      <c r="L239" s="7" t="s">
        <v>37</v>
      </c>
      <c r="M239" s="7" t="s">
        <v>23</v>
      </c>
    </row>
    <row r="240" customFormat="false" ht="12" hidden="false" customHeight="false" outlineLevel="0" collapsed="false">
      <c r="A240" s="1" t="s">
        <v>13</v>
      </c>
      <c r="B240" s="6" t="s">
        <v>881</v>
      </c>
      <c r="C240" s="7" t="s">
        <v>882</v>
      </c>
      <c r="D240" s="7" t="s">
        <v>883</v>
      </c>
      <c r="E240" s="8" t="str">
        <f aca="false">VLOOKUP(B240,[1]Hoja1!$C$1:$H$411,6,0)</f>
        <v>joel.cedeno@espoir.org.ec</v>
      </c>
      <c r="F240" s="7" t="s">
        <v>141</v>
      </c>
      <c r="G240" s="7" t="s">
        <v>271</v>
      </c>
      <c r="H240" s="7" t="s">
        <v>344</v>
      </c>
      <c r="I240" s="7" t="s">
        <v>271</v>
      </c>
      <c r="J240" s="11" t="s">
        <v>391</v>
      </c>
      <c r="K240" s="10" t="s">
        <v>392</v>
      </c>
      <c r="L240" s="7" t="s">
        <v>62</v>
      </c>
      <c r="M240" s="7" t="s">
        <v>23</v>
      </c>
    </row>
    <row r="241" customFormat="false" ht="12" hidden="false" customHeight="false" outlineLevel="0" collapsed="false">
      <c r="A241" s="1" t="s">
        <v>13</v>
      </c>
      <c r="B241" s="6" t="s">
        <v>642</v>
      </c>
      <c r="C241" s="7" t="s">
        <v>884</v>
      </c>
      <c r="D241" s="7" t="s">
        <v>885</v>
      </c>
      <c r="E241" s="8" t="str">
        <f aca="false">VLOOKUP(B241,[1]Hoja1!$C$1:$H$411,6,0)</f>
        <v>joseline.fonseca@espoir.org.ec</v>
      </c>
      <c r="F241" s="7" t="s">
        <v>270</v>
      </c>
      <c r="G241" s="7" t="s">
        <v>58</v>
      </c>
      <c r="H241" s="7" t="s">
        <v>59</v>
      </c>
      <c r="I241" s="7" t="s">
        <v>58</v>
      </c>
      <c r="J241" s="11" t="s">
        <v>324</v>
      </c>
      <c r="K241" s="10" t="s">
        <v>555</v>
      </c>
      <c r="L241" s="7" t="s">
        <v>37</v>
      </c>
      <c r="M241" s="7" t="s">
        <v>23</v>
      </c>
    </row>
    <row r="242" customFormat="false" ht="12" hidden="false" customHeight="false" outlineLevel="0" collapsed="false">
      <c r="A242" s="1" t="s">
        <v>13</v>
      </c>
      <c r="B242" s="6" t="s">
        <v>886</v>
      </c>
      <c r="C242" s="7" t="s">
        <v>887</v>
      </c>
      <c r="D242" s="7" t="s">
        <v>888</v>
      </c>
      <c r="E242" s="8" t="str">
        <f aca="false">VLOOKUP(B242,[1]Hoja1!$C$1:$H$411,6,0)</f>
        <v>patricia.taco@espoir.org.ec</v>
      </c>
      <c r="F242" s="7" t="s">
        <v>81</v>
      </c>
      <c r="G242" s="7" t="s">
        <v>128</v>
      </c>
      <c r="H242" s="7" t="s">
        <v>761</v>
      </c>
      <c r="I242" s="7" t="s">
        <v>128</v>
      </c>
      <c r="J242" s="11" t="s">
        <v>130</v>
      </c>
      <c r="K242" s="10" t="s">
        <v>762</v>
      </c>
      <c r="L242" s="7" t="s">
        <v>86</v>
      </c>
      <c r="M242" s="7" t="s">
        <v>87</v>
      </c>
    </row>
    <row r="243" customFormat="false" ht="12" hidden="false" customHeight="false" outlineLevel="0" collapsed="false">
      <c r="A243" s="1" t="s">
        <v>13</v>
      </c>
      <c r="B243" s="6" t="s">
        <v>889</v>
      </c>
      <c r="C243" s="7" t="s">
        <v>890</v>
      </c>
      <c r="D243" s="7" t="s">
        <v>891</v>
      </c>
      <c r="E243" s="8" t="str">
        <f aca="false">VLOOKUP(B243,[1]Hoja1!$C$1:$H$411,6,0)</f>
        <v>antonio.mejia@espoir.org.ec</v>
      </c>
      <c r="F243" s="7" t="s">
        <v>57</v>
      </c>
      <c r="G243" s="7" t="s">
        <v>18</v>
      </c>
      <c r="H243" s="7" t="s">
        <v>19</v>
      </c>
      <c r="I243" s="7" t="s">
        <v>18</v>
      </c>
      <c r="J243" s="11" t="s">
        <v>228</v>
      </c>
      <c r="K243" s="10" t="s">
        <v>229</v>
      </c>
      <c r="L243" s="7" t="s">
        <v>62</v>
      </c>
      <c r="M243" s="7" t="s">
        <v>23</v>
      </c>
    </row>
    <row r="244" customFormat="false" ht="12" hidden="false" customHeight="false" outlineLevel="0" collapsed="false">
      <c r="A244" s="1" t="s">
        <v>13</v>
      </c>
      <c r="B244" s="6" t="s">
        <v>892</v>
      </c>
      <c r="C244" s="7" t="s">
        <v>893</v>
      </c>
      <c r="D244" s="7" t="s">
        <v>894</v>
      </c>
      <c r="E244" s="8" t="str">
        <f aca="false">VLOOKUP(B244,[1]Hoja1!$C$1:$H$411,6,0)</f>
        <v>elvis.reyes@espoir.org.ec</v>
      </c>
      <c r="F244" s="7" t="s">
        <v>95</v>
      </c>
      <c r="G244" s="7" t="s">
        <v>271</v>
      </c>
      <c r="H244" s="7" t="s">
        <v>344</v>
      </c>
      <c r="I244" s="7" t="s">
        <v>271</v>
      </c>
      <c r="J244" s="11" t="s">
        <v>320</v>
      </c>
      <c r="K244" s="10" t="s">
        <v>345</v>
      </c>
      <c r="L244" s="7" t="s">
        <v>45</v>
      </c>
      <c r="M244" s="7" t="s">
        <v>23</v>
      </c>
    </row>
    <row r="245" customFormat="false" ht="12" hidden="false" customHeight="false" outlineLevel="0" collapsed="false">
      <c r="A245" s="1" t="s">
        <v>13</v>
      </c>
      <c r="B245" s="6" t="s">
        <v>895</v>
      </c>
      <c r="C245" s="7" t="s">
        <v>896</v>
      </c>
      <c r="D245" s="7" t="s">
        <v>897</v>
      </c>
      <c r="E245" s="8" t="str">
        <f aca="false">VLOOKUP(B245,[1]Hoja1!$C$1:$H$411,6,0)</f>
        <v>andrea.cabrera@espoir.org.ec</v>
      </c>
      <c r="F245" s="7" t="s">
        <v>95</v>
      </c>
      <c r="G245" s="7" t="s">
        <v>58</v>
      </c>
      <c r="H245" s="7" t="s">
        <v>102</v>
      </c>
      <c r="I245" s="7" t="s">
        <v>58</v>
      </c>
      <c r="J245" s="11" t="s">
        <v>92</v>
      </c>
      <c r="K245" s="10" t="s">
        <v>300</v>
      </c>
      <c r="L245" s="7" t="s">
        <v>45</v>
      </c>
      <c r="M245" s="7" t="s">
        <v>23</v>
      </c>
    </row>
    <row r="246" customFormat="false" ht="12" hidden="false" customHeight="false" outlineLevel="0" collapsed="false">
      <c r="A246" s="1" t="s">
        <v>13</v>
      </c>
      <c r="B246" s="6" t="s">
        <v>898</v>
      </c>
      <c r="C246" s="7" t="s">
        <v>899</v>
      </c>
      <c r="D246" s="7" t="s">
        <v>334</v>
      </c>
      <c r="E246" s="8" t="str">
        <f aca="false">VLOOKUP(B246,[1]Hoja1!$C$1:$H$411,6,0)</f>
        <v>karla.giler@espoir.org.ec</v>
      </c>
      <c r="F246" s="7" t="s">
        <v>27</v>
      </c>
      <c r="G246" s="7" t="s">
        <v>58</v>
      </c>
      <c r="H246" s="7" t="s">
        <v>102</v>
      </c>
      <c r="I246" s="7" t="s">
        <v>58</v>
      </c>
      <c r="J246" s="11" t="s">
        <v>406</v>
      </c>
      <c r="K246" s="10" t="s">
        <v>407</v>
      </c>
      <c r="L246" s="7" t="s">
        <v>22</v>
      </c>
      <c r="M246" s="7" t="s">
        <v>23</v>
      </c>
    </row>
    <row r="247" customFormat="false" ht="12" hidden="false" customHeight="false" outlineLevel="0" collapsed="false">
      <c r="A247" s="1" t="s">
        <v>13</v>
      </c>
      <c r="B247" s="6" t="s">
        <v>900</v>
      </c>
      <c r="C247" s="7" t="s">
        <v>901</v>
      </c>
      <c r="D247" s="7" t="s">
        <v>902</v>
      </c>
      <c r="E247" s="8" t="str">
        <f aca="false">VLOOKUP(B247,[1]Hoja1!$C$1:$H$411,6,0)</f>
        <v>braulio.paredes@espoir.org.ec</v>
      </c>
      <c r="F247" s="7" t="s">
        <v>95</v>
      </c>
      <c r="G247" s="7" t="s">
        <v>96</v>
      </c>
      <c r="H247" s="7" t="s">
        <v>603</v>
      </c>
      <c r="I247" s="7" t="s">
        <v>96</v>
      </c>
      <c r="J247" s="11" t="s">
        <v>92</v>
      </c>
      <c r="K247" s="10" t="s">
        <v>300</v>
      </c>
      <c r="L247" s="7" t="s">
        <v>45</v>
      </c>
      <c r="M247" s="7" t="s">
        <v>87</v>
      </c>
    </row>
    <row r="248" customFormat="false" ht="12" hidden="false" customHeight="false" outlineLevel="0" collapsed="false">
      <c r="A248" s="1" t="s">
        <v>13</v>
      </c>
      <c r="B248" s="6" t="s">
        <v>419</v>
      </c>
      <c r="C248" s="7" t="s">
        <v>903</v>
      </c>
      <c r="D248" s="7" t="s">
        <v>904</v>
      </c>
      <c r="E248" s="8" t="str">
        <f aca="false">VLOOKUP(B248,[1]Hoja1!$C$1:$H$411,6,0)</f>
        <v>holger.delpezo@espoir.org.ec</v>
      </c>
      <c r="F248" s="7" t="s">
        <v>57</v>
      </c>
      <c r="G248" s="7" t="s">
        <v>18</v>
      </c>
      <c r="H248" s="7" t="s">
        <v>426</v>
      </c>
      <c r="I248" s="7" t="s">
        <v>18</v>
      </c>
      <c r="J248" s="11" t="s">
        <v>60</v>
      </c>
      <c r="K248" s="10" t="s">
        <v>61</v>
      </c>
      <c r="L248" s="7" t="s">
        <v>62</v>
      </c>
      <c r="M248" s="7" t="s">
        <v>23</v>
      </c>
    </row>
    <row r="249" customFormat="false" ht="12" hidden="false" customHeight="false" outlineLevel="0" collapsed="false">
      <c r="A249" s="1" t="s">
        <v>13</v>
      </c>
      <c r="B249" s="6" t="s">
        <v>905</v>
      </c>
      <c r="C249" s="7" t="s">
        <v>906</v>
      </c>
      <c r="D249" s="7" t="s">
        <v>907</v>
      </c>
      <c r="E249" s="8" t="str">
        <f aca="false">VLOOKUP(B249,[1]Hoja1!$C$1:$H$411,6,0)</f>
        <v>romy.calderon@espoir.org.ec</v>
      </c>
      <c r="F249" s="7" t="s">
        <v>81</v>
      </c>
      <c r="G249" s="7" t="s">
        <v>121</v>
      </c>
      <c r="H249" s="7" t="s">
        <v>122</v>
      </c>
      <c r="I249" s="7" t="s">
        <v>121</v>
      </c>
      <c r="J249" s="9" t="s">
        <v>123</v>
      </c>
      <c r="K249" s="10" t="s">
        <v>124</v>
      </c>
      <c r="L249" s="7" t="s">
        <v>86</v>
      </c>
      <c r="M249" s="7" t="s">
        <v>87</v>
      </c>
    </row>
    <row r="250" customFormat="false" ht="12" hidden="false" customHeight="false" outlineLevel="0" collapsed="false">
      <c r="A250" s="1" t="s">
        <v>13</v>
      </c>
      <c r="B250" s="6" t="s">
        <v>295</v>
      </c>
      <c r="C250" s="7" t="s">
        <v>908</v>
      </c>
      <c r="D250" s="7" t="s">
        <v>909</v>
      </c>
      <c r="E250" s="8" t="str">
        <f aca="false">VLOOKUP(B250,[1]Hoja1!$C$1:$H$411,6,0)</f>
        <v>caro.zambrano@espoir.org.ec</v>
      </c>
      <c r="F250" s="7" t="s">
        <v>81</v>
      </c>
      <c r="G250" s="7" t="s">
        <v>271</v>
      </c>
      <c r="H250" s="7" t="s">
        <v>910</v>
      </c>
      <c r="I250" s="7" t="s">
        <v>271</v>
      </c>
      <c r="J250" s="11" t="s">
        <v>255</v>
      </c>
      <c r="K250" s="10" t="s">
        <v>629</v>
      </c>
      <c r="L250" s="7" t="s">
        <v>86</v>
      </c>
      <c r="M250" s="7" t="s">
        <v>23</v>
      </c>
    </row>
    <row r="251" customFormat="false" ht="12" hidden="false" customHeight="false" outlineLevel="0" collapsed="false">
      <c r="A251" s="1" t="s">
        <v>13</v>
      </c>
      <c r="B251" s="6" t="s">
        <v>911</v>
      </c>
      <c r="C251" s="7" t="s">
        <v>912</v>
      </c>
      <c r="D251" s="7" t="s">
        <v>913</v>
      </c>
      <c r="E251" s="8" t="str">
        <f aca="false">VLOOKUP(B251,[1]Hoja1!$C$1:$H$411,6,0)</f>
        <v>wendy.camacho@espoir.org.ec</v>
      </c>
      <c r="F251" s="7" t="s">
        <v>101</v>
      </c>
      <c r="G251" s="7" t="s">
        <v>18</v>
      </c>
      <c r="H251" s="7" t="s">
        <v>19</v>
      </c>
      <c r="I251" s="7" t="s">
        <v>18</v>
      </c>
      <c r="J251" s="11" t="s">
        <v>113</v>
      </c>
      <c r="K251" s="10" t="s">
        <v>114</v>
      </c>
      <c r="L251" s="7" t="s">
        <v>22</v>
      </c>
      <c r="M251" s="7" t="s">
        <v>23</v>
      </c>
    </row>
    <row r="252" customFormat="false" ht="12" hidden="false" customHeight="false" outlineLevel="0" collapsed="false">
      <c r="A252" s="1" t="s">
        <v>13</v>
      </c>
      <c r="B252" s="6" t="s">
        <v>914</v>
      </c>
      <c r="C252" s="7" t="s">
        <v>915</v>
      </c>
      <c r="D252" s="7" t="s">
        <v>916</v>
      </c>
      <c r="E252" s="8" t="str">
        <f aca="false">VLOOKUP(B252,[1]Hoja1!$C$1:$H$411,6,0)</f>
        <v>lizeth.bacuy@espoir.org.ec</v>
      </c>
      <c r="F252" s="7" t="s">
        <v>81</v>
      </c>
      <c r="G252" s="7" t="s">
        <v>271</v>
      </c>
      <c r="H252" s="7" t="s">
        <v>294</v>
      </c>
      <c r="I252" s="7" t="s">
        <v>271</v>
      </c>
      <c r="J252" s="11" t="s">
        <v>295</v>
      </c>
      <c r="K252" s="10" t="s">
        <v>296</v>
      </c>
      <c r="L252" s="7" t="s">
        <v>86</v>
      </c>
      <c r="M252" s="7" t="s">
        <v>23</v>
      </c>
    </row>
    <row r="253" customFormat="false" ht="24" hidden="false" customHeight="false" outlineLevel="0" collapsed="false">
      <c r="A253" s="1" t="s">
        <v>13</v>
      </c>
      <c r="B253" s="6" t="s">
        <v>747</v>
      </c>
      <c r="C253" s="7" t="s">
        <v>917</v>
      </c>
      <c r="D253" s="7" t="s">
        <v>918</v>
      </c>
      <c r="E253" s="8" t="str">
        <f aca="false">VLOOKUP(B253,[1]Hoja1!$C$1:$H$411,6,0)</f>
        <v>ingrid.quevedo@espoir.org.ec</v>
      </c>
      <c r="F253" s="7" t="s">
        <v>57</v>
      </c>
      <c r="G253" s="7" t="s">
        <v>96</v>
      </c>
      <c r="H253" s="7" t="s">
        <v>97</v>
      </c>
      <c r="I253" s="7" t="s">
        <v>96</v>
      </c>
      <c r="J253" s="11" t="s">
        <v>60</v>
      </c>
      <c r="K253" s="10" t="s">
        <v>61</v>
      </c>
      <c r="L253" s="7" t="s">
        <v>62</v>
      </c>
      <c r="M253" s="7" t="s">
        <v>87</v>
      </c>
    </row>
    <row r="254" customFormat="false" ht="12" hidden="false" customHeight="false" outlineLevel="0" collapsed="false">
      <c r="A254" s="1" t="s">
        <v>13</v>
      </c>
      <c r="B254" s="6" t="s">
        <v>919</v>
      </c>
      <c r="C254" s="7" t="s">
        <v>920</v>
      </c>
      <c r="D254" s="7" t="s">
        <v>921</v>
      </c>
      <c r="E254" s="8" t="str">
        <f aca="false">VLOOKUP(B254,[1]Hoja1!$C$1:$H$411,6,0)</f>
        <v>jessica.saritama@espoir.org.ec</v>
      </c>
      <c r="F254" s="7" t="s">
        <v>95</v>
      </c>
      <c r="G254" s="7" t="s">
        <v>271</v>
      </c>
      <c r="H254" s="7" t="s">
        <v>344</v>
      </c>
      <c r="I254" s="7" t="s">
        <v>271</v>
      </c>
      <c r="J254" s="11" t="s">
        <v>320</v>
      </c>
      <c r="K254" s="10" t="s">
        <v>345</v>
      </c>
      <c r="L254" s="7" t="s">
        <v>45</v>
      </c>
      <c r="M254" s="7" t="s">
        <v>23</v>
      </c>
    </row>
    <row r="255" customFormat="false" ht="12" hidden="false" customHeight="false" outlineLevel="0" collapsed="false">
      <c r="A255" s="1" t="s">
        <v>13</v>
      </c>
      <c r="B255" s="6" t="s">
        <v>922</v>
      </c>
      <c r="C255" s="7" t="s">
        <v>923</v>
      </c>
      <c r="D255" s="7" t="s">
        <v>924</v>
      </c>
      <c r="E255" s="8" t="str">
        <f aca="false">VLOOKUP(B255,[1]Hoja1!$C$1:$H$411,6,0)</f>
        <v>lady.macas@espoir.org.ec</v>
      </c>
      <c r="F255" s="7" t="s">
        <v>41</v>
      </c>
      <c r="G255" s="7" t="s">
        <v>18</v>
      </c>
      <c r="H255" s="7" t="s">
        <v>19</v>
      </c>
      <c r="I255" s="7" t="s">
        <v>18</v>
      </c>
      <c r="J255" s="9" t="s">
        <v>38</v>
      </c>
      <c r="K255" s="10" t="s">
        <v>452</v>
      </c>
      <c r="L255" s="7" t="s">
        <v>45</v>
      </c>
      <c r="M255" s="7" t="s">
        <v>23</v>
      </c>
    </row>
    <row r="256" customFormat="false" ht="12" hidden="false" customHeight="false" outlineLevel="0" collapsed="false">
      <c r="A256" s="1" t="s">
        <v>13</v>
      </c>
      <c r="B256" s="6" t="s">
        <v>925</v>
      </c>
      <c r="C256" s="7" t="s">
        <v>926</v>
      </c>
      <c r="D256" s="7" t="s">
        <v>927</v>
      </c>
      <c r="E256" s="8" t="str">
        <f aca="false">VLOOKUP(B256,[1]Hoja1!$C$1:$H$411,6,0)</f>
        <v>ivonne.balseca@espoir.org.ec</v>
      </c>
      <c r="F256" s="7" t="s">
        <v>81</v>
      </c>
      <c r="G256" s="7" t="s">
        <v>96</v>
      </c>
      <c r="H256" s="7" t="s">
        <v>415</v>
      </c>
      <c r="I256" s="7" t="s">
        <v>96</v>
      </c>
      <c r="J256" s="11" t="s">
        <v>430</v>
      </c>
      <c r="K256" s="10" t="s">
        <v>431</v>
      </c>
      <c r="L256" s="7" t="s">
        <v>86</v>
      </c>
      <c r="M256" s="7" t="s">
        <v>87</v>
      </c>
    </row>
    <row r="257" customFormat="false" ht="12" hidden="false" customHeight="false" outlineLevel="0" collapsed="false">
      <c r="A257" s="1" t="s">
        <v>13</v>
      </c>
      <c r="B257" s="6" t="s">
        <v>928</v>
      </c>
      <c r="C257" s="7" t="s">
        <v>119</v>
      </c>
      <c r="D257" s="7" t="s">
        <v>929</v>
      </c>
      <c r="E257" s="8" t="str">
        <f aca="false">VLOOKUP(B257,[1]Hoja1!$C$1:$H$411,6,0)</f>
        <v>cristian.chiluisa@espoir.org.ec</v>
      </c>
      <c r="F257" s="7" t="s">
        <v>190</v>
      </c>
      <c r="G257" s="7" t="s">
        <v>18</v>
      </c>
      <c r="H257" s="7" t="s">
        <v>28</v>
      </c>
      <c r="I257" s="7" t="s">
        <v>18</v>
      </c>
      <c r="J257" s="11" t="s">
        <v>187</v>
      </c>
      <c r="K257" s="10" t="s">
        <v>207</v>
      </c>
      <c r="L257" s="7" t="s">
        <v>86</v>
      </c>
      <c r="M257" s="7" t="s">
        <v>23</v>
      </c>
    </row>
    <row r="258" customFormat="false" ht="12" hidden="false" customHeight="false" outlineLevel="0" collapsed="false">
      <c r="A258" s="1" t="s">
        <v>13</v>
      </c>
      <c r="B258" s="6" t="s">
        <v>695</v>
      </c>
      <c r="C258" s="7" t="s">
        <v>930</v>
      </c>
      <c r="D258" s="7" t="s">
        <v>931</v>
      </c>
      <c r="E258" s="8" t="str">
        <f aca="false">VLOOKUP(B258,[1]Hoja1!$C$1:$H$411,6,0)</f>
        <v>lucia.ruiz@espoir.org.ec</v>
      </c>
      <c r="F258" s="7" t="s">
        <v>34</v>
      </c>
      <c r="G258" s="7" t="s">
        <v>271</v>
      </c>
      <c r="H258" s="7" t="s">
        <v>344</v>
      </c>
      <c r="I258" s="7" t="s">
        <v>271</v>
      </c>
      <c r="J258" s="11" t="s">
        <v>324</v>
      </c>
      <c r="K258" s="10" t="s">
        <v>555</v>
      </c>
      <c r="L258" s="7" t="s">
        <v>37</v>
      </c>
      <c r="M258" s="7" t="s">
        <v>23</v>
      </c>
    </row>
    <row r="259" customFormat="false" ht="12" hidden="false" customHeight="false" outlineLevel="0" collapsed="false">
      <c r="A259" s="1" t="s">
        <v>13</v>
      </c>
      <c r="B259" s="6" t="s">
        <v>932</v>
      </c>
      <c r="C259" s="7" t="s">
        <v>404</v>
      </c>
      <c r="D259" s="7" t="s">
        <v>933</v>
      </c>
      <c r="E259" s="8" t="str">
        <f aca="false">VLOOKUP(B259,[1]Hoja1!$C$1:$H$411,6,0)</f>
        <v>maria.cevallos@espoir.org.ec</v>
      </c>
      <c r="F259" s="7" t="s">
        <v>101</v>
      </c>
      <c r="G259" s="7" t="s">
        <v>49</v>
      </c>
      <c r="H259" s="7" t="s">
        <v>50</v>
      </c>
      <c r="I259" s="7" t="s">
        <v>49</v>
      </c>
      <c r="J259" s="11" t="s">
        <v>51</v>
      </c>
      <c r="K259" s="10" t="s">
        <v>52</v>
      </c>
      <c r="L259" s="7" t="s">
        <v>22</v>
      </c>
      <c r="M259" s="7" t="s">
        <v>53</v>
      </c>
    </row>
    <row r="260" customFormat="false" ht="12" hidden="false" customHeight="false" outlineLevel="0" collapsed="false">
      <c r="A260" s="1" t="s">
        <v>13</v>
      </c>
      <c r="B260" s="6" t="s">
        <v>934</v>
      </c>
      <c r="C260" s="7" t="s">
        <v>935</v>
      </c>
      <c r="D260" s="7" t="s">
        <v>936</v>
      </c>
      <c r="E260" s="8" t="str">
        <f aca="false">VLOOKUP(B260,[1]Hoja1!$C$1:$H$411,6,0)</f>
        <v>gema.zamora@espoir.org.ec</v>
      </c>
      <c r="F260" s="7" t="s">
        <v>27</v>
      </c>
      <c r="G260" s="7" t="s">
        <v>96</v>
      </c>
      <c r="H260" s="7" t="s">
        <v>415</v>
      </c>
      <c r="I260" s="7" t="s">
        <v>96</v>
      </c>
      <c r="J260" s="11" t="s">
        <v>255</v>
      </c>
      <c r="K260" s="10" t="s">
        <v>629</v>
      </c>
      <c r="L260" s="7" t="s">
        <v>22</v>
      </c>
      <c r="M260" s="7" t="s">
        <v>87</v>
      </c>
    </row>
    <row r="261" customFormat="false" ht="12" hidden="false" customHeight="false" outlineLevel="0" collapsed="false">
      <c r="A261" s="1" t="s">
        <v>13</v>
      </c>
      <c r="B261" s="6" t="s">
        <v>937</v>
      </c>
      <c r="C261" s="7" t="s">
        <v>938</v>
      </c>
      <c r="D261" s="7" t="s">
        <v>939</v>
      </c>
      <c r="E261" s="8" t="str">
        <f aca="false">VLOOKUP(B261,[1]Hoja1!$C$1:$H$411,6,0)</f>
        <v>jennifer.freile@espoir.org.ec</v>
      </c>
      <c r="F261" s="7" t="s">
        <v>270</v>
      </c>
      <c r="G261" s="7" t="s">
        <v>18</v>
      </c>
      <c r="H261" s="7" t="s">
        <v>19</v>
      </c>
      <c r="I261" s="7" t="s">
        <v>18</v>
      </c>
      <c r="J261" s="11" t="s">
        <v>272</v>
      </c>
      <c r="K261" s="10" t="s">
        <v>273</v>
      </c>
      <c r="L261" s="7" t="s">
        <v>37</v>
      </c>
      <c r="M261" s="7" t="s">
        <v>23</v>
      </c>
    </row>
    <row r="262" customFormat="false" ht="12" hidden="false" customHeight="false" outlineLevel="0" collapsed="false">
      <c r="A262" s="1" t="s">
        <v>13</v>
      </c>
      <c r="B262" s="6" t="s">
        <v>940</v>
      </c>
      <c r="C262" s="7" t="s">
        <v>941</v>
      </c>
      <c r="D262" s="7" t="s">
        <v>942</v>
      </c>
      <c r="E262" s="8" t="str">
        <f aca="false">VLOOKUP(B262,[1]Hoja1!$C$1:$H$411,6,0)</f>
        <v>madeleine.hidalgo@espoir.org.ec</v>
      </c>
      <c r="F262" s="7" t="s">
        <v>141</v>
      </c>
      <c r="G262" s="7" t="s">
        <v>58</v>
      </c>
      <c r="H262" s="7" t="s">
        <v>628</v>
      </c>
      <c r="I262" s="7" t="s">
        <v>58</v>
      </c>
      <c r="J262" s="11" t="s">
        <v>138</v>
      </c>
      <c r="K262" s="10" t="s">
        <v>655</v>
      </c>
      <c r="L262" s="7" t="s">
        <v>62</v>
      </c>
      <c r="M262" s="7" t="s">
        <v>23</v>
      </c>
    </row>
    <row r="263" customFormat="false" ht="12" hidden="false" customHeight="false" outlineLevel="0" collapsed="false">
      <c r="A263" s="1" t="s">
        <v>13</v>
      </c>
      <c r="B263" s="6" t="s">
        <v>822</v>
      </c>
      <c r="C263" s="7" t="s">
        <v>943</v>
      </c>
      <c r="D263" s="7" t="s">
        <v>944</v>
      </c>
      <c r="E263" s="8" t="str">
        <f aca="false">VLOOKUP(B263,[1]Hoja1!$C$1:$H$411,6,0)</f>
        <v>stefani.guevara@espoir.org.ec</v>
      </c>
      <c r="F263" s="7" t="s">
        <v>57</v>
      </c>
      <c r="G263" s="7" t="s">
        <v>246</v>
      </c>
      <c r="H263" s="7" t="s">
        <v>390</v>
      </c>
      <c r="I263" s="7" t="s">
        <v>246</v>
      </c>
      <c r="J263" s="11" t="s">
        <v>391</v>
      </c>
      <c r="K263" s="10" t="s">
        <v>392</v>
      </c>
      <c r="L263" s="7" t="s">
        <v>62</v>
      </c>
      <c r="M263" s="7" t="s">
        <v>53</v>
      </c>
    </row>
    <row r="264" customFormat="false" ht="12" hidden="false" customHeight="false" outlineLevel="0" collapsed="false">
      <c r="A264" s="1" t="s">
        <v>13</v>
      </c>
      <c r="B264" s="6" t="s">
        <v>945</v>
      </c>
      <c r="C264" s="7" t="s">
        <v>946</v>
      </c>
      <c r="D264" s="7" t="s">
        <v>947</v>
      </c>
      <c r="E264" s="8" t="str">
        <f aca="false">VLOOKUP(B264,[1]Hoja1!$C$1:$H$411,6,0)</f>
        <v>steven.pluas@espoir.org.ec</v>
      </c>
      <c r="F264" s="7" t="s">
        <v>270</v>
      </c>
      <c r="G264" s="7" t="s">
        <v>96</v>
      </c>
      <c r="H264" s="7" t="s">
        <v>277</v>
      </c>
      <c r="I264" s="7" t="s">
        <v>96</v>
      </c>
      <c r="J264" s="11" t="s">
        <v>642</v>
      </c>
      <c r="K264" s="10" t="s">
        <v>643</v>
      </c>
      <c r="L264" s="7" t="s">
        <v>37</v>
      </c>
      <c r="M264" s="7" t="s">
        <v>87</v>
      </c>
    </row>
    <row r="265" customFormat="false" ht="12" hidden="false" customHeight="false" outlineLevel="0" collapsed="false">
      <c r="A265" s="1" t="s">
        <v>13</v>
      </c>
      <c r="B265" s="6" t="s">
        <v>948</v>
      </c>
      <c r="C265" s="7" t="s">
        <v>949</v>
      </c>
      <c r="D265" s="7" t="s">
        <v>950</v>
      </c>
      <c r="E265" s="8" t="str">
        <f aca="false">VLOOKUP(B265,[1]Hoja1!$C$1:$H$411,6,0)</f>
        <v>kevin.sanchez@espoir.org.ec</v>
      </c>
      <c r="F265" s="7" t="s">
        <v>41</v>
      </c>
      <c r="G265" s="7" t="s">
        <v>18</v>
      </c>
      <c r="H265" s="7" t="s">
        <v>28</v>
      </c>
      <c r="I265" s="7" t="s">
        <v>18</v>
      </c>
      <c r="J265" s="9" t="s">
        <v>38</v>
      </c>
      <c r="K265" s="10" t="s">
        <v>452</v>
      </c>
      <c r="L265" s="7" t="s">
        <v>45</v>
      </c>
      <c r="M265" s="7" t="s">
        <v>23</v>
      </c>
    </row>
    <row r="266" customFormat="false" ht="12" hidden="false" customHeight="false" outlineLevel="0" collapsed="false">
      <c r="A266" s="1" t="s">
        <v>13</v>
      </c>
      <c r="B266" s="6" t="s">
        <v>607</v>
      </c>
      <c r="C266" s="7" t="s">
        <v>951</v>
      </c>
      <c r="D266" s="7" t="s">
        <v>952</v>
      </c>
      <c r="E266" s="8" t="str">
        <f aca="false">VLOOKUP(B266,[1]Hoja1!$C$1:$H$411,6,0)</f>
        <v>oswaldo.cepeda@espoir.org.ec</v>
      </c>
      <c r="F266" s="7" t="s">
        <v>34</v>
      </c>
      <c r="G266" s="7" t="s">
        <v>18</v>
      </c>
      <c r="H266" s="7" t="s">
        <v>426</v>
      </c>
      <c r="I266" s="7" t="s">
        <v>18</v>
      </c>
      <c r="J266" s="11" t="s">
        <v>324</v>
      </c>
      <c r="K266" s="10" t="s">
        <v>555</v>
      </c>
      <c r="L266" s="7" t="s">
        <v>37</v>
      </c>
      <c r="M266" s="7" t="s">
        <v>23</v>
      </c>
    </row>
    <row r="267" customFormat="false" ht="12" hidden="false" customHeight="false" outlineLevel="0" collapsed="false">
      <c r="A267" s="1" t="s">
        <v>13</v>
      </c>
      <c r="B267" s="6" t="s">
        <v>953</v>
      </c>
      <c r="C267" s="7" t="s">
        <v>954</v>
      </c>
      <c r="D267" s="7" t="s">
        <v>955</v>
      </c>
      <c r="E267" s="8" t="str">
        <f aca="false">VLOOKUP(B267,[1]Hoja1!$C$1:$H$411,6,0)</f>
        <v>mariela.avila@espoir.org.ec</v>
      </c>
      <c r="F267" s="7" t="s">
        <v>310</v>
      </c>
      <c r="G267" s="7" t="s">
        <v>18</v>
      </c>
      <c r="H267" s="7" t="s">
        <v>19</v>
      </c>
      <c r="I267" s="7" t="s">
        <v>18</v>
      </c>
      <c r="J267" s="11" t="s">
        <v>311</v>
      </c>
      <c r="K267" s="10" t="s">
        <v>312</v>
      </c>
      <c r="L267" s="7" t="s">
        <v>22</v>
      </c>
      <c r="M267" s="7" t="s">
        <v>23</v>
      </c>
    </row>
    <row r="268" customFormat="false" ht="12" hidden="false" customHeight="false" outlineLevel="0" collapsed="false">
      <c r="A268" s="1" t="s">
        <v>13</v>
      </c>
      <c r="B268" s="6" t="s">
        <v>956</v>
      </c>
      <c r="C268" s="7" t="s">
        <v>957</v>
      </c>
      <c r="D268" s="7" t="s">
        <v>958</v>
      </c>
      <c r="E268" s="8" t="str">
        <f aca="false">VLOOKUP(B268,[1]Hoja1!$C$1:$H$411,6,0)</f>
        <v>jose.pisco@espoir.org.ec</v>
      </c>
      <c r="F268" s="7" t="s">
        <v>181</v>
      </c>
      <c r="G268" s="7" t="s">
        <v>18</v>
      </c>
      <c r="H268" s="7" t="s">
        <v>479</v>
      </c>
      <c r="I268" s="7" t="s">
        <v>18</v>
      </c>
      <c r="J268" s="11" t="s">
        <v>432</v>
      </c>
      <c r="K268" s="10" t="s">
        <v>959</v>
      </c>
      <c r="L268" s="7" t="s">
        <v>22</v>
      </c>
      <c r="M268" s="7" t="s">
        <v>23</v>
      </c>
    </row>
    <row r="269" customFormat="false" ht="12" hidden="false" customHeight="false" outlineLevel="0" collapsed="false">
      <c r="A269" s="1" t="s">
        <v>13</v>
      </c>
      <c r="B269" s="6" t="s">
        <v>960</v>
      </c>
      <c r="C269" s="7" t="s">
        <v>961</v>
      </c>
      <c r="D269" s="7" t="s">
        <v>962</v>
      </c>
      <c r="E269" s="8" t="str">
        <f aca="false">VLOOKUP(B269,[1]Hoja1!$C$1:$H$411,6,0)</f>
        <v>maria.larrea@espoir.org.ec</v>
      </c>
      <c r="F269" s="7" t="s">
        <v>81</v>
      </c>
      <c r="G269" s="7" t="s">
        <v>511</v>
      </c>
      <c r="H269" s="7" t="s">
        <v>963</v>
      </c>
      <c r="I269" s="7" t="s">
        <v>511</v>
      </c>
      <c r="J269" s="11" t="s">
        <v>509</v>
      </c>
      <c r="K269" s="10" t="s">
        <v>964</v>
      </c>
      <c r="L269" s="7" t="s">
        <v>86</v>
      </c>
      <c r="M269" s="7" t="s">
        <v>87</v>
      </c>
    </row>
    <row r="270" customFormat="false" ht="12" hidden="false" customHeight="false" outlineLevel="0" collapsed="false">
      <c r="A270" s="1" t="s">
        <v>13</v>
      </c>
      <c r="B270" s="6" t="s">
        <v>965</v>
      </c>
      <c r="C270" s="7" t="s">
        <v>966</v>
      </c>
      <c r="D270" s="7" t="s">
        <v>967</v>
      </c>
      <c r="E270" s="8" t="str">
        <f aca="false">VLOOKUP(B270,[1]Hoja1!$C$1:$H$411,6,0)</f>
        <v>dalton.vera@espoir.org.ec</v>
      </c>
      <c r="F270" s="7" t="s">
        <v>141</v>
      </c>
      <c r="G270" s="7" t="s">
        <v>18</v>
      </c>
      <c r="H270" s="7" t="s">
        <v>19</v>
      </c>
      <c r="I270" s="7" t="s">
        <v>18</v>
      </c>
      <c r="J270" s="11" t="s">
        <v>145</v>
      </c>
      <c r="K270" s="10" t="s">
        <v>146</v>
      </c>
      <c r="L270" s="7" t="s">
        <v>62</v>
      </c>
      <c r="M270" s="7" t="s">
        <v>23</v>
      </c>
    </row>
    <row r="271" customFormat="false" ht="12" hidden="false" customHeight="false" outlineLevel="0" collapsed="false">
      <c r="A271" s="1" t="s">
        <v>13</v>
      </c>
      <c r="B271" s="6" t="s">
        <v>968</v>
      </c>
      <c r="C271" s="7" t="s">
        <v>969</v>
      </c>
      <c r="D271" s="7" t="s">
        <v>970</v>
      </c>
      <c r="E271" s="8" t="str">
        <f aca="false">VLOOKUP(B271,[1]Hoja1!$C$1:$H$411,6,0)</f>
        <v>veronica.moreira@espoir.org.ec</v>
      </c>
      <c r="F271" s="7" t="s">
        <v>57</v>
      </c>
      <c r="G271" s="7" t="s">
        <v>18</v>
      </c>
      <c r="H271" s="7" t="s">
        <v>28</v>
      </c>
      <c r="I271" s="7" t="s">
        <v>18</v>
      </c>
      <c r="J271" s="11" t="s">
        <v>419</v>
      </c>
      <c r="K271" s="10" t="s">
        <v>420</v>
      </c>
      <c r="L271" s="7" t="s">
        <v>62</v>
      </c>
      <c r="M271" s="7"/>
    </row>
    <row r="272" customFormat="false" ht="12" hidden="false" customHeight="false" outlineLevel="0" collapsed="false">
      <c r="A272" s="1" t="s">
        <v>13</v>
      </c>
      <c r="B272" s="6" t="s">
        <v>971</v>
      </c>
      <c r="C272" s="7" t="s">
        <v>972</v>
      </c>
      <c r="D272" s="7" t="s">
        <v>973</v>
      </c>
      <c r="E272" s="8" t="str">
        <f aca="false">VLOOKUP(B272,[1]Hoja1!$C$1:$H$411,6,0)</f>
        <v>viviana.viteri@espoir.org.ec</v>
      </c>
      <c r="F272" s="7" t="s">
        <v>101</v>
      </c>
      <c r="G272" s="7" t="s">
        <v>18</v>
      </c>
      <c r="H272" s="7" t="s">
        <v>28</v>
      </c>
      <c r="I272" s="7" t="s">
        <v>18</v>
      </c>
      <c r="J272" s="11" t="s">
        <v>103</v>
      </c>
      <c r="K272" s="10" t="s">
        <v>104</v>
      </c>
      <c r="L272" s="7" t="s">
        <v>22</v>
      </c>
      <c r="M272" s="7" t="s">
        <v>23</v>
      </c>
    </row>
    <row r="273" customFormat="false" ht="12" hidden="false" customHeight="false" outlineLevel="0" collapsed="false">
      <c r="A273" s="1" t="s">
        <v>13</v>
      </c>
      <c r="B273" s="6" t="s">
        <v>974</v>
      </c>
      <c r="C273" s="7" t="s">
        <v>975</v>
      </c>
      <c r="D273" s="7" t="s">
        <v>976</v>
      </c>
      <c r="E273" s="8" t="str">
        <f aca="false">VLOOKUP(B273,[1]Hoja1!$C$1:$H$411,6,0)</f>
        <v>jose.cevallos@espoir.org.ec</v>
      </c>
      <c r="F273" s="7" t="s">
        <v>81</v>
      </c>
      <c r="G273" s="7" t="s">
        <v>128</v>
      </c>
      <c r="H273" s="7" t="s">
        <v>977</v>
      </c>
      <c r="I273" s="7" t="s">
        <v>128</v>
      </c>
      <c r="J273" s="11" t="s">
        <v>130</v>
      </c>
      <c r="K273" s="10" t="s">
        <v>762</v>
      </c>
      <c r="L273" s="7" t="s">
        <v>86</v>
      </c>
      <c r="M273" s="7" t="s">
        <v>87</v>
      </c>
    </row>
    <row r="274" customFormat="false" ht="12" hidden="false" customHeight="false" outlineLevel="0" collapsed="false">
      <c r="A274" s="1" t="s">
        <v>13</v>
      </c>
      <c r="B274" s="6" t="s">
        <v>978</v>
      </c>
      <c r="C274" s="7" t="s">
        <v>979</v>
      </c>
      <c r="D274" s="7" t="s">
        <v>980</v>
      </c>
      <c r="E274" s="8" t="str">
        <f aca="false">VLOOKUP(B274,[1]Hoja1!$C$1:$H$411,6,0)</f>
        <v>juliana.mendoza@espoir.org.ec</v>
      </c>
      <c r="F274" s="7" t="s">
        <v>34</v>
      </c>
      <c r="G274" s="7" t="s">
        <v>49</v>
      </c>
      <c r="H274" s="7" t="s">
        <v>50</v>
      </c>
      <c r="I274" s="7" t="s">
        <v>49</v>
      </c>
      <c r="J274" s="11" t="s">
        <v>523</v>
      </c>
      <c r="K274" s="10" t="s">
        <v>524</v>
      </c>
      <c r="L274" s="7" t="s">
        <v>37</v>
      </c>
      <c r="M274" s="7" t="s">
        <v>53</v>
      </c>
    </row>
    <row r="275" customFormat="false" ht="12" hidden="false" customHeight="false" outlineLevel="0" collapsed="false">
      <c r="A275" s="1" t="s">
        <v>13</v>
      </c>
      <c r="B275" s="6" t="s">
        <v>981</v>
      </c>
      <c r="C275" s="7" t="s">
        <v>982</v>
      </c>
      <c r="D275" s="7" t="s">
        <v>983</v>
      </c>
      <c r="E275" s="8" t="str">
        <f aca="false">VLOOKUP(B275,[1]Hoja1!$C$1:$H$411,6,0)</f>
        <v>michelle.chingo@espoir.org.ec</v>
      </c>
      <c r="F275" s="7" t="s">
        <v>95</v>
      </c>
      <c r="G275" s="7" t="s">
        <v>58</v>
      </c>
      <c r="H275" s="7" t="s">
        <v>135</v>
      </c>
      <c r="I275" s="7" t="s">
        <v>58</v>
      </c>
      <c r="J275" s="11" t="s">
        <v>752</v>
      </c>
      <c r="K275" s="10" t="s">
        <v>753</v>
      </c>
      <c r="L275" s="7" t="s">
        <v>45</v>
      </c>
      <c r="M275" s="7" t="s">
        <v>23</v>
      </c>
    </row>
    <row r="276" customFormat="false" ht="12" hidden="false" customHeight="false" outlineLevel="0" collapsed="false">
      <c r="A276" s="1" t="s">
        <v>13</v>
      </c>
      <c r="B276" s="6" t="s">
        <v>984</v>
      </c>
      <c r="C276" s="7" t="s">
        <v>985</v>
      </c>
      <c r="D276" s="7" t="s">
        <v>986</v>
      </c>
      <c r="E276" s="8" t="str">
        <f aca="false">VLOOKUP(B276,[1]Hoja1!$C$1:$H$411,6,0)</f>
        <v>cinthia.zambrano@espoir.org.ec</v>
      </c>
      <c r="F276" s="7" t="s">
        <v>57</v>
      </c>
      <c r="G276" s="7" t="s">
        <v>18</v>
      </c>
      <c r="H276" s="7" t="s">
        <v>19</v>
      </c>
      <c r="I276" s="7" t="s">
        <v>18</v>
      </c>
      <c r="J276" s="11" t="s">
        <v>228</v>
      </c>
      <c r="K276" s="10" t="s">
        <v>229</v>
      </c>
      <c r="L276" s="7" t="s">
        <v>62</v>
      </c>
      <c r="M276" s="7" t="s">
        <v>23</v>
      </c>
    </row>
    <row r="277" customFormat="false" ht="12" hidden="false" customHeight="false" outlineLevel="0" collapsed="false">
      <c r="A277" s="1" t="s">
        <v>13</v>
      </c>
      <c r="B277" s="6" t="s">
        <v>987</v>
      </c>
      <c r="C277" s="7" t="s">
        <v>988</v>
      </c>
      <c r="D277" s="7" t="s">
        <v>989</v>
      </c>
      <c r="E277" s="8" t="str">
        <f aca="false">VLOOKUP(B277,[1]Hoja1!$C$1:$H$411,6,0)</f>
        <v>mayra.onofre@espoir.org.ec</v>
      </c>
      <c r="F277" s="7" t="s">
        <v>270</v>
      </c>
      <c r="G277" s="7" t="s">
        <v>58</v>
      </c>
      <c r="H277" s="7" t="s">
        <v>135</v>
      </c>
      <c r="I277" s="7" t="s">
        <v>58</v>
      </c>
      <c r="J277" s="11" t="s">
        <v>642</v>
      </c>
      <c r="K277" s="10" t="s">
        <v>643</v>
      </c>
      <c r="L277" s="7" t="s">
        <v>37</v>
      </c>
      <c r="M277" s="7" t="s">
        <v>23</v>
      </c>
    </row>
    <row r="278" customFormat="false" ht="12" hidden="false" customHeight="false" outlineLevel="0" collapsed="false">
      <c r="A278" s="1" t="s">
        <v>13</v>
      </c>
      <c r="B278" s="6" t="s">
        <v>584</v>
      </c>
      <c r="C278" s="7" t="s">
        <v>990</v>
      </c>
      <c r="D278" s="7" t="s">
        <v>991</v>
      </c>
      <c r="E278" s="8" t="str">
        <f aca="false">VLOOKUP(B278,[1]Hoja1!$C$1:$H$411,6,0)</f>
        <v>yully.sanchez@espoir.org.ec</v>
      </c>
      <c r="F278" s="7" t="s">
        <v>34</v>
      </c>
      <c r="G278" s="7" t="s">
        <v>246</v>
      </c>
      <c r="H278" s="7" t="s">
        <v>390</v>
      </c>
      <c r="I278" s="7" t="s">
        <v>246</v>
      </c>
      <c r="J278" s="11" t="s">
        <v>391</v>
      </c>
      <c r="K278" s="10" t="s">
        <v>392</v>
      </c>
      <c r="L278" s="7" t="s">
        <v>37</v>
      </c>
      <c r="M278" s="7" t="s">
        <v>53</v>
      </c>
    </row>
    <row r="279" customFormat="false" ht="12" hidden="false" customHeight="false" outlineLevel="0" collapsed="false">
      <c r="A279" s="1" t="s">
        <v>13</v>
      </c>
      <c r="B279" s="6" t="s">
        <v>992</v>
      </c>
      <c r="C279" s="7" t="s">
        <v>993</v>
      </c>
      <c r="D279" s="7" t="s">
        <v>994</v>
      </c>
      <c r="E279" s="8" t="str">
        <f aca="false">VLOOKUP(B279,[1]Hoja1!$C$1:$H$411,6,0)</f>
        <v>ana.castro@espoir.org.ec</v>
      </c>
      <c r="F279" s="7" t="s">
        <v>101</v>
      </c>
      <c r="G279" s="7" t="s">
        <v>246</v>
      </c>
      <c r="H279" s="7" t="s">
        <v>247</v>
      </c>
      <c r="I279" s="7" t="s">
        <v>246</v>
      </c>
      <c r="J279" s="11" t="s">
        <v>382</v>
      </c>
      <c r="K279" s="10" t="s">
        <v>383</v>
      </c>
      <c r="L279" s="7" t="s">
        <v>22</v>
      </c>
      <c r="M279" s="7" t="s">
        <v>53</v>
      </c>
    </row>
    <row r="280" customFormat="false" ht="12" hidden="false" customHeight="false" outlineLevel="0" collapsed="false">
      <c r="A280" s="1" t="s">
        <v>13</v>
      </c>
      <c r="B280" s="6" t="s">
        <v>995</v>
      </c>
      <c r="C280" s="7" t="s">
        <v>996</v>
      </c>
      <c r="D280" s="7" t="s">
        <v>997</v>
      </c>
      <c r="E280" s="8" t="str">
        <f aca="false">VLOOKUP(B280,[1]Hoja1!$C$1:$H$411,6,0)</f>
        <v>liliana.chancay@espoir.org.ec</v>
      </c>
      <c r="F280" s="7" t="s">
        <v>17</v>
      </c>
      <c r="G280" s="7" t="s">
        <v>246</v>
      </c>
      <c r="H280" s="7" t="s">
        <v>247</v>
      </c>
      <c r="I280" s="7" t="s">
        <v>246</v>
      </c>
      <c r="J280" s="11" t="s">
        <v>382</v>
      </c>
      <c r="K280" s="10" t="s">
        <v>383</v>
      </c>
      <c r="L280" s="7" t="s">
        <v>22</v>
      </c>
      <c r="M280" s="7" t="s">
        <v>53</v>
      </c>
    </row>
    <row r="281" customFormat="false" ht="12" hidden="false" customHeight="false" outlineLevel="0" collapsed="false">
      <c r="A281" s="1" t="s">
        <v>13</v>
      </c>
      <c r="B281" s="6" t="s">
        <v>998</v>
      </c>
      <c r="C281" s="7" t="s">
        <v>999</v>
      </c>
      <c r="D281" s="7" t="s">
        <v>1000</v>
      </c>
      <c r="E281" s="8" t="str">
        <f aca="false">VLOOKUP(B281,[1]Hoja1!$C$1:$H$411,6,0)</f>
        <v>melissa.moreira@espoir.org.ec</v>
      </c>
      <c r="F281" s="7" t="s">
        <v>101</v>
      </c>
      <c r="G281" s="7" t="s">
        <v>49</v>
      </c>
      <c r="H281" s="7" t="s">
        <v>448</v>
      </c>
      <c r="I281" s="7" t="s">
        <v>49</v>
      </c>
      <c r="J281" s="11" t="s">
        <v>51</v>
      </c>
      <c r="K281" s="10" t="s">
        <v>52</v>
      </c>
      <c r="L281" s="7" t="s">
        <v>22</v>
      </c>
      <c r="M281" s="7" t="s">
        <v>53</v>
      </c>
    </row>
    <row r="282" customFormat="false" ht="12" hidden="false" customHeight="false" outlineLevel="0" collapsed="false">
      <c r="A282" s="1" t="s">
        <v>13</v>
      </c>
      <c r="B282" s="6" t="s">
        <v>1001</v>
      </c>
      <c r="C282" s="7" t="s">
        <v>1002</v>
      </c>
      <c r="D282" s="7" t="s">
        <v>724</v>
      </c>
      <c r="E282" s="8" t="str">
        <f aca="false">VLOOKUP(B282,[1]Hoja1!$C$1:$H$411,6,0)</f>
        <v>jhon.solorzano@espoir.org.ec</v>
      </c>
      <c r="F282" s="7" t="s">
        <v>101</v>
      </c>
      <c r="G282" s="7" t="s">
        <v>18</v>
      </c>
      <c r="H282" s="7" t="s">
        <v>175</v>
      </c>
      <c r="I282" s="7" t="s">
        <v>18</v>
      </c>
      <c r="J282" s="11" t="s">
        <v>239</v>
      </c>
      <c r="K282" s="10" t="s">
        <v>240</v>
      </c>
      <c r="L282" s="7" t="s">
        <v>22</v>
      </c>
      <c r="M282" s="7" t="s">
        <v>23</v>
      </c>
    </row>
    <row r="283" customFormat="false" ht="12" hidden="false" customHeight="false" outlineLevel="0" collapsed="false">
      <c r="A283" s="1" t="s">
        <v>13</v>
      </c>
      <c r="B283" s="6" t="s">
        <v>1003</v>
      </c>
      <c r="C283" s="7" t="s">
        <v>1004</v>
      </c>
      <c r="D283" s="7" t="s">
        <v>1005</v>
      </c>
      <c r="E283" s="8" t="str">
        <f aca="false">VLOOKUP(B283,[1]Hoja1!$C$1:$H$411,6,0)</f>
        <v>geovanny.ruiz@espoir.org.ec</v>
      </c>
      <c r="F283" s="7" t="s">
        <v>41</v>
      </c>
      <c r="G283" s="7" t="s">
        <v>18</v>
      </c>
      <c r="H283" s="7" t="s">
        <v>19</v>
      </c>
      <c r="I283" s="7" t="s">
        <v>18</v>
      </c>
      <c r="J283" s="9" t="s">
        <v>38</v>
      </c>
      <c r="K283" s="10" t="s">
        <v>452</v>
      </c>
      <c r="L283" s="7" t="s">
        <v>45</v>
      </c>
      <c r="M283" s="7" t="s">
        <v>23</v>
      </c>
    </row>
    <row r="284" customFormat="false" ht="12" hidden="false" customHeight="false" outlineLevel="0" collapsed="false">
      <c r="A284" s="1" t="s">
        <v>13</v>
      </c>
      <c r="B284" s="6" t="s">
        <v>1006</v>
      </c>
      <c r="C284" s="7" t="s">
        <v>1007</v>
      </c>
      <c r="D284" s="7" t="s">
        <v>1008</v>
      </c>
      <c r="E284" s="8" t="str">
        <f aca="false">VLOOKUP(B284,[1]Hoja1!$C$1:$H$411,6,0)</f>
        <v>carlos.dias@espoir.org.ec</v>
      </c>
      <c r="F284" s="7" t="s">
        <v>310</v>
      </c>
      <c r="G284" s="7" t="s">
        <v>18</v>
      </c>
      <c r="H284" s="7" t="s">
        <v>175</v>
      </c>
      <c r="I284" s="7" t="s">
        <v>18</v>
      </c>
      <c r="J284" s="11" t="s">
        <v>311</v>
      </c>
      <c r="K284" s="10" t="s">
        <v>312</v>
      </c>
      <c r="L284" s="7" t="s">
        <v>22</v>
      </c>
      <c r="M284" s="7" t="s">
        <v>23</v>
      </c>
    </row>
    <row r="285" customFormat="false" ht="12" hidden="false" customHeight="false" outlineLevel="0" collapsed="false">
      <c r="A285" s="1" t="s">
        <v>13</v>
      </c>
      <c r="B285" s="6" t="s">
        <v>1009</v>
      </c>
      <c r="C285" s="7" t="s">
        <v>1010</v>
      </c>
      <c r="D285" s="7" t="s">
        <v>1011</v>
      </c>
      <c r="E285" s="8" t="str">
        <f aca="false">VLOOKUP(B285,[1]Hoja1!$C$1:$H$411,6,0)</f>
        <v>jimmy.cruz@espoir.org.ec</v>
      </c>
      <c r="F285" s="7" t="s">
        <v>57</v>
      </c>
      <c r="G285" s="7" t="s">
        <v>96</v>
      </c>
      <c r="H285" s="7" t="s">
        <v>780</v>
      </c>
      <c r="I285" s="7" t="s">
        <v>96</v>
      </c>
      <c r="J285" s="11" t="s">
        <v>747</v>
      </c>
      <c r="K285" s="10" t="s">
        <v>748</v>
      </c>
      <c r="L285" s="7" t="s">
        <v>62</v>
      </c>
      <c r="M285" s="7" t="s">
        <v>87</v>
      </c>
    </row>
    <row r="286" customFormat="false" ht="12" hidden="false" customHeight="false" outlineLevel="0" collapsed="false">
      <c r="A286" s="1" t="s">
        <v>13</v>
      </c>
      <c r="B286" s="6" t="s">
        <v>1012</v>
      </c>
      <c r="C286" s="7" t="s">
        <v>1013</v>
      </c>
      <c r="D286" s="7" t="s">
        <v>1014</v>
      </c>
      <c r="E286" s="8" t="str">
        <f aca="false">VLOOKUP(B286,[1]Hoja1!$C$1:$H$411,6,0)</f>
        <v>yonny.flores@espoir.org.ec</v>
      </c>
      <c r="F286" s="7" t="s">
        <v>27</v>
      </c>
      <c r="G286" s="7" t="s">
        <v>96</v>
      </c>
      <c r="H286" s="7" t="s">
        <v>780</v>
      </c>
      <c r="I286" s="7" t="s">
        <v>96</v>
      </c>
      <c r="J286" s="11" t="s">
        <v>51</v>
      </c>
      <c r="K286" s="10" t="s">
        <v>52</v>
      </c>
      <c r="L286" s="7" t="s">
        <v>22</v>
      </c>
      <c r="M286" s="7" t="s">
        <v>87</v>
      </c>
    </row>
    <row r="287" customFormat="false" ht="12" hidden="false" customHeight="false" outlineLevel="0" collapsed="false">
      <c r="A287" s="1" t="s">
        <v>13</v>
      </c>
      <c r="B287" s="6" t="s">
        <v>1015</v>
      </c>
      <c r="C287" s="7" t="s">
        <v>1016</v>
      </c>
      <c r="D287" s="7" t="s">
        <v>1017</v>
      </c>
      <c r="E287" s="8" t="str">
        <f aca="false">VLOOKUP(B287,[1]Hoja1!$C$1:$H$411,6,0)</f>
        <v>angelica.delgado@espoir.org.ec</v>
      </c>
      <c r="F287" s="7" t="s">
        <v>71</v>
      </c>
      <c r="G287" s="7" t="s">
        <v>96</v>
      </c>
      <c r="H287" s="7" t="s">
        <v>135</v>
      </c>
      <c r="I287" s="7" t="s">
        <v>96</v>
      </c>
      <c r="J287" s="11" t="s">
        <v>73</v>
      </c>
      <c r="K287" s="10" t="s">
        <v>74</v>
      </c>
      <c r="L287" s="7" t="s">
        <v>37</v>
      </c>
      <c r="M287" s="7" t="s">
        <v>87</v>
      </c>
    </row>
    <row r="288" customFormat="false" ht="12" hidden="false" customHeight="false" outlineLevel="0" collapsed="false">
      <c r="A288" s="1" t="s">
        <v>13</v>
      </c>
      <c r="B288" s="6" t="s">
        <v>1018</v>
      </c>
      <c r="C288" s="7" t="s">
        <v>1019</v>
      </c>
      <c r="D288" s="7" t="s">
        <v>1020</v>
      </c>
      <c r="E288" s="8" t="str">
        <f aca="false">VLOOKUP(B288,[1]Hoja1!$C$1:$H$411,6,0)</f>
        <v>katherine.icaza@espoir.org.ec</v>
      </c>
      <c r="F288" s="7" t="s">
        <v>270</v>
      </c>
      <c r="G288" s="7" t="s">
        <v>18</v>
      </c>
      <c r="H288" s="7" t="s">
        <v>19</v>
      </c>
      <c r="I288" s="7" t="s">
        <v>18</v>
      </c>
      <c r="J288" s="11" t="s">
        <v>272</v>
      </c>
      <c r="K288" s="10" t="s">
        <v>273</v>
      </c>
      <c r="L288" s="7" t="s">
        <v>37</v>
      </c>
      <c r="M288" s="7" t="s">
        <v>23</v>
      </c>
    </row>
    <row r="289" customFormat="false" ht="12" hidden="false" customHeight="false" outlineLevel="0" collapsed="false">
      <c r="A289" s="1" t="s">
        <v>13</v>
      </c>
      <c r="B289" s="6" t="s">
        <v>1021</v>
      </c>
      <c r="C289" s="7" t="s">
        <v>1022</v>
      </c>
      <c r="D289" s="7" t="s">
        <v>1023</v>
      </c>
      <c r="E289" s="8" t="str">
        <f aca="false">VLOOKUP(B289,[1]Hoja1!$C$1:$H$411,6,0)</f>
        <v>wellington.ona@espoir.org.ec</v>
      </c>
      <c r="F289" s="7" t="s">
        <v>34</v>
      </c>
      <c r="G289" s="7" t="s">
        <v>96</v>
      </c>
      <c r="H289" s="7" t="s">
        <v>780</v>
      </c>
      <c r="I289" s="7" t="s">
        <v>96</v>
      </c>
      <c r="J289" s="11" t="s">
        <v>523</v>
      </c>
      <c r="K289" s="10" t="s">
        <v>524</v>
      </c>
      <c r="L289" s="7" t="s">
        <v>37</v>
      </c>
      <c r="M289" s="7" t="s">
        <v>87</v>
      </c>
    </row>
    <row r="290" customFormat="false" ht="12" hidden="false" customHeight="false" outlineLevel="0" collapsed="false">
      <c r="A290" s="1" t="s">
        <v>13</v>
      </c>
      <c r="B290" s="6" t="s">
        <v>1024</v>
      </c>
      <c r="C290" s="7" t="s">
        <v>1025</v>
      </c>
      <c r="D290" s="7" t="s">
        <v>1026</v>
      </c>
      <c r="E290" s="8" t="str">
        <f aca="false">VLOOKUP(B290,[1]Hoja1!$C$1:$H$411,6,0)</f>
        <v>maria.ube@espoir.org.ec</v>
      </c>
      <c r="F290" s="7" t="s">
        <v>34</v>
      </c>
      <c r="G290" s="7" t="s">
        <v>58</v>
      </c>
      <c r="H290" s="7" t="s">
        <v>135</v>
      </c>
      <c r="I290" s="7" t="s">
        <v>58</v>
      </c>
      <c r="J290" s="11" t="s">
        <v>489</v>
      </c>
      <c r="K290" s="10" t="s">
        <v>490</v>
      </c>
      <c r="L290" s="7" t="s">
        <v>37</v>
      </c>
      <c r="M290" s="7" t="s">
        <v>23</v>
      </c>
    </row>
    <row r="291" customFormat="false" ht="12" hidden="false" customHeight="false" outlineLevel="0" collapsed="false">
      <c r="A291" s="1" t="s">
        <v>13</v>
      </c>
      <c r="B291" s="6" t="s">
        <v>1027</v>
      </c>
      <c r="C291" s="7" t="s">
        <v>1028</v>
      </c>
      <c r="D291" s="7" t="s">
        <v>1029</v>
      </c>
      <c r="E291" s="8" t="str">
        <f aca="false">VLOOKUP(B291,[1]Hoja1!$C$1:$H$411,6,0)</f>
        <v>roxanna.villanueva@espoir.org.ec</v>
      </c>
      <c r="F291" s="7" t="s">
        <v>34</v>
      </c>
      <c r="G291" s="7" t="s">
        <v>18</v>
      </c>
      <c r="H291" s="7" t="s">
        <v>28</v>
      </c>
      <c r="I291" s="7" t="s">
        <v>18</v>
      </c>
      <c r="J291" s="11" t="s">
        <v>607</v>
      </c>
      <c r="K291" s="10" t="s">
        <v>608</v>
      </c>
      <c r="L291" s="7" t="s">
        <v>37</v>
      </c>
      <c r="M291" s="7" t="s">
        <v>23</v>
      </c>
    </row>
    <row r="292" customFormat="false" ht="12" hidden="false" customHeight="false" outlineLevel="0" collapsed="false">
      <c r="A292" s="1" t="s">
        <v>13</v>
      </c>
      <c r="B292" s="6" t="s">
        <v>1030</v>
      </c>
      <c r="C292" s="7" t="s">
        <v>1031</v>
      </c>
      <c r="D292" s="7" t="s">
        <v>1032</v>
      </c>
      <c r="E292" s="8" t="str">
        <f aca="false">VLOOKUP(B292,[1]Hoja1!$C$1:$H$411,6,0)</f>
        <v>brigitt.ramirez@espoir.org.ec</v>
      </c>
      <c r="F292" s="7" t="s">
        <v>730</v>
      </c>
      <c r="G292" s="7" t="s">
        <v>18</v>
      </c>
      <c r="H292" s="7" t="s">
        <v>175</v>
      </c>
      <c r="I292" s="7" t="s">
        <v>18</v>
      </c>
      <c r="J292" s="11" t="s">
        <v>727</v>
      </c>
      <c r="K292" s="10" t="s">
        <v>1033</v>
      </c>
      <c r="L292" s="7" t="s">
        <v>45</v>
      </c>
      <c r="M292" s="7" t="s">
        <v>23</v>
      </c>
    </row>
    <row r="293" customFormat="false" ht="12" hidden="false" customHeight="false" outlineLevel="0" collapsed="false">
      <c r="A293" s="1" t="s">
        <v>13</v>
      </c>
      <c r="B293" s="6" t="s">
        <v>1034</v>
      </c>
      <c r="C293" s="7" t="s">
        <v>1035</v>
      </c>
      <c r="D293" s="7" t="s">
        <v>1036</v>
      </c>
      <c r="E293" s="8" t="str">
        <f aca="false">VLOOKUP(B293,[1]Hoja1!$C$1:$H$411,6,0)</f>
        <v>lubagna.serna@espoir.org.ec</v>
      </c>
      <c r="F293" s="7" t="s">
        <v>34</v>
      </c>
      <c r="G293" s="7" t="s">
        <v>18</v>
      </c>
      <c r="H293" s="7" t="s">
        <v>19</v>
      </c>
      <c r="I293" s="7" t="s">
        <v>18</v>
      </c>
      <c r="J293" s="11" t="s">
        <v>35</v>
      </c>
      <c r="K293" s="10" t="s">
        <v>36</v>
      </c>
      <c r="L293" s="7" t="s">
        <v>37</v>
      </c>
      <c r="M293" s="7" t="s">
        <v>23</v>
      </c>
    </row>
    <row r="294" customFormat="false" ht="12" hidden="false" customHeight="false" outlineLevel="0" collapsed="false">
      <c r="A294" s="1" t="s">
        <v>13</v>
      </c>
      <c r="B294" s="6" t="s">
        <v>1037</v>
      </c>
      <c r="C294" s="7" t="s">
        <v>1038</v>
      </c>
      <c r="D294" s="7" t="s">
        <v>1039</v>
      </c>
      <c r="E294" s="8" t="str">
        <f aca="false">VLOOKUP(B294,[1]Hoja1!$C$1:$H$411,6,0)</f>
        <v>dayanna.intriago@espoir.org.ec</v>
      </c>
      <c r="F294" s="7" t="s">
        <v>101</v>
      </c>
      <c r="G294" s="7" t="s">
        <v>96</v>
      </c>
      <c r="H294" s="7" t="s">
        <v>415</v>
      </c>
      <c r="I294" s="7" t="s">
        <v>96</v>
      </c>
      <c r="J294" s="11" t="s">
        <v>494</v>
      </c>
      <c r="K294" s="10" t="s">
        <v>495</v>
      </c>
      <c r="L294" s="7" t="s">
        <v>22</v>
      </c>
      <c r="M294" s="7" t="s">
        <v>87</v>
      </c>
    </row>
    <row r="295" customFormat="false" ht="24" hidden="false" customHeight="false" outlineLevel="0" collapsed="false">
      <c r="A295" s="1" t="s">
        <v>13</v>
      </c>
      <c r="B295" s="6" t="s">
        <v>1040</v>
      </c>
      <c r="C295" s="7" t="s">
        <v>1041</v>
      </c>
      <c r="D295" s="7" t="s">
        <v>1042</v>
      </c>
      <c r="E295" s="8" t="str">
        <f aca="false">VLOOKUP(B295,[1]Hoja1!$C$1:$H$411,6,0)</f>
        <v>nathalie.morillo@espoir.org.ec</v>
      </c>
      <c r="F295" s="7" t="s">
        <v>81</v>
      </c>
      <c r="G295" s="7" t="s">
        <v>121</v>
      </c>
      <c r="H295" s="7" t="s">
        <v>1043</v>
      </c>
      <c r="I295" s="7" t="s">
        <v>121</v>
      </c>
      <c r="J295" s="9" t="s">
        <v>123</v>
      </c>
      <c r="K295" s="10" t="s">
        <v>124</v>
      </c>
      <c r="L295" s="7" t="s">
        <v>86</v>
      </c>
      <c r="M295" s="7" t="s">
        <v>87</v>
      </c>
    </row>
    <row r="296" customFormat="false" ht="12" hidden="false" customHeight="false" outlineLevel="0" collapsed="false">
      <c r="A296" s="1" t="s">
        <v>13</v>
      </c>
      <c r="B296" s="6" t="s">
        <v>1044</v>
      </c>
      <c r="C296" s="7" t="s">
        <v>1045</v>
      </c>
      <c r="D296" s="7" t="s">
        <v>1046</v>
      </c>
      <c r="E296" s="8" t="str">
        <f aca="false">VLOOKUP(B296,[1]Hoja1!$C$1:$H$411,6,0)</f>
        <v>diana.velez@espoir.org.ec</v>
      </c>
      <c r="F296" s="7" t="s">
        <v>310</v>
      </c>
      <c r="G296" s="7" t="s">
        <v>96</v>
      </c>
      <c r="H296" s="7" t="s">
        <v>277</v>
      </c>
      <c r="I296" s="7" t="s">
        <v>96</v>
      </c>
      <c r="J296" s="11" t="s">
        <v>311</v>
      </c>
      <c r="K296" s="10" t="s">
        <v>312</v>
      </c>
      <c r="L296" s="7" t="s">
        <v>22</v>
      </c>
      <c r="M296" s="7" t="s">
        <v>87</v>
      </c>
    </row>
    <row r="297" customFormat="false" ht="36" hidden="false" customHeight="false" outlineLevel="0" collapsed="false">
      <c r="A297" s="1" t="s">
        <v>13</v>
      </c>
      <c r="B297" s="6" t="s">
        <v>1047</v>
      </c>
      <c r="C297" s="7" t="s">
        <v>1048</v>
      </c>
      <c r="D297" s="7" t="s">
        <v>514</v>
      </c>
      <c r="E297" s="8" t="str">
        <f aca="false">VLOOKUP(B297,[1]Hoja1!$C$1:$H$411,6,0)</f>
        <v>ana.moreno@espoir.org.ec</v>
      </c>
      <c r="F297" s="7" t="s">
        <v>81</v>
      </c>
      <c r="G297" s="7" t="s">
        <v>246</v>
      </c>
      <c r="H297" s="7" t="s">
        <v>1049</v>
      </c>
      <c r="I297" s="7" t="s">
        <v>246</v>
      </c>
      <c r="J297" s="11" t="s">
        <v>501</v>
      </c>
      <c r="K297" s="10" t="s">
        <v>502</v>
      </c>
      <c r="L297" s="7" t="s">
        <v>86</v>
      </c>
      <c r="M297" s="7" t="s">
        <v>53</v>
      </c>
    </row>
    <row r="298" customFormat="false" ht="12" hidden="false" customHeight="false" outlineLevel="0" collapsed="false">
      <c r="A298" s="1" t="s">
        <v>13</v>
      </c>
      <c r="B298" s="6" t="s">
        <v>501</v>
      </c>
      <c r="C298" s="7" t="s">
        <v>1050</v>
      </c>
      <c r="D298" s="7" t="s">
        <v>507</v>
      </c>
      <c r="E298" s="8" t="str">
        <f aca="false">VLOOKUP(B298,[1]Hoja1!$C$1:$H$411,6,0)</f>
        <v>danilo.moreno@espoir.org.ec</v>
      </c>
      <c r="F298" s="7" t="s">
        <v>81</v>
      </c>
      <c r="G298" s="7" t="s">
        <v>246</v>
      </c>
      <c r="H298" s="7" t="s">
        <v>1051</v>
      </c>
      <c r="I298" s="7" t="s">
        <v>246</v>
      </c>
      <c r="J298" s="11" t="s">
        <v>66</v>
      </c>
      <c r="K298" s="10" t="s">
        <v>67</v>
      </c>
      <c r="L298" s="7" t="s">
        <v>86</v>
      </c>
      <c r="M298" s="7" t="s">
        <v>53</v>
      </c>
    </row>
    <row r="299" customFormat="false" ht="12" hidden="false" customHeight="false" outlineLevel="0" collapsed="false">
      <c r="A299" s="1" t="s">
        <v>13</v>
      </c>
      <c r="B299" s="6" t="s">
        <v>278</v>
      </c>
      <c r="C299" s="7" t="s">
        <v>1052</v>
      </c>
      <c r="D299" s="7" t="s">
        <v>1053</v>
      </c>
      <c r="E299" s="8" t="str">
        <f aca="false">VLOOKUP(B299,[1]Hoja1!$C$1:$H$411,6,0)</f>
        <v>diego.espinoza@espoir.org.ec</v>
      </c>
      <c r="F299" s="7" t="s">
        <v>81</v>
      </c>
      <c r="G299" s="7" t="s">
        <v>96</v>
      </c>
      <c r="H299" s="7" t="s">
        <v>1054</v>
      </c>
      <c r="I299" s="7" t="s">
        <v>96</v>
      </c>
      <c r="J299" s="11" t="s">
        <v>430</v>
      </c>
      <c r="K299" s="10" t="s">
        <v>431</v>
      </c>
      <c r="L299" s="7" t="s">
        <v>86</v>
      </c>
      <c r="M299" s="7" t="s">
        <v>87</v>
      </c>
    </row>
    <row r="300" customFormat="false" ht="12" hidden="false" customHeight="false" outlineLevel="0" collapsed="false">
      <c r="A300" s="1" t="s">
        <v>13</v>
      </c>
      <c r="B300" s="6" t="s">
        <v>1055</v>
      </c>
      <c r="C300" s="7" t="s">
        <v>1056</v>
      </c>
      <c r="D300" s="7" t="s">
        <v>1057</v>
      </c>
      <c r="E300" s="8" t="str">
        <f aca="false">VLOOKUP(B300,[1]Hoja1!$C$1:$H$411,6,0)</f>
        <v>ivan.mendieta@espoir.org.ec</v>
      </c>
      <c r="F300" s="7" t="s">
        <v>95</v>
      </c>
      <c r="G300" s="7" t="s">
        <v>18</v>
      </c>
      <c r="H300" s="7" t="s">
        <v>175</v>
      </c>
      <c r="I300" s="7" t="s">
        <v>18</v>
      </c>
      <c r="J300" s="11" t="s">
        <v>253</v>
      </c>
      <c r="K300" s="10" t="s">
        <v>254</v>
      </c>
      <c r="L300" s="7" t="s">
        <v>45</v>
      </c>
      <c r="M300" s="7" t="s">
        <v>23</v>
      </c>
    </row>
    <row r="301" customFormat="false" ht="12" hidden="false" customHeight="false" outlineLevel="0" collapsed="false">
      <c r="A301" s="1" t="s">
        <v>13</v>
      </c>
      <c r="B301" s="6" t="s">
        <v>1058</v>
      </c>
      <c r="C301" s="7" t="s">
        <v>1059</v>
      </c>
      <c r="D301" s="7" t="s">
        <v>1060</v>
      </c>
      <c r="E301" s="8" t="str">
        <f aca="false">VLOOKUP(B301,[1]Hoja1!$C$1:$H$411,6,0)</f>
        <v>liliana.aguachela@espoir.org.ec</v>
      </c>
      <c r="F301" s="7" t="s">
        <v>34</v>
      </c>
      <c r="G301" s="7" t="s">
        <v>96</v>
      </c>
      <c r="H301" s="7" t="s">
        <v>415</v>
      </c>
      <c r="I301" s="7" t="s">
        <v>96</v>
      </c>
      <c r="J301" s="11" t="s">
        <v>523</v>
      </c>
      <c r="K301" s="10" t="s">
        <v>524</v>
      </c>
      <c r="L301" s="7" t="s">
        <v>37</v>
      </c>
      <c r="M301" s="7" t="s">
        <v>87</v>
      </c>
    </row>
    <row r="302" customFormat="false" ht="12" hidden="false" customHeight="false" outlineLevel="0" collapsed="false">
      <c r="A302" s="1" t="s">
        <v>13</v>
      </c>
      <c r="B302" s="6" t="s">
        <v>1061</v>
      </c>
      <c r="C302" s="7" t="s">
        <v>1062</v>
      </c>
      <c r="D302" s="7" t="s">
        <v>1063</v>
      </c>
      <c r="E302" s="8" t="str">
        <f aca="false">VLOOKUP(B302,[1]Hoja1!$C$1:$H$411,6,0)</f>
        <v>lorins.burgos@espoir.org.ec</v>
      </c>
      <c r="F302" s="7" t="s">
        <v>57</v>
      </c>
      <c r="G302" s="7" t="s">
        <v>271</v>
      </c>
      <c r="H302" s="7" t="s">
        <v>628</v>
      </c>
      <c r="I302" s="7" t="s">
        <v>271</v>
      </c>
      <c r="J302" s="11" t="s">
        <v>747</v>
      </c>
      <c r="K302" s="10" t="s">
        <v>748</v>
      </c>
      <c r="L302" s="7" t="s">
        <v>62</v>
      </c>
      <c r="M302" s="7" t="s">
        <v>23</v>
      </c>
    </row>
    <row r="303" customFormat="false" ht="24" hidden="false" customHeight="false" outlineLevel="0" collapsed="false">
      <c r="A303" s="1" t="s">
        <v>13</v>
      </c>
      <c r="B303" s="6" t="s">
        <v>1064</v>
      </c>
      <c r="C303" s="7" t="s">
        <v>1065</v>
      </c>
      <c r="D303" s="7" t="s">
        <v>1066</v>
      </c>
      <c r="E303" s="8" t="str">
        <f aca="false">VLOOKUP(B303,[1]Hoja1!$C$1:$H$411,6,0)</f>
        <v>gabriela.velarde@espoir.org.ec</v>
      </c>
      <c r="F303" s="7" t="s">
        <v>81</v>
      </c>
      <c r="G303" s="7" t="s">
        <v>287</v>
      </c>
      <c r="H303" s="7" t="s">
        <v>1067</v>
      </c>
      <c r="I303" s="7" t="s">
        <v>287</v>
      </c>
      <c r="J303" s="9" t="s">
        <v>289</v>
      </c>
      <c r="K303" s="10" t="s">
        <v>290</v>
      </c>
      <c r="L303" s="7" t="s">
        <v>86</v>
      </c>
      <c r="M303" s="7" t="s">
        <v>87</v>
      </c>
    </row>
    <row r="304" customFormat="false" ht="12" hidden="false" customHeight="false" outlineLevel="0" collapsed="false">
      <c r="A304" s="1" t="s">
        <v>13</v>
      </c>
      <c r="B304" s="6" t="s">
        <v>1068</v>
      </c>
      <c r="C304" s="7" t="s">
        <v>1069</v>
      </c>
      <c r="D304" s="7" t="s">
        <v>1070</v>
      </c>
      <c r="E304" s="8" t="str">
        <f aca="false">VLOOKUP(B304,[1]Hoja1!$C$1:$H$411,6,0)</f>
        <v>litsy.alcivar@espoir.org.ec</v>
      </c>
      <c r="F304" s="7" t="s">
        <v>34</v>
      </c>
      <c r="G304" s="7" t="s">
        <v>18</v>
      </c>
      <c r="H304" s="7" t="s">
        <v>175</v>
      </c>
      <c r="I304" s="7" t="s">
        <v>18</v>
      </c>
      <c r="J304" s="11" t="s">
        <v>607</v>
      </c>
      <c r="K304" s="10" t="s">
        <v>608</v>
      </c>
      <c r="L304" s="7" t="s">
        <v>37</v>
      </c>
      <c r="M304" s="7" t="s">
        <v>23</v>
      </c>
    </row>
    <row r="305" customFormat="false" ht="12" hidden="false" customHeight="false" outlineLevel="0" collapsed="false">
      <c r="A305" s="1" t="s">
        <v>13</v>
      </c>
      <c r="B305" s="6" t="s">
        <v>1071</v>
      </c>
      <c r="C305" s="7" t="s">
        <v>151</v>
      </c>
      <c r="D305" s="7" t="s">
        <v>1072</v>
      </c>
      <c r="E305" s="8" t="str">
        <f aca="false">VLOOKUP(B305,[1]Hoja1!$C$1:$H$411,6,0)</f>
        <v>ana.pacheco@espoir.org.ec</v>
      </c>
      <c r="F305" s="7" t="s">
        <v>34</v>
      </c>
      <c r="G305" s="7" t="s">
        <v>18</v>
      </c>
      <c r="H305" s="7" t="s">
        <v>19</v>
      </c>
      <c r="I305" s="7" t="s">
        <v>18</v>
      </c>
      <c r="J305" s="11" t="s">
        <v>167</v>
      </c>
      <c r="K305" s="10" t="s">
        <v>168</v>
      </c>
      <c r="L305" s="7" t="s">
        <v>37</v>
      </c>
      <c r="M305" s="7" t="s">
        <v>23</v>
      </c>
    </row>
    <row r="306" customFormat="false" ht="12" hidden="false" customHeight="false" outlineLevel="0" collapsed="false">
      <c r="A306" s="1" t="s">
        <v>13</v>
      </c>
      <c r="B306" s="6" t="s">
        <v>1073</v>
      </c>
      <c r="C306" s="7" t="s">
        <v>1074</v>
      </c>
      <c r="D306" s="7" t="s">
        <v>1075</v>
      </c>
      <c r="E306" s="8" t="str">
        <f aca="false">VLOOKUP(B306,[1]Hoja1!$C$1:$H$411,6,0)</f>
        <v>roxana.leon@espoir.org.ec</v>
      </c>
      <c r="F306" s="7" t="s">
        <v>141</v>
      </c>
      <c r="G306" s="7" t="s">
        <v>18</v>
      </c>
      <c r="H306" s="7" t="s">
        <v>72</v>
      </c>
      <c r="I306" s="7" t="s">
        <v>18</v>
      </c>
      <c r="J306" s="11" t="s">
        <v>138</v>
      </c>
      <c r="K306" s="10" t="s">
        <v>655</v>
      </c>
      <c r="L306" s="7" t="s">
        <v>62</v>
      </c>
      <c r="M306" s="7" t="s">
        <v>23</v>
      </c>
    </row>
    <row r="307" customFormat="false" ht="12" hidden="false" customHeight="false" outlineLevel="0" collapsed="false">
      <c r="A307" s="1" t="s">
        <v>13</v>
      </c>
      <c r="B307" s="6" t="s">
        <v>1076</v>
      </c>
      <c r="C307" s="7" t="s">
        <v>1077</v>
      </c>
      <c r="D307" s="7" t="s">
        <v>1078</v>
      </c>
      <c r="E307" s="8" t="str">
        <f aca="false">VLOOKUP(B307,[1]Hoja1!$C$1:$H$411,6,0)</f>
        <v>gema.loor@espoir.org.ec</v>
      </c>
      <c r="F307" s="7" t="s">
        <v>101</v>
      </c>
      <c r="G307" s="7" t="s">
        <v>96</v>
      </c>
      <c r="H307" s="7" t="s">
        <v>790</v>
      </c>
      <c r="I307" s="7" t="s">
        <v>96</v>
      </c>
      <c r="J307" s="11" t="s">
        <v>427</v>
      </c>
      <c r="K307" s="10" t="s">
        <v>791</v>
      </c>
      <c r="L307" s="7" t="s">
        <v>22</v>
      </c>
      <c r="M307" s="7" t="s">
        <v>87</v>
      </c>
    </row>
    <row r="308" customFormat="false" ht="12" hidden="false" customHeight="false" outlineLevel="0" collapsed="false">
      <c r="A308" s="1" t="s">
        <v>13</v>
      </c>
      <c r="B308" s="6" t="s">
        <v>1079</v>
      </c>
      <c r="C308" s="7" t="s">
        <v>1080</v>
      </c>
      <c r="D308" s="7" t="s">
        <v>1081</v>
      </c>
      <c r="E308" s="8" t="str">
        <f aca="false">VLOOKUP(B308,[1]Hoja1!$C$1:$H$411,6,0)</f>
        <v>maria.guillen@espoir.org.ec</v>
      </c>
      <c r="F308" s="7" t="s">
        <v>27</v>
      </c>
      <c r="G308" s="7" t="s">
        <v>96</v>
      </c>
      <c r="H308" s="7" t="s">
        <v>1082</v>
      </c>
      <c r="I308" s="7" t="s">
        <v>96</v>
      </c>
      <c r="J308" s="11" t="s">
        <v>406</v>
      </c>
      <c r="K308" s="10" t="s">
        <v>407</v>
      </c>
      <c r="L308" s="7" t="s">
        <v>22</v>
      </c>
      <c r="M308" s="7" t="s">
        <v>87</v>
      </c>
    </row>
    <row r="309" customFormat="false" ht="12" hidden="false" customHeight="false" outlineLevel="0" collapsed="false">
      <c r="A309" s="1" t="s">
        <v>13</v>
      </c>
      <c r="B309" s="6" t="s">
        <v>1083</v>
      </c>
      <c r="C309" s="7" t="s">
        <v>1084</v>
      </c>
      <c r="D309" s="7" t="s">
        <v>1085</v>
      </c>
      <c r="E309" s="8" t="str">
        <f aca="false">VLOOKUP(B309,[1]Hoja1!$C$1:$H$411,6,0)</f>
        <v>ximena.tapia@espoir.org.ec</v>
      </c>
      <c r="F309" s="7" t="s">
        <v>27</v>
      </c>
      <c r="G309" s="7" t="s">
        <v>58</v>
      </c>
      <c r="H309" s="7" t="s">
        <v>102</v>
      </c>
      <c r="I309" s="7" t="s">
        <v>58</v>
      </c>
      <c r="J309" s="11" t="s">
        <v>406</v>
      </c>
      <c r="K309" s="10" t="s">
        <v>407</v>
      </c>
      <c r="L309" s="7" t="s">
        <v>22</v>
      </c>
      <c r="M309" s="7" t="s">
        <v>23</v>
      </c>
    </row>
    <row r="310" customFormat="false" ht="12" hidden="false" customHeight="false" outlineLevel="0" collapsed="false">
      <c r="A310" s="1" t="s">
        <v>13</v>
      </c>
      <c r="B310" s="6" t="s">
        <v>1086</v>
      </c>
      <c r="C310" s="7" t="s">
        <v>1087</v>
      </c>
      <c r="D310" s="7" t="s">
        <v>1088</v>
      </c>
      <c r="E310" s="8" t="str">
        <f aca="false">VLOOKUP(B310,[1]Hoja1!$C$1:$H$411,6,0)</f>
        <v>rafael.tobar@espoir.org.ec</v>
      </c>
      <c r="F310" s="7" t="s">
        <v>95</v>
      </c>
      <c r="G310" s="7" t="s">
        <v>18</v>
      </c>
      <c r="H310" s="7" t="s">
        <v>19</v>
      </c>
      <c r="I310" s="7" t="s">
        <v>18</v>
      </c>
      <c r="J310" s="11" t="s">
        <v>108</v>
      </c>
      <c r="K310" s="10" t="s">
        <v>109</v>
      </c>
      <c r="L310" s="7" t="s">
        <v>45</v>
      </c>
      <c r="M310" s="7" t="s">
        <v>23</v>
      </c>
    </row>
    <row r="311" customFormat="false" ht="12" hidden="false" customHeight="false" outlineLevel="0" collapsed="false">
      <c r="A311" s="1" t="s">
        <v>13</v>
      </c>
      <c r="B311" s="6" t="s">
        <v>1089</v>
      </c>
      <c r="C311" s="7" t="s">
        <v>1090</v>
      </c>
      <c r="D311" s="7" t="s">
        <v>1091</v>
      </c>
      <c r="E311" s="8" t="str">
        <f aca="false">VLOOKUP(B311,[1]Hoja1!$C$1:$H$411,6,0)</f>
        <v>alex.alvarado@espoir.org.ec</v>
      </c>
      <c r="F311" s="7" t="s">
        <v>57</v>
      </c>
      <c r="G311" s="7" t="s">
        <v>18</v>
      </c>
      <c r="H311" s="7" t="s">
        <v>28</v>
      </c>
      <c r="I311" s="7" t="s">
        <v>18</v>
      </c>
      <c r="J311" s="11" t="s">
        <v>419</v>
      </c>
      <c r="K311" s="10" t="s">
        <v>420</v>
      </c>
      <c r="L311" s="7" t="s">
        <v>62</v>
      </c>
      <c r="M311" s="7" t="s">
        <v>23</v>
      </c>
    </row>
    <row r="312" customFormat="false" ht="12" hidden="false" customHeight="false" outlineLevel="0" collapsed="false">
      <c r="A312" s="1" t="s">
        <v>13</v>
      </c>
      <c r="B312" s="6" t="s">
        <v>1092</v>
      </c>
      <c r="C312" s="7" t="s">
        <v>1093</v>
      </c>
      <c r="D312" s="7" t="s">
        <v>1094</v>
      </c>
      <c r="E312" s="8" t="str">
        <f aca="false">VLOOKUP(B312,[1]Hoja1!$C$1:$H$411,6,0)</f>
        <v>cristin.arias@espoir.org.ec</v>
      </c>
      <c r="F312" s="7" t="s">
        <v>270</v>
      </c>
      <c r="G312" s="7" t="s">
        <v>18</v>
      </c>
      <c r="H312" s="7" t="s">
        <v>19</v>
      </c>
      <c r="I312" s="7" t="s">
        <v>18</v>
      </c>
      <c r="J312" s="11" t="s">
        <v>272</v>
      </c>
      <c r="K312" s="10" t="s">
        <v>273</v>
      </c>
      <c r="L312" s="7" t="s">
        <v>37</v>
      </c>
      <c r="M312" s="7" t="s">
        <v>23</v>
      </c>
    </row>
    <row r="313" customFormat="false" ht="12" hidden="false" customHeight="false" outlineLevel="0" collapsed="false">
      <c r="A313" s="1" t="s">
        <v>13</v>
      </c>
      <c r="B313" s="6" t="s">
        <v>1095</v>
      </c>
      <c r="C313" s="7" t="s">
        <v>1096</v>
      </c>
      <c r="D313" s="7" t="s">
        <v>1097</v>
      </c>
      <c r="E313" s="8" t="str">
        <f aca="false">VLOOKUP(B313,[1]Hoja1!$C$1:$H$411,6,0)</f>
        <v>carlos.ramos@espoir.org.ec</v>
      </c>
      <c r="F313" s="7" t="s">
        <v>730</v>
      </c>
      <c r="G313" s="7" t="s">
        <v>18</v>
      </c>
      <c r="H313" s="7" t="s">
        <v>28</v>
      </c>
      <c r="I313" s="7" t="s">
        <v>18</v>
      </c>
      <c r="J313" s="11" t="s">
        <v>727</v>
      </c>
      <c r="K313" s="10" t="s">
        <v>1033</v>
      </c>
      <c r="L313" s="7" t="s">
        <v>45</v>
      </c>
      <c r="M313" s="7" t="s">
        <v>23</v>
      </c>
    </row>
    <row r="314" customFormat="false" ht="12" hidden="false" customHeight="false" outlineLevel="0" collapsed="false">
      <c r="A314" s="1" t="s">
        <v>13</v>
      </c>
      <c r="B314" s="6" t="s">
        <v>1098</v>
      </c>
      <c r="C314" s="7" t="s">
        <v>1099</v>
      </c>
      <c r="D314" s="7" t="s">
        <v>1100</v>
      </c>
      <c r="E314" s="8" t="str">
        <f aca="false">VLOOKUP(B314,[1]Hoja1!$C$1:$H$411,6,0)</f>
        <v>darlin.morocho@espoir.org.ec</v>
      </c>
      <c r="F314" s="7" t="s">
        <v>730</v>
      </c>
      <c r="G314" s="7" t="s">
        <v>18</v>
      </c>
      <c r="H314" s="7" t="s">
        <v>28</v>
      </c>
      <c r="I314" s="7" t="s">
        <v>18</v>
      </c>
      <c r="J314" s="11" t="s">
        <v>727</v>
      </c>
      <c r="K314" s="10" t="s">
        <v>1033</v>
      </c>
      <c r="L314" s="7" t="s">
        <v>45</v>
      </c>
      <c r="M314" s="7" t="s">
        <v>23</v>
      </c>
    </row>
    <row r="315" customFormat="false" ht="12" hidden="false" customHeight="false" outlineLevel="0" collapsed="false">
      <c r="A315" s="1" t="s">
        <v>13</v>
      </c>
      <c r="B315" s="6" t="s">
        <v>1101</v>
      </c>
      <c r="C315" s="7" t="s">
        <v>1102</v>
      </c>
      <c r="D315" s="7" t="s">
        <v>1103</v>
      </c>
      <c r="E315" s="8" t="str">
        <f aca="false">VLOOKUP(B315,[1]Hoja1!$C$1:$H$411,6,0)</f>
        <v>margarita.santana@espoir.org.ec</v>
      </c>
      <c r="F315" s="7" t="s">
        <v>101</v>
      </c>
      <c r="G315" s="7" t="s">
        <v>49</v>
      </c>
      <c r="H315" s="7" t="s">
        <v>50</v>
      </c>
      <c r="I315" s="7" t="s">
        <v>49</v>
      </c>
      <c r="J315" s="11" t="s">
        <v>51</v>
      </c>
      <c r="K315" s="10" t="s">
        <v>52</v>
      </c>
      <c r="L315" s="7" t="s">
        <v>22</v>
      </c>
      <c r="M315" s="7" t="s">
        <v>53</v>
      </c>
    </row>
    <row r="316" customFormat="false" ht="12" hidden="false" customHeight="false" outlineLevel="0" collapsed="false">
      <c r="A316" s="1" t="s">
        <v>13</v>
      </c>
      <c r="B316" s="6" t="s">
        <v>1104</v>
      </c>
      <c r="C316" s="7" t="s">
        <v>1105</v>
      </c>
      <c r="D316" s="7" t="s">
        <v>1106</v>
      </c>
      <c r="E316" s="8" t="str">
        <f aca="false">VLOOKUP(B316,[1]Hoja1!$C$1:$H$411,6,0)</f>
        <v>carlos.salas@espoir.org.ec</v>
      </c>
      <c r="F316" s="7" t="s">
        <v>141</v>
      </c>
      <c r="G316" s="7" t="s">
        <v>96</v>
      </c>
      <c r="H316" s="7" t="s">
        <v>175</v>
      </c>
      <c r="I316" s="7" t="s">
        <v>96</v>
      </c>
      <c r="J316" s="11" t="s">
        <v>145</v>
      </c>
      <c r="K316" s="10" t="s">
        <v>146</v>
      </c>
      <c r="L316" s="7" t="s">
        <v>62</v>
      </c>
      <c r="M316" s="7" t="s">
        <v>87</v>
      </c>
    </row>
    <row r="317" customFormat="false" ht="12" hidden="false" customHeight="false" outlineLevel="0" collapsed="false">
      <c r="A317" s="1" t="s">
        <v>13</v>
      </c>
      <c r="B317" s="6" t="s">
        <v>1107</v>
      </c>
      <c r="C317" s="7" t="s">
        <v>1108</v>
      </c>
      <c r="D317" s="7" t="s">
        <v>1109</v>
      </c>
      <c r="E317" s="8" t="str">
        <f aca="false">VLOOKUP(B317,[1]Hoja1!$C$1:$H$411,6,0)</f>
        <v>viviana.diaz@espoir.org.ec</v>
      </c>
      <c r="F317" s="7" t="s">
        <v>71</v>
      </c>
      <c r="G317" s="7" t="s">
        <v>18</v>
      </c>
      <c r="H317" s="7" t="s">
        <v>19</v>
      </c>
      <c r="I317" s="7" t="s">
        <v>18</v>
      </c>
      <c r="J317" s="11" t="s">
        <v>262</v>
      </c>
      <c r="K317" s="10" t="s">
        <v>263</v>
      </c>
      <c r="L317" s="7" t="s">
        <v>37</v>
      </c>
      <c r="M317" s="7" t="s">
        <v>23</v>
      </c>
    </row>
    <row r="318" customFormat="false" ht="12" hidden="false" customHeight="false" outlineLevel="0" collapsed="false">
      <c r="A318" s="1" t="s">
        <v>13</v>
      </c>
      <c r="B318" s="6" t="s">
        <v>1110</v>
      </c>
      <c r="C318" s="7" t="s">
        <v>1111</v>
      </c>
      <c r="D318" s="7" t="s">
        <v>1112</v>
      </c>
      <c r="E318" s="8" t="str">
        <f aca="false">VLOOKUP(B318,[1]Hoja1!$C$1:$H$411,6,0)</f>
        <v>alicia.zapata@espoir.org.ec</v>
      </c>
      <c r="F318" s="7" t="s">
        <v>57</v>
      </c>
      <c r="G318" s="7" t="s">
        <v>18</v>
      </c>
      <c r="H318" s="7" t="s">
        <v>19</v>
      </c>
      <c r="I318" s="7" t="s">
        <v>18</v>
      </c>
      <c r="J318" s="11" t="s">
        <v>228</v>
      </c>
      <c r="K318" s="10" t="s">
        <v>229</v>
      </c>
      <c r="L318" s="7" t="s">
        <v>62</v>
      </c>
      <c r="M318" s="7" t="s">
        <v>23</v>
      </c>
    </row>
    <row r="319" customFormat="false" ht="12" hidden="false" customHeight="false" outlineLevel="0" collapsed="false">
      <c r="A319" s="1" t="s">
        <v>13</v>
      </c>
      <c r="B319" s="6" t="s">
        <v>1113</v>
      </c>
      <c r="C319" s="7" t="s">
        <v>1114</v>
      </c>
      <c r="D319" s="7" t="s">
        <v>1115</v>
      </c>
      <c r="E319" s="8" t="str">
        <f aca="false">VLOOKUP(B319,[1]Hoja1!$C$1:$H$411,6,0)</f>
        <v>jefferson.bravo@espoir.org.ec</v>
      </c>
      <c r="F319" s="7" t="s">
        <v>730</v>
      </c>
      <c r="G319" s="7" t="s">
        <v>18</v>
      </c>
      <c r="H319" s="7" t="s">
        <v>28</v>
      </c>
      <c r="I319" s="7" t="s">
        <v>18</v>
      </c>
      <c r="J319" s="11" t="s">
        <v>727</v>
      </c>
      <c r="K319" s="10" t="s">
        <v>1033</v>
      </c>
      <c r="L319" s="7" t="s">
        <v>45</v>
      </c>
      <c r="M319" s="7" t="s">
        <v>23</v>
      </c>
    </row>
    <row r="320" customFormat="false" ht="12" hidden="false" customHeight="false" outlineLevel="0" collapsed="false">
      <c r="A320" s="1" t="s">
        <v>13</v>
      </c>
      <c r="B320" s="6" t="s">
        <v>1116</v>
      </c>
      <c r="C320" s="7" t="s">
        <v>844</v>
      </c>
      <c r="D320" s="7" t="s">
        <v>1117</v>
      </c>
      <c r="E320" s="8" t="str">
        <f aca="false">VLOOKUP(B320,[1]Hoja1!$C$1:$H$411,6,0)</f>
        <v>luis.herrera@espoir.org.ec</v>
      </c>
      <c r="F320" s="7" t="s">
        <v>141</v>
      </c>
      <c r="G320" s="7" t="s">
        <v>18</v>
      </c>
      <c r="H320" s="7" t="s">
        <v>175</v>
      </c>
      <c r="I320" s="7" t="s">
        <v>18</v>
      </c>
      <c r="J320" s="11" t="s">
        <v>194</v>
      </c>
      <c r="K320" s="10" t="s">
        <v>195</v>
      </c>
      <c r="L320" s="7" t="s">
        <v>62</v>
      </c>
      <c r="M320" s="7" t="s">
        <v>23</v>
      </c>
    </row>
    <row r="321" customFormat="false" ht="12" hidden="false" customHeight="false" outlineLevel="0" collapsed="false">
      <c r="A321" s="1" t="s">
        <v>13</v>
      </c>
      <c r="B321" s="6" t="s">
        <v>1118</v>
      </c>
      <c r="C321" s="7" t="s">
        <v>1119</v>
      </c>
      <c r="D321" s="7" t="s">
        <v>1120</v>
      </c>
      <c r="E321" s="8" t="str">
        <f aca="false">VLOOKUP(B321,[1]Hoja1!$C$1:$H$411,6,0)</f>
        <v>evelyn.espinoza@espoir.org.ec</v>
      </c>
      <c r="F321" s="7" t="s">
        <v>95</v>
      </c>
      <c r="G321" s="7" t="s">
        <v>58</v>
      </c>
      <c r="H321" s="7" t="s">
        <v>135</v>
      </c>
      <c r="I321" s="7" t="s">
        <v>58</v>
      </c>
      <c r="J321" s="11" t="s">
        <v>752</v>
      </c>
      <c r="K321" s="10" t="s">
        <v>753</v>
      </c>
      <c r="L321" s="7" t="s">
        <v>45</v>
      </c>
      <c r="M321" s="7" t="s">
        <v>23</v>
      </c>
    </row>
    <row r="322" customFormat="false" ht="12" hidden="false" customHeight="false" outlineLevel="0" collapsed="false">
      <c r="A322" s="1" t="s">
        <v>13</v>
      </c>
      <c r="B322" s="6" t="s">
        <v>1121</v>
      </c>
      <c r="C322" s="7" t="s">
        <v>1122</v>
      </c>
      <c r="D322" s="7" t="s">
        <v>1123</v>
      </c>
      <c r="E322" s="8" t="str">
        <f aca="false">VLOOKUP(B322,[1]Hoja1!$C$1:$H$411,6,0)</f>
        <v>francisco.macias@espoir.org.ec</v>
      </c>
      <c r="F322" s="7" t="s">
        <v>27</v>
      </c>
      <c r="G322" s="7" t="s">
        <v>18</v>
      </c>
      <c r="H322" s="7" t="s">
        <v>28</v>
      </c>
      <c r="I322" s="7" t="s">
        <v>18</v>
      </c>
      <c r="J322" s="9" t="s">
        <v>29</v>
      </c>
      <c r="K322" s="10" t="s">
        <v>1124</v>
      </c>
      <c r="L322" s="7" t="s">
        <v>22</v>
      </c>
      <c r="M322" s="7" t="s">
        <v>23</v>
      </c>
    </row>
    <row r="323" customFormat="false" ht="12" hidden="false" customHeight="false" outlineLevel="0" collapsed="false">
      <c r="A323" s="1" t="s">
        <v>13</v>
      </c>
      <c r="B323" s="6" t="s">
        <v>1125</v>
      </c>
      <c r="C323" s="7" t="s">
        <v>1126</v>
      </c>
      <c r="D323" s="7" t="s">
        <v>1127</v>
      </c>
      <c r="E323" s="8" t="str">
        <f aca="false">VLOOKUP(B323,[1]Hoja1!$C$1:$H$411,6,0)</f>
        <v>samuel.macias@espoir.org.ec</v>
      </c>
      <c r="F323" s="7" t="s">
        <v>57</v>
      </c>
      <c r="G323" s="7" t="s">
        <v>96</v>
      </c>
      <c r="H323" s="7" t="s">
        <v>277</v>
      </c>
      <c r="I323" s="7" t="s">
        <v>96</v>
      </c>
      <c r="J323" s="11" t="s">
        <v>747</v>
      </c>
      <c r="K323" s="10" t="s">
        <v>748</v>
      </c>
      <c r="L323" s="7" t="s">
        <v>62</v>
      </c>
      <c r="M323" s="7" t="s">
        <v>87</v>
      </c>
    </row>
    <row r="324" customFormat="false" ht="12" hidden="false" customHeight="false" outlineLevel="0" collapsed="false">
      <c r="A324" s="1" t="s">
        <v>13</v>
      </c>
      <c r="B324" s="6" t="s">
        <v>1128</v>
      </c>
      <c r="C324" s="7" t="s">
        <v>1129</v>
      </c>
      <c r="D324" s="7" t="s">
        <v>1130</v>
      </c>
      <c r="E324" s="8" t="str">
        <f aca="false">VLOOKUP(B324,[1]Hoja1!$C$1:$H$411,6,0)</f>
        <v>carmen.montalvo@espoir.org.ec</v>
      </c>
      <c r="F324" s="7" t="s">
        <v>190</v>
      </c>
      <c r="G324" s="7" t="s">
        <v>96</v>
      </c>
      <c r="H324" s="7" t="s">
        <v>277</v>
      </c>
      <c r="I324" s="7" t="s">
        <v>96</v>
      </c>
      <c r="J324" s="11" t="s">
        <v>187</v>
      </c>
      <c r="K324" s="10" t="s">
        <v>207</v>
      </c>
      <c r="L324" s="7" t="s">
        <v>86</v>
      </c>
      <c r="M324" s="7" t="s">
        <v>87</v>
      </c>
    </row>
    <row r="325" customFormat="false" ht="12" hidden="false" customHeight="false" outlineLevel="0" collapsed="false">
      <c r="A325" s="1" t="s">
        <v>13</v>
      </c>
      <c r="B325" s="6" t="s">
        <v>1131</v>
      </c>
      <c r="C325" s="7" t="s">
        <v>1132</v>
      </c>
      <c r="D325" s="7" t="s">
        <v>1133</v>
      </c>
      <c r="E325" s="8" t="str">
        <f aca="false">VLOOKUP(B325,[1]Hoja1!$C$1:$H$411,6,0)</f>
        <v>eduardo.ramirez@espoir.org.ec</v>
      </c>
      <c r="F325" s="7" t="s">
        <v>141</v>
      </c>
      <c r="G325" s="7" t="s">
        <v>18</v>
      </c>
      <c r="H325" s="7" t="s">
        <v>28</v>
      </c>
      <c r="I325" s="7" t="s">
        <v>18</v>
      </c>
      <c r="J325" s="11" t="s">
        <v>194</v>
      </c>
      <c r="K325" s="10" t="s">
        <v>195</v>
      </c>
      <c r="L325" s="7" t="s">
        <v>62</v>
      </c>
      <c r="M325" s="7" t="s">
        <v>23</v>
      </c>
    </row>
    <row r="326" customFormat="false" ht="12" hidden="false" customHeight="false" outlineLevel="0" collapsed="false">
      <c r="A326" s="1" t="s">
        <v>13</v>
      </c>
      <c r="B326" s="6" t="s">
        <v>1134</v>
      </c>
      <c r="C326" s="7" t="s">
        <v>1135</v>
      </c>
      <c r="D326" s="7" t="s">
        <v>1136</v>
      </c>
      <c r="E326" s="8" t="str">
        <f aca="false">VLOOKUP(B326,[1]Hoja1!$C$1:$H$411,6,0)</f>
        <v>jessica.cobena@espoir.org.ec</v>
      </c>
      <c r="F326" s="7" t="s">
        <v>101</v>
      </c>
      <c r="G326" s="7" t="s">
        <v>18</v>
      </c>
      <c r="H326" s="7" t="s">
        <v>175</v>
      </c>
      <c r="I326" s="7" t="s">
        <v>18</v>
      </c>
      <c r="J326" s="11" t="s">
        <v>113</v>
      </c>
      <c r="K326" s="10" t="s">
        <v>114</v>
      </c>
      <c r="L326" s="7" t="s">
        <v>22</v>
      </c>
      <c r="M326" s="7" t="s">
        <v>23</v>
      </c>
    </row>
    <row r="327" customFormat="false" ht="12" hidden="false" customHeight="false" outlineLevel="0" collapsed="false">
      <c r="A327" s="1" t="s">
        <v>13</v>
      </c>
      <c r="B327" s="6" t="s">
        <v>1137</v>
      </c>
      <c r="C327" s="7" t="s">
        <v>1138</v>
      </c>
      <c r="D327" s="7" t="s">
        <v>1139</v>
      </c>
      <c r="E327" s="8" t="str">
        <f aca="false">VLOOKUP(B327,[1]Hoja1!$C$1:$H$411,6,0)</f>
        <v>carolina.cordova@espoir.org.ec</v>
      </c>
      <c r="F327" s="7" t="s">
        <v>95</v>
      </c>
      <c r="G327" s="7" t="s">
        <v>18</v>
      </c>
      <c r="H327" s="7" t="s">
        <v>19</v>
      </c>
      <c r="I327" s="7" t="s">
        <v>18</v>
      </c>
      <c r="J327" s="11" t="s">
        <v>108</v>
      </c>
      <c r="K327" s="10" t="s">
        <v>109</v>
      </c>
      <c r="L327" s="7" t="s">
        <v>45</v>
      </c>
      <c r="M327" s="7" t="s">
        <v>23</v>
      </c>
    </row>
    <row r="328" customFormat="false" ht="12" hidden="false" customHeight="false" outlineLevel="0" collapsed="false">
      <c r="A328" s="1" t="s">
        <v>13</v>
      </c>
      <c r="B328" s="6" t="s">
        <v>1140</v>
      </c>
      <c r="C328" s="7" t="s">
        <v>772</v>
      </c>
      <c r="D328" s="7" t="s">
        <v>1141</v>
      </c>
      <c r="E328" s="8" t="str">
        <f aca="false">VLOOKUP(B328,[1]Hoja1!$C$1:$H$411,6,0)</f>
        <v>mariajose.zambrano@espoir.org.ec</v>
      </c>
      <c r="F328" s="7" t="s">
        <v>181</v>
      </c>
      <c r="G328" s="7" t="s">
        <v>18</v>
      </c>
      <c r="H328" s="7" t="s">
        <v>19</v>
      </c>
      <c r="I328" s="7" t="s">
        <v>18</v>
      </c>
      <c r="J328" s="11" t="s">
        <v>221</v>
      </c>
      <c r="K328" s="10" t="s">
        <v>222</v>
      </c>
      <c r="L328" s="7" t="s">
        <v>22</v>
      </c>
      <c r="M328" s="7" t="s">
        <v>23</v>
      </c>
    </row>
    <row r="329" customFormat="false" ht="12" hidden="false" customHeight="false" outlineLevel="0" collapsed="false">
      <c r="A329" s="1" t="s">
        <v>13</v>
      </c>
      <c r="B329" s="6" t="s">
        <v>1142</v>
      </c>
      <c r="C329" s="7" t="s">
        <v>1143</v>
      </c>
      <c r="D329" s="7" t="s">
        <v>1144</v>
      </c>
      <c r="E329" s="8" t="str">
        <f aca="false">VLOOKUP(B329,[1]Hoja1!$C$1:$H$411,6,0)</f>
        <v>estefania.eras@espoir.org.ec</v>
      </c>
      <c r="F329" s="7" t="s">
        <v>34</v>
      </c>
      <c r="G329" s="7" t="s">
        <v>49</v>
      </c>
      <c r="H329" s="7" t="s">
        <v>50</v>
      </c>
      <c r="I329" s="7" t="s">
        <v>49</v>
      </c>
      <c r="J329" s="11" t="s">
        <v>523</v>
      </c>
      <c r="K329" s="10" t="s">
        <v>524</v>
      </c>
      <c r="L329" s="7" t="s">
        <v>37</v>
      </c>
      <c r="M329" s="7" t="s">
        <v>53</v>
      </c>
    </row>
    <row r="330" customFormat="false" ht="12" hidden="false" customHeight="false" outlineLevel="0" collapsed="false">
      <c r="A330" s="1" t="s">
        <v>13</v>
      </c>
      <c r="B330" s="6" t="s">
        <v>1145</v>
      </c>
      <c r="C330" s="7" t="s">
        <v>1146</v>
      </c>
      <c r="D330" s="7" t="s">
        <v>1147</v>
      </c>
      <c r="E330" s="8" t="str">
        <f aca="false">VLOOKUP(B330,[1]Hoja1!$C$1:$H$411,6,0)</f>
        <v>mabel.sanchez@espoir.org.ec</v>
      </c>
      <c r="F330" s="7" t="s">
        <v>57</v>
      </c>
      <c r="G330" s="7" t="s">
        <v>58</v>
      </c>
      <c r="H330" s="7" t="s">
        <v>135</v>
      </c>
      <c r="I330" s="7" t="s">
        <v>58</v>
      </c>
      <c r="J330" s="11" t="s">
        <v>54</v>
      </c>
      <c r="K330" s="10" t="s">
        <v>547</v>
      </c>
      <c r="L330" s="7" t="s">
        <v>62</v>
      </c>
      <c r="M330" s="7" t="s">
        <v>23</v>
      </c>
    </row>
    <row r="331" customFormat="false" ht="12" hidden="false" customHeight="false" outlineLevel="0" collapsed="false">
      <c r="A331" s="1" t="s">
        <v>13</v>
      </c>
      <c r="B331" s="6" t="s">
        <v>1148</v>
      </c>
      <c r="C331" s="7" t="s">
        <v>1149</v>
      </c>
      <c r="D331" s="7" t="s">
        <v>1150</v>
      </c>
      <c r="E331" s="8" t="str">
        <f aca="false">VLOOKUP(B331,[1]Hoja1!$C$1:$H$411,6,0)</f>
        <v>karen.vargas@espoir.org.ec</v>
      </c>
      <c r="F331" s="7" t="s">
        <v>270</v>
      </c>
      <c r="G331" s="7" t="s">
        <v>271</v>
      </c>
      <c r="H331" s="7" t="s">
        <v>344</v>
      </c>
      <c r="I331" s="7" t="s">
        <v>271</v>
      </c>
      <c r="J331" s="11" t="s">
        <v>324</v>
      </c>
      <c r="K331" s="10" t="s">
        <v>555</v>
      </c>
      <c r="L331" s="7" t="s">
        <v>37</v>
      </c>
      <c r="M331" s="7" t="s">
        <v>23</v>
      </c>
    </row>
    <row r="332" customFormat="false" ht="12" hidden="false" customHeight="false" outlineLevel="0" collapsed="false">
      <c r="A332" s="1" t="s">
        <v>13</v>
      </c>
      <c r="B332" s="6" t="s">
        <v>1151</v>
      </c>
      <c r="C332" s="7" t="s">
        <v>404</v>
      </c>
      <c r="D332" s="7" t="s">
        <v>1152</v>
      </c>
      <c r="E332" s="8" t="str">
        <f aca="false">VLOOKUP(B332,[1]Hoja1!$C$1:$H$411,6,0)</f>
        <v>maria.bacusoy@espoir.org.ec</v>
      </c>
      <c r="F332" s="7" t="s">
        <v>17</v>
      </c>
      <c r="G332" s="7" t="s">
        <v>18</v>
      </c>
      <c r="H332" s="7" t="s">
        <v>175</v>
      </c>
      <c r="I332" s="7" t="s">
        <v>18</v>
      </c>
      <c r="J332" s="9" t="n">
        <v>1305526665</v>
      </c>
      <c r="K332" s="10" t="s">
        <v>21</v>
      </c>
      <c r="L332" s="7" t="s">
        <v>22</v>
      </c>
      <c r="M332" s="7" t="s">
        <v>23</v>
      </c>
    </row>
    <row r="333" customFormat="false" ht="12" hidden="false" customHeight="false" outlineLevel="0" collapsed="false">
      <c r="A333" s="1" t="s">
        <v>13</v>
      </c>
      <c r="B333" s="6" t="s">
        <v>1153</v>
      </c>
      <c r="C333" s="7" t="s">
        <v>1154</v>
      </c>
      <c r="D333" s="7" t="s">
        <v>1155</v>
      </c>
      <c r="E333" s="8" t="str">
        <f aca="false">VLOOKUP(B333,[1]Hoja1!$C$1:$H$411,6,0)</f>
        <v>johanna.alcivar@espoir.org.ec</v>
      </c>
      <c r="F333" s="7" t="s">
        <v>17</v>
      </c>
      <c r="G333" s="7" t="s">
        <v>18</v>
      </c>
      <c r="H333" s="7" t="s">
        <v>19</v>
      </c>
      <c r="I333" s="7" t="s">
        <v>18</v>
      </c>
      <c r="J333" s="11" t="s">
        <v>176</v>
      </c>
      <c r="K333" s="10" t="s">
        <v>177</v>
      </c>
      <c r="L333" s="7" t="s">
        <v>22</v>
      </c>
      <c r="M333" s="7" t="s">
        <v>23</v>
      </c>
    </row>
    <row r="334" customFormat="false" ht="12" hidden="false" customHeight="false" outlineLevel="0" collapsed="false">
      <c r="A334" s="1" t="s">
        <v>13</v>
      </c>
      <c r="B334" s="6" t="s">
        <v>1156</v>
      </c>
      <c r="C334" s="7" t="s">
        <v>1157</v>
      </c>
      <c r="D334" s="7" t="s">
        <v>1158</v>
      </c>
      <c r="E334" s="8" t="str">
        <f aca="false">VLOOKUP(B334,[1]Hoja1!$C$1:$H$411,6,0)</f>
        <v>yerusa.davila@espoir.org.ec</v>
      </c>
      <c r="F334" s="7" t="s">
        <v>95</v>
      </c>
      <c r="G334" s="7" t="s">
        <v>18</v>
      </c>
      <c r="H334" s="7" t="s">
        <v>175</v>
      </c>
      <c r="I334" s="7" t="s">
        <v>18</v>
      </c>
      <c r="J334" s="11" t="s">
        <v>108</v>
      </c>
      <c r="K334" s="10" t="s">
        <v>109</v>
      </c>
      <c r="L334" s="7" t="s">
        <v>45</v>
      </c>
      <c r="M334" s="7" t="s">
        <v>23</v>
      </c>
    </row>
    <row r="335" customFormat="false" ht="12" hidden="false" customHeight="false" outlineLevel="0" collapsed="false">
      <c r="A335" s="1" t="s">
        <v>13</v>
      </c>
      <c r="B335" s="6" t="s">
        <v>1159</v>
      </c>
      <c r="C335" s="7" t="s">
        <v>1160</v>
      </c>
      <c r="D335" s="7" t="s">
        <v>1161</v>
      </c>
      <c r="E335" s="8" t="str">
        <f aca="false">VLOOKUP(B335,[1]Hoja1!$C$1:$H$411,6,0)</f>
        <v>niza.marriott@espoir.org.ec</v>
      </c>
      <c r="F335" s="7" t="s">
        <v>181</v>
      </c>
      <c r="G335" s="7" t="s">
        <v>18</v>
      </c>
      <c r="H335" s="7" t="s">
        <v>415</v>
      </c>
      <c r="I335" s="7" t="s">
        <v>18</v>
      </c>
      <c r="J335" s="11" t="s">
        <v>221</v>
      </c>
      <c r="K335" s="10" t="s">
        <v>222</v>
      </c>
      <c r="L335" s="7" t="s">
        <v>22</v>
      </c>
      <c r="M335" s="7" t="s">
        <v>23</v>
      </c>
    </row>
    <row r="336" customFormat="false" ht="12" hidden="false" customHeight="false" outlineLevel="0" collapsed="false">
      <c r="A336" s="1" t="s">
        <v>13</v>
      </c>
      <c r="B336" s="6" t="s">
        <v>1162</v>
      </c>
      <c r="C336" s="7" t="s">
        <v>1163</v>
      </c>
      <c r="D336" s="7" t="s">
        <v>1164</v>
      </c>
      <c r="E336" s="8" t="str">
        <f aca="false">VLOOKUP(B336,[1]Hoja1!$C$1:$H$411,6,0)</f>
        <v>vicky.gomez@espoir.org.ec</v>
      </c>
      <c r="F336" s="7" t="s">
        <v>17</v>
      </c>
      <c r="G336" s="7" t="s">
        <v>18</v>
      </c>
      <c r="H336" s="7" t="s">
        <v>19</v>
      </c>
      <c r="I336" s="7" t="s">
        <v>18</v>
      </c>
      <c r="J336" s="6" t="s">
        <v>20</v>
      </c>
      <c r="K336" s="10" t="s">
        <v>21</v>
      </c>
      <c r="L336" s="7" t="s">
        <v>22</v>
      </c>
      <c r="M336" s="7"/>
    </row>
    <row r="337" customFormat="false" ht="12" hidden="false" customHeight="false" outlineLevel="0" collapsed="false">
      <c r="A337" s="1" t="s">
        <v>13</v>
      </c>
      <c r="B337" s="6" t="s">
        <v>1165</v>
      </c>
      <c r="C337" s="7" t="s">
        <v>1166</v>
      </c>
      <c r="D337" s="7" t="s">
        <v>1167</v>
      </c>
      <c r="E337" s="8" t="str">
        <f aca="false">VLOOKUP(B337,[1]Hoja1!$C$1:$H$411,6,0)</f>
        <v>pedro.jibaja@espoir.org.ec</v>
      </c>
      <c r="F337" s="7" t="s">
        <v>81</v>
      </c>
      <c r="G337" s="7" t="s">
        <v>82</v>
      </c>
      <c r="H337" s="7" t="s">
        <v>91</v>
      </c>
      <c r="I337" s="7" t="s">
        <v>82</v>
      </c>
      <c r="J337" s="11" t="s">
        <v>84</v>
      </c>
      <c r="K337" s="10" t="s">
        <v>85</v>
      </c>
      <c r="L337" s="7" t="s">
        <v>86</v>
      </c>
      <c r="M337" s="7" t="s">
        <v>87</v>
      </c>
    </row>
    <row r="338" customFormat="false" ht="12" hidden="false" customHeight="false" outlineLevel="0" collapsed="false">
      <c r="A338" s="1" t="s">
        <v>13</v>
      </c>
      <c r="B338" s="6" t="s">
        <v>1168</v>
      </c>
      <c r="C338" s="7" t="s">
        <v>701</v>
      </c>
      <c r="D338" s="7" t="s">
        <v>1169</v>
      </c>
      <c r="E338" s="8" t="str">
        <f aca="false">VLOOKUP(B338,[1]Hoja1!$C$1:$H$411,6,0)</f>
        <v>jorge.chavez@espoir.org.ec</v>
      </c>
      <c r="F338" s="7" t="s">
        <v>27</v>
      </c>
      <c r="G338" s="7" t="s">
        <v>18</v>
      </c>
      <c r="H338" s="7" t="s">
        <v>479</v>
      </c>
      <c r="I338" s="7" t="s">
        <v>18</v>
      </c>
      <c r="J338" s="11" t="s">
        <v>211</v>
      </c>
      <c r="K338" s="10" t="s">
        <v>411</v>
      </c>
      <c r="L338" s="7" t="s">
        <v>22</v>
      </c>
      <c r="M338" s="7" t="s">
        <v>23</v>
      </c>
    </row>
    <row r="339" customFormat="false" ht="12" hidden="false" customHeight="false" outlineLevel="0" collapsed="false">
      <c r="A339" s="1" t="s">
        <v>13</v>
      </c>
      <c r="B339" s="6" t="s">
        <v>1170</v>
      </c>
      <c r="C339" s="7" t="s">
        <v>1171</v>
      </c>
      <c r="D339" s="7" t="s">
        <v>1172</v>
      </c>
      <c r="E339" s="8" t="str">
        <f aca="false">VLOOKUP(B339,[1]Hoja1!$C$1:$H$411,6,0)</f>
        <v>enrique.mendoza@espoir.org.ec</v>
      </c>
      <c r="F339" s="7" t="s">
        <v>181</v>
      </c>
      <c r="G339" s="7" t="s">
        <v>18</v>
      </c>
      <c r="H339" s="7" t="s">
        <v>28</v>
      </c>
      <c r="I339" s="7" t="s">
        <v>18</v>
      </c>
      <c r="J339" s="11" t="s">
        <v>432</v>
      </c>
      <c r="K339" s="10" t="s">
        <v>959</v>
      </c>
      <c r="L339" s="7" t="s">
        <v>22</v>
      </c>
      <c r="M339" s="7" t="s">
        <v>23</v>
      </c>
    </row>
    <row r="340" customFormat="false" ht="12" hidden="false" customHeight="false" outlineLevel="0" collapsed="false">
      <c r="A340" s="1" t="s">
        <v>13</v>
      </c>
      <c r="B340" s="6" t="s">
        <v>1173</v>
      </c>
      <c r="C340" s="7" t="s">
        <v>1174</v>
      </c>
      <c r="D340" s="7" t="s">
        <v>1175</v>
      </c>
      <c r="E340" s="8" t="str">
        <f aca="false">VLOOKUP(B340,[1]Hoja1!$C$1:$H$411,6,0)</f>
        <v>elizabeth.reyes@espoir.org.ec</v>
      </c>
      <c r="F340" s="7" t="s">
        <v>81</v>
      </c>
      <c r="G340" s="7" t="s">
        <v>96</v>
      </c>
      <c r="H340" s="7" t="s">
        <v>1082</v>
      </c>
      <c r="I340" s="7" t="s">
        <v>96</v>
      </c>
      <c r="J340" s="9" t="n">
        <v>1711925543</v>
      </c>
      <c r="K340" s="10" t="s">
        <v>279</v>
      </c>
      <c r="L340" s="7" t="s">
        <v>86</v>
      </c>
      <c r="M340" s="7" t="s">
        <v>87</v>
      </c>
    </row>
    <row r="341" customFormat="false" ht="12" hidden="false" customHeight="false" outlineLevel="0" collapsed="false">
      <c r="A341" s="1" t="s">
        <v>13</v>
      </c>
      <c r="B341" s="6" t="s">
        <v>1176</v>
      </c>
      <c r="C341" s="7" t="s">
        <v>1177</v>
      </c>
      <c r="D341" s="7" t="s">
        <v>1178</v>
      </c>
      <c r="E341" s="8" t="str">
        <f aca="false">VLOOKUP(B341,[1]Hoja1!$C$1:$H$411,6,0)</f>
        <v>maryuri.zambrano@espoir.org.ec</v>
      </c>
      <c r="F341" s="7" t="s">
        <v>181</v>
      </c>
      <c r="G341" s="7" t="s">
        <v>18</v>
      </c>
      <c r="H341" s="7" t="s">
        <v>28</v>
      </c>
      <c r="I341" s="7" t="s">
        <v>18</v>
      </c>
      <c r="J341" s="11" t="s">
        <v>432</v>
      </c>
      <c r="K341" s="10" t="s">
        <v>959</v>
      </c>
      <c r="L341" s="7" t="s">
        <v>22</v>
      </c>
      <c r="M341" s="7" t="s">
        <v>23</v>
      </c>
    </row>
    <row r="342" customFormat="false" ht="12" hidden="false" customHeight="false" outlineLevel="0" collapsed="false">
      <c r="A342" s="1" t="s">
        <v>13</v>
      </c>
      <c r="B342" s="6" t="s">
        <v>1179</v>
      </c>
      <c r="C342" s="7" t="s">
        <v>1180</v>
      </c>
      <c r="D342" s="7" t="s">
        <v>1181</v>
      </c>
      <c r="E342" s="8" t="str">
        <f aca="false">VLOOKUP(B342,[1]Hoja1!$C$1:$H$411,6,0)</f>
        <v>agustina.loor@espoir.org.ec</v>
      </c>
      <c r="F342" s="7" t="s">
        <v>181</v>
      </c>
      <c r="G342" s="7" t="s">
        <v>58</v>
      </c>
      <c r="H342" s="7" t="s">
        <v>102</v>
      </c>
      <c r="I342" s="7" t="s">
        <v>58</v>
      </c>
      <c r="J342" s="11" t="s">
        <v>432</v>
      </c>
      <c r="K342" s="10" t="s">
        <v>1182</v>
      </c>
      <c r="L342" s="7" t="s">
        <v>22</v>
      </c>
      <c r="M342" s="7" t="s">
        <v>23</v>
      </c>
    </row>
    <row r="343" customFormat="false" ht="12" hidden="false" customHeight="false" outlineLevel="0" collapsed="false">
      <c r="A343" s="1" t="s">
        <v>13</v>
      </c>
      <c r="B343" s="6" t="s">
        <v>1183</v>
      </c>
      <c r="C343" s="7" t="s">
        <v>1184</v>
      </c>
      <c r="D343" s="7" t="s">
        <v>1185</v>
      </c>
      <c r="E343" s="8" t="str">
        <f aca="false">VLOOKUP(B343,[1]Hoja1!$C$1:$H$411,6,0)</f>
        <v>jennifer.zamora@espoir.org.ec</v>
      </c>
      <c r="F343" s="7" t="s">
        <v>101</v>
      </c>
      <c r="G343" s="7" t="s">
        <v>96</v>
      </c>
      <c r="H343" s="7" t="s">
        <v>72</v>
      </c>
      <c r="I343" s="7" t="s">
        <v>96</v>
      </c>
      <c r="J343" s="11" t="s">
        <v>494</v>
      </c>
      <c r="K343" s="10" t="s">
        <v>495</v>
      </c>
      <c r="L343" s="7" t="s">
        <v>22</v>
      </c>
      <c r="M343" s="7" t="s">
        <v>87</v>
      </c>
    </row>
    <row r="344" customFormat="false" ht="12" hidden="false" customHeight="false" outlineLevel="0" collapsed="false">
      <c r="A344" s="1" t="s">
        <v>13</v>
      </c>
      <c r="B344" s="6" t="s">
        <v>1186</v>
      </c>
      <c r="C344" s="7" t="s">
        <v>1187</v>
      </c>
      <c r="D344" s="7" t="s">
        <v>1188</v>
      </c>
      <c r="E344" s="8" t="str">
        <f aca="false">VLOOKUP(B344,[1]Hoja1!$C$1:$H$411,6,0)</f>
        <v>wilmer.maza@espoir.org.ec</v>
      </c>
      <c r="F344" s="7" t="s">
        <v>190</v>
      </c>
      <c r="G344" s="7" t="s">
        <v>18</v>
      </c>
      <c r="H344" s="7" t="s">
        <v>28</v>
      </c>
      <c r="I344" s="7" t="s">
        <v>18</v>
      </c>
      <c r="J344" s="11" t="s">
        <v>187</v>
      </c>
      <c r="K344" s="10" t="s">
        <v>207</v>
      </c>
      <c r="L344" s="7" t="s">
        <v>86</v>
      </c>
      <c r="M344" s="7" t="s">
        <v>23</v>
      </c>
    </row>
    <row r="345" customFormat="false" ht="12" hidden="false" customHeight="false" outlineLevel="0" collapsed="false">
      <c r="A345" s="1" t="s">
        <v>13</v>
      </c>
      <c r="B345" s="6" t="s">
        <v>879</v>
      </c>
      <c r="C345" s="7" t="s">
        <v>1189</v>
      </c>
      <c r="D345" s="7" t="s">
        <v>1190</v>
      </c>
      <c r="E345" s="8" t="str">
        <f aca="false">VLOOKUP(B345,[1]Hoja1!$C$1:$H$411,6,0)</f>
        <v>jorge.pacheco@espoir.org.ec</v>
      </c>
      <c r="F345" s="7" t="s">
        <v>71</v>
      </c>
      <c r="G345" s="7" t="s">
        <v>18</v>
      </c>
      <c r="H345" s="7" t="s">
        <v>426</v>
      </c>
      <c r="I345" s="7" t="s">
        <v>18</v>
      </c>
      <c r="J345" s="11" t="s">
        <v>305</v>
      </c>
      <c r="K345" s="10" t="s">
        <v>306</v>
      </c>
      <c r="L345" s="7" t="s">
        <v>37</v>
      </c>
      <c r="M345" s="7" t="s">
        <v>23</v>
      </c>
    </row>
    <row r="346" customFormat="false" ht="12" hidden="false" customHeight="false" outlineLevel="0" collapsed="false">
      <c r="A346" s="1" t="s">
        <v>13</v>
      </c>
      <c r="B346" s="6" t="s">
        <v>1191</v>
      </c>
      <c r="C346" s="7" t="s">
        <v>404</v>
      </c>
      <c r="D346" s="7" t="s">
        <v>1192</v>
      </c>
      <c r="E346" s="8" t="str">
        <f aca="false">VLOOKUP(B346,[1]Hoja1!$C$1:$H$411,6,0)</f>
        <v>maria.yepez@espoir.org.ec</v>
      </c>
      <c r="F346" s="7" t="s">
        <v>71</v>
      </c>
      <c r="G346" s="7" t="s">
        <v>58</v>
      </c>
      <c r="H346" s="7" t="s">
        <v>415</v>
      </c>
      <c r="I346" s="7" t="s">
        <v>58</v>
      </c>
      <c r="J346" s="11" t="s">
        <v>305</v>
      </c>
      <c r="K346" s="10" t="s">
        <v>306</v>
      </c>
      <c r="L346" s="7" t="s">
        <v>37</v>
      </c>
      <c r="M346" s="7" t="s">
        <v>23</v>
      </c>
    </row>
    <row r="347" customFormat="false" ht="12" hidden="false" customHeight="false" outlineLevel="0" collapsed="false">
      <c r="A347" s="1" t="s">
        <v>13</v>
      </c>
      <c r="B347" s="6" t="s">
        <v>1193</v>
      </c>
      <c r="C347" s="7" t="s">
        <v>1194</v>
      </c>
      <c r="D347" s="7" t="s">
        <v>1195</v>
      </c>
      <c r="E347" s="8" t="str">
        <f aca="false">VLOOKUP(B347,[1]Hoja1!$C$1:$H$411,6,0)</f>
        <v>gabriela.perez@espoir.org.ec</v>
      </c>
      <c r="F347" s="7" t="s">
        <v>71</v>
      </c>
      <c r="G347" s="7" t="s">
        <v>18</v>
      </c>
      <c r="H347" s="7" t="s">
        <v>28</v>
      </c>
      <c r="I347" s="7" t="s">
        <v>18</v>
      </c>
      <c r="J347" s="11" t="s">
        <v>879</v>
      </c>
      <c r="K347" s="10" t="s">
        <v>880</v>
      </c>
      <c r="L347" s="7" t="s">
        <v>37</v>
      </c>
      <c r="M347" s="7" t="s">
        <v>23</v>
      </c>
    </row>
    <row r="348" customFormat="false" ht="12" hidden="false" customHeight="false" outlineLevel="0" collapsed="false">
      <c r="A348" s="1" t="s">
        <v>13</v>
      </c>
      <c r="B348" s="6" t="s">
        <v>1196</v>
      </c>
      <c r="C348" s="7" t="s">
        <v>106</v>
      </c>
      <c r="D348" s="7" t="s">
        <v>1197</v>
      </c>
      <c r="E348" s="8" t="str">
        <f aca="false">VLOOKUP(B348,[1]Hoja1!$C$1:$H$411,6,0)</f>
        <v>julio.burgos@espoir.org.ec</v>
      </c>
      <c r="F348" s="7" t="s">
        <v>71</v>
      </c>
      <c r="G348" s="7" t="s">
        <v>18</v>
      </c>
      <c r="H348" s="7" t="s">
        <v>28</v>
      </c>
      <c r="I348" s="7" t="s">
        <v>18</v>
      </c>
      <c r="J348" s="11" t="s">
        <v>879</v>
      </c>
      <c r="K348" s="10" t="s">
        <v>880</v>
      </c>
      <c r="L348" s="7" t="s">
        <v>37</v>
      </c>
      <c r="M348" s="7" t="s">
        <v>23</v>
      </c>
    </row>
    <row r="349" customFormat="false" ht="12" hidden="false" customHeight="false" outlineLevel="0" collapsed="false">
      <c r="A349" s="1" t="s">
        <v>13</v>
      </c>
      <c r="B349" s="6" t="s">
        <v>1198</v>
      </c>
      <c r="C349" s="7" t="s">
        <v>1199</v>
      </c>
      <c r="D349" s="7" t="s">
        <v>1200</v>
      </c>
      <c r="E349" s="8" t="str">
        <f aca="false">VLOOKUP(B349,[1]Hoja1!$C$1:$H$411,6,0)</f>
        <v>maria.lara@espoir.org.ec</v>
      </c>
      <c r="F349" s="7" t="s">
        <v>101</v>
      </c>
      <c r="G349" s="7" t="s">
        <v>18</v>
      </c>
      <c r="H349" s="7" t="s">
        <v>28</v>
      </c>
      <c r="I349" s="7" t="s">
        <v>18</v>
      </c>
      <c r="J349" s="11" t="s">
        <v>103</v>
      </c>
      <c r="K349" s="10" t="s">
        <v>104</v>
      </c>
      <c r="L349" s="7" t="s">
        <v>22</v>
      </c>
      <c r="M349" s="7" t="s">
        <v>23</v>
      </c>
    </row>
    <row r="350" customFormat="false" ht="12" hidden="false" customHeight="false" outlineLevel="0" collapsed="false">
      <c r="A350" s="1" t="s">
        <v>13</v>
      </c>
      <c r="B350" s="6" t="s">
        <v>1201</v>
      </c>
      <c r="C350" s="7" t="s">
        <v>1202</v>
      </c>
      <c r="D350" s="7" t="s">
        <v>1203</v>
      </c>
      <c r="E350" s="8" t="str">
        <f aca="false">VLOOKUP(B350,[1]Hoja1!$C$1:$H$411,6,0)</f>
        <v>jose.toaquiza@espoir.org.ec</v>
      </c>
      <c r="F350" s="7" t="s">
        <v>190</v>
      </c>
      <c r="G350" s="7" t="s">
        <v>96</v>
      </c>
      <c r="H350" s="7" t="s">
        <v>780</v>
      </c>
      <c r="I350" s="7" t="s">
        <v>96</v>
      </c>
      <c r="J350" s="11" t="s">
        <v>187</v>
      </c>
      <c r="K350" s="10" t="s">
        <v>207</v>
      </c>
      <c r="L350" s="7" t="s">
        <v>86</v>
      </c>
      <c r="M350" s="7" t="s">
        <v>87</v>
      </c>
    </row>
    <row r="351" customFormat="false" ht="12" hidden="false" customHeight="false" outlineLevel="0" collapsed="false">
      <c r="A351" s="1" t="s">
        <v>13</v>
      </c>
      <c r="B351" s="6" t="s">
        <v>1204</v>
      </c>
      <c r="C351" s="7" t="s">
        <v>1205</v>
      </c>
      <c r="D351" s="7" t="s">
        <v>1206</v>
      </c>
      <c r="E351" s="8" t="str">
        <f aca="false">VLOOKUP(B351,[1]Hoja1!$C$1:$H$411,6,0)</f>
        <v>denis.gavica@espoir.org.ec</v>
      </c>
      <c r="F351" s="7" t="s">
        <v>270</v>
      </c>
      <c r="G351" s="7" t="s">
        <v>96</v>
      </c>
      <c r="H351" s="7" t="s">
        <v>780</v>
      </c>
      <c r="I351" s="7" t="s">
        <v>96</v>
      </c>
      <c r="J351" s="11" t="s">
        <v>272</v>
      </c>
      <c r="K351" s="10" t="s">
        <v>273</v>
      </c>
      <c r="L351" s="7" t="s">
        <v>37</v>
      </c>
      <c r="M351" s="7" t="s">
        <v>87</v>
      </c>
    </row>
    <row r="352" customFormat="false" ht="12" hidden="false" customHeight="false" outlineLevel="0" collapsed="false">
      <c r="A352" s="1" t="s">
        <v>13</v>
      </c>
      <c r="B352" s="6" t="s">
        <v>1207</v>
      </c>
      <c r="C352" s="7" t="s">
        <v>1208</v>
      </c>
      <c r="D352" s="7" t="s">
        <v>1209</v>
      </c>
      <c r="E352" s="8" t="str">
        <f aca="false">VLOOKUP(B352,[1]Hoja1!$C$1:$H$411,6,0)</f>
        <v>matilde.mero@espoir.org.ec</v>
      </c>
      <c r="F352" s="7" t="s">
        <v>101</v>
      </c>
      <c r="G352" s="7" t="s">
        <v>18</v>
      </c>
      <c r="H352" s="7" t="s">
        <v>175</v>
      </c>
      <c r="I352" s="7" t="s">
        <v>18</v>
      </c>
      <c r="J352" s="11" t="s">
        <v>239</v>
      </c>
      <c r="K352" s="10" t="s">
        <v>240</v>
      </c>
      <c r="L352" s="7" t="s">
        <v>22</v>
      </c>
      <c r="M352" s="7" t="s">
        <v>23</v>
      </c>
    </row>
    <row r="353" customFormat="false" ht="12" hidden="false" customHeight="false" outlineLevel="0" collapsed="false">
      <c r="A353" s="1" t="s">
        <v>13</v>
      </c>
      <c r="B353" s="6" t="s">
        <v>1210</v>
      </c>
      <c r="C353" s="7" t="s">
        <v>1211</v>
      </c>
      <c r="D353" s="7" t="s">
        <v>994</v>
      </c>
      <c r="E353" s="8" t="str">
        <f aca="false">VLOOKUP(B353,[1]Hoja1!$C$1:$H$411,6,0)</f>
        <v>maria.castro@espoir.org.ec</v>
      </c>
      <c r="F353" s="7" t="s">
        <v>101</v>
      </c>
      <c r="G353" s="7" t="s">
        <v>96</v>
      </c>
      <c r="H353" s="7" t="s">
        <v>277</v>
      </c>
      <c r="I353" s="7" t="s">
        <v>96</v>
      </c>
      <c r="J353" s="11" t="s">
        <v>494</v>
      </c>
      <c r="K353" s="10" t="s">
        <v>495</v>
      </c>
      <c r="L353" s="7" t="s">
        <v>22</v>
      </c>
      <c r="M353" s="7" t="s">
        <v>87</v>
      </c>
    </row>
    <row r="354" customFormat="false" ht="12" hidden="false" customHeight="false" outlineLevel="0" collapsed="false">
      <c r="A354" s="1" t="s">
        <v>13</v>
      </c>
      <c r="B354" s="6" t="s">
        <v>1212</v>
      </c>
      <c r="C354" s="7" t="s">
        <v>1213</v>
      </c>
      <c r="D354" s="7" t="s">
        <v>1214</v>
      </c>
      <c r="E354" s="8" t="str">
        <f aca="false">VLOOKUP(B354,[1]Hoja1!$C$1:$H$411,6,0)</f>
        <v>leonela.alcivar@espoir.org.ec</v>
      </c>
      <c r="F354" s="7" t="s">
        <v>181</v>
      </c>
      <c r="G354" s="7" t="s">
        <v>96</v>
      </c>
      <c r="H354" s="7" t="s">
        <v>277</v>
      </c>
      <c r="I354" s="7" t="s">
        <v>96</v>
      </c>
      <c r="J354" s="11" t="s">
        <v>221</v>
      </c>
      <c r="K354" s="10" t="s">
        <v>222</v>
      </c>
      <c r="L354" s="7" t="s">
        <v>22</v>
      </c>
      <c r="M354" s="7" t="s">
        <v>87</v>
      </c>
    </row>
    <row r="355" customFormat="false" ht="12" hidden="false" customHeight="false" outlineLevel="0" collapsed="false">
      <c r="A355" s="1" t="s">
        <v>13</v>
      </c>
      <c r="B355" s="6" t="s">
        <v>1215</v>
      </c>
      <c r="C355" s="7" t="s">
        <v>1216</v>
      </c>
      <c r="D355" s="7" t="s">
        <v>1217</v>
      </c>
      <c r="E355" s="8" t="str">
        <f aca="false">VLOOKUP(B355,[1]Hoja1!$C$1:$H$411,6,0)</f>
        <v>shirley.gavino@espoir.org.ec</v>
      </c>
      <c r="F355" s="7" t="s">
        <v>57</v>
      </c>
      <c r="G355" s="7" t="s">
        <v>18</v>
      </c>
      <c r="H355" s="7" t="s">
        <v>19</v>
      </c>
      <c r="I355" s="7" t="s">
        <v>18</v>
      </c>
      <c r="J355" s="11" t="s">
        <v>228</v>
      </c>
      <c r="K355" s="10" t="s">
        <v>229</v>
      </c>
      <c r="L355" s="7" t="s">
        <v>62</v>
      </c>
      <c r="M355" s="7" t="s">
        <v>23</v>
      </c>
    </row>
    <row r="356" customFormat="false" ht="12" hidden="false" customHeight="false" outlineLevel="0" collapsed="false">
      <c r="A356" s="1" t="s">
        <v>13</v>
      </c>
      <c r="B356" s="6" t="s">
        <v>1218</v>
      </c>
      <c r="C356" s="7" t="s">
        <v>1219</v>
      </c>
      <c r="D356" s="7" t="s">
        <v>1220</v>
      </c>
      <c r="E356" s="8" t="str">
        <f aca="false">VLOOKUP(B356,[1]Hoja1!$C$1:$H$411,6,0)</f>
        <v>christian.cevallos@espoir.org.ec</v>
      </c>
      <c r="F356" s="7" t="s">
        <v>101</v>
      </c>
      <c r="G356" s="7" t="s">
        <v>271</v>
      </c>
      <c r="H356" s="7" t="s">
        <v>344</v>
      </c>
      <c r="I356" s="7" t="s">
        <v>271</v>
      </c>
      <c r="J356" s="11" t="s">
        <v>255</v>
      </c>
      <c r="K356" s="10" t="s">
        <v>629</v>
      </c>
      <c r="L356" s="7" t="s">
        <v>22</v>
      </c>
      <c r="M356" s="7" t="s">
        <v>23</v>
      </c>
    </row>
    <row r="357" customFormat="false" ht="12" hidden="false" customHeight="false" outlineLevel="0" collapsed="false">
      <c r="A357" s="1" t="s">
        <v>13</v>
      </c>
      <c r="B357" s="6" t="s">
        <v>1221</v>
      </c>
      <c r="C357" s="7" t="s">
        <v>1222</v>
      </c>
      <c r="D357" s="7" t="s">
        <v>1223</v>
      </c>
      <c r="E357" s="8" t="str">
        <f aca="false">VLOOKUP(B357,[1]Hoja1!$C$1:$H$411,6,0)</f>
        <v>gerardo.leon@espoir.org.ec</v>
      </c>
      <c r="F357" s="7" t="s">
        <v>95</v>
      </c>
      <c r="G357" s="7" t="s">
        <v>18</v>
      </c>
      <c r="H357" s="7" t="s">
        <v>19</v>
      </c>
      <c r="I357" s="7" t="s">
        <v>18</v>
      </c>
      <c r="J357" s="11" t="s">
        <v>185</v>
      </c>
      <c r="K357" s="10" t="s">
        <v>186</v>
      </c>
      <c r="L357" s="7" t="s">
        <v>45</v>
      </c>
      <c r="M357" s="7" t="s">
        <v>23</v>
      </c>
    </row>
    <row r="358" customFormat="false" ht="12" hidden="false" customHeight="false" outlineLevel="0" collapsed="false">
      <c r="A358" s="1" t="s">
        <v>13</v>
      </c>
      <c r="B358" s="6" t="s">
        <v>1224</v>
      </c>
      <c r="C358" s="7" t="s">
        <v>1225</v>
      </c>
      <c r="D358" s="7" t="s">
        <v>1226</v>
      </c>
      <c r="E358" s="8" t="str">
        <f aca="false">VLOOKUP(B358,[1]Hoja1!$C$1:$H$411,6,0)</f>
        <v>angela.vera@espoir.org.ec</v>
      </c>
      <c r="F358" s="7" t="s">
        <v>141</v>
      </c>
      <c r="G358" s="7" t="s">
        <v>18</v>
      </c>
      <c r="H358" s="7" t="s">
        <v>19</v>
      </c>
      <c r="I358" s="7" t="s">
        <v>18</v>
      </c>
      <c r="J358" s="11" t="s">
        <v>145</v>
      </c>
      <c r="K358" s="10" t="s">
        <v>146</v>
      </c>
      <c r="L358" s="7" t="s">
        <v>62</v>
      </c>
      <c r="M358" s="7" t="s">
        <v>23</v>
      </c>
    </row>
    <row r="359" customFormat="false" ht="12" hidden="false" customHeight="false" outlineLevel="0" collapsed="false">
      <c r="A359" s="1" t="s">
        <v>13</v>
      </c>
      <c r="B359" s="6" t="s">
        <v>1227</v>
      </c>
      <c r="C359" s="7" t="s">
        <v>1228</v>
      </c>
      <c r="D359" s="7" t="s">
        <v>1229</v>
      </c>
      <c r="E359" s="8" t="str">
        <f aca="false">VLOOKUP(B359,[1]Hoja1!$C$1:$H$411,6,0)</f>
        <v>wilmer.marcillo@espoir.org.ec</v>
      </c>
      <c r="F359" s="7" t="s">
        <v>181</v>
      </c>
      <c r="G359" s="7" t="s">
        <v>18</v>
      </c>
      <c r="H359" s="7" t="s">
        <v>175</v>
      </c>
      <c r="I359" s="7" t="s">
        <v>18</v>
      </c>
      <c r="J359" s="11" t="s">
        <v>221</v>
      </c>
      <c r="K359" s="10" t="s">
        <v>222</v>
      </c>
      <c r="L359" s="7" t="s">
        <v>22</v>
      </c>
      <c r="M359" s="7" t="s">
        <v>23</v>
      </c>
    </row>
    <row r="360" customFormat="false" ht="12" hidden="false" customHeight="false" outlineLevel="0" collapsed="false">
      <c r="A360" s="1" t="s">
        <v>13</v>
      </c>
      <c r="B360" s="6" t="s">
        <v>1230</v>
      </c>
      <c r="C360" s="7" t="s">
        <v>1231</v>
      </c>
      <c r="D360" s="7" t="s">
        <v>1232</v>
      </c>
      <c r="E360" s="8" t="str">
        <f aca="false">VLOOKUP(B360,[1]Hoja1!$C$1:$H$411,6,0)</f>
        <v>angie.intriago@espoir.org.ec</v>
      </c>
      <c r="F360" s="7" t="s">
        <v>101</v>
      </c>
      <c r="G360" s="7" t="s">
        <v>18</v>
      </c>
      <c r="H360" s="7" t="s">
        <v>28</v>
      </c>
      <c r="I360" s="7" t="s">
        <v>18</v>
      </c>
      <c r="J360" s="11" t="s">
        <v>103</v>
      </c>
      <c r="K360" s="10" t="s">
        <v>104</v>
      </c>
      <c r="L360" s="7" t="s">
        <v>22</v>
      </c>
      <c r="M360" s="7" t="s">
        <v>23</v>
      </c>
    </row>
    <row r="361" customFormat="false" ht="12" hidden="false" customHeight="false" outlineLevel="0" collapsed="false">
      <c r="A361" s="1" t="s">
        <v>13</v>
      </c>
      <c r="B361" s="6" t="s">
        <v>1233</v>
      </c>
      <c r="C361" s="7" t="s">
        <v>1234</v>
      </c>
      <c r="D361" s="7" t="s">
        <v>1235</v>
      </c>
      <c r="E361" s="8" t="str">
        <f aca="false">VLOOKUP(B361,[1]Hoja1!$C$1:$H$411,6,0)</f>
        <v>kleber.quijije@espoir.org.ec</v>
      </c>
      <c r="F361" s="7" t="s">
        <v>27</v>
      </c>
      <c r="G361" s="7" t="s">
        <v>18</v>
      </c>
      <c r="H361" s="7" t="s">
        <v>28</v>
      </c>
      <c r="I361" s="7" t="s">
        <v>18</v>
      </c>
      <c r="J361" s="9" t="s">
        <v>29</v>
      </c>
      <c r="K361" s="10" t="s">
        <v>30</v>
      </c>
      <c r="L361" s="7" t="s">
        <v>22</v>
      </c>
      <c r="M361" s="7" t="s">
        <v>23</v>
      </c>
    </row>
    <row r="362" customFormat="false" ht="12" hidden="false" customHeight="false" outlineLevel="0" collapsed="false">
      <c r="A362" s="1" t="s">
        <v>13</v>
      </c>
      <c r="B362" s="6" t="s">
        <v>1236</v>
      </c>
      <c r="C362" s="7" t="s">
        <v>1237</v>
      </c>
      <c r="D362" s="7" t="s">
        <v>1238</v>
      </c>
      <c r="E362" s="8" t="str">
        <f aca="false">VLOOKUP(B362,[1]Hoja1!$C$1:$H$411,6,0)</f>
        <v>jhon.chamba@espoir.org.ec</v>
      </c>
      <c r="F362" s="7" t="s">
        <v>71</v>
      </c>
      <c r="G362" s="7" t="s">
        <v>96</v>
      </c>
      <c r="H362" s="7" t="s">
        <v>277</v>
      </c>
      <c r="I362" s="7" t="s">
        <v>96</v>
      </c>
      <c r="J362" s="11" t="s">
        <v>305</v>
      </c>
      <c r="K362" s="10" t="s">
        <v>306</v>
      </c>
      <c r="L362" s="7" t="s">
        <v>37</v>
      </c>
      <c r="M362" s="7" t="s">
        <v>87</v>
      </c>
    </row>
    <row r="363" customFormat="false" ht="12" hidden="false" customHeight="false" outlineLevel="0" collapsed="false">
      <c r="A363" s="1" t="s">
        <v>13</v>
      </c>
      <c r="B363" s="6" t="s">
        <v>1239</v>
      </c>
      <c r="C363" s="7" t="s">
        <v>1143</v>
      </c>
      <c r="D363" s="7" t="s">
        <v>1240</v>
      </c>
      <c r="E363" s="8" t="str">
        <f aca="false">VLOOKUP(B363,[1]Hoja1!$C$1:$H$411,6,0)</f>
        <v>estefania.cumbicus@espoir.org.ec</v>
      </c>
      <c r="F363" s="7" t="s">
        <v>71</v>
      </c>
      <c r="G363" s="7" t="s">
        <v>58</v>
      </c>
      <c r="H363" s="7" t="s">
        <v>135</v>
      </c>
      <c r="I363" s="7" t="s">
        <v>58</v>
      </c>
      <c r="J363" s="11" t="s">
        <v>73</v>
      </c>
      <c r="K363" s="10" t="s">
        <v>74</v>
      </c>
      <c r="L363" s="7" t="s">
        <v>37</v>
      </c>
      <c r="M363" s="7" t="s">
        <v>87</v>
      </c>
    </row>
    <row r="364" customFormat="false" ht="12" hidden="false" customHeight="false" outlineLevel="0" collapsed="false">
      <c r="A364" s="1" t="s">
        <v>13</v>
      </c>
      <c r="B364" s="6" t="s">
        <v>1241</v>
      </c>
      <c r="C364" s="7" t="s">
        <v>1242</v>
      </c>
      <c r="D364" s="7" t="s">
        <v>1243</v>
      </c>
      <c r="E364" s="8" t="str">
        <f aca="false">VLOOKUP(B364,[1]Hoja1!$C$1:$H$411,6,0)</f>
        <v>jacinto.choez@espoir.org.ec</v>
      </c>
      <c r="F364" s="7" t="s">
        <v>57</v>
      </c>
      <c r="G364" s="7" t="s">
        <v>271</v>
      </c>
      <c r="H364" s="7" t="s">
        <v>304</v>
      </c>
      <c r="I364" s="7" t="s">
        <v>271</v>
      </c>
      <c r="J364" s="11" t="s">
        <v>60</v>
      </c>
      <c r="K364" s="10" t="s">
        <v>61</v>
      </c>
      <c r="L364" s="7" t="s">
        <v>62</v>
      </c>
      <c r="M364" s="7" t="s">
        <v>23</v>
      </c>
    </row>
    <row r="365" customFormat="false" ht="24" hidden="false" customHeight="false" outlineLevel="0" collapsed="false">
      <c r="A365" s="1" t="s">
        <v>13</v>
      </c>
      <c r="B365" s="6" t="s">
        <v>1244</v>
      </c>
      <c r="C365" s="7" t="s">
        <v>1245</v>
      </c>
      <c r="D365" s="7" t="s">
        <v>610</v>
      </c>
      <c r="E365" s="8" t="str">
        <f aca="false">VLOOKUP(B365,[1]Hoja1!$C$1:$H$411,6,0)</f>
        <v>alexander.perez@espoir.org.ec</v>
      </c>
      <c r="F365" s="7" t="s">
        <v>81</v>
      </c>
      <c r="G365" s="7" t="s">
        <v>121</v>
      </c>
      <c r="H365" s="7" t="s">
        <v>1246</v>
      </c>
      <c r="I365" s="7" t="s">
        <v>121</v>
      </c>
      <c r="J365" s="9" t="s">
        <v>123</v>
      </c>
      <c r="K365" s="10" t="s">
        <v>124</v>
      </c>
      <c r="L365" s="7" t="s">
        <v>86</v>
      </c>
      <c r="M365" s="7" t="s">
        <v>87</v>
      </c>
    </row>
    <row r="366" customFormat="false" ht="12" hidden="false" customHeight="false" outlineLevel="0" collapsed="false">
      <c r="A366" s="1" t="s">
        <v>13</v>
      </c>
      <c r="B366" s="6" t="s">
        <v>1247</v>
      </c>
      <c r="C366" s="7" t="s">
        <v>1248</v>
      </c>
      <c r="D366" s="7" t="s">
        <v>425</v>
      </c>
      <c r="E366" s="8" t="str">
        <f aca="false">VLOOKUP(B366,[1]Hoja1!$C$1:$H$411,6,0)</f>
        <v>pablo.macias@espoir.org.ec</v>
      </c>
      <c r="F366" s="7" t="s">
        <v>27</v>
      </c>
      <c r="G366" s="7" t="s">
        <v>271</v>
      </c>
      <c r="H366" s="7" t="s">
        <v>304</v>
      </c>
      <c r="I366" s="7" t="s">
        <v>271</v>
      </c>
      <c r="J366" s="11" t="s">
        <v>255</v>
      </c>
      <c r="K366" s="10" t="s">
        <v>629</v>
      </c>
      <c r="L366" s="7" t="s">
        <v>22</v>
      </c>
      <c r="M366" s="7" t="s">
        <v>23</v>
      </c>
    </row>
    <row r="367" customFormat="false" ht="12" hidden="false" customHeight="false" outlineLevel="0" collapsed="false">
      <c r="A367" s="1" t="s">
        <v>13</v>
      </c>
      <c r="B367" s="6" t="s">
        <v>1249</v>
      </c>
      <c r="C367" s="7" t="s">
        <v>1250</v>
      </c>
      <c r="D367" s="7" t="s">
        <v>1251</v>
      </c>
      <c r="E367" s="8" t="str">
        <f aca="false">VLOOKUP(B367,[1]Hoja1!$C$1:$H$411,6,0)</f>
        <v>john.loor@espoir.org.ec</v>
      </c>
      <c r="F367" s="7" t="s">
        <v>181</v>
      </c>
      <c r="G367" s="7" t="s">
        <v>18</v>
      </c>
      <c r="H367" s="7" t="s">
        <v>28</v>
      </c>
      <c r="I367" s="7" t="s">
        <v>18</v>
      </c>
      <c r="J367" s="11" t="s">
        <v>432</v>
      </c>
      <c r="K367" s="10" t="s">
        <v>959</v>
      </c>
      <c r="L367" s="7" t="s">
        <v>22</v>
      </c>
      <c r="M367" s="7" t="s">
        <v>23</v>
      </c>
    </row>
    <row r="368" customFormat="false" ht="12" hidden="false" customHeight="false" outlineLevel="0" collapsed="false">
      <c r="A368" s="1" t="s">
        <v>13</v>
      </c>
      <c r="B368" s="6" t="s">
        <v>1252</v>
      </c>
      <c r="C368" s="7" t="s">
        <v>1253</v>
      </c>
      <c r="D368" s="7" t="s">
        <v>1254</v>
      </c>
      <c r="E368" s="8" t="str">
        <f aca="false">VLOOKUP(B368,[1]Hoja1!$C$1:$H$411,6,0)</f>
        <v>karina.jaramillo@espoir.org.ec</v>
      </c>
      <c r="F368" s="7" t="s">
        <v>41</v>
      </c>
      <c r="G368" s="7" t="s">
        <v>18</v>
      </c>
      <c r="H368" s="7" t="s">
        <v>19</v>
      </c>
      <c r="I368" s="7" t="s">
        <v>18</v>
      </c>
      <c r="J368" s="9" t="s">
        <v>38</v>
      </c>
      <c r="K368" s="10" t="s">
        <v>452</v>
      </c>
      <c r="L368" s="7" t="s">
        <v>45</v>
      </c>
      <c r="M368" s="7" t="s">
        <v>23</v>
      </c>
    </row>
    <row r="369" customFormat="false" ht="24" hidden="false" customHeight="false" outlineLevel="0" collapsed="false">
      <c r="A369" s="1" t="s">
        <v>13</v>
      </c>
      <c r="B369" s="6" t="s">
        <v>1255</v>
      </c>
      <c r="C369" s="7" t="s">
        <v>1256</v>
      </c>
      <c r="D369" s="7" t="s">
        <v>1257</v>
      </c>
      <c r="E369" s="8" t="str">
        <f aca="false">VLOOKUP(B369,[1]Hoja1!$C$1:$H$411,6,0)</f>
        <v>luis.duque@espoir.org.ec</v>
      </c>
      <c r="F369" s="7" t="s">
        <v>81</v>
      </c>
      <c r="G369" s="7" t="s">
        <v>18</v>
      </c>
      <c r="H369" s="7" t="s">
        <v>1258</v>
      </c>
      <c r="I369" s="7" t="s">
        <v>18</v>
      </c>
      <c r="J369" s="11" t="s">
        <v>66</v>
      </c>
      <c r="K369" s="10" t="s">
        <v>67</v>
      </c>
      <c r="L369" s="7" t="s">
        <v>86</v>
      </c>
      <c r="M369" s="7" t="s">
        <v>23</v>
      </c>
    </row>
    <row r="370" customFormat="false" ht="12" hidden="false" customHeight="false" outlineLevel="0" collapsed="false">
      <c r="A370" s="1" t="s">
        <v>13</v>
      </c>
      <c r="B370" s="6" t="s">
        <v>1259</v>
      </c>
      <c r="C370" s="7" t="s">
        <v>1260</v>
      </c>
      <c r="D370" s="7" t="s">
        <v>1261</v>
      </c>
      <c r="E370" s="8" t="str">
        <f aca="false">VLOOKUP(B370,[1]Hoja1!$C$1:$H$411,6,0)</f>
        <v>mayi.jimenez@espoir.org.ec</v>
      </c>
      <c r="F370" s="7" t="s">
        <v>310</v>
      </c>
      <c r="G370" s="7" t="s">
        <v>18</v>
      </c>
      <c r="H370" s="7" t="s">
        <v>19</v>
      </c>
      <c r="I370" s="7" t="s">
        <v>18</v>
      </c>
      <c r="J370" s="11" t="s">
        <v>311</v>
      </c>
      <c r="K370" s="10" t="s">
        <v>312</v>
      </c>
      <c r="L370" s="7" t="s">
        <v>22</v>
      </c>
      <c r="M370" s="7" t="s">
        <v>23</v>
      </c>
    </row>
    <row r="371" customFormat="false" ht="12" hidden="false" customHeight="false" outlineLevel="0" collapsed="false">
      <c r="A371" s="1" t="s">
        <v>13</v>
      </c>
      <c r="B371" s="6" t="s">
        <v>1262</v>
      </c>
      <c r="C371" s="7" t="s">
        <v>1263</v>
      </c>
      <c r="D371" s="7" t="s">
        <v>1264</v>
      </c>
      <c r="E371" s="8" t="str">
        <f aca="false">VLOOKUP(B371,[1]Hoja1!$C$1:$H$411,6,0)</f>
        <v>jimmy.torres@espoir.org.ec</v>
      </c>
      <c r="F371" s="7" t="s">
        <v>81</v>
      </c>
      <c r="G371" s="7" t="s">
        <v>96</v>
      </c>
      <c r="H371" s="7" t="s">
        <v>603</v>
      </c>
      <c r="I371" s="7" t="s">
        <v>96</v>
      </c>
      <c r="J371" s="11" t="s">
        <v>278</v>
      </c>
      <c r="K371" s="10" t="s">
        <v>279</v>
      </c>
      <c r="L371" s="7" t="s">
        <v>86</v>
      </c>
      <c r="M371" s="7" t="s">
        <v>87</v>
      </c>
    </row>
    <row r="372" customFormat="false" ht="12" hidden="false" customHeight="false" outlineLevel="0" collapsed="false">
      <c r="A372" s="1" t="s">
        <v>13</v>
      </c>
      <c r="B372" s="6" t="s">
        <v>1265</v>
      </c>
      <c r="C372" s="7" t="s">
        <v>1266</v>
      </c>
      <c r="D372" s="7" t="s">
        <v>1267</v>
      </c>
      <c r="E372" s="8" t="str">
        <f aca="false">VLOOKUP(B372,[1]Hoja1!$C$1:$H$411,6,0)</f>
        <v>jessenia.briones@espoir.org.ec</v>
      </c>
      <c r="F372" s="7" t="s">
        <v>270</v>
      </c>
      <c r="G372" s="7" t="s">
        <v>18</v>
      </c>
      <c r="H372" s="7" t="s">
        <v>175</v>
      </c>
      <c r="I372" s="7" t="s">
        <v>18</v>
      </c>
      <c r="J372" s="11" t="s">
        <v>272</v>
      </c>
      <c r="K372" s="10" t="s">
        <v>273</v>
      </c>
      <c r="L372" s="7" t="s">
        <v>37</v>
      </c>
      <c r="M372" s="7" t="s">
        <v>23</v>
      </c>
    </row>
    <row r="373" customFormat="false" ht="12" hidden="false" customHeight="false" outlineLevel="0" collapsed="false">
      <c r="A373" s="1" t="s">
        <v>13</v>
      </c>
      <c r="B373" s="6" t="s">
        <v>1268</v>
      </c>
      <c r="C373" s="7" t="s">
        <v>1269</v>
      </c>
      <c r="D373" s="7" t="s">
        <v>1270</v>
      </c>
      <c r="E373" s="8" t="str">
        <f aca="false">VLOOKUP(B373,[1]Hoja1!$C$1:$H$411,6,0)</f>
        <v>jorge.erazo@espoir.org.ec</v>
      </c>
      <c r="F373" s="7" t="s">
        <v>190</v>
      </c>
      <c r="G373" s="7" t="s">
        <v>18</v>
      </c>
      <c r="H373" s="7" t="s">
        <v>28</v>
      </c>
      <c r="I373" s="7" t="s">
        <v>18</v>
      </c>
      <c r="J373" s="11" t="s">
        <v>187</v>
      </c>
      <c r="K373" s="10" t="s">
        <v>207</v>
      </c>
      <c r="L373" s="7" t="s">
        <v>86</v>
      </c>
      <c r="M373" s="7" t="s">
        <v>23</v>
      </c>
    </row>
    <row r="374" customFormat="false" ht="12" hidden="false" customHeight="false" outlineLevel="0" collapsed="false">
      <c r="A374" s="1" t="s">
        <v>13</v>
      </c>
      <c r="B374" s="6" t="s">
        <v>1271</v>
      </c>
      <c r="C374" s="7" t="s">
        <v>1272</v>
      </c>
      <c r="D374" s="7" t="s">
        <v>1273</v>
      </c>
      <c r="E374" s="8" t="str">
        <f aca="false">VLOOKUP(B374,[1]Hoja1!$C$1:$H$411,6,0)</f>
        <v>dolores.chachalo@espoir.org.ec</v>
      </c>
      <c r="F374" s="7" t="s">
        <v>81</v>
      </c>
      <c r="G374" s="7" t="s">
        <v>82</v>
      </c>
      <c r="H374" s="7" t="s">
        <v>91</v>
      </c>
      <c r="I374" s="7" t="s">
        <v>82</v>
      </c>
      <c r="J374" s="11" t="s">
        <v>84</v>
      </c>
      <c r="K374" s="10" t="s">
        <v>85</v>
      </c>
      <c r="L374" s="7" t="s">
        <v>86</v>
      </c>
      <c r="M374" s="7" t="s">
        <v>87</v>
      </c>
    </row>
    <row r="375" customFormat="false" ht="12" hidden="false" customHeight="false" outlineLevel="0" collapsed="false">
      <c r="A375" s="1" t="s">
        <v>13</v>
      </c>
      <c r="B375" s="6" t="s">
        <v>1274</v>
      </c>
      <c r="C375" s="7" t="s">
        <v>1275</v>
      </c>
      <c r="D375" s="7" t="s">
        <v>1276</v>
      </c>
      <c r="E375" s="8" t="str">
        <f aca="false">VLOOKUP(B375,[1]Hoja1!$C$1:$H$411,6,0)</f>
        <v>diana.torres@espoir.org.ec</v>
      </c>
      <c r="F375" s="7" t="s">
        <v>41</v>
      </c>
      <c r="G375" s="7" t="s">
        <v>58</v>
      </c>
      <c r="H375" s="7" t="s">
        <v>102</v>
      </c>
      <c r="I375" s="7" t="s">
        <v>58</v>
      </c>
      <c r="J375" s="9" t="s">
        <v>38</v>
      </c>
      <c r="K375" s="10" t="s">
        <v>452</v>
      </c>
      <c r="L375" s="7" t="s">
        <v>45</v>
      </c>
      <c r="M375" s="7" t="s">
        <v>23</v>
      </c>
    </row>
    <row r="376" customFormat="false" ht="12" hidden="false" customHeight="false" outlineLevel="0" collapsed="false">
      <c r="A376" s="1" t="s">
        <v>13</v>
      </c>
      <c r="B376" s="6" t="s">
        <v>1277</v>
      </c>
      <c r="C376" s="7" t="s">
        <v>1278</v>
      </c>
      <c r="D376" s="7" t="s">
        <v>1279</v>
      </c>
      <c r="E376" s="8" t="str">
        <f aca="false">VLOOKUP(B376,[1]Hoja1!$C$1:$H$411,6,0)</f>
        <v>janneth.cevallos@espoir.org.ec</v>
      </c>
      <c r="F376" s="7" t="s">
        <v>95</v>
      </c>
      <c r="G376" s="7" t="s">
        <v>58</v>
      </c>
      <c r="H376" s="7" t="s">
        <v>102</v>
      </c>
      <c r="I376" s="7" t="s">
        <v>58</v>
      </c>
      <c r="J376" s="11" t="s">
        <v>92</v>
      </c>
      <c r="K376" s="10" t="s">
        <v>300</v>
      </c>
      <c r="L376" s="7" t="s">
        <v>45</v>
      </c>
      <c r="M376" s="7" t="s">
        <v>23</v>
      </c>
    </row>
    <row r="377" customFormat="false" ht="12" hidden="false" customHeight="false" outlineLevel="0" collapsed="false">
      <c r="A377" s="1" t="s">
        <v>13</v>
      </c>
      <c r="B377" s="6" t="s">
        <v>1280</v>
      </c>
      <c r="C377" s="7" t="s">
        <v>1281</v>
      </c>
      <c r="D377" s="7" t="s">
        <v>1282</v>
      </c>
      <c r="E377" s="8" t="str">
        <f aca="false">VLOOKUP(B377,[1]Hoja1!$C$1:$H$411,6,0)</f>
        <v>jerson.apolo@espoir.org.ec</v>
      </c>
      <c r="F377" s="7" t="s">
        <v>95</v>
      </c>
      <c r="G377" s="7" t="s">
        <v>58</v>
      </c>
      <c r="H377" s="7" t="s">
        <v>175</v>
      </c>
      <c r="I377" s="7" t="s">
        <v>58</v>
      </c>
      <c r="J377" s="11" t="s">
        <v>185</v>
      </c>
      <c r="K377" s="10" t="s">
        <v>186</v>
      </c>
      <c r="L377" s="7" t="s">
        <v>45</v>
      </c>
      <c r="M377" s="7" t="s">
        <v>23</v>
      </c>
    </row>
    <row r="378" customFormat="false" ht="12" hidden="false" customHeight="false" outlineLevel="0" collapsed="false">
      <c r="A378" s="1" t="s">
        <v>13</v>
      </c>
      <c r="B378" s="6" t="s">
        <v>1283</v>
      </c>
      <c r="C378" s="7" t="s">
        <v>461</v>
      </c>
      <c r="D378" s="7" t="s">
        <v>1284</v>
      </c>
      <c r="E378" s="8" t="str">
        <f aca="false">VLOOKUP(B378,[1]Hoja1!$C$1:$H$411,6,0)</f>
        <v>juan.vera@espoir.org.ec</v>
      </c>
      <c r="F378" s="7" t="s">
        <v>27</v>
      </c>
      <c r="G378" s="7" t="s">
        <v>18</v>
      </c>
      <c r="H378" s="7" t="s">
        <v>1285</v>
      </c>
      <c r="I378" s="7" t="s">
        <v>18</v>
      </c>
      <c r="J378" s="11" t="s">
        <v>280</v>
      </c>
      <c r="K378" s="10" t="s">
        <v>1286</v>
      </c>
      <c r="L378" s="7" t="s">
        <v>22</v>
      </c>
      <c r="M378" s="7" t="s">
        <v>23</v>
      </c>
    </row>
    <row r="379" customFormat="false" ht="12" hidden="false" customHeight="false" outlineLevel="0" collapsed="false">
      <c r="A379" s="1" t="s">
        <v>13</v>
      </c>
      <c r="B379" s="6" t="s">
        <v>1287</v>
      </c>
      <c r="C379" s="7" t="s">
        <v>1288</v>
      </c>
      <c r="D379" s="7" t="s">
        <v>1289</v>
      </c>
      <c r="E379" s="8" t="str">
        <f aca="false">VLOOKUP(B379,[1]Hoja1!$C$1:$H$411,6,0)</f>
        <v>denisse.lozano@espoir.org.ec</v>
      </c>
      <c r="F379" s="7" t="s">
        <v>141</v>
      </c>
      <c r="G379" s="7" t="s">
        <v>18</v>
      </c>
      <c r="H379" s="7" t="s">
        <v>102</v>
      </c>
      <c r="I379" s="7" t="s">
        <v>18</v>
      </c>
      <c r="J379" s="11" t="s">
        <v>145</v>
      </c>
      <c r="K379" s="10" t="s">
        <v>146</v>
      </c>
      <c r="L379" s="7" t="s">
        <v>62</v>
      </c>
      <c r="M379" s="7" t="s">
        <v>87</v>
      </c>
    </row>
    <row r="380" customFormat="false" ht="12" hidden="false" customHeight="false" outlineLevel="0" collapsed="false">
      <c r="A380" s="1" t="s">
        <v>13</v>
      </c>
      <c r="B380" s="6" t="s">
        <v>1290</v>
      </c>
      <c r="C380" s="7" t="s">
        <v>1291</v>
      </c>
      <c r="D380" s="7" t="s">
        <v>1292</v>
      </c>
      <c r="E380" s="8" t="str">
        <f aca="false">VLOOKUP(B380,[1]Hoja1!$C$1:$H$411,6,0)</f>
        <v>lilibeth.mendieta@espoir.org.ec</v>
      </c>
      <c r="F380" s="7" t="s">
        <v>57</v>
      </c>
      <c r="G380" s="7" t="s">
        <v>18</v>
      </c>
      <c r="H380" s="7" t="s">
        <v>102</v>
      </c>
      <c r="I380" s="7" t="s">
        <v>18</v>
      </c>
      <c r="J380" s="11" t="s">
        <v>228</v>
      </c>
      <c r="K380" s="10" t="s">
        <v>229</v>
      </c>
      <c r="L380" s="7" t="s">
        <v>62</v>
      </c>
      <c r="M380" s="7" t="s">
        <v>87</v>
      </c>
    </row>
    <row r="381" customFormat="false" ht="12" hidden="false" customHeight="false" outlineLevel="0" collapsed="false">
      <c r="A381" s="1" t="s">
        <v>13</v>
      </c>
      <c r="B381" s="6" t="s">
        <v>1293</v>
      </c>
      <c r="C381" s="7" t="s">
        <v>1294</v>
      </c>
      <c r="D381" s="7" t="s">
        <v>1295</v>
      </c>
      <c r="E381" s="8" t="str">
        <f aca="false">VLOOKUP(B381,[1]Hoja1!$C$1:$H$411,6,0)</f>
        <v>Dennise.vasconez@espoir.org.ec</v>
      </c>
      <c r="F381" s="7" t="s">
        <v>81</v>
      </c>
      <c r="G381" s="7" t="s">
        <v>271</v>
      </c>
      <c r="H381" s="7" t="s">
        <v>294</v>
      </c>
      <c r="I381" s="7" t="s">
        <v>271</v>
      </c>
      <c r="J381" s="9" t="n">
        <v>1724406861</v>
      </c>
      <c r="K381" s="10" t="s">
        <v>296</v>
      </c>
      <c r="L381" s="7" t="s">
        <v>86</v>
      </c>
      <c r="M381" s="7" t="s">
        <v>23</v>
      </c>
    </row>
    <row r="382" customFormat="false" ht="12" hidden="false" customHeight="false" outlineLevel="0" collapsed="false">
      <c r="A382" s="1" t="s">
        <v>13</v>
      </c>
      <c r="B382" s="6" t="s">
        <v>1296</v>
      </c>
      <c r="C382" s="7" t="s">
        <v>1297</v>
      </c>
      <c r="D382" s="7" t="s">
        <v>1298</v>
      </c>
      <c r="E382" s="8" t="str">
        <f aca="false">VLOOKUP(B382,[1]Hoja1!$C$1:$H$411,6,0)</f>
        <v>teresa.vega@espoir.org.ec</v>
      </c>
      <c r="F382" s="7" t="s">
        <v>34</v>
      </c>
      <c r="G382" s="7" t="s">
        <v>96</v>
      </c>
      <c r="H382" s="7" t="s">
        <v>277</v>
      </c>
      <c r="I382" s="7" t="s">
        <v>96</v>
      </c>
      <c r="J382" s="11" t="s">
        <v>523</v>
      </c>
      <c r="K382" s="10" t="s">
        <v>524</v>
      </c>
      <c r="L382" s="7" t="s">
        <v>37</v>
      </c>
      <c r="M382" s="7" t="s">
        <v>87</v>
      </c>
    </row>
    <row r="383" customFormat="false" ht="24" hidden="false" customHeight="false" outlineLevel="0" collapsed="false">
      <c r="A383" s="1" t="s">
        <v>13</v>
      </c>
      <c r="B383" s="6" t="s">
        <v>1299</v>
      </c>
      <c r="C383" s="7" t="s">
        <v>1300</v>
      </c>
      <c r="D383" s="7" t="s">
        <v>1301</v>
      </c>
      <c r="E383" s="8" t="str">
        <f aca="false">VLOOKUP(B383,[1]Hoja1!$C$1:$H$411,6,0)</f>
        <v>sandra.escobar@espoir.org.ec</v>
      </c>
      <c r="F383" s="7" t="s">
        <v>81</v>
      </c>
      <c r="G383" s="7" t="s">
        <v>18</v>
      </c>
      <c r="H383" s="7" t="s">
        <v>1302</v>
      </c>
      <c r="I383" s="7" t="s">
        <v>18</v>
      </c>
      <c r="J383" s="9" t="n">
        <v>1717656746</v>
      </c>
      <c r="K383" s="7" t="s">
        <v>1303</v>
      </c>
      <c r="L383" s="7" t="s">
        <v>86</v>
      </c>
      <c r="M383" s="7" t="s">
        <v>23</v>
      </c>
    </row>
    <row r="384" customFormat="false" ht="12" hidden="false" customHeight="false" outlineLevel="0" collapsed="false">
      <c r="A384" s="1" t="s">
        <v>13</v>
      </c>
      <c r="B384" s="6" t="s">
        <v>1304</v>
      </c>
      <c r="C384" s="7" t="s">
        <v>1305</v>
      </c>
      <c r="D384" s="7" t="s">
        <v>1306</v>
      </c>
      <c r="E384" s="8" t="str">
        <f aca="false">VLOOKUP(B384,[1]Hoja1!$C$1:$H$411,6,0)</f>
        <v>edwin.cornejo@espoir.org.ec</v>
      </c>
      <c r="F384" s="7" t="s">
        <v>34</v>
      </c>
      <c r="G384" s="7" t="s">
        <v>271</v>
      </c>
      <c r="H384" s="7" t="s">
        <v>175</v>
      </c>
      <c r="I384" s="7" t="s">
        <v>271</v>
      </c>
      <c r="J384" s="11" t="s">
        <v>607</v>
      </c>
      <c r="K384" s="10" t="s">
        <v>608</v>
      </c>
      <c r="L384" s="7" t="s">
        <v>37</v>
      </c>
      <c r="M384" s="7" t="s">
        <v>23</v>
      </c>
    </row>
    <row r="385" customFormat="false" ht="12" hidden="false" customHeight="false" outlineLevel="0" collapsed="false">
      <c r="A385" s="1" t="s">
        <v>13</v>
      </c>
      <c r="B385" s="6" t="s">
        <v>1307</v>
      </c>
      <c r="C385" s="7" t="s">
        <v>1308</v>
      </c>
      <c r="D385" s="7" t="s">
        <v>1309</v>
      </c>
      <c r="E385" s="8" t="str">
        <f aca="false">VLOOKUP(B385,[1]Hoja1!$C$1:$H$411,6,0)</f>
        <v>eduardo.ibanez@espoir.org.ec</v>
      </c>
      <c r="F385" s="7" t="s">
        <v>95</v>
      </c>
      <c r="G385" s="7" t="s">
        <v>271</v>
      </c>
      <c r="H385" s="7" t="s">
        <v>304</v>
      </c>
      <c r="I385" s="7" t="s">
        <v>271</v>
      </c>
      <c r="J385" s="11" t="s">
        <v>320</v>
      </c>
      <c r="K385" s="10" t="s">
        <v>345</v>
      </c>
      <c r="L385" s="7" t="s">
        <v>45</v>
      </c>
      <c r="M385" s="7" t="s">
        <v>23</v>
      </c>
    </row>
    <row r="386" customFormat="false" ht="12" hidden="false" customHeight="false" outlineLevel="0" collapsed="false">
      <c r="A386" s="1" t="s">
        <v>13</v>
      </c>
      <c r="B386" s="6" t="s">
        <v>1310</v>
      </c>
      <c r="C386" s="7" t="s">
        <v>1311</v>
      </c>
      <c r="D386" s="7" t="s">
        <v>1312</v>
      </c>
      <c r="E386" s="8" t="str">
        <f aca="false">VLOOKUP(B386,[1]Hoja1!$C$1:$H$411,6,0)</f>
        <v>ronaldo.velez@espoir.org.ec</v>
      </c>
      <c r="F386" s="7" t="s">
        <v>181</v>
      </c>
      <c r="G386" s="7"/>
      <c r="H386" s="7" t="s">
        <v>72</v>
      </c>
      <c r="I386" s="7"/>
      <c r="J386" s="11" t="s">
        <v>221</v>
      </c>
      <c r="K386" s="10" t="s">
        <v>222</v>
      </c>
      <c r="L386" s="7" t="s">
        <v>22</v>
      </c>
      <c r="M386" s="7"/>
    </row>
    <row r="387" customFormat="false" ht="12" hidden="false" customHeight="false" outlineLevel="0" collapsed="false">
      <c r="A387" s="1" t="s">
        <v>13</v>
      </c>
      <c r="B387" s="6" t="s">
        <v>1313</v>
      </c>
      <c r="C387" s="7" t="s">
        <v>1314</v>
      </c>
      <c r="D387" s="7" t="s">
        <v>1315</v>
      </c>
      <c r="E387" s="8" t="str">
        <f aca="false">VLOOKUP(B387,[1]Hoja1!$C$1:$H$411,6,0)</f>
        <v>diego.pilay@espoir.org.ec</v>
      </c>
      <c r="F387" s="7" t="s">
        <v>27</v>
      </c>
      <c r="G387" s="7" t="s">
        <v>18</v>
      </c>
      <c r="H387" s="7" t="s">
        <v>479</v>
      </c>
      <c r="I387" s="7" t="s">
        <v>18</v>
      </c>
      <c r="J387" s="11" t="s">
        <v>211</v>
      </c>
      <c r="K387" s="10" t="s">
        <v>411</v>
      </c>
      <c r="L387" s="7" t="s">
        <v>22</v>
      </c>
      <c r="M387" s="7" t="s">
        <v>23</v>
      </c>
    </row>
    <row r="388" customFormat="false" ht="12" hidden="false" customHeight="false" outlineLevel="0" collapsed="false">
      <c r="A388" s="1" t="s">
        <v>13</v>
      </c>
      <c r="B388" s="6" t="s">
        <v>1316</v>
      </c>
      <c r="C388" s="7" t="s">
        <v>1317</v>
      </c>
      <c r="D388" s="7" t="s">
        <v>1106</v>
      </c>
      <c r="E388" s="8" t="str">
        <f aca="false">VLOOKUP(B388,[1]Hoja1!$C$1:$H$411,6,0)</f>
        <v>jefferson.salas@espoir.org.ec</v>
      </c>
      <c r="F388" s="7" t="s">
        <v>141</v>
      </c>
      <c r="G388" s="7" t="s">
        <v>96</v>
      </c>
      <c r="H388" s="7" t="s">
        <v>277</v>
      </c>
      <c r="I388" s="7" t="s">
        <v>96</v>
      </c>
      <c r="J388" s="11" t="s">
        <v>194</v>
      </c>
      <c r="K388" s="10" t="s">
        <v>195</v>
      </c>
      <c r="L388" s="7" t="s">
        <v>62</v>
      </c>
      <c r="M388" s="7" t="s">
        <v>87</v>
      </c>
    </row>
    <row r="389" customFormat="false" ht="12" hidden="false" customHeight="false" outlineLevel="0" collapsed="false">
      <c r="A389" s="1" t="s">
        <v>13</v>
      </c>
      <c r="B389" s="6" t="s">
        <v>1318</v>
      </c>
      <c r="C389" s="7" t="s">
        <v>1319</v>
      </c>
      <c r="D389" s="7" t="s">
        <v>1320</v>
      </c>
      <c r="E389" s="8" t="str">
        <f aca="false">VLOOKUP(B389,[1]Hoja1!$C$1:$H$411,6,0)</f>
        <v>javier.rezabala@espoir.org.ec</v>
      </c>
      <c r="F389" s="7" t="s">
        <v>27</v>
      </c>
      <c r="G389" s="7" t="s">
        <v>271</v>
      </c>
      <c r="H389" s="7" t="s">
        <v>344</v>
      </c>
      <c r="I389" s="7" t="s">
        <v>271</v>
      </c>
      <c r="J389" s="11" t="s">
        <v>255</v>
      </c>
      <c r="K389" s="10" t="s">
        <v>629</v>
      </c>
      <c r="L389" s="7" t="s">
        <v>22</v>
      </c>
      <c r="M389" s="7" t="s">
        <v>23</v>
      </c>
    </row>
    <row r="390" customFormat="false" ht="12" hidden="false" customHeight="false" outlineLevel="0" collapsed="false">
      <c r="A390" s="1" t="s">
        <v>13</v>
      </c>
      <c r="B390" s="6" t="s">
        <v>1321</v>
      </c>
      <c r="C390" s="7" t="s">
        <v>1322</v>
      </c>
      <c r="D390" s="7" t="s">
        <v>1323</v>
      </c>
      <c r="E390" s="8" t="str">
        <f aca="false">VLOOKUP(B390,[1]Hoja1!$C$1:$H$411,6,0)</f>
        <v>jesus.andrade@espoir.org.ec</v>
      </c>
      <c r="F390" s="7" t="s">
        <v>27</v>
      </c>
      <c r="G390" s="7" t="s">
        <v>96</v>
      </c>
      <c r="H390" s="7" t="s">
        <v>415</v>
      </c>
      <c r="I390" s="7" t="s">
        <v>96</v>
      </c>
      <c r="J390" s="11" t="s">
        <v>406</v>
      </c>
      <c r="K390" s="10" t="s">
        <v>407</v>
      </c>
      <c r="L390" s="7" t="s">
        <v>22</v>
      </c>
      <c r="M390" s="7" t="s">
        <v>87</v>
      </c>
    </row>
    <row r="391" customFormat="false" ht="12" hidden="false" customHeight="false" outlineLevel="0" collapsed="false">
      <c r="A391" s="1" t="s">
        <v>13</v>
      </c>
      <c r="B391" s="6" t="s">
        <v>1324</v>
      </c>
      <c r="C391" s="7" t="s">
        <v>1325</v>
      </c>
      <c r="D391" s="7" t="s">
        <v>1326</v>
      </c>
      <c r="E391" s="8" t="str">
        <f aca="false">VLOOKUP(B391,[1]Hoja1!$C$1:$H$411,6,0)</f>
        <v>ana.leon@espoir.org.ec</v>
      </c>
      <c r="F391" s="7" t="s">
        <v>57</v>
      </c>
      <c r="G391" s="7" t="s">
        <v>18</v>
      </c>
      <c r="H391" s="7" t="s">
        <v>102</v>
      </c>
      <c r="I391" s="7" t="s">
        <v>18</v>
      </c>
      <c r="J391" s="11" t="s">
        <v>54</v>
      </c>
      <c r="K391" s="10" t="s">
        <v>547</v>
      </c>
      <c r="L391" s="7" t="s">
        <v>62</v>
      </c>
      <c r="M391" s="7" t="s">
        <v>87</v>
      </c>
    </row>
    <row r="392" customFormat="false" ht="12" hidden="false" customHeight="false" outlineLevel="0" collapsed="false">
      <c r="A392" s="1" t="s">
        <v>13</v>
      </c>
      <c r="B392" s="6" t="s">
        <v>1327</v>
      </c>
      <c r="C392" s="7" t="s">
        <v>1328</v>
      </c>
      <c r="D392" s="7" t="s">
        <v>1329</v>
      </c>
      <c r="E392" s="8" t="str">
        <f aca="false">VLOOKUP(B392,[1]Hoja1!$C$1:$H$411,6,0)</f>
        <v>shairy.alcivar@espoir.org.ec</v>
      </c>
      <c r="F392" s="7" t="s">
        <v>71</v>
      </c>
      <c r="G392" s="7" t="s">
        <v>96</v>
      </c>
      <c r="H392" s="7" t="s">
        <v>1082</v>
      </c>
      <c r="I392" s="7" t="s">
        <v>96</v>
      </c>
      <c r="J392" s="11" t="s">
        <v>305</v>
      </c>
      <c r="K392" s="10" t="s">
        <v>306</v>
      </c>
      <c r="L392" s="7" t="s">
        <v>37</v>
      </c>
      <c r="M392" s="7" t="s">
        <v>87</v>
      </c>
    </row>
    <row r="393" customFormat="false" ht="12" hidden="false" customHeight="false" outlineLevel="0" collapsed="false">
      <c r="A393" s="1" t="s">
        <v>13</v>
      </c>
      <c r="B393" s="6" t="s">
        <v>1330</v>
      </c>
      <c r="C393" s="7" t="s">
        <v>1331</v>
      </c>
      <c r="D393" s="7" t="s">
        <v>1332</v>
      </c>
      <c r="E393" s="8" t="str">
        <f aca="false">VLOOKUP(B393,[1]Hoja1!$C$1:$H$411,6,0)</f>
        <v>silvia.vera@espoir.org.ec</v>
      </c>
      <c r="F393" s="7" t="s">
        <v>101</v>
      </c>
      <c r="G393" s="7" t="s">
        <v>1082</v>
      </c>
      <c r="H393" s="7" t="s">
        <v>102</v>
      </c>
      <c r="I393" s="7" t="s">
        <v>1082</v>
      </c>
      <c r="J393" s="11" t="s">
        <v>494</v>
      </c>
      <c r="K393" s="10" t="s">
        <v>495</v>
      </c>
      <c r="L393" s="7" t="s">
        <v>22</v>
      </c>
      <c r="M393" s="7" t="s">
        <v>87</v>
      </c>
    </row>
    <row r="394" customFormat="false" ht="12" hidden="false" customHeight="false" outlineLevel="0" collapsed="false">
      <c r="A394" s="1" t="s">
        <v>13</v>
      </c>
      <c r="B394" s="6" t="s">
        <v>1333</v>
      </c>
      <c r="C394" s="7" t="s">
        <v>1334</v>
      </c>
      <c r="D394" s="7" t="s">
        <v>1335</v>
      </c>
      <c r="E394" s="12" t="s">
        <v>1336</v>
      </c>
      <c r="F394" s="7" t="s">
        <v>27</v>
      </c>
      <c r="G394" s="7" t="s">
        <v>18</v>
      </c>
      <c r="H394" s="7" t="s">
        <v>175</v>
      </c>
      <c r="I394" s="7" t="s">
        <v>18</v>
      </c>
      <c r="J394" s="11" t="s">
        <v>158</v>
      </c>
      <c r="K394" s="10" t="s">
        <v>159</v>
      </c>
      <c r="L394" s="7" t="s">
        <v>22</v>
      </c>
      <c r="M394" s="7" t="s">
        <v>23</v>
      </c>
    </row>
    <row r="395" customFormat="false" ht="12" hidden="false" customHeight="false" outlineLevel="0" collapsed="false">
      <c r="A395" s="1" t="s">
        <v>13</v>
      </c>
      <c r="B395" s="6" t="s">
        <v>1337</v>
      </c>
      <c r="C395" s="7" t="s">
        <v>1338</v>
      </c>
      <c r="D395" s="7" t="s">
        <v>1339</v>
      </c>
      <c r="E395" s="12" t="s">
        <v>1340</v>
      </c>
      <c r="F395" s="7" t="s">
        <v>27</v>
      </c>
      <c r="G395" s="7" t="s">
        <v>18</v>
      </c>
      <c r="H395" s="7" t="s">
        <v>175</v>
      </c>
      <c r="I395" s="7" t="s">
        <v>18</v>
      </c>
      <c r="J395" s="11" t="s">
        <v>176</v>
      </c>
      <c r="K395" s="10" t="s">
        <v>177</v>
      </c>
      <c r="L395" s="7" t="s">
        <v>22</v>
      </c>
      <c r="M395" s="7" t="s">
        <v>23</v>
      </c>
    </row>
    <row r="396" customFormat="false" ht="12" hidden="false" customHeight="false" outlineLevel="0" collapsed="false">
      <c r="A396" s="1" t="s">
        <v>13</v>
      </c>
      <c r="B396" s="6" t="s">
        <v>1341</v>
      </c>
      <c r="C396" s="7" t="s">
        <v>1342</v>
      </c>
      <c r="D396" s="7" t="s">
        <v>1343</v>
      </c>
      <c r="E396" s="8" t="str">
        <f aca="false">VLOOKUP(B396,[1]Hoja1!$C$1:$H$411,6,0)</f>
        <v>erika.solano@espoir.org.ec</v>
      </c>
      <c r="F396" s="7" t="s">
        <v>190</v>
      </c>
      <c r="G396" s="7" t="s">
        <v>96</v>
      </c>
      <c r="H396" s="7" t="s">
        <v>1082</v>
      </c>
      <c r="I396" s="7" t="s">
        <v>96</v>
      </c>
      <c r="J396" s="11" t="s">
        <v>187</v>
      </c>
      <c r="K396" s="10" t="s">
        <v>207</v>
      </c>
      <c r="L396" s="7" t="s">
        <v>86</v>
      </c>
      <c r="M396" s="7" t="s">
        <v>87</v>
      </c>
    </row>
    <row r="397" customFormat="false" ht="12" hidden="false" customHeight="false" outlineLevel="0" collapsed="false">
      <c r="A397" s="1" t="s">
        <v>13</v>
      </c>
      <c r="B397" s="6" t="s">
        <v>1344</v>
      </c>
      <c r="C397" s="7" t="s">
        <v>1345</v>
      </c>
      <c r="D397" s="7" t="s">
        <v>1346</v>
      </c>
      <c r="E397" s="8" t="str">
        <f aca="false">VLOOKUP(B397,[1]Hoja1!$C$1:$H$411,6,0)</f>
        <v>maria.quezada@espoir.org.ec</v>
      </c>
      <c r="F397" s="7" t="s">
        <v>95</v>
      </c>
      <c r="G397" s="7" t="s">
        <v>18</v>
      </c>
      <c r="H397" s="7" t="s">
        <v>28</v>
      </c>
      <c r="I397" s="7" t="s">
        <v>18</v>
      </c>
      <c r="J397" s="11" t="s">
        <v>253</v>
      </c>
      <c r="K397" s="10" t="s">
        <v>254</v>
      </c>
      <c r="L397" s="7" t="s">
        <v>45</v>
      </c>
      <c r="M397" s="7" t="s">
        <v>23</v>
      </c>
    </row>
    <row r="398" customFormat="false" ht="12" hidden="false" customHeight="false" outlineLevel="0" collapsed="false">
      <c r="A398" s="1" t="s">
        <v>13</v>
      </c>
      <c r="B398" s="6" t="s">
        <v>1347</v>
      </c>
      <c r="C398" s="7" t="s">
        <v>1348</v>
      </c>
      <c r="D398" s="7" t="s">
        <v>1349</v>
      </c>
      <c r="E398" s="8" t="str">
        <f aca="false">VLOOKUP(B398,[1]Hoja1!$C$1:$H$411,6,0)</f>
        <v>guido.valarezo@espoir.org.ec</v>
      </c>
      <c r="F398" s="7" t="s">
        <v>95</v>
      </c>
      <c r="G398" s="7" t="s">
        <v>18</v>
      </c>
      <c r="H398" s="7" t="s">
        <v>28</v>
      </c>
      <c r="I398" s="7" t="s">
        <v>18</v>
      </c>
      <c r="J398" s="11" t="s">
        <v>253</v>
      </c>
      <c r="K398" s="10" t="s">
        <v>254</v>
      </c>
      <c r="L398" s="7" t="s">
        <v>45</v>
      </c>
      <c r="M398" s="7" t="s">
        <v>23</v>
      </c>
    </row>
    <row r="399" customFormat="false" ht="12" hidden="false" customHeight="false" outlineLevel="0" collapsed="false">
      <c r="A399" s="1" t="s">
        <v>13</v>
      </c>
      <c r="B399" s="6" t="s">
        <v>1350</v>
      </c>
      <c r="C399" s="7" t="s">
        <v>1351</v>
      </c>
      <c r="D399" s="7" t="s">
        <v>1352</v>
      </c>
      <c r="E399" s="8" t="str">
        <f aca="false">VLOOKUP(B399,[1]Hoja1!$C$1:$H$411,6,0)</f>
        <v>kevin.rodriguez@espoir.org.ec</v>
      </c>
      <c r="F399" s="7" t="s">
        <v>71</v>
      </c>
      <c r="G399" s="7" t="s">
        <v>18</v>
      </c>
      <c r="H399" s="7" t="s">
        <v>175</v>
      </c>
      <c r="I399" s="7" t="s">
        <v>18</v>
      </c>
      <c r="J399" s="11" t="s">
        <v>879</v>
      </c>
      <c r="K399" s="10" t="s">
        <v>880</v>
      </c>
      <c r="L399" s="7" t="s">
        <v>37</v>
      </c>
      <c r="M399" s="7" t="s">
        <v>23</v>
      </c>
    </row>
    <row r="400" customFormat="false" ht="12" hidden="false" customHeight="false" outlineLevel="0" collapsed="false">
      <c r="A400" s="1" t="s">
        <v>13</v>
      </c>
      <c r="B400" s="6" t="s">
        <v>1353</v>
      </c>
      <c r="C400" s="7" t="s">
        <v>404</v>
      </c>
      <c r="D400" s="7" t="s">
        <v>1354</v>
      </c>
      <c r="E400" s="8" t="str">
        <f aca="false">VLOOKUP(B400,[1]Hoja1!$C$1:$H$411,6,0)</f>
        <v>maria.ponce@espoir.org.ec</v>
      </c>
      <c r="F400" s="7" t="s">
        <v>27</v>
      </c>
      <c r="G400" s="7" t="s">
        <v>49</v>
      </c>
      <c r="H400" s="7" t="s">
        <v>50</v>
      </c>
      <c r="I400" s="7" t="s">
        <v>49</v>
      </c>
      <c r="J400" s="11" t="s">
        <v>51</v>
      </c>
      <c r="K400" s="10" t="s">
        <v>52</v>
      </c>
      <c r="L400" s="7" t="s">
        <v>22</v>
      </c>
      <c r="M400" s="7" t="s">
        <v>87</v>
      </c>
    </row>
    <row r="401" customFormat="false" ht="12" hidden="false" customHeight="false" outlineLevel="0" collapsed="false">
      <c r="A401" s="1" t="s">
        <v>13</v>
      </c>
      <c r="B401" s="6" t="s">
        <v>1355</v>
      </c>
      <c r="C401" s="7" t="s">
        <v>704</v>
      </c>
      <c r="D401" s="7" t="s">
        <v>1356</v>
      </c>
      <c r="E401" s="8" t="str">
        <f aca="false">VLOOKUP(B401,[1]Hoja1!$C$1:$H$411,6,0)</f>
        <v>jose.palma@espoir.org.ec</v>
      </c>
      <c r="F401" s="7" t="s">
        <v>181</v>
      </c>
      <c r="G401" s="7" t="s">
        <v>18</v>
      </c>
      <c r="H401" s="10" t="s">
        <v>175</v>
      </c>
      <c r="I401" s="7" t="s">
        <v>18</v>
      </c>
      <c r="J401" s="11" t="s">
        <v>432</v>
      </c>
      <c r="K401" s="10" t="s">
        <v>959</v>
      </c>
      <c r="L401" s="7" t="s">
        <v>22</v>
      </c>
      <c r="M401" s="7" t="s">
        <v>23</v>
      </c>
    </row>
    <row r="402" customFormat="false" ht="12" hidden="false" customHeight="false" outlineLevel="0" collapsed="false">
      <c r="A402" s="1" t="s">
        <v>13</v>
      </c>
      <c r="B402" s="6" t="s">
        <v>1357</v>
      </c>
      <c r="C402" s="7" t="s">
        <v>1358</v>
      </c>
      <c r="D402" s="7" t="s">
        <v>1359</v>
      </c>
      <c r="E402" s="8" t="s">
        <v>1360</v>
      </c>
      <c r="F402" s="7" t="s">
        <v>190</v>
      </c>
      <c r="G402" s="7" t="s">
        <v>18</v>
      </c>
      <c r="H402" s="7" t="s">
        <v>28</v>
      </c>
      <c r="I402" s="7" t="s">
        <v>18</v>
      </c>
      <c r="J402" s="11" t="s">
        <v>187</v>
      </c>
      <c r="K402" s="10" t="s">
        <v>207</v>
      </c>
      <c r="L402" s="7" t="s">
        <v>86</v>
      </c>
      <c r="M402" s="7" t="s">
        <v>23</v>
      </c>
    </row>
    <row r="403" customFormat="false" ht="12" hidden="false" customHeight="false" outlineLevel="0" collapsed="false">
      <c r="A403" s="1" t="s">
        <v>13</v>
      </c>
      <c r="B403" s="11" t="n">
        <v>1307420180</v>
      </c>
      <c r="C403" s="10" t="s">
        <v>1361</v>
      </c>
      <c r="D403" s="10" t="s">
        <v>1362</v>
      </c>
      <c r="E403" s="13" t="s">
        <v>1363</v>
      </c>
      <c r="F403" s="10" t="s">
        <v>27</v>
      </c>
      <c r="G403" s="10" t="s">
        <v>58</v>
      </c>
      <c r="H403" s="10" t="s">
        <v>102</v>
      </c>
      <c r="I403" s="10" t="s">
        <v>58</v>
      </c>
      <c r="J403" s="11" t="s">
        <v>406</v>
      </c>
      <c r="K403" s="10" t="s">
        <v>407</v>
      </c>
      <c r="L403" s="10" t="s">
        <v>22</v>
      </c>
      <c r="M403" s="10" t="s">
        <v>23</v>
      </c>
    </row>
  </sheetData>
  <hyperlinks>
    <hyperlink ref="E394" r:id="rId2" display="jesus.mero@espoir.org.ec"/>
    <hyperlink ref="E395" r:id="rId3" display="mariana.valdivieso@espoir.org.ec"/>
    <hyperlink ref="E403" r:id="rId4" display="emelia.rennella@espoir.org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22-07-01T21:42:59Z</dcterms:modified>
  <cp:revision>0</cp:revision>
  <dc:subject/>
  <dc:title/>
</cp:coreProperties>
</file>