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70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3494460</t>
  </si>
  <si>
    <t xml:space="preserve">EDWIN MARCELO</t>
  </si>
  <si>
    <t xml:space="preserve">ALMACHI CHIGUANO</t>
  </si>
  <si>
    <t xml:space="preserve">Arcoflor F1</t>
  </si>
  <si>
    <t xml:space="preserve">CULTIVO</t>
  </si>
  <si>
    <t xml:space="preserve">Jefe Sanidad</t>
  </si>
  <si>
    <t xml:space="preserve">0503903940</t>
  </si>
  <si>
    <t xml:space="preserve">EVELYN NOEMI</t>
  </si>
  <si>
    <t xml:space="preserve">ARCENTALES TOBAR </t>
  </si>
  <si>
    <t xml:space="preserve">evelyn.arcentales@tessacorporation.com</t>
  </si>
  <si>
    <t xml:space="preserve">ADMINISTRATIVO</t>
  </si>
  <si>
    <t xml:space="preserve">Asistente Administrativo</t>
  </si>
  <si>
    <t xml:space="preserve">0502502032</t>
  </si>
  <si>
    <t xml:space="preserve">0503627697</t>
  </si>
  <si>
    <t xml:space="preserve">GABRIELA ELIZABETH</t>
  </si>
  <si>
    <t xml:space="preserve">ARCENTALES TOBAR</t>
  </si>
  <si>
    <t xml:space="preserve">1715065759</t>
  </si>
  <si>
    <t xml:space="preserve">0502569502</t>
  </si>
  <si>
    <t xml:space="preserve">LUIS IVAN</t>
  </si>
  <si>
    <t xml:space="preserve">CAISALUISA ALANUCA</t>
  </si>
  <si>
    <t xml:space="preserve">MANTENIMIENTO</t>
  </si>
  <si>
    <t xml:space="preserve">Supervisor Mantenimiento</t>
  </si>
  <si>
    <t xml:space="preserve">0502457450</t>
  </si>
  <si>
    <t xml:space="preserve">WASHINGTON RAMIRO</t>
  </si>
  <si>
    <t xml:space="preserve">CHANGO TAIPE</t>
  </si>
  <si>
    <t xml:space="preserve">Supervisor Cultivo</t>
  </si>
  <si>
    <t xml:space="preserve">1802411619</t>
  </si>
  <si>
    <t xml:space="preserve">0502145063</t>
  </si>
  <si>
    <t xml:space="preserve">ALEXANDRA ELIZABETH</t>
  </si>
  <si>
    <t xml:space="preserve">GERMAN GALLARDO</t>
  </si>
  <si>
    <t xml:space="preserve">FINANCIERO</t>
  </si>
  <si>
    <t xml:space="preserve">Tesorera</t>
  </si>
  <si>
    <t xml:space="preserve">0502213432</t>
  </si>
  <si>
    <t xml:space="preserve">1709933244</t>
  </si>
  <si>
    <t xml:space="preserve">LUIS AUGUSTO</t>
  </si>
  <si>
    <t xml:space="preserve">GOMEZ ALMACHI</t>
  </si>
  <si>
    <t xml:space="preserve">OPERACIONES</t>
  </si>
  <si>
    <t xml:space="preserve">Asistente Operaciones</t>
  </si>
  <si>
    <t xml:space="preserve">1714264593</t>
  </si>
  <si>
    <t xml:space="preserve">0503612806</t>
  </si>
  <si>
    <t xml:space="preserve">SILVIA MONICA</t>
  </si>
  <si>
    <t xml:space="preserve">GUAMAN PLASENCIO</t>
  </si>
  <si>
    <t xml:space="preserve">CALIDAD</t>
  </si>
  <si>
    <t xml:space="preserve">Técnico Calidad</t>
  </si>
  <si>
    <t xml:space="preserve">1712595071</t>
  </si>
  <si>
    <t xml:space="preserve">0500748678</t>
  </si>
  <si>
    <t xml:space="preserve">CARLOS EDUARDO</t>
  </si>
  <si>
    <t xml:space="preserve">ITURRALDE BEDOYA</t>
  </si>
  <si>
    <t xml:space="preserve">POSTCOSECHA</t>
  </si>
  <si>
    <t xml:space="preserve">Jefe Postcosecha</t>
  </si>
  <si>
    <t xml:space="preserve">0201302130</t>
  </si>
  <si>
    <t xml:space="preserve">0502855992</t>
  </si>
  <si>
    <t xml:space="preserve">GLADYS MARICELA</t>
  </si>
  <si>
    <t xml:space="preserve">LLAMBA CHICAIZA </t>
  </si>
  <si>
    <t xml:space="preserve">fredy.salinas@tessacorporation.com</t>
  </si>
  <si>
    <t xml:space="preserve">0502205602</t>
  </si>
  <si>
    <t xml:space="preserve">RODRIGO VINICIO</t>
  </si>
  <si>
    <t xml:space="preserve">LOPEZ MORENO</t>
  </si>
  <si>
    <t xml:space="preserve">Jefe Administrativo</t>
  </si>
  <si>
    <t xml:space="preserve">1714357249</t>
  </si>
  <si>
    <t xml:space="preserve">0502500440</t>
  </si>
  <si>
    <t xml:space="preserve">MILTON EDUARDO</t>
  </si>
  <si>
    <t xml:space="preserve">MALLITASIG PANCHI</t>
  </si>
  <si>
    <t xml:space="preserve">Supervisor Empaque</t>
  </si>
  <si>
    <t xml:space="preserve">1803445343</t>
  </si>
  <si>
    <t xml:space="preserve">CARLOS NEPTALI</t>
  </si>
  <si>
    <t xml:space="preserve">MANTILLA CARRERA </t>
  </si>
  <si>
    <t xml:space="preserve">carlos.mantilla@tessacorporation.com</t>
  </si>
  <si>
    <t xml:space="preserve">0503120008</t>
  </si>
  <si>
    <t xml:space="preserve">MARLENE </t>
  </si>
  <si>
    <t xml:space="preserve">MASABANDA BLANCA</t>
  </si>
  <si>
    <t xml:space="preserve">0504063850</t>
  </si>
  <si>
    <t xml:space="preserve">ANDREA XIMENA</t>
  </si>
  <si>
    <t xml:space="preserve">MORETA RIVERA</t>
  </si>
  <si>
    <t xml:space="preserve">Asistente Control Interno</t>
  </si>
  <si>
    <t xml:space="preserve">0502678006</t>
  </si>
  <si>
    <t xml:space="preserve">GEOVANNY DANILO</t>
  </si>
  <si>
    <t xml:space="preserve">PAREDES ACOSTA</t>
  </si>
  <si>
    <t xml:space="preserve">BODEGA</t>
  </si>
  <si>
    <t xml:space="preserve">Bodeguero</t>
  </si>
  <si>
    <t xml:space="preserve">0503424293</t>
  </si>
  <si>
    <t xml:space="preserve">0503628372</t>
  </si>
  <si>
    <t xml:space="preserve">LINDA NICOLS</t>
  </si>
  <si>
    <t xml:space="preserve">PEREZ CEDEÑO</t>
  </si>
  <si>
    <t xml:space="preserve">RRHH</t>
  </si>
  <si>
    <t xml:space="preserve">Asistente de RRHH</t>
  </si>
  <si>
    <t xml:space="preserve">1801343060</t>
  </si>
  <si>
    <t xml:space="preserve">WILMA CAROLINA </t>
  </si>
  <si>
    <t xml:space="preserve">PILO PAIS LUZURIAGA </t>
  </si>
  <si>
    <t xml:space="preserve">carolina.pilopais@tessacorporation.com</t>
  </si>
  <si>
    <t xml:space="preserve">VENTAS</t>
  </si>
  <si>
    <t xml:space="preserve">Ejecutivo de ventas</t>
  </si>
  <si>
    <t xml:space="preserve">1002381117</t>
  </si>
  <si>
    <t xml:space="preserve">OLGA PATRICIA</t>
  </si>
  <si>
    <t xml:space="preserve">PINEDA MALDONADO</t>
  </si>
  <si>
    <t xml:space="preserve">Supervisor Postcosecha</t>
  </si>
  <si>
    <t xml:space="preserve">1718229667</t>
  </si>
  <si>
    <t xml:space="preserve">KATERYNA </t>
  </si>
  <si>
    <t xml:space="preserve">PINZON GARZON</t>
  </si>
  <si>
    <t xml:space="preserve">CARTERA</t>
  </si>
  <si>
    <t xml:space="preserve">Asistente de Cobranzas</t>
  </si>
  <si>
    <t xml:space="preserve">1714941729</t>
  </si>
  <si>
    <t xml:space="preserve">1802757243</t>
  </si>
  <si>
    <t xml:space="preserve">HECTOR ALFREDO</t>
  </si>
  <si>
    <t xml:space="preserve">PROAÑO CARDENAS</t>
  </si>
  <si>
    <t xml:space="preserve">Jefe Cultivo</t>
  </si>
  <si>
    <t xml:space="preserve">1804462297</t>
  </si>
  <si>
    <t xml:space="preserve">ADRIANA MONSERRATH</t>
  </si>
  <si>
    <t xml:space="preserve">SALAZAR PROCEL</t>
  </si>
  <si>
    <t xml:space="preserve">Analista Financiera</t>
  </si>
  <si>
    <t xml:space="preserve">FREDY ENRIQUE</t>
  </si>
  <si>
    <t xml:space="preserve">SALINAS FREIRE</t>
  </si>
  <si>
    <t xml:space="preserve">Gerente Técnico</t>
  </si>
  <si>
    <t xml:space="preserve">0702617523</t>
  </si>
  <si>
    <t xml:space="preserve">0550073480</t>
  </si>
  <si>
    <t xml:space="preserve">DAYSI MIREYA</t>
  </si>
  <si>
    <t xml:space="preserve">SORIA YANEZ </t>
  </si>
  <si>
    <t xml:space="preserve">Supervisor Riego</t>
  </si>
  <si>
    <t xml:space="preserve">0502145782</t>
  </si>
  <si>
    <t xml:space="preserve">NARCIZA DE</t>
  </si>
  <si>
    <t xml:space="preserve">VARGAS PACHECO</t>
  </si>
  <si>
    <t xml:space="preserve">1722276530</t>
  </si>
  <si>
    <t xml:space="preserve">VALERIA CAROLINA</t>
  </si>
  <si>
    <t xml:space="preserve">VILLARREAL GANCINO </t>
  </si>
  <si>
    <t xml:space="preserve">valeria.villareal@tessacorporation.com</t>
  </si>
  <si>
    <t xml:space="preserve">0550057053</t>
  </si>
  <si>
    <t xml:space="preserve">LUIS GEOVANNY</t>
  </si>
  <si>
    <t xml:space="preserve">AGUAIZA MAZABANDA</t>
  </si>
  <si>
    <t xml:space="preserve">Growerfarms F1</t>
  </si>
  <si>
    <t xml:space="preserve">BODEGUERO</t>
  </si>
  <si>
    <t xml:space="preserve">1710569623</t>
  </si>
  <si>
    <t xml:space="preserve">MARIA GABRIELA</t>
  </si>
  <si>
    <t xml:space="preserve">ARTEAGA VIZCARRA </t>
  </si>
  <si>
    <t xml:space="preserve">gabriela.arteaga@tessacorporation.com</t>
  </si>
  <si>
    <t xml:space="preserve">Ejecutivo de Ventas</t>
  </si>
  <si>
    <t xml:space="preserve">0502313620</t>
  </si>
  <si>
    <t xml:space="preserve">VERONICA SOLEDAD</t>
  </si>
  <si>
    <t xml:space="preserve">CASA TOAPANTA</t>
  </si>
  <si>
    <t xml:space="preserve">0502148455</t>
  </si>
  <si>
    <t xml:space="preserve">0504271321</t>
  </si>
  <si>
    <t xml:space="preserve">JOSE VICENTE</t>
  </si>
  <si>
    <t xml:space="preserve">CHANALUISA CHANALUISA </t>
  </si>
  <si>
    <t xml:space="preserve">enrique.molina@tessacorporation.com</t>
  </si>
  <si>
    <t xml:space="preserve">Supervisor Fumigación</t>
  </si>
  <si>
    <t xml:space="preserve">0501975114</t>
  </si>
  <si>
    <t xml:space="preserve">0503694200</t>
  </si>
  <si>
    <t xml:space="preserve">EDISON RAFAEL</t>
  </si>
  <si>
    <t xml:space="preserve">CHICAIZA TIPANGUANO</t>
  </si>
  <si>
    <t xml:space="preserve">0502886245</t>
  </si>
  <si>
    <t xml:space="preserve">ALISON GABRIELA</t>
  </si>
  <si>
    <t xml:space="preserve">GOMEZ RAMOS </t>
  </si>
  <si>
    <t xml:space="preserve">alison.ramos@tessacorporation.com</t>
  </si>
  <si>
    <t xml:space="preserve">0503378481</t>
  </si>
  <si>
    <t xml:space="preserve">WASHINGTON EFREN</t>
  </si>
  <si>
    <t xml:space="preserve">IZA BARRAGAN</t>
  </si>
  <si>
    <t xml:space="preserve">0502221880</t>
  </si>
  <si>
    <t xml:space="preserve">MARIA MARGARITA</t>
  </si>
  <si>
    <t xml:space="preserve">MARTINEZ DUQUE</t>
  </si>
  <si>
    <t xml:space="preserve">COMPRAS</t>
  </si>
  <si>
    <t xml:space="preserve">0502850589</t>
  </si>
  <si>
    <t xml:space="preserve">DANIELA JIMENA</t>
  </si>
  <si>
    <t xml:space="preserve">MENA MORALES</t>
  </si>
  <si>
    <t xml:space="preserve">JUAN CARLOS</t>
  </si>
  <si>
    <t xml:space="preserve">MOLINA CANDELEJO</t>
  </si>
  <si>
    <t xml:space="preserve">0502760366</t>
  </si>
  <si>
    <t xml:space="preserve">ANDREA NATALY</t>
  </si>
  <si>
    <t xml:space="preserve">MOLINA CLAUDIO</t>
  </si>
  <si>
    <t xml:space="preserve">Asistente RRHH/Nomina</t>
  </si>
  <si>
    <t xml:space="preserve">0502341407</t>
  </si>
  <si>
    <t xml:space="preserve">FRANKLIN ENRIQUE</t>
  </si>
  <si>
    <t xml:space="preserve">MOLINA VITERI</t>
  </si>
  <si>
    <t xml:space="preserve">0504020132</t>
  </si>
  <si>
    <t xml:space="preserve">MANUEL ALEXANDER</t>
  </si>
  <si>
    <t xml:space="preserve">QUINAUCHO ANDRANGO</t>
  </si>
  <si>
    <t xml:space="preserve">0502412091</t>
  </si>
  <si>
    <t xml:space="preserve">EDISON JABANY</t>
  </si>
  <si>
    <t xml:space="preserve">ROBAYO TIPAN</t>
  </si>
  <si>
    <t xml:space="preserve">1759104266</t>
  </si>
  <si>
    <t xml:space="preserve">TATYANA</t>
  </si>
  <si>
    <t xml:space="preserve">TROINA </t>
  </si>
  <si>
    <t xml:space="preserve">taitiana.troina@tessacorporation.com</t>
  </si>
  <si>
    <t xml:space="preserve">0502265796</t>
  </si>
  <si>
    <t xml:space="preserve">VARGAS ZAPATA</t>
  </si>
  <si>
    <t xml:space="preserve">0504181967</t>
  </si>
  <si>
    <t xml:space="preserve">TANIA LORENA</t>
  </si>
  <si>
    <t xml:space="preserve">ZAPATA YANEZ</t>
  </si>
  <si>
    <t xml:space="preserve">CONTABILIDAD</t>
  </si>
  <si>
    <t xml:space="preserve">Asistente Contable</t>
  </si>
  <si>
    <t xml:space="preserve">1717001737</t>
  </si>
  <si>
    <t xml:space="preserve">1715632855</t>
  </si>
  <si>
    <t xml:space="preserve">CARLOS RODRIGO</t>
  </si>
  <si>
    <t xml:space="preserve">AGUILAR GARCIA </t>
  </si>
  <si>
    <t xml:space="preserve">carlos.aguilar@tessacorporation.com</t>
  </si>
  <si>
    <t xml:space="preserve">Ecuanrose F2</t>
  </si>
  <si>
    <t xml:space="preserve">Supervisor Bodega</t>
  </si>
  <si>
    <t xml:space="preserve">0503556672</t>
  </si>
  <si>
    <t xml:space="preserve">LUIS FERNANDO</t>
  </si>
  <si>
    <t xml:space="preserve">ALMACHI AREQUIPA</t>
  </si>
  <si>
    <t xml:space="preserve">Ecuanrose F1</t>
  </si>
  <si>
    <t xml:space="preserve">1715329734</t>
  </si>
  <si>
    <t xml:space="preserve">0502291305</t>
  </si>
  <si>
    <t xml:space="preserve">ADRIANA ALEXANDRA</t>
  </si>
  <si>
    <t xml:space="preserve">ANDRADE LEMA</t>
  </si>
  <si>
    <t xml:space="preserve">1804294831</t>
  </si>
  <si>
    <t xml:space="preserve">ARIAS GIRALDO</t>
  </si>
  <si>
    <t xml:space="preserve">Técnico Sistemas</t>
  </si>
  <si>
    <t xml:space="preserve">0502660343</t>
  </si>
  <si>
    <t xml:space="preserve">WALTER GEOVANNY</t>
  </si>
  <si>
    <t xml:space="preserve">ARIAS LARRAGA</t>
  </si>
  <si>
    <t xml:space="preserve">1721640843</t>
  </si>
  <si>
    <t xml:space="preserve">PABLO ANDRES</t>
  </si>
  <si>
    <t xml:space="preserve">ARIAS SEMANATE</t>
  </si>
  <si>
    <t xml:space="preserve">Ejecutivo  Ventas</t>
  </si>
  <si>
    <t xml:space="preserve">1850076272</t>
  </si>
  <si>
    <t xml:space="preserve">ELENA ISABEL</t>
  </si>
  <si>
    <t xml:space="preserve">ARROYO BARRENO</t>
  </si>
  <si>
    <t xml:space="preserve">Asistente de Compras</t>
  </si>
  <si>
    <t xml:space="preserve">0502008873</t>
  </si>
  <si>
    <t xml:space="preserve">MANUEL MESIAS</t>
  </si>
  <si>
    <t xml:space="preserve">AZA QUEVEDO</t>
  </si>
  <si>
    <t xml:space="preserve">1716864408</t>
  </si>
  <si>
    <t xml:space="preserve">ANIBAL ROBERTO</t>
  </si>
  <si>
    <t xml:space="preserve">BOHORQUEZ TORRES </t>
  </si>
  <si>
    <t xml:space="preserve">roberto.bohorquez@tessacorporation.com</t>
  </si>
  <si>
    <t xml:space="preserve">Jefe de  Mantenimiento</t>
  </si>
  <si>
    <t xml:space="preserve">1306467521</t>
  </si>
  <si>
    <t xml:space="preserve">EDUARDO ISRRAEL</t>
  </si>
  <si>
    <t xml:space="preserve">BRAVO PITA</t>
  </si>
  <si>
    <t xml:space="preserve">Jefe  Ventas</t>
  </si>
  <si>
    <t xml:space="preserve">JUAN FRANCISCO</t>
  </si>
  <si>
    <t xml:space="preserve">CAJAS PERALVO</t>
  </si>
  <si>
    <t xml:space="preserve">Asistente administrativo</t>
  </si>
  <si>
    <t xml:space="preserve">0503952046</t>
  </si>
  <si>
    <t xml:space="preserve">BYRON MESIAS</t>
  </si>
  <si>
    <t xml:space="preserve">CATOTA CATOTA</t>
  </si>
  <si>
    <t xml:space="preserve">1102468749</t>
  </si>
  <si>
    <t xml:space="preserve">1710320639</t>
  </si>
  <si>
    <t xml:space="preserve">MARTHA YENITH</t>
  </si>
  <si>
    <t xml:space="preserve">CEVALLOS ALMEIDA</t>
  </si>
  <si>
    <t xml:space="preserve">Técnico Postcosecha</t>
  </si>
  <si>
    <t xml:space="preserve">1711101723</t>
  </si>
  <si>
    <t xml:space="preserve">MARIA LORENA</t>
  </si>
  <si>
    <t xml:space="preserve">DEL CASTILLO APOLO </t>
  </si>
  <si>
    <t xml:space="preserve">0503061137</t>
  </si>
  <si>
    <t xml:space="preserve">CARMEN TEODOLINDA</t>
  </si>
  <si>
    <t xml:space="preserve">ENDARA SANDOVAL</t>
  </si>
  <si>
    <t xml:space="preserve">1104874373</t>
  </si>
  <si>
    <t xml:space="preserve">CARMEN HORTENCIA</t>
  </si>
  <si>
    <t xml:space="preserve">GUALAN PUCHAICELA </t>
  </si>
  <si>
    <t xml:space="preserve">carmen.gualan@tessacorporation.com</t>
  </si>
  <si>
    <t xml:space="preserve">1723333009</t>
  </si>
  <si>
    <t xml:space="preserve">ERIKA JOHANNA</t>
  </si>
  <si>
    <t xml:space="preserve">GUANOCHANGA AMORES </t>
  </si>
  <si>
    <t xml:space="preserve">erika.guanochanga@tessacorporation.com</t>
  </si>
  <si>
    <t xml:space="preserve">0503335408</t>
  </si>
  <si>
    <t xml:space="preserve">MARCO VINICIO</t>
  </si>
  <si>
    <t xml:space="preserve">GUASTI CHACHA</t>
  </si>
  <si>
    <t xml:space="preserve">Supervisor Productos de terceros</t>
  </si>
  <si>
    <t xml:space="preserve">1716222664</t>
  </si>
  <si>
    <t xml:space="preserve">0502236607</t>
  </si>
  <si>
    <t xml:space="preserve">ANDREA ELIZABETH</t>
  </si>
  <si>
    <t xml:space="preserve">GUTIERREZ REINOSO </t>
  </si>
  <si>
    <t xml:space="preserve">andrea.gutierrez@tessacorporation.com</t>
  </si>
  <si>
    <t xml:space="preserve">0604448647</t>
  </si>
  <si>
    <t xml:space="preserve">JUAN ELICIO</t>
  </si>
  <si>
    <t xml:space="preserve">GUZÑAY YAMBAY</t>
  </si>
  <si>
    <t xml:space="preserve">1709026288</t>
  </si>
  <si>
    <t xml:space="preserve">0502969850</t>
  </si>
  <si>
    <t xml:space="preserve">REBECA NEREIDA</t>
  </si>
  <si>
    <t xml:space="preserve">HURTADO TULMO</t>
  </si>
  <si>
    <t xml:space="preserve">0502411044</t>
  </si>
  <si>
    <t xml:space="preserve">JOSE RODRIGO</t>
  </si>
  <si>
    <t xml:space="preserve">IZA IZA</t>
  </si>
  <si>
    <t xml:space="preserve">0502057110</t>
  </si>
  <si>
    <t xml:space="preserve">FANNY ANGELICA</t>
  </si>
  <si>
    <t xml:space="preserve">IZA PILA</t>
  </si>
  <si>
    <t xml:space="preserve">0503101636</t>
  </si>
  <si>
    <t xml:space="preserve">ANA ISABEL</t>
  </si>
  <si>
    <t xml:space="preserve">JAMI JAMI</t>
  </si>
  <si>
    <t xml:space="preserve">EDUARDO GAYTAN</t>
  </si>
  <si>
    <t xml:space="preserve">JURADO SATAMA</t>
  </si>
  <si>
    <t xml:space="preserve">0501214498</t>
  </si>
  <si>
    <t xml:space="preserve">XAVIER ANTONIO</t>
  </si>
  <si>
    <t xml:space="preserve">LANAS CAJIAO</t>
  </si>
  <si>
    <t xml:space="preserve">0503779779</t>
  </si>
  <si>
    <t xml:space="preserve">KARLA GABRIELA </t>
  </si>
  <si>
    <t xml:space="preserve">LEMA MORETA  </t>
  </si>
  <si>
    <t xml:space="preserve">karla.lema@tessacorporation.com</t>
  </si>
  <si>
    <t xml:space="preserve">1722077755</t>
  </si>
  <si>
    <t xml:space="preserve">1804310140</t>
  </si>
  <si>
    <t xml:space="preserve">AIDA GIOVANNA</t>
  </si>
  <si>
    <t xml:space="preserve">LUNA VALENCIA </t>
  </si>
  <si>
    <t xml:space="preserve">giovanna.aida@tessacorporation.com</t>
  </si>
  <si>
    <t xml:space="preserve">0502144694</t>
  </si>
  <si>
    <t xml:space="preserve">0502595762</t>
  </si>
  <si>
    <t xml:space="preserve">JAIME LEONIDAS</t>
  </si>
  <si>
    <t xml:space="preserve">MACHAY TISALEMA</t>
  </si>
  <si>
    <t xml:space="preserve">1714294566</t>
  </si>
  <si>
    <t xml:space="preserve">ERIKA RENATA</t>
  </si>
  <si>
    <t xml:space="preserve">MACIAS SOSA</t>
  </si>
  <si>
    <t xml:space="preserve">Marketing</t>
  </si>
  <si>
    <t xml:space="preserve">1804572392</t>
  </si>
  <si>
    <t xml:space="preserve">MARIA CRISTINA </t>
  </si>
  <si>
    <t xml:space="preserve">MAFLA MALDONADO </t>
  </si>
  <si>
    <t xml:space="preserve">cristina.mafla@tessacorporation.com</t>
  </si>
  <si>
    <t xml:space="preserve">Analista de Cartera</t>
  </si>
  <si>
    <t xml:space="preserve">0503505240</t>
  </si>
  <si>
    <t xml:space="preserve">FREDDY WASHINGTON</t>
  </si>
  <si>
    <t xml:space="preserve">MAIGUA CAMALLE</t>
  </si>
  <si>
    <t xml:space="preserve">1103011274</t>
  </si>
  <si>
    <t xml:space="preserve">1719638106</t>
  </si>
  <si>
    <t xml:space="preserve">SEBASTIAN</t>
  </si>
  <si>
    <t xml:space="preserve">MUÑOZ NARANJO </t>
  </si>
  <si>
    <t xml:space="preserve">sebastian.munoz@tessacorporation.com</t>
  </si>
  <si>
    <t xml:space="preserve">Analista Financiero</t>
  </si>
  <si>
    <t xml:space="preserve">0502311137</t>
  </si>
  <si>
    <t xml:space="preserve">HECTOR FABIAN</t>
  </si>
  <si>
    <t xml:space="preserve">OÑATE OÑA </t>
  </si>
  <si>
    <t xml:space="preserve">hector.onate@tessacorporation.com</t>
  </si>
  <si>
    <t xml:space="preserve">FAUSTO IVAN</t>
  </si>
  <si>
    <t xml:space="preserve">PACHAR VEGA</t>
  </si>
  <si>
    <t xml:space="preserve">1712172731</t>
  </si>
  <si>
    <t xml:space="preserve">GABRIEL ANDRES</t>
  </si>
  <si>
    <t xml:space="preserve">PEREZ ALBAN</t>
  </si>
  <si>
    <t xml:space="preserve">ROSA MARLENE</t>
  </si>
  <si>
    <t xml:space="preserve">DIANA CAROLINA</t>
  </si>
  <si>
    <t xml:space="preserve">PULLOQUINGA HIDALGO</t>
  </si>
  <si>
    <t xml:space="preserve">Jefe RRHH</t>
  </si>
  <si>
    <t xml:space="preserve">WASHINGTON ORLANDO</t>
  </si>
  <si>
    <t xml:space="preserve">QUEZADA LOOR</t>
  </si>
  <si>
    <t xml:space="preserve">0503380321</t>
  </si>
  <si>
    <t xml:space="preserve">JAIME FERNANDO</t>
  </si>
  <si>
    <t xml:space="preserve">QUINAUCHO ALOMOTO </t>
  </si>
  <si>
    <t xml:space="preserve">marlene.pineda@tessacorporation.com</t>
  </si>
  <si>
    <t xml:space="preserve">1713146700</t>
  </si>
  <si>
    <t xml:space="preserve">JAIME ERNESTO</t>
  </si>
  <si>
    <t xml:space="preserve">RAZA VALDEZ</t>
  </si>
  <si>
    <t xml:space="preserve">1205922097</t>
  </si>
  <si>
    <t xml:space="preserve">ORLANDO ALFREDO</t>
  </si>
  <si>
    <t xml:space="preserve">ROSADO ALCIVAR</t>
  </si>
  <si>
    <t xml:space="preserve">0502713506</t>
  </si>
  <si>
    <t xml:space="preserve">OSCAR FERNANDO</t>
  </si>
  <si>
    <t xml:space="preserve">SALAZAR HERRERA</t>
  </si>
  <si>
    <t xml:space="preserve">Jefe Sanidad Vegetal</t>
  </si>
  <si>
    <t xml:space="preserve">1804021028</t>
  </si>
  <si>
    <t xml:space="preserve">GABRIELA JEANNETTE</t>
  </si>
  <si>
    <t xml:space="preserve">SEGURA PONCE</t>
  </si>
  <si>
    <t xml:space="preserve">Trabajadora Social</t>
  </si>
  <si>
    <t xml:space="preserve">1756567242</t>
  </si>
  <si>
    <t xml:space="preserve"> KHRYSTYNA</t>
  </si>
  <si>
    <t xml:space="preserve">SEMENOVA</t>
  </si>
  <si>
    <t xml:space="preserve">0502916315</t>
  </si>
  <si>
    <t xml:space="preserve">GEOVANI LEONARDO</t>
  </si>
  <si>
    <t xml:space="preserve">SINCHIGUANO TOAPANTA</t>
  </si>
  <si>
    <t xml:space="preserve">0502168370</t>
  </si>
  <si>
    <t xml:space="preserve">SIVINTA SIVINTA </t>
  </si>
  <si>
    <t xml:space="preserve">washigton.quezada@tessacorporation.com</t>
  </si>
  <si>
    <t xml:space="preserve">0550203392</t>
  </si>
  <si>
    <t xml:space="preserve">CRISTOPHER DANIEL</t>
  </si>
  <si>
    <t xml:space="preserve">TAPIA ALVARADO </t>
  </si>
  <si>
    <t xml:space="preserve">Técnico Riego</t>
  </si>
  <si>
    <t xml:space="preserve">0502402803</t>
  </si>
  <si>
    <t xml:space="preserve">FREDDY FABIAN</t>
  </si>
  <si>
    <t xml:space="preserve">TAPIA VELASQUEZ</t>
  </si>
  <si>
    <t xml:space="preserve">1718857715</t>
  </si>
  <si>
    <t xml:space="preserve">ALEX GEOVANNY</t>
  </si>
  <si>
    <t xml:space="preserve">TARUCHAIN ARTEAGA</t>
  </si>
  <si>
    <t xml:space="preserve">0503953820</t>
  </si>
  <si>
    <t xml:space="preserve">PAUL ALEXANDER</t>
  </si>
  <si>
    <t xml:space="preserve">TOAQUIZA CHANATASIG</t>
  </si>
  <si>
    <t xml:space="preserve">VINICIO PAUL</t>
  </si>
  <si>
    <t xml:space="preserve">TORAL CHILIQUINGA</t>
  </si>
  <si>
    <t xml:space="preserve">Logistica</t>
  </si>
  <si>
    <t xml:space="preserve">1716748585</t>
  </si>
  <si>
    <t xml:space="preserve">MANUEL SEGUNDO</t>
  </si>
  <si>
    <t xml:space="preserve">UNDA VEGA</t>
  </si>
  <si>
    <t xml:space="preserve">FREDDY RICARDO</t>
  </si>
  <si>
    <t xml:space="preserve">VELASQUEZ RUEDA</t>
  </si>
  <si>
    <t xml:space="preserve">0503195042</t>
  </si>
  <si>
    <t xml:space="preserve">VILMA DEL</t>
  </si>
  <si>
    <t xml:space="preserve">VIRACOCHA IZA</t>
  </si>
  <si>
    <t xml:space="preserve">0503654204</t>
  </si>
  <si>
    <t xml:space="preserve">CARLOS FABIAN</t>
  </si>
  <si>
    <t xml:space="preserve">YANEZ AINUCA</t>
  </si>
  <si>
    <t xml:space="preserve">0502684475</t>
  </si>
  <si>
    <t xml:space="preserve">CRISTIAN ROLANDO</t>
  </si>
  <si>
    <t xml:space="preserve">ALMACHI CASA </t>
  </si>
  <si>
    <t xml:space="preserve">luis.estrella@tessacorporation.com</t>
  </si>
  <si>
    <t xml:space="preserve">Tessa F4</t>
  </si>
  <si>
    <t xml:space="preserve">0502979537</t>
  </si>
  <si>
    <t xml:space="preserve">PIEDAD IRENE</t>
  </si>
  <si>
    <t xml:space="preserve">ALMAGRO MINTA</t>
  </si>
  <si>
    <t xml:space="preserve">Tessa F1</t>
  </si>
  <si>
    <t xml:space="preserve">0503089930</t>
  </si>
  <si>
    <t xml:space="preserve">ANA VERONICA</t>
  </si>
  <si>
    <t xml:space="preserve">ALULEMA ALOMOTO</t>
  </si>
  <si>
    <t xml:space="preserve">Tessa F2</t>
  </si>
  <si>
    <t xml:space="preserve">1719131425</t>
  </si>
  <si>
    <t xml:space="preserve">0501970859</t>
  </si>
  <si>
    <t xml:space="preserve">MONICA ELIZABETH</t>
  </si>
  <si>
    <t xml:space="preserve">AREVALO TERAN</t>
  </si>
  <si>
    <t xml:space="preserve">Contador General</t>
  </si>
  <si>
    <t xml:space="preserve">0502251317</t>
  </si>
  <si>
    <t xml:space="preserve">JULIO </t>
  </si>
  <si>
    <t xml:space="preserve">AÑARUMBA MAIGUA</t>
  </si>
  <si>
    <t xml:space="preserve">1103215685</t>
  </si>
  <si>
    <t xml:space="preserve">0503339558</t>
  </si>
  <si>
    <t xml:space="preserve">EDISON GEOVANNY</t>
  </si>
  <si>
    <t xml:space="preserve">BARRIONUEVO GUANOLUISA</t>
  </si>
  <si>
    <t xml:space="preserve">1757555238</t>
  </si>
  <si>
    <t xml:space="preserve">0504115965</t>
  </si>
  <si>
    <t xml:space="preserve">DAYANA ARACELY</t>
  </si>
  <si>
    <t xml:space="preserve">BURBANO ALVARADO </t>
  </si>
  <si>
    <t xml:space="preserve">dayana.burbano@tessacorporation.com</t>
  </si>
  <si>
    <t xml:space="preserve">Tessa F3</t>
  </si>
  <si>
    <t xml:space="preserve">0502668288</t>
  </si>
  <si>
    <t xml:space="preserve">ANGEL EDUARDO</t>
  </si>
  <si>
    <t xml:space="preserve">BURGASI CAJAS</t>
  </si>
  <si>
    <t xml:space="preserve">ANDREA PAULINA</t>
  </si>
  <si>
    <t xml:space="preserve">CABALLERO OLMEDO</t>
  </si>
  <si>
    <t xml:space="preserve">Cobranzas</t>
  </si>
  <si>
    <t xml:space="preserve">0503531014</t>
  </si>
  <si>
    <t xml:space="preserve">ROSA ELENA</t>
  </si>
  <si>
    <t xml:space="preserve">CARDENAS JACOME</t>
  </si>
  <si>
    <t xml:space="preserve">Compras</t>
  </si>
  <si>
    <t xml:space="preserve">0502489743</t>
  </si>
  <si>
    <t xml:space="preserve">LUIS HERIBERTO</t>
  </si>
  <si>
    <t xml:space="preserve">CARRILLO REIZANCHO</t>
  </si>
  <si>
    <t xml:space="preserve">1721019915</t>
  </si>
  <si>
    <t xml:space="preserve">1720809662</t>
  </si>
  <si>
    <t xml:space="preserve">SANTIAGO ENRIQUE</t>
  </si>
  <si>
    <t xml:space="preserve">CEVALLOS VILLALBA </t>
  </si>
  <si>
    <t xml:space="preserve">santiago.cevallos@tessacorporation.com</t>
  </si>
  <si>
    <t xml:space="preserve">Asistente de Cartera</t>
  </si>
  <si>
    <t xml:space="preserve">0502753528</t>
  </si>
  <si>
    <t xml:space="preserve">SEGUNDO HUGO</t>
  </si>
  <si>
    <t xml:space="preserve">CHANATASIG CAMALLA </t>
  </si>
  <si>
    <t xml:space="preserve">javier.german@tessacorporation.com</t>
  </si>
  <si>
    <t xml:space="preserve">0502381585</t>
  </si>
  <si>
    <t xml:space="preserve">0502921158</t>
  </si>
  <si>
    <t xml:space="preserve">BYRON PATRICIO</t>
  </si>
  <si>
    <t xml:space="preserve">CHANGOTASIG MASAPANTA </t>
  </si>
  <si>
    <t xml:space="preserve">angel.burgasi@tessacorporation.com</t>
  </si>
  <si>
    <t xml:space="preserve">0502556731</t>
  </si>
  <si>
    <t xml:space="preserve">EDGAR EFRAIN</t>
  </si>
  <si>
    <t xml:space="preserve">CHICAIZA PILATASIG </t>
  </si>
  <si>
    <t xml:space="preserve">0502890783</t>
  </si>
  <si>
    <t xml:space="preserve">BLANCA JANETH</t>
  </si>
  <si>
    <t xml:space="preserve">CUYACHAMIN YANQUE</t>
  </si>
  <si>
    <t xml:space="preserve">1720352879</t>
  </si>
  <si>
    <t xml:space="preserve">CESAR ALFREDO</t>
  </si>
  <si>
    <t xml:space="preserve">DAVALOS PALOMEQUE </t>
  </si>
  <si>
    <t xml:space="preserve">cesar.davalos@tessacorporation.com</t>
  </si>
  <si>
    <t xml:space="preserve">Asistente de Produccion</t>
  </si>
  <si>
    <t xml:space="preserve">1726204579</t>
  </si>
  <si>
    <t xml:space="preserve">MARIA JOSE</t>
  </si>
  <si>
    <t xml:space="preserve">DELGADO VIVAS</t>
  </si>
  <si>
    <t xml:space="preserve">0502055866</t>
  </si>
  <si>
    <t xml:space="preserve">MIRIAN MAGDALENA</t>
  </si>
  <si>
    <t xml:space="preserve">DIAZ TOAQUIZA</t>
  </si>
  <si>
    <t xml:space="preserve">0503356453</t>
  </si>
  <si>
    <t xml:space="preserve">MIGUEL DARIO</t>
  </si>
  <si>
    <t xml:space="preserve">ESCUDERO VASCONEZ</t>
  </si>
  <si>
    <t xml:space="preserve">1707204077</t>
  </si>
  <si>
    <t xml:space="preserve">PABLO NICOLAS</t>
  </si>
  <si>
    <t xml:space="preserve">FABARA ROJAS</t>
  </si>
  <si>
    <t xml:space="preserve">1716989015</t>
  </si>
  <si>
    <t xml:space="preserve">KARLA CECIBEL</t>
  </si>
  <si>
    <t xml:space="preserve">FLORES PAREDES </t>
  </si>
  <si>
    <t xml:space="preserve">karla.flores@tessacorporation.com</t>
  </si>
  <si>
    <t xml:space="preserve">WASHINGTON JAVIER</t>
  </si>
  <si>
    <t xml:space="preserve">1719431296</t>
  </si>
  <si>
    <t xml:space="preserve">DAVID OMAR</t>
  </si>
  <si>
    <t xml:space="preserve">GOMEZ NAVARRO </t>
  </si>
  <si>
    <t xml:space="preserve">david.gomez@tessacorporation.com</t>
  </si>
  <si>
    <t xml:space="preserve">Jefe de Contabilidad</t>
  </si>
  <si>
    <t xml:space="preserve">CARLOS ALBERTO</t>
  </si>
  <si>
    <t xml:space="preserve">GONZALEZ ORTEGA</t>
  </si>
  <si>
    <t xml:space="preserve">0502677313</t>
  </si>
  <si>
    <t xml:space="preserve">VICTOR HUGO</t>
  </si>
  <si>
    <t xml:space="preserve">GRANJA CAISALITIN </t>
  </si>
  <si>
    <t xml:space="preserve">alex.vega@tessacorporation.com</t>
  </si>
  <si>
    <t xml:space="preserve">1804641791</t>
  </si>
  <si>
    <t xml:space="preserve">0502934292</t>
  </si>
  <si>
    <t xml:space="preserve">AMPARO ROSALBA</t>
  </si>
  <si>
    <t xml:space="preserve">GRANJA PILA</t>
  </si>
  <si>
    <t xml:space="preserve">1722801659</t>
  </si>
  <si>
    <t xml:space="preserve">1723465017</t>
  </si>
  <si>
    <t xml:space="preserve">MICHELLE VIVIANA</t>
  </si>
  <si>
    <t xml:space="preserve">GUAMAN MENA</t>
  </si>
  <si>
    <t xml:space="preserve">0503171639</t>
  </si>
  <si>
    <t xml:space="preserve">LUIS ARMANDO</t>
  </si>
  <si>
    <t xml:space="preserve">GUANOQUIZA ASHCA</t>
  </si>
  <si>
    <t xml:space="preserve">1002466124</t>
  </si>
  <si>
    <t xml:space="preserve">NAZIRA FARAN</t>
  </si>
  <si>
    <t xml:space="preserve">HAJJAR ARISS </t>
  </si>
  <si>
    <t xml:space="preserve">nazira.hajjar@tessacorporation.com</t>
  </si>
  <si>
    <t xml:space="preserve">Asistente Ventas</t>
  </si>
  <si>
    <t xml:space="preserve">0502813033</t>
  </si>
  <si>
    <t xml:space="preserve">EDWIN ROBERTO</t>
  </si>
  <si>
    <t xml:space="preserve">IZA IZA </t>
  </si>
  <si>
    <t xml:space="preserve">david.ronquillo@tessacorporation.com</t>
  </si>
  <si>
    <t xml:space="preserve">0501888895</t>
  </si>
  <si>
    <t xml:space="preserve">0502742190</t>
  </si>
  <si>
    <t xml:space="preserve">CARLOS RAMIRO</t>
  </si>
  <si>
    <t xml:space="preserve">LLUMILUISA TOAQUIZA</t>
  </si>
  <si>
    <t xml:space="preserve">0504301276</t>
  </si>
  <si>
    <t xml:space="preserve">MIRIAN ALEXANDRA</t>
  </si>
  <si>
    <t xml:space="preserve">LLUMIQUINGA CANDO</t>
  </si>
  <si>
    <t xml:space="preserve">victor.piedrahita@tessacorporation.com</t>
  </si>
  <si>
    <t xml:space="preserve">0503031965</t>
  </si>
  <si>
    <t xml:space="preserve">LILIA MARGOTH</t>
  </si>
  <si>
    <t xml:space="preserve">MARCALLA IZA</t>
  </si>
  <si>
    <t xml:space="preserve">0502199714</t>
  </si>
  <si>
    <t xml:space="preserve">SEGUNDO GILBERTO</t>
  </si>
  <si>
    <t xml:space="preserve">MASAPANTA MASAPANTA</t>
  </si>
  <si>
    <t xml:space="preserve">0504310186</t>
  </si>
  <si>
    <t xml:space="preserve">GISSEL MARISELA</t>
  </si>
  <si>
    <t xml:space="preserve">MATEHU ESPINEL </t>
  </si>
  <si>
    <t xml:space="preserve">gissel.matehu@tessacorporation.com</t>
  </si>
  <si>
    <t xml:space="preserve">LUIS EDUARDO</t>
  </si>
  <si>
    <t xml:space="preserve">MENESES JARAMILLO </t>
  </si>
  <si>
    <t xml:space="preserve">luis.meneses@tessacorporation.com</t>
  </si>
  <si>
    <t xml:space="preserve">0501759716</t>
  </si>
  <si>
    <t xml:space="preserve">LUIS ALCIDES</t>
  </si>
  <si>
    <t xml:space="preserve">MERA CHILIQUINGA</t>
  </si>
  <si>
    <t xml:space="preserve">0501332845</t>
  </si>
  <si>
    <t xml:space="preserve">ALONSO EDUARDO</t>
  </si>
  <si>
    <t xml:space="preserve">MERA VIERA</t>
  </si>
  <si>
    <t xml:space="preserve">0503445769</t>
  </si>
  <si>
    <t xml:space="preserve">ABIGAIL ESTEFANIA</t>
  </si>
  <si>
    <t xml:space="preserve">MOGRO FERNANDEZ</t>
  </si>
  <si>
    <t xml:space="preserve">0503068744</t>
  </si>
  <si>
    <t xml:space="preserve">JORGE LUIS</t>
  </si>
  <si>
    <t xml:space="preserve">MONCAYO ZURITA</t>
  </si>
  <si>
    <t xml:space="preserve">Técnico SSO</t>
  </si>
  <si>
    <t xml:space="preserve">0501944599</t>
  </si>
  <si>
    <t xml:space="preserve">SEGUNDO JUAN</t>
  </si>
  <si>
    <t xml:space="preserve">ORTIZ AYNUCA</t>
  </si>
  <si>
    <t xml:space="preserve">3050199342</t>
  </si>
  <si>
    <t xml:space="preserve">JOHANN ALBRECH</t>
  </si>
  <si>
    <t xml:space="preserve">PARRA BARRERA</t>
  </si>
  <si>
    <t xml:space="preserve">1756417497</t>
  </si>
  <si>
    <t xml:space="preserve">NATALIA</t>
  </si>
  <si>
    <t xml:space="preserve">PIDOPRYHORA</t>
  </si>
  <si>
    <t xml:space="preserve">VICTOR ALFONSO</t>
  </si>
  <si>
    <t xml:space="preserve">PIEDRAHITA HERNANDEZ</t>
  </si>
  <si>
    <t xml:space="preserve">0502525041</t>
  </si>
  <si>
    <t xml:space="preserve">NARCISA DE JESUS</t>
  </si>
  <si>
    <t xml:space="preserve">PILA QUINATOA</t>
  </si>
  <si>
    <t xml:space="preserve">0502858582</t>
  </si>
  <si>
    <t xml:space="preserve">NELSON FERNANDO</t>
  </si>
  <si>
    <t xml:space="preserve">1711589323</t>
  </si>
  <si>
    <t xml:space="preserve">SEGUNDO LEONIDAS</t>
  </si>
  <si>
    <t xml:space="preserve">PINANGO ROJAS</t>
  </si>
  <si>
    <t xml:space="preserve">WLADIMIR ARCESIO</t>
  </si>
  <si>
    <t xml:space="preserve">POZO ORTEGA</t>
  </si>
  <si>
    <t xml:space="preserve">0503563447</t>
  </si>
  <si>
    <t xml:space="preserve">ALEJANDRO DAMIAN</t>
  </si>
  <si>
    <t xml:space="preserve">PULLOQUINGA BANDA</t>
  </si>
  <si>
    <t xml:space="preserve">Coordinación de Seguridad</t>
  </si>
  <si>
    <t xml:space="preserve">0502163157</t>
  </si>
  <si>
    <t xml:space="preserve">MODESTA MARGOTH</t>
  </si>
  <si>
    <t xml:space="preserve">QUINTANA RENGEL </t>
  </si>
  <si>
    <t xml:space="preserve">0502302359</t>
  </si>
  <si>
    <t xml:space="preserve">EDWIN XAVIER</t>
  </si>
  <si>
    <t xml:space="preserve">0604087213</t>
  </si>
  <si>
    <t xml:space="preserve">TOMAS </t>
  </si>
  <si>
    <t xml:space="preserve">ROLDAN GUARACA</t>
  </si>
  <si>
    <t xml:space="preserve">JOSE DAVID</t>
  </si>
  <si>
    <t xml:space="preserve">RONQUILLO CANDO</t>
  </si>
  <si>
    <t xml:space="preserve">0503807174</t>
  </si>
  <si>
    <t xml:space="preserve">MELANY IVONNE</t>
  </si>
  <si>
    <t xml:space="preserve">SAMPEDRO GARZON</t>
  </si>
  <si>
    <t xml:space="preserve">0503295420</t>
  </si>
  <si>
    <t xml:space="preserve">WILSON SANTIAGO</t>
  </si>
  <si>
    <t xml:space="preserve">SANGO SUNTASIG</t>
  </si>
  <si>
    <t xml:space="preserve">0502231087</t>
  </si>
  <si>
    <t xml:space="preserve">MARCO RODRIGO</t>
  </si>
  <si>
    <t xml:space="preserve">1721671137</t>
  </si>
  <si>
    <t xml:space="preserve">LIZET TATIANA</t>
  </si>
  <si>
    <t xml:space="preserve">TABANGO BARRERA </t>
  </si>
  <si>
    <t xml:space="preserve">lizet.tabango@tessacorporation.com</t>
  </si>
  <si>
    <t xml:space="preserve">Analista Contable</t>
  </si>
  <si>
    <t xml:space="preserve">1726534058</t>
  </si>
  <si>
    <t xml:space="preserve">JESSICA ESTEFANIA</t>
  </si>
  <si>
    <t xml:space="preserve">TACO SANGOQUIZA</t>
  </si>
  <si>
    <t xml:space="preserve">MYRIAN ELENA</t>
  </si>
  <si>
    <t xml:space="preserve">TAMAYO NOROÑA</t>
  </si>
  <si>
    <t xml:space="preserve">0502726698</t>
  </si>
  <si>
    <t xml:space="preserve">FAUSTO HUMBERTO</t>
  </si>
  <si>
    <t xml:space="preserve">TELENCHANA MAZABANDA</t>
  </si>
  <si>
    <t xml:space="preserve">0501631246</t>
  </si>
  <si>
    <t xml:space="preserve">CARLOS WASHINGTON</t>
  </si>
  <si>
    <t xml:space="preserve">TIPAN MOYA</t>
  </si>
  <si>
    <t xml:space="preserve">0502993249</t>
  </si>
  <si>
    <t xml:space="preserve">FRANKLIN GEOVANNY</t>
  </si>
  <si>
    <t xml:space="preserve">TOAPANTA CHINGO </t>
  </si>
  <si>
    <t xml:space="preserve">fernando.iza@tessacorporation.com</t>
  </si>
  <si>
    <t xml:space="preserve">0502561988</t>
  </si>
  <si>
    <t xml:space="preserve">MARIA GLORIA</t>
  </si>
  <si>
    <t xml:space="preserve">TOAPANTA JAMI</t>
  </si>
  <si>
    <t xml:space="preserve">0502363062</t>
  </si>
  <si>
    <t xml:space="preserve">LUIS JORGE</t>
  </si>
  <si>
    <t xml:space="preserve">UMAJINGA VARGAS </t>
  </si>
  <si>
    <t xml:space="preserve">ALEX DAVID</t>
  </si>
  <si>
    <t xml:space="preserve">VEGA GAVILANEZ</t>
  </si>
  <si>
    <t xml:space="preserve">0502390495</t>
  </si>
  <si>
    <t xml:space="preserve">MARIA ELVIA</t>
  </si>
  <si>
    <t xml:space="preserve">VILCA TUMBACO</t>
  </si>
  <si>
    <t xml:space="preserve">0502364516</t>
  </si>
  <si>
    <t xml:space="preserve">JUAN BERNARDO</t>
  </si>
  <si>
    <t xml:space="preserve">VILLACRECES NAVEDA</t>
  </si>
  <si>
    <t xml:space="preserve">Coordinador Administrativo</t>
  </si>
  <si>
    <t xml:space="preserve">SANDY GABRIELA</t>
  </si>
  <si>
    <t xml:space="preserve">VILLAVICENCIO ENRIQUEZ </t>
  </si>
  <si>
    <t xml:space="preserve">sandy.villavicencio@tessacorporation.com</t>
  </si>
  <si>
    <t xml:space="preserve">0502268873</t>
  </si>
  <si>
    <t xml:space="preserve">OLGA MARINA</t>
  </si>
  <si>
    <t xml:space="preserve">VINOCUNGA IZA </t>
  </si>
  <si>
    <t xml:space="preserve">0502059793</t>
  </si>
  <si>
    <t xml:space="preserve">FRANKLIN MAURICIO</t>
  </si>
  <si>
    <t xml:space="preserve">ZAPATA BALSECA</t>
  </si>
  <si>
    <t xml:space="preserve">0501740609</t>
  </si>
  <si>
    <t xml:space="preserve">CRISTOBAL ALEJANDRO</t>
  </si>
  <si>
    <t xml:space="preserve">ZAPATA </t>
  </si>
  <si>
    <t xml:space="preserve">BURGASI CAJAS </t>
  </si>
  <si>
    <t xml:space="preserve">Jefes de Area</t>
  </si>
  <si>
    <t xml:space="preserve">CABALLERO OLMEDO </t>
  </si>
  <si>
    <t xml:space="preserve">andre.caballero@tessacorporation.com</t>
  </si>
  <si>
    <t xml:space="preserve">1713999942</t>
  </si>
  <si>
    <t xml:space="preserve"> JOSE IGNACIO</t>
  </si>
  <si>
    <t xml:space="preserve">CAICEDO RODRIGUEZ</t>
  </si>
  <si>
    <t xml:space="preserve">jose.caicedo@tessacorporation.com</t>
  </si>
  <si>
    <t xml:space="preserve">CAJAS PERALVO </t>
  </si>
  <si>
    <t xml:space="preserve">juan.cajas@tessacorporation.com</t>
  </si>
  <si>
    <t xml:space="preserve">RAUL EDUARDO</t>
  </si>
  <si>
    <t xml:space="preserve">COBO URRESTA </t>
  </si>
  <si>
    <t xml:space="preserve">raul.cobo@tessacorporation.com</t>
  </si>
  <si>
    <t xml:space="preserve">ESCUDERO VASCONEZ </t>
  </si>
  <si>
    <t xml:space="preserve">miguel.escudero@tessacorporation.com</t>
  </si>
  <si>
    <t xml:space="preserve">LUIS MIGUEL</t>
  </si>
  <si>
    <t xml:space="preserve">ESTRELLA REGALADO</t>
  </si>
  <si>
    <t xml:space="preserve">MARCEL MAURICIO</t>
  </si>
  <si>
    <t xml:space="preserve">FRANCO MURO </t>
  </si>
  <si>
    <t xml:space="preserve">marcel.franco@tessacorporation.com</t>
  </si>
  <si>
    <t xml:space="preserve">GERMAN GALLARDO </t>
  </si>
  <si>
    <t xml:space="preserve">GONZALEZ ORTEGA </t>
  </si>
  <si>
    <t xml:space="preserve">carlos.gonzalez@tessacorporation.com</t>
  </si>
  <si>
    <t xml:space="preserve">ITURRALDE BEDOYA </t>
  </si>
  <si>
    <t xml:space="preserve">carlos.iturralde@tessacorporation.com</t>
  </si>
  <si>
    <t xml:space="preserve">JURADO SATAMA </t>
  </si>
  <si>
    <t xml:space="preserve">eduardo.jurado@tessacorporation.com</t>
  </si>
  <si>
    <t xml:space="preserve">MIRIAN FERNANDA</t>
  </si>
  <si>
    <t xml:space="preserve">LOPEZ RIVAS </t>
  </si>
  <si>
    <t xml:space="preserve">fernanda.lopez@tessacorporation.com</t>
  </si>
  <si>
    <t xml:space="preserve">MENA MORALES </t>
  </si>
  <si>
    <t xml:space="preserve">daniela.mena@tessacorporation.com</t>
  </si>
  <si>
    <t xml:space="preserve">luis .meneses@tessacorporation.com</t>
  </si>
  <si>
    <t xml:space="preserve">MOLINA CANDELEJO </t>
  </si>
  <si>
    <t xml:space="preserve">juan.molina@tessacorporation.com</t>
  </si>
  <si>
    <t xml:space="preserve">MOLINA VITERI </t>
  </si>
  <si>
    <t xml:space="preserve">PACHAR VEGA </t>
  </si>
  <si>
    <t xml:space="preserve">fausto.pachar@tessacorporation.com</t>
  </si>
  <si>
    <t xml:space="preserve">PIEDRAHITA HERNANDEZ </t>
  </si>
  <si>
    <t xml:space="preserve">PINEDA MALDONADO </t>
  </si>
  <si>
    <t xml:space="preserve">POZO ORTEGA </t>
  </si>
  <si>
    <t xml:space="preserve">wladimir.pozo@tessacorporation.com</t>
  </si>
  <si>
    <t xml:space="preserve">PULLOQUINGA HIDALGO </t>
  </si>
  <si>
    <t xml:space="preserve">carolina.pulloquinga@tessacorporation.com</t>
  </si>
  <si>
    <t xml:space="preserve">QUEZADA LOOR </t>
  </si>
  <si>
    <t xml:space="preserve">washington.quezada@tessacorporation.com</t>
  </si>
  <si>
    <t xml:space="preserve">ESTEBAN AUGUSTO</t>
  </si>
  <si>
    <t xml:space="preserve">RIVADENEIRA NUÑEZ </t>
  </si>
  <si>
    <t xml:space="preserve">esteban.rivadeneira@tessacorporation.com</t>
  </si>
  <si>
    <t xml:space="preserve">JOSE DAVID </t>
  </si>
  <si>
    <t xml:space="preserve">RONQUILLO CANDO </t>
  </si>
  <si>
    <t xml:space="preserve">SALINAS FREIRE </t>
  </si>
  <si>
    <t xml:space="preserve">SANCHEZ GARCES </t>
  </si>
  <si>
    <t xml:space="preserve">carlos.sanchez@tessacorporation.com</t>
  </si>
  <si>
    <t xml:space="preserve">TAMAYO NOROÑA </t>
  </si>
  <si>
    <t xml:space="preserve">myrian.tamayo@tessacorporation.com</t>
  </si>
  <si>
    <t xml:space="preserve">TORAL CHILIQUINGA </t>
  </si>
  <si>
    <t xml:space="preserve">vinicio.toral@tessacorporation.com</t>
  </si>
  <si>
    <t xml:space="preserve">FREDDY FERNANDO</t>
  </si>
  <si>
    <t xml:space="preserve">TRUJILLO CABASCANGO</t>
  </si>
  <si>
    <t xml:space="preserve">freddy.trujillo@tessacorporation.com</t>
  </si>
  <si>
    <t xml:space="preserve">VEGA GAVILANEZ </t>
  </si>
  <si>
    <t xml:space="preserve">VELASQUEZ RUEDA </t>
  </si>
  <si>
    <t xml:space="preserve">freddy.velasquez@tessacorporation.com</t>
  </si>
  <si>
    <t xml:space="preserve">FREDDY SANTIAGO</t>
  </si>
  <si>
    <t xml:space="preserve">VILLALBA QUIROZ </t>
  </si>
  <si>
    <t xml:space="preserve">santiago.villalba@tessacorporati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B2" t="str">
            <v>0503494460</v>
          </cell>
          <cell r="C2" t="str">
            <v>EDWIN MARCELO</v>
          </cell>
          <cell r="D2" t="str">
            <v>ALMACHI CHIGUANO</v>
          </cell>
          <cell r="E2" t="str">
            <v>edwin.almachi@tessacorporation.com</v>
          </cell>
        </row>
        <row r="3">
          <cell r="B3" t="str">
            <v>0503627697</v>
          </cell>
          <cell r="C3" t="str">
            <v>GABRIELA ELIZABETH</v>
          </cell>
          <cell r="D3" t="str">
            <v>ARCENTALES TOBAR</v>
          </cell>
          <cell r="E3" t="str">
            <v>gabriela.arcentales@tessacorporation.com</v>
          </cell>
        </row>
        <row r="4">
          <cell r="B4" t="str">
            <v>0502569502</v>
          </cell>
          <cell r="C4" t="str">
            <v>LUIS IVAN</v>
          </cell>
          <cell r="D4" t="str">
            <v>CAISALUISA ALANUCA</v>
          </cell>
          <cell r="E4" t="str">
            <v>rodrigo.lopez@tessacorporation.com</v>
          </cell>
        </row>
        <row r="5">
          <cell r="B5" t="str">
            <v>0502457450</v>
          </cell>
          <cell r="C5" t="str">
            <v>WASHINGTON RAMIRO</v>
          </cell>
          <cell r="D5" t="str">
            <v>CHANGO TAIPE</v>
          </cell>
          <cell r="E5" t="str">
            <v>fredy.salinas@tessacorporation.com</v>
          </cell>
        </row>
        <row r="6">
          <cell r="B6" t="str">
            <v>0502145063</v>
          </cell>
          <cell r="C6" t="str">
            <v>ALEXANDRA ELIZABETH</v>
          </cell>
          <cell r="D6" t="str">
            <v>GERMAN GALLARDO</v>
          </cell>
          <cell r="E6" t="str">
            <v>alexandra.caicedo@tessacorporation.com</v>
          </cell>
        </row>
        <row r="7">
          <cell r="B7" t="str">
            <v>1709933244</v>
          </cell>
          <cell r="C7" t="str">
            <v>LUIS AUGUSTO</v>
          </cell>
          <cell r="D7" t="str">
            <v>GOMEZ ALMACHI</v>
          </cell>
          <cell r="E7" t="str">
            <v>luis.gomez@tessacorporation.com</v>
          </cell>
        </row>
        <row r="8">
          <cell r="B8" t="str">
            <v>0503612806</v>
          </cell>
          <cell r="C8" t="str">
            <v>SILVIA MONICA</v>
          </cell>
          <cell r="D8" t="str">
            <v>GUAMAN PLASENCIO</v>
          </cell>
          <cell r="E8" t="str">
            <v>silvia.guaman@tessacorporation.com</v>
          </cell>
        </row>
        <row r="9">
          <cell r="B9" t="str">
            <v>0500748678</v>
          </cell>
          <cell r="C9" t="str">
            <v>CARLOS EDUARDO</v>
          </cell>
          <cell r="D9" t="str">
            <v>ITURRALDE BEDOYA</v>
          </cell>
          <cell r="E9" t="str">
            <v>carlos.iturralde@tessacorporation.com</v>
          </cell>
        </row>
        <row r="10">
          <cell r="B10" t="str">
            <v>0502450331</v>
          </cell>
          <cell r="C10" t="str">
            <v>XIMENA DEL</v>
          </cell>
          <cell r="D10" t="str">
            <v>LASCANO LASCANO</v>
          </cell>
          <cell r="E10" t="str">
            <v>ximena.lascano@tessacorporation.com</v>
          </cell>
        </row>
        <row r="11">
          <cell r="B11" t="str">
            <v>0502205602</v>
          </cell>
          <cell r="C11" t="str">
            <v>RODRIGO VINICIO</v>
          </cell>
          <cell r="D11" t="str">
            <v>LOPEZ MORENO</v>
          </cell>
          <cell r="E11" t="str">
            <v>rodrigo.lopez@tessacorporation.com</v>
          </cell>
        </row>
        <row r="12">
          <cell r="B12" t="str">
            <v>0502500440</v>
          </cell>
          <cell r="C12" t="str">
            <v>MILTON EDUARDO</v>
          </cell>
          <cell r="D12" t="str">
            <v>MALLITASIG PANCHI</v>
          </cell>
          <cell r="E12" t="str">
            <v>carlos.iturralde@tessacorporation.com</v>
          </cell>
        </row>
        <row r="13">
          <cell r="B13" t="str">
            <v>0503120008</v>
          </cell>
          <cell r="C13" t="str">
            <v>MARLENE </v>
          </cell>
          <cell r="D13" t="str">
            <v>MASABANDA BLANCA</v>
          </cell>
          <cell r="E13" t="str">
            <v>fredy.salinas@tessacorporation.com</v>
          </cell>
        </row>
        <row r="14">
          <cell r="B14" t="str">
            <v>0501332845</v>
          </cell>
          <cell r="C14" t="str">
            <v>ALONSO EDUARDO</v>
          </cell>
          <cell r="D14" t="str">
            <v>MERA VIERA</v>
          </cell>
          <cell r="E14" t="str">
            <v>fredy.salinas@tessacorporation.com</v>
          </cell>
        </row>
        <row r="15">
          <cell r="B15" t="str">
            <v>0504063850</v>
          </cell>
          <cell r="C15" t="str">
            <v>ANDREA XIMENA</v>
          </cell>
          <cell r="D15" t="str">
            <v>MORETA RIVERA</v>
          </cell>
          <cell r="E15" t="str">
            <v>andrea.moreta@tessacorporation.com</v>
          </cell>
        </row>
        <row r="16">
          <cell r="B16" t="str">
            <v>0502678006</v>
          </cell>
          <cell r="C16" t="str">
            <v>GEOVANNY DANILO</v>
          </cell>
          <cell r="D16" t="str">
            <v>PAREDES ACOSTA</v>
          </cell>
          <cell r="E16" t="str">
            <v>rodrigo.lopez@tessacorporation.com</v>
          </cell>
        </row>
        <row r="17">
          <cell r="B17" t="str">
            <v>1002381117</v>
          </cell>
          <cell r="C17" t="str">
            <v>OLGA PATRICIA</v>
          </cell>
          <cell r="D17" t="str">
            <v>PINEDA MALDONADO</v>
          </cell>
          <cell r="E17" t="str">
            <v>carlos.iturralde@tessacorporation.com</v>
          </cell>
        </row>
        <row r="18">
          <cell r="B18" t="str">
            <v>1718229667</v>
          </cell>
          <cell r="C18" t="str">
            <v>KATERYNA </v>
          </cell>
          <cell r="D18" t="str">
            <v>PINZON GARZON</v>
          </cell>
          <cell r="E18" t="str">
            <v>kateryna.pinzon@tessacorporation.com</v>
          </cell>
        </row>
        <row r="19">
          <cell r="B19" t="str">
            <v>1802757243</v>
          </cell>
          <cell r="C19" t="str">
            <v>HECTOR ALFREDO</v>
          </cell>
          <cell r="D19" t="str">
            <v>PROAÑO CARDENAS</v>
          </cell>
          <cell r="E19" t="str">
            <v>hector.proano@tessacorporation.com</v>
          </cell>
        </row>
        <row r="20">
          <cell r="B20" t="str">
            <v>0503451510</v>
          </cell>
          <cell r="C20" t="str">
            <v>GONZALO ALEXANDER</v>
          </cell>
          <cell r="D20" t="str">
            <v>RUIZ SANCHEZ</v>
          </cell>
          <cell r="E20" t="str">
            <v>alexander.ruiz@tessacorporation.com</v>
          </cell>
        </row>
        <row r="21">
          <cell r="B21" t="str">
            <v>1804462297</v>
          </cell>
          <cell r="C21" t="str">
            <v>ADRIANA MONSERRATH</v>
          </cell>
          <cell r="D21" t="str">
            <v>SALAZAR PROCEL</v>
          </cell>
          <cell r="E21" t="str">
            <v>adriana.salazar@tessacorporation.com</v>
          </cell>
        </row>
        <row r="22">
          <cell r="B22" t="str">
            <v>1802411619</v>
          </cell>
          <cell r="C22" t="str">
            <v>FREDY ENRIQUE</v>
          </cell>
          <cell r="D22" t="str">
            <v>SALINAS FREIRE</v>
          </cell>
          <cell r="E22" t="str">
            <v>fredy.salinas@tessacorporation.com</v>
          </cell>
        </row>
        <row r="23">
          <cell r="B23" t="str">
            <v>1714264593</v>
          </cell>
          <cell r="C23" t="str">
            <v>CARLOS ALBERTO</v>
          </cell>
          <cell r="D23" t="str">
            <v>SANCHEZ GARCES</v>
          </cell>
          <cell r="E23" t="str">
            <v>carlos.sanchez@tessacorporation.com</v>
          </cell>
        </row>
        <row r="24">
          <cell r="B24" t="str">
            <v>1708096720</v>
          </cell>
          <cell r="C24" t="str">
            <v>BLANCA PATRICIA</v>
          </cell>
          <cell r="D24" t="str">
            <v>VALENZUELA DIAZ</v>
          </cell>
          <cell r="E24" t="str">
            <v>patricia.valenzuela@tessacorporation.com</v>
          </cell>
        </row>
        <row r="25">
          <cell r="B25" t="str">
            <v>0502145782</v>
          </cell>
          <cell r="C25" t="str">
            <v>NARCIZA DE</v>
          </cell>
          <cell r="D25" t="str">
            <v>VARGAS PACHECO</v>
          </cell>
          <cell r="E25" t="str">
            <v>fredy.salinas@tessacorporation.com</v>
          </cell>
        </row>
        <row r="26">
          <cell r="B26">
            <v>1706561469</v>
          </cell>
          <cell r="C26" t="str">
            <v>DIEGO FERNANDO</v>
          </cell>
          <cell r="D26" t="str">
            <v>ESPINOSA LUCERO</v>
          </cell>
          <cell r="E26" t="str">
            <v>diego.espinosa@tessacorporation.com</v>
          </cell>
        </row>
        <row r="27">
          <cell r="B27" t="str">
            <v>0503556672</v>
          </cell>
          <cell r="C27" t="str">
            <v>LUIS FERNANDO</v>
          </cell>
          <cell r="D27" t="str">
            <v>ALMACHI AREQUIPA</v>
          </cell>
          <cell r="E27" t="str">
            <v>liva.garcia@tessacorporation.com</v>
          </cell>
        </row>
        <row r="28">
          <cell r="B28" t="str">
            <v>0502291305</v>
          </cell>
          <cell r="C28" t="str">
            <v>ADRIANA ALEXANDRA</v>
          </cell>
          <cell r="D28" t="str">
            <v>ANDRADE LEMA</v>
          </cell>
          <cell r="E28" t="str">
            <v>adriana.andrade@tessacorporation.com</v>
          </cell>
        </row>
        <row r="29">
          <cell r="B29" t="str">
            <v>1804294831</v>
          </cell>
          <cell r="C29" t="str">
            <v>JUAN CARLOS</v>
          </cell>
          <cell r="D29" t="str">
            <v>ARIAS GIRALDO</v>
          </cell>
          <cell r="E29" t="str">
            <v>sistemas@tessacorporation.com</v>
          </cell>
        </row>
        <row r="30">
          <cell r="B30" t="str">
            <v>0502660343</v>
          </cell>
          <cell r="C30" t="str">
            <v>WALTER GEOVANNY</v>
          </cell>
          <cell r="D30" t="str">
            <v>ARIAS LARRAGA</v>
          </cell>
          <cell r="E30" t="str">
            <v>walter.arias@tessacorporation.com</v>
          </cell>
        </row>
        <row r="31">
          <cell r="B31" t="str">
            <v>1721640843</v>
          </cell>
          <cell r="C31" t="str">
            <v>PABLO ANDRES</v>
          </cell>
          <cell r="D31" t="str">
            <v>ARIAS SEMANATE</v>
          </cell>
          <cell r="E31" t="str">
            <v>pablo.arias@tessacorporation.com</v>
          </cell>
        </row>
        <row r="32">
          <cell r="B32" t="str">
            <v>1850076272</v>
          </cell>
          <cell r="C32" t="str">
            <v>ELENA ISABEL</v>
          </cell>
          <cell r="D32" t="str">
            <v>ARROYO BARRENO</v>
          </cell>
          <cell r="E32" t="str">
            <v>elena.arroyo@tessacorporation.com</v>
          </cell>
        </row>
        <row r="33">
          <cell r="B33" t="str">
            <v>0502008873</v>
          </cell>
          <cell r="C33" t="str">
            <v>MANUEL MESIAS</v>
          </cell>
          <cell r="D33" t="str">
            <v>AZA QUEVEDO</v>
          </cell>
          <cell r="E33" t="str">
            <v>liva.garcia@tessacorporation.com</v>
          </cell>
        </row>
        <row r="34">
          <cell r="B34" t="str">
            <v>1306467521</v>
          </cell>
          <cell r="C34" t="str">
            <v>EDUARDO ISRRAEL</v>
          </cell>
          <cell r="D34" t="str">
            <v>BRAVO PITA</v>
          </cell>
          <cell r="E34" t="str">
            <v>eduardo.bravo@tessacorporation.com</v>
          </cell>
        </row>
        <row r="35">
          <cell r="B35" t="str">
            <v>0502502032</v>
          </cell>
          <cell r="C35" t="str">
            <v>JUAN FRANCISCO</v>
          </cell>
          <cell r="D35" t="str">
            <v>CAJAS PERALVO</v>
          </cell>
          <cell r="E35" t="str">
            <v>juan.cajas@tessacorporation.com</v>
          </cell>
        </row>
        <row r="36">
          <cell r="B36" t="str">
            <v>1207206150</v>
          </cell>
          <cell r="C36" t="str">
            <v>JENIFFER MISHEL</v>
          </cell>
          <cell r="D36" t="str">
            <v>CARVAJAL BAYAS</v>
          </cell>
          <cell r="E36" t="str">
            <v>eduardo.jurado@tessacorporation.com</v>
          </cell>
        </row>
        <row r="37">
          <cell r="B37" t="str">
            <v>0503952046</v>
          </cell>
          <cell r="C37" t="str">
            <v>BYRON MESIAS</v>
          </cell>
          <cell r="D37" t="str">
            <v>CATOTA CATOTA</v>
          </cell>
          <cell r="E37" t="str">
            <v>eduardo.jurado@tessacorporation.com</v>
          </cell>
        </row>
        <row r="38">
          <cell r="B38" t="str">
            <v>1710320639</v>
          </cell>
          <cell r="C38" t="str">
            <v>MARTHA YENITH</v>
          </cell>
          <cell r="D38" t="str">
            <v>CEVALLOS ALMEIDA</v>
          </cell>
          <cell r="E38" t="str">
            <v>eduardo.jurado@tessacorporation.com</v>
          </cell>
        </row>
        <row r="39">
          <cell r="B39" t="str">
            <v>0502890783</v>
          </cell>
          <cell r="C39" t="str">
            <v>BLANCA JANETH</v>
          </cell>
          <cell r="D39" t="str">
            <v>CUYACHAMIN YANQUE</v>
          </cell>
          <cell r="E39" t="str">
            <v>washigton.quezada@tessacorporation.com</v>
          </cell>
        </row>
        <row r="40">
          <cell r="B40" t="str">
            <v>1711101723</v>
          </cell>
          <cell r="C40" t="str">
            <v>MARIA LORENA</v>
          </cell>
          <cell r="D40" t="str">
            <v>DEL CASTILLO APOLO </v>
          </cell>
          <cell r="E40" t="str">
            <v>lorena.delcastillo@tessacorporation.com</v>
          </cell>
        </row>
        <row r="41">
          <cell r="B41" t="str">
            <v>0503061137</v>
          </cell>
          <cell r="C41" t="str">
            <v>CARMEN TEODOLINDA</v>
          </cell>
          <cell r="D41" t="str">
            <v>ENDARA SANDOVAL</v>
          </cell>
          <cell r="E41" t="str">
            <v>washigton.quezada@tessacorporation.com</v>
          </cell>
        </row>
        <row r="42">
          <cell r="B42" t="str">
            <v>0503356453</v>
          </cell>
          <cell r="C42" t="str">
            <v>MIGUEL DARIO</v>
          </cell>
          <cell r="D42" t="str">
            <v>ESCUDERO VASCONEZ</v>
          </cell>
          <cell r="E42" t="str">
            <v>marcel.franco@tessacorporation.com</v>
          </cell>
        </row>
        <row r="43">
          <cell r="B43" t="str">
            <v>1802162238</v>
          </cell>
          <cell r="C43" t="str">
            <v>LIVA MELIDA</v>
          </cell>
          <cell r="D43" t="str">
            <v>GARCIA GUILCAPI</v>
          </cell>
          <cell r="E43" t="str">
            <v>washigton.quezada@tessacorporation.com</v>
          </cell>
        </row>
        <row r="44">
          <cell r="B44" t="str">
            <v>0502961097</v>
          </cell>
          <cell r="C44" t="str">
            <v>VERONICA ALEXANDRA</v>
          </cell>
          <cell r="D44" t="str">
            <v>GARZON VILLAMARIN</v>
          </cell>
          <cell r="E44" t="str">
            <v>gerencia@tessacorporation.com</v>
          </cell>
        </row>
        <row r="45">
          <cell r="B45" t="str">
            <v>0502175953</v>
          </cell>
          <cell r="C45" t="str">
            <v>EDWIN PABLO</v>
          </cell>
          <cell r="D45" t="str">
            <v>GUANOLUISA TOAQUIZA</v>
          </cell>
          <cell r="E45" t="str">
            <v>fausto.pachar@tessacorporation.com</v>
          </cell>
        </row>
        <row r="46">
          <cell r="B46" t="str">
            <v>0503335408</v>
          </cell>
          <cell r="C46" t="str">
            <v>MARCO VINICIO</v>
          </cell>
          <cell r="D46" t="str">
            <v>GUASTI CHACHA</v>
          </cell>
          <cell r="E46" t="str">
            <v>marlene.pineda@tessacorporation.com</v>
          </cell>
        </row>
        <row r="47">
          <cell r="B47" t="str">
            <v>0604448647</v>
          </cell>
          <cell r="C47" t="str">
            <v>JUAN ELICIO</v>
          </cell>
          <cell r="D47" t="str">
            <v>GUZÑAY YAMBAY</v>
          </cell>
          <cell r="E47" t="str">
            <v>freddy.velasco@tessacorporation.com</v>
          </cell>
        </row>
        <row r="48">
          <cell r="B48" t="str">
            <v>0502969850</v>
          </cell>
          <cell r="C48" t="str">
            <v>REBECA NEREIDA</v>
          </cell>
          <cell r="D48" t="str">
            <v>HURTADO TULMO</v>
          </cell>
          <cell r="E48" t="str">
            <v>rebeca.hurtado@tessacorporation.com</v>
          </cell>
        </row>
        <row r="49">
          <cell r="B49" t="str">
            <v>0502411044</v>
          </cell>
          <cell r="C49" t="str">
            <v>JOSE RODRIGO</v>
          </cell>
          <cell r="D49" t="str">
            <v>IZA IZA</v>
          </cell>
          <cell r="E49" t="str">
            <v>walter.arias@tessacorporation.com</v>
          </cell>
        </row>
        <row r="50">
          <cell r="B50" t="str">
            <v>0502057110</v>
          </cell>
          <cell r="C50" t="str">
            <v>FANNY ANGELICA</v>
          </cell>
          <cell r="D50" t="str">
            <v>IZA PILA</v>
          </cell>
          <cell r="E50" t="str">
            <v>freddy.velasco@tessacorporation.com</v>
          </cell>
        </row>
        <row r="51">
          <cell r="B51" t="str">
            <v>0502301039</v>
          </cell>
          <cell r="C51" t="str">
            <v>BLANCA LUCIA</v>
          </cell>
          <cell r="D51" t="str">
            <v>JACOME PARRA</v>
          </cell>
          <cell r="E51" t="str">
            <v>raul.cobo@tessacorporation.com</v>
          </cell>
        </row>
        <row r="52">
          <cell r="B52" t="str">
            <v>0503101636</v>
          </cell>
          <cell r="C52" t="str">
            <v>ANA ISABEL</v>
          </cell>
          <cell r="D52" t="str">
            <v>JAMI JAMI</v>
          </cell>
          <cell r="E52" t="str">
            <v>freddy.velasco@tessacorporation.com</v>
          </cell>
        </row>
        <row r="53">
          <cell r="B53" t="str">
            <v>1102468749</v>
          </cell>
          <cell r="C53" t="str">
            <v>EDUARDO GAYTAN</v>
          </cell>
          <cell r="D53" t="str">
            <v>JURADO SATAMA</v>
          </cell>
          <cell r="E53" t="str">
            <v>eduardo.jurado@tessacorporation.com</v>
          </cell>
        </row>
        <row r="54">
          <cell r="B54" t="str">
            <v>0502213432</v>
          </cell>
          <cell r="C54" t="str">
            <v>MARIA FERNANDA</v>
          </cell>
          <cell r="D54" t="str">
            <v>LOPEZ RIVAS</v>
          </cell>
          <cell r="E54" t="str">
            <v>fernanda.lopez@tessacorporation.com</v>
          </cell>
        </row>
        <row r="55">
          <cell r="B55" t="str">
            <v>0502595762</v>
          </cell>
          <cell r="C55" t="str">
            <v>JAIME LEONIDAS</v>
          </cell>
          <cell r="D55" t="str">
            <v>MACHAY TISALEMA</v>
          </cell>
          <cell r="E55" t="str">
            <v>freddy.velasco@tessacorporation.com</v>
          </cell>
        </row>
        <row r="56">
          <cell r="B56" t="str">
            <v>1714294566</v>
          </cell>
          <cell r="C56" t="str">
            <v>ERIKA RENATA</v>
          </cell>
          <cell r="D56" t="str">
            <v>MACIAS SOSA</v>
          </cell>
          <cell r="E56" t="str">
            <v>renata.macias@tessacorporation.com</v>
          </cell>
        </row>
        <row r="57">
          <cell r="B57" t="str">
            <v>0503505240</v>
          </cell>
          <cell r="C57" t="str">
            <v>FREDDY WASHINGTON</v>
          </cell>
          <cell r="D57" t="str">
            <v>MAIGUA CAMALLE</v>
          </cell>
          <cell r="E57" t="str">
            <v>fausto.pachar@tessacorporation.com</v>
          </cell>
        </row>
        <row r="58">
          <cell r="B58" t="str">
            <v>0502850589</v>
          </cell>
          <cell r="C58" t="str">
            <v>DANIELA JIMENA</v>
          </cell>
          <cell r="D58" t="str">
            <v>MENA MORALES</v>
          </cell>
          <cell r="E58" t="str">
            <v>daniela.mena@tessacorporation.com</v>
          </cell>
        </row>
        <row r="59">
          <cell r="B59" t="str">
            <v>1103011274</v>
          </cell>
          <cell r="C59" t="str">
            <v>FAUSTO IVAN</v>
          </cell>
          <cell r="D59" t="str">
            <v>PACHAR VEGA</v>
          </cell>
          <cell r="E59" t="str">
            <v>marcel.franco@tessacorporation.com</v>
          </cell>
        </row>
        <row r="60">
          <cell r="B60" t="str">
            <v>1712172731</v>
          </cell>
          <cell r="C60" t="str">
            <v>GABRIEL ANDRES</v>
          </cell>
          <cell r="D60" t="str">
            <v>PEREZ ALBAN</v>
          </cell>
          <cell r="E60" t="str">
            <v>gabriel.perez@tessacorporation.com</v>
          </cell>
        </row>
        <row r="61">
          <cell r="B61" t="str">
            <v>0503628372</v>
          </cell>
          <cell r="C61" t="str">
            <v>LINDA NICOLS</v>
          </cell>
          <cell r="D61" t="str">
            <v>PEREZ CEDEÑO</v>
          </cell>
          <cell r="E61" t="str">
            <v>linda.perez@tessacorporation.com</v>
          </cell>
        </row>
        <row r="62">
          <cell r="B62" t="str">
            <v>1716222664</v>
          </cell>
          <cell r="C62" t="str">
            <v>ROSA MARLENE</v>
          </cell>
          <cell r="D62" t="str">
            <v>PINEDA MALDONADO</v>
          </cell>
          <cell r="E62" t="str">
            <v>marlene.pineda@tessacorporation.com</v>
          </cell>
        </row>
        <row r="63">
          <cell r="B63" t="str">
            <v>0502144694</v>
          </cell>
          <cell r="C63" t="str">
            <v>DIANA CAROLINA</v>
          </cell>
          <cell r="D63" t="str">
            <v>PULLOQUINGA HIDALGO</v>
          </cell>
          <cell r="E63" t="str">
            <v>carolina.pulloquinga@tessacorporation.com</v>
          </cell>
        </row>
        <row r="64">
          <cell r="B64" t="str">
            <v>1715329734</v>
          </cell>
          <cell r="C64" t="str">
            <v>WASHINGTON ORLANDO</v>
          </cell>
          <cell r="D64" t="str">
            <v>QUEZADA LOOR</v>
          </cell>
          <cell r="E64" t="str">
            <v>washigton.quezada@tessacorporation.com</v>
          </cell>
        </row>
        <row r="65">
          <cell r="B65" t="str">
            <v>1713146700</v>
          </cell>
          <cell r="C65" t="str">
            <v>JAIME ERNESTO</v>
          </cell>
          <cell r="D65" t="str">
            <v>RAZA VALDEZ</v>
          </cell>
          <cell r="E65" t="str">
            <v>jimmy.raza@tessacorporation.com</v>
          </cell>
        </row>
        <row r="66">
          <cell r="B66" t="str">
            <v>1205922097</v>
          </cell>
          <cell r="C66" t="str">
            <v>ORLANDO ALFREDO</v>
          </cell>
          <cell r="D66" t="str">
            <v>ROSADO ALCIVAR</v>
          </cell>
          <cell r="E66" t="str">
            <v>walter.arias@tessacorporation.com</v>
          </cell>
        </row>
        <row r="67">
          <cell r="B67" t="str">
            <v>0503807174</v>
          </cell>
          <cell r="C67" t="str">
            <v>MELANY IVONNE</v>
          </cell>
          <cell r="D67" t="str">
            <v>SAMPEDRO GARZON</v>
          </cell>
          <cell r="E67" t="str">
            <v>melany.sampedro@tessacorporation.com</v>
          </cell>
        </row>
        <row r="68">
          <cell r="B68" t="str">
            <v>1804021028</v>
          </cell>
          <cell r="C68" t="str">
            <v>GABRIELA JEANNETTE</v>
          </cell>
          <cell r="D68" t="str">
            <v>SEGURA PONCE</v>
          </cell>
          <cell r="E68" t="str">
            <v>gabriela.segura@tessacorporation.com</v>
          </cell>
        </row>
        <row r="69">
          <cell r="B69" t="str">
            <v>1756567242</v>
          </cell>
          <cell r="C69" t="str">
            <v> KHRYSTYNA</v>
          </cell>
          <cell r="D69" t="str">
            <v>SEMENOVA</v>
          </cell>
          <cell r="E69" t="str">
            <v>khrystyna.semenova@tessacorporation.com</v>
          </cell>
        </row>
        <row r="70">
          <cell r="B70" t="str">
            <v>0502916315</v>
          </cell>
          <cell r="C70" t="str">
            <v>GEOVANI LEONARDO</v>
          </cell>
          <cell r="D70" t="str">
            <v>SINCHIGUANO TOAPANTA</v>
          </cell>
          <cell r="E70" t="str">
            <v>walter.arias@tessacorporation.com</v>
          </cell>
        </row>
        <row r="71">
          <cell r="B71" t="str">
            <v>0502402803</v>
          </cell>
          <cell r="C71" t="str">
            <v>FREDDY FABIAN</v>
          </cell>
          <cell r="D71" t="str">
            <v>TAPIA VELASQUEZ</v>
          </cell>
          <cell r="E71" t="str">
            <v>fausto.pachar@tessacorporation.com</v>
          </cell>
        </row>
        <row r="72">
          <cell r="B72" t="str">
            <v>1718857715</v>
          </cell>
          <cell r="C72" t="str">
            <v>ALEX GEOVANNY</v>
          </cell>
          <cell r="D72" t="str">
            <v>TARUCHAIN ARTEAGA</v>
          </cell>
          <cell r="E72" t="str">
            <v>alex.taruchain@tessacorporation.com</v>
          </cell>
        </row>
        <row r="73">
          <cell r="B73" t="str">
            <v>0503953820</v>
          </cell>
          <cell r="C73" t="str">
            <v>PAUL ALEXANDER</v>
          </cell>
          <cell r="D73" t="str">
            <v>TOAQUIZA CHANATASIG</v>
          </cell>
          <cell r="E73" t="str">
            <v>washigton.quezada@tessacorporation.com</v>
          </cell>
        </row>
        <row r="74">
          <cell r="B74" t="str">
            <v>1722077755</v>
          </cell>
          <cell r="C74" t="str">
            <v>VINICIO PAUL</v>
          </cell>
          <cell r="D74" t="str">
            <v>TORAL CHILIQUINGA</v>
          </cell>
          <cell r="E74" t="str">
            <v>vinicio.toral@tessacorporation.com</v>
          </cell>
        </row>
        <row r="75">
          <cell r="B75" t="str">
            <v>1712595071</v>
          </cell>
          <cell r="C75" t="str">
            <v>FREDDY FERNANDO</v>
          </cell>
          <cell r="D75" t="str">
            <v>TRUJILLO CABASCANGO</v>
          </cell>
          <cell r="E75" t="str">
            <v>freddy.trujillo@tessacorporation.com</v>
          </cell>
        </row>
        <row r="76">
          <cell r="B76" t="str">
            <v>1716748585</v>
          </cell>
          <cell r="C76" t="str">
            <v>MANUEL SEGUNDO</v>
          </cell>
          <cell r="D76" t="str">
            <v>UNDA VEGA</v>
          </cell>
          <cell r="E76" t="str">
            <v>freddy.velasquez@tessacorporation.com</v>
          </cell>
        </row>
        <row r="77">
          <cell r="B77" t="str">
            <v>1709026288</v>
          </cell>
          <cell r="C77" t="str">
            <v>FREDDY RICARDO</v>
          </cell>
          <cell r="D77" t="str">
            <v>VELASQUEZ RUEDA</v>
          </cell>
          <cell r="E77" t="str">
            <v>freddy.velasquez@tessacorporation.com</v>
          </cell>
        </row>
        <row r="78">
          <cell r="B78" t="str">
            <v>1717001737</v>
          </cell>
          <cell r="C78" t="str">
            <v>FREDDY SANTIAGO</v>
          </cell>
          <cell r="D78" t="str">
            <v>VILLALBA QUIROZ</v>
          </cell>
          <cell r="E78" t="str">
            <v>santiago.villalba@tessacorporation.com</v>
          </cell>
        </row>
        <row r="79">
          <cell r="B79" t="str">
            <v>0503195042</v>
          </cell>
          <cell r="C79" t="str">
            <v>VILMA DEL</v>
          </cell>
          <cell r="D79" t="str">
            <v>VIRACOCHA IZA</v>
          </cell>
          <cell r="E79" t="str">
            <v>marlene.pineda@tessacorporation.com</v>
          </cell>
        </row>
        <row r="80">
          <cell r="B80" t="str">
            <v>0503654204</v>
          </cell>
          <cell r="C80" t="str">
            <v>CARLOS FABIAN</v>
          </cell>
          <cell r="D80" t="str">
            <v>YANEZ AINUCA</v>
          </cell>
          <cell r="E80" t="str">
            <v>miguel.escudero@tessacorporation.com</v>
          </cell>
        </row>
        <row r="81">
          <cell r="B81" t="str">
            <v>0550057053</v>
          </cell>
          <cell r="C81" t="str">
            <v>LUIS GEOVANNY</v>
          </cell>
          <cell r="D81" t="str">
            <v>AGUAIZA MAZABANDA</v>
          </cell>
          <cell r="E81" t="str">
            <v>juan.molina@tessacorporation.com</v>
          </cell>
        </row>
        <row r="82">
          <cell r="B82">
            <v>1710569623</v>
          </cell>
          <cell r="C82" t="str">
            <v>MARIA GABRIELA</v>
          </cell>
          <cell r="D82" t="str">
            <v>ARTEAGA VIZCARRA</v>
          </cell>
          <cell r="E82" t="str">
            <v>maria.arteaga@tessacorporation.com</v>
          </cell>
        </row>
        <row r="83">
          <cell r="B83" t="str">
            <v>0502313620</v>
          </cell>
          <cell r="C83" t="str">
            <v>VERONICA SOLEDAD</v>
          </cell>
          <cell r="D83" t="str">
            <v>CASA TOAPANTA</v>
          </cell>
          <cell r="E83" t="str">
            <v>juan.molina@tessacorporation.com</v>
          </cell>
        </row>
        <row r="84">
          <cell r="B84" t="str">
            <v>0503694200</v>
          </cell>
          <cell r="C84" t="str">
            <v>EDISON RAFAEL</v>
          </cell>
          <cell r="D84" t="str">
            <v>CHICAIZA TIPANGUANO</v>
          </cell>
          <cell r="E84" t="str">
            <v>juan.molina@tessacorporation.com</v>
          </cell>
        </row>
        <row r="85">
          <cell r="B85" t="str">
            <v>0503378481</v>
          </cell>
          <cell r="C85" t="str">
            <v>WASHINGTON EFREN</v>
          </cell>
          <cell r="D85" t="str">
            <v>IZA BARRAGAN</v>
          </cell>
          <cell r="E85" t="str">
            <v>juan.molina@tessacorporation.com</v>
          </cell>
        </row>
        <row r="86">
          <cell r="B86" t="str">
            <v>0503507725</v>
          </cell>
          <cell r="C86" t="str">
            <v>NORMA CECILIA</v>
          </cell>
          <cell r="D86" t="str">
            <v>LEMA SANCHEZ</v>
          </cell>
          <cell r="E86" t="str">
            <v>daniela.mena@tessacorporation.com</v>
          </cell>
        </row>
        <row r="87">
          <cell r="B87" t="str">
            <v>0502221880</v>
          </cell>
          <cell r="C87" t="str">
            <v>MARIA MARGARITA</v>
          </cell>
          <cell r="D87" t="str">
            <v>MARTINEZ DUQUE</v>
          </cell>
          <cell r="E87" t="str">
            <v>margarita.martinez@tessacorporation.com</v>
          </cell>
        </row>
        <row r="88">
          <cell r="B88" t="str">
            <v>0502148455</v>
          </cell>
          <cell r="C88" t="str">
            <v>JUAN CARLOS</v>
          </cell>
          <cell r="D88" t="str">
            <v>MOLINA CANDELEJO</v>
          </cell>
          <cell r="E88" t="str">
            <v>juan.molina@tessacorporation.com</v>
          </cell>
        </row>
        <row r="89">
          <cell r="B89" t="str">
            <v>0502760366</v>
          </cell>
          <cell r="C89" t="str">
            <v>ANDREA NATALY</v>
          </cell>
          <cell r="D89" t="str">
            <v>MOLINA CLAUDIO</v>
          </cell>
          <cell r="E89" t="str">
            <v>myrian.tamayo@tessacorporation.com</v>
          </cell>
        </row>
        <row r="90">
          <cell r="B90" t="str">
            <v>0501975114</v>
          </cell>
          <cell r="C90" t="str">
            <v>FRANKLIN ENRIQUE</v>
          </cell>
          <cell r="D90" t="str">
            <v>MOLINA VITERI</v>
          </cell>
          <cell r="E90" t="str">
            <v>enrique.molina@tessacorporation.com</v>
          </cell>
        </row>
        <row r="91">
          <cell r="B91" t="str">
            <v>0504020132</v>
          </cell>
          <cell r="C91" t="str">
            <v>MANUEL ALEXANDER</v>
          </cell>
          <cell r="D91" t="str">
            <v>QUINAUCHO ANDRANGO</v>
          </cell>
          <cell r="E91" t="str">
            <v>daniela.mena@tessacorporation.com</v>
          </cell>
        </row>
        <row r="92">
          <cell r="B92" t="str">
            <v>0502412091</v>
          </cell>
          <cell r="C92" t="str">
            <v>EDISON JABANY</v>
          </cell>
          <cell r="D92" t="str">
            <v>ROBAYO TIPAN</v>
          </cell>
          <cell r="E92" t="str">
            <v>juan.molina@tessacorporation.com</v>
          </cell>
        </row>
        <row r="93">
          <cell r="B93" t="str">
            <v>0503295420</v>
          </cell>
          <cell r="C93" t="str">
            <v>WILSON SANTIAGO</v>
          </cell>
          <cell r="D93" t="str">
            <v>SANGO SUNTASIG</v>
          </cell>
          <cell r="E93" t="str">
            <v>juan.molina@tessacorporation.com</v>
          </cell>
        </row>
        <row r="94">
          <cell r="B94">
            <v>1759104266</v>
          </cell>
          <cell r="C94" t="str">
            <v>TATIANA</v>
          </cell>
          <cell r="D94" t="str">
            <v>TROINA</v>
          </cell>
          <cell r="E94" t="str">
            <v>tatiana.troina@tessacorporation.com</v>
          </cell>
        </row>
        <row r="95">
          <cell r="B95" t="str">
            <v>0502265796</v>
          </cell>
          <cell r="C95" t="str">
            <v>JUAN CARLOS</v>
          </cell>
          <cell r="D95" t="str">
            <v>VARGAS ZAPATA</v>
          </cell>
          <cell r="E95" t="str">
            <v>juan.molina@tessacorporation.com</v>
          </cell>
        </row>
        <row r="96">
          <cell r="B96">
            <v>1719131425</v>
          </cell>
          <cell r="C96" t="str">
            <v>SANDY GABRIELA</v>
          </cell>
          <cell r="D96" t="str">
            <v>VILLAVICENCIO ENRIQUEZ</v>
          </cell>
          <cell r="E96" t="str">
            <v>sandy.villavicencio@tessacorporation.com</v>
          </cell>
        </row>
        <row r="97">
          <cell r="B97" t="str">
            <v>0504181967</v>
          </cell>
          <cell r="C97" t="str">
            <v>TANIA LORENA</v>
          </cell>
          <cell r="D97" t="str">
            <v>ZAPATA YANEZ</v>
          </cell>
          <cell r="E97" t="str">
            <v>tania.zapata@tessacorporation.com</v>
          </cell>
        </row>
        <row r="98">
          <cell r="B98" t="str">
            <v>0502979537</v>
          </cell>
          <cell r="C98" t="str">
            <v>PIEDAD IRENE</v>
          </cell>
          <cell r="D98" t="str">
            <v>ALMAGRO MINTA</v>
          </cell>
          <cell r="E98" t="str">
            <v>piedad.almagro@tessacorporation.com</v>
          </cell>
        </row>
        <row r="99">
          <cell r="B99" t="str">
            <v>0503089930</v>
          </cell>
          <cell r="C99" t="str">
            <v>ANA VERONICA</v>
          </cell>
          <cell r="D99" t="str">
            <v>ALULEMA ALOMOTO</v>
          </cell>
          <cell r="E99" t="str">
            <v>victor.piedrahita@tessacorporation.com</v>
          </cell>
        </row>
        <row r="100">
          <cell r="B100" t="str">
            <v>0501970859</v>
          </cell>
          <cell r="C100" t="str">
            <v>MONICA ELIZABETH</v>
          </cell>
          <cell r="D100" t="str">
            <v>AREVALO TERAN</v>
          </cell>
          <cell r="E100" t="str">
            <v>monica.arevalo@tessacorporation.com</v>
          </cell>
        </row>
        <row r="101">
          <cell r="B101" t="str">
            <v>0502251317</v>
          </cell>
          <cell r="C101" t="str">
            <v>JULIO </v>
          </cell>
          <cell r="D101" t="str">
            <v>AÑARUMBA MAIGUA</v>
          </cell>
          <cell r="E101" t="str">
            <v>javier.german@tessacorporation.com</v>
          </cell>
        </row>
        <row r="102">
          <cell r="B102" t="str">
            <v>0503339558</v>
          </cell>
          <cell r="C102" t="str">
            <v>EDISON GEOVANNY</v>
          </cell>
          <cell r="D102" t="str">
            <v>BARRIONUEVO GUANOLUISA</v>
          </cell>
          <cell r="E102" t="str">
            <v>victor.piedrahita@tessacorporation.com</v>
          </cell>
        </row>
        <row r="103">
          <cell r="B103" t="str">
            <v>1714941729</v>
          </cell>
          <cell r="C103" t="str">
            <v>ANDREA PAULINA</v>
          </cell>
          <cell r="D103" t="str">
            <v>CABALLERO OLMEDO</v>
          </cell>
          <cell r="E103" t="str">
            <v>andrea.caballero@tessacorporation.com</v>
          </cell>
        </row>
        <row r="104">
          <cell r="B104" t="str">
            <v>1713999942</v>
          </cell>
          <cell r="C104" t="str">
            <v>JOSE IGNACIO</v>
          </cell>
          <cell r="D104" t="str">
            <v>CAICEDO RODRIGUEZ</v>
          </cell>
          <cell r="E104" t="str">
            <v>jose.caicedo@tessacorporation.com</v>
          </cell>
        </row>
        <row r="105">
          <cell r="B105" t="str">
            <v>0503531014</v>
          </cell>
          <cell r="C105" t="str">
            <v>ROSA ELENA</v>
          </cell>
          <cell r="D105" t="str">
            <v>CARDENAS JACOME</v>
          </cell>
          <cell r="E105" t="str">
            <v>compras@tessacorporation.com</v>
          </cell>
        </row>
        <row r="106">
          <cell r="B106" t="str">
            <v>1754982989</v>
          </cell>
          <cell r="C106" t="str">
            <v>NATASHA MARIA</v>
          </cell>
          <cell r="D106" t="str">
            <v>CASTRO JIMENEZ</v>
          </cell>
          <cell r="E106" t="str">
            <v>natasha.castro@tessacorporation.com</v>
          </cell>
        </row>
        <row r="107">
          <cell r="B107" t="str">
            <v>1714357249</v>
          </cell>
          <cell r="C107" t="str">
            <v>RAUL EDUARDO</v>
          </cell>
          <cell r="D107" t="str">
            <v>COBO URRESTA</v>
          </cell>
          <cell r="E107" t="str">
            <v>raul.cobo@tessacorporation.com</v>
          </cell>
        </row>
        <row r="108">
          <cell r="B108" t="str">
            <v>1726204579</v>
          </cell>
          <cell r="C108" t="str">
            <v>MARIA JOSE</v>
          </cell>
          <cell r="D108" t="str">
            <v>DELGADO VIVAS</v>
          </cell>
          <cell r="E108" t="str">
            <v>maria.delgado@tessacorporation.com</v>
          </cell>
        </row>
        <row r="109">
          <cell r="B109" t="str">
            <v>0502055866</v>
          </cell>
          <cell r="C109" t="str">
            <v>MIRIAN MAGDALENA</v>
          </cell>
          <cell r="D109" t="str">
            <v>DIAZ TOAQUIZA</v>
          </cell>
          <cell r="E109" t="str">
            <v>victor.piedrahita@tessacorporation.com</v>
          </cell>
        </row>
        <row r="110">
          <cell r="B110" t="str">
            <v>1707204077</v>
          </cell>
          <cell r="C110" t="str">
            <v>PABLO NICOLAS</v>
          </cell>
          <cell r="D110" t="str">
            <v>FABARA ROJAS</v>
          </cell>
          <cell r="E110" t="str">
            <v>pablo.fabara@tessacorporation.com</v>
          </cell>
        </row>
        <row r="111">
          <cell r="B111" t="str">
            <v>0702617523</v>
          </cell>
          <cell r="C111" t="str">
            <v>MARCEL MAURICIO</v>
          </cell>
          <cell r="D111" t="str">
            <v>FRANCO MURO</v>
          </cell>
          <cell r="E111" t="str">
            <v>marcel.franco@tessacorporation.com</v>
          </cell>
        </row>
        <row r="112">
          <cell r="B112" t="str">
            <v>0502381585</v>
          </cell>
          <cell r="C112" t="str">
            <v>WASHINGTON JAVIER</v>
          </cell>
          <cell r="D112" t="str">
            <v>GERMAN GALLARDO</v>
          </cell>
          <cell r="E112" t="str">
            <v>javier.german@tessacorporation.com</v>
          </cell>
        </row>
        <row r="113">
          <cell r="B113" t="str">
            <v>1103215685</v>
          </cell>
          <cell r="C113" t="str">
            <v>CARLOS ALBERTO</v>
          </cell>
          <cell r="D113" t="str">
            <v>GONZALEZ ORTEGA</v>
          </cell>
          <cell r="E113" t="str">
            <v>carlos.gonzalez@tessacorporation.com</v>
          </cell>
        </row>
        <row r="114">
          <cell r="B114" t="str">
            <v>0503171639</v>
          </cell>
          <cell r="C114" t="str">
            <v>LUIS ARMANDO</v>
          </cell>
          <cell r="D114" t="str">
            <v>GUANOQUIZA ASHCA</v>
          </cell>
          <cell r="E114" t="str">
            <v>david.ronquillo@tessacorporation.com</v>
          </cell>
        </row>
        <row r="115">
          <cell r="B115" t="str">
            <v>0503424293</v>
          </cell>
          <cell r="C115" t="str">
            <v>LUIS FERNANDO</v>
          </cell>
          <cell r="D115" t="str">
            <v>IZA IZA</v>
          </cell>
          <cell r="E115" t="str">
            <v>fernando.iza@tessacorporation.com</v>
          </cell>
        </row>
        <row r="116">
          <cell r="B116" t="str">
            <v>0501214498</v>
          </cell>
          <cell r="C116" t="str">
            <v>XAVIER ANTONIO</v>
          </cell>
          <cell r="D116" t="str">
            <v>LANAS CAJIAO</v>
          </cell>
          <cell r="E116" t="str">
            <v>xavier.lanas@tessacorporation.com</v>
          </cell>
        </row>
        <row r="117">
          <cell r="B117" t="str">
            <v>0503959066</v>
          </cell>
          <cell r="C117" t="str">
            <v>EDISON PAUL</v>
          </cell>
          <cell r="D117" t="str">
            <v>MARCALLA GUANOQUIZA</v>
          </cell>
          <cell r="E117" t="str">
            <v>victor.piedrahita@tessacorporation.com</v>
          </cell>
        </row>
        <row r="118">
          <cell r="B118" t="str">
            <v>0502199714</v>
          </cell>
          <cell r="C118" t="str">
            <v>SEGUNDO GILBERTO</v>
          </cell>
          <cell r="D118" t="str">
            <v>MASAPANTA MASAPANTA</v>
          </cell>
          <cell r="E118" t="str">
            <v>david.ronquillo@tessacorporation.com</v>
          </cell>
        </row>
        <row r="119">
          <cell r="B119" t="str">
            <v>0501842769</v>
          </cell>
          <cell r="C119" t="str">
            <v>GABRIEL FRANCISCO</v>
          </cell>
          <cell r="D119" t="str">
            <v>MEDINA ANDRADE</v>
          </cell>
          <cell r="E119" t="str">
            <v>francisco.medina@tessacorporation.com</v>
          </cell>
        </row>
        <row r="120">
          <cell r="B120" t="str">
            <v>0501759716</v>
          </cell>
          <cell r="C120" t="str">
            <v>LUIS ALCIDES</v>
          </cell>
          <cell r="D120" t="str">
            <v>MERA CHILIQUINGA</v>
          </cell>
          <cell r="E120" t="str">
            <v>carlos.gonzalez@tessacorporation.com</v>
          </cell>
        </row>
        <row r="121">
          <cell r="B121" t="str">
            <v>0503445769</v>
          </cell>
          <cell r="C121" t="str">
            <v>ABIGAIL ESTEFANIA</v>
          </cell>
          <cell r="D121" t="str">
            <v>MOGRO FERNANDEZ</v>
          </cell>
          <cell r="E121" t="str">
            <v>abigail.mogro@tessacorporation.com</v>
          </cell>
        </row>
        <row r="122">
          <cell r="B122" t="str">
            <v>0503339129</v>
          </cell>
          <cell r="C122" t="str">
            <v>JOSE ORLANDO</v>
          </cell>
          <cell r="D122" t="str">
            <v>MOLINA CASA</v>
          </cell>
          <cell r="E122" t="str">
            <v>marcel.franco@tessacorporation.com</v>
          </cell>
        </row>
        <row r="123">
          <cell r="B123" t="str">
            <v>0503068744</v>
          </cell>
          <cell r="C123" t="str">
            <v>JORGE LUIS</v>
          </cell>
          <cell r="D123" t="str">
            <v>MONCAYO ZURITA</v>
          </cell>
          <cell r="E123" t="str">
            <v>jorge.moncayo@tessacorporation.com</v>
          </cell>
        </row>
        <row r="124">
          <cell r="B124" t="str">
            <v>0503443087</v>
          </cell>
          <cell r="C124" t="str">
            <v>MARICELA NATALY</v>
          </cell>
          <cell r="D124" t="str">
            <v>PAREDES TAPIA</v>
          </cell>
          <cell r="E124" t="str">
            <v>maricela.paredes@tessacorporation.com</v>
          </cell>
        </row>
        <row r="125">
          <cell r="B125" t="str">
            <v>1756417497</v>
          </cell>
          <cell r="C125" t="str">
            <v>NATALIA</v>
          </cell>
          <cell r="D125" t="str">
            <v>PIDOPRYHORA</v>
          </cell>
          <cell r="E125" t="str">
            <v>natalia.pidopryhora@tessacorporation.com</v>
          </cell>
        </row>
        <row r="126">
          <cell r="B126" t="str">
            <v>1706884994</v>
          </cell>
          <cell r="C126" t="str">
            <v>IVAN FERNANDO</v>
          </cell>
          <cell r="D126" t="str">
            <v>PIEDRA TREJO</v>
          </cell>
          <cell r="E126" t="str">
            <v>ivan.piedra@tessacorporation.com</v>
          </cell>
        </row>
        <row r="127">
          <cell r="B127" t="str">
            <v>1757555238</v>
          </cell>
          <cell r="C127" t="str">
            <v>VICTOR ALFONSO</v>
          </cell>
          <cell r="D127" t="str">
            <v>PIEDRAHITA HERNANDEZ</v>
          </cell>
          <cell r="E127" t="str">
            <v>victor.piedrahita@tessacorporation.com</v>
          </cell>
        </row>
        <row r="128">
          <cell r="B128" t="str">
            <v>0502525041</v>
          </cell>
          <cell r="C128" t="str">
            <v>NARCISA DE JESUS</v>
          </cell>
          <cell r="D128" t="str">
            <v>PILA QUINATOA</v>
          </cell>
          <cell r="E128" t="str">
            <v>carlos.gonzalez@tessacorporation.com</v>
          </cell>
        </row>
        <row r="129">
          <cell r="B129" t="str">
            <v>1711589323</v>
          </cell>
          <cell r="C129" t="str">
            <v>SEGUNDO LEONIDAS</v>
          </cell>
          <cell r="D129" t="str">
            <v>PINANGO ROJAS</v>
          </cell>
          <cell r="E129" t="str">
            <v>carlos.gonzalez@tessacorporation.com</v>
          </cell>
        </row>
        <row r="130">
          <cell r="B130" t="str">
            <v>0503563447</v>
          </cell>
          <cell r="C130" t="str">
            <v>ALEJANDRO DAMIAN</v>
          </cell>
          <cell r="D130" t="str">
            <v>PULLOQUINGA BANDA</v>
          </cell>
          <cell r="E130" t="str">
            <v>alejandro.pulloquinga@tessacorporation.com</v>
          </cell>
        </row>
        <row r="131">
          <cell r="B131" t="str">
            <v>0201302130</v>
          </cell>
          <cell r="C131" t="str">
            <v>ESTEBAN AUGUSTO</v>
          </cell>
          <cell r="D131" t="str">
            <v>RIVADENEIRA NUÑEZ</v>
          </cell>
          <cell r="E131" t="str">
            <v>esteban.rivadeneira@tessacorporation.com</v>
          </cell>
        </row>
        <row r="132">
          <cell r="B132" t="str">
            <v>0502302359</v>
          </cell>
          <cell r="C132" t="str">
            <v>EDWIN XAVIER</v>
          </cell>
          <cell r="D132" t="str">
            <v>ROBAYO TIPAN</v>
          </cell>
          <cell r="E132" t="str">
            <v>javier.german@tessacorporation.com</v>
          </cell>
        </row>
        <row r="133">
          <cell r="B133" t="str">
            <v>1150212122</v>
          </cell>
          <cell r="C133" t="str">
            <v>GLENDA VERONICA</v>
          </cell>
          <cell r="D133" t="str">
            <v>RODRIGUEZ MENDOZA</v>
          </cell>
          <cell r="E133" t="str">
            <v>glenda.rodriguez@tessacorporation.com</v>
          </cell>
        </row>
        <row r="134">
          <cell r="B134" t="str">
            <v>0501888895</v>
          </cell>
          <cell r="C134" t="str">
            <v>JOSE DAVID</v>
          </cell>
          <cell r="D134" t="str">
            <v>RONQUILLO CANDO</v>
          </cell>
          <cell r="E134" t="str">
            <v>david.ronquillo@tessacorporation.com</v>
          </cell>
        </row>
        <row r="135">
          <cell r="B135" t="str">
            <v>1804021028</v>
          </cell>
          <cell r="C135" t="str">
            <v>GABRIELA JEANNETTE</v>
          </cell>
          <cell r="D135" t="str">
            <v>SEGURA PONCE</v>
          </cell>
          <cell r="E135" t="str">
            <v>gabriela.segura@tessacorporation.com</v>
          </cell>
        </row>
        <row r="136">
          <cell r="B136" t="str">
            <v>0502231087</v>
          </cell>
          <cell r="C136" t="str">
            <v>MARCO RODRIGO</v>
          </cell>
          <cell r="D136" t="str">
            <v>SINCHIGUANO TOAPANTA</v>
          </cell>
          <cell r="E136" t="str">
            <v>javier.german@tessacorporation.com</v>
          </cell>
        </row>
        <row r="137">
          <cell r="B137" t="str">
            <v>1726534058</v>
          </cell>
          <cell r="C137" t="str">
            <v>JESSICA ESTEFANIA</v>
          </cell>
          <cell r="D137" t="str">
            <v>TACO SANGOQUIZA</v>
          </cell>
          <cell r="E137" t="str">
            <v>jessica.taco@tessacorporation.com</v>
          </cell>
        </row>
        <row r="138">
          <cell r="B138" t="str">
            <v>0502341407</v>
          </cell>
          <cell r="C138" t="str">
            <v>MYRIAN ELENA</v>
          </cell>
          <cell r="D138" t="str">
            <v>TAMAYO NOROÑA</v>
          </cell>
          <cell r="E138" t="str">
            <v>myrian.tamayo@tessacorporation.com</v>
          </cell>
        </row>
        <row r="139">
          <cell r="B139" t="str">
            <v>0502726698</v>
          </cell>
          <cell r="C139" t="str">
            <v>FAUSTO HUMBERTO</v>
          </cell>
          <cell r="D139" t="str">
            <v>TELENCHANA MAZABANDA</v>
          </cell>
          <cell r="E139" t="str">
            <v>fausto.telenchana@tessacorporation.com</v>
          </cell>
        </row>
        <row r="140">
          <cell r="B140" t="str">
            <v>0501631246</v>
          </cell>
          <cell r="C140" t="str">
            <v>CARLOS WASHINGTON</v>
          </cell>
          <cell r="D140" t="str">
            <v>TIPAN MOYA</v>
          </cell>
          <cell r="E140" t="str">
            <v>alex.vega@tessacorporation.com</v>
          </cell>
        </row>
        <row r="141">
          <cell r="B141" t="str">
            <v>1804641791</v>
          </cell>
          <cell r="C141" t="str">
            <v>ALEX DAVID</v>
          </cell>
          <cell r="D141" t="str">
            <v>VEGA GAVILANEZ</v>
          </cell>
          <cell r="E141" t="str">
            <v>alex.vega@tessacorporation.com</v>
          </cell>
        </row>
        <row r="142">
          <cell r="B142" t="str">
            <v>0502390495</v>
          </cell>
          <cell r="C142" t="str">
            <v>MARIA ELVIA</v>
          </cell>
          <cell r="D142" t="str">
            <v>VILCA TUMBACO</v>
          </cell>
          <cell r="E142" t="str">
            <v>javier.german@tessacorporation.com</v>
          </cell>
        </row>
        <row r="143">
          <cell r="B143" t="str">
            <v>0502059793</v>
          </cell>
          <cell r="C143" t="str">
            <v>FRANKLIN MAURICIO</v>
          </cell>
          <cell r="D143" t="str">
            <v>ZAPATA BALSECA</v>
          </cell>
          <cell r="E143" t="str">
            <v>carlos.gonzalez@tessacorporation.com</v>
          </cell>
        </row>
        <row r="144">
          <cell r="B144" t="str">
            <v>0502561988</v>
          </cell>
          <cell r="C144" t="str">
            <v>MARIA GLORIA</v>
          </cell>
          <cell r="D144" t="str">
            <v>TOAPANTA JAMI</v>
          </cell>
          <cell r="E144" t="str">
            <v>carlos.gonzalez@tessacorporation.com</v>
          </cell>
        </row>
        <row r="145">
          <cell r="B145" t="str">
            <v>0502668288</v>
          </cell>
          <cell r="C145" t="str">
            <v>ANGEL EDUARDO</v>
          </cell>
          <cell r="D145" t="str">
            <v>BURGASI CAJAS</v>
          </cell>
          <cell r="E145" t="str">
            <v>angel.burgasi@tessacorporation.com</v>
          </cell>
        </row>
        <row r="146">
          <cell r="B146" t="str">
            <v>0502489743</v>
          </cell>
          <cell r="C146" t="str">
            <v>LUIS HERIBERTO</v>
          </cell>
          <cell r="D146" t="str">
            <v>CARRILLO REIZANCHO</v>
          </cell>
          <cell r="E146" t="str">
            <v>angel.burgasi@tessacorporation.com</v>
          </cell>
        </row>
        <row r="147">
          <cell r="B147" t="str">
            <v>0502934292</v>
          </cell>
          <cell r="C147" t="str">
            <v>AMPARO ROSALBA</v>
          </cell>
          <cell r="D147" t="str">
            <v>GRANJA PILA</v>
          </cell>
          <cell r="E147" t="str">
            <v>wladimir.pozo@tessacorporation.com</v>
          </cell>
        </row>
        <row r="148">
          <cell r="B148" t="str">
            <v>1723465017</v>
          </cell>
          <cell r="C148" t="str">
            <v>MICHELLE VIVIANA</v>
          </cell>
          <cell r="D148" t="str">
            <v>GUAMAN MENA</v>
          </cell>
          <cell r="E148" t="str">
            <v>michelle.guaman@tessacoporation.com</v>
          </cell>
        </row>
        <row r="149">
          <cell r="B149" t="str">
            <v>0503862559</v>
          </cell>
          <cell r="C149" t="str">
            <v>DANNY FRANCISCO</v>
          </cell>
          <cell r="D149" t="str">
            <v>HERRERA ROMAN</v>
          </cell>
          <cell r="E149" t="str">
            <v>danny.herrera@tessacorporation.com</v>
          </cell>
        </row>
        <row r="150">
          <cell r="B150" t="str">
            <v>0502742190</v>
          </cell>
          <cell r="C150" t="str">
            <v>CARLOS RAMIRO</v>
          </cell>
          <cell r="D150" t="str">
            <v>LLUMILUISA TOAQUIZA</v>
          </cell>
          <cell r="E150" t="str">
            <v>wladimir.pozo@tessacorporation.com</v>
          </cell>
        </row>
        <row r="151">
          <cell r="B151" t="str">
            <v>0503284697</v>
          </cell>
          <cell r="C151" t="str">
            <v>MYRIAM ISABEL</v>
          </cell>
          <cell r="D151" t="str">
            <v>MAIGUA TIGLLA</v>
          </cell>
          <cell r="E151" t="str">
            <v>angel.burgasi@tessacorporation.com</v>
          </cell>
        </row>
        <row r="152">
          <cell r="B152" t="str">
            <v>0503031965</v>
          </cell>
          <cell r="C152" t="str">
            <v>LILIA MARGOTH</v>
          </cell>
          <cell r="D152" t="str">
            <v>MARCALLA IZA</v>
          </cell>
          <cell r="E152" t="str">
            <v>angel.burgasi@tessacorporation.com</v>
          </cell>
        </row>
        <row r="153">
          <cell r="B153" t="str">
            <v>0501944599</v>
          </cell>
          <cell r="C153" t="str">
            <v>SEGUNDO JUAN</v>
          </cell>
          <cell r="D153" t="str">
            <v>ORTIZ AYNUCA</v>
          </cell>
          <cell r="E153" t="str">
            <v>juan.ortiz@tessacorporation.com</v>
          </cell>
        </row>
        <row r="154">
          <cell r="B154" t="str">
            <v>3050199342</v>
          </cell>
          <cell r="C154" t="str">
            <v>JOHANN ALBRECH</v>
          </cell>
          <cell r="D154" t="str">
            <v>PARRA BARRERA</v>
          </cell>
          <cell r="E154" t="str">
            <v>johann.parra@tessacorporation.com</v>
          </cell>
        </row>
        <row r="155">
          <cell r="B155" t="str">
            <v>0502858582</v>
          </cell>
          <cell r="C155" t="str">
            <v>NELSON FERNANDO</v>
          </cell>
          <cell r="D155" t="str">
            <v>PILA QUINATOA</v>
          </cell>
          <cell r="E155" t="str">
            <v>angel.burgasi@tessacorporation.com</v>
          </cell>
        </row>
        <row r="156">
          <cell r="B156" t="str">
            <v>1722801659</v>
          </cell>
          <cell r="C156" t="str">
            <v>WLADIMIR ARCESIO</v>
          </cell>
          <cell r="D156" t="str">
            <v>POZO ORTEGA</v>
          </cell>
          <cell r="E156" t="str">
            <v>wladimir.pozo@tessacorporation.com</v>
          </cell>
        </row>
        <row r="157">
          <cell r="B157" t="str">
            <v>0604087213</v>
          </cell>
          <cell r="C157" t="str">
            <v>TOMAS </v>
          </cell>
          <cell r="D157" t="str">
            <v>ROLDAN GUARACA</v>
          </cell>
          <cell r="E157" t="str">
            <v>angel.burgasi@tessacorporation.com</v>
          </cell>
        </row>
        <row r="158">
          <cell r="B158" t="str">
            <v>0502713506</v>
          </cell>
          <cell r="C158" t="str">
            <v>OSCAR FERNANDO</v>
          </cell>
          <cell r="D158" t="str">
            <v>SALAZAR HERRERA</v>
          </cell>
          <cell r="E158" t="str">
            <v>angel.burgasi@tessacorporation.com</v>
          </cell>
        </row>
        <row r="159">
          <cell r="B159" t="str">
            <v>1803293776</v>
          </cell>
          <cell r="C159" t="str">
            <v>JUAN CARLOS</v>
          </cell>
          <cell r="D159" t="str">
            <v>TENE SALAZAR</v>
          </cell>
          <cell r="E159" t="str">
            <v>angel.burgasi@tessacorporation.com</v>
          </cell>
        </row>
        <row r="160">
          <cell r="B160" t="str">
            <v>0503275448</v>
          </cell>
          <cell r="C160" t="str">
            <v>LUIS EFRAIN</v>
          </cell>
          <cell r="D160" t="str">
            <v>TOAPANTA IZA</v>
          </cell>
          <cell r="E160" t="str">
            <v>angel.burgasi@tessacorporation.com</v>
          </cell>
        </row>
        <row r="161">
          <cell r="B161" t="str">
            <v>0502364516</v>
          </cell>
          <cell r="C161" t="str">
            <v>JUAN BERNARDO</v>
          </cell>
          <cell r="D161" t="str">
            <v>VILLACRECES NAVEDA</v>
          </cell>
          <cell r="E161" t="str">
            <v>juan.villacreces@tessacorporation.com</v>
          </cell>
        </row>
        <row r="162">
          <cell r="B162" t="str">
            <v>0503895898</v>
          </cell>
          <cell r="C162" t="str">
            <v>MICHAEL STALIN</v>
          </cell>
          <cell r="D162" t="str">
            <v>CAISA TOAQUIZA</v>
          </cell>
          <cell r="E162" t="str">
            <v>fernando.iza@tessacorporation.com</v>
          </cell>
        </row>
        <row r="163">
          <cell r="B163" t="str">
            <v>0502166416</v>
          </cell>
          <cell r="C163" t="str">
            <v>EDWIN IVAN</v>
          </cell>
          <cell r="D163" t="str">
            <v>CHICAIZA PILATASIG </v>
          </cell>
          <cell r="E163" t="str">
            <v>fernando.iza@tessacorporation.com</v>
          </cell>
        </row>
        <row r="164">
          <cell r="B164" t="str">
            <v>0502193857</v>
          </cell>
          <cell r="C164" t="str">
            <v>NAVEDA ARIAS </v>
          </cell>
          <cell r="D164" t="str">
            <v>CARLOS HUMBERTO</v>
          </cell>
          <cell r="E164" t="str">
            <v>gerencia@tessacorporation.com</v>
          </cell>
        </row>
        <row r="165">
          <cell r="B165" t="str">
            <v>0502193865</v>
          </cell>
          <cell r="C165" t="str">
            <v>NAVEDA ARIAS </v>
          </cell>
          <cell r="D165" t="str">
            <v>ESTEBAN ALEJANDRO</v>
          </cell>
          <cell r="E165" t="str">
            <v>esteban.naveda@tessacorporation.com</v>
          </cell>
        </row>
        <row r="166">
          <cell r="B166" t="str">
            <v>0500637814</v>
          </cell>
          <cell r="C166" t="str">
            <v>NAVEDA ESPINOSA </v>
          </cell>
          <cell r="D166" t="str">
            <v>CARLOS HUMBERTO</v>
          </cell>
          <cell r="E166" t="str">
            <v>carlos.naveda@tessacorporation.com</v>
          </cell>
        </row>
        <row r="167">
          <cell r="B167" t="str">
            <v>0502193873</v>
          </cell>
          <cell r="C167" t="str">
            <v>NAVEDA ARIAS </v>
          </cell>
          <cell r="D167" t="str">
            <v>ANDRES SEBASTIAN</v>
          </cell>
          <cell r="E167" t="str">
            <v>a.naveda@tessacorporation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elyn.arcentales@tessacorporation.com" TargetMode="External"/><Relationship Id="rId3" Type="http://schemas.openxmlformats.org/officeDocument/2006/relationships/hyperlink" Target="mailto:carlos.mantilla@tessacorporation.com" TargetMode="External"/><Relationship Id="rId4" Type="http://schemas.openxmlformats.org/officeDocument/2006/relationships/hyperlink" Target="mailto:carolina.pilopais@tessacorporation.com" TargetMode="External"/><Relationship Id="rId5" Type="http://schemas.openxmlformats.org/officeDocument/2006/relationships/hyperlink" Target="mailto:valeria.villareal@tessacorporation.com" TargetMode="External"/><Relationship Id="rId6" Type="http://schemas.openxmlformats.org/officeDocument/2006/relationships/hyperlink" Target="mailto:gabriela.arteaga@tessacorporation.com" TargetMode="External"/><Relationship Id="rId7" Type="http://schemas.openxmlformats.org/officeDocument/2006/relationships/hyperlink" Target="mailto:enrique.molina@tessacorporation.com" TargetMode="External"/><Relationship Id="rId8" Type="http://schemas.openxmlformats.org/officeDocument/2006/relationships/hyperlink" Target="mailto:alison.ramos@tessacorporation.com" TargetMode="External"/><Relationship Id="rId9" Type="http://schemas.openxmlformats.org/officeDocument/2006/relationships/hyperlink" Target="mailto:taitiana.troina@tessacorporation.com" TargetMode="External"/><Relationship Id="rId10" Type="http://schemas.openxmlformats.org/officeDocument/2006/relationships/hyperlink" Target="mailto:carlos.aguilar@tessacorporation.com" TargetMode="External"/><Relationship Id="rId11" Type="http://schemas.openxmlformats.org/officeDocument/2006/relationships/hyperlink" Target="mailto:roberto.bohorquez@tessacorporation.com" TargetMode="External"/><Relationship Id="rId12" Type="http://schemas.openxmlformats.org/officeDocument/2006/relationships/hyperlink" Target="mailto:carmen.gualan@tessacorporation.com" TargetMode="External"/><Relationship Id="rId13" Type="http://schemas.openxmlformats.org/officeDocument/2006/relationships/hyperlink" Target="mailto:erika.guanochanga@tessacorporation.com" TargetMode="External"/><Relationship Id="rId14" Type="http://schemas.openxmlformats.org/officeDocument/2006/relationships/hyperlink" Target="mailto:andrea.gutierrez@tessacorporation.com" TargetMode="External"/><Relationship Id="rId15" Type="http://schemas.openxmlformats.org/officeDocument/2006/relationships/hyperlink" Target="mailto:karla.lema@tessacorporation.com" TargetMode="External"/><Relationship Id="rId16" Type="http://schemas.openxmlformats.org/officeDocument/2006/relationships/hyperlink" Target="mailto:giovanna.aida@tessacorporation.com" TargetMode="External"/><Relationship Id="rId17" Type="http://schemas.openxmlformats.org/officeDocument/2006/relationships/hyperlink" Target="mailto:cristina.mafla@tessacorporation.com" TargetMode="External"/><Relationship Id="rId18" Type="http://schemas.openxmlformats.org/officeDocument/2006/relationships/hyperlink" Target="mailto:sebastian.munoz@tessacorporation.com" TargetMode="External"/><Relationship Id="rId19" Type="http://schemas.openxmlformats.org/officeDocument/2006/relationships/hyperlink" Target="mailto:hector.onate@tessacorporation.com" TargetMode="External"/><Relationship Id="rId20" Type="http://schemas.openxmlformats.org/officeDocument/2006/relationships/hyperlink" Target="mailto:marlene.pineda@tessacorporation.com" TargetMode="External"/><Relationship Id="rId21" Type="http://schemas.openxmlformats.org/officeDocument/2006/relationships/hyperlink" Target="mailto:washigton.quezada@tessacorporation.com" TargetMode="External"/><Relationship Id="rId22" Type="http://schemas.openxmlformats.org/officeDocument/2006/relationships/hyperlink" Target="mailto:washigton.quezada@tessacorporation.com" TargetMode="External"/><Relationship Id="rId23" Type="http://schemas.openxmlformats.org/officeDocument/2006/relationships/hyperlink" Target="mailto:luis.estrella@tessacorporation.com" TargetMode="External"/><Relationship Id="rId24" Type="http://schemas.openxmlformats.org/officeDocument/2006/relationships/hyperlink" Target="mailto:dayana.burbano@tessacorporation.com" TargetMode="External"/><Relationship Id="rId25" Type="http://schemas.openxmlformats.org/officeDocument/2006/relationships/hyperlink" Target="mailto:santiago.cevallos@tessacorporation.com" TargetMode="External"/><Relationship Id="rId26" Type="http://schemas.openxmlformats.org/officeDocument/2006/relationships/hyperlink" Target="mailto:javier.german@tessacorporation.com" TargetMode="External"/><Relationship Id="rId27" Type="http://schemas.openxmlformats.org/officeDocument/2006/relationships/hyperlink" Target="mailto:angel.burgasi@tessacorporation.com" TargetMode="External"/><Relationship Id="rId28" Type="http://schemas.openxmlformats.org/officeDocument/2006/relationships/hyperlink" Target="mailto:angel.burgasi@tessacorporation.com" TargetMode="External"/><Relationship Id="rId29" Type="http://schemas.openxmlformats.org/officeDocument/2006/relationships/hyperlink" Target="mailto:cesar.davalos@tessacorporation.com" TargetMode="External"/><Relationship Id="rId30" Type="http://schemas.openxmlformats.org/officeDocument/2006/relationships/hyperlink" Target="mailto:karla.flores@tessacorporation.com" TargetMode="External"/><Relationship Id="rId31" Type="http://schemas.openxmlformats.org/officeDocument/2006/relationships/hyperlink" Target="mailto:david.gomez@tessacorporation.com" TargetMode="External"/><Relationship Id="rId32" Type="http://schemas.openxmlformats.org/officeDocument/2006/relationships/hyperlink" Target="mailto:alex.vega@tessacorporation.com" TargetMode="External"/><Relationship Id="rId33" Type="http://schemas.openxmlformats.org/officeDocument/2006/relationships/hyperlink" Target="mailto:nazira.hajjar@tessacorporation.com" TargetMode="External"/><Relationship Id="rId34" Type="http://schemas.openxmlformats.org/officeDocument/2006/relationships/hyperlink" Target="mailto:david.ronquillo@tessacorporation.com" TargetMode="External"/><Relationship Id="rId35" Type="http://schemas.openxmlformats.org/officeDocument/2006/relationships/hyperlink" Target="mailto:victor.piedrahita@tessacorporation.com" TargetMode="External"/><Relationship Id="rId36" Type="http://schemas.openxmlformats.org/officeDocument/2006/relationships/hyperlink" Target="mailto:gissel.matehu@tessacorporation.com" TargetMode="External"/><Relationship Id="rId37" Type="http://schemas.openxmlformats.org/officeDocument/2006/relationships/hyperlink" Target="mailto:luis.meneses@tessacorporation.com" TargetMode="External"/><Relationship Id="rId38" Type="http://schemas.openxmlformats.org/officeDocument/2006/relationships/hyperlink" Target="mailto:angel.burgasi@tessacorporation.com" TargetMode="External"/><Relationship Id="rId39" Type="http://schemas.openxmlformats.org/officeDocument/2006/relationships/hyperlink" Target="mailto:lizet.tabango@tessacorporation.com" TargetMode="External"/><Relationship Id="rId40" Type="http://schemas.openxmlformats.org/officeDocument/2006/relationships/hyperlink" Target="mailto:fernando.iza@tessacorporation.com" TargetMode="External"/><Relationship Id="rId41" Type="http://schemas.openxmlformats.org/officeDocument/2006/relationships/hyperlink" Target="mailto:angel.burgasi@tessacorporation.com" TargetMode="External"/><Relationship Id="rId42" Type="http://schemas.openxmlformats.org/officeDocument/2006/relationships/hyperlink" Target="mailto:sandy.villavicencio@tessacorporation.com" TargetMode="External"/><Relationship Id="rId43" Type="http://schemas.openxmlformats.org/officeDocument/2006/relationships/hyperlink" Target="mailto:sandy.villavicencio@tessacorporation.com" TargetMode="External"/><Relationship Id="rId44" Type="http://schemas.openxmlformats.org/officeDocument/2006/relationships/hyperlink" Target="mailto:angel.burgasi@tessacorporation.com" TargetMode="External"/><Relationship Id="rId45" Type="http://schemas.openxmlformats.org/officeDocument/2006/relationships/hyperlink" Target="mailto:angel.burgasi@tessacorporation.com" TargetMode="External"/><Relationship Id="rId46" Type="http://schemas.openxmlformats.org/officeDocument/2006/relationships/hyperlink" Target="mailto:andre.caballero@tessacorporation.com" TargetMode="External"/><Relationship Id="rId47" Type="http://schemas.openxmlformats.org/officeDocument/2006/relationships/hyperlink" Target="mailto:jose.caicedo@tessacorporation.com" TargetMode="External"/><Relationship Id="rId48" Type="http://schemas.openxmlformats.org/officeDocument/2006/relationships/hyperlink" Target="mailto:juan.cajas@tessacorporation.com" TargetMode="External"/><Relationship Id="rId49" Type="http://schemas.openxmlformats.org/officeDocument/2006/relationships/hyperlink" Target="mailto:raul.cobo@tessacorporation.com" TargetMode="External"/><Relationship Id="rId50" Type="http://schemas.openxmlformats.org/officeDocument/2006/relationships/hyperlink" Target="mailto:miguel.escudero@tessacorporation.com" TargetMode="External"/><Relationship Id="rId51" Type="http://schemas.openxmlformats.org/officeDocument/2006/relationships/hyperlink" Target="mailto:luis.estrella@tessacorporation.com" TargetMode="External"/><Relationship Id="rId52" Type="http://schemas.openxmlformats.org/officeDocument/2006/relationships/hyperlink" Target="mailto:marcel.franco@tessacorporation.com" TargetMode="External"/><Relationship Id="rId53" Type="http://schemas.openxmlformats.org/officeDocument/2006/relationships/hyperlink" Target="mailto:javier.german@tessacorporation.com" TargetMode="External"/><Relationship Id="rId54" Type="http://schemas.openxmlformats.org/officeDocument/2006/relationships/hyperlink" Target="mailto:carlos.gonzalez@tessacorporation.com" TargetMode="External"/><Relationship Id="rId55" Type="http://schemas.openxmlformats.org/officeDocument/2006/relationships/hyperlink" Target="mailto:carlos.iturralde@tessacorporation.com" TargetMode="External"/><Relationship Id="rId56" Type="http://schemas.openxmlformats.org/officeDocument/2006/relationships/hyperlink" Target="mailto:fernando.iza@tessacorporation.com" TargetMode="External"/><Relationship Id="rId57" Type="http://schemas.openxmlformats.org/officeDocument/2006/relationships/hyperlink" Target="mailto:eduardo.jurado@tessacorporation.com" TargetMode="External"/><Relationship Id="rId58" Type="http://schemas.openxmlformats.org/officeDocument/2006/relationships/hyperlink" Target="mailto:fernanda.lopez@tessacorporation.com" TargetMode="External"/><Relationship Id="rId59" Type="http://schemas.openxmlformats.org/officeDocument/2006/relationships/hyperlink" Target="mailto:daniela.mena@tessacorporation.com" TargetMode="External"/><Relationship Id="rId60" Type="http://schemas.openxmlformats.org/officeDocument/2006/relationships/hyperlink" Target="mailto:juan.molina@tessacorporation.com" TargetMode="External"/><Relationship Id="rId61" Type="http://schemas.openxmlformats.org/officeDocument/2006/relationships/hyperlink" Target="mailto:enrique.molina@tessacorporation.com" TargetMode="External"/><Relationship Id="rId62" Type="http://schemas.openxmlformats.org/officeDocument/2006/relationships/hyperlink" Target="mailto:fausto.pachar@tessacorporation.com" TargetMode="External"/><Relationship Id="rId63" Type="http://schemas.openxmlformats.org/officeDocument/2006/relationships/hyperlink" Target="mailto:victor.piedrahita@tessacorporation.com" TargetMode="External"/><Relationship Id="rId64" Type="http://schemas.openxmlformats.org/officeDocument/2006/relationships/hyperlink" Target="mailto:marlene.pineda@tessacorporation.com" TargetMode="External"/><Relationship Id="rId65" Type="http://schemas.openxmlformats.org/officeDocument/2006/relationships/hyperlink" Target="mailto:wladimir.pozo@tessacorporation.com" TargetMode="External"/><Relationship Id="rId66" Type="http://schemas.openxmlformats.org/officeDocument/2006/relationships/hyperlink" Target="mailto:carolina.pulloquinga@tessacorporation.com" TargetMode="External"/><Relationship Id="rId67" Type="http://schemas.openxmlformats.org/officeDocument/2006/relationships/hyperlink" Target="mailto:washington.quezada@tessacorporation.com" TargetMode="External"/><Relationship Id="rId68" Type="http://schemas.openxmlformats.org/officeDocument/2006/relationships/hyperlink" Target="mailto:esteban.rivadeneira@tessacorporation.com" TargetMode="External"/><Relationship Id="rId69" Type="http://schemas.openxmlformats.org/officeDocument/2006/relationships/hyperlink" Target="mailto:david.ronquillo@tessacorporation.com" TargetMode="External"/><Relationship Id="rId70" Type="http://schemas.openxmlformats.org/officeDocument/2006/relationships/hyperlink" Target="mailto:fredy.salinas@tessacorporation.com" TargetMode="External"/><Relationship Id="rId71" Type="http://schemas.openxmlformats.org/officeDocument/2006/relationships/hyperlink" Target="mailto:carlos.sanchez@tessacorporation.com" TargetMode="External"/><Relationship Id="rId72" Type="http://schemas.openxmlformats.org/officeDocument/2006/relationships/hyperlink" Target="mailto:myrian.tamayo@tessacorporation.com" TargetMode="External"/><Relationship Id="rId73" Type="http://schemas.openxmlformats.org/officeDocument/2006/relationships/hyperlink" Target="mailto:vinicio.toral@tessacorporation.com" TargetMode="External"/><Relationship Id="rId74" Type="http://schemas.openxmlformats.org/officeDocument/2006/relationships/hyperlink" Target="mailto:freddy.trujillo@tessacorporation.com" TargetMode="External"/><Relationship Id="rId75" Type="http://schemas.openxmlformats.org/officeDocument/2006/relationships/hyperlink" Target="mailto:alex.vega@tessacorporation.com" TargetMode="External"/><Relationship Id="rId76" Type="http://schemas.openxmlformats.org/officeDocument/2006/relationships/hyperlink" Target="mailto:freddy.velasquez@tessacorporation.com" TargetMode="External"/><Relationship Id="rId77" Type="http://schemas.openxmlformats.org/officeDocument/2006/relationships/hyperlink" Target="mailto:santiago.villalba@tessacorporation.com" TargetMode="External"/><Relationship Id="rId78" Type="http://schemas.openxmlformats.org/officeDocument/2006/relationships/hyperlink" Target="mailto:sandy.villavicencio@tessacorporation.com" TargetMode="External"/><Relationship Id="rId7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0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4" t="str">
        <f aca="false">VLOOKUP(B2,[1]Hoja1!$B$2:$E$167,4,0)</f>
        <v>edwin.almachi@tessacorporation.com</v>
      </c>
      <c r="F2" s="4" t="s">
        <v>17</v>
      </c>
      <c r="G2" s="4" t="s">
        <v>18</v>
      </c>
      <c r="H2" s="4" t="s">
        <v>19</v>
      </c>
      <c r="I2" s="4" t="s">
        <v>18</v>
      </c>
      <c r="J2" s="6" t="n">
        <v>1802411619</v>
      </c>
      <c r="K2" s="7"/>
    </row>
    <row r="3" customFormat="false" ht="15" hidden="false" customHeight="false" outlineLevel="0" collapsed="false">
      <c r="A3" s="4" t="s">
        <v>13</v>
      </c>
      <c r="B3" s="5" t="s">
        <v>20</v>
      </c>
      <c r="C3" s="4" t="s">
        <v>21</v>
      </c>
      <c r="D3" s="4" t="s">
        <v>22</v>
      </c>
      <c r="E3" s="8" t="s">
        <v>23</v>
      </c>
      <c r="F3" s="4" t="s">
        <v>17</v>
      </c>
      <c r="G3" s="4" t="s">
        <v>24</v>
      </c>
      <c r="H3" s="4" t="s">
        <v>25</v>
      </c>
      <c r="I3" s="4" t="s">
        <v>24</v>
      </c>
      <c r="J3" s="5" t="s">
        <v>26</v>
      </c>
      <c r="K3" s="9"/>
    </row>
    <row r="4" customFormat="false" ht="15" hidden="false" customHeight="fals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E4" s="4" t="str">
        <f aca="false">VLOOKUP(B4,[1]Hoja1!$B$2:$E$167,4,0)</f>
        <v>gabriela.arcentales@tessacorporation.com</v>
      </c>
      <c r="F4" s="4" t="s">
        <v>17</v>
      </c>
      <c r="G4" s="4" t="s">
        <v>24</v>
      </c>
      <c r="H4" s="4" t="s">
        <v>25</v>
      </c>
      <c r="I4" s="4" t="s">
        <v>24</v>
      </c>
      <c r="J4" s="5" t="s">
        <v>30</v>
      </c>
      <c r="K4" s="9"/>
    </row>
    <row r="5" customFormat="false" ht="15" hidden="false" customHeight="false" outlineLevel="0" collapsed="false">
      <c r="A5" s="4" t="s">
        <v>13</v>
      </c>
      <c r="B5" s="5" t="s">
        <v>31</v>
      </c>
      <c r="C5" s="4" t="s">
        <v>32</v>
      </c>
      <c r="D5" s="4" t="s">
        <v>33</v>
      </c>
      <c r="E5" s="4" t="str">
        <f aca="false">VLOOKUP(B5,[1]Hoja1!$B$2:$E$167,4,0)</f>
        <v>rodrigo.lopez@tessacorporation.com</v>
      </c>
      <c r="F5" s="4" t="s">
        <v>17</v>
      </c>
      <c r="G5" s="4" t="s">
        <v>34</v>
      </c>
      <c r="H5" s="4" t="s">
        <v>35</v>
      </c>
      <c r="I5" s="4" t="s">
        <v>34</v>
      </c>
      <c r="J5" s="5" t="s">
        <v>26</v>
      </c>
      <c r="K5" s="9"/>
    </row>
    <row r="6" customFormat="false" ht="15" hidden="false" customHeight="false" outlineLevel="0" collapsed="false">
      <c r="A6" s="4" t="s">
        <v>13</v>
      </c>
      <c r="B6" s="5" t="s">
        <v>36</v>
      </c>
      <c r="C6" s="4" t="s">
        <v>37</v>
      </c>
      <c r="D6" s="4" t="s">
        <v>38</v>
      </c>
      <c r="E6" s="4" t="str">
        <f aca="false">VLOOKUP(B6,[1]Hoja1!$B$2:$E$167,4,0)</f>
        <v>fredy.salinas@tessacorporation.com</v>
      </c>
      <c r="F6" s="4" t="s">
        <v>17</v>
      </c>
      <c r="G6" s="4" t="s">
        <v>18</v>
      </c>
      <c r="H6" s="4" t="s">
        <v>39</v>
      </c>
      <c r="I6" s="4" t="s">
        <v>18</v>
      </c>
      <c r="J6" s="5" t="s">
        <v>40</v>
      </c>
      <c r="K6" s="9"/>
    </row>
    <row r="7" customFormat="false" ht="15" hidden="false" customHeight="false" outlineLevel="0" collapsed="false">
      <c r="A7" s="4" t="s">
        <v>13</v>
      </c>
      <c r="B7" s="5" t="s">
        <v>41</v>
      </c>
      <c r="C7" s="4" t="s">
        <v>42</v>
      </c>
      <c r="D7" s="4" t="s">
        <v>43</v>
      </c>
      <c r="E7" s="4" t="str">
        <f aca="false">VLOOKUP(B7,[1]Hoja1!$B$2:$E$167,4,0)</f>
        <v>alexandra.caicedo@tessacorporation.com</v>
      </c>
      <c r="F7" s="4" t="s">
        <v>17</v>
      </c>
      <c r="G7" s="4" t="s">
        <v>44</v>
      </c>
      <c r="H7" s="4" t="s">
        <v>45</v>
      </c>
      <c r="I7" s="4" t="s">
        <v>44</v>
      </c>
      <c r="J7" s="5" t="s">
        <v>46</v>
      </c>
      <c r="K7" s="9"/>
    </row>
    <row r="8" customFormat="false" ht="1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E8" s="4" t="str">
        <f aca="false">VLOOKUP(B8,[1]Hoja1!$B$2:$E$167,4,0)</f>
        <v>luis.gomez@tessacorporation.com</v>
      </c>
      <c r="F8" s="4" t="s">
        <v>17</v>
      </c>
      <c r="G8" s="4" t="s">
        <v>50</v>
      </c>
      <c r="H8" s="4" t="s">
        <v>51</v>
      </c>
      <c r="I8" s="4" t="s">
        <v>50</v>
      </c>
      <c r="J8" s="5" t="s">
        <v>52</v>
      </c>
      <c r="K8" s="9"/>
    </row>
    <row r="9" customFormat="false" ht="15" hidden="false" customHeight="false" outlineLevel="0" collapsed="false">
      <c r="A9" s="4" t="s">
        <v>13</v>
      </c>
      <c r="B9" s="5" t="s">
        <v>53</v>
      </c>
      <c r="C9" s="4" t="s">
        <v>54</v>
      </c>
      <c r="D9" s="4" t="s">
        <v>55</v>
      </c>
      <c r="E9" s="4" t="str">
        <f aca="false">VLOOKUP(B9,[1]Hoja1!$B$2:$E$167,4,0)</f>
        <v>silvia.guaman@tessacorporation.com</v>
      </c>
      <c r="F9" s="4" t="s">
        <v>17</v>
      </c>
      <c r="G9" s="4" t="s">
        <v>56</v>
      </c>
      <c r="H9" s="4" t="s">
        <v>57</v>
      </c>
      <c r="I9" s="4" t="s">
        <v>56</v>
      </c>
      <c r="J9" s="5" t="s">
        <v>58</v>
      </c>
      <c r="K9" s="9"/>
    </row>
    <row r="10" customFormat="false" ht="15" hidden="false" customHeight="false" outlineLevel="0" collapsed="false">
      <c r="A10" s="4" t="s">
        <v>13</v>
      </c>
      <c r="B10" s="5" t="s">
        <v>59</v>
      </c>
      <c r="C10" s="4" t="s">
        <v>60</v>
      </c>
      <c r="D10" s="4" t="s">
        <v>61</v>
      </c>
      <c r="E10" s="4" t="str">
        <f aca="false">VLOOKUP(B10,[1]Hoja1!$B$2:$E$167,4,0)</f>
        <v>carlos.iturralde@tessacorporation.com</v>
      </c>
      <c r="F10" s="4" t="s">
        <v>17</v>
      </c>
      <c r="G10" s="4" t="s">
        <v>62</v>
      </c>
      <c r="H10" s="4" t="s">
        <v>63</v>
      </c>
      <c r="I10" s="4" t="s">
        <v>62</v>
      </c>
      <c r="J10" s="5" t="s">
        <v>64</v>
      </c>
      <c r="K10" s="9"/>
    </row>
    <row r="11" customFormat="false" ht="15" hidden="false" customHeight="false" outlineLevel="0" collapsed="false">
      <c r="A11" s="4" t="s">
        <v>13</v>
      </c>
      <c r="B11" s="5" t="s">
        <v>65</v>
      </c>
      <c r="C11" s="4" t="s">
        <v>66</v>
      </c>
      <c r="D11" s="4" t="s">
        <v>67</v>
      </c>
      <c r="E11" s="4" t="s">
        <v>68</v>
      </c>
      <c r="F11" s="4" t="s">
        <v>17</v>
      </c>
      <c r="G11" s="4" t="s">
        <v>18</v>
      </c>
      <c r="H11" s="4" t="s">
        <v>39</v>
      </c>
      <c r="I11" s="4" t="s">
        <v>18</v>
      </c>
      <c r="J11" s="5" t="s">
        <v>40</v>
      </c>
      <c r="K11" s="9"/>
    </row>
    <row r="12" customFormat="false" ht="15" hidden="false" customHeight="false" outlineLevel="0" collapsed="false">
      <c r="A12" s="4" t="s">
        <v>13</v>
      </c>
      <c r="B12" s="5" t="s">
        <v>69</v>
      </c>
      <c r="C12" s="4" t="s">
        <v>70</v>
      </c>
      <c r="D12" s="4" t="s">
        <v>71</v>
      </c>
      <c r="E12" s="4" t="str">
        <f aca="false">VLOOKUP(B12,[1]Hoja1!$B$2:$E$167,4,0)</f>
        <v>rodrigo.lopez@tessacorporation.com</v>
      </c>
      <c r="F12" s="4" t="s">
        <v>17</v>
      </c>
      <c r="G12" s="4" t="s">
        <v>24</v>
      </c>
      <c r="H12" s="4" t="s">
        <v>72</v>
      </c>
      <c r="I12" s="4" t="s">
        <v>24</v>
      </c>
      <c r="J12" s="5" t="s">
        <v>73</v>
      </c>
      <c r="K12" s="9"/>
    </row>
    <row r="13" customFormat="false" ht="15" hidden="false" customHeight="false" outlineLevel="0" collapsed="false">
      <c r="A13" s="4" t="s">
        <v>13</v>
      </c>
      <c r="B13" s="5" t="s">
        <v>74</v>
      </c>
      <c r="C13" s="4" t="s">
        <v>75</v>
      </c>
      <c r="D13" s="4" t="s">
        <v>76</v>
      </c>
      <c r="E13" s="4" t="str">
        <f aca="false">VLOOKUP(B13,[1]Hoja1!$B$2:$E$167,4,0)</f>
        <v>carlos.iturralde@tessacorporation.com</v>
      </c>
      <c r="F13" s="4" t="s">
        <v>17</v>
      </c>
      <c r="G13" s="4" t="s">
        <v>62</v>
      </c>
      <c r="H13" s="4" t="s">
        <v>77</v>
      </c>
      <c r="I13" s="4" t="s">
        <v>62</v>
      </c>
      <c r="J13" s="5" t="s">
        <v>59</v>
      </c>
      <c r="K13" s="9"/>
    </row>
    <row r="14" customFormat="false" ht="15" hidden="false" customHeight="false" outlineLevel="0" collapsed="false">
      <c r="A14" s="4" t="s">
        <v>13</v>
      </c>
      <c r="B14" s="5" t="s">
        <v>78</v>
      </c>
      <c r="C14" s="4" t="s">
        <v>79</v>
      </c>
      <c r="D14" s="4" t="s">
        <v>80</v>
      </c>
      <c r="E14" s="8" t="s">
        <v>81</v>
      </c>
      <c r="F14" s="4" t="s">
        <v>17</v>
      </c>
      <c r="G14" s="4" t="s">
        <v>18</v>
      </c>
      <c r="H14" s="4" t="s">
        <v>19</v>
      </c>
      <c r="I14" s="4" t="s">
        <v>18</v>
      </c>
      <c r="J14" s="5" t="s">
        <v>40</v>
      </c>
      <c r="K14" s="9"/>
    </row>
    <row r="15" customFormat="false" ht="15" hidden="false" customHeight="false" outlineLevel="0" collapsed="false">
      <c r="A15" s="4" t="s">
        <v>13</v>
      </c>
      <c r="B15" s="5" t="s">
        <v>82</v>
      </c>
      <c r="C15" s="4" t="s">
        <v>83</v>
      </c>
      <c r="D15" s="4" t="s">
        <v>84</v>
      </c>
      <c r="E15" s="4" t="str">
        <f aca="false">VLOOKUP(B15,[1]Hoja1!$B$2:$E$167,4,0)</f>
        <v>fredy.salinas@tessacorporation.com</v>
      </c>
      <c r="F15" s="4" t="s">
        <v>17</v>
      </c>
      <c r="G15" s="4" t="s">
        <v>18</v>
      </c>
      <c r="H15" s="4" t="s">
        <v>39</v>
      </c>
      <c r="I15" s="4" t="s">
        <v>18</v>
      </c>
      <c r="J15" s="5" t="s">
        <v>40</v>
      </c>
      <c r="K15" s="9"/>
    </row>
    <row r="16" customFormat="false" ht="15" hidden="false" customHeight="false" outlineLevel="0" collapsed="false">
      <c r="A16" s="4" t="s">
        <v>13</v>
      </c>
      <c r="B16" s="5" t="s">
        <v>85</v>
      </c>
      <c r="C16" s="4" t="s">
        <v>86</v>
      </c>
      <c r="D16" s="4" t="s">
        <v>87</v>
      </c>
      <c r="E16" s="4" t="str">
        <f aca="false">VLOOKUP(B16,[1]Hoja1!$B$2:$E$167,4,0)</f>
        <v>andrea.moreta@tessacorporation.com</v>
      </c>
      <c r="F16" s="4" t="s">
        <v>17</v>
      </c>
      <c r="G16" s="4" t="s">
        <v>44</v>
      </c>
      <c r="H16" s="4" t="s">
        <v>88</v>
      </c>
      <c r="I16" s="4" t="s">
        <v>44</v>
      </c>
      <c r="J16" s="5" t="s">
        <v>46</v>
      </c>
      <c r="K16" s="9"/>
    </row>
    <row r="17" customFormat="false" ht="15" hidden="false" customHeight="false" outlineLevel="0" collapsed="false">
      <c r="A17" s="4" t="s">
        <v>13</v>
      </c>
      <c r="B17" s="5" t="s">
        <v>89</v>
      </c>
      <c r="C17" s="4" t="s">
        <v>90</v>
      </c>
      <c r="D17" s="4" t="s">
        <v>91</v>
      </c>
      <c r="E17" s="4" t="str">
        <f aca="false">VLOOKUP(B17,[1]Hoja1!$B$2:$E$167,4,0)</f>
        <v>rodrigo.lopez@tessacorporation.com</v>
      </c>
      <c r="F17" s="4" t="s">
        <v>17</v>
      </c>
      <c r="G17" s="4" t="s">
        <v>92</v>
      </c>
      <c r="H17" s="4" t="s">
        <v>93</v>
      </c>
      <c r="I17" s="4" t="s">
        <v>92</v>
      </c>
      <c r="J17" s="5" t="s">
        <v>94</v>
      </c>
      <c r="K17" s="9"/>
    </row>
    <row r="18" customFormat="false" ht="15" hidden="false" customHeight="false" outlineLevel="0" collapsed="false">
      <c r="A18" s="4" t="s">
        <v>13</v>
      </c>
      <c r="B18" s="5" t="s">
        <v>95</v>
      </c>
      <c r="C18" s="4" t="s">
        <v>96</v>
      </c>
      <c r="D18" s="4" t="s">
        <v>97</v>
      </c>
      <c r="E18" s="4" t="str">
        <f aca="false">VLOOKUP(B18,[1]Hoja1!$B$2:$E$167,4,0)</f>
        <v>linda.perez@tessacorporation.com</v>
      </c>
      <c r="F18" s="4" t="s">
        <v>17</v>
      </c>
      <c r="G18" s="4" t="s">
        <v>98</v>
      </c>
      <c r="H18" s="4" t="s">
        <v>99</v>
      </c>
      <c r="I18" s="4" t="s">
        <v>98</v>
      </c>
      <c r="J18" s="5" t="s">
        <v>73</v>
      </c>
      <c r="K18" s="9"/>
    </row>
    <row r="19" customFormat="false" ht="15" hidden="false" customHeight="false" outlineLevel="0" collapsed="false">
      <c r="A19" s="4" t="s">
        <v>13</v>
      </c>
      <c r="B19" s="5" t="s">
        <v>100</v>
      </c>
      <c r="C19" s="4" t="s">
        <v>101</v>
      </c>
      <c r="D19" s="4" t="s">
        <v>102</v>
      </c>
      <c r="E19" s="8" t="s">
        <v>103</v>
      </c>
      <c r="F19" s="4" t="s">
        <v>17</v>
      </c>
      <c r="G19" s="4" t="s">
        <v>104</v>
      </c>
      <c r="H19" s="4" t="s">
        <v>105</v>
      </c>
      <c r="I19" s="4" t="s">
        <v>104</v>
      </c>
      <c r="J19" s="5" t="s">
        <v>52</v>
      </c>
      <c r="K19" s="9"/>
    </row>
    <row r="20" customFormat="false" ht="15" hidden="false" customHeight="false" outlineLevel="0" collapsed="false">
      <c r="A20" s="4" t="s">
        <v>13</v>
      </c>
      <c r="B20" s="5" t="s">
        <v>106</v>
      </c>
      <c r="C20" s="4" t="s">
        <v>107</v>
      </c>
      <c r="D20" s="4" t="s">
        <v>108</v>
      </c>
      <c r="E20" s="4" t="str">
        <f aca="false">VLOOKUP(B20,[1]Hoja1!$B$2:$E$167,4,0)</f>
        <v>carlos.iturralde@tessacorporation.com</v>
      </c>
      <c r="F20" s="4" t="s">
        <v>17</v>
      </c>
      <c r="G20" s="4" t="s">
        <v>62</v>
      </c>
      <c r="H20" s="4" t="s">
        <v>109</v>
      </c>
      <c r="I20" s="4" t="s">
        <v>62</v>
      </c>
      <c r="J20" s="5" t="s">
        <v>59</v>
      </c>
      <c r="K20" s="9"/>
    </row>
    <row r="21" customFormat="false" ht="15" hidden="false" customHeight="false" outlineLevel="0" collapsed="false">
      <c r="A21" s="4" t="s">
        <v>13</v>
      </c>
      <c r="B21" s="5" t="s">
        <v>110</v>
      </c>
      <c r="C21" s="4" t="s">
        <v>111</v>
      </c>
      <c r="D21" s="4" t="s">
        <v>112</v>
      </c>
      <c r="E21" s="4" t="str">
        <f aca="false">VLOOKUP(B21,[1]Hoja1!$B$2:$E$167,4,0)</f>
        <v>kateryna.pinzon@tessacorporation.com</v>
      </c>
      <c r="F21" s="4" t="s">
        <v>17</v>
      </c>
      <c r="G21" s="4" t="s">
        <v>113</v>
      </c>
      <c r="H21" s="4" t="s">
        <v>114</v>
      </c>
      <c r="I21" s="4" t="s">
        <v>113</v>
      </c>
      <c r="J21" s="5" t="s">
        <v>115</v>
      </c>
      <c r="K21" s="9"/>
    </row>
    <row r="22" customFormat="false" ht="15" hidden="false" customHeight="false" outlineLevel="0" collapsed="false">
      <c r="A22" s="4" t="s">
        <v>13</v>
      </c>
      <c r="B22" s="5" t="s">
        <v>116</v>
      </c>
      <c r="C22" s="4" t="s">
        <v>117</v>
      </c>
      <c r="D22" s="4" t="s">
        <v>118</v>
      </c>
      <c r="E22" s="4" t="str">
        <f aca="false">VLOOKUP(B22,[1]Hoja1!$B$2:$E$167,4,0)</f>
        <v>hector.proano@tessacorporation.com</v>
      </c>
      <c r="F22" s="4" t="s">
        <v>17</v>
      </c>
      <c r="G22" s="4" t="s">
        <v>18</v>
      </c>
      <c r="H22" s="4" t="s">
        <v>119</v>
      </c>
      <c r="I22" s="4" t="s">
        <v>18</v>
      </c>
      <c r="J22" s="5" t="s">
        <v>40</v>
      </c>
      <c r="K22" s="9"/>
    </row>
    <row r="23" customFormat="false" ht="15" hidden="false" customHeight="false" outlineLevel="0" collapsed="false">
      <c r="A23" s="4" t="s">
        <v>13</v>
      </c>
      <c r="B23" s="5" t="s">
        <v>120</v>
      </c>
      <c r="C23" s="4" t="s">
        <v>121</v>
      </c>
      <c r="D23" s="4" t="s">
        <v>122</v>
      </c>
      <c r="E23" s="4" t="str">
        <f aca="false">VLOOKUP(B23,[1]Hoja1!$B$2:$E$167,4,0)</f>
        <v>adriana.salazar@tessacorporation.com</v>
      </c>
      <c r="F23" s="4" t="s">
        <v>17</v>
      </c>
      <c r="G23" s="4" t="s">
        <v>44</v>
      </c>
      <c r="H23" s="4" t="s">
        <v>123</v>
      </c>
      <c r="I23" s="4" t="s">
        <v>44</v>
      </c>
      <c r="J23" s="5" t="s">
        <v>46</v>
      </c>
      <c r="K23" s="9"/>
    </row>
    <row r="24" customFormat="false" ht="15" hidden="false" customHeight="false" outlineLevel="0" collapsed="false">
      <c r="A24" s="4" t="s">
        <v>13</v>
      </c>
      <c r="B24" s="5" t="s">
        <v>40</v>
      </c>
      <c r="C24" s="4" t="s">
        <v>124</v>
      </c>
      <c r="D24" s="4" t="s">
        <v>125</v>
      </c>
      <c r="E24" s="4" t="str">
        <f aca="false">VLOOKUP(B24,[1]Hoja1!$B$2:$E$167,4,0)</f>
        <v>fredy.salinas@tessacorporation.com</v>
      </c>
      <c r="F24" s="4" t="s">
        <v>17</v>
      </c>
      <c r="G24" s="4" t="s">
        <v>18</v>
      </c>
      <c r="H24" s="4" t="s">
        <v>126</v>
      </c>
      <c r="I24" s="4" t="s">
        <v>18</v>
      </c>
      <c r="J24" s="5" t="s">
        <v>127</v>
      </c>
      <c r="K24" s="9"/>
    </row>
    <row r="25" customFormat="false" ht="15" hidden="false" customHeight="false" outlineLevel="0" collapsed="false">
      <c r="A25" s="4" t="s">
        <v>13</v>
      </c>
      <c r="B25" s="5" t="s">
        <v>128</v>
      </c>
      <c r="C25" s="4" t="s">
        <v>129</v>
      </c>
      <c r="D25" s="4" t="s">
        <v>130</v>
      </c>
      <c r="E25" s="4" t="s">
        <v>68</v>
      </c>
      <c r="F25" s="4" t="s">
        <v>17</v>
      </c>
      <c r="G25" s="4" t="s">
        <v>18</v>
      </c>
      <c r="H25" s="4" t="s">
        <v>131</v>
      </c>
      <c r="I25" s="4" t="s">
        <v>18</v>
      </c>
      <c r="J25" s="5" t="s">
        <v>40</v>
      </c>
      <c r="K25" s="9"/>
    </row>
    <row r="26" customFormat="false" ht="15" hidden="false" customHeight="false" outlineLevel="0" collapsed="false">
      <c r="A26" s="4" t="s">
        <v>13</v>
      </c>
      <c r="B26" s="5" t="s">
        <v>132</v>
      </c>
      <c r="C26" s="4" t="s">
        <v>133</v>
      </c>
      <c r="D26" s="4" t="s">
        <v>134</v>
      </c>
      <c r="E26" s="4" t="str">
        <f aca="false">VLOOKUP(B26,[1]Hoja1!$B$2:$E$167,4,0)</f>
        <v>fredy.salinas@tessacorporation.com</v>
      </c>
      <c r="F26" s="4" t="s">
        <v>17</v>
      </c>
      <c r="G26" s="4" t="s">
        <v>18</v>
      </c>
      <c r="H26" s="4" t="s">
        <v>39</v>
      </c>
      <c r="I26" s="4" t="s">
        <v>18</v>
      </c>
      <c r="J26" s="5" t="s">
        <v>40</v>
      </c>
      <c r="K26" s="9"/>
    </row>
    <row r="27" customFormat="false" ht="15" hidden="false" customHeight="false" outlineLevel="0" collapsed="false">
      <c r="A27" s="4" t="s">
        <v>13</v>
      </c>
      <c r="B27" s="5" t="s">
        <v>135</v>
      </c>
      <c r="C27" s="4" t="s">
        <v>136</v>
      </c>
      <c r="D27" s="4" t="s">
        <v>137</v>
      </c>
      <c r="E27" s="8" t="s">
        <v>138</v>
      </c>
      <c r="F27" s="4" t="s">
        <v>17</v>
      </c>
      <c r="G27" s="4" t="s">
        <v>56</v>
      </c>
      <c r="H27" s="4" t="s">
        <v>57</v>
      </c>
      <c r="I27" s="4" t="s">
        <v>56</v>
      </c>
      <c r="J27" s="5" t="s">
        <v>58</v>
      </c>
      <c r="K27" s="9"/>
    </row>
    <row r="28" customFormat="false" ht="15" hidden="false" customHeight="false" outlineLevel="0" collapsed="false">
      <c r="A28" s="4" t="s">
        <v>13</v>
      </c>
      <c r="B28" s="5" t="s">
        <v>139</v>
      </c>
      <c r="C28" s="4" t="s">
        <v>140</v>
      </c>
      <c r="D28" s="4" t="s">
        <v>141</v>
      </c>
      <c r="E28" s="4" t="str">
        <f aca="false">VLOOKUP(B28,[1]Hoja1!$B$2:$E$167,4,0)</f>
        <v>juan.molina@tessacorporation.com</v>
      </c>
      <c r="F28" s="4" t="s">
        <v>142</v>
      </c>
      <c r="G28" s="4" t="s">
        <v>92</v>
      </c>
      <c r="H28" s="10" t="s">
        <v>143</v>
      </c>
      <c r="I28" s="4" t="s">
        <v>92</v>
      </c>
      <c r="J28" s="5" t="s">
        <v>94</v>
      </c>
      <c r="K28" s="9"/>
    </row>
    <row r="29" customFormat="false" ht="15" hidden="false" customHeight="false" outlineLevel="0" collapsed="false">
      <c r="A29" s="4" t="s">
        <v>13</v>
      </c>
      <c r="B29" s="5" t="s">
        <v>144</v>
      </c>
      <c r="C29" s="4" t="s">
        <v>145</v>
      </c>
      <c r="D29" s="4" t="s">
        <v>146</v>
      </c>
      <c r="E29" s="8" t="s">
        <v>147</v>
      </c>
      <c r="F29" s="4" t="s">
        <v>142</v>
      </c>
      <c r="G29" s="4" t="s">
        <v>104</v>
      </c>
      <c r="H29" s="4" t="s">
        <v>148</v>
      </c>
      <c r="I29" s="4" t="s">
        <v>104</v>
      </c>
      <c r="J29" s="5" t="s">
        <v>52</v>
      </c>
      <c r="K29" s="9"/>
    </row>
    <row r="30" customFormat="false" ht="15" hidden="false" customHeight="false" outlineLevel="0" collapsed="false">
      <c r="A30" s="4" t="s">
        <v>13</v>
      </c>
      <c r="B30" s="5" t="s">
        <v>149</v>
      </c>
      <c r="C30" s="4" t="s">
        <v>150</v>
      </c>
      <c r="D30" s="4" t="s">
        <v>151</v>
      </c>
      <c r="E30" s="4" t="str">
        <f aca="false">VLOOKUP(B30,[1]Hoja1!$B$2:$E$167,4,0)</f>
        <v>juan.molina@tessacorporation.com</v>
      </c>
      <c r="F30" s="4" t="s">
        <v>142</v>
      </c>
      <c r="G30" s="4" t="s">
        <v>18</v>
      </c>
      <c r="H30" s="4" t="s">
        <v>39</v>
      </c>
      <c r="I30" s="4" t="s">
        <v>18</v>
      </c>
      <c r="J30" s="5" t="s">
        <v>152</v>
      </c>
      <c r="K30" s="9"/>
    </row>
    <row r="31" customFormat="false" ht="15" hidden="false" customHeight="false" outlineLevel="0" collapsed="false">
      <c r="A31" s="4" t="s">
        <v>13</v>
      </c>
      <c r="B31" s="5" t="s">
        <v>153</v>
      </c>
      <c r="C31" s="4" t="s">
        <v>154</v>
      </c>
      <c r="D31" s="4" t="s">
        <v>155</v>
      </c>
      <c r="E31" s="8" t="s">
        <v>156</v>
      </c>
      <c r="F31" s="4" t="s">
        <v>142</v>
      </c>
      <c r="G31" s="4" t="s">
        <v>18</v>
      </c>
      <c r="H31" s="4" t="s">
        <v>157</v>
      </c>
      <c r="I31" s="4" t="s">
        <v>18</v>
      </c>
      <c r="J31" s="5" t="s">
        <v>158</v>
      </c>
      <c r="K31" s="9"/>
    </row>
    <row r="32" customFormat="false" ht="15" hidden="false" customHeight="false" outlineLevel="0" collapsed="false">
      <c r="A32" s="4" t="s">
        <v>13</v>
      </c>
      <c r="B32" s="5" t="s">
        <v>159</v>
      </c>
      <c r="C32" s="4" t="s">
        <v>160</v>
      </c>
      <c r="D32" s="4" t="s">
        <v>161</v>
      </c>
      <c r="E32" s="4" t="str">
        <f aca="false">VLOOKUP(B32,[1]Hoja1!$B$2:$E$167,4,0)</f>
        <v>juan.molina@tessacorporation.com</v>
      </c>
      <c r="F32" s="4" t="s">
        <v>142</v>
      </c>
      <c r="G32" s="4" t="s">
        <v>18</v>
      </c>
      <c r="H32" s="4" t="s">
        <v>131</v>
      </c>
      <c r="I32" s="4" t="s">
        <v>18</v>
      </c>
      <c r="J32" s="5" t="s">
        <v>152</v>
      </c>
      <c r="K32" s="9"/>
    </row>
    <row r="33" customFormat="false" ht="15" hidden="false" customHeight="false" outlineLevel="0" collapsed="false">
      <c r="A33" s="4" t="s">
        <v>13</v>
      </c>
      <c r="B33" s="5" t="s">
        <v>162</v>
      </c>
      <c r="C33" s="4" t="s">
        <v>163</v>
      </c>
      <c r="D33" s="4" t="s">
        <v>164</v>
      </c>
      <c r="E33" s="8" t="s">
        <v>165</v>
      </c>
      <c r="F33" s="4" t="s">
        <v>142</v>
      </c>
      <c r="G33" s="4" t="s">
        <v>56</v>
      </c>
      <c r="H33" s="4" t="s">
        <v>57</v>
      </c>
      <c r="I33" s="4" t="s">
        <v>56</v>
      </c>
      <c r="J33" s="5" t="s">
        <v>58</v>
      </c>
      <c r="K33" s="9"/>
    </row>
    <row r="34" customFormat="false" ht="15" hidden="false" customHeight="false" outlineLevel="0" collapsed="false">
      <c r="A34" s="4" t="s">
        <v>13</v>
      </c>
      <c r="B34" s="5" t="s">
        <v>166</v>
      </c>
      <c r="C34" s="4" t="s">
        <v>167</v>
      </c>
      <c r="D34" s="4" t="s">
        <v>168</v>
      </c>
      <c r="E34" s="4" t="str">
        <f aca="false">VLOOKUP(B34,[1]Hoja1!$B$2:$E$167,4,0)</f>
        <v>juan.molina@tessacorporation.com</v>
      </c>
      <c r="F34" s="4" t="s">
        <v>142</v>
      </c>
      <c r="G34" s="4" t="s">
        <v>18</v>
      </c>
      <c r="H34" s="4" t="s">
        <v>39</v>
      </c>
      <c r="I34" s="4" t="s">
        <v>18</v>
      </c>
      <c r="J34" s="5" t="s">
        <v>152</v>
      </c>
      <c r="K34" s="9"/>
    </row>
    <row r="35" customFormat="false" ht="15" hidden="false" customHeight="false" outlineLevel="0" collapsed="false">
      <c r="A35" s="4" t="s">
        <v>13</v>
      </c>
      <c r="B35" s="5" t="s">
        <v>169</v>
      </c>
      <c r="C35" s="4" t="s">
        <v>170</v>
      </c>
      <c r="D35" s="4" t="s">
        <v>171</v>
      </c>
      <c r="E35" s="4" t="str">
        <f aca="false">VLOOKUP(B35,[1]Hoja1!$B$2:$E$167,4,0)</f>
        <v>margarita.martinez@tessacorporation.com</v>
      </c>
      <c r="F35" s="4" t="s">
        <v>142</v>
      </c>
      <c r="G35" s="4" t="s">
        <v>172</v>
      </c>
      <c r="H35" s="4" t="s">
        <v>25</v>
      </c>
      <c r="I35" s="4" t="s">
        <v>172</v>
      </c>
      <c r="J35" s="5" t="s">
        <v>46</v>
      </c>
      <c r="K35" s="9"/>
    </row>
    <row r="36" customFormat="false" ht="15" hidden="false" customHeight="false" outlineLevel="0" collapsed="false">
      <c r="A36" s="4" t="s">
        <v>13</v>
      </c>
      <c r="B36" s="5" t="s">
        <v>173</v>
      </c>
      <c r="C36" s="4" t="s">
        <v>174</v>
      </c>
      <c r="D36" s="4" t="s">
        <v>175</v>
      </c>
      <c r="E36" s="4" t="str">
        <f aca="false">VLOOKUP(B36,[1]Hoja1!$B$2:$E$167,4,0)</f>
        <v>daniela.mena@tessacorporation.com</v>
      </c>
      <c r="F36" s="4" t="s">
        <v>142</v>
      </c>
      <c r="G36" s="4" t="s">
        <v>98</v>
      </c>
      <c r="H36" s="4" t="s">
        <v>63</v>
      </c>
      <c r="I36" s="4" t="s">
        <v>98</v>
      </c>
      <c r="J36" s="5" t="s">
        <v>64</v>
      </c>
      <c r="K36" s="9"/>
    </row>
    <row r="37" customFormat="false" ht="15" hidden="false" customHeight="false" outlineLevel="0" collapsed="false">
      <c r="A37" s="4" t="s">
        <v>13</v>
      </c>
      <c r="B37" s="5" t="s">
        <v>152</v>
      </c>
      <c r="C37" s="4" t="s">
        <v>176</v>
      </c>
      <c r="D37" s="4" t="s">
        <v>177</v>
      </c>
      <c r="E37" s="4" t="str">
        <f aca="false">VLOOKUP(B37,[1]Hoja1!$B$2:$E$167,4,0)</f>
        <v>juan.molina@tessacorporation.com</v>
      </c>
      <c r="F37" s="4" t="s">
        <v>142</v>
      </c>
      <c r="G37" s="4" t="s">
        <v>18</v>
      </c>
      <c r="H37" s="4" t="s">
        <v>126</v>
      </c>
      <c r="I37" s="4" t="s">
        <v>18</v>
      </c>
      <c r="J37" s="5" t="s">
        <v>127</v>
      </c>
      <c r="K37" s="9"/>
    </row>
    <row r="38" customFormat="false" ht="15" hidden="false" customHeight="false" outlineLevel="0" collapsed="false">
      <c r="A38" s="4" t="s">
        <v>13</v>
      </c>
      <c r="B38" s="5" t="s">
        <v>178</v>
      </c>
      <c r="C38" s="4" t="s">
        <v>179</v>
      </c>
      <c r="D38" s="4" t="s">
        <v>180</v>
      </c>
      <c r="E38" s="4" t="str">
        <f aca="false">VLOOKUP(B38,[1]Hoja1!$B$2:$E$167,4,0)</f>
        <v>myrian.tamayo@tessacorporation.com</v>
      </c>
      <c r="F38" s="4" t="s">
        <v>142</v>
      </c>
      <c r="G38" s="4" t="s">
        <v>98</v>
      </c>
      <c r="H38" s="4" t="s">
        <v>181</v>
      </c>
      <c r="I38" s="4" t="s">
        <v>98</v>
      </c>
      <c r="J38" s="5" t="s">
        <v>182</v>
      </c>
      <c r="K38" s="9"/>
    </row>
    <row r="39" customFormat="false" ht="15" hidden="false" customHeight="false" outlineLevel="0" collapsed="false">
      <c r="A39" s="4" t="s">
        <v>13</v>
      </c>
      <c r="B39" s="5" t="s">
        <v>158</v>
      </c>
      <c r="C39" s="4" t="s">
        <v>183</v>
      </c>
      <c r="D39" s="4" t="s">
        <v>184</v>
      </c>
      <c r="E39" s="4" t="str">
        <f aca="false">VLOOKUP(B39,[1]Hoja1!$B$2:$E$167,4,0)</f>
        <v>enrique.molina@tessacorporation.com</v>
      </c>
      <c r="F39" s="4" t="s">
        <v>142</v>
      </c>
      <c r="G39" s="4" t="s">
        <v>18</v>
      </c>
      <c r="H39" s="4" t="s">
        <v>19</v>
      </c>
      <c r="I39" s="4" t="s">
        <v>18</v>
      </c>
      <c r="J39" s="5" t="s">
        <v>152</v>
      </c>
      <c r="K39" s="9"/>
    </row>
    <row r="40" customFormat="false" ht="15" hidden="false" customHeight="false" outlineLevel="0" collapsed="false">
      <c r="A40" s="4" t="s">
        <v>13</v>
      </c>
      <c r="B40" s="5" t="s">
        <v>185</v>
      </c>
      <c r="C40" s="4" t="s">
        <v>186</v>
      </c>
      <c r="D40" s="4" t="s">
        <v>187</v>
      </c>
      <c r="E40" s="4" t="str">
        <f aca="false">VLOOKUP(B40,[1]Hoja1!$B$2:$E$167,4,0)</f>
        <v>daniela.mena@tessacorporation.com</v>
      </c>
      <c r="F40" s="4" t="s">
        <v>142</v>
      </c>
      <c r="G40" s="4" t="s">
        <v>62</v>
      </c>
      <c r="H40" s="4" t="s">
        <v>77</v>
      </c>
      <c r="I40" s="4" t="s">
        <v>62</v>
      </c>
      <c r="J40" s="5" t="s">
        <v>173</v>
      </c>
      <c r="K40" s="9"/>
    </row>
    <row r="41" customFormat="false" ht="15" hidden="false" customHeight="false" outlineLevel="0" collapsed="false">
      <c r="A41" s="4" t="s">
        <v>13</v>
      </c>
      <c r="B41" s="5" t="s">
        <v>188</v>
      </c>
      <c r="C41" s="4" t="s">
        <v>189</v>
      </c>
      <c r="D41" s="4" t="s">
        <v>190</v>
      </c>
      <c r="E41" s="4" t="str">
        <f aca="false">VLOOKUP(B41,[1]Hoja1!$B$2:$E$167,4,0)</f>
        <v>juan.molina@tessacorporation.com</v>
      </c>
      <c r="F41" s="4" t="s">
        <v>142</v>
      </c>
      <c r="G41" s="4" t="s">
        <v>18</v>
      </c>
      <c r="H41" s="4" t="s">
        <v>39</v>
      </c>
      <c r="I41" s="4" t="s">
        <v>18</v>
      </c>
      <c r="J41" s="5" t="s">
        <v>152</v>
      </c>
      <c r="K41" s="9"/>
    </row>
    <row r="42" customFormat="false" ht="15" hidden="false" customHeight="false" outlineLevel="0" collapsed="false">
      <c r="A42" s="4" t="s">
        <v>13</v>
      </c>
      <c r="B42" s="5" t="s">
        <v>191</v>
      </c>
      <c r="C42" s="4" t="s">
        <v>192</v>
      </c>
      <c r="D42" s="4" t="s">
        <v>193</v>
      </c>
      <c r="E42" s="8" t="s">
        <v>194</v>
      </c>
      <c r="F42" s="4" t="s">
        <v>142</v>
      </c>
      <c r="G42" s="4" t="s">
        <v>104</v>
      </c>
      <c r="H42" s="4" t="s">
        <v>148</v>
      </c>
      <c r="I42" s="4" t="s">
        <v>104</v>
      </c>
      <c r="J42" s="5" t="s">
        <v>52</v>
      </c>
      <c r="K42" s="9"/>
    </row>
    <row r="43" customFormat="false" ht="15" hidden="false" customHeight="false" outlineLevel="0" collapsed="false">
      <c r="A43" s="4" t="s">
        <v>13</v>
      </c>
      <c r="B43" s="5" t="s">
        <v>195</v>
      </c>
      <c r="C43" s="4" t="s">
        <v>176</v>
      </c>
      <c r="D43" s="4" t="s">
        <v>196</v>
      </c>
      <c r="E43" s="4" t="str">
        <f aca="false">VLOOKUP(B43,[1]Hoja1!$B$2:$E$167,4,0)</f>
        <v>juan.molina@tessacorporation.com</v>
      </c>
      <c r="F43" s="4" t="s">
        <v>142</v>
      </c>
      <c r="G43" s="4" t="s">
        <v>34</v>
      </c>
      <c r="H43" s="4" t="s">
        <v>35</v>
      </c>
      <c r="I43" s="4" t="s">
        <v>34</v>
      </c>
      <c r="J43" s="5" t="s">
        <v>152</v>
      </c>
      <c r="K43" s="9"/>
    </row>
    <row r="44" customFormat="false" ht="15" hidden="false" customHeight="false" outlineLevel="0" collapsed="false">
      <c r="A44" s="4" t="s">
        <v>13</v>
      </c>
      <c r="B44" s="5" t="s">
        <v>197</v>
      </c>
      <c r="C44" s="4" t="s">
        <v>198</v>
      </c>
      <c r="D44" s="4" t="s">
        <v>199</v>
      </c>
      <c r="E44" s="4" t="str">
        <f aca="false">VLOOKUP(B44,[1]Hoja1!$B$2:$E$167,4,0)</f>
        <v>tania.zapata@tessacorporation.com</v>
      </c>
      <c r="F44" s="4" t="s">
        <v>142</v>
      </c>
      <c r="G44" s="4" t="s">
        <v>200</v>
      </c>
      <c r="H44" s="4" t="s">
        <v>201</v>
      </c>
      <c r="I44" s="4" t="s">
        <v>200</v>
      </c>
      <c r="J44" s="5" t="s">
        <v>202</v>
      </c>
      <c r="K44" s="9"/>
    </row>
    <row r="45" customFormat="false" ht="15" hidden="false" customHeight="false" outlineLevel="0" collapsed="false">
      <c r="A45" s="4" t="s">
        <v>13</v>
      </c>
      <c r="B45" s="5" t="s">
        <v>203</v>
      </c>
      <c r="C45" s="4" t="s">
        <v>204</v>
      </c>
      <c r="D45" s="4" t="s">
        <v>205</v>
      </c>
      <c r="E45" s="8" t="s">
        <v>206</v>
      </c>
      <c r="F45" s="4" t="s">
        <v>207</v>
      </c>
      <c r="G45" s="4" t="s">
        <v>92</v>
      </c>
      <c r="H45" s="4" t="s">
        <v>208</v>
      </c>
      <c r="I45" s="4" t="s">
        <v>92</v>
      </c>
      <c r="J45" s="5" t="s">
        <v>46</v>
      </c>
      <c r="K45" s="9"/>
    </row>
    <row r="46" customFormat="false" ht="15" hidden="false" customHeight="false" outlineLevel="0" collapsed="false">
      <c r="A46" s="4" t="s">
        <v>13</v>
      </c>
      <c r="B46" s="5" t="s">
        <v>209</v>
      </c>
      <c r="C46" s="4" t="s">
        <v>210</v>
      </c>
      <c r="D46" s="4" t="s">
        <v>211</v>
      </c>
      <c r="E46" s="4" t="str">
        <f aca="false">VLOOKUP(B46,[1]Hoja1!$B$2:$E$167,4,0)</f>
        <v>liva.garcia@tessacorporation.com</v>
      </c>
      <c r="F46" s="4" t="s">
        <v>212</v>
      </c>
      <c r="G46" s="4" t="s">
        <v>18</v>
      </c>
      <c r="H46" s="4" t="s">
        <v>39</v>
      </c>
      <c r="I46" s="4" t="s">
        <v>18</v>
      </c>
      <c r="J46" s="5" t="s">
        <v>213</v>
      </c>
      <c r="K46" s="9"/>
    </row>
    <row r="47" customFormat="false" ht="15" hidden="false" customHeight="false" outlineLevel="0" collapsed="false">
      <c r="A47" s="4" t="s">
        <v>13</v>
      </c>
      <c r="B47" s="5" t="s">
        <v>214</v>
      </c>
      <c r="C47" s="4" t="s">
        <v>215</v>
      </c>
      <c r="D47" s="4" t="s">
        <v>216</v>
      </c>
      <c r="E47" s="4" t="str">
        <f aca="false">VLOOKUP(B47,[1]Hoja1!$B$2:$E$167,4,0)</f>
        <v>adriana.andrade@tessacorporation.com</v>
      </c>
      <c r="F47" s="4" t="s">
        <v>207</v>
      </c>
      <c r="G47" s="4" t="s">
        <v>200</v>
      </c>
      <c r="H47" s="4" t="s">
        <v>201</v>
      </c>
      <c r="I47" s="4" t="s">
        <v>200</v>
      </c>
      <c r="J47" s="5" t="s">
        <v>202</v>
      </c>
      <c r="K47" s="9"/>
    </row>
    <row r="48" customFormat="false" ht="15" hidden="false" customHeight="false" outlineLevel="0" collapsed="false">
      <c r="A48" s="4" t="s">
        <v>13</v>
      </c>
      <c r="B48" s="5" t="s">
        <v>217</v>
      </c>
      <c r="C48" s="4" t="s">
        <v>176</v>
      </c>
      <c r="D48" s="4" t="s">
        <v>218</v>
      </c>
      <c r="E48" s="4" t="str">
        <f aca="false">VLOOKUP(B48,[1]Hoja1!$B$2:$E$167,4,0)</f>
        <v>sistemas@tessacorporation.com</v>
      </c>
      <c r="F48" s="4" t="s">
        <v>212</v>
      </c>
      <c r="G48" s="4" t="s">
        <v>24</v>
      </c>
      <c r="H48" s="4" t="s">
        <v>219</v>
      </c>
      <c r="I48" s="4" t="s">
        <v>24</v>
      </c>
      <c r="J48" s="5" t="s">
        <v>73</v>
      </c>
      <c r="K48" s="9"/>
    </row>
    <row r="49" customFormat="false" ht="15" hidden="false" customHeight="false" outlineLevel="0" collapsed="false">
      <c r="A49" s="4" t="s">
        <v>13</v>
      </c>
      <c r="B49" s="5" t="s">
        <v>220</v>
      </c>
      <c r="C49" s="4" t="s">
        <v>221</v>
      </c>
      <c r="D49" s="4" t="s">
        <v>222</v>
      </c>
      <c r="E49" s="4" t="str">
        <f aca="false">VLOOKUP(B49,[1]Hoja1!$B$2:$E$167,4,0)</f>
        <v>walter.arias@tessacorporation.com</v>
      </c>
      <c r="F49" s="4" t="s">
        <v>212</v>
      </c>
      <c r="G49" s="4" t="s">
        <v>18</v>
      </c>
      <c r="H49" s="4" t="s">
        <v>119</v>
      </c>
      <c r="I49" s="4" t="s">
        <v>18</v>
      </c>
      <c r="J49" s="5" t="s">
        <v>213</v>
      </c>
      <c r="K49" s="9"/>
    </row>
    <row r="50" customFormat="false" ht="15" hidden="false" customHeight="false" outlineLevel="0" collapsed="false">
      <c r="A50" s="4" t="s">
        <v>13</v>
      </c>
      <c r="B50" s="5" t="s">
        <v>223</v>
      </c>
      <c r="C50" s="4" t="s">
        <v>224</v>
      </c>
      <c r="D50" s="4" t="s">
        <v>225</v>
      </c>
      <c r="E50" s="4" t="str">
        <f aca="false">VLOOKUP(B50,[1]Hoja1!$B$2:$E$167,4,0)</f>
        <v>pablo.arias@tessacorporation.com</v>
      </c>
      <c r="F50" s="4" t="s">
        <v>212</v>
      </c>
      <c r="G50" s="4" t="s">
        <v>104</v>
      </c>
      <c r="H50" s="4" t="s">
        <v>226</v>
      </c>
      <c r="I50" s="4" t="s">
        <v>104</v>
      </c>
      <c r="J50" s="5" t="s">
        <v>52</v>
      </c>
      <c r="K50" s="9"/>
    </row>
    <row r="51" customFormat="false" ht="15" hidden="false" customHeight="false" outlineLevel="0" collapsed="false">
      <c r="A51" s="4" t="s">
        <v>13</v>
      </c>
      <c r="B51" s="5" t="s">
        <v>227</v>
      </c>
      <c r="C51" s="4" t="s">
        <v>228</v>
      </c>
      <c r="D51" s="4" t="s">
        <v>229</v>
      </c>
      <c r="E51" s="4" t="str">
        <f aca="false">VLOOKUP(B51,[1]Hoja1!$B$2:$E$167,4,0)</f>
        <v>elena.arroyo@tessacorporation.com</v>
      </c>
      <c r="F51" s="4" t="s">
        <v>207</v>
      </c>
      <c r="G51" s="4" t="s">
        <v>172</v>
      </c>
      <c r="H51" s="4" t="s">
        <v>230</v>
      </c>
      <c r="I51" s="4" t="s">
        <v>172</v>
      </c>
      <c r="J51" s="5" t="s">
        <v>46</v>
      </c>
      <c r="K51" s="9"/>
    </row>
    <row r="52" customFormat="false" ht="15" hidden="false" customHeight="false" outlineLevel="0" collapsed="false">
      <c r="A52" s="4" t="s">
        <v>13</v>
      </c>
      <c r="B52" s="5" t="s">
        <v>231</v>
      </c>
      <c r="C52" s="4" t="s">
        <v>232</v>
      </c>
      <c r="D52" s="4" t="s">
        <v>233</v>
      </c>
      <c r="E52" s="4" t="str">
        <f aca="false">VLOOKUP(B52,[1]Hoja1!$B$2:$E$167,4,0)</f>
        <v>liva.garcia@tessacorporation.com</v>
      </c>
      <c r="F52" s="4" t="s">
        <v>212</v>
      </c>
      <c r="G52" s="4" t="s">
        <v>18</v>
      </c>
      <c r="H52" s="4" t="s">
        <v>157</v>
      </c>
      <c r="I52" s="4" t="s">
        <v>18</v>
      </c>
      <c r="J52" s="5" t="s">
        <v>213</v>
      </c>
      <c r="K52" s="9"/>
    </row>
    <row r="53" customFormat="false" ht="15" hidden="false" customHeight="false" outlineLevel="0" collapsed="false">
      <c r="A53" s="4" t="s">
        <v>13</v>
      </c>
      <c r="B53" s="5" t="s">
        <v>234</v>
      </c>
      <c r="C53" s="4" t="s">
        <v>235</v>
      </c>
      <c r="D53" s="4" t="s">
        <v>236</v>
      </c>
      <c r="E53" s="8" t="s">
        <v>237</v>
      </c>
      <c r="F53" s="4" t="s">
        <v>207</v>
      </c>
      <c r="G53" s="4" t="s">
        <v>24</v>
      </c>
      <c r="H53" s="4" t="s">
        <v>238</v>
      </c>
      <c r="I53" s="4" t="s">
        <v>24</v>
      </c>
      <c r="J53" s="5" t="s">
        <v>73</v>
      </c>
      <c r="K53" s="9"/>
    </row>
    <row r="54" customFormat="false" ht="15" hidden="false" customHeight="false" outlineLevel="0" collapsed="false">
      <c r="A54" s="4" t="s">
        <v>13</v>
      </c>
      <c r="B54" s="5" t="s">
        <v>239</v>
      </c>
      <c r="C54" s="4" t="s">
        <v>240</v>
      </c>
      <c r="D54" s="4" t="s">
        <v>241</v>
      </c>
      <c r="E54" s="4" t="str">
        <f aca="false">VLOOKUP(B54,[1]Hoja1!$B$2:$E$167,4,0)</f>
        <v>eduardo.bravo@tessacorporation.com</v>
      </c>
      <c r="F54" s="4" t="s">
        <v>212</v>
      </c>
      <c r="G54" s="4" t="s">
        <v>104</v>
      </c>
      <c r="H54" s="4" t="s">
        <v>242</v>
      </c>
      <c r="I54" s="4" t="s">
        <v>104</v>
      </c>
      <c r="J54" s="5" t="s">
        <v>52</v>
      </c>
      <c r="K54" s="9"/>
    </row>
    <row r="55" customFormat="false" ht="15" hidden="false" customHeight="false" outlineLevel="0" collapsed="false">
      <c r="A55" s="4" t="s">
        <v>13</v>
      </c>
      <c r="B55" s="5" t="s">
        <v>26</v>
      </c>
      <c r="C55" s="4" t="s">
        <v>243</v>
      </c>
      <c r="D55" s="4" t="s">
        <v>244</v>
      </c>
      <c r="E55" s="4" t="str">
        <f aca="false">VLOOKUP(B55,[1]Hoja1!$B$2:$E$167,4,0)</f>
        <v>juan.cajas@tessacorporation.com</v>
      </c>
      <c r="F55" s="4" t="s">
        <v>207</v>
      </c>
      <c r="G55" s="4" t="s">
        <v>24</v>
      </c>
      <c r="H55" s="4" t="s">
        <v>245</v>
      </c>
      <c r="I55" s="4" t="s">
        <v>24</v>
      </c>
      <c r="J55" s="5" t="s">
        <v>73</v>
      </c>
      <c r="K55" s="9"/>
    </row>
    <row r="56" customFormat="false" ht="15" hidden="false" customHeight="false" outlineLevel="0" collapsed="false">
      <c r="A56" s="4" t="s">
        <v>13</v>
      </c>
      <c r="B56" s="5" t="s">
        <v>246</v>
      </c>
      <c r="C56" s="4" t="s">
        <v>247</v>
      </c>
      <c r="D56" s="4" t="s">
        <v>248</v>
      </c>
      <c r="E56" s="4" t="str">
        <f aca="false">VLOOKUP(B56,[1]Hoja1!$B$2:$E$167,4,0)</f>
        <v>eduardo.jurado@tessacorporation.com</v>
      </c>
      <c r="F56" s="4" t="s">
        <v>207</v>
      </c>
      <c r="G56" s="4" t="s">
        <v>62</v>
      </c>
      <c r="H56" s="4" t="s">
        <v>77</v>
      </c>
      <c r="I56" s="4" t="s">
        <v>62</v>
      </c>
      <c r="J56" s="5" t="s">
        <v>249</v>
      </c>
      <c r="K56" s="9"/>
    </row>
    <row r="57" customFormat="false" ht="15" hidden="false" customHeight="false" outlineLevel="0" collapsed="false">
      <c r="A57" s="4" t="s">
        <v>13</v>
      </c>
      <c r="B57" s="5" t="s">
        <v>250</v>
      </c>
      <c r="C57" s="4" t="s">
        <v>251</v>
      </c>
      <c r="D57" s="4" t="s">
        <v>252</v>
      </c>
      <c r="E57" s="4" t="str">
        <f aca="false">VLOOKUP(B57,[1]Hoja1!$B$2:$E$167,4,0)</f>
        <v>eduardo.jurado@tessacorporation.com</v>
      </c>
      <c r="F57" s="4" t="s">
        <v>207</v>
      </c>
      <c r="G57" s="4" t="s">
        <v>62</v>
      </c>
      <c r="H57" s="4" t="s">
        <v>253</v>
      </c>
      <c r="I57" s="4" t="s">
        <v>62</v>
      </c>
      <c r="J57" s="5" t="s">
        <v>249</v>
      </c>
      <c r="K57" s="9"/>
    </row>
    <row r="58" customFormat="false" ht="15" hidden="false" customHeight="false" outlineLevel="0" collapsed="false">
      <c r="A58" s="4" t="s">
        <v>13</v>
      </c>
      <c r="B58" s="5" t="s">
        <v>254</v>
      </c>
      <c r="C58" s="4" t="s">
        <v>255</v>
      </c>
      <c r="D58" s="4" t="s">
        <v>256</v>
      </c>
      <c r="E58" s="4" t="str">
        <f aca="false">VLOOKUP(B58,[1]Hoja1!$B$2:$E$167,4,0)</f>
        <v>lorena.delcastillo@tessacorporation.com</v>
      </c>
      <c r="F58" s="4" t="s">
        <v>212</v>
      </c>
      <c r="G58" s="4" t="s">
        <v>104</v>
      </c>
      <c r="H58" s="4" t="s">
        <v>226</v>
      </c>
      <c r="I58" s="4" t="s">
        <v>104</v>
      </c>
      <c r="J58" s="5" t="s">
        <v>52</v>
      </c>
      <c r="K58" s="9"/>
    </row>
    <row r="59" customFormat="false" ht="15" hidden="false" customHeight="false" outlineLevel="0" collapsed="false">
      <c r="A59" s="4" t="s">
        <v>13</v>
      </c>
      <c r="B59" s="5" t="s">
        <v>257</v>
      </c>
      <c r="C59" s="4" t="s">
        <v>258</v>
      </c>
      <c r="D59" s="4" t="s">
        <v>259</v>
      </c>
      <c r="E59" s="4" t="str">
        <f aca="false">VLOOKUP(B59,[1]Hoja1!$B$2:$E$167,4,0)</f>
        <v>washigton.quezada@tessacorporation.com</v>
      </c>
      <c r="F59" s="4" t="s">
        <v>212</v>
      </c>
      <c r="G59" s="4" t="s">
        <v>18</v>
      </c>
      <c r="H59" s="4" t="s">
        <v>39</v>
      </c>
      <c r="I59" s="4" t="s">
        <v>18</v>
      </c>
      <c r="J59" s="5" t="s">
        <v>213</v>
      </c>
      <c r="K59" s="9"/>
    </row>
    <row r="60" customFormat="false" ht="15" hidden="false" customHeight="false" outlineLevel="0" collapsed="false">
      <c r="A60" s="4" t="s">
        <v>13</v>
      </c>
      <c r="B60" s="5" t="s">
        <v>260</v>
      </c>
      <c r="C60" s="4" t="s">
        <v>261</v>
      </c>
      <c r="D60" s="4" t="s">
        <v>262</v>
      </c>
      <c r="E60" s="8" t="s">
        <v>263</v>
      </c>
      <c r="F60" s="4" t="s">
        <v>212</v>
      </c>
      <c r="G60" s="4" t="s">
        <v>104</v>
      </c>
      <c r="H60" s="4" t="s">
        <v>226</v>
      </c>
      <c r="I60" s="4" t="s">
        <v>104</v>
      </c>
      <c r="J60" s="5" t="s">
        <v>52</v>
      </c>
      <c r="K60" s="9"/>
    </row>
    <row r="61" customFormat="false" ht="15" hidden="false" customHeight="false" outlineLevel="0" collapsed="false">
      <c r="A61" s="4" t="s">
        <v>13</v>
      </c>
      <c r="B61" s="5" t="s">
        <v>264</v>
      </c>
      <c r="C61" s="4" t="s">
        <v>265</v>
      </c>
      <c r="D61" s="4" t="s">
        <v>266</v>
      </c>
      <c r="E61" s="8" t="s">
        <v>267</v>
      </c>
      <c r="F61" s="4" t="s">
        <v>207</v>
      </c>
      <c r="G61" s="4" t="s">
        <v>56</v>
      </c>
      <c r="H61" s="4" t="s">
        <v>57</v>
      </c>
      <c r="I61" s="4" t="s">
        <v>56</v>
      </c>
      <c r="J61" s="5" t="s">
        <v>58</v>
      </c>
      <c r="K61" s="9"/>
    </row>
    <row r="62" customFormat="false" ht="15" hidden="false" customHeight="false" outlineLevel="0" collapsed="false">
      <c r="A62" s="4" t="s">
        <v>13</v>
      </c>
      <c r="B62" s="5" t="s">
        <v>268</v>
      </c>
      <c r="C62" s="4" t="s">
        <v>269</v>
      </c>
      <c r="D62" s="4" t="s">
        <v>270</v>
      </c>
      <c r="E62" s="4" t="str">
        <f aca="false">VLOOKUP(B62,[1]Hoja1!$B$2:$E$167,4,0)</f>
        <v>marlene.pineda@tessacorporation.com</v>
      </c>
      <c r="F62" s="4" t="s">
        <v>212</v>
      </c>
      <c r="G62" s="4" t="s">
        <v>62</v>
      </c>
      <c r="H62" s="4" t="s">
        <v>271</v>
      </c>
      <c r="I62" s="4" t="s">
        <v>62</v>
      </c>
      <c r="J62" s="5" t="s">
        <v>272</v>
      </c>
      <c r="K62" s="9"/>
    </row>
    <row r="63" customFormat="false" ht="15" hidden="false" customHeight="false" outlineLevel="0" collapsed="false">
      <c r="A63" s="4" t="s">
        <v>13</v>
      </c>
      <c r="B63" s="5" t="s">
        <v>273</v>
      </c>
      <c r="C63" s="4" t="s">
        <v>274</v>
      </c>
      <c r="D63" s="4" t="s">
        <v>275</v>
      </c>
      <c r="E63" s="8" t="s">
        <v>276</v>
      </c>
      <c r="F63" s="4" t="s">
        <v>207</v>
      </c>
      <c r="G63" s="4" t="s">
        <v>172</v>
      </c>
      <c r="H63" s="4" t="s">
        <v>245</v>
      </c>
      <c r="I63" s="4" t="s">
        <v>172</v>
      </c>
      <c r="J63" s="5" t="s">
        <v>73</v>
      </c>
      <c r="K63" s="9"/>
    </row>
    <row r="64" customFormat="false" ht="15" hidden="false" customHeight="false" outlineLevel="0" collapsed="false">
      <c r="A64" s="4" t="s">
        <v>13</v>
      </c>
      <c r="B64" s="5" t="s">
        <v>277</v>
      </c>
      <c r="C64" s="4" t="s">
        <v>278</v>
      </c>
      <c r="D64" s="4" t="s">
        <v>279</v>
      </c>
      <c r="E64" s="4" t="str">
        <f aca="false">VLOOKUP(B64,[1]Hoja1!$B$2:$E$167,4,0)</f>
        <v>freddy.velasco@tessacorporation.com</v>
      </c>
      <c r="F64" s="4" t="s">
        <v>207</v>
      </c>
      <c r="G64" s="4" t="s">
        <v>18</v>
      </c>
      <c r="H64" s="4" t="s">
        <v>131</v>
      </c>
      <c r="I64" s="4" t="s">
        <v>18</v>
      </c>
      <c r="J64" s="5" t="s">
        <v>280</v>
      </c>
      <c r="K64" s="9"/>
    </row>
    <row r="65" customFormat="false" ht="15" hidden="false" customHeight="false" outlineLevel="0" collapsed="false">
      <c r="A65" s="4" t="s">
        <v>13</v>
      </c>
      <c r="B65" s="5" t="s">
        <v>281</v>
      </c>
      <c r="C65" s="4" t="s">
        <v>282</v>
      </c>
      <c r="D65" s="4" t="s">
        <v>283</v>
      </c>
      <c r="E65" s="4" t="str">
        <f aca="false">VLOOKUP(B65,[1]Hoja1!$B$2:$E$167,4,0)</f>
        <v>rebeca.hurtado@tessacorporation.com</v>
      </c>
      <c r="F65" s="4" t="s">
        <v>207</v>
      </c>
      <c r="G65" s="4" t="s">
        <v>44</v>
      </c>
      <c r="H65" s="4" t="s">
        <v>45</v>
      </c>
      <c r="I65" s="4" t="s">
        <v>44</v>
      </c>
      <c r="J65" s="5" t="s">
        <v>46</v>
      </c>
      <c r="K65" s="9"/>
    </row>
    <row r="66" customFormat="false" ht="15" hidden="false" customHeight="false" outlineLevel="0" collapsed="false">
      <c r="A66" s="4" t="s">
        <v>13</v>
      </c>
      <c r="B66" s="5" t="s">
        <v>284</v>
      </c>
      <c r="C66" s="4" t="s">
        <v>285</v>
      </c>
      <c r="D66" s="4" t="s">
        <v>286</v>
      </c>
      <c r="E66" s="4" t="str">
        <f aca="false">VLOOKUP(B66,[1]Hoja1!$B$2:$E$167,4,0)</f>
        <v>walter.arias@tessacorporation.com</v>
      </c>
      <c r="F66" s="4" t="s">
        <v>212</v>
      </c>
      <c r="G66" s="4" t="s">
        <v>18</v>
      </c>
      <c r="H66" s="4" t="s">
        <v>39</v>
      </c>
      <c r="I66" s="4" t="s">
        <v>18</v>
      </c>
      <c r="J66" s="5" t="s">
        <v>213</v>
      </c>
      <c r="K66" s="9"/>
    </row>
    <row r="67" customFormat="false" ht="15" hidden="false" customHeight="false" outlineLevel="0" collapsed="false">
      <c r="A67" s="4" t="s">
        <v>13</v>
      </c>
      <c r="B67" s="5" t="s">
        <v>287</v>
      </c>
      <c r="C67" s="4" t="s">
        <v>288</v>
      </c>
      <c r="D67" s="4" t="s">
        <v>289</v>
      </c>
      <c r="E67" s="4" t="str">
        <f aca="false">VLOOKUP(B67,[1]Hoja1!$B$2:$E$167,4,0)</f>
        <v>freddy.velasco@tessacorporation.com</v>
      </c>
      <c r="F67" s="4" t="s">
        <v>207</v>
      </c>
      <c r="G67" s="4" t="s">
        <v>18</v>
      </c>
      <c r="H67" s="4" t="s">
        <v>39</v>
      </c>
      <c r="I67" s="4" t="s">
        <v>18</v>
      </c>
      <c r="J67" s="5" t="s">
        <v>280</v>
      </c>
      <c r="K67" s="9"/>
    </row>
    <row r="68" customFormat="false" ht="15" hidden="false" customHeight="false" outlineLevel="0" collapsed="false">
      <c r="A68" s="4" t="s">
        <v>13</v>
      </c>
      <c r="B68" s="5" t="s">
        <v>290</v>
      </c>
      <c r="C68" s="4" t="s">
        <v>291</v>
      </c>
      <c r="D68" s="4" t="s">
        <v>292</v>
      </c>
      <c r="E68" s="4" t="str">
        <f aca="false">VLOOKUP(B68,[1]Hoja1!$B$2:$E$167,4,0)</f>
        <v>freddy.velasco@tessacorporation.com</v>
      </c>
      <c r="F68" s="4" t="s">
        <v>207</v>
      </c>
      <c r="G68" s="4" t="s">
        <v>18</v>
      </c>
      <c r="H68" s="4" t="s">
        <v>39</v>
      </c>
      <c r="I68" s="4" t="s">
        <v>18</v>
      </c>
      <c r="J68" s="5" t="s">
        <v>280</v>
      </c>
      <c r="K68" s="9"/>
    </row>
    <row r="69" customFormat="false" ht="15" hidden="false" customHeight="false" outlineLevel="0" collapsed="false">
      <c r="A69" s="4" t="s">
        <v>13</v>
      </c>
      <c r="B69" s="5" t="s">
        <v>249</v>
      </c>
      <c r="C69" s="4" t="s">
        <v>293</v>
      </c>
      <c r="D69" s="4" t="s">
        <v>294</v>
      </c>
      <c r="E69" s="4" t="str">
        <f aca="false">VLOOKUP(B69,[1]Hoja1!$B$2:$E$167,4,0)</f>
        <v>eduardo.jurado@tessacorporation.com</v>
      </c>
      <c r="F69" s="4" t="s">
        <v>207</v>
      </c>
      <c r="G69" s="4" t="s">
        <v>62</v>
      </c>
      <c r="H69" s="4" t="s">
        <v>63</v>
      </c>
      <c r="I69" s="4" t="s">
        <v>62</v>
      </c>
      <c r="J69" s="5" t="s">
        <v>64</v>
      </c>
      <c r="K69" s="9"/>
    </row>
    <row r="70" customFormat="false" ht="15" hidden="false" customHeight="false" outlineLevel="0" collapsed="false">
      <c r="A70" s="4" t="s">
        <v>13</v>
      </c>
      <c r="B70" s="5" t="s">
        <v>295</v>
      </c>
      <c r="C70" s="4" t="s">
        <v>296</v>
      </c>
      <c r="D70" s="4" t="s">
        <v>297</v>
      </c>
      <c r="E70" s="4" t="str">
        <f aca="false">VLOOKUP(B70,[1]Hoja1!$B$2:$E$167,4,0)</f>
        <v>xavier.lanas@tessacorporation.com</v>
      </c>
      <c r="F70" s="4" t="s">
        <v>207</v>
      </c>
      <c r="G70" s="4" t="s">
        <v>24</v>
      </c>
      <c r="H70" s="4" t="s">
        <v>72</v>
      </c>
      <c r="I70" s="4" t="s">
        <v>24</v>
      </c>
      <c r="J70" s="5" t="s">
        <v>73</v>
      </c>
      <c r="K70" s="9"/>
    </row>
    <row r="71" customFormat="false" ht="15" hidden="false" customHeight="false" outlineLevel="0" collapsed="false">
      <c r="A71" s="4" t="s">
        <v>13</v>
      </c>
      <c r="B71" s="5" t="s">
        <v>298</v>
      </c>
      <c r="C71" s="4" t="s">
        <v>299</v>
      </c>
      <c r="D71" s="4" t="s">
        <v>300</v>
      </c>
      <c r="E71" s="8" t="s">
        <v>301</v>
      </c>
      <c r="F71" s="4" t="s">
        <v>212</v>
      </c>
      <c r="G71" s="4" t="s">
        <v>50</v>
      </c>
      <c r="H71" s="4" t="s">
        <v>245</v>
      </c>
      <c r="I71" s="4" t="s">
        <v>50</v>
      </c>
      <c r="J71" s="5" t="s">
        <v>302</v>
      </c>
      <c r="K71" s="9"/>
    </row>
    <row r="72" customFormat="false" ht="15" hidden="false" customHeight="false" outlineLevel="0" collapsed="false">
      <c r="A72" s="4" t="s">
        <v>13</v>
      </c>
      <c r="B72" s="5" t="s">
        <v>303</v>
      </c>
      <c r="C72" s="4" t="s">
        <v>304</v>
      </c>
      <c r="D72" s="4" t="s">
        <v>305</v>
      </c>
      <c r="E72" s="8" t="s">
        <v>306</v>
      </c>
      <c r="F72" s="4" t="s">
        <v>212</v>
      </c>
      <c r="G72" s="4" t="s">
        <v>98</v>
      </c>
      <c r="H72" s="4" t="s">
        <v>245</v>
      </c>
      <c r="I72" s="4" t="s">
        <v>98</v>
      </c>
      <c r="J72" s="5" t="s">
        <v>307</v>
      </c>
      <c r="K72" s="9"/>
    </row>
    <row r="73" customFormat="false" ht="15" hidden="false" customHeight="false" outlineLevel="0" collapsed="false">
      <c r="A73" s="4" t="s">
        <v>13</v>
      </c>
      <c r="B73" s="5" t="s">
        <v>308</v>
      </c>
      <c r="C73" s="4" t="s">
        <v>309</v>
      </c>
      <c r="D73" s="4" t="s">
        <v>310</v>
      </c>
      <c r="E73" s="4" t="str">
        <f aca="false">VLOOKUP(B73,[1]Hoja1!$B$2:$E$167,4,0)</f>
        <v>freddy.velasco@tessacorporation.com</v>
      </c>
      <c r="F73" s="4" t="s">
        <v>207</v>
      </c>
      <c r="G73" s="4" t="s">
        <v>18</v>
      </c>
      <c r="H73" s="4" t="s">
        <v>39</v>
      </c>
      <c r="I73" s="4" t="s">
        <v>18</v>
      </c>
      <c r="J73" s="5" t="s">
        <v>280</v>
      </c>
      <c r="K73" s="9"/>
    </row>
    <row r="74" customFormat="false" ht="15" hidden="false" customHeight="false" outlineLevel="0" collapsed="false">
      <c r="A74" s="4" t="s">
        <v>13</v>
      </c>
      <c r="B74" s="5" t="s">
        <v>311</v>
      </c>
      <c r="C74" s="4" t="s">
        <v>312</v>
      </c>
      <c r="D74" s="4" t="s">
        <v>313</v>
      </c>
      <c r="E74" s="4" t="str">
        <f aca="false">VLOOKUP(B74,[1]Hoja1!$B$2:$E$167,4,0)</f>
        <v>renata.macias@tessacorporation.com</v>
      </c>
      <c r="F74" s="4" t="s">
        <v>212</v>
      </c>
      <c r="G74" s="4" t="s">
        <v>104</v>
      </c>
      <c r="H74" s="4" t="s">
        <v>314</v>
      </c>
      <c r="I74" s="4" t="s">
        <v>104</v>
      </c>
      <c r="J74" s="5" t="s">
        <v>52</v>
      </c>
      <c r="K74" s="9"/>
    </row>
    <row r="75" customFormat="false" ht="15" hidden="false" customHeight="false" outlineLevel="0" collapsed="false">
      <c r="A75" s="4" t="s">
        <v>13</v>
      </c>
      <c r="B75" s="5" t="s">
        <v>315</v>
      </c>
      <c r="C75" s="4" t="s">
        <v>316</v>
      </c>
      <c r="D75" s="4" t="s">
        <v>317</v>
      </c>
      <c r="E75" s="8" t="s">
        <v>318</v>
      </c>
      <c r="F75" s="4" t="s">
        <v>207</v>
      </c>
      <c r="G75" s="4" t="s">
        <v>113</v>
      </c>
      <c r="H75" s="4" t="s">
        <v>319</v>
      </c>
      <c r="I75" s="4" t="s">
        <v>113</v>
      </c>
      <c r="J75" s="5" t="s">
        <v>115</v>
      </c>
      <c r="K75" s="9"/>
    </row>
    <row r="76" customFormat="false" ht="15" hidden="false" customHeight="false" outlineLevel="0" collapsed="false">
      <c r="A76" s="4" t="s">
        <v>13</v>
      </c>
      <c r="B76" s="5" t="s">
        <v>320</v>
      </c>
      <c r="C76" s="4" t="s">
        <v>321</v>
      </c>
      <c r="D76" s="4" t="s">
        <v>322</v>
      </c>
      <c r="E76" s="4" t="str">
        <f aca="false">VLOOKUP(B76,[1]Hoja1!$B$2:$E$167,4,0)</f>
        <v>fausto.pachar@tessacorporation.com</v>
      </c>
      <c r="F76" s="4" t="s">
        <v>207</v>
      </c>
      <c r="G76" s="4" t="s">
        <v>18</v>
      </c>
      <c r="H76" s="4" t="s">
        <v>157</v>
      </c>
      <c r="I76" s="4" t="s">
        <v>18</v>
      </c>
      <c r="J76" s="5" t="s">
        <v>323</v>
      </c>
      <c r="K76" s="9"/>
    </row>
    <row r="77" customFormat="false" ht="15" hidden="false" customHeight="false" outlineLevel="0" collapsed="false">
      <c r="A77" s="4" t="s">
        <v>13</v>
      </c>
      <c r="B77" s="5" t="s">
        <v>324</v>
      </c>
      <c r="C77" s="4" t="s">
        <v>325</v>
      </c>
      <c r="D77" s="4" t="s">
        <v>326</v>
      </c>
      <c r="E77" s="8" t="s">
        <v>327</v>
      </c>
      <c r="F77" s="4" t="s">
        <v>207</v>
      </c>
      <c r="G77" s="4" t="s">
        <v>44</v>
      </c>
      <c r="H77" s="4" t="s">
        <v>328</v>
      </c>
      <c r="I77" s="4" t="s">
        <v>44</v>
      </c>
      <c r="J77" s="5" t="s">
        <v>46</v>
      </c>
      <c r="K77" s="9"/>
    </row>
    <row r="78" customFormat="false" ht="15" hidden="false" customHeight="false" outlineLevel="0" collapsed="false">
      <c r="A78" s="4" t="s">
        <v>13</v>
      </c>
      <c r="B78" s="5" t="s">
        <v>329</v>
      </c>
      <c r="C78" s="4" t="s">
        <v>330</v>
      </c>
      <c r="D78" s="4" t="s">
        <v>331</v>
      </c>
      <c r="E78" s="8" t="s">
        <v>332</v>
      </c>
      <c r="F78" s="4" t="s">
        <v>212</v>
      </c>
      <c r="G78" s="4" t="s">
        <v>18</v>
      </c>
      <c r="H78" s="4" t="s">
        <v>119</v>
      </c>
      <c r="I78" s="4" t="s">
        <v>18</v>
      </c>
      <c r="J78" s="5" t="s">
        <v>213</v>
      </c>
      <c r="K78" s="9"/>
    </row>
    <row r="79" customFormat="false" ht="15" hidden="false" customHeight="false" outlineLevel="0" collapsed="false">
      <c r="A79" s="4" t="s">
        <v>13</v>
      </c>
      <c r="B79" s="5" t="s">
        <v>323</v>
      </c>
      <c r="C79" s="4" t="s">
        <v>333</v>
      </c>
      <c r="D79" s="4" t="s">
        <v>334</v>
      </c>
      <c r="E79" s="4" t="str">
        <f aca="false">VLOOKUP(B79,[1]Hoja1!$B$2:$E$167,4,0)</f>
        <v>marcel.franco@tessacorporation.com</v>
      </c>
      <c r="F79" s="4" t="s">
        <v>207</v>
      </c>
      <c r="G79" s="4" t="s">
        <v>18</v>
      </c>
      <c r="H79" s="4" t="s">
        <v>119</v>
      </c>
      <c r="I79" s="4" t="s">
        <v>18</v>
      </c>
      <c r="J79" s="5" t="s">
        <v>127</v>
      </c>
      <c r="K79" s="9"/>
    </row>
    <row r="80" customFormat="false" ht="15" hidden="false" customHeight="false" outlineLevel="0" collapsed="false">
      <c r="A80" s="4" t="s">
        <v>13</v>
      </c>
      <c r="B80" s="5" t="s">
        <v>335</v>
      </c>
      <c r="C80" s="4" t="s">
        <v>336</v>
      </c>
      <c r="D80" s="4" t="s">
        <v>337</v>
      </c>
      <c r="E80" s="4" t="str">
        <f aca="false">VLOOKUP(B80,[1]Hoja1!$B$2:$E$167,4,0)</f>
        <v>gabriel.perez@tessacorporation.com</v>
      </c>
      <c r="F80" s="4" t="s">
        <v>212</v>
      </c>
      <c r="G80" s="4" t="s">
        <v>104</v>
      </c>
      <c r="H80" s="4" t="s">
        <v>226</v>
      </c>
      <c r="I80" s="4" t="s">
        <v>104</v>
      </c>
      <c r="J80" s="5" t="s">
        <v>52</v>
      </c>
      <c r="K80" s="9"/>
    </row>
    <row r="81" customFormat="false" ht="15" hidden="false" customHeight="false" outlineLevel="0" collapsed="false">
      <c r="A81" s="4" t="s">
        <v>13</v>
      </c>
      <c r="B81" s="5" t="s">
        <v>272</v>
      </c>
      <c r="C81" s="4" t="s">
        <v>338</v>
      </c>
      <c r="D81" s="4" t="s">
        <v>108</v>
      </c>
      <c r="E81" s="4" t="str">
        <f aca="false">VLOOKUP(B81,[1]Hoja1!$B$2:$E$167,4,0)</f>
        <v>marlene.pineda@tessacorporation.com</v>
      </c>
      <c r="F81" s="4" t="s">
        <v>212</v>
      </c>
      <c r="G81" s="4" t="s">
        <v>62</v>
      </c>
      <c r="H81" s="4" t="s">
        <v>63</v>
      </c>
      <c r="I81" s="4" t="s">
        <v>62</v>
      </c>
      <c r="J81" s="5" t="s">
        <v>64</v>
      </c>
      <c r="K81" s="9"/>
    </row>
    <row r="82" customFormat="false" ht="15" hidden="false" customHeight="false" outlineLevel="0" collapsed="false">
      <c r="A82" s="4" t="s">
        <v>13</v>
      </c>
      <c r="B82" s="5" t="s">
        <v>307</v>
      </c>
      <c r="C82" s="4" t="s">
        <v>339</v>
      </c>
      <c r="D82" s="4" t="s">
        <v>340</v>
      </c>
      <c r="E82" s="4" t="str">
        <f aca="false">VLOOKUP(B82,[1]Hoja1!$B$2:$E$167,4,0)</f>
        <v>carolina.pulloquinga@tessacorporation.com</v>
      </c>
      <c r="F82" s="4" t="s">
        <v>207</v>
      </c>
      <c r="G82" s="4" t="s">
        <v>98</v>
      </c>
      <c r="H82" s="4" t="s">
        <v>341</v>
      </c>
      <c r="I82" s="4" t="s">
        <v>98</v>
      </c>
      <c r="J82" s="5" t="s">
        <v>73</v>
      </c>
      <c r="K82" s="9"/>
    </row>
    <row r="83" customFormat="false" ht="15" hidden="false" customHeight="false" outlineLevel="0" collapsed="false">
      <c r="A83" s="4" t="s">
        <v>13</v>
      </c>
      <c r="B83" s="5" t="s">
        <v>213</v>
      </c>
      <c r="C83" s="4" t="s">
        <v>342</v>
      </c>
      <c r="D83" s="4" t="s">
        <v>343</v>
      </c>
      <c r="E83" s="4" t="str">
        <f aca="false">VLOOKUP(B83,[1]Hoja1!$B$2:$E$167,4,0)</f>
        <v>washigton.quezada@tessacorporation.com</v>
      </c>
      <c r="F83" s="4" t="s">
        <v>212</v>
      </c>
      <c r="G83" s="4" t="s">
        <v>18</v>
      </c>
      <c r="H83" s="4" t="s">
        <v>126</v>
      </c>
      <c r="I83" s="4" t="s">
        <v>18</v>
      </c>
      <c r="J83" s="5" t="s">
        <v>127</v>
      </c>
      <c r="K83" s="9"/>
    </row>
    <row r="84" customFormat="false" ht="15" hidden="false" customHeight="false" outlineLevel="0" collapsed="false">
      <c r="A84" s="4" t="s">
        <v>13</v>
      </c>
      <c r="B84" s="5" t="s">
        <v>344</v>
      </c>
      <c r="C84" s="4" t="s">
        <v>345</v>
      </c>
      <c r="D84" s="4" t="s">
        <v>346</v>
      </c>
      <c r="E84" s="8" t="s">
        <v>347</v>
      </c>
      <c r="F84" s="4" t="s">
        <v>212</v>
      </c>
      <c r="G84" s="4" t="s">
        <v>62</v>
      </c>
      <c r="H84" s="4" t="s">
        <v>77</v>
      </c>
      <c r="I84" s="4" t="s">
        <v>62</v>
      </c>
      <c r="J84" s="5" t="s">
        <v>272</v>
      </c>
      <c r="K84" s="9"/>
    </row>
    <row r="85" customFormat="false" ht="15" hidden="false" customHeight="false" outlineLevel="0" collapsed="false">
      <c r="A85" s="4" t="s">
        <v>13</v>
      </c>
      <c r="B85" s="5" t="s">
        <v>348</v>
      </c>
      <c r="C85" s="4" t="s">
        <v>349</v>
      </c>
      <c r="D85" s="4" t="s">
        <v>350</v>
      </c>
      <c r="E85" s="4" t="str">
        <f aca="false">VLOOKUP(B85,[1]Hoja1!$B$2:$E$167,4,0)</f>
        <v>jimmy.raza@tessacorporation.com</v>
      </c>
      <c r="F85" s="4" t="s">
        <v>212</v>
      </c>
      <c r="G85" s="4" t="s">
        <v>104</v>
      </c>
      <c r="H85" s="4" t="s">
        <v>226</v>
      </c>
      <c r="I85" s="4" t="s">
        <v>104</v>
      </c>
      <c r="J85" s="5" t="s">
        <v>52</v>
      </c>
      <c r="K85" s="9"/>
    </row>
    <row r="86" customFormat="false" ht="15" hidden="false" customHeight="false" outlineLevel="0" collapsed="false">
      <c r="A86" s="4" t="s">
        <v>13</v>
      </c>
      <c r="B86" s="5" t="s">
        <v>351</v>
      </c>
      <c r="C86" s="4" t="s">
        <v>352</v>
      </c>
      <c r="D86" s="4" t="s">
        <v>353</v>
      </c>
      <c r="E86" s="4" t="str">
        <f aca="false">VLOOKUP(B86,[1]Hoja1!$B$2:$E$167,4,0)</f>
        <v>walter.arias@tessacorporation.com</v>
      </c>
      <c r="F86" s="4" t="s">
        <v>212</v>
      </c>
      <c r="G86" s="4" t="s">
        <v>18</v>
      </c>
      <c r="H86" s="4" t="s">
        <v>157</v>
      </c>
      <c r="I86" s="4" t="s">
        <v>18</v>
      </c>
      <c r="J86" s="5" t="s">
        <v>213</v>
      </c>
      <c r="K86" s="9"/>
    </row>
    <row r="87" customFormat="false" ht="15" hidden="false" customHeight="false" outlineLevel="0" collapsed="false">
      <c r="A87" s="4" t="s">
        <v>13</v>
      </c>
      <c r="B87" s="5" t="s">
        <v>354</v>
      </c>
      <c r="C87" s="4" t="s">
        <v>355</v>
      </c>
      <c r="D87" s="4" t="s">
        <v>356</v>
      </c>
      <c r="E87" s="4" t="str">
        <f aca="false">VLOOKUP(B87,[1]Hoja1!$B$2:$E$167,4,0)</f>
        <v>angel.burgasi@tessacorporation.com</v>
      </c>
      <c r="F87" s="4" t="s">
        <v>207</v>
      </c>
      <c r="G87" s="4" t="s">
        <v>18</v>
      </c>
      <c r="H87" s="4" t="s">
        <v>357</v>
      </c>
      <c r="I87" s="4" t="s">
        <v>18</v>
      </c>
      <c r="J87" s="5" t="s">
        <v>280</v>
      </c>
      <c r="K87" s="9"/>
    </row>
    <row r="88" customFormat="false" ht="15" hidden="false" customHeight="false" outlineLevel="0" collapsed="false">
      <c r="A88" s="4" t="s">
        <v>13</v>
      </c>
      <c r="B88" s="5" t="s">
        <v>358</v>
      </c>
      <c r="C88" s="4" t="s">
        <v>359</v>
      </c>
      <c r="D88" s="4" t="s">
        <v>360</v>
      </c>
      <c r="E88" s="4" t="str">
        <f aca="false">VLOOKUP(B88,[1]Hoja1!$B$2:$E$167,4,0)</f>
        <v>gabriela.segura@tessacorporation.com</v>
      </c>
      <c r="F88" s="4" t="s">
        <v>212</v>
      </c>
      <c r="G88" s="4" t="s">
        <v>98</v>
      </c>
      <c r="H88" s="4" t="s">
        <v>361</v>
      </c>
      <c r="I88" s="4" t="s">
        <v>98</v>
      </c>
      <c r="J88" s="5" t="s">
        <v>73</v>
      </c>
      <c r="K88" s="9"/>
    </row>
    <row r="89" customFormat="false" ht="15" hidden="false" customHeight="false" outlineLevel="0" collapsed="false">
      <c r="A89" s="4" t="s">
        <v>13</v>
      </c>
      <c r="B89" s="5" t="s">
        <v>362</v>
      </c>
      <c r="C89" s="4" t="s">
        <v>363</v>
      </c>
      <c r="D89" s="4" t="s">
        <v>364</v>
      </c>
      <c r="E89" s="4" t="str">
        <f aca="false">VLOOKUP(B89,[1]Hoja1!$B$2:$E$167,4,0)</f>
        <v>khrystyna.semenova@tessacorporation.com</v>
      </c>
      <c r="F89" s="4" t="s">
        <v>212</v>
      </c>
      <c r="G89" s="4" t="s">
        <v>104</v>
      </c>
      <c r="H89" s="4" t="s">
        <v>226</v>
      </c>
      <c r="I89" s="4" t="s">
        <v>104</v>
      </c>
      <c r="J89" s="5" t="s">
        <v>52</v>
      </c>
      <c r="K89" s="9"/>
    </row>
    <row r="90" customFormat="false" ht="15" hidden="false" customHeight="false" outlineLevel="0" collapsed="false">
      <c r="A90" s="4" t="s">
        <v>13</v>
      </c>
      <c r="B90" s="5" t="s">
        <v>365</v>
      </c>
      <c r="C90" s="4" t="s">
        <v>366</v>
      </c>
      <c r="D90" s="4" t="s">
        <v>367</v>
      </c>
      <c r="E90" s="4" t="str">
        <f aca="false">VLOOKUP(B90,[1]Hoja1!$B$2:$E$167,4,0)</f>
        <v>walter.arias@tessacorporation.com</v>
      </c>
      <c r="F90" s="4" t="s">
        <v>212</v>
      </c>
      <c r="G90" s="4" t="s">
        <v>18</v>
      </c>
      <c r="H90" s="4" t="s">
        <v>39</v>
      </c>
      <c r="I90" s="4" t="s">
        <v>18</v>
      </c>
      <c r="J90" s="5" t="s">
        <v>213</v>
      </c>
      <c r="K90" s="9"/>
    </row>
    <row r="91" customFormat="false" ht="15" hidden="false" customHeight="false" outlineLevel="0" collapsed="false">
      <c r="A91" s="4" t="s">
        <v>13</v>
      </c>
      <c r="B91" s="5" t="s">
        <v>368</v>
      </c>
      <c r="C91" s="4" t="s">
        <v>176</v>
      </c>
      <c r="D91" s="4" t="s">
        <v>369</v>
      </c>
      <c r="E91" s="8" t="s">
        <v>370</v>
      </c>
      <c r="F91" s="4" t="s">
        <v>212</v>
      </c>
      <c r="G91" s="4" t="s">
        <v>18</v>
      </c>
      <c r="H91" s="4" t="s">
        <v>39</v>
      </c>
      <c r="I91" s="4" t="s">
        <v>18</v>
      </c>
      <c r="J91" s="5" t="s">
        <v>213</v>
      </c>
      <c r="K91" s="9"/>
    </row>
    <row r="92" customFormat="false" ht="15" hidden="false" customHeight="false" outlineLevel="0" collapsed="false">
      <c r="A92" s="4" t="s">
        <v>13</v>
      </c>
      <c r="B92" s="5" t="s">
        <v>371</v>
      </c>
      <c r="C92" s="4" t="s">
        <v>372</v>
      </c>
      <c r="D92" s="4" t="s">
        <v>373</v>
      </c>
      <c r="E92" s="8" t="s">
        <v>370</v>
      </c>
      <c r="F92" s="4" t="s">
        <v>212</v>
      </c>
      <c r="G92" s="4" t="s">
        <v>18</v>
      </c>
      <c r="H92" s="4" t="s">
        <v>374</v>
      </c>
      <c r="I92" s="4" t="s">
        <v>18</v>
      </c>
      <c r="J92" s="5" t="s">
        <v>213</v>
      </c>
      <c r="K92" s="9"/>
    </row>
    <row r="93" customFormat="false" ht="15" hidden="false" customHeight="false" outlineLevel="0" collapsed="false">
      <c r="A93" s="4" t="s">
        <v>13</v>
      </c>
      <c r="B93" s="5" t="s">
        <v>375</v>
      </c>
      <c r="C93" s="4" t="s">
        <v>376</v>
      </c>
      <c r="D93" s="4" t="s">
        <v>377</v>
      </c>
      <c r="E93" s="4" t="str">
        <f aca="false">VLOOKUP(B93,[1]Hoja1!$B$2:$E$167,4,0)</f>
        <v>fausto.pachar@tessacorporation.com</v>
      </c>
      <c r="F93" s="4" t="s">
        <v>207</v>
      </c>
      <c r="G93" s="4" t="s">
        <v>18</v>
      </c>
      <c r="H93" s="4" t="s">
        <v>39</v>
      </c>
      <c r="I93" s="4" t="s">
        <v>18</v>
      </c>
      <c r="J93" s="5" t="s">
        <v>323</v>
      </c>
      <c r="K93" s="9"/>
    </row>
    <row r="94" customFormat="false" ht="15" hidden="false" customHeight="false" outlineLevel="0" collapsed="false">
      <c r="A94" s="4" t="s">
        <v>13</v>
      </c>
      <c r="B94" s="5" t="s">
        <v>378</v>
      </c>
      <c r="C94" s="4" t="s">
        <v>379</v>
      </c>
      <c r="D94" s="4" t="s">
        <v>380</v>
      </c>
      <c r="E94" s="4" t="str">
        <f aca="false">VLOOKUP(B94,[1]Hoja1!$B$2:$E$167,4,0)</f>
        <v>alex.taruchain@tessacorporation.com</v>
      </c>
      <c r="F94" s="4" t="s">
        <v>212</v>
      </c>
      <c r="G94" s="4" t="s">
        <v>56</v>
      </c>
      <c r="H94" s="4" t="s">
        <v>57</v>
      </c>
      <c r="I94" s="4" t="s">
        <v>56</v>
      </c>
      <c r="J94" s="5" t="s">
        <v>58</v>
      </c>
      <c r="K94" s="9"/>
    </row>
    <row r="95" customFormat="false" ht="15" hidden="false" customHeight="false" outlineLevel="0" collapsed="false">
      <c r="A95" s="4" t="s">
        <v>13</v>
      </c>
      <c r="B95" s="5" t="s">
        <v>381</v>
      </c>
      <c r="C95" s="4" t="s">
        <v>382</v>
      </c>
      <c r="D95" s="4" t="s">
        <v>383</v>
      </c>
      <c r="E95" s="4" t="str">
        <f aca="false">VLOOKUP(B95,[1]Hoja1!$B$2:$E$167,4,0)</f>
        <v>washigton.quezada@tessacorporation.com</v>
      </c>
      <c r="F95" s="4" t="s">
        <v>212</v>
      </c>
      <c r="G95" s="4" t="s">
        <v>34</v>
      </c>
      <c r="H95" s="4" t="s">
        <v>35</v>
      </c>
      <c r="I95" s="4" t="s">
        <v>34</v>
      </c>
      <c r="J95" s="5" t="s">
        <v>213</v>
      </c>
      <c r="K95" s="9"/>
    </row>
    <row r="96" customFormat="false" ht="15" hidden="false" customHeight="false" outlineLevel="0" collapsed="false">
      <c r="A96" s="4" t="s">
        <v>13</v>
      </c>
      <c r="B96" s="5" t="s">
        <v>302</v>
      </c>
      <c r="C96" s="4" t="s">
        <v>384</v>
      </c>
      <c r="D96" s="4" t="s">
        <v>385</v>
      </c>
      <c r="E96" s="4" t="str">
        <f aca="false">VLOOKUP(B96,[1]Hoja1!$B$2:$E$167,4,0)</f>
        <v>vinicio.toral@tessacorporation.com</v>
      </c>
      <c r="F96" s="4" t="s">
        <v>212</v>
      </c>
      <c r="G96" s="4" t="s">
        <v>50</v>
      </c>
      <c r="H96" s="4" t="s">
        <v>386</v>
      </c>
      <c r="I96" s="4" t="s">
        <v>50</v>
      </c>
      <c r="J96" s="5" t="s">
        <v>52</v>
      </c>
      <c r="K96" s="9"/>
    </row>
    <row r="97" customFormat="false" ht="15" hidden="false" customHeight="false" outlineLevel="0" collapsed="false">
      <c r="A97" s="4" t="s">
        <v>13</v>
      </c>
      <c r="B97" s="5" t="s">
        <v>387</v>
      </c>
      <c r="C97" s="4" t="s">
        <v>388</v>
      </c>
      <c r="D97" s="4" t="s">
        <v>389</v>
      </c>
      <c r="E97" s="4" t="str">
        <f aca="false">VLOOKUP(B97,[1]Hoja1!$B$2:$E$167,4,0)</f>
        <v>freddy.velasquez@tessacorporation.com</v>
      </c>
      <c r="F97" s="4" t="s">
        <v>207</v>
      </c>
      <c r="G97" s="4" t="s">
        <v>34</v>
      </c>
      <c r="H97" s="4" t="s">
        <v>35</v>
      </c>
      <c r="I97" s="4" t="s">
        <v>34</v>
      </c>
      <c r="J97" s="5" t="s">
        <v>280</v>
      </c>
      <c r="K97" s="9"/>
    </row>
    <row r="98" customFormat="false" ht="15" hidden="false" customHeight="false" outlineLevel="0" collapsed="false">
      <c r="A98" s="4" t="s">
        <v>13</v>
      </c>
      <c r="B98" s="5" t="s">
        <v>280</v>
      </c>
      <c r="C98" s="4" t="s">
        <v>390</v>
      </c>
      <c r="D98" s="4" t="s">
        <v>391</v>
      </c>
      <c r="E98" s="4" t="str">
        <f aca="false">VLOOKUP(B98,[1]Hoja1!$B$2:$E$167,4,0)</f>
        <v>freddy.velasquez@tessacorporation.com</v>
      </c>
      <c r="F98" s="4" t="s">
        <v>207</v>
      </c>
      <c r="G98" s="4" t="s">
        <v>18</v>
      </c>
      <c r="H98" s="4" t="s">
        <v>119</v>
      </c>
      <c r="I98" s="4" t="s">
        <v>18</v>
      </c>
      <c r="J98" s="5" t="s">
        <v>127</v>
      </c>
      <c r="K98" s="9"/>
    </row>
    <row r="99" customFormat="false" ht="15" hidden="false" customHeight="false" outlineLevel="0" collapsed="false">
      <c r="A99" s="4" t="s">
        <v>13</v>
      </c>
      <c r="B99" s="5" t="s">
        <v>392</v>
      </c>
      <c r="C99" s="4" t="s">
        <v>393</v>
      </c>
      <c r="D99" s="4" t="s">
        <v>394</v>
      </c>
      <c r="E99" s="4" t="str">
        <f aca="false">VLOOKUP(B99,[1]Hoja1!$B$2:$E$167,4,0)</f>
        <v>marlene.pineda@tessacorporation.com</v>
      </c>
      <c r="F99" s="4" t="s">
        <v>212</v>
      </c>
      <c r="G99" s="4" t="s">
        <v>62</v>
      </c>
      <c r="H99" s="4" t="s">
        <v>109</v>
      </c>
      <c r="I99" s="4" t="s">
        <v>62</v>
      </c>
      <c r="J99" s="5" t="s">
        <v>272</v>
      </c>
      <c r="K99" s="9"/>
    </row>
    <row r="100" customFormat="false" ht="15" hidden="false" customHeight="false" outlineLevel="0" collapsed="false">
      <c r="A100" s="4" t="s">
        <v>13</v>
      </c>
      <c r="B100" s="5" t="s">
        <v>395</v>
      </c>
      <c r="C100" s="4" t="s">
        <v>396</v>
      </c>
      <c r="D100" s="4" t="s">
        <v>397</v>
      </c>
      <c r="E100" s="4" t="str">
        <f aca="false">VLOOKUP(B100,[1]Hoja1!$B$2:$E$167,4,0)</f>
        <v>miguel.escudero@tessacorporation.com</v>
      </c>
      <c r="F100" s="4" t="s">
        <v>212</v>
      </c>
      <c r="G100" s="4" t="s">
        <v>18</v>
      </c>
      <c r="H100" s="4" t="s">
        <v>131</v>
      </c>
      <c r="I100" s="4" t="s">
        <v>18</v>
      </c>
      <c r="J100" s="5" t="s">
        <v>213</v>
      </c>
      <c r="K100" s="9"/>
    </row>
    <row r="101" customFormat="false" ht="15" hidden="false" customHeight="false" outlineLevel="0" collapsed="false">
      <c r="A101" s="4" t="s">
        <v>13</v>
      </c>
      <c r="B101" s="5" t="s">
        <v>398</v>
      </c>
      <c r="C101" s="4" t="s">
        <v>399</v>
      </c>
      <c r="D101" s="4" t="s">
        <v>400</v>
      </c>
      <c r="E101" s="8" t="s">
        <v>401</v>
      </c>
      <c r="F101" s="4" t="s">
        <v>402</v>
      </c>
      <c r="G101" s="4" t="s">
        <v>34</v>
      </c>
      <c r="H101" s="4" t="s">
        <v>35</v>
      </c>
      <c r="I101" s="4" t="s">
        <v>34</v>
      </c>
      <c r="J101" s="5" t="s">
        <v>30</v>
      </c>
      <c r="K101" s="9"/>
    </row>
    <row r="102" customFormat="false" ht="15" hidden="false" customHeight="false" outlineLevel="0" collapsed="false">
      <c r="A102" s="4" t="s">
        <v>13</v>
      </c>
      <c r="B102" s="5" t="s">
        <v>403</v>
      </c>
      <c r="C102" s="4" t="s">
        <v>404</v>
      </c>
      <c r="D102" s="4" t="s">
        <v>405</v>
      </c>
      <c r="E102" s="4" t="str">
        <f aca="false">VLOOKUP(B102,[1]Hoja1!$B$2:$E$167,4,0)</f>
        <v>piedad.almagro@tessacorporation.com</v>
      </c>
      <c r="F102" s="4" t="s">
        <v>406</v>
      </c>
      <c r="G102" s="4" t="s">
        <v>50</v>
      </c>
      <c r="H102" s="4" t="s">
        <v>51</v>
      </c>
      <c r="I102" s="4" t="s">
        <v>50</v>
      </c>
      <c r="J102" s="5" t="s">
        <v>302</v>
      </c>
      <c r="K102" s="9"/>
    </row>
    <row r="103" customFormat="false" ht="15" hidden="false" customHeight="false" outlineLevel="0" collapsed="false">
      <c r="A103" s="4" t="s">
        <v>13</v>
      </c>
      <c r="B103" s="5" t="s">
        <v>407</v>
      </c>
      <c r="C103" s="4" t="s">
        <v>408</v>
      </c>
      <c r="D103" s="4" t="s">
        <v>409</v>
      </c>
      <c r="E103" s="4" t="str">
        <f aca="false">VLOOKUP(B103,[1]Hoja1!$B$2:$E$167,4,0)</f>
        <v>victor.piedrahita@tessacorporation.com</v>
      </c>
      <c r="F103" s="4" t="s">
        <v>410</v>
      </c>
      <c r="G103" s="4" t="s">
        <v>62</v>
      </c>
      <c r="H103" s="4" t="s">
        <v>109</v>
      </c>
      <c r="I103" s="4" t="s">
        <v>62</v>
      </c>
      <c r="J103" s="5" t="s">
        <v>411</v>
      </c>
      <c r="K103" s="9"/>
    </row>
    <row r="104" customFormat="false" ht="15" hidden="false" customHeight="false" outlineLevel="0" collapsed="false">
      <c r="A104" s="4" t="s">
        <v>13</v>
      </c>
      <c r="B104" s="5" t="s">
        <v>412</v>
      </c>
      <c r="C104" s="4" t="s">
        <v>413</v>
      </c>
      <c r="D104" s="4" t="s">
        <v>414</v>
      </c>
      <c r="E104" s="4" t="str">
        <f aca="false">VLOOKUP(B104,[1]Hoja1!$B$2:$E$167,4,0)</f>
        <v>monica.arevalo@tessacorporation.com</v>
      </c>
      <c r="F104" s="4" t="s">
        <v>406</v>
      </c>
      <c r="G104" s="4" t="s">
        <v>200</v>
      </c>
      <c r="H104" s="4" t="s">
        <v>415</v>
      </c>
      <c r="I104" s="4" t="s">
        <v>200</v>
      </c>
      <c r="J104" s="5" t="s">
        <v>202</v>
      </c>
      <c r="K104" s="9"/>
    </row>
    <row r="105" customFormat="false" ht="15" hidden="false" customHeight="false" outlineLevel="0" collapsed="false">
      <c r="A105" s="4" t="s">
        <v>13</v>
      </c>
      <c r="B105" s="5" t="s">
        <v>416</v>
      </c>
      <c r="C105" s="4" t="s">
        <v>417</v>
      </c>
      <c r="D105" s="4" t="s">
        <v>418</v>
      </c>
      <c r="E105" s="4" t="str">
        <f aca="false">VLOOKUP(B105,[1]Hoja1!$B$2:$E$167,4,0)</f>
        <v>javier.german@tessacorporation.com</v>
      </c>
      <c r="F105" s="4" t="s">
        <v>406</v>
      </c>
      <c r="G105" s="4" t="s">
        <v>18</v>
      </c>
      <c r="H105" s="4" t="s">
        <v>39</v>
      </c>
      <c r="I105" s="4" t="s">
        <v>18</v>
      </c>
      <c r="J105" s="5" t="s">
        <v>419</v>
      </c>
      <c r="K105" s="9"/>
    </row>
    <row r="106" customFormat="false" ht="15" hidden="false" customHeight="false" outlineLevel="0" collapsed="false">
      <c r="A106" s="4" t="s">
        <v>13</v>
      </c>
      <c r="B106" s="5" t="s">
        <v>420</v>
      </c>
      <c r="C106" s="4" t="s">
        <v>421</v>
      </c>
      <c r="D106" s="4" t="s">
        <v>422</v>
      </c>
      <c r="E106" s="4" t="str">
        <f aca="false">VLOOKUP(B106,[1]Hoja1!$B$2:$E$167,4,0)</f>
        <v>victor.piedrahita@tessacorporation.com</v>
      </c>
      <c r="F106" s="4" t="s">
        <v>406</v>
      </c>
      <c r="G106" s="4" t="s">
        <v>62</v>
      </c>
      <c r="H106" s="4" t="s">
        <v>109</v>
      </c>
      <c r="I106" s="4" t="s">
        <v>62</v>
      </c>
      <c r="J106" s="5" t="s">
        <v>423</v>
      </c>
      <c r="K106" s="9"/>
    </row>
    <row r="107" customFormat="false" ht="15" hidden="false" customHeight="false" outlineLevel="0" collapsed="false">
      <c r="A107" s="4" t="s">
        <v>13</v>
      </c>
      <c r="B107" s="5" t="s">
        <v>424</v>
      </c>
      <c r="C107" s="4" t="s">
        <v>425</v>
      </c>
      <c r="D107" s="4" t="s">
        <v>426</v>
      </c>
      <c r="E107" s="8" t="s">
        <v>427</v>
      </c>
      <c r="F107" s="4" t="s">
        <v>428</v>
      </c>
      <c r="G107" s="4" t="s">
        <v>98</v>
      </c>
      <c r="H107" s="4" t="s">
        <v>181</v>
      </c>
      <c r="I107" s="4" t="s">
        <v>98</v>
      </c>
      <c r="J107" s="5" t="s">
        <v>182</v>
      </c>
      <c r="K107" s="9"/>
    </row>
    <row r="108" customFormat="false" ht="15" hidden="false" customHeight="false" outlineLevel="0" collapsed="false">
      <c r="A108" s="4" t="s">
        <v>13</v>
      </c>
      <c r="B108" s="5" t="s">
        <v>429</v>
      </c>
      <c r="C108" s="4" t="s">
        <v>430</v>
      </c>
      <c r="D108" s="4" t="s">
        <v>431</v>
      </c>
      <c r="E108" s="4" t="str">
        <f aca="false">VLOOKUP(B108,[1]Hoja1!$B$2:$E$167,4,0)</f>
        <v>angel.burgasi@tessacorporation.com</v>
      </c>
      <c r="F108" s="4" t="s">
        <v>402</v>
      </c>
      <c r="G108" s="4" t="s">
        <v>18</v>
      </c>
      <c r="H108" s="4" t="s">
        <v>126</v>
      </c>
      <c r="I108" s="4" t="s">
        <v>18</v>
      </c>
      <c r="J108" s="5" t="s">
        <v>127</v>
      </c>
      <c r="K108" s="9"/>
    </row>
    <row r="109" customFormat="false" ht="15" hidden="false" customHeight="false" outlineLevel="0" collapsed="false">
      <c r="A109" s="4" t="s">
        <v>13</v>
      </c>
      <c r="B109" s="5" t="s">
        <v>115</v>
      </c>
      <c r="C109" s="4" t="s">
        <v>432</v>
      </c>
      <c r="D109" s="4" t="s">
        <v>433</v>
      </c>
      <c r="E109" s="4" t="str">
        <f aca="false">VLOOKUP(B109,[1]Hoja1!$B$2:$E$167,4,0)</f>
        <v>andrea.caballero@tessacorporation.com</v>
      </c>
      <c r="F109" s="4" t="s">
        <v>406</v>
      </c>
      <c r="G109" s="4" t="s">
        <v>113</v>
      </c>
      <c r="H109" s="4" t="s">
        <v>434</v>
      </c>
      <c r="I109" s="4" t="s">
        <v>113</v>
      </c>
      <c r="J109" s="5" t="s">
        <v>115</v>
      </c>
      <c r="K109" s="9"/>
    </row>
    <row r="110" customFormat="false" ht="15" hidden="false" customHeight="false" outlineLevel="0" collapsed="false">
      <c r="A110" s="4" t="s">
        <v>13</v>
      </c>
      <c r="B110" s="5" t="s">
        <v>435</v>
      </c>
      <c r="C110" s="4" t="s">
        <v>436</v>
      </c>
      <c r="D110" s="4" t="s">
        <v>437</v>
      </c>
      <c r="E110" s="4" t="str">
        <f aca="false">VLOOKUP(B110,[1]Hoja1!$B$2:$E$167,4,0)</f>
        <v>compras@tessacorporation.com</v>
      </c>
      <c r="F110" s="4" t="s">
        <v>406</v>
      </c>
      <c r="G110" s="4" t="s">
        <v>172</v>
      </c>
      <c r="H110" s="4" t="s">
        <v>438</v>
      </c>
      <c r="I110" s="4" t="s">
        <v>172</v>
      </c>
      <c r="J110" s="5" t="s">
        <v>46</v>
      </c>
      <c r="K110" s="9"/>
    </row>
    <row r="111" customFormat="false" ht="15" hidden="false" customHeight="false" outlineLevel="0" collapsed="false">
      <c r="A111" s="4" t="s">
        <v>13</v>
      </c>
      <c r="B111" s="5" t="s">
        <v>439</v>
      </c>
      <c r="C111" s="4" t="s">
        <v>440</v>
      </c>
      <c r="D111" s="4" t="s">
        <v>441</v>
      </c>
      <c r="E111" s="4" t="str">
        <f aca="false">VLOOKUP(B111,[1]Hoja1!$B$2:$E$167,4,0)</f>
        <v>angel.burgasi@tessacorporation.com</v>
      </c>
      <c r="F111" s="4" t="s">
        <v>428</v>
      </c>
      <c r="G111" s="4" t="s">
        <v>18</v>
      </c>
      <c r="H111" s="4" t="s">
        <v>39</v>
      </c>
      <c r="I111" s="4" t="s">
        <v>18</v>
      </c>
      <c r="J111" s="5" t="s">
        <v>442</v>
      </c>
      <c r="K111" s="9"/>
    </row>
    <row r="112" customFormat="false" ht="15" hidden="false" customHeight="false" outlineLevel="0" collapsed="false">
      <c r="A112" s="4" t="s">
        <v>13</v>
      </c>
      <c r="B112" s="5" t="s">
        <v>443</v>
      </c>
      <c r="C112" s="4" t="s">
        <v>444</v>
      </c>
      <c r="D112" s="4" t="s">
        <v>445</v>
      </c>
      <c r="E112" s="8" t="s">
        <v>446</v>
      </c>
      <c r="F112" s="4" t="s">
        <v>406</v>
      </c>
      <c r="G112" s="4" t="s">
        <v>113</v>
      </c>
      <c r="H112" s="4" t="s">
        <v>447</v>
      </c>
      <c r="I112" s="4" t="s">
        <v>113</v>
      </c>
      <c r="J112" s="5" t="s">
        <v>115</v>
      </c>
      <c r="K112" s="9"/>
    </row>
    <row r="113" customFormat="false" ht="15" hidden="false" customHeight="false" outlineLevel="0" collapsed="false">
      <c r="A113" s="4" t="s">
        <v>13</v>
      </c>
      <c r="B113" s="5" t="s">
        <v>448</v>
      </c>
      <c r="C113" s="4" t="s">
        <v>449</v>
      </c>
      <c r="D113" s="4" t="s">
        <v>450</v>
      </c>
      <c r="E113" s="8" t="s">
        <v>451</v>
      </c>
      <c r="F113" s="4" t="s">
        <v>406</v>
      </c>
      <c r="G113" s="4" t="s">
        <v>18</v>
      </c>
      <c r="H113" s="4" t="s">
        <v>157</v>
      </c>
      <c r="I113" s="4" t="s">
        <v>18</v>
      </c>
      <c r="J113" s="5" t="s">
        <v>452</v>
      </c>
      <c r="K113" s="9"/>
    </row>
    <row r="114" customFormat="false" ht="15" hidden="false" customHeight="false" outlineLevel="0" collapsed="false">
      <c r="A114" s="4" t="s">
        <v>13</v>
      </c>
      <c r="B114" s="5" t="s">
        <v>453</v>
      </c>
      <c r="C114" s="4" t="s">
        <v>454</v>
      </c>
      <c r="D114" s="4" t="s">
        <v>455</v>
      </c>
      <c r="E114" s="8" t="s">
        <v>456</v>
      </c>
      <c r="F114" s="4" t="s">
        <v>402</v>
      </c>
      <c r="G114" s="4" t="s">
        <v>18</v>
      </c>
      <c r="H114" s="4" t="s">
        <v>157</v>
      </c>
      <c r="I114" s="4" t="s">
        <v>18</v>
      </c>
      <c r="J114" s="5" t="s">
        <v>429</v>
      </c>
      <c r="K114" s="9"/>
    </row>
    <row r="115" customFormat="false" ht="15" hidden="false" customHeight="false" outlineLevel="0" collapsed="false">
      <c r="A115" s="4" t="s">
        <v>13</v>
      </c>
      <c r="B115" s="5" t="s">
        <v>457</v>
      </c>
      <c r="C115" s="4" t="s">
        <v>458</v>
      </c>
      <c r="D115" s="4" t="s">
        <v>459</v>
      </c>
      <c r="E115" s="8" t="s">
        <v>456</v>
      </c>
      <c r="F115" s="4" t="s">
        <v>402</v>
      </c>
      <c r="G115" s="4" t="s">
        <v>18</v>
      </c>
      <c r="H115" s="4" t="s">
        <v>39</v>
      </c>
      <c r="I115" s="4" t="s">
        <v>18</v>
      </c>
      <c r="J115" s="5" t="s">
        <v>429</v>
      </c>
      <c r="K115" s="9"/>
    </row>
    <row r="116" customFormat="false" ht="15" hidden="false" customHeight="false" outlineLevel="0" collapsed="false">
      <c r="A116" s="4" t="s">
        <v>13</v>
      </c>
      <c r="B116" s="5" t="s">
        <v>460</v>
      </c>
      <c r="C116" s="4" t="s">
        <v>461</v>
      </c>
      <c r="D116" s="4" t="s">
        <v>462</v>
      </c>
      <c r="E116" s="4" t="str">
        <f aca="false">VLOOKUP(B116,[1]Hoja1!$B$2:$E$167,4,0)</f>
        <v>washigton.quezada@tessacorporation.com</v>
      </c>
      <c r="F116" s="4" t="s">
        <v>406</v>
      </c>
      <c r="G116" s="4" t="s">
        <v>18</v>
      </c>
      <c r="H116" s="4" t="s">
        <v>39</v>
      </c>
      <c r="I116" s="4" t="s">
        <v>18</v>
      </c>
      <c r="J116" s="5" t="s">
        <v>452</v>
      </c>
      <c r="K116" s="9"/>
    </row>
    <row r="117" customFormat="false" ht="15" hidden="false" customHeight="false" outlineLevel="0" collapsed="false">
      <c r="A117" s="4" t="s">
        <v>13</v>
      </c>
      <c r="B117" s="5" t="s">
        <v>463</v>
      </c>
      <c r="C117" s="4" t="s">
        <v>464</v>
      </c>
      <c r="D117" s="4" t="s">
        <v>465</v>
      </c>
      <c r="E117" s="8" t="s">
        <v>466</v>
      </c>
      <c r="F117" s="4" t="s">
        <v>402</v>
      </c>
      <c r="G117" s="4" t="s">
        <v>24</v>
      </c>
      <c r="H117" s="4" t="s">
        <v>467</v>
      </c>
      <c r="I117" s="4" t="s">
        <v>24</v>
      </c>
      <c r="J117" s="5" t="s">
        <v>30</v>
      </c>
      <c r="K117" s="9"/>
    </row>
    <row r="118" customFormat="false" ht="15" hidden="false" customHeight="false" outlineLevel="0" collapsed="false">
      <c r="A118" s="4" t="s">
        <v>13</v>
      </c>
      <c r="B118" s="5" t="s">
        <v>468</v>
      </c>
      <c r="C118" s="4" t="s">
        <v>469</v>
      </c>
      <c r="D118" s="4" t="s">
        <v>470</v>
      </c>
      <c r="E118" s="4" t="str">
        <f aca="false">VLOOKUP(B118,[1]Hoja1!$B$2:$E$167,4,0)</f>
        <v>maria.delgado@tessacorporation.com</v>
      </c>
      <c r="F118" s="4" t="s">
        <v>406</v>
      </c>
      <c r="G118" s="4" t="s">
        <v>104</v>
      </c>
      <c r="H118" s="4" t="s">
        <v>386</v>
      </c>
      <c r="I118" s="4" t="s">
        <v>104</v>
      </c>
      <c r="J118" s="5" t="s">
        <v>52</v>
      </c>
      <c r="K118" s="9"/>
    </row>
    <row r="119" customFormat="false" ht="15" hidden="false" customHeight="false" outlineLevel="0" collapsed="false">
      <c r="A119" s="4" t="s">
        <v>13</v>
      </c>
      <c r="B119" s="5" t="s">
        <v>471</v>
      </c>
      <c r="C119" s="4" t="s">
        <v>472</v>
      </c>
      <c r="D119" s="4" t="s">
        <v>473</v>
      </c>
      <c r="E119" s="4" t="str">
        <f aca="false">VLOOKUP(B119,[1]Hoja1!$B$2:$E$167,4,0)</f>
        <v>victor.piedrahita@tessacorporation.com</v>
      </c>
      <c r="F119" s="4" t="s">
        <v>406</v>
      </c>
      <c r="G119" s="4" t="s">
        <v>62</v>
      </c>
      <c r="H119" s="4" t="s">
        <v>109</v>
      </c>
      <c r="I119" s="4" t="s">
        <v>62</v>
      </c>
      <c r="J119" s="5" t="s">
        <v>423</v>
      </c>
      <c r="K119" s="9"/>
    </row>
    <row r="120" customFormat="false" ht="15" hidden="false" customHeight="false" outlineLevel="0" collapsed="false">
      <c r="A120" s="4" t="s">
        <v>13</v>
      </c>
      <c r="B120" s="5" t="s">
        <v>474</v>
      </c>
      <c r="C120" s="4" t="s">
        <v>475</v>
      </c>
      <c r="D120" s="4" t="s">
        <v>476</v>
      </c>
      <c r="E120" s="4" t="str">
        <f aca="false">VLOOKUP(B120,[1]Hoja1!$B$2:$E$167,4,0)</f>
        <v>marcel.franco@tessacorporation.com</v>
      </c>
      <c r="F120" s="4" t="s">
        <v>406</v>
      </c>
      <c r="G120" s="4" t="s">
        <v>18</v>
      </c>
      <c r="H120" s="4" t="s">
        <v>374</v>
      </c>
      <c r="I120" s="4" t="s">
        <v>18</v>
      </c>
      <c r="J120" s="5" t="s">
        <v>127</v>
      </c>
      <c r="K120" s="9"/>
    </row>
    <row r="121" customFormat="false" ht="15" hidden="false" customHeight="false" outlineLevel="0" collapsed="false">
      <c r="A121" s="4" t="s">
        <v>13</v>
      </c>
      <c r="B121" s="5" t="s">
        <v>477</v>
      </c>
      <c r="C121" s="4" t="s">
        <v>478</v>
      </c>
      <c r="D121" s="4" t="s">
        <v>479</v>
      </c>
      <c r="E121" s="4" t="str">
        <f aca="false">VLOOKUP(B121,[1]Hoja1!$B$2:$E$167,4,0)</f>
        <v>pablo.fabara@tessacorporation.com</v>
      </c>
      <c r="F121" s="4" t="s">
        <v>406</v>
      </c>
      <c r="G121" s="4" t="s">
        <v>104</v>
      </c>
      <c r="H121" s="4" t="s">
        <v>226</v>
      </c>
      <c r="I121" s="4" t="s">
        <v>104</v>
      </c>
      <c r="J121" s="5" t="s">
        <v>52</v>
      </c>
      <c r="K121" s="9"/>
    </row>
    <row r="122" customFormat="false" ht="15" hidden="false" customHeight="false" outlineLevel="0" collapsed="false">
      <c r="A122" s="4" t="s">
        <v>13</v>
      </c>
      <c r="B122" s="5" t="s">
        <v>480</v>
      </c>
      <c r="C122" s="4" t="s">
        <v>481</v>
      </c>
      <c r="D122" s="4" t="s">
        <v>482</v>
      </c>
      <c r="E122" s="8" t="s">
        <v>483</v>
      </c>
      <c r="F122" s="4" t="s">
        <v>406</v>
      </c>
      <c r="G122" s="4" t="s">
        <v>104</v>
      </c>
      <c r="H122" s="4" t="s">
        <v>226</v>
      </c>
      <c r="I122" s="4" t="s">
        <v>104</v>
      </c>
      <c r="J122" s="5" t="s">
        <v>52</v>
      </c>
      <c r="K122" s="9"/>
    </row>
    <row r="123" customFormat="false" ht="15" hidden="false" customHeight="false" outlineLevel="0" collapsed="false">
      <c r="A123" s="4" t="s">
        <v>13</v>
      </c>
      <c r="B123" s="5" t="s">
        <v>452</v>
      </c>
      <c r="C123" s="4" t="s">
        <v>484</v>
      </c>
      <c r="D123" s="4" t="s">
        <v>43</v>
      </c>
      <c r="E123" s="4" t="str">
        <f aca="false">VLOOKUP(B123,[1]Hoja1!$B$2:$E$167,4,0)</f>
        <v>javier.german@tessacorporation.com</v>
      </c>
      <c r="F123" s="4" t="s">
        <v>406</v>
      </c>
      <c r="G123" s="4" t="s">
        <v>18</v>
      </c>
      <c r="H123" s="4" t="s">
        <v>119</v>
      </c>
      <c r="I123" s="4" t="s">
        <v>18</v>
      </c>
      <c r="J123" s="5" t="s">
        <v>127</v>
      </c>
      <c r="K123" s="9"/>
    </row>
    <row r="124" customFormat="false" ht="15" hidden="false" customHeight="false" outlineLevel="0" collapsed="false">
      <c r="A124" s="4" t="s">
        <v>13</v>
      </c>
      <c r="B124" s="5" t="s">
        <v>485</v>
      </c>
      <c r="C124" s="4" t="s">
        <v>486</v>
      </c>
      <c r="D124" s="4" t="s">
        <v>487</v>
      </c>
      <c r="E124" s="8" t="s">
        <v>488</v>
      </c>
      <c r="F124" s="4" t="s">
        <v>406</v>
      </c>
      <c r="G124" s="4" t="s">
        <v>200</v>
      </c>
      <c r="H124" s="4" t="s">
        <v>489</v>
      </c>
      <c r="I124" s="4" t="s">
        <v>200</v>
      </c>
      <c r="J124" s="5" t="s">
        <v>202</v>
      </c>
      <c r="K124" s="9"/>
    </row>
    <row r="125" customFormat="false" ht="15" hidden="false" customHeight="false" outlineLevel="0" collapsed="false">
      <c r="A125" s="4" t="s">
        <v>13</v>
      </c>
      <c r="B125" s="5" t="s">
        <v>419</v>
      </c>
      <c r="C125" s="4" t="s">
        <v>490</v>
      </c>
      <c r="D125" s="4" t="s">
        <v>491</v>
      </c>
      <c r="E125" s="4" t="str">
        <f aca="false">VLOOKUP(B125,[1]Hoja1!$B$2:$E$167,4,0)</f>
        <v>carlos.gonzalez@tessacorporation.com</v>
      </c>
      <c r="F125" s="4" t="s">
        <v>410</v>
      </c>
      <c r="G125" s="4" t="s">
        <v>18</v>
      </c>
      <c r="H125" s="4" t="s">
        <v>119</v>
      </c>
      <c r="I125" s="4" t="s">
        <v>18</v>
      </c>
      <c r="J125" s="5" t="s">
        <v>127</v>
      </c>
      <c r="K125" s="9"/>
    </row>
    <row r="126" customFormat="false" ht="15" hidden="false" customHeight="false" outlineLevel="0" collapsed="false">
      <c r="A126" s="4" t="s">
        <v>13</v>
      </c>
      <c r="B126" s="5" t="s">
        <v>492</v>
      </c>
      <c r="C126" s="4" t="s">
        <v>493</v>
      </c>
      <c r="D126" s="4" t="s">
        <v>494</v>
      </c>
      <c r="E126" s="8" t="s">
        <v>495</v>
      </c>
      <c r="F126" s="4" t="s">
        <v>402</v>
      </c>
      <c r="G126" s="4" t="s">
        <v>18</v>
      </c>
      <c r="H126" s="4" t="s">
        <v>131</v>
      </c>
      <c r="I126" s="4" t="s">
        <v>18</v>
      </c>
      <c r="J126" s="5" t="s">
        <v>496</v>
      </c>
      <c r="K126" s="9"/>
    </row>
    <row r="127" customFormat="false" ht="15" hidden="false" customHeight="false" outlineLevel="0" collapsed="false">
      <c r="A127" s="4" t="s">
        <v>13</v>
      </c>
      <c r="B127" s="5" t="s">
        <v>497</v>
      </c>
      <c r="C127" s="4" t="s">
        <v>498</v>
      </c>
      <c r="D127" s="4" t="s">
        <v>499</v>
      </c>
      <c r="E127" s="4" t="str">
        <f aca="false">VLOOKUP(B127,[1]Hoja1!$B$2:$E$167,4,0)</f>
        <v>wladimir.pozo@tessacorporation.com</v>
      </c>
      <c r="F127" s="4" t="s">
        <v>428</v>
      </c>
      <c r="G127" s="4" t="s">
        <v>62</v>
      </c>
      <c r="H127" s="4" t="s">
        <v>109</v>
      </c>
      <c r="I127" s="4" t="s">
        <v>62</v>
      </c>
      <c r="J127" s="5" t="s">
        <v>500</v>
      </c>
      <c r="K127" s="9"/>
    </row>
    <row r="128" customFormat="false" ht="15" hidden="false" customHeight="false" outlineLevel="0" collapsed="false">
      <c r="A128" s="4" t="s">
        <v>13</v>
      </c>
      <c r="B128" s="5" t="s">
        <v>501</v>
      </c>
      <c r="C128" s="4" t="s">
        <v>502</v>
      </c>
      <c r="D128" s="4" t="s">
        <v>503</v>
      </c>
      <c r="E128" s="4" t="str">
        <f aca="false">VLOOKUP(B128,[1]Hoja1!$B$2:$E$167,4,0)</f>
        <v>michelle.guaman@tessacoporation.com</v>
      </c>
      <c r="F128" s="4" t="s">
        <v>402</v>
      </c>
      <c r="G128" s="4" t="s">
        <v>98</v>
      </c>
      <c r="H128" s="4" t="s">
        <v>181</v>
      </c>
      <c r="I128" s="4" t="s">
        <v>98</v>
      </c>
      <c r="J128" s="5" t="s">
        <v>182</v>
      </c>
      <c r="K128" s="9"/>
    </row>
    <row r="129" customFormat="false" ht="15" hidden="false" customHeight="false" outlineLevel="0" collapsed="false">
      <c r="A129" s="4" t="s">
        <v>13</v>
      </c>
      <c r="B129" s="5" t="s">
        <v>504</v>
      </c>
      <c r="C129" s="4" t="s">
        <v>505</v>
      </c>
      <c r="D129" s="4" t="s">
        <v>506</v>
      </c>
      <c r="E129" s="4" t="str">
        <f aca="false">VLOOKUP(B129,[1]Hoja1!$B$2:$E$167,4,0)</f>
        <v>david.ronquillo@tessacorporation.com</v>
      </c>
      <c r="F129" s="4" t="s">
        <v>402</v>
      </c>
      <c r="G129" s="4" t="s">
        <v>18</v>
      </c>
      <c r="H129" s="4" t="s">
        <v>157</v>
      </c>
      <c r="I129" s="4" t="s">
        <v>18</v>
      </c>
      <c r="J129" s="5" t="s">
        <v>429</v>
      </c>
      <c r="K129" s="9"/>
    </row>
    <row r="130" customFormat="false" ht="15" hidden="false" customHeight="false" outlineLevel="0" collapsed="false">
      <c r="A130" s="4" t="s">
        <v>13</v>
      </c>
      <c r="B130" s="5" t="s">
        <v>507</v>
      </c>
      <c r="C130" s="4" t="s">
        <v>508</v>
      </c>
      <c r="D130" s="4" t="s">
        <v>509</v>
      </c>
      <c r="E130" s="8" t="s">
        <v>510</v>
      </c>
      <c r="F130" s="4" t="s">
        <v>410</v>
      </c>
      <c r="G130" s="4" t="s">
        <v>104</v>
      </c>
      <c r="H130" s="4" t="s">
        <v>511</v>
      </c>
      <c r="I130" s="4" t="s">
        <v>104</v>
      </c>
      <c r="J130" s="5" t="s">
        <v>52</v>
      </c>
      <c r="K130" s="9"/>
    </row>
    <row r="131" customFormat="false" ht="15" hidden="false" customHeight="false" outlineLevel="0" collapsed="false">
      <c r="A131" s="4" t="s">
        <v>13</v>
      </c>
      <c r="B131" s="5" t="s">
        <v>512</v>
      </c>
      <c r="C131" s="4" t="s">
        <v>513</v>
      </c>
      <c r="D131" s="4" t="s">
        <v>514</v>
      </c>
      <c r="E131" s="8" t="s">
        <v>515</v>
      </c>
      <c r="F131" s="4" t="s">
        <v>410</v>
      </c>
      <c r="G131" s="4" t="s">
        <v>18</v>
      </c>
      <c r="H131" s="4" t="s">
        <v>157</v>
      </c>
      <c r="I131" s="4" t="s">
        <v>18</v>
      </c>
      <c r="J131" s="5" t="s">
        <v>516</v>
      </c>
      <c r="K131" s="9"/>
    </row>
    <row r="132" customFormat="false" ht="15" hidden="false" customHeight="false" outlineLevel="0" collapsed="false">
      <c r="A132" s="4" t="s">
        <v>13</v>
      </c>
      <c r="B132" s="5" t="s">
        <v>94</v>
      </c>
      <c r="C132" s="4" t="s">
        <v>210</v>
      </c>
      <c r="D132" s="4" t="s">
        <v>286</v>
      </c>
      <c r="E132" s="4" t="str">
        <f aca="false">VLOOKUP(B132,[1]Hoja1!$B$2:$E$167,4,0)</f>
        <v>fernando.iza@tessacorporation.com</v>
      </c>
      <c r="F132" s="4" t="s">
        <v>406</v>
      </c>
      <c r="G132" s="4" t="s">
        <v>92</v>
      </c>
      <c r="H132" s="4" t="s">
        <v>208</v>
      </c>
      <c r="I132" s="4" t="s">
        <v>92</v>
      </c>
      <c r="J132" s="5" t="s">
        <v>46</v>
      </c>
      <c r="K132" s="9"/>
    </row>
    <row r="133" customFormat="false" ht="15" hidden="false" customHeight="false" outlineLevel="0" collapsed="false">
      <c r="A133" s="4" t="s">
        <v>13</v>
      </c>
      <c r="B133" s="5" t="s">
        <v>517</v>
      </c>
      <c r="C133" s="4" t="s">
        <v>518</v>
      </c>
      <c r="D133" s="4" t="s">
        <v>519</v>
      </c>
      <c r="E133" s="4" t="str">
        <f aca="false">VLOOKUP(B133,[1]Hoja1!$B$2:$E$167,4,0)</f>
        <v>wladimir.pozo@tessacorporation.com</v>
      </c>
      <c r="F133" s="4" t="s">
        <v>428</v>
      </c>
      <c r="G133" s="4" t="s">
        <v>62</v>
      </c>
      <c r="H133" s="4" t="s">
        <v>77</v>
      </c>
      <c r="I133" s="4" t="s">
        <v>62</v>
      </c>
      <c r="J133" s="5" t="s">
        <v>500</v>
      </c>
      <c r="K133" s="9"/>
    </row>
    <row r="134" customFormat="false" ht="15" hidden="false" customHeight="false" outlineLevel="0" collapsed="false">
      <c r="A134" s="4" t="s">
        <v>13</v>
      </c>
      <c r="B134" s="5" t="s">
        <v>520</v>
      </c>
      <c r="C134" s="4" t="s">
        <v>521</v>
      </c>
      <c r="D134" s="4" t="s">
        <v>522</v>
      </c>
      <c r="E134" s="8" t="s">
        <v>523</v>
      </c>
      <c r="F134" s="4" t="s">
        <v>406</v>
      </c>
      <c r="G134" s="4" t="s">
        <v>62</v>
      </c>
      <c r="H134" s="4" t="s">
        <v>109</v>
      </c>
      <c r="I134" s="4" t="s">
        <v>62</v>
      </c>
      <c r="J134" s="5" t="s">
        <v>423</v>
      </c>
      <c r="K134" s="9"/>
    </row>
    <row r="135" customFormat="false" ht="15" hidden="false" customHeight="false" outlineLevel="0" collapsed="false">
      <c r="A135" s="4" t="s">
        <v>13</v>
      </c>
      <c r="B135" s="5" t="s">
        <v>524</v>
      </c>
      <c r="C135" s="4" t="s">
        <v>525</v>
      </c>
      <c r="D135" s="4" t="s">
        <v>526</v>
      </c>
      <c r="E135" s="4" t="str">
        <f aca="false">VLOOKUP(B135,[1]Hoja1!$B$2:$E$167,4,0)</f>
        <v>angel.burgasi@tessacorporation.com</v>
      </c>
      <c r="F135" s="4" t="s">
        <v>410</v>
      </c>
      <c r="G135" s="4" t="s">
        <v>18</v>
      </c>
      <c r="H135" s="4" t="s">
        <v>39</v>
      </c>
      <c r="I135" s="4" t="s">
        <v>18</v>
      </c>
      <c r="J135" s="5" t="s">
        <v>516</v>
      </c>
      <c r="K135" s="9"/>
    </row>
    <row r="136" customFormat="false" ht="15" hidden="false" customHeight="false" outlineLevel="0" collapsed="false">
      <c r="A136" s="4" t="s">
        <v>13</v>
      </c>
      <c r="B136" s="5" t="s">
        <v>527</v>
      </c>
      <c r="C136" s="4" t="s">
        <v>528</v>
      </c>
      <c r="D136" s="4" t="s">
        <v>529</v>
      </c>
      <c r="E136" s="4" t="str">
        <f aca="false">VLOOKUP(B136,[1]Hoja1!$B$2:$E$167,4,0)</f>
        <v>david.ronquillo@tessacorporation.com</v>
      </c>
      <c r="F136" s="4" t="s">
        <v>406</v>
      </c>
      <c r="G136" s="4" t="s">
        <v>18</v>
      </c>
      <c r="H136" s="4" t="s">
        <v>157</v>
      </c>
      <c r="I136" s="4" t="s">
        <v>18</v>
      </c>
      <c r="J136" s="5" t="s">
        <v>419</v>
      </c>
      <c r="K136" s="9"/>
    </row>
    <row r="137" customFormat="false" ht="15" hidden="false" customHeight="false" outlineLevel="0" collapsed="false">
      <c r="A137" s="4" t="s">
        <v>13</v>
      </c>
      <c r="B137" s="5" t="s">
        <v>530</v>
      </c>
      <c r="C137" s="4" t="s">
        <v>531</v>
      </c>
      <c r="D137" s="4" t="s">
        <v>532</v>
      </c>
      <c r="E137" s="8" t="s">
        <v>533</v>
      </c>
      <c r="F137" s="4" t="s">
        <v>406</v>
      </c>
      <c r="G137" s="4" t="s">
        <v>98</v>
      </c>
      <c r="H137" s="4" t="s">
        <v>181</v>
      </c>
      <c r="I137" s="4" t="s">
        <v>98</v>
      </c>
      <c r="J137" s="5" t="s">
        <v>182</v>
      </c>
      <c r="K137" s="9"/>
    </row>
    <row r="138" customFormat="false" ht="15" hidden="false" customHeight="false" outlineLevel="0" collapsed="false">
      <c r="A138" s="4" t="s">
        <v>13</v>
      </c>
      <c r="B138" s="5" t="s">
        <v>442</v>
      </c>
      <c r="C138" s="4" t="s">
        <v>534</v>
      </c>
      <c r="D138" s="4" t="s">
        <v>535</v>
      </c>
      <c r="E138" s="8" t="s">
        <v>536</v>
      </c>
      <c r="F138" s="4" t="s">
        <v>428</v>
      </c>
      <c r="G138" s="4" t="s">
        <v>18</v>
      </c>
      <c r="H138" s="4" t="s">
        <v>119</v>
      </c>
      <c r="I138" s="4" t="s">
        <v>18</v>
      </c>
      <c r="J138" s="5" t="s">
        <v>127</v>
      </c>
      <c r="K138" s="9"/>
    </row>
    <row r="139" customFormat="false" ht="15" hidden="false" customHeight="false" outlineLevel="0" collapsed="false">
      <c r="A139" s="4" t="s">
        <v>13</v>
      </c>
      <c r="B139" s="5" t="s">
        <v>537</v>
      </c>
      <c r="C139" s="4" t="s">
        <v>538</v>
      </c>
      <c r="D139" s="4" t="s">
        <v>539</v>
      </c>
      <c r="E139" s="4" t="str">
        <f aca="false">VLOOKUP(B139,[1]Hoja1!$B$2:$E$167,4,0)</f>
        <v>carlos.gonzalez@tessacorporation.com</v>
      </c>
      <c r="F139" s="4" t="s">
        <v>402</v>
      </c>
      <c r="G139" s="4" t="s">
        <v>18</v>
      </c>
      <c r="H139" s="4" t="s">
        <v>39</v>
      </c>
      <c r="I139" s="4" t="s">
        <v>18</v>
      </c>
      <c r="J139" s="5" t="s">
        <v>429</v>
      </c>
      <c r="K139" s="9"/>
    </row>
    <row r="140" customFormat="false" ht="15" hidden="false" customHeight="false" outlineLevel="0" collapsed="false">
      <c r="A140" s="4" t="s">
        <v>13</v>
      </c>
      <c r="B140" s="5" t="s">
        <v>540</v>
      </c>
      <c r="C140" s="4" t="s">
        <v>541</v>
      </c>
      <c r="D140" s="4" t="s">
        <v>542</v>
      </c>
      <c r="E140" s="4" t="str">
        <f aca="false">VLOOKUP(B140,[1]Hoja1!$B$2:$E$167,4,0)</f>
        <v>fredy.salinas@tessacorporation.com</v>
      </c>
      <c r="F140" s="4" t="s">
        <v>410</v>
      </c>
      <c r="G140" s="4" t="s">
        <v>18</v>
      </c>
      <c r="H140" s="4" t="s">
        <v>39</v>
      </c>
      <c r="I140" s="4" t="s">
        <v>18</v>
      </c>
      <c r="J140" s="5" t="s">
        <v>516</v>
      </c>
      <c r="K140" s="9"/>
    </row>
    <row r="141" customFormat="false" ht="15" hidden="false" customHeight="false" outlineLevel="0" collapsed="false">
      <c r="A141" s="4" t="s">
        <v>13</v>
      </c>
      <c r="B141" s="5" t="s">
        <v>543</v>
      </c>
      <c r="C141" s="4" t="s">
        <v>544</v>
      </c>
      <c r="D141" s="4" t="s">
        <v>545</v>
      </c>
      <c r="E141" s="4" t="str">
        <f aca="false">VLOOKUP(B141,[1]Hoja1!$B$2:$E$167,4,0)</f>
        <v>abigail.mogro@tessacorporation.com</v>
      </c>
      <c r="F141" s="4" t="s">
        <v>406</v>
      </c>
      <c r="G141" s="4" t="s">
        <v>200</v>
      </c>
      <c r="H141" s="4" t="s">
        <v>201</v>
      </c>
      <c r="I141" s="4" t="s">
        <v>200</v>
      </c>
      <c r="J141" s="5" t="s">
        <v>202</v>
      </c>
      <c r="K141" s="9"/>
    </row>
    <row r="142" customFormat="false" ht="15" hidden="false" customHeight="false" outlineLevel="0" collapsed="false">
      <c r="A142" s="4" t="s">
        <v>13</v>
      </c>
      <c r="B142" s="5" t="s">
        <v>546</v>
      </c>
      <c r="C142" s="4" t="s">
        <v>547</v>
      </c>
      <c r="D142" s="4" t="s">
        <v>548</v>
      </c>
      <c r="E142" s="4" t="str">
        <f aca="false">VLOOKUP(B142,[1]Hoja1!$B$2:$E$167,4,0)</f>
        <v>jorge.moncayo@tessacorporation.com</v>
      </c>
      <c r="F142" s="4" t="s">
        <v>406</v>
      </c>
      <c r="G142" s="4" t="s">
        <v>24</v>
      </c>
      <c r="H142" s="4" t="s">
        <v>549</v>
      </c>
      <c r="I142" s="4" t="s">
        <v>24</v>
      </c>
      <c r="J142" s="5" t="s">
        <v>73</v>
      </c>
      <c r="K142" s="9"/>
    </row>
    <row r="143" customFormat="false" ht="15" hidden="false" customHeight="false" outlineLevel="0" collapsed="false">
      <c r="A143" s="4" t="s">
        <v>13</v>
      </c>
      <c r="B143" s="5" t="s">
        <v>550</v>
      </c>
      <c r="C143" s="4" t="s">
        <v>551</v>
      </c>
      <c r="D143" s="4" t="s">
        <v>552</v>
      </c>
      <c r="E143" s="4" t="str">
        <f aca="false">VLOOKUP(B143,[1]Hoja1!$B$2:$E$167,4,0)</f>
        <v>juan.ortiz@tessacorporation.com</v>
      </c>
      <c r="F143" s="4" t="s">
        <v>428</v>
      </c>
      <c r="G143" s="4" t="s">
        <v>92</v>
      </c>
      <c r="H143" s="4" t="s">
        <v>208</v>
      </c>
      <c r="I143" s="4" t="s">
        <v>92</v>
      </c>
      <c r="J143" s="5" t="s">
        <v>94</v>
      </c>
      <c r="K143" s="9"/>
    </row>
    <row r="144" customFormat="false" ht="15" hidden="false" customHeight="false" outlineLevel="0" collapsed="false">
      <c r="A144" s="4" t="s">
        <v>13</v>
      </c>
      <c r="B144" s="5" t="s">
        <v>553</v>
      </c>
      <c r="C144" s="4" t="s">
        <v>554</v>
      </c>
      <c r="D144" s="4" t="s">
        <v>555</v>
      </c>
      <c r="E144" s="4" t="str">
        <f aca="false">VLOOKUP(B144,[1]Hoja1!$B$2:$E$167,4,0)</f>
        <v>johann.parra@tessacorporation.com</v>
      </c>
      <c r="F144" s="4" t="s">
        <v>428</v>
      </c>
      <c r="G144" s="4" t="s">
        <v>104</v>
      </c>
      <c r="H144" s="4" t="s">
        <v>226</v>
      </c>
      <c r="I144" s="4" t="s">
        <v>104</v>
      </c>
      <c r="J144" s="5" t="s">
        <v>52</v>
      </c>
      <c r="K144" s="9"/>
    </row>
    <row r="145" customFormat="false" ht="15" hidden="false" customHeight="false" outlineLevel="0" collapsed="false">
      <c r="A145" s="4" t="s">
        <v>13</v>
      </c>
      <c r="B145" s="5" t="s">
        <v>556</v>
      </c>
      <c r="C145" s="4" t="s">
        <v>557</v>
      </c>
      <c r="D145" s="4" t="s">
        <v>558</v>
      </c>
      <c r="E145" s="4" t="str">
        <f aca="false">VLOOKUP(B145,[1]Hoja1!$B$2:$E$167,4,0)</f>
        <v>natalia.pidopryhora@tessacorporation.com</v>
      </c>
      <c r="F145" s="4" t="s">
        <v>406</v>
      </c>
      <c r="G145" s="4" t="s">
        <v>104</v>
      </c>
      <c r="H145" s="4" t="s">
        <v>226</v>
      </c>
      <c r="I145" s="4" t="s">
        <v>104</v>
      </c>
      <c r="J145" s="5" t="s">
        <v>52</v>
      </c>
      <c r="K145" s="9"/>
    </row>
    <row r="146" customFormat="false" ht="15" hidden="false" customHeight="false" outlineLevel="0" collapsed="false">
      <c r="A146" s="4" t="s">
        <v>13</v>
      </c>
      <c r="B146" s="5" t="s">
        <v>423</v>
      </c>
      <c r="C146" s="4" t="s">
        <v>559</v>
      </c>
      <c r="D146" s="4" t="s">
        <v>560</v>
      </c>
      <c r="E146" s="4" t="str">
        <f aca="false">VLOOKUP(B146,[1]Hoja1!$B$2:$E$167,4,0)</f>
        <v>victor.piedrahita@tessacorporation.com</v>
      </c>
      <c r="F146" s="4" t="s">
        <v>406</v>
      </c>
      <c r="G146" s="4" t="s">
        <v>62</v>
      </c>
      <c r="H146" s="4" t="s">
        <v>63</v>
      </c>
      <c r="I146" s="4" t="s">
        <v>62</v>
      </c>
      <c r="J146" s="5" t="s">
        <v>64</v>
      </c>
      <c r="K146" s="9"/>
    </row>
    <row r="147" customFormat="false" ht="15" hidden="false" customHeight="false" outlineLevel="0" collapsed="false">
      <c r="A147" s="4" t="s">
        <v>13</v>
      </c>
      <c r="B147" s="5" t="s">
        <v>561</v>
      </c>
      <c r="C147" s="4" t="s">
        <v>562</v>
      </c>
      <c r="D147" s="4" t="s">
        <v>563</v>
      </c>
      <c r="E147" s="4" t="str">
        <f aca="false">VLOOKUP(B147,[1]Hoja1!$B$2:$E$167,4,0)</f>
        <v>carlos.gonzalez@tessacorporation.com</v>
      </c>
      <c r="F147" s="4" t="s">
        <v>406</v>
      </c>
      <c r="G147" s="4" t="s">
        <v>18</v>
      </c>
      <c r="H147" s="4" t="s">
        <v>39</v>
      </c>
      <c r="I147" s="4" t="s">
        <v>18</v>
      </c>
      <c r="J147" s="5" t="s">
        <v>419</v>
      </c>
      <c r="K147" s="9"/>
    </row>
    <row r="148" customFormat="false" ht="15" hidden="false" customHeight="false" outlineLevel="0" collapsed="false">
      <c r="A148" s="4" t="s">
        <v>13</v>
      </c>
      <c r="B148" s="5" t="s">
        <v>564</v>
      </c>
      <c r="C148" s="4" t="s">
        <v>565</v>
      </c>
      <c r="D148" s="4" t="s">
        <v>563</v>
      </c>
      <c r="E148" s="4" t="str">
        <f aca="false">VLOOKUP(B148,[1]Hoja1!$B$2:$E$167,4,0)</f>
        <v>angel.burgasi@tessacorporation.com</v>
      </c>
      <c r="F148" s="4" t="s">
        <v>428</v>
      </c>
      <c r="G148" s="4" t="s">
        <v>34</v>
      </c>
      <c r="H148" s="4" t="s">
        <v>35</v>
      </c>
      <c r="I148" s="4" t="s">
        <v>34</v>
      </c>
      <c r="J148" s="5" t="s">
        <v>442</v>
      </c>
      <c r="K148" s="9"/>
    </row>
    <row r="149" customFormat="false" ht="15" hidden="false" customHeight="false" outlineLevel="0" collapsed="false">
      <c r="A149" s="4" t="s">
        <v>13</v>
      </c>
      <c r="B149" s="5" t="s">
        <v>566</v>
      </c>
      <c r="C149" s="4" t="s">
        <v>567</v>
      </c>
      <c r="D149" s="4" t="s">
        <v>568</v>
      </c>
      <c r="E149" s="4" t="str">
        <f aca="false">VLOOKUP(B149,[1]Hoja1!$B$2:$E$167,4,0)</f>
        <v>carlos.gonzalez@tessacorporation.com</v>
      </c>
      <c r="F149" s="4" t="s">
        <v>428</v>
      </c>
      <c r="G149" s="4" t="s">
        <v>18</v>
      </c>
      <c r="H149" s="4" t="s">
        <v>39</v>
      </c>
      <c r="I149" s="4" t="s">
        <v>18</v>
      </c>
      <c r="J149" s="5" t="s">
        <v>442</v>
      </c>
      <c r="K149" s="9"/>
    </row>
    <row r="150" customFormat="false" ht="15" hidden="false" customHeight="false" outlineLevel="0" collapsed="false">
      <c r="A150" s="4" t="s">
        <v>13</v>
      </c>
      <c r="B150" s="5" t="s">
        <v>500</v>
      </c>
      <c r="C150" s="4" t="s">
        <v>569</v>
      </c>
      <c r="D150" s="4" t="s">
        <v>570</v>
      </c>
      <c r="E150" s="4" t="str">
        <f aca="false">VLOOKUP(B150,[1]Hoja1!$B$2:$E$167,4,0)</f>
        <v>wladimir.pozo@tessacorporation.com</v>
      </c>
      <c r="F150" s="4" t="s">
        <v>428</v>
      </c>
      <c r="G150" s="4" t="s">
        <v>62</v>
      </c>
      <c r="H150" s="4" t="s">
        <v>63</v>
      </c>
      <c r="I150" s="4" t="s">
        <v>62</v>
      </c>
      <c r="J150" s="5" t="s">
        <v>64</v>
      </c>
      <c r="K150" s="9"/>
    </row>
    <row r="151" customFormat="false" ht="15" hidden="false" customHeight="false" outlineLevel="0" collapsed="false">
      <c r="A151" s="4" t="s">
        <v>13</v>
      </c>
      <c r="B151" s="5" t="s">
        <v>571</v>
      </c>
      <c r="C151" s="4" t="s">
        <v>572</v>
      </c>
      <c r="D151" s="4" t="s">
        <v>573</v>
      </c>
      <c r="E151" s="4" t="str">
        <f aca="false">VLOOKUP(B151,[1]Hoja1!$B$2:$E$167,4,0)</f>
        <v>alejandro.pulloquinga@tessacorporation.com</v>
      </c>
      <c r="F151" s="4" t="s">
        <v>406</v>
      </c>
      <c r="G151" s="4" t="s">
        <v>24</v>
      </c>
      <c r="H151" s="4" t="s">
        <v>574</v>
      </c>
      <c r="I151" s="4" t="s">
        <v>24</v>
      </c>
      <c r="J151" s="5" t="s">
        <v>73</v>
      </c>
      <c r="K151" s="9"/>
    </row>
    <row r="152" customFormat="false" ht="15" hidden="false" customHeight="false" outlineLevel="0" collapsed="false">
      <c r="A152" s="4" t="s">
        <v>13</v>
      </c>
      <c r="B152" s="5" t="s">
        <v>575</v>
      </c>
      <c r="C152" s="4" t="s">
        <v>576</v>
      </c>
      <c r="D152" s="4" t="s">
        <v>577</v>
      </c>
      <c r="E152" s="8" t="s">
        <v>456</v>
      </c>
      <c r="F152" s="4" t="s">
        <v>402</v>
      </c>
      <c r="G152" s="4" t="s">
        <v>18</v>
      </c>
      <c r="H152" s="4" t="s">
        <v>39</v>
      </c>
      <c r="I152" s="4" t="s">
        <v>18</v>
      </c>
      <c r="J152" s="5" t="s">
        <v>429</v>
      </c>
      <c r="K152" s="9"/>
    </row>
    <row r="153" customFormat="false" ht="15" hidden="false" customHeight="false" outlineLevel="0" collapsed="false">
      <c r="A153" s="4" t="s">
        <v>13</v>
      </c>
      <c r="B153" s="5" t="s">
        <v>578</v>
      </c>
      <c r="C153" s="4" t="s">
        <v>579</v>
      </c>
      <c r="D153" s="4" t="s">
        <v>190</v>
      </c>
      <c r="E153" s="4" t="str">
        <f aca="false">VLOOKUP(B153,[1]Hoja1!$B$2:$E$167,4,0)</f>
        <v>javier.german@tessacorporation.com</v>
      </c>
      <c r="F153" s="4" t="s">
        <v>406</v>
      </c>
      <c r="G153" s="4" t="s">
        <v>18</v>
      </c>
      <c r="H153" s="4" t="s">
        <v>39</v>
      </c>
      <c r="I153" s="4" t="s">
        <v>18</v>
      </c>
      <c r="J153" s="5" t="s">
        <v>452</v>
      </c>
      <c r="K153" s="9"/>
    </row>
    <row r="154" customFormat="false" ht="15" hidden="false" customHeight="false" outlineLevel="0" collapsed="false">
      <c r="A154" s="4" t="s">
        <v>13</v>
      </c>
      <c r="B154" s="5" t="s">
        <v>580</v>
      </c>
      <c r="C154" s="4" t="s">
        <v>581</v>
      </c>
      <c r="D154" s="4" t="s">
        <v>582</v>
      </c>
      <c r="E154" s="4" t="str">
        <f aca="false">VLOOKUP(B154,[1]Hoja1!$B$2:$E$167,4,0)</f>
        <v>angel.burgasi@tessacorporation.com</v>
      </c>
      <c r="F154" s="4" t="s">
        <v>428</v>
      </c>
      <c r="G154" s="4" t="s">
        <v>18</v>
      </c>
      <c r="H154" s="4" t="s">
        <v>131</v>
      </c>
      <c r="I154" s="4" t="s">
        <v>18</v>
      </c>
      <c r="J154" s="5" t="s">
        <v>442</v>
      </c>
      <c r="K154" s="9"/>
    </row>
    <row r="155" customFormat="false" ht="15" hidden="false" customHeight="false" outlineLevel="0" collapsed="false">
      <c r="A155" s="4" t="s">
        <v>13</v>
      </c>
      <c r="B155" s="5" t="s">
        <v>516</v>
      </c>
      <c r="C155" s="4" t="s">
        <v>583</v>
      </c>
      <c r="D155" s="4" t="s">
        <v>584</v>
      </c>
      <c r="E155" s="4" t="str">
        <f aca="false">VLOOKUP(B155,[1]Hoja1!$B$2:$E$167,4,0)</f>
        <v>david.ronquillo@tessacorporation.com</v>
      </c>
      <c r="F155" s="4" t="s">
        <v>406</v>
      </c>
      <c r="G155" s="4" t="s">
        <v>18</v>
      </c>
      <c r="H155" s="4" t="s">
        <v>19</v>
      </c>
      <c r="I155" s="4" t="s">
        <v>18</v>
      </c>
      <c r="J155" s="5" t="s">
        <v>127</v>
      </c>
      <c r="K155" s="9"/>
    </row>
    <row r="156" customFormat="false" ht="15" hidden="false" customHeight="false" outlineLevel="0" collapsed="false">
      <c r="A156" s="4" t="s">
        <v>13</v>
      </c>
      <c r="B156" s="5" t="s">
        <v>585</v>
      </c>
      <c r="C156" s="4" t="s">
        <v>586</v>
      </c>
      <c r="D156" s="4" t="s">
        <v>587</v>
      </c>
      <c r="E156" s="4" t="str">
        <f aca="false">VLOOKUP(B156,[1]Hoja1!$B$2:$E$167,4,0)</f>
        <v>melany.sampedro@tessacorporation.com</v>
      </c>
      <c r="F156" s="4" t="s">
        <v>406</v>
      </c>
      <c r="G156" s="4" t="s">
        <v>62</v>
      </c>
      <c r="H156" s="4" t="s">
        <v>253</v>
      </c>
      <c r="I156" s="4" t="s">
        <v>62</v>
      </c>
      <c r="J156" s="5" t="s">
        <v>423</v>
      </c>
      <c r="K156" s="9"/>
    </row>
    <row r="157" customFormat="false" ht="15" hidden="false" customHeight="false" outlineLevel="0" collapsed="false">
      <c r="A157" s="4" t="s">
        <v>13</v>
      </c>
      <c r="B157" s="5" t="s">
        <v>588</v>
      </c>
      <c r="C157" s="4" t="s">
        <v>589</v>
      </c>
      <c r="D157" s="4" t="s">
        <v>590</v>
      </c>
      <c r="E157" s="4" t="str">
        <f aca="false">VLOOKUP(B157,[1]Hoja1!$B$2:$E$167,4,0)</f>
        <v>juan.molina@tessacorporation.com</v>
      </c>
      <c r="F157" s="4" t="s">
        <v>428</v>
      </c>
      <c r="G157" s="4" t="s">
        <v>18</v>
      </c>
      <c r="H157" s="4" t="s">
        <v>157</v>
      </c>
      <c r="I157" s="4" t="s">
        <v>18</v>
      </c>
      <c r="J157" s="5" t="s">
        <v>442</v>
      </c>
      <c r="K157" s="9"/>
    </row>
    <row r="158" customFormat="false" ht="15" hidden="false" customHeight="false" outlineLevel="0" collapsed="false">
      <c r="A158" s="4" t="s">
        <v>13</v>
      </c>
      <c r="B158" s="5" t="s">
        <v>591</v>
      </c>
      <c r="C158" s="4" t="s">
        <v>592</v>
      </c>
      <c r="D158" s="4" t="s">
        <v>367</v>
      </c>
      <c r="E158" s="4" t="str">
        <f aca="false">VLOOKUP(B158,[1]Hoja1!$B$2:$E$167,4,0)</f>
        <v>javier.german@tessacorporation.com</v>
      </c>
      <c r="F158" s="4" t="s">
        <v>428</v>
      </c>
      <c r="G158" s="4" t="s">
        <v>18</v>
      </c>
      <c r="H158" s="4" t="s">
        <v>39</v>
      </c>
      <c r="I158" s="4" t="s">
        <v>18</v>
      </c>
      <c r="J158" s="5" t="s">
        <v>442</v>
      </c>
      <c r="K158" s="9"/>
    </row>
    <row r="159" customFormat="false" ht="15" hidden="false" customHeight="false" outlineLevel="0" collapsed="false">
      <c r="A159" s="4" t="s">
        <v>13</v>
      </c>
      <c r="B159" s="5" t="s">
        <v>593</v>
      </c>
      <c r="C159" s="4" t="s">
        <v>594</v>
      </c>
      <c r="D159" s="4" t="s">
        <v>595</v>
      </c>
      <c r="E159" s="8" t="s">
        <v>596</v>
      </c>
      <c r="F159" s="4" t="s">
        <v>406</v>
      </c>
      <c r="G159" s="4" t="s">
        <v>200</v>
      </c>
      <c r="H159" s="4" t="s">
        <v>597</v>
      </c>
      <c r="I159" s="4" t="s">
        <v>200</v>
      </c>
      <c r="J159" s="5" t="s">
        <v>202</v>
      </c>
      <c r="K159" s="9"/>
    </row>
    <row r="160" customFormat="false" ht="15" hidden="false" customHeight="false" outlineLevel="0" collapsed="false">
      <c r="A160" s="4" t="s">
        <v>13</v>
      </c>
      <c r="B160" s="5" t="s">
        <v>598</v>
      </c>
      <c r="C160" s="4" t="s">
        <v>599</v>
      </c>
      <c r="D160" s="4" t="s">
        <v>600</v>
      </c>
      <c r="E160" s="4" t="str">
        <f aca="false">VLOOKUP(B160,[1]Hoja1!$B$2:$E$167,4,0)</f>
        <v>jessica.taco@tessacorporation.com</v>
      </c>
      <c r="F160" s="4" t="s">
        <v>406</v>
      </c>
      <c r="G160" s="4" t="s">
        <v>56</v>
      </c>
      <c r="H160" s="4" t="s">
        <v>57</v>
      </c>
      <c r="I160" s="4" t="s">
        <v>56</v>
      </c>
      <c r="J160" s="5" t="s">
        <v>58</v>
      </c>
      <c r="K160" s="9"/>
    </row>
    <row r="161" customFormat="false" ht="15" hidden="false" customHeight="false" outlineLevel="0" collapsed="false">
      <c r="A161" s="4" t="s">
        <v>13</v>
      </c>
      <c r="B161" s="5" t="s">
        <v>182</v>
      </c>
      <c r="C161" s="4" t="s">
        <v>601</v>
      </c>
      <c r="D161" s="4" t="s">
        <v>602</v>
      </c>
      <c r="E161" s="4" t="str">
        <f aca="false">VLOOKUP(B161,[1]Hoja1!$B$2:$E$167,4,0)</f>
        <v>myrian.tamayo@tessacorporation.com</v>
      </c>
      <c r="F161" s="4" t="s">
        <v>406</v>
      </c>
      <c r="G161" s="4" t="s">
        <v>98</v>
      </c>
      <c r="H161" s="4" t="s">
        <v>341</v>
      </c>
      <c r="I161" s="4" t="s">
        <v>98</v>
      </c>
      <c r="J161" s="5" t="s">
        <v>73</v>
      </c>
      <c r="K161" s="9"/>
    </row>
    <row r="162" customFormat="false" ht="15" hidden="false" customHeight="false" outlineLevel="0" collapsed="false">
      <c r="A162" s="4" t="s">
        <v>13</v>
      </c>
      <c r="B162" s="5" t="s">
        <v>603</v>
      </c>
      <c r="C162" s="4" t="s">
        <v>604</v>
      </c>
      <c r="D162" s="4" t="s">
        <v>605</v>
      </c>
      <c r="E162" s="4" t="str">
        <f aca="false">VLOOKUP(B162,[1]Hoja1!$B$2:$E$167,4,0)</f>
        <v>fausto.telenchana@tessacorporation.com</v>
      </c>
      <c r="F162" s="4" t="s">
        <v>406</v>
      </c>
      <c r="G162" s="4" t="s">
        <v>92</v>
      </c>
      <c r="H162" s="4" t="s">
        <v>208</v>
      </c>
      <c r="I162" s="4" t="s">
        <v>92</v>
      </c>
      <c r="J162" s="5" t="s">
        <v>94</v>
      </c>
      <c r="K162" s="9"/>
    </row>
    <row r="163" customFormat="false" ht="15" hidden="false" customHeight="false" outlineLevel="0" collapsed="false">
      <c r="A163" s="4" t="s">
        <v>13</v>
      </c>
      <c r="B163" s="5" t="s">
        <v>606</v>
      </c>
      <c r="C163" s="4" t="s">
        <v>607</v>
      </c>
      <c r="D163" s="4" t="s">
        <v>608</v>
      </c>
      <c r="E163" s="4" t="str">
        <f aca="false">VLOOKUP(B163,[1]Hoja1!$B$2:$E$167,4,0)</f>
        <v>alex.vega@tessacorporation.com</v>
      </c>
      <c r="F163" s="4" t="s">
        <v>406</v>
      </c>
      <c r="G163" s="4" t="s">
        <v>18</v>
      </c>
      <c r="H163" s="4" t="s">
        <v>131</v>
      </c>
      <c r="I163" s="4" t="s">
        <v>18</v>
      </c>
      <c r="J163" s="5" t="s">
        <v>474</v>
      </c>
      <c r="K163" s="9"/>
    </row>
    <row r="164" customFormat="false" ht="15" hidden="false" customHeight="false" outlineLevel="0" collapsed="false">
      <c r="A164" s="4" t="s">
        <v>13</v>
      </c>
      <c r="B164" s="5" t="s">
        <v>609</v>
      </c>
      <c r="C164" s="4" t="s">
        <v>610</v>
      </c>
      <c r="D164" s="4" t="s">
        <v>611</v>
      </c>
      <c r="E164" s="8" t="s">
        <v>612</v>
      </c>
      <c r="F164" s="4" t="s">
        <v>402</v>
      </c>
      <c r="G164" s="4" t="s">
        <v>92</v>
      </c>
      <c r="H164" s="4" t="s">
        <v>208</v>
      </c>
      <c r="I164" s="4" t="s">
        <v>92</v>
      </c>
      <c r="J164" s="5" t="s">
        <v>94</v>
      </c>
      <c r="K164" s="9"/>
    </row>
    <row r="165" customFormat="false" ht="15" hidden="false" customHeight="false" outlineLevel="0" collapsed="false">
      <c r="A165" s="4" t="s">
        <v>13</v>
      </c>
      <c r="B165" s="5" t="s">
        <v>613</v>
      </c>
      <c r="C165" s="4" t="s">
        <v>614</v>
      </c>
      <c r="D165" s="4" t="s">
        <v>615</v>
      </c>
      <c r="E165" s="4" t="str">
        <f aca="false">VLOOKUP(B165,[1]Hoja1!$B$2:$E$167,4,0)</f>
        <v>carlos.gonzalez@tessacorporation.com</v>
      </c>
      <c r="F165" s="4" t="s">
        <v>410</v>
      </c>
      <c r="G165" s="4" t="s">
        <v>18</v>
      </c>
      <c r="H165" s="4" t="s">
        <v>39</v>
      </c>
      <c r="I165" s="4" t="s">
        <v>18</v>
      </c>
      <c r="J165" s="5" t="s">
        <v>419</v>
      </c>
      <c r="K165" s="9"/>
    </row>
    <row r="166" customFormat="false" ht="15" hidden="false" customHeight="false" outlineLevel="0" collapsed="false">
      <c r="A166" s="4" t="s">
        <v>13</v>
      </c>
      <c r="B166" s="5" t="s">
        <v>616</v>
      </c>
      <c r="C166" s="4" t="s">
        <v>617</v>
      </c>
      <c r="D166" s="4" t="s">
        <v>618</v>
      </c>
      <c r="E166" s="8" t="s">
        <v>456</v>
      </c>
      <c r="F166" s="4" t="s">
        <v>402</v>
      </c>
      <c r="G166" s="4" t="s">
        <v>18</v>
      </c>
      <c r="H166" s="4" t="s">
        <v>39</v>
      </c>
      <c r="I166" s="4" t="s">
        <v>18</v>
      </c>
      <c r="J166" s="5" t="s">
        <v>429</v>
      </c>
      <c r="K166" s="9"/>
    </row>
    <row r="167" customFormat="false" ht="15" hidden="false" customHeight="false" outlineLevel="0" collapsed="false">
      <c r="A167" s="4" t="s">
        <v>13</v>
      </c>
      <c r="B167" s="5" t="s">
        <v>496</v>
      </c>
      <c r="C167" s="4" t="s">
        <v>619</v>
      </c>
      <c r="D167" s="4" t="s">
        <v>620</v>
      </c>
      <c r="E167" s="4" t="str">
        <f aca="false">VLOOKUP(B167,[1]Hoja1!$B$2:$E$167,4,0)</f>
        <v>alex.vega@tessacorporation.com</v>
      </c>
      <c r="F167" s="4" t="s">
        <v>402</v>
      </c>
      <c r="G167" s="4" t="s">
        <v>18</v>
      </c>
      <c r="H167" s="4" t="s">
        <v>374</v>
      </c>
      <c r="I167" s="4" t="s">
        <v>18</v>
      </c>
      <c r="J167" s="5" t="s">
        <v>127</v>
      </c>
      <c r="K167" s="9"/>
    </row>
    <row r="168" customFormat="false" ht="15" hidden="false" customHeight="false" outlineLevel="0" collapsed="false">
      <c r="A168" s="4" t="s">
        <v>13</v>
      </c>
      <c r="B168" s="5" t="s">
        <v>621</v>
      </c>
      <c r="C168" s="4" t="s">
        <v>622</v>
      </c>
      <c r="D168" s="4" t="s">
        <v>623</v>
      </c>
      <c r="E168" s="4" t="str">
        <f aca="false">VLOOKUP(B168,[1]Hoja1!$B$2:$E$167,4,0)</f>
        <v>javier.german@tessacorporation.com</v>
      </c>
      <c r="F168" s="4" t="s">
        <v>406</v>
      </c>
      <c r="G168" s="4" t="s">
        <v>18</v>
      </c>
      <c r="H168" s="4" t="s">
        <v>39</v>
      </c>
      <c r="I168" s="4" t="s">
        <v>18</v>
      </c>
      <c r="J168" s="5" t="s">
        <v>452</v>
      </c>
      <c r="K168" s="9"/>
    </row>
    <row r="169" customFormat="false" ht="15" hidden="false" customHeight="false" outlineLevel="0" collapsed="false">
      <c r="A169" s="4" t="s">
        <v>13</v>
      </c>
      <c r="B169" s="5" t="s">
        <v>624</v>
      </c>
      <c r="C169" s="4" t="s">
        <v>625</v>
      </c>
      <c r="D169" s="4" t="s">
        <v>626</v>
      </c>
      <c r="E169" s="4" t="str">
        <f aca="false">VLOOKUP(B169,[1]Hoja1!$B$2:$E$167,4,0)</f>
        <v>juan.villacreces@tessacorporation.com</v>
      </c>
      <c r="F169" s="4" t="s">
        <v>428</v>
      </c>
      <c r="G169" s="4" t="s">
        <v>24</v>
      </c>
      <c r="H169" s="4" t="s">
        <v>627</v>
      </c>
      <c r="I169" s="4" t="s">
        <v>24</v>
      </c>
      <c r="J169" s="5" t="s">
        <v>73</v>
      </c>
      <c r="K169" s="9"/>
    </row>
    <row r="170" customFormat="false" ht="15" hidden="false" customHeight="false" outlineLevel="0" collapsed="false">
      <c r="A170" s="4" t="s">
        <v>13</v>
      </c>
      <c r="B170" s="5" t="s">
        <v>411</v>
      </c>
      <c r="C170" s="4" t="s">
        <v>628</v>
      </c>
      <c r="D170" s="4" t="s">
        <v>629</v>
      </c>
      <c r="E170" s="8" t="s">
        <v>630</v>
      </c>
      <c r="F170" s="4" t="s">
        <v>410</v>
      </c>
      <c r="G170" s="4" t="s">
        <v>62</v>
      </c>
      <c r="H170" s="4" t="s">
        <v>63</v>
      </c>
      <c r="I170" s="4" t="s">
        <v>62</v>
      </c>
      <c r="J170" s="5" t="s">
        <v>64</v>
      </c>
      <c r="K170" s="9"/>
    </row>
    <row r="171" customFormat="false" ht="15" hidden="false" customHeight="false" outlineLevel="0" collapsed="false">
      <c r="A171" s="4" t="s">
        <v>13</v>
      </c>
      <c r="B171" s="5" t="s">
        <v>631</v>
      </c>
      <c r="C171" s="4" t="s">
        <v>632</v>
      </c>
      <c r="D171" s="4" t="s">
        <v>633</v>
      </c>
      <c r="E171" s="8" t="s">
        <v>630</v>
      </c>
      <c r="F171" s="4" t="s">
        <v>410</v>
      </c>
      <c r="G171" s="4" t="s">
        <v>62</v>
      </c>
      <c r="H171" s="4" t="s">
        <v>109</v>
      </c>
      <c r="I171" s="4" t="s">
        <v>62</v>
      </c>
      <c r="J171" s="5" t="s">
        <v>411</v>
      </c>
      <c r="K171" s="9"/>
    </row>
    <row r="172" customFormat="false" ht="15" hidden="false" customHeight="false" outlineLevel="0" collapsed="false">
      <c r="A172" s="4" t="s">
        <v>13</v>
      </c>
      <c r="B172" s="5" t="s">
        <v>634</v>
      </c>
      <c r="C172" s="4" t="s">
        <v>635</v>
      </c>
      <c r="D172" s="4" t="s">
        <v>636</v>
      </c>
      <c r="E172" s="4" t="str">
        <f aca="false">VLOOKUP(B172,[1]Hoja1!$B$2:$E$167,4,0)</f>
        <v>carlos.gonzalez@tessacorporation.com</v>
      </c>
      <c r="F172" s="4" t="s">
        <v>406</v>
      </c>
      <c r="G172" s="4" t="s">
        <v>18</v>
      </c>
      <c r="H172" s="4" t="s">
        <v>39</v>
      </c>
      <c r="I172" s="4" t="s">
        <v>18</v>
      </c>
      <c r="J172" s="5" t="s">
        <v>419</v>
      </c>
      <c r="K172" s="9"/>
    </row>
    <row r="173" customFormat="false" ht="15" hidden="false" customHeight="false" outlineLevel="0" collapsed="false">
      <c r="A173" s="4" t="s">
        <v>13</v>
      </c>
      <c r="B173" s="5" t="s">
        <v>637</v>
      </c>
      <c r="C173" s="4" t="s">
        <v>638</v>
      </c>
      <c r="D173" s="4" t="s">
        <v>639</v>
      </c>
      <c r="E173" s="8" t="s">
        <v>456</v>
      </c>
      <c r="F173" s="4" t="s">
        <v>402</v>
      </c>
      <c r="G173" s="4" t="s">
        <v>18</v>
      </c>
      <c r="H173" s="4" t="s">
        <v>39</v>
      </c>
      <c r="I173" s="4" t="s">
        <v>18</v>
      </c>
      <c r="J173" s="5" t="s">
        <v>429</v>
      </c>
      <c r="K173" s="9"/>
    </row>
    <row r="174" customFormat="false" ht="15" hidden="false" customHeight="false" outlineLevel="0" collapsed="false">
      <c r="A174" s="4" t="s">
        <v>13</v>
      </c>
      <c r="B174" s="11" t="s">
        <v>429</v>
      </c>
      <c r="C174" s="12" t="s">
        <v>430</v>
      </c>
      <c r="D174" s="13" t="s">
        <v>640</v>
      </c>
      <c r="E174" s="14" t="s">
        <v>456</v>
      </c>
      <c r="F174" s="4" t="s">
        <v>402</v>
      </c>
      <c r="G174" s="4" t="s">
        <v>18</v>
      </c>
      <c r="H174" s="15" t="s">
        <v>641</v>
      </c>
      <c r="I174" s="4" t="s">
        <v>18</v>
      </c>
      <c r="J174" s="5" t="s">
        <v>127</v>
      </c>
    </row>
    <row r="175" customFormat="false" ht="15" hidden="false" customHeight="false" outlineLevel="0" collapsed="false">
      <c r="A175" s="4" t="s">
        <v>13</v>
      </c>
      <c r="B175" s="11" t="s">
        <v>115</v>
      </c>
      <c r="C175" s="12" t="s">
        <v>432</v>
      </c>
      <c r="D175" s="13" t="s">
        <v>642</v>
      </c>
      <c r="E175" s="14" t="s">
        <v>643</v>
      </c>
      <c r="F175" s="4" t="s">
        <v>402</v>
      </c>
      <c r="G175" s="15" t="s">
        <v>113</v>
      </c>
      <c r="H175" s="15" t="s">
        <v>641</v>
      </c>
      <c r="I175" s="15" t="s">
        <v>113</v>
      </c>
      <c r="J175" s="5" t="s">
        <v>52</v>
      </c>
    </row>
    <row r="176" customFormat="false" ht="15" hidden="false" customHeight="false" outlineLevel="0" collapsed="false">
      <c r="A176" s="4" t="s">
        <v>13</v>
      </c>
      <c r="B176" s="11" t="s">
        <v>644</v>
      </c>
      <c r="C176" s="12" t="s">
        <v>645</v>
      </c>
      <c r="D176" s="13" t="s">
        <v>646</v>
      </c>
      <c r="E176" s="14" t="s">
        <v>647</v>
      </c>
      <c r="F176" s="4" t="s">
        <v>402</v>
      </c>
      <c r="G176" s="15" t="s">
        <v>44</v>
      </c>
      <c r="H176" s="15" t="s">
        <v>641</v>
      </c>
      <c r="I176" s="15" t="s">
        <v>44</v>
      </c>
      <c r="J176" s="5" t="s">
        <v>46</v>
      </c>
    </row>
    <row r="177" customFormat="false" ht="15" hidden="false" customHeight="false" outlineLevel="0" collapsed="false">
      <c r="A177" s="4" t="s">
        <v>13</v>
      </c>
      <c r="B177" s="11" t="s">
        <v>26</v>
      </c>
      <c r="C177" s="12" t="s">
        <v>243</v>
      </c>
      <c r="D177" s="12" t="s">
        <v>648</v>
      </c>
      <c r="E177" s="14" t="s">
        <v>649</v>
      </c>
      <c r="F177" s="4" t="s">
        <v>402</v>
      </c>
      <c r="G177" s="15" t="s">
        <v>24</v>
      </c>
      <c r="H177" s="15" t="s">
        <v>641</v>
      </c>
      <c r="I177" s="15" t="s">
        <v>24</v>
      </c>
      <c r="J177" s="5" t="s">
        <v>73</v>
      </c>
    </row>
    <row r="178" customFormat="false" ht="15" hidden="false" customHeight="false" outlineLevel="0" collapsed="false">
      <c r="A178" s="4" t="s">
        <v>13</v>
      </c>
      <c r="B178" s="11" t="s">
        <v>73</v>
      </c>
      <c r="C178" s="12" t="s">
        <v>650</v>
      </c>
      <c r="D178" s="12" t="s">
        <v>651</v>
      </c>
      <c r="E178" s="14" t="s">
        <v>652</v>
      </c>
      <c r="F178" s="4" t="s">
        <v>402</v>
      </c>
      <c r="G178" s="15" t="s">
        <v>24</v>
      </c>
      <c r="H178" s="15" t="s">
        <v>641</v>
      </c>
      <c r="I178" s="15" t="s">
        <v>24</v>
      </c>
      <c r="J178" s="5" t="s">
        <v>73</v>
      </c>
    </row>
    <row r="179" customFormat="false" ht="15" hidden="false" customHeight="false" outlineLevel="0" collapsed="false">
      <c r="A179" s="4" t="s">
        <v>13</v>
      </c>
      <c r="B179" s="11" t="s">
        <v>474</v>
      </c>
      <c r="C179" s="12" t="s">
        <v>475</v>
      </c>
      <c r="D179" s="12" t="s">
        <v>653</v>
      </c>
      <c r="E179" s="14" t="s">
        <v>654</v>
      </c>
      <c r="F179" s="4" t="s">
        <v>402</v>
      </c>
      <c r="G179" s="15" t="s">
        <v>18</v>
      </c>
      <c r="H179" s="15" t="s">
        <v>641</v>
      </c>
      <c r="I179" s="15" t="s">
        <v>18</v>
      </c>
      <c r="J179" s="5" t="s">
        <v>127</v>
      </c>
    </row>
    <row r="180" customFormat="false" ht="15" hidden="false" customHeight="false" outlineLevel="0" collapsed="false">
      <c r="A180" s="4" t="s">
        <v>13</v>
      </c>
      <c r="B180" s="11" t="s">
        <v>30</v>
      </c>
      <c r="C180" s="12" t="s">
        <v>655</v>
      </c>
      <c r="D180" s="12" t="s">
        <v>656</v>
      </c>
      <c r="E180" s="14" t="s">
        <v>401</v>
      </c>
      <c r="F180" s="4" t="s">
        <v>402</v>
      </c>
      <c r="G180" s="15" t="s">
        <v>24</v>
      </c>
      <c r="H180" s="15" t="s">
        <v>641</v>
      </c>
      <c r="I180" s="15" t="s">
        <v>24</v>
      </c>
      <c r="J180" s="5" t="s">
        <v>30</v>
      </c>
    </row>
    <row r="181" customFormat="false" ht="15" hidden="false" customHeight="false" outlineLevel="0" collapsed="false">
      <c r="A181" s="4" t="s">
        <v>13</v>
      </c>
      <c r="B181" s="11" t="s">
        <v>127</v>
      </c>
      <c r="C181" s="12" t="s">
        <v>657</v>
      </c>
      <c r="D181" s="12" t="s">
        <v>658</v>
      </c>
      <c r="E181" s="14" t="s">
        <v>659</v>
      </c>
      <c r="F181" s="4" t="s">
        <v>402</v>
      </c>
      <c r="G181" s="15" t="s">
        <v>18</v>
      </c>
      <c r="H181" s="15" t="s">
        <v>641</v>
      </c>
      <c r="I181" s="15" t="s">
        <v>18</v>
      </c>
      <c r="J181" s="5" t="s">
        <v>127</v>
      </c>
    </row>
    <row r="182" customFormat="false" ht="15" hidden="false" customHeight="false" outlineLevel="0" collapsed="false">
      <c r="A182" s="4" t="s">
        <v>13</v>
      </c>
      <c r="B182" s="11" t="s">
        <v>452</v>
      </c>
      <c r="C182" s="12" t="s">
        <v>484</v>
      </c>
      <c r="D182" s="12" t="s">
        <v>660</v>
      </c>
      <c r="E182" s="14" t="s">
        <v>451</v>
      </c>
      <c r="F182" s="4" t="s">
        <v>402</v>
      </c>
      <c r="G182" s="15" t="s">
        <v>18</v>
      </c>
      <c r="H182" s="15" t="s">
        <v>641</v>
      </c>
      <c r="I182" s="15" t="s">
        <v>18</v>
      </c>
      <c r="J182" s="5" t="s">
        <v>127</v>
      </c>
    </row>
    <row r="183" customFormat="false" ht="15" hidden="false" customHeight="false" outlineLevel="0" collapsed="false">
      <c r="A183" s="4" t="s">
        <v>13</v>
      </c>
      <c r="B183" s="11" t="s">
        <v>419</v>
      </c>
      <c r="C183" s="12" t="s">
        <v>490</v>
      </c>
      <c r="D183" s="12" t="s">
        <v>661</v>
      </c>
      <c r="E183" s="14" t="s">
        <v>662</v>
      </c>
      <c r="F183" s="4" t="s">
        <v>402</v>
      </c>
      <c r="G183" s="15" t="s">
        <v>18</v>
      </c>
      <c r="H183" s="15" t="s">
        <v>641</v>
      </c>
      <c r="I183" s="15" t="s">
        <v>18</v>
      </c>
      <c r="J183" s="5" t="s">
        <v>127</v>
      </c>
    </row>
    <row r="184" customFormat="false" ht="15" hidden="false" customHeight="false" outlineLevel="0" collapsed="false">
      <c r="A184" s="4" t="s">
        <v>13</v>
      </c>
      <c r="B184" s="11" t="s">
        <v>59</v>
      </c>
      <c r="C184" s="12" t="s">
        <v>60</v>
      </c>
      <c r="D184" s="12" t="s">
        <v>663</v>
      </c>
      <c r="E184" s="14" t="s">
        <v>664</v>
      </c>
      <c r="F184" s="4" t="s">
        <v>402</v>
      </c>
      <c r="G184" s="15" t="s">
        <v>62</v>
      </c>
      <c r="H184" s="15" t="s">
        <v>641</v>
      </c>
      <c r="I184" s="15" t="s">
        <v>62</v>
      </c>
      <c r="J184" s="5" t="s">
        <v>64</v>
      </c>
    </row>
    <row r="185" customFormat="false" ht="15" hidden="false" customHeight="false" outlineLevel="0" collapsed="false">
      <c r="A185" s="4" t="s">
        <v>13</v>
      </c>
      <c r="B185" s="11" t="s">
        <v>94</v>
      </c>
      <c r="C185" s="12" t="s">
        <v>210</v>
      </c>
      <c r="D185" s="12" t="s">
        <v>514</v>
      </c>
      <c r="E185" s="14" t="s">
        <v>612</v>
      </c>
      <c r="F185" s="4" t="s">
        <v>402</v>
      </c>
      <c r="G185" s="15" t="s">
        <v>92</v>
      </c>
      <c r="H185" s="15" t="s">
        <v>641</v>
      </c>
      <c r="I185" s="15" t="s">
        <v>92</v>
      </c>
      <c r="J185" s="5" t="s">
        <v>46</v>
      </c>
    </row>
    <row r="186" customFormat="false" ht="15" hidden="false" customHeight="false" outlineLevel="0" collapsed="false">
      <c r="A186" s="4" t="s">
        <v>13</v>
      </c>
      <c r="B186" s="11" t="s">
        <v>249</v>
      </c>
      <c r="C186" s="12" t="s">
        <v>293</v>
      </c>
      <c r="D186" s="12" t="s">
        <v>665</v>
      </c>
      <c r="E186" s="14" t="s">
        <v>666</v>
      </c>
      <c r="F186" s="4" t="s">
        <v>402</v>
      </c>
      <c r="G186" s="15" t="s">
        <v>62</v>
      </c>
      <c r="H186" s="15" t="s">
        <v>641</v>
      </c>
      <c r="I186" s="15" t="s">
        <v>62</v>
      </c>
      <c r="J186" s="5" t="s">
        <v>64</v>
      </c>
    </row>
    <row r="187" customFormat="false" ht="15" hidden="false" customHeight="false" outlineLevel="0" collapsed="false">
      <c r="A187" s="4" t="s">
        <v>13</v>
      </c>
      <c r="B187" s="11" t="s">
        <v>46</v>
      </c>
      <c r="C187" s="12" t="s">
        <v>667</v>
      </c>
      <c r="D187" s="12" t="s">
        <v>668</v>
      </c>
      <c r="E187" s="14" t="s">
        <v>669</v>
      </c>
      <c r="F187" s="4" t="s">
        <v>402</v>
      </c>
      <c r="G187" s="15" t="s">
        <v>44</v>
      </c>
      <c r="H187" s="15" t="s">
        <v>641</v>
      </c>
      <c r="I187" s="15" t="s">
        <v>44</v>
      </c>
      <c r="J187" s="5" t="s">
        <v>46</v>
      </c>
    </row>
    <row r="188" customFormat="false" ht="15" hidden="false" customHeight="false" outlineLevel="0" collapsed="false">
      <c r="A188" s="4" t="s">
        <v>13</v>
      </c>
      <c r="B188" s="11" t="s">
        <v>173</v>
      </c>
      <c r="C188" s="12" t="s">
        <v>174</v>
      </c>
      <c r="D188" s="12" t="s">
        <v>670</v>
      </c>
      <c r="E188" s="14" t="s">
        <v>671</v>
      </c>
      <c r="F188" s="4" t="s">
        <v>402</v>
      </c>
      <c r="G188" s="15" t="s">
        <v>62</v>
      </c>
      <c r="H188" s="15" t="s">
        <v>641</v>
      </c>
      <c r="I188" s="15" t="s">
        <v>62</v>
      </c>
      <c r="J188" s="5" t="s">
        <v>64</v>
      </c>
    </row>
    <row r="189" customFormat="false" ht="15" hidden="false" customHeight="false" outlineLevel="0" collapsed="false">
      <c r="A189" s="4" t="s">
        <v>13</v>
      </c>
      <c r="B189" s="11" t="s">
        <v>442</v>
      </c>
      <c r="C189" s="12" t="s">
        <v>534</v>
      </c>
      <c r="D189" s="12" t="s">
        <v>535</v>
      </c>
      <c r="E189" s="14" t="s">
        <v>672</v>
      </c>
      <c r="F189" s="4" t="s">
        <v>402</v>
      </c>
      <c r="G189" s="15" t="s">
        <v>18</v>
      </c>
      <c r="H189" s="15" t="s">
        <v>641</v>
      </c>
      <c r="I189" s="15" t="s">
        <v>18</v>
      </c>
      <c r="J189" s="5" t="s">
        <v>127</v>
      </c>
    </row>
    <row r="190" customFormat="false" ht="15" hidden="false" customHeight="false" outlineLevel="0" collapsed="false">
      <c r="A190" s="4" t="s">
        <v>13</v>
      </c>
      <c r="B190" s="11" t="s">
        <v>152</v>
      </c>
      <c r="C190" s="12" t="s">
        <v>176</v>
      </c>
      <c r="D190" s="12" t="s">
        <v>673</v>
      </c>
      <c r="E190" s="14" t="s">
        <v>674</v>
      </c>
      <c r="F190" s="4" t="s">
        <v>402</v>
      </c>
      <c r="G190" s="15" t="s">
        <v>18</v>
      </c>
      <c r="H190" s="15" t="s">
        <v>641</v>
      </c>
      <c r="I190" s="15" t="s">
        <v>18</v>
      </c>
      <c r="J190" s="5" t="s">
        <v>127</v>
      </c>
    </row>
    <row r="191" customFormat="false" ht="15" hidden="false" customHeight="false" outlineLevel="0" collapsed="false">
      <c r="A191" s="4" t="s">
        <v>13</v>
      </c>
      <c r="B191" s="11" t="s">
        <v>158</v>
      </c>
      <c r="C191" s="12" t="s">
        <v>183</v>
      </c>
      <c r="D191" s="12" t="s">
        <v>675</v>
      </c>
      <c r="E191" s="14" t="s">
        <v>156</v>
      </c>
      <c r="F191" s="4" t="s">
        <v>402</v>
      </c>
      <c r="G191" s="15" t="s">
        <v>18</v>
      </c>
      <c r="H191" s="15" t="s">
        <v>641</v>
      </c>
      <c r="I191" s="15" t="s">
        <v>18</v>
      </c>
      <c r="J191" s="5" t="s">
        <v>127</v>
      </c>
    </row>
    <row r="192" customFormat="false" ht="15" hidden="false" customHeight="false" outlineLevel="0" collapsed="false">
      <c r="A192" s="4" t="s">
        <v>13</v>
      </c>
      <c r="B192" s="11" t="s">
        <v>323</v>
      </c>
      <c r="C192" s="12" t="s">
        <v>333</v>
      </c>
      <c r="D192" s="12" t="s">
        <v>676</v>
      </c>
      <c r="E192" s="14" t="s">
        <v>677</v>
      </c>
      <c r="F192" s="4" t="s">
        <v>402</v>
      </c>
      <c r="G192" s="15" t="s">
        <v>18</v>
      </c>
      <c r="H192" s="15" t="s">
        <v>641</v>
      </c>
      <c r="I192" s="15" t="s">
        <v>18</v>
      </c>
      <c r="J192" s="5" t="s">
        <v>127</v>
      </c>
    </row>
    <row r="193" customFormat="false" ht="15" hidden="false" customHeight="false" outlineLevel="0" collapsed="false">
      <c r="A193" s="4" t="s">
        <v>13</v>
      </c>
      <c r="B193" s="11" t="s">
        <v>423</v>
      </c>
      <c r="C193" s="12" t="s">
        <v>559</v>
      </c>
      <c r="D193" s="12" t="s">
        <v>678</v>
      </c>
      <c r="E193" s="14" t="s">
        <v>523</v>
      </c>
      <c r="F193" s="4" t="s">
        <v>402</v>
      </c>
      <c r="G193" s="15" t="s">
        <v>62</v>
      </c>
      <c r="H193" s="15" t="s">
        <v>641</v>
      </c>
      <c r="I193" s="15" t="s">
        <v>62</v>
      </c>
      <c r="J193" s="5" t="s">
        <v>64</v>
      </c>
    </row>
    <row r="194" customFormat="false" ht="15" hidden="false" customHeight="false" outlineLevel="0" collapsed="false">
      <c r="A194" s="4" t="s">
        <v>13</v>
      </c>
      <c r="B194" s="11" t="s">
        <v>272</v>
      </c>
      <c r="C194" s="12" t="s">
        <v>338</v>
      </c>
      <c r="D194" s="12" t="s">
        <v>679</v>
      </c>
      <c r="E194" s="14" t="s">
        <v>347</v>
      </c>
      <c r="F194" s="4" t="s">
        <v>402</v>
      </c>
      <c r="G194" s="15" t="s">
        <v>62</v>
      </c>
      <c r="H194" s="15" t="s">
        <v>641</v>
      </c>
      <c r="I194" s="15" t="s">
        <v>62</v>
      </c>
      <c r="J194" s="5" t="s">
        <v>64</v>
      </c>
    </row>
    <row r="195" customFormat="false" ht="15" hidden="false" customHeight="false" outlineLevel="0" collapsed="false">
      <c r="A195" s="4" t="s">
        <v>13</v>
      </c>
      <c r="B195" s="11" t="s">
        <v>500</v>
      </c>
      <c r="C195" s="12" t="s">
        <v>569</v>
      </c>
      <c r="D195" s="12" t="s">
        <v>680</v>
      </c>
      <c r="E195" s="14" t="s">
        <v>681</v>
      </c>
      <c r="F195" s="4" t="s">
        <v>402</v>
      </c>
      <c r="G195" s="15" t="s">
        <v>62</v>
      </c>
      <c r="H195" s="15" t="s">
        <v>641</v>
      </c>
      <c r="I195" s="15" t="s">
        <v>62</v>
      </c>
      <c r="J195" s="5" t="s">
        <v>64</v>
      </c>
    </row>
    <row r="196" customFormat="false" ht="15" hidden="false" customHeight="false" outlineLevel="0" collapsed="false">
      <c r="A196" s="4" t="s">
        <v>13</v>
      </c>
      <c r="B196" s="11" t="s">
        <v>307</v>
      </c>
      <c r="C196" s="12" t="s">
        <v>339</v>
      </c>
      <c r="D196" s="12" t="s">
        <v>682</v>
      </c>
      <c r="E196" s="14" t="s">
        <v>683</v>
      </c>
      <c r="F196" s="4" t="s">
        <v>402</v>
      </c>
      <c r="G196" s="15" t="s">
        <v>98</v>
      </c>
      <c r="H196" s="15" t="s">
        <v>641</v>
      </c>
      <c r="I196" s="15" t="s">
        <v>98</v>
      </c>
      <c r="J196" s="5" t="s">
        <v>73</v>
      </c>
    </row>
    <row r="197" customFormat="false" ht="15" hidden="false" customHeight="false" outlineLevel="0" collapsed="false">
      <c r="A197" s="4" t="s">
        <v>13</v>
      </c>
      <c r="B197" s="11" t="s">
        <v>213</v>
      </c>
      <c r="C197" s="12" t="s">
        <v>342</v>
      </c>
      <c r="D197" s="12" t="s">
        <v>684</v>
      </c>
      <c r="E197" s="14" t="s">
        <v>685</v>
      </c>
      <c r="F197" s="4" t="s">
        <v>402</v>
      </c>
      <c r="G197" s="15" t="s">
        <v>18</v>
      </c>
      <c r="H197" s="15" t="s">
        <v>641</v>
      </c>
      <c r="I197" s="15" t="s">
        <v>18</v>
      </c>
      <c r="J197" s="5" t="s">
        <v>127</v>
      </c>
    </row>
    <row r="198" customFormat="false" ht="15" hidden="false" customHeight="false" outlineLevel="0" collapsed="false">
      <c r="A198" s="4" t="s">
        <v>13</v>
      </c>
      <c r="B198" s="11" t="s">
        <v>64</v>
      </c>
      <c r="C198" s="12" t="s">
        <v>686</v>
      </c>
      <c r="D198" s="12" t="s">
        <v>687</v>
      </c>
      <c r="E198" s="14" t="s">
        <v>688</v>
      </c>
      <c r="F198" s="4" t="s">
        <v>402</v>
      </c>
      <c r="G198" s="15" t="s">
        <v>62</v>
      </c>
      <c r="H198" s="15" t="s">
        <v>641</v>
      </c>
      <c r="I198" s="15" t="s">
        <v>62</v>
      </c>
      <c r="J198" s="5" t="s">
        <v>64</v>
      </c>
    </row>
    <row r="199" customFormat="false" ht="15" hidden="false" customHeight="false" outlineLevel="0" collapsed="false">
      <c r="A199" s="4" t="s">
        <v>13</v>
      </c>
      <c r="B199" s="11" t="s">
        <v>516</v>
      </c>
      <c r="C199" s="12" t="s">
        <v>689</v>
      </c>
      <c r="D199" s="12" t="s">
        <v>690</v>
      </c>
      <c r="E199" s="14" t="s">
        <v>515</v>
      </c>
      <c r="F199" s="4" t="s">
        <v>402</v>
      </c>
      <c r="G199" s="15" t="s">
        <v>18</v>
      </c>
      <c r="H199" s="15" t="s">
        <v>641</v>
      </c>
      <c r="I199" s="15" t="s">
        <v>18</v>
      </c>
      <c r="J199" s="5" t="s">
        <v>127</v>
      </c>
    </row>
    <row r="200" customFormat="false" ht="15" hidden="false" customHeight="false" outlineLevel="0" collapsed="false">
      <c r="A200" s="4" t="s">
        <v>13</v>
      </c>
      <c r="B200" s="11" t="n">
        <v>1802411619</v>
      </c>
      <c r="C200" s="12" t="s">
        <v>124</v>
      </c>
      <c r="D200" s="12" t="s">
        <v>691</v>
      </c>
      <c r="E200" s="14" t="s">
        <v>68</v>
      </c>
      <c r="F200" s="4" t="s">
        <v>402</v>
      </c>
      <c r="G200" s="15" t="s">
        <v>18</v>
      </c>
      <c r="H200" s="15" t="s">
        <v>641</v>
      </c>
      <c r="I200" s="15" t="s">
        <v>18</v>
      </c>
      <c r="J200" s="5" t="s">
        <v>127</v>
      </c>
    </row>
    <row r="201" customFormat="false" ht="15" hidden="false" customHeight="false" outlineLevel="0" collapsed="false">
      <c r="A201" s="4" t="s">
        <v>13</v>
      </c>
      <c r="B201" s="11" t="s">
        <v>52</v>
      </c>
      <c r="C201" s="12" t="s">
        <v>490</v>
      </c>
      <c r="D201" s="12" t="s">
        <v>692</v>
      </c>
      <c r="E201" s="14" t="s">
        <v>693</v>
      </c>
      <c r="F201" s="4" t="s">
        <v>402</v>
      </c>
      <c r="G201" s="15" t="s">
        <v>104</v>
      </c>
      <c r="H201" s="15" t="s">
        <v>641</v>
      </c>
      <c r="I201" s="15" t="s">
        <v>104</v>
      </c>
      <c r="J201" s="5" t="s">
        <v>52</v>
      </c>
    </row>
    <row r="202" customFormat="false" ht="15" hidden="false" customHeight="false" outlineLevel="0" collapsed="false">
      <c r="A202" s="4" t="s">
        <v>13</v>
      </c>
      <c r="B202" s="11" t="s">
        <v>182</v>
      </c>
      <c r="C202" s="12" t="s">
        <v>601</v>
      </c>
      <c r="D202" s="12" t="s">
        <v>694</v>
      </c>
      <c r="E202" s="14" t="s">
        <v>695</v>
      </c>
      <c r="F202" s="4" t="s">
        <v>402</v>
      </c>
      <c r="G202" s="15" t="s">
        <v>98</v>
      </c>
      <c r="H202" s="15" t="s">
        <v>641</v>
      </c>
      <c r="I202" s="15" t="s">
        <v>98</v>
      </c>
      <c r="J202" s="5" t="s">
        <v>73</v>
      </c>
    </row>
    <row r="203" customFormat="false" ht="15" hidden="false" customHeight="false" outlineLevel="0" collapsed="false">
      <c r="A203" s="4" t="s">
        <v>13</v>
      </c>
      <c r="B203" s="11" t="s">
        <v>302</v>
      </c>
      <c r="C203" s="12" t="s">
        <v>384</v>
      </c>
      <c r="D203" s="12" t="s">
        <v>696</v>
      </c>
      <c r="E203" s="14" t="s">
        <v>697</v>
      </c>
      <c r="F203" s="4" t="s">
        <v>402</v>
      </c>
      <c r="G203" s="15" t="s">
        <v>50</v>
      </c>
      <c r="H203" s="15" t="s">
        <v>641</v>
      </c>
      <c r="I203" s="15" t="s">
        <v>50</v>
      </c>
      <c r="J203" s="5" t="s">
        <v>52</v>
      </c>
    </row>
    <row r="204" customFormat="false" ht="15" hidden="false" customHeight="false" outlineLevel="0" collapsed="false">
      <c r="A204" s="4" t="s">
        <v>13</v>
      </c>
      <c r="B204" s="11" t="s">
        <v>58</v>
      </c>
      <c r="C204" s="12" t="s">
        <v>698</v>
      </c>
      <c r="D204" s="12" t="s">
        <v>699</v>
      </c>
      <c r="E204" s="14" t="s">
        <v>700</v>
      </c>
      <c r="F204" s="4" t="s">
        <v>402</v>
      </c>
      <c r="G204" s="15" t="s">
        <v>56</v>
      </c>
      <c r="H204" s="15" t="s">
        <v>641</v>
      </c>
      <c r="I204" s="15" t="s">
        <v>56</v>
      </c>
      <c r="J204" s="5" t="s">
        <v>58</v>
      </c>
    </row>
    <row r="205" customFormat="false" ht="15" hidden="false" customHeight="false" outlineLevel="0" collapsed="false">
      <c r="A205" s="4" t="s">
        <v>13</v>
      </c>
      <c r="B205" s="11" t="s">
        <v>496</v>
      </c>
      <c r="C205" s="12" t="s">
        <v>619</v>
      </c>
      <c r="D205" s="12" t="s">
        <v>701</v>
      </c>
      <c r="E205" s="14" t="s">
        <v>495</v>
      </c>
      <c r="F205" s="4" t="s">
        <v>402</v>
      </c>
      <c r="G205" s="15" t="s">
        <v>18</v>
      </c>
      <c r="H205" s="15" t="s">
        <v>641</v>
      </c>
      <c r="I205" s="15" t="s">
        <v>18</v>
      </c>
      <c r="J205" s="5" t="s">
        <v>127</v>
      </c>
    </row>
    <row r="206" customFormat="false" ht="15" hidden="false" customHeight="false" outlineLevel="0" collapsed="false">
      <c r="A206" s="4" t="s">
        <v>13</v>
      </c>
      <c r="B206" s="11" t="s">
        <v>280</v>
      </c>
      <c r="C206" s="12" t="s">
        <v>390</v>
      </c>
      <c r="D206" s="12" t="s">
        <v>702</v>
      </c>
      <c r="E206" s="14" t="s">
        <v>703</v>
      </c>
      <c r="F206" s="4" t="s">
        <v>402</v>
      </c>
      <c r="G206" s="15" t="s">
        <v>18</v>
      </c>
      <c r="H206" s="15" t="s">
        <v>641</v>
      </c>
      <c r="I206" s="15" t="s">
        <v>18</v>
      </c>
      <c r="J206" s="5" t="s">
        <v>127</v>
      </c>
    </row>
    <row r="207" customFormat="false" ht="15" hidden="false" customHeight="false" outlineLevel="0" collapsed="false">
      <c r="A207" s="4" t="s">
        <v>13</v>
      </c>
      <c r="B207" s="11" t="s">
        <v>202</v>
      </c>
      <c r="C207" s="12" t="s">
        <v>704</v>
      </c>
      <c r="D207" s="12" t="s">
        <v>705</v>
      </c>
      <c r="E207" s="14" t="s">
        <v>706</v>
      </c>
      <c r="F207" s="4" t="s">
        <v>402</v>
      </c>
      <c r="G207" s="15" t="s">
        <v>200</v>
      </c>
      <c r="H207" s="15" t="s">
        <v>641</v>
      </c>
      <c r="I207" s="15" t="s">
        <v>200</v>
      </c>
      <c r="J207" s="5" t="s">
        <v>202</v>
      </c>
    </row>
    <row r="208" customFormat="false" ht="15" hidden="false" customHeight="false" outlineLevel="0" collapsed="false">
      <c r="A208" s="4" t="s">
        <v>13</v>
      </c>
      <c r="B208" s="11" t="s">
        <v>411</v>
      </c>
      <c r="C208" s="12" t="s">
        <v>628</v>
      </c>
      <c r="D208" s="12" t="s">
        <v>629</v>
      </c>
      <c r="E208" s="14" t="s">
        <v>630</v>
      </c>
      <c r="F208" s="4" t="s">
        <v>402</v>
      </c>
      <c r="G208" s="15" t="s">
        <v>62</v>
      </c>
      <c r="H208" s="15" t="s">
        <v>641</v>
      </c>
      <c r="I208" s="15" t="s">
        <v>62</v>
      </c>
      <c r="J208" s="5" t="s">
        <v>64</v>
      </c>
    </row>
  </sheetData>
  <hyperlinks>
    <hyperlink ref="E3" r:id="rId2" display="evelyn.arcentales@tessacorporation.com"/>
    <hyperlink ref="E14" r:id="rId3" display="carlos.mantilla@tessacorporation.com"/>
    <hyperlink ref="E19" r:id="rId4" display="carolina.pilopais@tessacorporation.com"/>
    <hyperlink ref="E27" r:id="rId5" display="valeria.villareal@tessacorporation.com"/>
    <hyperlink ref="E29" r:id="rId6" display="gabriela.arteaga@tessacorporation.com"/>
    <hyperlink ref="E31" r:id="rId7" display="enrique.molina@tessacorporation.com"/>
    <hyperlink ref="E33" r:id="rId8" display="alison.ramos@tessacorporation.com"/>
    <hyperlink ref="E42" r:id="rId9" display="taitiana.troina@tessacorporation.com"/>
    <hyperlink ref="E45" r:id="rId10" display="carlos.aguilar@tessacorporation.com"/>
    <hyperlink ref="E53" r:id="rId11" display="roberto.bohorquez@tessacorporation.com"/>
    <hyperlink ref="E60" r:id="rId12" display="carmen.gualan@tessacorporation.com"/>
    <hyperlink ref="E61" r:id="rId13" display="erika.guanochanga@tessacorporation.com"/>
    <hyperlink ref="E63" r:id="rId14" display="andrea.gutierrez@tessacorporation.com"/>
    <hyperlink ref="E71" r:id="rId15" display="karla.lema@tessacorporation.com"/>
    <hyperlink ref="E72" r:id="rId16" display="giovanna.aida@tessacorporation.com"/>
    <hyperlink ref="E75" r:id="rId17" display="cristina.mafla@tessacorporation.com"/>
    <hyperlink ref="E77" r:id="rId18" display="sebastian.munoz@tessacorporation.com"/>
    <hyperlink ref="E78" r:id="rId19" display="hector.onate@tessacorporation.com"/>
    <hyperlink ref="E84" r:id="rId20" display="marlene.pineda@tessacorporation.com"/>
    <hyperlink ref="E91" r:id="rId21" display="washigton.quezada@tessacorporation.com"/>
    <hyperlink ref="E92" r:id="rId22" display="washigton.quezada@tessacorporation.com"/>
    <hyperlink ref="E101" r:id="rId23" display="luis.estrella@tessacorporation.com"/>
    <hyperlink ref="E107" r:id="rId24" display="dayana.burbano@tessacorporation.com"/>
    <hyperlink ref="E112" r:id="rId25" display="santiago.cevallos@tessacorporation.com"/>
    <hyperlink ref="E113" r:id="rId26" display="javier.german@tessacorporation.com"/>
    <hyperlink ref="E114" r:id="rId27" display="angel.burgasi@tessacorporation.com"/>
    <hyperlink ref="E115" r:id="rId28" display="angel.burgasi@tessacorporation.com"/>
    <hyperlink ref="E117" r:id="rId29" display="cesar.davalos@tessacorporation.com"/>
    <hyperlink ref="E122" r:id="rId30" display="karla.flores@tessacorporation.com"/>
    <hyperlink ref="E124" r:id="rId31" display="david.gomez@tessacorporation.com"/>
    <hyperlink ref="E126" r:id="rId32" display="alex.vega@tessacorporation.com"/>
    <hyperlink ref="E130" r:id="rId33" display="nazira.hajjar@tessacorporation.com"/>
    <hyperlink ref="E131" r:id="rId34" display="david.ronquillo@tessacorporation.com"/>
    <hyperlink ref="E134" r:id="rId35" display="victor.piedrahita@tessacorporation.com"/>
    <hyperlink ref="E137" r:id="rId36" display="gissel.matehu@tessacorporation.com"/>
    <hyperlink ref="E138" r:id="rId37" display="luis.meneses@tessacorporation.com"/>
    <hyperlink ref="E152" r:id="rId38" display="angel.burgasi@tessacorporation.com"/>
    <hyperlink ref="E159" r:id="rId39" display="lizet.tabango@tessacorporation.com"/>
    <hyperlink ref="E164" r:id="rId40" display="fernando.iza@tessacorporation.com"/>
    <hyperlink ref="E166" r:id="rId41" display="angel.burgasi@tessacorporation.com"/>
    <hyperlink ref="E170" r:id="rId42" display="sandy.villavicencio@tessacorporation.com"/>
    <hyperlink ref="E171" r:id="rId43" display="sandy.villavicencio@tessacorporation.com"/>
    <hyperlink ref="E173" r:id="rId44" display="angel.burgasi@tessacorporation.com"/>
    <hyperlink ref="E174" r:id="rId45" display="angel.burgasi@tessacorporation.com"/>
    <hyperlink ref="E175" r:id="rId46" display="andre.caballero@tessacorporation.com"/>
    <hyperlink ref="E176" r:id="rId47" display="jose.caicedo@tessacorporation.com"/>
    <hyperlink ref="E177" r:id="rId48" display="juan.cajas@tessacorporation.com"/>
    <hyperlink ref="E178" r:id="rId49" display="raul.cobo@tessacorporation.com"/>
    <hyperlink ref="E179" r:id="rId50" display="miguel.escudero@tessacorporation.com"/>
    <hyperlink ref="E180" r:id="rId51" display="luis.estrella@tessacorporation.com"/>
    <hyperlink ref="E181" r:id="rId52" display="marcel.franco@tessacorporation.com"/>
    <hyperlink ref="E182" r:id="rId53" display="javier.german@tessacorporation.com"/>
    <hyperlink ref="E183" r:id="rId54" display="carlos.gonzalez@tessacorporation.com"/>
    <hyperlink ref="E184" r:id="rId55" display="carlos.iturralde@tessacorporation.com"/>
    <hyperlink ref="E185" r:id="rId56" display="fernando.iza@tessacorporation.com"/>
    <hyperlink ref="E186" r:id="rId57" display="eduardo.jurado@tessacorporation.com"/>
    <hyperlink ref="E187" r:id="rId58" display="fernanda.lopez@tessacorporation.com"/>
    <hyperlink ref="E188" r:id="rId59" display="daniela.mena@tessacorporation.com"/>
    <hyperlink ref="E190" r:id="rId60" display="juan.molina@tessacorporation.com"/>
    <hyperlink ref="E191" r:id="rId61" display="enrique.molina@tessacorporation.com"/>
    <hyperlink ref="E192" r:id="rId62" display="fausto.pachar@tessacorporation.com"/>
    <hyperlink ref="E193" r:id="rId63" display="victor.piedrahita@tessacorporation.com"/>
    <hyperlink ref="E194" r:id="rId64" display="marlene.pineda@tessacorporation.com"/>
    <hyperlink ref="E195" r:id="rId65" display="wladimir.pozo@tessacorporation.com"/>
    <hyperlink ref="E196" r:id="rId66" display="carolina.pulloquinga@tessacorporation.com"/>
    <hyperlink ref="E197" r:id="rId67" display="washington.quezada@tessacorporation.com"/>
    <hyperlink ref="E198" r:id="rId68" display="esteban.rivadeneira@tessacorporation.com"/>
    <hyperlink ref="E199" r:id="rId69" display="david.ronquillo@tessacorporation.com"/>
    <hyperlink ref="E200" r:id="rId70" display="fredy.salinas@tessacorporation.com"/>
    <hyperlink ref="E201" r:id="rId71" display="carlos.sanchez@tessacorporation.com"/>
    <hyperlink ref="E202" r:id="rId72" display="myrian.tamayo@tessacorporation.com"/>
    <hyperlink ref="E203" r:id="rId73" display="vinicio.toral@tessacorporation.com"/>
    <hyperlink ref="E204" r:id="rId74" display="freddy.trujillo@tessacorporation.com"/>
    <hyperlink ref="E205" r:id="rId75" display="alex.vega@tessacorporation.com"/>
    <hyperlink ref="E206" r:id="rId76" display="freddy.velasquez@tessacorporation.com"/>
    <hyperlink ref="E207" r:id="rId77" display="santiago.villalba@tessacorporation.com"/>
    <hyperlink ref="E208" r:id="rId78" display="sandy.villavicencio@tessacorpor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false" hidden="false" outlineLevel="0" max="257" min="1" style="12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false" hidden="false" outlineLevel="0" max="257" min="1" style="12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6-03T19:12:05Z</dcterms:modified>
  <cp:revision>0</cp:revision>
  <dc:subject/>
  <dc:title/>
</cp:coreProperties>
</file>