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M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1</xdr:rowOff>
              </xdr:from>
              <xdr:to>
                <xdr:col>2</xdr:col>
                <xdr:colOff>10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9</xdr:col>
                <xdr:colOff>-17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3</xdr:rowOff>
              </xdr:from>
              <xdr:to>
                <xdr:col>11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3</xdr:rowOff>
              </xdr:from>
              <xdr:to>
                <xdr:col>12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0</xdr:row>
                <xdr:rowOff>3</xdr:rowOff>
              </xdr:from>
              <xdr:to>
                <xdr:col>14</xdr:col>
                <xdr:colOff>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2" uniqueCount="68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1817546</t>
  </si>
  <si>
    <t xml:space="preserve">Maria Luisa</t>
  </si>
  <si>
    <t xml:space="preserve">Lurita</t>
  </si>
  <si>
    <t xml:space="preserve">LA CALERA</t>
  </si>
  <si>
    <t xml:space="preserve">Gerencia de Canal Tradicional</t>
  </si>
  <si>
    <t xml:space="preserve">GERENTE DE CANAL TRADICIONAL</t>
  </si>
  <si>
    <t xml:space="preserve">GERENTE</t>
  </si>
  <si>
    <t xml:space="preserve">07808617</t>
  </si>
  <si>
    <t xml:space="preserve">16727489</t>
  </si>
  <si>
    <t xml:space="preserve">Auria Emperatriz</t>
  </si>
  <si>
    <t xml:space="preserve">Oblitas</t>
  </si>
  <si>
    <t xml:space="preserve">Dirección de Administración y Finanzas</t>
  </si>
  <si>
    <t xml:space="preserve">DIRECTOR ADMINISTRACIÓN Y FINANZAS</t>
  </si>
  <si>
    <t xml:space="preserve">DIRECTOR</t>
  </si>
  <si>
    <t xml:space="preserve">26696043</t>
  </si>
  <si>
    <t xml:space="preserve">Alberto Enrique</t>
  </si>
  <si>
    <t xml:space="preserve">Paredes</t>
  </si>
  <si>
    <t xml:space="preserve">Gerencia de Operaciones Avícolas</t>
  </si>
  <si>
    <t xml:space="preserve">GERENTE DE OPERACIONES AVÍCOLAS</t>
  </si>
  <si>
    <t xml:space="preserve">40687860</t>
  </si>
  <si>
    <t xml:space="preserve">Guillermo Antonio</t>
  </si>
  <si>
    <t xml:space="preserve">Miller</t>
  </si>
  <si>
    <t xml:space="preserve">Gerencia de Selección y empaque</t>
  </si>
  <si>
    <t xml:space="preserve">GERENTE DE SELECCIÓN Y EMPAQUE</t>
  </si>
  <si>
    <t xml:space="preserve">21885467</t>
  </si>
  <si>
    <t xml:space="preserve">Eduardo Jorge</t>
  </si>
  <si>
    <t xml:space="preserve">Santacroce</t>
  </si>
  <si>
    <t xml:space="preserve">Gerencia de Canal Moderno</t>
  </si>
  <si>
    <t xml:space="preserve">GERENTE DE CANAL MODERNO</t>
  </si>
  <si>
    <t xml:space="preserve">09383564</t>
  </si>
  <si>
    <t xml:space="preserve">David Augusto</t>
  </si>
  <si>
    <t xml:space="preserve">Arriz</t>
  </si>
  <si>
    <t xml:space="preserve">Gerencia de Logística</t>
  </si>
  <si>
    <t xml:space="preserve">GERENTE DE LOGÍSTICA</t>
  </si>
  <si>
    <t xml:space="preserve">44441846</t>
  </si>
  <si>
    <t xml:space="preserve">Francis Josue</t>
  </si>
  <si>
    <t xml:space="preserve">Vasquez</t>
  </si>
  <si>
    <t xml:space="preserve">Calidad</t>
  </si>
  <si>
    <t xml:space="preserve">GERENTE DE CALIDAD Y MEJORA CONTINUA</t>
  </si>
  <si>
    <t xml:space="preserve">Pedro Jose</t>
  </si>
  <si>
    <t xml:space="preserve">De Zavala</t>
  </si>
  <si>
    <t xml:space="preserve">Dirección General</t>
  </si>
  <si>
    <t xml:space="preserve">GERENTE GENERAL</t>
  </si>
  <si>
    <t xml:space="preserve">18228682</t>
  </si>
  <si>
    <t xml:space="preserve">Manuel Eduardo</t>
  </si>
  <si>
    <t xml:space="preserve">Ferreyros</t>
  </si>
  <si>
    <t xml:space="preserve">Gerencia de Operaciones No Avícolas</t>
  </si>
  <si>
    <t xml:space="preserve">GERENTE DE OPERACIONES NO AVÍCOLAS</t>
  </si>
  <si>
    <t xml:space="preserve">21834786</t>
  </si>
  <si>
    <t xml:space="preserve">Jose</t>
  </si>
  <si>
    <t xml:space="preserve">Hernandez</t>
  </si>
  <si>
    <t xml:space="preserve">Administración y Finanzas</t>
  </si>
  <si>
    <t xml:space="preserve">JEFE DE CONTABILIDAD</t>
  </si>
  <si>
    <t xml:space="preserve">JEFE</t>
  </si>
  <si>
    <t xml:space="preserve">40502829</t>
  </si>
  <si>
    <t xml:space="preserve">Sarita Yahaira</t>
  </si>
  <si>
    <t xml:space="preserve">Chiroque</t>
  </si>
  <si>
    <t xml:space="preserve">JEFE DE COMPRAS</t>
  </si>
  <si>
    <t xml:space="preserve">45128303</t>
  </si>
  <si>
    <t xml:space="preserve">Jorge Luis</t>
  </si>
  <si>
    <t xml:space="preserve">Rojas</t>
  </si>
  <si>
    <t xml:space="preserve">JEFE DE PLANEAMIENTO</t>
  </si>
  <si>
    <t xml:space="preserve">42343608</t>
  </si>
  <si>
    <t xml:space="preserve">Manuel Alejandro</t>
  </si>
  <si>
    <t xml:space="preserve">JEFE DE TI</t>
  </si>
  <si>
    <t xml:space="preserve">45372221</t>
  </si>
  <si>
    <t xml:space="preserve">Greyson Angel</t>
  </si>
  <si>
    <t xml:space="preserve">Alarcon</t>
  </si>
  <si>
    <t xml:space="preserve">JEFE DE GESTIÓN HUMANA</t>
  </si>
  <si>
    <t xml:space="preserve">43592936</t>
  </si>
  <si>
    <t xml:space="preserve">John Paolo</t>
  </si>
  <si>
    <t xml:space="preserve">Caceres</t>
  </si>
  <si>
    <t xml:space="preserve">JEFE DE SEGURIDAD Y CONTROL PATRIMONIAL</t>
  </si>
  <si>
    <t xml:space="preserve">10352282</t>
  </si>
  <si>
    <t xml:space="preserve">Luis Alberto</t>
  </si>
  <si>
    <t xml:space="preserve">Villarroel</t>
  </si>
  <si>
    <t xml:space="preserve">01407326</t>
  </si>
  <si>
    <t xml:space="preserve">Nidia</t>
  </si>
  <si>
    <t xml:space="preserve">Palacio</t>
  </si>
  <si>
    <t xml:space="preserve">JEFE DE COSTOS Y PRESUPUESTOS</t>
  </si>
  <si>
    <t xml:space="preserve">09641694</t>
  </si>
  <si>
    <t xml:space="preserve">Erick Marcel</t>
  </si>
  <si>
    <t xml:space="preserve">Olivas</t>
  </si>
  <si>
    <t xml:space="preserve">JEFE DE CALIDAD</t>
  </si>
  <si>
    <t xml:space="preserve">45884624</t>
  </si>
  <si>
    <t xml:space="preserve">Freddy Terry</t>
  </si>
  <si>
    <t xml:space="preserve">Zavala</t>
  </si>
  <si>
    <t xml:space="preserve">Canal Moderno</t>
  </si>
  <si>
    <t xml:space="preserve">JEFE DE VENTAS DE AUTOSERVICIOS</t>
  </si>
  <si>
    <t xml:space="preserve">44671284</t>
  </si>
  <si>
    <t xml:space="preserve">Jonathan Alonso</t>
  </si>
  <si>
    <t xml:space="preserve">Morales</t>
  </si>
  <si>
    <t xml:space="preserve">JEFE DE CUENTAS CLAVE</t>
  </si>
  <si>
    <t xml:space="preserve">45357178</t>
  </si>
  <si>
    <t xml:space="preserve">Yhony Renee</t>
  </si>
  <si>
    <t xml:space="preserve">Lopez</t>
  </si>
  <si>
    <t xml:space="preserve">JEFE DE INTELIGENCIA COMERCIAL</t>
  </si>
  <si>
    <t xml:space="preserve">42567348</t>
  </si>
  <si>
    <t xml:space="preserve">Yvan Ronald</t>
  </si>
  <si>
    <t xml:space="preserve">Pachas</t>
  </si>
  <si>
    <t xml:space="preserve">Canal Tradicional</t>
  </si>
  <si>
    <t xml:space="preserve">JEFE DE VENTAS CANAL TRADICIONAL</t>
  </si>
  <si>
    <t xml:space="preserve">16656841</t>
  </si>
  <si>
    <t xml:space="preserve">Oscar Manuel</t>
  </si>
  <si>
    <t xml:space="preserve">Delgado</t>
  </si>
  <si>
    <t xml:space="preserve">JEFE DE DESARROLLO COMERCIAL</t>
  </si>
  <si>
    <t xml:space="preserve">08168526</t>
  </si>
  <si>
    <t xml:space="preserve">Orlando Guillermo</t>
  </si>
  <si>
    <t xml:space="preserve">Espinoza</t>
  </si>
  <si>
    <t xml:space="preserve">JEFE DE VENTAS GALLINAS</t>
  </si>
  <si>
    <t xml:space="preserve">21835395</t>
  </si>
  <si>
    <t xml:space="preserve">JEFE DE ÁREA LEGAL</t>
  </si>
  <si>
    <t xml:space="preserve">41421706</t>
  </si>
  <si>
    <t xml:space="preserve">Eduardo Moises</t>
  </si>
  <si>
    <t xml:space="preserve">Castellanos</t>
  </si>
  <si>
    <t xml:space="preserve">Logistica</t>
  </si>
  <si>
    <t xml:space="preserve">JEFE DE TRANSPORTE</t>
  </si>
  <si>
    <t xml:space="preserve">42095403</t>
  </si>
  <si>
    <t xml:space="preserve">Jose Luis</t>
  </si>
  <si>
    <t xml:space="preserve">Ccorimanya</t>
  </si>
  <si>
    <t xml:space="preserve">JEFE NACIONAL DE ALMACENES</t>
  </si>
  <si>
    <t xml:space="preserve">41421012</t>
  </si>
  <si>
    <t xml:space="preserve">Eduardo David</t>
  </si>
  <si>
    <t xml:space="preserve">Sueng</t>
  </si>
  <si>
    <t xml:space="preserve">JEFE DE ALMACÉN</t>
  </si>
  <si>
    <t xml:space="preserve">21807218</t>
  </si>
  <si>
    <t xml:space="preserve">Ernesto</t>
  </si>
  <si>
    <t xml:space="preserve">Herrera</t>
  </si>
  <si>
    <t xml:space="preserve">73235541</t>
  </si>
  <si>
    <t xml:space="preserve">Jhordan Yielding</t>
  </si>
  <si>
    <t xml:space="preserve">Muñoz</t>
  </si>
  <si>
    <t xml:space="preserve">Operaciones No Avícolas</t>
  </si>
  <si>
    <t xml:space="preserve">JEFE DE TALLER AUTOMOTRIZ</t>
  </si>
  <si>
    <t xml:space="preserve">47694299</t>
  </si>
  <si>
    <t xml:space="preserve">Fernando</t>
  </si>
  <si>
    <t xml:space="preserve">Almeyda</t>
  </si>
  <si>
    <t xml:space="preserve">Operaciones Avícolas</t>
  </si>
  <si>
    <t xml:space="preserve">JEFE DE GRANJA</t>
  </si>
  <si>
    <t xml:space="preserve">76565021</t>
  </si>
  <si>
    <t xml:space="preserve">Miguel Augusto</t>
  </si>
  <si>
    <t xml:space="preserve">Ayllon</t>
  </si>
  <si>
    <t xml:space="preserve">45247733</t>
  </si>
  <si>
    <t xml:space="preserve">Pool Michel</t>
  </si>
  <si>
    <t xml:space="preserve">Bendezu</t>
  </si>
  <si>
    <t xml:space="preserve">74021204</t>
  </si>
  <si>
    <t xml:space="preserve">Kely Karen</t>
  </si>
  <si>
    <t xml:space="preserve">Cavero</t>
  </si>
  <si>
    <t xml:space="preserve">21804948</t>
  </si>
  <si>
    <t xml:space="preserve">Marco Antonio</t>
  </si>
  <si>
    <t xml:space="preserve">09882998</t>
  </si>
  <si>
    <t xml:space="preserve">Oscar Martin</t>
  </si>
  <si>
    <t xml:space="preserve">Huayna</t>
  </si>
  <si>
    <t xml:space="preserve">JEFE DE PLANTA DE ACEITE</t>
  </si>
  <si>
    <t xml:space="preserve">42120911</t>
  </si>
  <si>
    <t xml:space="preserve">Noemi</t>
  </si>
  <si>
    <t xml:space="preserve">Lovon</t>
  </si>
  <si>
    <t xml:space="preserve">21780562</t>
  </si>
  <si>
    <t xml:space="preserve">Bernabe Arturo</t>
  </si>
  <si>
    <t xml:space="preserve">Napa</t>
  </si>
  <si>
    <t xml:space="preserve">41191825</t>
  </si>
  <si>
    <t xml:space="preserve">Miguel Angel</t>
  </si>
  <si>
    <t xml:space="preserve">JEFE DE PRODUCCIÓN INCUBADORA</t>
  </si>
  <si>
    <t xml:space="preserve">40589835</t>
  </si>
  <si>
    <t xml:space="preserve">Hector Felix</t>
  </si>
  <si>
    <t xml:space="preserve">Peralta</t>
  </si>
  <si>
    <t xml:space="preserve">22504576</t>
  </si>
  <si>
    <t xml:space="preserve">Marizabel</t>
  </si>
  <si>
    <t xml:space="preserve">Ramirez</t>
  </si>
  <si>
    <t xml:space="preserve">JEFE DE SANIDAD</t>
  </si>
  <si>
    <t xml:space="preserve">72021374</t>
  </si>
  <si>
    <t xml:space="preserve">Luis Lino</t>
  </si>
  <si>
    <t xml:space="preserve">Solar</t>
  </si>
  <si>
    <t xml:space="preserve">45300715</t>
  </si>
  <si>
    <t xml:space="preserve">Paul Anthonny</t>
  </si>
  <si>
    <t xml:space="preserve">Renteria</t>
  </si>
  <si>
    <t xml:space="preserve">JEFE DE PLANTA</t>
  </si>
  <si>
    <t xml:space="preserve">21881367</t>
  </si>
  <si>
    <t xml:space="preserve">Robinson Felipe</t>
  </si>
  <si>
    <t xml:space="preserve">Violeta</t>
  </si>
  <si>
    <t xml:space="preserve">JEFE DE MANTENIMIENTO</t>
  </si>
  <si>
    <t xml:space="preserve">47708369</t>
  </si>
  <si>
    <t xml:space="preserve">Cristhian Mark</t>
  </si>
  <si>
    <t xml:space="preserve">Chumpitaz</t>
  </si>
  <si>
    <t xml:space="preserve">ANALISTA ADMINISTRATIVO DE MANTENIMIENTO</t>
  </si>
  <si>
    <t xml:space="preserve">44818830</t>
  </si>
  <si>
    <t xml:space="preserve">Luis Miguel</t>
  </si>
  <si>
    <t xml:space="preserve">Lozano</t>
  </si>
  <si>
    <t xml:space="preserve">ANALISTA DE OPERACIONES NO AVÍCOLAS</t>
  </si>
  <si>
    <t xml:space="preserve">10688955</t>
  </si>
  <si>
    <t xml:space="preserve">William</t>
  </si>
  <si>
    <t xml:space="preserve">Enciso</t>
  </si>
  <si>
    <t xml:space="preserve">Selección y Empaques</t>
  </si>
  <si>
    <t xml:space="preserve">SUPERVISOR DE SELECCIÓN Y EMPAQUE</t>
  </si>
  <si>
    <t xml:space="preserve">10434028</t>
  </si>
  <si>
    <t xml:space="preserve">Chapoñan</t>
  </si>
  <si>
    <t xml:space="preserve">46664707</t>
  </si>
  <si>
    <t xml:space="preserve">Carlos Alberto</t>
  </si>
  <si>
    <t xml:space="preserve">Quispe</t>
  </si>
  <si>
    <t xml:space="preserve">SUPERVISOR DE CALIDAD</t>
  </si>
  <si>
    <t xml:space="preserve">Supervisor</t>
  </si>
  <si>
    <t xml:space="preserve">10010610</t>
  </si>
  <si>
    <t xml:space="preserve">Yesika Patricia</t>
  </si>
  <si>
    <t xml:space="preserve">Arias</t>
  </si>
  <si>
    <t xml:space="preserve">SUPERVISOR DE VENTAS AASS</t>
  </si>
  <si>
    <t xml:space="preserve">SUPERVISOR</t>
  </si>
  <si>
    <t xml:space="preserve">41904611</t>
  </si>
  <si>
    <t xml:space="preserve">Carlos Enrique</t>
  </si>
  <si>
    <t xml:space="preserve">Aburto</t>
  </si>
  <si>
    <t xml:space="preserve">SUPERVISOR DE SOPORTE OP. AVÍCOLAS</t>
  </si>
  <si>
    <t xml:space="preserve">46223154</t>
  </si>
  <si>
    <t xml:space="preserve">Sol Estrella</t>
  </si>
  <si>
    <t xml:space="preserve">Zavaleta</t>
  </si>
  <si>
    <t xml:space="preserve">10687455</t>
  </si>
  <si>
    <t xml:space="preserve">Jaime Raul</t>
  </si>
  <si>
    <t xml:space="preserve">Romero</t>
  </si>
  <si>
    <t xml:space="preserve">SUPERVISOR DE TESORERÍA Y FINANZAS</t>
  </si>
  <si>
    <t xml:space="preserve">44960635</t>
  </si>
  <si>
    <t xml:space="preserve">Jose Antonio</t>
  </si>
  <si>
    <t xml:space="preserve">Andres </t>
  </si>
  <si>
    <t xml:space="preserve">SUPERVISOR DE ADMINISTRACIÓN DE PERSONAL</t>
  </si>
  <si>
    <t xml:space="preserve">21875745</t>
  </si>
  <si>
    <t xml:space="preserve">Alfonso Humberto</t>
  </si>
  <si>
    <t xml:space="preserve">SUPERVISOR DE TRANSPORTE GRANELERO</t>
  </si>
  <si>
    <t xml:space="preserve">73747172</t>
  </si>
  <si>
    <t xml:space="preserve">Lisban</t>
  </si>
  <si>
    <t xml:space="preserve">Ampuero</t>
  </si>
  <si>
    <t xml:space="preserve">SUPERVISOR DE SECTOR</t>
  </si>
  <si>
    <t xml:space="preserve">10379795</t>
  </si>
  <si>
    <t xml:space="preserve"> Jorge Miguel</t>
  </si>
  <si>
    <t xml:space="preserve">Alatrista</t>
  </si>
  <si>
    <t xml:space="preserve">SUPERVISOR DE OPERACIONES GALLINAS</t>
  </si>
  <si>
    <t xml:space="preserve">70999415</t>
  </si>
  <si>
    <t xml:space="preserve">Milton Luis</t>
  </si>
  <si>
    <t xml:space="preserve">Alfaro</t>
  </si>
  <si>
    <t xml:space="preserve">Analista de Planificación</t>
  </si>
  <si>
    <t xml:space="preserve">ANALISTA</t>
  </si>
  <si>
    <t xml:space="preserve">45702874</t>
  </si>
  <si>
    <t xml:space="preserve">40511392</t>
  </si>
  <si>
    <t xml:space="preserve">Daniza Ericka</t>
  </si>
  <si>
    <t xml:space="preserve">Alvarez</t>
  </si>
  <si>
    <t xml:space="preserve">EJECUTIVO DE VENTAS</t>
  </si>
  <si>
    <t xml:space="preserve">47066147</t>
  </si>
  <si>
    <t xml:space="preserve">Yosselyn Yesenia</t>
  </si>
  <si>
    <t xml:space="preserve">Apari</t>
  </si>
  <si>
    <t xml:space="preserve">SUPERVISOR SANIDAD</t>
  </si>
  <si>
    <t xml:space="preserve">42331538</t>
  </si>
  <si>
    <t xml:space="preserve">Luis David</t>
  </si>
  <si>
    <t xml:space="preserve">Andonayre</t>
  </si>
  <si>
    <t xml:space="preserve">SUPERVISOR DE ALMACÉN</t>
  </si>
  <si>
    <t xml:space="preserve">44161121</t>
  </si>
  <si>
    <t xml:space="preserve">Juan Manuel</t>
  </si>
  <si>
    <t xml:space="preserve">Arrescurrenaga</t>
  </si>
  <si>
    <t xml:space="preserve">70183113</t>
  </si>
  <si>
    <t xml:space="preserve">Luis Angel</t>
  </si>
  <si>
    <t xml:space="preserve">Choccña</t>
  </si>
  <si>
    <t xml:space="preserve">SUPERVISOR DE BUS</t>
  </si>
  <si>
    <t xml:space="preserve">74121052</t>
  </si>
  <si>
    <t xml:space="preserve">Carlos Daniel</t>
  </si>
  <si>
    <t xml:space="preserve">Avalos</t>
  </si>
  <si>
    <t xml:space="preserve">TÉCNICO DE MANTENIMIENTO</t>
  </si>
  <si>
    <t xml:space="preserve">21815238</t>
  </si>
  <si>
    <t xml:space="preserve"> Juan Antonio</t>
  </si>
  <si>
    <t xml:space="preserve">Ayasta</t>
  </si>
  <si>
    <t xml:space="preserve">Cristhian Alexander</t>
  </si>
  <si>
    <t xml:space="preserve">Aybar</t>
  </si>
  <si>
    <t xml:space="preserve">47634139</t>
  </si>
  <si>
    <t xml:space="preserve">43713001</t>
  </si>
  <si>
    <t xml:space="preserve">Williams Yovani</t>
  </si>
  <si>
    <t xml:space="preserve">Aylas</t>
  </si>
  <si>
    <t xml:space="preserve">Analista De Contabilidad</t>
  </si>
  <si>
    <t xml:space="preserve">46147748</t>
  </si>
  <si>
    <t xml:space="preserve">Leonidas</t>
  </si>
  <si>
    <t xml:space="preserve">Bacilio</t>
  </si>
  <si>
    <t xml:space="preserve">Logística</t>
  </si>
  <si>
    <t xml:space="preserve">Jefe De Almacén</t>
  </si>
  <si>
    <t xml:space="preserve">71348072</t>
  </si>
  <si>
    <t xml:space="preserve">Sthefany Maria</t>
  </si>
  <si>
    <t xml:space="preserve">Beas</t>
  </si>
  <si>
    <t xml:space="preserve">42963922</t>
  </si>
  <si>
    <t xml:space="preserve">Robert James</t>
  </si>
  <si>
    <t xml:space="preserve">Bello</t>
  </si>
  <si>
    <t xml:space="preserve">Operaciones no Avicolas</t>
  </si>
  <si>
    <t xml:space="preserve">JEFE DE PLANTA DE MOLDEADO</t>
  </si>
  <si>
    <t xml:space="preserve">41415275</t>
  </si>
  <si>
    <t xml:space="preserve">Enrique Arturo</t>
  </si>
  <si>
    <t xml:space="preserve">Benavente</t>
  </si>
  <si>
    <t xml:space="preserve">COORDINADOR DE INFRAESTUCTURA Y SERV TI</t>
  </si>
  <si>
    <t xml:space="preserve">Coordinador</t>
  </si>
  <si>
    <t xml:space="preserve">74164964</t>
  </si>
  <si>
    <t xml:space="preserve">Shirley Danisa</t>
  </si>
  <si>
    <t xml:space="preserve">Berrospi</t>
  </si>
  <si>
    <t xml:space="preserve">41313016</t>
  </si>
  <si>
    <t xml:space="preserve">Bohorquez</t>
  </si>
  <si>
    <t xml:space="preserve">SUPERVISOR DE VENTAS</t>
  </si>
  <si>
    <t xml:space="preserve">46813561</t>
  </si>
  <si>
    <t xml:space="preserve">Bolaños</t>
  </si>
  <si>
    <t xml:space="preserve">COORDINADOR DE PROY Y CONTROL DE GESTIÓN</t>
  </si>
  <si>
    <t xml:space="preserve">43132066</t>
  </si>
  <si>
    <t xml:space="preserve">Patricia Alejandra</t>
  </si>
  <si>
    <t xml:space="preserve">Bonifacio</t>
  </si>
  <si>
    <t xml:space="preserve">21872106</t>
  </si>
  <si>
    <t xml:space="preserve">Eusebio Tiofani</t>
  </si>
  <si>
    <t xml:space="preserve">Calderon</t>
  </si>
  <si>
    <t xml:space="preserve">44309808</t>
  </si>
  <si>
    <t xml:space="preserve">Helen Janire</t>
  </si>
  <si>
    <t xml:space="preserve">Corimanya</t>
  </si>
  <si>
    <t xml:space="preserve">42366783</t>
  </si>
  <si>
    <t xml:space="preserve">Rossana</t>
  </si>
  <si>
    <t xml:space="preserve">Garrido</t>
  </si>
  <si>
    <t xml:space="preserve">Huamani</t>
  </si>
  <si>
    <t xml:space="preserve">70077414</t>
  </si>
  <si>
    <t xml:space="preserve">Carrizales</t>
  </si>
  <si>
    <t xml:space="preserve">46276881</t>
  </si>
  <si>
    <t xml:space="preserve"> Elvio Rivelino</t>
  </si>
  <si>
    <t xml:space="preserve">Alvitez</t>
  </si>
  <si>
    <t xml:space="preserve">Operaciones no avicolas</t>
  </si>
  <si>
    <t xml:space="preserve">SUPERVISOR DE MANTENIMIENTO</t>
  </si>
  <si>
    <t xml:space="preserve">71605497</t>
  </si>
  <si>
    <t xml:space="preserve">Maricielo Johanna</t>
  </si>
  <si>
    <t xml:space="preserve">Castilla</t>
  </si>
  <si>
    <t xml:space="preserve">Analista De SST</t>
  </si>
  <si>
    <t xml:space="preserve">70453154</t>
  </si>
  <si>
    <t xml:space="preserve">Karin Liz</t>
  </si>
  <si>
    <t xml:space="preserve">Meza</t>
  </si>
  <si>
    <t xml:space="preserve">ANALISTA DE INTELIGENCIA COMERCIAL</t>
  </si>
  <si>
    <t xml:space="preserve">Analista</t>
  </si>
  <si>
    <t xml:space="preserve">44463016</t>
  </si>
  <si>
    <t xml:space="preserve">43972901</t>
  </si>
  <si>
    <t xml:space="preserve">Dalily Janet</t>
  </si>
  <si>
    <t xml:space="preserve">Ojeda</t>
  </si>
  <si>
    <t xml:space="preserve">41370866</t>
  </si>
  <si>
    <t xml:space="preserve">Kelly Frida</t>
  </si>
  <si>
    <t xml:space="preserve">Chavez</t>
  </si>
  <si>
    <t xml:space="preserve">ASISTENTE DE CONTABILIDAD</t>
  </si>
  <si>
    <t xml:space="preserve">Asistente</t>
  </si>
  <si>
    <t xml:space="preserve">42321918</t>
  </si>
  <si>
    <t xml:space="preserve">Alejandro</t>
  </si>
  <si>
    <t xml:space="preserve">Peña</t>
  </si>
  <si>
    <t xml:space="preserve">70310263</t>
  </si>
  <si>
    <t xml:space="preserve">Mario Jesus</t>
  </si>
  <si>
    <t xml:space="preserve">Colquepisco</t>
  </si>
  <si>
    <t xml:space="preserve">ASISTENTE ADMINISTRATIVO DE GRANJA</t>
  </si>
  <si>
    <t xml:space="preserve">40402857</t>
  </si>
  <si>
    <t xml:space="preserve">Wilfredo Joaquin</t>
  </si>
  <si>
    <t xml:space="preserve">Conde</t>
  </si>
  <si>
    <t xml:space="preserve">47497496</t>
  </si>
  <si>
    <t xml:space="preserve">Juan Gabriel</t>
  </si>
  <si>
    <t xml:space="preserve">Contreras</t>
  </si>
  <si>
    <t xml:space="preserve">45018209</t>
  </si>
  <si>
    <t xml:space="preserve">Pierina Jassely</t>
  </si>
  <si>
    <t xml:space="preserve">Salazar</t>
  </si>
  <si>
    <t xml:space="preserve">40102851</t>
  </si>
  <si>
    <t xml:space="preserve">Miriam Veronica</t>
  </si>
  <si>
    <t xml:space="preserve">Robles</t>
  </si>
  <si>
    <t xml:space="preserve">AUXILIAR DE PRODUCCIÓN</t>
  </si>
  <si>
    <t xml:space="preserve">Auxiliar</t>
  </si>
  <si>
    <t xml:space="preserve">07582598</t>
  </si>
  <si>
    <t xml:space="preserve">07523271</t>
  </si>
  <si>
    <t xml:space="preserve">Jose Julio</t>
  </si>
  <si>
    <t xml:space="preserve">Coveñas</t>
  </si>
  <si>
    <t xml:space="preserve">SUPERVISOR DE SEGURIDAD</t>
  </si>
  <si>
    <t xml:space="preserve">71549904</t>
  </si>
  <si>
    <t xml:space="preserve">Grimaldo</t>
  </si>
  <si>
    <t xml:space="preserve">Cuba</t>
  </si>
  <si>
    <t xml:space="preserve">46497565</t>
  </si>
  <si>
    <t xml:space="preserve">Luz Sabina</t>
  </si>
  <si>
    <t xml:space="preserve">Enriquez</t>
  </si>
  <si>
    <t xml:space="preserve">Trabajadora Social</t>
  </si>
  <si>
    <t xml:space="preserve">42027695</t>
  </si>
  <si>
    <t xml:space="preserve">Rosario del Carmen</t>
  </si>
  <si>
    <t xml:space="preserve">JEFE DE VENTAS SUCURSAL</t>
  </si>
  <si>
    <t xml:space="preserve">40553940</t>
  </si>
  <si>
    <t xml:space="preserve">Nerida Del Carmen</t>
  </si>
  <si>
    <t xml:space="preserve">Calle</t>
  </si>
  <si>
    <t xml:space="preserve">10299171</t>
  </si>
  <si>
    <t xml:space="preserve"> David Alfonso</t>
  </si>
  <si>
    <t xml:space="preserve">Castro</t>
  </si>
  <si>
    <t xml:space="preserve">SUPERVISOR DE VENTAS GALLINAS</t>
  </si>
  <si>
    <t xml:space="preserve">77293627</t>
  </si>
  <si>
    <t xml:space="preserve">Brigith Zahori</t>
  </si>
  <si>
    <t xml:space="preserve">Gamboa</t>
  </si>
  <si>
    <t xml:space="preserve">Pietro</t>
  </si>
  <si>
    <t xml:space="preserve">Zonta</t>
  </si>
  <si>
    <t xml:space="preserve">COORDINADOR DE VENTAS DE AUTOSERVICIOS</t>
  </si>
  <si>
    <t xml:space="preserve">02860863</t>
  </si>
  <si>
    <t xml:space="preserve">44721647</t>
  </si>
  <si>
    <t xml:space="preserve">Luisa Del Rosario</t>
  </si>
  <si>
    <t xml:space="preserve">Gomez</t>
  </si>
  <si>
    <t xml:space="preserve">ANALISTA DE CONTABILIDAD</t>
  </si>
  <si>
    <t xml:space="preserve">77695288</t>
  </si>
  <si>
    <t xml:space="preserve">Juan Carlos</t>
  </si>
  <si>
    <t xml:space="preserve">Guerra</t>
  </si>
  <si>
    <t xml:space="preserve">25783758</t>
  </si>
  <si>
    <t xml:space="preserve">Fidel Arturo</t>
  </si>
  <si>
    <t xml:space="preserve">ASISTENTE CONTABLE</t>
  </si>
  <si>
    <t xml:space="preserve">47296035</t>
  </si>
  <si>
    <t xml:space="preserve">Tomy Osnar</t>
  </si>
  <si>
    <t xml:space="preserve">Fuentes</t>
  </si>
  <si>
    <t xml:space="preserve">46048858</t>
  </si>
  <si>
    <t xml:space="preserve">Lener Junior</t>
  </si>
  <si>
    <t xml:space="preserve">Herbozo</t>
  </si>
  <si>
    <t xml:space="preserve">76836860</t>
  </si>
  <si>
    <t xml:space="preserve">Enzo Jair</t>
  </si>
  <si>
    <t xml:space="preserve">Mendoza</t>
  </si>
  <si>
    <t xml:space="preserve">SUPERVISOR DE TRÁFICO</t>
  </si>
  <si>
    <t xml:space="preserve">41331532</t>
  </si>
  <si>
    <t xml:space="preserve">Josue Nan</t>
  </si>
  <si>
    <t xml:space="preserve">Huaman</t>
  </si>
  <si>
    <t xml:space="preserve">74941891</t>
  </si>
  <si>
    <t xml:space="preserve">Giovana Edeliza</t>
  </si>
  <si>
    <t xml:space="preserve">Cornelio</t>
  </si>
  <si>
    <t xml:space="preserve">18180505</t>
  </si>
  <si>
    <t xml:space="preserve">Ana Esther</t>
  </si>
  <si>
    <t xml:space="preserve">Pasquel</t>
  </si>
  <si>
    <t xml:space="preserve">45121671</t>
  </si>
  <si>
    <t xml:space="preserve">Rosa</t>
  </si>
  <si>
    <t xml:space="preserve">Laopa</t>
  </si>
  <si>
    <t xml:space="preserve">SUPERVISOR DE PRODUCCIÓN INCUBADORA</t>
  </si>
  <si>
    <t xml:space="preserve">44484551</t>
  </si>
  <si>
    <t xml:space="preserve">Zoila Amelia</t>
  </si>
  <si>
    <t xml:space="preserve">Leon</t>
  </si>
  <si>
    <t xml:space="preserve">ANALISTA DE PLANEAMIENTO</t>
  </si>
  <si>
    <t xml:space="preserve">41473511</t>
  </si>
  <si>
    <t xml:space="preserve">Cesar Augusto</t>
  </si>
  <si>
    <t xml:space="preserve">Ruiz</t>
  </si>
  <si>
    <t xml:space="preserve">SUPERVISOR DE VENTAS SUCURSAL</t>
  </si>
  <si>
    <t xml:space="preserve">47421679</t>
  </si>
  <si>
    <t xml:space="preserve">Giovanni Dany</t>
  </si>
  <si>
    <t xml:space="preserve">Llancari</t>
  </si>
  <si>
    <t xml:space="preserve">72287951</t>
  </si>
  <si>
    <t xml:space="preserve">Jenifer Araceli</t>
  </si>
  <si>
    <t xml:space="preserve">Loyola</t>
  </si>
  <si>
    <t xml:space="preserve">46292193</t>
  </si>
  <si>
    <t xml:space="preserve">Merly Liseth</t>
  </si>
  <si>
    <t xml:space="preserve">Maldonado</t>
  </si>
  <si>
    <t xml:space="preserve">47838384</t>
  </si>
  <si>
    <t xml:space="preserve">Clelia Marielena</t>
  </si>
  <si>
    <t xml:space="preserve">Manjo</t>
  </si>
  <si>
    <t xml:space="preserve">45385732</t>
  </si>
  <si>
    <t xml:space="preserve">Paul Williams</t>
  </si>
  <si>
    <t xml:space="preserve">Marca</t>
  </si>
  <si>
    <t xml:space="preserve">SUPERVISOR LEVANTE</t>
  </si>
  <si>
    <t xml:space="preserve">46529132</t>
  </si>
  <si>
    <t xml:space="preserve">David Giancarlo</t>
  </si>
  <si>
    <t xml:space="preserve">Marquez</t>
  </si>
  <si>
    <t xml:space="preserve">ANALISTA FINANCIERO</t>
  </si>
  <si>
    <t xml:space="preserve">40738451</t>
  </si>
  <si>
    <t xml:space="preserve">Alejandro Enrique</t>
  </si>
  <si>
    <t xml:space="preserve">Saavedra</t>
  </si>
  <si>
    <t xml:space="preserve">42380270</t>
  </si>
  <si>
    <t xml:space="preserve">Julissa Jacqueline</t>
  </si>
  <si>
    <t xml:space="preserve">Matos </t>
  </si>
  <si>
    <t xml:space="preserve">SUPERVISOR DE COMPRAS</t>
  </si>
  <si>
    <t xml:space="preserve">74075182</t>
  </si>
  <si>
    <t xml:space="preserve">Yullian Raul</t>
  </si>
  <si>
    <t xml:space="preserve">Garcia</t>
  </si>
  <si>
    <t xml:space="preserve">ANALISTA GEOGRAFICO COMERCIAL</t>
  </si>
  <si>
    <t xml:space="preserve">22185289</t>
  </si>
  <si>
    <t xml:space="preserve">Armando Adolfo</t>
  </si>
  <si>
    <t xml:space="preserve">Vargas</t>
  </si>
  <si>
    <t xml:space="preserve">75451492</t>
  </si>
  <si>
    <t xml:space="preserve"> Alex Mauricio</t>
  </si>
  <si>
    <t xml:space="preserve">DIGITADOR</t>
  </si>
  <si>
    <t xml:space="preserve">48400088</t>
  </si>
  <si>
    <t xml:space="preserve">Agustin Brandon</t>
  </si>
  <si>
    <t xml:space="preserve">Pereda</t>
  </si>
  <si>
    <t xml:space="preserve">ASISTENTE DE TRANSPORTE GPS</t>
  </si>
  <si>
    <t xml:space="preserve">09983622</t>
  </si>
  <si>
    <t xml:space="preserve">Hugo Roman</t>
  </si>
  <si>
    <t xml:space="preserve">Zapata</t>
  </si>
  <si>
    <t xml:space="preserve">72542403</t>
  </si>
  <si>
    <t xml:space="preserve">Dustin Clark</t>
  </si>
  <si>
    <t xml:space="preserve">Montero</t>
  </si>
  <si>
    <t xml:space="preserve">COORDINADOR DE CONTROL DE PROCESOS</t>
  </si>
  <si>
    <t xml:space="preserve">73511862</t>
  </si>
  <si>
    <t xml:space="preserve">GINA DEYANIRA</t>
  </si>
  <si>
    <t xml:space="preserve">QUIÑONES</t>
  </si>
  <si>
    <t xml:space="preserve">ASISTENTE ADMINISTRATIVO</t>
  </si>
  <si>
    <t xml:space="preserve">46944618</t>
  </si>
  <si>
    <t xml:space="preserve">Geovanna Fabiola</t>
  </si>
  <si>
    <t xml:space="preserve">Moscaiza</t>
  </si>
  <si>
    <t xml:space="preserve">SUPERVISOR DE GESTION HUMANA</t>
  </si>
  <si>
    <t xml:space="preserve">25844883</t>
  </si>
  <si>
    <t xml:space="preserve">Agüero</t>
  </si>
  <si>
    <t xml:space="preserve">42187766</t>
  </si>
  <si>
    <t xml:space="preserve">Evert Antonio</t>
  </si>
  <si>
    <t xml:space="preserve">Gutierrez</t>
  </si>
  <si>
    <t xml:space="preserve">SUPERVISOR DE TRANSPORTE</t>
  </si>
  <si>
    <t xml:space="preserve">70758958</t>
  </si>
  <si>
    <t xml:space="preserve">Jorge Giovanny</t>
  </si>
  <si>
    <t xml:space="preserve">Ñañez</t>
  </si>
  <si>
    <t xml:space="preserve">70779645</t>
  </si>
  <si>
    <t xml:space="preserve">Misagel</t>
  </si>
  <si>
    <t xml:space="preserve">70549677</t>
  </si>
  <si>
    <t xml:space="preserve">Jhomayra Alejandra</t>
  </si>
  <si>
    <t xml:space="preserve">Olivares</t>
  </si>
  <si>
    <t xml:space="preserve">Supervisor de Administración de Personal</t>
  </si>
  <si>
    <t xml:space="preserve">45523225</t>
  </si>
  <si>
    <t xml:space="preserve">Frank</t>
  </si>
  <si>
    <t xml:space="preserve">Ormeño</t>
  </si>
  <si>
    <t xml:space="preserve">09542809</t>
  </si>
  <si>
    <t xml:space="preserve">Janet Del Carmen</t>
  </si>
  <si>
    <t xml:space="preserve">Ortiz</t>
  </si>
  <si>
    <t xml:space="preserve">Analista De Selección y Capacitación</t>
  </si>
  <si>
    <t xml:space="preserve">10591743</t>
  </si>
  <si>
    <t xml:space="preserve">Norbil Marcelo</t>
  </si>
  <si>
    <t xml:space="preserve">Soto</t>
  </si>
  <si>
    <t xml:space="preserve">21817779</t>
  </si>
  <si>
    <t xml:space="preserve">Jose Eduardo</t>
  </si>
  <si>
    <t xml:space="preserve">Pachas </t>
  </si>
  <si>
    <t xml:space="preserve">ASISTENTE ADMINISTRATIVO DE TRANSPORTE</t>
  </si>
  <si>
    <t xml:space="preserve">41445136</t>
  </si>
  <si>
    <t xml:space="preserve">Rocio Del Carmen</t>
  </si>
  <si>
    <t xml:space="preserve">AUXILIAR DE LEGAL</t>
  </si>
  <si>
    <t xml:space="preserve">21812724</t>
  </si>
  <si>
    <t xml:space="preserve">Javier Enrique</t>
  </si>
  <si>
    <t xml:space="preserve">Levano</t>
  </si>
  <si>
    <t xml:space="preserve">SUPERVISOR DE TRANSPORTE GRANJA</t>
  </si>
  <si>
    <t xml:space="preserve">41933346</t>
  </si>
  <si>
    <t xml:space="preserve">Victor Jesus</t>
  </si>
  <si>
    <t xml:space="preserve">Campusmana</t>
  </si>
  <si>
    <t xml:space="preserve">SUPERVISOR DE PRODUCCIÓN DE GUANO</t>
  </si>
  <si>
    <t xml:space="preserve">70075786</t>
  </si>
  <si>
    <t xml:space="preserve">Junior Elias</t>
  </si>
  <si>
    <t xml:space="preserve">Collachagua</t>
  </si>
  <si>
    <t xml:space="preserve">SUPERVISOR DE CONTROL DE PLAGAS MAYORES</t>
  </si>
  <si>
    <t xml:space="preserve">46745001</t>
  </si>
  <si>
    <t xml:space="preserve">Jimmy Arturo</t>
  </si>
  <si>
    <t xml:space="preserve">Asistente de Selección</t>
  </si>
  <si>
    <t xml:space="preserve">74038798</t>
  </si>
  <si>
    <t xml:space="preserve">Elinson Edgar</t>
  </si>
  <si>
    <t xml:space="preserve">Puntaca</t>
  </si>
  <si>
    <t xml:space="preserve">ANALISTA DE TRANSPORTES</t>
  </si>
  <si>
    <t xml:space="preserve">48466020</t>
  </si>
  <si>
    <t xml:space="preserve">Perez</t>
  </si>
  <si>
    <t xml:space="preserve">72845295</t>
  </si>
  <si>
    <t xml:space="preserve">Franco Valentin</t>
  </si>
  <si>
    <t xml:space="preserve">Yeren</t>
  </si>
  <si>
    <t xml:space="preserve">ASISTENTE DE ALMACÉN</t>
  </si>
  <si>
    <t xml:space="preserve">44132422</t>
  </si>
  <si>
    <t xml:space="preserve">Bill Andrew</t>
  </si>
  <si>
    <t xml:space="preserve">Zuñiga</t>
  </si>
  <si>
    <t xml:space="preserve">ANALISTA DE PLANIFICACION</t>
  </si>
  <si>
    <t xml:space="preserve">46430717</t>
  </si>
  <si>
    <t xml:space="preserve">Emma Claudia</t>
  </si>
  <si>
    <t xml:space="preserve">ecquispe@lacalera.pe</t>
  </si>
  <si>
    <t xml:space="preserve">70394929</t>
  </si>
  <si>
    <t xml:space="preserve"> Cristel Mery</t>
  </si>
  <si>
    <t xml:space="preserve">70048898</t>
  </si>
  <si>
    <t xml:space="preserve">Milagros</t>
  </si>
  <si>
    <t xml:space="preserve">DeLaCruz</t>
  </si>
  <si>
    <t xml:space="preserve">Operaciones Avicolas</t>
  </si>
  <si>
    <t xml:space="preserve">SUPERVISOR DE SANIDAD</t>
  </si>
  <si>
    <t xml:space="preserve">45071452</t>
  </si>
  <si>
    <t xml:space="preserve">75563848</t>
  </si>
  <si>
    <t xml:space="preserve">Solange Del Rosario</t>
  </si>
  <si>
    <t xml:space="preserve">44665015</t>
  </si>
  <si>
    <t xml:space="preserve">Nilda Saida</t>
  </si>
  <si>
    <t xml:space="preserve">Rafael</t>
  </si>
  <si>
    <t xml:space="preserve">OPERADOR CCTV</t>
  </si>
  <si>
    <t xml:space="preserve">Operario</t>
  </si>
  <si>
    <t xml:space="preserve">72730584</t>
  </si>
  <si>
    <t xml:space="preserve">Oscar Mauricio</t>
  </si>
  <si>
    <t xml:space="preserve">Ramos</t>
  </si>
  <si>
    <t xml:space="preserve">COORDINADOR DE COSTOS</t>
  </si>
  <si>
    <t xml:space="preserve">21878496</t>
  </si>
  <si>
    <t xml:space="preserve">Alfredo</t>
  </si>
  <si>
    <t xml:space="preserve">Flores</t>
  </si>
  <si>
    <t xml:space="preserve">43998252</t>
  </si>
  <si>
    <t xml:space="preserve">Brescia Del Rosario</t>
  </si>
  <si>
    <t xml:space="preserve">ASISTENTE DE PRODUCCIÓN</t>
  </si>
  <si>
    <t xml:space="preserve">06784496</t>
  </si>
  <si>
    <t xml:space="preserve">Miriam Elizabeth</t>
  </si>
  <si>
    <t xml:space="preserve">Sanchez</t>
  </si>
  <si>
    <t xml:space="preserve">46964946</t>
  </si>
  <si>
    <t xml:space="preserve">Daniel Ricardo</t>
  </si>
  <si>
    <t xml:space="preserve">48114662</t>
  </si>
  <si>
    <t xml:space="preserve">Joel Orlando</t>
  </si>
  <si>
    <t xml:space="preserve">Apolaya</t>
  </si>
  <si>
    <t xml:space="preserve">45686082</t>
  </si>
  <si>
    <t xml:space="preserve">Palmer Leonel</t>
  </si>
  <si>
    <t xml:space="preserve">Mateo</t>
  </si>
  <si>
    <t xml:space="preserve">21549592</t>
  </si>
  <si>
    <t xml:space="preserve">48214957</t>
  </si>
  <si>
    <t xml:space="preserve">Karina Isabel</t>
  </si>
  <si>
    <t xml:space="preserve">46397139</t>
  </si>
  <si>
    <t xml:space="preserve">Gabriel Angel</t>
  </si>
  <si>
    <t xml:space="preserve">Nestares</t>
  </si>
  <si>
    <t xml:space="preserve">40290010</t>
  </si>
  <si>
    <t xml:space="preserve">Luis Antonio</t>
  </si>
  <si>
    <t xml:space="preserve">SUPERVISOR DE TALLER AUTOMOTRIZ</t>
  </si>
  <si>
    <t xml:space="preserve">72711093</t>
  </si>
  <si>
    <t xml:space="preserve">Lizeth Abigail</t>
  </si>
  <si>
    <t xml:space="preserve">Salvador</t>
  </si>
  <si>
    <t xml:space="preserve">70749250</t>
  </si>
  <si>
    <t xml:space="preserve">Jose Samuel</t>
  </si>
  <si>
    <t xml:space="preserve">08187032</t>
  </si>
  <si>
    <t xml:space="preserve">María Angélica</t>
  </si>
  <si>
    <t xml:space="preserve">Sanchez </t>
  </si>
  <si>
    <t xml:space="preserve">21877283</t>
  </si>
  <si>
    <t xml:space="preserve">Francisco Alberto</t>
  </si>
  <si>
    <t xml:space="preserve">Rivera</t>
  </si>
  <si>
    <t xml:space="preserve">SUPERVISOR DE PLANTA BIOGAS</t>
  </si>
  <si>
    <t xml:space="preserve">60046563</t>
  </si>
  <si>
    <t xml:space="preserve">Andy Lovis Eleazar</t>
  </si>
  <si>
    <t xml:space="preserve">Santiago</t>
  </si>
  <si>
    <t xml:space="preserve">SUPERVISOR MANT. POSTURA AUTOMATIZADA</t>
  </si>
  <si>
    <t xml:space="preserve">71731095</t>
  </si>
  <si>
    <t xml:space="preserve">Joseph Alexander</t>
  </si>
  <si>
    <t xml:space="preserve">Saravia</t>
  </si>
  <si>
    <t xml:space="preserve">SUPERVISOR DE PLANTA</t>
  </si>
  <si>
    <t xml:space="preserve">41160956</t>
  </si>
  <si>
    <t xml:space="preserve">Percy Benancio</t>
  </si>
  <si>
    <t xml:space="preserve">Sotteccani</t>
  </si>
  <si>
    <t xml:space="preserve">SUPERVISOR DE FABRICACIÓN DE JAULAS</t>
  </si>
  <si>
    <t xml:space="preserve">77677921</t>
  </si>
  <si>
    <t xml:space="preserve">Güistin Katerine</t>
  </si>
  <si>
    <t xml:space="preserve">Selección y Empaque</t>
  </si>
  <si>
    <t xml:space="preserve">SUPERVISOR DE PRODUCCIÓN CLASIFICADORA</t>
  </si>
  <si>
    <t xml:space="preserve">44579145</t>
  </si>
  <si>
    <t xml:space="preserve">Jose Rolando Roque</t>
  </si>
  <si>
    <t xml:space="preserve">Sullca</t>
  </si>
  <si>
    <t xml:space="preserve">70066619</t>
  </si>
  <si>
    <t xml:space="preserve">Jimenez</t>
  </si>
  <si>
    <t xml:space="preserve">70227947</t>
  </si>
  <si>
    <t xml:space="preserve">Tananta</t>
  </si>
  <si>
    <t xml:space="preserve">OPERARIO CCTV</t>
  </si>
  <si>
    <t xml:space="preserve">42310388</t>
  </si>
  <si>
    <t xml:space="preserve">Roy Emanuel</t>
  </si>
  <si>
    <t xml:space="preserve">Tapia</t>
  </si>
  <si>
    <t xml:space="preserve">SUPERVISOR MANT. DE CLIMATIZACION</t>
  </si>
  <si>
    <t xml:space="preserve">72747462</t>
  </si>
  <si>
    <t xml:space="preserve">Thalia Mercedes</t>
  </si>
  <si>
    <t xml:space="preserve">Tarazona</t>
  </si>
  <si>
    <t xml:space="preserve">72838265</t>
  </si>
  <si>
    <t xml:space="preserve">Henry Miguel</t>
  </si>
  <si>
    <t xml:space="preserve">Valencia</t>
  </si>
  <si>
    <t xml:space="preserve">21875660</t>
  </si>
  <si>
    <t xml:space="preserve">Danfer Jaime</t>
  </si>
  <si>
    <t xml:space="preserve">Vilcapuma</t>
  </si>
  <si>
    <t xml:space="preserve">44898209</t>
  </si>
  <si>
    <t xml:space="preserve">Emerson Antonio</t>
  </si>
  <si>
    <t xml:space="preserve">Analista De Relaciones Laborales Y Sst</t>
  </si>
  <si>
    <t xml:space="preserve">77209148</t>
  </si>
  <si>
    <t xml:space="preserve">Vera</t>
  </si>
  <si>
    <t xml:space="preserve">21884939</t>
  </si>
  <si>
    <t xml:space="preserve">Wilmer Ricardo</t>
  </si>
  <si>
    <t xml:space="preserve">Villegas</t>
  </si>
  <si>
    <t xml:space="preserve">46567460</t>
  </si>
  <si>
    <t xml:space="preserve">Peter Jordan</t>
  </si>
  <si>
    <t xml:space="preserve">Casaverde</t>
  </si>
  <si>
    <t xml:space="preserve">42204137</t>
  </si>
  <si>
    <t xml:space="preserve">Walter Omar</t>
  </si>
  <si>
    <t xml:space="preserve">Yataco</t>
  </si>
  <si>
    <t xml:space="preserve">70610927</t>
  </si>
  <si>
    <t xml:space="preserve">Fernando Augusto</t>
  </si>
  <si>
    <t xml:space="preserve">70073100</t>
  </si>
  <si>
    <t xml:space="preserve">Thalia Lisbeb</t>
  </si>
  <si>
    <t xml:space="preserve">Mesias</t>
  </si>
  <si>
    <t xml:space="preserve">70311312</t>
  </si>
  <si>
    <t xml:space="preserve">Taipe</t>
  </si>
  <si>
    <t xml:space="preserve">42933602</t>
  </si>
  <si>
    <t xml:space="preserve">Wilber</t>
  </si>
  <si>
    <t xml:space="preserve">Fernandez </t>
  </si>
  <si>
    <t xml:space="preserve">71645118</t>
  </si>
  <si>
    <t xml:space="preserve">Eugenio Gerardo</t>
  </si>
  <si>
    <t xml:space="preserve">Muñante</t>
  </si>
  <si>
    <t xml:space="preserve">46586735</t>
  </si>
  <si>
    <t xml:space="preserve">Ivan Jesus</t>
  </si>
  <si>
    <t xml:space="preserve">25563941</t>
  </si>
  <si>
    <t xml:space="preserve">Hugo Arturo</t>
  </si>
  <si>
    <t xml:space="preserve">OPERARIO DE PLANTA ACE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cquispe@lacalera.p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G137" activeCellId="0" sqref="G1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6.42"/>
    <col collapsed="false" customWidth="true" hidden="false" outlineLevel="0" max="3" min="3" style="3" width="19.99"/>
    <col collapsed="false" customWidth="true" hidden="false" outlineLevel="0" max="4" min="4" style="3" width="22.42"/>
    <col collapsed="false" customWidth="true" hidden="false" outlineLevel="0" max="5" min="5" style="4" width="27.14"/>
    <col collapsed="false" customWidth="true" hidden="false" outlineLevel="0" max="6" min="6" style="3" width="14.56"/>
    <col collapsed="false" customWidth="true" hidden="false" outlineLevel="0" max="7" min="7" style="5" width="35.85"/>
    <col collapsed="false" customWidth="true" hidden="false" outlineLevel="0" max="8" min="8" style="5" width="41.99"/>
    <col collapsed="false" customWidth="true" hidden="false" outlineLevel="0" max="9" min="9" style="6" width="22.28"/>
    <col collapsed="false" customWidth="true" hidden="false" outlineLevel="0" max="10" min="10" style="3" width="21.84"/>
    <col collapsed="false" customWidth="true" hidden="false" outlineLevel="0" max="13" min="11" style="3" width="17.42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9" t="s">
        <v>4</v>
      </c>
      <c r="F1" s="7" t="s">
        <v>5</v>
      </c>
      <c r="G1" s="10" t="s">
        <v>6</v>
      </c>
      <c r="H1" s="10" t="s">
        <v>7</v>
      </c>
      <c r="I1" s="11" t="s">
        <v>8</v>
      </c>
      <c r="J1" s="7" t="s">
        <v>9</v>
      </c>
      <c r="K1" s="7" t="s">
        <v>10</v>
      </c>
      <c r="L1" s="7" t="s">
        <v>11</v>
      </c>
      <c r="M1" s="7" t="s">
        <v>12</v>
      </c>
    </row>
    <row r="2" customFormat="false" ht="15" hidden="false" customHeight="true" outlineLevel="0" collapsed="false">
      <c r="A2" s="1" t="s">
        <v>13</v>
      </c>
      <c r="B2" s="12" t="s">
        <v>14</v>
      </c>
      <c r="C2" s="12" t="s">
        <v>15</v>
      </c>
      <c r="D2" s="12" t="s">
        <v>16</v>
      </c>
      <c r="E2" s="13" t="str">
        <f aca="false">LEFT(C2,1)&amp;D2&amp;"@lacalera.pe"</f>
        <v>MLurita@lacalera.pe</v>
      </c>
      <c r="F2" s="3" t="s">
        <v>17</v>
      </c>
      <c r="G2" s="14" t="s">
        <v>18</v>
      </c>
      <c r="H2" s="15" t="s">
        <v>19</v>
      </c>
      <c r="I2" s="12" t="s">
        <v>20</v>
      </c>
      <c r="J2" s="14" t="s">
        <v>21</v>
      </c>
    </row>
    <row r="3" customFormat="false" ht="15" hidden="false" customHeight="true" outlineLevel="0" collapsed="false">
      <c r="A3" s="1" t="s">
        <v>13</v>
      </c>
      <c r="B3" s="12" t="s">
        <v>22</v>
      </c>
      <c r="C3" s="12" t="s">
        <v>23</v>
      </c>
      <c r="D3" s="12" t="s">
        <v>24</v>
      </c>
      <c r="E3" s="13" t="str">
        <f aca="false">LEFT(C3,1)&amp;D3&amp;"@lacalera.pe"</f>
        <v>AOblitas@lacalera.pe</v>
      </c>
      <c r="F3" s="3" t="s">
        <v>17</v>
      </c>
      <c r="G3" s="14" t="s">
        <v>25</v>
      </c>
      <c r="H3" s="15" t="s">
        <v>26</v>
      </c>
      <c r="I3" s="12" t="s">
        <v>27</v>
      </c>
      <c r="J3" s="14" t="s">
        <v>21</v>
      </c>
    </row>
    <row r="4" customFormat="false" ht="15" hidden="false" customHeight="true" outlineLevel="0" collapsed="false">
      <c r="A4" s="1" t="s">
        <v>13</v>
      </c>
      <c r="B4" s="12" t="s">
        <v>28</v>
      </c>
      <c r="C4" s="12" t="s">
        <v>29</v>
      </c>
      <c r="D4" s="12" t="s">
        <v>30</v>
      </c>
      <c r="E4" s="13" t="str">
        <f aca="false">LEFT(C4,1)&amp;D4&amp;"@lacalera.pe"</f>
        <v>AParedes@lacalera.pe</v>
      </c>
      <c r="F4" s="3" t="s">
        <v>17</v>
      </c>
      <c r="G4" s="14" t="s">
        <v>31</v>
      </c>
      <c r="H4" s="15" t="s">
        <v>32</v>
      </c>
      <c r="I4" s="12" t="s">
        <v>20</v>
      </c>
      <c r="J4" s="14" t="s">
        <v>21</v>
      </c>
    </row>
    <row r="5" customFormat="false" ht="15" hidden="false" customHeight="true" outlineLevel="0" collapsed="false">
      <c r="A5" s="1" t="s">
        <v>13</v>
      </c>
      <c r="B5" s="12" t="s">
        <v>33</v>
      </c>
      <c r="C5" s="12" t="s">
        <v>34</v>
      </c>
      <c r="D5" s="12" t="s">
        <v>35</v>
      </c>
      <c r="E5" s="13" t="str">
        <f aca="false">LEFT(C5,1)&amp;D5&amp;"@lacalera.pe"</f>
        <v>GMiller@lacalera.pe</v>
      </c>
      <c r="F5" s="3" t="s">
        <v>17</v>
      </c>
      <c r="G5" s="14" t="s">
        <v>36</v>
      </c>
      <c r="H5" s="15" t="s">
        <v>37</v>
      </c>
      <c r="I5" s="12" t="s">
        <v>20</v>
      </c>
      <c r="J5" s="14" t="s">
        <v>21</v>
      </c>
    </row>
    <row r="6" customFormat="false" ht="15" hidden="false" customHeight="true" outlineLevel="0" collapsed="false">
      <c r="A6" s="1" t="s">
        <v>13</v>
      </c>
      <c r="B6" s="12" t="s">
        <v>38</v>
      </c>
      <c r="C6" s="12" t="s">
        <v>39</v>
      </c>
      <c r="D6" s="12" t="s">
        <v>40</v>
      </c>
      <c r="E6" s="13" t="str">
        <f aca="false">LEFT(C6,1)&amp;D6&amp;"@lacalera.pe"</f>
        <v>ESantacroce@lacalera.pe</v>
      </c>
      <c r="F6" s="3" t="s">
        <v>17</v>
      </c>
      <c r="G6" s="14" t="s">
        <v>41</v>
      </c>
      <c r="H6" s="15" t="s">
        <v>42</v>
      </c>
      <c r="I6" s="12" t="s">
        <v>20</v>
      </c>
      <c r="J6" s="14" t="s">
        <v>21</v>
      </c>
    </row>
    <row r="7" customFormat="false" ht="15" hidden="false" customHeight="true" outlineLevel="0" collapsed="false">
      <c r="A7" s="1" t="s">
        <v>13</v>
      </c>
      <c r="B7" s="12" t="s">
        <v>43</v>
      </c>
      <c r="C7" s="12" t="s">
        <v>44</v>
      </c>
      <c r="D7" s="12" t="s">
        <v>45</v>
      </c>
      <c r="E7" s="13" t="str">
        <f aca="false">LEFT(C7,1)&amp;D7&amp;"@lacalera.pe"</f>
        <v>DArriz@lacalera.pe</v>
      </c>
      <c r="F7" s="3" t="s">
        <v>17</v>
      </c>
      <c r="G7" s="14" t="s">
        <v>46</v>
      </c>
      <c r="H7" s="15" t="s">
        <v>47</v>
      </c>
      <c r="I7" s="12" t="s">
        <v>20</v>
      </c>
      <c r="J7" s="14" t="s">
        <v>22</v>
      </c>
    </row>
    <row r="8" customFormat="false" ht="15" hidden="false" customHeight="true" outlineLevel="0" collapsed="false">
      <c r="A8" s="1" t="s">
        <v>13</v>
      </c>
      <c r="B8" s="12" t="s">
        <v>48</v>
      </c>
      <c r="C8" s="12" t="s">
        <v>49</v>
      </c>
      <c r="D8" s="12" t="s">
        <v>50</v>
      </c>
      <c r="E8" s="13" t="str">
        <f aca="false">LEFT(C8,1)&amp;D8&amp;"@lacalera.pe"</f>
        <v>FVasquez@lacalera.pe</v>
      </c>
      <c r="F8" s="3" t="s">
        <v>17</v>
      </c>
      <c r="G8" s="14" t="s">
        <v>51</v>
      </c>
      <c r="H8" s="15" t="s">
        <v>52</v>
      </c>
      <c r="I8" s="12" t="s">
        <v>20</v>
      </c>
      <c r="J8" s="14" t="s">
        <v>22</v>
      </c>
    </row>
    <row r="9" customFormat="false" ht="15" hidden="false" customHeight="true" outlineLevel="0" collapsed="false">
      <c r="A9" s="1" t="s">
        <v>13</v>
      </c>
      <c r="B9" s="12" t="s">
        <v>21</v>
      </c>
      <c r="C9" s="12" t="s">
        <v>53</v>
      </c>
      <c r="D9" s="12" t="s">
        <v>54</v>
      </c>
      <c r="E9" s="13" t="str">
        <f aca="false">LEFT(C9,1)&amp;D9&amp;"@lacalera.pe"</f>
        <v>PDe Zavala@lacalera.pe</v>
      </c>
      <c r="F9" s="3" t="s">
        <v>17</v>
      </c>
      <c r="G9" s="14" t="s">
        <v>55</v>
      </c>
      <c r="H9" s="15" t="s">
        <v>56</v>
      </c>
      <c r="I9" s="12" t="s">
        <v>20</v>
      </c>
      <c r="J9" s="14" t="s">
        <v>21</v>
      </c>
    </row>
    <row r="10" customFormat="false" ht="15" hidden="false" customHeight="true" outlineLevel="0" collapsed="false">
      <c r="A10" s="1" t="s">
        <v>13</v>
      </c>
      <c r="B10" s="12" t="s">
        <v>57</v>
      </c>
      <c r="C10" s="12" t="s">
        <v>58</v>
      </c>
      <c r="D10" s="12" t="s">
        <v>59</v>
      </c>
      <c r="E10" s="13" t="str">
        <f aca="false">LEFT(C10,1)&amp;D10&amp;"@lacalera.pe"</f>
        <v>MFerreyros@lacalera.pe</v>
      </c>
      <c r="F10" s="3" t="s">
        <v>17</v>
      </c>
      <c r="G10" s="14" t="s">
        <v>60</v>
      </c>
      <c r="H10" s="15" t="s">
        <v>61</v>
      </c>
      <c r="I10" s="12" t="s">
        <v>20</v>
      </c>
      <c r="J10" s="14" t="s">
        <v>21</v>
      </c>
    </row>
    <row r="11" customFormat="false" ht="15" hidden="false" customHeight="true" outlineLevel="0" collapsed="false">
      <c r="A11" s="1" t="s">
        <v>13</v>
      </c>
      <c r="B11" s="12" t="s">
        <v>62</v>
      </c>
      <c r="C11" s="12" t="s">
        <v>63</v>
      </c>
      <c r="D11" s="12" t="s">
        <v>64</v>
      </c>
      <c r="E11" s="13" t="str">
        <f aca="false">LEFT(C11,1)&amp;D11&amp;"@lacalera.pe"</f>
        <v>JHernandez@lacalera.pe</v>
      </c>
      <c r="F11" s="3" t="s">
        <v>17</v>
      </c>
      <c r="G11" s="14" t="s">
        <v>65</v>
      </c>
      <c r="H11" s="14" t="s">
        <v>66</v>
      </c>
      <c r="I11" s="16" t="s">
        <v>67</v>
      </c>
      <c r="J11" s="14" t="s">
        <v>22</v>
      </c>
    </row>
    <row r="12" customFormat="false" ht="15" hidden="false" customHeight="true" outlineLevel="0" collapsed="false">
      <c r="A12" s="1" t="s">
        <v>13</v>
      </c>
      <c r="B12" s="12" t="s">
        <v>68</v>
      </c>
      <c r="C12" s="12" t="s">
        <v>69</v>
      </c>
      <c r="D12" s="12" t="s">
        <v>70</v>
      </c>
      <c r="E12" s="13" t="str">
        <f aca="false">LEFT(C12,1)&amp;D12&amp;"@lacalera.pe"</f>
        <v>SChiroque@lacalera.pe</v>
      </c>
      <c r="F12" s="3" t="s">
        <v>17</v>
      </c>
      <c r="G12" s="14" t="s">
        <v>65</v>
      </c>
      <c r="H12" s="14" t="s">
        <v>71</v>
      </c>
      <c r="I12" s="16" t="s">
        <v>67</v>
      </c>
      <c r="J12" s="14" t="s">
        <v>22</v>
      </c>
    </row>
    <row r="13" customFormat="false" ht="15" hidden="false" customHeight="true" outlineLevel="0" collapsed="false">
      <c r="A13" s="1" t="s">
        <v>13</v>
      </c>
      <c r="B13" s="12" t="s">
        <v>72</v>
      </c>
      <c r="C13" s="12" t="s">
        <v>73</v>
      </c>
      <c r="D13" s="12" t="s">
        <v>74</v>
      </c>
      <c r="E13" s="13" t="str">
        <f aca="false">LEFT(C13,1)&amp;D13&amp;"@lacalera.pe"</f>
        <v>JRojas@lacalera.pe</v>
      </c>
      <c r="F13" s="3" t="s">
        <v>17</v>
      </c>
      <c r="G13" s="14" t="s">
        <v>65</v>
      </c>
      <c r="H13" s="14" t="s">
        <v>75</v>
      </c>
      <c r="I13" s="16" t="s">
        <v>67</v>
      </c>
      <c r="J13" s="14" t="s">
        <v>22</v>
      </c>
    </row>
    <row r="14" customFormat="false" ht="15" hidden="false" customHeight="true" outlineLevel="0" collapsed="false">
      <c r="A14" s="1" t="s">
        <v>13</v>
      </c>
      <c r="B14" s="12" t="s">
        <v>76</v>
      </c>
      <c r="C14" s="12" t="s">
        <v>77</v>
      </c>
      <c r="D14" s="12" t="s">
        <v>74</v>
      </c>
      <c r="E14" s="13" t="str">
        <f aca="false">LEFT(C14,1)&amp;D14&amp;"@lacalera.pe"</f>
        <v>MRojas@lacalera.pe</v>
      </c>
      <c r="F14" s="3" t="s">
        <v>17</v>
      </c>
      <c r="G14" s="14" t="s">
        <v>65</v>
      </c>
      <c r="H14" s="14" t="s">
        <v>78</v>
      </c>
      <c r="I14" s="16" t="s">
        <v>67</v>
      </c>
      <c r="J14" s="14" t="s">
        <v>22</v>
      </c>
    </row>
    <row r="15" customFormat="false" ht="15" hidden="false" customHeight="true" outlineLevel="0" collapsed="false">
      <c r="A15" s="1" t="s">
        <v>13</v>
      </c>
      <c r="B15" s="12" t="s">
        <v>79</v>
      </c>
      <c r="C15" s="12" t="s">
        <v>80</v>
      </c>
      <c r="D15" s="12" t="s">
        <v>81</v>
      </c>
      <c r="E15" s="13" t="str">
        <f aca="false">LEFT(C15,1)&amp;D15&amp;"@lacalera.pe"</f>
        <v>GAlarcon@lacalera.pe</v>
      </c>
      <c r="F15" s="3" t="s">
        <v>17</v>
      </c>
      <c r="G15" s="14" t="s">
        <v>65</v>
      </c>
      <c r="H15" s="14" t="s">
        <v>82</v>
      </c>
      <c r="I15" s="16" t="s">
        <v>67</v>
      </c>
      <c r="J15" s="14" t="s">
        <v>22</v>
      </c>
    </row>
    <row r="16" customFormat="false" ht="15" hidden="false" customHeight="true" outlineLevel="0" collapsed="false">
      <c r="A16" s="1" t="s">
        <v>13</v>
      </c>
      <c r="B16" s="12" t="s">
        <v>83</v>
      </c>
      <c r="C16" s="12" t="s">
        <v>84</v>
      </c>
      <c r="D16" s="12" t="s">
        <v>85</v>
      </c>
      <c r="E16" s="13" t="str">
        <f aca="false">LEFT(C16,1)&amp;D16&amp;"@lacalera.pe"</f>
        <v>JCaceres@lacalera.pe</v>
      </c>
      <c r="F16" s="3" t="s">
        <v>17</v>
      </c>
      <c r="G16" s="14" t="s">
        <v>65</v>
      </c>
      <c r="H16" s="14" t="s">
        <v>86</v>
      </c>
      <c r="I16" s="16" t="s">
        <v>67</v>
      </c>
      <c r="J16" s="14" t="s">
        <v>22</v>
      </c>
    </row>
    <row r="17" customFormat="false" ht="15" hidden="false" customHeight="true" outlineLevel="0" collapsed="false">
      <c r="A17" s="1" t="s">
        <v>13</v>
      </c>
      <c r="B17" s="12" t="s">
        <v>87</v>
      </c>
      <c r="C17" s="12" t="s">
        <v>88</v>
      </c>
      <c r="D17" s="12" t="s">
        <v>89</v>
      </c>
      <c r="E17" s="13" t="str">
        <f aca="false">LEFT(C17,1)&amp;D17&amp;"@lacalera.pe"</f>
        <v>LVillarroel@lacalera.pe</v>
      </c>
      <c r="F17" s="3" t="s">
        <v>17</v>
      </c>
      <c r="G17" s="14" t="s">
        <v>65</v>
      </c>
      <c r="H17" s="14" t="s">
        <v>82</v>
      </c>
      <c r="I17" s="16" t="s">
        <v>67</v>
      </c>
      <c r="J17" s="14" t="s">
        <v>22</v>
      </c>
    </row>
    <row r="18" customFormat="false" ht="15" hidden="false" customHeight="true" outlineLevel="0" collapsed="false">
      <c r="A18" s="1" t="s">
        <v>13</v>
      </c>
      <c r="B18" s="12" t="s">
        <v>90</v>
      </c>
      <c r="C18" s="12" t="s">
        <v>91</v>
      </c>
      <c r="D18" s="12" t="s">
        <v>92</v>
      </c>
      <c r="E18" s="13" t="str">
        <f aca="false">LEFT(C18,1)&amp;D18&amp;"@lacalera.pe"</f>
        <v>NPalacio@lacalera.pe</v>
      </c>
      <c r="F18" s="3" t="s">
        <v>17</v>
      </c>
      <c r="G18" s="14" t="s">
        <v>65</v>
      </c>
      <c r="H18" s="14" t="s">
        <v>93</v>
      </c>
      <c r="I18" s="16" t="s">
        <v>67</v>
      </c>
      <c r="J18" s="14" t="s">
        <v>22</v>
      </c>
    </row>
    <row r="19" customFormat="false" ht="15" hidden="false" customHeight="true" outlineLevel="0" collapsed="false">
      <c r="A19" s="1" t="s">
        <v>13</v>
      </c>
      <c r="B19" s="12" t="s">
        <v>94</v>
      </c>
      <c r="C19" s="12" t="s">
        <v>95</v>
      </c>
      <c r="D19" s="12" t="s">
        <v>96</v>
      </c>
      <c r="E19" s="13" t="str">
        <f aca="false">LEFT(C19,1)&amp;D19&amp;"@lacalera.pe"</f>
        <v>EOlivas@lacalera.pe</v>
      </c>
      <c r="F19" s="3" t="s">
        <v>17</v>
      </c>
      <c r="G19" s="14" t="s">
        <v>51</v>
      </c>
      <c r="H19" s="15" t="s">
        <v>97</v>
      </c>
      <c r="I19" s="12" t="s">
        <v>67</v>
      </c>
      <c r="J19" s="12" t="s">
        <v>48</v>
      </c>
    </row>
    <row r="20" customFormat="false" ht="15" hidden="false" customHeight="true" outlineLevel="0" collapsed="false">
      <c r="A20" s="1" t="s">
        <v>13</v>
      </c>
      <c r="B20" s="12" t="s">
        <v>98</v>
      </c>
      <c r="C20" s="17" t="s">
        <v>99</v>
      </c>
      <c r="D20" s="12" t="s">
        <v>100</v>
      </c>
      <c r="E20" s="13" t="str">
        <f aca="false">LEFT(C20,1)&amp;D20&amp;"@lacalera.pe"</f>
        <v>FZavala@lacalera.pe</v>
      </c>
      <c r="F20" s="3" t="s">
        <v>17</v>
      </c>
      <c r="G20" s="14" t="s">
        <v>101</v>
      </c>
      <c r="H20" s="15" t="s">
        <v>102</v>
      </c>
      <c r="I20" s="12" t="s">
        <v>67</v>
      </c>
      <c r="J20" s="12" t="s">
        <v>38</v>
      </c>
    </row>
    <row r="21" customFormat="false" ht="15" hidden="false" customHeight="true" outlineLevel="0" collapsed="false">
      <c r="A21" s="1" t="s">
        <v>13</v>
      </c>
      <c r="B21" s="12" t="s">
        <v>103</v>
      </c>
      <c r="C21" s="12" t="s">
        <v>104</v>
      </c>
      <c r="D21" s="12" t="s">
        <v>105</v>
      </c>
      <c r="E21" s="13" t="str">
        <f aca="false">LEFT(C21,1)&amp;D21&amp;"@lacalera.pe"</f>
        <v>JMorales@lacalera.pe</v>
      </c>
      <c r="F21" s="3" t="s">
        <v>17</v>
      </c>
      <c r="G21" s="14" t="s">
        <v>101</v>
      </c>
      <c r="H21" s="15" t="s">
        <v>106</v>
      </c>
      <c r="I21" s="12" t="s">
        <v>67</v>
      </c>
      <c r="J21" s="12" t="s">
        <v>38</v>
      </c>
    </row>
    <row r="22" customFormat="false" ht="15" hidden="false" customHeight="true" outlineLevel="0" collapsed="false">
      <c r="A22" s="1" t="s">
        <v>13</v>
      </c>
      <c r="B22" s="12" t="s">
        <v>107</v>
      </c>
      <c r="C22" s="12" t="s">
        <v>108</v>
      </c>
      <c r="D22" s="12" t="s">
        <v>109</v>
      </c>
      <c r="E22" s="13" t="str">
        <f aca="false">LEFT(C22,1)&amp;D22&amp;"@lacalera.pe"</f>
        <v>YLopez@lacalera.pe</v>
      </c>
      <c r="F22" s="3" t="s">
        <v>17</v>
      </c>
      <c r="G22" s="14" t="s">
        <v>101</v>
      </c>
      <c r="H22" s="15" t="s">
        <v>110</v>
      </c>
      <c r="I22" s="12" t="s">
        <v>67</v>
      </c>
      <c r="J22" s="12" t="s">
        <v>38</v>
      </c>
    </row>
    <row r="23" customFormat="false" ht="15" hidden="false" customHeight="true" outlineLevel="0" collapsed="false">
      <c r="A23" s="1" t="s">
        <v>13</v>
      </c>
      <c r="B23" s="12" t="s">
        <v>111</v>
      </c>
      <c r="C23" s="12" t="s">
        <v>112</v>
      </c>
      <c r="D23" s="12" t="s">
        <v>113</v>
      </c>
      <c r="E23" s="13" t="str">
        <f aca="false">LEFT(C23,1)&amp;D23&amp;"@lacalera.pe"</f>
        <v>YPachas@lacalera.pe</v>
      </c>
      <c r="F23" s="3" t="s">
        <v>17</v>
      </c>
      <c r="G23" s="14" t="s">
        <v>114</v>
      </c>
      <c r="H23" s="15" t="s">
        <v>115</v>
      </c>
      <c r="I23" s="12" t="s">
        <v>67</v>
      </c>
      <c r="J23" s="12" t="s">
        <v>14</v>
      </c>
    </row>
    <row r="24" customFormat="false" ht="15" hidden="false" customHeight="true" outlineLevel="0" collapsed="false">
      <c r="A24" s="1" t="s">
        <v>13</v>
      </c>
      <c r="B24" s="12" t="s">
        <v>116</v>
      </c>
      <c r="C24" s="12" t="s">
        <v>117</v>
      </c>
      <c r="D24" s="12" t="s">
        <v>118</v>
      </c>
      <c r="E24" s="13" t="str">
        <f aca="false">LEFT(C24,1)&amp;D24&amp;"@lacalera.pe"</f>
        <v>ODelgado@lacalera.pe</v>
      </c>
      <c r="F24" s="3" t="s">
        <v>17</v>
      </c>
      <c r="G24" s="14" t="s">
        <v>114</v>
      </c>
      <c r="H24" s="15" t="s">
        <v>119</v>
      </c>
      <c r="I24" s="12" t="s">
        <v>67</v>
      </c>
      <c r="J24" s="12" t="s">
        <v>14</v>
      </c>
    </row>
    <row r="25" customFormat="false" ht="15" hidden="false" customHeight="true" outlineLevel="0" collapsed="false">
      <c r="A25" s="1" t="s">
        <v>13</v>
      </c>
      <c r="B25" s="12" t="s">
        <v>120</v>
      </c>
      <c r="C25" s="12" t="s">
        <v>121</v>
      </c>
      <c r="D25" s="12" t="s">
        <v>122</v>
      </c>
      <c r="E25" s="13" t="str">
        <f aca="false">LEFT(C25,1)&amp;D25&amp;"@lacalera.pe"</f>
        <v>OEspinoza@lacalera.pe</v>
      </c>
      <c r="F25" s="3" t="s">
        <v>17</v>
      </c>
      <c r="G25" s="14" t="s">
        <v>114</v>
      </c>
      <c r="H25" s="15" t="s">
        <v>123</v>
      </c>
      <c r="I25" s="12" t="s">
        <v>67</v>
      </c>
      <c r="J25" s="12" t="s">
        <v>14</v>
      </c>
    </row>
    <row r="26" customFormat="false" ht="15" hidden="false" customHeight="true" outlineLevel="0" collapsed="false">
      <c r="A26" s="1" t="s">
        <v>13</v>
      </c>
      <c r="B26" s="12" t="s">
        <v>124</v>
      </c>
      <c r="C26" s="12" t="s">
        <v>73</v>
      </c>
      <c r="D26" s="12" t="s">
        <v>73</v>
      </c>
      <c r="E26" s="13" t="str">
        <f aca="false">LEFT(C26,1)&amp;D26&amp;"@lacalera.pe"</f>
        <v>JJorge Luis@lacalera.pe</v>
      </c>
      <c r="F26" s="3" t="s">
        <v>17</v>
      </c>
      <c r="G26" s="14" t="s">
        <v>65</v>
      </c>
      <c r="H26" s="14" t="s">
        <v>125</v>
      </c>
      <c r="I26" s="16" t="s">
        <v>67</v>
      </c>
      <c r="J26" s="14" t="s">
        <v>22</v>
      </c>
    </row>
    <row r="27" customFormat="false" ht="15" hidden="false" customHeight="true" outlineLevel="0" collapsed="false">
      <c r="A27" s="1" t="s">
        <v>13</v>
      </c>
      <c r="B27" s="12" t="s">
        <v>126</v>
      </c>
      <c r="C27" s="12" t="s">
        <v>127</v>
      </c>
      <c r="D27" s="12" t="s">
        <v>128</v>
      </c>
      <c r="E27" s="13" t="str">
        <f aca="false">LEFT(C27,1)&amp;D27&amp;"@lacalera.pe"</f>
        <v>ECastellanos@lacalera.pe</v>
      </c>
      <c r="F27" s="3" t="s">
        <v>17</v>
      </c>
      <c r="G27" s="14" t="s">
        <v>129</v>
      </c>
      <c r="H27" s="15" t="s">
        <v>130</v>
      </c>
      <c r="I27" s="12" t="s">
        <v>67</v>
      </c>
      <c r="J27" s="12" t="s">
        <v>43</v>
      </c>
    </row>
    <row r="28" customFormat="false" ht="15" hidden="false" customHeight="true" outlineLevel="0" collapsed="false">
      <c r="A28" s="1" t="s">
        <v>13</v>
      </c>
      <c r="B28" s="12" t="s">
        <v>131</v>
      </c>
      <c r="C28" s="12" t="s">
        <v>132</v>
      </c>
      <c r="D28" s="12" t="s">
        <v>133</v>
      </c>
      <c r="E28" s="13" t="str">
        <f aca="false">LEFT(C28,1)&amp;D28&amp;"@lacalera.pe"</f>
        <v>JCcorimanya@lacalera.pe</v>
      </c>
      <c r="F28" s="3" t="s">
        <v>17</v>
      </c>
      <c r="G28" s="14" t="s">
        <v>129</v>
      </c>
      <c r="H28" s="15" t="s">
        <v>134</v>
      </c>
      <c r="I28" s="12" t="s">
        <v>67</v>
      </c>
      <c r="J28" s="12" t="s">
        <v>43</v>
      </c>
    </row>
    <row r="29" customFormat="false" ht="15" hidden="false" customHeight="true" outlineLevel="0" collapsed="false">
      <c r="A29" s="1" t="s">
        <v>13</v>
      </c>
      <c r="B29" s="12" t="s">
        <v>135</v>
      </c>
      <c r="C29" s="12" t="s">
        <v>136</v>
      </c>
      <c r="D29" s="12" t="s">
        <v>137</v>
      </c>
      <c r="E29" s="13" t="str">
        <f aca="false">LEFT(C29,1)&amp;D29&amp;"@lacalera.pe"</f>
        <v>ESueng@lacalera.pe</v>
      </c>
      <c r="F29" s="3" t="s">
        <v>17</v>
      </c>
      <c r="G29" s="14" t="s">
        <v>129</v>
      </c>
      <c r="H29" s="15" t="s">
        <v>138</v>
      </c>
      <c r="I29" s="12" t="s">
        <v>67</v>
      </c>
      <c r="J29" s="12" t="s">
        <v>43</v>
      </c>
    </row>
    <row r="30" customFormat="false" ht="15" hidden="false" customHeight="true" outlineLevel="0" collapsed="false">
      <c r="A30" s="1" t="s">
        <v>13</v>
      </c>
      <c r="B30" s="12" t="s">
        <v>139</v>
      </c>
      <c r="C30" s="12" t="s">
        <v>140</v>
      </c>
      <c r="D30" s="12" t="s">
        <v>141</v>
      </c>
      <c r="E30" s="13" t="str">
        <f aca="false">LEFT(C30,1)&amp;D30&amp;"@lacalera.pe"</f>
        <v>EHerrera@lacalera.pe</v>
      </c>
      <c r="F30" s="3" t="s">
        <v>17</v>
      </c>
      <c r="G30" s="14" t="s">
        <v>129</v>
      </c>
      <c r="H30" s="15" t="s">
        <v>130</v>
      </c>
      <c r="I30" s="12" t="s">
        <v>67</v>
      </c>
      <c r="J30" s="12" t="s">
        <v>43</v>
      </c>
    </row>
    <row r="31" customFormat="false" ht="15" hidden="false" customHeight="true" outlineLevel="0" collapsed="false">
      <c r="A31" s="1" t="s">
        <v>13</v>
      </c>
      <c r="B31" s="12" t="s">
        <v>142</v>
      </c>
      <c r="C31" s="12" t="s">
        <v>143</v>
      </c>
      <c r="D31" s="12" t="s">
        <v>144</v>
      </c>
      <c r="E31" s="13" t="str">
        <f aca="false">LEFT(C31,1)&amp;D31&amp;"@lacalera.pe"</f>
        <v>JMuñoz@lacalera.pe</v>
      </c>
      <c r="F31" s="3" t="s">
        <v>17</v>
      </c>
      <c r="G31" s="14" t="s">
        <v>145</v>
      </c>
      <c r="H31" s="15" t="s">
        <v>146</v>
      </c>
      <c r="I31" s="12" t="s">
        <v>67</v>
      </c>
      <c r="J31" s="12" t="s">
        <v>57</v>
      </c>
    </row>
    <row r="32" customFormat="false" ht="15" hidden="false" customHeight="true" outlineLevel="0" collapsed="false">
      <c r="A32" s="1" t="s">
        <v>13</v>
      </c>
      <c r="B32" s="12" t="s">
        <v>147</v>
      </c>
      <c r="C32" s="12" t="s">
        <v>148</v>
      </c>
      <c r="D32" s="12" t="s">
        <v>149</v>
      </c>
      <c r="E32" s="13" t="str">
        <f aca="false">LEFT(C32,1)&amp;D32&amp;"@lacalera.pe"</f>
        <v>FAlmeyda@lacalera.pe</v>
      </c>
      <c r="F32" s="3" t="s">
        <v>17</v>
      </c>
      <c r="G32" s="14" t="s">
        <v>150</v>
      </c>
      <c r="H32" s="15" t="s">
        <v>151</v>
      </c>
      <c r="I32" s="12" t="s">
        <v>67</v>
      </c>
      <c r="J32" s="14" t="s">
        <v>28</v>
      </c>
    </row>
    <row r="33" customFormat="false" ht="15" hidden="false" customHeight="true" outlineLevel="0" collapsed="false">
      <c r="A33" s="1" t="s">
        <v>13</v>
      </c>
      <c r="B33" s="12" t="s">
        <v>152</v>
      </c>
      <c r="C33" s="12" t="s">
        <v>153</v>
      </c>
      <c r="D33" s="12" t="s">
        <v>154</v>
      </c>
      <c r="E33" s="13" t="str">
        <f aca="false">LEFT(C33,1)&amp;D33&amp;"@lacalera.pe"</f>
        <v>MAyllon@lacalera.pe</v>
      </c>
      <c r="F33" s="3" t="s">
        <v>17</v>
      </c>
      <c r="G33" s="14" t="s">
        <v>150</v>
      </c>
      <c r="H33" s="15" t="s">
        <v>151</v>
      </c>
      <c r="I33" s="12" t="s">
        <v>67</v>
      </c>
      <c r="J33" s="14" t="s">
        <v>28</v>
      </c>
    </row>
    <row r="34" customFormat="false" ht="15" hidden="false" customHeight="true" outlineLevel="0" collapsed="false">
      <c r="A34" s="1" t="s">
        <v>13</v>
      </c>
      <c r="B34" s="12" t="s">
        <v>155</v>
      </c>
      <c r="C34" s="12" t="s">
        <v>156</v>
      </c>
      <c r="D34" s="12" t="s">
        <v>157</v>
      </c>
      <c r="E34" s="13" t="str">
        <f aca="false">LEFT(C34,1)&amp;D34&amp;"@lacalera.pe"</f>
        <v>PBendezu@lacalera.pe</v>
      </c>
      <c r="F34" s="3" t="s">
        <v>17</v>
      </c>
      <c r="G34" s="14" t="s">
        <v>150</v>
      </c>
      <c r="H34" s="15" t="s">
        <v>151</v>
      </c>
      <c r="I34" s="12" t="s">
        <v>67</v>
      </c>
      <c r="J34" s="14" t="s">
        <v>28</v>
      </c>
    </row>
    <row r="35" customFormat="false" ht="15" hidden="false" customHeight="true" outlineLevel="0" collapsed="false">
      <c r="A35" s="1" t="s">
        <v>13</v>
      </c>
      <c r="B35" s="12" t="s">
        <v>158</v>
      </c>
      <c r="C35" s="12" t="s">
        <v>159</v>
      </c>
      <c r="D35" s="12" t="s">
        <v>160</v>
      </c>
      <c r="E35" s="13" t="str">
        <f aca="false">LEFT(C35,1)&amp;D35&amp;"@lacalera.pe"</f>
        <v>KCavero@lacalera.pe</v>
      </c>
      <c r="F35" s="3" t="s">
        <v>17</v>
      </c>
      <c r="G35" s="14" t="s">
        <v>150</v>
      </c>
      <c r="H35" s="15" t="s">
        <v>151</v>
      </c>
      <c r="I35" s="12" t="s">
        <v>67</v>
      </c>
      <c r="J35" s="14" t="s">
        <v>28</v>
      </c>
    </row>
    <row r="36" customFormat="false" ht="15" hidden="false" customHeight="true" outlineLevel="0" collapsed="false">
      <c r="A36" s="1" t="s">
        <v>13</v>
      </c>
      <c r="B36" s="12" t="s">
        <v>161</v>
      </c>
      <c r="C36" s="12" t="s">
        <v>162</v>
      </c>
      <c r="D36" s="12" t="s">
        <v>122</v>
      </c>
      <c r="E36" s="13" t="str">
        <f aca="false">LEFT(C36,1)&amp;D36&amp;"@lacalera.pe"</f>
        <v>MEspinoza@lacalera.pe</v>
      </c>
      <c r="F36" s="3" t="s">
        <v>17</v>
      </c>
      <c r="G36" s="14" t="s">
        <v>150</v>
      </c>
      <c r="H36" s="15" t="s">
        <v>151</v>
      </c>
      <c r="I36" s="12" t="s">
        <v>67</v>
      </c>
      <c r="J36" s="14" t="s">
        <v>28</v>
      </c>
    </row>
    <row r="37" customFormat="false" ht="15" hidden="false" customHeight="true" outlineLevel="0" collapsed="false">
      <c r="A37" s="1" t="s">
        <v>13</v>
      </c>
      <c r="B37" s="12" t="s">
        <v>163</v>
      </c>
      <c r="C37" s="12" t="s">
        <v>164</v>
      </c>
      <c r="D37" s="12" t="s">
        <v>165</v>
      </c>
      <c r="E37" s="13" t="str">
        <f aca="false">LEFT(C37,1)&amp;D37&amp;"@lacalera.pe"</f>
        <v>OHuayna@lacalera.pe</v>
      </c>
      <c r="F37" s="3" t="s">
        <v>17</v>
      </c>
      <c r="G37" s="14" t="s">
        <v>150</v>
      </c>
      <c r="H37" s="15" t="s">
        <v>166</v>
      </c>
      <c r="I37" s="12" t="s">
        <v>67</v>
      </c>
      <c r="J37" s="14" t="s">
        <v>28</v>
      </c>
    </row>
    <row r="38" customFormat="false" ht="15" hidden="false" customHeight="true" outlineLevel="0" collapsed="false">
      <c r="A38" s="1" t="s">
        <v>13</v>
      </c>
      <c r="B38" s="12" t="s">
        <v>167</v>
      </c>
      <c r="C38" s="12" t="s">
        <v>168</v>
      </c>
      <c r="D38" s="12" t="s">
        <v>169</v>
      </c>
      <c r="E38" s="13" t="str">
        <f aca="false">LEFT(C38,1)&amp;D38&amp;"@lacalera.pe"</f>
        <v>NLovon@lacalera.pe</v>
      </c>
      <c r="F38" s="3" t="s">
        <v>17</v>
      </c>
      <c r="G38" s="14" t="s">
        <v>150</v>
      </c>
      <c r="H38" s="15" t="s">
        <v>151</v>
      </c>
      <c r="I38" s="12" t="s">
        <v>67</v>
      </c>
      <c r="J38" s="14" t="s">
        <v>28</v>
      </c>
    </row>
    <row r="39" customFormat="false" ht="15" hidden="false" customHeight="true" outlineLevel="0" collapsed="false">
      <c r="A39" s="1" t="s">
        <v>13</v>
      </c>
      <c r="B39" s="12" t="s">
        <v>170</v>
      </c>
      <c r="C39" s="12" t="s">
        <v>171</v>
      </c>
      <c r="D39" s="12" t="s">
        <v>172</v>
      </c>
      <c r="E39" s="13" t="str">
        <f aca="false">LEFT(C39,1)&amp;D39&amp;"@lacalera.pe"</f>
        <v>BNapa@lacalera.pe</v>
      </c>
      <c r="F39" s="3" t="s">
        <v>17</v>
      </c>
      <c r="G39" s="14" t="s">
        <v>150</v>
      </c>
      <c r="H39" s="15" t="s">
        <v>151</v>
      </c>
      <c r="I39" s="12" t="s">
        <v>67</v>
      </c>
      <c r="J39" s="14" t="s">
        <v>28</v>
      </c>
    </row>
    <row r="40" customFormat="false" ht="15" hidden="false" customHeight="true" outlineLevel="0" collapsed="false">
      <c r="A40" s="1" t="s">
        <v>13</v>
      </c>
      <c r="B40" s="12" t="s">
        <v>173</v>
      </c>
      <c r="C40" s="12" t="s">
        <v>174</v>
      </c>
      <c r="D40" s="12" t="s">
        <v>113</v>
      </c>
      <c r="E40" s="13" t="str">
        <f aca="false">LEFT(C40,1)&amp;D40&amp;"@lacalera.pe"</f>
        <v>MPachas@lacalera.pe</v>
      </c>
      <c r="F40" s="3" t="s">
        <v>17</v>
      </c>
      <c r="G40" s="14" t="s">
        <v>150</v>
      </c>
      <c r="H40" s="15" t="s">
        <v>175</v>
      </c>
      <c r="I40" s="12" t="s">
        <v>67</v>
      </c>
      <c r="J40" s="14" t="s">
        <v>28</v>
      </c>
    </row>
    <row r="41" customFormat="false" ht="15" hidden="false" customHeight="true" outlineLevel="0" collapsed="false">
      <c r="A41" s="1" t="s">
        <v>13</v>
      </c>
      <c r="B41" s="12" t="s">
        <v>176</v>
      </c>
      <c r="C41" s="12" t="s">
        <v>177</v>
      </c>
      <c r="D41" s="12" t="s">
        <v>178</v>
      </c>
      <c r="E41" s="13" t="str">
        <f aca="false">LEFT(C41,1)&amp;D41&amp;"@lacalera.pe"</f>
        <v>HPeralta@lacalera.pe</v>
      </c>
      <c r="F41" s="3" t="s">
        <v>17</v>
      </c>
      <c r="G41" s="14" t="s">
        <v>150</v>
      </c>
      <c r="H41" s="15" t="s">
        <v>151</v>
      </c>
      <c r="I41" s="12" t="s">
        <v>67</v>
      </c>
      <c r="J41" s="14" t="s">
        <v>28</v>
      </c>
    </row>
    <row r="42" customFormat="false" ht="15" hidden="false" customHeight="true" outlineLevel="0" collapsed="false">
      <c r="A42" s="1" t="s">
        <v>13</v>
      </c>
      <c r="B42" s="12" t="s">
        <v>179</v>
      </c>
      <c r="C42" s="12" t="s">
        <v>180</v>
      </c>
      <c r="D42" s="12" t="s">
        <v>181</v>
      </c>
      <c r="E42" s="13" t="str">
        <f aca="false">LEFT(C42,1)&amp;D42&amp;"@lacalera.pe"</f>
        <v>MRamirez@lacalera.pe</v>
      </c>
      <c r="F42" s="3" t="s">
        <v>17</v>
      </c>
      <c r="G42" s="14" t="s">
        <v>150</v>
      </c>
      <c r="H42" s="15" t="s">
        <v>182</v>
      </c>
      <c r="I42" s="12" t="s">
        <v>67</v>
      </c>
      <c r="J42" s="14" t="s">
        <v>28</v>
      </c>
    </row>
    <row r="43" customFormat="false" ht="15" hidden="false" customHeight="true" outlineLevel="0" collapsed="false">
      <c r="A43" s="1" t="s">
        <v>13</v>
      </c>
      <c r="B43" s="12" t="s">
        <v>183</v>
      </c>
      <c r="C43" s="12" t="s">
        <v>184</v>
      </c>
      <c r="D43" s="12" t="s">
        <v>185</v>
      </c>
      <c r="E43" s="13" t="str">
        <f aca="false">LEFT(C43,1)&amp;D43&amp;"@lacalera.pe"</f>
        <v>LSolar@lacalera.pe</v>
      </c>
      <c r="F43" s="3" t="s">
        <v>17</v>
      </c>
      <c r="G43" s="14" t="s">
        <v>150</v>
      </c>
      <c r="H43" s="15" t="s">
        <v>151</v>
      </c>
      <c r="I43" s="12" t="s">
        <v>67</v>
      </c>
      <c r="J43" s="14" t="s">
        <v>28</v>
      </c>
    </row>
    <row r="44" customFormat="false" ht="15" hidden="false" customHeight="true" outlineLevel="0" collapsed="false">
      <c r="A44" s="1" t="s">
        <v>13</v>
      </c>
      <c r="B44" s="12" t="s">
        <v>186</v>
      </c>
      <c r="C44" s="12" t="s">
        <v>187</v>
      </c>
      <c r="D44" s="12" t="s">
        <v>188</v>
      </c>
      <c r="E44" s="13" t="str">
        <f aca="false">LEFT(C44,1)&amp;D44&amp;"@lacalera.pe"</f>
        <v>PRenteria@lacalera.pe</v>
      </c>
      <c r="F44" s="3" t="s">
        <v>17</v>
      </c>
      <c r="G44" s="14" t="s">
        <v>145</v>
      </c>
      <c r="H44" s="15" t="s">
        <v>189</v>
      </c>
      <c r="I44" s="12" t="s">
        <v>67</v>
      </c>
      <c r="J44" s="12" t="s">
        <v>57</v>
      </c>
    </row>
    <row r="45" customFormat="false" ht="15" hidden="false" customHeight="true" outlineLevel="0" collapsed="false">
      <c r="A45" s="1" t="s">
        <v>13</v>
      </c>
      <c r="B45" s="12" t="s">
        <v>190</v>
      </c>
      <c r="C45" s="12" t="s">
        <v>191</v>
      </c>
      <c r="D45" s="12" t="s">
        <v>192</v>
      </c>
      <c r="E45" s="13" t="str">
        <f aca="false">LEFT(C45,1)&amp;D45&amp;"@lacalera.pe"</f>
        <v>RVioleta@lacalera.pe</v>
      </c>
      <c r="F45" s="3" t="s">
        <v>17</v>
      </c>
      <c r="G45" s="14" t="s">
        <v>145</v>
      </c>
      <c r="H45" s="15" t="s">
        <v>193</v>
      </c>
      <c r="I45" s="12" t="s">
        <v>67</v>
      </c>
      <c r="J45" s="12" t="s">
        <v>57</v>
      </c>
    </row>
    <row r="46" customFormat="false" ht="15" hidden="false" customHeight="true" outlineLevel="0" collapsed="false">
      <c r="A46" s="1" t="s">
        <v>13</v>
      </c>
      <c r="B46" s="12" t="s">
        <v>194</v>
      </c>
      <c r="C46" s="12" t="s">
        <v>195</v>
      </c>
      <c r="D46" s="12" t="s">
        <v>196</v>
      </c>
      <c r="E46" s="13" t="str">
        <f aca="false">LEFT(C46,1)&amp;D46&amp;"@lacalera.pe"</f>
        <v>CChumpitaz@lacalera.pe</v>
      </c>
      <c r="F46" s="3" t="s">
        <v>17</v>
      </c>
      <c r="G46" s="14" t="s">
        <v>145</v>
      </c>
      <c r="H46" s="15" t="s">
        <v>197</v>
      </c>
      <c r="I46" s="12" t="s">
        <v>67</v>
      </c>
      <c r="J46" s="12" t="s">
        <v>57</v>
      </c>
    </row>
    <row r="47" customFormat="false" ht="15" hidden="false" customHeight="true" outlineLevel="0" collapsed="false">
      <c r="A47" s="1" t="s">
        <v>13</v>
      </c>
      <c r="B47" s="12" t="s">
        <v>198</v>
      </c>
      <c r="C47" s="12" t="s">
        <v>199</v>
      </c>
      <c r="D47" s="12" t="s">
        <v>200</v>
      </c>
      <c r="E47" s="13" t="str">
        <f aca="false">LEFT(C47,1)&amp;D47&amp;"@lacalera.pe"</f>
        <v>LLozano@lacalera.pe</v>
      </c>
      <c r="F47" s="3" t="s">
        <v>17</v>
      </c>
      <c r="G47" s="14" t="s">
        <v>145</v>
      </c>
      <c r="H47" s="15" t="s">
        <v>201</v>
      </c>
      <c r="I47" s="12" t="s">
        <v>67</v>
      </c>
      <c r="J47" s="12" t="s">
        <v>57</v>
      </c>
    </row>
    <row r="48" customFormat="false" ht="14.25" hidden="false" customHeight="true" outlineLevel="0" collapsed="false">
      <c r="A48" s="1" t="s">
        <v>13</v>
      </c>
      <c r="B48" s="12" t="s">
        <v>202</v>
      </c>
      <c r="C48" s="12" t="s">
        <v>203</v>
      </c>
      <c r="D48" s="12" t="s">
        <v>204</v>
      </c>
      <c r="E48" s="13" t="str">
        <f aca="false">LEFT(C48,1)&amp;D48&amp;"@lacalera.pe"</f>
        <v>WEnciso@lacalera.pe</v>
      </c>
      <c r="F48" s="3" t="s">
        <v>17</v>
      </c>
      <c r="G48" s="14" t="s">
        <v>205</v>
      </c>
      <c r="H48" s="15" t="s">
        <v>206</v>
      </c>
      <c r="I48" s="12" t="s">
        <v>67</v>
      </c>
      <c r="J48" s="12" t="s">
        <v>33</v>
      </c>
    </row>
    <row r="49" customFormat="false" ht="15" hidden="false" customHeight="true" outlineLevel="0" collapsed="false">
      <c r="A49" s="1" t="s">
        <v>13</v>
      </c>
      <c r="B49" s="12" t="s">
        <v>207</v>
      </c>
      <c r="C49" s="12" t="s">
        <v>73</v>
      </c>
      <c r="D49" s="12" t="s">
        <v>208</v>
      </c>
      <c r="E49" s="13" t="str">
        <f aca="false">LEFT(C49,1)&amp;D49&amp;"@lacalera.pe"</f>
        <v>JChapoñan@lacalera.pe</v>
      </c>
      <c r="F49" s="3" t="s">
        <v>17</v>
      </c>
      <c r="G49" s="14" t="s">
        <v>205</v>
      </c>
      <c r="H49" s="15" t="s">
        <v>193</v>
      </c>
      <c r="I49" s="12" t="s">
        <v>67</v>
      </c>
      <c r="J49" s="12" t="s">
        <v>33</v>
      </c>
    </row>
    <row r="50" customFormat="false" ht="15" hidden="false" customHeight="true" outlineLevel="0" collapsed="false">
      <c r="A50" s="1" t="s">
        <v>13</v>
      </c>
      <c r="B50" s="14" t="s">
        <v>209</v>
      </c>
      <c r="C50" s="3" t="s">
        <v>210</v>
      </c>
      <c r="D50" s="18" t="s">
        <v>211</v>
      </c>
      <c r="E50" s="13" t="str">
        <f aca="false">LEFT(C50,1)&amp;D50&amp;"@lacalera.pe"</f>
        <v>CQuispe@lacalera.pe</v>
      </c>
      <c r="F50" s="3" t="s">
        <v>17</v>
      </c>
      <c r="G50" s="14" t="s">
        <v>51</v>
      </c>
      <c r="H50" s="15" t="s">
        <v>212</v>
      </c>
      <c r="I50" s="19" t="s">
        <v>213</v>
      </c>
      <c r="J50" s="20" t="s">
        <v>94</v>
      </c>
    </row>
    <row r="51" customFormat="false" ht="15" hidden="false" customHeight="true" outlineLevel="0" collapsed="false">
      <c r="A51" s="1" t="s">
        <v>13</v>
      </c>
      <c r="B51" s="21" t="s">
        <v>214</v>
      </c>
      <c r="C51" s="3" t="s">
        <v>215</v>
      </c>
      <c r="D51" s="18" t="s">
        <v>216</v>
      </c>
      <c r="E51" s="13" t="str">
        <f aca="false">LEFT(C51,1)&amp;D51&amp;"@lacalera.pe"</f>
        <v>YArias@lacalera.pe</v>
      </c>
      <c r="F51" s="3" t="s">
        <v>17</v>
      </c>
      <c r="G51" s="14" t="s">
        <v>101</v>
      </c>
      <c r="H51" s="15" t="s">
        <v>217</v>
      </c>
      <c r="I51" s="19" t="s">
        <v>218</v>
      </c>
      <c r="J51" s="21" t="s">
        <v>98</v>
      </c>
    </row>
    <row r="52" customFormat="false" ht="15" hidden="false" customHeight="true" outlineLevel="0" collapsed="false">
      <c r="A52" s="1" t="s">
        <v>13</v>
      </c>
      <c r="B52" s="21" t="s">
        <v>219</v>
      </c>
      <c r="C52" s="3" t="s">
        <v>220</v>
      </c>
      <c r="D52" s="18" t="s">
        <v>221</v>
      </c>
      <c r="E52" s="13" t="str">
        <f aca="false">LEFT(C52,1)&amp;D52&amp;"@lacalera.pe"</f>
        <v>CAburto@lacalera.pe</v>
      </c>
      <c r="F52" s="3" t="s">
        <v>17</v>
      </c>
      <c r="G52" s="14" t="s">
        <v>145</v>
      </c>
      <c r="H52" s="15" t="s">
        <v>222</v>
      </c>
      <c r="I52" s="19" t="s">
        <v>218</v>
      </c>
      <c r="J52" s="21" t="s">
        <v>198</v>
      </c>
    </row>
    <row r="53" customFormat="false" ht="15" hidden="false" customHeight="true" outlineLevel="0" collapsed="false">
      <c r="A53" s="1" t="s">
        <v>13</v>
      </c>
      <c r="B53" s="20" t="s">
        <v>223</v>
      </c>
      <c r="C53" s="3" t="s">
        <v>224</v>
      </c>
      <c r="D53" s="18" t="s">
        <v>225</v>
      </c>
      <c r="E53" s="13" t="str">
        <f aca="false">LEFT(C53,1)&amp;D53&amp;"@lacalera.pe"</f>
        <v>SZavaleta@lacalera.pe</v>
      </c>
      <c r="F53" s="3" t="s">
        <v>17</v>
      </c>
      <c r="G53" s="14" t="s">
        <v>51</v>
      </c>
      <c r="H53" s="15" t="s">
        <v>212</v>
      </c>
      <c r="I53" s="19" t="s">
        <v>213</v>
      </c>
      <c r="J53" s="20" t="s">
        <v>94</v>
      </c>
    </row>
    <row r="54" customFormat="false" ht="15" hidden="false" customHeight="true" outlineLevel="0" collapsed="false">
      <c r="A54" s="1" t="s">
        <v>13</v>
      </c>
      <c r="B54" s="21" t="s">
        <v>226</v>
      </c>
      <c r="C54" s="3" t="s">
        <v>227</v>
      </c>
      <c r="D54" s="18" t="s">
        <v>228</v>
      </c>
      <c r="E54" s="13" t="str">
        <f aca="false">LEFT(C54,1)&amp;D54&amp;"@lacalera.pe"</f>
        <v>JRomero@lacalera.pe</v>
      </c>
      <c r="F54" s="3" t="s">
        <v>17</v>
      </c>
      <c r="G54" s="14" t="s">
        <v>65</v>
      </c>
      <c r="H54" s="22" t="s">
        <v>229</v>
      </c>
      <c r="I54" s="19" t="s">
        <v>218</v>
      </c>
      <c r="J54" s="15" t="s">
        <v>90</v>
      </c>
    </row>
    <row r="55" customFormat="false" ht="15" hidden="false" customHeight="true" outlineLevel="0" collapsed="false">
      <c r="A55" s="1" t="s">
        <v>13</v>
      </c>
      <c r="B55" s="21" t="s">
        <v>230</v>
      </c>
      <c r="C55" s="3" t="s">
        <v>231</v>
      </c>
      <c r="D55" s="18" t="s">
        <v>232</v>
      </c>
      <c r="E55" s="13" t="str">
        <f aca="false">LEFT(C55,1)&amp;D55&amp;"@lacalera.pe"</f>
        <v>JAndres @lacalera.pe</v>
      </c>
      <c r="F55" s="3" t="s">
        <v>17</v>
      </c>
      <c r="G55" s="14" t="s">
        <v>65</v>
      </c>
      <c r="H55" s="15" t="s">
        <v>233</v>
      </c>
      <c r="I55" s="19" t="s">
        <v>218</v>
      </c>
      <c r="J55" s="21" t="s">
        <v>79</v>
      </c>
    </row>
    <row r="56" customFormat="false" ht="15" hidden="false" customHeight="true" outlineLevel="0" collapsed="false">
      <c r="A56" s="1" t="s">
        <v>13</v>
      </c>
      <c r="B56" s="21" t="s">
        <v>234</v>
      </c>
      <c r="C56" s="3" t="s">
        <v>235</v>
      </c>
      <c r="D56" s="18" t="s">
        <v>221</v>
      </c>
      <c r="E56" s="13" t="str">
        <f aca="false">LEFT(C56,1)&amp;D56&amp;"@lacalera.pe"</f>
        <v>AAburto@lacalera.pe</v>
      </c>
      <c r="F56" s="3" t="s">
        <v>17</v>
      </c>
      <c r="G56" s="14" t="s">
        <v>129</v>
      </c>
      <c r="H56" s="15" t="s">
        <v>236</v>
      </c>
      <c r="I56" s="19" t="s">
        <v>218</v>
      </c>
      <c r="J56" s="21" t="s">
        <v>139</v>
      </c>
    </row>
    <row r="57" customFormat="false" ht="15" hidden="false" customHeight="true" outlineLevel="0" collapsed="false">
      <c r="A57" s="1" t="s">
        <v>13</v>
      </c>
      <c r="B57" s="21" t="s">
        <v>237</v>
      </c>
      <c r="C57" s="3" t="s">
        <v>238</v>
      </c>
      <c r="D57" s="18" t="s">
        <v>239</v>
      </c>
      <c r="E57" s="13" t="str">
        <f aca="false">LEFT(C57,1)&amp;D57&amp;"@lacalera.pe"</f>
        <v>LAmpuero@lacalera.pe</v>
      </c>
      <c r="F57" s="3" t="s">
        <v>17</v>
      </c>
      <c r="G57" s="14" t="s">
        <v>150</v>
      </c>
      <c r="H57" s="15" t="s">
        <v>240</v>
      </c>
      <c r="I57" s="19" t="s">
        <v>218</v>
      </c>
      <c r="J57" s="21" t="s">
        <v>161</v>
      </c>
    </row>
    <row r="58" customFormat="false" ht="15" hidden="false" customHeight="true" outlineLevel="0" collapsed="false">
      <c r="A58" s="1" t="s">
        <v>13</v>
      </c>
      <c r="B58" s="14" t="s">
        <v>241</v>
      </c>
      <c r="C58" s="3" t="s">
        <v>242</v>
      </c>
      <c r="D58" s="18" t="s">
        <v>243</v>
      </c>
      <c r="E58" s="13" t="str">
        <f aca="false">LEFT(C58,1)&amp;D58&amp;"@lacalera.pe"</f>
        <v> Alatrista@lacalera.pe</v>
      </c>
      <c r="F58" s="3" t="s">
        <v>17</v>
      </c>
      <c r="G58" s="14" t="s">
        <v>129</v>
      </c>
      <c r="H58" s="15" t="s">
        <v>244</v>
      </c>
      <c r="I58" s="19" t="s">
        <v>218</v>
      </c>
      <c r="J58" s="21" t="s">
        <v>126</v>
      </c>
    </row>
    <row r="59" customFormat="false" ht="15" hidden="false" customHeight="true" outlineLevel="0" collapsed="false">
      <c r="A59" s="1" t="s">
        <v>13</v>
      </c>
      <c r="B59" s="21" t="s">
        <v>245</v>
      </c>
      <c r="C59" s="3" t="s">
        <v>246</v>
      </c>
      <c r="D59" s="18" t="s">
        <v>247</v>
      </c>
      <c r="E59" s="13" t="str">
        <f aca="false">LEFT(C59,1)&amp;D59&amp;"@lacalera.pe"</f>
        <v>MAlfaro@lacalera.pe</v>
      </c>
      <c r="F59" s="3" t="s">
        <v>17</v>
      </c>
      <c r="G59" s="14" t="s">
        <v>129</v>
      </c>
      <c r="H59" s="15" t="s">
        <v>248</v>
      </c>
      <c r="I59" s="19" t="s">
        <v>249</v>
      </c>
      <c r="J59" s="21" t="s">
        <v>250</v>
      </c>
    </row>
    <row r="60" customFormat="false" ht="15" hidden="false" customHeight="true" outlineLevel="0" collapsed="false">
      <c r="A60" s="1" t="s">
        <v>13</v>
      </c>
      <c r="B60" s="21" t="s">
        <v>251</v>
      </c>
      <c r="C60" s="3" t="s">
        <v>252</v>
      </c>
      <c r="D60" s="18" t="s">
        <v>253</v>
      </c>
      <c r="E60" s="13" t="str">
        <f aca="false">LEFT(C60,1)&amp;D60&amp;"@lacalera.pe"</f>
        <v>DAlvarez@lacalera.pe</v>
      </c>
      <c r="F60" s="3" t="s">
        <v>17</v>
      </c>
      <c r="G60" s="14" t="s">
        <v>101</v>
      </c>
      <c r="H60" s="15" t="s">
        <v>254</v>
      </c>
      <c r="I60" s="19" t="s">
        <v>249</v>
      </c>
      <c r="J60" s="21" t="s">
        <v>103</v>
      </c>
    </row>
    <row r="61" customFormat="false" ht="15" hidden="false" customHeight="true" outlineLevel="0" collapsed="false">
      <c r="A61" s="1" t="s">
        <v>13</v>
      </c>
      <c r="B61" s="21" t="s">
        <v>255</v>
      </c>
      <c r="C61" s="3" t="s">
        <v>256</v>
      </c>
      <c r="D61" s="18" t="s">
        <v>257</v>
      </c>
      <c r="E61" s="13" t="str">
        <f aca="false">LEFT(C61,1)&amp;D61&amp;"@lacalera.pe"</f>
        <v>YApari@lacalera.pe</v>
      </c>
      <c r="F61" s="3" t="s">
        <v>17</v>
      </c>
      <c r="G61" s="14" t="s">
        <v>150</v>
      </c>
      <c r="H61" s="15" t="s">
        <v>258</v>
      </c>
      <c r="I61" s="19" t="s">
        <v>218</v>
      </c>
      <c r="J61" s="15" t="s">
        <v>179</v>
      </c>
    </row>
    <row r="62" customFormat="false" ht="15" hidden="false" customHeight="true" outlineLevel="0" collapsed="false">
      <c r="A62" s="1" t="s">
        <v>13</v>
      </c>
      <c r="B62" s="14" t="s">
        <v>259</v>
      </c>
      <c r="C62" s="3" t="s">
        <v>260</v>
      </c>
      <c r="D62" s="18" t="s">
        <v>261</v>
      </c>
      <c r="E62" s="13" t="str">
        <f aca="false">LEFT(C62,1)&amp;D62&amp;"@lacalera.pe"</f>
        <v>LAndonayre@lacalera.pe</v>
      </c>
      <c r="F62" s="3" t="s">
        <v>17</v>
      </c>
      <c r="G62" s="14" t="s">
        <v>129</v>
      </c>
      <c r="H62" s="15" t="s">
        <v>262</v>
      </c>
      <c r="I62" s="19" t="s">
        <v>218</v>
      </c>
      <c r="J62" s="21" t="s">
        <v>131</v>
      </c>
    </row>
    <row r="63" customFormat="false" ht="15" hidden="false" customHeight="true" outlineLevel="0" collapsed="false">
      <c r="A63" s="1" t="s">
        <v>13</v>
      </c>
      <c r="B63" s="14" t="s">
        <v>263</v>
      </c>
      <c r="C63" s="3" t="s">
        <v>264</v>
      </c>
      <c r="D63" s="18" t="s">
        <v>265</v>
      </c>
      <c r="E63" s="13" t="str">
        <f aca="false">LEFT(C63,1)&amp;D63&amp;"@lacalera.pe"</f>
        <v>JArrescurrenaga@lacalera.pe</v>
      </c>
      <c r="F63" s="3" t="s">
        <v>17</v>
      </c>
      <c r="G63" s="14" t="s">
        <v>129</v>
      </c>
      <c r="H63" s="15" t="s">
        <v>262</v>
      </c>
      <c r="I63" s="19" t="s">
        <v>218</v>
      </c>
      <c r="J63" s="21" t="s">
        <v>131</v>
      </c>
    </row>
    <row r="64" customFormat="false" ht="15" hidden="false" customHeight="true" outlineLevel="0" collapsed="false">
      <c r="A64" s="1" t="s">
        <v>13</v>
      </c>
      <c r="B64" s="21" t="s">
        <v>266</v>
      </c>
      <c r="C64" s="3" t="s">
        <v>267</v>
      </c>
      <c r="D64" s="18" t="s">
        <v>268</v>
      </c>
      <c r="E64" s="13" t="str">
        <f aca="false">LEFT(C64,1)&amp;D64&amp;"@lacalera.pe"</f>
        <v>LChoccña@lacalera.pe</v>
      </c>
      <c r="F64" s="3" t="s">
        <v>17</v>
      </c>
      <c r="G64" s="14" t="s">
        <v>129</v>
      </c>
      <c r="H64" s="15" t="s">
        <v>269</v>
      </c>
      <c r="I64" s="19" t="s">
        <v>218</v>
      </c>
      <c r="J64" s="21" t="s">
        <v>139</v>
      </c>
    </row>
    <row r="65" customFormat="false" ht="15" hidden="false" customHeight="false" outlineLevel="0" collapsed="false">
      <c r="A65" s="1" t="s">
        <v>13</v>
      </c>
      <c r="B65" s="21" t="s">
        <v>270</v>
      </c>
      <c r="C65" s="3" t="s">
        <v>271</v>
      </c>
      <c r="D65" s="18" t="s">
        <v>272</v>
      </c>
      <c r="E65" s="13" t="str">
        <f aca="false">LEFT(C65,1)&amp;D65&amp;"@lacalera.pe"</f>
        <v>CAvalos@lacalera.pe</v>
      </c>
      <c r="F65" s="3" t="s">
        <v>17</v>
      </c>
      <c r="G65" s="14" t="s">
        <v>150</v>
      </c>
      <c r="H65" s="15" t="s">
        <v>273</v>
      </c>
      <c r="I65" s="19" t="s">
        <v>218</v>
      </c>
      <c r="J65" s="15" t="s">
        <v>173</v>
      </c>
    </row>
    <row r="66" customFormat="false" ht="15" hidden="false" customHeight="true" outlineLevel="0" collapsed="false">
      <c r="A66" s="1" t="s">
        <v>13</v>
      </c>
      <c r="B66" s="21" t="s">
        <v>274</v>
      </c>
      <c r="C66" s="3" t="s">
        <v>275</v>
      </c>
      <c r="D66" s="18" t="s">
        <v>276</v>
      </c>
      <c r="E66" s="13" t="str">
        <f aca="false">LEFT(C66,1)&amp;D66&amp;"@lacalera.pe"</f>
        <v> Ayasta@lacalera.pe</v>
      </c>
      <c r="F66" s="3" t="s">
        <v>17</v>
      </c>
      <c r="G66" s="14" t="s">
        <v>150</v>
      </c>
      <c r="H66" s="15" t="s">
        <v>240</v>
      </c>
      <c r="I66" s="19" t="s">
        <v>213</v>
      </c>
      <c r="J66" s="21" t="s">
        <v>147</v>
      </c>
    </row>
    <row r="67" customFormat="false" ht="15" hidden="false" customHeight="false" outlineLevel="0" collapsed="false">
      <c r="A67" s="1" t="s">
        <v>13</v>
      </c>
      <c r="B67" s="21" t="s">
        <v>147</v>
      </c>
      <c r="C67" s="3" t="s">
        <v>277</v>
      </c>
      <c r="D67" s="18" t="s">
        <v>278</v>
      </c>
      <c r="E67" s="13" t="str">
        <f aca="false">LEFT(C67,1)&amp;D67&amp;"@lacalera.pe"</f>
        <v>CAybar@lacalera.pe</v>
      </c>
      <c r="F67" s="3" t="s">
        <v>17</v>
      </c>
      <c r="G67" s="14" t="s">
        <v>150</v>
      </c>
      <c r="H67" s="15" t="s">
        <v>240</v>
      </c>
      <c r="I67" s="19" t="s">
        <v>213</v>
      </c>
      <c r="J67" s="21" t="s">
        <v>279</v>
      </c>
    </row>
    <row r="68" customFormat="false" ht="15" hidden="false" customHeight="true" outlineLevel="0" collapsed="false">
      <c r="A68" s="1" t="s">
        <v>13</v>
      </c>
      <c r="B68" s="21" t="s">
        <v>280</v>
      </c>
      <c r="C68" s="3" t="s">
        <v>281</v>
      </c>
      <c r="D68" s="18" t="s">
        <v>282</v>
      </c>
      <c r="E68" s="13" t="str">
        <f aca="false">LEFT(C68,1)&amp;D68&amp;"@lacalera.pe"</f>
        <v>WAylas@lacalera.pe</v>
      </c>
      <c r="F68" s="3" t="s">
        <v>17</v>
      </c>
      <c r="G68" s="14" t="s">
        <v>65</v>
      </c>
      <c r="H68" s="15" t="s">
        <v>283</v>
      </c>
      <c r="I68" s="6" t="s">
        <v>249</v>
      </c>
      <c r="J68" s="21" t="s">
        <v>62</v>
      </c>
    </row>
    <row r="69" customFormat="false" ht="15" hidden="false" customHeight="true" outlineLevel="0" collapsed="false">
      <c r="A69" s="1" t="s">
        <v>13</v>
      </c>
      <c r="B69" s="21" t="s">
        <v>284</v>
      </c>
      <c r="C69" s="3" t="s">
        <v>285</v>
      </c>
      <c r="D69" s="18" t="s">
        <v>286</v>
      </c>
      <c r="E69" s="13" t="str">
        <f aca="false">LEFT(C69,1)&amp;D69&amp;"@lacalera.pe"</f>
        <v>LBacilio@lacalera.pe</v>
      </c>
      <c r="F69" s="3" t="s">
        <v>17</v>
      </c>
      <c r="G69" s="14" t="s">
        <v>150</v>
      </c>
      <c r="H69" s="15" t="s">
        <v>240</v>
      </c>
      <c r="I69" s="19" t="s">
        <v>213</v>
      </c>
      <c r="J69" s="21" t="s">
        <v>152</v>
      </c>
    </row>
    <row r="70" customFormat="false" ht="15" hidden="false" customHeight="true" outlineLevel="0" collapsed="false">
      <c r="A70" s="1" t="s">
        <v>13</v>
      </c>
      <c r="B70" s="21" t="s">
        <v>135</v>
      </c>
      <c r="C70" s="3" t="s">
        <v>136</v>
      </c>
      <c r="D70" s="18" t="s">
        <v>137</v>
      </c>
      <c r="E70" s="13" t="str">
        <f aca="false">LEFT(C70,1)&amp;D70&amp;"@lacalera.pe"</f>
        <v>ESueng@lacalera.pe</v>
      </c>
      <c r="F70" s="3" t="s">
        <v>17</v>
      </c>
      <c r="G70" s="14" t="s">
        <v>287</v>
      </c>
      <c r="H70" s="15" t="s">
        <v>288</v>
      </c>
      <c r="I70" s="19" t="s">
        <v>67</v>
      </c>
      <c r="J70" s="21" t="s">
        <v>131</v>
      </c>
    </row>
    <row r="71" customFormat="false" ht="15" hidden="false" customHeight="false" outlineLevel="0" collapsed="false">
      <c r="A71" s="1" t="s">
        <v>13</v>
      </c>
      <c r="B71" s="21" t="s">
        <v>289</v>
      </c>
      <c r="C71" s="3" t="s">
        <v>290</v>
      </c>
      <c r="D71" s="18" t="s">
        <v>291</v>
      </c>
      <c r="E71" s="13" t="str">
        <f aca="false">LEFT(C71,1)&amp;D71&amp;"@lacalera.pe"</f>
        <v>SBeas@lacalera.pe</v>
      </c>
      <c r="F71" s="3" t="s">
        <v>17</v>
      </c>
      <c r="G71" s="14" t="s">
        <v>150</v>
      </c>
      <c r="H71" s="15" t="s">
        <v>240</v>
      </c>
      <c r="I71" s="19" t="s">
        <v>213</v>
      </c>
      <c r="J71" s="21" t="s">
        <v>279</v>
      </c>
    </row>
    <row r="72" customFormat="false" ht="15" hidden="false" customHeight="true" outlineLevel="0" collapsed="false">
      <c r="A72" s="1" t="s">
        <v>13</v>
      </c>
      <c r="B72" s="21" t="s">
        <v>292</v>
      </c>
      <c r="C72" s="3" t="s">
        <v>293</v>
      </c>
      <c r="D72" s="18" t="s">
        <v>294</v>
      </c>
      <c r="E72" s="13" t="str">
        <f aca="false">LEFT(C72,1)&amp;D72&amp;"@lacalera.pe"</f>
        <v>RBello@lacalera.pe</v>
      </c>
      <c r="F72" s="3" t="s">
        <v>17</v>
      </c>
      <c r="G72" s="5" t="s">
        <v>295</v>
      </c>
      <c r="H72" s="15" t="s">
        <v>296</v>
      </c>
      <c r="I72" s="19" t="s">
        <v>67</v>
      </c>
      <c r="J72" s="12" t="s">
        <v>186</v>
      </c>
    </row>
    <row r="73" customFormat="false" ht="15" hidden="false" customHeight="true" outlineLevel="0" collapsed="false">
      <c r="A73" s="1" t="s">
        <v>13</v>
      </c>
      <c r="B73" s="20" t="s">
        <v>297</v>
      </c>
      <c r="C73" s="3" t="s">
        <v>298</v>
      </c>
      <c r="D73" s="18" t="s">
        <v>299</v>
      </c>
      <c r="E73" s="13" t="str">
        <f aca="false">LEFT(C73,1)&amp;D73&amp;"@lacalera.pe"</f>
        <v>EBenavente@lacalera.pe</v>
      </c>
      <c r="F73" s="3" t="s">
        <v>17</v>
      </c>
      <c r="G73" s="14" t="s">
        <v>65</v>
      </c>
      <c r="H73" s="15" t="s">
        <v>300</v>
      </c>
      <c r="I73" s="6" t="s">
        <v>301</v>
      </c>
      <c r="J73" s="21" t="s">
        <v>76</v>
      </c>
    </row>
    <row r="74" customFormat="false" ht="15" hidden="false" customHeight="true" outlineLevel="0" collapsed="false">
      <c r="A74" s="1" t="s">
        <v>13</v>
      </c>
      <c r="B74" s="21" t="s">
        <v>302</v>
      </c>
      <c r="C74" s="3" t="s">
        <v>303</v>
      </c>
      <c r="D74" s="18" t="s">
        <v>304</v>
      </c>
      <c r="E74" s="13" t="str">
        <f aca="false">LEFT(C74,1)&amp;D74&amp;"@lacalera.pe"</f>
        <v>SBerrospi@lacalera.pe</v>
      </c>
      <c r="F74" s="3" t="s">
        <v>17</v>
      </c>
      <c r="G74" s="14" t="s">
        <v>150</v>
      </c>
      <c r="H74" s="15" t="s">
        <v>240</v>
      </c>
      <c r="I74" s="19" t="s">
        <v>213</v>
      </c>
      <c r="J74" s="21" t="s">
        <v>161</v>
      </c>
    </row>
    <row r="75" customFormat="false" ht="15" hidden="false" customHeight="true" outlineLevel="0" collapsed="false">
      <c r="A75" s="1" t="s">
        <v>13</v>
      </c>
      <c r="B75" s="21" t="s">
        <v>305</v>
      </c>
      <c r="C75" s="3" t="s">
        <v>203</v>
      </c>
      <c r="D75" s="18" t="s">
        <v>306</v>
      </c>
      <c r="E75" s="13" t="str">
        <f aca="false">LEFT(C75,1)&amp;D75&amp;"@lacalera.pe"</f>
        <v>WBohorquez@lacalera.pe</v>
      </c>
      <c r="F75" s="3" t="s">
        <v>17</v>
      </c>
      <c r="G75" s="14" t="s">
        <v>114</v>
      </c>
      <c r="H75" s="15" t="s">
        <v>307</v>
      </c>
      <c r="I75" s="19" t="s">
        <v>213</v>
      </c>
      <c r="J75" s="21" t="s">
        <v>111</v>
      </c>
    </row>
    <row r="76" customFormat="false" ht="15" hidden="false" customHeight="true" outlineLevel="0" collapsed="false">
      <c r="A76" s="1" t="s">
        <v>13</v>
      </c>
      <c r="B76" s="21" t="s">
        <v>308</v>
      </c>
      <c r="C76" s="3" t="s">
        <v>88</v>
      </c>
      <c r="D76" s="18" t="s">
        <v>309</v>
      </c>
      <c r="E76" s="13" t="str">
        <f aca="false">LEFT(C76,1)&amp;D76&amp;"@lacalera.pe"</f>
        <v>LBolaños@lacalera.pe</v>
      </c>
      <c r="F76" s="3" t="s">
        <v>17</v>
      </c>
      <c r="G76" s="14" t="s">
        <v>65</v>
      </c>
      <c r="H76" s="15" t="s">
        <v>310</v>
      </c>
      <c r="I76" s="6" t="s">
        <v>249</v>
      </c>
      <c r="J76" s="21" t="s">
        <v>72</v>
      </c>
    </row>
    <row r="77" customFormat="false" ht="15" hidden="false" customHeight="true" outlineLevel="0" collapsed="false">
      <c r="A77" s="1" t="s">
        <v>13</v>
      </c>
      <c r="B77" s="21" t="s">
        <v>311</v>
      </c>
      <c r="C77" s="3" t="s">
        <v>312</v>
      </c>
      <c r="D77" s="18" t="s">
        <v>313</v>
      </c>
      <c r="E77" s="13" t="str">
        <f aca="false">LEFT(C77,1)&amp;D77&amp;"@lacalera.pe"</f>
        <v>PBonifacio@lacalera.pe</v>
      </c>
      <c r="F77" s="3" t="s">
        <v>17</v>
      </c>
      <c r="G77" s="14" t="s">
        <v>150</v>
      </c>
      <c r="H77" s="15" t="s">
        <v>240</v>
      </c>
      <c r="I77" s="19" t="s">
        <v>213</v>
      </c>
      <c r="J77" s="21" t="s">
        <v>155</v>
      </c>
    </row>
    <row r="78" customFormat="false" ht="15" hidden="false" customHeight="false" outlineLevel="0" collapsed="false">
      <c r="A78" s="1" t="s">
        <v>13</v>
      </c>
      <c r="B78" s="21" t="s">
        <v>314</v>
      </c>
      <c r="C78" s="3" t="s">
        <v>315</v>
      </c>
      <c r="D78" s="18" t="s">
        <v>316</v>
      </c>
      <c r="E78" s="13" t="str">
        <f aca="false">LEFT(C78,1)&amp;D78&amp;"@lacalera.pe"</f>
        <v>ECalderon@lacalera.pe</v>
      </c>
      <c r="F78" s="3" t="s">
        <v>17</v>
      </c>
      <c r="G78" s="14" t="s">
        <v>150</v>
      </c>
      <c r="H78" s="15" t="s">
        <v>240</v>
      </c>
      <c r="I78" s="19" t="s">
        <v>213</v>
      </c>
      <c r="J78" s="21" t="s">
        <v>183</v>
      </c>
    </row>
    <row r="79" customFormat="false" ht="15" hidden="false" customHeight="true" outlineLevel="0" collapsed="false">
      <c r="A79" s="1" t="s">
        <v>13</v>
      </c>
      <c r="B79" s="21" t="s">
        <v>317</v>
      </c>
      <c r="C79" s="3" t="s">
        <v>318</v>
      </c>
      <c r="D79" s="18" t="s">
        <v>319</v>
      </c>
      <c r="E79" s="13" t="str">
        <f aca="false">LEFT(C79,1)&amp;D79&amp;"@lacalera.pe"</f>
        <v>HCorimanya@lacalera.pe</v>
      </c>
      <c r="F79" s="3" t="s">
        <v>17</v>
      </c>
      <c r="G79" s="14" t="s">
        <v>101</v>
      </c>
      <c r="H79" s="15" t="s">
        <v>217</v>
      </c>
      <c r="I79" s="19" t="s">
        <v>213</v>
      </c>
      <c r="J79" s="20" t="s">
        <v>98</v>
      </c>
    </row>
    <row r="80" customFormat="false" ht="15" hidden="false" customHeight="true" outlineLevel="0" collapsed="false">
      <c r="A80" s="1" t="s">
        <v>13</v>
      </c>
      <c r="B80" s="21" t="s">
        <v>320</v>
      </c>
      <c r="C80" s="3" t="s">
        <v>321</v>
      </c>
      <c r="D80" s="18" t="s">
        <v>322</v>
      </c>
      <c r="E80" s="13" t="str">
        <f aca="false">LEFT(C80,1)&amp;D80&amp;"@lacalera.pe"</f>
        <v>RGarrido@lacalera.pe</v>
      </c>
      <c r="F80" s="3" t="s">
        <v>17</v>
      </c>
      <c r="G80" s="14" t="s">
        <v>101</v>
      </c>
      <c r="H80" s="15" t="s">
        <v>254</v>
      </c>
      <c r="I80" s="19" t="s">
        <v>213</v>
      </c>
      <c r="J80" s="20" t="s">
        <v>103</v>
      </c>
    </row>
    <row r="81" customFormat="false" ht="15" hidden="false" customHeight="true" outlineLevel="0" collapsed="false">
      <c r="A81" s="1" t="s">
        <v>13</v>
      </c>
      <c r="B81" s="21" t="s">
        <v>107</v>
      </c>
      <c r="C81" s="3" t="s">
        <v>108</v>
      </c>
      <c r="D81" s="18" t="s">
        <v>323</v>
      </c>
      <c r="E81" s="13" t="str">
        <f aca="false">LEFT(C81,1)&amp;D81&amp;"@lacalera.pe"</f>
        <v>YHuamani@lacalera.pe</v>
      </c>
      <c r="F81" s="3" t="s">
        <v>17</v>
      </c>
      <c r="G81" s="14" t="s">
        <v>101</v>
      </c>
      <c r="H81" s="15" t="s">
        <v>110</v>
      </c>
      <c r="I81" s="19" t="s">
        <v>213</v>
      </c>
      <c r="J81" s="14" t="s">
        <v>38</v>
      </c>
    </row>
    <row r="82" customFormat="false" ht="15" hidden="false" customHeight="false" outlineLevel="0" collapsed="false">
      <c r="A82" s="1" t="s">
        <v>13</v>
      </c>
      <c r="B82" s="21" t="s">
        <v>324</v>
      </c>
      <c r="C82" s="3" t="s">
        <v>174</v>
      </c>
      <c r="D82" s="23" t="s">
        <v>325</v>
      </c>
      <c r="E82" s="13" t="str">
        <f aca="false">LEFT(C82,1)&amp;D82&amp;"@lacalera.pe"</f>
        <v>MCarrizales@lacalera.pe</v>
      </c>
      <c r="F82" s="3" t="s">
        <v>17</v>
      </c>
      <c r="G82" s="14" t="s">
        <v>150</v>
      </c>
      <c r="H82" s="15" t="s">
        <v>240</v>
      </c>
      <c r="I82" s="19" t="s">
        <v>213</v>
      </c>
      <c r="J82" s="21" t="s">
        <v>176</v>
      </c>
    </row>
    <row r="83" customFormat="false" ht="15" hidden="false" customHeight="true" outlineLevel="0" collapsed="false">
      <c r="A83" s="1" t="s">
        <v>13</v>
      </c>
      <c r="B83" s="21" t="s">
        <v>326</v>
      </c>
      <c r="C83" s="3" t="s">
        <v>327</v>
      </c>
      <c r="D83" s="18" t="s">
        <v>328</v>
      </c>
      <c r="E83" s="13" t="str">
        <f aca="false">LEFT(C83,1)&amp;D83&amp;"@lacalera.pe"</f>
        <v> Alvitez@lacalera.pe</v>
      </c>
      <c r="F83" s="3" t="s">
        <v>17</v>
      </c>
      <c r="G83" s="14" t="s">
        <v>329</v>
      </c>
      <c r="H83" s="15" t="s">
        <v>330</v>
      </c>
      <c r="I83" s="19" t="s">
        <v>218</v>
      </c>
      <c r="J83" s="21" t="s">
        <v>207</v>
      </c>
    </row>
    <row r="84" customFormat="false" ht="15" hidden="false" customHeight="true" outlineLevel="0" collapsed="false">
      <c r="A84" s="1" t="s">
        <v>13</v>
      </c>
      <c r="B84" s="20" t="s">
        <v>331</v>
      </c>
      <c r="C84" s="3" t="s">
        <v>332</v>
      </c>
      <c r="D84" s="18" t="s">
        <v>333</v>
      </c>
      <c r="E84" s="13" t="str">
        <f aca="false">LEFT(C84,1)&amp;D84&amp;"@lacalera.pe"</f>
        <v>MCastilla@lacalera.pe</v>
      </c>
      <c r="F84" s="3" t="s">
        <v>17</v>
      </c>
      <c r="G84" s="14" t="s">
        <v>65</v>
      </c>
      <c r="H84" s="5" t="s">
        <v>334</v>
      </c>
      <c r="I84" s="6" t="s">
        <v>249</v>
      </c>
      <c r="J84" s="21" t="s">
        <v>87</v>
      </c>
    </row>
    <row r="85" customFormat="false" ht="15" hidden="false" customHeight="true" outlineLevel="0" collapsed="false">
      <c r="A85" s="1" t="s">
        <v>13</v>
      </c>
      <c r="B85" s="21" t="s">
        <v>335</v>
      </c>
      <c r="C85" s="3" t="s">
        <v>336</v>
      </c>
      <c r="D85" s="18" t="s">
        <v>337</v>
      </c>
      <c r="E85" s="13" t="str">
        <f aca="false">LEFT(C85,1)&amp;D85&amp;"@lacalera.pe"</f>
        <v>KMeza@lacalera.pe</v>
      </c>
      <c r="F85" s="3" t="s">
        <v>17</v>
      </c>
      <c r="G85" s="14" t="s">
        <v>101</v>
      </c>
      <c r="H85" s="15" t="s">
        <v>338</v>
      </c>
      <c r="I85" s="19" t="s">
        <v>339</v>
      </c>
      <c r="J85" s="21" t="s">
        <v>340</v>
      </c>
    </row>
    <row r="86" customFormat="false" ht="15" hidden="false" customHeight="true" outlineLevel="0" collapsed="false">
      <c r="A86" s="1" t="s">
        <v>13</v>
      </c>
      <c r="B86" s="21" t="s">
        <v>341</v>
      </c>
      <c r="C86" s="3" t="s">
        <v>342</v>
      </c>
      <c r="D86" s="18" t="s">
        <v>343</v>
      </c>
      <c r="E86" s="13" t="str">
        <f aca="false">LEFT(C86,1)&amp;D86&amp;"@lacalera.pe"</f>
        <v>DOjeda@lacalera.pe</v>
      </c>
      <c r="F86" s="3" t="s">
        <v>17</v>
      </c>
      <c r="G86" s="14" t="s">
        <v>101</v>
      </c>
      <c r="H86" s="15" t="s">
        <v>102</v>
      </c>
      <c r="I86" s="19" t="s">
        <v>213</v>
      </c>
      <c r="J86" s="14" t="s">
        <v>38</v>
      </c>
    </row>
    <row r="87" customFormat="false" ht="15" hidden="false" customHeight="true" outlineLevel="0" collapsed="false">
      <c r="A87" s="1" t="s">
        <v>13</v>
      </c>
      <c r="B87" s="21" t="s">
        <v>344</v>
      </c>
      <c r="C87" s="3" t="s">
        <v>345</v>
      </c>
      <c r="D87" s="18" t="s">
        <v>346</v>
      </c>
      <c r="E87" s="13" t="str">
        <f aca="false">LEFT(C87,1)&amp;D87&amp;"@lacalera.pe"</f>
        <v>KChavez@lacalera.pe</v>
      </c>
      <c r="F87" s="3" t="s">
        <v>17</v>
      </c>
      <c r="G87" s="14" t="s">
        <v>65</v>
      </c>
      <c r="H87" s="14" t="s">
        <v>347</v>
      </c>
      <c r="I87" s="6" t="s">
        <v>348</v>
      </c>
      <c r="J87" s="21" t="s">
        <v>62</v>
      </c>
    </row>
    <row r="88" customFormat="false" ht="15" hidden="false" customHeight="true" outlineLevel="0" collapsed="false">
      <c r="A88" s="1" t="s">
        <v>13</v>
      </c>
      <c r="B88" s="21" t="s">
        <v>349</v>
      </c>
      <c r="C88" s="3" t="s">
        <v>350</v>
      </c>
      <c r="D88" s="18" t="s">
        <v>351</v>
      </c>
      <c r="E88" s="13" t="str">
        <f aca="false">LEFT(C88,1)&amp;D88&amp;"@lacalera.pe"</f>
        <v>APeña@lacalera.pe</v>
      </c>
      <c r="F88" s="3" t="s">
        <v>17</v>
      </c>
      <c r="G88" s="14" t="s">
        <v>101</v>
      </c>
      <c r="H88" s="15" t="s">
        <v>217</v>
      </c>
      <c r="I88" s="19" t="s">
        <v>213</v>
      </c>
      <c r="J88" s="20" t="s">
        <v>98</v>
      </c>
    </row>
    <row r="89" customFormat="false" ht="15" hidden="false" customHeight="false" outlineLevel="0" collapsed="false">
      <c r="A89" s="1" t="s">
        <v>13</v>
      </c>
      <c r="B89" s="21" t="s">
        <v>352</v>
      </c>
      <c r="C89" s="3" t="s">
        <v>353</v>
      </c>
      <c r="D89" s="18" t="s">
        <v>354</v>
      </c>
      <c r="E89" s="13" t="str">
        <f aca="false">LEFT(C89,1)&amp;D89&amp;"@lacalera.pe"</f>
        <v>MColquepisco@lacalera.pe</v>
      </c>
      <c r="F89" s="3" t="s">
        <v>17</v>
      </c>
      <c r="G89" s="14" t="s">
        <v>150</v>
      </c>
      <c r="H89" s="15" t="s">
        <v>355</v>
      </c>
      <c r="I89" s="19" t="s">
        <v>348</v>
      </c>
      <c r="J89" s="21" t="s">
        <v>183</v>
      </c>
    </row>
    <row r="90" customFormat="false" ht="15" hidden="false" customHeight="true" outlineLevel="0" collapsed="false">
      <c r="A90" s="1" t="s">
        <v>13</v>
      </c>
      <c r="B90" s="21" t="s">
        <v>356</v>
      </c>
      <c r="C90" s="3" t="s">
        <v>357</v>
      </c>
      <c r="D90" s="18" t="s">
        <v>358</v>
      </c>
      <c r="E90" s="13" t="str">
        <f aca="false">LEFT(C90,1)&amp;D90&amp;"@lacalera.pe"</f>
        <v>WConde@lacalera.pe</v>
      </c>
      <c r="F90" s="3" t="s">
        <v>17</v>
      </c>
      <c r="G90" s="14" t="s">
        <v>150</v>
      </c>
      <c r="H90" s="15" t="s">
        <v>355</v>
      </c>
      <c r="I90" s="19" t="s">
        <v>348</v>
      </c>
      <c r="J90" s="21" t="s">
        <v>152</v>
      </c>
    </row>
    <row r="91" customFormat="false" ht="15" hidden="false" customHeight="false" outlineLevel="0" collapsed="false">
      <c r="A91" s="1" t="s">
        <v>13</v>
      </c>
      <c r="B91" s="21" t="s">
        <v>359</v>
      </c>
      <c r="C91" s="3" t="s">
        <v>360</v>
      </c>
      <c r="D91" s="18" t="s">
        <v>361</v>
      </c>
      <c r="E91" s="13" t="str">
        <f aca="false">LEFT(C91,1)&amp;D91&amp;"@lacalera.pe"</f>
        <v>JContreras@lacalera.pe</v>
      </c>
      <c r="F91" s="3" t="s">
        <v>17</v>
      </c>
      <c r="G91" s="14" t="s">
        <v>150</v>
      </c>
      <c r="H91" s="15" t="s">
        <v>355</v>
      </c>
      <c r="I91" s="19" t="s">
        <v>348</v>
      </c>
      <c r="J91" s="21" t="s">
        <v>183</v>
      </c>
    </row>
    <row r="92" customFormat="false" ht="15" hidden="false" customHeight="true" outlineLevel="0" collapsed="false">
      <c r="A92" s="1" t="s">
        <v>13</v>
      </c>
      <c r="B92" s="21" t="s">
        <v>362</v>
      </c>
      <c r="C92" s="3" t="s">
        <v>363</v>
      </c>
      <c r="D92" s="18" t="s">
        <v>364</v>
      </c>
      <c r="E92" s="13" t="str">
        <f aca="false">LEFT(C92,1)&amp;D92&amp;"@lacalera.pe"</f>
        <v>PSalazar@lacalera.pe</v>
      </c>
      <c r="F92" s="3" t="s">
        <v>17</v>
      </c>
      <c r="G92" s="14" t="s">
        <v>101</v>
      </c>
      <c r="H92" s="15" t="s">
        <v>217</v>
      </c>
      <c r="I92" s="19" t="s">
        <v>213</v>
      </c>
      <c r="J92" s="20" t="s">
        <v>98</v>
      </c>
    </row>
    <row r="93" customFormat="false" ht="15" hidden="false" customHeight="true" outlineLevel="0" collapsed="false">
      <c r="A93" s="1" t="s">
        <v>13</v>
      </c>
      <c r="B93" s="20" t="s">
        <v>365</v>
      </c>
      <c r="C93" s="3" t="s">
        <v>366</v>
      </c>
      <c r="D93" s="18" t="s">
        <v>367</v>
      </c>
      <c r="E93" s="13" t="str">
        <f aca="false">LEFT(C93,1)&amp;D93&amp;"@lacalera.pe"</f>
        <v>MRobles@lacalera.pe</v>
      </c>
      <c r="F93" s="3" t="s">
        <v>17</v>
      </c>
      <c r="G93" s="14" t="s">
        <v>101</v>
      </c>
      <c r="H93" s="15" t="s">
        <v>368</v>
      </c>
      <c r="I93" s="19" t="s">
        <v>369</v>
      </c>
      <c r="J93" s="21" t="s">
        <v>370</v>
      </c>
    </row>
    <row r="94" customFormat="false" ht="15" hidden="false" customHeight="true" outlineLevel="0" collapsed="false">
      <c r="A94" s="1" t="s">
        <v>13</v>
      </c>
      <c r="B94" s="20" t="s">
        <v>371</v>
      </c>
      <c r="C94" s="3" t="s">
        <v>372</v>
      </c>
      <c r="D94" s="18" t="s">
        <v>373</v>
      </c>
      <c r="E94" s="13" t="str">
        <f aca="false">LEFT(C94,1)&amp;D94&amp;"@lacalera.pe"</f>
        <v>JCoveñas@lacalera.pe</v>
      </c>
      <c r="F94" s="3" t="s">
        <v>17</v>
      </c>
      <c r="G94" s="14" t="s">
        <v>65</v>
      </c>
      <c r="H94" s="14" t="s">
        <v>374</v>
      </c>
      <c r="I94" s="6" t="s">
        <v>213</v>
      </c>
      <c r="J94" s="21" t="s">
        <v>83</v>
      </c>
    </row>
    <row r="95" customFormat="false" ht="15" hidden="false" customHeight="true" outlineLevel="0" collapsed="false">
      <c r="A95" s="1" t="s">
        <v>13</v>
      </c>
      <c r="B95" s="21" t="s">
        <v>375</v>
      </c>
      <c r="C95" s="3" t="s">
        <v>376</v>
      </c>
      <c r="D95" s="18" t="s">
        <v>377</v>
      </c>
      <c r="E95" s="13" t="str">
        <f aca="false">LEFT(C95,1)&amp;D95&amp;"@lacalera.pe"</f>
        <v>GCuba@lacalera.pe</v>
      </c>
      <c r="F95" s="3" t="s">
        <v>17</v>
      </c>
      <c r="G95" s="14" t="s">
        <v>150</v>
      </c>
      <c r="H95" s="15" t="s">
        <v>355</v>
      </c>
      <c r="I95" s="19" t="s">
        <v>348</v>
      </c>
      <c r="J95" s="21" t="s">
        <v>167</v>
      </c>
    </row>
    <row r="96" customFormat="false" ht="15" hidden="false" customHeight="true" outlineLevel="0" collapsed="false">
      <c r="A96" s="1" t="s">
        <v>13</v>
      </c>
      <c r="B96" s="20" t="s">
        <v>378</v>
      </c>
      <c r="C96" s="3" t="s">
        <v>379</v>
      </c>
      <c r="D96" s="18" t="s">
        <v>380</v>
      </c>
      <c r="E96" s="13" t="str">
        <f aca="false">LEFT(C96,1)&amp;D96&amp;"@lacalera.pe"</f>
        <v>LEnriquez@lacalera.pe</v>
      </c>
      <c r="F96" s="3" t="s">
        <v>17</v>
      </c>
      <c r="G96" s="14" t="s">
        <v>65</v>
      </c>
      <c r="H96" s="5" t="s">
        <v>381</v>
      </c>
      <c r="I96" s="6" t="s">
        <v>249</v>
      </c>
      <c r="J96" s="21" t="s">
        <v>87</v>
      </c>
    </row>
    <row r="97" customFormat="false" ht="15" hidden="false" customHeight="true" outlineLevel="0" collapsed="false">
      <c r="A97" s="1" t="s">
        <v>13</v>
      </c>
      <c r="B97" s="21" t="s">
        <v>382</v>
      </c>
      <c r="C97" s="3" t="s">
        <v>383</v>
      </c>
      <c r="D97" s="18" t="s">
        <v>316</v>
      </c>
      <c r="E97" s="13" t="str">
        <f aca="false">LEFT(C97,1)&amp;D97&amp;"@lacalera.pe"</f>
        <v>RCalderon@lacalera.pe</v>
      </c>
      <c r="F97" s="3" t="s">
        <v>17</v>
      </c>
      <c r="G97" s="14" t="s">
        <v>114</v>
      </c>
      <c r="H97" s="15" t="s">
        <v>384</v>
      </c>
      <c r="I97" s="19" t="s">
        <v>213</v>
      </c>
      <c r="J97" s="21" t="s">
        <v>111</v>
      </c>
    </row>
    <row r="98" customFormat="false" ht="15" hidden="false" customHeight="true" outlineLevel="0" collapsed="false">
      <c r="A98" s="1" t="s">
        <v>13</v>
      </c>
      <c r="B98" s="21" t="s">
        <v>385</v>
      </c>
      <c r="C98" s="3" t="s">
        <v>386</v>
      </c>
      <c r="D98" s="18" t="s">
        <v>387</v>
      </c>
      <c r="E98" s="13" t="str">
        <f aca="false">LEFT(C98,1)&amp;D98&amp;"@lacalera.pe"</f>
        <v>NCalle@lacalera.pe</v>
      </c>
      <c r="F98" s="3" t="s">
        <v>17</v>
      </c>
      <c r="G98" s="14" t="s">
        <v>114</v>
      </c>
      <c r="H98" s="15" t="s">
        <v>384</v>
      </c>
      <c r="I98" s="19" t="s">
        <v>213</v>
      </c>
      <c r="J98" s="21" t="s">
        <v>111</v>
      </c>
    </row>
    <row r="99" customFormat="false" ht="15" hidden="false" customHeight="true" outlineLevel="0" collapsed="false">
      <c r="A99" s="1" t="s">
        <v>13</v>
      </c>
      <c r="B99" s="21" t="s">
        <v>388</v>
      </c>
      <c r="C99" s="3" t="s">
        <v>389</v>
      </c>
      <c r="D99" s="18" t="s">
        <v>390</v>
      </c>
      <c r="E99" s="13" t="str">
        <f aca="false">LEFT(C99,1)&amp;D99&amp;"@lacalera.pe"</f>
        <v> Castro@lacalera.pe</v>
      </c>
      <c r="F99" s="3" t="s">
        <v>17</v>
      </c>
      <c r="G99" s="14" t="s">
        <v>114</v>
      </c>
      <c r="H99" s="15" t="s">
        <v>391</v>
      </c>
      <c r="I99" s="19" t="s">
        <v>213</v>
      </c>
      <c r="J99" s="21" t="s">
        <v>111</v>
      </c>
    </row>
    <row r="100" customFormat="false" ht="15" hidden="false" customHeight="true" outlineLevel="0" collapsed="false">
      <c r="A100" s="1" t="s">
        <v>13</v>
      </c>
      <c r="B100" s="21" t="s">
        <v>392</v>
      </c>
      <c r="C100" s="3" t="s">
        <v>393</v>
      </c>
      <c r="D100" s="18" t="s">
        <v>394</v>
      </c>
      <c r="E100" s="13" t="str">
        <f aca="false">LEFT(C100,1)&amp;D100&amp;"@lacalera.pe"</f>
        <v>BGamboa@lacalera.pe</v>
      </c>
      <c r="F100" s="3" t="s">
        <v>17</v>
      </c>
      <c r="G100" s="14" t="s">
        <v>150</v>
      </c>
      <c r="H100" s="15" t="s">
        <v>258</v>
      </c>
      <c r="I100" s="19" t="s">
        <v>213</v>
      </c>
      <c r="J100" s="15" t="s">
        <v>179</v>
      </c>
    </row>
    <row r="101" customFormat="false" ht="15" hidden="false" customHeight="true" outlineLevel="0" collapsed="false">
      <c r="A101" s="1" t="s">
        <v>13</v>
      </c>
      <c r="B101" s="21" t="s">
        <v>370</v>
      </c>
      <c r="C101" s="3" t="s">
        <v>395</v>
      </c>
      <c r="D101" s="18" t="s">
        <v>396</v>
      </c>
      <c r="E101" s="13" t="str">
        <f aca="false">LEFT(C101,1)&amp;D101&amp;"@lacalera.pe"</f>
        <v>PZonta@lacalera.pe</v>
      </c>
      <c r="F101" s="3" t="s">
        <v>17</v>
      </c>
      <c r="G101" s="14" t="s">
        <v>101</v>
      </c>
      <c r="H101" s="15" t="s">
        <v>397</v>
      </c>
      <c r="I101" s="19" t="s">
        <v>301</v>
      </c>
      <c r="J101" s="14" t="s">
        <v>38</v>
      </c>
    </row>
    <row r="102" customFormat="false" ht="15" hidden="false" customHeight="true" outlineLevel="0" collapsed="false">
      <c r="A102" s="1" t="s">
        <v>13</v>
      </c>
      <c r="B102" s="21" t="s">
        <v>398</v>
      </c>
      <c r="C102" s="3" t="s">
        <v>264</v>
      </c>
      <c r="D102" s="18" t="s">
        <v>346</v>
      </c>
      <c r="E102" s="13" t="str">
        <f aca="false">LEFT(C102,1)&amp;D102&amp;"@lacalera.pe"</f>
        <v>JChavez@lacalera.pe</v>
      </c>
      <c r="F102" s="3" t="s">
        <v>17</v>
      </c>
      <c r="G102" s="14" t="s">
        <v>114</v>
      </c>
      <c r="H102" s="15" t="s">
        <v>384</v>
      </c>
      <c r="I102" s="19" t="s">
        <v>213</v>
      </c>
      <c r="J102" s="21" t="s">
        <v>111</v>
      </c>
    </row>
    <row r="103" customFormat="false" ht="15" hidden="false" customHeight="true" outlineLevel="0" collapsed="false">
      <c r="A103" s="1" t="s">
        <v>13</v>
      </c>
      <c r="B103" s="21" t="s">
        <v>399</v>
      </c>
      <c r="C103" s="3" t="s">
        <v>400</v>
      </c>
      <c r="D103" s="18" t="s">
        <v>401</v>
      </c>
      <c r="E103" s="13" t="str">
        <f aca="false">LEFT(C103,1)&amp;D103&amp;"@lacalera.pe"</f>
        <v>LGomez@lacalera.pe</v>
      </c>
      <c r="F103" s="3" t="s">
        <v>17</v>
      </c>
      <c r="G103" s="14" t="s">
        <v>65</v>
      </c>
      <c r="H103" s="14" t="s">
        <v>402</v>
      </c>
      <c r="I103" s="6" t="s">
        <v>249</v>
      </c>
      <c r="J103" s="21" t="s">
        <v>62</v>
      </c>
    </row>
    <row r="104" customFormat="false" ht="15" hidden="false" customHeight="true" outlineLevel="0" collapsed="false">
      <c r="A104" s="1" t="s">
        <v>13</v>
      </c>
      <c r="B104" s="21" t="s">
        <v>403</v>
      </c>
      <c r="C104" s="3" t="s">
        <v>404</v>
      </c>
      <c r="D104" s="18" t="s">
        <v>405</v>
      </c>
      <c r="E104" s="13" t="str">
        <f aca="false">LEFT(C104,1)&amp;D104&amp;"@lacalera.pe"</f>
        <v>JGuerra@lacalera.pe</v>
      </c>
      <c r="F104" s="3" t="s">
        <v>17</v>
      </c>
      <c r="G104" s="14" t="s">
        <v>150</v>
      </c>
      <c r="H104" s="15" t="s">
        <v>355</v>
      </c>
      <c r="I104" s="19" t="s">
        <v>348</v>
      </c>
      <c r="J104" s="21" t="s">
        <v>147</v>
      </c>
    </row>
    <row r="105" customFormat="false" ht="15" hidden="false" customHeight="true" outlineLevel="0" collapsed="false">
      <c r="A105" s="1" t="s">
        <v>13</v>
      </c>
      <c r="B105" s="21" t="s">
        <v>406</v>
      </c>
      <c r="C105" s="3" t="s">
        <v>407</v>
      </c>
      <c r="D105" s="18" t="s">
        <v>405</v>
      </c>
      <c r="E105" s="13" t="str">
        <f aca="false">LEFT(C105,1)&amp;D105&amp;"@lacalera.pe"</f>
        <v>FGuerra@lacalera.pe</v>
      </c>
      <c r="F105" s="3" t="s">
        <v>17</v>
      </c>
      <c r="G105" s="14" t="s">
        <v>65</v>
      </c>
      <c r="H105" s="14" t="s">
        <v>408</v>
      </c>
      <c r="I105" s="6" t="s">
        <v>348</v>
      </c>
      <c r="J105" s="21" t="s">
        <v>62</v>
      </c>
    </row>
    <row r="106" customFormat="false" ht="15" hidden="false" customHeight="true" outlineLevel="0" collapsed="false">
      <c r="A106" s="1" t="s">
        <v>13</v>
      </c>
      <c r="B106" s="21" t="s">
        <v>409</v>
      </c>
      <c r="C106" s="3" t="s">
        <v>410</v>
      </c>
      <c r="D106" s="18" t="s">
        <v>411</v>
      </c>
      <c r="E106" s="13" t="str">
        <f aca="false">LEFT(C106,1)&amp;D106&amp;"@lacalera.pe"</f>
        <v>TFuentes@lacalera.pe</v>
      </c>
      <c r="F106" s="3" t="s">
        <v>17</v>
      </c>
      <c r="G106" s="14" t="s">
        <v>114</v>
      </c>
      <c r="H106" s="15" t="s">
        <v>384</v>
      </c>
      <c r="I106" s="19" t="s">
        <v>213</v>
      </c>
      <c r="J106" s="21" t="s">
        <v>111</v>
      </c>
    </row>
    <row r="107" customFormat="false" ht="15" hidden="false" customHeight="true" outlineLevel="0" collapsed="false">
      <c r="A107" s="1" t="s">
        <v>13</v>
      </c>
      <c r="B107" s="20" t="s">
        <v>412</v>
      </c>
      <c r="C107" s="3" t="s">
        <v>413</v>
      </c>
      <c r="D107" s="18" t="s">
        <v>414</v>
      </c>
      <c r="E107" s="13" t="str">
        <f aca="false">LEFT(C107,1)&amp;D107&amp;"@lacalera.pe"</f>
        <v>LHerbozo@lacalera.pe</v>
      </c>
      <c r="F107" s="3" t="s">
        <v>17</v>
      </c>
      <c r="G107" s="14" t="s">
        <v>51</v>
      </c>
      <c r="H107" s="15" t="s">
        <v>212</v>
      </c>
      <c r="I107" s="19" t="s">
        <v>213</v>
      </c>
      <c r="J107" s="20" t="s">
        <v>94</v>
      </c>
    </row>
    <row r="108" customFormat="false" ht="15" hidden="false" customHeight="true" outlineLevel="0" collapsed="false">
      <c r="A108" s="1" t="s">
        <v>13</v>
      </c>
      <c r="B108" s="21" t="s">
        <v>415</v>
      </c>
      <c r="C108" s="3" t="s">
        <v>416</v>
      </c>
      <c r="D108" s="18" t="s">
        <v>417</v>
      </c>
      <c r="E108" s="13" t="str">
        <f aca="false">LEFT(C108,1)&amp;D108&amp;"@lacalera.pe"</f>
        <v>EMendoza@lacalera.pe</v>
      </c>
      <c r="F108" s="3" t="s">
        <v>17</v>
      </c>
      <c r="G108" s="14" t="s">
        <v>114</v>
      </c>
      <c r="H108" s="15" t="s">
        <v>418</v>
      </c>
      <c r="I108" s="19" t="s">
        <v>213</v>
      </c>
      <c r="J108" s="21" t="s">
        <v>111</v>
      </c>
    </row>
    <row r="109" customFormat="false" ht="15" hidden="false" customHeight="true" outlineLevel="0" collapsed="false">
      <c r="A109" s="1" t="s">
        <v>13</v>
      </c>
      <c r="B109" s="21" t="s">
        <v>419</v>
      </c>
      <c r="C109" s="3" t="s">
        <v>420</v>
      </c>
      <c r="D109" s="18" t="s">
        <v>421</v>
      </c>
      <c r="E109" s="13" t="str">
        <f aca="false">LEFT(C109,1)&amp;D109&amp;"@lacalera.pe"</f>
        <v>JHuaman@lacalera.pe</v>
      </c>
      <c r="F109" s="3" t="s">
        <v>17</v>
      </c>
      <c r="G109" s="14" t="s">
        <v>150</v>
      </c>
      <c r="H109" s="15" t="s">
        <v>355</v>
      </c>
      <c r="I109" s="19" t="s">
        <v>348</v>
      </c>
      <c r="J109" s="21" t="s">
        <v>161</v>
      </c>
    </row>
    <row r="110" customFormat="false" ht="15" hidden="false" customHeight="true" outlineLevel="0" collapsed="false">
      <c r="A110" s="1" t="s">
        <v>13</v>
      </c>
      <c r="B110" s="21" t="s">
        <v>111</v>
      </c>
      <c r="C110" s="3" t="s">
        <v>112</v>
      </c>
      <c r="D110" s="18" t="s">
        <v>113</v>
      </c>
      <c r="E110" s="13" t="str">
        <f aca="false">LEFT(C110,1)&amp;D110&amp;"@lacalera.pe"</f>
        <v>YPachas@lacalera.pe</v>
      </c>
      <c r="F110" s="3" t="s">
        <v>17</v>
      </c>
      <c r="G110" s="14" t="s">
        <v>114</v>
      </c>
      <c r="H110" s="15" t="s">
        <v>115</v>
      </c>
      <c r="I110" s="19" t="s">
        <v>213</v>
      </c>
      <c r="J110" s="21" t="s">
        <v>14</v>
      </c>
    </row>
    <row r="111" customFormat="false" ht="15" hidden="false" customHeight="true" outlineLevel="0" collapsed="false">
      <c r="A111" s="1" t="s">
        <v>13</v>
      </c>
      <c r="B111" s="21" t="s">
        <v>422</v>
      </c>
      <c r="C111" s="3" t="s">
        <v>423</v>
      </c>
      <c r="D111" s="18" t="s">
        <v>424</v>
      </c>
      <c r="E111" s="13" t="str">
        <f aca="false">LEFT(C111,1)&amp;D111&amp;"@lacalera.pe"</f>
        <v>GCornelio@lacalera.pe</v>
      </c>
      <c r="F111" s="3" t="s">
        <v>17</v>
      </c>
      <c r="G111" s="14" t="s">
        <v>114</v>
      </c>
      <c r="H111" s="15" t="s">
        <v>338</v>
      </c>
      <c r="I111" s="19" t="s">
        <v>339</v>
      </c>
      <c r="J111" s="21" t="s">
        <v>340</v>
      </c>
    </row>
    <row r="112" customFormat="false" ht="15" hidden="false" customHeight="true" outlineLevel="0" collapsed="false">
      <c r="A112" s="1" t="s">
        <v>13</v>
      </c>
      <c r="B112" s="21" t="s">
        <v>425</v>
      </c>
      <c r="C112" s="3" t="s">
        <v>426</v>
      </c>
      <c r="D112" s="18" t="s">
        <v>427</v>
      </c>
      <c r="E112" s="13" t="str">
        <f aca="false">LEFT(C112,1)&amp;D112&amp;"@lacalera.pe"</f>
        <v>APasquel@lacalera.pe</v>
      </c>
      <c r="F112" s="3" t="s">
        <v>17</v>
      </c>
      <c r="G112" s="14" t="s">
        <v>114</v>
      </c>
      <c r="H112" s="15" t="s">
        <v>384</v>
      </c>
      <c r="I112" s="19" t="s">
        <v>213</v>
      </c>
      <c r="J112" s="21" t="s">
        <v>111</v>
      </c>
    </row>
    <row r="113" customFormat="false" ht="15" hidden="false" customHeight="true" outlineLevel="0" collapsed="false">
      <c r="A113" s="1" t="s">
        <v>13</v>
      </c>
      <c r="B113" s="21" t="s">
        <v>428</v>
      </c>
      <c r="C113" s="3" t="s">
        <v>429</v>
      </c>
      <c r="D113" s="18" t="s">
        <v>430</v>
      </c>
      <c r="E113" s="13" t="str">
        <f aca="false">LEFT(C113,1)&amp;D113&amp;"@lacalera.pe"</f>
        <v>RLaopa@lacalera.pe</v>
      </c>
      <c r="F113" s="3" t="s">
        <v>17</v>
      </c>
      <c r="G113" s="14" t="s">
        <v>150</v>
      </c>
      <c r="H113" s="15" t="s">
        <v>431</v>
      </c>
      <c r="I113" s="19" t="s">
        <v>213</v>
      </c>
      <c r="J113" s="15" t="s">
        <v>173</v>
      </c>
    </row>
    <row r="114" customFormat="false" ht="15" hidden="false" customHeight="true" outlineLevel="0" collapsed="false">
      <c r="A114" s="1" t="s">
        <v>13</v>
      </c>
      <c r="B114" s="21" t="s">
        <v>432</v>
      </c>
      <c r="C114" s="3" t="s">
        <v>433</v>
      </c>
      <c r="D114" s="18" t="s">
        <v>434</v>
      </c>
      <c r="E114" s="13" t="str">
        <f aca="false">LEFT(C114,1)&amp;D114&amp;"@lacalera.pe"</f>
        <v>ZLeon@lacalera.pe</v>
      </c>
      <c r="F114" s="3" t="s">
        <v>17</v>
      </c>
      <c r="G114" s="14" t="s">
        <v>65</v>
      </c>
      <c r="H114" s="14" t="s">
        <v>435</v>
      </c>
      <c r="I114" s="6" t="s">
        <v>249</v>
      </c>
      <c r="J114" s="21" t="s">
        <v>90</v>
      </c>
    </row>
    <row r="115" customFormat="false" ht="15" hidden="false" customHeight="false" outlineLevel="0" collapsed="false">
      <c r="A115" s="1" t="s">
        <v>13</v>
      </c>
      <c r="B115" s="21" t="s">
        <v>436</v>
      </c>
      <c r="C115" s="3" t="s">
        <v>437</v>
      </c>
      <c r="D115" s="18" t="s">
        <v>438</v>
      </c>
      <c r="E115" s="13" t="str">
        <f aca="false">LEFT(C115,1)&amp;D115&amp;"@lacalera.pe"</f>
        <v>CRuiz@lacalera.pe</v>
      </c>
      <c r="F115" s="3" t="s">
        <v>17</v>
      </c>
      <c r="G115" s="14" t="s">
        <v>114</v>
      </c>
      <c r="H115" s="15" t="s">
        <v>439</v>
      </c>
      <c r="I115" s="19" t="s">
        <v>213</v>
      </c>
      <c r="J115" s="21" t="s">
        <v>111</v>
      </c>
    </row>
    <row r="116" customFormat="false" ht="15" hidden="false" customHeight="false" outlineLevel="0" collapsed="false">
      <c r="A116" s="1" t="s">
        <v>13</v>
      </c>
      <c r="B116" s="21" t="s">
        <v>440</v>
      </c>
      <c r="C116" s="3" t="s">
        <v>441</v>
      </c>
      <c r="D116" s="23" t="s">
        <v>442</v>
      </c>
      <c r="E116" s="13" t="str">
        <f aca="false">LEFT(C116,1)&amp;D116&amp;"@lacalera.pe"</f>
        <v>GLlancari@lacalera.pe</v>
      </c>
      <c r="F116" s="3" t="s">
        <v>17</v>
      </c>
      <c r="G116" s="14" t="s">
        <v>150</v>
      </c>
      <c r="H116" s="15" t="s">
        <v>240</v>
      </c>
      <c r="I116" s="19" t="s">
        <v>213</v>
      </c>
      <c r="J116" s="21" t="s">
        <v>176</v>
      </c>
    </row>
    <row r="117" customFormat="false" ht="15" hidden="false" customHeight="true" outlineLevel="0" collapsed="false">
      <c r="A117" s="1" t="s">
        <v>13</v>
      </c>
      <c r="B117" s="21" t="s">
        <v>443</v>
      </c>
      <c r="C117" s="3" t="s">
        <v>444</v>
      </c>
      <c r="D117" s="18" t="s">
        <v>445</v>
      </c>
      <c r="E117" s="13" t="str">
        <f aca="false">LEFT(C117,1)&amp;D117&amp;"@lacalera.pe"</f>
        <v>JLoyola@lacalera.pe</v>
      </c>
      <c r="F117" s="3" t="s">
        <v>17</v>
      </c>
      <c r="G117" s="14" t="s">
        <v>150</v>
      </c>
      <c r="H117" s="15" t="s">
        <v>355</v>
      </c>
      <c r="I117" s="19" t="s">
        <v>348</v>
      </c>
      <c r="J117" s="21" t="s">
        <v>161</v>
      </c>
    </row>
    <row r="118" customFormat="false" ht="15" hidden="false" customHeight="false" outlineLevel="0" collapsed="false">
      <c r="A118" s="1" t="s">
        <v>13</v>
      </c>
      <c r="B118" s="21" t="s">
        <v>446</v>
      </c>
      <c r="C118" s="3" t="s">
        <v>447</v>
      </c>
      <c r="D118" s="23" t="s">
        <v>448</v>
      </c>
      <c r="E118" s="13" t="str">
        <f aca="false">LEFT(C118,1)&amp;D118&amp;"@lacalera.pe"</f>
        <v>MMaldonado@lacalera.pe</v>
      </c>
      <c r="F118" s="3" t="s">
        <v>17</v>
      </c>
      <c r="G118" s="14" t="s">
        <v>150</v>
      </c>
      <c r="H118" s="15" t="s">
        <v>355</v>
      </c>
      <c r="I118" s="19" t="s">
        <v>348</v>
      </c>
      <c r="J118" s="21" t="s">
        <v>176</v>
      </c>
    </row>
    <row r="119" customFormat="false" ht="15" hidden="false" customHeight="false" outlineLevel="0" collapsed="false">
      <c r="A119" s="1" t="s">
        <v>13</v>
      </c>
      <c r="B119" s="21" t="s">
        <v>449</v>
      </c>
      <c r="C119" s="3" t="s">
        <v>450</v>
      </c>
      <c r="D119" s="18" t="s">
        <v>451</v>
      </c>
      <c r="E119" s="13" t="str">
        <f aca="false">LEFT(C119,1)&amp;D119&amp;"@lacalera.pe"</f>
        <v>CManjo@lacalera.pe</v>
      </c>
      <c r="F119" s="3" t="s">
        <v>17</v>
      </c>
      <c r="G119" s="14" t="s">
        <v>150</v>
      </c>
      <c r="H119" s="15" t="s">
        <v>240</v>
      </c>
      <c r="I119" s="19" t="s">
        <v>213</v>
      </c>
      <c r="J119" s="21" t="s">
        <v>279</v>
      </c>
    </row>
    <row r="120" customFormat="false" ht="15" hidden="false" customHeight="false" outlineLevel="0" collapsed="false">
      <c r="A120" s="1" t="s">
        <v>13</v>
      </c>
      <c r="B120" s="21" t="s">
        <v>452</v>
      </c>
      <c r="C120" s="3" t="s">
        <v>453</v>
      </c>
      <c r="D120" s="18" t="s">
        <v>454</v>
      </c>
      <c r="E120" s="13" t="str">
        <f aca="false">LEFT(C120,1)&amp;D120&amp;"@lacalera.pe"</f>
        <v>PMarca@lacalera.pe</v>
      </c>
      <c r="F120" s="3" t="s">
        <v>17</v>
      </c>
      <c r="G120" s="14" t="s">
        <v>150</v>
      </c>
      <c r="H120" s="15" t="s">
        <v>455</v>
      </c>
      <c r="I120" s="19" t="s">
        <v>213</v>
      </c>
      <c r="J120" s="21" t="s">
        <v>279</v>
      </c>
    </row>
    <row r="121" customFormat="false" ht="15" hidden="false" customHeight="true" outlineLevel="0" collapsed="false">
      <c r="A121" s="1" t="s">
        <v>13</v>
      </c>
      <c r="B121" s="21" t="s">
        <v>456</v>
      </c>
      <c r="C121" s="3" t="s">
        <v>457</v>
      </c>
      <c r="D121" s="18" t="s">
        <v>458</v>
      </c>
      <c r="E121" s="13" t="str">
        <f aca="false">LEFT(C121,1)&amp;D121&amp;"@lacalera.pe"</f>
        <v>DMarquez@lacalera.pe</v>
      </c>
      <c r="F121" s="3" t="s">
        <v>17</v>
      </c>
      <c r="G121" s="14" t="s">
        <v>65</v>
      </c>
      <c r="H121" s="14" t="s">
        <v>459</v>
      </c>
      <c r="I121" s="6" t="s">
        <v>249</v>
      </c>
      <c r="J121" s="21" t="s">
        <v>90</v>
      </c>
    </row>
    <row r="122" customFormat="false" ht="15" hidden="false" customHeight="true" outlineLevel="0" collapsed="false">
      <c r="A122" s="1" t="s">
        <v>13</v>
      </c>
      <c r="B122" s="21" t="s">
        <v>460</v>
      </c>
      <c r="C122" s="3" t="s">
        <v>461</v>
      </c>
      <c r="D122" s="18" t="s">
        <v>462</v>
      </c>
      <c r="E122" s="13" t="str">
        <f aca="false">LEFT(C122,1)&amp;D122&amp;"@lacalera.pe"</f>
        <v>ASaavedra@lacalera.pe</v>
      </c>
      <c r="F122" s="3" t="s">
        <v>17</v>
      </c>
      <c r="G122" s="14" t="s">
        <v>114</v>
      </c>
      <c r="H122" s="15" t="s">
        <v>307</v>
      </c>
      <c r="I122" s="19" t="s">
        <v>213</v>
      </c>
      <c r="J122" s="21" t="s">
        <v>120</v>
      </c>
    </row>
    <row r="123" customFormat="false" ht="15" hidden="false" customHeight="true" outlineLevel="0" collapsed="false">
      <c r="A123" s="1" t="s">
        <v>13</v>
      </c>
      <c r="B123" s="20" t="s">
        <v>463</v>
      </c>
      <c r="C123" s="3" t="s">
        <v>464</v>
      </c>
      <c r="D123" s="18" t="s">
        <v>465</v>
      </c>
      <c r="E123" s="13" t="str">
        <f aca="false">LEFT(C123,1)&amp;D123&amp;"@lacalera.pe"</f>
        <v>JMatos @lacalera.pe</v>
      </c>
      <c r="F123" s="3" t="s">
        <v>17</v>
      </c>
      <c r="G123" s="14" t="s">
        <v>65</v>
      </c>
      <c r="H123" s="14" t="s">
        <v>466</v>
      </c>
      <c r="I123" s="6" t="s">
        <v>213</v>
      </c>
      <c r="J123" s="21" t="s">
        <v>90</v>
      </c>
    </row>
    <row r="124" customFormat="false" ht="15" hidden="false" customHeight="true" outlineLevel="0" collapsed="false">
      <c r="A124" s="1" t="s">
        <v>13</v>
      </c>
      <c r="B124" s="21" t="s">
        <v>467</v>
      </c>
      <c r="C124" s="3" t="s">
        <v>468</v>
      </c>
      <c r="D124" s="18" t="s">
        <v>469</v>
      </c>
      <c r="E124" s="13" t="str">
        <f aca="false">LEFT(C124,1)&amp;D124&amp;"@lacalera.pe"</f>
        <v>YGarcia@lacalera.pe</v>
      </c>
      <c r="F124" s="3" t="s">
        <v>17</v>
      </c>
      <c r="G124" s="14" t="s">
        <v>114</v>
      </c>
      <c r="H124" s="15" t="s">
        <v>470</v>
      </c>
      <c r="I124" s="19" t="s">
        <v>249</v>
      </c>
      <c r="J124" s="21" t="s">
        <v>111</v>
      </c>
    </row>
    <row r="125" customFormat="false" ht="15" hidden="false" customHeight="true" outlineLevel="0" collapsed="false">
      <c r="A125" s="1" t="s">
        <v>13</v>
      </c>
      <c r="B125" s="21" t="s">
        <v>471</v>
      </c>
      <c r="C125" s="3" t="s">
        <v>472</v>
      </c>
      <c r="D125" s="18" t="s">
        <v>473</v>
      </c>
      <c r="E125" s="13" t="str">
        <f aca="false">LEFT(C125,1)&amp;D125&amp;"@lacalera.pe"</f>
        <v>AVargas@lacalera.pe</v>
      </c>
      <c r="F125" s="3" t="s">
        <v>17</v>
      </c>
      <c r="G125" s="14" t="s">
        <v>114</v>
      </c>
      <c r="H125" s="15" t="s">
        <v>384</v>
      </c>
      <c r="I125" s="19" t="s">
        <v>213</v>
      </c>
      <c r="J125" s="21" t="s">
        <v>111</v>
      </c>
    </row>
    <row r="126" customFormat="false" ht="15" hidden="false" customHeight="true" outlineLevel="0" collapsed="false">
      <c r="A126" s="1" t="s">
        <v>13</v>
      </c>
      <c r="B126" s="21" t="s">
        <v>474</v>
      </c>
      <c r="C126" s="3" t="s">
        <v>475</v>
      </c>
      <c r="D126" s="18" t="s">
        <v>105</v>
      </c>
      <c r="E126" s="13" t="str">
        <f aca="false">LEFT(C126,1)&amp;D126&amp;"@lacalera.pe"</f>
        <v> Morales@lacalera.pe</v>
      </c>
      <c r="F126" s="3" t="s">
        <v>17</v>
      </c>
      <c r="G126" s="14" t="s">
        <v>114</v>
      </c>
      <c r="H126" s="15" t="s">
        <v>476</v>
      </c>
      <c r="I126" s="19" t="s">
        <v>348</v>
      </c>
      <c r="J126" s="21" t="s">
        <v>120</v>
      </c>
    </row>
    <row r="127" customFormat="false" ht="15" hidden="false" customHeight="true" outlineLevel="0" collapsed="false">
      <c r="A127" s="1" t="s">
        <v>13</v>
      </c>
      <c r="B127" s="21" t="s">
        <v>477</v>
      </c>
      <c r="C127" s="3" t="s">
        <v>478</v>
      </c>
      <c r="D127" s="18" t="s">
        <v>479</v>
      </c>
      <c r="E127" s="13" t="str">
        <f aca="false">LEFT(C127,1)&amp;D127&amp;"@lacalera.pe"</f>
        <v>APereda@lacalera.pe</v>
      </c>
      <c r="F127" s="3" t="s">
        <v>17</v>
      </c>
      <c r="G127" s="14" t="s">
        <v>114</v>
      </c>
      <c r="H127" s="15" t="s">
        <v>480</v>
      </c>
      <c r="I127" s="19" t="s">
        <v>348</v>
      </c>
      <c r="J127" s="21" t="s">
        <v>116</v>
      </c>
    </row>
    <row r="128" customFormat="false" ht="15" hidden="false" customHeight="true" outlineLevel="0" collapsed="false">
      <c r="A128" s="1" t="s">
        <v>13</v>
      </c>
      <c r="B128" s="21" t="s">
        <v>481</v>
      </c>
      <c r="C128" s="3" t="s">
        <v>482</v>
      </c>
      <c r="D128" s="18" t="s">
        <v>483</v>
      </c>
      <c r="E128" s="13" t="str">
        <f aca="false">LEFT(C128,1)&amp;D128&amp;"@lacalera.pe"</f>
        <v>HZapata@lacalera.pe</v>
      </c>
      <c r="F128" s="3" t="s">
        <v>17</v>
      </c>
      <c r="G128" s="14" t="s">
        <v>114</v>
      </c>
      <c r="H128" s="15" t="s">
        <v>384</v>
      </c>
      <c r="I128" s="19" t="s">
        <v>213</v>
      </c>
      <c r="J128" s="21" t="s">
        <v>111</v>
      </c>
    </row>
    <row r="129" customFormat="false" ht="15" hidden="false" customHeight="true" outlineLevel="0" collapsed="false">
      <c r="A129" s="1" t="s">
        <v>13</v>
      </c>
      <c r="B129" s="21" t="s">
        <v>484</v>
      </c>
      <c r="C129" s="3" t="s">
        <v>485</v>
      </c>
      <c r="D129" s="18" t="s">
        <v>486</v>
      </c>
      <c r="E129" s="13" t="str">
        <f aca="false">LEFT(C129,1)&amp;D129&amp;"@lacalera.pe"</f>
        <v>DMontero@lacalera.pe</v>
      </c>
      <c r="F129" s="3" t="s">
        <v>17</v>
      </c>
      <c r="G129" s="14" t="s">
        <v>65</v>
      </c>
      <c r="H129" s="14" t="s">
        <v>487</v>
      </c>
      <c r="I129" s="6" t="s">
        <v>301</v>
      </c>
      <c r="J129" s="21" t="s">
        <v>76</v>
      </c>
    </row>
    <row r="130" customFormat="false" ht="15" hidden="false" customHeight="true" outlineLevel="0" collapsed="false">
      <c r="A130" s="1" t="s">
        <v>13</v>
      </c>
      <c r="B130" s="21" t="s">
        <v>488</v>
      </c>
      <c r="C130" s="3" t="s">
        <v>489</v>
      </c>
      <c r="D130" s="18" t="s">
        <v>490</v>
      </c>
      <c r="E130" s="13" t="str">
        <f aca="false">LEFT(C130,1)&amp;D130&amp;"@lacalera.pe"</f>
        <v>GQUIÑONES@lacalera.pe</v>
      </c>
      <c r="F130" s="3" t="s">
        <v>17</v>
      </c>
      <c r="G130" s="14" t="s">
        <v>114</v>
      </c>
      <c r="H130" s="15" t="s">
        <v>491</v>
      </c>
      <c r="I130" s="19" t="s">
        <v>348</v>
      </c>
      <c r="J130" s="21" t="s">
        <v>111</v>
      </c>
    </row>
    <row r="131" customFormat="false" ht="15" hidden="false" customHeight="true" outlineLevel="0" collapsed="false">
      <c r="A131" s="1" t="s">
        <v>13</v>
      </c>
      <c r="B131" s="20" t="s">
        <v>492</v>
      </c>
      <c r="C131" s="3" t="s">
        <v>493</v>
      </c>
      <c r="D131" s="18" t="s">
        <v>494</v>
      </c>
      <c r="E131" s="13" t="str">
        <f aca="false">LEFT(C131,1)&amp;D131&amp;"@lacalera.pe"</f>
        <v>GMoscaiza@lacalera.pe</v>
      </c>
      <c r="F131" s="3" t="s">
        <v>17</v>
      </c>
      <c r="G131" s="14" t="s">
        <v>65</v>
      </c>
      <c r="H131" s="5" t="s">
        <v>495</v>
      </c>
      <c r="I131" s="6" t="s">
        <v>218</v>
      </c>
      <c r="J131" s="21" t="s">
        <v>87</v>
      </c>
    </row>
    <row r="132" customFormat="false" ht="15" hidden="false" customHeight="true" outlineLevel="0" collapsed="false">
      <c r="A132" s="1" t="s">
        <v>13</v>
      </c>
      <c r="B132" s="14" t="s">
        <v>496</v>
      </c>
      <c r="C132" s="3" t="s">
        <v>210</v>
      </c>
      <c r="D132" s="18" t="s">
        <v>497</v>
      </c>
      <c r="E132" s="13" t="str">
        <f aca="false">LEFT(C132,1)&amp;D132&amp;"@lacalera.pe"</f>
        <v>CAgüero@lacalera.pe</v>
      </c>
      <c r="F132" s="3" t="s">
        <v>17</v>
      </c>
      <c r="G132" s="14" t="s">
        <v>129</v>
      </c>
      <c r="H132" s="15" t="s">
        <v>262</v>
      </c>
      <c r="I132" s="19" t="s">
        <v>213</v>
      </c>
      <c r="J132" s="21" t="s">
        <v>131</v>
      </c>
    </row>
    <row r="133" customFormat="false" ht="15" hidden="false" customHeight="true" outlineLevel="0" collapsed="false">
      <c r="A133" s="1" t="s">
        <v>13</v>
      </c>
      <c r="B133" s="14" t="s">
        <v>498</v>
      </c>
      <c r="C133" s="3" t="s">
        <v>499</v>
      </c>
      <c r="D133" s="18" t="s">
        <v>500</v>
      </c>
      <c r="E133" s="13" t="str">
        <f aca="false">LEFT(C133,1)&amp;D133&amp;"@lacalera.pe"</f>
        <v>EGutierrez@lacalera.pe</v>
      </c>
      <c r="F133" s="3" t="s">
        <v>17</v>
      </c>
      <c r="G133" s="14" t="s">
        <v>129</v>
      </c>
      <c r="H133" s="15" t="s">
        <v>501</v>
      </c>
      <c r="I133" s="19" t="s">
        <v>213</v>
      </c>
      <c r="J133" s="21" t="s">
        <v>126</v>
      </c>
    </row>
    <row r="134" customFormat="false" ht="15" hidden="false" customHeight="true" outlineLevel="0" collapsed="false">
      <c r="A134" s="1" t="s">
        <v>13</v>
      </c>
      <c r="B134" s="20" t="s">
        <v>502</v>
      </c>
      <c r="C134" s="3" t="s">
        <v>503</v>
      </c>
      <c r="D134" s="18" t="s">
        <v>504</v>
      </c>
      <c r="E134" s="13" t="str">
        <f aca="false">LEFT(C134,1)&amp;D134&amp;"@lacalera.pe"</f>
        <v>JÑañez@lacalera.pe</v>
      </c>
      <c r="F134" s="3" t="s">
        <v>17</v>
      </c>
      <c r="G134" s="14" t="s">
        <v>51</v>
      </c>
      <c r="H134" s="15" t="s">
        <v>212</v>
      </c>
      <c r="I134" s="19" t="s">
        <v>213</v>
      </c>
      <c r="J134" s="21" t="s">
        <v>94</v>
      </c>
    </row>
    <row r="135" customFormat="false" ht="15" hidden="false" customHeight="true" outlineLevel="0" collapsed="false">
      <c r="A135" s="1" t="s">
        <v>13</v>
      </c>
      <c r="B135" s="14" t="s">
        <v>505</v>
      </c>
      <c r="C135" s="3" t="s">
        <v>199</v>
      </c>
      <c r="D135" s="18" t="s">
        <v>506</v>
      </c>
      <c r="E135" s="13" t="str">
        <f aca="false">LEFT(C135,1)&amp;D135&amp;"@lacalera.pe"</f>
        <v>LMisagel@lacalera.pe</v>
      </c>
      <c r="F135" s="3" t="s">
        <v>17</v>
      </c>
      <c r="G135" s="14" t="s">
        <v>129</v>
      </c>
      <c r="H135" s="15" t="s">
        <v>262</v>
      </c>
      <c r="I135" s="19" t="s">
        <v>218</v>
      </c>
      <c r="J135" s="21" t="s">
        <v>131</v>
      </c>
    </row>
    <row r="136" customFormat="false" ht="15" hidden="false" customHeight="true" outlineLevel="0" collapsed="false">
      <c r="A136" s="1" t="s">
        <v>13</v>
      </c>
      <c r="B136" s="21" t="s">
        <v>507</v>
      </c>
      <c r="C136" s="3" t="s">
        <v>508</v>
      </c>
      <c r="D136" s="18" t="s">
        <v>509</v>
      </c>
      <c r="E136" s="13" t="str">
        <f aca="false">LEFT(C136,1)&amp;D136&amp;"@lacalera.pe"</f>
        <v>JOlivares@lacalera.pe</v>
      </c>
      <c r="F136" s="3" t="s">
        <v>17</v>
      </c>
      <c r="G136" s="14" t="s">
        <v>65</v>
      </c>
      <c r="H136" s="5" t="s">
        <v>510</v>
      </c>
      <c r="I136" s="6" t="s">
        <v>249</v>
      </c>
      <c r="J136" s="21" t="s">
        <v>79</v>
      </c>
    </row>
    <row r="137" customFormat="false" ht="15" hidden="false" customHeight="true" outlineLevel="0" collapsed="false">
      <c r="A137" s="1" t="s">
        <v>13</v>
      </c>
      <c r="B137" s="14" t="s">
        <v>511</v>
      </c>
      <c r="C137" s="3" t="s">
        <v>512</v>
      </c>
      <c r="D137" s="18" t="s">
        <v>513</v>
      </c>
      <c r="E137" s="13" t="str">
        <f aca="false">LEFT(C137,1)&amp;D137&amp;"@lacalera.pe"</f>
        <v>FOrmeño@lacalera.pe</v>
      </c>
      <c r="F137" s="3" t="s">
        <v>17</v>
      </c>
      <c r="G137" s="14" t="s">
        <v>129</v>
      </c>
      <c r="H137" s="15" t="s">
        <v>480</v>
      </c>
      <c r="I137" s="19" t="s">
        <v>348</v>
      </c>
      <c r="J137" s="21" t="s">
        <v>126</v>
      </c>
    </row>
    <row r="138" customFormat="false" ht="15" hidden="false" customHeight="true" outlineLevel="0" collapsed="false">
      <c r="A138" s="1" t="s">
        <v>13</v>
      </c>
      <c r="B138" s="21" t="s">
        <v>514</v>
      </c>
      <c r="C138" s="3" t="s">
        <v>515</v>
      </c>
      <c r="D138" s="18" t="s">
        <v>516</v>
      </c>
      <c r="E138" s="13" t="str">
        <f aca="false">LEFT(C138,1)&amp;D138&amp;"@lacalera.pe"</f>
        <v>JOrtiz@lacalera.pe</v>
      </c>
      <c r="F138" s="3" t="s">
        <v>17</v>
      </c>
      <c r="G138" s="14" t="s">
        <v>65</v>
      </c>
      <c r="H138" s="5" t="s">
        <v>517</v>
      </c>
      <c r="I138" s="6" t="s">
        <v>249</v>
      </c>
      <c r="J138" s="21" t="s">
        <v>79</v>
      </c>
    </row>
    <row r="139" customFormat="false" ht="15" hidden="false" customHeight="true" outlineLevel="0" collapsed="false">
      <c r="A139" s="1" t="s">
        <v>13</v>
      </c>
      <c r="B139" s="14" t="s">
        <v>518</v>
      </c>
      <c r="C139" s="3" t="s">
        <v>519</v>
      </c>
      <c r="D139" s="18" t="s">
        <v>520</v>
      </c>
      <c r="E139" s="13" t="str">
        <f aca="false">LEFT(C139,1)&amp;D139&amp;"@lacalera.pe"</f>
        <v>NSoto@lacalera.pe</v>
      </c>
      <c r="F139" s="3" t="s">
        <v>17</v>
      </c>
      <c r="G139" s="14" t="s">
        <v>129</v>
      </c>
      <c r="H139" s="15" t="s">
        <v>262</v>
      </c>
      <c r="I139" s="19" t="s">
        <v>213</v>
      </c>
      <c r="J139" s="21" t="s">
        <v>131</v>
      </c>
    </row>
    <row r="140" customFormat="false" ht="15" hidden="false" customHeight="true" outlineLevel="0" collapsed="false">
      <c r="A140" s="1" t="s">
        <v>13</v>
      </c>
      <c r="B140" s="14" t="s">
        <v>521</v>
      </c>
      <c r="C140" s="3" t="s">
        <v>522</v>
      </c>
      <c r="D140" s="18" t="s">
        <v>523</v>
      </c>
      <c r="E140" s="13" t="str">
        <f aca="false">LEFT(C140,1)&amp;D140&amp;"@lacalera.pe"</f>
        <v>JPachas @lacalera.pe</v>
      </c>
      <c r="F140" s="3" t="s">
        <v>17</v>
      </c>
      <c r="G140" s="14" t="s">
        <v>129</v>
      </c>
      <c r="H140" s="15" t="s">
        <v>524</v>
      </c>
      <c r="I140" s="19" t="s">
        <v>348</v>
      </c>
      <c r="J140" s="21" t="s">
        <v>126</v>
      </c>
    </row>
    <row r="141" customFormat="false" ht="15" hidden="false" customHeight="true" outlineLevel="0" collapsed="false">
      <c r="A141" s="1" t="s">
        <v>13</v>
      </c>
      <c r="B141" s="14" t="s">
        <v>525</v>
      </c>
      <c r="C141" s="3" t="s">
        <v>526</v>
      </c>
      <c r="D141" s="18" t="s">
        <v>523</v>
      </c>
      <c r="E141" s="13" t="str">
        <f aca="false">LEFT(C141,1)&amp;D141&amp;"@lacalera.pe"</f>
        <v>RPachas @lacalera.pe</v>
      </c>
      <c r="F141" s="3" t="s">
        <v>17</v>
      </c>
      <c r="G141" s="14" t="s">
        <v>65</v>
      </c>
      <c r="H141" s="14" t="s">
        <v>527</v>
      </c>
      <c r="I141" s="6" t="s">
        <v>369</v>
      </c>
      <c r="J141" s="21" t="s">
        <v>124</v>
      </c>
    </row>
    <row r="142" customFormat="false" ht="15" hidden="false" customHeight="true" outlineLevel="0" collapsed="false">
      <c r="A142" s="1" t="s">
        <v>13</v>
      </c>
      <c r="B142" s="21" t="s">
        <v>528</v>
      </c>
      <c r="C142" s="3" t="s">
        <v>529</v>
      </c>
      <c r="D142" s="18" t="s">
        <v>530</v>
      </c>
      <c r="E142" s="13" t="str">
        <f aca="false">LEFT(C142,1)&amp;D142&amp;"@lacalera.pe"</f>
        <v>JLevano@lacalera.pe</v>
      </c>
      <c r="F142" s="3" t="s">
        <v>17</v>
      </c>
      <c r="G142" s="5" t="s">
        <v>150</v>
      </c>
      <c r="H142" s="15" t="s">
        <v>531</v>
      </c>
      <c r="I142" s="19" t="s">
        <v>213</v>
      </c>
      <c r="J142" s="21" t="s">
        <v>139</v>
      </c>
    </row>
    <row r="143" customFormat="false" ht="15" hidden="false" customHeight="true" outlineLevel="0" collapsed="false">
      <c r="A143" s="1" t="s">
        <v>13</v>
      </c>
      <c r="B143" s="21" t="s">
        <v>532</v>
      </c>
      <c r="C143" s="3" t="s">
        <v>533</v>
      </c>
      <c r="D143" s="18" t="s">
        <v>534</v>
      </c>
      <c r="E143" s="13" t="str">
        <f aca="false">LEFT(C143,1)&amp;D143&amp;"@lacalera.pe"</f>
        <v>VCampusmana@lacalera.pe</v>
      </c>
      <c r="F143" s="3" t="s">
        <v>17</v>
      </c>
      <c r="G143" s="5" t="s">
        <v>295</v>
      </c>
      <c r="H143" s="15" t="s">
        <v>535</v>
      </c>
      <c r="I143" s="19" t="s">
        <v>213</v>
      </c>
      <c r="J143" s="21" t="s">
        <v>198</v>
      </c>
    </row>
    <row r="144" customFormat="false" ht="15" hidden="false" customHeight="true" outlineLevel="0" collapsed="false">
      <c r="A144" s="1" t="s">
        <v>13</v>
      </c>
      <c r="B144" s="21" t="s">
        <v>536</v>
      </c>
      <c r="C144" s="3" t="s">
        <v>537</v>
      </c>
      <c r="D144" s="18" t="s">
        <v>538</v>
      </c>
      <c r="E144" s="13" t="str">
        <f aca="false">LEFT(C144,1)&amp;D144&amp;"@lacalera.pe"</f>
        <v>JCollachagua@lacalera.pe</v>
      </c>
      <c r="F144" s="3" t="s">
        <v>17</v>
      </c>
      <c r="G144" s="5" t="s">
        <v>295</v>
      </c>
      <c r="H144" s="15" t="s">
        <v>539</v>
      </c>
      <c r="I144" s="19" t="s">
        <v>213</v>
      </c>
      <c r="J144" s="21" t="s">
        <v>198</v>
      </c>
    </row>
    <row r="145" customFormat="false" ht="15" hidden="false" customHeight="true" outlineLevel="0" collapsed="false">
      <c r="A145" s="1" t="s">
        <v>13</v>
      </c>
      <c r="B145" s="20" t="s">
        <v>540</v>
      </c>
      <c r="C145" s="3" t="s">
        <v>541</v>
      </c>
      <c r="D145" s="18" t="s">
        <v>351</v>
      </c>
      <c r="E145" s="13" t="str">
        <f aca="false">LEFT(C145,1)&amp;D145&amp;"@lacalera.pe"</f>
        <v>JPeña@lacalera.pe</v>
      </c>
      <c r="F145" s="3" t="s">
        <v>17</v>
      </c>
      <c r="G145" s="14" t="s">
        <v>65</v>
      </c>
      <c r="H145" s="5" t="s">
        <v>542</v>
      </c>
      <c r="I145" s="6" t="s">
        <v>348</v>
      </c>
      <c r="J145" s="21" t="s">
        <v>87</v>
      </c>
    </row>
    <row r="146" customFormat="false" ht="15" hidden="false" customHeight="true" outlineLevel="0" collapsed="false">
      <c r="A146" s="1" t="s">
        <v>13</v>
      </c>
      <c r="B146" s="21" t="s">
        <v>543</v>
      </c>
      <c r="C146" s="3" t="s">
        <v>544</v>
      </c>
      <c r="D146" s="18" t="s">
        <v>545</v>
      </c>
      <c r="E146" s="13" t="str">
        <f aca="false">LEFT(C146,1)&amp;D146&amp;"@lacalera.pe"</f>
        <v>EPuntaca@lacalera.pe</v>
      </c>
      <c r="F146" s="3" t="s">
        <v>17</v>
      </c>
      <c r="G146" s="14" t="s">
        <v>129</v>
      </c>
      <c r="H146" s="15" t="s">
        <v>546</v>
      </c>
      <c r="I146" s="19" t="s">
        <v>249</v>
      </c>
      <c r="J146" s="21" t="s">
        <v>139</v>
      </c>
    </row>
    <row r="147" customFormat="false" ht="15" hidden="false" customHeight="true" outlineLevel="0" collapsed="false">
      <c r="A147" s="1" t="s">
        <v>13</v>
      </c>
      <c r="B147" s="21" t="s">
        <v>547</v>
      </c>
      <c r="C147" s="3" t="s">
        <v>174</v>
      </c>
      <c r="D147" s="18" t="s">
        <v>548</v>
      </c>
      <c r="E147" s="13" t="str">
        <f aca="false">LEFT(C147,1)&amp;D147&amp;"@lacalera.pe"</f>
        <v>MPerez@lacalera.pe</v>
      </c>
      <c r="F147" s="3" t="s">
        <v>17</v>
      </c>
      <c r="G147" s="14" t="s">
        <v>65</v>
      </c>
      <c r="H147" s="14" t="s">
        <v>402</v>
      </c>
      <c r="I147" s="6" t="s">
        <v>339</v>
      </c>
      <c r="J147" s="21" t="s">
        <v>62</v>
      </c>
    </row>
    <row r="148" customFormat="false" ht="15" hidden="false" customHeight="true" outlineLevel="0" collapsed="false">
      <c r="A148" s="1" t="s">
        <v>13</v>
      </c>
      <c r="B148" s="21" t="s">
        <v>549</v>
      </c>
      <c r="C148" s="3" t="s">
        <v>550</v>
      </c>
      <c r="D148" s="18" t="s">
        <v>551</v>
      </c>
      <c r="E148" s="13" t="str">
        <f aca="false">LEFT(C148,1)&amp;D148&amp;"@lacalera.pe"</f>
        <v>FYeren@lacalera.pe</v>
      </c>
      <c r="F148" s="3" t="s">
        <v>17</v>
      </c>
      <c r="G148" s="14" t="s">
        <v>129</v>
      </c>
      <c r="H148" s="15" t="s">
        <v>552</v>
      </c>
      <c r="I148" s="19" t="s">
        <v>348</v>
      </c>
      <c r="J148" s="21" t="s">
        <v>142</v>
      </c>
    </row>
    <row r="149" customFormat="false" ht="15" hidden="false" customHeight="true" outlineLevel="0" collapsed="false">
      <c r="A149" s="1" t="s">
        <v>13</v>
      </c>
      <c r="B149" s="21" t="s">
        <v>553</v>
      </c>
      <c r="C149" s="3" t="s">
        <v>554</v>
      </c>
      <c r="D149" s="18" t="s">
        <v>555</v>
      </c>
      <c r="E149" s="13" t="str">
        <f aca="false">LEFT(C149,1)&amp;D149&amp;"@lacalera.pe"</f>
        <v>BZuñiga@lacalera.pe</v>
      </c>
      <c r="F149" s="3" t="s">
        <v>17</v>
      </c>
      <c r="G149" s="5" t="s">
        <v>129</v>
      </c>
      <c r="H149" s="15" t="s">
        <v>556</v>
      </c>
      <c r="I149" s="19" t="s">
        <v>339</v>
      </c>
      <c r="J149" s="21" t="s">
        <v>250</v>
      </c>
    </row>
    <row r="150" customFormat="false" ht="15" hidden="false" customHeight="true" outlineLevel="0" collapsed="false">
      <c r="A150" s="1" t="s">
        <v>13</v>
      </c>
      <c r="B150" s="21" t="s">
        <v>557</v>
      </c>
      <c r="C150" s="3" t="s">
        <v>558</v>
      </c>
      <c r="D150" s="18" t="s">
        <v>211</v>
      </c>
      <c r="E150" s="2" t="s">
        <v>559</v>
      </c>
      <c r="F150" s="3" t="s">
        <v>17</v>
      </c>
      <c r="G150" s="14" t="s">
        <v>65</v>
      </c>
      <c r="H150" s="5" t="s">
        <v>381</v>
      </c>
      <c r="I150" s="6" t="s">
        <v>249</v>
      </c>
      <c r="J150" s="21" t="s">
        <v>79</v>
      </c>
    </row>
    <row r="151" customFormat="false" ht="15" hidden="false" customHeight="true" outlineLevel="0" collapsed="false">
      <c r="A151" s="1" t="s">
        <v>13</v>
      </c>
      <c r="B151" s="21" t="s">
        <v>560</v>
      </c>
      <c r="C151" s="3" t="s">
        <v>561</v>
      </c>
      <c r="D151" s="18" t="s">
        <v>211</v>
      </c>
      <c r="E151" s="13" t="str">
        <f aca="false">LEFT(C151,1)&amp;D151&amp;"@lacalera.pe"</f>
        <v> Quispe@lacalera.pe</v>
      </c>
      <c r="F151" s="3" t="s">
        <v>17</v>
      </c>
      <c r="G151" s="14" t="s">
        <v>150</v>
      </c>
      <c r="H151" s="15" t="s">
        <v>240</v>
      </c>
      <c r="I151" s="19" t="s">
        <v>213</v>
      </c>
      <c r="J151" s="21" t="s">
        <v>155</v>
      </c>
    </row>
    <row r="152" customFormat="false" ht="15" hidden="false" customHeight="true" outlineLevel="0" collapsed="false">
      <c r="A152" s="1" t="s">
        <v>13</v>
      </c>
      <c r="B152" s="21" t="s">
        <v>562</v>
      </c>
      <c r="C152" s="3" t="s">
        <v>563</v>
      </c>
      <c r="D152" s="18" t="s">
        <v>564</v>
      </c>
      <c r="E152" s="13" t="str">
        <f aca="false">LEFT(C152,1)&amp;D152&amp;"@lacalera.pe"</f>
        <v>MDeLaCruz@lacalera.pe</v>
      </c>
      <c r="F152" s="3" t="s">
        <v>17</v>
      </c>
      <c r="G152" s="5" t="s">
        <v>565</v>
      </c>
      <c r="H152" s="15" t="s">
        <v>566</v>
      </c>
      <c r="I152" s="19" t="s">
        <v>213</v>
      </c>
      <c r="J152" s="21" t="s">
        <v>179</v>
      </c>
    </row>
    <row r="153" customFormat="false" ht="15" hidden="false" customHeight="true" outlineLevel="0" collapsed="false">
      <c r="A153" s="1" t="s">
        <v>13</v>
      </c>
      <c r="B153" s="21" t="s">
        <v>567</v>
      </c>
      <c r="C153" s="3" t="s">
        <v>522</v>
      </c>
      <c r="D153" s="18" t="s">
        <v>211</v>
      </c>
      <c r="E153" s="13" t="str">
        <f aca="false">LEFT(C153,1)&amp;D153&amp;"@lacalera.pe"</f>
        <v>JQuispe@lacalera.pe</v>
      </c>
      <c r="F153" s="3" t="s">
        <v>17</v>
      </c>
      <c r="G153" s="14" t="s">
        <v>150</v>
      </c>
      <c r="H153" s="15" t="s">
        <v>258</v>
      </c>
      <c r="I153" s="19" t="s">
        <v>213</v>
      </c>
      <c r="J153" s="15" t="s">
        <v>179</v>
      </c>
    </row>
    <row r="154" customFormat="false" ht="15" hidden="false" customHeight="true" outlineLevel="0" collapsed="false">
      <c r="A154" s="1" t="s">
        <v>13</v>
      </c>
      <c r="B154" s="21" t="s">
        <v>568</v>
      </c>
      <c r="C154" s="3" t="s">
        <v>569</v>
      </c>
      <c r="D154" s="18" t="s">
        <v>211</v>
      </c>
      <c r="E154" s="13" t="str">
        <f aca="false">LEFT(C154,1)&amp;D154&amp;"@lacalera.pe"</f>
        <v>SQuispe@lacalera.pe</v>
      </c>
      <c r="F154" s="3" t="s">
        <v>17</v>
      </c>
      <c r="G154" s="14" t="s">
        <v>150</v>
      </c>
      <c r="H154" s="15" t="s">
        <v>355</v>
      </c>
      <c r="I154" s="19" t="s">
        <v>348</v>
      </c>
      <c r="J154" s="21" t="s">
        <v>158</v>
      </c>
    </row>
    <row r="155" customFormat="false" ht="15" hidden="false" customHeight="true" outlineLevel="0" collapsed="false">
      <c r="A155" s="1" t="s">
        <v>13</v>
      </c>
      <c r="B155" s="20" t="s">
        <v>570</v>
      </c>
      <c r="C155" s="3" t="s">
        <v>571</v>
      </c>
      <c r="D155" s="18" t="s">
        <v>572</v>
      </c>
      <c r="E155" s="13" t="str">
        <f aca="false">LEFT(C155,1)&amp;D155&amp;"@lacalera.pe"</f>
        <v>NRafael@lacalera.pe</v>
      </c>
      <c r="F155" s="3" t="s">
        <v>17</v>
      </c>
      <c r="G155" s="14" t="s">
        <v>65</v>
      </c>
      <c r="H155" s="14" t="s">
        <v>573</v>
      </c>
      <c r="I155" s="6" t="s">
        <v>574</v>
      </c>
      <c r="J155" s="21" t="s">
        <v>83</v>
      </c>
    </row>
    <row r="156" customFormat="false" ht="15" hidden="false" customHeight="true" outlineLevel="0" collapsed="false">
      <c r="A156" s="1" t="s">
        <v>13</v>
      </c>
      <c r="B156" s="21" t="s">
        <v>575</v>
      </c>
      <c r="C156" s="3" t="s">
        <v>576</v>
      </c>
      <c r="D156" s="18" t="s">
        <v>577</v>
      </c>
      <c r="E156" s="13" t="str">
        <f aca="false">LEFT(C156,1)&amp;D156&amp;"@lacalera.pe"</f>
        <v>ORamos@lacalera.pe</v>
      </c>
      <c r="F156" s="3" t="s">
        <v>17</v>
      </c>
      <c r="G156" s="14" t="s">
        <v>65</v>
      </c>
      <c r="H156" s="14" t="s">
        <v>578</v>
      </c>
      <c r="I156" s="6" t="s">
        <v>301</v>
      </c>
      <c r="J156" s="21" t="s">
        <v>72</v>
      </c>
    </row>
    <row r="157" customFormat="false" ht="15" hidden="false" customHeight="true" outlineLevel="0" collapsed="false">
      <c r="A157" s="1" t="s">
        <v>13</v>
      </c>
      <c r="B157" s="21" t="s">
        <v>579</v>
      </c>
      <c r="C157" s="3" t="s">
        <v>580</v>
      </c>
      <c r="D157" s="18" t="s">
        <v>581</v>
      </c>
      <c r="E157" s="13" t="str">
        <f aca="false">LEFT(C157,1)&amp;D157&amp;"@lacalera.pe"</f>
        <v>AFlores@lacalera.pe</v>
      </c>
      <c r="F157" s="3" t="s">
        <v>17</v>
      </c>
      <c r="G157" s="5" t="s">
        <v>295</v>
      </c>
      <c r="H157" s="15" t="s">
        <v>330</v>
      </c>
      <c r="I157" s="19" t="s">
        <v>213</v>
      </c>
      <c r="J157" s="21" t="s">
        <v>190</v>
      </c>
    </row>
    <row r="158" customFormat="false" ht="15" hidden="false" customHeight="true" outlineLevel="0" collapsed="false">
      <c r="A158" s="1" t="s">
        <v>13</v>
      </c>
      <c r="B158" s="21" t="s">
        <v>582</v>
      </c>
      <c r="C158" s="3" t="s">
        <v>583</v>
      </c>
      <c r="D158" s="18" t="s">
        <v>141</v>
      </c>
      <c r="E158" s="13" t="str">
        <f aca="false">LEFT(C158,1)&amp;D158&amp;"@lacalera.pe"</f>
        <v>BHerrera@lacalera.pe</v>
      </c>
      <c r="F158" s="3" t="s">
        <v>17</v>
      </c>
      <c r="G158" s="5" t="s">
        <v>295</v>
      </c>
      <c r="H158" s="15" t="s">
        <v>584</v>
      </c>
      <c r="I158" s="19" t="s">
        <v>213</v>
      </c>
      <c r="J158" s="21" t="s">
        <v>186</v>
      </c>
    </row>
    <row r="159" customFormat="false" ht="15" hidden="false" customHeight="true" outlineLevel="0" collapsed="false">
      <c r="A159" s="1" t="s">
        <v>13</v>
      </c>
      <c r="B159" s="21" t="s">
        <v>585</v>
      </c>
      <c r="C159" s="3" t="s">
        <v>586</v>
      </c>
      <c r="D159" s="18" t="s">
        <v>587</v>
      </c>
      <c r="E159" s="13" t="str">
        <f aca="false">LEFT(C159,1)&amp;D159&amp;"@lacalera.pe"</f>
        <v>MSanchez@lacalera.pe</v>
      </c>
      <c r="F159" s="3" t="s">
        <v>17</v>
      </c>
      <c r="G159" s="14" t="s">
        <v>150</v>
      </c>
      <c r="H159" s="15" t="s">
        <v>355</v>
      </c>
      <c r="I159" s="19" t="s">
        <v>348</v>
      </c>
      <c r="J159" s="20" t="s">
        <v>98</v>
      </c>
    </row>
    <row r="160" customFormat="false" ht="15" hidden="false" customHeight="true" outlineLevel="0" collapsed="false">
      <c r="A160" s="1" t="s">
        <v>13</v>
      </c>
      <c r="B160" s="20" t="s">
        <v>588</v>
      </c>
      <c r="C160" s="3" t="s">
        <v>589</v>
      </c>
      <c r="D160" s="18" t="s">
        <v>228</v>
      </c>
      <c r="E160" s="13" t="str">
        <f aca="false">LEFT(C160,1)&amp;D160&amp;"@lacalera.pe"</f>
        <v>DRomero@lacalera.pe</v>
      </c>
      <c r="F160" s="3" t="s">
        <v>17</v>
      </c>
      <c r="G160" s="14" t="s">
        <v>51</v>
      </c>
      <c r="H160" s="15" t="s">
        <v>212</v>
      </c>
      <c r="I160" s="19" t="s">
        <v>213</v>
      </c>
      <c r="J160" s="21" t="s">
        <v>94</v>
      </c>
    </row>
    <row r="161" customFormat="false" ht="15" hidden="false" customHeight="true" outlineLevel="0" collapsed="false">
      <c r="A161" s="1" t="s">
        <v>13</v>
      </c>
      <c r="B161" s="21" t="s">
        <v>590</v>
      </c>
      <c r="C161" s="3" t="s">
        <v>591</v>
      </c>
      <c r="D161" s="18" t="s">
        <v>592</v>
      </c>
      <c r="E161" s="13" t="str">
        <f aca="false">LEFT(C161,1)&amp;D161&amp;"@lacalera.pe"</f>
        <v>JApolaya@lacalera.pe</v>
      </c>
      <c r="F161" s="3" t="s">
        <v>17</v>
      </c>
      <c r="G161" s="14" t="s">
        <v>329</v>
      </c>
      <c r="H161" s="15" t="s">
        <v>330</v>
      </c>
      <c r="I161" s="19" t="s">
        <v>218</v>
      </c>
      <c r="J161" s="21" t="s">
        <v>190</v>
      </c>
    </row>
    <row r="162" customFormat="false" ht="15" hidden="false" customHeight="true" outlineLevel="0" collapsed="false">
      <c r="A162" s="1" t="s">
        <v>13</v>
      </c>
      <c r="B162" s="21" t="s">
        <v>593</v>
      </c>
      <c r="C162" s="3" t="s">
        <v>594</v>
      </c>
      <c r="D162" s="18" t="s">
        <v>595</v>
      </c>
      <c r="E162" s="13" t="str">
        <f aca="false">LEFT(C162,1)&amp;D162&amp;"@lacalera.pe"</f>
        <v>PMateo@lacalera.pe</v>
      </c>
      <c r="F162" s="3" t="s">
        <v>17</v>
      </c>
      <c r="G162" s="5" t="s">
        <v>129</v>
      </c>
      <c r="H162" s="15" t="s">
        <v>262</v>
      </c>
      <c r="I162" s="19" t="s">
        <v>213</v>
      </c>
      <c r="J162" s="21" t="s">
        <v>596</v>
      </c>
    </row>
    <row r="163" customFormat="false" ht="15" hidden="false" customHeight="true" outlineLevel="0" collapsed="false">
      <c r="A163" s="1" t="s">
        <v>13</v>
      </c>
      <c r="B163" s="21" t="s">
        <v>597</v>
      </c>
      <c r="C163" s="3" t="s">
        <v>598</v>
      </c>
      <c r="D163" s="18" t="s">
        <v>438</v>
      </c>
      <c r="E163" s="13" t="str">
        <f aca="false">LEFT(C163,1)&amp;D163&amp;"@lacalera.pe"</f>
        <v>KRuiz@lacalera.pe</v>
      </c>
      <c r="F163" s="3" t="s">
        <v>17</v>
      </c>
      <c r="G163" s="14" t="s">
        <v>150</v>
      </c>
      <c r="H163" s="15" t="s">
        <v>355</v>
      </c>
      <c r="I163" s="19" t="s">
        <v>348</v>
      </c>
      <c r="J163" s="15" t="s">
        <v>173</v>
      </c>
    </row>
    <row r="164" customFormat="false" ht="15" hidden="false" customHeight="true" outlineLevel="0" collapsed="false">
      <c r="A164" s="1" t="s">
        <v>13</v>
      </c>
      <c r="B164" s="21" t="s">
        <v>599</v>
      </c>
      <c r="C164" s="3" t="s">
        <v>600</v>
      </c>
      <c r="D164" s="18" t="s">
        <v>601</v>
      </c>
      <c r="E164" s="13" t="str">
        <f aca="false">LEFT(C164,1)&amp;D164&amp;"@lacalera.pe"</f>
        <v>GNestares@lacalera.pe</v>
      </c>
      <c r="F164" s="3" t="s">
        <v>17</v>
      </c>
      <c r="G164" s="14" t="s">
        <v>329</v>
      </c>
      <c r="H164" s="15" t="s">
        <v>330</v>
      </c>
      <c r="I164" s="19" t="s">
        <v>213</v>
      </c>
      <c r="J164" s="21" t="s">
        <v>186</v>
      </c>
    </row>
    <row r="165" customFormat="false" ht="15" hidden="false" customHeight="true" outlineLevel="0" collapsed="false">
      <c r="A165" s="1" t="s">
        <v>13</v>
      </c>
      <c r="B165" s="21" t="s">
        <v>602</v>
      </c>
      <c r="C165" s="3" t="s">
        <v>603</v>
      </c>
      <c r="D165" s="18" t="s">
        <v>113</v>
      </c>
      <c r="E165" s="13" t="str">
        <f aca="false">LEFT(C165,1)&amp;D165&amp;"@lacalera.pe"</f>
        <v>LPachas@lacalera.pe</v>
      </c>
      <c r="F165" s="3" t="s">
        <v>17</v>
      </c>
      <c r="G165" s="14" t="s">
        <v>329</v>
      </c>
      <c r="H165" s="15" t="s">
        <v>604</v>
      </c>
      <c r="I165" s="19" t="s">
        <v>213</v>
      </c>
      <c r="J165" s="21" t="s">
        <v>142</v>
      </c>
    </row>
    <row r="166" customFormat="false" ht="15" hidden="false" customHeight="true" outlineLevel="0" collapsed="false">
      <c r="A166" s="1" t="s">
        <v>13</v>
      </c>
      <c r="B166" s="21" t="s">
        <v>605</v>
      </c>
      <c r="C166" s="3" t="s">
        <v>606</v>
      </c>
      <c r="D166" s="18" t="s">
        <v>607</v>
      </c>
      <c r="E166" s="13" t="str">
        <f aca="false">LEFT(C166,1)&amp;D166&amp;"@lacalera.pe"</f>
        <v>LSalvador@lacalera.pe</v>
      </c>
      <c r="F166" s="3" t="s">
        <v>17</v>
      </c>
      <c r="G166" s="14" t="s">
        <v>150</v>
      </c>
      <c r="H166" s="15" t="s">
        <v>240</v>
      </c>
      <c r="I166" s="19" t="s">
        <v>213</v>
      </c>
      <c r="J166" s="21" t="s">
        <v>155</v>
      </c>
    </row>
    <row r="167" customFormat="false" ht="15" hidden="false" customHeight="false" outlineLevel="0" collapsed="false">
      <c r="A167" s="1" t="s">
        <v>13</v>
      </c>
      <c r="B167" s="21" t="s">
        <v>608</v>
      </c>
      <c r="C167" s="3" t="s">
        <v>609</v>
      </c>
      <c r="D167" s="18" t="s">
        <v>390</v>
      </c>
      <c r="E167" s="13" t="str">
        <f aca="false">LEFT(C167,1)&amp;D167&amp;"@lacalera.pe"</f>
        <v>JCastro@lacalera.pe</v>
      </c>
      <c r="F167" s="3" t="s">
        <v>17</v>
      </c>
      <c r="G167" s="14" t="s">
        <v>329</v>
      </c>
      <c r="H167" s="15" t="s">
        <v>491</v>
      </c>
      <c r="I167" s="19" t="s">
        <v>348</v>
      </c>
      <c r="J167" s="21" t="s">
        <v>142</v>
      </c>
    </row>
    <row r="168" customFormat="false" ht="15" hidden="false" customHeight="true" outlineLevel="0" collapsed="false">
      <c r="A168" s="1" t="s">
        <v>13</v>
      </c>
      <c r="B168" s="21" t="s">
        <v>610</v>
      </c>
      <c r="C168" s="3" t="s">
        <v>611</v>
      </c>
      <c r="D168" s="18" t="s">
        <v>612</v>
      </c>
      <c r="E168" s="13" t="str">
        <f aca="false">LEFT(C168,1)&amp;D168&amp;"@lacalera.pe"</f>
        <v>MSanchez @lacalera.pe</v>
      </c>
      <c r="F168" s="3" t="s">
        <v>17</v>
      </c>
      <c r="G168" s="14" t="s">
        <v>150</v>
      </c>
      <c r="H168" s="15" t="s">
        <v>355</v>
      </c>
      <c r="I168" s="19" t="s">
        <v>348</v>
      </c>
      <c r="J168" s="21" t="s">
        <v>152</v>
      </c>
    </row>
    <row r="169" customFormat="false" ht="15" hidden="false" customHeight="true" outlineLevel="0" collapsed="false">
      <c r="A169" s="1" t="s">
        <v>13</v>
      </c>
      <c r="B169" s="21" t="s">
        <v>186</v>
      </c>
      <c r="C169" s="3" t="s">
        <v>187</v>
      </c>
      <c r="D169" s="18" t="s">
        <v>188</v>
      </c>
      <c r="E169" s="13" t="str">
        <f aca="false">LEFT(C169,1)&amp;D169&amp;"@lacalera.pe"</f>
        <v>PRenteria@lacalera.pe</v>
      </c>
      <c r="F169" s="3" t="s">
        <v>17</v>
      </c>
      <c r="G169" s="14" t="s">
        <v>329</v>
      </c>
      <c r="H169" s="15" t="s">
        <v>189</v>
      </c>
      <c r="I169" s="19" t="s">
        <v>213</v>
      </c>
      <c r="J169" s="14" t="s">
        <v>57</v>
      </c>
    </row>
    <row r="170" customFormat="false" ht="15" hidden="false" customHeight="true" outlineLevel="0" collapsed="false">
      <c r="A170" s="1" t="s">
        <v>13</v>
      </c>
      <c r="B170" s="21" t="s">
        <v>613</v>
      </c>
      <c r="C170" s="3" t="s">
        <v>614</v>
      </c>
      <c r="D170" s="18" t="s">
        <v>615</v>
      </c>
      <c r="E170" s="13" t="str">
        <f aca="false">LEFT(C170,1)&amp;D170&amp;"@lacalera.pe"</f>
        <v>FRivera@lacalera.pe</v>
      </c>
      <c r="F170" s="3" t="s">
        <v>17</v>
      </c>
      <c r="G170" s="14" t="s">
        <v>329</v>
      </c>
      <c r="H170" s="15" t="s">
        <v>616</v>
      </c>
      <c r="I170" s="19" t="s">
        <v>213</v>
      </c>
      <c r="J170" s="21" t="s">
        <v>198</v>
      </c>
    </row>
    <row r="171" customFormat="false" ht="15" hidden="false" customHeight="true" outlineLevel="0" collapsed="false">
      <c r="A171" s="1" t="s">
        <v>13</v>
      </c>
      <c r="B171" s="21" t="s">
        <v>617</v>
      </c>
      <c r="C171" s="3" t="s">
        <v>618</v>
      </c>
      <c r="D171" s="18" t="s">
        <v>619</v>
      </c>
      <c r="E171" s="13" t="str">
        <f aca="false">LEFT(C171,1)&amp;D171&amp;"@lacalera.pe"</f>
        <v>ASantiago@lacalera.pe</v>
      </c>
      <c r="F171" s="3" t="s">
        <v>17</v>
      </c>
      <c r="G171" s="14" t="s">
        <v>329</v>
      </c>
      <c r="H171" s="15" t="s">
        <v>620</v>
      </c>
      <c r="I171" s="19" t="s">
        <v>213</v>
      </c>
      <c r="J171" s="21" t="s">
        <v>190</v>
      </c>
    </row>
    <row r="172" customFormat="false" ht="15" hidden="false" customHeight="true" outlineLevel="0" collapsed="false">
      <c r="A172" s="1" t="s">
        <v>13</v>
      </c>
      <c r="B172" s="21" t="s">
        <v>621</v>
      </c>
      <c r="C172" s="3" t="s">
        <v>622</v>
      </c>
      <c r="D172" s="18" t="s">
        <v>623</v>
      </c>
      <c r="E172" s="13" t="str">
        <f aca="false">LEFT(C172,1)&amp;D172&amp;"@lacalera.pe"</f>
        <v>JSaravia@lacalera.pe</v>
      </c>
      <c r="F172" s="3" t="s">
        <v>17</v>
      </c>
      <c r="G172" s="14" t="s">
        <v>129</v>
      </c>
      <c r="H172" s="15" t="s">
        <v>624</v>
      </c>
      <c r="I172" s="19" t="s">
        <v>213</v>
      </c>
      <c r="J172" s="21" t="s">
        <v>596</v>
      </c>
    </row>
    <row r="173" customFormat="false" ht="15" hidden="false" customHeight="true" outlineLevel="0" collapsed="false">
      <c r="A173" s="1" t="s">
        <v>13</v>
      </c>
      <c r="B173" s="21" t="s">
        <v>625</v>
      </c>
      <c r="C173" s="3" t="s">
        <v>626</v>
      </c>
      <c r="D173" s="18" t="s">
        <v>627</v>
      </c>
      <c r="E173" s="13" t="str">
        <f aca="false">LEFT(C173,1)&amp;D173&amp;"@lacalera.pe"</f>
        <v>PSotteccani@lacalera.pe</v>
      </c>
      <c r="F173" s="3" t="s">
        <v>17</v>
      </c>
      <c r="G173" s="14" t="s">
        <v>329</v>
      </c>
      <c r="H173" s="15" t="s">
        <v>628</v>
      </c>
      <c r="I173" s="19" t="s">
        <v>213</v>
      </c>
      <c r="J173" s="21" t="s">
        <v>198</v>
      </c>
    </row>
    <row r="174" customFormat="false" ht="15" hidden="false" customHeight="true" outlineLevel="0" collapsed="false">
      <c r="A174" s="1" t="s">
        <v>13</v>
      </c>
      <c r="B174" s="14" t="s">
        <v>629</v>
      </c>
      <c r="C174" s="3" t="s">
        <v>630</v>
      </c>
      <c r="D174" s="18" t="s">
        <v>192</v>
      </c>
      <c r="E174" s="13" t="str">
        <f aca="false">LEFT(C174,1)&amp;D174&amp;"@lacalera.pe"</f>
        <v>GVioleta@lacalera.pe</v>
      </c>
      <c r="F174" s="3" t="s">
        <v>17</v>
      </c>
      <c r="G174" s="14" t="s">
        <v>631</v>
      </c>
      <c r="H174" s="15" t="s">
        <v>632</v>
      </c>
      <c r="I174" s="19" t="s">
        <v>218</v>
      </c>
      <c r="J174" s="21" t="s">
        <v>202</v>
      </c>
    </row>
    <row r="175" customFormat="false" ht="15" hidden="false" customHeight="true" outlineLevel="0" collapsed="false">
      <c r="A175" s="1" t="s">
        <v>13</v>
      </c>
      <c r="B175" s="21" t="s">
        <v>633</v>
      </c>
      <c r="C175" s="3" t="s">
        <v>634</v>
      </c>
      <c r="D175" s="18" t="s">
        <v>635</v>
      </c>
      <c r="E175" s="13" t="str">
        <f aca="false">LEFT(C175,1)&amp;D175&amp;"@lacalera.pe"</f>
        <v>JSullca@lacalera.pe</v>
      </c>
      <c r="F175" s="3" t="s">
        <v>17</v>
      </c>
      <c r="G175" s="14" t="s">
        <v>631</v>
      </c>
      <c r="H175" s="15" t="s">
        <v>330</v>
      </c>
      <c r="I175" s="19" t="s">
        <v>213</v>
      </c>
      <c r="J175" s="21" t="s">
        <v>207</v>
      </c>
    </row>
    <row r="176" customFormat="false" ht="15" hidden="false" customHeight="true" outlineLevel="0" collapsed="false">
      <c r="A176" s="1" t="s">
        <v>13</v>
      </c>
      <c r="B176" s="21" t="s">
        <v>636</v>
      </c>
      <c r="C176" s="3" t="s">
        <v>264</v>
      </c>
      <c r="D176" s="18" t="s">
        <v>637</v>
      </c>
      <c r="E176" s="13" t="str">
        <f aca="false">LEFT(C176,1)&amp;D176&amp;"@lacalera.pe"</f>
        <v>JJimenez@lacalera.pe</v>
      </c>
      <c r="F176" s="3" t="s">
        <v>17</v>
      </c>
      <c r="G176" s="14" t="s">
        <v>329</v>
      </c>
      <c r="H176" s="15" t="s">
        <v>491</v>
      </c>
      <c r="I176" s="19" t="s">
        <v>348</v>
      </c>
      <c r="J176" s="21" t="s">
        <v>186</v>
      </c>
    </row>
    <row r="177" customFormat="false" ht="15" hidden="false" customHeight="true" outlineLevel="0" collapsed="false">
      <c r="A177" s="1" t="s">
        <v>13</v>
      </c>
      <c r="B177" s="20" t="s">
        <v>638</v>
      </c>
      <c r="C177" s="3" t="s">
        <v>603</v>
      </c>
      <c r="D177" s="18" t="s">
        <v>639</v>
      </c>
      <c r="E177" s="13" t="str">
        <f aca="false">LEFT(C177,1)&amp;D177&amp;"@lacalera.pe"</f>
        <v>LTananta@lacalera.pe</v>
      </c>
      <c r="F177" s="3" t="s">
        <v>17</v>
      </c>
      <c r="G177" s="14" t="s">
        <v>65</v>
      </c>
      <c r="H177" s="14" t="s">
        <v>640</v>
      </c>
      <c r="I177" s="6" t="s">
        <v>574</v>
      </c>
      <c r="J177" s="21" t="s">
        <v>83</v>
      </c>
    </row>
    <row r="178" customFormat="false" ht="15" hidden="false" customHeight="true" outlineLevel="0" collapsed="false">
      <c r="A178" s="1" t="s">
        <v>13</v>
      </c>
      <c r="B178" s="21" t="s">
        <v>641</v>
      </c>
      <c r="C178" s="3" t="s">
        <v>642</v>
      </c>
      <c r="D178" s="18" t="s">
        <v>643</v>
      </c>
      <c r="E178" s="13" t="str">
        <f aca="false">LEFT(C178,1)&amp;D178&amp;"@lacalera.pe"</f>
        <v>RTapia@lacalera.pe</v>
      </c>
      <c r="F178" s="3" t="s">
        <v>17</v>
      </c>
      <c r="G178" s="14" t="s">
        <v>329</v>
      </c>
      <c r="H178" s="15" t="s">
        <v>644</v>
      </c>
      <c r="I178" s="19" t="s">
        <v>213</v>
      </c>
      <c r="J178" s="21" t="s">
        <v>279</v>
      </c>
    </row>
    <row r="179" customFormat="false" ht="15" hidden="false" customHeight="true" outlineLevel="0" collapsed="false">
      <c r="A179" s="1" t="s">
        <v>13</v>
      </c>
      <c r="B179" s="21" t="s">
        <v>645</v>
      </c>
      <c r="C179" s="3" t="s">
        <v>646</v>
      </c>
      <c r="D179" s="18" t="s">
        <v>647</v>
      </c>
      <c r="E179" s="13" t="str">
        <f aca="false">LEFT(C179,1)&amp;D179&amp;"@lacalera.pe"</f>
        <v>TTarazona@lacalera.pe</v>
      </c>
      <c r="F179" s="3" t="s">
        <v>17</v>
      </c>
      <c r="G179" s="14" t="s">
        <v>150</v>
      </c>
      <c r="H179" s="15" t="s">
        <v>240</v>
      </c>
      <c r="I179" s="19" t="s">
        <v>213</v>
      </c>
      <c r="J179" s="21" t="s">
        <v>167</v>
      </c>
    </row>
    <row r="180" customFormat="false" ht="15" hidden="false" customHeight="true" outlineLevel="0" collapsed="false">
      <c r="A180" s="1" t="s">
        <v>13</v>
      </c>
      <c r="B180" s="21" t="s">
        <v>648</v>
      </c>
      <c r="C180" s="3" t="s">
        <v>649</v>
      </c>
      <c r="D180" s="18" t="s">
        <v>650</v>
      </c>
      <c r="E180" s="13" t="str">
        <f aca="false">LEFT(C180,1)&amp;D180&amp;"@lacalera.pe"</f>
        <v>HValencia@lacalera.pe</v>
      </c>
      <c r="F180" s="3" t="s">
        <v>17</v>
      </c>
      <c r="G180" s="14" t="s">
        <v>129</v>
      </c>
      <c r="H180" s="15" t="s">
        <v>624</v>
      </c>
      <c r="I180" s="19" t="s">
        <v>213</v>
      </c>
      <c r="J180" s="21" t="s">
        <v>596</v>
      </c>
    </row>
    <row r="181" customFormat="false" ht="15" hidden="false" customHeight="true" outlineLevel="0" collapsed="false">
      <c r="A181" s="1" t="s">
        <v>13</v>
      </c>
      <c r="B181" s="21" t="s">
        <v>651</v>
      </c>
      <c r="C181" s="3" t="s">
        <v>652</v>
      </c>
      <c r="D181" s="18" t="s">
        <v>653</v>
      </c>
      <c r="E181" s="13" t="str">
        <f aca="false">LEFT(C181,1)&amp;D181&amp;"@lacalera.pe"</f>
        <v>DVilcapuma@lacalera.pe</v>
      </c>
      <c r="F181" s="3" t="s">
        <v>17</v>
      </c>
      <c r="G181" s="14" t="s">
        <v>329</v>
      </c>
      <c r="H181" s="15" t="s">
        <v>330</v>
      </c>
      <c r="I181" s="19" t="s">
        <v>213</v>
      </c>
      <c r="J181" s="21" t="s">
        <v>190</v>
      </c>
    </row>
    <row r="182" customFormat="false" ht="15" hidden="false" customHeight="true" outlineLevel="0" collapsed="false">
      <c r="A182" s="1" t="s">
        <v>13</v>
      </c>
      <c r="B182" s="21" t="s">
        <v>654</v>
      </c>
      <c r="C182" s="3" t="s">
        <v>655</v>
      </c>
      <c r="D182" s="18" t="s">
        <v>50</v>
      </c>
      <c r="E182" s="13" t="str">
        <f aca="false">LEFT(C182,1)&amp;D182&amp;"@lacalera.pe"</f>
        <v>EVasquez@lacalera.pe</v>
      </c>
      <c r="F182" s="3" t="s">
        <v>17</v>
      </c>
      <c r="G182" s="14" t="s">
        <v>65</v>
      </c>
      <c r="H182" s="5" t="s">
        <v>656</v>
      </c>
      <c r="I182" s="6" t="s">
        <v>249</v>
      </c>
      <c r="J182" s="21" t="s">
        <v>79</v>
      </c>
    </row>
    <row r="183" customFormat="false" ht="15" hidden="false" customHeight="true" outlineLevel="0" collapsed="false">
      <c r="A183" s="1" t="s">
        <v>13</v>
      </c>
      <c r="B183" s="21" t="s">
        <v>657</v>
      </c>
      <c r="C183" s="3" t="s">
        <v>260</v>
      </c>
      <c r="D183" s="18" t="s">
        <v>658</v>
      </c>
      <c r="E183" s="13" t="str">
        <f aca="false">LEFT(C183,1)&amp;D183&amp;"@lacalera.pe"</f>
        <v>LVera@lacalera.pe</v>
      </c>
      <c r="F183" s="3" t="s">
        <v>17</v>
      </c>
      <c r="G183" s="14" t="s">
        <v>150</v>
      </c>
      <c r="H183" s="15" t="s">
        <v>240</v>
      </c>
      <c r="I183" s="19" t="s">
        <v>213</v>
      </c>
      <c r="J183" s="21" t="s">
        <v>152</v>
      </c>
    </row>
    <row r="184" customFormat="false" ht="15" hidden="false" customHeight="true" outlineLevel="0" collapsed="false">
      <c r="A184" s="1" t="s">
        <v>13</v>
      </c>
      <c r="B184" s="21" t="s">
        <v>659</v>
      </c>
      <c r="C184" s="3" t="s">
        <v>660</v>
      </c>
      <c r="D184" s="18" t="s">
        <v>661</v>
      </c>
      <c r="E184" s="13" t="str">
        <f aca="false">LEFT(C184,1)&amp;D184&amp;"@lacalera.pe"</f>
        <v>WVillegas@lacalera.pe</v>
      </c>
      <c r="F184" s="3" t="s">
        <v>17</v>
      </c>
      <c r="G184" s="14" t="s">
        <v>150</v>
      </c>
      <c r="H184" s="15" t="s">
        <v>240</v>
      </c>
      <c r="I184" s="19" t="s">
        <v>213</v>
      </c>
      <c r="J184" s="21" t="s">
        <v>147</v>
      </c>
    </row>
    <row r="185" customFormat="false" ht="15" hidden="false" customHeight="true" outlineLevel="0" collapsed="false">
      <c r="A185" s="1" t="s">
        <v>13</v>
      </c>
      <c r="B185" s="14" t="s">
        <v>662</v>
      </c>
      <c r="C185" s="3" t="s">
        <v>663</v>
      </c>
      <c r="D185" s="18" t="s">
        <v>664</v>
      </c>
      <c r="E185" s="13" t="str">
        <f aca="false">LEFT(C185,1)&amp;D185&amp;"@lacalera.pe"</f>
        <v>PCasaverde@lacalera.pe</v>
      </c>
      <c r="F185" s="3" t="s">
        <v>17</v>
      </c>
      <c r="G185" s="14" t="s">
        <v>129</v>
      </c>
      <c r="H185" s="15" t="s">
        <v>480</v>
      </c>
      <c r="I185" s="19" t="s">
        <v>348</v>
      </c>
      <c r="J185" s="21" t="s">
        <v>126</v>
      </c>
    </row>
    <row r="186" customFormat="false" ht="15" hidden="false" customHeight="true" outlineLevel="0" collapsed="false">
      <c r="A186" s="1" t="s">
        <v>13</v>
      </c>
      <c r="B186" s="21" t="s">
        <v>665</v>
      </c>
      <c r="C186" s="3" t="s">
        <v>666</v>
      </c>
      <c r="D186" s="18" t="s">
        <v>667</v>
      </c>
      <c r="E186" s="13" t="str">
        <f aca="false">LEFT(C186,1)&amp;D186&amp;"@lacalera.pe"</f>
        <v>WYataco@lacalera.pe</v>
      </c>
      <c r="F186" s="3" t="s">
        <v>17</v>
      </c>
      <c r="G186" s="14" t="s">
        <v>631</v>
      </c>
      <c r="H186" s="15" t="s">
        <v>330</v>
      </c>
      <c r="I186" s="19" t="s">
        <v>213</v>
      </c>
      <c r="J186" s="21" t="s">
        <v>207</v>
      </c>
    </row>
    <row r="187" customFormat="false" ht="15" hidden="false" customHeight="true" outlineLevel="0" collapsed="false">
      <c r="A187" s="1" t="s">
        <v>13</v>
      </c>
      <c r="B187" s="21" t="s">
        <v>668</v>
      </c>
      <c r="C187" s="3" t="s">
        <v>669</v>
      </c>
      <c r="D187" s="18" t="s">
        <v>417</v>
      </c>
      <c r="E187" s="13" t="str">
        <f aca="false">LEFT(C187,1)&amp;D187&amp;"@lacalera.pe"</f>
        <v>FMendoza@lacalera.pe</v>
      </c>
      <c r="F187" s="3" t="s">
        <v>17</v>
      </c>
      <c r="G187" s="14" t="s">
        <v>329</v>
      </c>
      <c r="H187" s="15" t="s">
        <v>491</v>
      </c>
      <c r="I187" s="19" t="s">
        <v>348</v>
      </c>
      <c r="J187" s="21" t="s">
        <v>142</v>
      </c>
    </row>
    <row r="188" customFormat="false" ht="15" hidden="false" customHeight="true" outlineLevel="0" collapsed="false">
      <c r="A188" s="1" t="s">
        <v>13</v>
      </c>
      <c r="B188" s="21" t="s">
        <v>670</v>
      </c>
      <c r="C188" s="3" t="s">
        <v>671</v>
      </c>
      <c r="D188" s="18" t="s">
        <v>672</v>
      </c>
      <c r="E188" s="13" t="str">
        <f aca="false">LEFT(C188,1)&amp;D188&amp;"@lacalera.pe"</f>
        <v>TMesias@lacalera.pe</v>
      </c>
      <c r="F188" s="3" t="s">
        <v>17</v>
      </c>
      <c r="G188" s="14" t="s">
        <v>329</v>
      </c>
      <c r="H188" s="15" t="s">
        <v>524</v>
      </c>
      <c r="I188" s="19" t="s">
        <v>348</v>
      </c>
      <c r="J188" s="21" t="s">
        <v>139</v>
      </c>
    </row>
    <row r="189" customFormat="false" ht="15" hidden="false" customHeight="true" outlineLevel="0" collapsed="false">
      <c r="A189" s="1" t="s">
        <v>13</v>
      </c>
      <c r="B189" s="21" t="s">
        <v>673</v>
      </c>
      <c r="C189" s="3" t="s">
        <v>88</v>
      </c>
      <c r="D189" s="18" t="s">
        <v>674</v>
      </c>
      <c r="E189" s="13" t="str">
        <f aca="false">LEFT(C189,1)&amp;D189&amp;"@lacalera.pe"</f>
        <v>LTaipe@lacalera.pe</v>
      </c>
      <c r="F189" s="3" t="s">
        <v>17</v>
      </c>
      <c r="G189" s="14" t="s">
        <v>329</v>
      </c>
      <c r="H189" s="15" t="s">
        <v>491</v>
      </c>
      <c r="I189" s="19" t="s">
        <v>348</v>
      </c>
      <c r="J189" s="21" t="s">
        <v>142</v>
      </c>
    </row>
    <row r="190" customFormat="false" ht="15" hidden="false" customHeight="true" outlineLevel="0" collapsed="false">
      <c r="A190" s="1" t="s">
        <v>13</v>
      </c>
      <c r="B190" s="14" t="s">
        <v>675</v>
      </c>
      <c r="C190" s="3" t="s">
        <v>676</v>
      </c>
      <c r="D190" s="18" t="s">
        <v>677</v>
      </c>
      <c r="E190" s="13" t="str">
        <f aca="false">LEFT(C190,1)&amp;D190&amp;"@lacalera.pe"</f>
        <v>WFernandez @lacalera.pe</v>
      </c>
      <c r="F190" s="3" t="s">
        <v>17</v>
      </c>
      <c r="G190" s="14" t="s">
        <v>631</v>
      </c>
      <c r="H190" s="15" t="s">
        <v>632</v>
      </c>
      <c r="I190" s="19" t="s">
        <v>213</v>
      </c>
      <c r="J190" s="20" t="s">
        <v>33</v>
      </c>
    </row>
    <row r="191" customFormat="false" ht="15" hidden="false" customHeight="true" outlineLevel="0" collapsed="false">
      <c r="A191" s="1" t="s">
        <v>13</v>
      </c>
      <c r="B191" s="14" t="s">
        <v>678</v>
      </c>
      <c r="C191" s="3" t="s">
        <v>679</v>
      </c>
      <c r="D191" s="18" t="s">
        <v>680</v>
      </c>
      <c r="E191" s="13" t="str">
        <f aca="false">LEFT(C191,1)&amp;D191&amp;"@lacalera.pe"</f>
        <v>EMuñante@lacalera.pe</v>
      </c>
      <c r="F191" s="3" t="s">
        <v>17</v>
      </c>
      <c r="G191" s="14" t="s">
        <v>631</v>
      </c>
      <c r="H191" s="15" t="s">
        <v>632</v>
      </c>
      <c r="I191" s="19" t="s">
        <v>213</v>
      </c>
      <c r="J191" s="20" t="s">
        <v>33</v>
      </c>
    </row>
    <row r="192" customFormat="false" ht="15" hidden="false" customHeight="true" outlineLevel="0" collapsed="false">
      <c r="A192" s="1" t="s">
        <v>13</v>
      </c>
      <c r="B192" s="21" t="s">
        <v>681</v>
      </c>
      <c r="C192" s="3" t="s">
        <v>682</v>
      </c>
      <c r="D192" s="18" t="s">
        <v>667</v>
      </c>
      <c r="E192" s="13" t="str">
        <f aca="false">LEFT(C192,1)&amp;D192&amp;"@lacalera.pe"</f>
        <v>IYataco@lacalera.pe</v>
      </c>
      <c r="F192" s="3" t="s">
        <v>17</v>
      </c>
      <c r="G192" s="14" t="s">
        <v>329</v>
      </c>
      <c r="H192" s="15" t="s">
        <v>491</v>
      </c>
      <c r="I192" s="19" t="s">
        <v>348</v>
      </c>
      <c r="J192" s="21" t="s">
        <v>186</v>
      </c>
    </row>
    <row r="193" customFormat="false" ht="15" hidden="false" customHeight="true" outlineLevel="0" collapsed="false">
      <c r="A193" s="1" t="s">
        <v>13</v>
      </c>
      <c r="B193" s="21" t="s">
        <v>683</v>
      </c>
      <c r="C193" s="3" t="s">
        <v>684</v>
      </c>
      <c r="D193" s="18" t="s">
        <v>483</v>
      </c>
      <c r="E193" s="13" t="str">
        <f aca="false">LEFT(C193,1)&amp;D193&amp;"@lacalera.pe"</f>
        <v>HZapata@lacalera.pe</v>
      </c>
      <c r="F193" s="3" t="s">
        <v>17</v>
      </c>
      <c r="G193" s="14" t="s">
        <v>329</v>
      </c>
      <c r="H193" s="15" t="s">
        <v>685</v>
      </c>
      <c r="I193" s="19" t="s">
        <v>574</v>
      </c>
      <c r="J193" s="21" t="s">
        <v>163</v>
      </c>
    </row>
  </sheetData>
  <autoFilter ref="A1:M193"/>
  <hyperlinks>
    <hyperlink ref="E150" r:id="rId2" display="ecquispe@lacalera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</cp:lastModifiedBy>
  <dcterms:modified xsi:type="dcterms:W3CDTF">2022-02-16T21:29:53Z</dcterms:modified>
  <cp:revision>0</cp:revision>
  <dc:subject/>
  <dc:title/>
</cp:coreProperties>
</file>