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A$1:$F$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1</xdr:col>
                <xdr:colOff>15</xdr:colOff>
                <xdr:row>0</xdr:row>
                <xdr:rowOff>3</xdr:rowOff>
              </xdr:from>
              <xdr:to>
                <xdr:col>12</xdr:col>
                <xdr:colOff>15</xdr:colOff>
                <xdr:row>9</xdr:row>
                <xdr:rowOff>5</xdr:rowOff>
              </xdr:to>
            </anchor>
          </commentPr>
        </mc:Choice>
        <mc:Fallback/>
      </mc:AlternateContent>
    </comment>
  </commentList>
</comments>
</file>

<file path=xl/sharedStrings.xml><?xml version="1.0" encoding="utf-8"?>
<sst xmlns="http://schemas.openxmlformats.org/spreadsheetml/2006/main" count="508" uniqueCount="68">
  <si>
    <t xml:space="preserve">NO. IDENTIFICACION EVALUADO</t>
  </si>
  <si>
    <t xml:space="preserve">NOMBRE EVALUADO</t>
  </si>
  <si>
    <t xml:space="preserve">NO. IDENTIFICACION EVALUADOR</t>
  </si>
  <si>
    <t xml:space="preserve">NOMBRE EVALUADOR</t>
  </si>
  <si>
    <t xml:space="preserve">RELACION</t>
  </si>
  <si>
    <t xml:space="preserve">ALLYSON MARCHENA</t>
  </si>
  <si>
    <t xml:space="preserve">LUIS GUILLERMO ZAVALAGA</t>
  </si>
  <si>
    <t xml:space="preserve">SUPERVISOR</t>
  </si>
  <si>
    <t xml:space="preserve">MIRELLI PAJARES</t>
  </si>
  <si>
    <t xml:space="preserve">CLIENTE INTERNO</t>
  </si>
  <si>
    <t xml:space="preserve">ANDERSON COLOS</t>
  </si>
  <si>
    <t xml:space="preserve">PEDRO DE LA CRUZ</t>
  </si>
  <si>
    <t xml:space="preserve">LUIS ROSALES</t>
  </si>
  <si>
    <t xml:space="preserve">WENDY MERA</t>
  </si>
  <si>
    <t xml:space="preserve">JEANETH PACHECO</t>
  </si>
  <si>
    <t xml:space="preserve">07964549</t>
  </si>
  <si>
    <t xml:space="preserve">LUIS GUEVARA</t>
  </si>
  <si>
    <t xml:space="preserve">06776280</t>
  </si>
  <si>
    <t xml:space="preserve">ERNESTO BELAUNDE</t>
  </si>
  <si>
    <t xml:space="preserve">CARLOS GRADOS</t>
  </si>
  <si>
    <t xml:space="preserve">09993638</t>
  </si>
  <si>
    <t xml:space="preserve">PATRICIA MURILLO</t>
  </si>
  <si>
    <t xml:space="preserve">EDITH RIVEROS</t>
  </si>
  <si>
    <t xml:space="preserve">BRENDA RUIZ</t>
  </si>
  <si>
    <t xml:space="preserve">KATHERINE TELLO</t>
  </si>
  <si>
    <t xml:space="preserve">HILARI SEMINARIO</t>
  </si>
  <si>
    <t xml:space="preserve">07624169</t>
  </si>
  <si>
    <t xml:space="preserve">SUZZANE CASANOVA</t>
  </si>
  <si>
    <t xml:space="preserve">LUIS GUILLERMO</t>
  </si>
  <si>
    <t xml:space="preserve">JHONATHAN ROSALES</t>
  </si>
  <si>
    <t xml:space="preserve">CRISTINA FUENTES</t>
  </si>
  <si>
    <t xml:space="preserve">09314893</t>
  </si>
  <si>
    <t xml:space="preserve">IVAN MARROQUIN</t>
  </si>
  <si>
    <t xml:space="preserve">EDUARDO MORON</t>
  </si>
  <si>
    <t xml:space="preserve">PARES</t>
  </si>
  <si>
    <t xml:space="preserve">KARINA ESPINO</t>
  </si>
  <si>
    <t xml:space="preserve">MILAGROS SOLAR</t>
  </si>
  <si>
    <t xml:space="preserve">CAROLINA LA RIVA</t>
  </si>
  <si>
    <t xml:space="preserve">PALERMO PONCE</t>
  </si>
  <si>
    <t xml:space="preserve">CHRISTIAN SANCHEZ</t>
  </si>
  <si>
    <t xml:space="preserve">DARIO RAMOS</t>
  </si>
  <si>
    <t xml:space="preserve">ELIFOS CARRION</t>
  </si>
  <si>
    <t xml:space="preserve">09937181</t>
  </si>
  <si>
    <t xml:space="preserve">EDUARDO SALINAS</t>
  </si>
  <si>
    <t xml:space="preserve">JULIO COTRINA</t>
  </si>
  <si>
    <t xml:space="preserve">DAVID NARREA</t>
  </si>
  <si>
    <t xml:space="preserve">SALOMON MERINO</t>
  </si>
  <si>
    <t xml:space="preserve">VICTOR RODRIGUEZ</t>
  </si>
  <si>
    <t xml:space="preserve">DAVID CORONADO</t>
  </si>
  <si>
    <t xml:space="preserve">JAVIER ROMERO</t>
  </si>
  <si>
    <t xml:space="preserve">El dni es del evaluado corresponde otra persona a calificar o eliminamos esta fila?</t>
  </si>
  <si>
    <t xml:space="preserve">EULER BRINGAS</t>
  </si>
  <si>
    <t xml:space="preserve">06805808</t>
  </si>
  <si>
    <t xml:space="preserve">JOSE ILDEFONSO</t>
  </si>
  <si>
    <t xml:space="preserve">MERA</t>
  </si>
  <si>
    <t xml:space="preserve">KARINA</t>
  </si>
  <si>
    <t xml:space="preserve">MILAGROS</t>
  </si>
  <si>
    <t xml:space="preserve">CAROLINA</t>
  </si>
  <si>
    <t xml:space="preserve">JEANETH</t>
  </si>
  <si>
    <t xml:space="preserve">JESUS PASACHE</t>
  </si>
  <si>
    <t xml:space="preserve">RAUL SIGUENZA</t>
  </si>
  <si>
    <t xml:space="preserve">EDUARDO TRIGUERO</t>
  </si>
  <si>
    <t xml:space="preserve">YEISON VIDAL</t>
  </si>
  <si>
    <t xml:space="preserve">STELLA GUTIERREZ</t>
  </si>
  <si>
    <t xml:space="preserve">PABLO SANES</t>
  </si>
  <si>
    <t xml:space="preserve">MIGUEL CALLE</t>
  </si>
  <si>
    <t xml:space="preserve">PABLO</t>
  </si>
  <si>
    <t xml:space="preserve">CASANOVA</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false" hidden="false"/>
    </xf>
    <xf numFmtId="166" fontId="6" fillId="0" borderId="6" xfId="2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6" fillId="0" borderId="7" xfId="2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true">
      <alignment horizontal="left" vertical="bottom" textRotation="0" wrapText="false" indent="0" shrinkToFit="false"/>
      <protection locked="false" hidden="false"/>
    </xf>
    <xf numFmtId="165" fontId="5"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6" fillId="0" borderId="14" xfId="20" applyFont="true" applyBorder="true" applyAlignment="true" applyProtection="true">
      <alignment horizontal="left" vertical="bottom" textRotation="0" wrapText="false" indent="0" shrinkToFit="false"/>
      <protection locked="fals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18" xfId="2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true">
      <alignment horizontal="left" vertical="bottom" textRotation="0" wrapText="false" indent="0" shrinkToFit="false"/>
      <protection locked="false" hidden="false"/>
    </xf>
    <xf numFmtId="165"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3" borderId="16" xfId="20" applyFont="true" applyBorder="true" applyAlignment="true" applyProtection="true">
      <alignment horizontal="left" vertical="bottom" textRotation="0" wrapText="false" indent="0" shrinkToFit="false"/>
      <protection locked="false" hidden="false"/>
    </xf>
    <xf numFmtId="164" fontId="5" fillId="3"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true">
      <alignment horizontal="left" vertical="bottom" textRotation="0" wrapText="false" indent="0" shrinkToFit="false"/>
      <protection locked="fals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6" fillId="0" borderId="9" xfId="20" applyFont="true" applyBorder="true" applyAlignment="true" applyProtection="true">
      <alignment horizontal="left" vertical="bottom" textRotation="0" wrapText="false" indent="0" shrinkToFit="false"/>
      <protection locked="fals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4" borderId="9" xfId="20" applyFont="true" applyBorder="true" applyAlignment="true" applyProtection="true">
      <alignment horizontal="left" vertical="bottom" textRotation="0" wrapText="false" indent="0" shrinkToFit="false"/>
      <protection locked="false" hidden="false"/>
    </xf>
    <xf numFmtId="166" fontId="6" fillId="4" borderId="6" xfId="20" applyFont="true" applyBorder="true" applyAlignment="true" applyProtection="true">
      <alignment horizontal="left"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false" hidden="false"/>
    </xf>
    <xf numFmtId="164" fontId="6" fillId="4" borderId="5" xfId="20" applyFont="true" applyBorder="true" applyAlignment="true" applyProtection="true">
      <alignment horizontal="left"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6" fillId="0" borderId="16" xfId="20" applyFont="true" applyBorder="true" applyAlignment="true" applyProtection="true">
      <alignment horizontal="left" vertical="bottom" textRotation="0" wrapText="false" indent="0" shrinkToFit="false"/>
      <protection locked="false" hidden="false"/>
    </xf>
    <xf numFmtId="165" fontId="6" fillId="0" borderId="9" xfId="20" applyFont="true" applyBorder="true" applyAlignment="false" applyProtection="true">
      <alignment horizontal="general" vertical="bottom" textRotation="0" wrapText="false" indent="0" shrinkToFit="false"/>
      <protection locked="false" hidden="false"/>
    </xf>
    <xf numFmtId="165" fontId="6" fillId="0" borderId="15" xfId="20" applyFont="true" applyBorder="true" applyAlignment="false" applyProtection="true">
      <alignment horizontal="general" vertical="bottom" textRotation="0" wrapText="false" indent="0" shrinkToFit="false"/>
      <protection locked="false" hidden="false"/>
    </xf>
    <xf numFmtId="165" fontId="6" fillId="0" borderId="5" xfId="20" applyFont="true" applyBorder="true" applyAlignment="false" applyProtection="true">
      <alignment horizontal="general" vertical="bottom" textRotation="0" wrapText="false" indent="0" shrinkToFit="false"/>
      <protection locked="false" hidden="false"/>
    </xf>
    <xf numFmtId="165" fontId="6" fillId="0" borderId="10"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false" hidden="false"/>
    </xf>
    <xf numFmtId="164" fontId="6" fillId="0" borderId="5" xfId="20" applyFont="true" applyBorder="true" applyAlignment="true" applyProtection="true">
      <alignment horizontal="left" vertical="bottom" textRotation="0" wrapText="false" indent="0" shrinkToFit="false"/>
      <protection locked="false" hidden="false"/>
    </xf>
    <xf numFmtId="165" fontId="6" fillId="0" borderId="7" xfId="20" applyFont="true" applyBorder="true" applyAlignment="true" applyProtection="true">
      <alignment horizontal="left" vertical="bottom" textRotation="0" wrapText="false" indent="0" shrinkToFit="false"/>
      <protection locked="false" hidden="false"/>
    </xf>
    <xf numFmtId="165"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6" fillId="0" borderId="7" xfId="2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5" fontId="6" fillId="0" borderId="14" xfId="20" applyFont="true" applyBorder="true" applyAlignment="true" applyProtection="true">
      <alignment horizontal="left"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6" fillId="0" borderId="15" xfId="20" applyFont="true" applyBorder="true" applyAlignment="true" applyProtection="true">
      <alignment horizontal="left" vertical="bottom" textRotation="0" wrapText="false" indent="0" shrinkToFit="false"/>
      <protection locked="false" hidden="false"/>
    </xf>
    <xf numFmtId="165" fontId="6" fillId="0" borderId="16" xfId="20" applyFont="true" applyBorder="true" applyAlignment="true" applyProtection="true">
      <alignment horizontal="left" vertical="bottom" textRotation="0" wrapText="false" indent="0" shrinkToFit="false"/>
      <protection locked="false" hidden="false"/>
    </xf>
    <xf numFmtId="164" fontId="6" fillId="0" borderId="18" xfId="20" applyFont="true" applyBorder="true" applyAlignment="true" applyProtection="true">
      <alignment horizontal="left" vertical="bottom" textRotation="0" wrapText="false" indent="0" shrinkToFit="false"/>
      <protection locked="false" hidden="false"/>
    </xf>
    <xf numFmtId="164" fontId="6" fillId="0" borderId="28" xfId="20" applyFont="true" applyBorder="true" applyAlignment="true" applyProtection="true">
      <alignment horizontal="left"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3" xfId="20"/>
  </cellStyles>
  <dxfs count="1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99CC"/>
        </patternFill>
      </fill>
    </dxf>
    <dxf>
      <fill>
        <patternFill patternType="solid">
          <fgColor rgb="FFFFFFFF"/>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novopan2021-2/CARGAPERSONALNOVOPAN%20Noviembre%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
          <cell r="B2" t="str">
            <v>06776280</v>
          </cell>
          <cell r="C2" t="str">
            <v>ERNESTO ELIO</v>
          </cell>
        </row>
        <row r="3">
          <cell r="B3">
            <v>41616007</v>
          </cell>
          <cell r="C3" t="str">
            <v>EULER ALBERTO</v>
          </cell>
        </row>
        <row r="4">
          <cell r="B4">
            <v>47714863</v>
          </cell>
          <cell r="C4" t="str">
            <v>MIGUEL ANGEL</v>
          </cell>
        </row>
        <row r="5">
          <cell r="B5">
            <v>31764821</v>
          </cell>
          <cell r="C5" t="str">
            <v>ELIFOS MAXIMILIANO</v>
          </cell>
        </row>
        <row r="6">
          <cell r="B6" t="str">
            <v>07624169</v>
          </cell>
          <cell r="C6" t="str">
            <v>SUZZANNE GIULIANA DESIREE</v>
          </cell>
        </row>
        <row r="7">
          <cell r="B7">
            <v>47197489</v>
          </cell>
          <cell r="C7" t="str">
            <v>ANDERSON GIANPIERRE</v>
          </cell>
        </row>
        <row r="8">
          <cell r="B8">
            <v>46198577</v>
          </cell>
          <cell r="C8" t="str">
            <v>DAVID PAUL</v>
          </cell>
        </row>
        <row r="9">
          <cell r="B9">
            <v>10204897</v>
          </cell>
          <cell r="C9" t="str">
            <v>PEDRO HUGO</v>
          </cell>
        </row>
        <row r="10">
          <cell r="B10">
            <v>40411568</v>
          </cell>
          <cell r="C10" t="str">
            <v>KARINA ROSS MERY</v>
          </cell>
        </row>
        <row r="11">
          <cell r="B11">
            <v>45744243</v>
          </cell>
          <cell r="C11" t="str">
            <v>ROSA CRISTINA</v>
          </cell>
        </row>
        <row r="12">
          <cell r="B12" t="str">
            <v>07873479</v>
          </cell>
          <cell r="C12" t="str">
            <v>JESUS FRANCISCO</v>
          </cell>
        </row>
        <row r="13">
          <cell r="B13">
            <v>44719233</v>
          </cell>
          <cell r="C13" t="str">
            <v>CARLOS ALBERTO</v>
          </cell>
        </row>
        <row r="14">
          <cell r="B14" t="str">
            <v>07964549</v>
          </cell>
          <cell r="C14" t="str">
            <v>LUIS FERNANDO</v>
          </cell>
        </row>
        <row r="15">
          <cell r="B15" t="str">
            <v>06805808</v>
          </cell>
          <cell r="C15" t="str">
            <v>JOSE ANDRES</v>
          </cell>
        </row>
        <row r="16">
          <cell r="B16">
            <v>41371466</v>
          </cell>
          <cell r="C16" t="str">
            <v>MARIA CAROLINA</v>
          </cell>
        </row>
        <row r="17">
          <cell r="B17">
            <v>48400751</v>
          </cell>
          <cell r="C17" t="str">
            <v>ALLYSON STEFANIE</v>
          </cell>
        </row>
        <row r="18">
          <cell r="B18" t="str">
            <v>09314893</v>
          </cell>
          <cell r="C18" t="str">
            <v>IVAN ALBERTO</v>
          </cell>
        </row>
        <row r="19">
          <cell r="B19">
            <v>73622554</v>
          </cell>
          <cell r="C19" t="str">
            <v>WENDY</v>
          </cell>
        </row>
        <row r="20">
          <cell r="B20">
            <v>44700054</v>
          </cell>
          <cell r="C20" t="str">
            <v>SALOMON SACARIAS</v>
          </cell>
        </row>
        <row r="21">
          <cell r="B21">
            <v>44066215</v>
          </cell>
          <cell r="C21" t="str">
            <v>EDUARDO ENRIQUE</v>
          </cell>
        </row>
        <row r="22">
          <cell r="B22" t="str">
            <v>09993638</v>
          </cell>
          <cell r="C22" t="str">
            <v>PATRICIA SOCORRO</v>
          </cell>
        </row>
        <row r="23">
          <cell r="B23">
            <v>72974535</v>
          </cell>
          <cell r="C23" t="str">
            <v>DAVID ERNESTO</v>
          </cell>
        </row>
        <row r="24">
          <cell r="B24">
            <v>18181487</v>
          </cell>
          <cell r="C24" t="str">
            <v>MIRELLI GHISELA</v>
          </cell>
        </row>
        <row r="25">
          <cell r="B25">
            <v>43244440</v>
          </cell>
          <cell r="C25" t="str">
            <v>JESUS CHRISTIAM</v>
          </cell>
        </row>
        <row r="26">
          <cell r="B26">
            <v>40913273</v>
          </cell>
          <cell r="C26" t="str">
            <v>PALERMO ERMES</v>
          </cell>
        </row>
        <row r="27">
          <cell r="B27">
            <v>62604135</v>
          </cell>
          <cell r="C27" t="str">
            <v>JUAN DARIO</v>
          </cell>
        </row>
        <row r="28">
          <cell r="B28">
            <v>70088927</v>
          </cell>
          <cell r="C28" t="str">
            <v>EDITH ONEYDA</v>
          </cell>
        </row>
        <row r="29">
          <cell r="B29">
            <v>77334997</v>
          </cell>
          <cell r="C29" t="str">
            <v>VICTOR JHONATAN</v>
          </cell>
        </row>
        <row r="30">
          <cell r="B30">
            <v>46373435</v>
          </cell>
          <cell r="C30" t="str">
            <v>JAVIER ALONSO</v>
          </cell>
        </row>
        <row r="31">
          <cell r="B31">
            <v>44955983</v>
          </cell>
          <cell r="C31" t="str">
            <v>JHONATHAN JOEL</v>
          </cell>
        </row>
        <row r="32">
          <cell r="B32">
            <v>44353981</v>
          </cell>
          <cell r="C32" t="str">
            <v>LUIS MIGUEL</v>
          </cell>
        </row>
        <row r="33">
          <cell r="B33">
            <v>45601276</v>
          </cell>
          <cell r="C33" t="str">
            <v>BRENDA ALEJANDRA</v>
          </cell>
        </row>
        <row r="34">
          <cell r="B34">
            <v>30676012</v>
          </cell>
          <cell r="C34" t="str">
            <v>OSCAR HUGO</v>
          </cell>
        </row>
        <row r="35">
          <cell r="B35" t="str">
            <v>09937181</v>
          </cell>
          <cell r="C35" t="str">
            <v>RAFAEL EDUARDO</v>
          </cell>
        </row>
        <row r="36">
          <cell r="B36">
            <v>10860693</v>
          </cell>
          <cell r="C36" t="str">
            <v>CHRISTIAN DANIEL</v>
          </cell>
        </row>
        <row r="37">
          <cell r="B37">
            <v>44396189</v>
          </cell>
          <cell r="C37" t="str">
            <v>PABLO</v>
          </cell>
        </row>
        <row r="38">
          <cell r="B38">
            <v>70657174</v>
          </cell>
          <cell r="C38" t="str">
            <v>HILARI JUSSARA</v>
          </cell>
        </row>
        <row r="39">
          <cell r="B39">
            <v>70944522</v>
          </cell>
          <cell r="C39" t="str">
            <v>RAUL ALEXANDER</v>
          </cell>
        </row>
        <row r="40">
          <cell r="B40">
            <v>40683742</v>
          </cell>
          <cell r="C40" t="str">
            <v>MILAGROS VICTORIA</v>
          </cell>
        </row>
        <row r="41">
          <cell r="B41">
            <v>47498737</v>
          </cell>
          <cell r="C41" t="str">
            <v>KATHERINE ALEXANDRA</v>
          </cell>
        </row>
        <row r="42">
          <cell r="B42">
            <v>47368917</v>
          </cell>
          <cell r="C42" t="str">
            <v>EDUARDO SEBASTIAN</v>
          </cell>
        </row>
        <row r="43">
          <cell r="B43">
            <v>44793301</v>
          </cell>
          <cell r="C43" t="str">
            <v>YAISON XABIEL</v>
          </cell>
        </row>
        <row r="44">
          <cell r="B44">
            <v>41315261</v>
          </cell>
          <cell r="C44" t="str">
            <v>LUIS GUILLERMO</v>
          </cell>
        </row>
        <row r="45">
          <cell r="B45">
            <v>42774889</v>
          </cell>
          <cell r="C45" t="str">
            <v>JULIO DAVID</v>
          </cell>
        </row>
        <row r="46">
          <cell r="B46">
            <v>44322635</v>
          </cell>
          <cell r="C46" t="str">
            <v>JEANETH CRISTY</v>
          </cell>
        </row>
        <row r="47">
          <cell r="B47">
            <v>41035176</v>
          </cell>
          <cell r="C47" t="str">
            <v>STELLA DEL CARMEN</v>
          </cell>
        </row>
        <row r="48">
          <cell r="B48">
            <v>1711185676</v>
          </cell>
          <cell r="C48" t="str">
            <v>CESAR JOSE</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55" activeCellId="0" sqref="D55"/>
    </sheetView>
  </sheetViews>
  <sheetFormatPr defaultColWidth="11.5" defaultRowHeight="12" zeroHeight="false" outlineLevelRow="0" outlineLevelCol="0"/>
  <cols>
    <col collapsed="false" customWidth="true" hidden="false" outlineLevel="0" max="2" min="1" style="1" width="15.66"/>
    <col collapsed="false" customWidth="true" hidden="false" outlineLevel="0" max="3" min="3" style="2" width="17.49"/>
    <col collapsed="false" customWidth="true" hidden="false" outlineLevel="0" max="4" min="4" style="3" width="17.49"/>
    <col collapsed="false" customWidth="true" hidden="false" outlineLevel="0" max="6" min="5" style="4" width="17.49"/>
    <col collapsed="false" customWidth="false" hidden="false" outlineLevel="0" max="257" min="7" style="4" width="11.5"/>
  </cols>
  <sheetData>
    <row r="1" s="9" customFormat="true" ht="27" hidden="false" customHeight="false" outlineLevel="0" collapsed="false">
      <c r="A1" s="5" t="s">
        <v>0</v>
      </c>
      <c r="B1" s="6"/>
      <c r="C1" s="6" t="s">
        <v>1</v>
      </c>
      <c r="D1" s="7" t="s">
        <v>2</v>
      </c>
      <c r="E1" s="7" t="s">
        <v>3</v>
      </c>
      <c r="F1" s="8" t="s">
        <v>4</v>
      </c>
    </row>
    <row r="2" s="15" customFormat="true" ht="13" hidden="false" customHeight="false" outlineLevel="0" collapsed="false">
      <c r="A2" s="10" t="n">
        <v>48400751</v>
      </c>
      <c r="B2" s="11" t="str">
        <f aca="false">VLOOKUP(A2,[1]Hoja1!$B$2:$C$48,2,FALSE())</f>
        <v>ALLYSON STEFANIE</v>
      </c>
      <c r="C2" s="12" t="s">
        <v>5</v>
      </c>
      <c r="D2" s="13" t="n">
        <v>41315261</v>
      </c>
      <c r="E2" s="12" t="s">
        <v>6</v>
      </c>
      <c r="F2" s="14" t="s">
        <v>7</v>
      </c>
    </row>
    <row r="3" s="15" customFormat="true" ht="13" hidden="false" customHeight="false" outlineLevel="0" collapsed="false">
      <c r="A3" s="16" t="n">
        <v>48400751</v>
      </c>
      <c r="B3" s="11" t="str">
        <f aca="false">VLOOKUP(A3,[1]Hoja1!$B$2:$C$48,2,FALSE())</f>
        <v>ALLYSON STEFANIE</v>
      </c>
      <c r="C3" s="17" t="s">
        <v>5</v>
      </c>
      <c r="D3" s="18" t="n">
        <v>18181487</v>
      </c>
      <c r="E3" s="19" t="s">
        <v>8</v>
      </c>
      <c r="F3" s="20" t="s">
        <v>9</v>
      </c>
    </row>
    <row r="4" s="15" customFormat="true" ht="13" hidden="false" customHeight="false" outlineLevel="0" collapsed="false">
      <c r="A4" s="16" t="n">
        <v>48400751</v>
      </c>
      <c r="B4" s="11" t="str">
        <f aca="false">VLOOKUP(A4,[1]Hoja1!$B$2:$C$48,2,FALSE())</f>
        <v>ALLYSON STEFANIE</v>
      </c>
      <c r="C4" s="17" t="s">
        <v>5</v>
      </c>
      <c r="D4" s="21" t="n">
        <v>47197489</v>
      </c>
      <c r="E4" s="19" t="s">
        <v>10</v>
      </c>
      <c r="F4" s="20" t="s">
        <v>9</v>
      </c>
    </row>
    <row r="5" s="15" customFormat="true" ht="13" hidden="false" customHeight="false" outlineLevel="0" collapsed="false">
      <c r="A5" s="16" t="n">
        <v>48400751</v>
      </c>
      <c r="B5" s="11" t="str">
        <f aca="false">VLOOKUP(A5,[1]Hoja1!$B$2:$C$48,2,FALSE())</f>
        <v>ALLYSON STEFANIE</v>
      </c>
      <c r="C5" s="17" t="s">
        <v>5</v>
      </c>
      <c r="D5" s="22" t="n">
        <v>10204897</v>
      </c>
      <c r="E5" s="17" t="s">
        <v>11</v>
      </c>
      <c r="F5" s="20" t="s">
        <v>9</v>
      </c>
    </row>
    <row r="6" s="15" customFormat="true" ht="13" hidden="false" customHeight="false" outlineLevel="0" collapsed="false">
      <c r="A6" s="16" t="n">
        <v>48400751</v>
      </c>
      <c r="B6" s="11" t="str">
        <f aca="false">VLOOKUP(A6,[1]Hoja1!$B$2:$C$48,2,FALSE())</f>
        <v>ALLYSON STEFANIE</v>
      </c>
      <c r="C6" s="17" t="s">
        <v>5</v>
      </c>
      <c r="D6" s="22" t="n">
        <v>44353981</v>
      </c>
      <c r="E6" s="17" t="s">
        <v>12</v>
      </c>
      <c r="F6" s="20" t="s">
        <v>9</v>
      </c>
    </row>
    <row r="7" s="15" customFormat="true" ht="13" hidden="false" customHeight="false" outlineLevel="0" collapsed="false">
      <c r="A7" s="16" t="n">
        <v>48400751</v>
      </c>
      <c r="B7" s="11" t="str">
        <f aca="false">VLOOKUP(A7,[1]Hoja1!$B$2:$C$48,2,FALSE())</f>
        <v>ALLYSON STEFANIE</v>
      </c>
      <c r="C7" s="17" t="s">
        <v>5</v>
      </c>
      <c r="D7" s="23" t="n">
        <v>73622554</v>
      </c>
      <c r="E7" s="19" t="s">
        <v>13</v>
      </c>
      <c r="F7" s="24" t="s">
        <v>9</v>
      </c>
    </row>
    <row r="8" s="15" customFormat="true" ht="13" hidden="false" customHeight="false" outlineLevel="0" collapsed="false">
      <c r="A8" s="25" t="n">
        <v>48400751</v>
      </c>
      <c r="B8" s="11" t="str">
        <f aca="false">VLOOKUP(A8,[1]Hoja1!$B$2:$C$48,2,FALSE())</f>
        <v>ALLYSON STEFANIE</v>
      </c>
      <c r="C8" s="26" t="s">
        <v>5</v>
      </c>
      <c r="D8" s="27" t="n">
        <v>44322635</v>
      </c>
      <c r="E8" s="26" t="s">
        <v>14</v>
      </c>
      <c r="F8" s="24" t="s">
        <v>9</v>
      </c>
    </row>
    <row r="9" s="15" customFormat="true" ht="13" hidden="false" customHeight="false" outlineLevel="0" collapsed="false">
      <c r="A9" s="10" t="n">
        <v>48400751</v>
      </c>
      <c r="B9" s="11" t="str">
        <f aca="false">VLOOKUP(A9,[1]Hoja1!$B$2:$C$48,2,FALSE())</f>
        <v>ALLYSON STEFANIE</v>
      </c>
      <c r="C9" s="12" t="s">
        <v>5</v>
      </c>
      <c r="D9" s="28" t="s">
        <v>15</v>
      </c>
      <c r="E9" s="29" t="s">
        <v>16</v>
      </c>
      <c r="F9" s="14" t="s">
        <v>9</v>
      </c>
    </row>
    <row r="10" s="15" customFormat="true" ht="13" hidden="false" customHeight="false" outlineLevel="0" collapsed="false">
      <c r="A10" s="16" t="n">
        <v>48400751</v>
      </c>
      <c r="B10" s="11" t="str">
        <f aca="false">VLOOKUP(A10,[1]Hoja1!$B$2:$C$48,2,FALSE())</f>
        <v>ALLYSON STEFANIE</v>
      </c>
      <c r="C10" s="17" t="s">
        <v>5</v>
      </c>
      <c r="D10" s="23" t="s">
        <v>17</v>
      </c>
      <c r="E10" s="19" t="s">
        <v>18</v>
      </c>
      <c r="F10" s="20" t="s">
        <v>9</v>
      </c>
    </row>
    <row r="11" s="15" customFormat="true" ht="13" hidden="false" customHeight="false" outlineLevel="0" collapsed="false">
      <c r="A11" s="16" t="n">
        <v>48400751</v>
      </c>
      <c r="B11" s="11" t="str">
        <f aca="false">VLOOKUP(A11,[1]Hoja1!$B$2:$C$48,2,FALSE())</f>
        <v>ALLYSON STEFANIE</v>
      </c>
      <c r="C11" s="17" t="s">
        <v>5</v>
      </c>
      <c r="D11" s="23" t="n">
        <v>44719233</v>
      </c>
      <c r="E11" s="19" t="s">
        <v>19</v>
      </c>
      <c r="F11" s="20" t="s">
        <v>9</v>
      </c>
    </row>
    <row r="12" s="15" customFormat="true" ht="13" hidden="false" customHeight="false" outlineLevel="0" collapsed="false">
      <c r="A12" s="16" t="n">
        <v>48400751</v>
      </c>
      <c r="B12" s="11" t="str">
        <f aca="false">VLOOKUP(A12,[1]Hoja1!$B$2:$C$48,2,FALSE())</f>
        <v>ALLYSON STEFANIE</v>
      </c>
      <c r="C12" s="17" t="s">
        <v>5</v>
      </c>
      <c r="D12" s="23" t="s">
        <v>20</v>
      </c>
      <c r="E12" s="19" t="s">
        <v>21</v>
      </c>
      <c r="F12" s="20" t="s">
        <v>9</v>
      </c>
    </row>
    <row r="13" s="15" customFormat="true" ht="13" hidden="false" customHeight="false" outlineLevel="0" collapsed="false">
      <c r="A13" s="30" t="n">
        <v>48400751</v>
      </c>
      <c r="B13" s="11" t="str">
        <f aca="false">VLOOKUP(A13,[1]Hoja1!$B$2:$C$48,2,FALSE())</f>
        <v>ALLYSON STEFANIE</v>
      </c>
      <c r="C13" s="31" t="s">
        <v>5</v>
      </c>
      <c r="D13" s="32" t="n">
        <v>70088927</v>
      </c>
      <c r="E13" s="33" t="s">
        <v>22</v>
      </c>
      <c r="F13" s="34" t="s">
        <v>9</v>
      </c>
    </row>
    <row r="14" s="15" customFormat="true" ht="13" hidden="false" customHeight="false" outlineLevel="0" collapsed="false">
      <c r="A14" s="35" t="n">
        <v>48400751</v>
      </c>
      <c r="B14" s="11" t="str">
        <f aca="false">VLOOKUP(A14,[1]Hoja1!$B$2:$C$48,2,FALSE())</f>
        <v>ALLYSON STEFANIE</v>
      </c>
      <c r="C14" s="36" t="s">
        <v>5</v>
      </c>
      <c r="D14" s="37" t="n">
        <v>45601276</v>
      </c>
      <c r="E14" s="38" t="s">
        <v>23</v>
      </c>
      <c r="F14" s="39" t="s">
        <v>9</v>
      </c>
    </row>
    <row r="15" s="15" customFormat="true" ht="13" hidden="false" customHeight="false" outlineLevel="0" collapsed="false">
      <c r="A15" s="16" t="n">
        <v>48400751</v>
      </c>
      <c r="B15" s="11" t="str">
        <f aca="false">VLOOKUP(A15,[1]Hoja1!$B$2:$C$48,2,FALSE())</f>
        <v>ALLYSON STEFANIE</v>
      </c>
      <c r="C15" s="17" t="s">
        <v>5</v>
      </c>
      <c r="D15" s="18" t="n">
        <v>47498737</v>
      </c>
      <c r="E15" s="19" t="s">
        <v>24</v>
      </c>
      <c r="F15" s="20" t="s">
        <v>9</v>
      </c>
    </row>
    <row r="16" s="15" customFormat="true" ht="13" hidden="false" customHeight="false" outlineLevel="0" collapsed="false">
      <c r="A16" s="16" t="n">
        <v>48400751</v>
      </c>
      <c r="B16" s="11" t="str">
        <f aca="false">VLOOKUP(A16,[1]Hoja1!$B$2:$C$48,2,FALSE())</f>
        <v>ALLYSON STEFANIE</v>
      </c>
      <c r="C16" s="17" t="s">
        <v>5</v>
      </c>
      <c r="D16" s="22" t="n">
        <v>70657174</v>
      </c>
      <c r="E16" s="17" t="s">
        <v>25</v>
      </c>
      <c r="F16" s="20" t="s">
        <v>9</v>
      </c>
    </row>
    <row r="17" s="15" customFormat="true" ht="13" hidden="false" customHeight="false" outlineLevel="0" collapsed="false">
      <c r="A17" s="16" t="n">
        <v>48400751</v>
      </c>
      <c r="B17" s="11" t="str">
        <f aca="false">VLOOKUP(A17,[1]Hoja1!$B$2:$C$48,2,FALSE())</f>
        <v>ALLYSON STEFANIE</v>
      </c>
      <c r="C17" s="17" t="s">
        <v>5</v>
      </c>
      <c r="D17" s="23" t="s">
        <v>26</v>
      </c>
      <c r="E17" s="19" t="s">
        <v>27</v>
      </c>
      <c r="F17" s="20" t="s">
        <v>9</v>
      </c>
    </row>
    <row r="18" s="15" customFormat="true" ht="13" hidden="false" customHeight="false" outlineLevel="0" collapsed="false">
      <c r="A18" s="16" t="n">
        <v>47197489</v>
      </c>
      <c r="B18" s="11" t="str">
        <f aca="false">VLOOKUP(A18,[1]Hoja1!$B$2:$C$48,2,FALSE())</f>
        <v>ANDERSON GIANPIERRE</v>
      </c>
      <c r="C18" s="17" t="s">
        <v>10</v>
      </c>
      <c r="D18" s="21" t="n">
        <v>41315261</v>
      </c>
      <c r="E18" s="19" t="s">
        <v>28</v>
      </c>
      <c r="F18" s="20" t="s">
        <v>7</v>
      </c>
    </row>
    <row r="19" s="15" customFormat="true" ht="13" hidden="false" customHeight="false" outlineLevel="0" collapsed="false">
      <c r="A19" s="16" t="n">
        <v>47197489</v>
      </c>
      <c r="B19" s="11" t="str">
        <f aca="false">VLOOKUP(A19,[1]Hoja1!$B$2:$C$48,2,FALSE())</f>
        <v>ANDERSON GIANPIERRE</v>
      </c>
      <c r="C19" s="17" t="s">
        <v>10</v>
      </c>
      <c r="D19" s="18" t="n">
        <v>18181487</v>
      </c>
      <c r="E19" s="19" t="s">
        <v>8</v>
      </c>
      <c r="F19" s="20" t="s">
        <v>9</v>
      </c>
    </row>
    <row r="20" s="15" customFormat="true" ht="13" hidden="false" customHeight="false" outlineLevel="0" collapsed="false">
      <c r="A20" s="16" t="n">
        <v>47197489</v>
      </c>
      <c r="B20" s="11" t="str">
        <f aca="false">VLOOKUP(A20,[1]Hoja1!$B$2:$C$48,2,FALSE())</f>
        <v>ANDERSON GIANPIERRE</v>
      </c>
      <c r="C20" s="17" t="s">
        <v>10</v>
      </c>
      <c r="D20" s="16" t="n">
        <v>44955983</v>
      </c>
      <c r="E20" s="17" t="s">
        <v>29</v>
      </c>
      <c r="F20" s="20" t="s">
        <v>9</v>
      </c>
    </row>
    <row r="21" s="15" customFormat="true" ht="13" hidden="false" customHeight="false" outlineLevel="0" collapsed="false">
      <c r="A21" s="16" t="n">
        <v>47197489</v>
      </c>
      <c r="B21" s="11" t="str">
        <f aca="false">VLOOKUP(A21,[1]Hoja1!$B$2:$C$48,2,FALSE())</f>
        <v>ANDERSON GIANPIERRE</v>
      </c>
      <c r="C21" s="17" t="s">
        <v>10</v>
      </c>
      <c r="D21" s="40" t="n">
        <v>48400751</v>
      </c>
      <c r="E21" s="17" t="s">
        <v>5</v>
      </c>
      <c r="F21" s="20" t="s">
        <v>9</v>
      </c>
    </row>
    <row r="22" s="15" customFormat="true" ht="13" hidden="false" customHeight="false" outlineLevel="0" collapsed="false">
      <c r="A22" s="16" t="n">
        <v>47197489</v>
      </c>
      <c r="B22" s="11" t="str">
        <f aca="false">VLOOKUP(A22,[1]Hoja1!$B$2:$C$48,2,FALSE())</f>
        <v>ANDERSON GIANPIERRE</v>
      </c>
      <c r="C22" s="17" t="s">
        <v>10</v>
      </c>
      <c r="D22" s="18" t="n">
        <v>47498737</v>
      </c>
      <c r="E22" s="19" t="s">
        <v>24</v>
      </c>
      <c r="F22" s="20" t="s">
        <v>9</v>
      </c>
    </row>
    <row r="23" s="15" customFormat="true" ht="13" hidden="false" customHeight="false" outlineLevel="0" collapsed="false">
      <c r="A23" s="16" t="n">
        <v>47197489</v>
      </c>
      <c r="B23" s="11" t="str">
        <f aca="false">VLOOKUP(A23,[1]Hoja1!$B$2:$C$48,2,FALSE())</f>
        <v>ANDERSON GIANPIERRE</v>
      </c>
      <c r="C23" s="17" t="s">
        <v>10</v>
      </c>
      <c r="D23" s="22" t="n">
        <v>70657174</v>
      </c>
      <c r="E23" s="17" t="s">
        <v>25</v>
      </c>
      <c r="F23" s="20" t="s">
        <v>9</v>
      </c>
    </row>
    <row r="24" s="15" customFormat="true" ht="13" hidden="false" customHeight="false" outlineLevel="0" collapsed="false">
      <c r="A24" s="16" t="n">
        <v>47197489</v>
      </c>
      <c r="B24" s="11" t="str">
        <f aca="false">VLOOKUP(A24,[1]Hoja1!$B$2:$C$48,2,FALSE())</f>
        <v>ANDERSON GIANPIERRE</v>
      </c>
      <c r="C24" s="17" t="s">
        <v>10</v>
      </c>
      <c r="D24" s="22" t="n">
        <v>45601276</v>
      </c>
      <c r="E24" s="17" t="s">
        <v>23</v>
      </c>
      <c r="F24" s="20" t="s">
        <v>9</v>
      </c>
    </row>
    <row r="25" s="15" customFormat="true" ht="13" hidden="false" customHeight="false" outlineLevel="0" collapsed="false">
      <c r="A25" s="16" t="n">
        <v>45744243</v>
      </c>
      <c r="B25" s="11" t="str">
        <f aca="false">VLOOKUP(A25,[1]Hoja1!$B$2:$C$48,2,FALSE())</f>
        <v>ROSA CRISTINA</v>
      </c>
      <c r="C25" s="17" t="s">
        <v>30</v>
      </c>
      <c r="D25" s="23" t="s">
        <v>31</v>
      </c>
      <c r="E25" s="19" t="s">
        <v>32</v>
      </c>
      <c r="F25" s="20" t="s">
        <v>7</v>
      </c>
    </row>
    <row r="26" s="15" customFormat="true" ht="13" hidden="false" customHeight="false" outlineLevel="0" collapsed="false">
      <c r="A26" s="16" t="n">
        <v>45744243</v>
      </c>
      <c r="B26" s="11" t="str">
        <f aca="false">VLOOKUP(A26,[1]Hoja1!$B$2:$C$48,2,FALSE())</f>
        <v>ROSA CRISTINA</v>
      </c>
      <c r="C26" s="17" t="s">
        <v>30</v>
      </c>
      <c r="D26" s="22" t="n">
        <v>44066215</v>
      </c>
      <c r="E26" s="17" t="s">
        <v>33</v>
      </c>
      <c r="F26" s="20" t="s">
        <v>34</v>
      </c>
    </row>
    <row r="27" s="15" customFormat="true" ht="13" hidden="false" customHeight="false" outlineLevel="0" collapsed="false">
      <c r="A27" s="16" t="n">
        <v>45744243</v>
      </c>
      <c r="B27" s="11" t="str">
        <f aca="false">VLOOKUP(A27,[1]Hoja1!$B$2:$C$48,2,FALSE())</f>
        <v>ROSA CRISTINA</v>
      </c>
      <c r="C27" s="17" t="s">
        <v>30</v>
      </c>
      <c r="D27" s="23" t="n">
        <v>40411568</v>
      </c>
      <c r="E27" s="19" t="s">
        <v>35</v>
      </c>
      <c r="F27" s="20" t="s">
        <v>9</v>
      </c>
    </row>
    <row r="28" s="15" customFormat="true" ht="13" hidden="false" customHeight="false" outlineLevel="0" collapsed="false">
      <c r="A28" s="16" t="n">
        <v>45744243</v>
      </c>
      <c r="B28" s="11" t="str">
        <f aca="false">VLOOKUP(A28,[1]Hoja1!$B$2:$C$48,2,FALSE())</f>
        <v>ROSA CRISTINA</v>
      </c>
      <c r="C28" s="17" t="s">
        <v>30</v>
      </c>
      <c r="D28" s="23" t="s">
        <v>15</v>
      </c>
      <c r="E28" s="19" t="s">
        <v>16</v>
      </c>
      <c r="F28" s="20" t="s">
        <v>9</v>
      </c>
    </row>
    <row r="29" s="15" customFormat="true" ht="13" hidden="false" customHeight="false" outlineLevel="0" collapsed="false">
      <c r="A29" s="30" t="n">
        <v>45744243</v>
      </c>
      <c r="B29" s="11" t="str">
        <f aca="false">VLOOKUP(A29,[1]Hoja1!$B$2:$C$48,2,FALSE())</f>
        <v>ROSA CRISTINA</v>
      </c>
      <c r="C29" s="31" t="s">
        <v>30</v>
      </c>
      <c r="D29" s="41" t="s">
        <v>17</v>
      </c>
      <c r="E29" s="33" t="s">
        <v>18</v>
      </c>
      <c r="F29" s="34" t="s">
        <v>9</v>
      </c>
    </row>
    <row r="30" s="15" customFormat="true" ht="13" hidden="false" customHeight="false" outlineLevel="0" collapsed="false">
      <c r="A30" s="10" t="n">
        <v>45744243</v>
      </c>
      <c r="B30" s="11" t="str">
        <f aca="false">VLOOKUP(A30,[1]Hoja1!$B$2:$C$48,2,FALSE())</f>
        <v>ROSA CRISTINA</v>
      </c>
      <c r="C30" s="12" t="s">
        <v>30</v>
      </c>
      <c r="D30" s="28" t="n">
        <v>44719233</v>
      </c>
      <c r="E30" s="29" t="s">
        <v>19</v>
      </c>
      <c r="F30" s="14" t="s">
        <v>9</v>
      </c>
    </row>
    <row r="31" s="15" customFormat="true" ht="13" hidden="false" customHeight="false" outlineLevel="0" collapsed="false">
      <c r="A31" s="16" t="n">
        <v>45744243</v>
      </c>
      <c r="B31" s="11" t="str">
        <f aca="false">VLOOKUP(A31,[1]Hoja1!$B$2:$C$48,2,FALSE())</f>
        <v>ROSA CRISTINA</v>
      </c>
      <c r="C31" s="17" t="s">
        <v>30</v>
      </c>
      <c r="D31" s="23" t="s">
        <v>20</v>
      </c>
      <c r="E31" s="19" t="s">
        <v>21</v>
      </c>
      <c r="F31" s="24" t="s">
        <v>9</v>
      </c>
    </row>
    <row r="32" s="15" customFormat="true" ht="13" hidden="false" customHeight="false" outlineLevel="0" collapsed="false">
      <c r="A32" s="16" t="n">
        <v>45744243</v>
      </c>
      <c r="B32" s="11" t="str">
        <f aca="false">VLOOKUP(A32,[1]Hoja1!$B$2:$C$48,2,FALSE())</f>
        <v>ROSA CRISTINA</v>
      </c>
      <c r="C32" s="17" t="s">
        <v>30</v>
      </c>
      <c r="D32" s="18" t="n">
        <v>70088927</v>
      </c>
      <c r="E32" s="19" t="s">
        <v>22</v>
      </c>
      <c r="F32" s="24" t="s">
        <v>9</v>
      </c>
    </row>
    <row r="33" s="15" customFormat="true" ht="13" hidden="false" customHeight="false" outlineLevel="0" collapsed="false">
      <c r="A33" s="16" t="n">
        <v>45744243</v>
      </c>
      <c r="B33" s="11" t="str">
        <f aca="false">VLOOKUP(A33,[1]Hoja1!$B$2:$C$48,2,FALSE())</f>
        <v>ROSA CRISTINA</v>
      </c>
      <c r="C33" s="17" t="s">
        <v>30</v>
      </c>
      <c r="D33" s="42" t="n">
        <v>40683742</v>
      </c>
      <c r="E33" s="43" t="s">
        <v>36</v>
      </c>
      <c r="F33" s="24" t="s">
        <v>9</v>
      </c>
    </row>
    <row r="34" s="15" customFormat="true" ht="13" hidden="false" customHeight="false" outlineLevel="0" collapsed="false">
      <c r="A34" s="16" t="n">
        <v>45744243</v>
      </c>
      <c r="B34" s="11" t="str">
        <f aca="false">VLOOKUP(A34,[1]Hoja1!$B$2:$C$48,2,FALSE())</f>
        <v>ROSA CRISTINA</v>
      </c>
      <c r="C34" s="17" t="s">
        <v>30</v>
      </c>
      <c r="D34" s="19" t="n">
        <v>41371466</v>
      </c>
      <c r="E34" s="19" t="s">
        <v>37</v>
      </c>
      <c r="F34" s="24" t="s">
        <v>9</v>
      </c>
    </row>
    <row r="35" s="47" customFormat="true" ht="13" hidden="false" customHeight="false" outlineLevel="0" collapsed="false">
      <c r="A35" s="30" t="n">
        <v>45744243</v>
      </c>
      <c r="B35" s="11" t="str">
        <f aca="false">VLOOKUP(A35,[1]Hoja1!$B$2:$C$48,2,FALSE())</f>
        <v>ROSA CRISTINA</v>
      </c>
      <c r="C35" s="31" t="s">
        <v>30</v>
      </c>
      <c r="D35" s="44" t="n">
        <v>44353981</v>
      </c>
      <c r="E35" s="45" t="s">
        <v>12</v>
      </c>
      <c r="F35" s="46" t="s">
        <v>9</v>
      </c>
    </row>
    <row r="36" customFormat="false" ht="13" hidden="false" customHeight="false" outlineLevel="0" collapsed="false">
      <c r="A36" s="10" t="n">
        <v>45744243</v>
      </c>
      <c r="B36" s="11" t="str">
        <f aca="false">VLOOKUP(A36,[1]Hoja1!$B$2:$C$48,2,FALSE())</f>
        <v>ROSA CRISTINA</v>
      </c>
      <c r="C36" s="12" t="s">
        <v>30</v>
      </c>
      <c r="D36" s="48" t="n">
        <v>40913273</v>
      </c>
      <c r="E36" s="49" t="s">
        <v>38</v>
      </c>
      <c r="F36" s="50" t="s">
        <v>9</v>
      </c>
    </row>
    <row r="37" customFormat="false" ht="13" hidden="false" customHeight="false" outlineLevel="0" collapsed="false">
      <c r="A37" s="16" t="n">
        <v>45744243</v>
      </c>
      <c r="B37" s="11" t="str">
        <f aca="false">VLOOKUP(A37,[1]Hoja1!$B$2:$C$48,2,FALSE())</f>
        <v>ROSA CRISTINA</v>
      </c>
      <c r="C37" s="17" t="s">
        <v>30</v>
      </c>
      <c r="D37" s="51" t="n">
        <v>10860693</v>
      </c>
      <c r="E37" s="52" t="s">
        <v>39</v>
      </c>
      <c r="F37" s="53" t="s">
        <v>9</v>
      </c>
    </row>
    <row r="38" customFormat="false" ht="13" hidden="false" customHeight="false" outlineLevel="0" collapsed="false">
      <c r="A38" s="16" t="n">
        <v>62604135</v>
      </c>
      <c r="B38" s="11" t="str">
        <f aca="false">VLOOKUP(A38,[1]Hoja1!$B$2:$C$48,2,FALSE())</f>
        <v>JUAN DARIO</v>
      </c>
      <c r="C38" s="17" t="s">
        <v>40</v>
      </c>
      <c r="D38" s="22" t="n">
        <v>44353981</v>
      </c>
      <c r="E38" s="17" t="s">
        <v>12</v>
      </c>
      <c r="F38" s="20" t="s">
        <v>7</v>
      </c>
    </row>
    <row r="39" customFormat="false" ht="13" hidden="false" customHeight="false" outlineLevel="0" collapsed="false">
      <c r="A39" s="16" t="n">
        <v>62604135</v>
      </c>
      <c r="B39" s="11" t="str">
        <f aca="false">VLOOKUP(A39,[1]Hoja1!$B$2:$C$48,2,FALSE())</f>
        <v>JUAN DARIO</v>
      </c>
      <c r="C39" s="17" t="s">
        <v>40</v>
      </c>
      <c r="D39" s="22" t="n">
        <v>31764821</v>
      </c>
      <c r="E39" s="17" t="s">
        <v>41</v>
      </c>
      <c r="F39" s="20" t="s">
        <v>9</v>
      </c>
    </row>
    <row r="40" customFormat="false" ht="13" hidden="false" customHeight="false" outlineLevel="0" collapsed="false">
      <c r="A40" s="16" t="n">
        <v>62604135</v>
      </c>
      <c r="B40" s="11" t="str">
        <f aca="false">VLOOKUP(A40,[1]Hoja1!$B$2:$C$48,2,FALSE())</f>
        <v>JUAN DARIO</v>
      </c>
      <c r="C40" s="17" t="s">
        <v>40</v>
      </c>
      <c r="D40" s="54" t="s">
        <v>42</v>
      </c>
      <c r="E40" s="17" t="s">
        <v>43</v>
      </c>
      <c r="F40" s="20" t="s">
        <v>9</v>
      </c>
    </row>
    <row r="41" customFormat="false" ht="13" hidden="false" customHeight="false" outlineLevel="0" collapsed="false">
      <c r="A41" s="16" t="n">
        <v>62604135</v>
      </c>
      <c r="B41" s="11" t="str">
        <f aca="false">VLOOKUP(A41,[1]Hoja1!$B$2:$C$48,2,FALSE())</f>
        <v>JUAN DARIO</v>
      </c>
      <c r="C41" s="17" t="s">
        <v>40</v>
      </c>
      <c r="D41" s="55" t="n">
        <v>42774889</v>
      </c>
      <c r="E41" s="17" t="s">
        <v>44</v>
      </c>
      <c r="F41" s="20" t="s">
        <v>9</v>
      </c>
    </row>
    <row r="42" customFormat="false" ht="13" hidden="false" customHeight="false" outlineLevel="0" collapsed="false">
      <c r="A42" s="16" t="n">
        <v>62604135</v>
      </c>
      <c r="B42" s="11" t="str">
        <f aca="false">VLOOKUP(A42,[1]Hoja1!$B$2:$C$48,2,FALSE())</f>
        <v>JUAN DARIO</v>
      </c>
      <c r="C42" s="17" t="s">
        <v>40</v>
      </c>
      <c r="D42" s="56" t="n">
        <v>72974535</v>
      </c>
      <c r="E42" s="17" t="s">
        <v>45</v>
      </c>
      <c r="F42" s="20" t="s">
        <v>9</v>
      </c>
    </row>
    <row r="43" customFormat="false" ht="13" hidden="false" customHeight="false" outlineLevel="0" collapsed="false">
      <c r="A43" s="16" t="n">
        <v>62604135</v>
      </c>
      <c r="B43" s="11" t="str">
        <f aca="false">VLOOKUP(A43,[1]Hoja1!$B$2:$C$48,2,FALSE())</f>
        <v>JUAN DARIO</v>
      </c>
      <c r="C43" s="17" t="s">
        <v>40</v>
      </c>
      <c r="D43" s="22" t="n">
        <v>44700054</v>
      </c>
      <c r="E43" s="17" t="s">
        <v>46</v>
      </c>
      <c r="F43" s="20" t="s">
        <v>34</v>
      </c>
    </row>
    <row r="44" customFormat="false" ht="13" hidden="false" customHeight="false" outlineLevel="0" collapsed="false">
      <c r="A44" s="16" t="n">
        <v>62604135</v>
      </c>
      <c r="B44" s="11" t="str">
        <f aca="false">VLOOKUP(A44,[1]Hoja1!$B$2:$C$48,2,FALSE())</f>
        <v>JUAN DARIO</v>
      </c>
      <c r="C44" s="17" t="s">
        <v>40</v>
      </c>
      <c r="D44" s="22" t="n">
        <v>77334997</v>
      </c>
      <c r="E44" s="17" t="s">
        <v>47</v>
      </c>
      <c r="F44" s="20" t="s">
        <v>34</v>
      </c>
    </row>
    <row r="45" customFormat="false" ht="13" hidden="false" customHeight="false" outlineLevel="0" collapsed="false">
      <c r="A45" s="16" t="n">
        <v>46198577</v>
      </c>
      <c r="B45" s="11" t="str">
        <f aca="false">VLOOKUP(A45,[1]Hoja1!$B$2:$C$48,2,FALSE())</f>
        <v>DAVID PAUL</v>
      </c>
      <c r="C45" s="57" t="s">
        <v>48</v>
      </c>
      <c r="D45" s="19" t="n">
        <v>10860693</v>
      </c>
      <c r="E45" s="19" t="s">
        <v>39</v>
      </c>
      <c r="F45" s="20" t="s">
        <v>7</v>
      </c>
    </row>
    <row r="46" customFormat="false" ht="13" hidden="false" customHeight="false" outlineLevel="0" collapsed="false">
      <c r="A46" s="16" t="n">
        <v>46198577</v>
      </c>
      <c r="B46" s="11" t="str">
        <f aca="false">VLOOKUP(A46,[1]Hoja1!$B$2:$C$48,2,FALSE())</f>
        <v>DAVID PAUL</v>
      </c>
      <c r="C46" s="57" t="s">
        <v>48</v>
      </c>
      <c r="D46" s="18" t="n">
        <v>40913273</v>
      </c>
      <c r="E46" s="19" t="s">
        <v>38</v>
      </c>
      <c r="F46" s="20" t="s">
        <v>9</v>
      </c>
    </row>
    <row r="47" customFormat="false" ht="13" hidden="false" customHeight="false" outlineLevel="0" collapsed="false">
      <c r="A47" s="30" t="n">
        <v>46198577</v>
      </c>
      <c r="B47" s="11" t="str">
        <f aca="false">VLOOKUP(A47,[1]Hoja1!$B$2:$C$48,2,FALSE())</f>
        <v>DAVID PAUL</v>
      </c>
      <c r="C47" s="58" t="s">
        <v>48</v>
      </c>
      <c r="D47" s="32" t="n">
        <v>44353981</v>
      </c>
      <c r="E47" s="33" t="s">
        <v>12</v>
      </c>
      <c r="F47" s="34" t="s">
        <v>9</v>
      </c>
    </row>
    <row r="48" customFormat="false" ht="13" hidden="false" customHeight="false" outlineLevel="0" collapsed="false">
      <c r="A48" s="10" t="n">
        <v>46198577</v>
      </c>
      <c r="B48" s="11" t="str">
        <f aca="false">VLOOKUP(A48,[1]Hoja1!$B$2:$C$48,2,FALSE())</f>
        <v>DAVID PAUL</v>
      </c>
      <c r="C48" s="59" t="s">
        <v>48</v>
      </c>
      <c r="D48" s="60" t="n">
        <v>72974535</v>
      </c>
      <c r="E48" s="61" t="s">
        <v>45</v>
      </c>
      <c r="F48" s="14" t="s">
        <v>9</v>
      </c>
    </row>
    <row r="49" customFormat="false" ht="13" hidden="false" customHeight="false" outlineLevel="0" collapsed="false">
      <c r="A49" s="16" t="n">
        <v>46198577</v>
      </c>
      <c r="B49" s="11" t="str">
        <f aca="false">VLOOKUP(A49,[1]Hoja1!$B$2:$C$48,2,FALSE())</f>
        <v>DAVID PAUL</v>
      </c>
      <c r="C49" s="57" t="s">
        <v>48</v>
      </c>
      <c r="D49" s="18" t="n">
        <v>46373435</v>
      </c>
      <c r="E49" s="62" t="s">
        <v>49</v>
      </c>
      <c r="F49" s="20" t="s">
        <v>9</v>
      </c>
    </row>
    <row r="50" customFormat="false" ht="13" hidden="false" customHeight="false" outlineLevel="0" collapsed="false">
      <c r="A50" s="16" t="n">
        <v>46198577</v>
      </c>
      <c r="B50" s="11" t="str">
        <f aca="false">VLOOKUP(A50,[1]Hoja1!$B$2:$C$48,2,FALSE())</f>
        <v>DAVID PAUL</v>
      </c>
      <c r="C50" s="57" t="s">
        <v>48</v>
      </c>
      <c r="D50" s="19" t="n">
        <v>44719233</v>
      </c>
      <c r="E50" s="62" t="s">
        <v>19</v>
      </c>
      <c r="F50" s="20" t="s">
        <v>9</v>
      </c>
    </row>
    <row r="51" s="2" customFormat="true" ht="13" hidden="false" customHeight="false" outlineLevel="0" collapsed="false">
      <c r="A51" s="16" t="n">
        <v>72974535</v>
      </c>
      <c r="B51" s="11" t="str">
        <f aca="false">VLOOKUP(A51,[1]Hoja1!$B$2:$C$48,2,FALSE())</f>
        <v>DAVID ERNESTO</v>
      </c>
      <c r="C51" s="17" t="s">
        <v>45</v>
      </c>
      <c r="D51" s="21" t="n">
        <v>40913273</v>
      </c>
      <c r="E51" s="62" t="s">
        <v>38</v>
      </c>
      <c r="F51" s="20" t="s">
        <v>7</v>
      </c>
    </row>
    <row r="52" s="2" customFormat="true" ht="13" hidden="false" customHeight="false" outlineLevel="0" collapsed="false">
      <c r="A52" s="16" t="n">
        <v>72974535</v>
      </c>
      <c r="B52" s="11" t="str">
        <f aca="false">VLOOKUP(A52,[1]Hoja1!$B$2:$C$48,2,FALSE())</f>
        <v>DAVID ERNESTO</v>
      </c>
      <c r="C52" s="17" t="s">
        <v>45</v>
      </c>
      <c r="D52" s="18" t="n">
        <v>44353981</v>
      </c>
      <c r="E52" s="62" t="s">
        <v>12</v>
      </c>
      <c r="F52" s="20" t="s">
        <v>9</v>
      </c>
    </row>
    <row r="53" s="2" customFormat="true" ht="13" hidden="false" customHeight="false" outlineLevel="0" collapsed="false">
      <c r="A53" s="16" t="n">
        <v>72974535</v>
      </c>
      <c r="B53" s="11" t="str">
        <f aca="false">VLOOKUP(A53,[1]Hoja1!$B$2:$C$48,2,FALSE())</f>
        <v>DAVID ERNESTO</v>
      </c>
      <c r="C53" s="17" t="s">
        <v>45</v>
      </c>
      <c r="D53" s="18" t="n">
        <v>31764821</v>
      </c>
      <c r="E53" s="62" t="s">
        <v>41</v>
      </c>
      <c r="F53" s="20" t="s">
        <v>9</v>
      </c>
    </row>
    <row r="54" s="2" customFormat="true" ht="13" hidden="false" customHeight="false" outlineLevel="0" collapsed="false">
      <c r="A54" s="16" t="n">
        <v>72974535</v>
      </c>
      <c r="B54" s="11" t="str">
        <f aca="false">VLOOKUP(A54,[1]Hoja1!$B$2:$C$48,2,FALSE())</f>
        <v>DAVID ERNESTO</v>
      </c>
      <c r="C54" s="17" t="s">
        <v>45</v>
      </c>
      <c r="D54" s="23" t="s">
        <v>42</v>
      </c>
      <c r="E54" s="62" t="s">
        <v>43</v>
      </c>
      <c r="F54" s="20" t="s">
        <v>9</v>
      </c>
    </row>
    <row r="55" s="2" customFormat="true" ht="13" hidden="false" customHeight="false" outlineLevel="0" collapsed="false">
      <c r="A55" s="30" t="n">
        <v>72974535</v>
      </c>
      <c r="B55" s="11" t="str">
        <f aca="false">VLOOKUP(A55,[1]Hoja1!$B$2:$C$48,2,FALSE())</f>
        <v>DAVID ERNESTO</v>
      </c>
      <c r="C55" s="31" t="s">
        <v>45</v>
      </c>
      <c r="D55" s="33" t="n">
        <v>42774889</v>
      </c>
      <c r="E55" s="63" t="s">
        <v>44</v>
      </c>
      <c r="F55" s="34" t="s">
        <v>9</v>
      </c>
    </row>
    <row r="56" s="70" customFormat="true" ht="13" hidden="false" customHeight="false" outlineLevel="0" collapsed="false">
      <c r="A56" s="64" t="n">
        <v>72974535</v>
      </c>
      <c r="B56" s="65" t="str">
        <f aca="false">VLOOKUP(A56,[1]Hoja1!$B$2:$C$48,2,FALSE())</f>
        <v>DAVID ERNESTO</v>
      </c>
      <c r="C56" s="66" t="s">
        <v>45</v>
      </c>
      <c r="D56" s="67" t="n">
        <v>62604135</v>
      </c>
      <c r="E56" s="68" t="s">
        <v>40</v>
      </c>
      <c r="F56" s="69" t="s">
        <v>9</v>
      </c>
      <c r="G56" s="70" t="s">
        <v>50</v>
      </c>
    </row>
    <row r="57" s="2" customFormat="true" ht="13" hidden="false" customHeight="false" outlineLevel="0" collapsed="false">
      <c r="A57" s="16" t="n">
        <v>72974535</v>
      </c>
      <c r="B57" s="11" t="str">
        <f aca="false">VLOOKUP(A57,[1]Hoja1!$B$2:$C$48,2,FALSE())</f>
        <v>DAVID ERNESTO</v>
      </c>
      <c r="C57" s="17" t="s">
        <v>45</v>
      </c>
      <c r="D57" s="18" t="n">
        <v>44700054</v>
      </c>
      <c r="E57" s="19" t="s">
        <v>46</v>
      </c>
      <c r="F57" s="20" t="s">
        <v>9</v>
      </c>
    </row>
    <row r="58" s="2" customFormat="true" ht="13" hidden="false" customHeight="false" outlineLevel="0" collapsed="false">
      <c r="A58" s="16" t="n">
        <v>72974535</v>
      </c>
      <c r="B58" s="11" t="str">
        <f aca="false">VLOOKUP(A58,[1]Hoja1!$B$2:$C$48,2,FALSE())</f>
        <v>DAVID ERNESTO</v>
      </c>
      <c r="C58" s="17" t="s">
        <v>45</v>
      </c>
      <c r="D58" s="18" t="n">
        <v>77334997</v>
      </c>
      <c r="E58" s="19" t="s">
        <v>47</v>
      </c>
      <c r="F58" s="20" t="s">
        <v>9</v>
      </c>
    </row>
    <row r="59" customFormat="false" ht="13" hidden="false" customHeight="false" outlineLevel="0" collapsed="false">
      <c r="A59" s="16" t="n">
        <v>44066215</v>
      </c>
      <c r="B59" s="11" t="str">
        <f aca="false">VLOOKUP(A59,[1]Hoja1!$B$2:$C$48,2,FALSE())</f>
        <v>EDUARDO ENRIQUE</v>
      </c>
      <c r="C59" s="17" t="s">
        <v>33</v>
      </c>
      <c r="D59" s="23" t="s">
        <v>31</v>
      </c>
      <c r="E59" s="19" t="s">
        <v>32</v>
      </c>
      <c r="F59" s="20" t="s">
        <v>7</v>
      </c>
    </row>
    <row r="60" customFormat="false" ht="13" hidden="false" customHeight="false" outlineLevel="0" collapsed="false">
      <c r="A60" s="16" t="n">
        <v>44066215</v>
      </c>
      <c r="B60" s="11" t="str">
        <f aca="false">VLOOKUP(A60,[1]Hoja1!$B$2:$C$48,2,FALSE())</f>
        <v>EDUARDO ENRIQUE</v>
      </c>
      <c r="C60" s="26" t="s">
        <v>33</v>
      </c>
      <c r="D60" s="16" t="n">
        <v>45744243</v>
      </c>
      <c r="E60" s="17" t="s">
        <v>30</v>
      </c>
      <c r="F60" s="24" t="s">
        <v>34</v>
      </c>
    </row>
    <row r="61" customFormat="false" ht="13" hidden="false" customHeight="false" outlineLevel="0" collapsed="false">
      <c r="A61" s="30" t="n">
        <v>44066215</v>
      </c>
      <c r="B61" s="11" t="str">
        <f aca="false">VLOOKUP(A61,[1]Hoja1!$B$2:$C$48,2,FALSE())</f>
        <v>EDUARDO ENRIQUE</v>
      </c>
      <c r="C61" s="31" t="s">
        <v>33</v>
      </c>
      <c r="D61" s="41" t="n">
        <v>40411568</v>
      </c>
      <c r="E61" s="33" t="s">
        <v>35</v>
      </c>
      <c r="F61" s="34" t="s">
        <v>9</v>
      </c>
    </row>
    <row r="62" customFormat="false" ht="13" hidden="false" customHeight="false" outlineLevel="0" collapsed="false">
      <c r="A62" s="10" t="n">
        <v>44066215</v>
      </c>
      <c r="B62" s="11" t="str">
        <f aca="false">VLOOKUP(A62,[1]Hoja1!$B$2:$C$48,2,FALSE())</f>
        <v>EDUARDO ENRIQUE</v>
      </c>
      <c r="C62" s="12" t="s">
        <v>33</v>
      </c>
      <c r="D62" s="28" t="s">
        <v>15</v>
      </c>
      <c r="E62" s="29" t="s">
        <v>16</v>
      </c>
      <c r="F62" s="14" t="s">
        <v>9</v>
      </c>
    </row>
    <row r="63" customFormat="false" ht="13" hidden="false" customHeight="false" outlineLevel="0" collapsed="false">
      <c r="A63" s="16" t="n">
        <v>44066215</v>
      </c>
      <c r="B63" s="11" t="str">
        <f aca="false">VLOOKUP(A63,[1]Hoja1!$B$2:$C$48,2,FALSE())</f>
        <v>EDUARDO ENRIQUE</v>
      </c>
      <c r="C63" s="17" t="s">
        <v>33</v>
      </c>
      <c r="D63" s="71" t="s">
        <v>17</v>
      </c>
      <c r="E63" s="43" t="s">
        <v>18</v>
      </c>
      <c r="F63" s="20" t="s">
        <v>9</v>
      </c>
    </row>
    <row r="64" customFormat="false" ht="13" hidden="false" customHeight="false" outlineLevel="0" collapsed="false">
      <c r="A64" s="16" t="n">
        <v>44066215</v>
      </c>
      <c r="B64" s="11" t="str">
        <f aca="false">VLOOKUP(A64,[1]Hoja1!$B$2:$C$48,2,FALSE())</f>
        <v>EDUARDO ENRIQUE</v>
      </c>
      <c r="C64" s="17" t="s">
        <v>33</v>
      </c>
      <c r="D64" s="23" t="n">
        <v>44719233</v>
      </c>
      <c r="E64" s="19" t="s">
        <v>19</v>
      </c>
      <c r="F64" s="20" t="s">
        <v>9</v>
      </c>
    </row>
    <row r="65" customFormat="false" ht="13" hidden="false" customHeight="false" outlineLevel="0" collapsed="false">
      <c r="A65" s="16" t="n">
        <v>44066215</v>
      </c>
      <c r="B65" s="11" t="str">
        <f aca="false">VLOOKUP(A65,[1]Hoja1!$B$2:$C$48,2,FALSE())</f>
        <v>EDUARDO ENRIQUE</v>
      </c>
      <c r="C65" s="17" t="s">
        <v>33</v>
      </c>
      <c r="D65" s="23" t="s">
        <v>20</v>
      </c>
      <c r="E65" s="19" t="s">
        <v>21</v>
      </c>
      <c r="F65" s="20" t="s">
        <v>9</v>
      </c>
    </row>
    <row r="66" customFormat="false" ht="13" hidden="false" customHeight="false" outlineLevel="0" collapsed="false">
      <c r="A66" s="16" t="n">
        <v>44066215</v>
      </c>
      <c r="B66" s="11" t="str">
        <f aca="false">VLOOKUP(A66,[1]Hoja1!$B$2:$C$48,2,FALSE())</f>
        <v>EDUARDO ENRIQUE</v>
      </c>
      <c r="C66" s="17" t="s">
        <v>33</v>
      </c>
      <c r="D66" s="18" t="n">
        <v>70088927</v>
      </c>
      <c r="E66" s="19" t="s">
        <v>22</v>
      </c>
      <c r="F66" s="20" t="s">
        <v>9</v>
      </c>
    </row>
    <row r="67" customFormat="false" ht="13" hidden="false" customHeight="false" outlineLevel="0" collapsed="false">
      <c r="A67" s="16" t="n">
        <v>44066215</v>
      </c>
      <c r="B67" s="11" t="str">
        <f aca="false">VLOOKUP(A67,[1]Hoja1!$B$2:$C$48,2,FALSE())</f>
        <v>EDUARDO ENRIQUE</v>
      </c>
      <c r="C67" s="17" t="s">
        <v>33</v>
      </c>
      <c r="D67" s="18" t="n">
        <v>40683742</v>
      </c>
      <c r="E67" s="19" t="s">
        <v>36</v>
      </c>
      <c r="F67" s="20" t="s">
        <v>9</v>
      </c>
    </row>
    <row r="68" customFormat="false" ht="13" hidden="false" customHeight="false" outlineLevel="0" collapsed="false">
      <c r="A68" s="16" t="n">
        <v>44066215</v>
      </c>
      <c r="B68" s="11" t="str">
        <f aca="false">VLOOKUP(A68,[1]Hoja1!$B$2:$C$48,2,FALSE())</f>
        <v>EDUARDO ENRIQUE</v>
      </c>
      <c r="C68" s="17" t="s">
        <v>33</v>
      </c>
      <c r="D68" s="19" t="n">
        <v>41371466</v>
      </c>
      <c r="E68" s="19" t="s">
        <v>37</v>
      </c>
      <c r="F68" s="20" t="s">
        <v>9</v>
      </c>
    </row>
    <row r="69" customFormat="false" ht="13" hidden="false" customHeight="false" outlineLevel="0" collapsed="false">
      <c r="A69" s="30" t="n">
        <v>44066215</v>
      </c>
      <c r="B69" s="11" t="str">
        <f aca="false">VLOOKUP(A69,[1]Hoja1!$B$2:$C$48,2,FALSE())</f>
        <v>EDUARDO ENRIQUE</v>
      </c>
      <c r="C69" s="31" t="s">
        <v>33</v>
      </c>
      <c r="D69" s="72" t="n">
        <v>44353981</v>
      </c>
      <c r="E69" s="31" t="s">
        <v>12</v>
      </c>
      <c r="F69" s="34" t="s">
        <v>9</v>
      </c>
    </row>
    <row r="70" customFormat="false" ht="13" hidden="false" customHeight="false" outlineLevel="0" collapsed="false">
      <c r="A70" s="10" t="n">
        <v>44066215</v>
      </c>
      <c r="B70" s="11" t="str">
        <f aca="false">VLOOKUP(A70,[1]Hoja1!$B$2:$C$48,2,FALSE())</f>
        <v>EDUARDO ENRIQUE</v>
      </c>
      <c r="C70" s="12" t="s">
        <v>33</v>
      </c>
      <c r="D70" s="10" t="n">
        <v>40913273</v>
      </c>
      <c r="E70" s="12" t="s">
        <v>38</v>
      </c>
      <c r="F70" s="14" t="s">
        <v>9</v>
      </c>
    </row>
    <row r="71" customFormat="false" ht="13" hidden="false" customHeight="false" outlineLevel="0" collapsed="false">
      <c r="A71" s="16" t="n">
        <v>44066215</v>
      </c>
      <c r="B71" s="11" t="str">
        <f aca="false">VLOOKUP(A71,[1]Hoja1!$B$2:$C$48,2,FALSE())</f>
        <v>EDUARDO ENRIQUE</v>
      </c>
      <c r="C71" s="17" t="s">
        <v>33</v>
      </c>
      <c r="D71" s="40" t="n">
        <v>10860693</v>
      </c>
      <c r="E71" s="17" t="s">
        <v>39</v>
      </c>
      <c r="F71" s="20" t="s">
        <v>9</v>
      </c>
    </row>
    <row r="72" customFormat="false" ht="13" hidden="false" customHeight="false" outlineLevel="0" collapsed="false">
      <c r="A72" s="73" t="s">
        <v>42</v>
      </c>
      <c r="B72" s="11" t="str">
        <f aca="false">VLOOKUP(A72,[1]Hoja1!$B$2:$C$48,2,FALSE())</f>
        <v>RAFAEL EDUARDO</v>
      </c>
      <c r="C72" s="17" t="s">
        <v>43</v>
      </c>
      <c r="D72" s="22" t="n">
        <v>44353981</v>
      </c>
      <c r="E72" s="17" t="s">
        <v>12</v>
      </c>
      <c r="F72" s="20" t="s">
        <v>7</v>
      </c>
    </row>
    <row r="73" customFormat="false" ht="13" hidden="false" customHeight="false" outlineLevel="0" collapsed="false">
      <c r="A73" s="73" t="s">
        <v>42</v>
      </c>
      <c r="B73" s="11" t="str">
        <f aca="false">VLOOKUP(A73,[1]Hoja1!$B$2:$C$48,2,FALSE())</f>
        <v>RAFAEL EDUARDO</v>
      </c>
      <c r="C73" s="17" t="s">
        <v>43</v>
      </c>
      <c r="D73" s="22" t="n">
        <v>31764821</v>
      </c>
      <c r="E73" s="17" t="s">
        <v>41</v>
      </c>
      <c r="F73" s="20" t="s">
        <v>34</v>
      </c>
    </row>
    <row r="74" customFormat="false" ht="13" hidden="false" customHeight="false" outlineLevel="0" collapsed="false">
      <c r="A74" s="73" t="s">
        <v>42</v>
      </c>
      <c r="B74" s="11" t="str">
        <f aca="false">VLOOKUP(A74,[1]Hoja1!$B$2:$C$48,2,FALSE())</f>
        <v>RAFAEL EDUARDO</v>
      </c>
      <c r="C74" s="17" t="s">
        <v>43</v>
      </c>
      <c r="D74" s="40" t="n">
        <v>42774889</v>
      </c>
      <c r="E74" s="17" t="s">
        <v>44</v>
      </c>
      <c r="F74" s="20" t="s">
        <v>34</v>
      </c>
    </row>
    <row r="75" customFormat="false" ht="13" hidden="false" customHeight="false" outlineLevel="0" collapsed="false">
      <c r="A75" s="73" t="s">
        <v>42</v>
      </c>
      <c r="B75" s="11" t="str">
        <f aca="false">VLOOKUP(A75,[1]Hoja1!$B$2:$C$48,2,FALSE())</f>
        <v>RAFAEL EDUARDO</v>
      </c>
      <c r="C75" s="17" t="s">
        <v>43</v>
      </c>
      <c r="D75" s="22" t="n">
        <v>44700054</v>
      </c>
      <c r="E75" s="17" t="s">
        <v>46</v>
      </c>
      <c r="F75" s="20" t="s">
        <v>9</v>
      </c>
    </row>
    <row r="76" customFormat="false" ht="13" hidden="false" customHeight="false" outlineLevel="0" collapsed="false">
      <c r="A76" s="74" t="s">
        <v>42</v>
      </c>
      <c r="B76" s="11" t="str">
        <f aca="false">VLOOKUP(A76,[1]Hoja1!$B$2:$C$48,2,FALSE())</f>
        <v>RAFAEL EDUARDO</v>
      </c>
      <c r="C76" s="31" t="s">
        <v>43</v>
      </c>
      <c r="D76" s="72" t="n">
        <v>72974535</v>
      </c>
      <c r="E76" s="31" t="s">
        <v>45</v>
      </c>
      <c r="F76" s="34" t="s">
        <v>9</v>
      </c>
    </row>
    <row r="77" customFormat="false" ht="13" hidden="false" customHeight="false" outlineLevel="0" collapsed="false">
      <c r="A77" s="75" t="s">
        <v>42</v>
      </c>
      <c r="B77" s="11" t="str">
        <f aca="false">VLOOKUP(A77,[1]Hoja1!$B$2:$C$48,2,FALSE())</f>
        <v>RAFAEL EDUARDO</v>
      </c>
      <c r="C77" s="12" t="s">
        <v>43</v>
      </c>
      <c r="D77" s="10" t="n">
        <v>62604135</v>
      </c>
      <c r="E77" s="12" t="s">
        <v>40</v>
      </c>
      <c r="F77" s="14" t="s">
        <v>9</v>
      </c>
    </row>
    <row r="78" customFormat="false" ht="13" hidden="false" customHeight="false" outlineLevel="0" collapsed="false">
      <c r="A78" s="75" t="s">
        <v>42</v>
      </c>
      <c r="B78" s="11" t="str">
        <f aca="false">VLOOKUP(A78,[1]Hoja1!$B$2:$C$48,2,FALSE())</f>
        <v>RAFAEL EDUARDO</v>
      </c>
      <c r="C78" s="36" t="s">
        <v>43</v>
      </c>
      <c r="D78" s="22" t="n">
        <v>77334997</v>
      </c>
      <c r="E78" s="17" t="s">
        <v>47</v>
      </c>
      <c r="F78" s="20" t="s">
        <v>9</v>
      </c>
    </row>
    <row r="79" customFormat="false" ht="13" hidden="false" customHeight="false" outlineLevel="0" collapsed="false">
      <c r="A79" s="10" t="n">
        <v>31764821</v>
      </c>
      <c r="B79" s="11" t="str">
        <f aca="false">VLOOKUP(A79,[1]Hoja1!$B$2:$C$48,2,FALSE())</f>
        <v>ELIFOS MAXIMILIANO</v>
      </c>
      <c r="C79" s="36" t="s">
        <v>41</v>
      </c>
      <c r="D79" s="22" t="n">
        <v>44353981</v>
      </c>
      <c r="E79" s="17" t="s">
        <v>12</v>
      </c>
      <c r="F79" s="20" t="s">
        <v>7</v>
      </c>
    </row>
    <row r="80" customFormat="false" ht="13" hidden="false" customHeight="false" outlineLevel="0" collapsed="false">
      <c r="A80" s="10" t="n">
        <v>31764821</v>
      </c>
      <c r="B80" s="11" t="str">
        <f aca="false">VLOOKUP(A80,[1]Hoja1!$B$2:$C$48,2,FALSE())</f>
        <v>ELIFOS MAXIMILIANO</v>
      </c>
      <c r="C80" s="36" t="s">
        <v>41</v>
      </c>
      <c r="D80" s="76" t="s">
        <v>42</v>
      </c>
      <c r="E80" s="17" t="s">
        <v>43</v>
      </c>
      <c r="F80" s="20" t="s">
        <v>34</v>
      </c>
    </row>
    <row r="81" customFormat="false" ht="13" hidden="false" customHeight="false" outlineLevel="0" collapsed="false">
      <c r="A81" s="10" t="n">
        <v>31764821</v>
      </c>
      <c r="B81" s="11" t="str">
        <f aca="false">VLOOKUP(A81,[1]Hoja1!$B$2:$C$48,2,FALSE())</f>
        <v>ELIFOS MAXIMILIANO</v>
      </c>
      <c r="C81" s="36" t="s">
        <v>41</v>
      </c>
      <c r="D81" s="40" t="n">
        <v>42774889</v>
      </c>
      <c r="E81" s="17" t="s">
        <v>44</v>
      </c>
      <c r="F81" s="20" t="s">
        <v>34</v>
      </c>
    </row>
    <row r="82" customFormat="false" ht="13" hidden="false" customHeight="false" outlineLevel="0" collapsed="false">
      <c r="A82" s="10" t="n">
        <v>31764821</v>
      </c>
      <c r="B82" s="11" t="str">
        <f aca="false">VLOOKUP(A82,[1]Hoja1!$B$2:$C$48,2,FALSE())</f>
        <v>ELIFOS MAXIMILIANO</v>
      </c>
      <c r="C82" s="36" t="s">
        <v>41</v>
      </c>
      <c r="D82" s="22" t="n">
        <v>44700054</v>
      </c>
      <c r="E82" s="17" t="s">
        <v>46</v>
      </c>
      <c r="F82" s="20" t="s">
        <v>9</v>
      </c>
    </row>
    <row r="83" customFormat="false" ht="13" hidden="false" customHeight="false" outlineLevel="0" collapsed="false">
      <c r="A83" s="10" t="n">
        <v>31764821</v>
      </c>
      <c r="B83" s="11" t="str">
        <f aca="false">VLOOKUP(A83,[1]Hoja1!$B$2:$C$48,2,FALSE())</f>
        <v>ELIFOS MAXIMILIANO</v>
      </c>
      <c r="C83" s="31" t="s">
        <v>41</v>
      </c>
      <c r="D83" s="72" t="n">
        <v>72974535</v>
      </c>
      <c r="E83" s="31" t="s">
        <v>45</v>
      </c>
      <c r="F83" s="34" t="s">
        <v>9</v>
      </c>
    </row>
    <row r="84" customFormat="false" ht="13" hidden="false" customHeight="false" outlineLevel="0" collapsed="false">
      <c r="A84" s="10" t="n">
        <v>31764821</v>
      </c>
      <c r="B84" s="11" t="str">
        <f aca="false">VLOOKUP(A84,[1]Hoja1!$B$2:$C$48,2,FALSE())</f>
        <v>ELIFOS MAXIMILIANO</v>
      </c>
      <c r="C84" s="12" t="s">
        <v>41</v>
      </c>
      <c r="D84" s="10" t="n">
        <v>62604135</v>
      </c>
      <c r="E84" s="12" t="s">
        <v>40</v>
      </c>
      <c r="F84" s="14" t="s">
        <v>9</v>
      </c>
    </row>
    <row r="85" customFormat="false" ht="13" hidden="false" customHeight="false" outlineLevel="0" collapsed="false">
      <c r="A85" s="16" t="n">
        <v>31764821</v>
      </c>
      <c r="B85" s="11" t="str">
        <f aca="false">VLOOKUP(A85,[1]Hoja1!$B$2:$C$48,2,FALSE())</f>
        <v>ELIFOS MAXIMILIANO</v>
      </c>
      <c r="C85" s="17" t="s">
        <v>41</v>
      </c>
      <c r="D85" s="22" t="n">
        <v>77334997</v>
      </c>
      <c r="E85" s="17" t="s">
        <v>47</v>
      </c>
      <c r="F85" s="20" t="s">
        <v>9</v>
      </c>
    </row>
    <row r="86" customFormat="false" ht="13" hidden="false" customHeight="false" outlineLevel="0" collapsed="false">
      <c r="A86" s="16" t="n">
        <v>41616007</v>
      </c>
      <c r="B86" s="11" t="str">
        <f aca="false">VLOOKUP(A86,[1]Hoja1!$B$2:$C$48,2,FALSE())</f>
        <v>EULER ALBERTO</v>
      </c>
      <c r="C86" s="17" t="s">
        <v>51</v>
      </c>
      <c r="D86" s="77" t="n">
        <v>10860693</v>
      </c>
      <c r="E86" s="38" t="s">
        <v>39</v>
      </c>
      <c r="F86" s="20" t="s">
        <v>7</v>
      </c>
    </row>
    <row r="87" customFormat="false" ht="13" hidden="false" customHeight="false" outlineLevel="0" collapsed="false">
      <c r="A87" s="16" t="n">
        <v>41616007</v>
      </c>
      <c r="B87" s="11" t="str">
        <f aca="false">VLOOKUP(A87,[1]Hoja1!$B$2:$C$48,2,FALSE())</f>
        <v>EULER ALBERTO</v>
      </c>
      <c r="C87" s="17" t="s">
        <v>51</v>
      </c>
      <c r="D87" s="18" t="n">
        <v>40913273</v>
      </c>
      <c r="E87" s="19" t="s">
        <v>38</v>
      </c>
      <c r="F87" s="20" t="s">
        <v>9</v>
      </c>
    </row>
    <row r="88" customFormat="false" ht="13" hidden="false" customHeight="false" outlineLevel="0" collapsed="false">
      <c r="A88" s="16" t="n">
        <v>41616007</v>
      </c>
      <c r="B88" s="11" t="str">
        <f aca="false">VLOOKUP(A88,[1]Hoja1!$B$2:$C$48,2,FALSE())</f>
        <v>EULER ALBERTO</v>
      </c>
      <c r="C88" s="17" t="s">
        <v>51</v>
      </c>
      <c r="D88" s="18" t="n">
        <v>44353981</v>
      </c>
      <c r="E88" s="19" t="s">
        <v>12</v>
      </c>
      <c r="F88" s="20" t="s">
        <v>9</v>
      </c>
    </row>
    <row r="89" customFormat="false" ht="13" hidden="false" customHeight="false" outlineLevel="0" collapsed="false">
      <c r="A89" s="16" t="n">
        <v>41616007</v>
      </c>
      <c r="B89" s="11" t="str">
        <f aca="false">VLOOKUP(A89,[1]Hoja1!$B$2:$C$48,2,FALSE())</f>
        <v>EULER ALBERTO</v>
      </c>
      <c r="C89" s="17" t="s">
        <v>51</v>
      </c>
      <c r="D89" s="18" t="n">
        <v>72974535</v>
      </c>
      <c r="E89" s="19" t="s">
        <v>45</v>
      </c>
      <c r="F89" s="20" t="s">
        <v>9</v>
      </c>
    </row>
    <row r="90" customFormat="false" ht="13" hidden="false" customHeight="false" outlineLevel="0" collapsed="false">
      <c r="A90" s="30" t="n">
        <v>41616007</v>
      </c>
      <c r="B90" s="11" t="str">
        <f aca="false">VLOOKUP(A90,[1]Hoja1!$B$2:$C$48,2,FALSE())</f>
        <v>EULER ALBERTO</v>
      </c>
      <c r="C90" s="31" t="s">
        <v>51</v>
      </c>
      <c r="D90" s="32" t="n">
        <v>46373435</v>
      </c>
      <c r="E90" s="33" t="s">
        <v>49</v>
      </c>
      <c r="F90" s="34" t="s">
        <v>9</v>
      </c>
    </row>
    <row r="91" customFormat="false" ht="13" hidden="false" customHeight="false" outlineLevel="0" collapsed="false">
      <c r="A91" s="10" t="n">
        <v>41616007</v>
      </c>
      <c r="B91" s="11" t="str">
        <f aca="false">VLOOKUP(A91,[1]Hoja1!$B$2:$C$48,2,FALSE())</f>
        <v>EULER ALBERTO</v>
      </c>
      <c r="C91" s="12" t="s">
        <v>51</v>
      </c>
      <c r="D91" s="78" t="n">
        <v>44719233</v>
      </c>
      <c r="E91" s="29" t="s">
        <v>19</v>
      </c>
      <c r="F91" s="14" t="s">
        <v>9</v>
      </c>
    </row>
    <row r="92" customFormat="false" ht="13" hidden="false" customHeight="false" outlineLevel="0" collapsed="false">
      <c r="A92" s="16" t="n">
        <v>44955983</v>
      </c>
      <c r="B92" s="11" t="str">
        <f aca="false">VLOOKUP(A92,[1]Hoja1!$B$2:$C$48,2,FALSE())</f>
        <v>JHONATHAN JOEL</v>
      </c>
      <c r="C92" s="17" t="s">
        <v>29</v>
      </c>
      <c r="D92" s="18" t="n">
        <v>18181487</v>
      </c>
      <c r="E92" s="19" t="s">
        <v>8</v>
      </c>
      <c r="F92" s="20" t="s">
        <v>7</v>
      </c>
    </row>
    <row r="93" customFormat="false" ht="13" hidden="false" customHeight="false" outlineLevel="0" collapsed="false">
      <c r="A93" s="16" t="n">
        <v>44955983</v>
      </c>
      <c r="B93" s="11" t="str">
        <f aca="false">VLOOKUP(A93,[1]Hoja1!$B$2:$C$48,2,FALSE())</f>
        <v>JHONATHAN JOEL</v>
      </c>
      <c r="C93" s="17" t="s">
        <v>29</v>
      </c>
      <c r="D93" s="21" t="n">
        <v>47197489</v>
      </c>
      <c r="E93" s="38" t="s">
        <v>10</v>
      </c>
      <c r="F93" s="20" t="s">
        <v>9</v>
      </c>
    </row>
    <row r="94" customFormat="false" ht="13" hidden="false" customHeight="false" outlineLevel="0" collapsed="false">
      <c r="A94" s="16" t="n">
        <v>44955983</v>
      </c>
      <c r="B94" s="11" t="str">
        <f aca="false">VLOOKUP(A94,[1]Hoja1!$B$2:$C$48,2,FALSE())</f>
        <v>JHONATHAN JOEL</v>
      </c>
      <c r="C94" s="17" t="s">
        <v>29</v>
      </c>
      <c r="D94" s="21" t="n">
        <v>45601276</v>
      </c>
      <c r="E94" s="19" t="s">
        <v>23</v>
      </c>
      <c r="F94" s="20" t="s">
        <v>9</v>
      </c>
    </row>
    <row r="95" customFormat="false" ht="13" hidden="false" customHeight="false" outlineLevel="0" collapsed="false">
      <c r="A95" s="16" t="n">
        <v>44955983</v>
      </c>
      <c r="B95" s="11" t="str">
        <f aca="false">VLOOKUP(A95,[1]Hoja1!$B$2:$C$48,2,FALSE())</f>
        <v>JHONATHAN JOEL</v>
      </c>
      <c r="C95" s="17" t="s">
        <v>29</v>
      </c>
      <c r="D95" s="18" t="n">
        <v>47498737</v>
      </c>
      <c r="E95" s="19" t="s">
        <v>24</v>
      </c>
      <c r="F95" s="20" t="s">
        <v>9</v>
      </c>
    </row>
    <row r="96" customFormat="false" ht="13" hidden="false" customHeight="false" outlineLevel="0" collapsed="false">
      <c r="A96" s="16" t="n">
        <v>44955983</v>
      </c>
      <c r="B96" s="11" t="str">
        <f aca="false">VLOOKUP(A96,[1]Hoja1!$B$2:$C$48,2,FALSE())</f>
        <v>JHONATHAN JOEL</v>
      </c>
      <c r="C96" s="17" t="s">
        <v>29</v>
      </c>
      <c r="D96" s="22" t="n">
        <v>70657174</v>
      </c>
      <c r="E96" s="19" t="s">
        <v>25</v>
      </c>
      <c r="F96" s="20" t="s">
        <v>9</v>
      </c>
    </row>
    <row r="97" customFormat="false" ht="13" hidden="false" customHeight="false" outlineLevel="0" collapsed="false">
      <c r="A97" s="79" t="s">
        <v>52</v>
      </c>
      <c r="B97" s="11" t="str">
        <f aca="false">VLOOKUP(A97,[1]Hoja1!$B$2:$C$48,2,FALSE())</f>
        <v>JOSE ANDRES</v>
      </c>
      <c r="C97" s="33" t="s">
        <v>53</v>
      </c>
      <c r="D97" s="72" t="n">
        <v>73622554</v>
      </c>
      <c r="E97" s="31" t="s">
        <v>54</v>
      </c>
      <c r="F97" s="34" t="s">
        <v>9</v>
      </c>
    </row>
    <row r="98" customFormat="false" ht="13" hidden="false" customHeight="false" outlineLevel="0" collapsed="false">
      <c r="A98" s="80" t="s">
        <v>52</v>
      </c>
      <c r="B98" s="11" t="str">
        <f aca="false">VLOOKUP(A98,[1]Hoja1!$B$2:$C$48,2,FALSE())</f>
        <v>JOSE ANDRES</v>
      </c>
      <c r="C98" s="29" t="s">
        <v>53</v>
      </c>
      <c r="D98" s="80" t="n">
        <v>40411568</v>
      </c>
      <c r="E98" s="29" t="s">
        <v>55</v>
      </c>
      <c r="F98" s="14" t="s">
        <v>9</v>
      </c>
    </row>
    <row r="99" customFormat="false" ht="13" hidden="false" customHeight="false" outlineLevel="0" collapsed="false">
      <c r="A99" s="81" t="s">
        <v>52</v>
      </c>
      <c r="B99" s="11" t="str">
        <f aca="false">VLOOKUP(A99,[1]Hoja1!$B$2:$C$48,2,FALSE())</f>
        <v>JOSE ANDRES</v>
      </c>
      <c r="C99" s="19" t="s">
        <v>53</v>
      </c>
      <c r="D99" s="18" t="n">
        <v>40683742</v>
      </c>
      <c r="E99" s="19" t="s">
        <v>56</v>
      </c>
      <c r="F99" s="20" t="s">
        <v>9</v>
      </c>
    </row>
    <row r="100" customFormat="false" ht="13" hidden="false" customHeight="false" outlineLevel="0" collapsed="false">
      <c r="A100" s="81" t="s">
        <v>52</v>
      </c>
      <c r="B100" s="11" t="str">
        <f aca="false">VLOOKUP(A100,[1]Hoja1!$B$2:$C$48,2,FALSE())</f>
        <v>JOSE ANDRES</v>
      </c>
      <c r="C100" s="19" t="s">
        <v>53</v>
      </c>
      <c r="D100" s="21" t="n">
        <v>41371466</v>
      </c>
      <c r="E100" s="38" t="s">
        <v>57</v>
      </c>
      <c r="F100" s="20" t="s">
        <v>9</v>
      </c>
    </row>
    <row r="101" customFormat="false" ht="13" hidden="false" customHeight="false" outlineLevel="0" collapsed="false">
      <c r="A101" s="81" t="s">
        <v>52</v>
      </c>
      <c r="B101" s="11" t="str">
        <f aca="false">VLOOKUP(A101,[1]Hoja1!$B$2:$C$48,2,FALSE())</f>
        <v>JOSE ANDRES</v>
      </c>
      <c r="C101" s="19" t="s">
        <v>53</v>
      </c>
      <c r="D101" s="16" t="n">
        <v>44353981</v>
      </c>
      <c r="E101" s="17" t="s">
        <v>12</v>
      </c>
      <c r="F101" s="20" t="s">
        <v>9</v>
      </c>
    </row>
    <row r="102" customFormat="false" ht="13" hidden="false" customHeight="false" outlineLevel="0" collapsed="false">
      <c r="A102" s="81" t="s">
        <v>52</v>
      </c>
      <c r="B102" s="11" t="str">
        <f aca="false">VLOOKUP(A102,[1]Hoja1!$B$2:$C$48,2,FALSE())</f>
        <v>JOSE ANDRES</v>
      </c>
      <c r="C102" s="19" t="s">
        <v>53</v>
      </c>
      <c r="D102" s="18" t="n">
        <v>44322635</v>
      </c>
      <c r="E102" s="19" t="s">
        <v>58</v>
      </c>
      <c r="F102" s="20" t="s">
        <v>7</v>
      </c>
    </row>
    <row r="103" customFormat="false" ht="13" hidden="false" customHeight="false" outlineLevel="0" collapsed="false">
      <c r="A103" s="55" t="n">
        <v>42774889</v>
      </c>
      <c r="B103" s="11" t="str">
        <f aca="false">VLOOKUP(A103,[1]Hoja1!$B$2:$C$48,2,FALSE())</f>
        <v>JULIO DAVID</v>
      </c>
      <c r="C103" s="17" t="s">
        <v>44</v>
      </c>
      <c r="D103" s="16" t="n">
        <v>44353981</v>
      </c>
      <c r="E103" s="17" t="s">
        <v>12</v>
      </c>
      <c r="F103" s="20" t="s">
        <v>7</v>
      </c>
    </row>
    <row r="104" customFormat="false" ht="13" hidden="false" customHeight="false" outlineLevel="0" collapsed="false">
      <c r="A104" s="82" t="n">
        <v>42774889</v>
      </c>
      <c r="B104" s="11" t="str">
        <f aca="false">VLOOKUP(A104,[1]Hoja1!$B$2:$C$48,2,FALSE())</f>
        <v>JULIO DAVID</v>
      </c>
      <c r="C104" s="26" t="s">
        <v>44</v>
      </c>
      <c r="D104" s="27" t="n">
        <v>31764821</v>
      </c>
      <c r="E104" s="26" t="s">
        <v>41</v>
      </c>
      <c r="F104" s="24" t="s">
        <v>34</v>
      </c>
    </row>
    <row r="105" customFormat="false" ht="13" hidden="false" customHeight="false" outlineLevel="0" collapsed="false">
      <c r="A105" s="83" t="n">
        <v>42774889</v>
      </c>
      <c r="B105" s="11" t="str">
        <f aca="false">VLOOKUP(A105,[1]Hoja1!$B$2:$C$48,2,FALSE())</f>
        <v>JULIO DAVID</v>
      </c>
      <c r="C105" s="12" t="s">
        <v>44</v>
      </c>
      <c r="D105" s="84" t="s">
        <v>42</v>
      </c>
      <c r="E105" s="12" t="s">
        <v>43</v>
      </c>
      <c r="F105" s="14" t="s">
        <v>34</v>
      </c>
    </row>
    <row r="106" customFormat="false" ht="13" hidden="false" customHeight="false" outlineLevel="0" collapsed="false">
      <c r="A106" s="55" t="n">
        <v>42774889</v>
      </c>
      <c r="B106" s="11" t="str">
        <f aca="false">VLOOKUP(A106,[1]Hoja1!$B$2:$C$48,2,FALSE())</f>
        <v>JULIO DAVID</v>
      </c>
      <c r="C106" s="17" t="s">
        <v>44</v>
      </c>
      <c r="D106" s="22" t="n">
        <v>44700054</v>
      </c>
      <c r="E106" s="17" t="s">
        <v>46</v>
      </c>
      <c r="F106" s="20" t="s">
        <v>9</v>
      </c>
    </row>
    <row r="107" customFormat="false" ht="13" hidden="false" customHeight="false" outlineLevel="0" collapsed="false">
      <c r="A107" s="55" t="n">
        <v>42774889</v>
      </c>
      <c r="B107" s="11" t="str">
        <f aca="false">VLOOKUP(A107,[1]Hoja1!$B$2:$C$48,2,FALSE())</f>
        <v>JULIO DAVID</v>
      </c>
      <c r="C107" s="17" t="s">
        <v>44</v>
      </c>
      <c r="D107" s="22" t="n">
        <v>72974535</v>
      </c>
      <c r="E107" s="17" t="s">
        <v>45</v>
      </c>
      <c r="F107" s="20" t="s">
        <v>9</v>
      </c>
    </row>
    <row r="108" customFormat="false" ht="13" hidden="false" customHeight="false" outlineLevel="0" collapsed="false">
      <c r="A108" s="55" t="n">
        <v>42774889</v>
      </c>
      <c r="B108" s="11" t="str">
        <f aca="false">VLOOKUP(A108,[1]Hoja1!$B$2:$C$48,2,FALSE())</f>
        <v>JULIO DAVID</v>
      </c>
      <c r="C108" s="17" t="s">
        <v>44</v>
      </c>
      <c r="D108" s="22" t="n">
        <v>62604135</v>
      </c>
      <c r="E108" s="17" t="s">
        <v>40</v>
      </c>
      <c r="F108" s="20" t="s">
        <v>9</v>
      </c>
    </row>
    <row r="109" customFormat="false" ht="13" hidden="false" customHeight="false" outlineLevel="0" collapsed="false">
      <c r="A109" s="55" t="n">
        <v>42774889</v>
      </c>
      <c r="B109" s="11" t="str">
        <f aca="false">VLOOKUP(A109,[1]Hoja1!$B$2:$C$48,2,FALSE())</f>
        <v>JULIO DAVID</v>
      </c>
      <c r="C109" s="17" t="s">
        <v>44</v>
      </c>
      <c r="D109" s="22" t="n">
        <v>77334997</v>
      </c>
      <c r="E109" s="17" t="s">
        <v>47</v>
      </c>
      <c r="F109" s="20" t="s">
        <v>9</v>
      </c>
    </row>
    <row r="110" customFormat="false" ht="13" hidden="false" customHeight="false" outlineLevel="0" collapsed="false">
      <c r="A110" s="81" t="n">
        <v>40411568</v>
      </c>
      <c r="B110" s="11" t="str">
        <f aca="false">VLOOKUP(A110,[1]Hoja1!$B$2:$C$48,2,FALSE())</f>
        <v>KARINA ROSS MERY</v>
      </c>
      <c r="C110" s="19" t="s">
        <v>35</v>
      </c>
      <c r="D110" s="23" t="s">
        <v>26</v>
      </c>
      <c r="E110" s="19" t="s">
        <v>27</v>
      </c>
      <c r="F110" s="20" t="s">
        <v>7</v>
      </c>
    </row>
    <row r="111" customFormat="false" ht="13" hidden="false" customHeight="false" outlineLevel="0" collapsed="false">
      <c r="A111" s="85" t="n">
        <v>40411568</v>
      </c>
      <c r="B111" s="11" t="str">
        <f aca="false">VLOOKUP(A111,[1]Hoja1!$B$2:$C$48,2,FALSE())</f>
        <v>KARINA ROSS MERY</v>
      </c>
      <c r="C111" s="43" t="s">
        <v>35</v>
      </c>
      <c r="D111" s="86" t="n">
        <v>40683742</v>
      </c>
      <c r="E111" s="43" t="s">
        <v>36</v>
      </c>
      <c r="F111" s="24" t="s">
        <v>9</v>
      </c>
    </row>
    <row r="112" customFormat="false" ht="13" hidden="false" customHeight="false" outlineLevel="0" collapsed="false">
      <c r="A112" s="80" t="n">
        <v>40411568</v>
      </c>
      <c r="B112" s="11" t="str">
        <f aca="false">VLOOKUP(A112,[1]Hoja1!$B$2:$C$48,2,FALSE())</f>
        <v>KARINA ROSS MERY</v>
      </c>
      <c r="C112" s="29" t="s">
        <v>35</v>
      </c>
      <c r="D112" s="13" t="n">
        <v>41371466</v>
      </c>
      <c r="E112" s="12" t="s">
        <v>37</v>
      </c>
      <c r="F112" s="14" t="s">
        <v>9</v>
      </c>
    </row>
    <row r="113" customFormat="false" ht="13" hidden="false" customHeight="false" outlineLevel="0" collapsed="false">
      <c r="A113" s="81" t="n">
        <v>40411568</v>
      </c>
      <c r="B113" s="11" t="str">
        <f aca="false">VLOOKUP(A113,[1]Hoja1!$B$2:$C$48,2,FALSE())</f>
        <v>KARINA ROSS MERY</v>
      </c>
      <c r="C113" s="19" t="s">
        <v>35</v>
      </c>
      <c r="D113" s="22" t="n">
        <v>73622554</v>
      </c>
      <c r="E113" s="17" t="s">
        <v>13</v>
      </c>
      <c r="F113" s="20" t="s">
        <v>9</v>
      </c>
    </row>
    <row r="114" customFormat="false" ht="13" hidden="false" customHeight="false" outlineLevel="0" collapsed="false">
      <c r="A114" s="81" t="n">
        <v>40411568</v>
      </c>
      <c r="B114" s="11" t="str">
        <f aca="false">VLOOKUP(A114,[1]Hoja1!$B$2:$C$48,2,FALSE())</f>
        <v>KARINA ROSS MERY</v>
      </c>
      <c r="C114" s="19" t="s">
        <v>35</v>
      </c>
      <c r="D114" s="16" t="n">
        <v>40913273</v>
      </c>
      <c r="E114" s="17" t="s">
        <v>38</v>
      </c>
      <c r="F114" s="20" t="s">
        <v>9</v>
      </c>
    </row>
    <row r="115" customFormat="false" ht="13" hidden="false" customHeight="false" outlineLevel="0" collapsed="false">
      <c r="A115" s="81" t="n">
        <v>40411568</v>
      </c>
      <c r="B115" s="11" t="str">
        <f aca="false">VLOOKUP(A115,[1]Hoja1!$B$2:$C$48,2,FALSE())</f>
        <v>KARINA ROSS MERY</v>
      </c>
      <c r="C115" s="19" t="s">
        <v>35</v>
      </c>
      <c r="D115" s="22" t="n">
        <v>44353981</v>
      </c>
      <c r="E115" s="17" t="s">
        <v>12</v>
      </c>
      <c r="F115" s="20" t="s">
        <v>9</v>
      </c>
    </row>
    <row r="116" customFormat="false" ht="13" hidden="false" customHeight="false" outlineLevel="0" collapsed="false">
      <c r="A116" s="81" t="n">
        <v>40411568</v>
      </c>
      <c r="B116" s="11" t="str">
        <f aca="false">VLOOKUP(A116,[1]Hoja1!$B$2:$C$48,2,FALSE())</f>
        <v>KARINA ROSS MERY</v>
      </c>
      <c r="C116" s="19" t="s">
        <v>35</v>
      </c>
      <c r="D116" s="18" t="n">
        <v>43244440</v>
      </c>
      <c r="E116" s="19" t="s">
        <v>59</v>
      </c>
      <c r="F116" s="20" t="s">
        <v>9</v>
      </c>
    </row>
    <row r="117" customFormat="false" ht="13" hidden="false" customHeight="false" outlineLevel="0" collapsed="false">
      <c r="A117" s="81" t="n">
        <v>40411568</v>
      </c>
      <c r="B117" s="11" t="str">
        <f aca="false">VLOOKUP(A117,[1]Hoja1!$B$2:$C$48,2,FALSE())</f>
        <v>KARINA ROSS MERY</v>
      </c>
      <c r="C117" s="19" t="s">
        <v>35</v>
      </c>
      <c r="D117" s="22" t="n">
        <v>70944522</v>
      </c>
      <c r="E117" s="17" t="s">
        <v>60</v>
      </c>
      <c r="F117" s="20" t="s">
        <v>9</v>
      </c>
    </row>
    <row r="118" customFormat="false" ht="13" hidden="false" customHeight="false" outlineLevel="0" collapsed="false">
      <c r="A118" s="81" t="n">
        <v>40411568</v>
      </c>
      <c r="B118" s="11" t="str">
        <f aca="false">VLOOKUP(A118,[1]Hoja1!$B$2:$C$48,2,FALSE())</f>
        <v>KARINA ROSS MERY</v>
      </c>
      <c r="C118" s="19" t="s">
        <v>35</v>
      </c>
      <c r="D118" s="22" t="n">
        <v>10204897</v>
      </c>
      <c r="E118" s="17" t="s">
        <v>11</v>
      </c>
      <c r="F118" s="20" t="s">
        <v>9</v>
      </c>
    </row>
    <row r="119" customFormat="false" ht="13" hidden="false" customHeight="false" outlineLevel="0" collapsed="false">
      <c r="A119" s="81" t="n">
        <v>40411568</v>
      </c>
      <c r="B119" s="11" t="str">
        <f aca="false">VLOOKUP(A119,[1]Hoja1!$B$2:$C$48,2,FALSE())</f>
        <v>KARINA ROSS MERY</v>
      </c>
      <c r="C119" s="19" t="s">
        <v>35</v>
      </c>
      <c r="D119" s="22" t="n">
        <v>45744243</v>
      </c>
      <c r="E119" s="17" t="s">
        <v>30</v>
      </c>
      <c r="F119" s="20" t="s">
        <v>9</v>
      </c>
    </row>
    <row r="120" customFormat="false" ht="13" hidden="false" customHeight="false" outlineLevel="0" collapsed="false">
      <c r="A120" s="81" t="n">
        <v>40411568</v>
      </c>
      <c r="B120" s="11" t="str">
        <f aca="false">VLOOKUP(A120,[1]Hoja1!$B$2:$C$48,2,FALSE())</f>
        <v>KARINA ROSS MERY</v>
      </c>
      <c r="C120" s="19" t="s">
        <v>35</v>
      </c>
      <c r="D120" s="22" t="n">
        <v>44066215</v>
      </c>
      <c r="E120" s="17" t="s">
        <v>33</v>
      </c>
      <c r="F120" s="20" t="s">
        <v>9</v>
      </c>
    </row>
    <row r="121" customFormat="false" ht="13" hidden="false" customHeight="false" outlineLevel="0" collapsed="false">
      <c r="A121" s="81" t="n">
        <v>40411568</v>
      </c>
      <c r="B121" s="11" t="str">
        <f aca="false">VLOOKUP(A121,[1]Hoja1!$B$2:$C$48,2,FALSE())</f>
        <v>KARINA ROSS MERY</v>
      </c>
      <c r="C121" s="19" t="s">
        <v>35</v>
      </c>
      <c r="D121" s="76" t="s">
        <v>52</v>
      </c>
      <c r="E121" s="17" t="s">
        <v>53</v>
      </c>
      <c r="F121" s="20" t="s">
        <v>9</v>
      </c>
    </row>
    <row r="122" customFormat="false" ht="13" hidden="false" customHeight="false" outlineLevel="0" collapsed="false">
      <c r="A122" s="16" t="n">
        <v>70944522</v>
      </c>
      <c r="B122" s="11" t="str">
        <f aca="false">VLOOKUP(A122,[1]Hoja1!$B$2:$C$48,2,FALSE())</f>
        <v>RAUL ALEXANDER</v>
      </c>
      <c r="C122" s="17" t="s">
        <v>60</v>
      </c>
      <c r="D122" s="18" t="n">
        <v>43244440</v>
      </c>
      <c r="E122" s="19" t="s">
        <v>59</v>
      </c>
      <c r="F122" s="20" t="s">
        <v>7</v>
      </c>
    </row>
    <row r="123" customFormat="false" ht="13" hidden="false" customHeight="false" outlineLevel="0" collapsed="false">
      <c r="A123" s="16" t="n">
        <v>70944522</v>
      </c>
      <c r="B123" s="11" t="str">
        <f aca="false">VLOOKUP(A123,[1]Hoja1!$B$2:$C$48,2,FALSE())</f>
        <v>RAUL ALEXANDER</v>
      </c>
      <c r="C123" s="17" t="s">
        <v>60</v>
      </c>
      <c r="D123" s="22" t="n">
        <v>47368917</v>
      </c>
      <c r="E123" s="17" t="s">
        <v>61</v>
      </c>
      <c r="F123" s="20" t="s">
        <v>9</v>
      </c>
    </row>
    <row r="124" customFormat="false" ht="13" hidden="false" customHeight="false" outlineLevel="0" collapsed="false">
      <c r="A124" s="25" t="n">
        <v>70944522</v>
      </c>
      <c r="B124" s="11" t="str">
        <f aca="false">VLOOKUP(A124,[1]Hoja1!$B$2:$C$48,2,FALSE())</f>
        <v>RAUL ALEXANDER</v>
      </c>
      <c r="C124" s="26" t="s">
        <v>60</v>
      </c>
      <c r="D124" s="87" t="n">
        <v>44793301</v>
      </c>
      <c r="E124" s="26" t="s">
        <v>62</v>
      </c>
      <c r="F124" s="24" t="s">
        <v>9</v>
      </c>
    </row>
    <row r="125" customFormat="false" ht="13" hidden="false" customHeight="false" outlineLevel="0" collapsed="false">
      <c r="A125" s="10" t="n">
        <v>70944522</v>
      </c>
      <c r="B125" s="11" t="str">
        <f aca="false">VLOOKUP(A125,[1]Hoja1!$B$2:$C$48,2,FALSE())</f>
        <v>RAUL ALEXANDER</v>
      </c>
      <c r="C125" s="88" t="s">
        <v>60</v>
      </c>
      <c r="D125" s="89" t="n">
        <v>44322635</v>
      </c>
      <c r="E125" s="90" t="s">
        <v>14</v>
      </c>
      <c r="F125" s="14" t="s">
        <v>9</v>
      </c>
    </row>
    <row r="126" customFormat="false" ht="13" hidden="false" customHeight="false" outlineLevel="0" collapsed="false">
      <c r="A126" s="16" t="n">
        <v>70944522</v>
      </c>
      <c r="B126" s="11" t="str">
        <f aca="false">VLOOKUP(A126,[1]Hoja1!$B$2:$C$48,2,FALSE())</f>
        <v>RAUL ALEXANDER</v>
      </c>
      <c r="C126" s="91" t="s">
        <v>60</v>
      </c>
      <c r="D126" s="23" t="n">
        <v>40411568</v>
      </c>
      <c r="E126" s="92" t="s">
        <v>35</v>
      </c>
      <c r="F126" s="20" t="s">
        <v>9</v>
      </c>
    </row>
    <row r="127" customFormat="false" ht="13" hidden="false" customHeight="false" outlineLevel="0" collapsed="false">
      <c r="A127" s="16" t="n">
        <v>70944522</v>
      </c>
      <c r="B127" s="11" t="str">
        <f aca="false">VLOOKUP(A127,[1]Hoja1!$B$2:$C$48,2,FALSE())</f>
        <v>RAUL ALEXANDER</v>
      </c>
      <c r="C127" s="91" t="s">
        <v>60</v>
      </c>
      <c r="D127" s="23" t="n">
        <v>41035176</v>
      </c>
      <c r="E127" s="92" t="s">
        <v>63</v>
      </c>
      <c r="F127" s="20" t="s">
        <v>9</v>
      </c>
    </row>
    <row r="128" customFormat="false" ht="13" hidden="false" customHeight="false" outlineLevel="0" collapsed="false">
      <c r="A128" s="16" t="n">
        <v>44700054</v>
      </c>
      <c r="B128" s="11" t="str">
        <f aca="false">VLOOKUP(A128,[1]Hoja1!$B$2:$C$48,2,FALSE())</f>
        <v>SALOMON SACARIAS</v>
      </c>
      <c r="C128" s="91" t="s">
        <v>46</v>
      </c>
      <c r="D128" s="22" t="n">
        <v>44353981</v>
      </c>
      <c r="E128" s="93" t="s">
        <v>12</v>
      </c>
      <c r="F128" s="20" t="s">
        <v>7</v>
      </c>
    </row>
    <row r="129" customFormat="false" ht="13" hidden="false" customHeight="false" outlineLevel="0" collapsed="false">
      <c r="A129" s="16" t="n">
        <v>44700054</v>
      </c>
      <c r="B129" s="11" t="str">
        <f aca="false">VLOOKUP(A129,[1]Hoja1!$B$2:$C$48,2,FALSE())</f>
        <v>SALOMON SACARIAS</v>
      </c>
      <c r="C129" s="91" t="s">
        <v>46</v>
      </c>
      <c r="D129" s="22" t="n">
        <v>31764821</v>
      </c>
      <c r="E129" s="93" t="s">
        <v>41</v>
      </c>
      <c r="F129" s="20" t="s">
        <v>9</v>
      </c>
    </row>
    <row r="130" customFormat="false" ht="13" hidden="false" customHeight="false" outlineLevel="0" collapsed="false">
      <c r="A130" s="16" t="n">
        <v>44700054</v>
      </c>
      <c r="B130" s="11" t="str">
        <f aca="false">VLOOKUP(A130,[1]Hoja1!$B$2:$C$48,2,FALSE())</f>
        <v>SALOMON SACARIAS</v>
      </c>
      <c r="C130" s="91" t="s">
        <v>46</v>
      </c>
      <c r="D130" s="76" t="s">
        <v>42</v>
      </c>
      <c r="E130" s="93" t="s">
        <v>43</v>
      </c>
      <c r="F130" s="20" t="s">
        <v>9</v>
      </c>
    </row>
    <row r="131" customFormat="false" ht="13" hidden="false" customHeight="false" outlineLevel="0" collapsed="false">
      <c r="A131" s="16" t="n">
        <v>44700054</v>
      </c>
      <c r="B131" s="11" t="str">
        <f aca="false">VLOOKUP(A131,[1]Hoja1!$B$2:$C$48,2,FALSE())</f>
        <v>SALOMON SACARIAS</v>
      </c>
      <c r="C131" s="91" t="s">
        <v>46</v>
      </c>
      <c r="D131" s="40" t="n">
        <v>42774889</v>
      </c>
      <c r="E131" s="93" t="s">
        <v>44</v>
      </c>
      <c r="F131" s="20" t="s">
        <v>9</v>
      </c>
    </row>
    <row r="132" customFormat="false" ht="13" hidden="false" customHeight="false" outlineLevel="0" collapsed="false">
      <c r="A132" s="16" t="n">
        <v>44700054</v>
      </c>
      <c r="B132" s="11" t="str">
        <f aca="false">VLOOKUP(A132,[1]Hoja1!$B$2:$C$48,2,FALSE())</f>
        <v>SALOMON SACARIAS</v>
      </c>
      <c r="C132" s="91" t="s">
        <v>46</v>
      </c>
      <c r="D132" s="22" t="n">
        <v>72974535</v>
      </c>
      <c r="E132" s="93" t="s">
        <v>45</v>
      </c>
      <c r="F132" s="20" t="s">
        <v>9</v>
      </c>
    </row>
    <row r="133" customFormat="false" ht="13" hidden="false" customHeight="false" outlineLevel="0" collapsed="false">
      <c r="A133" s="16" t="n">
        <v>44700054</v>
      </c>
      <c r="B133" s="11" t="str">
        <f aca="false">VLOOKUP(A133,[1]Hoja1!$B$2:$C$48,2,FALSE())</f>
        <v>SALOMON SACARIAS</v>
      </c>
      <c r="C133" s="91" t="s">
        <v>46</v>
      </c>
      <c r="D133" s="22" t="n">
        <v>62604135</v>
      </c>
      <c r="E133" s="93" t="s">
        <v>40</v>
      </c>
      <c r="F133" s="20" t="s">
        <v>34</v>
      </c>
    </row>
    <row r="134" customFormat="false" ht="13" hidden="false" customHeight="false" outlineLevel="0" collapsed="false">
      <c r="A134" s="16" t="n">
        <v>44700054</v>
      </c>
      <c r="B134" s="11" t="str">
        <f aca="false">VLOOKUP(A134,[1]Hoja1!$B$2:$C$48,2,FALSE())</f>
        <v>SALOMON SACARIAS</v>
      </c>
      <c r="C134" s="91" t="s">
        <v>46</v>
      </c>
      <c r="D134" s="22" t="n">
        <v>77334997</v>
      </c>
      <c r="E134" s="93" t="s">
        <v>47</v>
      </c>
      <c r="F134" s="20" t="s">
        <v>34</v>
      </c>
    </row>
    <row r="135" customFormat="false" ht="13" hidden="false" customHeight="false" outlineLevel="0" collapsed="false">
      <c r="A135" s="81" t="n">
        <v>41035176</v>
      </c>
      <c r="B135" s="11" t="str">
        <f aca="false">VLOOKUP(A135,[1]Hoja1!$B$2:$C$48,2,FALSE())</f>
        <v>STELLA DEL CARMEN</v>
      </c>
      <c r="C135" s="94" t="s">
        <v>63</v>
      </c>
      <c r="D135" s="22" t="n">
        <v>10204897</v>
      </c>
      <c r="E135" s="95" t="s">
        <v>11</v>
      </c>
      <c r="F135" s="96" t="s">
        <v>7</v>
      </c>
    </row>
    <row r="136" customFormat="false" ht="13" hidden="false" customHeight="false" outlineLevel="0" collapsed="false">
      <c r="A136" s="81" t="n">
        <v>41035176</v>
      </c>
      <c r="B136" s="11" t="str">
        <f aca="false">VLOOKUP(A136,[1]Hoja1!$B$2:$C$48,2,FALSE())</f>
        <v>STELLA DEL CARMEN</v>
      </c>
      <c r="C136" s="94" t="s">
        <v>63</v>
      </c>
      <c r="D136" s="40" t="n">
        <v>44396189</v>
      </c>
      <c r="E136" s="95" t="s">
        <v>64</v>
      </c>
      <c r="F136" s="96" t="s">
        <v>9</v>
      </c>
    </row>
    <row r="137" customFormat="false" ht="13" hidden="false" customHeight="false" outlineLevel="0" collapsed="false">
      <c r="A137" s="79" t="n">
        <v>41035176</v>
      </c>
      <c r="B137" s="11" t="str">
        <f aca="false">VLOOKUP(A137,[1]Hoja1!$B$2:$C$48,2,FALSE())</f>
        <v>STELLA DEL CARMEN</v>
      </c>
      <c r="C137" s="97" t="s">
        <v>63</v>
      </c>
      <c r="D137" s="72" t="n">
        <v>47368917</v>
      </c>
      <c r="E137" s="98" t="s">
        <v>61</v>
      </c>
      <c r="F137" s="99" t="s">
        <v>9</v>
      </c>
    </row>
    <row r="138" customFormat="false" ht="13" hidden="false" customHeight="false" outlineLevel="0" collapsed="false">
      <c r="A138" s="80" t="n">
        <v>41035176</v>
      </c>
      <c r="B138" s="11" t="str">
        <f aca="false">VLOOKUP(A138,[1]Hoja1!$B$2:$C$48,2,FALSE())</f>
        <v>STELLA DEL CARMEN</v>
      </c>
      <c r="C138" s="100" t="s">
        <v>63</v>
      </c>
      <c r="D138" s="13" t="n">
        <v>70944522</v>
      </c>
      <c r="E138" s="90" t="s">
        <v>60</v>
      </c>
      <c r="F138" s="101" t="s">
        <v>9</v>
      </c>
    </row>
    <row r="139" customFormat="false" ht="13" hidden="false" customHeight="false" outlineLevel="0" collapsed="false">
      <c r="A139" s="81" t="n">
        <v>41035176</v>
      </c>
      <c r="B139" s="11" t="str">
        <f aca="false">VLOOKUP(A139,[1]Hoja1!$B$2:$C$48,2,FALSE())</f>
        <v>STELLA DEL CARMEN</v>
      </c>
      <c r="C139" s="94" t="s">
        <v>63</v>
      </c>
      <c r="D139" s="22" t="n">
        <v>47714863</v>
      </c>
      <c r="E139" s="95" t="s">
        <v>65</v>
      </c>
      <c r="F139" s="96" t="s">
        <v>9</v>
      </c>
    </row>
    <row r="140" customFormat="false" ht="13" hidden="false" customHeight="false" outlineLevel="0" collapsed="false">
      <c r="A140" s="81" t="n">
        <v>41035176</v>
      </c>
      <c r="B140" s="11" t="str">
        <f aca="false">VLOOKUP(A140,[1]Hoja1!$B$2:$C$48,2,FALSE())</f>
        <v>STELLA DEL CARMEN</v>
      </c>
      <c r="C140" s="94" t="s">
        <v>63</v>
      </c>
      <c r="D140" s="22" t="n">
        <v>46373435</v>
      </c>
      <c r="E140" s="95" t="s">
        <v>49</v>
      </c>
      <c r="F140" s="96" t="s">
        <v>9</v>
      </c>
    </row>
    <row r="141" customFormat="false" ht="13" hidden="false" customHeight="false" outlineLevel="0" collapsed="false">
      <c r="A141" s="81" t="n">
        <v>41035176</v>
      </c>
      <c r="B141" s="11" t="str">
        <f aca="false">VLOOKUP(A141,[1]Hoja1!$B$2:$C$48,2,FALSE())</f>
        <v>STELLA DEL CARMEN</v>
      </c>
      <c r="C141" s="94" t="s">
        <v>63</v>
      </c>
      <c r="D141" s="40" t="n">
        <v>44793301</v>
      </c>
      <c r="E141" s="95" t="s">
        <v>62</v>
      </c>
      <c r="F141" s="96" t="s">
        <v>9</v>
      </c>
    </row>
    <row r="142" customFormat="false" ht="13" hidden="false" customHeight="false" outlineLevel="0" collapsed="false">
      <c r="A142" s="81" t="n">
        <v>41035176</v>
      </c>
      <c r="B142" s="11" t="str">
        <f aca="false">VLOOKUP(A142,[1]Hoja1!$B$2:$C$48,2,FALSE())</f>
        <v>STELLA DEL CARMEN</v>
      </c>
      <c r="C142" s="94" t="s">
        <v>63</v>
      </c>
      <c r="D142" s="102" t="n">
        <v>43244440</v>
      </c>
      <c r="E142" s="103" t="s">
        <v>59</v>
      </c>
      <c r="F142" s="96" t="s">
        <v>9</v>
      </c>
    </row>
    <row r="143" customFormat="false" ht="13" hidden="false" customHeight="false" outlineLevel="0" collapsed="false">
      <c r="A143" s="16" t="n">
        <v>77334997</v>
      </c>
      <c r="B143" s="11" t="str">
        <f aca="false">VLOOKUP(A143,[1]Hoja1!$B$2:$C$48,2,FALSE())</f>
        <v>VICTOR JHONATAN</v>
      </c>
      <c r="C143" s="91" t="s">
        <v>47</v>
      </c>
      <c r="D143" s="22" t="n">
        <v>44353981</v>
      </c>
      <c r="E143" s="93" t="s">
        <v>12</v>
      </c>
      <c r="F143" s="20" t="s">
        <v>7</v>
      </c>
    </row>
    <row r="144" customFormat="false" ht="13" hidden="false" customHeight="false" outlineLevel="0" collapsed="false">
      <c r="A144" s="16" t="n">
        <v>77334997</v>
      </c>
      <c r="B144" s="11" t="str">
        <f aca="false">VLOOKUP(A144,[1]Hoja1!$B$2:$C$48,2,FALSE())</f>
        <v>VICTOR JHONATAN</v>
      </c>
      <c r="C144" s="91" t="s">
        <v>47</v>
      </c>
      <c r="D144" s="22" t="n">
        <v>31764821</v>
      </c>
      <c r="E144" s="93" t="s">
        <v>41</v>
      </c>
      <c r="F144" s="20" t="s">
        <v>9</v>
      </c>
    </row>
    <row r="145" customFormat="false" ht="13" hidden="false" customHeight="false" outlineLevel="0" collapsed="false">
      <c r="A145" s="25" t="n">
        <v>77334997</v>
      </c>
      <c r="B145" s="11" t="str">
        <f aca="false">VLOOKUP(A145,[1]Hoja1!$B$2:$C$48,2,FALSE())</f>
        <v>VICTOR JHONATAN</v>
      </c>
      <c r="C145" s="104" t="s">
        <v>47</v>
      </c>
      <c r="D145" s="105" t="s">
        <v>42</v>
      </c>
      <c r="E145" s="106" t="s">
        <v>43</v>
      </c>
      <c r="F145" s="24" t="s">
        <v>9</v>
      </c>
    </row>
    <row r="146" customFormat="false" ht="13" hidden="false" customHeight="false" outlineLevel="0" collapsed="false">
      <c r="A146" s="10" t="n">
        <v>77334997</v>
      </c>
      <c r="B146" s="11" t="str">
        <f aca="false">VLOOKUP(A146,[1]Hoja1!$B$2:$C$48,2,FALSE())</f>
        <v>VICTOR JHONATAN</v>
      </c>
      <c r="C146" s="12" t="s">
        <v>47</v>
      </c>
      <c r="D146" s="89" t="n">
        <v>42774889</v>
      </c>
      <c r="E146" s="12" t="s">
        <v>44</v>
      </c>
      <c r="F146" s="14" t="s">
        <v>9</v>
      </c>
    </row>
    <row r="147" customFormat="false" ht="13" hidden="false" customHeight="false" outlineLevel="0" collapsed="false">
      <c r="A147" s="16" t="n">
        <v>77334997</v>
      </c>
      <c r="B147" s="11" t="str">
        <f aca="false">VLOOKUP(A147,[1]Hoja1!$B$2:$C$48,2,FALSE())</f>
        <v>VICTOR JHONATAN</v>
      </c>
      <c r="C147" s="17" t="s">
        <v>47</v>
      </c>
      <c r="D147" s="22" t="n">
        <v>72974535</v>
      </c>
      <c r="E147" s="17" t="s">
        <v>45</v>
      </c>
      <c r="F147" s="20" t="s">
        <v>9</v>
      </c>
    </row>
    <row r="148" customFormat="false" ht="13" hidden="false" customHeight="false" outlineLevel="0" collapsed="false">
      <c r="A148" s="16" t="n">
        <v>77334997</v>
      </c>
      <c r="B148" s="11" t="str">
        <f aca="false">VLOOKUP(A148,[1]Hoja1!$B$2:$C$48,2,FALSE())</f>
        <v>VICTOR JHONATAN</v>
      </c>
      <c r="C148" s="17" t="s">
        <v>47</v>
      </c>
      <c r="D148" s="22" t="n">
        <v>44700054</v>
      </c>
      <c r="E148" s="17" t="s">
        <v>46</v>
      </c>
      <c r="F148" s="20" t="s">
        <v>34</v>
      </c>
    </row>
    <row r="149" customFormat="false" ht="13" hidden="false" customHeight="false" outlineLevel="0" collapsed="false">
      <c r="A149" s="16" t="n">
        <v>77334997</v>
      </c>
      <c r="B149" s="11" t="str">
        <f aca="false">VLOOKUP(A149,[1]Hoja1!$B$2:$C$48,2,FALSE())</f>
        <v>VICTOR JHONATAN</v>
      </c>
      <c r="C149" s="17" t="s">
        <v>47</v>
      </c>
      <c r="D149" s="22" t="n">
        <v>62604135</v>
      </c>
      <c r="E149" s="17" t="s">
        <v>40</v>
      </c>
      <c r="F149" s="20" t="s">
        <v>34</v>
      </c>
    </row>
    <row r="150" customFormat="false" ht="13" hidden="false" customHeight="false" outlineLevel="0" collapsed="false">
      <c r="A150" s="55" t="n">
        <v>44793301</v>
      </c>
      <c r="B150" s="11" t="str">
        <f aca="false">VLOOKUP(A150,[1]Hoja1!$B$2:$C$48,2,FALSE())</f>
        <v>YAISON XABIEL</v>
      </c>
      <c r="C150" s="17" t="s">
        <v>62</v>
      </c>
      <c r="D150" s="40" t="n">
        <v>44396189</v>
      </c>
      <c r="E150" s="17" t="s">
        <v>66</v>
      </c>
      <c r="F150" s="20" t="s">
        <v>7</v>
      </c>
    </row>
    <row r="151" customFormat="false" ht="13" hidden="false" customHeight="false" outlineLevel="0" collapsed="false">
      <c r="A151" s="107" t="n">
        <v>44793301</v>
      </c>
      <c r="B151" s="11" t="str">
        <f aca="false">VLOOKUP(A151,[1]Hoja1!$B$2:$C$48,2,FALSE())</f>
        <v>YAISON XABIEL</v>
      </c>
      <c r="C151" s="31" t="s">
        <v>62</v>
      </c>
      <c r="D151" s="108" t="s">
        <v>26</v>
      </c>
      <c r="E151" s="31" t="s">
        <v>67</v>
      </c>
      <c r="F151" s="34" t="s">
        <v>9</v>
      </c>
    </row>
    <row r="152" customFormat="false" ht="13" hidden="false" customHeight="false" outlineLevel="0" collapsed="false">
      <c r="A152" s="83" t="n">
        <v>44793301</v>
      </c>
      <c r="B152" s="11" t="str">
        <f aca="false">VLOOKUP(A152,[1]Hoja1!$B$2:$C$48,2,FALSE())</f>
        <v>YAISON XABIEL</v>
      </c>
      <c r="C152" s="12" t="s">
        <v>62</v>
      </c>
      <c r="D152" s="13" t="n">
        <v>47714863</v>
      </c>
      <c r="E152" s="12" t="s">
        <v>65</v>
      </c>
      <c r="F152" s="14" t="s">
        <v>9</v>
      </c>
    </row>
    <row r="153" customFormat="false" ht="13" hidden="false" customHeight="false" outlineLevel="0" collapsed="false">
      <c r="A153" s="109" t="n">
        <v>44793301</v>
      </c>
      <c r="B153" s="11" t="str">
        <f aca="false">VLOOKUP(A153,[1]Hoja1!$B$2:$C$48,2,FALSE())</f>
        <v>YAISON XABIEL</v>
      </c>
      <c r="C153" s="36" t="s">
        <v>62</v>
      </c>
      <c r="D153" s="22" t="n">
        <v>73622554</v>
      </c>
      <c r="E153" s="17" t="s">
        <v>13</v>
      </c>
      <c r="F153" s="20" t="s">
        <v>9</v>
      </c>
    </row>
    <row r="154" customFormat="false" ht="13" hidden="false" customHeight="false" outlineLevel="0" collapsed="false">
      <c r="A154" s="109" t="n">
        <v>44793301</v>
      </c>
      <c r="B154" s="11" t="str">
        <f aca="false">VLOOKUP(A154,[1]Hoja1!$B$2:$C$48,2,FALSE())</f>
        <v>YAISON XABIEL</v>
      </c>
      <c r="C154" s="36" t="s">
        <v>62</v>
      </c>
      <c r="D154" s="22" t="n">
        <v>46373435</v>
      </c>
      <c r="E154" s="17" t="s">
        <v>49</v>
      </c>
      <c r="F154" s="20" t="s">
        <v>9</v>
      </c>
    </row>
    <row r="155" customFormat="false" ht="13" hidden="false" customHeight="false" outlineLevel="0" collapsed="false">
      <c r="A155" s="109" t="n">
        <v>44793301</v>
      </c>
      <c r="B155" s="11" t="str">
        <f aca="false">VLOOKUP(A155,[1]Hoja1!$B$2:$C$48,2,FALSE())</f>
        <v>YAISON XABIEL</v>
      </c>
      <c r="C155" s="36" t="s">
        <v>62</v>
      </c>
      <c r="D155" s="22" t="n">
        <v>47368917</v>
      </c>
      <c r="E155" s="17" t="s">
        <v>61</v>
      </c>
      <c r="F155" s="20" t="s">
        <v>9</v>
      </c>
    </row>
    <row r="156" customFormat="false" ht="13" hidden="false" customHeight="false" outlineLevel="0" collapsed="false">
      <c r="A156" s="109" t="n">
        <v>44793301</v>
      </c>
      <c r="B156" s="11" t="str">
        <f aca="false">VLOOKUP(A156,[1]Hoja1!$B$2:$C$48,2,FALSE())</f>
        <v>YAISON XABIEL</v>
      </c>
      <c r="C156" s="36" t="s">
        <v>62</v>
      </c>
      <c r="D156" s="40" t="n">
        <v>41035176</v>
      </c>
      <c r="E156" s="17" t="s">
        <v>63</v>
      </c>
      <c r="F156" s="20" t="s">
        <v>9</v>
      </c>
    </row>
    <row r="157" customFormat="false" ht="13" hidden="false" customHeight="false" outlineLevel="0" collapsed="false">
      <c r="A157" s="110" t="n">
        <v>44793301</v>
      </c>
      <c r="B157" s="11" t="str">
        <f aca="false">VLOOKUP(A157,[1]Hoja1!$B$2:$C$48,2,FALSE())</f>
        <v>YAISON XABIEL</v>
      </c>
      <c r="C157" s="111" t="s">
        <v>62</v>
      </c>
      <c r="D157" s="72" t="n">
        <v>70944522</v>
      </c>
      <c r="E157" s="31" t="s">
        <v>60</v>
      </c>
      <c r="F157" s="34" t="s">
        <v>9</v>
      </c>
    </row>
  </sheetData>
  <autoFilter ref="A1:F157"/>
  <conditionalFormatting sqref="D14:D29">
    <cfRule type="expression" priority="2" aboveAverage="0" equalAverage="0" bottom="0" percent="0" rank="0" text="" dxfId="7">
      <formula>AND(COUNTIF($D$14:$D$29,D14)&gt;1,NOT(ISBLANK(D14)))</formula>
    </cfRule>
  </conditionalFormatting>
  <conditionalFormatting sqref="D60">
    <cfRule type="expression" priority="3" aboveAverage="0" equalAverage="0" bottom="0" percent="0" rank="0" text="" dxfId="8">
      <formula>AND(COUNTIF($D$60:$D$60,D60)&gt;1,NOT(ISBLANK(D60)))</formula>
    </cfRule>
  </conditionalFormatting>
  <conditionalFormatting sqref="D70">
    <cfRule type="expression" priority="4" aboveAverage="0" equalAverage="0" bottom="0" percent="0" rank="0" text="" dxfId="9">
      <formula>AND(COUNTIF($D$70:$D$70,D70)&gt;1,NOT(ISBLANK(D70)))</formula>
    </cfRule>
  </conditionalFormatting>
  <conditionalFormatting sqref="D77">
    <cfRule type="expression" priority="5" aboveAverage="0" equalAverage="0" bottom="0" percent="0" rank="0" text="" dxfId="10">
      <formula>AND(COUNTIF($D$77:$D$77,D77)&gt;1,NOT(ISBLANK(D77)))</formula>
    </cfRule>
  </conditionalFormatting>
  <conditionalFormatting sqref="D84">
    <cfRule type="expression" priority="6" aboveAverage="0" equalAverage="0" bottom="0" percent="0" rank="0" text="" dxfId="11">
      <formula>AND(COUNTIF($D$84:$D$84,D84)&gt;1,NOT(ISBLANK(D84)))</formula>
    </cfRule>
  </conditionalFormatting>
  <conditionalFormatting sqref="D91">
    <cfRule type="expression" priority="7" aboveAverage="0" equalAverage="0" bottom="0" percent="0" rank="0" text="" dxfId="12">
      <formula>AND(COUNTIF($D$91:$D$91,D91)&gt;1,NOT(ISBLANK(D91)))</formula>
    </cfRule>
  </conditionalFormatting>
  <conditionalFormatting sqref="D98">
    <cfRule type="expression" priority="8" aboveAverage="0" equalAverage="0" bottom="0" percent="0" rank="0" text="" dxfId="13">
      <formula>AND(COUNTIF($D$98:$D$98,D98)&gt;1,NOT(ISBLANK(D98)))</formula>
    </cfRule>
  </conditionalFormatting>
  <conditionalFormatting sqref="D105">
    <cfRule type="expression" priority="9" aboveAverage="0" equalAverage="0" bottom="0" percent="0" rank="0" text="" dxfId="14">
      <formula>AND(COUNTIF($D$105:$D$105,D105)&gt;1,NOT(ISBLANK(D105)))</formula>
    </cfRule>
  </conditionalFormatting>
  <conditionalFormatting sqref="D122">
    <cfRule type="expression" priority="10" aboveAverage="0" equalAverage="0" bottom="0" percent="0" rank="0" text="" dxfId="15">
      <formula>AND(COUNTIF($D$122:$D$122,D122)&gt;1,NOT(ISBLANK(D122)))</formula>
    </cfRule>
  </conditionalFormatting>
  <conditionalFormatting sqref="D135">
    <cfRule type="expression" priority="11" aboveAverage="0" equalAverage="0" bottom="0" percent="0" rank="0" text="" dxfId="16">
      <formula>AND(COUNTIF($D$135:$D$135,D135)&gt;1,NOT(ISBLANK(D135)))</formula>
    </cfRule>
  </conditionalFormatting>
  <conditionalFormatting sqref="D56">
    <cfRule type="expression" priority="12" aboveAverage="0" equalAverage="0" bottom="0" percent="0" rank="0" text="" dxfId="17">
      <formula>AND(COUNTIF($D$56:$D$56,D56)&gt;1,NOT(ISBLANK(D5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11-22T23:26:27Z</dcterms:modified>
  <cp:revision>0</cp:revision>
  <dc:subject/>
  <dc:title/>
</cp:coreProperties>
</file>