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55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ARA RAQUEL</t>
  </si>
  <si>
    <t xml:space="preserve">AGUAIZA ORDONEZ</t>
  </si>
  <si>
    <t xml:space="preserve">sara.aguaiza@netlab.com.ec</t>
  </si>
  <si>
    <t xml:space="preserve">QUITO</t>
  </si>
  <si>
    <t xml:space="preserve">POSANALITICA</t>
  </si>
  <si>
    <t xml:space="preserve">OPERADOR POSANALITICO</t>
  </si>
  <si>
    <t xml:space="preserve">GISELA MARIA</t>
  </si>
  <si>
    <t xml:space="preserve">AGUDELO MONTOYA </t>
  </si>
  <si>
    <t xml:space="preserve">gisela.agudelo@netlab.com.ec</t>
  </si>
  <si>
    <t xml:space="preserve">COMERCIAL</t>
  </si>
  <si>
    <t xml:space="preserve">GESTOR DOCUMENTAL</t>
  </si>
  <si>
    <t xml:space="preserve">MARIA ISABEL</t>
  </si>
  <si>
    <t xml:space="preserve">AGUILAR DEL POZO</t>
  </si>
  <si>
    <t xml:space="preserve">isabel.aguilar@netlab.com.ec</t>
  </si>
  <si>
    <t xml:space="preserve">BIOLOGIA MOLECULAR</t>
  </si>
  <si>
    <t xml:space="preserve">OPERADOR TECNICO</t>
  </si>
  <si>
    <t xml:space="preserve">SANTIAGO JOSE</t>
  </si>
  <si>
    <t xml:space="preserve">AGUIRRE AGUIRRE</t>
  </si>
  <si>
    <t xml:space="preserve">santiago.aguirre@synlab.com</t>
  </si>
  <si>
    <t xml:space="preserve">GERENCIA GENERAL</t>
  </si>
  <si>
    <t xml:space="preserve">CEO - COO</t>
  </si>
  <si>
    <t xml:space="preserve">LUIS ENRIQUE</t>
  </si>
  <si>
    <t xml:space="preserve">ALVAREZ CEDENO</t>
  </si>
  <si>
    <t xml:space="preserve">luis.alvarez@netlab.com.ec</t>
  </si>
  <si>
    <t xml:space="preserve">MANTA</t>
  </si>
  <si>
    <t xml:space="preserve">ERNESTO FABIAN</t>
  </si>
  <si>
    <t xml:space="preserve">AMAGUANA TABANGO</t>
  </si>
  <si>
    <t xml:space="preserve">fabian.amaguana@netlab.com.ec</t>
  </si>
  <si>
    <t xml:space="preserve">GESTION DE DESECHOS Y MANTENIMIENTO</t>
  </si>
  <si>
    <t xml:space="preserve">OPERADOR GESTION DE DESECHOS</t>
  </si>
  <si>
    <t xml:space="preserve">ADRIANA DEL CONSUELO</t>
  </si>
  <si>
    <t xml:space="preserve">APUNTE OSORIO</t>
  </si>
  <si>
    <t xml:space="preserve">adriana.apunte@netlab.com.ec</t>
  </si>
  <si>
    <t xml:space="preserve">LABORATORIO GENERAL I</t>
  </si>
  <si>
    <t xml:space="preserve">LIDER LABORATORIO GENERAL I</t>
  </si>
  <si>
    <t xml:space="preserve">ANDRES FELIPE</t>
  </si>
  <si>
    <t xml:space="preserve">ARAQUE DELGADO</t>
  </si>
  <si>
    <t xml:space="preserve">andres.araque@netlab.com.ec</t>
  </si>
  <si>
    <t xml:space="preserve">LOGISTICA</t>
  </si>
  <si>
    <t xml:space="preserve">OPERADOR LOGISTICO</t>
  </si>
  <si>
    <t xml:space="preserve">DIEGO FERNANDO</t>
  </si>
  <si>
    <t xml:space="preserve">ATI GOMEZ</t>
  </si>
  <si>
    <t xml:space="preserve">diego.ati@netlab.com.ec</t>
  </si>
  <si>
    <t xml:space="preserve">FINANCIERO</t>
  </si>
  <si>
    <t xml:space="preserve">PLANNER FINANCIERO</t>
  </si>
  <si>
    <t xml:space="preserve">SOFIA CRISTINA</t>
  </si>
  <si>
    <t xml:space="preserve">AYALA SANCHEZ</t>
  </si>
  <si>
    <t xml:space="preserve">sofia.ayala@netlab.com.ec</t>
  </si>
  <si>
    <t xml:space="preserve">MICROBIOLOGIA</t>
  </si>
  <si>
    <t xml:space="preserve">COORDINADOR</t>
  </si>
  <si>
    <t xml:space="preserve">PAOLA FERNANDA</t>
  </si>
  <si>
    <t xml:space="preserve">BAEZ PROANO</t>
  </si>
  <si>
    <t xml:space="preserve">paola.baez@netlab.com.ec</t>
  </si>
  <si>
    <t xml:space="preserve">PREANALITICA</t>
  </si>
  <si>
    <t xml:space="preserve">COORDINADOR PREANALITICA</t>
  </si>
  <si>
    <t xml:space="preserve">ANA BELEN</t>
  </si>
  <si>
    <t xml:space="preserve">BARAHONA DE LA TORRE</t>
  </si>
  <si>
    <t xml:space="preserve">ana.barahona@netlab.com.ec</t>
  </si>
  <si>
    <t xml:space="preserve">TAMIZAJE</t>
  </si>
  <si>
    <t xml:space="preserve">COORDINADOR TAMIZAJE</t>
  </si>
  <si>
    <t xml:space="preserve">KEVIN ANDRES</t>
  </si>
  <si>
    <t xml:space="preserve">BEDOYA PADILLA</t>
  </si>
  <si>
    <t xml:space="preserve">kevin.bedoya@netlab.com.ec</t>
  </si>
  <si>
    <t xml:space="preserve">OPERADOR PREANALITICO</t>
  </si>
  <si>
    <t xml:space="preserve">SHAKIRA TEREZA</t>
  </si>
  <si>
    <t xml:space="preserve">BRIZUELA CABANA</t>
  </si>
  <si>
    <t xml:space="preserve">shakira.brizuela@netlab.com.ec</t>
  </si>
  <si>
    <t xml:space="preserve">SHARON DEL CARMEN</t>
  </si>
  <si>
    <t xml:space="preserve">sharon.brizuela@netlab.com.ec</t>
  </si>
  <si>
    <t xml:space="preserve">PAOLA CATALINA</t>
  </si>
  <si>
    <t xml:space="preserve">CADENA HERRERA</t>
  </si>
  <si>
    <t xml:space="preserve">paola.cadena@netlab.com.ec</t>
  </si>
  <si>
    <t xml:space="preserve">FACTURACION Y COBRANZA</t>
  </si>
  <si>
    <t xml:space="preserve">COORDINADOR FACTURACION &amp; COBRANZA</t>
  </si>
  <si>
    <t xml:space="preserve">JOSELIN MICAELA</t>
  </si>
  <si>
    <t xml:space="preserve">CALDERON ESPINOSA</t>
  </si>
  <si>
    <t xml:space="preserve">joselin.calderon@netlab.com.ec</t>
  </si>
  <si>
    <t xml:space="preserve">HOLGER DAVID</t>
  </si>
  <si>
    <t xml:space="preserve">CAMPOS MANTILLA</t>
  </si>
  <si>
    <t xml:space="preserve">david.campos@netlab.com.ec</t>
  </si>
  <si>
    <t xml:space="preserve">ASISTENTE COMERCIAL</t>
  </si>
  <si>
    <t xml:space="preserve">RODOLFO DANIEL</t>
  </si>
  <si>
    <t xml:space="preserve">CARCELEN ARCOS</t>
  </si>
  <si>
    <t xml:space="preserve">rodolfo.carcelen@netlab.com.ec</t>
  </si>
  <si>
    <t xml:space="preserve">VALERIA CRISTINA</t>
  </si>
  <si>
    <t xml:space="preserve">CARPIO CEVALLOS</t>
  </si>
  <si>
    <t xml:space="preserve">valeria.carpio@netlab.com.ec</t>
  </si>
  <si>
    <t xml:space="preserve">LABORATORIO GENERAL III</t>
  </si>
  <si>
    <t xml:space="preserve">ARELYS ESTEFANIA</t>
  </si>
  <si>
    <t xml:space="preserve">CARVAJAL PAREDES</t>
  </si>
  <si>
    <t xml:space="preserve">arelys.carvajal@netlab.com.ec</t>
  </si>
  <si>
    <t xml:space="preserve">CITOPATOLOGIA</t>
  </si>
  <si>
    <t xml:space="preserve">FANNY MARISOL</t>
  </si>
  <si>
    <t xml:space="preserve">CEVALLOS PARRAGA</t>
  </si>
  <si>
    <t xml:space="preserve">fanny.cevallos@netlab.com.ec</t>
  </si>
  <si>
    <t xml:space="preserve">MARTHA ALICIA</t>
  </si>
  <si>
    <t xml:space="preserve">CHALCO SANGUCHO</t>
  </si>
  <si>
    <t xml:space="preserve">mathachalco1973@gmail.com</t>
  </si>
  <si>
    <t xml:space="preserve">JANETH ROCIO</t>
  </si>
  <si>
    <t xml:space="preserve">CHASI PILLO</t>
  </si>
  <si>
    <t xml:space="preserve">galexandra90@yahoo.com.mx</t>
  </si>
  <si>
    <t xml:space="preserve">OPERADOR COLIBRI</t>
  </si>
  <si>
    <t xml:space="preserve">MARYURI RUTILA</t>
  </si>
  <si>
    <t xml:space="preserve">CHILA BRAVO</t>
  </si>
  <si>
    <t xml:space="preserve">pao12agosto@gmail.com</t>
  </si>
  <si>
    <t xml:space="preserve">JONATHAN ROLANDO</t>
  </si>
  <si>
    <t xml:space="preserve">CHIQUITO ARTEAGA</t>
  </si>
  <si>
    <t xml:space="preserve">lisbeth.katerine@outlook.es</t>
  </si>
  <si>
    <t xml:space="preserve">SARA DANIELA</t>
  </si>
  <si>
    <t xml:space="preserve">CHIRIBOGA ESPINOZA</t>
  </si>
  <si>
    <t xml:space="preserve">kabir_067@hotmail.com</t>
  </si>
  <si>
    <t xml:space="preserve">OPERADOR TAMIZAJE</t>
  </si>
  <si>
    <t xml:space="preserve">JOSE RAFAEL</t>
  </si>
  <si>
    <t xml:space="preserve">CHISAG PILLAJO</t>
  </si>
  <si>
    <t xml:space="preserve">anitaqt24@hotmail.com</t>
  </si>
  <si>
    <t xml:space="preserve">MARITZA XIMENA</t>
  </si>
  <si>
    <t xml:space="preserve">CHULCA COLA</t>
  </si>
  <si>
    <t xml:space="preserve">alisson_14nena@hotmail.com</t>
  </si>
  <si>
    <t xml:space="preserve">ANALISTA DE FACTURACIÓN</t>
  </si>
  <si>
    <t xml:space="preserve">VICTOR OSWALDO</t>
  </si>
  <si>
    <t xml:space="preserve">CONDE SANCHEZ</t>
  </si>
  <si>
    <t xml:space="preserve">jast1809@gmail.com</t>
  </si>
  <si>
    <t xml:space="preserve">GUAYAQUIL</t>
  </si>
  <si>
    <t xml:space="preserve">KEVIN AAROM</t>
  </si>
  <si>
    <t xml:space="preserve">CONDOR ROMERO</t>
  </si>
  <si>
    <t xml:space="preserve">katy28.kv@gmail.com</t>
  </si>
  <si>
    <t xml:space="preserve">ALEXANDRA ABIGAIL</t>
  </si>
  <si>
    <t xml:space="preserve">CRUZ SANMARTIN</t>
  </si>
  <si>
    <t xml:space="preserve">brihanvivar05@gmail.com</t>
  </si>
  <si>
    <t xml:space="preserve">CALIDAD</t>
  </si>
  <si>
    <t xml:space="preserve">SECRETARIA / ASISTENTE DOCUMENTAL</t>
  </si>
  <si>
    <t xml:space="preserve">JOHANNA GABRIELA</t>
  </si>
  <si>
    <t xml:space="preserve">CUESTA MINO</t>
  </si>
  <si>
    <t xml:space="preserve">gabriela.cuesta@netlab.com.ec</t>
  </si>
  <si>
    <t xml:space="preserve">ADMINISTRATIVO FINANCIERO</t>
  </si>
  <si>
    <t xml:space="preserve">ANALISTA DE OPERACIONES</t>
  </si>
  <si>
    <t xml:space="preserve">MARIA DE LOS ANGELES</t>
  </si>
  <si>
    <t xml:space="preserve">CUSANGUA LIMA</t>
  </si>
  <si>
    <t xml:space="preserve">maria.cusangua@netlab.com.ec</t>
  </si>
  <si>
    <t xml:space="preserve">LUPE MARIELA</t>
  </si>
  <si>
    <t xml:space="preserve">CUVI SHAGNAY</t>
  </si>
  <si>
    <t xml:space="preserve">lupe.cuvi@netlab.com.ec</t>
  </si>
  <si>
    <t xml:space="preserve">PAULINA ELIZABETH</t>
  </si>
  <si>
    <t xml:space="preserve">DUQUE CHAVEZ</t>
  </si>
  <si>
    <t xml:space="preserve">paulina.duque@netlab.com.ec</t>
  </si>
  <si>
    <t xml:space="preserve">PACO EDILSO</t>
  </si>
  <si>
    <t xml:space="preserve">ESCALANTE BORJA</t>
  </si>
  <si>
    <t xml:space="preserve">paco.escalante@netlab.com.ec</t>
  </si>
  <si>
    <t xml:space="preserve">ASISTENTE DE ALMACEN</t>
  </si>
  <si>
    <t xml:space="preserve">KEVIN ANDRE</t>
  </si>
  <si>
    <t xml:space="preserve">ESCOBAR ROSERO</t>
  </si>
  <si>
    <t xml:space="preserve">kevin.escobar@netlab.com.ec</t>
  </si>
  <si>
    <t xml:space="preserve">ASISTENTE DE COBRANZAS Y FACTURACION</t>
  </si>
  <si>
    <t xml:space="preserve">JORGE ANDRES</t>
  </si>
  <si>
    <t xml:space="preserve">ESPINOZA MUNOZ</t>
  </si>
  <si>
    <t xml:space="preserve">jorge.espinosa@netlab.com.ec</t>
  </si>
  <si>
    <t xml:space="preserve">PABLO MIGUEL</t>
  </si>
  <si>
    <t xml:space="preserve">FLORES CHAVEZ</t>
  </si>
  <si>
    <t xml:space="preserve">pablo.flores@netlab.com.ec</t>
  </si>
  <si>
    <t xml:space="preserve">CALL CENTER</t>
  </si>
  <si>
    <t xml:space="preserve">OPERADOR CALL CENTER</t>
  </si>
  <si>
    <t xml:space="preserve">MARIA FERNANDA</t>
  </si>
  <si>
    <t xml:space="preserve">FLORES DAZA</t>
  </si>
  <si>
    <t xml:space="preserve">mafer.flores@netlab.com.ec</t>
  </si>
  <si>
    <t xml:space="preserve">COORDINADOR POSTANALÍTICA / DERIVACIÓN</t>
  </si>
  <si>
    <t xml:space="preserve">MERCEDES DALILA</t>
  </si>
  <si>
    <t xml:space="preserve">dalila.flores@netlab.com.ec</t>
  </si>
  <si>
    <t xml:space="preserve">SOFIA RAQUEL</t>
  </si>
  <si>
    <t xml:space="preserve">FLORES ESCOBAR</t>
  </si>
  <si>
    <t xml:space="preserve">sofia.flores@netlab.com.ec</t>
  </si>
  <si>
    <t xml:space="preserve">LIDER BIOLOGIA MOLECULAR</t>
  </si>
  <si>
    <t xml:space="preserve">DIEGO ANTONIO</t>
  </si>
  <si>
    <t xml:space="preserve">FLORES MORGNER</t>
  </si>
  <si>
    <t xml:space="preserve">diego.flores@netlab.com.ec</t>
  </si>
  <si>
    <t xml:space="preserve">SEBASTIAN ALEXANDER</t>
  </si>
  <si>
    <t xml:space="preserve">FLORES ORTIZ</t>
  </si>
  <si>
    <t xml:space="preserve">sebastian.flores@netlab.com.ec</t>
  </si>
  <si>
    <t xml:space="preserve">BETSI GIOVANNA</t>
  </si>
  <si>
    <t xml:space="preserve">GARCIA ESPIN</t>
  </si>
  <si>
    <t xml:space="preserve">betsy.garcia@netlab.com.ec</t>
  </si>
  <si>
    <t xml:space="preserve">ATENCION AL CLIENTE</t>
  </si>
  <si>
    <t xml:space="preserve">DIANA ALEXANDRA</t>
  </si>
  <si>
    <t xml:space="preserve">GARCIA SANGUNA</t>
  </si>
  <si>
    <t xml:space="preserve">XIMENA PAOLA</t>
  </si>
  <si>
    <t xml:space="preserve">DARIO JAVIER</t>
  </si>
  <si>
    <t xml:space="preserve">GOMEZ ARELLANO</t>
  </si>
  <si>
    <t xml:space="preserve">dario.gomez@netlab.com.ec</t>
  </si>
  <si>
    <t xml:space="preserve">JAIME ALBERTO</t>
  </si>
  <si>
    <t xml:space="preserve">GRIJALVA TORRES</t>
  </si>
  <si>
    <t xml:space="preserve">jaime.grijalva@netlab.com.ec</t>
  </si>
  <si>
    <t xml:space="preserve">SISTEMAS</t>
  </si>
  <si>
    <t xml:space="preserve">LIDER TECNOLIGIA DE LA INFORMACION</t>
  </si>
  <si>
    <t xml:space="preserve">RUTH DEL ROCIO</t>
  </si>
  <si>
    <t xml:space="preserve">GUEVARA CONDOY</t>
  </si>
  <si>
    <t xml:space="preserve">ruth.guevara@netlab.com.ec</t>
  </si>
  <si>
    <t xml:space="preserve">DANIELA ALEXANDRA</t>
  </si>
  <si>
    <t xml:space="preserve">HARO SANCHEZ</t>
  </si>
  <si>
    <t xml:space="preserve">daniela.haro@netlab.com.ec</t>
  </si>
  <si>
    <t xml:space="preserve">MIREYA ALEJANDRA</t>
  </si>
  <si>
    <t xml:space="preserve">HERRERA VACA</t>
  </si>
  <si>
    <t xml:space="preserve">mireya.herrera@netlab.com.ec</t>
  </si>
  <si>
    <t xml:space="preserve">STHEFANNY DE LOS ANGELES</t>
  </si>
  <si>
    <t xml:space="preserve">HIDALGO PADILLA</t>
  </si>
  <si>
    <t xml:space="preserve">sthefanny.hidalgo@netlab.com.ec</t>
  </si>
  <si>
    <t xml:space="preserve">VANESSA ALEXANDRA</t>
  </si>
  <si>
    <t xml:space="preserve">JACOME MIRANDA</t>
  </si>
  <si>
    <t xml:space="preserve">vanessa.jacome@netlab.com.ec</t>
  </si>
  <si>
    <t xml:space="preserve">CRISTINA ALEXANDRA</t>
  </si>
  <si>
    <t xml:space="preserve">LEON MARTINEZ</t>
  </si>
  <si>
    <t xml:space="preserve">cristina.martinez@netlab.com.ec</t>
  </si>
  <si>
    <t xml:space="preserve">WILSON FERNANDO</t>
  </si>
  <si>
    <t xml:space="preserve">LOPEZ MEJIA</t>
  </si>
  <si>
    <t xml:space="preserve">fernando.lopez@netlab.com.ec</t>
  </si>
  <si>
    <t xml:space="preserve">CLAUDIO FELIPE</t>
  </si>
  <si>
    <t xml:space="preserve">MALDONADO HERRERA</t>
  </si>
  <si>
    <t xml:space="preserve">claudio.maldonado@netlab.com.ec</t>
  </si>
  <si>
    <t xml:space="preserve">NATHALY GABRIELA</t>
  </si>
  <si>
    <t xml:space="preserve">MANZABA CHILA</t>
  </si>
  <si>
    <t xml:space="preserve">nathaly.manzaba@netlab.com.ec</t>
  </si>
  <si>
    <t xml:space="preserve">ABRAHAM JOSE</t>
  </si>
  <si>
    <t xml:space="preserve">MARVAL BARRIOS</t>
  </si>
  <si>
    <t xml:space="preserve">abraham.marval@netlab.com.ec</t>
  </si>
  <si>
    <t xml:space="preserve">ASISTENTE IT</t>
  </si>
  <si>
    <t xml:space="preserve">ANDRES AUGUSTO</t>
  </si>
  <si>
    <t xml:space="preserve">andres.marval@netlab.com.ec</t>
  </si>
  <si>
    <t xml:space="preserve">COORDINADOR COMERCIAL PRIVADOS</t>
  </si>
  <si>
    <t xml:space="preserve">KEVIN ALAN</t>
  </si>
  <si>
    <t xml:space="preserve">MELO GOROZABEL</t>
  </si>
  <si>
    <t xml:space="preserve">alan.melo@netlab.com.ec</t>
  </si>
  <si>
    <t xml:space="preserve">HENRY RICARDO</t>
  </si>
  <si>
    <t xml:space="preserve">MELO NAVARRETE</t>
  </si>
  <si>
    <t xml:space="preserve">ricardo.melo@netlab.com.ec</t>
  </si>
  <si>
    <t xml:space="preserve">ATENCION PCTS EXTERNOS</t>
  </si>
  <si>
    <t xml:space="preserve">ANTONELLA DOMENICA</t>
  </si>
  <si>
    <t xml:space="preserve">MENA BOLANOS</t>
  </si>
  <si>
    <t xml:space="preserve">antonella.mena@netlab.com.ec</t>
  </si>
  <si>
    <t xml:space="preserve">DANIELA VICTORIA</t>
  </si>
  <si>
    <t xml:space="preserve">daniela.mena@netlab.com.ec</t>
  </si>
  <si>
    <t xml:space="preserve">MAUREEN CAROLINA</t>
  </si>
  <si>
    <t xml:space="preserve">MENDEZ INFANTE</t>
  </si>
  <si>
    <t xml:space="preserve">maureen.mendez@netlab.com.ec</t>
  </si>
  <si>
    <t xml:space="preserve">LUIS ALBERTO</t>
  </si>
  <si>
    <t xml:space="preserve">MENDOZA DAZA</t>
  </si>
  <si>
    <t xml:space="preserve">luis.mendoza@netlab.com.ec</t>
  </si>
  <si>
    <t xml:space="preserve">COS</t>
  </si>
  <si>
    <t xml:space="preserve">RUTH ELIZABETH</t>
  </si>
  <si>
    <t xml:space="preserve">MERA HIDROVO</t>
  </si>
  <si>
    <t xml:space="preserve">ruth.mera@netlab.com.ec</t>
  </si>
  <si>
    <t xml:space="preserve">COORDINADOR OPERACIONES GUAYAQUIL</t>
  </si>
  <si>
    <t xml:space="preserve">PACO WILFRIDO</t>
  </si>
  <si>
    <t xml:space="preserve">MERA PARRAGA</t>
  </si>
  <si>
    <t xml:space="preserve">paco.mera@netlab.com.ec</t>
  </si>
  <si>
    <t xml:space="preserve">AMBATO</t>
  </si>
  <si>
    <t xml:space="preserve">EDDY FABIAN</t>
  </si>
  <si>
    <t xml:space="preserve">MEZA ALMEIDA</t>
  </si>
  <si>
    <t xml:space="preserve">fabian.meza@netlab.com.ec</t>
  </si>
  <si>
    <t xml:space="preserve">MARIA MERCEDE</t>
  </si>
  <si>
    <t xml:space="preserve">MOLINEROS CALDERON</t>
  </si>
  <si>
    <t xml:space="preserve">maria.molineros@netlab.com.ec</t>
  </si>
  <si>
    <t xml:space="preserve">WILLIAM FERNANDO</t>
  </si>
  <si>
    <t xml:space="preserve">MORALES MINA</t>
  </si>
  <si>
    <t xml:space="preserve">william.morales@netlab.com.ec</t>
  </si>
  <si>
    <t xml:space="preserve">DAYSI ABIGAIL</t>
  </si>
  <si>
    <t xml:space="preserve">MORALES VARGAS</t>
  </si>
  <si>
    <t xml:space="preserve">daysi.morales@netlab.com.ec</t>
  </si>
  <si>
    <t xml:space="preserve">EVELYN CRISTINA</t>
  </si>
  <si>
    <t xml:space="preserve">MORENO PABON</t>
  </si>
  <si>
    <t xml:space="preserve">evelyn.moreno@netlab.com.ec</t>
  </si>
  <si>
    <t xml:space="preserve">RECURSOS HUMANOS</t>
  </si>
  <si>
    <t xml:space="preserve">ASISTENTE TALENTO HUMANO</t>
  </si>
  <si>
    <t xml:space="preserve">MARIA CAMILA</t>
  </si>
  <si>
    <t xml:space="preserve">MOSCOSO ENRIQUEZ</t>
  </si>
  <si>
    <t xml:space="preserve">maria.moscoso@netlab.com.ec</t>
  </si>
  <si>
    <t xml:space="preserve">JANETH FABIOLA</t>
  </si>
  <si>
    <t xml:space="preserve">MUNOZ MUNOZ</t>
  </si>
  <si>
    <t xml:space="preserve">janeth.munoz@netlab.com.ec</t>
  </si>
  <si>
    <t xml:space="preserve">LUIS EDUARDO</t>
  </si>
  <si>
    <t xml:space="preserve">NARVAEZ AGUIRRE</t>
  </si>
  <si>
    <t xml:space="preserve">luis.narvaez@synlab.com</t>
  </si>
  <si>
    <t xml:space="preserve">GERENCIA LEGAL</t>
  </si>
  <si>
    <t xml:space="preserve">HEAD OF LEGAL LATAM</t>
  </si>
  <si>
    <t xml:space="preserve">SAMANTHA ALEJANDRA</t>
  </si>
  <si>
    <t xml:space="preserve">NAVARRETE HERNANDEZ</t>
  </si>
  <si>
    <t xml:space="preserve">samantha.navarrete@netlab.com.ec</t>
  </si>
  <si>
    <t xml:space="preserve">PATRICIA ALEJANDRA</t>
  </si>
  <si>
    <t xml:space="preserve">NOLIVOS NARVAEZ</t>
  </si>
  <si>
    <t xml:space="preserve">alejandra.nolivos@netlab.com.ec</t>
  </si>
  <si>
    <t xml:space="preserve">COORDINADOR CALL CENTER</t>
  </si>
  <si>
    <t xml:space="preserve">CONSUELO ELIZABETH</t>
  </si>
  <si>
    <t xml:space="preserve">NUNEZ MEDRANDA</t>
  </si>
  <si>
    <t xml:space="preserve">consuelo.nunez@netlab.com.ec</t>
  </si>
  <si>
    <t xml:space="preserve">DIEGO ISRAEL</t>
  </si>
  <si>
    <t xml:space="preserve">OLMEDO VACA</t>
  </si>
  <si>
    <t xml:space="preserve">diego.olmedo@netlab.com.ec</t>
  </si>
  <si>
    <t xml:space="preserve">ASISTENTE VENTAS</t>
  </si>
  <si>
    <t xml:space="preserve">YESSENIA LIZETH</t>
  </si>
  <si>
    <t xml:space="preserve">ONTANEDA ACEVEDO</t>
  </si>
  <si>
    <t xml:space="preserve">yessenia.ontaneda@netlab.com.ec</t>
  </si>
  <si>
    <t xml:space="preserve">EZEQUIEL</t>
  </si>
  <si>
    <t xml:space="preserve">ONTIVEROS VIVAS</t>
  </si>
  <si>
    <t xml:space="preserve">ezequiel.ontiveros@netlab.com.ec</t>
  </si>
  <si>
    <t xml:space="preserve">JUAN PATRICIO</t>
  </si>
  <si>
    <t xml:space="preserve">OYAGATA SUASNAVAS</t>
  </si>
  <si>
    <t xml:space="preserve">juan.oyagata@netlab.com.ec</t>
  </si>
  <si>
    <t xml:space="preserve">GUIDO ELEODORO</t>
  </si>
  <si>
    <t xml:space="preserve">PABLO RODRIGUEZ</t>
  </si>
  <si>
    <t xml:space="preserve">guido.pablo@netlab.com.ec</t>
  </si>
  <si>
    <t xml:space="preserve">GINA DEL CONSUELO</t>
  </si>
  <si>
    <t xml:space="preserve">PADILLA GUAMA</t>
  </si>
  <si>
    <t xml:space="preserve">gina.padilla@netlab.com.ec</t>
  </si>
  <si>
    <t xml:space="preserve">LOLITA MARIA</t>
  </si>
  <si>
    <t xml:space="preserve">lolita.padilla@netlab.com.ec</t>
  </si>
  <si>
    <t xml:space="preserve">SUPERVISOR SER. GENERALES</t>
  </si>
  <si>
    <t xml:space="preserve">BAYRON JULIO</t>
  </si>
  <si>
    <t xml:space="preserve">PAGUAY CANACUAN</t>
  </si>
  <si>
    <t xml:space="preserve">bayron.paguay@netlab.com.ec</t>
  </si>
  <si>
    <t xml:space="preserve">COORDINADOR LOGISTICO</t>
  </si>
  <si>
    <t xml:space="preserve">ALEJANDRA KARINA</t>
  </si>
  <si>
    <t xml:space="preserve">PALADINES MONTERO</t>
  </si>
  <si>
    <t xml:space="preserve">alejandra.paladines@netlab.com.ec</t>
  </si>
  <si>
    <t xml:space="preserve">LUCIA DOLORES</t>
  </si>
  <si>
    <t xml:space="preserve">PAREDES PILA  </t>
  </si>
  <si>
    <t xml:space="preserve">lucia.paredes@netlab.com.ec</t>
  </si>
  <si>
    <t xml:space="preserve">ANALISTA DE COSTOS</t>
  </si>
  <si>
    <t xml:space="preserve">BYRON ALEXIS</t>
  </si>
  <si>
    <t xml:space="preserve">PAUTE GUEVARA</t>
  </si>
  <si>
    <t xml:space="preserve">byron.paute@netlab.com.ec</t>
  </si>
  <si>
    <t xml:space="preserve">JOHN PATRICIO</t>
  </si>
  <si>
    <t xml:space="preserve">PAVON PAVON</t>
  </si>
  <si>
    <t xml:space="preserve">john.pavon@netlab.com.ec</t>
  </si>
  <si>
    <t xml:space="preserve">IBARRA</t>
  </si>
  <si>
    <t xml:space="preserve">KATTY LUCIA</t>
  </si>
  <si>
    <t xml:space="preserve">PAZ CEVALLOS</t>
  </si>
  <si>
    <t xml:space="preserve">katty.paz@netlab.com.ec</t>
  </si>
  <si>
    <t xml:space="preserve">BORI ADRIAN</t>
  </si>
  <si>
    <t xml:space="preserve">PITA LOOR</t>
  </si>
  <si>
    <t xml:space="preserve">adrian.pita@netlab.com.ec</t>
  </si>
  <si>
    <t xml:space="preserve">BORI FEDERICO</t>
  </si>
  <si>
    <t xml:space="preserve">PITA MENDOZA</t>
  </si>
  <si>
    <t xml:space="preserve">bori.pitam@netlab.com.ec</t>
  </si>
  <si>
    <t xml:space="preserve">DIEGO ARMANDO</t>
  </si>
  <si>
    <t xml:space="preserve">PORTILLA FARFAN</t>
  </si>
  <si>
    <t xml:space="preserve">diego.portilla@netlab.com.ec</t>
  </si>
  <si>
    <t xml:space="preserve">CUENCA</t>
  </si>
  <si>
    <t xml:space="preserve">JENNY SULAY</t>
  </si>
  <si>
    <t xml:space="preserve">POZO LOPEZ</t>
  </si>
  <si>
    <t xml:space="preserve">jenny.pozo@netlab.com.ec</t>
  </si>
  <si>
    <t xml:space="preserve">ATENCION AL CLIENTE PCTS EXTERNOS</t>
  </si>
  <si>
    <t xml:space="preserve">1715983787</t>
  </si>
  <si>
    <t xml:space="preserve">ANA GABRIELA</t>
  </si>
  <si>
    <t xml:space="preserve">QUILUMBAQUIN TIPANLUISA</t>
  </si>
  <si>
    <t xml:space="preserve">ANDREA PATRICIA</t>
  </si>
  <si>
    <t xml:space="preserve">RAMOS VILLEGAS</t>
  </si>
  <si>
    <t xml:space="preserve">andrea.ramos@netlab.com.ec</t>
  </si>
  <si>
    <t xml:space="preserve">JESSICA CRISTINA</t>
  </si>
  <si>
    <t xml:space="preserve">REASCOS TINOCO</t>
  </si>
  <si>
    <t xml:space="preserve">jessica.reascos@netlab.com.ec</t>
  </si>
  <si>
    <t xml:space="preserve">DIANA CAROLINA</t>
  </si>
  <si>
    <t xml:space="preserve">REVELO LOOR</t>
  </si>
  <si>
    <t xml:space="preserve">diana.revelo@netlab.com.ec</t>
  </si>
  <si>
    <t xml:space="preserve">JENNIFFER ELENA</t>
  </si>
  <si>
    <t xml:space="preserve">RIVAS ZAMBRANO</t>
  </si>
  <si>
    <t xml:space="preserve">jenniffer.rivas@netlab.com.ec</t>
  </si>
  <si>
    <t xml:space="preserve">MARIA JOSE</t>
  </si>
  <si>
    <t xml:space="preserve">ROBALINO BARRENO</t>
  </si>
  <si>
    <t xml:space="preserve">mjose.robalino@netlab.com.ec</t>
  </si>
  <si>
    <t xml:space="preserve">CONTABILIDAD</t>
  </si>
  <si>
    <t xml:space="preserve">ASIS, CONTABLE &amp; CUENTAS POR PAGAR</t>
  </si>
  <si>
    <t xml:space="preserve">ALLISON NATALIA</t>
  </si>
  <si>
    <t xml:space="preserve">RODRIGUEZ BOADA</t>
  </si>
  <si>
    <t xml:space="preserve">RESPONSABLE INSTITUCIONES</t>
  </si>
  <si>
    <t xml:space="preserve">JOVANNY ROSENDO</t>
  </si>
  <si>
    <t xml:space="preserve">RODRIGUEZ PENAFIEL</t>
  </si>
  <si>
    <t xml:space="preserve">jovanny.rodriguez@netlab.com.ec</t>
  </si>
  <si>
    <t xml:space="preserve">KARINA MAYBELINE</t>
  </si>
  <si>
    <t xml:space="preserve">RODRIGUEZ SALTOS</t>
  </si>
  <si>
    <t xml:space="preserve">karina.rodriguez@netlab.com.ec</t>
  </si>
  <si>
    <t xml:space="preserve">ADRIANA MICAELA</t>
  </si>
  <si>
    <t xml:space="preserve">RODRIGUEZ SALVADOR</t>
  </si>
  <si>
    <t xml:space="preserve">adriana.rodriguez@netlab.com.ec</t>
  </si>
  <si>
    <t xml:space="preserve">OPERADOR METROLOGICO</t>
  </si>
  <si>
    <t xml:space="preserve">JAIME PATRICIO</t>
  </si>
  <si>
    <t xml:space="preserve">SAAVEDRA TINOCO</t>
  </si>
  <si>
    <t xml:space="preserve">jaimep.saavedra@netlab.com.ec</t>
  </si>
  <si>
    <t xml:space="preserve">MACHALA</t>
  </si>
  <si>
    <t xml:space="preserve">KLEVER VINICIO</t>
  </si>
  <si>
    <t xml:space="preserve">SAENZ FLOR</t>
  </si>
  <si>
    <t xml:space="preserve">kleber.saenz@synlab.com</t>
  </si>
  <si>
    <t xml:space="preserve">CMO - QMM</t>
  </si>
  <si>
    <t xml:space="preserve">CHRISTIAN MAURICIO</t>
  </si>
  <si>
    <t xml:space="preserve">SALGADO ESCOBAR</t>
  </si>
  <si>
    <t xml:space="preserve">christian.salgado@netlab.com.ec</t>
  </si>
  <si>
    <t xml:space="preserve">ASIS, CONTABLE &amp; IMPUESTOS</t>
  </si>
  <si>
    <t xml:space="preserve">SUSANA LILIAN</t>
  </si>
  <si>
    <t xml:space="preserve">SALINAS DELGADO</t>
  </si>
  <si>
    <t xml:space="preserve">lilian.salinas@netlab.com.ec</t>
  </si>
  <si>
    <t xml:space="preserve">MARTHA MARIA</t>
  </si>
  <si>
    <t xml:space="preserve">SALTOS URDANIGO</t>
  </si>
  <si>
    <t xml:space="preserve">martha.saltos@netlab.com.ec</t>
  </si>
  <si>
    <t xml:space="preserve">GERENCIA ADMINISTRATIVA</t>
  </si>
  <si>
    <t xml:space="preserve">ASIS, GERENCIA FINANCIERA</t>
  </si>
  <si>
    <t xml:space="preserve">CONSUELO MARISEL</t>
  </si>
  <si>
    <t xml:space="preserve">SANCHEZ CELORIO</t>
  </si>
  <si>
    <t xml:space="preserve">consuelo.sanchez@netlab.com.ec</t>
  </si>
  <si>
    <t xml:space="preserve">COORDINADOR TECNICO MANTA</t>
  </si>
  <si>
    <t xml:space="preserve">JESICA MARIANELLA</t>
  </si>
  <si>
    <t xml:space="preserve">SANCHEZ MACIAS</t>
  </si>
  <si>
    <t xml:space="preserve">marianella.sanchez@netlab.com.ec</t>
  </si>
  <si>
    <t xml:space="preserve">COORDINADOR ADMINISTRATIVO MANTA</t>
  </si>
  <si>
    <t xml:space="preserve">LORENA MARIBEL</t>
  </si>
  <si>
    <t xml:space="preserve">SANTAFE SARZOSA</t>
  </si>
  <si>
    <t xml:space="preserve">lorena.santafe@netlab.com.ec</t>
  </si>
  <si>
    <t xml:space="preserve">LIDER OPERATIVO III</t>
  </si>
  <si>
    <t xml:space="preserve">JANETH FERNANDA</t>
  </si>
  <si>
    <t xml:space="preserve">SARABIA VARGAS</t>
  </si>
  <si>
    <t xml:space="preserve">janeth.sarabia@netlab.com.ec</t>
  </si>
  <si>
    <t xml:space="preserve">TATIANA ALEXANDRA</t>
  </si>
  <si>
    <t xml:space="preserve">SASNALEMA YANGUA</t>
  </si>
  <si>
    <t xml:space="preserve">tatiana.sasnalema@netlab.com.ec</t>
  </si>
  <si>
    <t xml:space="preserve">ANGEL SISTER</t>
  </si>
  <si>
    <t xml:space="preserve">SEGURA GARCIA</t>
  </si>
  <si>
    <t xml:space="preserve">angel.segura@netlab.com.ec</t>
  </si>
  <si>
    <t xml:space="preserve">NICHOLAS ESTABAN</t>
  </si>
  <si>
    <t xml:space="preserve">SIGUENZA UTRERAS</t>
  </si>
  <si>
    <t xml:space="preserve">nicolas.siguenza@netlab.com.ec</t>
  </si>
  <si>
    <t xml:space="preserve">JEFFERSON ANDRES</t>
  </si>
  <si>
    <t xml:space="preserve">SIMBA TOAQUIZA</t>
  </si>
  <si>
    <t xml:space="preserve">0917562803</t>
  </si>
  <si>
    <t xml:space="preserve">YADIRA MELVA</t>
  </si>
  <si>
    <t xml:space="preserve">SOLORZANO SOLORZANO</t>
  </si>
  <si>
    <t xml:space="preserve">yadira.solorzano@netlab.com.ec</t>
  </si>
  <si>
    <t xml:space="preserve">CRISTIAN DAVID</t>
  </si>
  <si>
    <t xml:space="preserve">SUQUILLO NASIMBA</t>
  </si>
  <si>
    <t xml:space="preserve">cristian.suquillo@netlab.com.ec</t>
  </si>
  <si>
    <t xml:space="preserve">VICTOR MANUEL</t>
  </si>
  <si>
    <t xml:space="preserve">TITUANA CASTILLO</t>
  </si>
  <si>
    <t xml:space="preserve">victor.tituana@netlab.com.ec</t>
  </si>
  <si>
    <t xml:space="preserve">LOJA</t>
  </si>
  <si>
    <t xml:space="preserve">MARIO ROBERTO</t>
  </si>
  <si>
    <t xml:space="preserve">TOAPANTA ARMAS</t>
  </si>
  <si>
    <t xml:space="preserve">roberto.toapanta@synlab.com</t>
  </si>
  <si>
    <t xml:space="preserve">CFO</t>
  </si>
  <si>
    <t xml:space="preserve">PATRICIO ALEJANDRO</t>
  </si>
  <si>
    <t xml:space="preserve">TOLEDO ESPINOSA</t>
  </si>
  <si>
    <t xml:space="preserve">patricio.toledo@netlab.com.ec</t>
  </si>
  <si>
    <t xml:space="preserve">PERIFERICOS &amp; OUTSOURCING</t>
  </si>
  <si>
    <t xml:space="preserve">LIDER</t>
  </si>
  <si>
    <t xml:space="preserve">MARCELO JOAQUIN</t>
  </si>
  <si>
    <t xml:space="preserve">TORO ARIAS</t>
  </si>
  <si>
    <t xml:space="preserve">marcelo.toro@netlab.com.ec</t>
  </si>
  <si>
    <t xml:space="preserve">PATOLOGIA &amp; CITOPATOLOGIA</t>
  </si>
  <si>
    <t xml:space="preserve">MEDICO PATOLOGO NIVEL 1</t>
  </si>
  <si>
    <t xml:space="preserve">RODOLFO EFRAIN</t>
  </si>
  <si>
    <t xml:space="preserve">TORRES LLANO</t>
  </si>
  <si>
    <t xml:space="preserve">rodolfo.torres@netlab.com.ec</t>
  </si>
  <si>
    <t xml:space="preserve">LUIS LENIN</t>
  </si>
  <si>
    <t xml:space="preserve">TRUJILLO BENALCAZAR</t>
  </si>
  <si>
    <t xml:space="preserve">luis.trujillo@netlab.com.ec</t>
  </si>
  <si>
    <t xml:space="preserve">COORDINADOR CALIDAD</t>
  </si>
  <si>
    <t xml:space="preserve">KAREN ELENA</t>
  </si>
  <si>
    <t xml:space="preserve">TUFINO GEACOMAN</t>
  </si>
  <si>
    <t xml:space="preserve">karen.tufiño@netlab.com.ec</t>
  </si>
  <si>
    <t xml:space="preserve">TUPIZA LANDAZURI</t>
  </si>
  <si>
    <t xml:space="preserve">rafael.tupiza@netlab.com.ec</t>
  </si>
  <si>
    <t xml:space="preserve">TUTILLO GUALAN</t>
  </si>
  <si>
    <t xml:space="preserve">mfernanda.tutillo@netlab.com.ec</t>
  </si>
  <si>
    <t xml:space="preserve">ASISTENTE DOCUMENTAL</t>
  </si>
  <si>
    <t xml:space="preserve">CAROLINA ABIGAEL</t>
  </si>
  <si>
    <t xml:space="preserve">UNAPANTA CHALCO</t>
  </si>
  <si>
    <t xml:space="preserve">abigael.unapanta@netlab.com.ec</t>
  </si>
  <si>
    <t xml:space="preserve">NERY PATRICIO</t>
  </si>
  <si>
    <t xml:space="preserve">VALLAS SANTANA</t>
  </si>
  <si>
    <t xml:space="preserve">patricio.vallas@netlab.com.ec</t>
  </si>
  <si>
    <t xml:space="preserve">SANTO DOMINGO</t>
  </si>
  <si>
    <t xml:space="preserve">CARLOS ROLANDO</t>
  </si>
  <si>
    <t xml:space="preserve">VALLEJO OLALLA</t>
  </si>
  <si>
    <t xml:space="preserve">carlos.vallejo@netlab.com.ec</t>
  </si>
  <si>
    <t xml:space="preserve">VALIDADOR TECNICO</t>
  </si>
  <si>
    <t xml:space="preserve">KEVIN ARTURO</t>
  </si>
  <si>
    <t xml:space="preserve">VARELA GUERRERO</t>
  </si>
  <si>
    <t xml:space="preserve">kevin.varela@netlab.com.ec</t>
  </si>
  <si>
    <t xml:space="preserve">PAULINA DEL ROSA</t>
  </si>
  <si>
    <t xml:space="preserve">VARGAS ESTRELLA</t>
  </si>
  <si>
    <t xml:space="preserve">paulina.vargas@netlab.com.ec</t>
  </si>
  <si>
    <t xml:space="preserve">PRESTACIONES</t>
  </si>
  <si>
    <t xml:space="preserve">LIDER DE PRESTACIONES</t>
  </si>
  <si>
    <t xml:space="preserve">JOSUE MIGUEL</t>
  </si>
  <si>
    <t xml:space="preserve">VASCONEZ MUNOZ</t>
  </si>
  <si>
    <t xml:space="preserve">josue.vasconez@netlab.com.ec</t>
  </si>
  <si>
    <t xml:space="preserve"> JESUS LEONIDAS</t>
  </si>
  <si>
    <t xml:space="preserve">VELASCO ALVARADO</t>
  </si>
  <si>
    <t xml:space="preserve">jesus.velasco@netlab.com.ec</t>
  </si>
  <si>
    <t xml:space="preserve">MENSAJERO</t>
  </si>
  <si>
    <t xml:space="preserve">VIVIANA MARIBEL</t>
  </si>
  <si>
    <t xml:space="preserve">VELASCO CAMACHO</t>
  </si>
  <si>
    <t xml:space="preserve">viviana.velasco@medlife.com.ec</t>
  </si>
  <si>
    <t xml:space="preserve">PABLO SANTIAGO</t>
  </si>
  <si>
    <t xml:space="preserve">VELEPUCHA FERNANDEZ</t>
  </si>
  <si>
    <t xml:space="preserve">pablo.velepucha@netlab.com.ec</t>
  </si>
  <si>
    <t xml:space="preserve">DIEGO FRANCISCO</t>
  </si>
  <si>
    <t xml:space="preserve">VELOZ MERINO</t>
  </si>
  <si>
    <t xml:space="preserve">diego.veloz@netlab.com.ec</t>
  </si>
  <si>
    <t xml:space="preserve">WINDY LUPERCIO</t>
  </si>
  <si>
    <t xml:space="preserve">VERGARA VERGARA</t>
  </si>
  <si>
    <t xml:space="preserve">windy.vergara@netlab.com.ec</t>
  </si>
  <si>
    <t xml:space="preserve">ANA ISABEL</t>
  </si>
  <si>
    <t xml:space="preserve">VERNAZA GUERRA</t>
  </si>
  <si>
    <t xml:space="preserve">ana.vernaza@netlab.com.ec</t>
  </si>
  <si>
    <t xml:space="preserve">ASISTENTE DE VENTAS</t>
  </si>
  <si>
    <t xml:space="preserve">PAOLA CRISTINA</t>
  </si>
  <si>
    <t xml:space="preserve">cristina.vernaza@netlab.com.ec</t>
  </si>
  <si>
    <t xml:space="preserve">6105276676</t>
  </si>
  <si>
    <t xml:space="preserve">CATHERIN</t>
  </si>
  <si>
    <t xml:space="preserve">VILLALTA RANGEL</t>
  </si>
  <si>
    <t xml:space="preserve">JUAN ALFREDO</t>
  </si>
  <si>
    <t xml:space="preserve">VILLAVICENCIO DAZA</t>
  </si>
  <si>
    <t xml:space="preserve">alfredo.villavicencio@netlab.com.ec</t>
  </si>
  <si>
    <t xml:space="preserve">COORDINADOR TALENTO HUMANO</t>
  </si>
  <si>
    <t xml:space="preserve">LILIANA ADELAIDA</t>
  </si>
  <si>
    <t xml:space="preserve">lily.villavicencio@netlab.com.ec</t>
  </si>
  <si>
    <t xml:space="preserve">COORDINADOR COMERCIAL RED PUBLICA</t>
  </si>
  <si>
    <t xml:space="preserve">BRIHAN OSWALDO</t>
  </si>
  <si>
    <t xml:space="preserve">VIVAR URRIOLA</t>
  </si>
  <si>
    <t xml:space="preserve">ESMERALDAS</t>
  </si>
  <si>
    <t xml:space="preserve">JAVIER ANDRES</t>
  </si>
  <si>
    <t xml:space="preserve">VIZCAINO PAEZ</t>
  </si>
  <si>
    <t xml:space="preserve">javier.vizcaino@netlab.com.ec</t>
  </si>
  <si>
    <t xml:space="preserve">CATHY DEL ROCIO</t>
  </si>
  <si>
    <t xml:space="preserve">YAJAMIN UNDA</t>
  </si>
  <si>
    <t xml:space="preserve">cathy.yajamin@netlab.com.ec</t>
  </si>
  <si>
    <t xml:space="preserve">OPERADOR </t>
  </si>
  <si>
    <t xml:space="preserve">MARIA ELENA</t>
  </si>
  <si>
    <t xml:space="preserve">YAMBAY GUADALUPE</t>
  </si>
  <si>
    <t xml:space="preserve">melena.yambay@netlab.com.ec</t>
  </si>
  <si>
    <t xml:space="preserve">RICHARD</t>
  </si>
  <si>
    <t xml:space="preserve">YANCHALIQUIN CUESTAS</t>
  </si>
  <si>
    <t xml:space="preserve">richard.yanchaliquin@netlab.com.ec</t>
  </si>
  <si>
    <t xml:space="preserve">KATHERINE MISHELL</t>
  </si>
  <si>
    <t xml:space="preserve">ZURITA ALTAMIRANO</t>
  </si>
  <si>
    <t xml:space="preserve">katherine.zurita@netlab.com.ec</t>
  </si>
  <si>
    <t xml:space="preserve">1722792536</t>
  </si>
  <si>
    <t xml:space="preserve">ESTEFANÍA GISSELA</t>
  </si>
  <si>
    <t xml:space="preserve">BUSTILLOS OLIVO</t>
  </si>
  <si>
    <t xml:space="preserve">estefania.bustillos@netlab.com.ec</t>
  </si>
  <si>
    <t xml:space="preserve">ASESOR CO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300A]General"/>
    <numFmt numFmtId="167" formatCode="[$-300A]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u val="single"/>
      <sz val="9"/>
      <color rgb="FF0000FF"/>
      <name val="Arial Narrow"/>
      <family val="2"/>
    </font>
    <font>
      <u val="single"/>
      <sz val="11"/>
      <color rgb="FF0066CC"/>
      <name val="Calibri"/>
      <family val="2"/>
    </font>
    <font>
      <sz val="9"/>
      <color rgb="FF0000FF"/>
      <name val="Arial Narrow"/>
      <family val="2"/>
    </font>
    <font>
      <u val="single"/>
      <sz val="9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sela.agudelo@netlab.com.ec" TargetMode="External"/><Relationship Id="rId3" Type="http://schemas.openxmlformats.org/officeDocument/2006/relationships/hyperlink" Target="mailto:santiago.aguirre@synlab.com" TargetMode="External"/><Relationship Id="rId4" Type="http://schemas.openxmlformats.org/officeDocument/2006/relationships/hyperlink" Target="mailto:luis.alvarez@netlab.com.ec" TargetMode="External"/><Relationship Id="rId5" Type="http://schemas.openxmlformats.org/officeDocument/2006/relationships/hyperlink" Target="mailto:adriana.apunte@netlab.com.ec" TargetMode="External"/><Relationship Id="rId6" Type="http://schemas.openxmlformats.org/officeDocument/2006/relationships/hyperlink" Target="mailto:andres.araque@netlab.com.ec" TargetMode="External"/><Relationship Id="rId7" Type="http://schemas.openxmlformats.org/officeDocument/2006/relationships/hyperlink" Target="mailto:diego.ati@netlab.com.ec" TargetMode="External"/><Relationship Id="rId8" Type="http://schemas.openxmlformats.org/officeDocument/2006/relationships/hyperlink" Target="mailto:ana.barahona@netlab.com.ec" TargetMode="External"/><Relationship Id="rId9" Type="http://schemas.openxmlformats.org/officeDocument/2006/relationships/hyperlink" Target="mailto:kevin.bedoya@netlab.com.ec" TargetMode="External"/><Relationship Id="rId10" Type="http://schemas.openxmlformats.org/officeDocument/2006/relationships/hyperlink" Target="mailto:shakira.brizuela@netlab.com.ec" TargetMode="External"/><Relationship Id="rId11" Type="http://schemas.openxmlformats.org/officeDocument/2006/relationships/hyperlink" Target="mailto:sharon.brizuela@netlab.com.ec" TargetMode="External"/><Relationship Id="rId12" Type="http://schemas.openxmlformats.org/officeDocument/2006/relationships/hyperlink" Target="mailto:paola.cadena@netlab.com.ec" TargetMode="External"/><Relationship Id="rId13" Type="http://schemas.openxmlformats.org/officeDocument/2006/relationships/hyperlink" Target="mailto:joselin.calderon@netlab.com.ec" TargetMode="External"/><Relationship Id="rId14" Type="http://schemas.openxmlformats.org/officeDocument/2006/relationships/hyperlink" Target="mailto:valeria.carpio@netlab.com.ec" TargetMode="External"/><Relationship Id="rId15" Type="http://schemas.openxmlformats.org/officeDocument/2006/relationships/hyperlink" Target="mailto:arelys.carvajal@netlab.com.ec" TargetMode="External"/><Relationship Id="rId16" Type="http://schemas.openxmlformats.org/officeDocument/2006/relationships/hyperlink" Target="mailto:pao12agosto@gmail.com" TargetMode="External"/><Relationship Id="rId17" Type="http://schemas.openxmlformats.org/officeDocument/2006/relationships/hyperlink" Target="mailto:kabir_067@hotmail.com" TargetMode="External"/><Relationship Id="rId18" Type="http://schemas.openxmlformats.org/officeDocument/2006/relationships/hyperlink" Target="mailto:anitaqt24@hotmail.com" TargetMode="External"/><Relationship Id="rId19" Type="http://schemas.openxmlformats.org/officeDocument/2006/relationships/hyperlink" Target="mailto:alisson_14nena@hotmail.com" TargetMode="External"/><Relationship Id="rId20" Type="http://schemas.openxmlformats.org/officeDocument/2006/relationships/hyperlink" Target="mailto:katy28.kv@gmail.com" TargetMode="External"/><Relationship Id="rId21" Type="http://schemas.openxmlformats.org/officeDocument/2006/relationships/hyperlink" Target="mailto:gabriela.cuesta@netlab.com.ec" TargetMode="External"/><Relationship Id="rId22" Type="http://schemas.openxmlformats.org/officeDocument/2006/relationships/hyperlink" Target="mailto:lupe.cuvi@netlab.com.ec" TargetMode="External"/><Relationship Id="rId23" Type="http://schemas.openxmlformats.org/officeDocument/2006/relationships/hyperlink" Target="mailto:paulina.duque@netlab.com.ec" TargetMode="External"/><Relationship Id="rId24" Type="http://schemas.openxmlformats.org/officeDocument/2006/relationships/hyperlink" Target="mailto:paco.escalante@netlab.com.ec" TargetMode="External"/><Relationship Id="rId25" Type="http://schemas.openxmlformats.org/officeDocument/2006/relationships/hyperlink" Target="mailto:kevin.escobar@netlab.com.ec" TargetMode="External"/><Relationship Id="rId26" Type="http://schemas.openxmlformats.org/officeDocument/2006/relationships/hyperlink" Target="mailto:jorge.espinosa@netlab.com.ec" TargetMode="External"/><Relationship Id="rId27" Type="http://schemas.openxmlformats.org/officeDocument/2006/relationships/hyperlink" Target="mailto:pablo.flores@netlab.com.ec" TargetMode="External"/><Relationship Id="rId28" Type="http://schemas.openxmlformats.org/officeDocument/2006/relationships/hyperlink" Target="mailto:mafer.flores@netlab.com.ec" TargetMode="External"/><Relationship Id="rId29" Type="http://schemas.openxmlformats.org/officeDocument/2006/relationships/hyperlink" Target="mailto:dalila.flores@netlab.com.ec" TargetMode="External"/><Relationship Id="rId30" Type="http://schemas.openxmlformats.org/officeDocument/2006/relationships/hyperlink" Target="mailto:sofia.flores@netlab.com.ec" TargetMode="External"/><Relationship Id="rId31" Type="http://schemas.openxmlformats.org/officeDocument/2006/relationships/hyperlink" Target="mailto:diego.flores@netlab.com.ec" TargetMode="External"/><Relationship Id="rId32" Type="http://schemas.openxmlformats.org/officeDocument/2006/relationships/hyperlink" Target="mailto:sebastian.flores@netlab.com.ec" TargetMode="External"/><Relationship Id="rId33" Type="http://schemas.openxmlformats.org/officeDocument/2006/relationships/hyperlink" Target="mailto:betsy.garcia@netlab.com.ec" TargetMode="External"/><Relationship Id="rId34" Type="http://schemas.openxmlformats.org/officeDocument/2006/relationships/hyperlink" Target="mailto:pao12agosto@gmail.com" TargetMode="External"/><Relationship Id="rId35" Type="http://schemas.openxmlformats.org/officeDocument/2006/relationships/hyperlink" Target="mailto:dario.gomez@netlab.com.ec" TargetMode="External"/><Relationship Id="rId36" Type="http://schemas.openxmlformats.org/officeDocument/2006/relationships/hyperlink" Target="mailto:daniela.haro@netlab.com.ec" TargetMode="External"/><Relationship Id="rId37" Type="http://schemas.openxmlformats.org/officeDocument/2006/relationships/hyperlink" Target="mailto:mireya.herrera@netlab.com.ec" TargetMode="External"/><Relationship Id="rId38" Type="http://schemas.openxmlformats.org/officeDocument/2006/relationships/hyperlink" Target="mailto:cristina.martinez@netlab.com.ec" TargetMode="External"/><Relationship Id="rId39" Type="http://schemas.openxmlformats.org/officeDocument/2006/relationships/hyperlink" Target="mailto:claudio.maldonado@netlab.com.ec" TargetMode="External"/><Relationship Id="rId40" Type="http://schemas.openxmlformats.org/officeDocument/2006/relationships/hyperlink" Target="mailto:nathaly.manzaba@netlab.com.ec" TargetMode="External"/><Relationship Id="rId41" Type="http://schemas.openxmlformats.org/officeDocument/2006/relationships/hyperlink" Target="mailto:abraham.marval@netlab.com.ec" TargetMode="External"/><Relationship Id="rId42" Type="http://schemas.openxmlformats.org/officeDocument/2006/relationships/hyperlink" Target="mailto:andres.marval@netlab.com.ec" TargetMode="External"/><Relationship Id="rId43" Type="http://schemas.openxmlformats.org/officeDocument/2006/relationships/hyperlink" Target="mailto:ricardo.melo@netlab.com.ec" TargetMode="External"/><Relationship Id="rId44" Type="http://schemas.openxmlformats.org/officeDocument/2006/relationships/hyperlink" Target="mailto:antonella.mena@netlab.com.ec" TargetMode="External"/><Relationship Id="rId45" Type="http://schemas.openxmlformats.org/officeDocument/2006/relationships/hyperlink" Target="mailto:daniela.mena@netlab.com.ec" TargetMode="External"/><Relationship Id="rId46" Type="http://schemas.openxmlformats.org/officeDocument/2006/relationships/hyperlink" Target="mailto:ruth.mera@netlab.com.ec" TargetMode="External"/><Relationship Id="rId47" Type="http://schemas.openxmlformats.org/officeDocument/2006/relationships/hyperlink" Target="mailto:paco.mera@netlab.com.ec" TargetMode="External"/><Relationship Id="rId48" Type="http://schemas.openxmlformats.org/officeDocument/2006/relationships/hyperlink" Target="mailto:daysi.morales@netlab.com.ec" TargetMode="External"/><Relationship Id="rId49" Type="http://schemas.openxmlformats.org/officeDocument/2006/relationships/hyperlink" Target="mailto:evelyn.moreno@netlab.com.ec" TargetMode="External"/><Relationship Id="rId50" Type="http://schemas.openxmlformats.org/officeDocument/2006/relationships/hyperlink" Target="mailto:maria.moscoso@netlab.com.ec" TargetMode="External"/><Relationship Id="rId51" Type="http://schemas.openxmlformats.org/officeDocument/2006/relationships/hyperlink" Target="mailto:luis.narvaez@synlab.com" TargetMode="External"/><Relationship Id="rId52" Type="http://schemas.openxmlformats.org/officeDocument/2006/relationships/hyperlink" Target="mailto:samantha.navarrete@netlab.com.ec" TargetMode="External"/><Relationship Id="rId53" Type="http://schemas.openxmlformats.org/officeDocument/2006/relationships/hyperlink" Target="mailto:diego.olmedo@netlab.com.ec" TargetMode="External"/><Relationship Id="rId54" Type="http://schemas.openxmlformats.org/officeDocument/2006/relationships/hyperlink" Target="mailto:ezequiel.ontiveros@netlab.com.ec" TargetMode="External"/><Relationship Id="rId55" Type="http://schemas.openxmlformats.org/officeDocument/2006/relationships/hyperlink" Target="mailto:juan.oyagata@netlab.com.ec" TargetMode="External"/><Relationship Id="rId56" Type="http://schemas.openxmlformats.org/officeDocument/2006/relationships/hyperlink" Target="mailto:alejandra.paladines@netlab.com.ec" TargetMode="External"/><Relationship Id="rId57" Type="http://schemas.openxmlformats.org/officeDocument/2006/relationships/hyperlink" Target="mailto:lucia.paredes@netlab.com.ec" TargetMode="External"/><Relationship Id="rId58" Type="http://schemas.openxmlformats.org/officeDocument/2006/relationships/hyperlink" Target="mailto:byron.paute@netlab.com.ec" TargetMode="External"/><Relationship Id="rId59" Type="http://schemas.openxmlformats.org/officeDocument/2006/relationships/hyperlink" Target="mailto:john.pavon@netlab.com.ec" TargetMode="External"/><Relationship Id="rId60" Type="http://schemas.openxmlformats.org/officeDocument/2006/relationships/hyperlink" Target="mailto:katty.paz@netlab.com.ec" TargetMode="External"/><Relationship Id="rId61" Type="http://schemas.openxmlformats.org/officeDocument/2006/relationships/hyperlink" Target="mailto:adrian.pita@netlab.com.ec" TargetMode="External"/><Relationship Id="rId62" Type="http://schemas.openxmlformats.org/officeDocument/2006/relationships/hyperlink" Target="mailto:diego.portilla@netlab.com.ec" TargetMode="External"/><Relationship Id="rId63" Type="http://schemas.openxmlformats.org/officeDocument/2006/relationships/hyperlink" Target="mailto:anitaqt24@hotmail.com" TargetMode="External"/><Relationship Id="rId64" Type="http://schemas.openxmlformats.org/officeDocument/2006/relationships/hyperlink" Target="mailto:andrea.ramos@netlab.com.ec" TargetMode="External"/><Relationship Id="rId65" Type="http://schemas.openxmlformats.org/officeDocument/2006/relationships/hyperlink" Target="mailto:jessica.reascos@netlab.com.ec" TargetMode="External"/><Relationship Id="rId66" Type="http://schemas.openxmlformats.org/officeDocument/2006/relationships/hyperlink" Target="mailto:diana.revelo@netlab.com.ec" TargetMode="External"/><Relationship Id="rId67" Type="http://schemas.openxmlformats.org/officeDocument/2006/relationships/hyperlink" Target="mailto:jenniffer.rivas@netlab.com.ec" TargetMode="External"/><Relationship Id="rId68" Type="http://schemas.openxmlformats.org/officeDocument/2006/relationships/hyperlink" Target="mailto:alisson_14nena@hotmail.com" TargetMode="External"/><Relationship Id="rId69" Type="http://schemas.openxmlformats.org/officeDocument/2006/relationships/hyperlink" Target="mailto:jovanny.rodriguez@netlab.com.ec" TargetMode="External"/><Relationship Id="rId70" Type="http://schemas.openxmlformats.org/officeDocument/2006/relationships/hyperlink" Target="mailto:karina.rodriguez@netlab.com.ec" TargetMode="External"/><Relationship Id="rId71" Type="http://schemas.openxmlformats.org/officeDocument/2006/relationships/hyperlink" Target="mailto:adriana.rodriguez@netlab.com.ec" TargetMode="External"/><Relationship Id="rId72" Type="http://schemas.openxmlformats.org/officeDocument/2006/relationships/hyperlink" Target="mailto:jaimep.saavedra@netlab.com.ec" TargetMode="External"/><Relationship Id="rId73" Type="http://schemas.openxmlformats.org/officeDocument/2006/relationships/hyperlink" Target="mailto:kleber.saenz@synlab.com" TargetMode="External"/><Relationship Id="rId74" Type="http://schemas.openxmlformats.org/officeDocument/2006/relationships/hyperlink" Target="mailto:lilian.salinas@netlab.com.ec" TargetMode="External"/><Relationship Id="rId75" Type="http://schemas.openxmlformats.org/officeDocument/2006/relationships/hyperlink" Target="mailto:lorena.santafe@netlab.com.ec" TargetMode="External"/><Relationship Id="rId76" Type="http://schemas.openxmlformats.org/officeDocument/2006/relationships/hyperlink" Target="mailto:tatiana.sasnalema@netlab.com.ec" TargetMode="External"/><Relationship Id="rId77" Type="http://schemas.openxmlformats.org/officeDocument/2006/relationships/hyperlink" Target="mailto:angel.segura@netlab.com.ec" TargetMode="External"/><Relationship Id="rId78" Type="http://schemas.openxmlformats.org/officeDocument/2006/relationships/hyperlink" Target="mailto:nicolas.siguenza@netlab.com.ec" TargetMode="External"/><Relationship Id="rId79" Type="http://schemas.openxmlformats.org/officeDocument/2006/relationships/hyperlink" Target="mailto:yadira.solorzano@netlab.com.ec" TargetMode="External"/><Relationship Id="rId80" Type="http://schemas.openxmlformats.org/officeDocument/2006/relationships/hyperlink" Target="mailto:cristian.suquillo@netlab.com.ec" TargetMode="External"/><Relationship Id="rId81" Type="http://schemas.openxmlformats.org/officeDocument/2006/relationships/hyperlink" Target="mailto:victor.tituana@netlab.com.ec" TargetMode="External"/><Relationship Id="rId82" Type="http://schemas.openxmlformats.org/officeDocument/2006/relationships/hyperlink" Target="mailto:roberto.toapanta@synlab.com" TargetMode="External"/><Relationship Id="rId83" Type="http://schemas.openxmlformats.org/officeDocument/2006/relationships/hyperlink" Target="mailto:marcelo.toro@netlab.com.ec" TargetMode="External"/><Relationship Id="rId84" Type="http://schemas.openxmlformats.org/officeDocument/2006/relationships/hyperlink" Target="mailto:rodolfo.torres@netlab.com.ec" TargetMode="External"/><Relationship Id="rId85" Type="http://schemas.openxmlformats.org/officeDocument/2006/relationships/hyperlink" Target="mailto:luis.trujillo@netlab.com.ec" TargetMode="External"/><Relationship Id="rId86" Type="http://schemas.openxmlformats.org/officeDocument/2006/relationships/hyperlink" Target="mailto:karen.tufi&#241;o@netlab.com.ec" TargetMode="External"/><Relationship Id="rId87" Type="http://schemas.openxmlformats.org/officeDocument/2006/relationships/hyperlink" Target="mailto:abigael.unapanta@netlab.com.ec" TargetMode="External"/><Relationship Id="rId88" Type="http://schemas.openxmlformats.org/officeDocument/2006/relationships/hyperlink" Target="mailto:patricio.vallas@netlab.com.ec" TargetMode="External"/><Relationship Id="rId89" Type="http://schemas.openxmlformats.org/officeDocument/2006/relationships/hyperlink" Target="mailto:kevin.varela@netlab.com.ec" TargetMode="External"/><Relationship Id="rId90" Type="http://schemas.openxmlformats.org/officeDocument/2006/relationships/hyperlink" Target="mailto:josue.vasconez@netlab.com.ec" TargetMode="External"/><Relationship Id="rId91" Type="http://schemas.openxmlformats.org/officeDocument/2006/relationships/hyperlink" Target="mailto:jesus.velasco@netlab.com.ec" TargetMode="External"/><Relationship Id="rId92" Type="http://schemas.openxmlformats.org/officeDocument/2006/relationships/hyperlink" Target="mailto:viviana.velasco@medlife.com.ec" TargetMode="External"/><Relationship Id="rId93" Type="http://schemas.openxmlformats.org/officeDocument/2006/relationships/hyperlink" Target="mailto:pablo.velepucha@netlab.com.ec" TargetMode="External"/><Relationship Id="rId94" Type="http://schemas.openxmlformats.org/officeDocument/2006/relationships/hyperlink" Target="mailto:diego.veloz@netlab.com.ec" TargetMode="External"/><Relationship Id="rId95" Type="http://schemas.openxmlformats.org/officeDocument/2006/relationships/hyperlink" Target="mailto:windy.vergara@netlab.com.ec" TargetMode="External"/><Relationship Id="rId96" Type="http://schemas.openxmlformats.org/officeDocument/2006/relationships/hyperlink" Target="mailto:ana.vernaza@netlab.com.ec" TargetMode="External"/><Relationship Id="rId97" Type="http://schemas.openxmlformats.org/officeDocument/2006/relationships/hyperlink" Target="mailto:katy28.kv@gmail.com" TargetMode="External"/><Relationship Id="rId98" Type="http://schemas.openxmlformats.org/officeDocument/2006/relationships/hyperlink" Target="mailto:alfredo.villavicencio@netlab.com.ec" TargetMode="External"/><Relationship Id="rId99" Type="http://schemas.openxmlformats.org/officeDocument/2006/relationships/hyperlink" Target="mailto:lily.villavicencio@netlab.com.ec" TargetMode="External"/><Relationship Id="rId100" Type="http://schemas.openxmlformats.org/officeDocument/2006/relationships/hyperlink" Target="mailto:javier.vizcaino@netlab.com.ec" TargetMode="External"/><Relationship Id="rId101" Type="http://schemas.openxmlformats.org/officeDocument/2006/relationships/hyperlink" Target="mailto:cathy.yajamin@netlab.com.ec" TargetMode="External"/><Relationship Id="rId102" Type="http://schemas.openxmlformats.org/officeDocument/2006/relationships/hyperlink" Target="mailto:melena.yambay@netlab.com.ec" TargetMode="External"/><Relationship Id="rId103" Type="http://schemas.openxmlformats.org/officeDocument/2006/relationships/hyperlink" Target="mailto:richard.yanchaliquin@netlab.com.ec" TargetMode="External"/><Relationship Id="rId104" Type="http://schemas.openxmlformats.org/officeDocument/2006/relationships/hyperlink" Target="mailto:katherine.zurita@netlab.com.ec" TargetMode="External"/><Relationship Id="rId105" Type="http://schemas.openxmlformats.org/officeDocument/2006/relationships/hyperlink" Target="mailto:estefania.bustillos@netlab.com.ec" TargetMode="External"/><Relationship Id="rId10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" hidden="false" customHeight="false" outlineLevel="0" collapsed="false">
      <c r="A2" s="6" t="s">
        <v>13</v>
      </c>
      <c r="B2" s="7" t="n">
        <v>1721993986</v>
      </c>
      <c r="C2" s="8" t="s">
        <v>14</v>
      </c>
      <c r="D2" s="8" t="s">
        <v>15</v>
      </c>
      <c r="E2" s="9" t="s">
        <v>16</v>
      </c>
      <c r="F2" s="10" t="s">
        <v>17</v>
      </c>
      <c r="G2" s="8" t="s">
        <v>18</v>
      </c>
      <c r="H2" s="8" t="s">
        <v>19</v>
      </c>
      <c r="I2" s="8" t="s">
        <v>19</v>
      </c>
    </row>
    <row r="3" customFormat="false" ht="12" hidden="false" customHeight="false" outlineLevel="0" collapsed="false">
      <c r="A3" s="6" t="s">
        <v>13</v>
      </c>
      <c r="B3" s="7" t="n">
        <v>1754185872</v>
      </c>
      <c r="C3" s="8" t="s">
        <v>20</v>
      </c>
      <c r="D3" s="11" t="s">
        <v>21</v>
      </c>
      <c r="E3" s="12" t="s">
        <v>22</v>
      </c>
      <c r="F3" s="10" t="s">
        <v>17</v>
      </c>
      <c r="G3" s="8" t="s">
        <v>23</v>
      </c>
      <c r="H3" s="8" t="s">
        <v>24</v>
      </c>
      <c r="I3" s="8" t="s">
        <v>24</v>
      </c>
    </row>
    <row r="4" customFormat="false" ht="12" hidden="false" customHeight="false" outlineLevel="0" collapsed="false">
      <c r="A4" s="6" t="s">
        <v>13</v>
      </c>
      <c r="B4" s="7" t="n">
        <v>1722103916</v>
      </c>
      <c r="C4" s="8" t="s">
        <v>25</v>
      </c>
      <c r="D4" s="8" t="s">
        <v>26</v>
      </c>
      <c r="E4" s="9" t="s">
        <v>27</v>
      </c>
      <c r="F4" s="10" t="s">
        <v>17</v>
      </c>
      <c r="G4" s="8" t="s">
        <v>28</v>
      </c>
      <c r="H4" s="8" t="s">
        <v>29</v>
      </c>
      <c r="I4" s="8" t="s">
        <v>29</v>
      </c>
    </row>
    <row r="5" customFormat="false" ht="12" hidden="false" customHeight="false" outlineLevel="0" collapsed="false">
      <c r="A5" s="6" t="s">
        <v>13</v>
      </c>
      <c r="B5" s="7" t="n">
        <v>1713136677</v>
      </c>
      <c r="C5" s="8" t="s">
        <v>30</v>
      </c>
      <c r="D5" s="8" t="s">
        <v>31</v>
      </c>
      <c r="E5" s="12" t="s">
        <v>32</v>
      </c>
      <c r="F5" s="10" t="s">
        <v>17</v>
      </c>
      <c r="G5" s="8" t="s">
        <v>33</v>
      </c>
      <c r="H5" s="8" t="s">
        <v>34</v>
      </c>
      <c r="I5" s="8" t="s">
        <v>34</v>
      </c>
    </row>
    <row r="6" customFormat="false" ht="12" hidden="false" customHeight="false" outlineLevel="0" collapsed="false">
      <c r="A6" s="6" t="s">
        <v>13</v>
      </c>
      <c r="B6" s="7" t="n">
        <v>1310562192</v>
      </c>
      <c r="C6" s="8" t="s">
        <v>35</v>
      </c>
      <c r="D6" s="8" t="s">
        <v>36</v>
      </c>
      <c r="E6" s="12" t="s">
        <v>37</v>
      </c>
      <c r="F6" s="10" t="s">
        <v>38</v>
      </c>
      <c r="G6" s="8" t="s">
        <v>38</v>
      </c>
      <c r="H6" s="8" t="s">
        <v>29</v>
      </c>
      <c r="I6" s="8" t="s">
        <v>29</v>
      </c>
    </row>
    <row r="7" customFormat="false" ht="12" hidden="false" customHeight="false" outlineLevel="0" collapsed="false">
      <c r="A7" s="6" t="s">
        <v>13</v>
      </c>
      <c r="B7" s="13" t="n">
        <v>1003172804</v>
      </c>
      <c r="C7" s="8" t="s">
        <v>39</v>
      </c>
      <c r="D7" s="8" t="s">
        <v>40</v>
      </c>
      <c r="E7" s="9" t="s">
        <v>41</v>
      </c>
      <c r="F7" s="10" t="s">
        <v>17</v>
      </c>
      <c r="G7" s="8" t="s">
        <v>42</v>
      </c>
      <c r="H7" s="8" t="s">
        <v>43</v>
      </c>
      <c r="I7" s="8" t="s">
        <v>43</v>
      </c>
    </row>
    <row r="8" customFormat="false" ht="12" hidden="false" customHeight="false" outlineLevel="0" collapsed="false">
      <c r="A8" s="6" t="s">
        <v>13</v>
      </c>
      <c r="B8" s="13" t="n">
        <v>1715030258</v>
      </c>
      <c r="C8" s="8" t="s">
        <v>44</v>
      </c>
      <c r="D8" s="8" t="s">
        <v>45</v>
      </c>
      <c r="E8" s="14" t="s">
        <v>46</v>
      </c>
      <c r="F8" s="10" t="s">
        <v>17</v>
      </c>
      <c r="G8" s="8" t="s">
        <v>47</v>
      </c>
      <c r="H8" s="8" t="s">
        <v>48</v>
      </c>
      <c r="I8" s="8" t="s">
        <v>48</v>
      </c>
    </row>
    <row r="9" customFormat="false" ht="12" hidden="false" customHeight="false" outlineLevel="0" collapsed="false">
      <c r="A9" s="6" t="s">
        <v>13</v>
      </c>
      <c r="B9" s="13" t="n">
        <v>1713770277</v>
      </c>
      <c r="C9" s="8" t="s">
        <v>49</v>
      </c>
      <c r="D9" s="8" t="s">
        <v>50</v>
      </c>
      <c r="E9" s="12" t="s">
        <v>51</v>
      </c>
      <c r="F9" s="10" t="s">
        <v>17</v>
      </c>
      <c r="G9" s="8" t="s">
        <v>52</v>
      </c>
      <c r="H9" s="8" t="s">
        <v>53</v>
      </c>
      <c r="I9" s="8" t="s">
        <v>53</v>
      </c>
    </row>
    <row r="10" customFormat="false" ht="12" hidden="false" customHeight="false" outlineLevel="0" collapsed="false">
      <c r="A10" s="6" t="s">
        <v>13</v>
      </c>
      <c r="B10" s="13" t="n">
        <v>1717209306</v>
      </c>
      <c r="C10" s="8" t="s">
        <v>54</v>
      </c>
      <c r="D10" s="8" t="s">
        <v>55</v>
      </c>
      <c r="E10" s="12" t="s">
        <v>56</v>
      </c>
      <c r="F10" s="10" t="s">
        <v>17</v>
      </c>
      <c r="G10" s="8" t="s">
        <v>57</v>
      </c>
      <c r="H10" s="8" t="s">
        <v>58</v>
      </c>
      <c r="I10" s="8" t="s">
        <v>58</v>
      </c>
    </row>
    <row r="11" customFormat="false" ht="12" hidden="false" customHeight="false" outlineLevel="0" collapsed="false">
      <c r="A11" s="6" t="s">
        <v>13</v>
      </c>
      <c r="B11" s="13" t="n">
        <v>1715682181</v>
      </c>
      <c r="C11" s="8" t="s">
        <v>59</v>
      </c>
      <c r="D11" s="8" t="s">
        <v>60</v>
      </c>
      <c r="E11" s="9" t="s">
        <v>61</v>
      </c>
      <c r="F11" s="10" t="s">
        <v>17</v>
      </c>
      <c r="G11" s="8" t="s">
        <v>62</v>
      </c>
      <c r="H11" s="8" t="s">
        <v>63</v>
      </c>
      <c r="I11" s="8" t="s">
        <v>63</v>
      </c>
    </row>
    <row r="12" customFormat="false" ht="12" hidden="false" customHeight="false" outlineLevel="0" collapsed="false">
      <c r="A12" s="6" t="s">
        <v>13</v>
      </c>
      <c r="B12" s="13" t="n">
        <v>1002455390</v>
      </c>
      <c r="C12" s="8" t="s">
        <v>64</v>
      </c>
      <c r="D12" s="8" t="s">
        <v>65</v>
      </c>
      <c r="E12" s="9" t="s">
        <v>66</v>
      </c>
      <c r="F12" s="10" t="s">
        <v>17</v>
      </c>
      <c r="G12" s="8" t="s">
        <v>67</v>
      </c>
      <c r="H12" s="8" t="s">
        <v>68</v>
      </c>
      <c r="I12" s="8" t="s">
        <v>68</v>
      </c>
    </row>
    <row r="13" customFormat="false" ht="12" hidden="false" customHeight="false" outlineLevel="0" collapsed="false">
      <c r="A13" s="6" t="s">
        <v>13</v>
      </c>
      <c r="B13" s="13" t="n">
        <v>1724479496</v>
      </c>
      <c r="C13" s="8" t="s">
        <v>69</v>
      </c>
      <c r="D13" s="8" t="s">
        <v>70</v>
      </c>
      <c r="E13" s="14" t="s">
        <v>71</v>
      </c>
      <c r="F13" s="10" t="s">
        <v>17</v>
      </c>
      <c r="G13" s="8" t="s">
        <v>72</v>
      </c>
      <c r="H13" s="8" t="s">
        <v>73</v>
      </c>
      <c r="I13" s="8" t="s">
        <v>73</v>
      </c>
    </row>
    <row r="14" customFormat="false" ht="12" hidden="false" customHeight="false" outlineLevel="0" collapsed="false">
      <c r="A14" s="6" t="s">
        <v>13</v>
      </c>
      <c r="B14" s="13" t="n">
        <v>1721714846</v>
      </c>
      <c r="C14" s="8" t="s">
        <v>74</v>
      </c>
      <c r="D14" s="8" t="s">
        <v>75</v>
      </c>
      <c r="E14" s="12" t="s">
        <v>76</v>
      </c>
      <c r="F14" s="10" t="s">
        <v>17</v>
      </c>
      <c r="G14" s="8" t="s">
        <v>67</v>
      </c>
      <c r="H14" s="8" t="s">
        <v>77</v>
      </c>
      <c r="I14" s="8" t="s">
        <v>77</v>
      </c>
    </row>
    <row r="15" customFormat="false" ht="12" hidden="false" customHeight="false" outlineLevel="0" collapsed="false">
      <c r="A15" s="6" t="s">
        <v>13</v>
      </c>
      <c r="B15" s="13" t="n">
        <v>1758771495</v>
      </c>
      <c r="C15" s="8" t="s">
        <v>78</v>
      </c>
      <c r="D15" s="8" t="s">
        <v>79</v>
      </c>
      <c r="E15" s="12" t="s">
        <v>80</v>
      </c>
      <c r="F15" s="10" t="s">
        <v>17</v>
      </c>
      <c r="G15" s="8" t="s">
        <v>52</v>
      </c>
      <c r="H15" s="8" t="s">
        <v>53</v>
      </c>
      <c r="I15" s="8" t="s">
        <v>53</v>
      </c>
    </row>
    <row r="16" customFormat="false" ht="12" hidden="false" customHeight="false" outlineLevel="0" collapsed="false">
      <c r="A16" s="6" t="s">
        <v>13</v>
      </c>
      <c r="B16" s="13" t="n">
        <v>1759120353</v>
      </c>
      <c r="C16" s="8" t="s">
        <v>81</v>
      </c>
      <c r="D16" s="8" t="s">
        <v>79</v>
      </c>
      <c r="E16" s="12" t="s">
        <v>82</v>
      </c>
      <c r="F16" s="10" t="s">
        <v>17</v>
      </c>
      <c r="G16" s="8" t="s">
        <v>67</v>
      </c>
      <c r="H16" s="8" t="s">
        <v>77</v>
      </c>
      <c r="I16" s="8" t="s">
        <v>77</v>
      </c>
    </row>
    <row r="17" customFormat="false" ht="12" hidden="false" customHeight="false" outlineLevel="0" collapsed="false">
      <c r="A17" s="6" t="s">
        <v>13</v>
      </c>
      <c r="B17" s="13" t="n">
        <v>1713395026</v>
      </c>
      <c r="C17" s="8" t="s">
        <v>83</v>
      </c>
      <c r="D17" s="8" t="s">
        <v>84</v>
      </c>
      <c r="E17" s="14" t="s">
        <v>85</v>
      </c>
      <c r="F17" s="10" t="s">
        <v>17</v>
      </c>
      <c r="G17" s="8" t="s">
        <v>86</v>
      </c>
      <c r="H17" s="8" t="s">
        <v>87</v>
      </c>
      <c r="I17" s="8" t="s">
        <v>87</v>
      </c>
    </row>
    <row r="18" customFormat="false" ht="12" hidden="false" customHeight="false" outlineLevel="0" collapsed="false">
      <c r="A18" s="6" t="s">
        <v>13</v>
      </c>
      <c r="B18" s="13" t="n">
        <v>1723981385</v>
      </c>
      <c r="C18" s="8" t="s">
        <v>88</v>
      </c>
      <c r="D18" s="8" t="s">
        <v>89</v>
      </c>
      <c r="E18" s="12" t="s">
        <v>90</v>
      </c>
      <c r="F18" s="10" t="s">
        <v>17</v>
      </c>
      <c r="G18" s="8" t="s">
        <v>28</v>
      </c>
      <c r="H18" s="8" t="s">
        <v>29</v>
      </c>
      <c r="I18" s="8" t="s">
        <v>29</v>
      </c>
    </row>
    <row r="19" customFormat="false" ht="12" hidden="false" customHeight="false" outlineLevel="0" collapsed="false">
      <c r="A19" s="6" t="s">
        <v>13</v>
      </c>
      <c r="B19" s="13" t="n">
        <v>1724013188</v>
      </c>
      <c r="C19" s="8" t="s">
        <v>91</v>
      </c>
      <c r="D19" s="8" t="s">
        <v>92</v>
      </c>
      <c r="E19" s="15" t="s">
        <v>93</v>
      </c>
      <c r="F19" s="10" t="s">
        <v>17</v>
      </c>
      <c r="G19" s="8" t="s">
        <v>23</v>
      </c>
      <c r="H19" s="8" t="s">
        <v>94</v>
      </c>
      <c r="I19" s="8" t="s">
        <v>94</v>
      </c>
    </row>
    <row r="20" customFormat="false" ht="12" hidden="false" customHeight="false" outlineLevel="0" collapsed="false">
      <c r="A20" s="6" t="s">
        <v>13</v>
      </c>
      <c r="B20" s="13" t="n">
        <v>1711971786</v>
      </c>
      <c r="C20" s="8" t="s">
        <v>95</v>
      </c>
      <c r="D20" s="8" t="s">
        <v>96</v>
      </c>
      <c r="E20" s="9" t="s">
        <v>97</v>
      </c>
      <c r="F20" s="10" t="s">
        <v>17</v>
      </c>
      <c r="G20" s="8" t="s">
        <v>62</v>
      </c>
      <c r="H20" s="8" t="s">
        <v>29</v>
      </c>
      <c r="I20" s="8" t="s">
        <v>29</v>
      </c>
    </row>
    <row r="21" customFormat="false" ht="12" hidden="false" customHeight="false" outlineLevel="0" collapsed="false">
      <c r="A21" s="6" t="s">
        <v>13</v>
      </c>
      <c r="B21" s="13" t="n">
        <v>401741848</v>
      </c>
      <c r="C21" s="8" t="s">
        <v>98</v>
      </c>
      <c r="D21" s="8" t="s">
        <v>99</v>
      </c>
      <c r="E21" s="12" t="s">
        <v>100</v>
      </c>
      <c r="F21" s="10" t="s">
        <v>17</v>
      </c>
      <c r="G21" s="8" t="s">
        <v>101</v>
      </c>
      <c r="H21" s="8" t="s">
        <v>29</v>
      </c>
      <c r="I21" s="8" t="s">
        <v>29</v>
      </c>
    </row>
    <row r="22" customFormat="false" ht="12" hidden="false" customHeight="false" outlineLevel="0" collapsed="false">
      <c r="A22" s="6" t="s">
        <v>13</v>
      </c>
      <c r="B22" s="13" t="n">
        <v>1750401976</v>
      </c>
      <c r="C22" s="8" t="s">
        <v>102</v>
      </c>
      <c r="D22" s="8" t="s">
        <v>103</v>
      </c>
      <c r="E22" s="12" t="s">
        <v>104</v>
      </c>
      <c r="F22" s="10" t="s">
        <v>17</v>
      </c>
      <c r="G22" s="8" t="s">
        <v>105</v>
      </c>
      <c r="H22" s="8" t="s">
        <v>29</v>
      </c>
      <c r="I22" s="8" t="s">
        <v>29</v>
      </c>
    </row>
    <row r="23" customFormat="false" ht="12" hidden="false" customHeight="false" outlineLevel="0" collapsed="false">
      <c r="A23" s="6" t="s">
        <v>13</v>
      </c>
      <c r="B23" s="13" t="n">
        <v>1307070530</v>
      </c>
      <c r="C23" s="8" t="s">
        <v>106</v>
      </c>
      <c r="D23" s="8" t="s">
        <v>107</v>
      </c>
      <c r="E23" s="9" t="s">
        <v>108</v>
      </c>
      <c r="F23" s="10" t="s">
        <v>17</v>
      </c>
      <c r="G23" s="8" t="s">
        <v>42</v>
      </c>
      <c r="H23" s="8" t="s">
        <v>43</v>
      </c>
      <c r="I23" s="8" t="s">
        <v>43</v>
      </c>
    </row>
    <row r="24" customFormat="false" ht="12" hidden="false" customHeight="false" outlineLevel="0" collapsed="false">
      <c r="A24" s="6" t="s">
        <v>13</v>
      </c>
      <c r="B24" s="13" t="n">
        <v>1710238716</v>
      </c>
      <c r="C24" s="8" t="s">
        <v>109</v>
      </c>
      <c r="D24" s="8" t="s">
        <v>110</v>
      </c>
      <c r="E24" s="9" t="s">
        <v>111</v>
      </c>
      <c r="F24" s="10" t="s">
        <v>17</v>
      </c>
      <c r="G24" s="8" t="s">
        <v>42</v>
      </c>
      <c r="H24" s="8" t="s">
        <v>43</v>
      </c>
      <c r="I24" s="8" t="s">
        <v>43</v>
      </c>
    </row>
    <row r="25" customFormat="false" ht="12" hidden="false" customHeight="false" outlineLevel="0" collapsed="false">
      <c r="A25" s="6" t="s">
        <v>13</v>
      </c>
      <c r="B25" s="13" t="n">
        <v>1722898903</v>
      </c>
      <c r="C25" s="8" t="s">
        <v>112</v>
      </c>
      <c r="D25" s="8" t="s">
        <v>113</v>
      </c>
      <c r="E25" s="9" t="s">
        <v>114</v>
      </c>
      <c r="F25" s="10" t="s">
        <v>17</v>
      </c>
      <c r="G25" s="8" t="s">
        <v>47</v>
      </c>
      <c r="H25" s="8" t="s">
        <v>115</v>
      </c>
      <c r="I25" s="8" t="s">
        <v>115</v>
      </c>
    </row>
    <row r="26" customFormat="false" ht="12" hidden="false" customHeight="false" outlineLevel="0" collapsed="false">
      <c r="A26" s="6" t="s">
        <v>13</v>
      </c>
      <c r="B26" s="13" t="n">
        <v>1309350294</v>
      </c>
      <c r="C26" s="8" t="s">
        <v>116</v>
      </c>
      <c r="D26" s="8" t="s">
        <v>117</v>
      </c>
      <c r="E26" s="14" t="s">
        <v>118</v>
      </c>
      <c r="F26" s="10" t="s">
        <v>17</v>
      </c>
      <c r="G26" s="8" t="s">
        <v>42</v>
      </c>
      <c r="H26" s="8" t="s">
        <v>43</v>
      </c>
      <c r="I26" s="8" t="s">
        <v>43</v>
      </c>
    </row>
    <row r="27" customFormat="false" ht="12" hidden="false" customHeight="false" outlineLevel="0" collapsed="false">
      <c r="A27" s="6" t="s">
        <v>13</v>
      </c>
      <c r="B27" s="13" t="n">
        <v>1314206275</v>
      </c>
      <c r="C27" s="8" t="s">
        <v>119</v>
      </c>
      <c r="D27" s="8" t="s">
        <v>120</v>
      </c>
      <c r="E27" s="9" t="s">
        <v>121</v>
      </c>
      <c r="F27" s="10" t="s">
        <v>38</v>
      </c>
      <c r="G27" s="8" t="s">
        <v>38</v>
      </c>
      <c r="H27" s="8" t="s">
        <v>53</v>
      </c>
      <c r="I27" s="8" t="s">
        <v>53</v>
      </c>
    </row>
    <row r="28" customFormat="false" ht="12" hidden="false" customHeight="false" outlineLevel="0" collapsed="false">
      <c r="A28" s="6" t="s">
        <v>13</v>
      </c>
      <c r="B28" s="13" t="n">
        <v>1756329379</v>
      </c>
      <c r="C28" s="8" t="s">
        <v>122</v>
      </c>
      <c r="D28" s="8" t="s">
        <v>123</v>
      </c>
      <c r="E28" s="16" t="s">
        <v>124</v>
      </c>
      <c r="F28" s="10" t="s">
        <v>17</v>
      </c>
      <c r="G28" s="8" t="s">
        <v>72</v>
      </c>
      <c r="H28" s="8" t="s">
        <v>125</v>
      </c>
      <c r="I28" s="8" t="s">
        <v>125</v>
      </c>
    </row>
    <row r="29" customFormat="false" ht="12" hidden="false" customHeight="false" outlineLevel="0" collapsed="false">
      <c r="A29" s="6" t="s">
        <v>13</v>
      </c>
      <c r="B29" s="13" t="n">
        <v>1720608486</v>
      </c>
      <c r="C29" s="8" t="s">
        <v>126</v>
      </c>
      <c r="D29" s="8" t="s">
        <v>127</v>
      </c>
      <c r="E29" s="17" t="s">
        <v>128</v>
      </c>
      <c r="F29" s="10" t="s">
        <v>17</v>
      </c>
      <c r="G29" s="8" t="s">
        <v>52</v>
      </c>
      <c r="H29" s="8" t="s">
        <v>53</v>
      </c>
      <c r="I29" s="8" t="s">
        <v>53</v>
      </c>
    </row>
    <row r="30" customFormat="false" ht="12" hidden="false" customHeight="false" outlineLevel="0" collapsed="false">
      <c r="A30" s="6" t="s">
        <v>13</v>
      </c>
      <c r="B30" s="13" t="n">
        <v>1715590087</v>
      </c>
      <c r="C30" s="8" t="s">
        <v>129</v>
      </c>
      <c r="D30" s="8" t="s">
        <v>130</v>
      </c>
      <c r="E30" s="14" t="s">
        <v>131</v>
      </c>
      <c r="F30" s="10" t="s">
        <v>17</v>
      </c>
      <c r="G30" s="8" t="s">
        <v>86</v>
      </c>
      <c r="H30" s="8" t="s">
        <v>132</v>
      </c>
      <c r="I30" s="8" t="s">
        <v>132</v>
      </c>
    </row>
    <row r="31" customFormat="false" ht="12" hidden="false" customHeight="false" outlineLevel="0" collapsed="false">
      <c r="A31" s="6" t="s">
        <v>13</v>
      </c>
      <c r="B31" s="13" t="n">
        <v>1313149260</v>
      </c>
      <c r="C31" s="8" t="s">
        <v>133</v>
      </c>
      <c r="D31" s="8" t="s">
        <v>134</v>
      </c>
      <c r="E31" s="9" t="s">
        <v>135</v>
      </c>
      <c r="F31" s="10" t="s">
        <v>136</v>
      </c>
      <c r="G31" s="8" t="s">
        <v>136</v>
      </c>
      <c r="H31" s="8" t="s">
        <v>29</v>
      </c>
      <c r="I31" s="8" t="s">
        <v>29</v>
      </c>
    </row>
    <row r="32" customFormat="false" ht="12" hidden="false" customHeight="false" outlineLevel="0" collapsed="false">
      <c r="A32" s="6" t="s">
        <v>13</v>
      </c>
      <c r="B32" s="13" t="n">
        <v>1750004150</v>
      </c>
      <c r="C32" s="8" t="s">
        <v>137</v>
      </c>
      <c r="D32" s="8" t="s">
        <v>138</v>
      </c>
      <c r="E32" s="12" t="s">
        <v>139</v>
      </c>
      <c r="F32" s="10" t="s">
        <v>17</v>
      </c>
      <c r="G32" s="8" t="s">
        <v>52</v>
      </c>
      <c r="H32" s="8" t="s">
        <v>53</v>
      </c>
      <c r="I32" s="8" t="s">
        <v>53</v>
      </c>
    </row>
    <row r="33" customFormat="false" ht="12" hidden="false" customHeight="false" outlineLevel="0" collapsed="false">
      <c r="A33" s="6" t="s">
        <v>13</v>
      </c>
      <c r="B33" s="13" t="n">
        <v>1726280256</v>
      </c>
      <c r="C33" s="8" t="s">
        <v>140</v>
      </c>
      <c r="D33" s="8" t="s">
        <v>141</v>
      </c>
      <c r="E33" s="18" t="s">
        <v>142</v>
      </c>
      <c r="F33" s="10" t="s">
        <v>17</v>
      </c>
      <c r="G33" s="8" t="s">
        <v>143</v>
      </c>
      <c r="H33" s="8" t="s">
        <v>144</v>
      </c>
      <c r="I33" s="8" t="s">
        <v>144</v>
      </c>
    </row>
    <row r="34" customFormat="false" ht="12" hidden="false" customHeight="false" outlineLevel="0" collapsed="false">
      <c r="A34" s="6" t="s">
        <v>13</v>
      </c>
      <c r="B34" s="13" t="n">
        <v>1720879145</v>
      </c>
      <c r="C34" s="8" t="s">
        <v>145</v>
      </c>
      <c r="D34" s="8" t="s">
        <v>146</v>
      </c>
      <c r="E34" s="12" t="s">
        <v>147</v>
      </c>
      <c r="F34" s="10" t="s">
        <v>17</v>
      </c>
      <c r="G34" s="8" t="s">
        <v>148</v>
      </c>
      <c r="H34" s="8" t="s">
        <v>149</v>
      </c>
      <c r="I34" s="8" t="s">
        <v>149</v>
      </c>
    </row>
    <row r="35" customFormat="false" ht="12" hidden="false" customHeight="false" outlineLevel="0" collapsed="false">
      <c r="A35" s="6" t="s">
        <v>13</v>
      </c>
      <c r="B35" s="13" t="n">
        <v>1713383873</v>
      </c>
      <c r="C35" s="8" t="s">
        <v>150</v>
      </c>
      <c r="D35" s="8" t="s">
        <v>151</v>
      </c>
      <c r="E35" s="9" t="s">
        <v>152</v>
      </c>
      <c r="F35" s="10" t="s">
        <v>17</v>
      </c>
      <c r="G35" s="8" t="s">
        <v>105</v>
      </c>
      <c r="H35" s="8" t="s">
        <v>29</v>
      </c>
      <c r="I35" s="8" t="s">
        <v>29</v>
      </c>
    </row>
    <row r="36" customFormat="false" ht="12" hidden="false" customHeight="false" outlineLevel="0" collapsed="false">
      <c r="A36" s="6" t="s">
        <v>13</v>
      </c>
      <c r="B36" s="13" t="n">
        <v>604309021</v>
      </c>
      <c r="C36" s="8" t="s">
        <v>153</v>
      </c>
      <c r="D36" s="8" t="s">
        <v>154</v>
      </c>
      <c r="E36" s="12" t="s">
        <v>155</v>
      </c>
      <c r="F36" s="10" t="s">
        <v>136</v>
      </c>
      <c r="G36" s="8" t="s">
        <v>136</v>
      </c>
      <c r="H36" s="8" t="s">
        <v>29</v>
      </c>
      <c r="I36" s="8" t="s">
        <v>29</v>
      </c>
    </row>
    <row r="37" customFormat="false" ht="12" hidden="false" customHeight="false" outlineLevel="0" collapsed="false">
      <c r="A37" s="6" t="s">
        <v>13</v>
      </c>
      <c r="B37" s="13" t="n">
        <v>1715649842</v>
      </c>
      <c r="C37" s="8" t="s">
        <v>156</v>
      </c>
      <c r="D37" s="8" t="s">
        <v>157</v>
      </c>
      <c r="E37" s="14" t="s">
        <v>158</v>
      </c>
      <c r="F37" s="10" t="s">
        <v>17</v>
      </c>
      <c r="G37" s="8" t="s">
        <v>67</v>
      </c>
      <c r="H37" s="8" t="s">
        <v>77</v>
      </c>
      <c r="I37" s="8" t="s">
        <v>77</v>
      </c>
    </row>
    <row r="38" customFormat="false" ht="12" hidden="false" customHeight="false" outlineLevel="0" collapsed="false">
      <c r="A38" s="6" t="s">
        <v>13</v>
      </c>
      <c r="B38" s="13" t="n">
        <v>1708029192</v>
      </c>
      <c r="C38" s="8" t="s">
        <v>159</v>
      </c>
      <c r="D38" s="8" t="s">
        <v>160</v>
      </c>
      <c r="E38" s="14" t="s">
        <v>161</v>
      </c>
      <c r="F38" s="10" t="s">
        <v>17</v>
      </c>
      <c r="G38" s="8" t="s">
        <v>148</v>
      </c>
      <c r="H38" s="8" t="s">
        <v>162</v>
      </c>
      <c r="I38" s="8" t="s">
        <v>162</v>
      </c>
    </row>
    <row r="39" customFormat="false" ht="12" hidden="false" customHeight="false" outlineLevel="0" collapsed="false">
      <c r="A39" s="6" t="s">
        <v>13</v>
      </c>
      <c r="B39" s="13" t="n">
        <v>1727323758</v>
      </c>
      <c r="C39" s="8" t="s">
        <v>163</v>
      </c>
      <c r="D39" s="8" t="s">
        <v>164</v>
      </c>
      <c r="E39" s="12" t="s">
        <v>165</v>
      </c>
      <c r="F39" s="10" t="s">
        <v>17</v>
      </c>
      <c r="G39" s="8" t="s">
        <v>86</v>
      </c>
      <c r="H39" s="8" t="s">
        <v>166</v>
      </c>
      <c r="I39" s="8" t="s">
        <v>166</v>
      </c>
    </row>
    <row r="40" customFormat="false" ht="12" hidden="false" customHeight="false" outlineLevel="0" collapsed="false">
      <c r="A40" s="6" t="s">
        <v>13</v>
      </c>
      <c r="B40" s="13" t="n">
        <v>1003696067</v>
      </c>
      <c r="C40" s="8" t="s">
        <v>167</v>
      </c>
      <c r="D40" s="8" t="s">
        <v>168</v>
      </c>
      <c r="E40" s="12" t="s">
        <v>169</v>
      </c>
      <c r="F40" s="10" t="s">
        <v>17</v>
      </c>
      <c r="G40" s="8" t="s">
        <v>47</v>
      </c>
      <c r="H40" s="8" t="s">
        <v>29</v>
      </c>
      <c r="I40" s="8" t="s">
        <v>29</v>
      </c>
    </row>
    <row r="41" customFormat="false" ht="12" hidden="false" customHeight="false" outlineLevel="0" collapsed="false">
      <c r="A41" s="6" t="s">
        <v>13</v>
      </c>
      <c r="B41" s="13" t="n">
        <v>1711457661</v>
      </c>
      <c r="C41" s="8" t="s">
        <v>170</v>
      </c>
      <c r="D41" s="8" t="s">
        <v>171</v>
      </c>
      <c r="E41" s="14" t="s">
        <v>172</v>
      </c>
      <c r="F41" s="10" t="s">
        <v>17</v>
      </c>
      <c r="G41" s="8" t="s">
        <v>173</v>
      </c>
      <c r="H41" s="8" t="s">
        <v>174</v>
      </c>
      <c r="I41" s="8" t="s">
        <v>174</v>
      </c>
    </row>
    <row r="42" customFormat="false" ht="12" hidden="false" customHeight="false" outlineLevel="0" collapsed="false">
      <c r="A42" s="6" t="s">
        <v>13</v>
      </c>
      <c r="B42" s="13" t="n">
        <v>1718513458</v>
      </c>
      <c r="C42" s="8" t="s">
        <v>175</v>
      </c>
      <c r="D42" s="8" t="s">
        <v>176</v>
      </c>
      <c r="E42" s="14" t="s">
        <v>177</v>
      </c>
      <c r="F42" s="10" t="s">
        <v>17</v>
      </c>
      <c r="G42" s="8" t="s">
        <v>18</v>
      </c>
      <c r="H42" s="8" t="s">
        <v>178</v>
      </c>
      <c r="I42" s="8" t="s">
        <v>178</v>
      </c>
    </row>
    <row r="43" customFormat="false" ht="12" hidden="false" customHeight="false" outlineLevel="0" collapsed="false">
      <c r="A43" s="6" t="s">
        <v>13</v>
      </c>
      <c r="B43" s="13" t="n">
        <v>1715036925</v>
      </c>
      <c r="C43" s="8" t="s">
        <v>179</v>
      </c>
      <c r="D43" s="8" t="s">
        <v>176</v>
      </c>
      <c r="E43" s="14" t="s">
        <v>180</v>
      </c>
      <c r="F43" s="10" t="s">
        <v>17</v>
      </c>
      <c r="G43" s="8" t="s">
        <v>173</v>
      </c>
      <c r="H43" s="8" t="s">
        <v>174</v>
      </c>
      <c r="I43" s="8" t="s">
        <v>174</v>
      </c>
    </row>
    <row r="44" customFormat="false" ht="12" hidden="false" customHeight="false" outlineLevel="0" collapsed="false">
      <c r="A44" s="6" t="s">
        <v>13</v>
      </c>
      <c r="B44" s="13" t="n">
        <v>1721616207</v>
      </c>
      <c r="C44" s="8" t="s">
        <v>181</v>
      </c>
      <c r="D44" s="8" t="s">
        <v>182</v>
      </c>
      <c r="E44" s="14" t="s">
        <v>183</v>
      </c>
      <c r="F44" s="10" t="s">
        <v>17</v>
      </c>
      <c r="G44" s="8" t="s">
        <v>28</v>
      </c>
      <c r="H44" s="8" t="s">
        <v>184</v>
      </c>
      <c r="I44" s="8" t="s">
        <v>184</v>
      </c>
    </row>
    <row r="45" customFormat="false" ht="12" hidden="false" customHeight="false" outlineLevel="0" collapsed="false">
      <c r="A45" s="6" t="s">
        <v>13</v>
      </c>
      <c r="B45" s="13" t="n">
        <v>1752049948</v>
      </c>
      <c r="C45" s="8" t="s">
        <v>185</v>
      </c>
      <c r="D45" s="8" t="s">
        <v>186</v>
      </c>
      <c r="E45" s="14" t="s">
        <v>187</v>
      </c>
      <c r="F45" s="10" t="s">
        <v>17</v>
      </c>
      <c r="G45" s="8" t="s">
        <v>67</v>
      </c>
      <c r="H45" s="8" t="s">
        <v>77</v>
      </c>
      <c r="I45" s="8" t="s">
        <v>77</v>
      </c>
    </row>
    <row r="46" customFormat="false" ht="12" hidden="false" customHeight="false" outlineLevel="0" collapsed="false">
      <c r="A46" s="6" t="s">
        <v>13</v>
      </c>
      <c r="B46" s="13" t="n">
        <v>1750228536</v>
      </c>
      <c r="C46" s="8" t="s">
        <v>188</v>
      </c>
      <c r="D46" s="8" t="s">
        <v>189</v>
      </c>
      <c r="E46" s="12" t="s">
        <v>190</v>
      </c>
      <c r="F46" s="10" t="s">
        <v>17</v>
      </c>
      <c r="G46" s="8" t="s">
        <v>67</v>
      </c>
      <c r="H46" s="8" t="s">
        <v>77</v>
      </c>
      <c r="I46" s="8" t="s">
        <v>77</v>
      </c>
    </row>
    <row r="47" customFormat="false" ht="12" hidden="false" customHeight="false" outlineLevel="0" collapsed="false">
      <c r="A47" s="6" t="s">
        <v>13</v>
      </c>
      <c r="B47" s="13" t="n">
        <v>922114459</v>
      </c>
      <c r="C47" s="8" t="s">
        <v>191</v>
      </c>
      <c r="D47" s="8" t="s">
        <v>192</v>
      </c>
      <c r="E47" s="14" t="s">
        <v>193</v>
      </c>
      <c r="F47" s="10" t="s">
        <v>136</v>
      </c>
      <c r="G47" s="8" t="s">
        <v>136</v>
      </c>
      <c r="H47" s="8" t="s">
        <v>194</v>
      </c>
      <c r="I47" s="8" t="s">
        <v>194</v>
      </c>
    </row>
    <row r="48" customFormat="false" ht="12" hidden="false" customHeight="false" outlineLevel="0" collapsed="false">
      <c r="A48" s="6" t="s">
        <v>13</v>
      </c>
      <c r="B48" s="13" t="n">
        <v>1715799613</v>
      </c>
      <c r="C48" s="8" t="s">
        <v>195</v>
      </c>
      <c r="D48" s="8" t="s">
        <v>196</v>
      </c>
      <c r="E48" s="9" t="s">
        <v>114</v>
      </c>
      <c r="F48" s="10" t="s">
        <v>17</v>
      </c>
      <c r="G48" s="8" t="s">
        <v>18</v>
      </c>
      <c r="H48" s="8" t="s">
        <v>19</v>
      </c>
      <c r="I48" s="8" t="s">
        <v>19</v>
      </c>
    </row>
    <row r="49" customFormat="false" ht="12" hidden="false" customHeight="false" outlineLevel="0" collapsed="false">
      <c r="A49" s="6" t="s">
        <v>13</v>
      </c>
      <c r="B49" s="13" t="n">
        <v>1716811250</v>
      </c>
      <c r="C49" s="8" t="s">
        <v>197</v>
      </c>
      <c r="D49" s="8" t="s">
        <v>196</v>
      </c>
      <c r="E49" s="14" t="s">
        <v>118</v>
      </c>
      <c r="F49" s="10" t="s">
        <v>17</v>
      </c>
      <c r="G49" s="8" t="s">
        <v>18</v>
      </c>
      <c r="H49" s="8" t="s">
        <v>19</v>
      </c>
      <c r="I49" s="8" t="s">
        <v>19</v>
      </c>
    </row>
    <row r="50" customFormat="false" ht="12" hidden="false" customHeight="false" outlineLevel="0" collapsed="false">
      <c r="A50" s="6" t="s">
        <v>13</v>
      </c>
      <c r="B50" s="13" t="n">
        <v>1722115134</v>
      </c>
      <c r="C50" s="8" t="s">
        <v>198</v>
      </c>
      <c r="D50" s="8" t="s">
        <v>199</v>
      </c>
      <c r="E50" s="14" t="s">
        <v>200</v>
      </c>
      <c r="F50" s="10" t="s">
        <v>17</v>
      </c>
      <c r="G50" s="8" t="s">
        <v>52</v>
      </c>
      <c r="H50" s="8" t="s">
        <v>53</v>
      </c>
      <c r="I50" s="8" t="s">
        <v>53</v>
      </c>
    </row>
    <row r="51" customFormat="false" ht="12" hidden="false" customHeight="false" outlineLevel="0" collapsed="false">
      <c r="A51" s="6" t="s">
        <v>13</v>
      </c>
      <c r="B51" s="13" t="n">
        <v>1704175478</v>
      </c>
      <c r="C51" s="8" t="s">
        <v>201</v>
      </c>
      <c r="D51" s="8" t="s">
        <v>202</v>
      </c>
      <c r="E51" s="15" t="s">
        <v>203</v>
      </c>
      <c r="F51" s="10" t="s">
        <v>17</v>
      </c>
      <c r="G51" s="8" t="s">
        <v>204</v>
      </c>
      <c r="H51" s="8" t="s">
        <v>205</v>
      </c>
      <c r="I51" s="8" t="s">
        <v>205</v>
      </c>
    </row>
    <row r="52" customFormat="false" ht="12" hidden="false" customHeight="false" outlineLevel="0" collapsed="false">
      <c r="A52" s="6" t="s">
        <v>13</v>
      </c>
      <c r="B52" s="13" t="n">
        <v>1102619721</v>
      </c>
      <c r="C52" s="8" t="s">
        <v>206</v>
      </c>
      <c r="D52" s="8" t="s">
        <v>207</v>
      </c>
      <c r="E52" s="9" t="s">
        <v>208</v>
      </c>
      <c r="F52" s="10" t="s">
        <v>17</v>
      </c>
      <c r="G52" s="8" t="s">
        <v>67</v>
      </c>
      <c r="H52" s="8" t="s">
        <v>77</v>
      </c>
      <c r="I52" s="8" t="s">
        <v>77</v>
      </c>
    </row>
    <row r="53" customFormat="false" ht="12" hidden="false" customHeight="false" outlineLevel="0" collapsed="false">
      <c r="A53" s="6" t="s">
        <v>13</v>
      </c>
      <c r="B53" s="13" t="n">
        <v>1723369151</v>
      </c>
      <c r="C53" s="8" t="s">
        <v>209</v>
      </c>
      <c r="D53" s="8" t="s">
        <v>210</v>
      </c>
      <c r="E53" s="12" t="s">
        <v>211</v>
      </c>
      <c r="F53" s="10" t="s">
        <v>17</v>
      </c>
      <c r="G53" s="8" t="s">
        <v>67</v>
      </c>
      <c r="H53" s="8" t="s">
        <v>77</v>
      </c>
      <c r="I53" s="8" t="s">
        <v>77</v>
      </c>
    </row>
    <row r="54" customFormat="false" ht="12" hidden="false" customHeight="false" outlineLevel="0" collapsed="false">
      <c r="A54" s="6" t="s">
        <v>13</v>
      </c>
      <c r="B54" s="13" t="n">
        <v>1721625067</v>
      </c>
      <c r="C54" s="8" t="s">
        <v>212</v>
      </c>
      <c r="D54" s="8" t="s">
        <v>213</v>
      </c>
      <c r="E54" s="12" t="s">
        <v>214</v>
      </c>
      <c r="F54" s="10" t="s">
        <v>17</v>
      </c>
      <c r="G54" s="8" t="s">
        <v>67</v>
      </c>
      <c r="H54" s="8" t="s">
        <v>77</v>
      </c>
      <c r="I54" s="8" t="s">
        <v>77</v>
      </c>
    </row>
    <row r="55" customFormat="false" ht="12" hidden="false" customHeight="false" outlineLevel="0" collapsed="false">
      <c r="A55" s="6" t="s">
        <v>13</v>
      </c>
      <c r="B55" s="13" t="n">
        <v>1715704621</v>
      </c>
      <c r="C55" s="8" t="s">
        <v>215</v>
      </c>
      <c r="D55" s="8" t="s">
        <v>216</v>
      </c>
      <c r="E55" s="9" t="s">
        <v>217</v>
      </c>
      <c r="F55" s="10" t="s">
        <v>17</v>
      </c>
      <c r="G55" s="8" t="s">
        <v>67</v>
      </c>
      <c r="H55" s="8" t="s">
        <v>77</v>
      </c>
      <c r="I55" s="8" t="s">
        <v>77</v>
      </c>
    </row>
    <row r="56" customFormat="false" ht="12" hidden="false" customHeight="false" outlineLevel="0" collapsed="false">
      <c r="A56" s="6" t="s">
        <v>13</v>
      </c>
      <c r="B56" s="13" t="n">
        <v>1713735999</v>
      </c>
      <c r="C56" s="8" t="s">
        <v>218</v>
      </c>
      <c r="D56" s="8" t="s">
        <v>219</v>
      </c>
      <c r="E56" s="9" t="s">
        <v>220</v>
      </c>
      <c r="F56" s="10" t="s">
        <v>17</v>
      </c>
      <c r="G56" s="8" t="s">
        <v>18</v>
      </c>
      <c r="H56" s="8" t="s">
        <v>19</v>
      </c>
      <c r="I56" s="8" t="s">
        <v>19</v>
      </c>
    </row>
    <row r="57" customFormat="false" ht="12" hidden="false" customHeight="false" outlineLevel="0" collapsed="false">
      <c r="A57" s="6" t="s">
        <v>13</v>
      </c>
      <c r="B57" s="13" t="n">
        <v>1718535576</v>
      </c>
      <c r="C57" s="8" t="s">
        <v>221</v>
      </c>
      <c r="D57" s="8" t="s">
        <v>222</v>
      </c>
      <c r="E57" s="14" t="s">
        <v>223</v>
      </c>
      <c r="F57" s="10" t="s">
        <v>17</v>
      </c>
      <c r="G57" s="8" t="s">
        <v>101</v>
      </c>
      <c r="H57" s="8" t="s">
        <v>29</v>
      </c>
      <c r="I57" s="8" t="s">
        <v>29</v>
      </c>
    </row>
    <row r="58" customFormat="false" ht="12" hidden="false" customHeight="false" outlineLevel="0" collapsed="false">
      <c r="A58" s="6" t="s">
        <v>13</v>
      </c>
      <c r="B58" s="13" t="n">
        <v>1713191375</v>
      </c>
      <c r="C58" s="8" t="s">
        <v>224</v>
      </c>
      <c r="D58" s="8" t="s">
        <v>225</v>
      </c>
      <c r="E58" s="9" t="s">
        <v>226</v>
      </c>
      <c r="F58" s="10" t="s">
        <v>17</v>
      </c>
      <c r="G58" s="8" t="s">
        <v>28</v>
      </c>
      <c r="H58" s="8" t="s">
        <v>29</v>
      </c>
      <c r="I58" s="8" t="s">
        <v>29</v>
      </c>
    </row>
    <row r="59" customFormat="false" ht="12" hidden="false" customHeight="false" outlineLevel="0" collapsed="false">
      <c r="A59" s="6" t="s">
        <v>13</v>
      </c>
      <c r="B59" s="13" t="n">
        <v>1717484123</v>
      </c>
      <c r="C59" s="8" t="s">
        <v>227</v>
      </c>
      <c r="D59" s="8" t="s">
        <v>228</v>
      </c>
      <c r="E59" s="14" t="s">
        <v>229</v>
      </c>
      <c r="F59" s="10" t="s">
        <v>17</v>
      </c>
      <c r="G59" s="8" t="s">
        <v>23</v>
      </c>
      <c r="H59" s="8" t="s">
        <v>29</v>
      </c>
      <c r="I59" s="8" t="s">
        <v>29</v>
      </c>
    </row>
    <row r="60" customFormat="false" ht="12" hidden="false" customHeight="false" outlineLevel="0" collapsed="false">
      <c r="A60" s="6" t="s">
        <v>13</v>
      </c>
      <c r="B60" s="13" t="n">
        <v>1724029309</v>
      </c>
      <c r="C60" s="8" t="s">
        <v>230</v>
      </c>
      <c r="D60" s="8" t="s">
        <v>231</v>
      </c>
      <c r="E60" s="12" t="s">
        <v>232</v>
      </c>
      <c r="F60" s="10" t="s">
        <v>17</v>
      </c>
      <c r="G60" s="8" t="s">
        <v>67</v>
      </c>
      <c r="H60" s="8" t="s">
        <v>77</v>
      </c>
      <c r="I60" s="8" t="s">
        <v>77</v>
      </c>
    </row>
    <row r="61" customFormat="false" ht="12" hidden="false" customHeight="false" outlineLevel="0" collapsed="false">
      <c r="A61" s="6" t="s">
        <v>13</v>
      </c>
      <c r="B61" s="13" t="n">
        <v>1758282204</v>
      </c>
      <c r="C61" s="8" t="s">
        <v>233</v>
      </c>
      <c r="D61" s="8" t="s">
        <v>234</v>
      </c>
      <c r="E61" s="12" t="s">
        <v>235</v>
      </c>
      <c r="F61" s="10" t="s">
        <v>17</v>
      </c>
      <c r="G61" s="8" t="s">
        <v>204</v>
      </c>
      <c r="H61" s="8" t="s">
        <v>236</v>
      </c>
      <c r="I61" s="8" t="s">
        <v>236</v>
      </c>
    </row>
    <row r="62" customFormat="false" ht="12" hidden="false" customHeight="false" outlineLevel="0" collapsed="false">
      <c r="A62" s="6" t="s">
        <v>13</v>
      </c>
      <c r="B62" s="13" t="n">
        <v>1757219579</v>
      </c>
      <c r="C62" s="8" t="s">
        <v>237</v>
      </c>
      <c r="D62" s="8" t="s">
        <v>234</v>
      </c>
      <c r="E62" s="14" t="s">
        <v>238</v>
      </c>
      <c r="F62" s="10" t="s">
        <v>17</v>
      </c>
      <c r="G62" s="8" t="s">
        <v>23</v>
      </c>
      <c r="H62" s="8" t="s">
        <v>239</v>
      </c>
      <c r="I62" s="8" t="s">
        <v>239</v>
      </c>
    </row>
    <row r="63" customFormat="false" ht="12" hidden="false" customHeight="false" outlineLevel="0" collapsed="false">
      <c r="A63" s="6" t="s">
        <v>13</v>
      </c>
      <c r="B63" s="13" t="n">
        <v>1315589182</v>
      </c>
      <c r="C63" s="8" t="s">
        <v>240</v>
      </c>
      <c r="D63" s="8" t="s">
        <v>241</v>
      </c>
      <c r="E63" s="9" t="s">
        <v>242</v>
      </c>
      <c r="F63" s="10" t="s">
        <v>38</v>
      </c>
      <c r="G63" s="8" t="s">
        <v>38</v>
      </c>
      <c r="H63" s="8" t="s">
        <v>53</v>
      </c>
      <c r="I63" s="8" t="s">
        <v>53</v>
      </c>
    </row>
    <row r="64" customFormat="false" ht="12" hidden="false" customHeight="false" outlineLevel="0" collapsed="false">
      <c r="A64" s="6" t="s">
        <v>13</v>
      </c>
      <c r="B64" s="13" t="n">
        <v>1727510404</v>
      </c>
      <c r="C64" s="8" t="s">
        <v>243</v>
      </c>
      <c r="D64" s="8" t="s">
        <v>244</v>
      </c>
      <c r="E64" s="12" t="s">
        <v>245</v>
      </c>
      <c r="F64" s="10" t="s">
        <v>17</v>
      </c>
      <c r="G64" s="8" t="s">
        <v>246</v>
      </c>
      <c r="H64" s="8" t="s">
        <v>194</v>
      </c>
      <c r="I64" s="8" t="s">
        <v>194</v>
      </c>
    </row>
    <row r="65" customFormat="false" ht="12" hidden="false" customHeight="false" outlineLevel="0" collapsed="false">
      <c r="A65" s="6" t="s">
        <v>13</v>
      </c>
      <c r="B65" s="13" t="n">
        <v>1727455998</v>
      </c>
      <c r="C65" s="8" t="s">
        <v>247</v>
      </c>
      <c r="D65" s="8" t="s">
        <v>248</v>
      </c>
      <c r="E65" s="12" t="s">
        <v>249</v>
      </c>
      <c r="F65" s="10" t="s">
        <v>17</v>
      </c>
      <c r="G65" s="8" t="s">
        <v>62</v>
      </c>
      <c r="H65" s="8" t="s">
        <v>29</v>
      </c>
      <c r="I65" s="8" t="s">
        <v>29</v>
      </c>
    </row>
    <row r="66" customFormat="false" ht="12" hidden="false" customHeight="false" outlineLevel="0" collapsed="false">
      <c r="A66" s="6" t="s">
        <v>13</v>
      </c>
      <c r="B66" s="13" t="n">
        <v>1723076111</v>
      </c>
      <c r="C66" s="8" t="s">
        <v>250</v>
      </c>
      <c r="D66" s="8" t="s">
        <v>248</v>
      </c>
      <c r="E66" s="12" t="s">
        <v>251</v>
      </c>
      <c r="F66" s="10" t="s">
        <v>17</v>
      </c>
      <c r="G66" s="8" t="s">
        <v>62</v>
      </c>
      <c r="H66" s="8" t="s">
        <v>29</v>
      </c>
      <c r="I66" s="8" t="s">
        <v>29</v>
      </c>
    </row>
    <row r="67" customFormat="false" ht="12" hidden="false" customHeight="false" outlineLevel="0" collapsed="false">
      <c r="A67" s="6" t="s">
        <v>13</v>
      </c>
      <c r="B67" s="13" t="n">
        <v>1757603939</v>
      </c>
      <c r="C67" s="8" t="s">
        <v>252</v>
      </c>
      <c r="D67" s="8" t="s">
        <v>253</v>
      </c>
      <c r="E67" s="9" t="s">
        <v>254</v>
      </c>
      <c r="F67" s="10" t="s">
        <v>17</v>
      </c>
      <c r="G67" s="8" t="s">
        <v>62</v>
      </c>
      <c r="H67" s="8" t="s">
        <v>29</v>
      </c>
      <c r="I67" s="8" t="s">
        <v>29</v>
      </c>
    </row>
    <row r="68" customFormat="false" ht="12" hidden="false" customHeight="false" outlineLevel="0" collapsed="false">
      <c r="A68" s="6" t="s">
        <v>13</v>
      </c>
      <c r="B68" s="13" t="n">
        <v>1307508927</v>
      </c>
      <c r="C68" s="8" t="s">
        <v>255</v>
      </c>
      <c r="D68" s="8" t="s">
        <v>256</v>
      </c>
      <c r="E68" s="9" t="s">
        <v>257</v>
      </c>
      <c r="F68" s="10" t="s">
        <v>17</v>
      </c>
      <c r="G68" s="8" t="s">
        <v>23</v>
      </c>
      <c r="H68" s="8" t="s">
        <v>258</v>
      </c>
      <c r="I68" s="8" t="s">
        <v>258</v>
      </c>
    </row>
    <row r="69" customFormat="false" ht="12" hidden="false" customHeight="false" outlineLevel="0" collapsed="false">
      <c r="A69" s="6" t="s">
        <v>13</v>
      </c>
      <c r="B69" s="13" t="n">
        <v>1714596010</v>
      </c>
      <c r="C69" s="8" t="s">
        <v>259</v>
      </c>
      <c r="D69" s="8" t="s">
        <v>260</v>
      </c>
      <c r="E69" s="14" t="s">
        <v>261</v>
      </c>
      <c r="F69" s="10" t="s">
        <v>136</v>
      </c>
      <c r="G69" s="8" t="s">
        <v>136</v>
      </c>
      <c r="H69" s="8" t="s">
        <v>262</v>
      </c>
      <c r="I69" s="8" t="s">
        <v>262</v>
      </c>
    </row>
    <row r="70" customFormat="false" ht="12" hidden="false" customHeight="false" outlineLevel="0" collapsed="false">
      <c r="A70" s="6" t="s">
        <v>13</v>
      </c>
      <c r="B70" s="13" t="n">
        <v>1305025643</v>
      </c>
      <c r="C70" s="8" t="s">
        <v>263</v>
      </c>
      <c r="D70" s="8" t="s">
        <v>264</v>
      </c>
      <c r="E70" s="14" t="s">
        <v>265</v>
      </c>
      <c r="F70" s="10" t="s">
        <v>266</v>
      </c>
      <c r="G70" s="8" t="s">
        <v>266</v>
      </c>
      <c r="H70" s="8" t="s">
        <v>53</v>
      </c>
      <c r="I70" s="8" t="s">
        <v>53</v>
      </c>
    </row>
    <row r="71" customFormat="false" ht="12" hidden="false" customHeight="false" outlineLevel="0" collapsed="false">
      <c r="A71" s="6" t="s">
        <v>13</v>
      </c>
      <c r="B71" s="13" t="n">
        <v>929123933</v>
      </c>
      <c r="C71" s="8" t="s">
        <v>267</v>
      </c>
      <c r="D71" s="8" t="s">
        <v>268</v>
      </c>
      <c r="E71" s="9" t="s">
        <v>269</v>
      </c>
      <c r="F71" s="10" t="s">
        <v>38</v>
      </c>
      <c r="G71" s="8" t="s">
        <v>38</v>
      </c>
      <c r="H71" s="8" t="s">
        <v>53</v>
      </c>
      <c r="I71" s="8" t="s">
        <v>53</v>
      </c>
    </row>
    <row r="72" customFormat="false" ht="12" hidden="false" customHeight="false" outlineLevel="0" collapsed="false">
      <c r="A72" s="6" t="s">
        <v>13</v>
      </c>
      <c r="B72" s="13" t="n">
        <v>1709023194</v>
      </c>
      <c r="C72" s="8" t="s">
        <v>270</v>
      </c>
      <c r="D72" s="8" t="s">
        <v>271</v>
      </c>
      <c r="E72" s="9" t="s">
        <v>272</v>
      </c>
      <c r="F72" s="10" t="s">
        <v>17</v>
      </c>
      <c r="G72" s="8" t="s">
        <v>42</v>
      </c>
      <c r="H72" s="8" t="s">
        <v>43</v>
      </c>
      <c r="I72" s="8" t="s">
        <v>43</v>
      </c>
    </row>
    <row r="73" customFormat="false" ht="12" hidden="false" customHeight="false" outlineLevel="0" collapsed="false">
      <c r="A73" s="6" t="s">
        <v>13</v>
      </c>
      <c r="B73" s="13" t="n">
        <v>1714800214</v>
      </c>
      <c r="C73" s="8" t="s">
        <v>273</v>
      </c>
      <c r="D73" s="8" t="s">
        <v>274</v>
      </c>
      <c r="E73" s="9" t="s">
        <v>275</v>
      </c>
      <c r="F73" s="10" t="s">
        <v>17</v>
      </c>
      <c r="G73" s="8" t="s">
        <v>101</v>
      </c>
      <c r="H73" s="8" t="s">
        <v>29</v>
      </c>
      <c r="I73" s="8" t="s">
        <v>29</v>
      </c>
    </row>
    <row r="74" customFormat="false" ht="12" hidden="false" customHeight="false" outlineLevel="0" collapsed="false">
      <c r="A74" s="6" t="s">
        <v>13</v>
      </c>
      <c r="B74" s="13" t="n">
        <v>1750916544</v>
      </c>
      <c r="C74" s="8" t="s">
        <v>276</v>
      </c>
      <c r="D74" s="8" t="s">
        <v>277</v>
      </c>
      <c r="E74" s="12" t="s">
        <v>278</v>
      </c>
      <c r="F74" s="10" t="s">
        <v>17</v>
      </c>
      <c r="G74" s="8" t="s">
        <v>47</v>
      </c>
      <c r="H74" s="8" t="s">
        <v>29</v>
      </c>
      <c r="I74" s="8" t="s">
        <v>29</v>
      </c>
    </row>
    <row r="75" customFormat="false" ht="12" hidden="false" customHeight="false" outlineLevel="0" collapsed="false">
      <c r="A75" s="6" t="s">
        <v>13</v>
      </c>
      <c r="B75" s="13" t="n">
        <v>1752702629</v>
      </c>
      <c r="C75" s="8" t="s">
        <v>279</v>
      </c>
      <c r="D75" s="8" t="s">
        <v>280</v>
      </c>
      <c r="E75" s="12" t="s">
        <v>281</v>
      </c>
      <c r="F75" s="10" t="s">
        <v>17</v>
      </c>
      <c r="G75" s="8" t="s">
        <v>282</v>
      </c>
      <c r="H75" s="8" t="s">
        <v>283</v>
      </c>
      <c r="I75" s="8" t="s">
        <v>283</v>
      </c>
    </row>
    <row r="76" customFormat="false" ht="12" hidden="false" customHeight="false" outlineLevel="0" collapsed="false">
      <c r="A76" s="6" t="s">
        <v>13</v>
      </c>
      <c r="B76" s="13" t="n">
        <v>401624762</v>
      </c>
      <c r="C76" s="8" t="s">
        <v>284</v>
      </c>
      <c r="D76" s="8" t="s">
        <v>285</v>
      </c>
      <c r="E76" s="14" t="s">
        <v>286</v>
      </c>
      <c r="F76" s="10" t="s">
        <v>17</v>
      </c>
      <c r="G76" s="8" t="s">
        <v>47</v>
      </c>
      <c r="H76" s="8" t="s">
        <v>29</v>
      </c>
      <c r="I76" s="8" t="s">
        <v>29</v>
      </c>
    </row>
    <row r="77" customFormat="false" ht="12" hidden="false" customHeight="false" outlineLevel="0" collapsed="false">
      <c r="A77" s="6" t="s">
        <v>13</v>
      </c>
      <c r="B77" s="13" t="n">
        <v>1712990777</v>
      </c>
      <c r="C77" s="8" t="s">
        <v>287</v>
      </c>
      <c r="D77" s="8" t="s">
        <v>288</v>
      </c>
      <c r="E77" s="9" t="s">
        <v>289</v>
      </c>
      <c r="F77" s="10" t="s">
        <v>17</v>
      </c>
      <c r="G77" s="8" t="s">
        <v>62</v>
      </c>
      <c r="H77" s="8" t="s">
        <v>29</v>
      </c>
      <c r="I77" s="8" t="s">
        <v>29</v>
      </c>
    </row>
    <row r="78" customFormat="false" ht="12" hidden="false" customHeight="false" outlineLevel="0" collapsed="false">
      <c r="A78" s="6" t="s">
        <v>13</v>
      </c>
      <c r="B78" s="13" t="n">
        <v>1718053687</v>
      </c>
      <c r="C78" s="8" t="s">
        <v>290</v>
      </c>
      <c r="D78" s="8" t="s">
        <v>291</v>
      </c>
      <c r="E78" s="12" t="s">
        <v>292</v>
      </c>
      <c r="F78" s="10" t="s">
        <v>17</v>
      </c>
      <c r="G78" s="8" t="s">
        <v>293</v>
      </c>
      <c r="H78" s="8" t="s">
        <v>294</v>
      </c>
      <c r="I78" s="8" t="s">
        <v>294</v>
      </c>
    </row>
    <row r="79" customFormat="false" ht="12" hidden="false" customHeight="false" outlineLevel="0" collapsed="false">
      <c r="A79" s="6" t="s">
        <v>13</v>
      </c>
      <c r="B79" s="13" t="n">
        <v>1718340639</v>
      </c>
      <c r="C79" s="8" t="s">
        <v>295</v>
      </c>
      <c r="D79" s="8" t="s">
        <v>296</v>
      </c>
      <c r="E79" s="12" t="s">
        <v>297</v>
      </c>
      <c r="F79" s="10" t="s">
        <v>17</v>
      </c>
      <c r="G79" s="8" t="s">
        <v>105</v>
      </c>
      <c r="H79" s="8" t="s">
        <v>29</v>
      </c>
      <c r="I79" s="8" t="s">
        <v>29</v>
      </c>
    </row>
    <row r="80" customFormat="false" ht="12" hidden="false" customHeight="false" outlineLevel="0" collapsed="false">
      <c r="A80" s="6" t="s">
        <v>13</v>
      </c>
      <c r="B80" s="13" t="n">
        <v>1716985591</v>
      </c>
      <c r="C80" s="8" t="s">
        <v>298</v>
      </c>
      <c r="D80" s="8" t="s">
        <v>299</v>
      </c>
      <c r="E80" s="9" t="s">
        <v>300</v>
      </c>
      <c r="F80" s="10" t="s">
        <v>17</v>
      </c>
      <c r="G80" s="8" t="s">
        <v>173</v>
      </c>
      <c r="H80" s="8" t="s">
        <v>301</v>
      </c>
      <c r="I80" s="8" t="s">
        <v>301</v>
      </c>
    </row>
    <row r="81" customFormat="false" ht="12" hidden="false" customHeight="false" outlineLevel="0" collapsed="false">
      <c r="A81" s="6" t="s">
        <v>13</v>
      </c>
      <c r="B81" s="13" t="n">
        <v>1717764698</v>
      </c>
      <c r="C81" s="8" t="s">
        <v>302</v>
      </c>
      <c r="D81" s="8" t="s">
        <v>303</v>
      </c>
      <c r="E81" s="9" t="s">
        <v>304</v>
      </c>
      <c r="F81" s="10" t="s">
        <v>17</v>
      </c>
      <c r="G81" s="8" t="s">
        <v>105</v>
      </c>
      <c r="H81" s="8" t="s">
        <v>29</v>
      </c>
      <c r="I81" s="8" t="s">
        <v>29</v>
      </c>
    </row>
    <row r="82" customFormat="false" ht="12" hidden="false" customHeight="false" outlineLevel="0" collapsed="false">
      <c r="A82" s="6" t="s">
        <v>13</v>
      </c>
      <c r="B82" s="13" t="n">
        <v>1003129317</v>
      </c>
      <c r="C82" s="8" t="s">
        <v>305</v>
      </c>
      <c r="D82" s="8" t="s">
        <v>306</v>
      </c>
      <c r="E82" s="12" t="s">
        <v>307</v>
      </c>
      <c r="F82" s="10" t="s">
        <v>17</v>
      </c>
      <c r="G82" s="8" t="s">
        <v>23</v>
      </c>
      <c r="H82" s="8" t="s">
        <v>308</v>
      </c>
      <c r="I82" s="8" t="s">
        <v>308</v>
      </c>
    </row>
    <row r="83" customFormat="false" ht="12" hidden="false" customHeight="false" outlineLevel="0" collapsed="false">
      <c r="A83" s="6" t="s">
        <v>13</v>
      </c>
      <c r="B83" s="13" t="n">
        <v>1721544110</v>
      </c>
      <c r="C83" s="8" t="s">
        <v>309</v>
      </c>
      <c r="D83" s="8" t="s">
        <v>310</v>
      </c>
      <c r="E83" s="9" t="s">
        <v>311</v>
      </c>
      <c r="F83" s="10" t="s">
        <v>17</v>
      </c>
      <c r="G83" s="8" t="s">
        <v>101</v>
      </c>
      <c r="H83" s="8" t="s">
        <v>29</v>
      </c>
      <c r="I83" s="8" t="s">
        <v>29</v>
      </c>
    </row>
    <row r="84" customFormat="false" ht="12" hidden="false" customHeight="false" outlineLevel="0" collapsed="false">
      <c r="A84" s="6" t="s">
        <v>13</v>
      </c>
      <c r="B84" s="13" t="n">
        <v>1759384439</v>
      </c>
      <c r="C84" s="8" t="s">
        <v>312</v>
      </c>
      <c r="D84" s="8" t="s">
        <v>313</v>
      </c>
      <c r="E84" s="12" t="s">
        <v>314</v>
      </c>
      <c r="F84" s="10" t="s">
        <v>17</v>
      </c>
      <c r="G84" s="8" t="s">
        <v>67</v>
      </c>
      <c r="H84" s="8" t="s">
        <v>77</v>
      </c>
      <c r="I84" s="8" t="s">
        <v>77</v>
      </c>
    </row>
    <row r="85" customFormat="false" ht="12" hidden="false" customHeight="false" outlineLevel="0" collapsed="false">
      <c r="A85" s="6" t="s">
        <v>13</v>
      </c>
      <c r="B85" s="13" t="n">
        <v>1720480357</v>
      </c>
      <c r="C85" s="8" t="s">
        <v>315</v>
      </c>
      <c r="D85" s="8" t="s">
        <v>316</v>
      </c>
      <c r="E85" s="12" t="s">
        <v>317</v>
      </c>
      <c r="F85" s="10" t="s">
        <v>17</v>
      </c>
      <c r="G85" s="8" t="s">
        <v>47</v>
      </c>
      <c r="H85" s="8" t="s">
        <v>29</v>
      </c>
      <c r="I85" s="8" t="s">
        <v>29</v>
      </c>
    </row>
    <row r="86" customFormat="false" ht="12" hidden="false" customHeight="false" outlineLevel="0" collapsed="false">
      <c r="A86" s="6" t="s">
        <v>13</v>
      </c>
      <c r="B86" s="13" t="n">
        <v>1312211830</v>
      </c>
      <c r="C86" s="8" t="s">
        <v>318</v>
      </c>
      <c r="D86" s="8" t="s">
        <v>319</v>
      </c>
      <c r="E86" s="9" t="s">
        <v>320</v>
      </c>
      <c r="F86" s="10" t="s">
        <v>17</v>
      </c>
      <c r="G86" s="8" t="s">
        <v>47</v>
      </c>
      <c r="H86" s="8" t="s">
        <v>29</v>
      </c>
      <c r="I86" s="8" t="s">
        <v>29</v>
      </c>
    </row>
    <row r="87" customFormat="false" ht="12" hidden="false" customHeight="false" outlineLevel="0" collapsed="false">
      <c r="A87" s="6" t="s">
        <v>13</v>
      </c>
      <c r="B87" s="13" t="n">
        <v>1708960982</v>
      </c>
      <c r="C87" s="8" t="s">
        <v>321</v>
      </c>
      <c r="D87" s="8" t="s">
        <v>322</v>
      </c>
      <c r="E87" s="9" t="s">
        <v>323</v>
      </c>
      <c r="F87" s="10" t="s">
        <v>17</v>
      </c>
      <c r="G87" s="8" t="s">
        <v>18</v>
      </c>
      <c r="H87" s="8" t="s">
        <v>19</v>
      </c>
      <c r="I87" s="8" t="s">
        <v>19</v>
      </c>
    </row>
    <row r="88" customFormat="false" ht="12" hidden="false" customHeight="false" outlineLevel="0" collapsed="false">
      <c r="A88" s="6" t="s">
        <v>13</v>
      </c>
      <c r="B88" s="13" t="n">
        <v>1710021898</v>
      </c>
      <c r="C88" s="8" t="s">
        <v>324</v>
      </c>
      <c r="D88" s="8" t="s">
        <v>322</v>
      </c>
      <c r="E88" s="9" t="s">
        <v>325</v>
      </c>
      <c r="F88" s="10" t="s">
        <v>17</v>
      </c>
      <c r="G88" s="8" t="s">
        <v>42</v>
      </c>
      <c r="H88" s="8" t="s">
        <v>326</v>
      </c>
      <c r="I88" s="8" t="s">
        <v>326</v>
      </c>
    </row>
    <row r="89" customFormat="false" ht="12" hidden="false" customHeight="false" outlineLevel="0" collapsed="false">
      <c r="A89" s="6" t="s">
        <v>13</v>
      </c>
      <c r="B89" s="13" t="n">
        <v>1716950843</v>
      </c>
      <c r="C89" s="8" t="s">
        <v>327</v>
      </c>
      <c r="D89" s="8" t="s">
        <v>328</v>
      </c>
      <c r="E89" s="9" t="s">
        <v>329</v>
      </c>
      <c r="F89" s="10" t="s">
        <v>17</v>
      </c>
      <c r="G89" s="8" t="s">
        <v>52</v>
      </c>
      <c r="H89" s="8" t="s">
        <v>330</v>
      </c>
      <c r="I89" s="8" t="s">
        <v>330</v>
      </c>
    </row>
    <row r="90" customFormat="false" ht="12" hidden="false" customHeight="false" outlineLevel="0" collapsed="false">
      <c r="A90" s="6" t="s">
        <v>13</v>
      </c>
      <c r="B90" s="13" t="n">
        <v>704302660</v>
      </c>
      <c r="C90" s="8" t="s">
        <v>331</v>
      </c>
      <c r="D90" s="8" t="s">
        <v>332</v>
      </c>
      <c r="E90" s="12" t="s">
        <v>333</v>
      </c>
      <c r="F90" s="10" t="s">
        <v>17</v>
      </c>
      <c r="G90" s="8" t="s">
        <v>28</v>
      </c>
      <c r="H90" s="8" t="s">
        <v>29</v>
      </c>
      <c r="I90" s="8" t="s">
        <v>29</v>
      </c>
    </row>
    <row r="91" customFormat="false" ht="12" hidden="false" customHeight="false" outlineLevel="0" collapsed="false">
      <c r="A91" s="6" t="s">
        <v>13</v>
      </c>
      <c r="B91" s="13" t="n">
        <v>1721089066</v>
      </c>
      <c r="C91" s="8" t="s">
        <v>334</v>
      </c>
      <c r="D91" s="8" t="s">
        <v>335</v>
      </c>
      <c r="E91" s="12" t="s">
        <v>336</v>
      </c>
      <c r="F91" s="10" t="s">
        <v>17</v>
      </c>
      <c r="G91" s="8" t="s">
        <v>148</v>
      </c>
      <c r="H91" s="8" t="s">
        <v>337</v>
      </c>
      <c r="I91" s="8" t="s">
        <v>337</v>
      </c>
    </row>
    <row r="92" customFormat="false" ht="12" hidden="false" customHeight="false" outlineLevel="0" collapsed="false">
      <c r="A92" s="6" t="s">
        <v>13</v>
      </c>
      <c r="B92" s="13" t="n">
        <v>1105610115</v>
      </c>
      <c r="C92" s="8" t="s">
        <v>338</v>
      </c>
      <c r="D92" s="8" t="s">
        <v>339</v>
      </c>
      <c r="E92" s="14" t="s">
        <v>340</v>
      </c>
      <c r="F92" s="10" t="s">
        <v>17</v>
      </c>
      <c r="G92" s="8" t="s">
        <v>67</v>
      </c>
      <c r="H92" s="8" t="s">
        <v>77</v>
      </c>
      <c r="I92" s="8" t="s">
        <v>77</v>
      </c>
    </row>
    <row r="93" customFormat="false" ht="12" hidden="false" customHeight="false" outlineLevel="0" collapsed="false">
      <c r="A93" s="6" t="s">
        <v>13</v>
      </c>
      <c r="B93" s="13" t="n">
        <v>1002388104</v>
      </c>
      <c r="C93" s="8" t="s">
        <v>341</v>
      </c>
      <c r="D93" s="8" t="s">
        <v>342</v>
      </c>
      <c r="E93" s="14" t="s">
        <v>343</v>
      </c>
      <c r="F93" s="10" t="s">
        <v>344</v>
      </c>
      <c r="G93" s="8" t="s">
        <v>344</v>
      </c>
      <c r="H93" s="8" t="s">
        <v>53</v>
      </c>
      <c r="I93" s="8" t="s">
        <v>53</v>
      </c>
    </row>
    <row r="94" customFormat="false" ht="12" hidden="false" customHeight="false" outlineLevel="0" collapsed="false">
      <c r="A94" s="6" t="s">
        <v>13</v>
      </c>
      <c r="B94" s="13" t="n">
        <v>1716993314</v>
      </c>
      <c r="C94" s="8" t="s">
        <v>345</v>
      </c>
      <c r="D94" s="8" t="s">
        <v>346</v>
      </c>
      <c r="E94" s="12" t="s">
        <v>347</v>
      </c>
      <c r="F94" s="10" t="s">
        <v>17</v>
      </c>
      <c r="G94" s="8" t="s">
        <v>246</v>
      </c>
      <c r="H94" s="8" t="s">
        <v>194</v>
      </c>
      <c r="I94" s="8" t="s">
        <v>194</v>
      </c>
    </row>
    <row r="95" customFormat="false" ht="12" hidden="false" customHeight="false" outlineLevel="0" collapsed="false">
      <c r="A95" s="6" t="s">
        <v>13</v>
      </c>
      <c r="B95" s="13" t="n">
        <v>1724345408</v>
      </c>
      <c r="C95" s="8" t="s">
        <v>348</v>
      </c>
      <c r="D95" s="8" t="s">
        <v>349</v>
      </c>
      <c r="E95" s="12" t="s">
        <v>350</v>
      </c>
      <c r="F95" s="10" t="s">
        <v>17</v>
      </c>
      <c r="G95" s="8" t="s">
        <v>52</v>
      </c>
      <c r="H95" s="8" t="s">
        <v>53</v>
      </c>
      <c r="I95" s="8" t="s">
        <v>53</v>
      </c>
    </row>
    <row r="96" customFormat="false" ht="12" hidden="false" customHeight="false" outlineLevel="0" collapsed="false">
      <c r="A96" s="6" t="s">
        <v>13</v>
      </c>
      <c r="B96" s="13" t="n">
        <v>1304508870</v>
      </c>
      <c r="C96" s="8" t="s">
        <v>351</v>
      </c>
      <c r="D96" s="8" t="s">
        <v>352</v>
      </c>
      <c r="E96" s="9" t="s">
        <v>353</v>
      </c>
      <c r="F96" s="10" t="s">
        <v>17</v>
      </c>
      <c r="G96" s="8" t="s">
        <v>52</v>
      </c>
      <c r="H96" s="8" t="s">
        <v>53</v>
      </c>
      <c r="I96" s="8" t="s">
        <v>53</v>
      </c>
    </row>
    <row r="97" customFormat="false" ht="12" hidden="false" customHeight="false" outlineLevel="0" collapsed="false">
      <c r="A97" s="6" t="s">
        <v>13</v>
      </c>
      <c r="B97" s="13" t="n">
        <v>104655964</v>
      </c>
      <c r="C97" s="8" t="s">
        <v>354</v>
      </c>
      <c r="D97" s="8" t="s">
        <v>355</v>
      </c>
      <c r="E97" s="12" t="s">
        <v>356</v>
      </c>
      <c r="F97" s="10" t="s">
        <v>357</v>
      </c>
      <c r="G97" s="8" t="s">
        <v>357</v>
      </c>
      <c r="H97" s="8" t="s">
        <v>53</v>
      </c>
      <c r="I97" s="8" t="s">
        <v>53</v>
      </c>
    </row>
    <row r="98" customFormat="false" ht="12" hidden="false" customHeight="false" outlineLevel="0" collapsed="false">
      <c r="A98" s="6" t="s">
        <v>13</v>
      </c>
      <c r="B98" s="13" t="n">
        <v>1713849451</v>
      </c>
      <c r="C98" s="8" t="s">
        <v>358</v>
      </c>
      <c r="D98" s="8" t="s">
        <v>359</v>
      </c>
      <c r="E98" s="9" t="s">
        <v>360</v>
      </c>
      <c r="F98" s="10" t="s">
        <v>17</v>
      </c>
      <c r="G98" s="8" t="s">
        <v>246</v>
      </c>
      <c r="H98" s="8" t="s">
        <v>361</v>
      </c>
      <c r="I98" s="8" t="s">
        <v>361</v>
      </c>
    </row>
    <row r="99" customFormat="false" ht="12" hidden="false" customHeight="false" outlineLevel="0" collapsed="false">
      <c r="A99" s="6" t="s">
        <v>13</v>
      </c>
      <c r="B99" s="13" t="s">
        <v>362</v>
      </c>
      <c r="C99" s="8" t="s">
        <v>363</v>
      </c>
      <c r="D99" s="8" t="s">
        <v>364</v>
      </c>
      <c r="E99" s="17" t="s">
        <v>128</v>
      </c>
      <c r="F99" s="10" t="s">
        <v>17</v>
      </c>
      <c r="G99" s="8" t="s">
        <v>67</v>
      </c>
      <c r="H99" s="8" t="s">
        <v>77</v>
      </c>
      <c r="I99" s="8" t="s">
        <v>77</v>
      </c>
    </row>
    <row r="100" customFormat="false" ht="12" hidden="false" customHeight="false" outlineLevel="0" collapsed="false">
      <c r="A100" s="6" t="s">
        <v>13</v>
      </c>
      <c r="B100" s="13" t="n">
        <v>1758713992</v>
      </c>
      <c r="C100" s="8" t="s">
        <v>365</v>
      </c>
      <c r="D100" s="8" t="s">
        <v>366</v>
      </c>
      <c r="E100" s="12" t="s">
        <v>367</v>
      </c>
      <c r="F100" s="10" t="s">
        <v>17</v>
      </c>
      <c r="G100" s="8" t="s">
        <v>62</v>
      </c>
      <c r="H100" s="8" t="s">
        <v>29</v>
      </c>
      <c r="I100" s="8" t="s">
        <v>29</v>
      </c>
    </row>
    <row r="101" customFormat="false" ht="12" hidden="false" customHeight="false" outlineLevel="0" collapsed="false">
      <c r="A101" s="6" t="s">
        <v>13</v>
      </c>
      <c r="B101" s="13" t="n">
        <v>1721127189</v>
      </c>
      <c r="C101" s="8" t="s">
        <v>368</v>
      </c>
      <c r="D101" s="8" t="s">
        <v>369</v>
      </c>
      <c r="E101" s="14" t="s">
        <v>370</v>
      </c>
      <c r="F101" s="10" t="s">
        <v>17</v>
      </c>
      <c r="G101" s="8" t="s">
        <v>47</v>
      </c>
      <c r="H101" s="8" t="s">
        <v>29</v>
      </c>
      <c r="I101" s="8" t="s">
        <v>29</v>
      </c>
    </row>
    <row r="102" customFormat="false" ht="12" hidden="false" customHeight="false" outlineLevel="0" collapsed="false">
      <c r="A102" s="6" t="s">
        <v>13</v>
      </c>
      <c r="B102" s="13" t="n">
        <v>1723403091</v>
      </c>
      <c r="C102" s="8" t="s">
        <v>371</v>
      </c>
      <c r="D102" s="8" t="s">
        <v>372</v>
      </c>
      <c r="E102" s="12" t="s">
        <v>373</v>
      </c>
      <c r="F102" s="10" t="s">
        <v>17</v>
      </c>
      <c r="G102" s="8" t="s">
        <v>173</v>
      </c>
      <c r="H102" s="8" t="s">
        <v>174</v>
      </c>
      <c r="I102" s="8" t="s">
        <v>174</v>
      </c>
    </row>
    <row r="103" customFormat="false" ht="12" hidden="false" customHeight="false" outlineLevel="0" collapsed="false">
      <c r="A103" s="6" t="s">
        <v>13</v>
      </c>
      <c r="B103" s="13" t="n">
        <v>1310767437</v>
      </c>
      <c r="C103" s="8" t="s">
        <v>374</v>
      </c>
      <c r="D103" s="8" t="s">
        <v>375</v>
      </c>
      <c r="E103" s="14" t="s">
        <v>376</v>
      </c>
      <c r="F103" s="10" t="s">
        <v>38</v>
      </c>
      <c r="G103" s="8" t="s">
        <v>38</v>
      </c>
      <c r="H103" s="8" t="s">
        <v>194</v>
      </c>
      <c r="I103" s="8" t="s">
        <v>194</v>
      </c>
    </row>
    <row r="104" customFormat="false" ht="12" hidden="false" customHeight="false" outlineLevel="0" collapsed="false">
      <c r="A104" s="6" t="s">
        <v>13</v>
      </c>
      <c r="B104" s="13" t="n">
        <v>1721765921</v>
      </c>
      <c r="C104" s="8" t="s">
        <v>377</v>
      </c>
      <c r="D104" s="8" t="s">
        <v>378</v>
      </c>
      <c r="E104" s="9" t="s">
        <v>379</v>
      </c>
      <c r="F104" s="10" t="s">
        <v>17</v>
      </c>
      <c r="G104" s="8" t="s">
        <v>380</v>
      </c>
      <c r="H104" s="8" t="s">
        <v>381</v>
      </c>
      <c r="I104" s="8" t="s">
        <v>381</v>
      </c>
    </row>
    <row r="105" customFormat="false" ht="12" hidden="false" customHeight="false" outlineLevel="0" collapsed="false">
      <c r="A105" s="6" t="s">
        <v>13</v>
      </c>
      <c r="B105" s="13" t="n">
        <v>1718366279</v>
      </c>
      <c r="C105" s="8" t="s">
        <v>382</v>
      </c>
      <c r="D105" s="8" t="s">
        <v>383</v>
      </c>
      <c r="E105" s="14" t="s">
        <v>131</v>
      </c>
      <c r="F105" s="10" t="s">
        <v>17</v>
      </c>
      <c r="G105" s="8" t="s">
        <v>67</v>
      </c>
      <c r="H105" s="8" t="s">
        <v>384</v>
      </c>
      <c r="I105" s="8" t="s">
        <v>384</v>
      </c>
    </row>
    <row r="106" customFormat="false" ht="12" hidden="false" customHeight="false" outlineLevel="0" collapsed="false">
      <c r="A106" s="6" t="s">
        <v>13</v>
      </c>
      <c r="B106" s="13" t="n">
        <v>1308597721</v>
      </c>
      <c r="C106" s="8" t="s">
        <v>385</v>
      </c>
      <c r="D106" s="8" t="s">
        <v>386</v>
      </c>
      <c r="E106" s="12" t="s">
        <v>387</v>
      </c>
      <c r="F106" s="10" t="s">
        <v>136</v>
      </c>
      <c r="G106" s="8" t="s">
        <v>136</v>
      </c>
      <c r="H106" s="8" t="s">
        <v>53</v>
      </c>
      <c r="I106" s="8" t="s">
        <v>53</v>
      </c>
    </row>
    <row r="107" customFormat="false" ht="12" hidden="false" customHeight="false" outlineLevel="0" collapsed="false">
      <c r="A107" s="6" t="s">
        <v>13</v>
      </c>
      <c r="B107" s="13" t="n">
        <v>1722670500</v>
      </c>
      <c r="C107" s="8" t="s">
        <v>388</v>
      </c>
      <c r="D107" s="8" t="s">
        <v>389</v>
      </c>
      <c r="E107" s="14" t="s">
        <v>390</v>
      </c>
      <c r="F107" s="10" t="s">
        <v>17</v>
      </c>
      <c r="G107" s="8" t="s">
        <v>18</v>
      </c>
      <c r="H107" s="8" t="s">
        <v>361</v>
      </c>
      <c r="I107" s="8" t="s">
        <v>361</v>
      </c>
    </row>
    <row r="108" customFormat="false" ht="12" hidden="false" customHeight="false" outlineLevel="0" collapsed="false">
      <c r="A108" s="6" t="s">
        <v>13</v>
      </c>
      <c r="B108" s="13" t="n">
        <v>202023321</v>
      </c>
      <c r="C108" s="8" t="s">
        <v>391</v>
      </c>
      <c r="D108" s="8" t="s">
        <v>392</v>
      </c>
      <c r="E108" s="12" t="s">
        <v>393</v>
      </c>
      <c r="F108" s="10" t="s">
        <v>17</v>
      </c>
      <c r="G108" s="8" t="s">
        <v>143</v>
      </c>
      <c r="H108" s="8" t="s">
        <v>394</v>
      </c>
      <c r="I108" s="8" t="s">
        <v>394</v>
      </c>
    </row>
    <row r="109" customFormat="false" ht="12" hidden="false" customHeight="false" outlineLevel="0" collapsed="false">
      <c r="A109" s="6" t="s">
        <v>13</v>
      </c>
      <c r="B109" s="13" t="n">
        <v>705238590</v>
      </c>
      <c r="C109" s="8" t="s">
        <v>395</v>
      </c>
      <c r="D109" s="8" t="s">
        <v>396</v>
      </c>
      <c r="E109" s="14" t="s">
        <v>397</v>
      </c>
      <c r="F109" s="10" t="s">
        <v>398</v>
      </c>
      <c r="G109" s="8" t="s">
        <v>398</v>
      </c>
      <c r="H109" s="8" t="s">
        <v>53</v>
      </c>
      <c r="I109" s="8" t="s">
        <v>53</v>
      </c>
    </row>
    <row r="110" customFormat="false" ht="12" hidden="false" customHeight="false" outlineLevel="0" collapsed="false">
      <c r="A110" s="6" t="s">
        <v>13</v>
      </c>
      <c r="B110" s="13" t="n">
        <v>1709695439</v>
      </c>
      <c r="C110" s="8" t="s">
        <v>399</v>
      </c>
      <c r="D110" s="8" t="s">
        <v>400</v>
      </c>
      <c r="E110" s="12" t="s">
        <v>401</v>
      </c>
      <c r="F110" s="10" t="s">
        <v>17</v>
      </c>
      <c r="G110" s="8" t="s">
        <v>143</v>
      </c>
      <c r="H110" s="8" t="s">
        <v>402</v>
      </c>
      <c r="I110" s="8" t="s">
        <v>402</v>
      </c>
    </row>
    <row r="111" customFormat="false" ht="12" hidden="false" customHeight="false" outlineLevel="0" collapsed="false">
      <c r="A111" s="6" t="s">
        <v>13</v>
      </c>
      <c r="B111" s="13" t="n">
        <v>1715913826</v>
      </c>
      <c r="C111" s="8" t="s">
        <v>403</v>
      </c>
      <c r="D111" s="8" t="s">
        <v>404</v>
      </c>
      <c r="E111" s="9" t="s">
        <v>405</v>
      </c>
      <c r="F111" s="10" t="s">
        <v>17</v>
      </c>
      <c r="G111" s="8" t="s">
        <v>148</v>
      </c>
      <c r="H111" s="8" t="s">
        <v>406</v>
      </c>
      <c r="I111" s="8" t="s">
        <v>406</v>
      </c>
    </row>
    <row r="112" customFormat="false" ht="12" hidden="false" customHeight="false" outlineLevel="0" collapsed="false">
      <c r="A112" s="6" t="s">
        <v>13</v>
      </c>
      <c r="B112" s="13" t="n">
        <v>1721673380</v>
      </c>
      <c r="C112" s="8" t="s">
        <v>407</v>
      </c>
      <c r="D112" s="8" t="s">
        <v>408</v>
      </c>
      <c r="E112" s="14" t="s">
        <v>409</v>
      </c>
      <c r="F112" s="10" t="s">
        <v>17</v>
      </c>
      <c r="G112" s="8" t="s">
        <v>28</v>
      </c>
      <c r="H112" s="8" t="s">
        <v>29</v>
      </c>
      <c r="I112" s="8" t="s">
        <v>29</v>
      </c>
    </row>
    <row r="113" customFormat="false" ht="12" hidden="false" customHeight="false" outlineLevel="0" collapsed="false">
      <c r="A113" s="6" t="s">
        <v>13</v>
      </c>
      <c r="B113" s="13" t="n">
        <v>1717333783</v>
      </c>
      <c r="C113" s="8" t="s">
        <v>410</v>
      </c>
      <c r="D113" s="8" t="s">
        <v>411</v>
      </c>
      <c r="E113" s="9" t="s">
        <v>412</v>
      </c>
      <c r="F113" s="10" t="s">
        <v>17</v>
      </c>
      <c r="G113" s="8" t="s">
        <v>413</v>
      </c>
      <c r="H113" s="8" t="s">
        <v>414</v>
      </c>
      <c r="I113" s="8" t="s">
        <v>414</v>
      </c>
    </row>
    <row r="114" customFormat="false" ht="12" hidden="false" customHeight="false" outlineLevel="0" collapsed="false">
      <c r="A114" s="6" t="s">
        <v>13</v>
      </c>
      <c r="B114" s="13" t="n">
        <v>1310712862</v>
      </c>
      <c r="C114" s="8" t="s">
        <v>415</v>
      </c>
      <c r="D114" s="8" t="s">
        <v>416</v>
      </c>
      <c r="E114" s="9" t="s">
        <v>417</v>
      </c>
      <c r="F114" s="10" t="s">
        <v>38</v>
      </c>
      <c r="G114" s="8" t="s">
        <v>38</v>
      </c>
      <c r="H114" s="8" t="s">
        <v>418</v>
      </c>
      <c r="I114" s="8" t="s">
        <v>418</v>
      </c>
    </row>
    <row r="115" customFormat="false" ht="12" hidden="false" customHeight="false" outlineLevel="0" collapsed="false">
      <c r="A115" s="6" t="s">
        <v>13</v>
      </c>
      <c r="B115" s="13" t="n">
        <v>1311348203</v>
      </c>
      <c r="C115" s="8" t="s">
        <v>419</v>
      </c>
      <c r="D115" s="8" t="s">
        <v>420</v>
      </c>
      <c r="E115" s="9" t="s">
        <v>421</v>
      </c>
      <c r="F115" s="10" t="s">
        <v>38</v>
      </c>
      <c r="G115" s="8" t="s">
        <v>38</v>
      </c>
      <c r="H115" s="8" t="s">
        <v>422</v>
      </c>
      <c r="I115" s="8" t="s">
        <v>422</v>
      </c>
    </row>
    <row r="116" customFormat="false" ht="12" hidden="false" customHeight="false" outlineLevel="0" collapsed="false">
      <c r="A116" s="6" t="s">
        <v>13</v>
      </c>
      <c r="B116" s="13" t="n">
        <v>1714493903</v>
      </c>
      <c r="C116" s="8" t="s">
        <v>423</v>
      </c>
      <c r="D116" s="8" t="s">
        <v>424</v>
      </c>
      <c r="E116" s="14" t="s">
        <v>425</v>
      </c>
      <c r="F116" s="10" t="s">
        <v>17</v>
      </c>
      <c r="G116" s="8" t="s">
        <v>101</v>
      </c>
      <c r="H116" s="8" t="s">
        <v>426</v>
      </c>
      <c r="I116" s="8" t="s">
        <v>426</v>
      </c>
    </row>
    <row r="117" customFormat="false" ht="12" hidden="false" customHeight="false" outlineLevel="0" collapsed="false">
      <c r="A117" s="6" t="s">
        <v>13</v>
      </c>
      <c r="B117" s="13" t="n">
        <v>1715675524</v>
      </c>
      <c r="C117" s="8" t="s">
        <v>427</v>
      </c>
      <c r="D117" s="8" t="s">
        <v>428</v>
      </c>
      <c r="E117" s="9" t="s">
        <v>429</v>
      </c>
      <c r="F117" s="10" t="s">
        <v>17</v>
      </c>
      <c r="G117" s="8" t="s">
        <v>23</v>
      </c>
      <c r="H117" s="8" t="s">
        <v>384</v>
      </c>
      <c r="I117" s="8" t="s">
        <v>384</v>
      </c>
    </row>
    <row r="118" customFormat="false" ht="12" hidden="false" customHeight="false" outlineLevel="0" collapsed="false">
      <c r="A118" s="6" t="s">
        <v>13</v>
      </c>
      <c r="B118" s="13" t="n">
        <v>1314038306</v>
      </c>
      <c r="C118" s="8" t="s">
        <v>430</v>
      </c>
      <c r="D118" s="8" t="s">
        <v>431</v>
      </c>
      <c r="E118" s="12" t="s">
        <v>432</v>
      </c>
      <c r="F118" s="10" t="s">
        <v>17</v>
      </c>
      <c r="G118" s="8" t="s">
        <v>246</v>
      </c>
      <c r="H118" s="8" t="s">
        <v>361</v>
      </c>
      <c r="I118" s="8" t="s">
        <v>361</v>
      </c>
    </row>
    <row r="119" customFormat="false" ht="12" hidden="false" customHeight="false" outlineLevel="0" collapsed="false">
      <c r="A119" s="6" t="s">
        <v>13</v>
      </c>
      <c r="B119" s="13" t="n">
        <v>1311670622</v>
      </c>
      <c r="C119" s="8" t="s">
        <v>433</v>
      </c>
      <c r="D119" s="8" t="s">
        <v>434</v>
      </c>
      <c r="E119" s="14" t="s">
        <v>435</v>
      </c>
      <c r="F119" s="10" t="s">
        <v>136</v>
      </c>
      <c r="G119" s="8" t="s">
        <v>136</v>
      </c>
      <c r="H119" s="8" t="s">
        <v>53</v>
      </c>
      <c r="I119" s="8" t="s">
        <v>53</v>
      </c>
    </row>
    <row r="120" customFormat="false" ht="12" hidden="false" customHeight="false" outlineLevel="0" collapsed="false">
      <c r="A120" s="6" t="s">
        <v>13</v>
      </c>
      <c r="B120" s="13" t="n">
        <v>1721396586</v>
      </c>
      <c r="C120" s="8" t="s">
        <v>436</v>
      </c>
      <c r="D120" s="8" t="s">
        <v>437</v>
      </c>
      <c r="E120" s="12" t="s">
        <v>438</v>
      </c>
      <c r="F120" s="10" t="s">
        <v>17</v>
      </c>
      <c r="G120" s="8" t="s">
        <v>47</v>
      </c>
      <c r="H120" s="8" t="s">
        <v>29</v>
      </c>
      <c r="I120" s="8" t="s">
        <v>29</v>
      </c>
    </row>
    <row r="121" customFormat="false" ht="12" hidden="false" customHeight="false" outlineLevel="0" collapsed="false">
      <c r="A121" s="6" t="s">
        <v>13</v>
      </c>
      <c r="B121" s="13" t="n">
        <v>1721067872</v>
      </c>
      <c r="C121" s="8" t="s">
        <v>439</v>
      </c>
      <c r="D121" s="8" t="s">
        <v>440</v>
      </c>
      <c r="E121" s="9" t="s">
        <v>135</v>
      </c>
      <c r="F121" s="10" t="s">
        <v>17</v>
      </c>
      <c r="G121" s="8" t="s">
        <v>18</v>
      </c>
      <c r="H121" s="8" t="s">
        <v>19</v>
      </c>
      <c r="I121" s="8" t="s">
        <v>19</v>
      </c>
    </row>
    <row r="122" customFormat="false" ht="13" hidden="false" customHeight="false" outlineLevel="0" collapsed="false">
      <c r="A122" s="6" t="s">
        <v>13</v>
      </c>
      <c r="B122" s="13" t="s">
        <v>441</v>
      </c>
      <c r="C122" s="8" t="s">
        <v>442</v>
      </c>
      <c r="D122" s="8" t="s">
        <v>443</v>
      </c>
      <c r="E122" s="19" t="s">
        <v>444</v>
      </c>
      <c r="F122" s="10" t="s">
        <v>17</v>
      </c>
      <c r="G122" s="8" t="s">
        <v>42</v>
      </c>
      <c r="H122" s="8" t="s">
        <v>43</v>
      </c>
      <c r="I122" s="8" t="s">
        <v>43</v>
      </c>
    </row>
    <row r="123" customFormat="false" ht="13" hidden="false" customHeight="false" outlineLevel="0" collapsed="false">
      <c r="A123" s="6" t="s">
        <v>13</v>
      </c>
      <c r="B123" s="13" t="n">
        <v>1723685093</v>
      </c>
      <c r="C123" s="8" t="s">
        <v>445</v>
      </c>
      <c r="D123" s="8" t="s">
        <v>446</v>
      </c>
      <c r="E123" s="19" t="s">
        <v>447</v>
      </c>
      <c r="F123" s="10" t="s">
        <v>17</v>
      </c>
      <c r="G123" s="8" t="s">
        <v>173</v>
      </c>
      <c r="H123" s="8" t="s">
        <v>174</v>
      </c>
      <c r="I123" s="8" t="s">
        <v>174</v>
      </c>
    </row>
    <row r="124" customFormat="false" ht="12" hidden="false" customHeight="false" outlineLevel="0" collapsed="false">
      <c r="A124" s="6" t="s">
        <v>13</v>
      </c>
      <c r="B124" s="13" t="n">
        <v>1103751754</v>
      </c>
      <c r="C124" s="8" t="s">
        <v>448</v>
      </c>
      <c r="D124" s="8" t="s">
        <v>449</v>
      </c>
      <c r="E124" s="14" t="s">
        <v>450</v>
      </c>
      <c r="F124" s="10" t="s">
        <v>451</v>
      </c>
      <c r="G124" s="8" t="s">
        <v>451</v>
      </c>
      <c r="H124" s="8" t="s">
        <v>53</v>
      </c>
      <c r="I124" s="8" t="s">
        <v>53</v>
      </c>
    </row>
    <row r="125" customFormat="false" ht="12" hidden="false" customHeight="false" outlineLevel="0" collapsed="false">
      <c r="A125" s="6" t="s">
        <v>13</v>
      </c>
      <c r="B125" s="13" t="n">
        <v>1712503950</v>
      </c>
      <c r="C125" s="8" t="s">
        <v>452</v>
      </c>
      <c r="D125" s="8" t="s">
        <v>453</v>
      </c>
      <c r="E125" s="12" t="s">
        <v>454</v>
      </c>
      <c r="F125" s="10" t="s">
        <v>17</v>
      </c>
      <c r="G125" s="8" t="s">
        <v>148</v>
      </c>
      <c r="H125" s="8" t="s">
        <v>455</v>
      </c>
      <c r="I125" s="8" t="s">
        <v>455</v>
      </c>
    </row>
    <row r="126" customFormat="false" ht="12" hidden="false" customHeight="false" outlineLevel="0" collapsed="false">
      <c r="A126" s="6" t="s">
        <v>13</v>
      </c>
      <c r="B126" s="13" t="n">
        <v>1715781868</v>
      </c>
      <c r="C126" s="8" t="s">
        <v>456</v>
      </c>
      <c r="D126" s="8" t="s">
        <v>457</v>
      </c>
      <c r="E126" s="9" t="s">
        <v>458</v>
      </c>
      <c r="F126" s="10" t="s">
        <v>17</v>
      </c>
      <c r="G126" s="8" t="s">
        <v>459</v>
      </c>
      <c r="H126" s="8" t="s">
        <v>460</v>
      </c>
      <c r="I126" s="8" t="s">
        <v>460</v>
      </c>
    </row>
    <row r="127" customFormat="false" ht="12" hidden="false" customHeight="false" outlineLevel="0" collapsed="false">
      <c r="A127" s="6" t="s">
        <v>13</v>
      </c>
      <c r="B127" s="13" t="n">
        <v>602672644</v>
      </c>
      <c r="C127" s="8" t="s">
        <v>461</v>
      </c>
      <c r="D127" s="8" t="s">
        <v>462</v>
      </c>
      <c r="E127" s="12" t="s">
        <v>463</v>
      </c>
      <c r="F127" s="10" t="s">
        <v>17</v>
      </c>
      <c r="G127" s="8" t="s">
        <v>464</v>
      </c>
      <c r="H127" s="8" t="s">
        <v>465</v>
      </c>
      <c r="I127" s="8" t="s">
        <v>465</v>
      </c>
    </row>
    <row r="128" customFormat="false" ht="12" hidden="false" customHeight="false" outlineLevel="0" collapsed="false">
      <c r="A128" s="6" t="s">
        <v>13</v>
      </c>
      <c r="B128" s="13" t="n">
        <v>1721543104</v>
      </c>
      <c r="C128" s="8" t="s">
        <v>466</v>
      </c>
      <c r="D128" s="8" t="s">
        <v>467</v>
      </c>
      <c r="E128" s="12" t="s">
        <v>468</v>
      </c>
      <c r="F128" s="10" t="s">
        <v>17</v>
      </c>
      <c r="G128" s="8" t="s">
        <v>52</v>
      </c>
      <c r="H128" s="8" t="s">
        <v>53</v>
      </c>
      <c r="I128" s="8" t="s">
        <v>53</v>
      </c>
    </row>
    <row r="129" customFormat="false" ht="12" hidden="false" customHeight="false" outlineLevel="0" collapsed="false">
      <c r="A129" s="6" t="s">
        <v>13</v>
      </c>
      <c r="B129" s="13" t="n">
        <v>1713389391</v>
      </c>
      <c r="C129" s="8" t="s">
        <v>469</v>
      </c>
      <c r="D129" s="8" t="s">
        <v>470</v>
      </c>
      <c r="E129" s="14" t="s">
        <v>471</v>
      </c>
      <c r="F129" s="10" t="s">
        <v>17</v>
      </c>
      <c r="G129" s="8" t="s">
        <v>143</v>
      </c>
      <c r="H129" s="8" t="s">
        <v>472</v>
      </c>
      <c r="I129" s="8" t="s">
        <v>472</v>
      </c>
    </row>
    <row r="130" customFormat="false" ht="12" hidden="false" customHeight="false" outlineLevel="0" collapsed="false">
      <c r="A130" s="6" t="s">
        <v>13</v>
      </c>
      <c r="B130" s="13" t="n">
        <v>1724973506</v>
      </c>
      <c r="C130" s="8" t="s">
        <v>473</v>
      </c>
      <c r="D130" s="8" t="s">
        <v>474</v>
      </c>
      <c r="E130" s="12" t="s">
        <v>475</v>
      </c>
      <c r="F130" s="10" t="s">
        <v>17</v>
      </c>
      <c r="G130" s="8" t="s">
        <v>47</v>
      </c>
      <c r="H130" s="8" t="s">
        <v>29</v>
      </c>
      <c r="I130" s="8" t="s">
        <v>29</v>
      </c>
    </row>
    <row r="131" customFormat="false" ht="12" hidden="false" customHeight="false" outlineLevel="0" collapsed="false">
      <c r="A131" s="6" t="s">
        <v>13</v>
      </c>
      <c r="B131" s="13" t="n">
        <v>1002225454</v>
      </c>
      <c r="C131" s="8" t="s">
        <v>126</v>
      </c>
      <c r="D131" s="8" t="s">
        <v>476</v>
      </c>
      <c r="E131" s="9" t="s">
        <v>477</v>
      </c>
      <c r="F131" s="10" t="s">
        <v>17</v>
      </c>
      <c r="G131" s="8" t="s">
        <v>52</v>
      </c>
      <c r="H131" s="8" t="s">
        <v>53</v>
      </c>
      <c r="I131" s="8" t="s">
        <v>53</v>
      </c>
    </row>
    <row r="132" customFormat="false" ht="12" hidden="false" customHeight="false" outlineLevel="0" collapsed="false">
      <c r="A132" s="6" t="s">
        <v>13</v>
      </c>
      <c r="B132" s="13" t="n">
        <v>1722928932</v>
      </c>
      <c r="C132" s="8" t="s">
        <v>175</v>
      </c>
      <c r="D132" s="8" t="s">
        <v>478</v>
      </c>
      <c r="E132" s="9" t="s">
        <v>479</v>
      </c>
      <c r="F132" s="10" t="s">
        <v>17</v>
      </c>
      <c r="G132" s="8" t="s">
        <v>23</v>
      </c>
      <c r="H132" s="8" t="s">
        <v>480</v>
      </c>
      <c r="I132" s="8" t="s">
        <v>480</v>
      </c>
    </row>
    <row r="133" customFormat="false" ht="12" hidden="false" customHeight="false" outlineLevel="0" collapsed="false">
      <c r="A133" s="6" t="s">
        <v>13</v>
      </c>
      <c r="B133" s="13" t="n">
        <v>1750352971</v>
      </c>
      <c r="C133" s="8" t="s">
        <v>481</v>
      </c>
      <c r="D133" s="8" t="s">
        <v>482</v>
      </c>
      <c r="E133" s="14" t="s">
        <v>483</v>
      </c>
      <c r="F133" s="10" t="s">
        <v>17</v>
      </c>
      <c r="G133" s="8" t="s">
        <v>173</v>
      </c>
      <c r="H133" s="8" t="s">
        <v>77</v>
      </c>
      <c r="I133" s="8" t="s">
        <v>77</v>
      </c>
    </row>
    <row r="134" customFormat="false" ht="12" hidden="false" customHeight="false" outlineLevel="0" collapsed="false">
      <c r="A134" s="6" t="s">
        <v>13</v>
      </c>
      <c r="B134" s="13" t="n">
        <v>1310790017</v>
      </c>
      <c r="C134" s="8" t="s">
        <v>484</v>
      </c>
      <c r="D134" s="8" t="s">
        <v>485</v>
      </c>
      <c r="E134" s="14" t="s">
        <v>486</v>
      </c>
      <c r="F134" s="10" t="s">
        <v>487</v>
      </c>
      <c r="G134" s="8" t="s">
        <v>487</v>
      </c>
      <c r="H134" s="8" t="s">
        <v>53</v>
      </c>
      <c r="I134" s="8" t="s">
        <v>53</v>
      </c>
    </row>
    <row r="135" customFormat="false" ht="12" hidden="false" customHeight="false" outlineLevel="0" collapsed="false">
      <c r="A135" s="6" t="s">
        <v>13</v>
      </c>
      <c r="B135" s="13" t="n">
        <v>1707599484</v>
      </c>
      <c r="C135" s="8" t="s">
        <v>488</v>
      </c>
      <c r="D135" s="8" t="s">
        <v>489</v>
      </c>
      <c r="E135" s="9" t="s">
        <v>490</v>
      </c>
      <c r="F135" s="10" t="s">
        <v>17</v>
      </c>
      <c r="G135" s="8" t="s">
        <v>47</v>
      </c>
      <c r="H135" s="8" t="s">
        <v>491</v>
      </c>
      <c r="I135" s="8" t="s">
        <v>491</v>
      </c>
    </row>
    <row r="136" customFormat="false" ht="12" hidden="false" customHeight="false" outlineLevel="0" collapsed="false">
      <c r="A136" s="6" t="s">
        <v>13</v>
      </c>
      <c r="B136" s="13" t="n">
        <v>1750786913</v>
      </c>
      <c r="C136" s="8" t="s">
        <v>492</v>
      </c>
      <c r="D136" s="8" t="s">
        <v>493</v>
      </c>
      <c r="E136" s="12" t="s">
        <v>494</v>
      </c>
      <c r="F136" s="10" t="s">
        <v>17</v>
      </c>
      <c r="G136" s="8" t="s">
        <v>52</v>
      </c>
      <c r="H136" s="8" t="s">
        <v>53</v>
      </c>
      <c r="I136" s="8" t="s">
        <v>53</v>
      </c>
    </row>
    <row r="137" customFormat="false" ht="12" hidden="false" customHeight="false" outlineLevel="0" collapsed="false">
      <c r="A137" s="6" t="s">
        <v>13</v>
      </c>
      <c r="B137" s="13" t="n">
        <v>1715629273</v>
      </c>
      <c r="C137" s="8" t="s">
        <v>495</v>
      </c>
      <c r="D137" s="8" t="s">
        <v>496</v>
      </c>
      <c r="E137" s="9" t="s">
        <v>497</v>
      </c>
      <c r="F137" s="10" t="s">
        <v>17</v>
      </c>
      <c r="G137" s="8" t="s">
        <v>498</v>
      </c>
      <c r="H137" s="8" t="s">
        <v>499</v>
      </c>
      <c r="I137" s="8" t="s">
        <v>499</v>
      </c>
    </row>
    <row r="138" customFormat="false" ht="12" hidden="false" customHeight="false" outlineLevel="0" collapsed="false">
      <c r="A138" s="6" t="s">
        <v>13</v>
      </c>
      <c r="B138" s="13" t="n">
        <v>1717876484</v>
      </c>
      <c r="C138" s="8" t="s">
        <v>500</v>
      </c>
      <c r="D138" s="8" t="s">
        <v>501</v>
      </c>
      <c r="E138" s="12" t="s">
        <v>502</v>
      </c>
      <c r="F138" s="10" t="s">
        <v>17</v>
      </c>
      <c r="G138" s="8" t="s">
        <v>47</v>
      </c>
      <c r="H138" s="8" t="s">
        <v>29</v>
      </c>
      <c r="I138" s="8" t="s">
        <v>29</v>
      </c>
    </row>
    <row r="139" customFormat="false" ht="12" hidden="false" customHeight="false" outlineLevel="0" collapsed="false">
      <c r="A139" s="6" t="s">
        <v>13</v>
      </c>
      <c r="B139" s="13" t="n">
        <v>1709446106</v>
      </c>
      <c r="C139" s="8" t="s">
        <v>503</v>
      </c>
      <c r="D139" s="8" t="s">
        <v>504</v>
      </c>
      <c r="E139" s="12" t="s">
        <v>505</v>
      </c>
      <c r="F139" s="10" t="s">
        <v>17</v>
      </c>
      <c r="G139" s="8" t="s">
        <v>506</v>
      </c>
      <c r="H139" s="8" t="s">
        <v>506</v>
      </c>
      <c r="I139" s="8" t="s">
        <v>506</v>
      </c>
    </row>
    <row r="140" customFormat="false" ht="12" hidden="false" customHeight="false" outlineLevel="0" collapsed="false">
      <c r="A140" s="6" t="s">
        <v>13</v>
      </c>
      <c r="B140" s="13" t="n">
        <v>922865183</v>
      </c>
      <c r="C140" s="8" t="s">
        <v>507</v>
      </c>
      <c r="D140" s="8" t="s">
        <v>508</v>
      </c>
      <c r="E140" s="12" t="s">
        <v>509</v>
      </c>
      <c r="F140" s="10" t="s">
        <v>17</v>
      </c>
      <c r="G140" s="8" t="s">
        <v>380</v>
      </c>
      <c r="H140" s="8" t="s">
        <v>381</v>
      </c>
      <c r="I140" s="8" t="s">
        <v>381</v>
      </c>
    </row>
    <row r="141" customFormat="false" ht="12" hidden="false" customHeight="false" outlineLevel="0" collapsed="false">
      <c r="A141" s="6" t="s">
        <v>13</v>
      </c>
      <c r="B141" s="13" t="n">
        <v>1104257231</v>
      </c>
      <c r="C141" s="8" t="s">
        <v>510</v>
      </c>
      <c r="D141" s="8" t="s">
        <v>511</v>
      </c>
      <c r="E141" s="12" t="s">
        <v>512</v>
      </c>
      <c r="F141" s="10" t="s">
        <v>17</v>
      </c>
      <c r="G141" s="8" t="s">
        <v>143</v>
      </c>
      <c r="H141" s="8" t="s">
        <v>465</v>
      </c>
      <c r="I141" s="8" t="s">
        <v>465</v>
      </c>
    </row>
    <row r="142" customFormat="false" ht="12" hidden="false" customHeight="false" outlineLevel="0" collapsed="false">
      <c r="A142" s="6" t="s">
        <v>13</v>
      </c>
      <c r="B142" s="13" t="n">
        <v>1717346397</v>
      </c>
      <c r="C142" s="8" t="s">
        <v>513</v>
      </c>
      <c r="D142" s="8" t="s">
        <v>514</v>
      </c>
      <c r="E142" s="12" t="s">
        <v>515</v>
      </c>
      <c r="F142" s="10" t="s">
        <v>17</v>
      </c>
      <c r="G142" s="8" t="s">
        <v>23</v>
      </c>
      <c r="H142" s="8" t="s">
        <v>29</v>
      </c>
      <c r="I142" s="8" t="s">
        <v>29</v>
      </c>
    </row>
    <row r="143" customFormat="false" ht="12" hidden="false" customHeight="false" outlineLevel="0" collapsed="false">
      <c r="A143" s="6" t="s">
        <v>13</v>
      </c>
      <c r="B143" s="13" t="n">
        <v>1313524280</v>
      </c>
      <c r="C143" s="8" t="s">
        <v>516</v>
      </c>
      <c r="D143" s="8" t="s">
        <v>517</v>
      </c>
      <c r="E143" s="12" t="s">
        <v>518</v>
      </c>
      <c r="F143" s="10" t="s">
        <v>17</v>
      </c>
      <c r="G143" s="8" t="s">
        <v>47</v>
      </c>
      <c r="H143" s="8" t="s">
        <v>115</v>
      </c>
      <c r="I143" s="8" t="s">
        <v>115</v>
      </c>
    </row>
    <row r="144" customFormat="false" ht="12" hidden="false" customHeight="false" outlineLevel="0" collapsed="false">
      <c r="A144" s="6" t="s">
        <v>13</v>
      </c>
      <c r="B144" s="13" t="n">
        <v>1719764340</v>
      </c>
      <c r="C144" s="8" t="s">
        <v>519</v>
      </c>
      <c r="D144" s="8" t="s">
        <v>520</v>
      </c>
      <c r="E144" s="12" t="s">
        <v>521</v>
      </c>
      <c r="F144" s="10" t="s">
        <v>17</v>
      </c>
      <c r="G144" s="8" t="s">
        <v>23</v>
      </c>
      <c r="H144" s="8" t="s">
        <v>522</v>
      </c>
      <c r="I144" s="8" t="s">
        <v>522</v>
      </c>
    </row>
    <row r="145" customFormat="false" ht="12" hidden="false" customHeight="false" outlineLevel="0" collapsed="false">
      <c r="A145" s="6" t="s">
        <v>13</v>
      </c>
      <c r="B145" s="13" t="n">
        <v>1722651484</v>
      </c>
      <c r="C145" s="8" t="s">
        <v>523</v>
      </c>
      <c r="D145" s="8" t="s">
        <v>520</v>
      </c>
      <c r="E145" s="18" t="s">
        <v>524</v>
      </c>
      <c r="F145" s="10" t="s">
        <v>17</v>
      </c>
      <c r="G145" s="8" t="s">
        <v>47</v>
      </c>
      <c r="H145" s="8" t="s">
        <v>29</v>
      </c>
      <c r="I145" s="8" t="s">
        <v>29</v>
      </c>
    </row>
    <row r="146" customFormat="false" ht="13" hidden="false" customHeight="false" outlineLevel="0" collapsed="false">
      <c r="A146" s="6" t="s">
        <v>13</v>
      </c>
      <c r="B146" s="20" t="s">
        <v>525</v>
      </c>
      <c r="C146" s="8" t="s">
        <v>526</v>
      </c>
      <c r="D146" s="8" t="s">
        <v>527</v>
      </c>
      <c r="E146" s="12" t="s">
        <v>139</v>
      </c>
      <c r="F146" s="6" t="s">
        <v>136</v>
      </c>
      <c r="G146" s="8" t="s">
        <v>136</v>
      </c>
      <c r="H146" s="8" t="s">
        <v>77</v>
      </c>
      <c r="I146" s="8" t="s">
        <v>77</v>
      </c>
    </row>
    <row r="147" customFormat="false" ht="12" hidden="false" customHeight="false" outlineLevel="0" collapsed="false">
      <c r="A147" s="6" t="s">
        <v>13</v>
      </c>
      <c r="B147" s="13" t="n">
        <v>1309054938</v>
      </c>
      <c r="C147" s="8" t="s">
        <v>528</v>
      </c>
      <c r="D147" s="8" t="s">
        <v>529</v>
      </c>
      <c r="E147" s="12" t="s">
        <v>530</v>
      </c>
      <c r="F147" s="6" t="s">
        <v>17</v>
      </c>
      <c r="G147" s="8" t="s">
        <v>282</v>
      </c>
      <c r="H147" s="21" t="s">
        <v>531</v>
      </c>
      <c r="I147" s="21" t="s">
        <v>531</v>
      </c>
    </row>
    <row r="148" customFormat="false" ht="12" hidden="false" customHeight="false" outlineLevel="0" collapsed="false">
      <c r="A148" s="6" t="s">
        <v>13</v>
      </c>
      <c r="B148" s="13" t="n">
        <v>1306953090</v>
      </c>
      <c r="C148" s="8" t="s">
        <v>532</v>
      </c>
      <c r="D148" s="8" t="s">
        <v>529</v>
      </c>
      <c r="E148" s="12" t="s">
        <v>533</v>
      </c>
      <c r="F148" s="6" t="s">
        <v>17</v>
      </c>
      <c r="G148" s="8" t="s">
        <v>23</v>
      </c>
      <c r="H148" s="21" t="s">
        <v>534</v>
      </c>
      <c r="I148" s="21" t="s">
        <v>534</v>
      </c>
    </row>
    <row r="149" customFormat="false" ht="12" hidden="false" customHeight="false" outlineLevel="0" collapsed="false">
      <c r="A149" s="6" t="s">
        <v>13</v>
      </c>
      <c r="B149" s="13" t="n">
        <v>850105701</v>
      </c>
      <c r="C149" s="8" t="s">
        <v>535</v>
      </c>
      <c r="D149" s="8" t="s">
        <v>536</v>
      </c>
      <c r="E149" s="18" t="s">
        <v>142</v>
      </c>
      <c r="F149" s="6" t="s">
        <v>537</v>
      </c>
      <c r="G149" s="8" t="s">
        <v>537</v>
      </c>
      <c r="H149" s="8" t="s">
        <v>53</v>
      </c>
      <c r="I149" s="8" t="s">
        <v>53</v>
      </c>
    </row>
    <row r="150" customFormat="false" ht="12" hidden="false" customHeight="false" outlineLevel="0" collapsed="false">
      <c r="A150" s="6" t="s">
        <v>13</v>
      </c>
      <c r="B150" s="13" t="n">
        <v>401669627</v>
      </c>
      <c r="C150" s="8" t="s">
        <v>538</v>
      </c>
      <c r="D150" s="8" t="s">
        <v>539</v>
      </c>
      <c r="E150" s="12" t="s">
        <v>540</v>
      </c>
      <c r="F150" s="6" t="s">
        <v>17</v>
      </c>
      <c r="G150" s="8" t="s">
        <v>67</v>
      </c>
      <c r="H150" s="8" t="s">
        <v>77</v>
      </c>
      <c r="I150" s="8" t="s">
        <v>77</v>
      </c>
    </row>
    <row r="151" customFormat="false" ht="12" hidden="false" customHeight="false" outlineLevel="0" collapsed="false">
      <c r="A151" s="6" t="s">
        <v>13</v>
      </c>
      <c r="B151" s="13" t="n">
        <v>1713508461</v>
      </c>
      <c r="C151" s="8" t="s">
        <v>541</v>
      </c>
      <c r="D151" s="8" t="s">
        <v>542</v>
      </c>
      <c r="E151" s="12" t="s">
        <v>543</v>
      </c>
      <c r="F151" s="6" t="s">
        <v>17</v>
      </c>
      <c r="G151" s="8" t="s">
        <v>459</v>
      </c>
      <c r="H151" s="21" t="s">
        <v>544</v>
      </c>
      <c r="I151" s="21" t="s">
        <v>544</v>
      </c>
    </row>
    <row r="152" customFormat="false" ht="12" hidden="false" customHeight="false" outlineLevel="0" collapsed="false">
      <c r="A152" s="6" t="s">
        <v>13</v>
      </c>
      <c r="B152" s="13" t="n">
        <v>602970212</v>
      </c>
      <c r="C152" s="8" t="s">
        <v>545</v>
      </c>
      <c r="D152" s="8" t="s">
        <v>546</v>
      </c>
      <c r="E152" s="12" t="s">
        <v>547</v>
      </c>
      <c r="F152" s="6" t="s">
        <v>17</v>
      </c>
      <c r="G152" s="8" t="s">
        <v>86</v>
      </c>
      <c r="H152" s="8" t="s">
        <v>166</v>
      </c>
      <c r="I152" s="8" t="s">
        <v>166</v>
      </c>
    </row>
    <row r="153" customFormat="false" ht="12" hidden="false" customHeight="false" outlineLevel="0" collapsed="false">
      <c r="A153" s="6" t="s">
        <v>13</v>
      </c>
      <c r="B153" s="13" t="n">
        <v>1718588138</v>
      </c>
      <c r="C153" s="8" t="s">
        <v>548</v>
      </c>
      <c r="D153" s="8" t="s">
        <v>549</v>
      </c>
      <c r="E153" s="12" t="s">
        <v>550</v>
      </c>
      <c r="F153" s="6" t="s">
        <v>17</v>
      </c>
      <c r="G153" s="8" t="s">
        <v>52</v>
      </c>
      <c r="H153" s="8" t="s">
        <v>53</v>
      </c>
      <c r="I153" s="8" t="s">
        <v>53</v>
      </c>
    </row>
    <row r="154" customFormat="false" ht="12" hidden="false" customHeight="false" outlineLevel="0" collapsed="false">
      <c r="A154" s="6" t="s">
        <v>13</v>
      </c>
      <c r="B154" s="13" t="n">
        <v>1715311781</v>
      </c>
      <c r="C154" s="8" t="s">
        <v>551</v>
      </c>
      <c r="D154" s="8" t="s">
        <v>552</v>
      </c>
      <c r="E154" s="12" t="s">
        <v>553</v>
      </c>
      <c r="F154" s="6" t="s">
        <v>17</v>
      </c>
      <c r="G154" s="8" t="s">
        <v>101</v>
      </c>
      <c r="H154" s="8" t="s">
        <v>19</v>
      </c>
      <c r="I154" s="8" t="s">
        <v>19</v>
      </c>
    </row>
    <row r="155" customFormat="false" ht="12" hidden="false" customHeight="false" outlineLevel="0" collapsed="false">
      <c r="A155" s="6" t="s">
        <v>13</v>
      </c>
      <c r="B155" s="13" t="s">
        <v>554</v>
      </c>
      <c r="C155" s="8" t="s">
        <v>555</v>
      </c>
      <c r="D155" s="8" t="s">
        <v>556</v>
      </c>
      <c r="E155" s="16" t="s">
        <v>557</v>
      </c>
      <c r="F155" s="6" t="s">
        <v>17</v>
      </c>
      <c r="G155" s="8" t="s">
        <v>23</v>
      </c>
      <c r="H155" s="8" t="s">
        <v>558</v>
      </c>
      <c r="I155" s="8" t="s">
        <v>558</v>
      </c>
    </row>
  </sheetData>
  <conditionalFormatting sqref="B3:B155">
    <cfRule type="expression" priority="2" aboveAverage="0" equalAverage="0" bottom="0" percent="0" rank="0" text="" dxfId="0">
      <formula>AND(COUNTIF($B$3:$B$155,B3)&gt;1,NOT(ISBLANK(B3)))</formula>
    </cfRule>
  </conditionalFormatting>
  <hyperlinks>
    <hyperlink ref="E3" r:id="rId2" display="gisela.agudelo@netlab.com.ec"/>
    <hyperlink ref="E5" r:id="rId3" display="santiago.aguirre@synlab.com"/>
    <hyperlink ref="E6" r:id="rId4" display="luis.alvarez@netlab.com.ec"/>
    <hyperlink ref="E8" r:id="rId5" display="adriana.apunte@netlab.com.ec"/>
    <hyperlink ref="E9" r:id="rId6" display="andres.araque@netlab.com.ec"/>
    <hyperlink ref="E10" r:id="rId7" display="diego.ati@netlab.com.ec"/>
    <hyperlink ref="E13" r:id="rId8" display="ana.barahona@netlab.com.ec"/>
    <hyperlink ref="E14" r:id="rId9" display="kevin.bedoya@netlab.com.ec"/>
    <hyperlink ref="E15" r:id="rId10" display="shakira.brizuela@netlab.com.ec"/>
    <hyperlink ref="E16" r:id="rId11" display="sharon.brizuela@netlab.com.ec"/>
    <hyperlink ref="E17" r:id="rId12" display="paola.cadena@netlab.com.ec"/>
    <hyperlink ref="E18" r:id="rId13" display="joselin.calderon@netlab.com.ec"/>
    <hyperlink ref="E21" r:id="rId14" display="valeria.carpio@netlab.com.ec"/>
    <hyperlink ref="E22" r:id="rId15" display="arelys.carvajal@netlab.com.ec"/>
    <hyperlink ref="E26" r:id="rId16" display="pao12agosto@gmail.com"/>
    <hyperlink ref="E28" r:id="rId17" display="kabir_067@hotmail.com"/>
    <hyperlink ref="E29" r:id="rId18" display="anitaqt24@hotmail.com"/>
    <hyperlink ref="E30" r:id="rId19" display="alisson_14nena@hotmail.com"/>
    <hyperlink ref="E32" r:id="rId20" display="katy28.kv@gmail.com"/>
    <hyperlink ref="E34" r:id="rId21" display="gabriela.cuesta@netlab.com.ec"/>
    <hyperlink ref="E36" r:id="rId22" display="lupe.cuvi@netlab.com.ec"/>
    <hyperlink ref="E37" r:id="rId23" display="paulina.duque@netlab.com.ec"/>
    <hyperlink ref="E38" r:id="rId24" display="paco.escalante@netlab.com.ec"/>
    <hyperlink ref="E39" r:id="rId25" display="kevin.escobar@netlab.com.ec"/>
    <hyperlink ref="E40" r:id="rId26" display="jorge.espinosa@netlab.com.ec"/>
    <hyperlink ref="E41" r:id="rId27" display="pablo.flores@netlab.com.ec"/>
    <hyperlink ref="E42" r:id="rId28" display="mafer.flores@netlab.com.ec"/>
    <hyperlink ref="E43" r:id="rId29" display="dalila.flores@netlab.com.ec"/>
    <hyperlink ref="E44" r:id="rId30" display="sofia.flores@netlab.com.ec"/>
    <hyperlink ref="E45" r:id="rId31" display="diego.flores@netlab.com.ec"/>
    <hyperlink ref="E46" r:id="rId32" display="sebastian.flores@netlab.com.ec"/>
    <hyperlink ref="E47" r:id="rId33" display="betsy.garcia@netlab.com.ec"/>
    <hyperlink ref="E49" r:id="rId34" display="pao12agosto@gmail.com"/>
    <hyperlink ref="E50" r:id="rId35" display="dario.gomez@netlab.com.ec"/>
    <hyperlink ref="E53" r:id="rId36" display="daniela.haro@netlab.com.ec"/>
    <hyperlink ref="E54" r:id="rId37" display="mireya.herrera@netlab.com.ec"/>
    <hyperlink ref="E57" r:id="rId38" display="cristina.martinez@netlab.com.ec"/>
    <hyperlink ref="E59" r:id="rId39" display="claudio.maldonado@netlab.com.ec"/>
    <hyperlink ref="E60" r:id="rId40" display="nathaly.manzaba@netlab.com.ec"/>
    <hyperlink ref="E61" r:id="rId41" display="abraham.marval@netlab.com.ec"/>
    <hyperlink ref="E62" r:id="rId42" display="andres.marval@netlab.com.ec"/>
    <hyperlink ref="E64" r:id="rId43" display="ricardo.melo@netlab.com.ec"/>
    <hyperlink ref="E65" r:id="rId44" display="antonella.mena@netlab.com.ec"/>
    <hyperlink ref="E66" r:id="rId45" display="daniela.mena@netlab.com.ec"/>
    <hyperlink ref="E69" r:id="rId46" display="ruth.mera@netlab.com.ec"/>
    <hyperlink ref="E70" r:id="rId47" display="paco.mera@netlab.com.ec"/>
    <hyperlink ref="E74" r:id="rId48" display="daysi.morales@netlab.com.ec"/>
    <hyperlink ref="E75" r:id="rId49" display="evelyn.moreno@netlab.com.ec"/>
    <hyperlink ref="E76" r:id="rId50" display="maria.moscoso@netlab.com.ec"/>
    <hyperlink ref="E78" r:id="rId51" display="luis.narvaez@synlab.com"/>
    <hyperlink ref="E79" r:id="rId52" display="samantha.navarrete@netlab.com.ec"/>
    <hyperlink ref="E82" r:id="rId53" display="diego.olmedo@netlab.com.ec"/>
    <hyperlink ref="E84" r:id="rId54" display="ezequiel.ontiveros@netlab.com.ec"/>
    <hyperlink ref="E85" r:id="rId55" display="juan.oyagata@netlab.com.ec"/>
    <hyperlink ref="E90" r:id="rId56" display="alejandra.paladines@netlab.com.ec"/>
    <hyperlink ref="E91" r:id="rId57" display="lucia.paredes@netlab.com.ec"/>
    <hyperlink ref="E92" r:id="rId58" display="byron.paute@netlab.com.ec"/>
    <hyperlink ref="E93" r:id="rId59" display="john.pavon@netlab.com.ec"/>
    <hyperlink ref="E94" r:id="rId60" display="katty.paz@netlab.com.ec"/>
    <hyperlink ref="E95" r:id="rId61" display="adrian.pita@netlab.com.ec"/>
    <hyperlink ref="E97" r:id="rId62" display="diego.portilla@netlab.com.ec"/>
    <hyperlink ref="E99" r:id="rId63" display="anitaqt24@hotmail.com"/>
    <hyperlink ref="E100" r:id="rId64" display="andrea.ramos@netlab.com.ec"/>
    <hyperlink ref="E101" r:id="rId65" display="jessica.reascos@netlab.com.ec"/>
    <hyperlink ref="E102" r:id="rId66" display="diana.revelo@netlab.com.ec"/>
    <hyperlink ref="E103" r:id="rId67" display="jenniffer.rivas@netlab.com.ec"/>
    <hyperlink ref="E105" r:id="rId68" display="alisson_14nena@hotmail.com"/>
    <hyperlink ref="E106" r:id="rId69" display="jovanny.rodriguez@netlab.com.ec"/>
    <hyperlink ref="E107" r:id="rId70" display="karina.rodriguez@netlab.com.ec"/>
    <hyperlink ref="E108" r:id="rId71" display="adriana.rodriguez@netlab.com.ec"/>
    <hyperlink ref="E109" r:id="rId72" display="jaimep.saavedra@netlab.com.ec"/>
    <hyperlink ref="E110" r:id="rId73" display="kleber.saenz@synlab.com"/>
    <hyperlink ref="E112" r:id="rId74" display="lilian.salinas@netlab.com.ec"/>
    <hyperlink ref="E116" r:id="rId75" display="lorena.santafe@netlab.com.ec"/>
    <hyperlink ref="E118" r:id="rId76" display="tatiana.sasnalema@netlab.com.ec"/>
    <hyperlink ref="E119" r:id="rId77" display="angel.segura@netlab.com.ec"/>
    <hyperlink ref="E120" r:id="rId78" display="nicolas.siguenza@netlab.com.ec"/>
    <hyperlink ref="E122" r:id="rId79" display="yadira.solorzano@netlab.com.ec"/>
    <hyperlink ref="E123" r:id="rId80" display="cristian.suquillo@netlab.com.ec"/>
    <hyperlink ref="E124" r:id="rId81" display="victor.tituana@netlab.com.ec"/>
    <hyperlink ref="E125" r:id="rId82" display="roberto.toapanta@synlab.com"/>
    <hyperlink ref="E127" r:id="rId83" display="marcelo.toro@netlab.com.ec"/>
    <hyperlink ref="E128" r:id="rId84" display="rodolfo.torres@netlab.com.ec"/>
    <hyperlink ref="E129" r:id="rId85" display="luis.trujillo@netlab.com.ec"/>
    <hyperlink ref="E130" r:id="rId86" display="karen.tufiño@netlab.com.ec"/>
    <hyperlink ref="E133" r:id="rId87" display="abigael.unapanta@netlab.com.ec"/>
    <hyperlink ref="E134" r:id="rId88" display="patricio.vallas@netlab.com.ec"/>
    <hyperlink ref="E136" r:id="rId89" display="kevin.varela@netlab.com.ec"/>
    <hyperlink ref="E138" r:id="rId90" display="josue.vasconez@netlab.com.ec"/>
    <hyperlink ref="E139" r:id="rId91" display="jesus.velasco@netlab.com.ec"/>
    <hyperlink ref="E140" r:id="rId92" display="viviana.velasco@medlife.com.ec"/>
    <hyperlink ref="E141" r:id="rId93" display="pablo.velepucha@netlab.com.ec"/>
    <hyperlink ref="E142" r:id="rId94" display="diego.veloz@netlab.com.ec"/>
    <hyperlink ref="E143" r:id="rId95" display="windy.vergara@netlab.com.ec"/>
    <hyperlink ref="E144" r:id="rId96" display="ana.vernaza@netlab.com.ec"/>
    <hyperlink ref="E146" r:id="rId97" display="katy28.kv@gmail.com"/>
    <hyperlink ref="E147" r:id="rId98" display="alfredo.villavicencio@netlab.com.ec"/>
    <hyperlink ref="E148" r:id="rId99" display="lily.villavicencio@netlab.com.ec"/>
    <hyperlink ref="E150" r:id="rId100" display="javier.vizcaino@netlab.com.ec"/>
    <hyperlink ref="E151" r:id="rId101" display="cathy.yajamin@netlab.com.ec"/>
    <hyperlink ref="E152" r:id="rId102" display="melena.yambay@netlab.com.ec"/>
    <hyperlink ref="E153" r:id="rId103" display="richard.yanchaliquin@netlab.com.ec"/>
    <hyperlink ref="E154" r:id="rId104" display="katherine.zurita@netlab.com.ec"/>
    <hyperlink ref="E155" r:id="rId105" display="estefania.bustillos@netlab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1-10-15T19:34:36Z</dcterms:modified>
  <cp:revision>0</cp:revision>
  <dc:subject/>
  <dc:title/>
</cp:coreProperties>
</file>