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Validación" sheetId="2" state="visible" r:id="rId3"/>
  </sheets>
  <definedNames>
    <definedName function="false" hidden="true" localSheetId="0" name="_xlnm._FilterDatabase" vbProcedure="false">Hoja1!$A$1:$E$1</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4380" uniqueCount="752">
  <si>
    <t xml:space="preserve">NO. IDENTIFICACION EVALUADO</t>
  </si>
  <si>
    <t xml:space="preserve">NOMBRE EVALUADO</t>
  </si>
  <si>
    <t xml:space="preserve">NO. IDENTIFICACION EVALUADOR</t>
  </si>
  <si>
    <t xml:space="preserve">NOMBRE EVALUADOR</t>
  </si>
  <si>
    <t xml:space="preserve">RELACION</t>
  </si>
  <si>
    <t xml:space="preserve">1804402954</t>
  </si>
  <si>
    <t xml:space="preserve">MONICA ESTEFANIA MORALES</t>
  </si>
  <si>
    <t xml:space="preserve">1803262870</t>
  </si>
  <si>
    <t xml:space="preserve">IVONNE VANESSA ALTAMIRANO</t>
  </si>
  <si>
    <t xml:space="preserve">PARES</t>
  </si>
  <si>
    <t xml:space="preserve">0201998697</t>
  </si>
  <si>
    <t xml:space="preserve">TAMARA CAROLINA CASTRO</t>
  </si>
  <si>
    <t xml:space="preserve">1804626131</t>
  </si>
  <si>
    <t xml:space="preserve">ABRAHAM ISAIAS APONTE</t>
  </si>
  <si>
    <t xml:space="preserve">1803600285</t>
  </si>
  <si>
    <t xml:space="preserve">LESLIE ORNELA BRUNO</t>
  </si>
  <si>
    <t xml:space="preserve">1804761722</t>
  </si>
  <si>
    <t xml:space="preserve">CAROLINA RAQUEL CAMINO</t>
  </si>
  <si>
    <t xml:space="preserve">1802989390</t>
  </si>
  <si>
    <t xml:space="preserve">MARIA JOSE FALCONI</t>
  </si>
  <si>
    <t xml:space="preserve">0502524291</t>
  </si>
  <si>
    <t xml:space="preserve">LUIS FERNANDO AMORES</t>
  </si>
  <si>
    <t xml:space="preserve">0503799710</t>
  </si>
  <si>
    <t xml:space="preserve">LUIS ALEJANDRO PALACIOS</t>
  </si>
  <si>
    <t xml:space="preserve">1804665410</t>
  </si>
  <si>
    <t xml:space="preserve">TANIA PAOLA GUERRA</t>
  </si>
  <si>
    <t xml:space="preserve">1802693364</t>
  </si>
  <si>
    <t xml:space="preserve">TATIANA ELIZABETH ORTIZ</t>
  </si>
  <si>
    <t xml:space="preserve">SUPERVISOR</t>
  </si>
  <si>
    <t xml:space="preserve">1716081292</t>
  </si>
  <si>
    <t xml:space="preserve">MONICA GABRIELA VILLAFUERTE</t>
  </si>
  <si>
    <t xml:space="preserve">1704459773</t>
  </si>
  <si>
    <t xml:space="preserve">LUIS ALFREDO ZURITA</t>
  </si>
  <si>
    <t xml:space="preserve">SUBORDINADO</t>
  </si>
  <si>
    <t xml:space="preserve">1720929734</t>
  </si>
  <si>
    <t xml:space="preserve">FAVIA YAEL SOTOMAYOR</t>
  </si>
  <si>
    <t xml:space="preserve">1720239431</t>
  </si>
  <si>
    <t xml:space="preserve">CRISTHIAN ALBERTO CALAHORRANO</t>
  </si>
  <si>
    <t xml:space="preserve">1704710183</t>
  </si>
  <si>
    <t xml:space="preserve">DANILO BERNARDO ORTEGA</t>
  </si>
  <si>
    <t xml:space="preserve">1706282603</t>
  </si>
  <si>
    <t xml:space="preserve">JOSE LUIS VIVERO</t>
  </si>
  <si>
    <t xml:space="preserve">1716977549</t>
  </si>
  <si>
    <t xml:space="preserve">WILLIAM GEOVANNY MALDONADO</t>
  </si>
  <si>
    <t xml:space="preserve">1711653863</t>
  </si>
  <si>
    <t xml:space="preserve">XIMENA ELIZABETH AGUIRRE</t>
  </si>
  <si>
    <t xml:space="preserve">1307179802</t>
  </si>
  <si>
    <t xml:space="preserve">MONICA LUCIA SALAZAR</t>
  </si>
  <si>
    <t xml:space="preserve">1714557228</t>
  </si>
  <si>
    <t xml:space="preserve">DANILO JAVIER GALEAS</t>
  </si>
  <si>
    <t xml:space="preserve">1307774644</t>
  </si>
  <si>
    <t xml:space="preserve">FABIOLA ELIZABETH MUÑOZ</t>
  </si>
  <si>
    <t xml:space="preserve">1312560038</t>
  </si>
  <si>
    <t xml:space="preserve">IRVIN RODDY CONSTANTE</t>
  </si>
  <si>
    <t xml:space="preserve">1312465568</t>
  </si>
  <si>
    <t xml:space="preserve">VANESSA NARCISA RODRIGUEZ</t>
  </si>
  <si>
    <t xml:space="preserve">1312606369</t>
  </si>
  <si>
    <t xml:space="preserve">YARA GABRIELA PAREDES</t>
  </si>
  <si>
    <t xml:space="preserve">1707620967</t>
  </si>
  <si>
    <t xml:space="preserve">EDWIN MANUEL JURADO</t>
  </si>
  <si>
    <t xml:space="preserve">0503030678</t>
  </si>
  <si>
    <t xml:space="preserve">MONICA PATRICIA TOAQUIZA</t>
  </si>
  <si>
    <t xml:space="preserve">1704165990</t>
  </si>
  <si>
    <t xml:space="preserve">ANA MARIA PONTON</t>
  </si>
  <si>
    <t xml:space="preserve">2100071329</t>
  </si>
  <si>
    <t xml:space="preserve">YOLANDA MARCELA MERO</t>
  </si>
  <si>
    <t xml:space="preserve">1718570565</t>
  </si>
  <si>
    <t xml:space="preserve">DIANA CAROLINA EGAS</t>
  </si>
  <si>
    <t xml:space="preserve">1753146743</t>
  </si>
  <si>
    <t xml:space="preserve">ERIKA MARITZA CRIOLLO</t>
  </si>
  <si>
    <t xml:space="preserve">1725987646</t>
  </si>
  <si>
    <t xml:space="preserve">LUIS ALFONSO MALDONADO</t>
  </si>
  <si>
    <t xml:space="preserve">1716962699</t>
  </si>
  <si>
    <t xml:space="preserve">SILVIA LORENA GUERRERO</t>
  </si>
  <si>
    <t xml:space="preserve">1715632012</t>
  </si>
  <si>
    <t xml:space="preserve">MARIANA DE JESUS TRUJILLO</t>
  </si>
  <si>
    <t xml:space="preserve">1725510737</t>
  </si>
  <si>
    <t xml:space="preserve">ALEJANDRA ROSARIO PARRA</t>
  </si>
  <si>
    <t xml:space="preserve">1713130530</t>
  </si>
  <si>
    <t xml:space="preserve">JENNY CECILIA MEZA</t>
  </si>
  <si>
    <t xml:space="preserve">1721467304</t>
  </si>
  <si>
    <t xml:space="preserve">MAYRA CARINA VARGAS</t>
  </si>
  <si>
    <t xml:space="preserve">1722707609</t>
  </si>
  <si>
    <t xml:space="preserve">DANIEL ALEJANDRO ESTRELLA</t>
  </si>
  <si>
    <t xml:space="preserve">1712871795</t>
  </si>
  <si>
    <t xml:space="preserve">VERONICA AUGUSTA TUTASI</t>
  </si>
  <si>
    <t xml:space="preserve">1720122041</t>
  </si>
  <si>
    <t xml:space="preserve">MONICA SOLEDAD JARA</t>
  </si>
  <si>
    <t xml:space="preserve">1716841810</t>
  </si>
  <si>
    <t xml:space="preserve">DARIO JAVIER BELTRAN</t>
  </si>
  <si>
    <t xml:space="preserve">1001580750</t>
  </si>
  <si>
    <t xml:space="preserve">PEDRO JAVIER HERRERA</t>
  </si>
  <si>
    <t xml:space="preserve">1802131647</t>
  </si>
  <si>
    <t xml:space="preserve">MYRIAM IVETH TAMAYO</t>
  </si>
  <si>
    <t xml:space="preserve">0603555046</t>
  </si>
  <si>
    <t xml:space="preserve">GILMA ELIZABETH CABEZAS</t>
  </si>
  <si>
    <t xml:space="preserve">1803332715</t>
  </si>
  <si>
    <t xml:space="preserve">ZAINNE MARIA PROAÑO</t>
  </si>
  <si>
    <t xml:space="preserve">1803077682</t>
  </si>
  <si>
    <t xml:space="preserve">KARLA MERCEDES CRUZ</t>
  </si>
  <si>
    <t xml:space="preserve">1802918951</t>
  </si>
  <si>
    <t xml:space="preserve">GABRIELA ELIZABETH VELA</t>
  </si>
  <si>
    <t xml:space="preserve">1802994051</t>
  </si>
  <si>
    <t xml:space="preserve">VIVIANA VERONICA FANTONI</t>
  </si>
  <si>
    <t xml:space="preserve">0603040221</t>
  </si>
  <si>
    <t xml:space="preserve">MYRIAM PAULINA GODOY</t>
  </si>
  <si>
    <t xml:space="preserve">1709449746</t>
  </si>
  <si>
    <t xml:space="preserve">SILVIA MARLENE CRUZ</t>
  </si>
  <si>
    <t xml:space="preserve">1712498227</t>
  </si>
  <si>
    <t xml:space="preserve">MARA LILIAN NARVAEZ</t>
  </si>
  <si>
    <t xml:space="preserve">1712065307</t>
  </si>
  <si>
    <t xml:space="preserve">ROSA SECILIA ERAZO</t>
  </si>
  <si>
    <t xml:space="preserve">1709209215</t>
  </si>
  <si>
    <t xml:space="preserve">CESAR LEONIDAS ARELLANO</t>
  </si>
  <si>
    <t xml:space="preserve">1711661213</t>
  </si>
  <si>
    <t xml:space="preserve">JESSICA PAOLA FREILE</t>
  </si>
  <si>
    <t xml:space="preserve">1712403581</t>
  </si>
  <si>
    <t xml:space="preserve">ALEX PAUL APOLO</t>
  </si>
  <si>
    <t xml:space="preserve">1722792973</t>
  </si>
  <si>
    <t xml:space="preserve">EVELYN LILIANA RIVERA</t>
  </si>
  <si>
    <t xml:space="preserve">1714955943</t>
  </si>
  <si>
    <t xml:space="preserve">PAOLA ALEXANDRA DAVILA</t>
  </si>
  <si>
    <t xml:space="preserve">0914684287</t>
  </si>
  <si>
    <t xml:space="preserve">ALEXANDRA ISABEL AUZ</t>
  </si>
  <si>
    <t xml:space="preserve">1709779415</t>
  </si>
  <si>
    <t xml:space="preserve">NELSON ROBERTO LATORRE</t>
  </si>
  <si>
    <t xml:space="preserve">0301843728</t>
  </si>
  <si>
    <t xml:space="preserve">NANCY JEANETH PAGUAY</t>
  </si>
  <si>
    <t xml:space="preserve">0302165873</t>
  </si>
  <si>
    <t xml:space="preserve">INES DEL ROCIO ORTIZ</t>
  </si>
  <si>
    <t xml:space="preserve">0301054953</t>
  </si>
  <si>
    <t xml:space="preserve">HUMBERTO GUILLERMO MATUTE</t>
  </si>
  <si>
    <t xml:space="preserve">0301812780</t>
  </si>
  <si>
    <t xml:space="preserve">EUGENIO JAVIER PEÑAFIEL</t>
  </si>
  <si>
    <t xml:space="preserve">0702278862</t>
  </si>
  <si>
    <t xml:space="preserve">PABLO RAUL MERCHAN</t>
  </si>
  <si>
    <t xml:space="preserve">1727338764</t>
  </si>
  <si>
    <t xml:space="preserve">NATALIA MARCOSOVNA KOC</t>
  </si>
  <si>
    <t xml:space="preserve">1722724646</t>
  </si>
  <si>
    <t xml:space="preserve">KAROL MISHELLE VIVAR</t>
  </si>
  <si>
    <t xml:space="preserve">1718838475</t>
  </si>
  <si>
    <t xml:space="preserve">JOSSELYN FERNANDA PAREDES</t>
  </si>
  <si>
    <t xml:space="preserve">1726752882</t>
  </si>
  <si>
    <t xml:space="preserve">PAULINA ALEJANDRA AYALA</t>
  </si>
  <si>
    <t xml:space="preserve">1713226296</t>
  </si>
  <si>
    <t xml:space="preserve">PAOLA ELIZABETH ESPINOZA</t>
  </si>
  <si>
    <t xml:space="preserve">0706350063</t>
  </si>
  <si>
    <t xml:space="preserve">ANDRES DAVID VINCES</t>
  </si>
  <si>
    <t xml:space="preserve">1711899607</t>
  </si>
  <si>
    <t xml:space="preserve">PABLO ORLANDO GUERRA</t>
  </si>
  <si>
    <t xml:space="preserve">1710087717</t>
  </si>
  <si>
    <t xml:space="preserve">ANA DEL ROSARIO YANEZ</t>
  </si>
  <si>
    <t xml:space="preserve">1721986303</t>
  </si>
  <si>
    <t xml:space="preserve">NATHALY ELIZABETH ALBAN</t>
  </si>
  <si>
    <t xml:space="preserve">1715618102</t>
  </si>
  <si>
    <t xml:space="preserve">PAOLA ALEXANDRA HIDALGO</t>
  </si>
  <si>
    <t xml:space="preserve">0201722006</t>
  </si>
  <si>
    <t xml:space="preserve">SONIA JUDITH DELGADO</t>
  </si>
  <si>
    <t xml:space="preserve">1713004941</t>
  </si>
  <si>
    <t xml:space="preserve">MARIA ELIZABETH MOYA</t>
  </si>
  <si>
    <t xml:space="preserve">1714426218</t>
  </si>
  <si>
    <t xml:space="preserve">NELLY MARISOL CHAMORRO</t>
  </si>
  <si>
    <t xml:space="preserve">0201822988</t>
  </si>
  <si>
    <t xml:space="preserve">JORGE DAVID GALEAS</t>
  </si>
  <si>
    <t xml:space="preserve">1715071690</t>
  </si>
  <si>
    <t xml:space="preserve">MARILYN GABRIELA VASCONEZ</t>
  </si>
  <si>
    <t xml:space="preserve">1715103295</t>
  </si>
  <si>
    <t xml:space="preserve">EDGAR ENRIQUE ALMEIDA</t>
  </si>
  <si>
    <t xml:space="preserve">1001880259</t>
  </si>
  <si>
    <t xml:space="preserve">JEFFERSON TARCISIO BELTRAN</t>
  </si>
  <si>
    <t xml:space="preserve">1713692562</t>
  </si>
  <si>
    <t xml:space="preserve">NELSON GEORGE TOAPANTA</t>
  </si>
  <si>
    <t xml:space="preserve">1718804527</t>
  </si>
  <si>
    <t xml:space="preserve">LUIS ALBERTO GUERRA</t>
  </si>
  <si>
    <t xml:space="preserve">1719609727</t>
  </si>
  <si>
    <t xml:space="preserve">JOSE RAFAEL GUASGUA</t>
  </si>
  <si>
    <t xml:space="preserve">1721007779</t>
  </si>
  <si>
    <t xml:space="preserve">ANGEL GUSTAVO CALLE</t>
  </si>
  <si>
    <t xml:space="preserve">1712011145</t>
  </si>
  <si>
    <t xml:space="preserve">FAUSTO ANIBAL RODRIGUEZ</t>
  </si>
  <si>
    <t xml:space="preserve">1705606455</t>
  </si>
  <si>
    <t xml:space="preserve">WILLIAN RENE FLORES</t>
  </si>
  <si>
    <t xml:space="preserve">1712546496</t>
  </si>
  <si>
    <t xml:space="preserve">MARCO VINICIO VERGARA</t>
  </si>
  <si>
    <t xml:space="preserve">1712117702</t>
  </si>
  <si>
    <t xml:space="preserve">OSCAR ANIBAL ABARCA</t>
  </si>
  <si>
    <t xml:space="preserve">1706575832</t>
  </si>
  <si>
    <t xml:space="preserve">LUIS ALCIDES SILVA</t>
  </si>
  <si>
    <t xml:space="preserve">1302351125</t>
  </si>
  <si>
    <t xml:space="preserve">ANA DEL ROCIO SILVA</t>
  </si>
  <si>
    <t xml:space="preserve">1713277505</t>
  </si>
  <si>
    <t xml:space="preserve">NELSON PATRICIO BARRAGAN</t>
  </si>
  <si>
    <t xml:space="preserve">1712320587</t>
  </si>
  <si>
    <t xml:space="preserve">ANITA DEL ROCIO ROBALINO</t>
  </si>
  <si>
    <t xml:space="preserve">1712280740</t>
  </si>
  <si>
    <t xml:space="preserve">SILVIA CAROLINA CLAVIJO</t>
  </si>
  <si>
    <t xml:space="preserve">0912015518</t>
  </si>
  <si>
    <t xml:space="preserve">BLADIMIR ALEJANDRO SMITH</t>
  </si>
  <si>
    <t xml:space="preserve">0926667726</t>
  </si>
  <si>
    <t xml:space="preserve">ALANGEE JAEL BAQUERIZO</t>
  </si>
  <si>
    <t xml:space="preserve">1714746896</t>
  </si>
  <si>
    <t xml:space="preserve">GENOVEVA ALEXANDRA VACA</t>
  </si>
  <si>
    <t xml:space="preserve">1712051802</t>
  </si>
  <si>
    <t xml:space="preserve">NICOLAS VLADIMIR MOYA</t>
  </si>
  <si>
    <t xml:space="preserve">1709329625</t>
  </si>
  <si>
    <t xml:space="preserve">RICHARD JAVIER FLORES</t>
  </si>
  <si>
    <t xml:space="preserve">1721982484</t>
  </si>
  <si>
    <t xml:space="preserve">JAIME DAVID CORTEZ</t>
  </si>
  <si>
    <t xml:space="preserve">1803320595</t>
  </si>
  <si>
    <t xml:space="preserve">VERONICA SILVANA RIPALDA</t>
  </si>
  <si>
    <t xml:space="preserve">1308271723</t>
  </si>
  <si>
    <t xml:space="preserve">EURO XAVIER LABANDA</t>
  </si>
  <si>
    <t xml:space="preserve">1711938314</t>
  </si>
  <si>
    <t xml:space="preserve">CHRISTIAN DAVID MALDONADO</t>
  </si>
  <si>
    <t xml:space="preserve">1717180242</t>
  </si>
  <si>
    <t xml:space="preserve">MARIO PATRICIO GRANDA</t>
  </si>
  <si>
    <t xml:space="preserve">1712431004</t>
  </si>
  <si>
    <t xml:space="preserve">CARLOS ALBERTO PROAÑO</t>
  </si>
  <si>
    <t xml:space="preserve">1707862924</t>
  </si>
  <si>
    <t xml:space="preserve">DIEGO FERNANDO PROAÑO</t>
  </si>
  <si>
    <t xml:space="preserve">0602899429</t>
  </si>
  <si>
    <t xml:space="preserve">CARLOS ERNESTO SORIA</t>
  </si>
  <si>
    <t xml:space="preserve">1705669206</t>
  </si>
  <si>
    <t xml:space="preserve">VICTOR PATRICIO MALDONADO</t>
  </si>
  <si>
    <t xml:space="preserve">1714019666</t>
  </si>
  <si>
    <t xml:space="preserve">XAVIER OSWALDO LARREATEGUI</t>
  </si>
  <si>
    <t xml:space="preserve">1710613926</t>
  </si>
  <si>
    <t xml:space="preserve">MARIA LORENA PAZMIÑO</t>
  </si>
  <si>
    <t xml:space="preserve">1706518824</t>
  </si>
  <si>
    <t xml:space="preserve">LILIAN MARIA DAYANA HERNANDEZ</t>
  </si>
  <si>
    <t xml:space="preserve">0800677957</t>
  </si>
  <si>
    <t xml:space="preserve">JUAN CARLOS ALARCON</t>
  </si>
  <si>
    <t xml:space="preserve">0921334397</t>
  </si>
  <si>
    <t xml:space="preserve">NORYS MELISSA QUINTO</t>
  </si>
  <si>
    <t xml:space="preserve">1712901030</t>
  </si>
  <si>
    <t xml:space="preserve">DIEGO LEONARDO ORDONEZ</t>
  </si>
  <si>
    <t xml:space="preserve">1717416265</t>
  </si>
  <si>
    <t xml:space="preserve">CARLA VANESSA PALACIOS</t>
  </si>
  <si>
    <t xml:space="preserve">1713179149</t>
  </si>
  <si>
    <t xml:space="preserve">FRANCISCO JAVIER TRUJILLO</t>
  </si>
  <si>
    <t xml:space="preserve">1721357182</t>
  </si>
  <si>
    <t xml:space="preserve">MARTIN EDUARDO DORFFLINGER</t>
  </si>
  <si>
    <t xml:space="preserve">1751031129</t>
  </si>
  <si>
    <t xml:space="preserve">ALEXANDER GABRIEL COELLO</t>
  </si>
  <si>
    <t xml:space="preserve">1715799134</t>
  </si>
  <si>
    <t xml:space="preserve">MARIA ELENA CUEVA</t>
  </si>
  <si>
    <t xml:space="preserve">1713597993</t>
  </si>
  <si>
    <t xml:space="preserve">KARLA ALEXANDRA TRUJILLO</t>
  </si>
  <si>
    <t xml:space="preserve">1721906384</t>
  </si>
  <si>
    <t xml:space="preserve">KAREN MISHELL MOSQUERA</t>
  </si>
  <si>
    <t xml:space="preserve">1718533340</t>
  </si>
  <si>
    <t xml:space="preserve">CARMEN MARIELA ERAZO</t>
  </si>
  <si>
    <t xml:space="preserve">1713299384</t>
  </si>
  <si>
    <t xml:space="preserve">ANA CRISTINA TAYUPANTA</t>
  </si>
  <si>
    <t xml:space="preserve">1719037986</t>
  </si>
  <si>
    <t xml:space="preserve">OMAR LENIN MONTALVO</t>
  </si>
  <si>
    <t xml:space="preserve">1710015510</t>
  </si>
  <si>
    <t xml:space="preserve">PABLO JAVIER ROJAS</t>
  </si>
  <si>
    <t xml:space="preserve">1711081438</t>
  </si>
  <si>
    <t xml:space="preserve">CARLOS FRANCISCO PROAÑO</t>
  </si>
  <si>
    <t xml:space="preserve">1713786323</t>
  </si>
  <si>
    <t xml:space="preserve">BYRON PATRICIO GARZON</t>
  </si>
  <si>
    <t xml:space="preserve">1707085625</t>
  </si>
  <si>
    <t xml:space="preserve">OSCAR RAMIRO MACKENZIE</t>
  </si>
  <si>
    <t xml:space="preserve">0801901398</t>
  </si>
  <si>
    <t xml:space="preserve">MANUEL ANTONIO QUIÑONEZ</t>
  </si>
  <si>
    <t xml:space="preserve">1103695852</t>
  </si>
  <si>
    <t xml:space="preserve">JORGE RUBEN BRICEÑO</t>
  </si>
  <si>
    <t xml:space="preserve">1711055937</t>
  </si>
  <si>
    <t xml:space="preserve">CARLOS ANIBAL RUIZ</t>
  </si>
  <si>
    <t xml:space="preserve">1706489786</t>
  </si>
  <si>
    <t xml:space="preserve">JOSE ANTONIO CASTILLO</t>
  </si>
  <si>
    <t xml:space="preserve">1711644748</t>
  </si>
  <si>
    <t xml:space="preserve">ADOLFO CASARES</t>
  </si>
  <si>
    <t xml:space="preserve">1719007112</t>
  </si>
  <si>
    <t xml:space="preserve">PABLO JOSE CARRION</t>
  </si>
  <si>
    <t xml:space="preserve">1718184011</t>
  </si>
  <si>
    <t xml:space="preserve">VERONICA ANTONIETA MOSQUERA</t>
  </si>
  <si>
    <t xml:space="preserve">1306139773</t>
  </si>
  <si>
    <t xml:space="preserve">MARIA DEL PILAR MACHADO</t>
  </si>
  <si>
    <t xml:space="preserve">1720134350</t>
  </si>
  <si>
    <t xml:space="preserve">MARIA CRISTINA GALLARDO</t>
  </si>
  <si>
    <t xml:space="preserve">1714774104</t>
  </si>
  <si>
    <t xml:space="preserve">PABLO AGUSTIN ALBUJA</t>
  </si>
  <si>
    <t xml:space="preserve">1710201862</t>
  </si>
  <si>
    <t xml:space="preserve">PABLO AQUILES HARO</t>
  </si>
  <si>
    <t xml:space="preserve">1712927068</t>
  </si>
  <si>
    <t xml:space="preserve">JUAN CARLOS GRIJALVA</t>
  </si>
  <si>
    <t xml:space="preserve">1710017078</t>
  </si>
  <si>
    <t xml:space="preserve">JOHAN ALEXEI ESTRELLA</t>
  </si>
  <si>
    <t xml:space="preserve">1711582161</t>
  </si>
  <si>
    <t xml:space="preserve">LUIS HERNAN GUERRERO</t>
  </si>
  <si>
    <t xml:space="preserve">0502052749</t>
  </si>
  <si>
    <t xml:space="preserve">DARWIN ROBERTO CORTEZ</t>
  </si>
  <si>
    <t xml:space="preserve">1711392769</t>
  </si>
  <si>
    <t xml:space="preserve">RICHARD SANTIAGO TUPIZA</t>
  </si>
  <si>
    <t xml:space="preserve">1711921419</t>
  </si>
  <si>
    <t xml:space="preserve">FAUSTO VINICIO SUAREZ</t>
  </si>
  <si>
    <t xml:space="preserve">0602973190</t>
  </si>
  <si>
    <t xml:space="preserve">LUCIA MARIELA ALTAMIRANO</t>
  </si>
  <si>
    <t xml:space="preserve">1710450451</t>
  </si>
  <si>
    <t xml:space="preserve">PABLO LEONARDO RAMOS</t>
  </si>
  <si>
    <t xml:space="preserve">1714872817</t>
  </si>
  <si>
    <t xml:space="preserve">MILTON GEOVANNY OÑA</t>
  </si>
  <si>
    <t xml:space="preserve">1714945746</t>
  </si>
  <si>
    <t xml:space="preserve">ALEXANDRA DEL CONSUELO VELOZ</t>
  </si>
  <si>
    <t xml:space="preserve">1719951020</t>
  </si>
  <si>
    <t xml:space="preserve">FREDDY PATRICIO TROYA</t>
  </si>
  <si>
    <t xml:space="preserve">1715626360</t>
  </si>
  <si>
    <t xml:space="preserve">JOSE XAVIER SOSA</t>
  </si>
  <si>
    <t xml:space="preserve">1721521613</t>
  </si>
  <si>
    <t xml:space="preserve">MARIO DANIEL CASTELLANOS</t>
  </si>
  <si>
    <t xml:space="preserve">1716925704</t>
  </si>
  <si>
    <t xml:space="preserve">ROBERTO DAVID SALAZAR</t>
  </si>
  <si>
    <t xml:space="preserve">0704646785</t>
  </si>
  <si>
    <t xml:space="preserve">ELVIS ALEXANDER TORRES</t>
  </si>
  <si>
    <t xml:space="preserve">0103544078</t>
  </si>
  <si>
    <t xml:space="preserve">MARIA DANIELA COBOS</t>
  </si>
  <si>
    <t xml:space="preserve">1204501942</t>
  </si>
  <si>
    <t xml:space="preserve">ROSA ANGELINA MEDINA</t>
  </si>
  <si>
    <t xml:space="preserve">1103129134</t>
  </si>
  <si>
    <t xml:space="preserve">PATRICIO FABIAN AGUIRRE</t>
  </si>
  <si>
    <t xml:space="preserve">BOLIVAR PATRICIO JARAMILLO</t>
  </si>
  <si>
    <t xml:space="preserve">0104039763</t>
  </si>
  <si>
    <t xml:space="preserve">JUAN CARLOS DIAZ</t>
  </si>
  <si>
    <t xml:space="preserve">0915210314</t>
  </si>
  <si>
    <t xml:space="preserve">SANDRA KARINA BARBOZA</t>
  </si>
  <si>
    <t xml:space="preserve">1310021538</t>
  </si>
  <si>
    <t xml:space="preserve">VICKY JOHANNA VELEZ</t>
  </si>
  <si>
    <t xml:space="preserve">0913523007</t>
  </si>
  <si>
    <t xml:space="preserve">GUSTAVO JOSE HERRERA</t>
  </si>
  <si>
    <t xml:space="preserve">0915552491</t>
  </si>
  <si>
    <t xml:space="preserve">PAMELA QUINTERO</t>
  </si>
  <si>
    <t xml:space="preserve">1718866278</t>
  </si>
  <si>
    <t xml:space="preserve">ADRIANA PAOLA MEJIA</t>
  </si>
  <si>
    <t xml:space="preserve">1715969984</t>
  </si>
  <si>
    <t xml:space="preserve">MARIA GABRIELA MALDONADO</t>
  </si>
  <si>
    <t xml:space="preserve">1500564248</t>
  </si>
  <si>
    <t xml:space="preserve">PAMELA VICTORIA LOPEZ</t>
  </si>
  <si>
    <t xml:space="preserve">1721641056</t>
  </si>
  <si>
    <t xml:space="preserve">GLADYS XIMENA TOAQUIZA</t>
  </si>
  <si>
    <t xml:space="preserve">1720400934</t>
  </si>
  <si>
    <t xml:space="preserve">ANA GABRIELA SILVA</t>
  </si>
  <si>
    <t xml:space="preserve">0602313074</t>
  </si>
  <si>
    <t xml:space="preserve">KATHERINE MONSERRATH ESCOBAR</t>
  </si>
  <si>
    <t xml:space="preserve">1713823431</t>
  </si>
  <si>
    <t xml:space="preserve">JAZMIN BETSABE CORRALES</t>
  </si>
  <si>
    <t xml:space="preserve">0921562849</t>
  </si>
  <si>
    <t xml:space="preserve">LUIS MIGUEL GAROFALO</t>
  </si>
  <si>
    <t xml:space="preserve">1713854709</t>
  </si>
  <si>
    <t xml:space="preserve">PAOLA FERNANDA GOMEZ</t>
  </si>
  <si>
    <t xml:space="preserve">1711989333</t>
  </si>
  <si>
    <t xml:space="preserve">SILVIA LORENA ZAPATA</t>
  </si>
  <si>
    <t xml:space="preserve">0909791865</t>
  </si>
  <si>
    <t xml:space="preserve">PATRICIA ALEXANDRA SALGADO</t>
  </si>
  <si>
    <t xml:space="preserve">1709168866</t>
  </si>
  <si>
    <t xml:space="preserve">RUBEN DARIO HERRERA</t>
  </si>
  <si>
    <t xml:space="preserve">1722276100</t>
  </si>
  <si>
    <t xml:space="preserve">JAVIER ALEJANDRO MONTERO</t>
  </si>
  <si>
    <t xml:space="preserve">1706796743</t>
  </si>
  <si>
    <t xml:space="preserve">ERIKA JACQUELINE BOLAÑOS</t>
  </si>
  <si>
    <t xml:space="preserve">1715148225</t>
  </si>
  <si>
    <t xml:space="preserve">ESTEBAN EDUARDO SIMBAÑA</t>
  </si>
  <si>
    <t xml:space="preserve">1715917314</t>
  </si>
  <si>
    <t xml:space="preserve">SANTIAGO ALEJANDRO SUAREZ</t>
  </si>
  <si>
    <t xml:space="preserve">1719707620</t>
  </si>
  <si>
    <t xml:space="preserve">PAOLA PATRICIA PAREDES</t>
  </si>
  <si>
    <t xml:space="preserve">1721005849</t>
  </si>
  <si>
    <t xml:space="preserve">ERIKA VALERIA ARIAS</t>
  </si>
  <si>
    <t xml:space="preserve">1715003230</t>
  </si>
  <si>
    <t xml:space="preserve">MARIA JOSE CASTAÑEDA</t>
  </si>
  <si>
    <t xml:space="preserve">1726890328</t>
  </si>
  <si>
    <t xml:space="preserve">WENDY LIZBETH TOALOMBO</t>
  </si>
  <si>
    <t xml:space="preserve">1714003835</t>
  </si>
  <si>
    <t xml:space="preserve">JAVIER ISAIAS BUENAÑO</t>
  </si>
  <si>
    <t xml:space="preserve">1718629163</t>
  </si>
  <si>
    <t xml:space="preserve">YESENIA PAMELA SALAZAR</t>
  </si>
  <si>
    <t xml:space="preserve">1712586468</t>
  </si>
  <si>
    <t xml:space="preserve">MARTHA YESENIA ARMAS</t>
  </si>
  <si>
    <t xml:space="preserve">1308538303</t>
  </si>
  <si>
    <t xml:space="preserve">PATRICIA ISABEL DEMERA</t>
  </si>
  <si>
    <t xml:space="preserve">1310738206</t>
  </si>
  <si>
    <t xml:space="preserve">ROXANA BEATRIZ MENDOZA</t>
  </si>
  <si>
    <t xml:space="preserve">1309361176</t>
  </si>
  <si>
    <t xml:space="preserve">MARIA LILIBETH ESPINOZA</t>
  </si>
  <si>
    <t xml:space="preserve">1308619814</t>
  </si>
  <si>
    <t xml:space="preserve">BRENDA MARIA CEDEÑO</t>
  </si>
  <si>
    <t xml:space="preserve">1308627999</t>
  </si>
  <si>
    <t xml:space="preserve">MARIA ELENA FERRIN</t>
  </si>
  <si>
    <t xml:space="preserve">1710573567</t>
  </si>
  <si>
    <t xml:space="preserve">PATRICIA JEANNETH MAYORGA</t>
  </si>
  <si>
    <t xml:space="preserve">0502656705</t>
  </si>
  <si>
    <t xml:space="preserve">WLADIMIR ZAID QUIMBITA</t>
  </si>
  <si>
    <t xml:space="preserve">1714593132</t>
  </si>
  <si>
    <t xml:space="preserve">JUAN MANUEL SALAZAR</t>
  </si>
  <si>
    <t xml:space="preserve">1719309641</t>
  </si>
  <si>
    <t xml:space="preserve">CARLOS ALBERTO CAIZALITIN</t>
  </si>
  <si>
    <t xml:space="preserve">1712759719</t>
  </si>
  <si>
    <t xml:space="preserve">DIANA ALEXANDRA CEVALLOS</t>
  </si>
  <si>
    <t xml:space="preserve">1712339009</t>
  </si>
  <si>
    <t xml:space="preserve">BETY DALILA GRANJA</t>
  </si>
  <si>
    <t xml:space="preserve">1105994691</t>
  </si>
  <si>
    <t xml:space="preserve">DIEGO SANTIAGO CASTILLO</t>
  </si>
  <si>
    <t xml:space="preserve">1104554595</t>
  </si>
  <si>
    <t xml:space="preserve">MARJORY REBECA DIAZ</t>
  </si>
  <si>
    <t xml:space="preserve">1104272453</t>
  </si>
  <si>
    <t xml:space="preserve">STEPHANIE CAROLINA GALARZA</t>
  </si>
  <si>
    <t xml:space="preserve">1105767782</t>
  </si>
  <si>
    <t xml:space="preserve">JOSUE VINICIO GAONA</t>
  </si>
  <si>
    <t xml:space="preserve">1104627086</t>
  </si>
  <si>
    <t xml:space="preserve">MARIA FERNANDA LUDEÑA</t>
  </si>
  <si>
    <t xml:space="preserve">1102538525</t>
  </si>
  <si>
    <t xml:space="preserve">MONICA CECILIA ROJAS</t>
  </si>
  <si>
    <t xml:space="preserve">1103693022</t>
  </si>
  <si>
    <t xml:space="preserve">MARIA LUZMILA CALDERON</t>
  </si>
  <si>
    <t xml:space="preserve">1717429169</t>
  </si>
  <si>
    <t xml:space="preserve">PAUL ELIAS MARTINEZ</t>
  </si>
  <si>
    <t xml:space="preserve">1724921513</t>
  </si>
  <si>
    <t xml:space="preserve">JENNY MARIBEL HOYOS</t>
  </si>
  <si>
    <t xml:space="preserve">1719775403</t>
  </si>
  <si>
    <t xml:space="preserve">JOSE LUIS QUEZADA</t>
  </si>
  <si>
    <t xml:space="preserve">1725214173</t>
  </si>
  <si>
    <t xml:space="preserve">ADELA MIREYA PILLAJO</t>
  </si>
  <si>
    <t xml:space="preserve">1714285622</t>
  </si>
  <si>
    <t xml:space="preserve">MARCO VINICIO ESTRADA</t>
  </si>
  <si>
    <t xml:space="preserve">1713339073</t>
  </si>
  <si>
    <t xml:space="preserve">DAVID MARCELO PADILLA</t>
  </si>
  <si>
    <t xml:space="preserve">1709198475</t>
  </si>
  <si>
    <t xml:space="preserve">PAULINA LEONOR CAMPUZANO</t>
  </si>
  <si>
    <t xml:space="preserve">1707938815</t>
  </si>
  <si>
    <t xml:space="preserve">SONIA ELIZBETH NARANJO</t>
  </si>
  <si>
    <t xml:space="preserve">0106526569</t>
  </si>
  <si>
    <t xml:space="preserve">KARLA MARGARITA MANTILLA</t>
  </si>
  <si>
    <t xml:space="preserve">0925105314</t>
  </si>
  <si>
    <t xml:space="preserve">GABRIEL ALEJANDRO TENELEMA</t>
  </si>
  <si>
    <t xml:space="preserve">0914869565</t>
  </si>
  <si>
    <t xml:space="preserve">MATILDE MAGDALENA NARANJO</t>
  </si>
  <si>
    <t xml:space="preserve">1714237425</t>
  </si>
  <si>
    <t xml:space="preserve">ROBERTO ANDRES ALVAREZ</t>
  </si>
  <si>
    <t xml:space="preserve">1710084664</t>
  </si>
  <si>
    <t xml:space="preserve">VERONICA KATERINE VELARDE</t>
  </si>
  <si>
    <t xml:space="preserve">1708000748</t>
  </si>
  <si>
    <t xml:space="preserve">GUILLERMO DANIEL JIJON</t>
  </si>
  <si>
    <t xml:space="preserve">1707281570</t>
  </si>
  <si>
    <t xml:space="preserve">MIROSLAVA ELIZABETH VALENZUELA</t>
  </si>
  <si>
    <t xml:space="preserve">1600329682</t>
  </si>
  <si>
    <t xml:space="preserve">ANDREA ELIZABETH VALLE</t>
  </si>
  <si>
    <t xml:space="preserve">1711918357</t>
  </si>
  <si>
    <t xml:space="preserve">BYRON ULPIANO SANTIANA</t>
  </si>
  <si>
    <t xml:space="preserve">1715066294</t>
  </si>
  <si>
    <t xml:space="preserve">FATIMA VERONICA ASTUDILLO</t>
  </si>
  <si>
    <t xml:space="preserve">1002169322</t>
  </si>
  <si>
    <t xml:space="preserve">RINNA ALEXANDRA PORTILLA</t>
  </si>
  <si>
    <t xml:space="preserve">0802254326</t>
  </si>
  <si>
    <t xml:space="preserve">ADRIAN ARTURO MARTINEZ</t>
  </si>
  <si>
    <t xml:space="preserve">1721057857</t>
  </si>
  <si>
    <t xml:space="preserve">SANDRA ELIZABETH SANGUCHO</t>
  </si>
  <si>
    <t xml:space="preserve">1720986817</t>
  </si>
  <si>
    <t xml:space="preserve">ADRIANA TERESA ERAZO</t>
  </si>
  <si>
    <t xml:space="preserve">1307842193</t>
  </si>
  <si>
    <t xml:space="preserve">ELSI CRISTINA NOVILLO</t>
  </si>
  <si>
    <t xml:space="preserve">1002325189</t>
  </si>
  <si>
    <t xml:space="preserve">MARTHA FABIOLA BOLAÑOS</t>
  </si>
  <si>
    <t xml:space="preserve">1205530700</t>
  </si>
  <si>
    <t xml:space="preserve">BEATRIZ MARGARITA BAZURTO</t>
  </si>
  <si>
    <t xml:space="preserve">1206500132</t>
  </si>
  <si>
    <t xml:space="preserve">SIRLEY CATALINA LUZPA</t>
  </si>
  <si>
    <t xml:space="preserve">1205747486</t>
  </si>
  <si>
    <t xml:space="preserve">CLAUDIA MERCEDES CHICAIZA</t>
  </si>
  <si>
    <t xml:space="preserve">0915959563</t>
  </si>
  <si>
    <t xml:space="preserve">JESSENIA MONSERRATE MONTALVAN</t>
  </si>
  <si>
    <t xml:space="preserve">0928409242</t>
  </si>
  <si>
    <t xml:space="preserve">JESSICA TATIANA TOMALA</t>
  </si>
  <si>
    <t xml:space="preserve">1205335308</t>
  </si>
  <si>
    <t xml:space="preserve">EDINSON LENIN ANCHUNDIA</t>
  </si>
  <si>
    <t xml:space="preserve">1716376353</t>
  </si>
  <si>
    <t xml:space="preserve">ROSA VIRGINIA ROBALINO</t>
  </si>
  <si>
    <t xml:space="preserve">1711086262</t>
  </si>
  <si>
    <t xml:space="preserve">DIEGO FRANCISCO ARAUZ</t>
  </si>
  <si>
    <t xml:space="preserve">1709144941</t>
  </si>
  <si>
    <t xml:space="preserve">SANDY SUSY PUEBLA</t>
  </si>
  <si>
    <t xml:space="preserve">1720909900</t>
  </si>
  <si>
    <t xml:space="preserve">KATHERINE ELIZABETH ENRIQUEZ</t>
  </si>
  <si>
    <t xml:space="preserve">0201394251</t>
  </si>
  <si>
    <t xml:space="preserve">DORIS MAGALY TOAPANTA</t>
  </si>
  <si>
    <t xml:space="preserve">1712055548</t>
  </si>
  <si>
    <t xml:space="preserve">GEOVANNY FERNANDO KAROLYS</t>
  </si>
  <si>
    <t xml:space="preserve">1725009185</t>
  </si>
  <si>
    <t xml:space="preserve">CRISTIAN DAVID CARVAJAL</t>
  </si>
  <si>
    <t xml:space="preserve">1719343509</t>
  </si>
  <si>
    <t xml:space="preserve">LUIS ALBERTO CABEZAS</t>
  </si>
  <si>
    <t xml:space="preserve">1720545241</t>
  </si>
  <si>
    <t xml:space="preserve">DIEGO SEBASTIAN ANDRADE</t>
  </si>
  <si>
    <t xml:space="preserve">1723337414</t>
  </si>
  <si>
    <t xml:space="preserve">DIEGO ARMANDO CAGUA</t>
  </si>
  <si>
    <t xml:space="preserve">1720085743</t>
  </si>
  <si>
    <t xml:space="preserve">LORENA KARINA VACA</t>
  </si>
  <si>
    <t xml:space="preserve">1718529645</t>
  </si>
  <si>
    <t xml:space="preserve">ROSALBA MARIA SUAREZ</t>
  </si>
  <si>
    <t xml:space="preserve">1712050531</t>
  </si>
  <si>
    <t xml:space="preserve">MIRIAM JANETH TORRES</t>
  </si>
  <si>
    <t xml:space="preserve">1727603019</t>
  </si>
  <si>
    <t xml:space="preserve">JENNY STEFANIA PAZMIÑO</t>
  </si>
  <si>
    <t xml:space="preserve">0919331868</t>
  </si>
  <si>
    <t xml:space="preserve">JENNIFER LEONELA PORTEZ</t>
  </si>
  <si>
    <t xml:space="preserve">1751350271</t>
  </si>
  <si>
    <t xml:space="preserve">THALIA DAYANNA ALVAREZ</t>
  </si>
  <si>
    <t xml:space="preserve">1714964549</t>
  </si>
  <si>
    <t xml:space="preserve">MAURICIO ALEXANDER OCHOA</t>
  </si>
  <si>
    <t xml:space="preserve">1714039409</t>
  </si>
  <si>
    <t xml:space="preserve">SUSANA PAOLA MONTENEGRO</t>
  </si>
  <si>
    <t xml:space="preserve">1712005048</t>
  </si>
  <si>
    <t xml:space="preserve">SANDRA ELIZABETH QUEZADA</t>
  </si>
  <si>
    <t xml:space="preserve">1727271817</t>
  </si>
  <si>
    <t xml:space="preserve">HENRY JOSE MENDOZA</t>
  </si>
  <si>
    <t xml:space="preserve">1718660622</t>
  </si>
  <si>
    <t xml:space="preserve">LOURDES DEL ROSARIO VEGA</t>
  </si>
  <si>
    <t xml:space="preserve">2300320229</t>
  </si>
  <si>
    <t xml:space="preserve">KELLY ANDREA VALLEJO</t>
  </si>
  <si>
    <t xml:space="preserve">1712450509</t>
  </si>
  <si>
    <t xml:space="preserve">ANA JACQUELINE MEDINA</t>
  </si>
  <si>
    <t xml:space="preserve">1713350047</t>
  </si>
  <si>
    <t xml:space="preserve">LESLY VALERIA CARRERA</t>
  </si>
  <si>
    <t xml:space="preserve">1312537630</t>
  </si>
  <si>
    <t xml:space="preserve">JESSICA XIMENA ZAMBRANO</t>
  </si>
  <si>
    <t xml:space="preserve">1311484263</t>
  </si>
  <si>
    <t xml:space="preserve">MARGARITA ROSALIA FALCONES</t>
  </si>
  <si>
    <t xml:space="preserve">1722281571</t>
  </si>
  <si>
    <t xml:space="preserve">JESSICA PAOLA JARAMILLO</t>
  </si>
  <si>
    <t xml:space="preserve">1804064911</t>
  </si>
  <si>
    <t xml:space="preserve">SANDRA FABIOLA CORONEL</t>
  </si>
  <si>
    <t xml:space="preserve">0104167333</t>
  </si>
  <si>
    <t xml:space="preserve">ADRIANA GERMANIA QUINDE</t>
  </si>
  <si>
    <t xml:space="preserve">0106312739</t>
  </si>
  <si>
    <t xml:space="preserve">DANIELA ELIZABETH DIAZ</t>
  </si>
  <si>
    <t xml:space="preserve">0104280672</t>
  </si>
  <si>
    <t xml:space="preserve">LINA ADRIANA IÑIGUEZ</t>
  </si>
  <si>
    <t xml:space="preserve">0104815907</t>
  </si>
  <si>
    <t xml:space="preserve">ANDREA NATALY CABRERA</t>
  </si>
  <si>
    <t xml:space="preserve">0705877017</t>
  </si>
  <si>
    <t xml:space="preserve">STEPHANO FABIAN SANCHEZ</t>
  </si>
  <si>
    <t xml:space="preserve">0104374236</t>
  </si>
  <si>
    <t xml:space="preserve">MIRIAM PATRICIA FIGUEROA</t>
  </si>
  <si>
    <t xml:space="preserve">0602206450</t>
  </si>
  <si>
    <t xml:space="preserve">SANDRA GERMANIA BARRENO</t>
  </si>
  <si>
    <t xml:space="preserve">0602904443</t>
  </si>
  <si>
    <t xml:space="preserve">ALBA VANESSA CUADRADO</t>
  </si>
  <si>
    <t xml:space="preserve">0603118605</t>
  </si>
  <si>
    <t xml:space="preserve">MONICA ALEXANDRA VISTIN</t>
  </si>
  <si>
    <t xml:space="preserve">0604103275</t>
  </si>
  <si>
    <t xml:space="preserve">CARMEN YESENIA COBOS</t>
  </si>
  <si>
    <t xml:space="preserve">0603136789</t>
  </si>
  <si>
    <t xml:space="preserve">VERONICA NATALIA CARRILLO</t>
  </si>
  <si>
    <t xml:space="preserve">0602424814</t>
  </si>
  <si>
    <t xml:space="preserve">LUZ MARIA MERINO</t>
  </si>
  <si>
    <t xml:space="preserve">1724925928</t>
  </si>
  <si>
    <t xml:space="preserve">SHIRLEY CAROLINA ALARCON</t>
  </si>
  <si>
    <t xml:space="preserve">0400999983</t>
  </si>
  <si>
    <t xml:space="preserve">LEIDY JOHANA VELASCO</t>
  </si>
  <si>
    <t xml:space="preserve">1712901808</t>
  </si>
  <si>
    <t xml:space="preserve">MARIA GABRIELA MORENO</t>
  </si>
  <si>
    <t xml:space="preserve">1719345579</t>
  </si>
  <si>
    <t xml:space="preserve">SONIA IRENE MIÑO</t>
  </si>
  <si>
    <t xml:space="preserve">1719307371</t>
  </si>
  <si>
    <t xml:space="preserve">DAYSI MARLENE PAZMIÑO</t>
  </si>
  <si>
    <t xml:space="preserve">1716668155</t>
  </si>
  <si>
    <t xml:space="preserve">FERNANDO MIGUEL CARRILLO</t>
  </si>
  <si>
    <t xml:space="preserve">1722145875</t>
  </si>
  <si>
    <t xml:space="preserve">JOHANNA ELIZABETH QUILO</t>
  </si>
  <si>
    <t xml:space="preserve">1720768009</t>
  </si>
  <si>
    <t xml:space="preserve">ERIKA PRISCILA CASTRO</t>
  </si>
  <si>
    <t xml:space="preserve">1708977002</t>
  </si>
  <si>
    <t xml:space="preserve">CARLOS RENE DIAZ</t>
  </si>
  <si>
    <t xml:space="preserve">0931175996</t>
  </si>
  <si>
    <t xml:space="preserve">STEPHANIA ALEXANDRA GANCHOZO</t>
  </si>
  <si>
    <t xml:space="preserve">0924147390</t>
  </si>
  <si>
    <t xml:space="preserve">EDITH JOHANNA ZAMBRANO</t>
  </si>
  <si>
    <t xml:space="preserve">0931226500</t>
  </si>
  <si>
    <t xml:space="preserve">MAYRA ALEXANDRA LANDEROS</t>
  </si>
  <si>
    <t xml:space="preserve">0922353875</t>
  </si>
  <si>
    <t xml:space="preserve">EVELYN RAQUEL LEYTON</t>
  </si>
  <si>
    <t xml:space="preserve">0930433602</t>
  </si>
  <si>
    <t xml:space="preserve">ANA MARIA ZHAGUI</t>
  </si>
  <si>
    <t xml:space="preserve">1305671644</t>
  </si>
  <si>
    <t xml:space="preserve">ALEJANDRO JACINTO CLAVIJO</t>
  </si>
  <si>
    <t xml:space="preserve">0922791694</t>
  </si>
  <si>
    <t xml:space="preserve">JESSICA MARIELA MUÑOZ</t>
  </si>
  <si>
    <t xml:space="preserve">0917119638</t>
  </si>
  <si>
    <t xml:space="preserve">JOSE LUIS MONTES DE OCA</t>
  </si>
  <si>
    <t xml:space="preserve">0911948990</t>
  </si>
  <si>
    <t xml:space="preserve">WENDY MADELAINE RAMOS</t>
  </si>
  <si>
    <t xml:space="preserve">1717065088</t>
  </si>
  <si>
    <t xml:space="preserve">CARMEN GABRIELA GUAMAN</t>
  </si>
  <si>
    <t xml:space="preserve">1725125411</t>
  </si>
  <si>
    <t xml:space="preserve">ALVARO SEBASTIAN GUERRERO</t>
  </si>
  <si>
    <t xml:space="preserve">1726181447</t>
  </si>
  <si>
    <t xml:space="preserve">MARLON PATRICIO VALVERDE</t>
  </si>
  <si>
    <t xml:space="preserve">1713624714</t>
  </si>
  <si>
    <t xml:space="preserve">MAYRA ELIZABETH VILLA</t>
  </si>
  <si>
    <t xml:space="preserve">1719659730</t>
  </si>
  <si>
    <t xml:space="preserve">SYLVIA RAQUEL SOSA</t>
  </si>
  <si>
    <t xml:space="preserve">1722131180</t>
  </si>
  <si>
    <t xml:space="preserve">JENNY JIMENEZ</t>
  </si>
  <si>
    <t xml:space="preserve">1716096068</t>
  </si>
  <si>
    <t xml:space="preserve">MARIA DANIELA CENTENO</t>
  </si>
  <si>
    <t xml:space="preserve">0924954456</t>
  </si>
  <si>
    <t xml:space="preserve">MIGUEL ANGEL VEINTIMILLA</t>
  </si>
  <si>
    <t xml:space="preserve">1721306973</t>
  </si>
  <si>
    <t xml:space="preserve">GABRIELA ESTEFANIA PADILLA</t>
  </si>
  <si>
    <t xml:space="preserve">1710226489</t>
  </si>
  <si>
    <t xml:space="preserve">MARTHA SUSANA GUERRA</t>
  </si>
  <si>
    <t xml:space="preserve">1712620424</t>
  </si>
  <si>
    <t xml:space="preserve">JORGE ESTEBAN MENESES</t>
  </si>
  <si>
    <t xml:space="preserve">1711666824</t>
  </si>
  <si>
    <t xml:space="preserve">GIOVANNA PAOLA MARTINEZ</t>
  </si>
  <si>
    <t xml:space="preserve">1721152948</t>
  </si>
  <si>
    <t xml:space="preserve">ALEXANDRA CECIBEL ARROBO</t>
  </si>
  <si>
    <t xml:space="preserve">1001710175</t>
  </si>
  <si>
    <t xml:space="preserve">ANITA MARIANELA ALARCON</t>
  </si>
  <si>
    <t xml:space="preserve">1803389293</t>
  </si>
  <si>
    <t xml:space="preserve">JUAN CARLOS CALVACHE</t>
  </si>
  <si>
    <t xml:space="preserve">0301584314</t>
  </si>
  <si>
    <t xml:space="preserve">MARTHA CRISTINA ORTIZ</t>
  </si>
  <si>
    <t xml:space="preserve">1712741733</t>
  </si>
  <si>
    <t xml:space="preserve">TROSKY SHAMANDUC ORTUÑO</t>
  </si>
  <si>
    <t xml:space="preserve">1711161040</t>
  </si>
  <si>
    <t xml:space="preserve">GLORIA XIMENA CORDERO</t>
  </si>
  <si>
    <t xml:space="preserve">1703558070</t>
  </si>
  <si>
    <t xml:space="preserve">JOSE ANTONIO ANDRADE</t>
  </si>
  <si>
    <t xml:space="preserve">1711952166</t>
  </si>
  <si>
    <t xml:space="preserve">VERONICA PATRICIA SILVA</t>
  </si>
  <si>
    <t xml:space="preserve">1712729753</t>
  </si>
  <si>
    <t xml:space="preserve">GIOVANNY IVAN UQUILLAS</t>
  </si>
  <si>
    <t xml:space="preserve">1722704309</t>
  </si>
  <si>
    <t xml:space="preserve">KAREN PATRICIA ESTRELLA</t>
  </si>
  <si>
    <t xml:space="preserve">1716480593</t>
  </si>
  <si>
    <t xml:space="preserve">JAIME MAURICIO TAPIA</t>
  </si>
  <si>
    <t xml:space="preserve">1705112512</t>
  </si>
  <si>
    <t xml:space="preserve">VICTOR GABRIEL TITUAÑA</t>
  </si>
  <si>
    <t xml:space="preserve">1724979248</t>
  </si>
  <si>
    <t xml:space="preserve">KLEBER DANIEL RECALDE</t>
  </si>
  <si>
    <t xml:space="preserve">1711775922</t>
  </si>
  <si>
    <t xml:space="preserve">JOSE AUGUSTO YUPANGUI</t>
  </si>
  <si>
    <t xml:space="preserve">1706859061</t>
  </si>
  <si>
    <t xml:space="preserve">MANUEL RAUL CALDERON</t>
  </si>
  <si>
    <t xml:space="preserve">1707087258</t>
  </si>
  <si>
    <t xml:space="preserve">JORGE RAMIRO VELASQUEZ</t>
  </si>
  <si>
    <t xml:space="preserve">0803961705</t>
  </si>
  <si>
    <t xml:space="preserve">WELLINGTON OMAR ZAMBRANO</t>
  </si>
  <si>
    <t xml:space="preserve">0801267683</t>
  </si>
  <si>
    <t xml:space="preserve">JOSE ALEXIS CASTRO</t>
  </si>
  <si>
    <t xml:space="preserve">0917373805</t>
  </si>
  <si>
    <t xml:space="preserve">WENDY ELENA CANDO</t>
  </si>
  <si>
    <t xml:space="preserve">0924890569</t>
  </si>
  <si>
    <t xml:space="preserve">JOSE HERIBERTO QUIÑONEZ</t>
  </si>
  <si>
    <t xml:space="preserve">0929648830</t>
  </si>
  <si>
    <t xml:space="preserve">MISHEL THALIA SANCHEZ</t>
  </si>
  <si>
    <t xml:space="preserve">1311361883</t>
  </si>
  <si>
    <t xml:space="preserve">YARA ELIZABETH CARVAJAL</t>
  </si>
  <si>
    <t xml:space="preserve">1315293728</t>
  </si>
  <si>
    <t xml:space="preserve">EVELYN NICOLE CALDERON</t>
  </si>
  <si>
    <t xml:space="preserve">1309378493</t>
  </si>
  <si>
    <t xml:space="preserve">DOLORES MONSERRATE GUEVARA</t>
  </si>
  <si>
    <t xml:space="preserve">1305326041</t>
  </si>
  <si>
    <t xml:space="preserve">CARLOS ALFREDO GARCIA</t>
  </si>
  <si>
    <t xml:space="preserve">1309448593</t>
  </si>
  <si>
    <t xml:space="preserve">ANA SOFIA ESPINALES</t>
  </si>
  <si>
    <t xml:space="preserve">0503773913</t>
  </si>
  <si>
    <t xml:space="preserve">YESSENIA BRIGITTE PEÑAHERRERA</t>
  </si>
  <si>
    <t xml:space="preserve">0502309065</t>
  </si>
  <si>
    <t xml:space="preserve">MARIA ISABEL OLIVO</t>
  </si>
  <si>
    <t xml:space="preserve">0502140221</t>
  </si>
  <si>
    <t xml:space="preserve">LORENA ELIZABETH ZAMBRANO</t>
  </si>
  <si>
    <t xml:space="preserve">0501917371</t>
  </si>
  <si>
    <t xml:space="preserve">AMELIA DE LAS MERCEDES CALLES</t>
  </si>
  <si>
    <t xml:space="preserve">0501775191</t>
  </si>
  <si>
    <t xml:space="preserve">IDA ODETTE VELASTEGUI</t>
  </si>
  <si>
    <t xml:space="preserve">0503622904</t>
  </si>
  <si>
    <t xml:space="preserve">DARLENE MARILENA SOLIS</t>
  </si>
  <si>
    <t xml:space="preserve">0501964209</t>
  </si>
  <si>
    <t xml:space="preserve">CARLOS ENRIQUE FUSTILLOS</t>
  </si>
  <si>
    <t xml:space="preserve">0502930027</t>
  </si>
  <si>
    <t xml:space="preserve">MAYRA CECILIA GARCIA</t>
  </si>
  <si>
    <t xml:space="preserve">Cuenta de NO. IDENTIFICACION EVALUADO</t>
  </si>
  <si>
    <t xml:space="preserve">Total</t>
  </si>
  <si>
    <t xml:space="preserve">0102366697</t>
  </si>
  <si>
    <t xml:space="preserve">0106651185</t>
  </si>
  <si>
    <t xml:space="preserve">0502284292</t>
  </si>
  <si>
    <t xml:space="preserve">0502565344</t>
  </si>
  <si>
    <t xml:space="preserve">0502779291</t>
  </si>
  <si>
    <t xml:space="preserve">0503015307</t>
  </si>
  <si>
    <t xml:space="preserve">0503617748</t>
  </si>
  <si>
    <t xml:space="preserve">0504263922</t>
  </si>
  <si>
    <t xml:space="preserve">0601236599</t>
  </si>
  <si>
    <t xml:space="preserve">0603977232</t>
  </si>
  <si>
    <t xml:space="preserve">0705352730</t>
  </si>
  <si>
    <t xml:space="preserve">0912842960</t>
  </si>
  <si>
    <t xml:space="preserve">0929611366</t>
  </si>
  <si>
    <t xml:space="preserve">0943337832</t>
  </si>
  <si>
    <t xml:space="preserve">1001741873</t>
  </si>
  <si>
    <t xml:space="preserve">1002500823</t>
  </si>
  <si>
    <t xml:space="preserve">1002610796</t>
  </si>
  <si>
    <t xml:space="preserve">1002659447</t>
  </si>
  <si>
    <t xml:space="preserve">1003002233</t>
  </si>
  <si>
    <t xml:space="preserve">1104111149</t>
  </si>
  <si>
    <t xml:space="preserve">1206480293</t>
  </si>
  <si>
    <t xml:space="preserve">1706650510</t>
  </si>
  <si>
    <t xml:space="preserve">1707711873</t>
  </si>
  <si>
    <t xml:space="preserve">1708669559</t>
  </si>
  <si>
    <t xml:space="preserve">1709892606</t>
  </si>
  <si>
    <t xml:space="preserve">1711893824</t>
  </si>
  <si>
    <t xml:space="preserve">1712719887</t>
  </si>
  <si>
    <t xml:space="preserve">1712746609</t>
  </si>
  <si>
    <t xml:space="preserve">1713854451</t>
  </si>
  <si>
    <t xml:space="preserve">1713899225</t>
  </si>
  <si>
    <t xml:space="preserve">1714369434</t>
  </si>
  <si>
    <t xml:space="preserve">1714476510</t>
  </si>
  <si>
    <t xml:space="preserve">1714571013</t>
  </si>
  <si>
    <t xml:space="preserve">1714682273</t>
  </si>
  <si>
    <t xml:space="preserve">1715034391</t>
  </si>
  <si>
    <t xml:space="preserve">1715201693</t>
  </si>
  <si>
    <t xml:space="preserve">1715362909</t>
  </si>
  <si>
    <t xml:space="preserve">1715411698</t>
  </si>
  <si>
    <t xml:space="preserve">1715602726</t>
  </si>
  <si>
    <t xml:space="preserve">1715902522</t>
  </si>
  <si>
    <t xml:space="preserve">1717933970</t>
  </si>
  <si>
    <t xml:space="preserve">1718299025</t>
  </si>
  <si>
    <t xml:space="preserve">1719168948</t>
  </si>
  <si>
    <t xml:space="preserve">1719212928</t>
  </si>
  <si>
    <t xml:space="preserve">1719415513</t>
  </si>
  <si>
    <t xml:space="preserve">1720044740</t>
  </si>
  <si>
    <t xml:space="preserve">1720565413</t>
  </si>
  <si>
    <t xml:space="preserve">1720764370</t>
  </si>
  <si>
    <t xml:space="preserve">1720900024</t>
  </si>
  <si>
    <t xml:space="preserve">1720901527</t>
  </si>
  <si>
    <t xml:space="preserve">1721053179</t>
  </si>
  <si>
    <t xml:space="preserve">1721060901</t>
  </si>
  <si>
    <t xml:space="preserve">1721923892</t>
  </si>
  <si>
    <t xml:space="preserve">1722783865</t>
  </si>
  <si>
    <t xml:space="preserve">1723000145</t>
  </si>
  <si>
    <t xml:space="preserve">1723484109</t>
  </si>
  <si>
    <t xml:space="preserve">1725051187</t>
  </si>
  <si>
    <t xml:space="preserve">1725298093</t>
  </si>
  <si>
    <t xml:space="preserve">1725408536</t>
  </si>
  <si>
    <t xml:space="preserve">1725453052</t>
  </si>
  <si>
    <t xml:space="preserve">1725755266</t>
  </si>
  <si>
    <t xml:space="preserve">1726078981</t>
  </si>
  <si>
    <t xml:space="preserve">1727016121</t>
  </si>
  <si>
    <t xml:space="preserve">1727149062</t>
  </si>
  <si>
    <t xml:space="preserve">1753515632</t>
  </si>
  <si>
    <t xml:space="preserve">1802297810</t>
  </si>
  <si>
    <t xml:space="preserve">Total general</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95" createdVersion="3">
  <cacheSource type="worksheet">
    <worksheetSource ref="A1:E2996" sheet="Hoja1"/>
  </cacheSource>
  <cacheFields count="5">
    <cacheField name="NO. IDENTIFICACION EVALUADO" numFmtId="0">
      <sharedItems containsBlank="1" count="105">
        <s v="0201722006"/>
        <s v="0201998697"/>
        <s v="0301843728"/>
        <s v="0502656705"/>
        <s v="0503030678"/>
        <s v="0503773913"/>
        <s v="0602206450"/>
        <s v="0603040221"/>
        <s v="0603136789"/>
        <s v="0702278862"/>
        <s v="0705877017"/>
        <s v="0803961705"/>
        <s v="0909791865"/>
        <s v="0911948990"/>
        <s v="0915210314"/>
        <s v="0915552491"/>
        <s v="0917373805"/>
        <s v="0921334397"/>
        <s v="0931175996"/>
        <s v="1001580750"/>
        <s v="1002169322"/>
        <s v="1103129134"/>
        <s v="1104272453"/>
        <s v="1204501942"/>
        <s v="1206500132"/>
        <s v="1307179802"/>
        <s v="1308538303"/>
        <s v="1310021538"/>
        <s v="1310738206"/>
        <s v="1311361883"/>
        <s v="1312465568"/>
        <s v="1312606369"/>
        <s v="1500564248"/>
        <s v="1705112512"/>
        <s v="1705606455"/>
        <s v="1705669206"/>
        <s v="1707085625"/>
        <s v="1707938815"/>
        <s v="1709144941"/>
        <s v="1709168866"/>
        <s v="1709198475"/>
        <s v="1709329625"/>
        <s v="1709449746"/>
        <s v="1709779415"/>
        <s v="1710015510"/>
        <s v="1710084664"/>
        <s v="1710201862"/>
        <s v="1710450451"/>
        <s v="1710573567"/>
        <s v="1711392769"/>
        <s v="1711653863"/>
        <s v="1711899607"/>
        <s v="1711952166"/>
        <s v="1711989333"/>
        <s v="1712005048"/>
        <s v="1712051802"/>
        <s v="1712065307"/>
        <s v="1712117702"/>
        <s v="1712280740"/>
        <s v="1712741733"/>
        <s v="1712871795"/>
        <s v="1713226296"/>
        <s v="1713277505"/>
        <s v="1713692562"/>
        <s v="1713854709"/>
        <s v="1714019666"/>
        <s v="1714039409"/>
        <s v="1714237425"/>
        <s v="1714426218"/>
        <s v="1714774104"/>
        <s v="1714955943"/>
        <s v="1715618102"/>
        <s v="1715917314"/>
        <s v="1716081292"/>
        <s v="1716376353"/>
        <s v="1716925704"/>
        <s v="1716962699"/>
        <s v="1716977549"/>
        <s v="1717429169"/>
        <s v="1718184011"/>
        <s v="1718529645"/>
        <s v="1718629163"/>
        <s v="1719007112"/>
        <s v="1719037986"/>
        <s v="1719345579"/>
        <s v="1719659730"/>
        <s v="1719707620"/>
        <s v="1720122041"/>
        <s v="1721057857"/>
        <s v="1721986303"/>
        <s v="1724925928"/>
        <s v="1726752882"/>
        <s v="1726890328"/>
        <s v="1727338764"/>
        <s v="1751350271"/>
        <s v="1802131647"/>
        <s v="1802693364"/>
        <s v="1802994051"/>
        <s v="1803320595"/>
        <s v="1803332715"/>
        <s v="1804064911"/>
        <s v="1804402954"/>
        <s v="1804665410"/>
        <s v="2100071329"/>
        <m/>
      </sharedItems>
    </cacheField>
    <cacheField name="NOMBRE EVALUADO" numFmtId="0">
      <sharedItems containsBlank="1" count="105">
        <s v="MONICA ESTEFANIA MORALES"/>
        <s v="MONICA GABRIELA VILLAFUERTE"/>
        <s v="MONICA LUCIA SALAZAR"/>
        <s v="MONICA PATRICIA TOAQUIZA"/>
        <s v="MONICA SOLEDAD JARA"/>
        <s v="MYRIAM IVETH TAMAYO"/>
        <s v="MYRIAM PAULINA GODOY"/>
        <s v="NANCY JEANETH PAGUAY"/>
        <s v="NATALIA MARCOSOVNA KOC"/>
        <s v="NATHALY ELIZABETH ALBAN"/>
        <s v="NELLY MARISOL CHAMORRO"/>
        <s v="NELSON GEORGE TOAPANTA"/>
        <s v="NELSON PATRICIO BARRAGAN"/>
        <s v="NELSON ROBERTO LATORRE"/>
        <s v="NICOLAS VLADIMIR MOYA"/>
        <s v="NORYS MELISSA QUINTO"/>
        <s v="OMAR LENIN MONTALVO"/>
        <s v="OSCAR ANIBAL ABARCA"/>
        <s v="OSCAR RAMIRO MACKENZIE"/>
        <s v="PABLO AGUSTIN ALBUJA"/>
        <s v="PABLO AQUILES HARO"/>
        <s v="PABLO JAVIER ROJAS"/>
        <s v="PABLO JOSE CARRION"/>
        <s v="PABLO LEONARDO RAMOS"/>
        <s v="PABLO ORLANDO GUERRA"/>
        <s v="PABLO RAUL MERCHAN"/>
        <s v="PAMELA QUINTERO"/>
        <s v="PAMELA VICTORIA LOPEZ"/>
        <s v="PAOLA ALEXANDRA DAVILA"/>
        <s v="PAOLA ALEXANDRA HIDALGO"/>
        <s v="PAOLA ELIZABETH ESPINOZA"/>
        <s v="PAOLA FERNANDA GOMEZ"/>
        <s v="PAOLA PATRICIA PAREDES"/>
        <s v="PATRICIA ALEXANDRA SALGADO"/>
        <s v="PATRICIA ISABEL DEMERA"/>
        <s v="PATRICIA JEANNETH MAYORGA"/>
        <s v="PATRICIO FABIAN AGUIRRE"/>
        <s v="PAUL ELIAS MARTINEZ"/>
        <s v="PAULINA ALEJANDRA AYALA"/>
        <s v="PAULINA LEONOR CAMPUZANO"/>
        <s v="PEDRO JAVIER HERRERA"/>
        <s v="RICHARD JAVIER FLORES"/>
        <s v="RICHARD SANTIAGO TUPIZA"/>
        <s v="RINNA ALEXANDRA PORTILLA"/>
        <s v="ROBERTO ANDRES ALVAREZ"/>
        <s v="ROBERTO DAVID SALAZAR"/>
        <s v="ROSA ANGELINA MEDINA"/>
        <s v="ROSA SECILIA ERAZO"/>
        <s v="ROSA VIRGINIA ROBALINO"/>
        <s v="ROSALBA MARIA SUAREZ"/>
        <s v="ROXANA BEATRIZ MENDOZA"/>
        <s v="RUBEN DARIO HERRERA"/>
        <s v="SANDRA ELIZABETH QUEZADA"/>
        <s v="SANDRA ELIZABETH SANGUCHO"/>
        <s v="SANDRA FABIOLA CORONEL"/>
        <s v="SANDRA GERMANIA BARRENO"/>
        <s v="SANDRA KARINA BARBOZA"/>
        <s v="SANDY SUSY PUEBLA"/>
        <s v="SANTIAGO ALEJANDRO SUAREZ"/>
        <s v="SHIRLEY CAROLINA ALARCON"/>
        <s v="SILVIA CAROLINA CLAVIJO"/>
        <s v="SILVIA LORENA GUERRERO"/>
        <s v="SILVIA LORENA ZAPATA"/>
        <s v="SILVIA MARLENE CRUZ"/>
        <s v="SIRLEY CATALINA LUZPA"/>
        <s v="SONIA ELIZBETH NARANJO"/>
        <s v="SONIA IRENE MIÑO"/>
        <s v="SONIA JUDITH DELGADO"/>
        <s v="STEPHANIA ALEXANDRA GANCHOZO"/>
        <s v="STEPHANIE CAROLINA GALARZA"/>
        <s v="STEPHANO FABIAN SANCHEZ"/>
        <s v="SUSANA PAOLA MONTENEGRO"/>
        <s v="SYLVIA RAQUEL SOSA"/>
        <s v="TAMARA CAROLINA CASTRO"/>
        <s v="TANIA PAOLA GUERRA"/>
        <s v="TATIANA ELIZABETH ORTIZ"/>
        <s v="THALIA DAYANNA ALVAREZ"/>
        <s v="TROSKY SHAMANDUC ORTUÑO"/>
        <s v="VANESSA NARCISA RODRIGUEZ"/>
        <s v="VERONICA ANTONIETA MOSQUERA"/>
        <s v="VERONICA AUGUSTA TUTASI"/>
        <s v="VERONICA KATERINE VELARDE"/>
        <s v="VERONICA NATALIA CARRILLO"/>
        <s v="VERONICA PATRICIA SILVA"/>
        <s v="VERONICA SILVANA RIPALDA"/>
        <s v="VICKY JOHANNA VELEZ"/>
        <s v="VICTOR GABRIEL TITUAÑA"/>
        <s v="VICTOR PATRICIO MALDONADO"/>
        <s v="VIVIANA VERONICA FANTONI"/>
        <s v="WELLINGTON OMAR ZAMBRANO"/>
        <s v="WENDY ELENA CANDO"/>
        <s v="WENDY LIZBETH TOALOMBO"/>
        <s v="WENDY MADELAINE RAMOS"/>
        <s v="WILLIAM GEOVANNY MALDONADO"/>
        <s v="WILLIAN RENE FLORES"/>
        <s v="WLADIMIR ZAID QUIMBITA"/>
        <s v="XAVIER OSWALDO LARREATEGUI"/>
        <s v="XIMENA ELIZABETH AGUIRRE"/>
        <s v="YARA ELIZABETH CARVAJAL"/>
        <s v="YARA GABRIELA PAREDES"/>
        <s v="YESENIA PAMELA SALAZAR"/>
        <s v="YESSENIA BRIGITTE PEÑAHERRERA"/>
        <s v="YOLANDA MARCELA MERO"/>
        <s v="ZAINNE MARIA PROAÑO"/>
        <m/>
      </sharedItems>
    </cacheField>
    <cacheField name="NO. IDENTIFICACION EVALUADOR" numFmtId="0">
      <sharedItems containsBlank="1" containsMixedTypes="1" containsNumber="1" containsInteger="1" minValue="1703781276" maxValue="1703781276" count="324">
        <n v="1703781276"/>
        <s v="0103544078"/>
        <s v="0104039763"/>
        <s v="0104167333"/>
        <s v="0104280672"/>
        <s v="0104374236"/>
        <s v="0104815907"/>
        <s v="0106312739"/>
        <s v="0106526569"/>
        <s v="0201394251"/>
        <s v="0201722006"/>
        <s v="0201822988"/>
        <s v="0201998697"/>
        <s v="0301054953"/>
        <s v="0301584314"/>
        <s v="0301812780"/>
        <s v="0301843728"/>
        <s v="0302165873"/>
        <s v="0400999983"/>
        <s v="0501775191"/>
        <s v="0501917371"/>
        <s v="0501964209"/>
        <s v="0502052749"/>
        <s v="0502140221"/>
        <s v="0502309065"/>
        <s v="0502524291"/>
        <s v="0502656705"/>
        <s v="0502930027"/>
        <s v="0503030678"/>
        <s v="0503622904"/>
        <s v="0503799710"/>
        <s v="0602206450"/>
        <s v="0602313074"/>
        <s v="0602424814"/>
        <s v="0602899429"/>
        <s v="0602904443"/>
        <s v="0602973190"/>
        <s v="0603040221"/>
        <s v="0603118605"/>
        <s v="0603136789"/>
        <s v="0603555046"/>
        <s v="0604103275"/>
        <s v="0702278862"/>
        <s v="0704646785"/>
        <s v="0705877017"/>
        <s v="0706350063"/>
        <s v="0800677957"/>
        <s v="0801267683"/>
        <s v="0801901398"/>
        <s v="0802254326"/>
        <s v="0909791865"/>
        <s v="0911948990"/>
        <s v="0912015518"/>
        <s v="0913523007"/>
        <s v="0914684287"/>
        <s v="0914869565"/>
        <s v="0915210314"/>
        <s v="0915552491"/>
        <s v="0915959563"/>
        <s v="0917119638"/>
        <s v="0919331868"/>
        <s v="0921562849"/>
        <s v="0922353875"/>
        <s v="0922791694"/>
        <s v="0924147390"/>
        <s v="0924890569"/>
        <s v="0924954456"/>
        <s v="0925105314"/>
        <s v="0926667726"/>
        <s v="0928409242"/>
        <s v="0929648830"/>
        <s v="0930433602"/>
        <s v="0931175996"/>
        <s v="0931226500"/>
        <s v="1001580750"/>
        <s v="1001710175"/>
        <s v="1001880259"/>
        <s v="1002169322"/>
        <s v="1002325189"/>
        <s v="1102538525"/>
        <s v="1103129134"/>
        <s v="1103693022"/>
        <s v="1103695852"/>
        <s v="1104272453"/>
        <s v="1104554595"/>
        <s v="1104627086"/>
        <s v="1105767782"/>
        <s v="1105994691"/>
        <s v="1204501942"/>
        <s v="1205335308"/>
        <s v="1205530700"/>
        <s v="1205747486"/>
        <s v="1206500132"/>
        <s v="1302351125"/>
        <s v="1305326041"/>
        <s v="1305671644"/>
        <s v="1306139773"/>
        <s v="1307179802"/>
        <s v="1307774644"/>
        <s v="1307842193"/>
        <s v="1308271723"/>
        <s v="1308538303"/>
        <s v="1308619814"/>
        <s v="1308627999"/>
        <s v="1309361176"/>
        <s v="1309378493"/>
        <s v="1309448593"/>
        <s v="1310021538"/>
        <s v="1310738206"/>
        <s v="1311484263"/>
        <s v="1312465568"/>
        <s v="1312537630"/>
        <s v="1312560038"/>
        <s v="1312606369"/>
        <s v="1315293728"/>
        <s v="1600329682"/>
        <s v="1703558070"/>
        <s v="1704165990"/>
        <s v="1704459773"/>
        <s v="1704710183"/>
        <s v="1705606455"/>
        <s v="1705669206"/>
        <s v="1706282603"/>
        <s v="1706489786"/>
        <s v="1706518824"/>
        <s v="1706575832"/>
        <s v="1706796743"/>
        <s v="1706859061"/>
        <s v="1707085625"/>
        <s v="1707087258"/>
        <s v="1707281570"/>
        <s v="1707620967"/>
        <s v="1707862924"/>
        <s v="1707938815"/>
        <s v="1708000748"/>
        <s v="1708977002"/>
        <s v="1709144941"/>
        <s v="1709168866"/>
        <s v="1709198475"/>
        <s v="1709209215"/>
        <s v="1709329625"/>
        <s v="1709449746"/>
        <s v="1709779415"/>
        <s v="1710015510"/>
        <s v="1710017078"/>
        <s v="1710084664"/>
        <s v="1710087717"/>
        <s v="1710201862"/>
        <s v="1710226489"/>
        <s v="1710450451"/>
        <s v="1710573567"/>
        <s v="1710613926"/>
        <s v="1711055937"/>
        <s v="1711081438"/>
        <s v="1711086262"/>
        <s v="1711161040"/>
        <s v="1711392769"/>
        <s v="1711582161"/>
        <s v="1711644748"/>
        <s v="1711653863"/>
        <s v="1711661213"/>
        <s v="1711666824"/>
        <s v="1711775922"/>
        <s v="1711899607"/>
        <s v="1711918357"/>
        <s v="1711921419"/>
        <s v="1711938314"/>
        <s v="1711989333"/>
        <s v="1712011145"/>
        <s v="1712050531"/>
        <s v="1712051802"/>
        <s v="1712055548"/>
        <s v="1712065307"/>
        <s v="1712117702"/>
        <s v="1712280740"/>
        <s v="1712320587"/>
        <s v="1712339009"/>
        <s v="1712403581"/>
        <s v="1712431004"/>
        <s v="1712450509"/>
        <s v="1712498227"/>
        <s v="1712546496"/>
        <s v="1712586468"/>
        <s v="1712620424"/>
        <s v="1712729753"/>
        <s v="1712759719"/>
        <s v="1712871795"/>
        <s v="1712901030"/>
        <s v="1712901808"/>
        <s v="1712927068"/>
        <s v="1713004941"/>
        <s v="1713130530"/>
        <s v="1713179149"/>
        <s v="1713226296"/>
        <s v="1713277505"/>
        <s v="1713299384"/>
        <s v="1713339073"/>
        <s v="1713350047"/>
        <s v="1713597993"/>
        <s v="1713624714"/>
        <s v="1713692562"/>
        <s v="1713786323"/>
        <s v="1713823431"/>
        <s v="1713854709"/>
        <s v="1714003835"/>
        <s v="1714019666"/>
        <s v="1714039409"/>
        <s v="1714237425"/>
        <s v="1714285622"/>
        <s v="1714557228"/>
        <s v="1714593132"/>
        <s v="1714746896"/>
        <s v="1714774104"/>
        <s v="1714872817"/>
        <s v="1714945746"/>
        <s v="1714955943"/>
        <s v="1714964549"/>
        <s v="1715003230"/>
        <s v="1715066294"/>
        <s v="1715071690"/>
        <s v="1715103295"/>
        <s v="1715148225"/>
        <s v="1715618102"/>
        <s v="1715626360"/>
        <s v="1715632012"/>
        <s v="1715799134"/>
        <s v="1715917314"/>
        <s v="1715969984"/>
        <s v="1716081292"/>
        <s v="1716096068"/>
        <s v="1716376353"/>
        <s v="1716480593"/>
        <s v="1716668155"/>
        <s v="1716841810"/>
        <s v="1716925704"/>
        <s v="1716962699"/>
        <s v="1716977549"/>
        <s v="1717065088"/>
        <s v="1717180242"/>
        <s v="1717416265"/>
        <s v="1718184011"/>
        <s v="1718529645"/>
        <s v="1718533340"/>
        <s v="1718570565"/>
        <s v="1718629163"/>
        <s v="1718660622"/>
        <s v="1718804527"/>
        <s v="1718838475"/>
        <s v="1718866278"/>
        <s v="1719007112"/>
        <s v="1719037986"/>
        <s v="1719307371"/>
        <s v="1719309641"/>
        <s v="1719343509"/>
        <s v="1719609727"/>
        <s v="1719707620"/>
        <s v="1719775403"/>
        <s v="1719951020"/>
        <s v="1720085743"/>
        <s v="1720122041"/>
        <s v="1720134350"/>
        <s v="1720239431"/>
        <s v="1720400934"/>
        <s v="1720545241"/>
        <s v="1720768009"/>
        <s v="1720909900"/>
        <s v="1720929734"/>
        <s v="1720986817"/>
        <s v="1721005849"/>
        <s v="1721007779"/>
        <s v="1721057857"/>
        <s v="1721152948"/>
        <s v="1721306973"/>
        <s v="1721357182"/>
        <s v="1721467304"/>
        <s v="1721521613"/>
        <s v="1721641056"/>
        <s v="1721906384"/>
        <s v="1721982484"/>
        <s v="1721986303"/>
        <s v="1722131180"/>
        <s v="1722145875"/>
        <s v="1722276100"/>
        <s v="1722281571"/>
        <s v="1722704309"/>
        <s v="1722707609"/>
        <s v="1722724646"/>
        <s v="1722792973"/>
        <s v="1723337414"/>
        <s v="1724921513"/>
        <s v="1724979248"/>
        <s v="1725009185"/>
        <s v="1725125411"/>
        <s v="1725214173"/>
        <s v="1725510737"/>
        <s v="1725987646"/>
        <s v="1726181447"/>
        <s v="1726752882"/>
        <s v="1726890328"/>
        <s v="1727271817"/>
        <s v="1727338764"/>
        <s v="1727603019"/>
        <s v="1751031129"/>
        <s v="1751350271"/>
        <s v="1753146743"/>
        <s v="1802131647"/>
        <s v="1802693364"/>
        <s v="1802918951"/>
        <s v="1802989390"/>
        <s v="1802994051"/>
        <s v="1803077682"/>
        <s v="1803262870"/>
        <s v="1803320595"/>
        <s v="1803332715"/>
        <s v="1803389293"/>
        <s v="1803600285"/>
        <s v="1804064911"/>
        <s v="1804402954"/>
        <s v="1804626131"/>
        <s v="1804665410"/>
        <s v="1804761722"/>
        <s v="2100071329"/>
        <s v="2300320229"/>
        <m/>
      </sharedItems>
    </cacheField>
    <cacheField name="NOMBRE EVALUADOR" numFmtId="0">
      <sharedItems containsBlank="1" count="323">
        <s v="ABRAHAM ISAIAS APONTE"/>
        <s v="ADELA MIREYA PILLAJO"/>
        <s v="ADOLFO CASARES"/>
        <s v="ADRIAN ARTURO MARTINEZ"/>
        <s v="ADRIANA GERMANIA QUINDE"/>
        <s v="ADRIANA PAOLA MEJIA"/>
        <s v="ADRIANA TERESA ERAZO"/>
        <s v="ALANGEE JAEL BAQUERIZO"/>
        <s v="ALBA VANESSA CUADRADO"/>
        <s v="ALEJANDRA ROSARIO PARRA"/>
        <s v="ALEJANDRO JACINTO CLAVIJO"/>
        <s v="ALEX PAUL APOLO"/>
        <s v="ALEXANDER GABRIEL COELLO"/>
        <s v="ALEXANDRA CECIBEL ARROBO"/>
        <s v="ALEXANDRA DEL CONSUELO VELOZ"/>
        <s v="ALEXANDRA ISABEL AUZ"/>
        <s v="ALVARO SEBASTIAN GUERRERO"/>
        <s v="AMELIA DE LAS MERCEDES CALLES"/>
        <s v="ANA CRISTINA TAYUPANTA"/>
        <s v="ANA DEL ROCIO SILVA"/>
        <s v="ANA DEL ROSARIO YANEZ"/>
        <s v="ANA GABRIELA SILVA"/>
        <s v="ANA JACQUELINE MEDINA"/>
        <s v="ANA MARIA PONTON"/>
        <s v="ANA MARIA ZHAGUI"/>
        <s v="ANA SOFIA ESPINALES"/>
        <s v="ANDREA ELIZABETH VALLE"/>
        <s v="ANDREA NATALY CABRERA"/>
        <s v="ANDRES DAVID VINCES"/>
        <s v="ANGEL GUSTAVO CALLE"/>
        <s v="ANITA DEL ROCIO ROBALINO"/>
        <s v="ANITA MARIANELA ALARCON"/>
        <s v="BEATRIZ MARGARITA BAZURTO"/>
        <s v="BETY DALILA GRANJA"/>
        <s v="BLADIMIR ALEJANDRO SMITH"/>
        <s v="BOLIVAR PATRICIO JARAMILLO"/>
        <s v="BRENDA MARIA CEDEÑO"/>
        <s v="BYRON PATRICIO GARZON"/>
        <s v="BYRON ULPIANO SANTIANA"/>
        <s v="CARLA VANESSA PALACIOS"/>
        <s v="CARLOS ALBERTO CAIZALITIN"/>
        <s v="CARLOS ALBERTO PROAÑO"/>
        <s v="CARLOS ALFREDO GARCIA"/>
        <s v="CARLOS ANIBAL RUIZ"/>
        <s v="CARLOS ENRIQUE FUSTILLOS"/>
        <s v="CARLOS ERNESTO SORIA"/>
        <s v="CARLOS FRANCISCO PROAÑO"/>
        <s v="CARLOS RENE DIAZ"/>
        <s v="CARMEN GABRIELA GUAMAN"/>
        <s v="CARMEN MARIELA ERAZO"/>
        <s v="CARMEN YESENIA COBOS"/>
        <s v="CAROLINA RAQUEL CAMINO"/>
        <s v="CESAR LEONIDAS ARELLANO"/>
        <s v="CHRISTIAN DAVID MALDONADO"/>
        <s v="CLAUDIA MERCEDES CHICAIZA"/>
        <s v="CRISTHIAN ALBERTO CALAHORRANO"/>
        <s v="CRISTIAN DAVID CARVAJAL"/>
        <s v="DANIEL ALEJANDRO ESTRELLA"/>
        <s v="DANIELA ELIZABETH DIAZ"/>
        <s v="DANILO BERNARDO ORTEGA"/>
        <s v="DANILO JAVIER GALEAS"/>
        <s v="DARIO JAVIER BELTRAN"/>
        <s v="DARLENE MARILENA SOLIS"/>
        <s v="DARWIN ROBERTO CORTEZ"/>
        <s v="DAVID MARCELO PADILLA"/>
        <s v="DAYSI MARLENE PAZMIÑO"/>
        <s v="DIANA ALEXANDRA CEVALLOS"/>
        <s v="DIANA CAROLINA EGAS"/>
        <s v="DIEGO ARMANDO CAGUA"/>
        <s v="DIEGO FERNANDO PROAÑO"/>
        <s v="DIEGO FRANCISCO ARAUZ"/>
        <s v="DIEGO LEONARDO ORDONEZ"/>
        <s v="DIEGO SANTIAGO CASTILLO"/>
        <s v="DIEGO SEBASTIAN ANDRADE"/>
        <s v="DOLORES MONSERRATE GUEVARA"/>
        <s v="DORIS MAGALY TOAPANTA"/>
        <s v="EDGAR ENRIQUE ALMEIDA"/>
        <s v="EDINSON LENIN ANCHUNDIA"/>
        <s v="EDITH JOHANNA ZAMBRANO"/>
        <s v="EDWIN MANUEL JURADO"/>
        <s v="ELSI CRISTINA NOVILLO"/>
        <s v="ELVIS ALEXANDER TORRES"/>
        <s v="ERIKA JACQUELINE BOLAÑOS"/>
        <s v="ERIKA MARITZA CRIOLLO"/>
        <s v="ERIKA PRISCILA CASTRO"/>
        <s v="ERIKA VALERIA ARIAS"/>
        <s v="ESTEBAN EDUARDO SIMBAÑA"/>
        <s v="EUGENIO JAVIER PEÑAFIEL"/>
        <s v="EURO XAVIER LABANDA"/>
        <s v="EVELYN LILIANA RIVERA"/>
        <s v="EVELYN NICOLE CALDERON"/>
        <s v="EVELYN RAQUEL LEYTON"/>
        <s v="FABIOLA ELIZABETH MUÑOZ"/>
        <s v="FATIMA VERONICA ASTUDILLO"/>
        <s v="FAUSTO ANIBAL RODRIGUEZ"/>
        <s v="FAUSTO VINICIO SUAREZ"/>
        <s v="FAVIA YAEL SOTOMAYOR"/>
        <s v="FERNANDO MIGUEL CARRILLO"/>
        <s v="FRANCISCO JAVIER TRUJILLO"/>
        <s v="FREDDY PATRICIO TROYA"/>
        <s v="GABRIEL ALEJANDRO TENELEMA"/>
        <s v="GABRIELA ELIZABETH VELA"/>
        <s v="GABRIELA ESTEFANIA PADILLA"/>
        <s v="GENOVEVA ALEXANDRA VACA"/>
        <s v="GEOVANNY FERNANDO KAROLYS"/>
        <s v="GILMA ELIZABETH CABEZAS"/>
        <s v="GIOVANNA PAOLA MARTINEZ"/>
        <s v="GIOVANNY IVAN UQUILLAS"/>
        <s v="GLADYS XIMENA TOAQUIZA"/>
        <s v="GLORIA XIMENA CORDERO"/>
        <s v="GUILLERMO DANIEL JIJON"/>
        <s v="GUSTAVO JOSE HERRERA"/>
        <s v="HENRY JOSE MENDOZA"/>
        <s v="HUMBERTO GUILLERMO MATUTE"/>
        <s v="IDA ODETTE VELASTEGUI"/>
        <s v="INES DEL ROCIO ORTIZ"/>
        <s v="IRVIN RODDY CONSTANTE"/>
        <s v="IVONNE VANESSA ALTAMIRANO"/>
        <s v="JAIME DAVID CORTEZ"/>
        <s v="JAIME MAURICIO TAPIA"/>
        <s v="JAVIER ALEJANDRO MONTERO"/>
        <s v="JAVIER ISAIAS BUENAÑO"/>
        <s v="JAZMIN BETSABE CORRALES"/>
        <s v="JEFFERSON TARCISIO BELTRAN"/>
        <s v="JENNIFER LEONELA PORTEZ"/>
        <s v="JENNY CECILIA MEZA"/>
        <s v="JENNY JIMENEZ"/>
        <s v="JENNY MARIBEL HOYOS"/>
        <s v="JENNY STEFANIA PAZMIÑO"/>
        <s v="JESSENIA MONSERRATE MONTALVAN"/>
        <s v="JESSICA MARIELA MUÑOZ"/>
        <s v="JESSICA PAOLA FREILE"/>
        <s v="JESSICA PAOLA JARAMILLO"/>
        <s v="JESSICA TATIANA TOMALA"/>
        <s v="JESSICA XIMENA ZAMBRANO"/>
        <s v="JOHAN ALEXEI ESTRELLA"/>
        <s v="JOHANNA ELIZABETH QUILO"/>
        <s v="JORGE DAVID GALEAS"/>
        <s v="JORGE ESTEBAN MENESES"/>
        <s v="JORGE RAMIRO VELASQUEZ"/>
        <s v="JORGE RUBEN BRICEÑO"/>
        <s v="JOSE ALEXIS CASTRO"/>
        <s v="JOSE ANTONIO ANDRADE"/>
        <s v="JOSE ANTONIO CASTILLO"/>
        <s v="JOSE AUGUSTO YUPANGUI"/>
        <s v="JOSE HERIBERTO QUIÑONEZ"/>
        <s v="JOSE LUIS MONTES DE OCA"/>
        <s v="JOSE LUIS QUEZADA"/>
        <s v="JOSE LUIS VIVERO"/>
        <s v="JOSE RAFAEL GUASGUA"/>
        <s v="JOSE XAVIER SOSA"/>
        <s v="JOSSELYN FERNANDA PAREDES"/>
        <s v="JOSUE VINICIO GAONA"/>
        <s v="JUAN CARLOS ALARCON"/>
        <s v="JUAN CARLOS CALVACHE"/>
        <s v="JUAN CARLOS DIAZ"/>
        <s v="JUAN CARLOS GRIJALVA"/>
        <s v="JUAN MANUEL SALAZAR"/>
        <s v="KAREN MISHELL MOSQUERA"/>
        <s v="KAREN PATRICIA ESTRELLA"/>
        <s v="KARLA ALEXANDRA TRUJILLO"/>
        <s v="KARLA MARGARITA MANTILLA"/>
        <s v="KARLA MERCEDES CRUZ"/>
        <s v="KAROL MISHELLE VIVAR"/>
        <s v="KATHERINE ELIZABETH ENRIQUEZ"/>
        <s v="KATHERINE MONSERRATH ESCOBAR"/>
        <s v="KELLY ANDREA VALLEJO"/>
        <s v="KLEBER DANIEL RECALDE"/>
        <s v="LEIDY JOHANA VELASCO"/>
        <s v="LESLIE ORNELA BRUNO"/>
        <s v="LESLY VALERIA CARRERA"/>
        <s v="LILIAN MARIA DAYANA HERNANDEZ"/>
        <s v="LINA ADRIANA IÑIGUEZ"/>
        <s v="LORENA ELIZABETH ZAMBRANO"/>
        <s v="LORENA KARINA VACA"/>
        <s v="LOURDES DEL ROSARIO VEGA"/>
        <s v="LUCIA MARIELA ALTAMIRANO"/>
        <s v="LUIS ALBERTO CABEZAS"/>
        <s v="LUIS ALBERTO GUERRA"/>
        <s v="LUIS ALCIDES SILVA"/>
        <s v="LUIS ALEJANDRO PALACIOS"/>
        <s v="LUIS ALFONSO MALDONADO"/>
        <s v="LUIS ALFREDO ZURITA"/>
        <s v="LUIS FERNANDO AMORES"/>
        <s v="LUIS HERNAN GUERRERO"/>
        <s v="LUIS MIGUEL GAROFALO"/>
        <s v="LUZ MARIA MERINO"/>
        <s v="MANUEL ANTONIO QUIÑONEZ"/>
        <s v="MANUEL RAUL CALDERON"/>
        <s v="MARA LILIAN NARVAEZ"/>
        <s v="MARCO VINICIO ESTRADA"/>
        <s v="MARCO VINICIO VERGARA"/>
        <s v="MARGARITA ROSALIA FALCONES"/>
        <s v="MARIA CRISTINA GALLARDO"/>
        <s v="MARIA DANIELA CENTENO"/>
        <s v="MARIA DANIELA COBOS"/>
        <s v="MARIA DEL PILAR MACHADO"/>
        <s v="MARIA ELENA CUEVA"/>
        <s v="MARIA ELENA FERRIN"/>
        <s v="MARIA ELIZABETH MOYA"/>
        <s v="MARIA FERNANDA LUDEÑA"/>
        <s v="MARIA GABRIELA MALDONADO"/>
        <s v="MARIA GABRIELA MORENO"/>
        <s v="MARIA ISABEL OLIVO"/>
        <s v="MARIA JOSE CASTAÑEDA"/>
        <s v="MARIA JOSE FALCONI"/>
        <s v="MARIA LILIBETH ESPINOZA"/>
        <s v="MARIA LORENA PAZMIÑO"/>
        <s v="MARIA LUZMILA CALDERON"/>
        <s v="MARIANA DE JESUS TRUJILLO"/>
        <s v="MARILYN GABRIELA VASCONEZ"/>
        <s v="MARIO DANIEL CASTELLANOS"/>
        <s v="MARIO PATRICIO GRANDA"/>
        <s v="MARJORY REBECA DIAZ"/>
        <s v="MARLON PATRICIO VALVERDE"/>
        <s v="MARTHA CRISTINA ORTIZ"/>
        <s v="MARTHA FABIOLA BOLAÑOS"/>
        <s v="MARTHA SUSANA GUERRA"/>
        <s v="MARTHA YESENIA ARMAS"/>
        <s v="MARTIN EDUARDO DORFFLINGER"/>
        <s v="MATILDE MAGDALENA NARANJO"/>
        <s v="MAURICIO ALEXANDER OCHOA"/>
        <s v="MAYRA ALEXANDRA LANDEROS"/>
        <s v="MAYRA CARINA VARGAS"/>
        <s v="MAYRA CECILIA GARCIA"/>
        <s v="MAYRA ELIZABETH VILLA"/>
        <s v="MIGUEL ANGEL VEINTIMILLA"/>
        <s v="MILTON GEOVANNY OÑA"/>
        <s v="MIRIAM JANETH TORRES"/>
        <s v="MIRIAM PATRICIA FIGUEROA"/>
        <s v="MIROSLAVA ELIZABETH VALENZUELA"/>
        <s v="MISHEL THALIA SANCHEZ"/>
        <s v="MONICA ALEXANDRA VISTIN"/>
        <s v="MONICA CECILIA ROJAS"/>
        <s v="MONICA ESTEFANIA MORALES"/>
        <s v="MONICA GABRIELA VILLAFUERTE"/>
        <s v="MONICA LUCIA SALAZAR"/>
        <s v="MONICA PATRICIA TOAQUIZA"/>
        <s v="MONICA SOLEDAD JARA"/>
        <s v="MYRIAM IVETH TAMAYO"/>
        <s v="MYRIAM PAULINA GODOY"/>
        <s v="NANCY JEANETH PAGUAY"/>
        <s v="NATALIA MARCOSOVNA KOC"/>
        <s v="NATHALY ELIZABETH ALBAN"/>
        <s v="NELSON GEORGE TOAPANTA"/>
        <s v="NELSON PATRICIO BARRAGAN"/>
        <s v="NELSON ROBERTO LATORRE"/>
        <s v="NICOLAS VLADIMIR MOYA"/>
        <s v="OMAR LENIN MONTALVO"/>
        <s v="OSCAR ANIBAL ABARCA"/>
        <s v="OSCAR RAMIRO MACKENZIE"/>
        <s v="PABLO AQUILES HARO"/>
        <s v="PABLO JAVIER ROJAS"/>
        <s v="PABLO JOSE CARRION"/>
        <s v="PABLO LEONARDO RAMOS"/>
        <s v="PABLO ORLANDO GUERRA"/>
        <s v="PABLO RAUL MERCHAN"/>
        <s v="PAMELA QUINTERO"/>
        <s v="PAOLA ALEXANDRA DAVILA"/>
        <s v="PAOLA ALEXANDRA HIDALGO"/>
        <s v="PAOLA ELIZABETH ESPINOZA"/>
        <s v="PAOLA FERNANDA GOMEZ"/>
        <s v="PAOLA PATRICIA PAREDES"/>
        <s v="PATRICIA ALEXANDRA SALGADO"/>
        <s v="PATRICIA ISABEL DEMERA"/>
        <s v="PATRICIA JEANNETH MAYORGA"/>
        <s v="PATRICIO FABIAN AGUIRRE"/>
        <s v="PAULINA ALEJANDRA AYALA"/>
        <s v="PAULINA LEONOR CAMPUZANO"/>
        <s v="PEDRO JAVIER HERRERA"/>
        <s v="RICHARD JAVIER FLORES"/>
        <s v="RICHARD SANTIAGO TUPIZA"/>
        <s v="RINNA ALEXANDRA PORTILLA"/>
        <s v="ROBERTO ANDRES ALVAREZ"/>
        <s v="ROBERTO DAVID SALAZAR"/>
        <s v="ROSA ANGELINA MEDINA"/>
        <s v="ROSA SECILIA ERAZO"/>
        <s v="ROSA VIRGINIA ROBALINO"/>
        <s v="ROSALBA MARIA SUAREZ"/>
        <s v="ROXANA BEATRIZ MENDOZA"/>
        <s v="RUBEN DARIO HERRERA"/>
        <s v="SANDRA ELIZABETH SANGUCHO"/>
        <s v="SANDRA FABIOLA CORONEL"/>
        <s v="SANDRA GERMANIA BARRENO"/>
        <s v="SANDRA KARINA BARBOZA"/>
        <s v="SANDY SUSY PUEBLA"/>
        <s v="SANTIAGO ALEJANDRO SUAREZ"/>
        <s v="SILVIA CAROLINA CLAVIJO"/>
        <s v="SILVIA LORENA GUERRERO"/>
        <s v="SILVIA LORENA ZAPATA"/>
        <s v="SILVIA MARLENE CRUZ"/>
        <s v="SIRLEY CATALINA LUZPA"/>
        <s v="SONIA ELIZBETH NARANJO"/>
        <s v="SONIA JUDITH DELGADO"/>
        <s v="STEPHANIA ALEXANDRA GANCHOZO"/>
        <s v="STEPHANIE CAROLINA GALARZA"/>
        <s v="STEPHANO FABIAN SANCHEZ"/>
        <s v="SUSANA PAOLA MONTENEGRO"/>
        <s v="TAMARA CAROLINA CASTRO"/>
        <s v="TANIA PAOLA GUERRA"/>
        <s v="TATIANA ELIZABETH ORTIZ"/>
        <s v="THALIA DAYANNA ALVAREZ"/>
        <s v="VANESSA NARCISA RODRIGUEZ"/>
        <s v="VERONICA ANTONIETA MOSQUERA"/>
        <s v="VERONICA AUGUSTA TUTASI"/>
        <s v="VERONICA KATERINE VELARDE"/>
        <s v="VERONICA NATALIA CARRILLO"/>
        <s v="VERONICA SILVANA RIPALDA"/>
        <s v="VICKY JOHANNA VELEZ"/>
        <s v="VICTOR PATRICIO MALDONADO"/>
        <s v="VIVIANA VERONICA FANTONI"/>
        <s v="WENDY LIZBETH TOALOMBO"/>
        <s v="WENDY MADELAINE RAMOS"/>
        <s v="WILLIAM GEOVANNY MALDONADO"/>
        <s v="WILLIAN RENE FLORES"/>
        <s v="WLADIMIR ZAID QUIMBITA"/>
        <s v="XAVIER OSWALDO LARREATEGUI"/>
        <s v="XIMENA ELIZABETH AGUIRRE"/>
        <s v="YARA GABRIELA PAREDES"/>
        <s v="YESENIA PAMELA SALAZAR"/>
        <s v="YOLANDA MARCELA MERO"/>
        <s v="ZAINNE MARIA PROAÑO"/>
        <m/>
      </sharedItems>
    </cacheField>
    <cacheField name="RELACION" numFmtId="0">
      <sharedItems containsBlank="1" count="4">
        <s v="PARES"/>
        <s v="SUBORDINADO"/>
        <s v="SUPERVISOR"/>
        <m/>
      </sharedItems>
    </cacheField>
  </cacheFields>
</pivotCacheDefinition>
</file>

<file path=xl/pivotCache/pivotCacheRecords1.xml><?xml version="1.0" encoding="utf-8"?>
<pivotCacheRecords xmlns="http://schemas.openxmlformats.org/spreadsheetml/2006/main" xmlns:r="http://schemas.openxmlformats.org/officeDocument/2006/relationships" count="795">
  <r>
    <x v="101"/>
    <x v="0"/>
    <x v="311"/>
    <x v="117"/>
    <x v="0"/>
  </r>
  <r>
    <x v="101"/>
    <x v="0"/>
    <x v="12"/>
    <x v="298"/>
    <x v="0"/>
  </r>
  <r>
    <x v="101"/>
    <x v="0"/>
    <x v="318"/>
    <x v="0"/>
    <x v="0"/>
  </r>
  <r>
    <x v="101"/>
    <x v="0"/>
    <x v="315"/>
    <x v="169"/>
    <x v="0"/>
  </r>
  <r>
    <x v="101"/>
    <x v="0"/>
    <x v="320"/>
    <x v="51"/>
    <x v="0"/>
  </r>
  <r>
    <x v="101"/>
    <x v="0"/>
    <x v="308"/>
    <x v="205"/>
    <x v="0"/>
  </r>
  <r>
    <x v="101"/>
    <x v="0"/>
    <x v="25"/>
    <x v="183"/>
    <x v="0"/>
  </r>
  <r>
    <x v="101"/>
    <x v="0"/>
    <x v="30"/>
    <x v="180"/>
    <x v="0"/>
  </r>
  <r>
    <x v="101"/>
    <x v="0"/>
    <x v="319"/>
    <x v="299"/>
    <x v="0"/>
  </r>
  <r>
    <x v="101"/>
    <x v="0"/>
    <x v="306"/>
    <x v="300"/>
    <x v="2"/>
  </r>
  <r>
    <x v="73"/>
    <x v="1"/>
    <x v="118"/>
    <x v="182"/>
    <x v="1"/>
  </r>
  <r>
    <x v="73"/>
    <x v="1"/>
    <x v="266"/>
    <x v="96"/>
    <x v="1"/>
  </r>
  <r>
    <x v="73"/>
    <x v="1"/>
    <x v="261"/>
    <x v="55"/>
    <x v="1"/>
  </r>
  <r>
    <x v="73"/>
    <x v="1"/>
    <x v="119"/>
    <x v="59"/>
    <x v="0"/>
  </r>
  <r>
    <x v="73"/>
    <x v="1"/>
    <x v="122"/>
    <x v="148"/>
    <x v="0"/>
  </r>
  <r>
    <x v="73"/>
    <x v="1"/>
    <x v="236"/>
    <x v="313"/>
    <x v="0"/>
  </r>
  <r>
    <x v="73"/>
    <x v="1"/>
    <x v="159"/>
    <x v="317"/>
    <x v="2"/>
  </r>
  <r>
    <x v="25"/>
    <x v="2"/>
    <x v="209"/>
    <x v="60"/>
    <x v="0"/>
  </r>
  <r>
    <x v="25"/>
    <x v="2"/>
    <x v="98"/>
    <x v="92"/>
    <x v="0"/>
  </r>
  <r>
    <x v="25"/>
    <x v="2"/>
    <x v="112"/>
    <x v="116"/>
    <x v="0"/>
  </r>
  <r>
    <x v="25"/>
    <x v="2"/>
    <x v="110"/>
    <x v="302"/>
    <x v="0"/>
  </r>
  <r>
    <x v="25"/>
    <x v="2"/>
    <x v="113"/>
    <x v="318"/>
    <x v="0"/>
  </r>
  <r>
    <x v="25"/>
    <x v="2"/>
    <x v="131"/>
    <x v="79"/>
    <x v="2"/>
  </r>
  <r>
    <x v="4"/>
    <x v="3"/>
    <x v="117"/>
    <x v="23"/>
    <x v="0"/>
  </r>
  <r>
    <x v="4"/>
    <x v="3"/>
    <x v="321"/>
    <x v="320"/>
    <x v="0"/>
  </r>
  <r>
    <x v="4"/>
    <x v="3"/>
    <x v="243"/>
    <x v="67"/>
    <x v="0"/>
  </r>
  <r>
    <x v="4"/>
    <x v="3"/>
    <x v="304"/>
    <x v="83"/>
    <x v="0"/>
  </r>
  <r>
    <x v="4"/>
    <x v="3"/>
    <x v="295"/>
    <x v="181"/>
    <x v="0"/>
  </r>
  <r>
    <x v="4"/>
    <x v="3"/>
    <x v="235"/>
    <x v="288"/>
    <x v="0"/>
  </r>
  <r>
    <x v="4"/>
    <x v="3"/>
    <x v="224"/>
    <x v="209"/>
    <x v="0"/>
  </r>
  <r>
    <x v="4"/>
    <x v="3"/>
    <x v="294"/>
    <x v="9"/>
    <x v="0"/>
  </r>
  <r>
    <x v="4"/>
    <x v="3"/>
    <x v="191"/>
    <x v="125"/>
    <x v="0"/>
  </r>
  <r>
    <x v="4"/>
    <x v="3"/>
    <x v="274"/>
    <x v="223"/>
    <x v="0"/>
  </r>
  <r>
    <x v="4"/>
    <x v="3"/>
    <x v="285"/>
    <x v="57"/>
    <x v="0"/>
  </r>
  <r>
    <x v="4"/>
    <x v="3"/>
    <x v="186"/>
    <x v="304"/>
    <x v="2"/>
  </r>
  <r>
    <x v="87"/>
    <x v="4"/>
    <x v="233"/>
    <x v="61"/>
    <x v="0"/>
  </r>
  <r>
    <x v="87"/>
    <x v="4"/>
    <x v="74"/>
    <x v="269"/>
    <x v="2"/>
  </r>
  <r>
    <x v="95"/>
    <x v="5"/>
    <x v="40"/>
    <x v="105"/>
    <x v="0"/>
  </r>
  <r>
    <x v="95"/>
    <x v="5"/>
    <x v="313"/>
    <x v="321"/>
    <x v="0"/>
  </r>
  <r>
    <x v="95"/>
    <x v="5"/>
    <x v="310"/>
    <x v="162"/>
    <x v="0"/>
  </r>
  <r>
    <x v="95"/>
    <x v="5"/>
    <x v="307"/>
    <x v="101"/>
    <x v="0"/>
  </r>
  <r>
    <x v="95"/>
    <x v="5"/>
    <x v="309"/>
    <x v="310"/>
    <x v="0"/>
  </r>
  <r>
    <x v="95"/>
    <x v="5"/>
    <x v="306"/>
    <x v="300"/>
    <x v="2"/>
  </r>
  <r>
    <x v="7"/>
    <x v="6"/>
    <x v="141"/>
    <x v="290"/>
    <x v="1"/>
  </r>
  <r>
    <x v="7"/>
    <x v="6"/>
    <x v="180"/>
    <x v="189"/>
    <x v="1"/>
  </r>
  <r>
    <x v="7"/>
    <x v="6"/>
    <x v="172"/>
    <x v="276"/>
    <x v="0"/>
  </r>
  <r>
    <x v="7"/>
    <x v="6"/>
    <x v="139"/>
    <x v="52"/>
    <x v="0"/>
  </r>
  <r>
    <x v="7"/>
    <x v="6"/>
    <x v="160"/>
    <x v="131"/>
    <x v="0"/>
  </r>
  <r>
    <x v="7"/>
    <x v="6"/>
    <x v="177"/>
    <x v="11"/>
    <x v="0"/>
  </r>
  <r>
    <x v="7"/>
    <x v="6"/>
    <x v="287"/>
    <x v="89"/>
    <x v="0"/>
  </r>
  <r>
    <x v="7"/>
    <x v="6"/>
    <x v="215"/>
    <x v="258"/>
    <x v="0"/>
  </r>
  <r>
    <x v="7"/>
    <x v="6"/>
    <x v="54"/>
    <x v="15"/>
    <x v="0"/>
  </r>
  <r>
    <x v="7"/>
    <x v="6"/>
    <x v="142"/>
    <x v="246"/>
    <x v="0"/>
  </r>
  <r>
    <x v="7"/>
    <x v="6"/>
    <x v="122"/>
    <x v="148"/>
    <x v="2"/>
  </r>
  <r>
    <x v="2"/>
    <x v="7"/>
    <x v="17"/>
    <x v="115"/>
    <x v="0"/>
  </r>
  <r>
    <x v="2"/>
    <x v="7"/>
    <x v="13"/>
    <x v="113"/>
    <x v="0"/>
  </r>
  <r>
    <x v="2"/>
    <x v="7"/>
    <x v="15"/>
    <x v="87"/>
    <x v="0"/>
  </r>
  <r>
    <x v="2"/>
    <x v="7"/>
    <x v="42"/>
    <x v="256"/>
    <x v="2"/>
  </r>
  <r>
    <x v="93"/>
    <x v="8"/>
    <x v="286"/>
    <x v="163"/>
    <x v="0"/>
  </r>
  <r>
    <x v="93"/>
    <x v="8"/>
    <x v="247"/>
    <x v="151"/>
    <x v="0"/>
  </r>
  <r>
    <x v="93"/>
    <x v="8"/>
    <x v="297"/>
    <x v="267"/>
    <x v="0"/>
  </r>
  <r>
    <x v="93"/>
    <x v="8"/>
    <x v="193"/>
    <x v="260"/>
    <x v="0"/>
  </r>
  <r>
    <x v="93"/>
    <x v="8"/>
    <x v="45"/>
    <x v="28"/>
    <x v="0"/>
  </r>
  <r>
    <x v="93"/>
    <x v="8"/>
    <x v="163"/>
    <x v="255"/>
    <x v="0"/>
  </r>
  <r>
    <x v="93"/>
    <x v="8"/>
    <x v="146"/>
    <x v="20"/>
    <x v="2"/>
  </r>
  <r>
    <x v="89"/>
    <x v="9"/>
    <x v="222"/>
    <x v="259"/>
    <x v="0"/>
  </r>
  <r>
    <x v="89"/>
    <x v="9"/>
    <x v="10"/>
    <x v="293"/>
    <x v="0"/>
  </r>
  <r>
    <x v="89"/>
    <x v="9"/>
    <x v="190"/>
    <x v="199"/>
    <x v="2"/>
  </r>
  <r>
    <x v="68"/>
    <x v="10"/>
    <x v="11"/>
    <x v="137"/>
    <x v="0"/>
  </r>
  <r>
    <x v="68"/>
    <x v="10"/>
    <x v="219"/>
    <x v="210"/>
    <x v="0"/>
  </r>
  <r>
    <x v="68"/>
    <x v="10"/>
    <x v="220"/>
    <x v="76"/>
    <x v="0"/>
  </r>
  <r>
    <x v="68"/>
    <x v="10"/>
    <x v="76"/>
    <x v="123"/>
    <x v="2"/>
  </r>
  <r>
    <x v="63"/>
    <x v="11"/>
    <x v="246"/>
    <x v="178"/>
    <x v="0"/>
  </r>
  <r>
    <x v="63"/>
    <x v="11"/>
    <x v="254"/>
    <x v="149"/>
    <x v="0"/>
  </r>
  <r>
    <x v="63"/>
    <x v="11"/>
    <x v="269"/>
    <x v="29"/>
    <x v="0"/>
  </r>
  <r>
    <x v="63"/>
    <x v="11"/>
    <x v="168"/>
    <x v="94"/>
    <x v="0"/>
  </r>
  <r>
    <x v="63"/>
    <x v="11"/>
    <x v="120"/>
    <x v="314"/>
    <x v="0"/>
  </r>
  <r>
    <x v="63"/>
    <x v="11"/>
    <x v="181"/>
    <x v="191"/>
    <x v="0"/>
  </r>
  <r>
    <x v="63"/>
    <x v="11"/>
    <x v="173"/>
    <x v="249"/>
    <x v="0"/>
  </r>
  <r>
    <x v="63"/>
    <x v="11"/>
    <x v="125"/>
    <x v="179"/>
    <x v="0"/>
  </r>
  <r>
    <x v="63"/>
    <x v="11"/>
    <x v="93"/>
    <x v="19"/>
    <x v="2"/>
  </r>
  <r>
    <x v="62"/>
    <x v="12"/>
    <x v="175"/>
    <x v="30"/>
    <x v="0"/>
  </r>
  <r>
    <x v="62"/>
    <x v="12"/>
    <x v="174"/>
    <x v="287"/>
    <x v="0"/>
  </r>
  <r>
    <x v="62"/>
    <x v="12"/>
    <x v="52"/>
    <x v="34"/>
    <x v="0"/>
  </r>
  <r>
    <x v="62"/>
    <x v="12"/>
    <x v="68"/>
    <x v="7"/>
    <x v="0"/>
  </r>
  <r>
    <x v="62"/>
    <x v="12"/>
    <x v="211"/>
    <x v="103"/>
    <x v="2"/>
  </r>
  <r>
    <x v="43"/>
    <x v="13"/>
    <x v="54"/>
    <x v="15"/>
    <x v="0"/>
  </r>
  <r>
    <x v="43"/>
    <x v="13"/>
    <x v="177"/>
    <x v="11"/>
    <x v="0"/>
  </r>
  <r>
    <x v="43"/>
    <x v="13"/>
    <x v="160"/>
    <x v="131"/>
    <x v="0"/>
  </r>
  <r>
    <x v="43"/>
    <x v="13"/>
    <x v="287"/>
    <x v="89"/>
    <x v="0"/>
  </r>
  <r>
    <x v="43"/>
    <x v="13"/>
    <x v="215"/>
    <x v="258"/>
    <x v="0"/>
  </r>
  <r>
    <x v="43"/>
    <x v="13"/>
    <x v="37"/>
    <x v="240"/>
    <x v="0"/>
  </r>
  <r>
    <x v="43"/>
    <x v="13"/>
    <x v="139"/>
    <x v="52"/>
    <x v="0"/>
  </r>
  <r>
    <x v="43"/>
    <x v="13"/>
    <x v="172"/>
    <x v="276"/>
    <x v="0"/>
  </r>
  <r>
    <x v="43"/>
    <x v="13"/>
    <x v="122"/>
    <x v="148"/>
    <x v="2"/>
  </r>
  <r>
    <x v="55"/>
    <x v="14"/>
    <x v="140"/>
    <x v="270"/>
    <x v="1"/>
  </r>
  <r>
    <x v="55"/>
    <x v="14"/>
    <x v="278"/>
    <x v="118"/>
    <x v="1"/>
  </r>
  <r>
    <x v="55"/>
    <x v="14"/>
    <x v="312"/>
    <x v="307"/>
    <x v="1"/>
  </r>
  <r>
    <x v="55"/>
    <x v="14"/>
    <x v="100"/>
    <x v="88"/>
    <x v="1"/>
  </r>
  <r>
    <x v="55"/>
    <x v="14"/>
    <x v="166"/>
    <x v="53"/>
    <x v="1"/>
  </r>
  <r>
    <x v="55"/>
    <x v="14"/>
    <x v="238"/>
    <x v="212"/>
    <x v="1"/>
  </r>
  <r>
    <x v="55"/>
    <x v="14"/>
    <x v="178"/>
    <x v="41"/>
    <x v="1"/>
  </r>
  <r>
    <x v="55"/>
    <x v="14"/>
    <x v="132"/>
    <x v="69"/>
    <x v="0"/>
  </r>
  <r>
    <x v="55"/>
    <x v="14"/>
    <x v="159"/>
    <x v="317"/>
    <x v="0"/>
  </r>
  <r>
    <x v="55"/>
    <x v="14"/>
    <x v="34"/>
    <x v="45"/>
    <x v="0"/>
  </r>
  <r>
    <x v="55"/>
    <x v="14"/>
    <x v="121"/>
    <x v="309"/>
    <x v="0"/>
  </r>
  <r>
    <x v="55"/>
    <x v="14"/>
    <x v="76"/>
    <x v="123"/>
    <x v="0"/>
  </r>
  <r>
    <x v="55"/>
    <x v="14"/>
    <x v="205"/>
    <x v="316"/>
    <x v="0"/>
  </r>
  <r>
    <x v="55"/>
    <x v="14"/>
    <x v="151"/>
    <x v="207"/>
    <x v="0"/>
  </r>
  <r>
    <x v="55"/>
    <x v="14"/>
    <x v="124"/>
    <x v="171"/>
    <x v="0"/>
  </r>
  <r>
    <x v="55"/>
    <x v="14"/>
    <x v="46"/>
    <x v="153"/>
    <x v="2"/>
  </r>
  <r>
    <x v="17"/>
    <x v="15"/>
    <x v="187"/>
    <x v="71"/>
    <x v="0"/>
  </r>
  <r>
    <x v="17"/>
    <x v="15"/>
    <x v="239"/>
    <x v="39"/>
    <x v="0"/>
  </r>
  <r>
    <x v="17"/>
    <x v="15"/>
    <x v="192"/>
    <x v="98"/>
    <x v="0"/>
  </r>
  <r>
    <x v="17"/>
    <x v="15"/>
    <x v="273"/>
    <x v="219"/>
    <x v="0"/>
  </r>
  <r>
    <x v="17"/>
    <x v="15"/>
    <x v="302"/>
    <x v="12"/>
    <x v="0"/>
  </r>
  <r>
    <x v="17"/>
    <x v="15"/>
    <x v="225"/>
    <x v="197"/>
    <x v="0"/>
  </r>
  <r>
    <x v="17"/>
    <x v="15"/>
    <x v="198"/>
    <x v="160"/>
    <x v="0"/>
  </r>
  <r>
    <x v="17"/>
    <x v="15"/>
    <x v="277"/>
    <x v="158"/>
    <x v="0"/>
  </r>
  <r>
    <x v="17"/>
    <x v="15"/>
    <x v="242"/>
    <x v="49"/>
    <x v="0"/>
  </r>
  <r>
    <x v="17"/>
    <x v="15"/>
    <x v="195"/>
    <x v="18"/>
    <x v="2"/>
  </r>
  <r>
    <x v="83"/>
    <x v="16"/>
    <x v="143"/>
    <x v="252"/>
    <x v="0"/>
  </r>
  <r>
    <x v="83"/>
    <x v="16"/>
    <x v="153"/>
    <x v="46"/>
    <x v="0"/>
  </r>
  <r>
    <x v="83"/>
    <x v="16"/>
    <x v="201"/>
    <x v="37"/>
    <x v="2"/>
  </r>
  <r>
    <x v="57"/>
    <x v="17"/>
    <x v="254"/>
    <x v="149"/>
    <x v="0"/>
  </r>
  <r>
    <x v="57"/>
    <x v="17"/>
    <x v="181"/>
    <x v="191"/>
    <x v="0"/>
  </r>
  <r>
    <x v="57"/>
    <x v="17"/>
    <x v="200"/>
    <x v="244"/>
    <x v="0"/>
  </r>
  <r>
    <x v="57"/>
    <x v="17"/>
    <x v="120"/>
    <x v="314"/>
    <x v="0"/>
  </r>
  <r>
    <x v="57"/>
    <x v="17"/>
    <x v="168"/>
    <x v="94"/>
    <x v="0"/>
  </r>
  <r>
    <x v="57"/>
    <x v="17"/>
    <x v="269"/>
    <x v="29"/>
    <x v="0"/>
  </r>
  <r>
    <x v="57"/>
    <x v="17"/>
    <x v="125"/>
    <x v="179"/>
    <x v="0"/>
  </r>
  <r>
    <x v="57"/>
    <x v="17"/>
    <x v="246"/>
    <x v="178"/>
    <x v="0"/>
  </r>
  <r>
    <x v="57"/>
    <x v="17"/>
    <x v="93"/>
    <x v="19"/>
    <x v="2"/>
  </r>
  <r>
    <x v="36"/>
    <x v="18"/>
    <x v="48"/>
    <x v="187"/>
    <x v="1"/>
  </r>
  <r>
    <x v="36"/>
    <x v="18"/>
    <x v="82"/>
    <x v="140"/>
    <x v="1"/>
  </r>
  <r>
    <x v="36"/>
    <x v="18"/>
    <x v="152"/>
    <x v="43"/>
    <x v="1"/>
  </r>
  <r>
    <x v="36"/>
    <x v="18"/>
    <x v="123"/>
    <x v="143"/>
    <x v="1"/>
  </r>
  <r>
    <x v="36"/>
    <x v="18"/>
    <x v="158"/>
    <x v="2"/>
    <x v="0"/>
  </r>
  <r>
    <x v="36"/>
    <x v="18"/>
    <x v="190"/>
    <x v="199"/>
    <x v="0"/>
  </r>
  <r>
    <x v="36"/>
    <x v="18"/>
    <x v="249"/>
    <x v="253"/>
    <x v="0"/>
  </r>
  <r>
    <x v="36"/>
    <x v="18"/>
    <x v="240"/>
    <x v="303"/>
    <x v="0"/>
  </r>
  <r>
    <x v="36"/>
    <x v="18"/>
    <x v="96"/>
    <x v="196"/>
    <x v="0"/>
  </r>
  <r>
    <x v="36"/>
    <x v="18"/>
    <x v="260"/>
    <x v="193"/>
    <x v="0"/>
  </r>
  <r>
    <x v="36"/>
    <x v="18"/>
    <x v="121"/>
    <x v="309"/>
    <x v="2"/>
  </r>
  <r>
    <x v="69"/>
    <x v="19"/>
    <x v="160"/>
    <x v="9"/>
    <x v="0"/>
  </r>
  <r>
    <x v="69"/>
    <x v="19"/>
    <x v="212"/>
    <x v="125"/>
    <x v="0"/>
  </r>
  <r>
    <x v="69"/>
    <x v="19"/>
    <x v="160"/>
    <x v="131"/>
    <x v="2"/>
  </r>
  <r>
    <x v="46"/>
    <x v="20"/>
    <x v="189"/>
    <x v="156"/>
    <x v="0"/>
  </r>
  <r>
    <x v="46"/>
    <x v="20"/>
    <x v="144"/>
    <x v="135"/>
    <x v="0"/>
  </r>
  <r>
    <x v="46"/>
    <x v="20"/>
    <x v="157"/>
    <x v="184"/>
    <x v="0"/>
  </r>
  <r>
    <x v="46"/>
    <x v="20"/>
    <x v="22"/>
    <x v="63"/>
    <x v="0"/>
  </r>
  <r>
    <x v="46"/>
    <x v="20"/>
    <x v="156"/>
    <x v="271"/>
    <x v="0"/>
  </r>
  <r>
    <x v="46"/>
    <x v="20"/>
    <x v="165"/>
    <x v="95"/>
    <x v="0"/>
  </r>
  <r>
    <x v="46"/>
    <x v="20"/>
    <x v="36"/>
    <x v="176"/>
    <x v="0"/>
  </r>
  <r>
    <x v="46"/>
    <x v="20"/>
    <x v="220"/>
    <x v="76"/>
    <x v="2"/>
  </r>
  <r>
    <x v="44"/>
    <x v="21"/>
    <x v="250"/>
    <x v="248"/>
    <x v="0"/>
  </r>
  <r>
    <x v="44"/>
    <x v="21"/>
    <x v="153"/>
    <x v="46"/>
    <x v="0"/>
  </r>
  <r>
    <x v="44"/>
    <x v="21"/>
    <x v="201"/>
    <x v="37"/>
    <x v="2"/>
  </r>
  <r>
    <x v="82"/>
    <x v="22"/>
    <x v="158"/>
    <x v="2"/>
    <x v="0"/>
  </r>
  <r>
    <x v="82"/>
    <x v="22"/>
    <x v="190"/>
    <x v="199"/>
    <x v="0"/>
  </r>
  <r>
    <x v="82"/>
    <x v="22"/>
    <x v="96"/>
    <x v="196"/>
    <x v="0"/>
  </r>
  <r>
    <x v="82"/>
    <x v="22"/>
    <x v="260"/>
    <x v="193"/>
    <x v="0"/>
  </r>
  <r>
    <x v="82"/>
    <x v="22"/>
    <x v="128"/>
    <x v="250"/>
    <x v="0"/>
  </r>
  <r>
    <x v="82"/>
    <x v="22"/>
    <x v="240"/>
    <x v="303"/>
    <x v="0"/>
  </r>
  <r>
    <x v="82"/>
    <x v="22"/>
    <x v="121"/>
    <x v="309"/>
    <x v="2"/>
  </r>
  <r>
    <x v="47"/>
    <x v="23"/>
    <x v="213"/>
    <x v="227"/>
    <x v="0"/>
  </r>
  <r>
    <x v="47"/>
    <x v="23"/>
    <x v="214"/>
    <x v="14"/>
    <x v="0"/>
  </r>
  <r>
    <x v="47"/>
    <x v="23"/>
    <x v="257"/>
    <x v="99"/>
    <x v="0"/>
  </r>
  <r>
    <x v="47"/>
    <x v="23"/>
    <x v="223"/>
    <x v="150"/>
    <x v="0"/>
  </r>
  <r>
    <x v="47"/>
    <x v="23"/>
    <x v="275"/>
    <x v="211"/>
    <x v="0"/>
  </r>
  <r>
    <x v="47"/>
    <x v="23"/>
    <x v="234"/>
    <x v="274"/>
    <x v="0"/>
  </r>
  <r>
    <x v="47"/>
    <x v="23"/>
    <x v="43"/>
    <x v="81"/>
    <x v="0"/>
  </r>
  <r>
    <x v="47"/>
    <x v="23"/>
    <x v="1"/>
    <x v="195"/>
    <x v="0"/>
  </r>
  <r>
    <x v="47"/>
    <x v="23"/>
    <x v="11"/>
    <x v="137"/>
    <x v="2"/>
  </r>
  <r>
    <x v="51"/>
    <x v="24"/>
    <x v="247"/>
    <x v="151"/>
    <x v="0"/>
  </r>
  <r>
    <x v="51"/>
    <x v="24"/>
    <x v="300"/>
    <x v="242"/>
    <x v="0"/>
  </r>
  <r>
    <x v="51"/>
    <x v="24"/>
    <x v="193"/>
    <x v="260"/>
    <x v="0"/>
  </r>
  <r>
    <x v="51"/>
    <x v="24"/>
    <x v="297"/>
    <x v="267"/>
    <x v="0"/>
  </r>
  <r>
    <x v="51"/>
    <x v="24"/>
    <x v="45"/>
    <x v="28"/>
    <x v="0"/>
  </r>
  <r>
    <x v="51"/>
    <x v="24"/>
    <x v="286"/>
    <x v="163"/>
    <x v="0"/>
  </r>
  <r>
    <x v="51"/>
    <x v="24"/>
    <x v="146"/>
    <x v="20"/>
    <x v="2"/>
  </r>
  <r>
    <x v="9"/>
    <x v="25"/>
    <x v="15"/>
    <x v="87"/>
    <x v="1"/>
  </r>
  <r>
    <x v="9"/>
    <x v="25"/>
    <x v="13"/>
    <x v="113"/>
    <x v="1"/>
  </r>
  <r>
    <x v="9"/>
    <x v="25"/>
    <x v="17"/>
    <x v="115"/>
    <x v="1"/>
  </r>
  <r>
    <x v="9"/>
    <x v="25"/>
    <x v="16"/>
    <x v="241"/>
    <x v="1"/>
  </r>
  <r>
    <x v="9"/>
    <x v="25"/>
    <x v="131"/>
    <x v="79"/>
    <x v="0"/>
  </r>
  <r>
    <x v="9"/>
    <x v="25"/>
    <x v="88"/>
    <x v="275"/>
    <x v="0"/>
  </r>
  <r>
    <x v="9"/>
    <x v="25"/>
    <x v="80"/>
    <x v="266"/>
    <x v="0"/>
  </r>
  <r>
    <x v="9"/>
    <x v="25"/>
    <x v="0"/>
    <x v="35"/>
    <x v="0"/>
  </r>
  <r>
    <x v="9"/>
    <x v="25"/>
    <x v="2"/>
    <x v="155"/>
    <x v="0"/>
  </r>
  <r>
    <x v="9"/>
    <x v="25"/>
    <x v="56"/>
    <x v="284"/>
    <x v="0"/>
  </r>
  <r>
    <x v="9"/>
    <x v="25"/>
    <x v="107"/>
    <x v="308"/>
    <x v="0"/>
  </r>
  <r>
    <x v="9"/>
    <x v="25"/>
    <x v="53"/>
    <x v="111"/>
    <x v="0"/>
  </r>
  <r>
    <x v="9"/>
    <x v="25"/>
    <x v="54"/>
    <x v="15"/>
    <x v="2"/>
  </r>
  <r>
    <x v="15"/>
    <x v="26"/>
    <x v="248"/>
    <x v="5"/>
    <x v="0"/>
  </r>
  <r>
    <x v="15"/>
    <x v="26"/>
    <x v="227"/>
    <x v="201"/>
    <x v="0"/>
  </r>
  <r>
    <x v="15"/>
    <x v="26"/>
    <x v="236"/>
    <x v="313"/>
    <x v="2"/>
  </r>
  <r>
    <x v="32"/>
    <x v="27"/>
    <x v="276"/>
    <x v="108"/>
    <x v="0"/>
  </r>
  <r>
    <x v="32"/>
    <x v="27"/>
    <x v="262"/>
    <x v="21"/>
    <x v="0"/>
  </r>
  <r>
    <x v="32"/>
    <x v="27"/>
    <x v="32"/>
    <x v="165"/>
    <x v="0"/>
  </r>
  <r>
    <x v="32"/>
    <x v="27"/>
    <x v="202"/>
    <x v="122"/>
    <x v="2"/>
  </r>
  <r>
    <x v="70"/>
    <x v="28"/>
    <x v="142"/>
    <x v="246"/>
    <x v="0"/>
  </r>
  <r>
    <x v="70"/>
    <x v="28"/>
    <x v="54"/>
    <x v="15"/>
    <x v="0"/>
  </r>
  <r>
    <x v="70"/>
    <x v="28"/>
    <x v="37"/>
    <x v="240"/>
    <x v="0"/>
  </r>
  <r>
    <x v="70"/>
    <x v="28"/>
    <x v="177"/>
    <x v="11"/>
    <x v="0"/>
  </r>
  <r>
    <x v="70"/>
    <x v="28"/>
    <x v="160"/>
    <x v="131"/>
    <x v="0"/>
  </r>
  <r>
    <x v="70"/>
    <x v="28"/>
    <x v="287"/>
    <x v="89"/>
    <x v="0"/>
  </r>
  <r>
    <x v="70"/>
    <x v="28"/>
    <x v="172"/>
    <x v="276"/>
    <x v="0"/>
  </r>
  <r>
    <x v="70"/>
    <x v="28"/>
    <x v="139"/>
    <x v="52"/>
    <x v="0"/>
  </r>
  <r>
    <x v="70"/>
    <x v="28"/>
    <x v="122"/>
    <x v="148"/>
    <x v="2"/>
  </r>
  <r>
    <x v="71"/>
    <x v="29"/>
    <x v="61"/>
    <x v="185"/>
    <x v="1"/>
  </r>
  <r>
    <x v="71"/>
    <x v="29"/>
    <x v="10"/>
    <x v="293"/>
    <x v="0"/>
  </r>
  <r>
    <x v="71"/>
    <x v="29"/>
    <x v="279"/>
    <x v="243"/>
    <x v="0"/>
  </r>
  <r>
    <x v="71"/>
    <x v="29"/>
    <x v="190"/>
    <x v="199"/>
    <x v="2"/>
  </r>
  <r>
    <x v="61"/>
    <x v="30"/>
    <x v="45"/>
    <x v="28"/>
    <x v="0"/>
  </r>
  <r>
    <x v="61"/>
    <x v="30"/>
    <x v="163"/>
    <x v="255"/>
    <x v="0"/>
  </r>
  <r>
    <x v="61"/>
    <x v="30"/>
    <x v="300"/>
    <x v="242"/>
    <x v="0"/>
  </r>
  <r>
    <x v="61"/>
    <x v="30"/>
    <x v="297"/>
    <x v="267"/>
    <x v="0"/>
  </r>
  <r>
    <x v="61"/>
    <x v="30"/>
    <x v="247"/>
    <x v="151"/>
    <x v="0"/>
  </r>
  <r>
    <x v="61"/>
    <x v="30"/>
    <x v="286"/>
    <x v="163"/>
    <x v="0"/>
  </r>
  <r>
    <x v="61"/>
    <x v="30"/>
    <x v="146"/>
    <x v="20"/>
    <x v="2"/>
  </r>
  <r>
    <x v="64"/>
    <x v="31"/>
    <x v="167"/>
    <x v="289"/>
    <x v="0"/>
  </r>
  <r>
    <x v="64"/>
    <x v="31"/>
    <x v="50"/>
    <x v="263"/>
    <x v="0"/>
  </r>
  <r>
    <x v="64"/>
    <x v="31"/>
    <x v="137"/>
    <x v="280"/>
    <x v="0"/>
  </r>
  <r>
    <x v="64"/>
    <x v="31"/>
    <x v="282"/>
    <x v="120"/>
    <x v="0"/>
  </r>
  <r>
    <x v="64"/>
    <x v="31"/>
    <x v="126"/>
    <x v="82"/>
    <x v="0"/>
  </r>
  <r>
    <x v="64"/>
    <x v="31"/>
    <x v="221"/>
    <x v="86"/>
    <x v="0"/>
  </r>
  <r>
    <x v="64"/>
    <x v="31"/>
    <x v="226"/>
    <x v="286"/>
    <x v="0"/>
  </r>
  <r>
    <x v="64"/>
    <x v="31"/>
    <x v="195"/>
    <x v="18"/>
    <x v="0"/>
  </r>
  <r>
    <x v="64"/>
    <x v="31"/>
    <x v="132"/>
    <x v="69"/>
    <x v="2"/>
  </r>
  <r>
    <x v="86"/>
    <x v="32"/>
    <x v="268"/>
    <x v="85"/>
    <x v="0"/>
  </r>
  <r>
    <x v="86"/>
    <x v="32"/>
    <x v="217"/>
    <x v="204"/>
    <x v="0"/>
  </r>
  <r>
    <x v="86"/>
    <x v="32"/>
    <x v="298"/>
    <x v="311"/>
    <x v="0"/>
  </r>
  <r>
    <x v="86"/>
    <x v="32"/>
    <x v="204"/>
    <x v="121"/>
    <x v="0"/>
  </r>
  <r>
    <x v="86"/>
    <x v="32"/>
    <x v="244"/>
    <x v="319"/>
    <x v="0"/>
  </r>
  <r>
    <x v="86"/>
    <x v="32"/>
    <x v="182"/>
    <x v="218"/>
    <x v="2"/>
  </r>
  <r>
    <x v="12"/>
    <x v="33"/>
    <x v="167"/>
    <x v="289"/>
    <x v="0"/>
  </r>
  <r>
    <x v="12"/>
    <x v="33"/>
    <x v="137"/>
    <x v="280"/>
    <x v="0"/>
  </r>
  <r>
    <x v="12"/>
    <x v="33"/>
    <x v="282"/>
    <x v="120"/>
    <x v="0"/>
  </r>
  <r>
    <x v="12"/>
    <x v="33"/>
    <x v="203"/>
    <x v="261"/>
    <x v="0"/>
  </r>
  <r>
    <x v="12"/>
    <x v="33"/>
    <x v="221"/>
    <x v="86"/>
    <x v="0"/>
  </r>
  <r>
    <x v="12"/>
    <x v="33"/>
    <x v="126"/>
    <x v="82"/>
    <x v="0"/>
  </r>
  <r>
    <x v="12"/>
    <x v="33"/>
    <x v="226"/>
    <x v="286"/>
    <x v="0"/>
  </r>
  <r>
    <x v="12"/>
    <x v="33"/>
    <x v="195"/>
    <x v="18"/>
    <x v="0"/>
  </r>
  <r>
    <x v="12"/>
    <x v="33"/>
    <x v="132"/>
    <x v="69"/>
    <x v="2"/>
  </r>
  <r>
    <x v="26"/>
    <x v="34"/>
    <x v="108"/>
    <x v="279"/>
    <x v="0"/>
  </r>
  <r>
    <x v="26"/>
    <x v="34"/>
    <x v="104"/>
    <x v="206"/>
    <x v="0"/>
  </r>
  <r>
    <x v="26"/>
    <x v="34"/>
    <x v="102"/>
    <x v="36"/>
    <x v="0"/>
  </r>
  <r>
    <x v="26"/>
    <x v="34"/>
    <x v="103"/>
    <x v="198"/>
    <x v="0"/>
  </r>
  <r>
    <x v="26"/>
    <x v="34"/>
    <x v="107"/>
    <x v="308"/>
    <x v="2"/>
  </r>
  <r>
    <x v="48"/>
    <x v="35"/>
    <x v="26"/>
    <x v="315"/>
    <x v="0"/>
  </r>
  <r>
    <x v="48"/>
    <x v="35"/>
    <x v="210"/>
    <x v="157"/>
    <x v="0"/>
  </r>
  <r>
    <x v="48"/>
    <x v="35"/>
    <x v="252"/>
    <x v="40"/>
    <x v="0"/>
  </r>
  <r>
    <x v="48"/>
    <x v="35"/>
    <x v="185"/>
    <x v="66"/>
    <x v="0"/>
  </r>
  <r>
    <x v="48"/>
    <x v="35"/>
    <x v="176"/>
    <x v="33"/>
    <x v="0"/>
  </r>
  <r>
    <x v="48"/>
    <x v="35"/>
    <x v="158"/>
    <x v="2"/>
    <x v="2"/>
  </r>
  <r>
    <x v="21"/>
    <x v="36"/>
    <x v="87"/>
    <x v="72"/>
    <x v="1"/>
  </r>
  <r>
    <x v="21"/>
    <x v="36"/>
    <x v="84"/>
    <x v="213"/>
    <x v="1"/>
  </r>
  <r>
    <x v="21"/>
    <x v="36"/>
    <x v="83"/>
    <x v="295"/>
    <x v="1"/>
  </r>
  <r>
    <x v="21"/>
    <x v="36"/>
    <x v="86"/>
    <x v="152"/>
    <x v="1"/>
  </r>
  <r>
    <x v="21"/>
    <x v="36"/>
    <x v="85"/>
    <x v="200"/>
    <x v="1"/>
  </r>
  <r>
    <x v="21"/>
    <x v="36"/>
    <x v="79"/>
    <x v="233"/>
    <x v="1"/>
  </r>
  <r>
    <x v="21"/>
    <x v="36"/>
    <x v="81"/>
    <x v="208"/>
    <x v="1"/>
  </r>
  <r>
    <x v="21"/>
    <x v="36"/>
    <x v="53"/>
    <x v="111"/>
    <x v="0"/>
  </r>
  <r>
    <x v="21"/>
    <x v="36"/>
    <x v="107"/>
    <x v="308"/>
    <x v="0"/>
  </r>
  <r>
    <x v="21"/>
    <x v="36"/>
    <x v="2"/>
    <x v="155"/>
    <x v="0"/>
  </r>
  <r>
    <x v="21"/>
    <x v="36"/>
    <x v="56"/>
    <x v="284"/>
    <x v="0"/>
  </r>
  <r>
    <x v="21"/>
    <x v="36"/>
    <x v="131"/>
    <x v="79"/>
    <x v="0"/>
  </r>
  <r>
    <x v="21"/>
    <x v="36"/>
    <x v="0"/>
    <x v="35"/>
    <x v="0"/>
  </r>
  <r>
    <x v="21"/>
    <x v="36"/>
    <x v="88"/>
    <x v="275"/>
    <x v="0"/>
  </r>
  <r>
    <x v="21"/>
    <x v="36"/>
    <x v="42"/>
    <x v="256"/>
    <x v="0"/>
  </r>
  <r>
    <x v="21"/>
    <x v="36"/>
    <x v="54"/>
    <x v="15"/>
    <x v="2"/>
  </r>
  <r>
    <x v="78"/>
    <x v="37"/>
    <x v="289"/>
    <x v="127"/>
    <x v="0"/>
  </r>
  <r>
    <x v="78"/>
    <x v="37"/>
    <x v="256"/>
    <x v="147"/>
    <x v="0"/>
  </r>
  <r>
    <x v="78"/>
    <x v="37"/>
    <x v="293"/>
    <x v="1"/>
    <x v="0"/>
  </r>
  <r>
    <x v="78"/>
    <x v="37"/>
    <x v="208"/>
    <x v="190"/>
    <x v="0"/>
  </r>
  <r>
    <x v="78"/>
    <x v="37"/>
    <x v="196"/>
    <x v="64"/>
    <x v="2"/>
  </r>
  <r>
    <x v="91"/>
    <x v="38"/>
    <x v="300"/>
    <x v="242"/>
    <x v="0"/>
  </r>
  <r>
    <x v="91"/>
    <x v="38"/>
    <x v="193"/>
    <x v="260"/>
    <x v="0"/>
  </r>
  <r>
    <x v="91"/>
    <x v="38"/>
    <x v="163"/>
    <x v="255"/>
    <x v="0"/>
  </r>
  <r>
    <x v="91"/>
    <x v="38"/>
    <x v="45"/>
    <x v="28"/>
    <x v="0"/>
  </r>
  <r>
    <x v="91"/>
    <x v="38"/>
    <x v="247"/>
    <x v="151"/>
    <x v="0"/>
  </r>
  <r>
    <x v="91"/>
    <x v="38"/>
    <x v="286"/>
    <x v="163"/>
    <x v="0"/>
  </r>
  <r>
    <x v="91"/>
    <x v="38"/>
    <x v="146"/>
    <x v="20"/>
    <x v="2"/>
  </r>
  <r>
    <x v="40"/>
    <x v="39"/>
    <x v="211"/>
    <x v="103"/>
    <x v="0"/>
  </r>
  <r>
    <x v="40"/>
    <x v="39"/>
    <x v="133"/>
    <x v="292"/>
    <x v="0"/>
  </r>
  <r>
    <x v="40"/>
    <x v="39"/>
    <x v="8"/>
    <x v="161"/>
    <x v="0"/>
  </r>
  <r>
    <x v="40"/>
    <x v="39"/>
    <x v="67"/>
    <x v="100"/>
    <x v="0"/>
  </r>
  <r>
    <x v="40"/>
    <x v="39"/>
    <x v="55"/>
    <x v="220"/>
    <x v="0"/>
  </r>
  <r>
    <x v="40"/>
    <x v="39"/>
    <x v="207"/>
    <x v="273"/>
    <x v="0"/>
  </r>
  <r>
    <x v="40"/>
    <x v="39"/>
    <x v="145"/>
    <x v="305"/>
    <x v="0"/>
  </r>
  <r>
    <x v="40"/>
    <x v="39"/>
    <x v="134"/>
    <x v="110"/>
    <x v="2"/>
  </r>
  <r>
    <x v="19"/>
    <x v="40"/>
    <x v="259"/>
    <x v="238"/>
    <x v="1"/>
  </r>
  <r>
    <x v="19"/>
    <x v="40"/>
    <x v="233"/>
    <x v="61"/>
    <x v="1"/>
  </r>
  <r>
    <x v="19"/>
    <x v="40"/>
    <x v="130"/>
    <x v="230"/>
    <x v="0"/>
  </r>
  <r>
    <x v="19"/>
    <x v="40"/>
    <x v="115"/>
    <x v="26"/>
    <x v="0"/>
  </r>
  <r>
    <x v="19"/>
    <x v="40"/>
    <x v="164"/>
    <x v="38"/>
    <x v="0"/>
  </r>
  <r>
    <x v="19"/>
    <x v="40"/>
    <x v="205"/>
    <x v="316"/>
    <x v="2"/>
  </r>
  <r>
    <x v="41"/>
    <x v="41"/>
    <x v="218"/>
    <x v="93"/>
    <x v="1"/>
  </r>
  <r>
    <x v="41"/>
    <x v="41"/>
    <x v="278"/>
    <x v="118"/>
    <x v="0"/>
  </r>
  <r>
    <x v="41"/>
    <x v="41"/>
    <x v="178"/>
    <x v="41"/>
    <x v="0"/>
  </r>
  <r>
    <x v="41"/>
    <x v="41"/>
    <x v="166"/>
    <x v="53"/>
    <x v="0"/>
  </r>
  <r>
    <x v="41"/>
    <x v="41"/>
    <x v="100"/>
    <x v="88"/>
    <x v="0"/>
  </r>
  <r>
    <x v="41"/>
    <x v="41"/>
    <x v="238"/>
    <x v="212"/>
    <x v="0"/>
  </r>
  <r>
    <x v="41"/>
    <x v="41"/>
    <x v="312"/>
    <x v="307"/>
    <x v="0"/>
  </r>
  <r>
    <x v="41"/>
    <x v="41"/>
    <x v="170"/>
    <x v="247"/>
    <x v="2"/>
  </r>
  <r>
    <x v="49"/>
    <x v="42"/>
    <x v="144"/>
    <x v="135"/>
    <x v="0"/>
  </r>
  <r>
    <x v="49"/>
    <x v="42"/>
    <x v="147"/>
    <x v="251"/>
    <x v="0"/>
  </r>
  <r>
    <x v="49"/>
    <x v="42"/>
    <x v="36"/>
    <x v="176"/>
    <x v="0"/>
  </r>
  <r>
    <x v="49"/>
    <x v="42"/>
    <x v="189"/>
    <x v="156"/>
    <x v="0"/>
  </r>
  <r>
    <x v="49"/>
    <x v="42"/>
    <x v="157"/>
    <x v="184"/>
    <x v="0"/>
  </r>
  <r>
    <x v="49"/>
    <x v="42"/>
    <x v="22"/>
    <x v="63"/>
    <x v="0"/>
  </r>
  <r>
    <x v="49"/>
    <x v="42"/>
    <x v="165"/>
    <x v="95"/>
    <x v="0"/>
  </r>
  <r>
    <x v="49"/>
    <x v="42"/>
    <x v="220"/>
    <x v="76"/>
    <x v="2"/>
  </r>
  <r>
    <x v="20"/>
    <x v="43"/>
    <x v="49"/>
    <x v="3"/>
    <x v="0"/>
  </r>
  <r>
    <x v="20"/>
    <x v="43"/>
    <x v="270"/>
    <x v="281"/>
    <x v="0"/>
  </r>
  <r>
    <x v="20"/>
    <x v="43"/>
    <x v="267"/>
    <x v="6"/>
    <x v="0"/>
  </r>
  <r>
    <x v="20"/>
    <x v="43"/>
    <x v="99"/>
    <x v="80"/>
    <x v="0"/>
  </r>
  <r>
    <x v="20"/>
    <x v="43"/>
    <x v="78"/>
    <x v="216"/>
    <x v="2"/>
  </r>
  <r>
    <x v="67"/>
    <x v="44"/>
    <x v="145"/>
    <x v="305"/>
    <x v="0"/>
  </r>
  <r>
    <x v="67"/>
    <x v="44"/>
    <x v="55"/>
    <x v="220"/>
    <x v="0"/>
  </r>
  <r>
    <x v="67"/>
    <x v="44"/>
    <x v="67"/>
    <x v="100"/>
    <x v="0"/>
  </r>
  <r>
    <x v="67"/>
    <x v="44"/>
    <x v="8"/>
    <x v="161"/>
    <x v="0"/>
  </r>
  <r>
    <x v="67"/>
    <x v="44"/>
    <x v="133"/>
    <x v="292"/>
    <x v="0"/>
  </r>
  <r>
    <x v="67"/>
    <x v="44"/>
    <x v="138"/>
    <x v="268"/>
    <x v="0"/>
  </r>
  <r>
    <x v="67"/>
    <x v="44"/>
    <x v="211"/>
    <x v="103"/>
    <x v="0"/>
  </r>
  <r>
    <x v="67"/>
    <x v="44"/>
    <x v="134"/>
    <x v="110"/>
    <x v="2"/>
  </r>
  <r>
    <x v="75"/>
    <x v="45"/>
    <x v="149"/>
    <x v="254"/>
    <x v="0"/>
  </r>
  <r>
    <x v="75"/>
    <x v="45"/>
    <x v="213"/>
    <x v="227"/>
    <x v="0"/>
  </r>
  <r>
    <x v="75"/>
    <x v="45"/>
    <x v="214"/>
    <x v="14"/>
    <x v="0"/>
  </r>
  <r>
    <x v="75"/>
    <x v="45"/>
    <x v="257"/>
    <x v="99"/>
    <x v="0"/>
  </r>
  <r>
    <x v="75"/>
    <x v="45"/>
    <x v="223"/>
    <x v="150"/>
    <x v="0"/>
  </r>
  <r>
    <x v="75"/>
    <x v="45"/>
    <x v="43"/>
    <x v="81"/>
    <x v="0"/>
  </r>
  <r>
    <x v="75"/>
    <x v="45"/>
    <x v="275"/>
    <x v="211"/>
    <x v="0"/>
  </r>
  <r>
    <x v="75"/>
    <x v="45"/>
    <x v="1"/>
    <x v="195"/>
    <x v="0"/>
  </r>
  <r>
    <x v="75"/>
    <x v="45"/>
    <x v="11"/>
    <x v="137"/>
    <x v="2"/>
  </r>
  <r>
    <x v="23"/>
    <x v="46"/>
    <x v="90"/>
    <x v="32"/>
    <x v="1"/>
  </r>
  <r>
    <x v="23"/>
    <x v="46"/>
    <x v="92"/>
    <x v="291"/>
    <x v="1"/>
  </r>
  <r>
    <x v="23"/>
    <x v="46"/>
    <x v="91"/>
    <x v="54"/>
    <x v="1"/>
  </r>
  <r>
    <x v="23"/>
    <x v="46"/>
    <x v="58"/>
    <x v="129"/>
    <x v="1"/>
  </r>
  <r>
    <x v="23"/>
    <x v="46"/>
    <x v="69"/>
    <x v="133"/>
    <x v="1"/>
  </r>
  <r>
    <x v="23"/>
    <x v="46"/>
    <x v="89"/>
    <x v="77"/>
    <x v="1"/>
  </r>
  <r>
    <x v="23"/>
    <x v="46"/>
    <x v="53"/>
    <x v="111"/>
    <x v="0"/>
  </r>
  <r>
    <x v="23"/>
    <x v="46"/>
    <x v="107"/>
    <x v="308"/>
    <x v="0"/>
  </r>
  <r>
    <x v="23"/>
    <x v="46"/>
    <x v="131"/>
    <x v="79"/>
    <x v="0"/>
  </r>
  <r>
    <x v="23"/>
    <x v="46"/>
    <x v="42"/>
    <x v="256"/>
    <x v="0"/>
  </r>
  <r>
    <x v="23"/>
    <x v="46"/>
    <x v="0"/>
    <x v="35"/>
    <x v="0"/>
  </r>
  <r>
    <x v="23"/>
    <x v="46"/>
    <x v="80"/>
    <x v="266"/>
    <x v="0"/>
  </r>
  <r>
    <x v="23"/>
    <x v="46"/>
    <x v="56"/>
    <x v="284"/>
    <x v="0"/>
  </r>
  <r>
    <x v="23"/>
    <x v="46"/>
    <x v="2"/>
    <x v="155"/>
    <x v="0"/>
  </r>
  <r>
    <x v="23"/>
    <x v="46"/>
    <x v="54"/>
    <x v="15"/>
    <x v="2"/>
  </r>
  <r>
    <x v="56"/>
    <x v="47"/>
    <x v="177"/>
    <x v="11"/>
    <x v="0"/>
  </r>
  <r>
    <x v="56"/>
    <x v="47"/>
    <x v="287"/>
    <x v="89"/>
    <x v="0"/>
  </r>
  <r>
    <x v="56"/>
    <x v="47"/>
    <x v="37"/>
    <x v="240"/>
    <x v="0"/>
  </r>
  <r>
    <x v="56"/>
    <x v="47"/>
    <x v="160"/>
    <x v="131"/>
    <x v="0"/>
  </r>
  <r>
    <x v="56"/>
    <x v="47"/>
    <x v="215"/>
    <x v="258"/>
    <x v="0"/>
  </r>
  <r>
    <x v="56"/>
    <x v="47"/>
    <x v="139"/>
    <x v="52"/>
    <x v="0"/>
  </r>
  <r>
    <x v="56"/>
    <x v="47"/>
    <x v="54"/>
    <x v="15"/>
    <x v="0"/>
  </r>
  <r>
    <x v="56"/>
    <x v="47"/>
    <x v="142"/>
    <x v="246"/>
    <x v="0"/>
  </r>
  <r>
    <x v="56"/>
    <x v="47"/>
    <x v="122"/>
    <x v="148"/>
    <x v="2"/>
  </r>
  <r>
    <x v="74"/>
    <x v="48"/>
    <x v="154"/>
    <x v="70"/>
    <x v="0"/>
  </r>
  <r>
    <x v="74"/>
    <x v="48"/>
    <x v="136"/>
    <x v="285"/>
    <x v="0"/>
  </r>
  <r>
    <x v="74"/>
    <x v="48"/>
    <x v="265"/>
    <x v="164"/>
    <x v="0"/>
  </r>
  <r>
    <x v="74"/>
    <x v="48"/>
    <x v="9"/>
    <x v="75"/>
    <x v="0"/>
  </r>
  <r>
    <x v="74"/>
    <x v="48"/>
    <x v="171"/>
    <x v="104"/>
    <x v="0"/>
  </r>
  <r>
    <x v="74"/>
    <x v="48"/>
    <x v="291"/>
    <x v="56"/>
    <x v="0"/>
  </r>
  <r>
    <x v="74"/>
    <x v="48"/>
    <x v="253"/>
    <x v="177"/>
    <x v="0"/>
  </r>
  <r>
    <x v="74"/>
    <x v="48"/>
    <x v="263"/>
    <x v="73"/>
    <x v="0"/>
  </r>
  <r>
    <x v="74"/>
    <x v="48"/>
    <x v="288"/>
    <x v="68"/>
    <x v="0"/>
  </r>
  <r>
    <x v="74"/>
    <x v="48"/>
    <x v="258"/>
    <x v="174"/>
    <x v="0"/>
  </r>
  <r>
    <x v="74"/>
    <x v="48"/>
    <x v="282"/>
    <x v="120"/>
    <x v="2"/>
  </r>
  <r>
    <x v="80"/>
    <x v="49"/>
    <x v="169"/>
    <x v="228"/>
    <x v="0"/>
  </r>
  <r>
    <x v="80"/>
    <x v="49"/>
    <x v="301"/>
    <x v="128"/>
    <x v="0"/>
  </r>
  <r>
    <x v="80"/>
    <x v="49"/>
    <x v="60"/>
    <x v="124"/>
    <x v="0"/>
  </r>
  <r>
    <x v="80"/>
    <x v="49"/>
    <x v="303"/>
    <x v="301"/>
    <x v="0"/>
  </r>
  <r>
    <x v="80"/>
    <x v="49"/>
    <x v="216"/>
    <x v="221"/>
    <x v="2"/>
  </r>
  <r>
    <x v="28"/>
    <x v="50"/>
    <x v="103"/>
    <x v="198"/>
    <x v="0"/>
  </r>
  <r>
    <x v="28"/>
    <x v="50"/>
    <x v="101"/>
    <x v="264"/>
    <x v="0"/>
  </r>
  <r>
    <x v="28"/>
    <x v="50"/>
    <x v="104"/>
    <x v="206"/>
    <x v="0"/>
  </r>
  <r>
    <x v="28"/>
    <x v="50"/>
    <x v="102"/>
    <x v="36"/>
    <x v="0"/>
  </r>
  <r>
    <x v="28"/>
    <x v="50"/>
    <x v="107"/>
    <x v="308"/>
    <x v="2"/>
  </r>
  <r>
    <x v="39"/>
    <x v="51"/>
    <x v="206"/>
    <x v="297"/>
    <x v="1"/>
  </r>
  <r>
    <x v="39"/>
    <x v="51"/>
    <x v="226"/>
    <x v="286"/>
    <x v="0"/>
  </r>
  <r>
    <x v="39"/>
    <x v="51"/>
    <x v="195"/>
    <x v="18"/>
    <x v="0"/>
  </r>
  <r>
    <x v="39"/>
    <x v="51"/>
    <x v="282"/>
    <x v="120"/>
    <x v="0"/>
  </r>
  <r>
    <x v="39"/>
    <x v="51"/>
    <x v="203"/>
    <x v="261"/>
    <x v="0"/>
  </r>
  <r>
    <x v="39"/>
    <x v="51"/>
    <x v="126"/>
    <x v="82"/>
    <x v="0"/>
  </r>
  <r>
    <x v="39"/>
    <x v="51"/>
    <x v="221"/>
    <x v="86"/>
    <x v="0"/>
  </r>
  <r>
    <x v="39"/>
    <x v="51"/>
    <x v="167"/>
    <x v="289"/>
    <x v="0"/>
  </r>
  <r>
    <x v="39"/>
    <x v="51"/>
    <x v="50"/>
    <x v="263"/>
    <x v="0"/>
  </r>
  <r>
    <x v="39"/>
    <x v="51"/>
    <x v="132"/>
    <x v="69"/>
    <x v="2"/>
  </r>
  <r>
    <x v="54"/>
    <x v="52"/>
    <x v="299"/>
    <x v="112"/>
    <x v="0"/>
  </r>
  <r>
    <x v="54"/>
    <x v="52"/>
    <x v="245"/>
    <x v="175"/>
    <x v="0"/>
  </r>
  <r>
    <x v="54"/>
    <x v="52"/>
    <x v="322"/>
    <x v="166"/>
    <x v="0"/>
  </r>
  <r>
    <x v="54"/>
    <x v="52"/>
    <x v="179"/>
    <x v="22"/>
    <x v="0"/>
  </r>
  <r>
    <x v="54"/>
    <x v="52"/>
    <x v="197"/>
    <x v="170"/>
    <x v="0"/>
  </r>
  <r>
    <x v="54"/>
    <x v="52"/>
    <x v="111"/>
    <x v="134"/>
    <x v="0"/>
  </r>
  <r>
    <x v="54"/>
    <x v="52"/>
    <x v="109"/>
    <x v="192"/>
    <x v="0"/>
  </r>
  <r>
    <x v="54"/>
    <x v="52"/>
    <x v="283"/>
    <x v="132"/>
    <x v="0"/>
  </r>
  <r>
    <x v="54"/>
    <x v="52"/>
    <x v="0"/>
    <x v="35"/>
    <x v="2"/>
  </r>
  <r>
    <x v="88"/>
    <x v="53"/>
    <x v="99"/>
    <x v="80"/>
    <x v="0"/>
  </r>
  <r>
    <x v="88"/>
    <x v="53"/>
    <x v="77"/>
    <x v="272"/>
    <x v="0"/>
  </r>
  <r>
    <x v="88"/>
    <x v="53"/>
    <x v="267"/>
    <x v="6"/>
    <x v="0"/>
  </r>
  <r>
    <x v="88"/>
    <x v="53"/>
    <x v="49"/>
    <x v="3"/>
    <x v="0"/>
  </r>
  <r>
    <x v="88"/>
    <x v="53"/>
    <x v="78"/>
    <x v="216"/>
    <x v="2"/>
  </r>
  <r>
    <x v="100"/>
    <x v="54"/>
    <x v="3"/>
    <x v="4"/>
    <x v="0"/>
  </r>
  <r>
    <x v="100"/>
    <x v="54"/>
    <x v="7"/>
    <x v="58"/>
    <x v="0"/>
  </r>
  <r>
    <x v="100"/>
    <x v="54"/>
    <x v="4"/>
    <x v="172"/>
    <x v="0"/>
  </r>
  <r>
    <x v="100"/>
    <x v="54"/>
    <x v="6"/>
    <x v="27"/>
    <x v="0"/>
  </r>
  <r>
    <x v="100"/>
    <x v="54"/>
    <x v="44"/>
    <x v="296"/>
    <x v="0"/>
  </r>
  <r>
    <x v="100"/>
    <x v="54"/>
    <x v="5"/>
    <x v="229"/>
    <x v="0"/>
  </r>
  <r>
    <x v="100"/>
    <x v="54"/>
    <x v="2"/>
    <x v="155"/>
    <x v="2"/>
  </r>
  <r>
    <x v="6"/>
    <x v="55"/>
    <x v="35"/>
    <x v="8"/>
    <x v="0"/>
  </r>
  <r>
    <x v="6"/>
    <x v="55"/>
    <x v="38"/>
    <x v="232"/>
    <x v="0"/>
  </r>
  <r>
    <x v="6"/>
    <x v="55"/>
    <x v="41"/>
    <x v="50"/>
    <x v="0"/>
  </r>
  <r>
    <x v="6"/>
    <x v="55"/>
    <x v="39"/>
    <x v="306"/>
    <x v="0"/>
  </r>
  <r>
    <x v="6"/>
    <x v="55"/>
    <x v="33"/>
    <x v="186"/>
    <x v="0"/>
  </r>
  <r>
    <x v="14"/>
    <x v="56"/>
    <x v="0"/>
    <x v="35"/>
    <x v="0"/>
  </r>
  <r>
    <x v="14"/>
    <x v="56"/>
    <x v="54"/>
    <x v="15"/>
    <x v="2"/>
  </r>
  <r>
    <x v="38"/>
    <x v="57"/>
    <x v="265"/>
    <x v="164"/>
    <x v="0"/>
  </r>
  <r>
    <x v="38"/>
    <x v="57"/>
    <x v="9"/>
    <x v="75"/>
    <x v="0"/>
  </r>
  <r>
    <x v="38"/>
    <x v="57"/>
    <x v="230"/>
    <x v="277"/>
    <x v="0"/>
  </r>
  <r>
    <x v="38"/>
    <x v="57"/>
    <x v="154"/>
    <x v="70"/>
    <x v="0"/>
  </r>
  <r>
    <x v="38"/>
    <x v="57"/>
    <x v="171"/>
    <x v="104"/>
    <x v="0"/>
  </r>
  <r>
    <x v="38"/>
    <x v="57"/>
    <x v="253"/>
    <x v="177"/>
    <x v="0"/>
  </r>
  <r>
    <x v="38"/>
    <x v="57"/>
    <x v="291"/>
    <x v="56"/>
    <x v="0"/>
  </r>
  <r>
    <x v="38"/>
    <x v="57"/>
    <x v="263"/>
    <x v="73"/>
    <x v="0"/>
  </r>
  <r>
    <x v="38"/>
    <x v="57"/>
    <x v="258"/>
    <x v="174"/>
    <x v="0"/>
  </r>
  <r>
    <x v="38"/>
    <x v="57"/>
    <x v="288"/>
    <x v="68"/>
    <x v="0"/>
  </r>
  <r>
    <x v="38"/>
    <x v="57"/>
    <x v="282"/>
    <x v="120"/>
    <x v="2"/>
  </r>
  <r>
    <x v="72"/>
    <x v="58"/>
    <x v="195"/>
    <x v="18"/>
    <x v="0"/>
  </r>
  <r>
    <x v="72"/>
    <x v="58"/>
    <x v="282"/>
    <x v="120"/>
    <x v="0"/>
  </r>
  <r>
    <x v="72"/>
    <x v="58"/>
    <x v="203"/>
    <x v="261"/>
    <x v="0"/>
  </r>
  <r>
    <x v="72"/>
    <x v="58"/>
    <x v="137"/>
    <x v="280"/>
    <x v="0"/>
  </r>
  <r>
    <x v="72"/>
    <x v="58"/>
    <x v="221"/>
    <x v="86"/>
    <x v="0"/>
  </r>
  <r>
    <x v="72"/>
    <x v="58"/>
    <x v="126"/>
    <x v="82"/>
    <x v="0"/>
  </r>
  <r>
    <x v="72"/>
    <x v="58"/>
    <x v="167"/>
    <x v="289"/>
    <x v="0"/>
  </r>
  <r>
    <x v="72"/>
    <x v="58"/>
    <x v="50"/>
    <x v="263"/>
    <x v="0"/>
  </r>
  <r>
    <x v="72"/>
    <x v="58"/>
    <x v="132"/>
    <x v="69"/>
    <x v="2"/>
  </r>
  <r>
    <x v="90"/>
    <x v="59"/>
    <x v="18"/>
    <x v="168"/>
    <x v="0"/>
  </r>
  <r>
    <x v="90"/>
    <x v="59"/>
    <x v="188"/>
    <x v="202"/>
    <x v="2"/>
  </r>
  <r>
    <x v="58"/>
    <x v="60"/>
    <x v="68"/>
    <x v="7"/>
    <x v="0"/>
  </r>
  <r>
    <x v="58"/>
    <x v="60"/>
    <x v="52"/>
    <x v="34"/>
    <x v="0"/>
  </r>
  <r>
    <x v="58"/>
    <x v="60"/>
    <x v="194"/>
    <x v="245"/>
    <x v="0"/>
  </r>
  <r>
    <x v="58"/>
    <x v="60"/>
    <x v="175"/>
    <x v="30"/>
    <x v="0"/>
  </r>
  <r>
    <x v="58"/>
    <x v="60"/>
    <x v="211"/>
    <x v="103"/>
    <x v="2"/>
  </r>
  <r>
    <x v="76"/>
    <x v="61"/>
    <x v="191"/>
    <x v="125"/>
    <x v="0"/>
  </r>
  <r>
    <x v="76"/>
    <x v="61"/>
    <x v="285"/>
    <x v="57"/>
    <x v="0"/>
  </r>
  <r>
    <x v="76"/>
    <x v="61"/>
    <x v="274"/>
    <x v="223"/>
    <x v="0"/>
  </r>
  <r>
    <x v="76"/>
    <x v="61"/>
    <x v="294"/>
    <x v="9"/>
    <x v="0"/>
  </r>
  <r>
    <x v="76"/>
    <x v="61"/>
    <x v="28"/>
    <x v="237"/>
    <x v="0"/>
  </r>
  <r>
    <x v="76"/>
    <x v="61"/>
    <x v="224"/>
    <x v="209"/>
    <x v="0"/>
  </r>
  <r>
    <x v="76"/>
    <x v="61"/>
    <x v="295"/>
    <x v="181"/>
    <x v="0"/>
  </r>
  <r>
    <x v="76"/>
    <x v="61"/>
    <x v="304"/>
    <x v="83"/>
    <x v="0"/>
  </r>
  <r>
    <x v="76"/>
    <x v="61"/>
    <x v="117"/>
    <x v="23"/>
    <x v="0"/>
  </r>
  <r>
    <x v="76"/>
    <x v="61"/>
    <x v="321"/>
    <x v="320"/>
    <x v="0"/>
  </r>
  <r>
    <x v="76"/>
    <x v="61"/>
    <x v="243"/>
    <x v="67"/>
    <x v="0"/>
  </r>
  <r>
    <x v="76"/>
    <x v="61"/>
    <x v="186"/>
    <x v="304"/>
    <x v="2"/>
  </r>
  <r>
    <x v="53"/>
    <x v="62"/>
    <x v="195"/>
    <x v="18"/>
    <x v="0"/>
  </r>
  <r>
    <x v="53"/>
    <x v="62"/>
    <x v="226"/>
    <x v="286"/>
    <x v="0"/>
  </r>
  <r>
    <x v="53"/>
    <x v="62"/>
    <x v="137"/>
    <x v="280"/>
    <x v="0"/>
  </r>
  <r>
    <x v="53"/>
    <x v="62"/>
    <x v="203"/>
    <x v="261"/>
    <x v="0"/>
  </r>
  <r>
    <x v="53"/>
    <x v="62"/>
    <x v="282"/>
    <x v="120"/>
    <x v="0"/>
  </r>
  <r>
    <x v="53"/>
    <x v="62"/>
    <x v="126"/>
    <x v="82"/>
    <x v="0"/>
  </r>
  <r>
    <x v="53"/>
    <x v="62"/>
    <x v="221"/>
    <x v="86"/>
    <x v="0"/>
  </r>
  <r>
    <x v="53"/>
    <x v="62"/>
    <x v="50"/>
    <x v="263"/>
    <x v="0"/>
  </r>
  <r>
    <x v="53"/>
    <x v="62"/>
    <x v="132"/>
    <x v="69"/>
    <x v="2"/>
  </r>
  <r>
    <x v="42"/>
    <x v="63"/>
    <x v="180"/>
    <x v="189"/>
    <x v="0"/>
  </r>
  <r>
    <x v="42"/>
    <x v="63"/>
    <x v="37"/>
    <x v="240"/>
    <x v="2"/>
  </r>
  <r>
    <x v="24"/>
    <x v="64"/>
    <x v="90"/>
    <x v="32"/>
    <x v="0"/>
  </r>
  <r>
    <x v="24"/>
    <x v="64"/>
    <x v="89"/>
    <x v="77"/>
    <x v="0"/>
  </r>
  <r>
    <x v="24"/>
    <x v="64"/>
    <x v="69"/>
    <x v="133"/>
    <x v="0"/>
  </r>
  <r>
    <x v="24"/>
    <x v="64"/>
    <x v="58"/>
    <x v="129"/>
    <x v="0"/>
  </r>
  <r>
    <x v="24"/>
    <x v="64"/>
    <x v="91"/>
    <x v="54"/>
    <x v="0"/>
  </r>
  <r>
    <x v="24"/>
    <x v="64"/>
    <x v="88"/>
    <x v="275"/>
    <x v="2"/>
  </r>
  <r>
    <x v="37"/>
    <x v="65"/>
    <x v="138"/>
    <x v="268"/>
    <x v="0"/>
  </r>
  <r>
    <x v="37"/>
    <x v="65"/>
    <x v="211"/>
    <x v="103"/>
    <x v="0"/>
  </r>
  <r>
    <x v="37"/>
    <x v="65"/>
    <x v="8"/>
    <x v="161"/>
    <x v="0"/>
  </r>
  <r>
    <x v="37"/>
    <x v="65"/>
    <x v="67"/>
    <x v="100"/>
    <x v="0"/>
  </r>
  <r>
    <x v="37"/>
    <x v="65"/>
    <x v="55"/>
    <x v="220"/>
    <x v="0"/>
  </r>
  <r>
    <x v="37"/>
    <x v="65"/>
    <x v="207"/>
    <x v="273"/>
    <x v="0"/>
  </r>
  <r>
    <x v="37"/>
    <x v="65"/>
    <x v="145"/>
    <x v="305"/>
    <x v="0"/>
  </r>
  <r>
    <x v="37"/>
    <x v="65"/>
    <x v="134"/>
    <x v="110"/>
    <x v="2"/>
  </r>
  <r>
    <x v="84"/>
    <x v="66"/>
    <x v="251"/>
    <x v="65"/>
    <x v="0"/>
  </r>
  <r>
    <x v="84"/>
    <x v="66"/>
    <x v="232"/>
    <x v="97"/>
    <x v="0"/>
  </r>
  <r>
    <x v="84"/>
    <x v="66"/>
    <x v="281"/>
    <x v="136"/>
    <x v="0"/>
  </r>
  <r>
    <x v="84"/>
    <x v="66"/>
    <x v="264"/>
    <x v="84"/>
    <x v="0"/>
  </r>
  <r>
    <x v="84"/>
    <x v="66"/>
    <x v="135"/>
    <x v="47"/>
    <x v="2"/>
  </r>
  <r>
    <x v="0"/>
    <x v="67"/>
    <x v="222"/>
    <x v="259"/>
    <x v="0"/>
  </r>
  <r>
    <x v="0"/>
    <x v="67"/>
    <x v="279"/>
    <x v="243"/>
    <x v="0"/>
  </r>
  <r>
    <x v="0"/>
    <x v="67"/>
    <x v="190"/>
    <x v="199"/>
    <x v="2"/>
  </r>
  <r>
    <x v="18"/>
    <x v="68"/>
    <x v="64"/>
    <x v="78"/>
    <x v="0"/>
  </r>
  <r>
    <x v="18"/>
    <x v="68"/>
    <x v="73"/>
    <x v="222"/>
    <x v="0"/>
  </r>
  <r>
    <x v="18"/>
    <x v="68"/>
    <x v="62"/>
    <x v="91"/>
    <x v="0"/>
  </r>
  <r>
    <x v="18"/>
    <x v="68"/>
    <x v="71"/>
    <x v="24"/>
    <x v="0"/>
  </r>
  <r>
    <x v="18"/>
    <x v="68"/>
    <x v="95"/>
    <x v="10"/>
    <x v="0"/>
  </r>
  <r>
    <x v="18"/>
    <x v="68"/>
    <x v="63"/>
    <x v="130"/>
    <x v="0"/>
  </r>
  <r>
    <x v="18"/>
    <x v="68"/>
    <x v="59"/>
    <x v="146"/>
    <x v="0"/>
  </r>
  <r>
    <x v="18"/>
    <x v="68"/>
    <x v="51"/>
    <x v="312"/>
    <x v="0"/>
  </r>
  <r>
    <x v="18"/>
    <x v="68"/>
    <x v="53"/>
    <x v="111"/>
    <x v="2"/>
  </r>
  <r>
    <x v="22"/>
    <x v="69"/>
    <x v="86"/>
    <x v="152"/>
    <x v="0"/>
  </r>
  <r>
    <x v="22"/>
    <x v="69"/>
    <x v="85"/>
    <x v="200"/>
    <x v="0"/>
  </r>
  <r>
    <x v="22"/>
    <x v="69"/>
    <x v="79"/>
    <x v="233"/>
    <x v="0"/>
  </r>
  <r>
    <x v="22"/>
    <x v="69"/>
    <x v="81"/>
    <x v="208"/>
    <x v="0"/>
  </r>
  <r>
    <x v="22"/>
    <x v="69"/>
    <x v="84"/>
    <x v="213"/>
    <x v="0"/>
  </r>
  <r>
    <x v="22"/>
    <x v="69"/>
    <x v="87"/>
    <x v="72"/>
    <x v="0"/>
  </r>
  <r>
    <x v="22"/>
    <x v="69"/>
    <x v="80"/>
    <x v="266"/>
    <x v="2"/>
  </r>
  <r>
    <x v="10"/>
    <x v="70"/>
    <x v="5"/>
    <x v="229"/>
    <x v="0"/>
  </r>
  <r>
    <x v="10"/>
    <x v="70"/>
    <x v="316"/>
    <x v="282"/>
    <x v="0"/>
  </r>
  <r>
    <x v="10"/>
    <x v="70"/>
    <x v="6"/>
    <x v="27"/>
    <x v="0"/>
  </r>
  <r>
    <x v="10"/>
    <x v="70"/>
    <x v="4"/>
    <x v="172"/>
    <x v="0"/>
  </r>
  <r>
    <x v="10"/>
    <x v="70"/>
    <x v="7"/>
    <x v="58"/>
    <x v="0"/>
  </r>
  <r>
    <x v="10"/>
    <x v="70"/>
    <x v="3"/>
    <x v="4"/>
    <x v="0"/>
  </r>
  <r>
    <x v="10"/>
    <x v="70"/>
    <x v="2"/>
    <x v="155"/>
    <x v="2"/>
  </r>
  <r>
    <x v="66"/>
    <x v="71"/>
    <x v="237"/>
    <x v="48"/>
    <x v="1"/>
  </r>
  <r>
    <x v="66"/>
    <x v="71"/>
    <x v="292"/>
    <x v="16"/>
    <x v="1"/>
  </r>
  <r>
    <x v="66"/>
    <x v="71"/>
    <x v="296"/>
    <x v="214"/>
    <x v="1"/>
  </r>
  <r>
    <x v="66"/>
    <x v="71"/>
    <x v="199"/>
    <x v="225"/>
    <x v="1"/>
  </r>
  <r>
    <x v="66"/>
    <x v="71"/>
    <x v="137"/>
    <x v="280"/>
    <x v="2"/>
  </r>
  <r>
    <x v="85"/>
    <x v="72"/>
    <x v="280"/>
    <x v="126"/>
    <x v="0"/>
  </r>
  <r>
    <x v="85"/>
    <x v="72"/>
    <x v="229"/>
    <x v="194"/>
    <x v="0"/>
  </r>
  <r>
    <x v="85"/>
    <x v="72"/>
    <x v="66"/>
    <x v="226"/>
    <x v="0"/>
  </r>
  <r>
    <x v="85"/>
    <x v="72"/>
    <x v="272"/>
    <x v="102"/>
    <x v="0"/>
  </r>
  <r>
    <x v="85"/>
    <x v="72"/>
    <x v="148"/>
    <x v="217"/>
    <x v="0"/>
  </r>
  <r>
    <x v="85"/>
    <x v="72"/>
    <x v="183"/>
    <x v="138"/>
    <x v="2"/>
  </r>
  <r>
    <x v="1"/>
    <x v="73"/>
    <x v="30"/>
    <x v="180"/>
    <x v="0"/>
  </r>
  <r>
    <x v="1"/>
    <x v="73"/>
    <x v="319"/>
    <x v="299"/>
    <x v="0"/>
  </r>
  <r>
    <x v="1"/>
    <x v="73"/>
    <x v="25"/>
    <x v="183"/>
    <x v="0"/>
  </r>
  <r>
    <x v="1"/>
    <x v="73"/>
    <x v="320"/>
    <x v="51"/>
    <x v="0"/>
  </r>
  <r>
    <x v="1"/>
    <x v="73"/>
    <x v="308"/>
    <x v="205"/>
    <x v="0"/>
  </r>
  <r>
    <x v="1"/>
    <x v="73"/>
    <x v="315"/>
    <x v="169"/>
    <x v="0"/>
  </r>
  <r>
    <x v="1"/>
    <x v="73"/>
    <x v="311"/>
    <x v="117"/>
    <x v="0"/>
  </r>
  <r>
    <x v="1"/>
    <x v="73"/>
    <x v="318"/>
    <x v="0"/>
    <x v="0"/>
  </r>
  <r>
    <x v="1"/>
    <x v="73"/>
    <x v="317"/>
    <x v="234"/>
    <x v="0"/>
  </r>
  <r>
    <x v="1"/>
    <x v="73"/>
    <x v="306"/>
    <x v="300"/>
    <x v="2"/>
  </r>
  <r>
    <x v="102"/>
    <x v="74"/>
    <x v="317"/>
    <x v="234"/>
    <x v="0"/>
  </r>
  <r>
    <x v="102"/>
    <x v="74"/>
    <x v="318"/>
    <x v="0"/>
    <x v="0"/>
  </r>
  <r>
    <x v="102"/>
    <x v="74"/>
    <x v="12"/>
    <x v="298"/>
    <x v="0"/>
  </r>
  <r>
    <x v="102"/>
    <x v="74"/>
    <x v="311"/>
    <x v="117"/>
    <x v="0"/>
  </r>
  <r>
    <x v="102"/>
    <x v="74"/>
    <x v="315"/>
    <x v="169"/>
    <x v="0"/>
  </r>
  <r>
    <x v="102"/>
    <x v="74"/>
    <x v="308"/>
    <x v="205"/>
    <x v="0"/>
  </r>
  <r>
    <x v="102"/>
    <x v="74"/>
    <x v="320"/>
    <x v="51"/>
    <x v="0"/>
  </r>
  <r>
    <x v="102"/>
    <x v="74"/>
    <x v="25"/>
    <x v="183"/>
    <x v="0"/>
  </r>
  <r>
    <x v="102"/>
    <x v="74"/>
    <x v="30"/>
    <x v="180"/>
    <x v="0"/>
  </r>
  <r>
    <x v="102"/>
    <x v="74"/>
    <x v="306"/>
    <x v="300"/>
    <x v="2"/>
  </r>
  <r>
    <x v="96"/>
    <x v="75"/>
    <x v="30"/>
    <x v="180"/>
    <x v="1"/>
  </r>
  <r>
    <x v="96"/>
    <x v="75"/>
    <x v="319"/>
    <x v="299"/>
    <x v="1"/>
  </r>
  <r>
    <x v="96"/>
    <x v="75"/>
    <x v="25"/>
    <x v="183"/>
    <x v="1"/>
  </r>
  <r>
    <x v="96"/>
    <x v="75"/>
    <x v="320"/>
    <x v="51"/>
    <x v="1"/>
  </r>
  <r>
    <x v="96"/>
    <x v="75"/>
    <x v="308"/>
    <x v="205"/>
    <x v="1"/>
  </r>
  <r>
    <x v="96"/>
    <x v="75"/>
    <x v="315"/>
    <x v="169"/>
    <x v="1"/>
  </r>
  <r>
    <x v="96"/>
    <x v="75"/>
    <x v="311"/>
    <x v="117"/>
    <x v="1"/>
  </r>
  <r>
    <x v="96"/>
    <x v="75"/>
    <x v="12"/>
    <x v="298"/>
    <x v="1"/>
  </r>
  <r>
    <x v="96"/>
    <x v="75"/>
    <x v="318"/>
    <x v="0"/>
    <x v="1"/>
  </r>
  <r>
    <x v="96"/>
    <x v="75"/>
    <x v="317"/>
    <x v="234"/>
    <x v="1"/>
  </r>
  <r>
    <x v="96"/>
    <x v="75"/>
    <x v="40"/>
    <x v="105"/>
    <x v="1"/>
  </r>
  <r>
    <x v="96"/>
    <x v="75"/>
    <x v="307"/>
    <x v="101"/>
    <x v="1"/>
  </r>
  <r>
    <x v="96"/>
    <x v="75"/>
    <x v="309"/>
    <x v="310"/>
    <x v="1"/>
  </r>
  <r>
    <x v="96"/>
    <x v="75"/>
    <x v="310"/>
    <x v="162"/>
    <x v="1"/>
  </r>
  <r>
    <x v="96"/>
    <x v="75"/>
    <x v="313"/>
    <x v="321"/>
    <x v="1"/>
  </r>
  <r>
    <x v="96"/>
    <x v="75"/>
    <x v="305"/>
    <x v="239"/>
    <x v="1"/>
  </r>
  <r>
    <x v="96"/>
    <x v="75"/>
    <x v="161"/>
    <x v="106"/>
    <x v="0"/>
  </r>
  <r>
    <x v="96"/>
    <x v="75"/>
    <x v="135"/>
    <x v="47"/>
    <x v="0"/>
  </r>
  <r>
    <x v="96"/>
    <x v="75"/>
    <x v="271"/>
    <x v="13"/>
    <x v="0"/>
  </r>
  <r>
    <x v="96"/>
    <x v="75"/>
    <x v="216"/>
    <x v="221"/>
    <x v="0"/>
  </r>
  <r>
    <x v="96"/>
    <x v="75"/>
    <x v="196"/>
    <x v="64"/>
    <x v="0"/>
  </r>
  <r>
    <x v="96"/>
    <x v="75"/>
    <x v="75"/>
    <x v="31"/>
    <x v="0"/>
  </r>
  <r>
    <x v="96"/>
    <x v="75"/>
    <x v="146"/>
    <x v="20"/>
    <x v="0"/>
  </r>
  <r>
    <x v="96"/>
    <x v="75"/>
    <x v="314"/>
    <x v="154"/>
    <x v="0"/>
  </r>
  <r>
    <x v="96"/>
    <x v="75"/>
    <x v="186"/>
    <x v="304"/>
    <x v="0"/>
  </r>
  <r>
    <x v="96"/>
    <x v="75"/>
    <x v="182"/>
    <x v="218"/>
    <x v="0"/>
  </r>
  <r>
    <x v="96"/>
    <x v="75"/>
    <x v="14"/>
    <x v="215"/>
    <x v="0"/>
  </r>
  <r>
    <x v="96"/>
    <x v="75"/>
    <x v="160"/>
    <x v="131"/>
    <x v="2"/>
  </r>
  <r>
    <x v="94"/>
    <x v="76"/>
    <x v="241"/>
    <x v="278"/>
    <x v="0"/>
  </r>
  <r>
    <x v="94"/>
    <x v="76"/>
    <x v="60"/>
    <x v="124"/>
    <x v="0"/>
  </r>
  <r>
    <x v="94"/>
    <x v="76"/>
    <x v="301"/>
    <x v="128"/>
    <x v="0"/>
  </r>
  <r>
    <x v="94"/>
    <x v="76"/>
    <x v="169"/>
    <x v="228"/>
    <x v="0"/>
  </r>
  <r>
    <x v="94"/>
    <x v="76"/>
    <x v="216"/>
    <x v="221"/>
    <x v="2"/>
  </r>
  <r>
    <x v="59"/>
    <x v="77"/>
    <x v="188"/>
    <x v="202"/>
    <x v="0"/>
  </r>
  <r>
    <x v="59"/>
    <x v="77"/>
    <x v="155"/>
    <x v="109"/>
    <x v="0"/>
  </r>
  <r>
    <x v="59"/>
    <x v="77"/>
    <x v="78"/>
    <x v="216"/>
    <x v="0"/>
  </r>
  <r>
    <x v="59"/>
    <x v="77"/>
    <x v="116"/>
    <x v="142"/>
    <x v="2"/>
  </r>
  <r>
    <x v="30"/>
    <x v="78"/>
    <x v="112"/>
    <x v="116"/>
    <x v="0"/>
  </r>
  <r>
    <x v="30"/>
    <x v="78"/>
    <x v="98"/>
    <x v="92"/>
    <x v="0"/>
  </r>
  <r>
    <x v="30"/>
    <x v="78"/>
    <x v="97"/>
    <x v="236"/>
    <x v="0"/>
  </r>
  <r>
    <x v="30"/>
    <x v="78"/>
    <x v="209"/>
    <x v="60"/>
    <x v="0"/>
  </r>
  <r>
    <x v="30"/>
    <x v="78"/>
    <x v="113"/>
    <x v="318"/>
    <x v="0"/>
  </r>
  <r>
    <x v="30"/>
    <x v="78"/>
    <x v="131"/>
    <x v="79"/>
    <x v="2"/>
  </r>
  <r>
    <x v="79"/>
    <x v="79"/>
    <x v="158"/>
    <x v="2"/>
    <x v="0"/>
  </r>
  <r>
    <x v="79"/>
    <x v="79"/>
    <x v="190"/>
    <x v="199"/>
    <x v="0"/>
  </r>
  <r>
    <x v="79"/>
    <x v="79"/>
    <x v="260"/>
    <x v="193"/>
    <x v="0"/>
  </r>
  <r>
    <x v="79"/>
    <x v="79"/>
    <x v="96"/>
    <x v="196"/>
    <x v="0"/>
  </r>
  <r>
    <x v="79"/>
    <x v="79"/>
    <x v="128"/>
    <x v="250"/>
    <x v="0"/>
  </r>
  <r>
    <x v="79"/>
    <x v="79"/>
    <x v="249"/>
    <x v="253"/>
    <x v="0"/>
  </r>
  <r>
    <x v="79"/>
    <x v="79"/>
    <x v="121"/>
    <x v="309"/>
    <x v="2"/>
  </r>
  <r>
    <x v="60"/>
    <x v="80"/>
    <x v="191"/>
    <x v="125"/>
    <x v="1"/>
  </r>
  <r>
    <x v="60"/>
    <x v="80"/>
    <x v="274"/>
    <x v="223"/>
    <x v="1"/>
  </r>
  <r>
    <x v="60"/>
    <x v="80"/>
    <x v="285"/>
    <x v="57"/>
    <x v="1"/>
  </r>
  <r>
    <x v="60"/>
    <x v="80"/>
    <x v="294"/>
    <x v="9"/>
    <x v="1"/>
  </r>
  <r>
    <x v="60"/>
    <x v="80"/>
    <x v="28"/>
    <x v="237"/>
    <x v="1"/>
  </r>
  <r>
    <x v="60"/>
    <x v="80"/>
    <x v="224"/>
    <x v="209"/>
    <x v="1"/>
  </r>
  <r>
    <x v="60"/>
    <x v="80"/>
    <x v="304"/>
    <x v="83"/>
    <x v="1"/>
  </r>
  <r>
    <x v="60"/>
    <x v="80"/>
    <x v="295"/>
    <x v="181"/>
    <x v="1"/>
  </r>
  <r>
    <x v="60"/>
    <x v="80"/>
    <x v="235"/>
    <x v="288"/>
    <x v="1"/>
  </r>
  <r>
    <x v="60"/>
    <x v="80"/>
    <x v="117"/>
    <x v="23"/>
    <x v="1"/>
  </r>
  <r>
    <x v="60"/>
    <x v="80"/>
    <x v="321"/>
    <x v="320"/>
    <x v="1"/>
  </r>
  <r>
    <x v="60"/>
    <x v="80"/>
    <x v="243"/>
    <x v="67"/>
    <x v="1"/>
  </r>
  <r>
    <x v="60"/>
    <x v="80"/>
    <x v="135"/>
    <x v="47"/>
    <x v="0"/>
  </r>
  <r>
    <x v="60"/>
    <x v="80"/>
    <x v="146"/>
    <x v="20"/>
    <x v="0"/>
  </r>
  <r>
    <x v="60"/>
    <x v="80"/>
    <x v="306"/>
    <x v="300"/>
    <x v="0"/>
  </r>
  <r>
    <x v="60"/>
    <x v="80"/>
    <x v="314"/>
    <x v="154"/>
    <x v="0"/>
  </r>
  <r>
    <x v="60"/>
    <x v="80"/>
    <x v="271"/>
    <x v="13"/>
    <x v="0"/>
  </r>
  <r>
    <x v="60"/>
    <x v="80"/>
    <x v="196"/>
    <x v="64"/>
    <x v="0"/>
  </r>
  <r>
    <x v="60"/>
    <x v="80"/>
    <x v="14"/>
    <x v="215"/>
    <x v="0"/>
  </r>
  <r>
    <x v="60"/>
    <x v="80"/>
    <x v="75"/>
    <x v="31"/>
    <x v="0"/>
  </r>
  <r>
    <x v="60"/>
    <x v="80"/>
    <x v="216"/>
    <x v="221"/>
    <x v="0"/>
  </r>
  <r>
    <x v="60"/>
    <x v="80"/>
    <x v="161"/>
    <x v="106"/>
    <x v="0"/>
  </r>
  <r>
    <x v="60"/>
    <x v="80"/>
    <x v="182"/>
    <x v="218"/>
    <x v="0"/>
  </r>
  <r>
    <x v="60"/>
    <x v="80"/>
    <x v="160"/>
    <x v="131"/>
    <x v="2"/>
  </r>
  <r>
    <x v="45"/>
    <x v="81"/>
    <x v="138"/>
    <x v="268"/>
    <x v="0"/>
  </r>
  <r>
    <x v="45"/>
    <x v="81"/>
    <x v="211"/>
    <x v="103"/>
    <x v="0"/>
  </r>
  <r>
    <x v="45"/>
    <x v="81"/>
    <x v="207"/>
    <x v="273"/>
    <x v="0"/>
  </r>
  <r>
    <x v="45"/>
    <x v="81"/>
    <x v="55"/>
    <x v="220"/>
    <x v="0"/>
  </r>
  <r>
    <x v="45"/>
    <x v="81"/>
    <x v="133"/>
    <x v="292"/>
    <x v="0"/>
  </r>
  <r>
    <x v="45"/>
    <x v="81"/>
    <x v="67"/>
    <x v="100"/>
    <x v="0"/>
  </r>
  <r>
    <x v="45"/>
    <x v="81"/>
    <x v="8"/>
    <x v="161"/>
    <x v="0"/>
  </r>
  <r>
    <x v="45"/>
    <x v="81"/>
    <x v="134"/>
    <x v="110"/>
    <x v="2"/>
  </r>
  <r>
    <x v="8"/>
    <x v="82"/>
    <x v="35"/>
    <x v="8"/>
    <x v="0"/>
  </r>
  <r>
    <x v="8"/>
    <x v="82"/>
    <x v="38"/>
    <x v="232"/>
    <x v="0"/>
  </r>
  <r>
    <x v="8"/>
    <x v="82"/>
    <x v="33"/>
    <x v="186"/>
    <x v="0"/>
  </r>
  <r>
    <x v="8"/>
    <x v="82"/>
    <x v="31"/>
    <x v="283"/>
    <x v="0"/>
  </r>
  <r>
    <x v="8"/>
    <x v="82"/>
    <x v="41"/>
    <x v="50"/>
    <x v="0"/>
  </r>
  <r>
    <x v="52"/>
    <x v="83"/>
    <x v="184"/>
    <x v="107"/>
    <x v="0"/>
  </r>
  <r>
    <x v="52"/>
    <x v="83"/>
    <x v="202"/>
    <x v="122"/>
    <x v="0"/>
  </r>
  <r>
    <x v="52"/>
    <x v="83"/>
    <x v="151"/>
    <x v="207"/>
    <x v="2"/>
  </r>
  <r>
    <x v="98"/>
    <x v="84"/>
    <x v="284"/>
    <x v="159"/>
    <x v="1"/>
  </r>
  <r>
    <x v="98"/>
    <x v="84"/>
    <x v="231"/>
    <x v="119"/>
    <x v="1"/>
  </r>
  <r>
    <x v="98"/>
    <x v="84"/>
    <x v="178"/>
    <x v="41"/>
    <x v="0"/>
  </r>
  <r>
    <x v="98"/>
    <x v="84"/>
    <x v="238"/>
    <x v="212"/>
    <x v="0"/>
  </r>
  <r>
    <x v="98"/>
    <x v="84"/>
    <x v="166"/>
    <x v="53"/>
    <x v="0"/>
  </r>
  <r>
    <x v="98"/>
    <x v="84"/>
    <x v="100"/>
    <x v="88"/>
    <x v="0"/>
  </r>
  <r>
    <x v="98"/>
    <x v="84"/>
    <x v="140"/>
    <x v="270"/>
    <x v="0"/>
  </r>
  <r>
    <x v="98"/>
    <x v="84"/>
    <x v="278"/>
    <x v="118"/>
    <x v="0"/>
  </r>
  <r>
    <x v="98"/>
    <x v="84"/>
    <x v="170"/>
    <x v="247"/>
    <x v="2"/>
  </r>
  <r>
    <x v="27"/>
    <x v="85"/>
    <x v="101"/>
    <x v="264"/>
    <x v="1"/>
  </r>
  <r>
    <x v="27"/>
    <x v="85"/>
    <x v="103"/>
    <x v="198"/>
    <x v="1"/>
  </r>
  <r>
    <x v="27"/>
    <x v="85"/>
    <x v="104"/>
    <x v="206"/>
    <x v="1"/>
  </r>
  <r>
    <x v="27"/>
    <x v="85"/>
    <x v="102"/>
    <x v="36"/>
    <x v="1"/>
  </r>
  <r>
    <x v="27"/>
    <x v="85"/>
    <x v="108"/>
    <x v="279"/>
    <x v="1"/>
  </r>
  <r>
    <x v="27"/>
    <x v="85"/>
    <x v="2"/>
    <x v="155"/>
    <x v="0"/>
  </r>
  <r>
    <x v="27"/>
    <x v="85"/>
    <x v="56"/>
    <x v="284"/>
    <x v="0"/>
  </r>
  <r>
    <x v="27"/>
    <x v="85"/>
    <x v="131"/>
    <x v="79"/>
    <x v="0"/>
  </r>
  <r>
    <x v="27"/>
    <x v="85"/>
    <x v="80"/>
    <x v="266"/>
    <x v="0"/>
  </r>
  <r>
    <x v="27"/>
    <x v="85"/>
    <x v="0"/>
    <x v="35"/>
    <x v="0"/>
  </r>
  <r>
    <x v="27"/>
    <x v="85"/>
    <x v="88"/>
    <x v="275"/>
    <x v="0"/>
  </r>
  <r>
    <x v="27"/>
    <x v="85"/>
    <x v="42"/>
    <x v="256"/>
    <x v="0"/>
  </r>
  <r>
    <x v="27"/>
    <x v="85"/>
    <x v="53"/>
    <x v="111"/>
    <x v="0"/>
  </r>
  <r>
    <x v="27"/>
    <x v="85"/>
    <x v="54"/>
    <x v="15"/>
    <x v="2"/>
  </r>
  <r>
    <x v="33"/>
    <x v="86"/>
    <x v="290"/>
    <x v="167"/>
    <x v="0"/>
  </r>
  <r>
    <x v="33"/>
    <x v="86"/>
    <x v="162"/>
    <x v="144"/>
    <x v="0"/>
  </r>
  <r>
    <x v="33"/>
    <x v="86"/>
    <x v="127"/>
    <x v="188"/>
    <x v="0"/>
  </r>
  <r>
    <x v="33"/>
    <x v="86"/>
    <x v="129"/>
    <x v="139"/>
    <x v="2"/>
  </r>
  <r>
    <x v="35"/>
    <x v="87"/>
    <x v="96"/>
    <x v="196"/>
    <x v="1"/>
  </r>
  <r>
    <x v="35"/>
    <x v="87"/>
    <x v="260"/>
    <x v="193"/>
    <x v="1"/>
  </r>
  <r>
    <x v="35"/>
    <x v="87"/>
    <x v="249"/>
    <x v="253"/>
    <x v="1"/>
  </r>
  <r>
    <x v="35"/>
    <x v="87"/>
    <x v="128"/>
    <x v="250"/>
    <x v="1"/>
  </r>
  <r>
    <x v="35"/>
    <x v="87"/>
    <x v="240"/>
    <x v="303"/>
    <x v="1"/>
  </r>
  <r>
    <x v="35"/>
    <x v="87"/>
    <x v="158"/>
    <x v="2"/>
    <x v="1"/>
  </r>
  <r>
    <x v="35"/>
    <x v="87"/>
    <x v="190"/>
    <x v="199"/>
    <x v="1"/>
  </r>
  <r>
    <x v="35"/>
    <x v="87"/>
    <x v="76"/>
    <x v="123"/>
    <x v="0"/>
  </r>
  <r>
    <x v="35"/>
    <x v="87"/>
    <x v="205"/>
    <x v="316"/>
    <x v="0"/>
  </r>
  <r>
    <x v="35"/>
    <x v="87"/>
    <x v="34"/>
    <x v="45"/>
    <x v="0"/>
  </r>
  <r>
    <x v="35"/>
    <x v="87"/>
    <x v="159"/>
    <x v="317"/>
    <x v="0"/>
  </r>
  <r>
    <x v="35"/>
    <x v="87"/>
    <x v="132"/>
    <x v="69"/>
    <x v="0"/>
  </r>
  <r>
    <x v="35"/>
    <x v="87"/>
    <x v="170"/>
    <x v="247"/>
    <x v="0"/>
  </r>
  <r>
    <x v="35"/>
    <x v="87"/>
    <x v="151"/>
    <x v="207"/>
    <x v="0"/>
  </r>
  <r>
    <x v="35"/>
    <x v="87"/>
    <x v="124"/>
    <x v="171"/>
    <x v="0"/>
  </r>
  <r>
    <x v="35"/>
    <x v="87"/>
    <x v="46"/>
    <x v="153"/>
    <x v="2"/>
  </r>
  <r>
    <x v="97"/>
    <x v="88"/>
    <x v="40"/>
    <x v="105"/>
    <x v="0"/>
  </r>
  <r>
    <x v="97"/>
    <x v="88"/>
    <x v="307"/>
    <x v="101"/>
    <x v="0"/>
  </r>
  <r>
    <x v="97"/>
    <x v="88"/>
    <x v="310"/>
    <x v="162"/>
    <x v="0"/>
  </r>
  <r>
    <x v="97"/>
    <x v="88"/>
    <x v="313"/>
    <x v="321"/>
    <x v="0"/>
  </r>
  <r>
    <x v="97"/>
    <x v="88"/>
    <x v="305"/>
    <x v="239"/>
    <x v="0"/>
  </r>
  <r>
    <x v="97"/>
    <x v="88"/>
    <x v="306"/>
    <x v="300"/>
    <x v="2"/>
  </r>
  <r>
    <x v="11"/>
    <x v="89"/>
    <x v="47"/>
    <x v="141"/>
    <x v="0"/>
  </r>
  <r>
    <x v="11"/>
    <x v="89"/>
    <x v="32"/>
    <x v="165"/>
    <x v="2"/>
  </r>
  <r>
    <x v="16"/>
    <x v="90"/>
    <x v="65"/>
    <x v="145"/>
    <x v="0"/>
  </r>
  <r>
    <x v="16"/>
    <x v="90"/>
    <x v="70"/>
    <x v="231"/>
    <x v="0"/>
  </r>
  <r>
    <x v="16"/>
    <x v="90"/>
    <x v="55"/>
    <x v="220"/>
    <x v="2"/>
  </r>
  <r>
    <x v="92"/>
    <x v="91"/>
    <x v="244"/>
    <x v="319"/>
    <x v="0"/>
  </r>
  <r>
    <x v="92"/>
    <x v="91"/>
    <x v="204"/>
    <x v="121"/>
    <x v="0"/>
  </r>
  <r>
    <x v="92"/>
    <x v="91"/>
    <x v="268"/>
    <x v="85"/>
    <x v="0"/>
  </r>
  <r>
    <x v="92"/>
    <x v="91"/>
    <x v="255"/>
    <x v="262"/>
    <x v="0"/>
  </r>
  <r>
    <x v="92"/>
    <x v="91"/>
    <x v="217"/>
    <x v="204"/>
    <x v="0"/>
  </r>
  <r>
    <x v="92"/>
    <x v="91"/>
    <x v="182"/>
    <x v="218"/>
    <x v="2"/>
  </r>
  <r>
    <x v="13"/>
    <x v="92"/>
    <x v="71"/>
    <x v="24"/>
    <x v="0"/>
  </r>
  <r>
    <x v="13"/>
    <x v="92"/>
    <x v="64"/>
    <x v="78"/>
    <x v="0"/>
  </r>
  <r>
    <x v="13"/>
    <x v="92"/>
    <x v="62"/>
    <x v="91"/>
    <x v="0"/>
  </r>
  <r>
    <x v="13"/>
    <x v="92"/>
    <x v="72"/>
    <x v="294"/>
    <x v="0"/>
  </r>
  <r>
    <x v="13"/>
    <x v="92"/>
    <x v="73"/>
    <x v="222"/>
    <x v="0"/>
  </r>
  <r>
    <x v="13"/>
    <x v="92"/>
    <x v="59"/>
    <x v="146"/>
    <x v="0"/>
  </r>
  <r>
    <x v="13"/>
    <x v="92"/>
    <x v="63"/>
    <x v="130"/>
    <x v="0"/>
  </r>
  <r>
    <x v="13"/>
    <x v="92"/>
    <x v="95"/>
    <x v="10"/>
    <x v="0"/>
  </r>
  <r>
    <x v="13"/>
    <x v="92"/>
    <x v="53"/>
    <x v="111"/>
    <x v="2"/>
  </r>
  <r>
    <x v="77"/>
    <x v="93"/>
    <x v="57"/>
    <x v="257"/>
    <x v="1"/>
  </r>
  <r>
    <x v="77"/>
    <x v="93"/>
    <x v="227"/>
    <x v="201"/>
    <x v="1"/>
  </r>
  <r>
    <x v="77"/>
    <x v="93"/>
    <x v="248"/>
    <x v="5"/>
    <x v="1"/>
  </r>
  <r>
    <x v="77"/>
    <x v="93"/>
    <x v="228"/>
    <x v="235"/>
    <x v="0"/>
  </r>
  <r>
    <x v="77"/>
    <x v="93"/>
    <x v="119"/>
    <x v="59"/>
    <x v="0"/>
  </r>
  <r>
    <x v="77"/>
    <x v="93"/>
    <x v="122"/>
    <x v="148"/>
    <x v="0"/>
  </r>
  <r>
    <x v="77"/>
    <x v="93"/>
    <x v="159"/>
    <x v="317"/>
    <x v="2"/>
  </r>
  <r>
    <x v="34"/>
    <x v="94"/>
    <x v="246"/>
    <x v="178"/>
    <x v="0"/>
  </r>
  <r>
    <x v="34"/>
    <x v="94"/>
    <x v="200"/>
    <x v="244"/>
    <x v="0"/>
  </r>
  <r>
    <x v="34"/>
    <x v="94"/>
    <x v="181"/>
    <x v="191"/>
    <x v="0"/>
  </r>
  <r>
    <x v="34"/>
    <x v="94"/>
    <x v="173"/>
    <x v="249"/>
    <x v="0"/>
  </r>
  <r>
    <x v="34"/>
    <x v="94"/>
    <x v="168"/>
    <x v="94"/>
    <x v="0"/>
  </r>
  <r>
    <x v="34"/>
    <x v="94"/>
    <x v="269"/>
    <x v="29"/>
    <x v="0"/>
  </r>
  <r>
    <x v="34"/>
    <x v="94"/>
    <x v="125"/>
    <x v="179"/>
    <x v="0"/>
  </r>
  <r>
    <x v="34"/>
    <x v="94"/>
    <x v="254"/>
    <x v="149"/>
    <x v="0"/>
  </r>
  <r>
    <x v="34"/>
    <x v="94"/>
    <x v="93"/>
    <x v="19"/>
    <x v="2"/>
  </r>
  <r>
    <x v="3"/>
    <x v="95"/>
    <x v="150"/>
    <x v="265"/>
    <x v="0"/>
  </r>
  <r>
    <x v="3"/>
    <x v="95"/>
    <x v="210"/>
    <x v="157"/>
    <x v="0"/>
  </r>
  <r>
    <x v="3"/>
    <x v="95"/>
    <x v="252"/>
    <x v="40"/>
    <x v="0"/>
  </r>
  <r>
    <x v="3"/>
    <x v="95"/>
    <x v="185"/>
    <x v="66"/>
    <x v="0"/>
  </r>
  <r>
    <x v="3"/>
    <x v="95"/>
    <x v="176"/>
    <x v="33"/>
    <x v="0"/>
  </r>
  <r>
    <x v="3"/>
    <x v="95"/>
    <x v="158"/>
    <x v="2"/>
    <x v="2"/>
  </r>
  <r>
    <x v="65"/>
    <x v="96"/>
    <x v="74"/>
    <x v="269"/>
    <x v="1"/>
  </r>
  <r>
    <x v="65"/>
    <x v="96"/>
    <x v="115"/>
    <x v="26"/>
    <x v="1"/>
  </r>
  <r>
    <x v="65"/>
    <x v="96"/>
    <x v="164"/>
    <x v="38"/>
    <x v="1"/>
  </r>
  <r>
    <x v="65"/>
    <x v="96"/>
    <x v="130"/>
    <x v="230"/>
    <x v="1"/>
  </r>
  <r>
    <x v="65"/>
    <x v="96"/>
    <x v="124"/>
    <x v="171"/>
    <x v="0"/>
  </r>
  <r>
    <x v="65"/>
    <x v="96"/>
    <x v="151"/>
    <x v="207"/>
    <x v="0"/>
  </r>
  <r>
    <x v="65"/>
    <x v="96"/>
    <x v="170"/>
    <x v="247"/>
    <x v="0"/>
  </r>
  <r>
    <x v="65"/>
    <x v="96"/>
    <x v="132"/>
    <x v="69"/>
    <x v="0"/>
  </r>
  <r>
    <x v="65"/>
    <x v="96"/>
    <x v="159"/>
    <x v="317"/>
    <x v="0"/>
  </r>
  <r>
    <x v="65"/>
    <x v="96"/>
    <x v="34"/>
    <x v="45"/>
    <x v="0"/>
  </r>
  <r>
    <x v="65"/>
    <x v="96"/>
    <x v="121"/>
    <x v="309"/>
    <x v="0"/>
  </r>
  <r>
    <x v="65"/>
    <x v="96"/>
    <x v="76"/>
    <x v="123"/>
    <x v="0"/>
  </r>
  <r>
    <x v="65"/>
    <x v="96"/>
    <x v="46"/>
    <x v="153"/>
    <x v="2"/>
  </r>
  <r>
    <x v="50"/>
    <x v="97"/>
    <x v="236"/>
    <x v="313"/>
    <x v="1"/>
  </r>
  <r>
    <x v="50"/>
    <x v="97"/>
    <x v="122"/>
    <x v="148"/>
    <x v="1"/>
  </r>
  <r>
    <x v="50"/>
    <x v="97"/>
    <x v="228"/>
    <x v="235"/>
    <x v="1"/>
  </r>
  <r>
    <x v="50"/>
    <x v="97"/>
    <x v="119"/>
    <x v="59"/>
    <x v="1"/>
  </r>
  <r>
    <x v="50"/>
    <x v="97"/>
    <x v="76"/>
    <x v="123"/>
    <x v="0"/>
  </r>
  <r>
    <x v="50"/>
    <x v="97"/>
    <x v="205"/>
    <x v="316"/>
    <x v="0"/>
  </r>
  <r>
    <x v="50"/>
    <x v="97"/>
    <x v="121"/>
    <x v="309"/>
    <x v="0"/>
  </r>
  <r>
    <x v="50"/>
    <x v="97"/>
    <x v="34"/>
    <x v="45"/>
    <x v="0"/>
  </r>
  <r>
    <x v="50"/>
    <x v="97"/>
    <x v="132"/>
    <x v="69"/>
    <x v="0"/>
  </r>
  <r>
    <x v="50"/>
    <x v="97"/>
    <x v="170"/>
    <x v="247"/>
    <x v="0"/>
  </r>
  <r>
    <x v="50"/>
    <x v="97"/>
    <x v="124"/>
    <x v="171"/>
    <x v="0"/>
  </r>
  <r>
    <x v="50"/>
    <x v="97"/>
    <x v="151"/>
    <x v="207"/>
    <x v="0"/>
  </r>
  <r>
    <x v="50"/>
    <x v="97"/>
    <x v="46"/>
    <x v="153"/>
    <x v="2"/>
  </r>
  <r>
    <x v="29"/>
    <x v="98"/>
    <x v="114"/>
    <x v="90"/>
    <x v="0"/>
  </r>
  <r>
    <x v="29"/>
    <x v="98"/>
    <x v="105"/>
    <x v="74"/>
    <x v="0"/>
  </r>
  <r>
    <x v="29"/>
    <x v="98"/>
    <x v="94"/>
    <x v="42"/>
    <x v="0"/>
  </r>
  <r>
    <x v="29"/>
    <x v="98"/>
    <x v="106"/>
    <x v="25"/>
    <x v="0"/>
  </r>
  <r>
    <x v="29"/>
    <x v="98"/>
    <x v="131"/>
    <x v="79"/>
    <x v="2"/>
  </r>
  <r>
    <x v="31"/>
    <x v="99"/>
    <x v="209"/>
    <x v="60"/>
    <x v="0"/>
  </r>
  <r>
    <x v="31"/>
    <x v="99"/>
    <x v="112"/>
    <x v="116"/>
    <x v="0"/>
  </r>
  <r>
    <x v="31"/>
    <x v="99"/>
    <x v="110"/>
    <x v="302"/>
    <x v="0"/>
  </r>
  <r>
    <x v="31"/>
    <x v="99"/>
    <x v="98"/>
    <x v="92"/>
    <x v="0"/>
  </r>
  <r>
    <x v="31"/>
    <x v="99"/>
    <x v="97"/>
    <x v="236"/>
    <x v="0"/>
  </r>
  <r>
    <x v="31"/>
    <x v="99"/>
    <x v="131"/>
    <x v="79"/>
    <x v="2"/>
  </r>
  <r>
    <x v="81"/>
    <x v="100"/>
    <x v="298"/>
    <x v="311"/>
    <x v="0"/>
  </r>
  <r>
    <x v="81"/>
    <x v="100"/>
    <x v="217"/>
    <x v="204"/>
    <x v="0"/>
  </r>
  <r>
    <x v="81"/>
    <x v="100"/>
    <x v="255"/>
    <x v="262"/>
    <x v="0"/>
  </r>
  <r>
    <x v="81"/>
    <x v="100"/>
    <x v="268"/>
    <x v="85"/>
    <x v="0"/>
  </r>
  <r>
    <x v="81"/>
    <x v="100"/>
    <x v="204"/>
    <x v="121"/>
    <x v="0"/>
  </r>
  <r>
    <x v="81"/>
    <x v="100"/>
    <x v="182"/>
    <x v="218"/>
    <x v="2"/>
  </r>
  <r>
    <x v="5"/>
    <x v="101"/>
    <x v="24"/>
    <x v="203"/>
    <x v="0"/>
  </r>
  <r>
    <x v="5"/>
    <x v="101"/>
    <x v="23"/>
    <x v="173"/>
    <x v="0"/>
  </r>
  <r>
    <x v="5"/>
    <x v="101"/>
    <x v="20"/>
    <x v="17"/>
    <x v="0"/>
  </r>
  <r>
    <x v="5"/>
    <x v="101"/>
    <x v="19"/>
    <x v="114"/>
    <x v="0"/>
  </r>
  <r>
    <x v="5"/>
    <x v="101"/>
    <x v="29"/>
    <x v="62"/>
    <x v="0"/>
  </r>
  <r>
    <x v="5"/>
    <x v="101"/>
    <x v="21"/>
    <x v="44"/>
    <x v="0"/>
  </r>
  <r>
    <x v="5"/>
    <x v="101"/>
    <x v="27"/>
    <x v="224"/>
    <x v="0"/>
  </r>
  <r>
    <x v="5"/>
    <x v="101"/>
    <x v="314"/>
    <x v="154"/>
    <x v="2"/>
  </r>
  <r>
    <x v="103"/>
    <x v="102"/>
    <x v="243"/>
    <x v="67"/>
    <x v="0"/>
  </r>
  <r>
    <x v="103"/>
    <x v="102"/>
    <x v="117"/>
    <x v="23"/>
    <x v="0"/>
  </r>
  <r>
    <x v="103"/>
    <x v="102"/>
    <x v="224"/>
    <x v="209"/>
    <x v="0"/>
  </r>
  <r>
    <x v="103"/>
    <x v="102"/>
    <x v="28"/>
    <x v="237"/>
    <x v="0"/>
  </r>
  <r>
    <x v="103"/>
    <x v="102"/>
    <x v="294"/>
    <x v="9"/>
    <x v="0"/>
  </r>
  <r>
    <x v="103"/>
    <x v="102"/>
    <x v="304"/>
    <x v="83"/>
    <x v="0"/>
  </r>
  <r>
    <x v="103"/>
    <x v="102"/>
    <x v="235"/>
    <x v="288"/>
    <x v="0"/>
  </r>
  <r>
    <x v="103"/>
    <x v="102"/>
    <x v="295"/>
    <x v="181"/>
    <x v="0"/>
  </r>
  <r>
    <x v="103"/>
    <x v="102"/>
    <x v="191"/>
    <x v="125"/>
    <x v="0"/>
  </r>
  <r>
    <x v="103"/>
    <x v="102"/>
    <x v="285"/>
    <x v="57"/>
    <x v="0"/>
  </r>
  <r>
    <x v="103"/>
    <x v="102"/>
    <x v="274"/>
    <x v="223"/>
    <x v="0"/>
  </r>
  <r>
    <x v="103"/>
    <x v="102"/>
    <x v="186"/>
    <x v="304"/>
    <x v="2"/>
  </r>
  <r>
    <x v="99"/>
    <x v="103"/>
    <x v="310"/>
    <x v="162"/>
    <x v="0"/>
  </r>
  <r>
    <x v="99"/>
    <x v="103"/>
    <x v="305"/>
    <x v="239"/>
    <x v="0"/>
  </r>
  <r>
    <x v="99"/>
    <x v="103"/>
    <x v="309"/>
    <x v="310"/>
    <x v="0"/>
  </r>
  <r>
    <x v="99"/>
    <x v="103"/>
    <x v="307"/>
    <x v="101"/>
    <x v="0"/>
  </r>
  <r>
    <x v="99"/>
    <x v="103"/>
    <x v="40"/>
    <x v="105"/>
    <x v="0"/>
  </r>
  <r>
    <x v="99"/>
    <x v="103"/>
    <x v="306"/>
    <x v="30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B110" firstHeaderRow="2" firstDataRow="2" firstDataCol="1"/>
  <pivotFields count="5">
    <pivotField axis="axisRow" dataField="1" compact="0" showAll="0" outline="0">
      <items count="10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t="default"/>
      </items>
    </pivotField>
    <pivotField compact="0" showAll="0" outline="0"/>
    <pivotField compact="0" showAll="0" outline="0"/>
    <pivotField compact="0" showAll="0" outline="0"/>
    <pivotField compact="0" showAll="0"/>
  </pivotFields>
  <rowFields count="1">
    <field x="0"/>
  </rowFields>
  <dataFields count="1">
    <dataField name="Cuenta de NO. IDENTIFICACION EVALU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5" t="s">
        <v>7</v>
      </c>
      <c r="D2" s="5" t="s">
        <v>8</v>
      </c>
      <c r="E2" s="5" t="s">
        <v>9</v>
      </c>
    </row>
    <row r="3" customFormat="false" ht="15" hidden="false" customHeight="false" outlineLevel="0" collapsed="false">
      <c r="A3" s="4" t="s">
        <v>5</v>
      </c>
      <c r="B3" s="5" t="s">
        <v>6</v>
      </c>
      <c r="C3" s="5" t="s">
        <v>10</v>
      </c>
      <c r="D3" s="5" t="s">
        <v>11</v>
      </c>
      <c r="E3" s="5" t="s">
        <v>9</v>
      </c>
    </row>
    <row r="4" customFormat="false" ht="15" hidden="false" customHeight="false" outlineLevel="0" collapsed="false">
      <c r="A4" s="4" t="s">
        <v>5</v>
      </c>
      <c r="B4" s="5" t="s">
        <v>6</v>
      </c>
      <c r="C4" s="5" t="s">
        <v>12</v>
      </c>
      <c r="D4" s="5" t="s">
        <v>13</v>
      </c>
      <c r="E4" s="5" t="s">
        <v>9</v>
      </c>
    </row>
    <row r="5" customFormat="false" ht="15" hidden="false" customHeight="false" outlineLevel="0" collapsed="false">
      <c r="A5" s="4" t="s">
        <v>5</v>
      </c>
      <c r="B5" s="5" t="s">
        <v>6</v>
      </c>
      <c r="C5" s="5" t="s">
        <v>14</v>
      </c>
      <c r="D5" s="5" t="s">
        <v>15</v>
      </c>
      <c r="E5" s="5" t="s">
        <v>9</v>
      </c>
    </row>
    <row r="6" customFormat="false" ht="15" hidden="false" customHeight="false" outlineLevel="0" collapsed="false">
      <c r="A6" s="4" t="s">
        <v>5</v>
      </c>
      <c r="B6" s="5" t="s">
        <v>6</v>
      </c>
      <c r="C6" s="5" t="s">
        <v>16</v>
      </c>
      <c r="D6" s="5" t="s">
        <v>17</v>
      </c>
      <c r="E6" s="5" t="s">
        <v>9</v>
      </c>
    </row>
    <row r="7" customFormat="false" ht="15" hidden="false" customHeight="false" outlineLevel="0" collapsed="false">
      <c r="A7" s="4" t="s">
        <v>5</v>
      </c>
      <c r="B7" s="5" t="s">
        <v>6</v>
      </c>
      <c r="C7" s="5" t="s">
        <v>18</v>
      </c>
      <c r="D7" s="5" t="s">
        <v>19</v>
      </c>
      <c r="E7" s="5" t="s">
        <v>9</v>
      </c>
    </row>
    <row r="8" customFormat="false" ht="15" hidden="false" customHeight="false" outlineLevel="0" collapsed="false">
      <c r="A8" s="4" t="s">
        <v>5</v>
      </c>
      <c r="B8" s="5" t="s">
        <v>6</v>
      </c>
      <c r="C8" s="5" t="s">
        <v>20</v>
      </c>
      <c r="D8" s="5" t="s">
        <v>21</v>
      </c>
      <c r="E8" s="5" t="s">
        <v>9</v>
      </c>
    </row>
    <row r="9" customFormat="false" ht="15" hidden="false" customHeight="false" outlineLevel="0" collapsed="false">
      <c r="A9" s="4" t="s">
        <v>5</v>
      </c>
      <c r="B9" s="5" t="s">
        <v>6</v>
      </c>
      <c r="C9" s="5" t="s">
        <v>22</v>
      </c>
      <c r="D9" s="5" t="s">
        <v>23</v>
      </c>
      <c r="E9" s="5" t="s">
        <v>9</v>
      </c>
    </row>
    <row r="10" customFormat="false" ht="15" hidden="false" customHeight="false" outlineLevel="0" collapsed="false">
      <c r="A10" s="4" t="s">
        <v>5</v>
      </c>
      <c r="B10" s="5" t="s">
        <v>6</v>
      </c>
      <c r="C10" s="5" t="s">
        <v>24</v>
      </c>
      <c r="D10" s="5" t="s">
        <v>25</v>
      </c>
      <c r="E10" s="5" t="s">
        <v>9</v>
      </c>
    </row>
    <row r="11" customFormat="false" ht="15" hidden="false" customHeight="false" outlineLevel="0" collapsed="false">
      <c r="A11" s="4" t="s">
        <v>5</v>
      </c>
      <c r="B11" s="5" t="s">
        <v>6</v>
      </c>
      <c r="C11" s="5" t="s">
        <v>26</v>
      </c>
      <c r="D11" s="5" t="s">
        <v>27</v>
      </c>
      <c r="E11" s="5" t="s">
        <v>28</v>
      </c>
    </row>
    <row r="12" customFormat="false" ht="15" hidden="false" customHeight="false" outlineLevel="0" collapsed="false">
      <c r="A12" s="4" t="s">
        <v>29</v>
      </c>
      <c r="B12" s="5" t="s">
        <v>30</v>
      </c>
      <c r="C12" s="5" t="s">
        <v>31</v>
      </c>
      <c r="D12" s="5" t="s">
        <v>32</v>
      </c>
      <c r="E12" s="5" t="s">
        <v>33</v>
      </c>
    </row>
    <row r="13" customFormat="false" ht="15" hidden="false" customHeight="false" outlineLevel="0" collapsed="false">
      <c r="A13" s="4" t="s">
        <v>29</v>
      </c>
      <c r="B13" s="5" t="s">
        <v>30</v>
      </c>
      <c r="C13" s="5" t="s">
        <v>34</v>
      </c>
      <c r="D13" s="5" t="s">
        <v>35</v>
      </c>
      <c r="E13" s="5" t="s">
        <v>33</v>
      </c>
    </row>
    <row r="14" customFormat="false" ht="15" hidden="false" customHeight="false" outlineLevel="0" collapsed="false">
      <c r="A14" s="4" t="s">
        <v>29</v>
      </c>
      <c r="B14" s="5" t="s">
        <v>30</v>
      </c>
      <c r="C14" s="5" t="s">
        <v>36</v>
      </c>
      <c r="D14" s="5" t="s">
        <v>37</v>
      </c>
      <c r="E14" s="5" t="s">
        <v>33</v>
      </c>
    </row>
    <row r="15" customFormat="false" ht="15" hidden="false" customHeight="false" outlineLevel="0" collapsed="false">
      <c r="A15" s="4" t="s">
        <v>29</v>
      </c>
      <c r="B15" s="5" t="s">
        <v>30</v>
      </c>
      <c r="C15" s="5" t="s">
        <v>38</v>
      </c>
      <c r="D15" s="5" t="s">
        <v>39</v>
      </c>
      <c r="E15" s="5" t="s">
        <v>9</v>
      </c>
    </row>
    <row r="16" customFormat="false" ht="15" hidden="false" customHeight="false" outlineLevel="0" collapsed="false">
      <c r="A16" s="4" t="s">
        <v>29</v>
      </c>
      <c r="B16" s="5" t="s">
        <v>30</v>
      </c>
      <c r="C16" s="5" t="s">
        <v>40</v>
      </c>
      <c r="D16" s="5" t="s">
        <v>41</v>
      </c>
      <c r="E16" s="5" t="s">
        <v>9</v>
      </c>
    </row>
    <row r="17" customFormat="false" ht="15" hidden="false" customHeight="false" outlineLevel="0" collapsed="false">
      <c r="A17" s="4" t="s">
        <v>29</v>
      </c>
      <c r="B17" s="5" t="s">
        <v>30</v>
      </c>
      <c r="C17" s="5" t="s">
        <v>42</v>
      </c>
      <c r="D17" s="5" t="s">
        <v>43</v>
      </c>
      <c r="E17" s="5" t="s">
        <v>9</v>
      </c>
    </row>
    <row r="18" customFormat="false" ht="15" hidden="false" customHeight="false" outlineLevel="0" collapsed="false">
      <c r="A18" s="4" t="s">
        <v>29</v>
      </c>
      <c r="B18" s="5" t="s">
        <v>30</v>
      </c>
      <c r="C18" s="5" t="s">
        <v>44</v>
      </c>
      <c r="D18" s="5" t="s">
        <v>45</v>
      </c>
      <c r="E18" s="5" t="s">
        <v>28</v>
      </c>
    </row>
    <row r="19" customFormat="false" ht="15" hidden="false" customHeight="false" outlineLevel="0" collapsed="false">
      <c r="A19" s="4" t="s">
        <v>46</v>
      </c>
      <c r="B19" s="5" t="s">
        <v>47</v>
      </c>
      <c r="C19" s="5" t="s">
        <v>48</v>
      </c>
      <c r="D19" s="5" t="s">
        <v>49</v>
      </c>
      <c r="E19" s="5" t="s">
        <v>9</v>
      </c>
    </row>
    <row r="20" customFormat="false" ht="15" hidden="false" customHeight="false" outlineLevel="0" collapsed="false">
      <c r="A20" s="4" t="s">
        <v>46</v>
      </c>
      <c r="B20" s="5" t="s">
        <v>47</v>
      </c>
      <c r="C20" s="5" t="s">
        <v>50</v>
      </c>
      <c r="D20" s="5" t="s">
        <v>51</v>
      </c>
      <c r="E20" s="5" t="s">
        <v>9</v>
      </c>
    </row>
    <row r="21" customFormat="false" ht="15" hidden="false" customHeight="false" outlineLevel="0" collapsed="false">
      <c r="A21" s="4" t="s">
        <v>46</v>
      </c>
      <c r="B21" s="5" t="s">
        <v>47</v>
      </c>
      <c r="C21" s="5" t="s">
        <v>52</v>
      </c>
      <c r="D21" s="5" t="s">
        <v>53</v>
      </c>
      <c r="E21" s="5" t="s">
        <v>9</v>
      </c>
    </row>
    <row r="22" customFormat="false" ht="15" hidden="false" customHeight="false" outlineLevel="0" collapsed="false">
      <c r="A22" s="4" t="s">
        <v>46</v>
      </c>
      <c r="B22" s="5" t="s">
        <v>47</v>
      </c>
      <c r="C22" s="5" t="s">
        <v>54</v>
      </c>
      <c r="D22" s="5" t="s">
        <v>55</v>
      </c>
      <c r="E22" s="5" t="s">
        <v>9</v>
      </c>
    </row>
    <row r="23" customFormat="false" ht="15" hidden="false" customHeight="false" outlineLevel="0" collapsed="false">
      <c r="A23" s="4" t="s">
        <v>46</v>
      </c>
      <c r="B23" s="5" t="s">
        <v>47</v>
      </c>
      <c r="C23" s="5" t="s">
        <v>56</v>
      </c>
      <c r="D23" s="5" t="s">
        <v>57</v>
      </c>
      <c r="E23" s="5" t="s">
        <v>9</v>
      </c>
    </row>
    <row r="24" customFormat="false" ht="15" hidden="false" customHeight="false" outlineLevel="0" collapsed="false">
      <c r="A24" s="4" t="s">
        <v>46</v>
      </c>
      <c r="B24" s="5" t="s">
        <v>47</v>
      </c>
      <c r="C24" s="5" t="s">
        <v>58</v>
      </c>
      <c r="D24" s="5" t="s">
        <v>59</v>
      </c>
      <c r="E24" s="5" t="s">
        <v>28</v>
      </c>
    </row>
    <row r="25" customFormat="false" ht="15" hidden="false" customHeight="false" outlineLevel="0" collapsed="false">
      <c r="A25" s="4" t="s">
        <v>60</v>
      </c>
      <c r="B25" s="5" t="s">
        <v>61</v>
      </c>
      <c r="C25" s="5" t="s">
        <v>62</v>
      </c>
      <c r="D25" s="5" t="s">
        <v>63</v>
      </c>
      <c r="E25" s="5" t="s">
        <v>9</v>
      </c>
    </row>
    <row r="26" customFormat="false" ht="15" hidden="false" customHeight="false" outlineLevel="0" collapsed="false">
      <c r="A26" s="4" t="s">
        <v>60</v>
      </c>
      <c r="B26" s="5" t="s">
        <v>61</v>
      </c>
      <c r="C26" s="5" t="s">
        <v>64</v>
      </c>
      <c r="D26" s="5" t="s">
        <v>65</v>
      </c>
      <c r="E26" s="5" t="s">
        <v>9</v>
      </c>
    </row>
    <row r="27" customFormat="false" ht="15" hidden="false" customHeight="false" outlineLevel="0" collapsed="false">
      <c r="A27" s="4" t="s">
        <v>60</v>
      </c>
      <c r="B27" s="5" t="s">
        <v>61</v>
      </c>
      <c r="C27" s="5" t="s">
        <v>66</v>
      </c>
      <c r="D27" s="5" t="s">
        <v>67</v>
      </c>
      <c r="E27" s="5" t="s">
        <v>9</v>
      </c>
    </row>
    <row r="28" customFormat="false" ht="15" hidden="false" customHeight="false" outlineLevel="0" collapsed="false">
      <c r="A28" s="4" t="s">
        <v>60</v>
      </c>
      <c r="B28" s="5" t="s">
        <v>61</v>
      </c>
      <c r="C28" s="5" t="s">
        <v>68</v>
      </c>
      <c r="D28" s="5" t="s">
        <v>69</v>
      </c>
      <c r="E28" s="5" t="s">
        <v>9</v>
      </c>
    </row>
    <row r="29" customFormat="false" ht="15" hidden="false" customHeight="false" outlineLevel="0" collapsed="false">
      <c r="A29" s="4" t="s">
        <v>60</v>
      </c>
      <c r="B29" s="5" t="s">
        <v>61</v>
      </c>
      <c r="C29" s="5" t="s">
        <v>70</v>
      </c>
      <c r="D29" s="5" t="s">
        <v>71</v>
      </c>
      <c r="E29" s="5" t="s">
        <v>9</v>
      </c>
    </row>
    <row r="30" customFormat="false" ht="15" hidden="false" customHeight="false" outlineLevel="0" collapsed="false">
      <c r="A30" s="4" t="s">
        <v>60</v>
      </c>
      <c r="B30" s="5" t="s">
        <v>61</v>
      </c>
      <c r="C30" s="5" t="s">
        <v>72</v>
      </c>
      <c r="D30" s="5" t="s">
        <v>73</v>
      </c>
      <c r="E30" s="5" t="s">
        <v>9</v>
      </c>
    </row>
    <row r="31" customFormat="false" ht="15" hidden="false" customHeight="false" outlineLevel="0" collapsed="false">
      <c r="A31" s="4" t="s">
        <v>60</v>
      </c>
      <c r="B31" s="5" t="s">
        <v>61</v>
      </c>
      <c r="C31" s="5" t="s">
        <v>74</v>
      </c>
      <c r="D31" s="5" t="s">
        <v>75</v>
      </c>
      <c r="E31" s="5" t="s">
        <v>9</v>
      </c>
    </row>
    <row r="32" customFormat="false" ht="15" hidden="false" customHeight="false" outlineLevel="0" collapsed="false">
      <c r="A32" s="4" t="s">
        <v>60</v>
      </c>
      <c r="B32" s="5" t="s">
        <v>61</v>
      </c>
      <c r="C32" s="5" t="s">
        <v>76</v>
      </c>
      <c r="D32" s="5" t="s">
        <v>77</v>
      </c>
      <c r="E32" s="5" t="s">
        <v>9</v>
      </c>
    </row>
    <row r="33" customFormat="false" ht="15" hidden="false" customHeight="false" outlineLevel="0" collapsed="false">
      <c r="A33" s="4" t="s">
        <v>60</v>
      </c>
      <c r="B33" s="5" t="s">
        <v>61</v>
      </c>
      <c r="C33" s="5" t="s">
        <v>78</v>
      </c>
      <c r="D33" s="5" t="s">
        <v>79</v>
      </c>
      <c r="E33" s="5" t="s">
        <v>9</v>
      </c>
    </row>
    <row r="34" customFormat="false" ht="15" hidden="false" customHeight="false" outlineLevel="0" collapsed="false">
      <c r="A34" s="4" t="s">
        <v>60</v>
      </c>
      <c r="B34" s="5" t="s">
        <v>61</v>
      </c>
      <c r="C34" s="5" t="s">
        <v>80</v>
      </c>
      <c r="D34" s="5" t="s">
        <v>81</v>
      </c>
      <c r="E34" s="5" t="s">
        <v>9</v>
      </c>
    </row>
    <row r="35" customFormat="false" ht="15" hidden="false" customHeight="false" outlineLevel="0" collapsed="false">
      <c r="A35" s="4" t="s">
        <v>60</v>
      </c>
      <c r="B35" s="5" t="s">
        <v>61</v>
      </c>
      <c r="C35" s="5" t="s">
        <v>82</v>
      </c>
      <c r="D35" s="5" t="s">
        <v>83</v>
      </c>
      <c r="E35" s="5" t="s">
        <v>9</v>
      </c>
    </row>
    <row r="36" customFormat="false" ht="15" hidden="false" customHeight="false" outlineLevel="0" collapsed="false">
      <c r="A36" s="4" t="s">
        <v>60</v>
      </c>
      <c r="B36" s="5" t="s">
        <v>61</v>
      </c>
      <c r="C36" s="5" t="s">
        <v>84</v>
      </c>
      <c r="D36" s="5" t="s">
        <v>85</v>
      </c>
      <c r="E36" s="5" t="s">
        <v>28</v>
      </c>
    </row>
    <row r="37" customFormat="false" ht="15" hidden="false" customHeight="false" outlineLevel="0" collapsed="false">
      <c r="A37" s="4" t="s">
        <v>86</v>
      </c>
      <c r="B37" s="5" t="s">
        <v>87</v>
      </c>
      <c r="C37" s="5" t="s">
        <v>88</v>
      </c>
      <c r="D37" s="5" t="s">
        <v>89</v>
      </c>
      <c r="E37" s="5" t="s">
        <v>9</v>
      </c>
    </row>
    <row r="38" customFormat="false" ht="15" hidden="false" customHeight="false" outlineLevel="0" collapsed="false">
      <c r="A38" s="4" t="s">
        <v>86</v>
      </c>
      <c r="B38" s="5" t="s">
        <v>87</v>
      </c>
      <c r="C38" s="5" t="s">
        <v>90</v>
      </c>
      <c r="D38" s="5" t="s">
        <v>91</v>
      </c>
      <c r="E38" s="5" t="s">
        <v>28</v>
      </c>
    </row>
    <row r="39" customFormat="false" ht="15" hidden="false" customHeight="false" outlineLevel="0" collapsed="false">
      <c r="A39" s="4" t="s">
        <v>92</v>
      </c>
      <c r="B39" s="5" t="s">
        <v>93</v>
      </c>
      <c r="C39" s="5" t="s">
        <v>94</v>
      </c>
      <c r="D39" s="5" t="s">
        <v>95</v>
      </c>
      <c r="E39" s="5" t="s">
        <v>9</v>
      </c>
    </row>
    <row r="40" customFormat="false" ht="15" hidden="false" customHeight="false" outlineLevel="0" collapsed="false">
      <c r="A40" s="4" t="s">
        <v>92</v>
      </c>
      <c r="B40" s="5" t="s">
        <v>93</v>
      </c>
      <c r="C40" s="5" t="s">
        <v>96</v>
      </c>
      <c r="D40" s="5" t="s">
        <v>97</v>
      </c>
      <c r="E40" s="5" t="s">
        <v>9</v>
      </c>
    </row>
    <row r="41" customFormat="false" ht="15" hidden="false" customHeight="false" outlineLevel="0" collapsed="false">
      <c r="A41" s="4" t="s">
        <v>92</v>
      </c>
      <c r="B41" s="5" t="s">
        <v>93</v>
      </c>
      <c r="C41" s="5" t="s">
        <v>98</v>
      </c>
      <c r="D41" s="5" t="s">
        <v>99</v>
      </c>
      <c r="E41" s="5" t="s">
        <v>9</v>
      </c>
    </row>
    <row r="42" customFormat="false" ht="15" hidden="false" customHeight="false" outlineLevel="0" collapsed="false">
      <c r="A42" s="4" t="s">
        <v>92</v>
      </c>
      <c r="B42" s="5" t="s">
        <v>93</v>
      </c>
      <c r="C42" s="5" t="s">
        <v>100</v>
      </c>
      <c r="D42" s="5" t="s">
        <v>101</v>
      </c>
      <c r="E42" s="5" t="s">
        <v>9</v>
      </c>
    </row>
    <row r="43" customFormat="false" ht="15" hidden="false" customHeight="false" outlineLevel="0" collapsed="false">
      <c r="A43" s="4" t="s">
        <v>92</v>
      </c>
      <c r="B43" s="5" t="s">
        <v>93</v>
      </c>
      <c r="C43" s="5" t="s">
        <v>102</v>
      </c>
      <c r="D43" s="5" t="s">
        <v>103</v>
      </c>
      <c r="E43" s="5" t="s">
        <v>9</v>
      </c>
    </row>
    <row r="44" customFormat="false" ht="15" hidden="false" customHeight="false" outlineLevel="0" collapsed="false">
      <c r="A44" s="4" t="s">
        <v>92</v>
      </c>
      <c r="B44" s="5" t="s">
        <v>93</v>
      </c>
      <c r="C44" s="5" t="s">
        <v>26</v>
      </c>
      <c r="D44" s="5" t="s">
        <v>27</v>
      </c>
      <c r="E44" s="5" t="s">
        <v>28</v>
      </c>
    </row>
    <row r="45" customFormat="false" ht="15" hidden="false" customHeight="false" outlineLevel="0" collapsed="false">
      <c r="A45" s="4" t="s">
        <v>104</v>
      </c>
      <c r="B45" s="5" t="s">
        <v>105</v>
      </c>
      <c r="C45" s="5" t="s">
        <v>106</v>
      </c>
      <c r="D45" s="5" t="s">
        <v>107</v>
      </c>
      <c r="E45" s="5" t="s">
        <v>33</v>
      </c>
    </row>
    <row r="46" customFormat="false" ht="15" hidden="false" customHeight="false" outlineLevel="0" collapsed="false">
      <c r="A46" s="4" t="s">
        <v>104</v>
      </c>
      <c r="B46" s="5" t="s">
        <v>105</v>
      </c>
      <c r="C46" s="5" t="s">
        <v>108</v>
      </c>
      <c r="D46" s="5" t="s">
        <v>109</v>
      </c>
      <c r="E46" s="5" t="s">
        <v>33</v>
      </c>
    </row>
    <row r="47" customFormat="false" ht="15" hidden="false" customHeight="false" outlineLevel="0" collapsed="false">
      <c r="A47" s="4" t="s">
        <v>104</v>
      </c>
      <c r="B47" s="5" t="s">
        <v>105</v>
      </c>
      <c r="C47" s="5" t="s">
        <v>110</v>
      </c>
      <c r="D47" s="5" t="s">
        <v>111</v>
      </c>
      <c r="E47" s="5" t="s">
        <v>9</v>
      </c>
    </row>
    <row r="48" customFormat="false" ht="15" hidden="false" customHeight="false" outlineLevel="0" collapsed="false">
      <c r="A48" s="4" t="s">
        <v>104</v>
      </c>
      <c r="B48" s="5" t="s">
        <v>105</v>
      </c>
      <c r="C48" s="5" t="s">
        <v>112</v>
      </c>
      <c r="D48" s="5" t="s">
        <v>113</v>
      </c>
      <c r="E48" s="5" t="s">
        <v>9</v>
      </c>
    </row>
    <row r="49" customFormat="false" ht="15" hidden="false" customHeight="false" outlineLevel="0" collapsed="false">
      <c r="A49" s="4" t="s">
        <v>104</v>
      </c>
      <c r="B49" s="5" t="s">
        <v>105</v>
      </c>
      <c r="C49" s="5" t="s">
        <v>114</v>
      </c>
      <c r="D49" s="5" t="s">
        <v>115</v>
      </c>
      <c r="E49" s="5" t="s">
        <v>9</v>
      </c>
    </row>
    <row r="50" customFormat="false" ht="15" hidden="false" customHeight="false" outlineLevel="0" collapsed="false">
      <c r="A50" s="4" t="s">
        <v>104</v>
      </c>
      <c r="B50" s="5" t="s">
        <v>105</v>
      </c>
      <c r="C50" s="5" t="s">
        <v>116</v>
      </c>
      <c r="D50" s="5" t="s">
        <v>117</v>
      </c>
      <c r="E50" s="5" t="s">
        <v>9</v>
      </c>
    </row>
    <row r="51" customFormat="false" ht="15" hidden="false" customHeight="false" outlineLevel="0" collapsed="false">
      <c r="A51" s="4" t="s">
        <v>104</v>
      </c>
      <c r="B51" s="5" t="s">
        <v>105</v>
      </c>
      <c r="C51" s="5" t="s">
        <v>118</v>
      </c>
      <c r="D51" s="5" t="s">
        <v>119</v>
      </c>
      <c r="E51" s="5" t="s">
        <v>9</v>
      </c>
    </row>
    <row r="52" customFormat="false" ht="15" hidden="false" customHeight="false" outlineLevel="0" collapsed="false">
      <c r="A52" s="4" t="s">
        <v>104</v>
      </c>
      <c r="B52" s="5" t="s">
        <v>105</v>
      </c>
      <c r="C52" s="5" t="s">
        <v>120</v>
      </c>
      <c r="D52" s="5" t="s">
        <v>121</v>
      </c>
      <c r="E52" s="5" t="s">
        <v>9</v>
      </c>
    </row>
    <row r="53" customFormat="false" ht="15" hidden="false" customHeight="false" outlineLevel="0" collapsed="false">
      <c r="A53" s="4" t="s">
        <v>104</v>
      </c>
      <c r="B53" s="5" t="s">
        <v>105</v>
      </c>
      <c r="C53" s="5" t="s">
        <v>122</v>
      </c>
      <c r="D53" s="5" t="s">
        <v>123</v>
      </c>
      <c r="E53" s="5" t="s">
        <v>9</v>
      </c>
    </row>
    <row r="54" customFormat="false" ht="15" hidden="false" customHeight="false" outlineLevel="0" collapsed="false">
      <c r="A54" s="4" t="s">
        <v>104</v>
      </c>
      <c r="B54" s="5" t="s">
        <v>105</v>
      </c>
      <c r="C54" s="5" t="s">
        <v>124</v>
      </c>
      <c r="D54" s="5" t="s">
        <v>125</v>
      </c>
      <c r="E54" s="5" t="s">
        <v>9</v>
      </c>
    </row>
    <row r="55" customFormat="false" ht="15" hidden="false" customHeight="false" outlineLevel="0" collapsed="false">
      <c r="A55" s="4" t="s">
        <v>104</v>
      </c>
      <c r="B55" s="5" t="s">
        <v>105</v>
      </c>
      <c r="C55" s="5" t="s">
        <v>40</v>
      </c>
      <c r="D55" s="5" t="s">
        <v>41</v>
      </c>
      <c r="E55" s="5" t="s">
        <v>28</v>
      </c>
    </row>
    <row r="56" customFormat="false" ht="15" hidden="false" customHeight="false" outlineLevel="0" collapsed="false">
      <c r="A56" s="4" t="s">
        <v>126</v>
      </c>
      <c r="B56" s="5" t="s">
        <v>127</v>
      </c>
      <c r="C56" s="5" t="s">
        <v>128</v>
      </c>
      <c r="D56" s="5" t="s">
        <v>129</v>
      </c>
      <c r="E56" s="5" t="s">
        <v>9</v>
      </c>
    </row>
    <row r="57" customFormat="false" ht="15" hidden="false" customHeight="false" outlineLevel="0" collapsed="false">
      <c r="A57" s="4" t="s">
        <v>126</v>
      </c>
      <c r="B57" s="5" t="s">
        <v>127</v>
      </c>
      <c r="C57" s="5" t="s">
        <v>130</v>
      </c>
      <c r="D57" s="5" t="s">
        <v>131</v>
      </c>
      <c r="E57" s="5" t="s">
        <v>9</v>
      </c>
    </row>
    <row r="58" customFormat="false" ht="15" hidden="false" customHeight="false" outlineLevel="0" collapsed="false">
      <c r="A58" s="4" t="s">
        <v>126</v>
      </c>
      <c r="B58" s="5" t="s">
        <v>127</v>
      </c>
      <c r="C58" s="5" t="s">
        <v>132</v>
      </c>
      <c r="D58" s="5" t="s">
        <v>133</v>
      </c>
      <c r="E58" s="5" t="s">
        <v>9</v>
      </c>
    </row>
    <row r="59" customFormat="false" ht="15" hidden="false" customHeight="false" outlineLevel="0" collapsed="false">
      <c r="A59" s="4" t="s">
        <v>126</v>
      </c>
      <c r="B59" s="5" t="s">
        <v>127</v>
      </c>
      <c r="C59" s="5" t="s">
        <v>134</v>
      </c>
      <c r="D59" s="5" t="s">
        <v>135</v>
      </c>
      <c r="E59" s="5" t="s">
        <v>28</v>
      </c>
    </row>
    <row r="60" customFormat="false" ht="15" hidden="false" customHeight="false" outlineLevel="0" collapsed="false">
      <c r="A60" s="4" t="s">
        <v>136</v>
      </c>
      <c r="B60" s="5" t="s">
        <v>137</v>
      </c>
      <c r="C60" s="5" t="s">
        <v>138</v>
      </c>
      <c r="D60" s="5" t="s">
        <v>139</v>
      </c>
      <c r="E60" s="5" t="s">
        <v>9</v>
      </c>
    </row>
    <row r="61" customFormat="false" ht="15" hidden="false" customHeight="false" outlineLevel="0" collapsed="false">
      <c r="A61" s="4" t="s">
        <v>136</v>
      </c>
      <c r="B61" s="5" t="s">
        <v>137</v>
      </c>
      <c r="C61" s="5" t="s">
        <v>140</v>
      </c>
      <c r="D61" s="5" t="s">
        <v>141</v>
      </c>
      <c r="E61" s="5" t="s">
        <v>9</v>
      </c>
    </row>
    <row r="62" customFormat="false" ht="15" hidden="false" customHeight="false" outlineLevel="0" collapsed="false">
      <c r="A62" s="4" t="s">
        <v>136</v>
      </c>
      <c r="B62" s="5" t="s">
        <v>137</v>
      </c>
      <c r="C62" s="5" t="s">
        <v>142</v>
      </c>
      <c r="D62" s="5" t="s">
        <v>143</v>
      </c>
      <c r="E62" s="5" t="s">
        <v>9</v>
      </c>
    </row>
    <row r="63" customFormat="false" ht="15" hidden="false" customHeight="false" outlineLevel="0" collapsed="false">
      <c r="A63" s="4" t="s">
        <v>136</v>
      </c>
      <c r="B63" s="5" t="s">
        <v>137</v>
      </c>
      <c r="C63" s="5" t="s">
        <v>144</v>
      </c>
      <c r="D63" s="5" t="s">
        <v>145</v>
      </c>
      <c r="E63" s="5" t="s">
        <v>9</v>
      </c>
    </row>
    <row r="64" customFormat="false" ht="15" hidden="false" customHeight="false" outlineLevel="0" collapsed="false">
      <c r="A64" s="4" t="s">
        <v>136</v>
      </c>
      <c r="B64" s="5" t="s">
        <v>137</v>
      </c>
      <c r="C64" s="5" t="s">
        <v>146</v>
      </c>
      <c r="D64" s="5" t="s">
        <v>147</v>
      </c>
      <c r="E64" s="5" t="s">
        <v>9</v>
      </c>
    </row>
    <row r="65" customFormat="false" ht="15" hidden="false" customHeight="false" outlineLevel="0" collapsed="false">
      <c r="A65" s="4" t="s">
        <v>136</v>
      </c>
      <c r="B65" s="5" t="s">
        <v>137</v>
      </c>
      <c r="C65" s="5" t="s">
        <v>148</v>
      </c>
      <c r="D65" s="5" t="s">
        <v>149</v>
      </c>
      <c r="E65" s="5" t="s">
        <v>9</v>
      </c>
    </row>
    <row r="66" customFormat="false" ht="15" hidden="false" customHeight="false" outlineLevel="0" collapsed="false">
      <c r="A66" s="4" t="s">
        <v>136</v>
      </c>
      <c r="B66" s="5" t="s">
        <v>137</v>
      </c>
      <c r="C66" s="5" t="s">
        <v>150</v>
      </c>
      <c r="D66" s="5" t="s">
        <v>151</v>
      </c>
      <c r="E66" s="5" t="s">
        <v>28</v>
      </c>
    </row>
    <row r="67" customFormat="false" ht="15" hidden="false" customHeight="false" outlineLevel="0" collapsed="false">
      <c r="A67" s="4" t="s">
        <v>152</v>
      </c>
      <c r="B67" s="5" t="s">
        <v>153</v>
      </c>
      <c r="C67" s="5" t="s">
        <v>154</v>
      </c>
      <c r="D67" s="5" t="s">
        <v>155</v>
      </c>
      <c r="E67" s="5" t="s">
        <v>9</v>
      </c>
    </row>
    <row r="68" customFormat="false" ht="15" hidden="false" customHeight="false" outlineLevel="0" collapsed="false">
      <c r="A68" s="4" t="s">
        <v>152</v>
      </c>
      <c r="B68" s="5" t="s">
        <v>153</v>
      </c>
      <c r="C68" s="5" t="s">
        <v>156</v>
      </c>
      <c r="D68" s="5" t="s">
        <v>157</v>
      </c>
      <c r="E68" s="5" t="s">
        <v>9</v>
      </c>
    </row>
    <row r="69" customFormat="false" ht="15" hidden="false" customHeight="false" outlineLevel="0" collapsed="false">
      <c r="A69" s="4" t="s">
        <v>152</v>
      </c>
      <c r="B69" s="5" t="s">
        <v>153</v>
      </c>
      <c r="C69" s="5" t="s">
        <v>158</v>
      </c>
      <c r="D69" s="5" t="s">
        <v>159</v>
      </c>
      <c r="E69" s="5" t="s">
        <v>28</v>
      </c>
    </row>
    <row r="70" customFormat="false" ht="15" hidden="false" customHeight="false" outlineLevel="0" collapsed="false">
      <c r="A70" s="4" t="s">
        <v>160</v>
      </c>
      <c r="B70" s="5" t="s">
        <v>161</v>
      </c>
      <c r="C70" s="5" t="s">
        <v>162</v>
      </c>
      <c r="D70" s="5" t="s">
        <v>163</v>
      </c>
      <c r="E70" s="5" t="s">
        <v>9</v>
      </c>
    </row>
    <row r="71" customFormat="false" ht="15" hidden="false" customHeight="false" outlineLevel="0" collapsed="false">
      <c r="A71" s="4" t="s">
        <v>160</v>
      </c>
      <c r="B71" s="5" t="s">
        <v>161</v>
      </c>
      <c r="C71" s="5" t="s">
        <v>164</v>
      </c>
      <c r="D71" s="5" t="s">
        <v>165</v>
      </c>
      <c r="E71" s="5" t="s">
        <v>9</v>
      </c>
    </row>
    <row r="72" customFormat="false" ht="15" hidden="false" customHeight="false" outlineLevel="0" collapsed="false">
      <c r="A72" s="4" t="s">
        <v>160</v>
      </c>
      <c r="B72" s="5" t="s">
        <v>161</v>
      </c>
      <c r="C72" s="5" t="s">
        <v>166</v>
      </c>
      <c r="D72" s="5" t="s">
        <v>167</v>
      </c>
      <c r="E72" s="5" t="s">
        <v>9</v>
      </c>
    </row>
    <row r="73" customFormat="false" ht="15" hidden="false" customHeight="false" outlineLevel="0" collapsed="false">
      <c r="A73" s="4" t="s">
        <v>160</v>
      </c>
      <c r="B73" s="5" t="s">
        <v>161</v>
      </c>
      <c r="C73" s="5" t="s">
        <v>168</v>
      </c>
      <c r="D73" s="5" t="s">
        <v>169</v>
      </c>
      <c r="E73" s="5" t="s">
        <v>28</v>
      </c>
    </row>
    <row r="74" customFormat="false" ht="15" hidden="false" customHeight="false" outlineLevel="0" collapsed="false">
      <c r="A74" s="4" t="s">
        <v>170</v>
      </c>
      <c r="B74" s="5" t="s">
        <v>171</v>
      </c>
      <c r="C74" s="5" t="s">
        <v>172</v>
      </c>
      <c r="D74" s="5" t="s">
        <v>173</v>
      </c>
      <c r="E74" s="5" t="s">
        <v>9</v>
      </c>
    </row>
    <row r="75" customFormat="false" ht="15" hidden="false" customHeight="false" outlineLevel="0" collapsed="false">
      <c r="A75" s="4" t="s">
        <v>170</v>
      </c>
      <c r="B75" s="5" t="s">
        <v>171</v>
      </c>
      <c r="C75" s="5" t="s">
        <v>174</v>
      </c>
      <c r="D75" s="5" t="s">
        <v>175</v>
      </c>
      <c r="E75" s="5" t="s">
        <v>9</v>
      </c>
    </row>
    <row r="76" customFormat="false" ht="15" hidden="false" customHeight="false" outlineLevel="0" collapsed="false">
      <c r="A76" s="4" t="s">
        <v>170</v>
      </c>
      <c r="B76" s="5" t="s">
        <v>171</v>
      </c>
      <c r="C76" s="5" t="s">
        <v>176</v>
      </c>
      <c r="D76" s="5" t="s">
        <v>177</v>
      </c>
      <c r="E76" s="5" t="s">
        <v>9</v>
      </c>
    </row>
    <row r="77" customFormat="false" ht="15" hidden="false" customHeight="false" outlineLevel="0" collapsed="false">
      <c r="A77" s="4" t="s">
        <v>170</v>
      </c>
      <c r="B77" s="5" t="s">
        <v>171</v>
      </c>
      <c r="C77" s="5" t="s">
        <v>178</v>
      </c>
      <c r="D77" s="5" t="s">
        <v>179</v>
      </c>
      <c r="E77" s="5" t="s">
        <v>9</v>
      </c>
    </row>
    <row r="78" customFormat="false" ht="15" hidden="false" customHeight="false" outlineLevel="0" collapsed="false">
      <c r="A78" s="4" t="s">
        <v>170</v>
      </c>
      <c r="B78" s="5" t="s">
        <v>171</v>
      </c>
      <c r="C78" s="5" t="s">
        <v>180</v>
      </c>
      <c r="D78" s="5" t="s">
        <v>181</v>
      </c>
      <c r="E78" s="5" t="s">
        <v>9</v>
      </c>
    </row>
    <row r="79" customFormat="false" ht="15" hidden="false" customHeight="false" outlineLevel="0" collapsed="false">
      <c r="A79" s="4" t="s">
        <v>170</v>
      </c>
      <c r="B79" s="5" t="s">
        <v>171</v>
      </c>
      <c r="C79" s="5" t="s">
        <v>182</v>
      </c>
      <c r="D79" s="5" t="s">
        <v>183</v>
      </c>
      <c r="E79" s="5" t="s">
        <v>9</v>
      </c>
    </row>
    <row r="80" customFormat="false" ht="15" hidden="false" customHeight="false" outlineLevel="0" collapsed="false">
      <c r="A80" s="4" t="s">
        <v>170</v>
      </c>
      <c r="B80" s="5" t="s">
        <v>171</v>
      </c>
      <c r="C80" s="5" t="s">
        <v>184</v>
      </c>
      <c r="D80" s="5" t="s">
        <v>185</v>
      </c>
      <c r="E80" s="5" t="s">
        <v>9</v>
      </c>
    </row>
    <row r="81" customFormat="false" ht="15" hidden="false" customHeight="false" outlineLevel="0" collapsed="false">
      <c r="A81" s="4" t="s">
        <v>170</v>
      </c>
      <c r="B81" s="5" t="s">
        <v>171</v>
      </c>
      <c r="C81" s="5" t="s">
        <v>186</v>
      </c>
      <c r="D81" s="5" t="s">
        <v>187</v>
      </c>
      <c r="E81" s="5" t="s">
        <v>9</v>
      </c>
    </row>
    <row r="82" customFormat="false" ht="15" hidden="false" customHeight="false" outlineLevel="0" collapsed="false">
      <c r="A82" s="4" t="s">
        <v>170</v>
      </c>
      <c r="B82" s="5" t="s">
        <v>171</v>
      </c>
      <c r="C82" s="5" t="s">
        <v>188</v>
      </c>
      <c r="D82" s="5" t="s">
        <v>189</v>
      </c>
      <c r="E82" s="5" t="s">
        <v>28</v>
      </c>
    </row>
    <row r="83" customFormat="false" ht="15" hidden="false" customHeight="false" outlineLevel="0" collapsed="false">
      <c r="A83" s="4" t="s">
        <v>190</v>
      </c>
      <c r="B83" s="5" t="s">
        <v>191</v>
      </c>
      <c r="C83" s="5" t="s">
        <v>192</v>
      </c>
      <c r="D83" s="5" t="s">
        <v>193</v>
      </c>
      <c r="E83" s="5" t="s">
        <v>9</v>
      </c>
    </row>
    <row r="84" customFormat="false" ht="15" hidden="false" customHeight="false" outlineLevel="0" collapsed="false">
      <c r="A84" s="4" t="s">
        <v>190</v>
      </c>
      <c r="B84" s="5" t="s">
        <v>191</v>
      </c>
      <c r="C84" s="5" t="s">
        <v>194</v>
      </c>
      <c r="D84" s="5" t="s">
        <v>195</v>
      </c>
      <c r="E84" s="5" t="s">
        <v>9</v>
      </c>
    </row>
    <row r="85" customFormat="false" ht="15" hidden="false" customHeight="false" outlineLevel="0" collapsed="false">
      <c r="A85" s="4" t="s">
        <v>190</v>
      </c>
      <c r="B85" s="5" t="s">
        <v>191</v>
      </c>
      <c r="C85" s="5" t="s">
        <v>196</v>
      </c>
      <c r="D85" s="5" t="s">
        <v>197</v>
      </c>
      <c r="E85" s="5" t="s">
        <v>9</v>
      </c>
    </row>
    <row r="86" customFormat="false" ht="15" hidden="false" customHeight="false" outlineLevel="0" collapsed="false">
      <c r="A86" s="4" t="s">
        <v>190</v>
      </c>
      <c r="B86" s="5" t="s">
        <v>191</v>
      </c>
      <c r="C86" s="5" t="s">
        <v>198</v>
      </c>
      <c r="D86" s="5" t="s">
        <v>199</v>
      </c>
      <c r="E86" s="5" t="s">
        <v>9</v>
      </c>
    </row>
    <row r="87" customFormat="false" ht="15" hidden="false" customHeight="false" outlineLevel="0" collapsed="false">
      <c r="A87" s="4" t="s">
        <v>190</v>
      </c>
      <c r="B87" s="5" t="s">
        <v>191</v>
      </c>
      <c r="C87" s="5" t="s">
        <v>200</v>
      </c>
      <c r="D87" s="5" t="s">
        <v>201</v>
      </c>
      <c r="E87" s="5" t="s">
        <v>28</v>
      </c>
    </row>
    <row r="88" customFormat="false" ht="15" hidden="false" customHeight="false" outlineLevel="0" collapsed="false">
      <c r="A88" s="4" t="s">
        <v>124</v>
      </c>
      <c r="B88" s="5" t="s">
        <v>125</v>
      </c>
      <c r="C88" s="5" t="s">
        <v>122</v>
      </c>
      <c r="D88" s="5" t="s">
        <v>123</v>
      </c>
      <c r="E88" s="5" t="s">
        <v>9</v>
      </c>
    </row>
    <row r="89" customFormat="false" ht="15" hidden="false" customHeight="false" outlineLevel="0" collapsed="false">
      <c r="A89" s="4" t="s">
        <v>124</v>
      </c>
      <c r="B89" s="5" t="s">
        <v>125</v>
      </c>
      <c r="C89" s="5" t="s">
        <v>116</v>
      </c>
      <c r="D89" s="5" t="s">
        <v>117</v>
      </c>
      <c r="E89" s="5" t="s">
        <v>9</v>
      </c>
    </row>
    <row r="90" customFormat="false" ht="15" hidden="false" customHeight="false" outlineLevel="0" collapsed="false">
      <c r="A90" s="4" t="s">
        <v>124</v>
      </c>
      <c r="B90" s="5" t="s">
        <v>125</v>
      </c>
      <c r="C90" s="5" t="s">
        <v>114</v>
      </c>
      <c r="D90" s="5" t="s">
        <v>115</v>
      </c>
      <c r="E90" s="5" t="s">
        <v>9</v>
      </c>
    </row>
    <row r="91" customFormat="false" ht="15" hidden="false" customHeight="false" outlineLevel="0" collapsed="false">
      <c r="A91" s="4" t="s">
        <v>124</v>
      </c>
      <c r="B91" s="5" t="s">
        <v>125</v>
      </c>
      <c r="C91" s="5" t="s">
        <v>118</v>
      </c>
      <c r="D91" s="5" t="s">
        <v>119</v>
      </c>
      <c r="E91" s="5" t="s">
        <v>9</v>
      </c>
    </row>
    <row r="92" customFormat="false" ht="15" hidden="false" customHeight="false" outlineLevel="0" collapsed="false">
      <c r="A92" s="4" t="s">
        <v>124</v>
      </c>
      <c r="B92" s="5" t="s">
        <v>125</v>
      </c>
      <c r="C92" s="5" t="s">
        <v>120</v>
      </c>
      <c r="D92" s="5" t="s">
        <v>121</v>
      </c>
      <c r="E92" s="5" t="s">
        <v>9</v>
      </c>
    </row>
    <row r="93" customFormat="false" ht="15" hidden="false" customHeight="false" outlineLevel="0" collapsed="false">
      <c r="A93" s="4" t="s">
        <v>124</v>
      </c>
      <c r="B93" s="5" t="s">
        <v>125</v>
      </c>
      <c r="C93" s="5" t="s">
        <v>104</v>
      </c>
      <c r="D93" s="5" t="s">
        <v>105</v>
      </c>
      <c r="E93" s="5" t="s">
        <v>9</v>
      </c>
    </row>
    <row r="94" customFormat="false" ht="15" hidden="false" customHeight="false" outlineLevel="0" collapsed="false">
      <c r="A94" s="4" t="s">
        <v>124</v>
      </c>
      <c r="B94" s="5" t="s">
        <v>125</v>
      </c>
      <c r="C94" s="5" t="s">
        <v>112</v>
      </c>
      <c r="D94" s="5" t="s">
        <v>113</v>
      </c>
      <c r="E94" s="5" t="s">
        <v>9</v>
      </c>
    </row>
    <row r="95" customFormat="false" ht="15" hidden="false" customHeight="false" outlineLevel="0" collapsed="false">
      <c r="A95" s="4" t="s">
        <v>124</v>
      </c>
      <c r="B95" s="5" t="s">
        <v>125</v>
      </c>
      <c r="C95" s="5" t="s">
        <v>110</v>
      </c>
      <c r="D95" s="5" t="s">
        <v>111</v>
      </c>
      <c r="E95" s="5" t="s">
        <v>9</v>
      </c>
    </row>
    <row r="96" customFormat="false" ht="15" hidden="false" customHeight="false" outlineLevel="0" collapsed="false">
      <c r="A96" s="4" t="s">
        <v>124</v>
      </c>
      <c r="B96" s="5" t="s">
        <v>125</v>
      </c>
      <c r="C96" s="5" t="s">
        <v>40</v>
      </c>
      <c r="D96" s="5" t="s">
        <v>41</v>
      </c>
      <c r="E96" s="5" t="s">
        <v>28</v>
      </c>
    </row>
    <row r="97" customFormat="false" ht="15" hidden="false" customHeight="false" outlineLevel="0" collapsed="false">
      <c r="A97" s="4" t="s">
        <v>202</v>
      </c>
      <c r="B97" s="5" t="s">
        <v>203</v>
      </c>
      <c r="C97" s="5" t="s">
        <v>204</v>
      </c>
      <c r="D97" s="5" t="s">
        <v>205</v>
      </c>
      <c r="E97" s="5" t="s">
        <v>33</v>
      </c>
    </row>
    <row r="98" customFormat="false" ht="15" hidden="false" customHeight="false" outlineLevel="0" collapsed="false">
      <c r="A98" s="4" t="s">
        <v>202</v>
      </c>
      <c r="B98" s="5" t="s">
        <v>203</v>
      </c>
      <c r="C98" s="5" t="s">
        <v>206</v>
      </c>
      <c r="D98" s="5" t="s">
        <v>207</v>
      </c>
      <c r="E98" s="5" t="s">
        <v>33</v>
      </c>
    </row>
    <row r="99" customFormat="false" ht="15" hidden="false" customHeight="false" outlineLevel="0" collapsed="false">
      <c r="A99" s="4" t="s">
        <v>202</v>
      </c>
      <c r="B99" s="5" t="s">
        <v>203</v>
      </c>
      <c r="C99" s="5" t="s">
        <v>208</v>
      </c>
      <c r="D99" s="5" t="s">
        <v>209</v>
      </c>
      <c r="E99" s="5" t="s">
        <v>33</v>
      </c>
    </row>
    <row r="100" customFormat="false" ht="15" hidden="false" customHeight="false" outlineLevel="0" collapsed="false">
      <c r="A100" s="4" t="s">
        <v>202</v>
      </c>
      <c r="B100" s="5" t="s">
        <v>203</v>
      </c>
      <c r="C100" s="5" t="s">
        <v>210</v>
      </c>
      <c r="D100" s="5" t="s">
        <v>211</v>
      </c>
      <c r="E100" s="5" t="s">
        <v>33</v>
      </c>
    </row>
    <row r="101" customFormat="false" ht="15" hidden="false" customHeight="false" outlineLevel="0" collapsed="false">
      <c r="A101" s="4" t="s">
        <v>202</v>
      </c>
      <c r="B101" s="5" t="s">
        <v>203</v>
      </c>
      <c r="C101" s="5" t="s">
        <v>212</v>
      </c>
      <c r="D101" s="5" t="s">
        <v>213</v>
      </c>
      <c r="E101" s="5" t="s">
        <v>33</v>
      </c>
    </row>
    <row r="102" customFormat="false" ht="15" hidden="false" customHeight="false" outlineLevel="0" collapsed="false">
      <c r="A102" s="4" t="s">
        <v>202</v>
      </c>
      <c r="B102" s="5" t="s">
        <v>203</v>
      </c>
      <c r="C102" s="5" t="s">
        <v>214</v>
      </c>
      <c r="D102" s="5" t="s">
        <v>215</v>
      </c>
      <c r="E102" s="5" t="s">
        <v>33</v>
      </c>
    </row>
    <row r="103" customFormat="false" ht="15" hidden="false" customHeight="false" outlineLevel="0" collapsed="false">
      <c r="A103" s="4" t="s">
        <v>202</v>
      </c>
      <c r="B103" s="5" t="s">
        <v>203</v>
      </c>
      <c r="C103" s="5" t="s">
        <v>216</v>
      </c>
      <c r="D103" s="5" t="s">
        <v>217</v>
      </c>
      <c r="E103" s="5" t="s">
        <v>33</v>
      </c>
    </row>
    <row r="104" customFormat="false" ht="15" hidden="false" customHeight="false" outlineLevel="0" collapsed="false">
      <c r="A104" s="4" t="s">
        <v>202</v>
      </c>
      <c r="B104" s="5" t="s">
        <v>203</v>
      </c>
      <c r="C104" s="5" t="s">
        <v>218</v>
      </c>
      <c r="D104" s="5" t="s">
        <v>219</v>
      </c>
      <c r="E104" s="5" t="s">
        <v>9</v>
      </c>
    </row>
    <row r="105" customFormat="false" ht="15" hidden="false" customHeight="false" outlineLevel="0" collapsed="false">
      <c r="A105" s="4" t="s">
        <v>202</v>
      </c>
      <c r="B105" s="5" t="s">
        <v>203</v>
      </c>
      <c r="C105" s="5" t="s">
        <v>44</v>
      </c>
      <c r="D105" s="5" t="s">
        <v>45</v>
      </c>
      <c r="E105" s="5" t="s">
        <v>9</v>
      </c>
    </row>
    <row r="106" customFormat="false" ht="15" hidden="false" customHeight="false" outlineLevel="0" collapsed="false">
      <c r="A106" s="4" t="s">
        <v>202</v>
      </c>
      <c r="B106" s="5" t="s">
        <v>203</v>
      </c>
      <c r="C106" s="5" t="s">
        <v>220</v>
      </c>
      <c r="D106" s="5" t="s">
        <v>221</v>
      </c>
      <c r="E106" s="5" t="s">
        <v>9</v>
      </c>
    </row>
    <row r="107" customFormat="false" ht="15" hidden="false" customHeight="false" outlineLevel="0" collapsed="false">
      <c r="A107" s="4" t="s">
        <v>202</v>
      </c>
      <c r="B107" s="5" t="s">
        <v>203</v>
      </c>
      <c r="C107" s="5" t="s">
        <v>222</v>
      </c>
      <c r="D107" s="5" t="s">
        <v>223</v>
      </c>
      <c r="E107" s="5" t="s">
        <v>9</v>
      </c>
    </row>
    <row r="108" customFormat="false" ht="15" hidden="false" customHeight="false" outlineLevel="0" collapsed="false">
      <c r="A108" s="4" t="s">
        <v>202</v>
      </c>
      <c r="B108" s="5" t="s">
        <v>203</v>
      </c>
      <c r="C108" s="5" t="s">
        <v>168</v>
      </c>
      <c r="D108" s="5" t="s">
        <v>169</v>
      </c>
      <c r="E108" s="5" t="s">
        <v>9</v>
      </c>
    </row>
    <row r="109" customFormat="false" ht="15" hidden="false" customHeight="false" outlineLevel="0" collapsed="false">
      <c r="A109" s="4" t="s">
        <v>202</v>
      </c>
      <c r="B109" s="5" t="s">
        <v>203</v>
      </c>
      <c r="C109" s="5" t="s">
        <v>224</v>
      </c>
      <c r="D109" s="5" t="s">
        <v>225</v>
      </c>
      <c r="E109" s="5" t="s">
        <v>9</v>
      </c>
    </row>
    <row r="110" customFormat="false" ht="15" hidden="false" customHeight="false" outlineLevel="0" collapsed="false">
      <c r="A110" s="4" t="s">
        <v>202</v>
      </c>
      <c r="B110" s="5" t="s">
        <v>203</v>
      </c>
      <c r="C110" s="5" t="s">
        <v>226</v>
      </c>
      <c r="D110" s="5" t="s">
        <v>227</v>
      </c>
      <c r="E110" s="5" t="s">
        <v>9</v>
      </c>
    </row>
    <row r="111" customFormat="false" ht="15" hidden="false" customHeight="false" outlineLevel="0" collapsed="false">
      <c r="A111" s="4" t="s">
        <v>202</v>
      </c>
      <c r="B111" s="5" t="s">
        <v>203</v>
      </c>
      <c r="C111" s="5" t="s">
        <v>228</v>
      </c>
      <c r="D111" s="5" t="s">
        <v>229</v>
      </c>
      <c r="E111" s="5" t="s">
        <v>9</v>
      </c>
    </row>
    <row r="112" customFormat="false" ht="15" hidden="false" customHeight="false" outlineLevel="0" collapsed="false">
      <c r="A112" s="4" t="s">
        <v>202</v>
      </c>
      <c r="B112" s="5" t="s">
        <v>203</v>
      </c>
      <c r="C112" s="6" t="s">
        <v>230</v>
      </c>
      <c r="D112" s="5" t="s">
        <v>231</v>
      </c>
      <c r="E112" s="5" t="s">
        <v>28</v>
      </c>
    </row>
    <row r="113" customFormat="false" ht="15" hidden="false" customHeight="false" outlineLevel="0" collapsed="false">
      <c r="A113" s="4" t="s">
        <v>232</v>
      </c>
      <c r="B113" s="5" t="s">
        <v>233</v>
      </c>
      <c r="C113" s="5" t="s">
        <v>234</v>
      </c>
      <c r="D113" s="5" t="s">
        <v>235</v>
      </c>
      <c r="E113" s="5" t="s">
        <v>9</v>
      </c>
    </row>
    <row r="114" customFormat="false" ht="15" hidden="false" customHeight="false" outlineLevel="0" collapsed="false">
      <c r="A114" s="4" t="s">
        <v>232</v>
      </c>
      <c r="B114" s="5" t="s">
        <v>233</v>
      </c>
      <c r="C114" s="5" t="s">
        <v>236</v>
      </c>
      <c r="D114" s="5" t="s">
        <v>237</v>
      </c>
      <c r="E114" s="5" t="s">
        <v>9</v>
      </c>
    </row>
    <row r="115" customFormat="false" ht="15" hidden="false" customHeight="false" outlineLevel="0" collapsed="false">
      <c r="A115" s="4" t="s">
        <v>232</v>
      </c>
      <c r="B115" s="5" t="s">
        <v>233</v>
      </c>
      <c r="C115" s="5" t="s">
        <v>238</v>
      </c>
      <c r="D115" s="5" t="s">
        <v>239</v>
      </c>
      <c r="E115" s="5" t="s">
        <v>9</v>
      </c>
    </row>
    <row r="116" customFormat="false" ht="15" hidden="false" customHeight="false" outlineLevel="0" collapsed="false">
      <c r="A116" s="4" t="s">
        <v>232</v>
      </c>
      <c r="B116" s="5" t="s">
        <v>233</v>
      </c>
      <c r="C116" s="5" t="s">
        <v>240</v>
      </c>
      <c r="D116" s="5" t="s">
        <v>241</v>
      </c>
      <c r="E116" s="5" t="s">
        <v>9</v>
      </c>
    </row>
    <row r="117" customFormat="false" ht="15" hidden="false" customHeight="false" outlineLevel="0" collapsed="false">
      <c r="A117" s="4" t="s">
        <v>232</v>
      </c>
      <c r="B117" s="5" t="s">
        <v>233</v>
      </c>
      <c r="C117" s="5" t="s">
        <v>242</v>
      </c>
      <c r="D117" s="5" t="s">
        <v>243</v>
      </c>
      <c r="E117" s="5" t="s">
        <v>9</v>
      </c>
    </row>
    <row r="118" customFormat="false" ht="15" hidden="false" customHeight="false" outlineLevel="0" collapsed="false">
      <c r="A118" s="4" t="s">
        <v>232</v>
      </c>
      <c r="B118" s="5" t="s">
        <v>233</v>
      </c>
      <c r="C118" s="5" t="s">
        <v>244</v>
      </c>
      <c r="D118" s="5" t="s">
        <v>245</v>
      </c>
      <c r="E118" s="5" t="s">
        <v>9</v>
      </c>
    </row>
    <row r="119" customFormat="false" ht="15" hidden="false" customHeight="false" outlineLevel="0" collapsed="false">
      <c r="A119" s="4" t="s">
        <v>232</v>
      </c>
      <c r="B119" s="5" t="s">
        <v>233</v>
      </c>
      <c r="C119" s="5" t="s">
        <v>246</v>
      </c>
      <c r="D119" s="5" t="s">
        <v>247</v>
      </c>
      <c r="E119" s="5" t="s">
        <v>9</v>
      </c>
    </row>
    <row r="120" customFormat="false" ht="15" hidden="false" customHeight="false" outlineLevel="0" collapsed="false">
      <c r="A120" s="4" t="s">
        <v>232</v>
      </c>
      <c r="B120" s="5" t="s">
        <v>233</v>
      </c>
      <c r="C120" s="5" t="s">
        <v>248</v>
      </c>
      <c r="D120" s="5" t="s">
        <v>249</v>
      </c>
      <c r="E120" s="5" t="s">
        <v>9</v>
      </c>
    </row>
    <row r="121" customFormat="false" ht="15" hidden="false" customHeight="false" outlineLevel="0" collapsed="false">
      <c r="A121" s="4" t="s">
        <v>232</v>
      </c>
      <c r="B121" s="5" t="s">
        <v>233</v>
      </c>
      <c r="C121" s="5" t="s">
        <v>250</v>
      </c>
      <c r="D121" s="5" t="s">
        <v>251</v>
      </c>
      <c r="E121" s="5" t="s">
        <v>9</v>
      </c>
    </row>
    <row r="122" customFormat="false" ht="15" hidden="false" customHeight="false" outlineLevel="0" collapsed="false">
      <c r="A122" s="4" t="s">
        <v>232</v>
      </c>
      <c r="B122" s="5" t="s">
        <v>233</v>
      </c>
      <c r="C122" s="5" t="s">
        <v>252</v>
      </c>
      <c r="D122" s="5" t="s">
        <v>253</v>
      </c>
      <c r="E122" s="5" t="s">
        <v>28</v>
      </c>
    </row>
    <row r="123" customFormat="false" ht="15" hidden="false" customHeight="false" outlineLevel="0" collapsed="false">
      <c r="A123" s="4" t="s">
        <v>254</v>
      </c>
      <c r="B123" s="5" t="s">
        <v>255</v>
      </c>
      <c r="C123" s="5" t="s">
        <v>256</v>
      </c>
      <c r="D123" s="5" t="s">
        <v>257</v>
      </c>
      <c r="E123" s="5" t="s">
        <v>9</v>
      </c>
    </row>
    <row r="124" customFormat="false" ht="15" hidden="false" customHeight="false" outlineLevel="0" collapsed="false">
      <c r="A124" s="4" t="s">
        <v>254</v>
      </c>
      <c r="B124" s="5" t="s">
        <v>255</v>
      </c>
      <c r="C124" s="5" t="s">
        <v>258</v>
      </c>
      <c r="D124" s="5" t="s">
        <v>259</v>
      </c>
      <c r="E124" s="5" t="s">
        <v>9</v>
      </c>
    </row>
    <row r="125" customFormat="false" ht="15" hidden="false" customHeight="false" outlineLevel="0" collapsed="false">
      <c r="A125" s="4" t="s">
        <v>254</v>
      </c>
      <c r="B125" s="5" t="s">
        <v>255</v>
      </c>
      <c r="C125" s="5" t="s">
        <v>260</v>
      </c>
      <c r="D125" s="5" t="s">
        <v>261</v>
      </c>
      <c r="E125" s="5" t="s">
        <v>28</v>
      </c>
    </row>
    <row r="126" customFormat="false" ht="15" hidden="false" customHeight="false" outlineLevel="0" collapsed="false">
      <c r="A126" s="4" t="s">
        <v>184</v>
      </c>
      <c r="B126" s="5" t="s">
        <v>185</v>
      </c>
      <c r="C126" s="5" t="s">
        <v>174</v>
      </c>
      <c r="D126" s="5" t="s">
        <v>175</v>
      </c>
      <c r="E126" s="5" t="s">
        <v>9</v>
      </c>
    </row>
    <row r="127" customFormat="false" ht="15" hidden="false" customHeight="false" outlineLevel="0" collapsed="false">
      <c r="A127" s="4" t="s">
        <v>184</v>
      </c>
      <c r="B127" s="5" t="s">
        <v>185</v>
      </c>
      <c r="C127" s="5" t="s">
        <v>182</v>
      </c>
      <c r="D127" s="5" t="s">
        <v>183</v>
      </c>
      <c r="E127" s="5" t="s">
        <v>9</v>
      </c>
    </row>
    <row r="128" customFormat="false" ht="15" hidden="false" customHeight="false" outlineLevel="0" collapsed="false">
      <c r="A128" s="4" t="s">
        <v>184</v>
      </c>
      <c r="B128" s="5" t="s">
        <v>185</v>
      </c>
      <c r="C128" s="5" t="s">
        <v>170</v>
      </c>
      <c r="D128" s="5" t="s">
        <v>171</v>
      </c>
      <c r="E128" s="5" t="s">
        <v>9</v>
      </c>
    </row>
    <row r="129" customFormat="false" ht="15" hidden="false" customHeight="false" outlineLevel="0" collapsed="false">
      <c r="A129" s="4" t="s">
        <v>184</v>
      </c>
      <c r="B129" s="5" t="s">
        <v>185</v>
      </c>
      <c r="C129" s="5" t="s">
        <v>180</v>
      </c>
      <c r="D129" s="5" t="s">
        <v>181</v>
      </c>
      <c r="E129" s="5" t="s">
        <v>9</v>
      </c>
    </row>
    <row r="130" customFormat="false" ht="15" hidden="false" customHeight="false" outlineLevel="0" collapsed="false">
      <c r="A130" s="4" t="s">
        <v>184</v>
      </c>
      <c r="B130" s="5" t="s">
        <v>185</v>
      </c>
      <c r="C130" s="5" t="s">
        <v>178</v>
      </c>
      <c r="D130" s="5" t="s">
        <v>179</v>
      </c>
      <c r="E130" s="5" t="s">
        <v>9</v>
      </c>
    </row>
    <row r="131" customFormat="false" ht="15" hidden="false" customHeight="false" outlineLevel="0" collapsed="false">
      <c r="A131" s="4" t="s">
        <v>184</v>
      </c>
      <c r="B131" s="5" t="s">
        <v>185</v>
      </c>
      <c r="C131" s="5" t="s">
        <v>176</v>
      </c>
      <c r="D131" s="5" t="s">
        <v>177</v>
      </c>
      <c r="E131" s="5" t="s">
        <v>9</v>
      </c>
    </row>
    <row r="132" customFormat="false" ht="15" hidden="false" customHeight="false" outlineLevel="0" collapsed="false">
      <c r="A132" s="4" t="s">
        <v>184</v>
      </c>
      <c r="B132" s="5" t="s">
        <v>185</v>
      </c>
      <c r="C132" s="5" t="s">
        <v>186</v>
      </c>
      <c r="D132" s="5" t="s">
        <v>187</v>
      </c>
      <c r="E132" s="5" t="s">
        <v>9</v>
      </c>
    </row>
    <row r="133" customFormat="false" ht="15" hidden="false" customHeight="false" outlineLevel="0" collapsed="false">
      <c r="A133" s="4" t="s">
        <v>184</v>
      </c>
      <c r="B133" s="5" t="s">
        <v>185</v>
      </c>
      <c r="C133" s="5" t="s">
        <v>172</v>
      </c>
      <c r="D133" s="5" t="s">
        <v>173</v>
      </c>
      <c r="E133" s="5" t="s">
        <v>9</v>
      </c>
    </row>
    <row r="134" customFormat="false" ht="15" hidden="false" customHeight="false" outlineLevel="0" collapsed="false">
      <c r="A134" s="4" t="s">
        <v>184</v>
      </c>
      <c r="B134" s="5" t="s">
        <v>185</v>
      </c>
      <c r="C134" s="5" t="s">
        <v>188</v>
      </c>
      <c r="D134" s="5" t="s">
        <v>189</v>
      </c>
      <c r="E134" s="5" t="s">
        <v>28</v>
      </c>
    </row>
    <row r="135" customFormat="false" ht="15" hidden="false" customHeight="false" outlineLevel="0" collapsed="false">
      <c r="A135" s="4" t="s">
        <v>262</v>
      </c>
      <c r="B135" s="5" t="s">
        <v>263</v>
      </c>
      <c r="C135" s="5" t="s">
        <v>264</v>
      </c>
      <c r="D135" s="5" t="s">
        <v>265</v>
      </c>
      <c r="E135" s="5" t="s">
        <v>33</v>
      </c>
    </row>
    <row r="136" customFormat="false" ht="15" hidden="false" customHeight="false" outlineLevel="0" collapsed="false">
      <c r="A136" s="4" t="s">
        <v>262</v>
      </c>
      <c r="B136" s="5" t="s">
        <v>263</v>
      </c>
      <c r="C136" s="5" t="s">
        <v>266</v>
      </c>
      <c r="D136" s="5" t="s">
        <v>267</v>
      </c>
      <c r="E136" s="5" t="s">
        <v>33</v>
      </c>
    </row>
    <row r="137" customFormat="false" ht="15" hidden="false" customHeight="false" outlineLevel="0" collapsed="false">
      <c r="A137" s="4" t="s">
        <v>262</v>
      </c>
      <c r="B137" s="5" t="s">
        <v>263</v>
      </c>
      <c r="C137" s="5" t="s">
        <v>268</v>
      </c>
      <c r="D137" s="5" t="s">
        <v>269</v>
      </c>
      <c r="E137" s="5" t="s">
        <v>33</v>
      </c>
    </row>
    <row r="138" customFormat="false" ht="15" hidden="false" customHeight="false" outlineLevel="0" collapsed="false">
      <c r="A138" s="4" t="s">
        <v>262</v>
      </c>
      <c r="B138" s="5" t="s">
        <v>263</v>
      </c>
      <c r="C138" s="5" t="s">
        <v>270</v>
      </c>
      <c r="D138" s="5" t="s">
        <v>271</v>
      </c>
      <c r="E138" s="5" t="s">
        <v>33</v>
      </c>
    </row>
    <row r="139" customFormat="false" ht="15" hidden="false" customHeight="false" outlineLevel="0" collapsed="false">
      <c r="A139" s="4" t="s">
        <v>262</v>
      </c>
      <c r="B139" s="5" t="s">
        <v>263</v>
      </c>
      <c r="C139" s="5" t="s">
        <v>272</v>
      </c>
      <c r="D139" s="5" t="s">
        <v>273</v>
      </c>
      <c r="E139" s="5" t="s">
        <v>9</v>
      </c>
    </row>
    <row r="140" customFormat="false" ht="15" hidden="false" customHeight="false" outlineLevel="0" collapsed="false">
      <c r="A140" s="4" t="s">
        <v>262</v>
      </c>
      <c r="B140" s="5" t="s">
        <v>263</v>
      </c>
      <c r="C140" s="5" t="s">
        <v>158</v>
      </c>
      <c r="D140" s="5" t="s">
        <v>159</v>
      </c>
      <c r="E140" s="5" t="s">
        <v>9</v>
      </c>
    </row>
    <row r="141" customFormat="false" ht="15" hidden="false" customHeight="false" outlineLevel="0" collapsed="false">
      <c r="A141" s="4" t="s">
        <v>262</v>
      </c>
      <c r="B141" s="5" t="s">
        <v>263</v>
      </c>
      <c r="C141" s="5" t="s">
        <v>274</v>
      </c>
      <c r="D141" s="5" t="s">
        <v>275</v>
      </c>
      <c r="E141" s="5" t="s">
        <v>9</v>
      </c>
    </row>
    <row r="142" customFormat="false" ht="15" hidden="false" customHeight="false" outlineLevel="0" collapsed="false">
      <c r="A142" s="4" t="s">
        <v>262</v>
      </c>
      <c r="B142" s="5" t="s">
        <v>263</v>
      </c>
      <c r="C142" s="5" t="s">
        <v>276</v>
      </c>
      <c r="D142" s="5" t="s">
        <v>277</v>
      </c>
      <c r="E142" s="5" t="s">
        <v>9</v>
      </c>
    </row>
    <row r="143" customFormat="false" ht="15" hidden="false" customHeight="false" outlineLevel="0" collapsed="false">
      <c r="A143" s="4" t="s">
        <v>262</v>
      </c>
      <c r="B143" s="5" t="s">
        <v>263</v>
      </c>
      <c r="C143" s="5" t="s">
        <v>278</v>
      </c>
      <c r="D143" s="5" t="s">
        <v>279</v>
      </c>
      <c r="E143" s="5" t="s">
        <v>9</v>
      </c>
    </row>
    <row r="144" customFormat="false" ht="15" hidden="false" customHeight="false" outlineLevel="0" collapsed="false">
      <c r="A144" s="4" t="s">
        <v>262</v>
      </c>
      <c r="B144" s="5" t="s">
        <v>263</v>
      </c>
      <c r="C144" s="5" t="s">
        <v>280</v>
      </c>
      <c r="D144" s="5" t="s">
        <v>281</v>
      </c>
      <c r="E144" s="5" t="s">
        <v>9</v>
      </c>
    </row>
    <row r="145" customFormat="false" ht="15" hidden="false" customHeight="false" outlineLevel="0" collapsed="false">
      <c r="A145" s="4" t="s">
        <v>262</v>
      </c>
      <c r="B145" s="5" t="s">
        <v>263</v>
      </c>
      <c r="C145" s="5" t="s">
        <v>222</v>
      </c>
      <c r="D145" s="5" t="s">
        <v>223</v>
      </c>
      <c r="E145" s="5" t="s">
        <v>28</v>
      </c>
    </row>
    <row r="146" customFormat="false" ht="15" hidden="false" customHeight="false" outlineLevel="0" collapsed="false">
      <c r="A146" s="4" t="s">
        <v>282</v>
      </c>
      <c r="B146" s="5" t="s">
        <v>283</v>
      </c>
      <c r="C146" s="5" t="s">
        <v>114</v>
      </c>
      <c r="D146" s="5" t="s">
        <v>77</v>
      </c>
      <c r="E146" s="5" t="s">
        <v>9</v>
      </c>
    </row>
    <row r="147" customFormat="false" ht="15" hidden="false" customHeight="false" outlineLevel="0" collapsed="false">
      <c r="A147" s="4" t="s">
        <v>282</v>
      </c>
      <c r="B147" s="5" t="s">
        <v>283</v>
      </c>
      <c r="C147" s="5" t="s">
        <v>282</v>
      </c>
      <c r="D147" s="5" t="s">
        <v>79</v>
      </c>
      <c r="E147" s="5" t="s">
        <v>9</v>
      </c>
    </row>
    <row r="148" customFormat="false" ht="15" hidden="false" customHeight="false" outlineLevel="0" collapsed="false">
      <c r="A148" s="4" t="s">
        <v>282</v>
      </c>
      <c r="B148" s="5" t="s">
        <v>283</v>
      </c>
      <c r="C148" s="5" t="s">
        <v>114</v>
      </c>
      <c r="D148" s="5" t="s">
        <v>115</v>
      </c>
      <c r="E148" s="5" t="s">
        <v>28</v>
      </c>
    </row>
    <row r="149" customFormat="false" ht="15" hidden="false" customHeight="false" outlineLevel="0" collapsed="false">
      <c r="A149" s="4" t="s">
        <v>284</v>
      </c>
      <c r="B149" s="5" t="s">
        <v>285</v>
      </c>
      <c r="C149" s="5" t="s">
        <v>286</v>
      </c>
      <c r="D149" s="5" t="s">
        <v>287</v>
      </c>
      <c r="E149" s="5" t="s">
        <v>9</v>
      </c>
    </row>
    <row r="150" customFormat="false" ht="15" hidden="false" customHeight="false" outlineLevel="0" collapsed="false">
      <c r="A150" s="4" t="s">
        <v>284</v>
      </c>
      <c r="B150" s="5" t="s">
        <v>285</v>
      </c>
      <c r="C150" s="5" t="s">
        <v>288</v>
      </c>
      <c r="D150" s="5" t="s">
        <v>289</v>
      </c>
      <c r="E150" s="5" t="s">
        <v>9</v>
      </c>
    </row>
    <row r="151" customFormat="false" ht="15" hidden="false" customHeight="false" outlineLevel="0" collapsed="false">
      <c r="A151" s="4" t="s">
        <v>284</v>
      </c>
      <c r="B151" s="5" t="s">
        <v>285</v>
      </c>
      <c r="C151" s="5" t="s">
        <v>290</v>
      </c>
      <c r="D151" s="5" t="s">
        <v>291</v>
      </c>
      <c r="E151" s="5" t="s">
        <v>9</v>
      </c>
    </row>
    <row r="152" customFormat="false" ht="15" hidden="false" customHeight="false" outlineLevel="0" collapsed="false">
      <c r="A152" s="4" t="s">
        <v>284</v>
      </c>
      <c r="B152" s="5" t="s">
        <v>285</v>
      </c>
      <c r="C152" s="5" t="s">
        <v>292</v>
      </c>
      <c r="D152" s="5" t="s">
        <v>293</v>
      </c>
      <c r="E152" s="5" t="s">
        <v>9</v>
      </c>
    </row>
    <row r="153" customFormat="false" ht="15" hidden="false" customHeight="false" outlineLevel="0" collapsed="false">
      <c r="A153" s="4" t="s">
        <v>284</v>
      </c>
      <c r="B153" s="5" t="s">
        <v>285</v>
      </c>
      <c r="C153" s="5" t="s">
        <v>294</v>
      </c>
      <c r="D153" s="5" t="s">
        <v>295</v>
      </c>
      <c r="E153" s="5" t="s">
        <v>9</v>
      </c>
    </row>
    <row r="154" customFormat="false" ht="15" hidden="false" customHeight="false" outlineLevel="0" collapsed="false">
      <c r="A154" s="4" t="s">
        <v>284</v>
      </c>
      <c r="B154" s="5" t="s">
        <v>285</v>
      </c>
      <c r="C154" s="5" t="s">
        <v>296</v>
      </c>
      <c r="D154" s="5" t="s">
        <v>297</v>
      </c>
      <c r="E154" s="5" t="s">
        <v>9</v>
      </c>
    </row>
    <row r="155" customFormat="false" ht="15" hidden="false" customHeight="false" outlineLevel="0" collapsed="false">
      <c r="A155" s="4" t="s">
        <v>284</v>
      </c>
      <c r="B155" s="5" t="s">
        <v>285</v>
      </c>
      <c r="C155" s="5" t="s">
        <v>298</v>
      </c>
      <c r="D155" s="5" t="s">
        <v>299</v>
      </c>
      <c r="E155" s="5" t="s">
        <v>9</v>
      </c>
    </row>
    <row r="156" customFormat="false" ht="15" hidden="false" customHeight="false" outlineLevel="0" collapsed="false">
      <c r="A156" s="4" t="s">
        <v>284</v>
      </c>
      <c r="B156" s="5" t="s">
        <v>285</v>
      </c>
      <c r="C156" s="5" t="s">
        <v>166</v>
      </c>
      <c r="D156" s="5" t="s">
        <v>167</v>
      </c>
      <c r="E156" s="5" t="s">
        <v>28</v>
      </c>
    </row>
    <row r="157" customFormat="false" ht="15" hidden="false" customHeight="false" outlineLevel="0" collapsed="false">
      <c r="A157" s="4" t="s">
        <v>256</v>
      </c>
      <c r="B157" s="5" t="s">
        <v>257</v>
      </c>
      <c r="C157" s="5" t="s">
        <v>254</v>
      </c>
      <c r="D157" s="5" t="s">
        <v>255</v>
      </c>
      <c r="E157" s="5" t="s">
        <v>9</v>
      </c>
    </row>
    <row r="158" customFormat="false" ht="15" hidden="false" customHeight="false" outlineLevel="0" collapsed="false">
      <c r="A158" s="4" t="s">
        <v>256</v>
      </c>
      <c r="B158" s="5" t="s">
        <v>257</v>
      </c>
      <c r="C158" s="5" t="s">
        <v>258</v>
      </c>
      <c r="D158" s="5" t="s">
        <v>259</v>
      </c>
      <c r="E158" s="5" t="s">
        <v>9</v>
      </c>
    </row>
    <row r="159" customFormat="false" ht="15" hidden="false" customHeight="false" outlineLevel="0" collapsed="false">
      <c r="A159" s="4" t="s">
        <v>256</v>
      </c>
      <c r="B159" s="5" t="s">
        <v>257</v>
      </c>
      <c r="C159" s="5" t="s">
        <v>260</v>
      </c>
      <c r="D159" s="5" t="s">
        <v>261</v>
      </c>
      <c r="E159" s="5" t="s">
        <v>28</v>
      </c>
    </row>
    <row r="160" customFormat="false" ht="15" hidden="false" customHeight="false" outlineLevel="0" collapsed="false">
      <c r="A160" s="4" t="s">
        <v>274</v>
      </c>
      <c r="B160" s="5" t="s">
        <v>275</v>
      </c>
      <c r="C160" s="5" t="s">
        <v>272</v>
      </c>
      <c r="D160" s="5" t="s">
        <v>273</v>
      </c>
      <c r="E160" s="5" t="s">
        <v>9</v>
      </c>
    </row>
    <row r="161" customFormat="false" ht="15" hidden="false" customHeight="false" outlineLevel="0" collapsed="false">
      <c r="A161" s="4" t="s">
        <v>274</v>
      </c>
      <c r="B161" s="5" t="s">
        <v>275</v>
      </c>
      <c r="C161" s="5" t="s">
        <v>158</v>
      </c>
      <c r="D161" s="5" t="s">
        <v>159</v>
      </c>
      <c r="E161" s="5" t="s">
        <v>9</v>
      </c>
    </row>
    <row r="162" customFormat="false" ht="15" hidden="false" customHeight="false" outlineLevel="0" collapsed="false">
      <c r="A162" s="4" t="s">
        <v>274</v>
      </c>
      <c r="B162" s="5" t="s">
        <v>275</v>
      </c>
      <c r="C162" s="5" t="s">
        <v>278</v>
      </c>
      <c r="D162" s="5" t="s">
        <v>279</v>
      </c>
      <c r="E162" s="5" t="s">
        <v>9</v>
      </c>
    </row>
    <row r="163" customFormat="false" ht="15" hidden="false" customHeight="false" outlineLevel="0" collapsed="false">
      <c r="A163" s="4" t="s">
        <v>274</v>
      </c>
      <c r="B163" s="5" t="s">
        <v>275</v>
      </c>
      <c r="C163" s="5" t="s">
        <v>280</v>
      </c>
      <c r="D163" s="5" t="s">
        <v>281</v>
      </c>
      <c r="E163" s="5" t="s">
        <v>9</v>
      </c>
    </row>
    <row r="164" customFormat="false" ht="15" hidden="false" customHeight="false" outlineLevel="0" collapsed="false">
      <c r="A164" s="4" t="s">
        <v>274</v>
      </c>
      <c r="B164" s="5" t="s">
        <v>275</v>
      </c>
      <c r="C164" s="5" t="s">
        <v>262</v>
      </c>
      <c r="D164" s="5" t="s">
        <v>263</v>
      </c>
      <c r="E164" s="5" t="s">
        <v>9</v>
      </c>
    </row>
    <row r="165" customFormat="false" ht="15" hidden="false" customHeight="false" outlineLevel="0" collapsed="false">
      <c r="A165" s="4" t="s">
        <v>274</v>
      </c>
      <c r="B165" s="5" t="s">
        <v>275</v>
      </c>
      <c r="C165" s="5" t="s">
        <v>276</v>
      </c>
      <c r="D165" s="5" t="s">
        <v>277</v>
      </c>
      <c r="E165" s="5" t="s">
        <v>9</v>
      </c>
    </row>
    <row r="166" customFormat="false" ht="15" hidden="false" customHeight="false" outlineLevel="0" collapsed="false">
      <c r="A166" s="4" t="s">
        <v>274</v>
      </c>
      <c r="B166" s="5" t="s">
        <v>275</v>
      </c>
      <c r="C166" s="5" t="s">
        <v>222</v>
      </c>
      <c r="D166" s="5" t="s">
        <v>223</v>
      </c>
      <c r="E166" s="5" t="s">
        <v>28</v>
      </c>
    </row>
    <row r="167" customFormat="false" ht="15" hidden="false" customHeight="false" outlineLevel="0" collapsed="false">
      <c r="A167" s="4" t="s">
        <v>300</v>
      </c>
      <c r="B167" s="5" t="s">
        <v>301</v>
      </c>
      <c r="C167" s="5" t="s">
        <v>302</v>
      </c>
      <c r="D167" s="5" t="s">
        <v>303</v>
      </c>
      <c r="E167" s="5" t="s">
        <v>9</v>
      </c>
    </row>
    <row r="168" customFormat="false" ht="15" hidden="false" customHeight="false" outlineLevel="0" collapsed="false">
      <c r="A168" s="4" t="s">
        <v>300</v>
      </c>
      <c r="B168" s="5" t="s">
        <v>301</v>
      </c>
      <c r="C168" s="5" t="s">
        <v>304</v>
      </c>
      <c r="D168" s="5" t="s">
        <v>305</v>
      </c>
      <c r="E168" s="5" t="s">
        <v>9</v>
      </c>
    </row>
    <row r="169" customFormat="false" ht="15" hidden="false" customHeight="false" outlineLevel="0" collapsed="false">
      <c r="A169" s="4" t="s">
        <v>300</v>
      </c>
      <c r="B169" s="5" t="s">
        <v>301</v>
      </c>
      <c r="C169" s="5" t="s">
        <v>306</v>
      </c>
      <c r="D169" s="5" t="s">
        <v>307</v>
      </c>
      <c r="E169" s="5" t="s">
        <v>9</v>
      </c>
    </row>
    <row r="170" customFormat="false" ht="15" hidden="false" customHeight="false" outlineLevel="0" collapsed="false">
      <c r="A170" s="4" t="s">
        <v>300</v>
      </c>
      <c r="B170" s="5" t="s">
        <v>301</v>
      </c>
      <c r="C170" s="5" t="s">
        <v>308</v>
      </c>
      <c r="D170" s="5" t="s">
        <v>309</v>
      </c>
      <c r="E170" s="5" t="s">
        <v>9</v>
      </c>
    </row>
    <row r="171" customFormat="false" ht="15" hidden="false" customHeight="false" outlineLevel="0" collapsed="false">
      <c r="A171" s="4" t="s">
        <v>300</v>
      </c>
      <c r="B171" s="5" t="s">
        <v>301</v>
      </c>
      <c r="C171" s="5" t="s">
        <v>310</v>
      </c>
      <c r="D171" s="5" t="s">
        <v>311</v>
      </c>
      <c r="E171" s="5" t="s">
        <v>9</v>
      </c>
    </row>
    <row r="172" customFormat="false" ht="15" hidden="false" customHeight="false" outlineLevel="0" collapsed="false">
      <c r="A172" s="4" t="s">
        <v>300</v>
      </c>
      <c r="B172" s="5" t="s">
        <v>301</v>
      </c>
      <c r="C172" s="5" t="s">
        <v>312</v>
      </c>
      <c r="D172" s="5" t="s">
        <v>313</v>
      </c>
      <c r="E172" s="5" t="s">
        <v>9</v>
      </c>
    </row>
    <row r="173" customFormat="false" ht="15" hidden="false" customHeight="false" outlineLevel="0" collapsed="false">
      <c r="A173" s="4" t="s">
        <v>300</v>
      </c>
      <c r="B173" s="5" t="s">
        <v>301</v>
      </c>
      <c r="C173" s="5" t="s">
        <v>314</v>
      </c>
      <c r="D173" s="5" t="s">
        <v>315</v>
      </c>
      <c r="E173" s="5" t="s">
        <v>9</v>
      </c>
    </row>
    <row r="174" customFormat="false" ht="15" hidden="false" customHeight="false" outlineLevel="0" collapsed="false">
      <c r="A174" s="4" t="s">
        <v>300</v>
      </c>
      <c r="B174" s="5" t="s">
        <v>301</v>
      </c>
      <c r="C174" s="5" t="s">
        <v>316</v>
      </c>
      <c r="D174" s="5" t="s">
        <v>317</v>
      </c>
      <c r="E174" s="5" t="s">
        <v>9</v>
      </c>
    </row>
    <row r="175" customFormat="false" ht="15" hidden="false" customHeight="false" outlineLevel="0" collapsed="false">
      <c r="A175" s="4" t="s">
        <v>300</v>
      </c>
      <c r="B175" s="5" t="s">
        <v>301</v>
      </c>
      <c r="C175" s="5" t="s">
        <v>162</v>
      </c>
      <c r="D175" s="5" t="s">
        <v>163</v>
      </c>
      <c r="E175" s="5" t="s">
        <v>28</v>
      </c>
    </row>
    <row r="176" customFormat="false" ht="15" hidden="false" customHeight="false" outlineLevel="0" collapsed="false">
      <c r="A176" s="4" t="s">
        <v>148</v>
      </c>
      <c r="B176" s="5" t="s">
        <v>149</v>
      </c>
      <c r="C176" s="5" t="s">
        <v>140</v>
      </c>
      <c r="D176" s="5" t="s">
        <v>141</v>
      </c>
      <c r="E176" s="5" t="s">
        <v>9</v>
      </c>
    </row>
    <row r="177" customFormat="false" ht="15" hidden="false" customHeight="false" outlineLevel="0" collapsed="false">
      <c r="A177" s="4" t="s">
        <v>148</v>
      </c>
      <c r="B177" s="5" t="s">
        <v>149</v>
      </c>
      <c r="C177" s="5" t="s">
        <v>136</v>
      </c>
      <c r="D177" s="5" t="s">
        <v>137</v>
      </c>
      <c r="E177" s="5" t="s">
        <v>9</v>
      </c>
    </row>
    <row r="178" customFormat="false" ht="15" hidden="false" customHeight="false" outlineLevel="0" collapsed="false">
      <c r="A178" s="4" t="s">
        <v>148</v>
      </c>
      <c r="B178" s="5" t="s">
        <v>149</v>
      </c>
      <c r="C178" s="5" t="s">
        <v>144</v>
      </c>
      <c r="D178" s="5" t="s">
        <v>145</v>
      </c>
      <c r="E178" s="5" t="s">
        <v>9</v>
      </c>
    </row>
    <row r="179" customFormat="false" ht="15" hidden="false" customHeight="false" outlineLevel="0" collapsed="false">
      <c r="A179" s="4" t="s">
        <v>148</v>
      </c>
      <c r="B179" s="5" t="s">
        <v>149</v>
      </c>
      <c r="C179" s="5" t="s">
        <v>142</v>
      </c>
      <c r="D179" s="5" t="s">
        <v>143</v>
      </c>
      <c r="E179" s="5" t="s">
        <v>9</v>
      </c>
    </row>
    <row r="180" customFormat="false" ht="15" hidden="false" customHeight="false" outlineLevel="0" collapsed="false">
      <c r="A180" s="4" t="s">
        <v>148</v>
      </c>
      <c r="B180" s="5" t="s">
        <v>149</v>
      </c>
      <c r="C180" s="5" t="s">
        <v>146</v>
      </c>
      <c r="D180" s="5" t="s">
        <v>147</v>
      </c>
      <c r="E180" s="5" t="s">
        <v>9</v>
      </c>
    </row>
    <row r="181" customFormat="false" ht="15" hidden="false" customHeight="false" outlineLevel="0" collapsed="false">
      <c r="A181" s="4" t="s">
        <v>148</v>
      </c>
      <c r="B181" s="5" t="s">
        <v>149</v>
      </c>
      <c r="C181" s="5" t="s">
        <v>138</v>
      </c>
      <c r="D181" s="5" t="s">
        <v>139</v>
      </c>
      <c r="E181" s="5" t="s">
        <v>9</v>
      </c>
    </row>
    <row r="182" customFormat="false" ht="15" hidden="false" customHeight="false" outlineLevel="0" collapsed="false">
      <c r="A182" s="4" t="s">
        <v>148</v>
      </c>
      <c r="B182" s="5" t="s">
        <v>149</v>
      </c>
      <c r="C182" s="5" t="s">
        <v>150</v>
      </c>
      <c r="D182" s="5" t="s">
        <v>151</v>
      </c>
      <c r="E182" s="5" t="s">
        <v>28</v>
      </c>
    </row>
    <row r="183" customFormat="false" ht="15" hidden="false" customHeight="false" outlineLevel="0" collapsed="false">
      <c r="A183" s="4" t="s">
        <v>134</v>
      </c>
      <c r="B183" s="5" t="s">
        <v>135</v>
      </c>
      <c r="C183" s="5" t="s">
        <v>132</v>
      </c>
      <c r="D183" s="5" t="s">
        <v>133</v>
      </c>
      <c r="E183" s="5" t="s">
        <v>33</v>
      </c>
    </row>
    <row r="184" customFormat="false" ht="15" hidden="false" customHeight="false" outlineLevel="0" collapsed="false">
      <c r="A184" s="4" t="s">
        <v>134</v>
      </c>
      <c r="B184" s="5" t="s">
        <v>135</v>
      </c>
      <c r="C184" s="5" t="s">
        <v>130</v>
      </c>
      <c r="D184" s="5" t="s">
        <v>131</v>
      </c>
      <c r="E184" s="5" t="s">
        <v>33</v>
      </c>
    </row>
    <row r="185" customFormat="false" ht="15" hidden="false" customHeight="false" outlineLevel="0" collapsed="false">
      <c r="A185" s="4" t="s">
        <v>134</v>
      </c>
      <c r="B185" s="5" t="s">
        <v>135</v>
      </c>
      <c r="C185" s="5" t="s">
        <v>128</v>
      </c>
      <c r="D185" s="5" t="s">
        <v>129</v>
      </c>
      <c r="E185" s="5" t="s">
        <v>33</v>
      </c>
    </row>
    <row r="186" customFormat="false" ht="15" hidden="false" customHeight="false" outlineLevel="0" collapsed="false">
      <c r="A186" s="4" t="s">
        <v>134</v>
      </c>
      <c r="B186" s="5" t="s">
        <v>135</v>
      </c>
      <c r="C186" s="5" t="s">
        <v>126</v>
      </c>
      <c r="D186" s="5" t="s">
        <v>127</v>
      </c>
      <c r="E186" s="5" t="s">
        <v>33</v>
      </c>
    </row>
    <row r="187" customFormat="false" ht="15" hidden="false" customHeight="false" outlineLevel="0" collapsed="false">
      <c r="A187" s="4" t="s">
        <v>134</v>
      </c>
      <c r="B187" s="5" t="s">
        <v>135</v>
      </c>
      <c r="C187" s="5" t="s">
        <v>58</v>
      </c>
      <c r="D187" s="5" t="s">
        <v>59</v>
      </c>
      <c r="E187" s="5" t="s">
        <v>9</v>
      </c>
    </row>
    <row r="188" customFormat="false" ht="15" hidden="false" customHeight="false" outlineLevel="0" collapsed="false">
      <c r="A188" s="4" t="s">
        <v>134</v>
      </c>
      <c r="B188" s="5" t="s">
        <v>135</v>
      </c>
      <c r="C188" s="5" t="s">
        <v>318</v>
      </c>
      <c r="D188" s="5" t="s">
        <v>319</v>
      </c>
      <c r="E188" s="5" t="s">
        <v>9</v>
      </c>
    </row>
    <row r="189" customFormat="false" ht="15" hidden="false" customHeight="false" outlineLevel="0" collapsed="false">
      <c r="A189" s="4" t="s">
        <v>134</v>
      </c>
      <c r="B189" s="5" t="s">
        <v>135</v>
      </c>
      <c r="C189" s="5" t="s">
        <v>320</v>
      </c>
      <c r="D189" s="5" t="s">
        <v>321</v>
      </c>
      <c r="E189" s="5" t="s">
        <v>9</v>
      </c>
    </row>
    <row r="190" customFormat="false" ht="15" hidden="false" customHeight="false" outlineLevel="0" collapsed="false">
      <c r="A190" s="4" t="s">
        <v>134</v>
      </c>
      <c r="B190" s="5" t="s">
        <v>135</v>
      </c>
      <c r="C190" s="4" t="n">
        <v>1703781276</v>
      </c>
      <c r="D190" s="5" t="s">
        <v>322</v>
      </c>
      <c r="E190" s="5" t="s">
        <v>9</v>
      </c>
    </row>
    <row r="191" customFormat="false" ht="15" hidden="false" customHeight="false" outlineLevel="0" collapsed="false">
      <c r="A191" s="4" t="s">
        <v>134</v>
      </c>
      <c r="B191" s="5" t="s">
        <v>135</v>
      </c>
      <c r="C191" s="5" t="s">
        <v>323</v>
      </c>
      <c r="D191" s="5" t="s">
        <v>324</v>
      </c>
      <c r="E191" s="5" t="s">
        <v>9</v>
      </c>
    </row>
    <row r="192" customFormat="false" ht="15" hidden="false" customHeight="false" outlineLevel="0" collapsed="false">
      <c r="A192" s="4" t="s">
        <v>134</v>
      </c>
      <c r="B192" s="5" t="s">
        <v>135</v>
      </c>
      <c r="C192" s="5" t="s">
        <v>325</v>
      </c>
      <c r="D192" s="5" t="s">
        <v>326</v>
      </c>
      <c r="E192" s="5" t="s">
        <v>9</v>
      </c>
    </row>
    <row r="193" customFormat="false" ht="15" hidden="false" customHeight="false" outlineLevel="0" collapsed="false">
      <c r="A193" s="4" t="s">
        <v>134</v>
      </c>
      <c r="B193" s="5" t="s">
        <v>135</v>
      </c>
      <c r="C193" s="5" t="s">
        <v>327</v>
      </c>
      <c r="D193" s="5" t="s">
        <v>328</v>
      </c>
      <c r="E193" s="5" t="s">
        <v>9</v>
      </c>
    </row>
    <row r="194" customFormat="false" ht="15" hidden="false" customHeight="false" outlineLevel="0" collapsed="false">
      <c r="A194" s="4" t="s">
        <v>134</v>
      </c>
      <c r="B194" s="5" t="s">
        <v>135</v>
      </c>
      <c r="C194" s="5" t="s">
        <v>329</v>
      </c>
      <c r="D194" s="5" t="s">
        <v>330</v>
      </c>
      <c r="E194" s="5" t="s">
        <v>9</v>
      </c>
    </row>
    <row r="195" customFormat="false" ht="15" hidden="false" customHeight="false" outlineLevel="0" collapsed="false">
      <c r="A195" s="4" t="s">
        <v>134</v>
      </c>
      <c r="B195" s="5" t="s">
        <v>135</v>
      </c>
      <c r="C195" s="5" t="s">
        <v>122</v>
      </c>
      <c r="D195" s="5" t="s">
        <v>123</v>
      </c>
      <c r="E195" s="5" t="s">
        <v>28</v>
      </c>
    </row>
    <row r="196" customFormat="false" ht="15" hidden="false" customHeight="false" outlineLevel="0" collapsed="false">
      <c r="A196" s="4" t="s">
        <v>331</v>
      </c>
      <c r="B196" s="5" t="s">
        <v>332</v>
      </c>
      <c r="C196" s="5" t="s">
        <v>333</v>
      </c>
      <c r="D196" s="5" t="s">
        <v>334</v>
      </c>
      <c r="E196" s="5" t="s">
        <v>9</v>
      </c>
    </row>
    <row r="197" customFormat="false" ht="15" hidden="false" customHeight="false" outlineLevel="0" collapsed="false">
      <c r="A197" s="4" t="s">
        <v>331</v>
      </c>
      <c r="B197" s="5" t="s">
        <v>332</v>
      </c>
      <c r="C197" s="5" t="s">
        <v>335</v>
      </c>
      <c r="D197" s="5" t="s">
        <v>336</v>
      </c>
      <c r="E197" s="5" t="s">
        <v>9</v>
      </c>
    </row>
    <row r="198" customFormat="false" ht="15" hidden="false" customHeight="false" outlineLevel="0" collapsed="false">
      <c r="A198" s="4" t="s">
        <v>331</v>
      </c>
      <c r="B198" s="5" t="s">
        <v>332</v>
      </c>
      <c r="C198" s="5" t="s">
        <v>42</v>
      </c>
      <c r="D198" s="5" t="s">
        <v>43</v>
      </c>
      <c r="E198" s="5" t="s">
        <v>28</v>
      </c>
    </row>
    <row r="199" customFormat="false" ht="15" hidden="false" customHeight="false" outlineLevel="0" collapsed="false">
      <c r="A199" s="4" t="s">
        <v>337</v>
      </c>
      <c r="B199" s="5" t="s">
        <v>338</v>
      </c>
      <c r="C199" s="5" t="s">
        <v>339</v>
      </c>
      <c r="D199" s="5" t="s">
        <v>340</v>
      </c>
      <c r="E199" s="5" t="s">
        <v>9</v>
      </c>
    </row>
    <row r="200" customFormat="false" ht="15" hidden="false" customHeight="false" outlineLevel="0" collapsed="false">
      <c r="A200" s="4" t="s">
        <v>337</v>
      </c>
      <c r="B200" s="5" t="s">
        <v>338</v>
      </c>
      <c r="C200" s="5" t="s">
        <v>341</v>
      </c>
      <c r="D200" s="5" t="s">
        <v>342</v>
      </c>
      <c r="E200" s="5" t="s">
        <v>9</v>
      </c>
    </row>
    <row r="201" customFormat="false" ht="15" hidden="false" customHeight="false" outlineLevel="0" collapsed="false">
      <c r="A201" s="4" t="s">
        <v>337</v>
      </c>
      <c r="B201" s="5" t="s">
        <v>338</v>
      </c>
      <c r="C201" s="5" t="s">
        <v>343</v>
      </c>
      <c r="D201" s="5" t="s">
        <v>344</v>
      </c>
      <c r="E201" s="5" t="s">
        <v>9</v>
      </c>
    </row>
    <row r="202" customFormat="false" ht="15" hidden="false" customHeight="false" outlineLevel="0" collapsed="false">
      <c r="A202" s="4" t="s">
        <v>337</v>
      </c>
      <c r="B202" s="5" t="s">
        <v>338</v>
      </c>
      <c r="C202" s="5" t="s">
        <v>345</v>
      </c>
      <c r="D202" s="5" t="s">
        <v>346</v>
      </c>
      <c r="E202" s="5" t="s">
        <v>28</v>
      </c>
    </row>
    <row r="203" customFormat="false" ht="15" hidden="false" customHeight="false" outlineLevel="0" collapsed="false">
      <c r="A203" s="4" t="s">
        <v>120</v>
      </c>
      <c r="B203" s="5" t="s">
        <v>121</v>
      </c>
      <c r="C203" s="5" t="s">
        <v>124</v>
      </c>
      <c r="D203" s="5" t="s">
        <v>125</v>
      </c>
      <c r="E203" s="5" t="s">
        <v>9</v>
      </c>
    </row>
    <row r="204" customFormat="false" ht="15" hidden="false" customHeight="false" outlineLevel="0" collapsed="false">
      <c r="A204" s="4" t="s">
        <v>120</v>
      </c>
      <c r="B204" s="5" t="s">
        <v>121</v>
      </c>
      <c r="C204" s="5" t="s">
        <v>122</v>
      </c>
      <c r="D204" s="5" t="s">
        <v>123</v>
      </c>
      <c r="E204" s="5" t="s">
        <v>9</v>
      </c>
    </row>
    <row r="205" customFormat="false" ht="15" hidden="false" customHeight="false" outlineLevel="0" collapsed="false">
      <c r="A205" s="4" t="s">
        <v>120</v>
      </c>
      <c r="B205" s="5" t="s">
        <v>121</v>
      </c>
      <c r="C205" s="5" t="s">
        <v>104</v>
      </c>
      <c r="D205" s="5" t="s">
        <v>105</v>
      </c>
      <c r="E205" s="5" t="s">
        <v>9</v>
      </c>
    </row>
    <row r="206" customFormat="false" ht="15" hidden="false" customHeight="false" outlineLevel="0" collapsed="false">
      <c r="A206" s="4" t="s">
        <v>120</v>
      </c>
      <c r="B206" s="5" t="s">
        <v>121</v>
      </c>
      <c r="C206" s="5" t="s">
        <v>116</v>
      </c>
      <c r="D206" s="5" t="s">
        <v>117</v>
      </c>
      <c r="E206" s="5" t="s">
        <v>9</v>
      </c>
    </row>
    <row r="207" customFormat="false" ht="15" hidden="false" customHeight="false" outlineLevel="0" collapsed="false">
      <c r="A207" s="4" t="s">
        <v>120</v>
      </c>
      <c r="B207" s="5" t="s">
        <v>121</v>
      </c>
      <c r="C207" s="5" t="s">
        <v>114</v>
      </c>
      <c r="D207" s="5" t="s">
        <v>115</v>
      </c>
      <c r="E207" s="5" t="s">
        <v>9</v>
      </c>
    </row>
    <row r="208" customFormat="false" ht="15" hidden="false" customHeight="false" outlineLevel="0" collapsed="false">
      <c r="A208" s="4" t="s">
        <v>120</v>
      </c>
      <c r="B208" s="5" t="s">
        <v>121</v>
      </c>
      <c r="C208" s="5" t="s">
        <v>118</v>
      </c>
      <c r="D208" s="5" t="s">
        <v>119</v>
      </c>
      <c r="E208" s="5" t="s">
        <v>9</v>
      </c>
    </row>
    <row r="209" customFormat="false" ht="15" hidden="false" customHeight="false" outlineLevel="0" collapsed="false">
      <c r="A209" s="4" t="s">
        <v>120</v>
      </c>
      <c r="B209" s="5" t="s">
        <v>121</v>
      </c>
      <c r="C209" s="5" t="s">
        <v>110</v>
      </c>
      <c r="D209" s="5" t="s">
        <v>111</v>
      </c>
      <c r="E209" s="5" t="s">
        <v>9</v>
      </c>
    </row>
    <row r="210" customFormat="false" ht="15" hidden="false" customHeight="false" outlineLevel="0" collapsed="false">
      <c r="A210" s="4" t="s">
        <v>120</v>
      </c>
      <c r="B210" s="5" t="s">
        <v>121</v>
      </c>
      <c r="C210" s="5" t="s">
        <v>112</v>
      </c>
      <c r="D210" s="5" t="s">
        <v>113</v>
      </c>
      <c r="E210" s="5" t="s">
        <v>9</v>
      </c>
    </row>
    <row r="211" customFormat="false" ht="15" hidden="false" customHeight="false" outlineLevel="0" collapsed="false">
      <c r="A211" s="4" t="s">
        <v>120</v>
      </c>
      <c r="B211" s="5" t="s">
        <v>121</v>
      </c>
      <c r="C211" s="5" t="s">
        <v>40</v>
      </c>
      <c r="D211" s="5" t="s">
        <v>41</v>
      </c>
      <c r="E211" s="5" t="s">
        <v>28</v>
      </c>
    </row>
    <row r="212" customFormat="false" ht="15" hidden="false" customHeight="false" outlineLevel="0" collapsed="false">
      <c r="A212" s="4" t="s">
        <v>154</v>
      </c>
      <c r="B212" s="5" t="s">
        <v>155</v>
      </c>
      <c r="C212" s="5" t="s">
        <v>347</v>
      </c>
      <c r="D212" s="5" t="s">
        <v>348</v>
      </c>
      <c r="E212" s="5" t="s">
        <v>33</v>
      </c>
    </row>
    <row r="213" customFormat="false" ht="15" hidden="false" customHeight="false" outlineLevel="0" collapsed="false">
      <c r="A213" s="4" t="s">
        <v>154</v>
      </c>
      <c r="B213" s="5" t="s">
        <v>155</v>
      </c>
      <c r="C213" s="5" t="s">
        <v>156</v>
      </c>
      <c r="D213" s="5" t="s">
        <v>157</v>
      </c>
      <c r="E213" s="5" t="s">
        <v>9</v>
      </c>
    </row>
    <row r="214" customFormat="false" ht="15" hidden="false" customHeight="false" outlineLevel="0" collapsed="false">
      <c r="A214" s="4" t="s">
        <v>154</v>
      </c>
      <c r="B214" s="5" t="s">
        <v>155</v>
      </c>
      <c r="C214" s="5" t="s">
        <v>152</v>
      </c>
      <c r="D214" s="5" t="s">
        <v>153</v>
      </c>
      <c r="E214" s="5" t="s">
        <v>9</v>
      </c>
    </row>
    <row r="215" customFormat="false" ht="15" hidden="false" customHeight="false" outlineLevel="0" collapsed="false">
      <c r="A215" s="4" t="s">
        <v>154</v>
      </c>
      <c r="B215" s="5" t="s">
        <v>155</v>
      </c>
      <c r="C215" s="5" t="s">
        <v>158</v>
      </c>
      <c r="D215" s="5" t="s">
        <v>159</v>
      </c>
      <c r="E215" s="5" t="s">
        <v>28</v>
      </c>
    </row>
    <row r="216" customFormat="false" ht="15" hidden="false" customHeight="false" outlineLevel="0" collapsed="false">
      <c r="A216" s="4" t="s">
        <v>144</v>
      </c>
      <c r="B216" s="5" t="s">
        <v>145</v>
      </c>
      <c r="C216" s="5" t="s">
        <v>146</v>
      </c>
      <c r="D216" s="5" t="s">
        <v>147</v>
      </c>
      <c r="E216" s="5" t="s">
        <v>9</v>
      </c>
    </row>
    <row r="217" customFormat="false" ht="15" hidden="false" customHeight="false" outlineLevel="0" collapsed="false">
      <c r="A217" s="4" t="s">
        <v>144</v>
      </c>
      <c r="B217" s="5" t="s">
        <v>145</v>
      </c>
      <c r="C217" s="5" t="s">
        <v>148</v>
      </c>
      <c r="D217" s="5" t="s">
        <v>149</v>
      </c>
      <c r="E217" s="5" t="s">
        <v>9</v>
      </c>
    </row>
    <row r="218" customFormat="false" ht="15" hidden="false" customHeight="false" outlineLevel="0" collapsed="false">
      <c r="A218" s="4" t="s">
        <v>144</v>
      </c>
      <c r="B218" s="5" t="s">
        <v>145</v>
      </c>
      <c r="C218" s="5" t="s">
        <v>136</v>
      </c>
      <c r="D218" s="5" t="s">
        <v>137</v>
      </c>
      <c r="E218" s="5" t="s">
        <v>9</v>
      </c>
    </row>
    <row r="219" customFormat="false" ht="15" hidden="false" customHeight="false" outlineLevel="0" collapsed="false">
      <c r="A219" s="4" t="s">
        <v>144</v>
      </c>
      <c r="B219" s="5" t="s">
        <v>145</v>
      </c>
      <c r="C219" s="5" t="s">
        <v>142</v>
      </c>
      <c r="D219" s="5" t="s">
        <v>143</v>
      </c>
      <c r="E219" s="5" t="s">
        <v>9</v>
      </c>
    </row>
    <row r="220" customFormat="false" ht="15" hidden="false" customHeight="false" outlineLevel="0" collapsed="false">
      <c r="A220" s="4" t="s">
        <v>144</v>
      </c>
      <c r="B220" s="5" t="s">
        <v>145</v>
      </c>
      <c r="C220" s="5" t="s">
        <v>140</v>
      </c>
      <c r="D220" s="5" t="s">
        <v>141</v>
      </c>
      <c r="E220" s="5" t="s">
        <v>9</v>
      </c>
    </row>
    <row r="221" customFormat="false" ht="15" hidden="false" customHeight="false" outlineLevel="0" collapsed="false">
      <c r="A221" s="4" t="s">
        <v>144</v>
      </c>
      <c r="B221" s="5" t="s">
        <v>145</v>
      </c>
      <c r="C221" s="5" t="s">
        <v>138</v>
      </c>
      <c r="D221" s="5" t="s">
        <v>139</v>
      </c>
      <c r="E221" s="5" t="s">
        <v>9</v>
      </c>
    </row>
    <row r="222" customFormat="false" ht="15" hidden="false" customHeight="false" outlineLevel="0" collapsed="false">
      <c r="A222" s="4" t="s">
        <v>144</v>
      </c>
      <c r="B222" s="5" t="s">
        <v>145</v>
      </c>
      <c r="C222" s="5" t="s">
        <v>150</v>
      </c>
      <c r="D222" s="5" t="s">
        <v>151</v>
      </c>
      <c r="E222" s="5" t="s">
        <v>28</v>
      </c>
    </row>
    <row r="223" customFormat="false" ht="15" hidden="false" customHeight="false" outlineLevel="0" collapsed="false">
      <c r="A223" s="4" t="s">
        <v>349</v>
      </c>
      <c r="B223" s="5" t="s">
        <v>350</v>
      </c>
      <c r="C223" s="5" t="s">
        <v>351</v>
      </c>
      <c r="D223" s="5" t="s">
        <v>352</v>
      </c>
      <c r="E223" s="5" t="s">
        <v>9</v>
      </c>
    </row>
    <row r="224" customFormat="false" ht="15" hidden="false" customHeight="false" outlineLevel="0" collapsed="false">
      <c r="A224" s="4" t="s">
        <v>349</v>
      </c>
      <c r="B224" s="5" t="s">
        <v>350</v>
      </c>
      <c r="C224" s="5" t="s">
        <v>353</v>
      </c>
      <c r="D224" s="5" t="s">
        <v>354</v>
      </c>
      <c r="E224" s="5" t="s">
        <v>9</v>
      </c>
    </row>
    <row r="225" customFormat="false" ht="15" hidden="false" customHeight="false" outlineLevel="0" collapsed="false">
      <c r="A225" s="4" t="s">
        <v>349</v>
      </c>
      <c r="B225" s="5" t="s">
        <v>350</v>
      </c>
      <c r="C225" s="5" t="s">
        <v>355</v>
      </c>
      <c r="D225" s="5" t="s">
        <v>356</v>
      </c>
      <c r="E225" s="5" t="s">
        <v>9</v>
      </c>
    </row>
    <row r="226" customFormat="false" ht="15" hidden="false" customHeight="false" outlineLevel="0" collapsed="false">
      <c r="A226" s="4" t="s">
        <v>349</v>
      </c>
      <c r="B226" s="5" t="s">
        <v>350</v>
      </c>
      <c r="C226" s="5" t="s">
        <v>357</v>
      </c>
      <c r="D226" s="5" t="s">
        <v>358</v>
      </c>
      <c r="E226" s="5" t="s">
        <v>9</v>
      </c>
    </row>
    <row r="227" customFormat="false" ht="15" hidden="false" customHeight="false" outlineLevel="0" collapsed="false">
      <c r="A227" s="4" t="s">
        <v>349</v>
      </c>
      <c r="B227" s="5" t="s">
        <v>350</v>
      </c>
      <c r="C227" s="5" t="s">
        <v>359</v>
      </c>
      <c r="D227" s="5" t="s">
        <v>360</v>
      </c>
      <c r="E227" s="5" t="s">
        <v>9</v>
      </c>
    </row>
    <row r="228" customFormat="false" ht="15" hidden="false" customHeight="false" outlineLevel="0" collapsed="false">
      <c r="A228" s="4" t="s">
        <v>349</v>
      </c>
      <c r="B228" s="5" t="s">
        <v>350</v>
      </c>
      <c r="C228" s="5" t="s">
        <v>361</v>
      </c>
      <c r="D228" s="5" t="s">
        <v>362</v>
      </c>
      <c r="E228" s="5" t="s">
        <v>9</v>
      </c>
    </row>
    <row r="229" customFormat="false" ht="15" hidden="false" customHeight="false" outlineLevel="0" collapsed="false">
      <c r="A229" s="4" t="s">
        <v>349</v>
      </c>
      <c r="B229" s="5" t="s">
        <v>350</v>
      </c>
      <c r="C229" s="5" t="s">
        <v>363</v>
      </c>
      <c r="D229" s="5" t="s">
        <v>364</v>
      </c>
      <c r="E229" s="5" t="s">
        <v>9</v>
      </c>
    </row>
    <row r="230" customFormat="false" ht="15" hidden="false" customHeight="false" outlineLevel="0" collapsed="false">
      <c r="A230" s="4" t="s">
        <v>349</v>
      </c>
      <c r="B230" s="5" t="s">
        <v>350</v>
      </c>
      <c r="C230" s="5" t="s">
        <v>252</v>
      </c>
      <c r="D230" s="5" t="s">
        <v>253</v>
      </c>
      <c r="E230" s="5" t="s">
        <v>9</v>
      </c>
    </row>
    <row r="231" customFormat="false" ht="15" hidden="false" customHeight="false" outlineLevel="0" collapsed="false">
      <c r="A231" s="4" t="s">
        <v>349</v>
      </c>
      <c r="B231" s="5" t="s">
        <v>350</v>
      </c>
      <c r="C231" s="5" t="s">
        <v>218</v>
      </c>
      <c r="D231" s="5" t="s">
        <v>219</v>
      </c>
      <c r="E231" s="5" t="s">
        <v>28</v>
      </c>
    </row>
    <row r="232" customFormat="false" ht="15" hidden="false" customHeight="false" outlineLevel="0" collapsed="false">
      <c r="A232" s="4" t="s">
        <v>365</v>
      </c>
      <c r="B232" s="5" t="s">
        <v>366</v>
      </c>
      <c r="C232" s="5" t="s">
        <v>367</v>
      </c>
      <c r="D232" s="5" t="s">
        <v>368</v>
      </c>
      <c r="E232" s="5" t="s">
        <v>9</v>
      </c>
    </row>
    <row r="233" customFormat="false" ht="15" hidden="false" customHeight="false" outlineLevel="0" collapsed="false">
      <c r="A233" s="4" t="s">
        <v>365</v>
      </c>
      <c r="B233" s="5" t="s">
        <v>366</v>
      </c>
      <c r="C233" s="5" t="s">
        <v>369</v>
      </c>
      <c r="D233" s="5" t="s">
        <v>370</v>
      </c>
      <c r="E233" s="5" t="s">
        <v>9</v>
      </c>
    </row>
    <row r="234" customFormat="false" ht="15" hidden="false" customHeight="false" outlineLevel="0" collapsed="false">
      <c r="A234" s="4" t="s">
        <v>365</v>
      </c>
      <c r="B234" s="5" t="s">
        <v>366</v>
      </c>
      <c r="C234" s="5" t="s">
        <v>371</v>
      </c>
      <c r="D234" s="5" t="s">
        <v>372</v>
      </c>
      <c r="E234" s="5" t="s">
        <v>9</v>
      </c>
    </row>
    <row r="235" customFormat="false" ht="15" hidden="false" customHeight="false" outlineLevel="0" collapsed="false">
      <c r="A235" s="4" t="s">
        <v>365</v>
      </c>
      <c r="B235" s="5" t="s">
        <v>366</v>
      </c>
      <c r="C235" s="5" t="s">
        <v>373</v>
      </c>
      <c r="D235" s="5" t="s">
        <v>374</v>
      </c>
      <c r="E235" s="5" t="s">
        <v>9</v>
      </c>
    </row>
    <row r="236" customFormat="false" ht="15" hidden="false" customHeight="false" outlineLevel="0" collapsed="false">
      <c r="A236" s="4" t="s">
        <v>365</v>
      </c>
      <c r="B236" s="5" t="s">
        <v>366</v>
      </c>
      <c r="C236" s="5" t="s">
        <v>375</v>
      </c>
      <c r="D236" s="5" t="s">
        <v>376</v>
      </c>
      <c r="E236" s="5" t="s">
        <v>9</v>
      </c>
    </row>
    <row r="237" customFormat="false" ht="15" hidden="false" customHeight="false" outlineLevel="0" collapsed="false">
      <c r="A237" s="4" t="s">
        <v>365</v>
      </c>
      <c r="B237" s="5" t="s">
        <v>366</v>
      </c>
      <c r="C237" s="5" t="s">
        <v>377</v>
      </c>
      <c r="D237" s="5" t="s">
        <v>378</v>
      </c>
      <c r="E237" s="5" t="s">
        <v>28</v>
      </c>
    </row>
    <row r="238" customFormat="false" ht="15" hidden="false" customHeight="false" outlineLevel="0" collapsed="false">
      <c r="A238" s="4" t="s">
        <v>353</v>
      </c>
      <c r="B238" s="5" t="s">
        <v>354</v>
      </c>
      <c r="C238" s="5" t="s">
        <v>351</v>
      </c>
      <c r="D238" s="5" t="s">
        <v>352</v>
      </c>
      <c r="E238" s="5" t="s">
        <v>9</v>
      </c>
    </row>
    <row r="239" customFormat="false" ht="15" hidden="false" customHeight="false" outlineLevel="0" collapsed="false">
      <c r="A239" s="4" t="s">
        <v>353</v>
      </c>
      <c r="B239" s="5" t="s">
        <v>354</v>
      </c>
      <c r="C239" s="5" t="s">
        <v>355</v>
      </c>
      <c r="D239" s="5" t="s">
        <v>356</v>
      </c>
      <c r="E239" s="5" t="s">
        <v>9</v>
      </c>
    </row>
    <row r="240" customFormat="false" ht="15" hidden="false" customHeight="false" outlineLevel="0" collapsed="false">
      <c r="A240" s="4" t="s">
        <v>353</v>
      </c>
      <c r="B240" s="5" t="s">
        <v>354</v>
      </c>
      <c r="C240" s="5" t="s">
        <v>357</v>
      </c>
      <c r="D240" s="5" t="s">
        <v>358</v>
      </c>
      <c r="E240" s="5" t="s">
        <v>9</v>
      </c>
    </row>
    <row r="241" customFormat="false" ht="15" hidden="false" customHeight="false" outlineLevel="0" collapsed="false">
      <c r="A241" s="4" t="s">
        <v>353</v>
      </c>
      <c r="B241" s="5" t="s">
        <v>354</v>
      </c>
      <c r="C241" s="5" t="s">
        <v>349</v>
      </c>
      <c r="D241" s="5" t="s">
        <v>350</v>
      </c>
      <c r="E241" s="5" t="s">
        <v>9</v>
      </c>
    </row>
    <row r="242" customFormat="false" ht="15" hidden="false" customHeight="false" outlineLevel="0" collapsed="false">
      <c r="A242" s="4" t="s">
        <v>353</v>
      </c>
      <c r="B242" s="5" t="s">
        <v>354</v>
      </c>
      <c r="C242" s="5" t="s">
        <v>361</v>
      </c>
      <c r="D242" s="5" t="s">
        <v>362</v>
      </c>
      <c r="E242" s="5" t="s">
        <v>9</v>
      </c>
    </row>
    <row r="243" customFormat="false" ht="15" hidden="false" customHeight="false" outlineLevel="0" collapsed="false">
      <c r="A243" s="4" t="s">
        <v>353</v>
      </c>
      <c r="B243" s="5" t="s">
        <v>354</v>
      </c>
      <c r="C243" s="5" t="s">
        <v>359</v>
      </c>
      <c r="D243" s="5" t="s">
        <v>360</v>
      </c>
      <c r="E243" s="5" t="s">
        <v>9</v>
      </c>
    </row>
    <row r="244" customFormat="false" ht="15" hidden="false" customHeight="false" outlineLevel="0" collapsed="false">
      <c r="A244" s="4" t="s">
        <v>353</v>
      </c>
      <c r="B244" s="5" t="s">
        <v>354</v>
      </c>
      <c r="C244" s="5" t="s">
        <v>363</v>
      </c>
      <c r="D244" s="5" t="s">
        <v>364</v>
      </c>
      <c r="E244" s="5" t="s">
        <v>9</v>
      </c>
    </row>
    <row r="245" customFormat="false" ht="15" hidden="false" customHeight="false" outlineLevel="0" collapsed="false">
      <c r="A245" s="4" t="s">
        <v>353</v>
      </c>
      <c r="B245" s="5" t="s">
        <v>354</v>
      </c>
      <c r="C245" s="5" t="s">
        <v>252</v>
      </c>
      <c r="D245" s="5" t="s">
        <v>253</v>
      </c>
      <c r="E245" s="5" t="s">
        <v>9</v>
      </c>
    </row>
    <row r="246" customFormat="false" ht="15" hidden="false" customHeight="false" outlineLevel="0" collapsed="false">
      <c r="A246" s="4" t="s">
        <v>353</v>
      </c>
      <c r="B246" s="5" t="s">
        <v>354</v>
      </c>
      <c r="C246" s="5" t="s">
        <v>218</v>
      </c>
      <c r="D246" s="5" t="s">
        <v>219</v>
      </c>
      <c r="E246" s="5" t="s">
        <v>28</v>
      </c>
    </row>
    <row r="247" customFormat="false" ht="15" hidden="false" customHeight="false" outlineLevel="0" collapsed="false">
      <c r="A247" s="4" t="s">
        <v>379</v>
      </c>
      <c r="B247" s="5" t="s">
        <v>380</v>
      </c>
      <c r="C247" s="5" t="s">
        <v>381</v>
      </c>
      <c r="D247" s="5" t="s">
        <v>382</v>
      </c>
      <c r="E247" s="5" t="s">
        <v>9</v>
      </c>
    </row>
    <row r="248" customFormat="false" ht="15" hidden="false" customHeight="false" outlineLevel="0" collapsed="false">
      <c r="A248" s="4" t="s">
        <v>379</v>
      </c>
      <c r="B248" s="5" t="s">
        <v>380</v>
      </c>
      <c r="C248" s="5" t="s">
        <v>383</v>
      </c>
      <c r="D248" s="5" t="s">
        <v>384</v>
      </c>
      <c r="E248" s="5" t="s">
        <v>9</v>
      </c>
    </row>
    <row r="249" customFormat="false" ht="15" hidden="false" customHeight="false" outlineLevel="0" collapsed="false">
      <c r="A249" s="4" t="s">
        <v>379</v>
      </c>
      <c r="B249" s="5" t="s">
        <v>380</v>
      </c>
      <c r="C249" s="5" t="s">
        <v>385</v>
      </c>
      <c r="D249" s="5" t="s">
        <v>386</v>
      </c>
      <c r="E249" s="5" t="s">
        <v>9</v>
      </c>
    </row>
    <row r="250" customFormat="false" ht="15" hidden="false" customHeight="false" outlineLevel="0" collapsed="false">
      <c r="A250" s="4" t="s">
        <v>379</v>
      </c>
      <c r="B250" s="5" t="s">
        <v>380</v>
      </c>
      <c r="C250" s="5" t="s">
        <v>387</v>
      </c>
      <c r="D250" s="5" t="s">
        <v>388</v>
      </c>
      <c r="E250" s="5" t="s">
        <v>9</v>
      </c>
    </row>
    <row r="251" customFormat="false" ht="15" hidden="false" customHeight="false" outlineLevel="0" collapsed="false">
      <c r="A251" s="4" t="s">
        <v>379</v>
      </c>
      <c r="B251" s="5" t="s">
        <v>380</v>
      </c>
      <c r="C251" s="5" t="s">
        <v>327</v>
      </c>
      <c r="D251" s="5" t="s">
        <v>328</v>
      </c>
      <c r="E251" s="5" t="s">
        <v>28</v>
      </c>
    </row>
    <row r="252" customFormat="false" ht="15" hidden="false" customHeight="false" outlineLevel="0" collapsed="false">
      <c r="A252" s="4" t="s">
        <v>389</v>
      </c>
      <c r="B252" s="5" t="s">
        <v>390</v>
      </c>
      <c r="C252" s="5" t="s">
        <v>391</v>
      </c>
      <c r="D252" s="5" t="s">
        <v>392</v>
      </c>
      <c r="E252" s="5" t="s">
        <v>9</v>
      </c>
    </row>
    <row r="253" customFormat="false" ht="15" hidden="false" customHeight="false" outlineLevel="0" collapsed="false">
      <c r="A253" s="4" t="s">
        <v>389</v>
      </c>
      <c r="B253" s="5" t="s">
        <v>390</v>
      </c>
      <c r="C253" s="5" t="s">
        <v>393</v>
      </c>
      <c r="D253" s="5" t="s">
        <v>394</v>
      </c>
      <c r="E253" s="5" t="s">
        <v>9</v>
      </c>
    </row>
    <row r="254" customFormat="false" ht="15" hidden="false" customHeight="false" outlineLevel="0" collapsed="false">
      <c r="A254" s="4" t="s">
        <v>389</v>
      </c>
      <c r="B254" s="5" t="s">
        <v>390</v>
      </c>
      <c r="C254" s="5" t="s">
        <v>395</v>
      </c>
      <c r="D254" s="5" t="s">
        <v>396</v>
      </c>
      <c r="E254" s="5" t="s">
        <v>9</v>
      </c>
    </row>
    <row r="255" customFormat="false" ht="15" hidden="false" customHeight="false" outlineLevel="0" collapsed="false">
      <c r="A255" s="4" t="s">
        <v>389</v>
      </c>
      <c r="B255" s="5" t="s">
        <v>390</v>
      </c>
      <c r="C255" s="5" t="s">
        <v>397</v>
      </c>
      <c r="D255" s="5" t="s">
        <v>398</v>
      </c>
      <c r="E255" s="5" t="s">
        <v>9</v>
      </c>
    </row>
    <row r="256" customFormat="false" ht="15" hidden="false" customHeight="false" outlineLevel="0" collapsed="false">
      <c r="A256" s="4" t="s">
        <v>389</v>
      </c>
      <c r="B256" s="5" t="s">
        <v>390</v>
      </c>
      <c r="C256" s="5" t="s">
        <v>399</v>
      </c>
      <c r="D256" s="5" t="s">
        <v>400</v>
      </c>
      <c r="E256" s="5" t="s">
        <v>9</v>
      </c>
    </row>
    <row r="257" customFormat="false" ht="15" hidden="false" customHeight="false" outlineLevel="0" collapsed="false">
      <c r="A257" s="4" t="s">
        <v>389</v>
      </c>
      <c r="B257" s="5" t="s">
        <v>390</v>
      </c>
      <c r="C257" s="5" t="s">
        <v>272</v>
      </c>
      <c r="D257" s="5" t="s">
        <v>273</v>
      </c>
      <c r="E257" s="5" t="s">
        <v>28</v>
      </c>
    </row>
    <row r="258" customFormat="false" ht="15" hidden="false" customHeight="false" outlineLevel="0" collapsed="false">
      <c r="A258" s="4" t="s">
        <v>320</v>
      </c>
      <c r="B258" s="5" t="s">
        <v>321</v>
      </c>
      <c r="C258" s="5" t="s">
        <v>401</v>
      </c>
      <c r="D258" s="5" t="s">
        <v>402</v>
      </c>
      <c r="E258" s="5" t="s">
        <v>33</v>
      </c>
    </row>
    <row r="259" customFormat="false" ht="15" hidden="false" customHeight="false" outlineLevel="0" collapsed="false">
      <c r="A259" s="4" t="s">
        <v>320</v>
      </c>
      <c r="B259" s="5" t="s">
        <v>321</v>
      </c>
      <c r="C259" s="5" t="s">
        <v>403</v>
      </c>
      <c r="D259" s="5" t="s">
        <v>404</v>
      </c>
      <c r="E259" s="5" t="s">
        <v>33</v>
      </c>
    </row>
    <row r="260" customFormat="false" ht="15" hidden="false" customHeight="false" outlineLevel="0" collapsed="false">
      <c r="A260" s="4" t="s">
        <v>320</v>
      </c>
      <c r="B260" s="5" t="s">
        <v>321</v>
      </c>
      <c r="C260" s="5" t="s">
        <v>405</v>
      </c>
      <c r="D260" s="5" t="s">
        <v>406</v>
      </c>
      <c r="E260" s="5" t="s">
        <v>33</v>
      </c>
    </row>
    <row r="261" customFormat="false" ht="15" hidden="false" customHeight="false" outlineLevel="0" collapsed="false">
      <c r="A261" s="4" t="s">
        <v>320</v>
      </c>
      <c r="B261" s="5" t="s">
        <v>321</v>
      </c>
      <c r="C261" s="5" t="s">
        <v>407</v>
      </c>
      <c r="D261" s="5" t="s">
        <v>408</v>
      </c>
      <c r="E261" s="5" t="s">
        <v>33</v>
      </c>
    </row>
    <row r="262" customFormat="false" ht="15" hidden="false" customHeight="false" outlineLevel="0" collapsed="false">
      <c r="A262" s="4" t="s">
        <v>320</v>
      </c>
      <c r="B262" s="5" t="s">
        <v>321</v>
      </c>
      <c r="C262" s="5" t="s">
        <v>409</v>
      </c>
      <c r="D262" s="5" t="s">
        <v>410</v>
      </c>
      <c r="E262" s="5" t="s">
        <v>33</v>
      </c>
    </row>
    <row r="263" customFormat="false" ht="15" hidden="false" customHeight="false" outlineLevel="0" collapsed="false">
      <c r="A263" s="4" t="s">
        <v>320</v>
      </c>
      <c r="B263" s="5" t="s">
        <v>321</v>
      </c>
      <c r="C263" s="5" t="s">
        <v>411</v>
      </c>
      <c r="D263" s="5" t="s">
        <v>412</v>
      </c>
      <c r="E263" s="5" t="s">
        <v>33</v>
      </c>
    </row>
    <row r="264" customFormat="false" ht="15" hidden="false" customHeight="false" outlineLevel="0" collapsed="false">
      <c r="A264" s="4" t="s">
        <v>320</v>
      </c>
      <c r="B264" s="5" t="s">
        <v>321</v>
      </c>
      <c r="C264" s="5" t="s">
        <v>413</v>
      </c>
      <c r="D264" s="5" t="s">
        <v>414</v>
      </c>
      <c r="E264" s="5" t="s">
        <v>33</v>
      </c>
    </row>
    <row r="265" customFormat="false" ht="15" hidden="false" customHeight="false" outlineLevel="0" collapsed="false">
      <c r="A265" s="4" t="s">
        <v>320</v>
      </c>
      <c r="B265" s="5" t="s">
        <v>321</v>
      </c>
      <c r="C265" s="5" t="s">
        <v>329</v>
      </c>
      <c r="D265" s="5" t="s">
        <v>330</v>
      </c>
      <c r="E265" s="5" t="s">
        <v>9</v>
      </c>
    </row>
    <row r="266" customFormat="false" ht="15" hidden="false" customHeight="false" outlineLevel="0" collapsed="false">
      <c r="A266" s="4" t="s">
        <v>320</v>
      </c>
      <c r="B266" s="5" t="s">
        <v>321</v>
      </c>
      <c r="C266" s="5" t="s">
        <v>327</v>
      </c>
      <c r="D266" s="5" t="s">
        <v>328</v>
      </c>
      <c r="E266" s="5" t="s">
        <v>9</v>
      </c>
    </row>
    <row r="267" customFormat="false" ht="15" hidden="false" customHeight="false" outlineLevel="0" collapsed="false">
      <c r="A267" s="4" t="s">
        <v>320</v>
      </c>
      <c r="B267" s="5" t="s">
        <v>321</v>
      </c>
      <c r="C267" s="5" t="s">
        <v>323</v>
      </c>
      <c r="D267" s="5" t="s">
        <v>324</v>
      </c>
      <c r="E267" s="5" t="s">
        <v>9</v>
      </c>
    </row>
    <row r="268" customFormat="false" ht="15" hidden="false" customHeight="false" outlineLevel="0" collapsed="false">
      <c r="A268" s="4" t="s">
        <v>320</v>
      </c>
      <c r="B268" s="5" t="s">
        <v>321</v>
      </c>
      <c r="C268" s="5" t="s">
        <v>325</v>
      </c>
      <c r="D268" s="5" t="s">
        <v>326</v>
      </c>
      <c r="E268" s="5" t="s">
        <v>9</v>
      </c>
    </row>
    <row r="269" customFormat="false" ht="15" hidden="false" customHeight="false" outlineLevel="0" collapsed="false">
      <c r="A269" s="4" t="s">
        <v>320</v>
      </c>
      <c r="B269" s="5" t="s">
        <v>321</v>
      </c>
      <c r="C269" s="5" t="s">
        <v>58</v>
      </c>
      <c r="D269" s="5" t="s">
        <v>59</v>
      </c>
      <c r="E269" s="5" t="s">
        <v>9</v>
      </c>
    </row>
    <row r="270" customFormat="false" ht="15" hidden="false" customHeight="false" outlineLevel="0" collapsed="false">
      <c r="A270" s="4" t="s">
        <v>320</v>
      </c>
      <c r="B270" s="5" t="s">
        <v>321</v>
      </c>
      <c r="C270" s="4" t="n">
        <v>1703781276</v>
      </c>
      <c r="D270" s="5" t="s">
        <v>322</v>
      </c>
      <c r="E270" s="5" t="s">
        <v>9</v>
      </c>
    </row>
    <row r="271" customFormat="false" ht="15" hidden="false" customHeight="false" outlineLevel="0" collapsed="false">
      <c r="A271" s="4" t="s">
        <v>320</v>
      </c>
      <c r="B271" s="5" t="s">
        <v>321</v>
      </c>
      <c r="C271" s="5" t="s">
        <v>318</v>
      </c>
      <c r="D271" s="5" t="s">
        <v>319</v>
      </c>
      <c r="E271" s="5" t="s">
        <v>9</v>
      </c>
    </row>
    <row r="272" customFormat="false" ht="15" hidden="false" customHeight="false" outlineLevel="0" collapsed="false">
      <c r="A272" s="4" t="s">
        <v>320</v>
      </c>
      <c r="B272" s="5" t="s">
        <v>321</v>
      </c>
      <c r="C272" s="5" t="s">
        <v>134</v>
      </c>
      <c r="D272" s="5" t="s">
        <v>135</v>
      </c>
      <c r="E272" s="5" t="s">
        <v>9</v>
      </c>
    </row>
    <row r="273" customFormat="false" ht="15" hidden="false" customHeight="false" outlineLevel="0" collapsed="false">
      <c r="A273" s="4" t="s">
        <v>320</v>
      </c>
      <c r="B273" s="5" t="s">
        <v>321</v>
      </c>
      <c r="C273" s="5" t="s">
        <v>122</v>
      </c>
      <c r="D273" s="5" t="s">
        <v>123</v>
      </c>
      <c r="E273" s="5" t="s">
        <v>28</v>
      </c>
    </row>
    <row r="274" customFormat="false" ht="15" hidden="false" customHeight="false" outlineLevel="0" collapsed="false">
      <c r="A274" s="4" t="s">
        <v>415</v>
      </c>
      <c r="B274" s="5" t="s">
        <v>416</v>
      </c>
      <c r="C274" s="5" t="s">
        <v>417</v>
      </c>
      <c r="D274" s="5" t="s">
        <v>418</v>
      </c>
      <c r="E274" s="5" t="s">
        <v>9</v>
      </c>
    </row>
    <row r="275" customFormat="false" ht="15" hidden="false" customHeight="false" outlineLevel="0" collapsed="false">
      <c r="A275" s="4" t="s">
        <v>415</v>
      </c>
      <c r="B275" s="5" t="s">
        <v>416</v>
      </c>
      <c r="C275" s="5" t="s">
        <v>419</v>
      </c>
      <c r="D275" s="5" t="s">
        <v>420</v>
      </c>
      <c r="E275" s="5" t="s">
        <v>9</v>
      </c>
    </row>
    <row r="276" customFormat="false" ht="15" hidden="false" customHeight="false" outlineLevel="0" collapsed="false">
      <c r="A276" s="4" t="s">
        <v>415</v>
      </c>
      <c r="B276" s="5" t="s">
        <v>416</v>
      </c>
      <c r="C276" s="5" t="s">
        <v>421</v>
      </c>
      <c r="D276" s="5" t="s">
        <v>422</v>
      </c>
      <c r="E276" s="5" t="s">
        <v>9</v>
      </c>
    </row>
    <row r="277" customFormat="false" ht="15" hidden="false" customHeight="false" outlineLevel="0" collapsed="false">
      <c r="A277" s="4" t="s">
        <v>415</v>
      </c>
      <c r="B277" s="5" t="s">
        <v>416</v>
      </c>
      <c r="C277" s="5" t="s">
        <v>423</v>
      </c>
      <c r="D277" s="5" t="s">
        <v>424</v>
      </c>
      <c r="E277" s="5" t="s">
        <v>9</v>
      </c>
    </row>
    <row r="278" customFormat="false" ht="15" hidden="false" customHeight="false" outlineLevel="0" collapsed="false">
      <c r="A278" s="4" t="s">
        <v>415</v>
      </c>
      <c r="B278" s="5" t="s">
        <v>416</v>
      </c>
      <c r="C278" s="5" t="s">
        <v>425</v>
      </c>
      <c r="D278" s="5" t="s">
        <v>426</v>
      </c>
      <c r="E278" s="5" t="s">
        <v>28</v>
      </c>
    </row>
    <row r="279" customFormat="false" ht="15" hidden="false" customHeight="false" outlineLevel="0" collapsed="false">
      <c r="A279" s="4" t="s">
        <v>142</v>
      </c>
      <c r="B279" s="5" t="s">
        <v>143</v>
      </c>
      <c r="C279" s="5" t="s">
        <v>136</v>
      </c>
      <c r="D279" s="5" t="s">
        <v>137</v>
      </c>
      <c r="E279" s="5" t="s">
        <v>9</v>
      </c>
    </row>
    <row r="280" customFormat="false" ht="15" hidden="false" customHeight="false" outlineLevel="0" collapsed="false">
      <c r="A280" s="4" t="s">
        <v>142</v>
      </c>
      <c r="B280" s="5" t="s">
        <v>143</v>
      </c>
      <c r="C280" s="5" t="s">
        <v>144</v>
      </c>
      <c r="D280" s="5" t="s">
        <v>145</v>
      </c>
      <c r="E280" s="5" t="s">
        <v>9</v>
      </c>
    </row>
    <row r="281" customFormat="false" ht="15" hidden="false" customHeight="false" outlineLevel="0" collapsed="false">
      <c r="A281" s="4" t="s">
        <v>142</v>
      </c>
      <c r="B281" s="5" t="s">
        <v>143</v>
      </c>
      <c r="C281" s="5" t="s">
        <v>148</v>
      </c>
      <c r="D281" s="5" t="s">
        <v>149</v>
      </c>
      <c r="E281" s="5" t="s">
        <v>9</v>
      </c>
    </row>
    <row r="282" customFormat="false" ht="15" hidden="false" customHeight="false" outlineLevel="0" collapsed="false">
      <c r="A282" s="4" t="s">
        <v>142</v>
      </c>
      <c r="B282" s="5" t="s">
        <v>143</v>
      </c>
      <c r="C282" s="5" t="s">
        <v>146</v>
      </c>
      <c r="D282" s="5" t="s">
        <v>147</v>
      </c>
      <c r="E282" s="5" t="s">
        <v>9</v>
      </c>
    </row>
    <row r="283" customFormat="false" ht="15" hidden="false" customHeight="false" outlineLevel="0" collapsed="false">
      <c r="A283" s="4" t="s">
        <v>142</v>
      </c>
      <c r="B283" s="5" t="s">
        <v>143</v>
      </c>
      <c r="C283" s="5" t="s">
        <v>140</v>
      </c>
      <c r="D283" s="5" t="s">
        <v>141</v>
      </c>
      <c r="E283" s="5" t="s">
        <v>9</v>
      </c>
    </row>
    <row r="284" customFormat="false" ht="15" hidden="false" customHeight="false" outlineLevel="0" collapsed="false">
      <c r="A284" s="4" t="s">
        <v>142</v>
      </c>
      <c r="B284" s="5" t="s">
        <v>143</v>
      </c>
      <c r="C284" s="5" t="s">
        <v>138</v>
      </c>
      <c r="D284" s="5" t="s">
        <v>139</v>
      </c>
      <c r="E284" s="5" t="s">
        <v>9</v>
      </c>
    </row>
    <row r="285" customFormat="false" ht="15" hidden="false" customHeight="false" outlineLevel="0" collapsed="false">
      <c r="A285" s="4" t="s">
        <v>142</v>
      </c>
      <c r="B285" s="5" t="s">
        <v>143</v>
      </c>
      <c r="C285" s="5" t="s">
        <v>150</v>
      </c>
      <c r="D285" s="5" t="s">
        <v>151</v>
      </c>
      <c r="E285" s="5" t="s">
        <v>28</v>
      </c>
    </row>
    <row r="286" customFormat="false" ht="15" hidden="false" customHeight="false" outlineLevel="0" collapsed="false">
      <c r="A286" s="4" t="s">
        <v>427</v>
      </c>
      <c r="B286" s="5" t="s">
        <v>428</v>
      </c>
      <c r="C286" s="5" t="s">
        <v>200</v>
      </c>
      <c r="D286" s="5" t="s">
        <v>201</v>
      </c>
      <c r="E286" s="5" t="s">
        <v>9</v>
      </c>
    </row>
    <row r="287" customFormat="false" ht="15" hidden="false" customHeight="false" outlineLevel="0" collapsed="false">
      <c r="A287" s="4" t="s">
        <v>427</v>
      </c>
      <c r="B287" s="5" t="s">
        <v>428</v>
      </c>
      <c r="C287" s="5" t="s">
        <v>429</v>
      </c>
      <c r="D287" s="5" t="s">
        <v>430</v>
      </c>
      <c r="E287" s="5" t="s">
        <v>9</v>
      </c>
    </row>
    <row r="288" customFormat="false" ht="15" hidden="false" customHeight="false" outlineLevel="0" collapsed="false">
      <c r="A288" s="4" t="s">
        <v>427</v>
      </c>
      <c r="B288" s="5" t="s">
        <v>428</v>
      </c>
      <c r="C288" s="5" t="s">
        <v>431</v>
      </c>
      <c r="D288" s="5" t="s">
        <v>432</v>
      </c>
      <c r="E288" s="5" t="s">
        <v>9</v>
      </c>
    </row>
    <row r="289" customFormat="false" ht="15" hidden="false" customHeight="false" outlineLevel="0" collapsed="false">
      <c r="A289" s="4" t="s">
        <v>427</v>
      </c>
      <c r="B289" s="5" t="s">
        <v>428</v>
      </c>
      <c r="C289" s="5" t="s">
        <v>433</v>
      </c>
      <c r="D289" s="5" t="s">
        <v>434</v>
      </c>
      <c r="E289" s="5" t="s">
        <v>9</v>
      </c>
    </row>
    <row r="290" customFormat="false" ht="15" hidden="false" customHeight="false" outlineLevel="0" collapsed="false">
      <c r="A290" s="4" t="s">
        <v>427</v>
      </c>
      <c r="B290" s="5" t="s">
        <v>428</v>
      </c>
      <c r="C290" s="5" t="s">
        <v>435</v>
      </c>
      <c r="D290" s="5" t="s">
        <v>436</v>
      </c>
      <c r="E290" s="5" t="s">
        <v>9</v>
      </c>
    </row>
    <row r="291" customFormat="false" ht="15" hidden="false" customHeight="false" outlineLevel="0" collapsed="false">
      <c r="A291" s="4" t="s">
        <v>427</v>
      </c>
      <c r="B291" s="5" t="s">
        <v>428</v>
      </c>
      <c r="C291" s="5" t="s">
        <v>437</v>
      </c>
      <c r="D291" s="5" t="s">
        <v>438</v>
      </c>
      <c r="E291" s="5" t="s">
        <v>9</v>
      </c>
    </row>
    <row r="292" customFormat="false" ht="15" hidden="false" customHeight="false" outlineLevel="0" collapsed="false">
      <c r="A292" s="4" t="s">
        <v>427</v>
      </c>
      <c r="B292" s="5" t="s">
        <v>428</v>
      </c>
      <c r="C292" s="5" t="s">
        <v>439</v>
      </c>
      <c r="D292" s="5" t="s">
        <v>440</v>
      </c>
      <c r="E292" s="5" t="s">
        <v>9</v>
      </c>
    </row>
    <row r="293" customFormat="false" ht="15" hidden="false" customHeight="false" outlineLevel="0" collapsed="false">
      <c r="A293" s="4" t="s">
        <v>427</v>
      </c>
      <c r="B293" s="5" t="s">
        <v>428</v>
      </c>
      <c r="C293" s="5" t="s">
        <v>441</v>
      </c>
      <c r="D293" s="5" t="s">
        <v>442</v>
      </c>
      <c r="E293" s="5" t="s">
        <v>28</v>
      </c>
    </row>
    <row r="294" customFormat="false" ht="15" hidden="false" customHeight="false" outlineLevel="0" collapsed="false">
      <c r="A294" s="4" t="s">
        <v>90</v>
      </c>
      <c r="B294" s="5" t="s">
        <v>91</v>
      </c>
      <c r="C294" s="5" t="s">
        <v>86</v>
      </c>
      <c r="D294" s="5" t="s">
        <v>87</v>
      </c>
      <c r="E294" s="5" t="s">
        <v>33</v>
      </c>
    </row>
    <row r="295" customFormat="false" ht="15" hidden="false" customHeight="false" outlineLevel="0" collapsed="false">
      <c r="A295" s="4" t="s">
        <v>90</v>
      </c>
      <c r="B295" s="5" t="s">
        <v>91</v>
      </c>
      <c r="C295" s="5" t="s">
        <v>88</v>
      </c>
      <c r="D295" s="5" t="s">
        <v>89</v>
      </c>
      <c r="E295" s="5" t="s">
        <v>33</v>
      </c>
    </row>
    <row r="296" customFormat="false" ht="15" hidden="false" customHeight="false" outlineLevel="0" collapsed="false">
      <c r="A296" s="4" t="s">
        <v>90</v>
      </c>
      <c r="B296" s="5" t="s">
        <v>91</v>
      </c>
      <c r="C296" s="5" t="s">
        <v>443</v>
      </c>
      <c r="D296" s="5" t="s">
        <v>444</v>
      </c>
      <c r="E296" s="5" t="s">
        <v>9</v>
      </c>
    </row>
    <row r="297" customFormat="false" ht="15" hidden="false" customHeight="false" outlineLevel="0" collapsed="false">
      <c r="A297" s="4" t="s">
        <v>90</v>
      </c>
      <c r="B297" s="5" t="s">
        <v>91</v>
      </c>
      <c r="C297" s="5" t="s">
        <v>445</v>
      </c>
      <c r="D297" s="5" t="s">
        <v>446</v>
      </c>
      <c r="E297" s="5" t="s">
        <v>9</v>
      </c>
    </row>
    <row r="298" customFormat="false" ht="15" hidden="false" customHeight="false" outlineLevel="0" collapsed="false">
      <c r="A298" s="4" t="s">
        <v>90</v>
      </c>
      <c r="B298" s="5" t="s">
        <v>91</v>
      </c>
      <c r="C298" s="5" t="s">
        <v>447</v>
      </c>
      <c r="D298" s="5" t="s">
        <v>448</v>
      </c>
      <c r="E298" s="5" t="s">
        <v>9</v>
      </c>
    </row>
    <row r="299" customFormat="false" ht="15" hidden="false" customHeight="false" outlineLevel="0" collapsed="false">
      <c r="A299" s="4" t="s">
        <v>90</v>
      </c>
      <c r="B299" s="5" t="s">
        <v>91</v>
      </c>
      <c r="C299" s="5" t="s">
        <v>224</v>
      </c>
      <c r="D299" s="5" t="s">
        <v>225</v>
      </c>
      <c r="E299" s="5" t="s">
        <v>28</v>
      </c>
    </row>
    <row r="300" customFormat="false" ht="15" hidden="false" customHeight="false" outlineLevel="0" collapsed="false">
      <c r="A300" s="4" t="s">
        <v>204</v>
      </c>
      <c r="B300" s="5" t="s">
        <v>205</v>
      </c>
      <c r="C300" s="5" t="s">
        <v>449</v>
      </c>
      <c r="D300" s="5" t="s">
        <v>450</v>
      </c>
      <c r="E300" s="5" t="s">
        <v>33</v>
      </c>
    </row>
    <row r="301" customFormat="false" ht="15" hidden="false" customHeight="false" outlineLevel="0" collapsed="false">
      <c r="A301" s="4" t="s">
        <v>204</v>
      </c>
      <c r="B301" s="5" t="s">
        <v>205</v>
      </c>
      <c r="C301" s="5" t="s">
        <v>206</v>
      </c>
      <c r="D301" s="5" t="s">
        <v>207</v>
      </c>
      <c r="E301" s="5" t="s">
        <v>9</v>
      </c>
    </row>
    <row r="302" customFormat="false" ht="15" hidden="false" customHeight="false" outlineLevel="0" collapsed="false">
      <c r="A302" s="4" t="s">
        <v>204</v>
      </c>
      <c r="B302" s="5" t="s">
        <v>205</v>
      </c>
      <c r="C302" s="5" t="s">
        <v>216</v>
      </c>
      <c r="D302" s="5" t="s">
        <v>217</v>
      </c>
      <c r="E302" s="5" t="s">
        <v>9</v>
      </c>
    </row>
    <row r="303" customFormat="false" ht="15" hidden="false" customHeight="false" outlineLevel="0" collapsed="false">
      <c r="A303" s="4" t="s">
        <v>204</v>
      </c>
      <c r="B303" s="5" t="s">
        <v>205</v>
      </c>
      <c r="C303" s="5" t="s">
        <v>212</v>
      </c>
      <c r="D303" s="5" t="s">
        <v>213</v>
      </c>
      <c r="E303" s="5" t="s">
        <v>9</v>
      </c>
    </row>
    <row r="304" customFormat="false" ht="15" hidden="false" customHeight="false" outlineLevel="0" collapsed="false">
      <c r="A304" s="4" t="s">
        <v>204</v>
      </c>
      <c r="B304" s="5" t="s">
        <v>205</v>
      </c>
      <c r="C304" s="5" t="s">
        <v>210</v>
      </c>
      <c r="D304" s="5" t="s">
        <v>211</v>
      </c>
      <c r="E304" s="5" t="s">
        <v>9</v>
      </c>
    </row>
    <row r="305" customFormat="false" ht="15" hidden="false" customHeight="false" outlineLevel="0" collapsed="false">
      <c r="A305" s="4" t="s">
        <v>204</v>
      </c>
      <c r="B305" s="5" t="s">
        <v>205</v>
      </c>
      <c r="C305" s="5" t="s">
        <v>214</v>
      </c>
      <c r="D305" s="5" t="s">
        <v>215</v>
      </c>
      <c r="E305" s="5" t="s">
        <v>9</v>
      </c>
    </row>
    <row r="306" customFormat="false" ht="15" hidden="false" customHeight="false" outlineLevel="0" collapsed="false">
      <c r="A306" s="4" t="s">
        <v>204</v>
      </c>
      <c r="B306" s="5" t="s">
        <v>205</v>
      </c>
      <c r="C306" s="5" t="s">
        <v>208</v>
      </c>
      <c r="D306" s="5" t="s">
        <v>209</v>
      </c>
      <c r="E306" s="5" t="s">
        <v>9</v>
      </c>
    </row>
    <row r="307" customFormat="false" ht="15" hidden="false" customHeight="false" outlineLevel="0" collapsed="false">
      <c r="A307" s="4" t="s">
        <v>204</v>
      </c>
      <c r="B307" s="5" t="s">
        <v>205</v>
      </c>
      <c r="C307" s="5" t="s">
        <v>202</v>
      </c>
      <c r="D307" s="5" t="s">
        <v>203</v>
      </c>
      <c r="E307" s="5" t="s">
        <v>28</v>
      </c>
    </row>
    <row r="308" customFormat="false" ht="15" hidden="false" customHeight="false" outlineLevel="0" collapsed="false">
      <c r="A308" s="4" t="s">
        <v>294</v>
      </c>
      <c r="B308" s="5" t="s">
        <v>295</v>
      </c>
      <c r="C308" s="5" t="s">
        <v>288</v>
      </c>
      <c r="D308" s="5" t="s">
        <v>289</v>
      </c>
      <c r="E308" s="5" t="s">
        <v>9</v>
      </c>
    </row>
    <row r="309" customFormat="false" ht="15" hidden="false" customHeight="false" outlineLevel="0" collapsed="false">
      <c r="A309" s="4" t="s">
        <v>294</v>
      </c>
      <c r="B309" s="5" t="s">
        <v>295</v>
      </c>
      <c r="C309" s="5" t="s">
        <v>284</v>
      </c>
      <c r="D309" s="5" t="s">
        <v>285</v>
      </c>
      <c r="E309" s="5" t="s">
        <v>9</v>
      </c>
    </row>
    <row r="310" customFormat="false" ht="15" hidden="false" customHeight="false" outlineLevel="0" collapsed="false">
      <c r="A310" s="4" t="s">
        <v>294</v>
      </c>
      <c r="B310" s="5" t="s">
        <v>295</v>
      </c>
      <c r="C310" s="5" t="s">
        <v>298</v>
      </c>
      <c r="D310" s="5" t="s">
        <v>299</v>
      </c>
      <c r="E310" s="5" t="s">
        <v>9</v>
      </c>
    </row>
    <row r="311" customFormat="false" ht="15" hidden="false" customHeight="false" outlineLevel="0" collapsed="false">
      <c r="A311" s="4" t="s">
        <v>294</v>
      </c>
      <c r="B311" s="5" t="s">
        <v>295</v>
      </c>
      <c r="C311" s="5" t="s">
        <v>286</v>
      </c>
      <c r="D311" s="5" t="s">
        <v>287</v>
      </c>
      <c r="E311" s="5" t="s">
        <v>9</v>
      </c>
    </row>
    <row r="312" customFormat="false" ht="15" hidden="false" customHeight="false" outlineLevel="0" collapsed="false">
      <c r="A312" s="4" t="s">
        <v>294</v>
      </c>
      <c r="B312" s="5" t="s">
        <v>295</v>
      </c>
      <c r="C312" s="5" t="s">
        <v>290</v>
      </c>
      <c r="D312" s="5" t="s">
        <v>291</v>
      </c>
      <c r="E312" s="5" t="s">
        <v>9</v>
      </c>
    </row>
    <row r="313" customFormat="false" ht="15" hidden="false" customHeight="false" outlineLevel="0" collapsed="false">
      <c r="A313" s="4" t="s">
        <v>294</v>
      </c>
      <c r="B313" s="5" t="s">
        <v>295</v>
      </c>
      <c r="C313" s="5" t="s">
        <v>292</v>
      </c>
      <c r="D313" s="5" t="s">
        <v>293</v>
      </c>
      <c r="E313" s="5" t="s">
        <v>9</v>
      </c>
    </row>
    <row r="314" customFormat="false" ht="15" hidden="false" customHeight="false" outlineLevel="0" collapsed="false">
      <c r="A314" s="4" t="s">
        <v>294</v>
      </c>
      <c r="B314" s="5" t="s">
        <v>295</v>
      </c>
      <c r="C314" s="5" t="s">
        <v>296</v>
      </c>
      <c r="D314" s="5" t="s">
        <v>297</v>
      </c>
      <c r="E314" s="5" t="s">
        <v>9</v>
      </c>
    </row>
    <row r="315" customFormat="false" ht="15" hidden="false" customHeight="false" outlineLevel="0" collapsed="false">
      <c r="A315" s="4" t="s">
        <v>294</v>
      </c>
      <c r="B315" s="5" t="s">
        <v>295</v>
      </c>
      <c r="C315" s="5" t="s">
        <v>166</v>
      </c>
      <c r="D315" s="5" t="s">
        <v>167</v>
      </c>
      <c r="E315" s="5" t="s">
        <v>28</v>
      </c>
    </row>
    <row r="316" customFormat="false" ht="15" hidden="false" customHeight="false" outlineLevel="0" collapsed="false">
      <c r="A316" s="4" t="s">
        <v>451</v>
      </c>
      <c r="B316" s="5" t="s">
        <v>452</v>
      </c>
      <c r="C316" s="5" t="s">
        <v>453</v>
      </c>
      <c r="D316" s="5" t="s">
        <v>454</v>
      </c>
      <c r="E316" s="5" t="s">
        <v>9</v>
      </c>
    </row>
    <row r="317" customFormat="false" ht="15" hidden="false" customHeight="false" outlineLevel="0" collapsed="false">
      <c r="A317" s="4" t="s">
        <v>451</v>
      </c>
      <c r="B317" s="5" t="s">
        <v>452</v>
      </c>
      <c r="C317" s="5" t="s">
        <v>455</v>
      </c>
      <c r="D317" s="5" t="s">
        <v>456</v>
      </c>
      <c r="E317" s="5" t="s">
        <v>9</v>
      </c>
    </row>
    <row r="318" customFormat="false" ht="15" hidden="false" customHeight="false" outlineLevel="0" collapsed="false">
      <c r="A318" s="4" t="s">
        <v>451</v>
      </c>
      <c r="B318" s="5" t="s">
        <v>452</v>
      </c>
      <c r="C318" s="5" t="s">
        <v>457</v>
      </c>
      <c r="D318" s="5" t="s">
        <v>458</v>
      </c>
      <c r="E318" s="5" t="s">
        <v>9</v>
      </c>
    </row>
    <row r="319" customFormat="false" ht="15" hidden="false" customHeight="false" outlineLevel="0" collapsed="false">
      <c r="A319" s="4" t="s">
        <v>451</v>
      </c>
      <c r="B319" s="5" t="s">
        <v>452</v>
      </c>
      <c r="C319" s="5" t="s">
        <v>459</v>
      </c>
      <c r="D319" s="5" t="s">
        <v>460</v>
      </c>
      <c r="E319" s="5" t="s">
        <v>9</v>
      </c>
    </row>
    <row r="320" customFormat="false" ht="15" hidden="false" customHeight="false" outlineLevel="0" collapsed="false">
      <c r="A320" s="4" t="s">
        <v>451</v>
      </c>
      <c r="B320" s="5" t="s">
        <v>452</v>
      </c>
      <c r="C320" s="5" t="s">
        <v>461</v>
      </c>
      <c r="D320" s="5" t="s">
        <v>462</v>
      </c>
      <c r="E320" s="5" t="s">
        <v>28</v>
      </c>
    </row>
    <row r="321" customFormat="false" ht="15" hidden="false" customHeight="false" outlineLevel="0" collapsed="false">
      <c r="A321" s="4" t="s">
        <v>437</v>
      </c>
      <c r="B321" s="5" t="s">
        <v>438</v>
      </c>
      <c r="C321" s="5" t="s">
        <v>439</v>
      </c>
      <c r="D321" s="5" t="s">
        <v>440</v>
      </c>
      <c r="E321" s="5" t="s">
        <v>9</v>
      </c>
    </row>
    <row r="322" customFormat="false" ht="15" hidden="false" customHeight="false" outlineLevel="0" collapsed="false">
      <c r="A322" s="4" t="s">
        <v>437</v>
      </c>
      <c r="B322" s="5" t="s">
        <v>438</v>
      </c>
      <c r="C322" s="5" t="s">
        <v>435</v>
      </c>
      <c r="D322" s="5" t="s">
        <v>436</v>
      </c>
      <c r="E322" s="5" t="s">
        <v>9</v>
      </c>
    </row>
    <row r="323" customFormat="false" ht="15" hidden="false" customHeight="false" outlineLevel="0" collapsed="false">
      <c r="A323" s="4" t="s">
        <v>437</v>
      </c>
      <c r="B323" s="5" t="s">
        <v>438</v>
      </c>
      <c r="C323" s="5" t="s">
        <v>433</v>
      </c>
      <c r="D323" s="5" t="s">
        <v>434</v>
      </c>
      <c r="E323" s="5" t="s">
        <v>9</v>
      </c>
    </row>
    <row r="324" customFormat="false" ht="15" hidden="false" customHeight="false" outlineLevel="0" collapsed="false">
      <c r="A324" s="4" t="s">
        <v>437</v>
      </c>
      <c r="B324" s="5" t="s">
        <v>438</v>
      </c>
      <c r="C324" s="5" t="s">
        <v>431</v>
      </c>
      <c r="D324" s="5" t="s">
        <v>432</v>
      </c>
      <c r="E324" s="5" t="s">
        <v>9</v>
      </c>
    </row>
    <row r="325" customFormat="false" ht="15" hidden="false" customHeight="false" outlineLevel="0" collapsed="false">
      <c r="A325" s="4" t="s">
        <v>437</v>
      </c>
      <c r="B325" s="5" t="s">
        <v>438</v>
      </c>
      <c r="C325" s="5" t="s">
        <v>429</v>
      </c>
      <c r="D325" s="5" t="s">
        <v>430</v>
      </c>
      <c r="E325" s="5" t="s">
        <v>9</v>
      </c>
    </row>
    <row r="326" customFormat="false" ht="15" hidden="false" customHeight="false" outlineLevel="0" collapsed="false">
      <c r="A326" s="4" t="s">
        <v>437</v>
      </c>
      <c r="B326" s="5" t="s">
        <v>438</v>
      </c>
      <c r="C326" s="5" t="s">
        <v>427</v>
      </c>
      <c r="D326" s="5" t="s">
        <v>428</v>
      </c>
      <c r="E326" s="5" t="s">
        <v>9</v>
      </c>
    </row>
    <row r="327" customFormat="false" ht="15" hidden="false" customHeight="false" outlineLevel="0" collapsed="false">
      <c r="A327" s="4" t="s">
        <v>437</v>
      </c>
      <c r="B327" s="5" t="s">
        <v>438</v>
      </c>
      <c r="C327" s="5" t="s">
        <v>200</v>
      </c>
      <c r="D327" s="5" t="s">
        <v>201</v>
      </c>
      <c r="E327" s="5" t="s">
        <v>9</v>
      </c>
    </row>
    <row r="328" customFormat="false" ht="15" hidden="false" customHeight="false" outlineLevel="0" collapsed="false">
      <c r="A328" s="4" t="s">
        <v>437</v>
      </c>
      <c r="B328" s="5" t="s">
        <v>438</v>
      </c>
      <c r="C328" s="5" t="s">
        <v>441</v>
      </c>
      <c r="D328" s="5" t="s">
        <v>442</v>
      </c>
      <c r="E328" s="5" t="s">
        <v>28</v>
      </c>
    </row>
    <row r="329" customFormat="false" ht="15" hidden="false" customHeight="false" outlineLevel="0" collapsed="false">
      <c r="A329" s="4" t="s">
        <v>312</v>
      </c>
      <c r="B329" s="5" t="s">
        <v>313</v>
      </c>
      <c r="C329" s="5" t="s">
        <v>300</v>
      </c>
      <c r="D329" s="5" t="s">
        <v>301</v>
      </c>
      <c r="E329" s="5" t="s">
        <v>9</v>
      </c>
    </row>
    <row r="330" customFormat="false" ht="15" hidden="false" customHeight="false" outlineLevel="0" collapsed="false">
      <c r="A330" s="4" t="s">
        <v>312</v>
      </c>
      <c r="B330" s="5" t="s">
        <v>313</v>
      </c>
      <c r="C330" s="5" t="s">
        <v>302</v>
      </c>
      <c r="D330" s="5" t="s">
        <v>303</v>
      </c>
      <c r="E330" s="5" t="s">
        <v>9</v>
      </c>
    </row>
    <row r="331" customFormat="false" ht="15" hidden="false" customHeight="false" outlineLevel="0" collapsed="false">
      <c r="A331" s="4" t="s">
        <v>312</v>
      </c>
      <c r="B331" s="5" t="s">
        <v>313</v>
      </c>
      <c r="C331" s="5" t="s">
        <v>304</v>
      </c>
      <c r="D331" s="5" t="s">
        <v>305</v>
      </c>
      <c r="E331" s="5" t="s">
        <v>9</v>
      </c>
    </row>
    <row r="332" customFormat="false" ht="15" hidden="false" customHeight="false" outlineLevel="0" collapsed="false">
      <c r="A332" s="4" t="s">
        <v>312</v>
      </c>
      <c r="B332" s="5" t="s">
        <v>313</v>
      </c>
      <c r="C332" s="5" t="s">
        <v>306</v>
      </c>
      <c r="D332" s="5" t="s">
        <v>307</v>
      </c>
      <c r="E332" s="5" t="s">
        <v>9</v>
      </c>
    </row>
    <row r="333" customFormat="false" ht="15" hidden="false" customHeight="false" outlineLevel="0" collapsed="false">
      <c r="A333" s="4" t="s">
        <v>312</v>
      </c>
      <c r="B333" s="5" t="s">
        <v>313</v>
      </c>
      <c r="C333" s="5" t="s">
        <v>308</v>
      </c>
      <c r="D333" s="5" t="s">
        <v>309</v>
      </c>
      <c r="E333" s="5" t="s">
        <v>9</v>
      </c>
    </row>
    <row r="334" customFormat="false" ht="15" hidden="false" customHeight="false" outlineLevel="0" collapsed="false">
      <c r="A334" s="4" t="s">
        <v>312</v>
      </c>
      <c r="B334" s="5" t="s">
        <v>313</v>
      </c>
      <c r="C334" s="5" t="s">
        <v>314</v>
      </c>
      <c r="D334" s="5" t="s">
        <v>315</v>
      </c>
      <c r="E334" s="5" t="s">
        <v>9</v>
      </c>
    </row>
    <row r="335" customFormat="false" ht="15" hidden="false" customHeight="false" outlineLevel="0" collapsed="false">
      <c r="A335" s="4" t="s">
        <v>312</v>
      </c>
      <c r="B335" s="5" t="s">
        <v>313</v>
      </c>
      <c r="C335" s="5" t="s">
        <v>310</v>
      </c>
      <c r="D335" s="5" t="s">
        <v>311</v>
      </c>
      <c r="E335" s="5" t="s">
        <v>9</v>
      </c>
    </row>
    <row r="336" customFormat="false" ht="15" hidden="false" customHeight="false" outlineLevel="0" collapsed="false">
      <c r="A336" s="4" t="s">
        <v>312</v>
      </c>
      <c r="B336" s="5" t="s">
        <v>313</v>
      </c>
      <c r="C336" s="5" t="s">
        <v>316</v>
      </c>
      <c r="D336" s="5" t="s">
        <v>317</v>
      </c>
      <c r="E336" s="5" t="s">
        <v>9</v>
      </c>
    </row>
    <row r="337" customFormat="false" ht="15" hidden="false" customHeight="false" outlineLevel="0" collapsed="false">
      <c r="A337" s="4" t="s">
        <v>312</v>
      </c>
      <c r="B337" s="5" t="s">
        <v>313</v>
      </c>
      <c r="C337" s="5" t="s">
        <v>162</v>
      </c>
      <c r="D337" s="5" t="s">
        <v>163</v>
      </c>
      <c r="E337" s="5" t="s">
        <v>28</v>
      </c>
    </row>
    <row r="338" customFormat="false" ht="15" hidden="false" customHeight="false" outlineLevel="0" collapsed="false">
      <c r="A338" s="4" t="s">
        <v>318</v>
      </c>
      <c r="B338" s="5" t="s">
        <v>319</v>
      </c>
      <c r="C338" s="5" t="s">
        <v>463</v>
      </c>
      <c r="D338" s="5" t="s">
        <v>464</v>
      </c>
      <c r="E338" s="5" t="s">
        <v>33</v>
      </c>
    </row>
    <row r="339" customFormat="false" ht="15" hidden="false" customHeight="false" outlineLevel="0" collapsed="false">
      <c r="A339" s="4" t="s">
        <v>318</v>
      </c>
      <c r="B339" s="5" t="s">
        <v>319</v>
      </c>
      <c r="C339" s="5" t="s">
        <v>465</v>
      </c>
      <c r="D339" s="5" t="s">
        <v>466</v>
      </c>
      <c r="E339" s="5" t="s">
        <v>33</v>
      </c>
    </row>
    <row r="340" customFormat="false" ht="15" hidden="false" customHeight="false" outlineLevel="0" collapsed="false">
      <c r="A340" s="4" t="s">
        <v>318</v>
      </c>
      <c r="B340" s="5" t="s">
        <v>319</v>
      </c>
      <c r="C340" s="5" t="s">
        <v>467</v>
      </c>
      <c r="D340" s="5" t="s">
        <v>468</v>
      </c>
      <c r="E340" s="5" t="s">
        <v>33</v>
      </c>
    </row>
    <row r="341" customFormat="false" ht="15" hidden="false" customHeight="false" outlineLevel="0" collapsed="false">
      <c r="A341" s="4" t="s">
        <v>318</v>
      </c>
      <c r="B341" s="5" t="s">
        <v>319</v>
      </c>
      <c r="C341" s="5" t="s">
        <v>469</v>
      </c>
      <c r="D341" s="5" t="s">
        <v>470</v>
      </c>
      <c r="E341" s="5" t="s">
        <v>33</v>
      </c>
    </row>
    <row r="342" customFormat="false" ht="15" hidden="false" customHeight="false" outlineLevel="0" collapsed="false">
      <c r="A342" s="4" t="s">
        <v>318</v>
      </c>
      <c r="B342" s="5" t="s">
        <v>319</v>
      </c>
      <c r="C342" s="5" t="s">
        <v>471</v>
      </c>
      <c r="D342" s="5" t="s">
        <v>472</v>
      </c>
      <c r="E342" s="5" t="s">
        <v>33</v>
      </c>
    </row>
    <row r="343" customFormat="false" ht="15" hidden="false" customHeight="false" outlineLevel="0" collapsed="false">
      <c r="A343" s="4" t="s">
        <v>318</v>
      </c>
      <c r="B343" s="5" t="s">
        <v>319</v>
      </c>
      <c r="C343" s="5" t="s">
        <v>473</v>
      </c>
      <c r="D343" s="5" t="s">
        <v>474</v>
      </c>
      <c r="E343" s="5" t="s">
        <v>33</v>
      </c>
    </row>
    <row r="344" customFormat="false" ht="15" hidden="false" customHeight="false" outlineLevel="0" collapsed="false">
      <c r="A344" s="4" t="s">
        <v>318</v>
      </c>
      <c r="B344" s="5" t="s">
        <v>319</v>
      </c>
      <c r="C344" s="5" t="s">
        <v>329</v>
      </c>
      <c r="D344" s="5" t="s">
        <v>330</v>
      </c>
      <c r="E344" s="5" t="s">
        <v>9</v>
      </c>
    </row>
    <row r="345" customFormat="false" ht="15" hidden="false" customHeight="false" outlineLevel="0" collapsed="false">
      <c r="A345" s="4" t="s">
        <v>318</v>
      </c>
      <c r="B345" s="5" t="s">
        <v>319</v>
      </c>
      <c r="C345" s="5" t="s">
        <v>327</v>
      </c>
      <c r="D345" s="5" t="s">
        <v>328</v>
      </c>
      <c r="E345" s="5" t="s">
        <v>9</v>
      </c>
    </row>
    <row r="346" customFormat="false" ht="15" hidden="false" customHeight="false" outlineLevel="0" collapsed="false">
      <c r="A346" s="4" t="s">
        <v>318</v>
      </c>
      <c r="B346" s="5" t="s">
        <v>319</v>
      </c>
      <c r="C346" s="5" t="s">
        <v>58</v>
      </c>
      <c r="D346" s="5" t="s">
        <v>59</v>
      </c>
      <c r="E346" s="5" t="s">
        <v>9</v>
      </c>
    </row>
    <row r="347" customFormat="false" ht="15" hidden="false" customHeight="false" outlineLevel="0" collapsed="false">
      <c r="A347" s="4" t="s">
        <v>318</v>
      </c>
      <c r="B347" s="5" t="s">
        <v>319</v>
      </c>
      <c r="C347" s="5" t="s">
        <v>134</v>
      </c>
      <c r="D347" s="5" t="s">
        <v>135</v>
      </c>
      <c r="E347" s="5" t="s">
        <v>9</v>
      </c>
    </row>
    <row r="348" customFormat="false" ht="15" hidden="false" customHeight="false" outlineLevel="0" collapsed="false">
      <c r="A348" s="4" t="s">
        <v>318</v>
      </c>
      <c r="B348" s="5" t="s">
        <v>319</v>
      </c>
      <c r="C348" s="4" t="n">
        <v>1703781276</v>
      </c>
      <c r="D348" s="5" t="s">
        <v>322</v>
      </c>
      <c r="E348" s="5" t="s">
        <v>9</v>
      </c>
    </row>
    <row r="349" customFormat="false" ht="15" hidden="false" customHeight="false" outlineLevel="0" collapsed="false">
      <c r="A349" s="4" t="s">
        <v>318</v>
      </c>
      <c r="B349" s="5" t="s">
        <v>319</v>
      </c>
      <c r="C349" s="5" t="s">
        <v>320</v>
      </c>
      <c r="D349" s="5" t="s">
        <v>321</v>
      </c>
      <c r="E349" s="5" t="s">
        <v>9</v>
      </c>
    </row>
    <row r="350" customFormat="false" ht="15" hidden="false" customHeight="false" outlineLevel="0" collapsed="false">
      <c r="A350" s="4" t="s">
        <v>318</v>
      </c>
      <c r="B350" s="5" t="s">
        <v>319</v>
      </c>
      <c r="C350" s="5" t="s">
        <v>325</v>
      </c>
      <c r="D350" s="5" t="s">
        <v>326</v>
      </c>
      <c r="E350" s="5" t="s">
        <v>9</v>
      </c>
    </row>
    <row r="351" customFormat="false" ht="15" hidden="false" customHeight="false" outlineLevel="0" collapsed="false">
      <c r="A351" s="4" t="s">
        <v>318</v>
      </c>
      <c r="B351" s="5" t="s">
        <v>319</v>
      </c>
      <c r="C351" s="5" t="s">
        <v>323</v>
      </c>
      <c r="D351" s="5" t="s">
        <v>324</v>
      </c>
      <c r="E351" s="5" t="s">
        <v>9</v>
      </c>
    </row>
    <row r="352" customFormat="false" ht="15" hidden="false" customHeight="false" outlineLevel="0" collapsed="false">
      <c r="A352" s="4" t="s">
        <v>318</v>
      </c>
      <c r="B352" s="5" t="s">
        <v>319</v>
      </c>
      <c r="C352" s="5" t="s">
        <v>122</v>
      </c>
      <c r="D352" s="5" t="s">
        <v>123</v>
      </c>
      <c r="E352" s="5" t="s">
        <v>28</v>
      </c>
    </row>
    <row r="353" customFormat="false" ht="15" hidden="false" customHeight="false" outlineLevel="0" collapsed="false">
      <c r="A353" s="4" t="s">
        <v>110</v>
      </c>
      <c r="B353" s="5" t="s">
        <v>111</v>
      </c>
      <c r="C353" s="5" t="s">
        <v>116</v>
      </c>
      <c r="D353" s="5" t="s">
        <v>117</v>
      </c>
      <c r="E353" s="5" t="s">
        <v>9</v>
      </c>
    </row>
    <row r="354" customFormat="false" ht="15" hidden="false" customHeight="false" outlineLevel="0" collapsed="false">
      <c r="A354" s="4" t="s">
        <v>110</v>
      </c>
      <c r="B354" s="5" t="s">
        <v>111</v>
      </c>
      <c r="C354" s="5" t="s">
        <v>118</v>
      </c>
      <c r="D354" s="5" t="s">
        <v>119</v>
      </c>
      <c r="E354" s="5" t="s">
        <v>9</v>
      </c>
    </row>
    <row r="355" customFormat="false" ht="15" hidden="false" customHeight="false" outlineLevel="0" collapsed="false">
      <c r="A355" s="4" t="s">
        <v>110</v>
      </c>
      <c r="B355" s="5" t="s">
        <v>111</v>
      </c>
      <c r="C355" s="5" t="s">
        <v>104</v>
      </c>
      <c r="D355" s="5" t="s">
        <v>105</v>
      </c>
      <c r="E355" s="5" t="s">
        <v>9</v>
      </c>
    </row>
    <row r="356" customFormat="false" ht="15" hidden="false" customHeight="false" outlineLevel="0" collapsed="false">
      <c r="A356" s="4" t="s">
        <v>110</v>
      </c>
      <c r="B356" s="5" t="s">
        <v>111</v>
      </c>
      <c r="C356" s="5" t="s">
        <v>114</v>
      </c>
      <c r="D356" s="5" t="s">
        <v>115</v>
      </c>
      <c r="E356" s="5" t="s">
        <v>9</v>
      </c>
    </row>
    <row r="357" customFormat="false" ht="15" hidden="false" customHeight="false" outlineLevel="0" collapsed="false">
      <c r="A357" s="4" t="s">
        <v>110</v>
      </c>
      <c r="B357" s="5" t="s">
        <v>111</v>
      </c>
      <c r="C357" s="5" t="s">
        <v>120</v>
      </c>
      <c r="D357" s="5" t="s">
        <v>121</v>
      </c>
      <c r="E357" s="5" t="s">
        <v>9</v>
      </c>
    </row>
    <row r="358" customFormat="false" ht="15" hidden="false" customHeight="false" outlineLevel="0" collapsed="false">
      <c r="A358" s="4" t="s">
        <v>110</v>
      </c>
      <c r="B358" s="5" t="s">
        <v>111</v>
      </c>
      <c r="C358" s="5" t="s">
        <v>112</v>
      </c>
      <c r="D358" s="5" t="s">
        <v>113</v>
      </c>
      <c r="E358" s="5" t="s">
        <v>9</v>
      </c>
    </row>
    <row r="359" customFormat="false" ht="15" hidden="false" customHeight="false" outlineLevel="0" collapsed="false">
      <c r="A359" s="4" t="s">
        <v>110</v>
      </c>
      <c r="B359" s="5" t="s">
        <v>111</v>
      </c>
      <c r="C359" s="5" t="s">
        <v>122</v>
      </c>
      <c r="D359" s="5" t="s">
        <v>123</v>
      </c>
      <c r="E359" s="5" t="s">
        <v>9</v>
      </c>
    </row>
    <row r="360" customFormat="false" ht="15" hidden="false" customHeight="false" outlineLevel="0" collapsed="false">
      <c r="A360" s="4" t="s">
        <v>110</v>
      </c>
      <c r="B360" s="5" t="s">
        <v>111</v>
      </c>
      <c r="C360" s="5" t="s">
        <v>124</v>
      </c>
      <c r="D360" s="5" t="s">
        <v>125</v>
      </c>
      <c r="E360" s="5" t="s">
        <v>9</v>
      </c>
    </row>
    <row r="361" customFormat="false" ht="15" hidden="false" customHeight="false" outlineLevel="0" collapsed="false">
      <c r="A361" s="4" t="s">
        <v>110</v>
      </c>
      <c r="B361" s="5" t="s">
        <v>111</v>
      </c>
      <c r="C361" s="5" t="s">
        <v>40</v>
      </c>
      <c r="D361" s="5" t="s">
        <v>41</v>
      </c>
      <c r="E361" s="5" t="s">
        <v>28</v>
      </c>
    </row>
    <row r="362" customFormat="false" ht="15" hidden="false" customHeight="false" outlineLevel="0" collapsed="false">
      <c r="A362" s="4" t="s">
        <v>475</v>
      </c>
      <c r="B362" s="5" t="s">
        <v>476</v>
      </c>
      <c r="C362" s="5" t="s">
        <v>477</v>
      </c>
      <c r="D362" s="5" t="s">
        <v>478</v>
      </c>
      <c r="E362" s="5" t="s">
        <v>9</v>
      </c>
    </row>
    <row r="363" customFormat="false" ht="15" hidden="false" customHeight="false" outlineLevel="0" collapsed="false">
      <c r="A363" s="4" t="s">
        <v>475</v>
      </c>
      <c r="B363" s="5" t="s">
        <v>476</v>
      </c>
      <c r="C363" s="5" t="s">
        <v>479</v>
      </c>
      <c r="D363" s="5" t="s">
        <v>480</v>
      </c>
      <c r="E363" s="5" t="s">
        <v>9</v>
      </c>
    </row>
    <row r="364" customFormat="false" ht="15" hidden="false" customHeight="false" outlineLevel="0" collapsed="false">
      <c r="A364" s="4" t="s">
        <v>475</v>
      </c>
      <c r="B364" s="5" t="s">
        <v>476</v>
      </c>
      <c r="C364" s="5" t="s">
        <v>481</v>
      </c>
      <c r="D364" s="5" t="s">
        <v>482</v>
      </c>
      <c r="E364" s="5" t="s">
        <v>9</v>
      </c>
    </row>
    <row r="365" customFormat="false" ht="15" hidden="false" customHeight="false" outlineLevel="0" collapsed="false">
      <c r="A365" s="4" t="s">
        <v>475</v>
      </c>
      <c r="B365" s="5" t="s">
        <v>476</v>
      </c>
      <c r="C365" s="5" t="s">
        <v>483</v>
      </c>
      <c r="D365" s="5" t="s">
        <v>484</v>
      </c>
      <c r="E365" s="5" t="s">
        <v>9</v>
      </c>
    </row>
    <row r="366" customFormat="false" ht="15" hidden="false" customHeight="false" outlineLevel="0" collapsed="false">
      <c r="A366" s="4" t="s">
        <v>475</v>
      </c>
      <c r="B366" s="5" t="s">
        <v>476</v>
      </c>
      <c r="C366" s="5" t="s">
        <v>485</v>
      </c>
      <c r="D366" s="5" t="s">
        <v>486</v>
      </c>
      <c r="E366" s="5" t="s">
        <v>9</v>
      </c>
    </row>
    <row r="367" customFormat="false" ht="15" hidden="false" customHeight="false" outlineLevel="0" collapsed="false">
      <c r="A367" s="4" t="s">
        <v>475</v>
      </c>
      <c r="B367" s="5" t="s">
        <v>476</v>
      </c>
      <c r="C367" s="5" t="s">
        <v>487</v>
      </c>
      <c r="D367" s="5" t="s">
        <v>488</v>
      </c>
      <c r="E367" s="5" t="s">
        <v>9</v>
      </c>
    </row>
    <row r="368" customFormat="false" ht="15" hidden="false" customHeight="false" outlineLevel="0" collapsed="false">
      <c r="A368" s="4" t="s">
        <v>475</v>
      </c>
      <c r="B368" s="5" t="s">
        <v>476</v>
      </c>
      <c r="C368" s="5" t="s">
        <v>489</v>
      </c>
      <c r="D368" s="5" t="s">
        <v>490</v>
      </c>
      <c r="E368" s="5" t="s">
        <v>9</v>
      </c>
    </row>
    <row r="369" customFormat="false" ht="15" hidden="false" customHeight="false" outlineLevel="0" collapsed="false">
      <c r="A369" s="4" t="s">
        <v>475</v>
      </c>
      <c r="B369" s="5" t="s">
        <v>476</v>
      </c>
      <c r="C369" s="5" t="s">
        <v>491</v>
      </c>
      <c r="D369" s="5" t="s">
        <v>492</v>
      </c>
      <c r="E369" s="5" t="s">
        <v>9</v>
      </c>
    </row>
    <row r="370" customFormat="false" ht="15" hidden="false" customHeight="false" outlineLevel="0" collapsed="false">
      <c r="A370" s="4" t="s">
        <v>475</v>
      </c>
      <c r="B370" s="5" t="s">
        <v>476</v>
      </c>
      <c r="C370" s="5" t="s">
        <v>493</v>
      </c>
      <c r="D370" s="5" t="s">
        <v>494</v>
      </c>
      <c r="E370" s="5" t="s">
        <v>9</v>
      </c>
    </row>
    <row r="371" customFormat="false" ht="15" hidden="false" customHeight="false" outlineLevel="0" collapsed="false">
      <c r="A371" s="4" t="s">
        <v>475</v>
      </c>
      <c r="B371" s="5" t="s">
        <v>476</v>
      </c>
      <c r="C371" s="5" t="s">
        <v>495</v>
      </c>
      <c r="D371" s="5" t="s">
        <v>496</v>
      </c>
      <c r="E371" s="5" t="s">
        <v>9</v>
      </c>
    </row>
    <row r="372" customFormat="false" ht="15" hidden="false" customHeight="false" outlineLevel="0" collapsed="false">
      <c r="A372" s="4" t="s">
        <v>475</v>
      </c>
      <c r="B372" s="5" t="s">
        <v>476</v>
      </c>
      <c r="C372" s="5" t="s">
        <v>357</v>
      </c>
      <c r="D372" s="5" t="s">
        <v>358</v>
      </c>
      <c r="E372" s="5" t="s">
        <v>28</v>
      </c>
    </row>
    <row r="373" customFormat="false" ht="15" hidden="false" customHeight="false" outlineLevel="0" collapsed="false">
      <c r="A373" s="4" t="s">
        <v>497</v>
      </c>
      <c r="B373" s="5" t="s">
        <v>498</v>
      </c>
      <c r="C373" s="5" t="s">
        <v>499</v>
      </c>
      <c r="D373" s="5" t="s">
        <v>500</v>
      </c>
      <c r="E373" s="5" t="s">
        <v>9</v>
      </c>
    </row>
    <row r="374" customFormat="false" ht="15" hidden="false" customHeight="false" outlineLevel="0" collapsed="false">
      <c r="A374" s="4" t="s">
        <v>497</v>
      </c>
      <c r="B374" s="5" t="s">
        <v>498</v>
      </c>
      <c r="C374" s="5" t="s">
        <v>501</v>
      </c>
      <c r="D374" s="5" t="s">
        <v>502</v>
      </c>
      <c r="E374" s="5" t="s">
        <v>9</v>
      </c>
    </row>
    <row r="375" customFormat="false" ht="15" hidden="false" customHeight="false" outlineLevel="0" collapsed="false">
      <c r="A375" s="4" t="s">
        <v>497</v>
      </c>
      <c r="B375" s="5" t="s">
        <v>498</v>
      </c>
      <c r="C375" s="5" t="s">
        <v>503</v>
      </c>
      <c r="D375" s="5" t="s">
        <v>504</v>
      </c>
      <c r="E375" s="5" t="s">
        <v>9</v>
      </c>
    </row>
    <row r="376" customFormat="false" ht="15" hidden="false" customHeight="false" outlineLevel="0" collapsed="false">
      <c r="A376" s="4" t="s">
        <v>497</v>
      </c>
      <c r="B376" s="5" t="s">
        <v>498</v>
      </c>
      <c r="C376" s="5" t="s">
        <v>505</v>
      </c>
      <c r="D376" s="5" t="s">
        <v>506</v>
      </c>
      <c r="E376" s="5" t="s">
        <v>9</v>
      </c>
    </row>
    <row r="377" customFormat="false" ht="15" hidden="false" customHeight="false" outlineLevel="0" collapsed="false">
      <c r="A377" s="4" t="s">
        <v>497</v>
      </c>
      <c r="B377" s="5" t="s">
        <v>498</v>
      </c>
      <c r="C377" s="5" t="s">
        <v>507</v>
      </c>
      <c r="D377" s="5" t="s">
        <v>508</v>
      </c>
      <c r="E377" s="5" t="s">
        <v>28</v>
      </c>
    </row>
    <row r="378" customFormat="false" ht="15" hidden="false" customHeight="false" outlineLevel="0" collapsed="false">
      <c r="A378" s="4" t="s">
        <v>381</v>
      </c>
      <c r="B378" s="5" t="s">
        <v>382</v>
      </c>
      <c r="C378" s="5" t="s">
        <v>387</v>
      </c>
      <c r="D378" s="5" t="s">
        <v>388</v>
      </c>
      <c r="E378" s="5" t="s">
        <v>9</v>
      </c>
    </row>
    <row r="379" customFormat="false" ht="15" hidden="false" customHeight="false" outlineLevel="0" collapsed="false">
      <c r="A379" s="4" t="s">
        <v>381</v>
      </c>
      <c r="B379" s="5" t="s">
        <v>382</v>
      </c>
      <c r="C379" s="5" t="s">
        <v>379</v>
      </c>
      <c r="D379" s="5" t="s">
        <v>380</v>
      </c>
      <c r="E379" s="5" t="s">
        <v>9</v>
      </c>
    </row>
    <row r="380" customFormat="false" ht="15" hidden="false" customHeight="false" outlineLevel="0" collapsed="false">
      <c r="A380" s="4" t="s">
        <v>381</v>
      </c>
      <c r="B380" s="5" t="s">
        <v>382</v>
      </c>
      <c r="C380" s="5" t="s">
        <v>383</v>
      </c>
      <c r="D380" s="5" t="s">
        <v>384</v>
      </c>
      <c r="E380" s="5" t="s">
        <v>9</v>
      </c>
    </row>
    <row r="381" customFormat="false" ht="15" hidden="false" customHeight="false" outlineLevel="0" collapsed="false">
      <c r="A381" s="4" t="s">
        <v>381</v>
      </c>
      <c r="B381" s="5" t="s">
        <v>382</v>
      </c>
      <c r="C381" s="5" t="s">
        <v>385</v>
      </c>
      <c r="D381" s="5" t="s">
        <v>386</v>
      </c>
      <c r="E381" s="5" t="s">
        <v>9</v>
      </c>
    </row>
    <row r="382" customFormat="false" ht="15" hidden="false" customHeight="false" outlineLevel="0" collapsed="false">
      <c r="A382" s="4" t="s">
        <v>381</v>
      </c>
      <c r="B382" s="5" t="s">
        <v>382</v>
      </c>
      <c r="C382" s="5" t="s">
        <v>327</v>
      </c>
      <c r="D382" s="5" t="s">
        <v>328</v>
      </c>
      <c r="E382" s="5" t="s">
        <v>28</v>
      </c>
    </row>
    <row r="383" customFormat="false" ht="15" hidden="false" customHeight="false" outlineLevel="0" collapsed="false">
      <c r="A383" s="4" t="s">
        <v>355</v>
      </c>
      <c r="B383" s="5" t="s">
        <v>356</v>
      </c>
      <c r="C383" s="5" t="s">
        <v>509</v>
      </c>
      <c r="D383" s="5" t="s">
        <v>510</v>
      </c>
      <c r="E383" s="5" t="s">
        <v>33</v>
      </c>
    </row>
    <row r="384" customFormat="false" ht="15" hidden="false" customHeight="false" outlineLevel="0" collapsed="false">
      <c r="A384" s="4" t="s">
        <v>355</v>
      </c>
      <c r="B384" s="5" t="s">
        <v>356</v>
      </c>
      <c r="C384" s="5" t="s">
        <v>363</v>
      </c>
      <c r="D384" s="5" t="s">
        <v>364</v>
      </c>
      <c r="E384" s="5" t="s">
        <v>9</v>
      </c>
    </row>
    <row r="385" customFormat="false" ht="15" hidden="false" customHeight="false" outlineLevel="0" collapsed="false">
      <c r="A385" s="4" t="s">
        <v>355</v>
      </c>
      <c r="B385" s="5" t="s">
        <v>356</v>
      </c>
      <c r="C385" s="5" t="s">
        <v>252</v>
      </c>
      <c r="D385" s="5" t="s">
        <v>253</v>
      </c>
      <c r="E385" s="5" t="s">
        <v>9</v>
      </c>
    </row>
    <row r="386" customFormat="false" ht="15" hidden="false" customHeight="false" outlineLevel="0" collapsed="false">
      <c r="A386" s="4" t="s">
        <v>355</v>
      </c>
      <c r="B386" s="5" t="s">
        <v>356</v>
      </c>
      <c r="C386" s="5" t="s">
        <v>357</v>
      </c>
      <c r="D386" s="5" t="s">
        <v>358</v>
      </c>
      <c r="E386" s="5" t="s">
        <v>9</v>
      </c>
    </row>
    <row r="387" customFormat="false" ht="15" hidden="false" customHeight="false" outlineLevel="0" collapsed="false">
      <c r="A387" s="4" t="s">
        <v>355</v>
      </c>
      <c r="B387" s="5" t="s">
        <v>356</v>
      </c>
      <c r="C387" s="5" t="s">
        <v>349</v>
      </c>
      <c r="D387" s="5" t="s">
        <v>350</v>
      </c>
      <c r="E387" s="5" t="s">
        <v>9</v>
      </c>
    </row>
    <row r="388" customFormat="false" ht="15" hidden="false" customHeight="false" outlineLevel="0" collapsed="false">
      <c r="A388" s="4" t="s">
        <v>355</v>
      </c>
      <c r="B388" s="5" t="s">
        <v>356</v>
      </c>
      <c r="C388" s="5" t="s">
        <v>359</v>
      </c>
      <c r="D388" s="5" t="s">
        <v>360</v>
      </c>
      <c r="E388" s="5" t="s">
        <v>9</v>
      </c>
    </row>
    <row r="389" customFormat="false" ht="15" hidden="false" customHeight="false" outlineLevel="0" collapsed="false">
      <c r="A389" s="4" t="s">
        <v>355</v>
      </c>
      <c r="B389" s="5" t="s">
        <v>356</v>
      </c>
      <c r="C389" s="5" t="s">
        <v>361</v>
      </c>
      <c r="D389" s="5" t="s">
        <v>362</v>
      </c>
      <c r="E389" s="5" t="s">
        <v>9</v>
      </c>
    </row>
    <row r="390" customFormat="false" ht="15" hidden="false" customHeight="false" outlineLevel="0" collapsed="false">
      <c r="A390" s="4" t="s">
        <v>355</v>
      </c>
      <c r="B390" s="5" t="s">
        <v>356</v>
      </c>
      <c r="C390" s="5" t="s">
        <v>351</v>
      </c>
      <c r="D390" s="5" t="s">
        <v>352</v>
      </c>
      <c r="E390" s="5" t="s">
        <v>9</v>
      </c>
    </row>
    <row r="391" customFormat="false" ht="15" hidden="false" customHeight="false" outlineLevel="0" collapsed="false">
      <c r="A391" s="4" t="s">
        <v>355</v>
      </c>
      <c r="B391" s="5" t="s">
        <v>356</v>
      </c>
      <c r="C391" s="5" t="s">
        <v>353</v>
      </c>
      <c r="D391" s="5" t="s">
        <v>354</v>
      </c>
      <c r="E391" s="5" t="s">
        <v>9</v>
      </c>
    </row>
    <row r="392" customFormat="false" ht="15" hidden="false" customHeight="false" outlineLevel="0" collapsed="false">
      <c r="A392" s="4" t="s">
        <v>355</v>
      </c>
      <c r="B392" s="5" t="s">
        <v>356</v>
      </c>
      <c r="C392" s="5" t="s">
        <v>218</v>
      </c>
      <c r="D392" s="5" t="s">
        <v>219</v>
      </c>
      <c r="E392" s="5" t="s">
        <v>28</v>
      </c>
    </row>
    <row r="393" customFormat="false" ht="15" hidden="false" customHeight="false" outlineLevel="0" collapsed="false">
      <c r="A393" s="4" t="s">
        <v>511</v>
      </c>
      <c r="B393" s="5" t="s">
        <v>512</v>
      </c>
      <c r="C393" s="5" t="s">
        <v>513</v>
      </c>
      <c r="D393" s="5" t="s">
        <v>514</v>
      </c>
      <c r="E393" s="5" t="s">
        <v>9</v>
      </c>
    </row>
    <row r="394" customFormat="false" ht="15" hidden="false" customHeight="false" outlineLevel="0" collapsed="false">
      <c r="A394" s="4" t="s">
        <v>511</v>
      </c>
      <c r="B394" s="5" t="s">
        <v>512</v>
      </c>
      <c r="C394" s="5" t="s">
        <v>515</v>
      </c>
      <c r="D394" s="5" t="s">
        <v>516</v>
      </c>
      <c r="E394" s="5" t="s">
        <v>9</v>
      </c>
    </row>
    <row r="395" customFormat="false" ht="15" hidden="false" customHeight="false" outlineLevel="0" collapsed="false">
      <c r="A395" s="4" t="s">
        <v>511</v>
      </c>
      <c r="B395" s="5" t="s">
        <v>512</v>
      </c>
      <c r="C395" s="5" t="s">
        <v>517</v>
      </c>
      <c r="D395" s="5" t="s">
        <v>518</v>
      </c>
      <c r="E395" s="5" t="s">
        <v>9</v>
      </c>
    </row>
    <row r="396" customFormat="false" ht="15" hidden="false" customHeight="false" outlineLevel="0" collapsed="false">
      <c r="A396" s="4" t="s">
        <v>511</v>
      </c>
      <c r="B396" s="5" t="s">
        <v>512</v>
      </c>
      <c r="C396" s="5" t="s">
        <v>519</v>
      </c>
      <c r="D396" s="5" t="s">
        <v>520</v>
      </c>
      <c r="E396" s="5" t="s">
        <v>9</v>
      </c>
    </row>
    <row r="397" customFormat="false" ht="15" hidden="false" customHeight="false" outlineLevel="0" collapsed="false">
      <c r="A397" s="4" t="s">
        <v>511</v>
      </c>
      <c r="B397" s="5" t="s">
        <v>512</v>
      </c>
      <c r="C397" s="5" t="s">
        <v>521</v>
      </c>
      <c r="D397" s="5" t="s">
        <v>522</v>
      </c>
      <c r="E397" s="5" t="s">
        <v>9</v>
      </c>
    </row>
    <row r="398" customFormat="false" ht="15" hidden="false" customHeight="false" outlineLevel="0" collapsed="false">
      <c r="A398" s="4" t="s">
        <v>511</v>
      </c>
      <c r="B398" s="5" t="s">
        <v>512</v>
      </c>
      <c r="C398" s="5" t="s">
        <v>523</v>
      </c>
      <c r="D398" s="5" t="s">
        <v>524</v>
      </c>
      <c r="E398" s="5" t="s">
        <v>9</v>
      </c>
    </row>
    <row r="399" customFormat="false" ht="15" hidden="false" customHeight="false" outlineLevel="0" collapsed="false">
      <c r="A399" s="4" t="s">
        <v>511</v>
      </c>
      <c r="B399" s="5" t="s">
        <v>512</v>
      </c>
      <c r="C399" s="5" t="s">
        <v>525</v>
      </c>
      <c r="D399" s="5" t="s">
        <v>526</v>
      </c>
      <c r="E399" s="5" t="s">
        <v>9</v>
      </c>
    </row>
    <row r="400" customFormat="false" ht="15" hidden="false" customHeight="false" outlineLevel="0" collapsed="false">
      <c r="A400" s="4" t="s">
        <v>511</v>
      </c>
      <c r="B400" s="5" t="s">
        <v>512</v>
      </c>
      <c r="C400" s="5" t="s">
        <v>527</v>
      </c>
      <c r="D400" s="5" t="s">
        <v>528</v>
      </c>
      <c r="E400" s="5" t="s">
        <v>9</v>
      </c>
    </row>
    <row r="401" customFormat="false" ht="15" hidden="false" customHeight="false" outlineLevel="0" collapsed="false">
      <c r="A401" s="4" t="s">
        <v>511</v>
      </c>
      <c r="B401" s="5" t="s">
        <v>512</v>
      </c>
      <c r="C401" s="4" t="n">
        <v>1703781276</v>
      </c>
      <c r="D401" s="5" t="s">
        <v>322</v>
      </c>
      <c r="E401" s="5" t="s">
        <v>28</v>
      </c>
    </row>
    <row r="402" customFormat="false" ht="15" hidden="false" customHeight="false" outlineLevel="0" collapsed="false">
      <c r="A402" s="4" t="s">
        <v>455</v>
      </c>
      <c r="B402" s="5" t="s">
        <v>456</v>
      </c>
      <c r="C402" s="5" t="s">
        <v>459</v>
      </c>
      <c r="D402" s="5" t="s">
        <v>460</v>
      </c>
      <c r="E402" s="5" t="s">
        <v>9</v>
      </c>
    </row>
    <row r="403" customFormat="false" ht="15" hidden="false" customHeight="false" outlineLevel="0" collapsed="false">
      <c r="A403" s="4" t="s">
        <v>455</v>
      </c>
      <c r="B403" s="5" t="s">
        <v>456</v>
      </c>
      <c r="C403" s="5" t="s">
        <v>451</v>
      </c>
      <c r="D403" s="5" t="s">
        <v>452</v>
      </c>
      <c r="E403" s="5" t="s">
        <v>9</v>
      </c>
    </row>
    <row r="404" customFormat="false" ht="15" hidden="false" customHeight="false" outlineLevel="0" collapsed="false">
      <c r="A404" s="4" t="s">
        <v>455</v>
      </c>
      <c r="B404" s="5" t="s">
        <v>456</v>
      </c>
      <c r="C404" s="5" t="s">
        <v>457</v>
      </c>
      <c r="D404" s="5" t="s">
        <v>458</v>
      </c>
      <c r="E404" s="5" t="s">
        <v>9</v>
      </c>
    </row>
    <row r="405" customFormat="false" ht="15" hidden="false" customHeight="false" outlineLevel="0" collapsed="false">
      <c r="A405" s="4" t="s">
        <v>455</v>
      </c>
      <c r="B405" s="5" t="s">
        <v>456</v>
      </c>
      <c r="C405" s="5" t="s">
        <v>453</v>
      </c>
      <c r="D405" s="5" t="s">
        <v>454</v>
      </c>
      <c r="E405" s="5" t="s">
        <v>9</v>
      </c>
    </row>
    <row r="406" customFormat="false" ht="15" hidden="false" customHeight="false" outlineLevel="0" collapsed="false">
      <c r="A406" s="4" t="s">
        <v>455</v>
      </c>
      <c r="B406" s="5" t="s">
        <v>456</v>
      </c>
      <c r="C406" s="5" t="s">
        <v>461</v>
      </c>
      <c r="D406" s="5" t="s">
        <v>462</v>
      </c>
      <c r="E406" s="5" t="s">
        <v>28</v>
      </c>
    </row>
    <row r="407" customFormat="false" ht="15" hidden="false" customHeight="false" outlineLevel="0" collapsed="false">
      <c r="A407" s="4" t="s">
        <v>529</v>
      </c>
      <c r="B407" s="5" t="s">
        <v>530</v>
      </c>
      <c r="C407" s="5" t="s">
        <v>531</v>
      </c>
      <c r="D407" s="5" t="s">
        <v>532</v>
      </c>
      <c r="E407" s="5" t="s">
        <v>9</v>
      </c>
    </row>
    <row r="408" customFormat="false" ht="15" hidden="false" customHeight="false" outlineLevel="0" collapsed="false">
      <c r="A408" s="4" t="s">
        <v>529</v>
      </c>
      <c r="B408" s="5" t="s">
        <v>530</v>
      </c>
      <c r="C408" s="5" t="s">
        <v>533</v>
      </c>
      <c r="D408" s="5" t="s">
        <v>534</v>
      </c>
      <c r="E408" s="5" t="s">
        <v>9</v>
      </c>
    </row>
    <row r="409" customFormat="false" ht="15" hidden="false" customHeight="false" outlineLevel="0" collapsed="false">
      <c r="A409" s="4" t="s">
        <v>529</v>
      </c>
      <c r="B409" s="5" t="s">
        <v>530</v>
      </c>
      <c r="C409" s="5" t="s">
        <v>535</v>
      </c>
      <c r="D409" s="5" t="s">
        <v>536</v>
      </c>
      <c r="E409" s="5" t="s">
        <v>9</v>
      </c>
    </row>
    <row r="410" customFormat="false" ht="15" hidden="false" customHeight="false" outlineLevel="0" collapsed="false">
      <c r="A410" s="4" t="s">
        <v>529</v>
      </c>
      <c r="B410" s="5" t="s">
        <v>530</v>
      </c>
      <c r="C410" s="5" t="s">
        <v>537</v>
      </c>
      <c r="D410" s="5" t="s">
        <v>538</v>
      </c>
      <c r="E410" s="5" t="s">
        <v>9</v>
      </c>
    </row>
    <row r="411" customFormat="false" ht="15" hidden="false" customHeight="false" outlineLevel="0" collapsed="false">
      <c r="A411" s="4" t="s">
        <v>529</v>
      </c>
      <c r="B411" s="5" t="s">
        <v>530</v>
      </c>
      <c r="C411" s="5" t="s">
        <v>539</v>
      </c>
      <c r="D411" s="5" t="s">
        <v>540</v>
      </c>
      <c r="E411" s="5" t="s">
        <v>9</v>
      </c>
    </row>
    <row r="412" customFormat="false" ht="15" hidden="false" customHeight="false" outlineLevel="0" collapsed="false">
      <c r="A412" s="4" t="s">
        <v>529</v>
      </c>
      <c r="B412" s="5" t="s">
        <v>530</v>
      </c>
      <c r="C412" s="5" t="s">
        <v>541</v>
      </c>
      <c r="D412" s="5" t="s">
        <v>542</v>
      </c>
      <c r="E412" s="5" t="s">
        <v>9</v>
      </c>
    </row>
    <row r="413" customFormat="false" ht="15" hidden="false" customHeight="false" outlineLevel="0" collapsed="false">
      <c r="A413" s="4" t="s">
        <v>529</v>
      </c>
      <c r="B413" s="5" t="s">
        <v>530</v>
      </c>
      <c r="C413" s="5" t="s">
        <v>323</v>
      </c>
      <c r="D413" s="5" t="s">
        <v>324</v>
      </c>
      <c r="E413" s="5" t="s">
        <v>28</v>
      </c>
    </row>
    <row r="414" customFormat="false" ht="15" hidden="false" customHeight="false" outlineLevel="0" collapsed="false">
      <c r="A414" s="4" t="s">
        <v>543</v>
      </c>
      <c r="B414" s="5" t="s">
        <v>544</v>
      </c>
      <c r="C414" s="5" t="s">
        <v>545</v>
      </c>
      <c r="D414" s="5" t="s">
        <v>546</v>
      </c>
      <c r="E414" s="5" t="s">
        <v>9</v>
      </c>
    </row>
    <row r="415" customFormat="false" ht="15" hidden="false" customHeight="false" outlineLevel="0" collapsed="false">
      <c r="A415" s="4" t="s">
        <v>543</v>
      </c>
      <c r="B415" s="5" t="s">
        <v>544</v>
      </c>
      <c r="C415" s="5" t="s">
        <v>547</v>
      </c>
      <c r="D415" s="5" t="s">
        <v>548</v>
      </c>
      <c r="E415" s="5" t="s">
        <v>9</v>
      </c>
    </row>
    <row r="416" customFormat="false" ht="15" hidden="false" customHeight="false" outlineLevel="0" collapsed="false">
      <c r="A416" s="4" t="s">
        <v>543</v>
      </c>
      <c r="B416" s="5" t="s">
        <v>544</v>
      </c>
      <c r="C416" s="5" t="s">
        <v>549</v>
      </c>
      <c r="D416" s="5" t="s">
        <v>550</v>
      </c>
      <c r="E416" s="5" t="s">
        <v>9</v>
      </c>
    </row>
    <row r="417" customFormat="false" ht="15" hidden="false" customHeight="false" outlineLevel="0" collapsed="false">
      <c r="A417" s="4" t="s">
        <v>543</v>
      </c>
      <c r="B417" s="5" t="s">
        <v>544</v>
      </c>
      <c r="C417" s="5" t="s">
        <v>551</v>
      </c>
      <c r="D417" s="5" t="s">
        <v>552</v>
      </c>
      <c r="E417" s="5" t="s">
        <v>9</v>
      </c>
    </row>
    <row r="418" customFormat="false" ht="15" hidden="false" customHeight="false" outlineLevel="0" collapsed="false">
      <c r="A418" s="4" t="s">
        <v>543</v>
      </c>
      <c r="B418" s="5" t="s">
        <v>544</v>
      </c>
      <c r="C418" s="5" t="s">
        <v>553</v>
      </c>
      <c r="D418" s="5" t="s">
        <v>554</v>
      </c>
      <c r="E418" s="5" t="s">
        <v>9</v>
      </c>
    </row>
    <row r="419" customFormat="false" ht="15" hidden="false" customHeight="false" outlineLevel="0" collapsed="false">
      <c r="A419" s="4" t="s">
        <v>325</v>
      </c>
      <c r="B419" s="5" t="s">
        <v>326</v>
      </c>
      <c r="C419" s="4" t="n">
        <v>1703781276</v>
      </c>
      <c r="D419" s="5" t="s">
        <v>322</v>
      </c>
      <c r="E419" s="5" t="s">
        <v>9</v>
      </c>
    </row>
    <row r="420" customFormat="false" ht="15" hidden="false" customHeight="false" outlineLevel="0" collapsed="false">
      <c r="A420" s="4" t="s">
        <v>325</v>
      </c>
      <c r="B420" s="5" t="s">
        <v>326</v>
      </c>
      <c r="C420" s="5" t="s">
        <v>122</v>
      </c>
      <c r="D420" s="5" t="s">
        <v>123</v>
      </c>
      <c r="E420" s="5" t="s">
        <v>28</v>
      </c>
    </row>
    <row r="421" customFormat="false" ht="15" hidden="false" customHeight="false" outlineLevel="0" collapsed="false">
      <c r="A421" s="4" t="s">
        <v>479</v>
      </c>
      <c r="B421" s="5" t="s">
        <v>480</v>
      </c>
      <c r="C421" s="5" t="s">
        <v>481</v>
      </c>
      <c r="D421" s="5" t="s">
        <v>482</v>
      </c>
      <c r="E421" s="5" t="s">
        <v>9</v>
      </c>
    </row>
    <row r="422" customFormat="false" ht="15" hidden="false" customHeight="false" outlineLevel="0" collapsed="false">
      <c r="A422" s="4" t="s">
        <v>479</v>
      </c>
      <c r="B422" s="5" t="s">
        <v>480</v>
      </c>
      <c r="C422" s="5" t="s">
        <v>483</v>
      </c>
      <c r="D422" s="5" t="s">
        <v>484</v>
      </c>
      <c r="E422" s="5" t="s">
        <v>9</v>
      </c>
    </row>
    <row r="423" customFormat="false" ht="15" hidden="false" customHeight="false" outlineLevel="0" collapsed="false">
      <c r="A423" s="4" t="s">
        <v>479</v>
      </c>
      <c r="B423" s="5" t="s">
        <v>480</v>
      </c>
      <c r="C423" s="5" t="s">
        <v>475</v>
      </c>
      <c r="D423" s="5" t="s">
        <v>476</v>
      </c>
      <c r="E423" s="5" t="s">
        <v>9</v>
      </c>
    </row>
    <row r="424" customFormat="false" ht="15" hidden="false" customHeight="false" outlineLevel="0" collapsed="false">
      <c r="A424" s="4" t="s">
        <v>479</v>
      </c>
      <c r="B424" s="5" t="s">
        <v>480</v>
      </c>
      <c r="C424" s="5" t="s">
        <v>477</v>
      </c>
      <c r="D424" s="5" t="s">
        <v>478</v>
      </c>
      <c r="E424" s="5" t="s">
        <v>9</v>
      </c>
    </row>
    <row r="425" customFormat="false" ht="15" hidden="false" customHeight="false" outlineLevel="0" collapsed="false">
      <c r="A425" s="4" t="s">
        <v>479</v>
      </c>
      <c r="B425" s="5" t="s">
        <v>480</v>
      </c>
      <c r="C425" s="5" t="s">
        <v>485</v>
      </c>
      <c r="D425" s="5" t="s">
        <v>486</v>
      </c>
      <c r="E425" s="5" t="s">
        <v>9</v>
      </c>
    </row>
    <row r="426" customFormat="false" ht="15" hidden="false" customHeight="false" outlineLevel="0" collapsed="false">
      <c r="A426" s="4" t="s">
        <v>479</v>
      </c>
      <c r="B426" s="5" t="s">
        <v>480</v>
      </c>
      <c r="C426" s="5" t="s">
        <v>489</v>
      </c>
      <c r="D426" s="5" t="s">
        <v>490</v>
      </c>
      <c r="E426" s="5" t="s">
        <v>9</v>
      </c>
    </row>
    <row r="427" customFormat="false" ht="15" hidden="false" customHeight="false" outlineLevel="0" collapsed="false">
      <c r="A427" s="4" t="s">
        <v>479</v>
      </c>
      <c r="B427" s="5" t="s">
        <v>480</v>
      </c>
      <c r="C427" s="5" t="s">
        <v>487</v>
      </c>
      <c r="D427" s="5" t="s">
        <v>488</v>
      </c>
      <c r="E427" s="5" t="s">
        <v>9</v>
      </c>
    </row>
    <row r="428" customFormat="false" ht="15" hidden="false" customHeight="false" outlineLevel="0" collapsed="false">
      <c r="A428" s="4" t="s">
        <v>479</v>
      </c>
      <c r="B428" s="5" t="s">
        <v>480</v>
      </c>
      <c r="C428" s="5" t="s">
        <v>491</v>
      </c>
      <c r="D428" s="5" t="s">
        <v>492</v>
      </c>
      <c r="E428" s="5" t="s">
        <v>9</v>
      </c>
    </row>
    <row r="429" customFormat="false" ht="15" hidden="false" customHeight="false" outlineLevel="0" collapsed="false">
      <c r="A429" s="4" t="s">
        <v>479</v>
      </c>
      <c r="B429" s="5" t="s">
        <v>480</v>
      </c>
      <c r="C429" s="5" t="s">
        <v>495</v>
      </c>
      <c r="D429" s="5" t="s">
        <v>496</v>
      </c>
      <c r="E429" s="5" t="s">
        <v>9</v>
      </c>
    </row>
    <row r="430" customFormat="false" ht="15" hidden="false" customHeight="false" outlineLevel="0" collapsed="false">
      <c r="A430" s="4" t="s">
        <v>479</v>
      </c>
      <c r="B430" s="5" t="s">
        <v>480</v>
      </c>
      <c r="C430" s="5" t="s">
        <v>493</v>
      </c>
      <c r="D430" s="5" t="s">
        <v>494</v>
      </c>
      <c r="E430" s="5" t="s">
        <v>9</v>
      </c>
    </row>
    <row r="431" customFormat="false" ht="15" hidden="false" customHeight="false" outlineLevel="0" collapsed="false">
      <c r="A431" s="4" t="s">
        <v>479</v>
      </c>
      <c r="B431" s="5" t="s">
        <v>480</v>
      </c>
      <c r="C431" s="5" t="s">
        <v>357</v>
      </c>
      <c r="D431" s="5" t="s">
        <v>358</v>
      </c>
      <c r="E431" s="5" t="s">
        <v>28</v>
      </c>
    </row>
    <row r="432" customFormat="false" ht="15" hidden="false" customHeight="false" outlineLevel="0" collapsed="false">
      <c r="A432" s="4" t="s">
        <v>363</v>
      </c>
      <c r="B432" s="5" t="s">
        <v>364</v>
      </c>
      <c r="C432" s="5" t="s">
        <v>252</v>
      </c>
      <c r="D432" s="5" t="s">
        <v>253</v>
      </c>
      <c r="E432" s="5" t="s">
        <v>9</v>
      </c>
    </row>
    <row r="433" customFormat="false" ht="15" hidden="false" customHeight="false" outlineLevel="0" collapsed="false">
      <c r="A433" s="4" t="s">
        <v>363</v>
      </c>
      <c r="B433" s="5" t="s">
        <v>364</v>
      </c>
      <c r="C433" s="5" t="s">
        <v>357</v>
      </c>
      <c r="D433" s="5" t="s">
        <v>358</v>
      </c>
      <c r="E433" s="5" t="s">
        <v>9</v>
      </c>
    </row>
    <row r="434" customFormat="false" ht="15" hidden="false" customHeight="false" outlineLevel="0" collapsed="false">
      <c r="A434" s="4" t="s">
        <v>363</v>
      </c>
      <c r="B434" s="5" t="s">
        <v>364</v>
      </c>
      <c r="C434" s="5" t="s">
        <v>349</v>
      </c>
      <c r="D434" s="5" t="s">
        <v>350</v>
      </c>
      <c r="E434" s="5" t="s">
        <v>9</v>
      </c>
    </row>
    <row r="435" customFormat="false" ht="15" hidden="false" customHeight="false" outlineLevel="0" collapsed="false">
      <c r="A435" s="4" t="s">
        <v>363</v>
      </c>
      <c r="B435" s="5" t="s">
        <v>364</v>
      </c>
      <c r="C435" s="5" t="s">
        <v>355</v>
      </c>
      <c r="D435" s="5" t="s">
        <v>356</v>
      </c>
      <c r="E435" s="5" t="s">
        <v>9</v>
      </c>
    </row>
    <row r="436" customFormat="false" ht="15" hidden="false" customHeight="false" outlineLevel="0" collapsed="false">
      <c r="A436" s="4" t="s">
        <v>363</v>
      </c>
      <c r="B436" s="5" t="s">
        <v>364</v>
      </c>
      <c r="C436" s="5" t="s">
        <v>361</v>
      </c>
      <c r="D436" s="5" t="s">
        <v>362</v>
      </c>
      <c r="E436" s="5" t="s">
        <v>9</v>
      </c>
    </row>
    <row r="437" customFormat="false" ht="15" hidden="false" customHeight="false" outlineLevel="0" collapsed="false">
      <c r="A437" s="4" t="s">
        <v>363</v>
      </c>
      <c r="B437" s="5" t="s">
        <v>364</v>
      </c>
      <c r="C437" s="5" t="s">
        <v>359</v>
      </c>
      <c r="D437" s="5" t="s">
        <v>360</v>
      </c>
      <c r="E437" s="5" t="s">
        <v>9</v>
      </c>
    </row>
    <row r="438" customFormat="false" ht="15" hidden="false" customHeight="false" outlineLevel="0" collapsed="false">
      <c r="A438" s="4" t="s">
        <v>363</v>
      </c>
      <c r="B438" s="5" t="s">
        <v>364</v>
      </c>
      <c r="C438" s="5" t="s">
        <v>351</v>
      </c>
      <c r="D438" s="5" t="s">
        <v>352</v>
      </c>
      <c r="E438" s="5" t="s">
        <v>9</v>
      </c>
    </row>
    <row r="439" customFormat="false" ht="15" hidden="false" customHeight="false" outlineLevel="0" collapsed="false">
      <c r="A439" s="4" t="s">
        <v>363</v>
      </c>
      <c r="B439" s="5" t="s">
        <v>364</v>
      </c>
      <c r="C439" s="5" t="s">
        <v>353</v>
      </c>
      <c r="D439" s="5" t="s">
        <v>354</v>
      </c>
      <c r="E439" s="5" t="s">
        <v>9</v>
      </c>
    </row>
    <row r="440" customFormat="false" ht="15" hidden="false" customHeight="false" outlineLevel="0" collapsed="false">
      <c r="A440" s="4" t="s">
        <v>363</v>
      </c>
      <c r="B440" s="5" t="s">
        <v>364</v>
      </c>
      <c r="C440" s="5" t="s">
        <v>218</v>
      </c>
      <c r="D440" s="5" t="s">
        <v>219</v>
      </c>
      <c r="E440" s="5" t="s">
        <v>28</v>
      </c>
    </row>
    <row r="441" customFormat="false" ht="15" hidden="false" customHeight="false" outlineLevel="0" collapsed="false">
      <c r="A441" s="4" t="s">
        <v>555</v>
      </c>
      <c r="B441" s="5" t="s">
        <v>556</v>
      </c>
      <c r="C441" s="5" t="s">
        <v>557</v>
      </c>
      <c r="D441" s="5" t="s">
        <v>558</v>
      </c>
      <c r="E441" s="5" t="s">
        <v>9</v>
      </c>
    </row>
    <row r="442" customFormat="false" ht="15" hidden="false" customHeight="false" outlineLevel="0" collapsed="false">
      <c r="A442" s="4" t="s">
        <v>555</v>
      </c>
      <c r="B442" s="5" t="s">
        <v>556</v>
      </c>
      <c r="C442" s="5" t="s">
        <v>559</v>
      </c>
      <c r="D442" s="5" t="s">
        <v>560</v>
      </c>
      <c r="E442" s="5" t="s">
        <v>28</v>
      </c>
    </row>
    <row r="443" customFormat="false" ht="15" hidden="false" customHeight="false" outlineLevel="0" collapsed="false">
      <c r="A443" s="4" t="s">
        <v>194</v>
      </c>
      <c r="B443" s="5" t="s">
        <v>195</v>
      </c>
      <c r="C443" s="5" t="s">
        <v>198</v>
      </c>
      <c r="D443" s="5" t="s">
        <v>199</v>
      </c>
      <c r="E443" s="5" t="s">
        <v>9</v>
      </c>
    </row>
    <row r="444" customFormat="false" ht="15" hidden="false" customHeight="false" outlineLevel="0" collapsed="false">
      <c r="A444" s="4" t="s">
        <v>194</v>
      </c>
      <c r="B444" s="5" t="s">
        <v>195</v>
      </c>
      <c r="C444" s="5" t="s">
        <v>196</v>
      </c>
      <c r="D444" s="5" t="s">
        <v>197</v>
      </c>
      <c r="E444" s="5" t="s">
        <v>9</v>
      </c>
    </row>
    <row r="445" customFormat="false" ht="15" hidden="false" customHeight="false" outlineLevel="0" collapsed="false">
      <c r="A445" s="4" t="s">
        <v>194</v>
      </c>
      <c r="B445" s="5" t="s">
        <v>195</v>
      </c>
      <c r="C445" s="5" t="s">
        <v>190</v>
      </c>
      <c r="D445" s="5" t="s">
        <v>191</v>
      </c>
      <c r="E445" s="5" t="s">
        <v>9</v>
      </c>
    </row>
    <row r="446" customFormat="false" ht="15" hidden="false" customHeight="false" outlineLevel="0" collapsed="false">
      <c r="A446" s="4" t="s">
        <v>194</v>
      </c>
      <c r="B446" s="5" t="s">
        <v>195</v>
      </c>
      <c r="C446" s="5" t="s">
        <v>192</v>
      </c>
      <c r="D446" s="5" t="s">
        <v>193</v>
      </c>
      <c r="E446" s="5" t="s">
        <v>9</v>
      </c>
    </row>
    <row r="447" customFormat="false" ht="15" hidden="false" customHeight="false" outlineLevel="0" collapsed="false">
      <c r="A447" s="4" t="s">
        <v>194</v>
      </c>
      <c r="B447" s="5" t="s">
        <v>195</v>
      </c>
      <c r="C447" s="5" t="s">
        <v>200</v>
      </c>
      <c r="D447" s="5" t="s">
        <v>201</v>
      </c>
      <c r="E447" s="5" t="s">
        <v>28</v>
      </c>
    </row>
    <row r="448" customFormat="false" ht="15" hidden="false" customHeight="false" outlineLevel="0" collapsed="false">
      <c r="A448" s="4" t="s">
        <v>72</v>
      </c>
      <c r="B448" s="5" t="s">
        <v>73</v>
      </c>
      <c r="C448" s="5" t="s">
        <v>78</v>
      </c>
      <c r="D448" s="5" t="s">
        <v>79</v>
      </c>
      <c r="E448" s="5" t="s">
        <v>9</v>
      </c>
    </row>
    <row r="449" customFormat="false" ht="15" hidden="false" customHeight="false" outlineLevel="0" collapsed="false">
      <c r="A449" s="4" t="s">
        <v>72</v>
      </c>
      <c r="B449" s="5" t="s">
        <v>73</v>
      </c>
      <c r="C449" s="5" t="s">
        <v>82</v>
      </c>
      <c r="D449" s="5" t="s">
        <v>83</v>
      </c>
      <c r="E449" s="5" t="s">
        <v>9</v>
      </c>
    </row>
    <row r="450" customFormat="false" ht="15" hidden="false" customHeight="false" outlineLevel="0" collapsed="false">
      <c r="A450" s="4" t="s">
        <v>72</v>
      </c>
      <c r="B450" s="5" t="s">
        <v>73</v>
      </c>
      <c r="C450" s="5" t="s">
        <v>80</v>
      </c>
      <c r="D450" s="5" t="s">
        <v>81</v>
      </c>
      <c r="E450" s="5" t="s">
        <v>9</v>
      </c>
    </row>
    <row r="451" customFormat="false" ht="15" hidden="false" customHeight="false" outlineLevel="0" collapsed="false">
      <c r="A451" s="4" t="s">
        <v>72</v>
      </c>
      <c r="B451" s="5" t="s">
        <v>73</v>
      </c>
      <c r="C451" s="5" t="s">
        <v>76</v>
      </c>
      <c r="D451" s="5" t="s">
        <v>77</v>
      </c>
      <c r="E451" s="5" t="s">
        <v>9</v>
      </c>
    </row>
    <row r="452" customFormat="false" ht="15" hidden="false" customHeight="false" outlineLevel="0" collapsed="false">
      <c r="A452" s="4" t="s">
        <v>72</v>
      </c>
      <c r="B452" s="5" t="s">
        <v>73</v>
      </c>
      <c r="C452" s="5" t="s">
        <v>60</v>
      </c>
      <c r="D452" s="5" t="s">
        <v>61</v>
      </c>
      <c r="E452" s="5" t="s">
        <v>9</v>
      </c>
    </row>
    <row r="453" customFormat="false" ht="15" hidden="false" customHeight="false" outlineLevel="0" collapsed="false">
      <c r="A453" s="4" t="s">
        <v>72</v>
      </c>
      <c r="B453" s="5" t="s">
        <v>73</v>
      </c>
      <c r="C453" s="5" t="s">
        <v>74</v>
      </c>
      <c r="D453" s="5" t="s">
        <v>75</v>
      </c>
      <c r="E453" s="5" t="s">
        <v>9</v>
      </c>
    </row>
    <row r="454" customFormat="false" ht="15" hidden="false" customHeight="false" outlineLevel="0" collapsed="false">
      <c r="A454" s="4" t="s">
        <v>72</v>
      </c>
      <c r="B454" s="5" t="s">
        <v>73</v>
      </c>
      <c r="C454" s="5" t="s">
        <v>70</v>
      </c>
      <c r="D454" s="5" t="s">
        <v>71</v>
      </c>
      <c r="E454" s="5" t="s">
        <v>9</v>
      </c>
    </row>
    <row r="455" customFormat="false" ht="15" hidden="false" customHeight="false" outlineLevel="0" collapsed="false">
      <c r="A455" s="4" t="s">
        <v>72</v>
      </c>
      <c r="B455" s="5" t="s">
        <v>73</v>
      </c>
      <c r="C455" s="5" t="s">
        <v>68</v>
      </c>
      <c r="D455" s="5" t="s">
        <v>69</v>
      </c>
      <c r="E455" s="5" t="s">
        <v>9</v>
      </c>
    </row>
    <row r="456" customFormat="false" ht="15" hidden="false" customHeight="false" outlineLevel="0" collapsed="false">
      <c r="A456" s="4" t="s">
        <v>72</v>
      </c>
      <c r="B456" s="5" t="s">
        <v>73</v>
      </c>
      <c r="C456" s="5" t="s">
        <v>62</v>
      </c>
      <c r="D456" s="5" t="s">
        <v>63</v>
      </c>
      <c r="E456" s="5" t="s">
        <v>9</v>
      </c>
    </row>
    <row r="457" customFormat="false" ht="15" hidden="false" customHeight="false" outlineLevel="0" collapsed="false">
      <c r="A457" s="4" t="s">
        <v>72</v>
      </c>
      <c r="B457" s="5" t="s">
        <v>73</v>
      </c>
      <c r="C457" s="5" t="s">
        <v>64</v>
      </c>
      <c r="D457" s="5" t="s">
        <v>65</v>
      </c>
      <c r="E457" s="5" t="s">
        <v>9</v>
      </c>
    </row>
    <row r="458" customFormat="false" ht="15" hidden="false" customHeight="false" outlineLevel="0" collapsed="false">
      <c r="A458" s="4" t="s">
        <v>72</v>
      </c>
      <c r="B458" s="5" t="s">
        <v>73</v>
      </c>
      <c r="C458" s="5" t="s">
        <v>66</v>
      </c>
      <c r="D458" s="5" t="s">
        <v>67</v>
      </c>
      <c r="E458" s="5" t="s">
        <v>9</v>
      </c>
    </row>
    <row r="459" customFormat="false" ht="15" hidden="false" customHeight="false" outlineLevel="0" collapsed="false">
      <c r="A459" s="4" t="s">
        <v>72</v>
      </c>
      <c r="B459" s="5" t="s">
        <v>73</v>
      </c>
      <c r="C459" s="5" t="s">
        <v>84</v>
      </c>
      <c r="D459" s="5" t="s">
        <v>85</v>
      </c>
      <c r="E459" s="5" t="s">
        <v>28</v>
      </c>
    </row>
    <row r="460" customFormat="false" ht="15" hidden="false" customHeight="false" outlineLevel="0" collapsed="false">
      <c r="A460" s="4" t="s">
        <v>351</v>
      </c>
      <c r="B460" s="5" t="s">
        <v>352</v>
      </c>
      <c r="C460" s="5" t="s">
        <v>252</v>
      </c>
      <c r="D460" s="5" t="s">
        <v>253</v>
      </c>
      <c r="E460" s="5" t="s">
        <v>9</v>
      </c>
    </row>
    <row r="461" customFormat="false" ht="15" hidden="false" customHeight="false" outlineLevel="0" collapsed="false">
      <c r="A461" s="4" t="s">
        <v>351</v>
      </c>
      <c r="B461" s="5" t="s">
        <v>352</v>
      </c>
      <c r="C461" s="5" t="s">
        <v>363</v>
      </c>
      <c r="D461" s="5" t="s">
        <v>364</v>
      </c>
      <c r="E461" s="5" t="s">
        <v>9</v>
      </c>
    </row>
    <row r="462" customFormat="false" ht="15" hidden="false" customHeight="false" outlineLevel="0" collapsed="false">
      <c r="A462" s="4" t="s">
        <v>351</v>
      </c>
      <c r="B462" s="5" t="s">
        <v>352</v>
      </c>
      <c r="C462" s="5" t="s">
        <v>355</v>
      </c>
      <c r="D462" s="5" t="s">
        <v>356</v>
      </c>
      <c r="E462" s="5" t="s">
        <v>9</v>
      </c>
    </row>
    <row r="463" customFormat="false" ht="15" hidden="false" customHeight="false" outlineLevel="0" collapsed="false">
      <c r="A463" s="4" t="s">
        <v>351</v>
      </c>
      <c r="B463" s="5" t="s">
        <v>352</v>
      </c>
      <c r="C463" s="5" t="s">
        <v>349</v>
      </c>
      <c r="D463" s="5" t="s">
        <v>350</v>
      </c>
      <c r="E463" s="5" t="s">
        <v>9</v>
      </c>
    </row>
    <row r="464" customFormat="false" ht="15" hidden="false" customHeight="false" outlineLevel="0" collapsed="false">
      <c r="A464" s="4" t="s">
        <v>351</v>
      </c>
      <c r="B464" s="5" t="s">
        <v>352</v>
      </c>
      <c r="C464" s="5" t="s">
        <v>357</v>
      </c>
      <c r="D464" s="5" t="s">
        <v>358</v>
      </c>
      <c r="E464" s="5" t="s">
        <v>9</v>
      </c>
    </row>
    <row r="465" customFormat="false" ht="15" hidden="false" customHeight="false" outlineLevel="0" collapsed="false">
      <c r="A465" s="4" t="s">
        <v>351</v>
      </c>
      <c r="B465" s="5" t="s">
        <v>352</v>
      </c>
      <c r="C465" s="5" t="s">
        <v>359</v>
      </c>
      <c r="D465" s="5" t="s">
        <v>360</v>
      </c>
      <c r="E465" s="5" t="s">
        <v>9</v>
      </c>
    </row>
    <row r="466" customFormat="false" ht="15" hidden="false" customHeight="false" outlineLevel="0" collapsed="false">
      <c r="A466" s="4" t="s">
        <v>351</v>
      </c>
      <c r="B466" s="5" t="s">
        <v>352</v>
      </c>
      <c r="C466" s="5" t="s">
        <v>361</v>
      </c>
      <c r="D466" s="5" t="s">
        <v>362</v>
      </c>
      <c r="E466" s="5" t="s">
        <v>9</v>
      </c>
    </row>
    <row r="467" customFormat="false" ht="15" hidden="false" customHeight="false" outlineLevel="0" collapsed="false">
      <c r="A467" s="4" t="s">
        <v>351</v>
      </c>
      <c r="B467" s="5" t="s">
        <v>352</v>
      </c>
      <c r="C467" s="5" t="s">
        <v>353</v>
      </c>
      <c r="D467" s="5" t="s">
        <v>354</v>
      </c>
      <c r="E467" s="5" t="s">
        <v>9</v>
      </c>
    </row>
    <row r="468" customFormat="false" ht="15" hidden="false" customHeight="false" outlineLevel="0" collapsed="false">
      <c r="A468" s="4" t="s">
        <v>351</v>
      </c>
      <c r="B468" s="5" t="s">
        <v>352</v>
      </c>
      <c r="C468" s="5" t="s">
        <v>218</v>
      </c>
      <c r="D468" s="5" t="s">
        <v>219</v>
      </c>
      <c r="E468" s="5" t="s">
        <v>28</v>
      </c>
    </row>
    <row r="469" customFormat="false" ht="15" hidden="false" customHeight="false" outlineLevel="0" collapsed="false">
      <c r="A469" s="4" t="s">
        <v>106</v>
      </c>
      <c r="B469" s="5" t="s">
        <v>107</v>
      </c>
      <c r="C469" s="5" t="s">
        <v>108</v>
      </c>
      <c r="D469" s="5" t="s">
        <v>109</v>
      </c>
      <c r="E469" s="5" t="s">
        <v>9</v>
      </c>
    </row>
    <row r="470" customFormat="false" ht="15" hidden="false" customHeight="false" outlineLevel="0" collapsed="false">
      <c r="A470" s="4" t="s">
        <v>106</v>
      </c>
      <c r="B470" s="5" t="s">
        <v>107</v>
      </c>
      <c r="C470" s="5" t="s">
        <v>104</v>
      </c>
      <c r="D470" s="5" t="s">
        <v>105</v>
      </c>
      <c r="E470" s="5" t="s">
        <v>28</v>
      </c>
    </row>
    <row r="471" customFormat="false" ht="15" hidden="false" customHeight="false" outlineLevel="0" collapsed="false">
      <c r="A471" s="4" t="s">
        <v>465</v>
      </c>
      <c r="B471" s="5" t="s">
        <v>466</v>
      </c>
      <c r="C471" s="5" t="s">
        <v>463</v>
      </c>
      <c r="D471" s="5" t="s">
        <v>464</v>
      </c>
      <c r="E471" s="5" t="s">
        <v>9</v>
      </c>
    </row>
    <row r="472" customFormat="false" ht="15" hidden="false" customHeight="false" outlineLevel="0" collapsed="false">
      <c r="A472" s="4" t="s">
        <v>465</v>
      </c>
      <c r="B472" s="5" t="s">
        <v>466</v>
      </c>
      <c r="C472" s="5" t="s">
        <v>473</v>
      </c>
      <c r="D472" s="5" t="s">
        <v>474</v>
      </c>
      <c r="E472" s="5" t="s">
        <v>9</v>
      </c>
    </row>
    <row r="473" customFormat="false" ht="15" hidden="false" customHeight="false" outlineLevel="0" collapsed="false">
      <c r="A473" s="4" t="s">
        <v>465</v>
      </c>
      <c r="B473" s="5" t="s">
        <v>466</v>
      </c>
      <c r="C473" s="5" t="s">
        <v>471</v>
      </c>
      <c r="D473" s="5" t="s">
        <v>472</v>
      </c>
      <c r="E473" s="5" t="s">
        <v>9</v>
      </c>
    </row>
    <row r="474" customFormat="false" ht="15" hidden="false" customHeight="false" outlineLevel="0" collapsed="false">
      <c r="A474" s="4" t="s">
        <v>465</v>
      </c>
      <c r="B474" s="5" t="s">
        <v>466</v>
      </c>
      <c r="C474" s="5" t="s">
        <v>469</v>
      </c>
      <c r="D474" s="5" t="s">
        <v>470</v>
      </c>
      <c r="E474" s="5" t="s">
        <v>9</v>
      </c>
    </row>
    <row r="475" customFormat="false" ht="15" hidden="false" customHeight="false" outlineLevel="0" collapsed="false">
      <c r="A475" s="4" t="s">
        <v>465</v>
      </c>
      <c r="B475" s="5" t="s">
        <v>466</v>
      </c>
      <c r="C475" s="5" t="s">
        <v>467</v>
      </c>
      <c r="D475" s="5" t="s">
        <v>468</v>
      </c>
      <c r="E475" s="5" t="s">
        <v>9</v>
      </c>
    </row>
    <row r="476" customFormat="false" ht="15" hidden="false" customHeight="false" outlineLevel="0" collapsed="false">
      <c r="A476" s="4" t="s">
        <v>465</v>
      </c>
      <c r="B476" s="5" t="s">
        <v>466</v>
      </c>
      <c r="C476" s="5" t="s">
        <v>318</v>
      </c>
      <c r="D476" s="5" t="s">
        <v>319</v>
      </c>
      <c r="E476" s="5" t="s">
        <v>28</v>
      </c>
    </row>
    <row r="477" customFormat="false" ht="15" hidden="false" customHeight="false" outlineLevel="0" collapsed="false">
      <c r="A477" s="4" t="s">
        <v>429</v>
      </c>
      <c r="B477" s="5" t="s">
        <v>430</v>
      </c>
      <c r="C477" s="5" t="s">
        <v>427</v>
      </c>
      <c r="D477" s="5" t="s">
        <v>428</v>
      </c>
      <c r="E477" s="5" t="s">
        <v>9</v>
      </c>
    </row>
    <row r="478" customFormat="false" ht="15" hidden="false" customHeight="false" outlineLevel="0" collapsed="false">
      <c r="A478" s="4" t="s">
        <v>429</v>
      </c>
      <c r="B478" s="5" t="s">
        <v>430</v>
      </c>
      <c r="C478" s="5" t="s">
        <v>200</v>
      </c>
      <c r="D478" s="5" t="s">
        <v>201</v>
      </c>
      <c r="E478" s="5" t="s">
        <v>9</v>
      </c>
    </row>
    <row r="479" customFormat="false" ht="15" hidden="false" customHeight="false" outlineLevel="0" collapsed="false">
      <c r="A479" s="4" t="s">
        <v>429</v>
      </c>
      <c r="B479" s="5" t="s">
        <v>430</v>
      </c>
      <c r="C479" s="5" t="s">
        <v>431</v>
      </c>
      <c r="D479" s="5" t="s">
        <v>432</v>
      </c>
      <c r="E479" s="5" t="s">
        <v>9</v>
      </c>
    </row>
    <row r="480" customFormat="false" ht="15" hidden="false" customHeight="false" outlineLevel="0" collapsed="false">
      <c r="A480" s="4" t="s">
        <v>429</v>
      </c>
      <c r="B480" s="5" t="s">
        <v>430</v>
      </c>
      <c r="C480" s="5" t="s">
        <v>433</v>
      </c>
      <c r="D480" s="5" t="s">
        <v>434</v>
      </c>
      <c r="E480" s="5" t="s">
        <v>9</v>
      </c>
    </row>
    <row r="481" customFormat="false" ht="15" hidden="false" customHeight="false" outlineLevel="0" collapsed="false">
      <c r="A481" s="4" t="s">
        <v>429</v>
      </c>
      <c r="B481" s="5" t="s">
        <v>430</v>
      </c>
      <c r="C481" s="5" t="s">
        <v>435</v>
      </c>
      <c r="D481" s="5" t="s">
        <v>436</v>
      </c>
      <c r="E481" s="5" t="s">
        <v>9</v>
      </c>
    </row>
    <row r="482" customFormat="false" ht="15" hidden="false" customHeight="false" outlineLevel="0" collapsed="false">
      <c r="A482" s="4" t="s">
        <v>429</v>
      </c>
      <c r="B482" s="5" t="s">
        <v>430</v>
      </c>
      <c r="C482" s="5" t="s">
        <v>437</v>
      </c>
      <c r="D482" s="5" t="s">
        <v>438</v>
      </c>
      <c r="E482" s="5" t="s">
        <v>9</v>
      </c>
    </row>
    <row r="483" customFormat="false" ht="15" hidden="false" customHeight="false" outlineLevel="0" collapsed="false">
      <c r="A483" s="4" t="s">
        <v>429</v>
      </c>
      <c r="B483" s="5" t="s">
        <v>430</v>
      </c>
      <c r="C483" s="5" t="s">
        <v>439</v>
      </c>
      <c r="D483" s="5" t="s">
        <v>440</v>
      </c>
      <c r="E483" s="5" t="s">
        <v>9</v>
      </c>
    </row>
    <row r="484" customFormat="false" ht="15" hidden="false" customHeight="false" outlineLevel="0" collapsed="false">
      <c r="A484" s="4" t="s">
        <v>429</v>
      </c>
      <c r="B484" s="5" t="s">
        <v>430</v>
      </c>
      <c r="C484" s="5" t="s">
        <v>441</v>
      </c>
      <c r="D484" s="5" t="s">
        <v>442</v>
      </c>
      <c r="E484" s="5" t="s">
        <v>28</v>
      </c>
    </row>
    <row r="485" customFormat="false" ht="15" hidden="false" customHeight="false" outlineLevel="0" collapsed="false">
      <c r="A485" s="4" t="s">
        <v>561</v>
      </c>
      <c r="B485" s="5" t="s">
        <v>562</v>
      </c>
      <c r="C485" s="5" t="s">
        <v>563</v>
      </c>
      <c r="D485" s="5" t="s">
        <v>564</v>
      </c>
      <c r="E485" s="5" t="s">
        <v>9</v>
      </c>
    </row>
    <row r="486" customFormat="false" ht="15" hidden="false" customHeight="false" outlineLevel="0" collapsed="false">
      <c r="A486" s="4" t="s">
        <v>561</v>
      </c>
      <c r="B486" s="5" t="s">
        <v>562</v>
      </c>
      <c r="C486" s="5" t="s">
        <v>565</v>
      </c>
      <c r="D486" s="5" t="s">
        <v>566</v>
      </c>
      <c r="E486" s="5" t="s">
        <v>9</v>
      </c>
    </row>
    <row r="487" customFormat="false" ht="15" hidden="false" customHeight="false" outlineLevel="0" collapsed="false">
      <c r="A487" s="4" t="s">
        <v>561</v>
      </c>
      <c r="B487" s="5" t="s">
        <v>562</v>
      </c>
      <c r="C487" s="5" t="s">
        <v>567</v>
      </c>
      <c r="D487" s="5" t="s">
        <v>568</v>
      </c>
      <c r="E487" s="5" t="s">
        <v>9</v>
      </c>
    </row>
    <row r="488" customFormat="false" ht="15" hidden="false" customHeight="false" outlineLevel="0" collapsed="false">
      <c r="A488" s="4" t="s">
        <v>561</v>
      </c>
      <c r="B488" s="5" t="s">
        <v>562</v>
      </c>
      <c r="C488" s="5" t="s">
        <v>569</v>
      </c>
      <c r="D488" s="5" t="s">
        <v>570</v>
      </c>
      <c r="E488" s="5" t="s">
        <v>9</v>
      </c>
    </row>
    <row r="489" customFormat="false" ht="15" hidden="false" customHeight="false" outlineLevel="0" collapsed="false">
      <c r="A489" s="4" t="s">
        <v>561</v>
      </c>
      <c r="B489" s="5" t="s">
        <v>562</v>
      </c>
      <c r="C489" s="5" t="s">
        <v>571</v>
      </c>
      <c r="D489" s="5" t="s">
        <v>572</v>
      </c>
      <c r="E489" s="5" t="s">
        <v>28</v>
      </c>
    </row>
    <row r="490" customFormat="false" ht="15" hidden="false" customHeight="false" outlineLevel="0" collapsed="false">
      <c r="A490" s="4" t="s">
        <v>156</v>
      </c>
      <c r="B490" s="5" t="s">
        <v>157</v>
      </c>
      <c r="C490" s="5" t="s">
        <v>154</v>
      </c>
      <c r="D490" s="5" t="s">
        <v>155</v>
      </c>
      <c r="E490" s="5" t="s">
        <v>9</v>
      </c>
    </row>
    <row r="491" customFormat="false" ht="15" hidden="false" customHeight="false" outlineLevel="0" collapsed="false">
      <c r="A491" s="4" t="s">
        <v>156</v>
      </c>
      <c r="B491" s="5" t="s">
        <v>157</v>
      </c>
      <c r="C491" s="5" t="s">
        <v>152</v>
      </c>
      <c r="D491" s="5" t="s">
        <v>153</v>
      </c>
      <c r="E491" s="5" t="s">
        <v>9</v>
      </c>
    </row>
    <row r="492" customFormat="false" ht="15" hidden="false" customHeight="false" outlineLevel="0" collapsed="false">
      <c r="A492" s="4" t="s">
        <v>156</v>
      </c>
      <c r="B492" s="5" t="s">
        <v>157</v>
      </c>
      <c r="C492" s="5" t="s">
        <v>158</v>
      </c>
      <c r="D492" s="5" t="s">
        <v>159</v>
      </c>
      <c r="E492" s="5" t="s">
        <v>28</v>
      </c>
    </row>
    <row r="493" customFormat="false" ht="15" hidden="false" customHeight="false" outlineLevel="0" collapsed="false">
      <c r="A493" s="4" t="s">
        <v>573</v>
      </c>
      <c r="B493" s="5" t="s">
        <v>574</v>
      </c>
      <c r="C493" s="5" t="s">
        <v>575</v>
      </c>
      <c r="D493" s="5" t="s">
        <v>576</v>
      </c>
      <c r="E493" s="5" t="s">
        <v>9</v>
      </c>
    </row>
    <row r="494" customFormat="false" ht="15" hidden="false" customHeight="false" outlineLevel="0" collapsed="false">
      <c r="A494" s="4" t="s">
        <v>573</v>
      </c>
      <c r="B494" s="5" t="s">
        <v>574</v>
      </c>
      <c r="C494" s="5" t="s">
        <v>577</v>
      </c>
      <c r="D494" s="5" t="s">
        <v>578</v>
      </c>
      <c r="E494" s="5" t="s">
        <v>9</v>
      </c>
    </row>
    <row r="495" customFormat="false" ht="15" hidden="false" customHeight="false" outlineLevel="0" collapsed="false">
      <c r="A495" s="4" t="s">
        <v>573</v>
      </c>
      <c r="B495" s="5" t="s">
        <v>574</v>
      </c>
      <c r="C495" s="5" t="s">
        <v>579</v>
      </c>
      <c r="D495" s="5" t="s">
        <v>580</v>
      </c>
      <c r="E495" s="5" t="s">
        <v>9</v>
      </c>
    </row>
    <row r="496" customFormat="false" ht="15" hidden="false" customHeight="false" outlineLevel="0" collapsed="false">
      <c r="A496" s="4" t="s">
        <v>573</v>
      </c>
      <c r="B496" s="5" t="s">
        <v>574</v>
      </c>
      <c r="C496" s="5" t="s">
        <v>581</v>
      </c>
      <c r="D496" s="5" t="s">
        <v>582</v>
      </c>
      <c r="E496" s="5" t="s">
        <v>9</v>
      </c>
    </row>
    <row r="497" customFormat="false" ht="15" hidden="false" customHeight="false" outlineLevel="0" collapsed="false">
      <c r="A497" s="4" t="s">
        <v>573</v>
      </c>
      <c r="B497" s="5" t="s">
        <v>574</v>
      </c>
      <c r="C497" s="5" t="s">
        <v>583</v>
      </c>
      <c r="D497" s="5" t="s">
        <v>584</v>
      </c>
      <c r="E497" s="5" t="s">
        <v>9</v>
      </c>
    </row>
    <row r="498" customFormat="false" ht="15" hidden="false" customHeight="false" outlineLevel="0" collapsed="false">
      <c r="A498" s="4" t="s">
        <v>573</v>
      </c>
      <c r="B498" s="5" t="s">
        <v>574</v>
      </c>
      <c r="C498" s="5" t="s">
        <v>585</v>
      </c>
      <c r="D498" s="5" t="s">
        <v>586</v>
      </c>
      <c r="E498" s="5" t="s">
        <v>9</v>
      </c>
    </row>
    <row r="499" customFormat="false" ht="15" hidden="false" customHeight="false" outlineLevel="0" collapsed="false">
      <c r="A499" s="4" t="s">
        <v>573</v>
      </c>
      <c r="B499" s="5" t="s">
        <v>574</v>
      </c>
      <c r="C499" s="5" t="s">
        <v>587</v>
      </c>
      <c r="D499" s="5" t="s">
        <v>588</v>
      </c>
      <c r="E499" s="5" t="s">
        <v>9</v>
      </c>
    </row>
    <row r="500" customFormat="false" ht="15" hidden="false" customHeight="false" outlineLevel="0" collapsed="false">
      <c r="A500" s="4" t="s">
        <v>573</v>
      </c>
      <c r="B500" s="5" t="s">
        <v>574</v>
      </c>
      <c r="C500" s="5" t="s">
        <v>589</v>
      </c>
      <c r="D500" s="5" t="s">
        <v>590</v>
      </c>
      <c r="E500" s="5" t="s">
        <v>9</v>
      </c>
    </row>
    <row r="501" customFormat="false" ht="15" hidden="false" customHeight="false" outlineLevel="0" collapsed="false">
      <c r="A501" s="4" t="s">
        <v>573</v>
      </c>
      <c r="B501" s="5" t="s">
        <v>574</v>
      </c>
      <c r="C501" s="5" t="s">
        <v>329</v>
      </c>
      <c r="D501" s="5" t="s">
        <v>330</v>
      </c>
      <c r="E501" s="5" t="s">
        <v>28</v>
      </c>
    </row>
    <row r="502" customFormat="false" ht="15" hidden="false" customHeight="false" outlineLevel="0" collapsed="false">
      <c r="A502" s="4" t="s">
        <v>405</v>
      </c>
      <c r="B502" s="5" t="s">
        <v>406</v>
      </c>
      <c r="C502" s="5" t="s">
        <v>407</v>
      </c>
      <c r="D502" s="5" t="s">
        <v>408</v>
      </c>
      <c r="E502" s="5" t="s">
        <v>9</v>
      </c>
    </row>
    <row r="503" customFormat="false" ht="15" hidden="false" customHeight="false" outlineLevel="0" collapsed="false">
      <c r="A503" s="4" t="s">
        <v>405</v>
      </c>
      <c r="B503" s="5" t="s">
        <v>406</v>
      </c>
      <c r="C503" s="5" t="s">
        <v>409</v>
      </c>
      <c r="D503" s="5" t="s">
        <v>410</v>
      </c>
      <c r="E503" s="5" t="s">
        <v>9</v>
      </c>
    </row>
    <row r="504" customFormat="false" ht="15" hidden="false" customHeight="false" outlineLevel="0" collapsed="false">
      <c r="A504" s="4" t="s">
        <v>405</v>
      </c>
      <c r="B504" s="5" t="s">
        <v>406</v>
      </c>
      <c r="C504" s="5" t="s">
        <v>411</v>
      </c>
      <c r="D504" s="5" t="s">
        <v>412</v>
      </c>
      <c r="E504" s="5" t="s">
        <v>9</v>
      </c>
    </row>
    <row r="505" customFormat="false" ht="15" hidden="false" customHeight="false" outlineLevel="0" collapsed="false">
      <c r="A505" s="4" t="s">
        <v>405</v>
      </c>
      <c r="B505" s="5" t="s">
        <v>406</v>
      </c>
      <c r="C505" s="5" t="s">
        <v>413</v>
      </c>
      <c r="D505" s="5" t="s">
        <v>414</v>
      </c>
      <c r="E505" s="5" t="s">
        <v>9</v>
      </c>
    </row>
    <row r="506" customFormat="false" ht="15" hidden="false" customHeight="false" outlineLevel="0" collapsed="false">
      <c r="A506" s="4" t="s">
        <v>405</v>
      </c>
      <c r="B506" s="5" t="s">
        <v>406</v>
      </c>
      <c r="C506" s="5" t="s">
        <v>403</v>
      </c>
      <c r="D506" s="5" t="s">
        <v>404</v>
      </c>
      <c r="E506" s="5" t="s">
        <v>9</v>
      </c>
    </row>
    <row r="507" customFormat="false" ht="15" hidden="false" customHeight="false" outlineLevel="0" collapsed="false">
      <c r="A507" s="4" t="s">
        <v>405</v>
      </c>
      <c r="B507" s="5" t="s">
        <v>406</v>
      </c>
      <c r="C507" s="5" t="s">
        <v>401</v>
      </c>
      <c r="D507" s="5" t="s">
        <v>402</v>
      </c>
      <c r="E507" s="5" t="s">
        <v>9</v>
      </c>
    </row>
    <row r="508" customFormat="false" ht="15" hidden="false" customHeight="false" outlineLevel="0" collapsed="false">
      <c r="A508" s="4" t="s">
        <v>405</v>
      </c>
      <c r="B508" s="5" t="s">
        <v>406</v>
      </c>
      <c r="C508" s="5" t="s">
        <v>320</v>
      </c>
      <c r="D508" s="5" t="s">
        <v>321</v>
      </c>
      <c r="E508" s="5" t="s">
        <v>28</v>
      </c>
    </row>
    <row r="509" customFormat="false" ht="15" hidden="false" customHeight="false" outlineLevel="0" collapsed="false">
      <c r="A509" s="4" t="s">
        <v>539</v>
      </c>
      <c r="B509" s="5" t="s">
        <v>540</v>
      </c>
      <c r="C509" s="5" t="s">
        <v>541</v>
      </c>
      <c r="D509" s="5" t="s">
        <v>542</v>
      </c>
      <c r="E509" s="5" t="s">
        <v>9</v>
      </c>
    </row>
    <row r="510" customFormat="false" ht="15" hidden="false" customHeight="false" outlineLevel="0" collapsed="false">
      <c r="A510" s="4" t="s">
        <v>539</v>
      </c>
      <c r="B510" s="5" t="s">
        <v>540</v>
      </c>
      <c r="C510" s="5" t="s">
        <v>529</v>
      </c>
      <c r="D510" s="5" t="s">
        <v>530</v>
      </c>
      <c r="E510" s="5" t="s">
        <v>9</v>
      </c>
    </row>
    <row r="511" customFormat="false" ht="15" hidden="false" customHeight="false" outlineLevel="0" collapsed="false">
      <c r="A511" s="4" t="s">
        <v>539</v>
      </c>
      <c r="B511" s="5" t="s">
        <v>540</v>
      </c>
      <c r="C511" s="5" t="s">
        <v>537</v>
      </c>
      <c r="D511" s="5" t="s">
        <v>538</v>
      </c>
      <c r="E511" s="5" t="s">
        <v>9</v>
      </c>
    </row>
    <row r="512" customFormat="false" ht="15" hidden="false" customHeight="false" outlineLevel="0" collapsed="false">
      <c r="A512" s="4" t="s">
        <v>539</v>
      </c>
      <c r="B512" s="5" t="s">
        <v>540</v>
      </c>
      <c r="C512" s="5" t="s">
        <v>535</v>
      </c>
      <c r="D512" s="5" t="s">
        <v>536</v>
      </c>
      <c r="E512" s="5" t="s">
        <v>9</v>
      </c>
    </row>
    <row r="513" customFormat="false" ht="15" hidden="false" customHeight="false" outlineLevel="0" collapsed="false">
      <c r="A513" s="4" t="s">
        <v>539</v>
      </c>
      <c r="B513" s="5" t="s">
        <v>540</v>
      </c>
      <c r="C513" s="5" t="s">
        <v>533</v>
      </c>
      <c r="D513" s="5" t="s">
        <v>534</v>
      </c>
      <c r="E513" s="5" t="s">
        <v>9</v>
      </c>
    </row>
    <row r="514" customFormat="false" ht="15" hidden="false" customHeight="false" outlineLevel="0" collapsed="false">
      <c r="A514" s="4" t="s">
        <v>539</v>
      </c>
      <c r="B514" s="5" t="s">
        <v>540</v>
      </c>
      <c r="C514" s="5" t="s">
        <v>531</v>
      </c>
      <c r="D514" s="5" t="s">
        <v>532</v>
      </c>
      <c r="E514" s="5" t="s">
        <v>9</v>
      </c>
    </row>
    <row r="515" customFormat="false" ht="15" hidden="false" customHeight="false" outlineLevel="0" collapsed="false">
      <c r="A515" s="4" t="s">
        <v>539</v>
      </c>
      <c r="B515" s="5" t="s">
        <v>540</v>
      </c>
      <c r="C515" s="5" t="s">
        <v>323</v>
      </c>
      <c r="D515" s="5" t="s">
        <v>324</v>
      </c>
      <c r="E515" s="5" t="s">
        <v>28</v>
      </c>
    </row>
    <row r="516" customFormat="false" ht="15" hidden="false" customHeight="false" outlineLevel="0" collapsed="false">
      <c r="A516" s="4" t="s">
        <v>509</v>
      </c>
      <c r="B516" s="5" t="s">
        <v>510</v>
      </c>
      <c r="C516" s="5" t="s">
        <v>591</v>
      </c>
      <c r="D516" s="5" t="s">
        <v>592</v>
      </c>
      <c r="E516" s="5" t="s">
        <v>33</v>
      </c>
    </row>
    <row r="517" customFormat="false" ht="15" hidden="false" customHeight="false" outlineLevel="0" collapsed="false">
      <c r="A517" s="4" t="s">
        <v>509</v>
      </c>
      <c r="B517" s="5" t="s">
        <v>510</v>
      </c>
      <c r="C517" s="5" t="s">
        <v>593</v>
      </c>
      <c r="D517" s="5" t="s">
        <v>594</v>
      </c>
      <c r="E517" s="5" t="s">
        <v>33</v>
      </c>
    </row>
    <row r="518" customFormat="false" ht="15" hidden="false" customHeight="false" outlineLevel="0" collapsed="false">
      <c r="A518" s="4" t="s">
        <v>509</v>
      </c>
      <c r="B518" s="5" t="s">
        <v>510</v>
      </c>
      <c r="C518" s="5" t="s">
        <v>595</v>
      </c>
      <c r="D518" s="5" t="s">
        <v>596</v>
      </c>
      <c r="E518" s="5" t="s">
        <v>33</v>
      </c>
    </row>
    <row r="519" customFormat="false" ht="15" hidden="false" customHeight="false" outlineLevel="0" collapsed="false">
      <c r="A519" s="4" t="s">
        <v>509</v>
      </c>
      <c r="B519" s="5" t="s">
        <v>510</v>
      </c>
      <c r="C519" s="5" t="s">
        <v>597</v>
      </c>
      <c r="D519" s="5" t="s">
        <v>598</v>
      </c>
      <c r="E519" s="5" t="s">
        <v>33</v>
      </c>
    </row>
    <row r="520" customFormat="false" ht="15" hidden="false" customHeight="false" outlineLevel="0" collapsed="false">
      <c r="A520" s="4" t="s">
        <v>509</v>
      </c>
      <c r="B520" s="5" t="s">
        <v>510</v>
      </c>
      <c r="C520" s="5" t="s">
        <v>355</v>
      </c>
      <c r="D520" s="5" t="s">
        <v>356</v>
      </c>
      <c r="E520" s="5" t="s">
        <v>28</v>
      </c>
    </row>
    <row r="521" customFormat="false" ht="15" hidden="false" customHeight="false" outlineLevel="0" collapsed="false">
      <c r="A521" s="4" t="s">
        <v>599</v>
      </c>
      <c r="B521" s="5" t="s">
        <v>600</v>
      </c>
      <c r="C521" s="5" t="s">
        <v>601</v>
      </c>
      <c r="D521" s="5" t="s">
        <v>602</v>
      </c>
      <c r="E521" s="5" t="s">
        <v>9</v>
      </c>
    </row>
    <row r="522" customFormat="false" ht="15" hidden="false" customHeight="false" outlineLevel="0" collapsed="false">
      <c r="A522" s="4" t="s">
        <v>599</v>
      </c>
      <c r="B522" s="5" t="s">
        <v>600</v>
      </c>
      <c r="C522" s="5" t="s">
        <v>603</v>
      </c>
      <c r="D522" s="5" t="s">
        <v>604</v>
      </c>
      <c r="E522" s="5" t="s">
        <v>9</v>
      </c>
    </row>
    <row r="523" customFormat="false" ht="15" hidden="false" customHeight="false" outlineLevel="0" collapsed="false">
      <c r="A523" s="4" t="s">
        <v>599</v>
      </c>
      <c r="B523" s="5" t="s">
        <v>600</v>
      </c>
      <c r="C523" s="5" t="s">
        <v>605</v>
      </c>
      <c r="D523" s="5" t="s">
        <v>606</v>
      </c>
      <c r="E523" s="5" t="s">
        <v>9</v>
      </c>
    </row>
    <row r="524" customFormat="false" ht="15" hidden="false" customHeight="false" outlineLevel="0" collapsed="false">
      <c r="A524" s="4" t="s">
        <v>599</v>
      </c>
      <c r="B524" s="5" t="s">
        <v>600</v>
      </c>
      <c r="C524" s="5" t="s">
        <v>607</v>
      </c>
      <c r="D524" s="5" t="s">
        <v>608</v>
      </c>
      <c r="E524" s="5" t="s">
        <v>9</v>
      </c>
    </row>
    <row r="525" customFormat="false" ht="15" hidden="false" customHeight="false" outlineLevel="0" collapsed="false">
      <c r="A525" s="4" t="s">
        <v>599</v>
      </c>
      <c r="B525" s="5" t="s">
        <v>600</v>
      </c>
      <c r="C525" s="5" t="s">
        <v>609</v>
      </c>
      <c r="D525" s="5" t="s">
        <v>610</v>
      </c>
      <c r="E525" s="5" t="s">
        <v>9</v>
      </c>
    </row>
    <row r="526" customFormat="false" ht="15" hidden="false" customHeight="false" outlineLevel="0" collapsed="false">
      <c r="A526" s="4" t="s">
        <v>599</v>
      </c>
      <c r="B526" s="5" t="s">
        <v>600</v>
      </c>
      <c r="C526" s="5" t="s">
        <v>611</v>
      </c>
      <c r="D526" s="5" t="s">
        <v>612</v>
      </c>
      <c r="E526" s="5" t="s">
        <v>28</v>
      </c>
    </row>
    <row r="527" customFormat="false" ht="15" hidden="false" customHeight="false" outlineLevel="0" collapsed="false">
      <c r="A527" s="4" t="s">
        <v>10</v>
      </c>
      <c r="B527" s="5" t="s">
        <v>11</v>
      </c>
      <c r="C527" s="5" t="s">
        <v>22</v>
      </c>
      <c r="D527" s="5" t="s">
        <v>23</v>
      </c>
      <c r="E527" s="5" t="s">
        <v>9</v>
      </c>
    </row>
    <row r="528" customFormat="false" ht="15" hidden="false" customHeight="false" outlineLevel="0" collapsed="false">
      <c r="A528" s="4" t="s">
        <v>10</v>
      </c>
      <c r="B528" s="5" t="s">
        <v>11</v>
      </c>
      <c r="C528" s="5" t="s">
        <v>24</v>
      </c>
      <c r="D528" s="5" t="s">
        <v>25</v>
      </c>
      <c r="E528" s="5" t="s">
        <v>9</v>
      </c>
    </row>
    <row r="529" customFormat="false" ht="15" hidden="false" customHeight="false" outlineLevel="0" collapsed="false">
      <c r="A529" s="4" t="s">
        <v>10</v>
      </c>
      <c r="B529" s="5" t="s">
        <v>11</v>
      </c>
      <c r="C529" s="5" t="s">
        <v>20</v>
      </c>
      <c r="D529" s="5" t="s">
        <v>21</v>
      </c>
      <c r="E529" s="5" t="s">
        <v>9</v>
      </c>
    </row>
    <row r="530" customFormat="false" ht="15" hidden="false" customHeight="false" outlineLevel="0" collapsed="false">
      <c r="A530" s="4" t="s">
        <v>10</v>
      </c>
      <c r="B530" s="5" t="s">
        <v>11</v>
      </c>
      <c r="C530" s="5" t="s">
        <v>16</v>
      </c>
      <c r="D530" s="5" t="s">
        <v>17</v>
      </c>
      <c r="E530" s="5" t="s">
        <v>9</v>
      </c>
    </row>
    <row r="531" customFormat="false" ht="15" hidden="false" customHeight="false" outlineLevel="0" collapsed="false">
      <c r="A531" s="4" t="s">
        <v>10</v>
      </c>
      <c r="B531" s="5" t="s">
        <v>11</v>
      </c>
      <c r="C531" s="5" t="s">
        <v>18</v>
      </c>
      <c r="D531" s="5" t="s">
        <v>19</v>
      </c>
      <c r="E531" s="5" t="s">
        <v>9</v>
      </c>
    </row>
    <row r="532" customFormat="false" ht="15" hidden="false" customHeight="false" outlineLevel="0" collapsed="false">
      <c r="A532" s="4" t="s">
        <v>10</v>
      </c>
      <c r="B532" s="5" t="s">
        <v>11</v>
      </c>
      <c r="C532" s="5" t="s">
        <v>14</v>
      </c>
      <c r="D532" s="5" t="s">
        <v>15</v>
      </c>
      <c r="E532" s="5" t="s">
        <v>9</v>
      </c>
    </row>
    <row r="533" customFormat="false" ht="15" hidden="false" customHeight="false" outlineLevel="0" collapsed="false">
      <c r="A533" s="4" t="s">
        <v>10</v>
      </c>
      <c r="B533" s="5" t="s">
        <v>11</v>
      </c>
      <c r="C533" s="5" t="s">
        <v>7</v>
      </c>
      <c r="D533" s="5" t="s">
        <v>8</v>
      </c>
      <c r="E533" s="5" t="s">
        <v>9</v>
      </c>
    </row>
    <row r="534" customFormat="false" ht="15" hidden="false" customHeight="false" outlineLevel="0" collapsed="false">
      <c r="A534" s="4" t="s">
        <v>10</v>
      </c>
      <c r="B534" s="5" t="s">
        <v>11</v>
      </c>
      <c r="C534" s="5" t="s">
        <v>12</v>
      </c>
      <c r="D534" s="5" t="s">
        <v>13</v>
      </c>
      <c r="E534" s="5" t="s">
        <v>9</v>
      </c>
    </row>
    <row r="535" customFormat="false" ht="15" hidden="false" customHeight="false" outlineLevel="0" collapsed="false">
      <c r="A535" s="4" t="s">
        <v>10</v>
      </c>
      <c r="B535" s="5" t="s">
        <v>11</v>
      </c>
      <c r="C535" s="5" t="s">
        <v>5</v>
      </c>
      <c r="D535" s="5" t="s">
        <v>6</v>
      </c>
      <c r="E535" s="5" t="s">
        <v>9</v>
      </c>
    </row>
    <row r="536" customFormat="false" ht="15" hidden="false" customHeight="false" outlineLevel="0" collapsed="false">
      <c r="A536" s="4" t="s">
        <v>10</v>
      </c>
      <c r="B536" s="5" t="s">
        <v>11</v>
      </c>
      <c r="C536" s="5" t="s">
        <v>26</v>
      </c>
      <c r="D536" s="5" t="s">
        <v>27</v>
      </c>
      <c r="E536" s="5" t="s">
        <v>28</v>
      </c>
    </row>
    <row r="537" customFormat="false" ht="15" hidden="false" customHeight="false" outlineLevel="0" collapsed="false">
      <c r="A537" s="4" t="s">
        <v>24</v>
      </c>
      <c r="B537" s="5" t="s">
        <v>25</v>
      </c>
      <c r="C537" s="5" t="s">
        <v>5</v>
      </c>
      <c r="D537" s="5" t="s">
        <v>6</v>
      </c>
      <c r="E537" s="5" t="s">
        <v>9</v>
      </c>
    </row>
    <row r="538" customFormat="false" ht="15" hidden="false" customHeight="false" outlineLevel="0" collapsed="false">
      <c r="A538" s="4" t="s">
        <v>24</v>
      </c>
      <c r="B538" s="5" t="s">
        <v>25</v>
      </c>
      <c r="C538" s="5" t="s">
        <v>12</v>
      </c>
      <c r="D538" s="5" t="s">
        <v>13</v>
      </c>
      <c r="E538" s="5" t="s">
        <v>9</v>
      </c>
    </row>
    <row r="539" customFormat="false" ht="15" hidden="false" customHeight="false" outlineLevel="0" collapsed="false">
      <c r="A539" s="4" t="s">
        <v>24</v>
      </c>
      <c r="B539" s="5" t="s">
        <v>25</v>
      </c>
      <c r="C539" s="5" t="s">
        <v>10</v>
      </c>
      <c r="D539" s="5" t="s">
        <v>11</v>
      </c>
      <c r="E539" s="5" t="s">
        <v>9</v>
      </c>
    </row>
    <row r="540" customFormat="false" ht="15" hidden="false" customHeight="false" outlineLevel="0" collapsed="false">
      <c r="A540" s="4" t="s">
        <v>24</v>
      </c>
      <c r="B540" s="5" t="s">
        <v>25</v>
      </c>
      <c r="C540" s="5" t="s">
        <v>7</v>
      </c>
      <c r="D540" s="5" t="s">
        <v>8</v>
      </c>
      <c r="E540" s="5" t="s">
        <v>9</v>
      </c>
    </row>
    <row r="541" customFormat="false" ht="15" hidden="false" customHeight="false" outlineLevel="0" collapsed="false">
      <c r="A541" s="4" t="s">
        <v>24</v>
      </c>
      <c r="B541" s="5" t="s">
        <v>25</v>
      </c>
      <c r="C541" s="5" t="s">
        <v>14</v>
      </c>
      <c r="D541" s="5" t="s">
        <v>15</v>
      </c>
      <c r="E541" s="5" t="s">
        <v>9</v>
      </c>
    </row>
    <row r="542" customFormat="false" ht="15" hidden="false" customHeight="false" outlineLevel="0" collapsed="false">
      <c r="A542" s="4" t="s">
        <v>24</v>
      </c>
      <c r="B542" s="5" t="s">
        <v>25</v>
      </c>
      <c r="C542" s="5" t="s">
        <v>18</v>
      </c>
      <c r="D542" s="5" t="s">
        <v>19</v>
      </c>
      <c r="E542" s="5" t="s">
        <v>9</v>
      </c>
    </row>
    <row r="543" customFormat="false" ht="15" hidden="false" customHeight="false" outlineLevel="0" collapsed="false">
      <c r="A543" s="4" t="s">
        <v>24</v>
      </c>
      <c r="B543" s="5" t="s">
        <v>25</v>
      </c>
      <c r="C543" s="5" t="s">
        <v>16</v>
      </c>
      <c r="D543" s="5" t="s">
        <v>17</v>
      </c>
      <c r="E543" s="5" t="s">
        <v>9</v>
      </c>
    </row>
    <row r="544" customFormat="false" ht="15" hidden="false" customHeight="false" outlineLevel="0" collapsed="false">
      <c r="A544" s="4" t="s">
        <v>24</v>
      </c>
      <c r="B544" s="5" t="s">
        <v>25</v>
      </c>
      <c r="C544" s="5" t="s">
        <v>20</v>
      </c>
      <c r="D544" s="5" t="s">
        <v>21</v>
      </c>
      <c r="E544" s="5" t="s">
        <v>9</v>
      </c>
    </row>
    <row r="545" customFormat="false" ht="15" hidden="false" customHeight="false" outlineLevel="0" collapsed="false">
      <c r="A545" s="4" t="s">
        <v>24</v>
      </c>
      <c r="B545" s="5" t="s">
        <v>25</v>
      </c>
      <c r="C545" s="5" t="s">
        <v>22</v>
      </c>
      <c r="D545" s="5" t="s">
        <v>23</v>
      </c>
      <c r="E545" s="5" t="s">
        <v>9</v>
      </c>
    </row>
    <row r="546" customFormat="false" ht="15" hidden="false" customHeight="false" outlineLevel="0" collapsed="false">
      <c r="A546" s="4" t="s">
        <v>24</v>
      </c>
      <c r="B546" s="5" t="s">
        <v>25</v>
      </c>
      <c r="C546" s="5" t="s">
        <v>26</v>
      </c>
      <c r="D546" s="5" t="s">
        <v>27</v>
      </c>
      <c r="E546" s="5" t="s">
        <v>28</v>
      </c>
    </row>
    <row r="547" customFormat="false" ht="15" hidden="false" customHeight="false" outlineLevel="0" collapsed="false">
      <c r="A547" s="4" t="s">
        <v>26</v>
      </c>
      <c r="B547" s="5" t="s">
        <v>27</v>
      </c>
      <c r="C547" s="5" t="s">
        <v>22</v>
      </c>
      <c r="D547" s="5" t="s">
        <v>23</v>
      </c>
      <c r="E547" s="5" t="s">
        <v>33</v>
      </c>
    </row>
    <row r="548" customFormat="false" ht="15" hidden="false" customHeight="false" outlineLevel="0" collapsed="false">
      <c r="A548" s="4" t="s">
        <v>26</v>
      </c>
      <c r="B548" s="5" t="s">
        <v>27</v>
      </c>
      <c r="C548" s="5" t="s">
        <v>24</v>
      </c>
      <c r="D548" s="5" t="s">
        <v>25</v>
      </c>
      <c r="E548" s="5" t="s">
        <v>33</v>
      </c>
    </row>
    <row r="549" customFormat="false" ht="15" hidden="false" customHeight="false" outlineLevel="0" collapsed="false">
      <c r="A549" s="4" t="s">
        <v>26</v>
      </c>
      <c r="B549" s="5" t="s">
        <v>27</v>
      </c>
      <c r="C549" s="5" t="s">
        <v>20</v>
      </c>
      <c r="D549" s="5" t="s">
        <v>21</v>
      </c>
      <c r="E549" s="5" t="s">
        <v>33</v>
      </c>
    </row>
    <row r="550" customFormat="false" ht="15" hidden="false" customHeight="false" outlineLevel="0" collapsed="false">
      <c r="A550" s="4" t="s">
        <v>26</v>
      </c>
      <c r="B550" s="5" t="s">
        <v>27</v>
      </c>
      <c r="C550" s="5" t="s">
        <v>16</v>
      </c>
      <c r="D550" s="5" t="s">
        <v>17</v>
      </c>
      <c r="E550" s="5" t="s">
        <v>33</v>
      </c>
    </row>
    <row r="551" customFormat="false" ht="15" hidden="false" customHeight="false" outlineLevel="0" collapsed="false">
      <c r="A551" s="4" t="s">
        <v>26</v>
      </c>
      <c r="B551" s="5" t="s">
        <v>27</v>
      </c>
      <c r="C551" s="5" t="s">
        <v>18</v>
      </c>
      <c r="D551" s="5" t="s">
        <v>19</v>
      </c>
      <c r="E551" s="5" t="s">
        <v>33</v>
      </c>
    </row>
    <row r="552" customFormat="false" ht="15" hidden="false" customHeight="false" outlineLevel="0" collapsed="false">
      <c r="A552" s="4" t="s">
        <v>26</v>
      </c>
      <c r="B552" s="5" t="s">
        <v>27</v>
      </c>
      <c r="C552" s="5" t="s">
        <v>14</v>
      </c>
      <c r="D552" s="5" t="s">
        <v>15</v>
      </c>
      <c r="E552" s="5" t="s">
        <v>33</v>
      </c>
    </row>
    <row r="553" customFormat="false" ht="15" hidden="false" customHeight="false" outlineLevel="0" collapsed="false">
      <c r="A553" s="4" t="s">
        <v>26</v>
      </c>
      <c r="B553" s="5" t="s">
        <v>27</v>
      </c>
      <c r="C553" s="5" t="s">
        <v>7</v>
      </c>
      <c r="D553" s="5" t="s">
        <v>8</v>
      </c>
      <c r="E553" s="5" t="s">
        <v>33</v>
      </c>
    </row>
    <row r="554" customFormat="false" ht="15" hidden="false" customHeight="false" outlineLevel="0" collapsed="false">
      <c r="A554" s="4" t="s">
        <v>26</v>
      </c>
      <c r="B554" s="5" t="s">
        <v>27</v>
      </c>
      <c r="C554" s="5" t="s">
        <v>10</v>
      </c>
      <c r="D554" s="5" t="s">
        <v>11</v>
      </c>
      <c r="E554" s="5" t="s">
        <v>33</v>
      </c>
    </row>
    <row r="555" customFormat="false" ht="15" hidden="false" customHeight="false" outlineLevel="0" collapsed="false">
      <c r="A555" s="4" t="s">
        <v>26</v>
      </c>
      <c r="B555" s="5" t="s">
        <v>27</v>
      </c>
      <c r="C555" s="5" t="s">
        <v>12</v>
      </c>
      <c r="D555" s="5" t="s">
        <v>13</v>
      </c>
      <c r="E555" s="5" t="s">
        <v>33</v>
      </c>
    </row>
    <row r="556" customFormat="false" ht="15" hidden="false" customHeight="false" outlineLevel="0" collapsed="false">
      <c r="A556" s="4" t="s">
        <v>26</v>
      </c>
      <c r="B556" s="5" t="s">
        <v>27</v>
      </c>
      <c r="C556" s="5" t="s">
        <v>5</v>
      </c>
      <c r="D556" s="5" t="s">
        <v>6</v>
      </c>
      <c r="E556" s="5" t="s">
        <v>33</v>
      </c>
    </row>
    <row r="557" customFormat="false" ht="15" hidden="false" customHeight="false" outlineLevel="0" collapsed="false">
      <c r="A557" s="4" t="s">
        <v>26</v>
      </c>
      <c r="B557" s="5" t="s">
        <v>27</v>
      </c>
      <c r="C557" s="5" t="s">
        <v>94</v>
      </c>
      <c r="D557" s="5" t="s">
        <v>95</v>
      </c>
      <c r="E557" s="5" t="s">
        <v>33</v>
      </c>
    </row>
    <row r="558" customFormat="false" ht="15" hidden="false" customHeight="false" outlineLevel="0" collapsed="false">
      <c r="A558" s="4" t="s">
        <v>26</v>
      </c>
      <c r="B558" s="5" t="s">
        <v>27</v>
      </c>
      <c r="C558" s="5" t="s">
        <v>100</v>
      </c>
      <c r="D558" s="5" t="s">
        <v>101</v>
      </c>
      <c r="E558" s="5" t="s">
        <v>33</v>
      </c>
    </row>
    <row r="559" customFormat="false" ht="15" hidden="false" customHeight="false" outlineLevel="0" collapsed="false">
      <c r="A559" s="4" t="s">
        <v>26</v>
      </c>
      <c r="B559" s="5" t="s">
        <v>27</v>
      </c>
      <c r="C559" s="5" t="s">
        <v>102</v>
      </c>
      <c r="D559" s="5" t="s">
        <v>103</v>
      </c>
      <c r="E559" s="5" t="s">
        <v>33</v>
      </c>
    </row>
    <row r="560" customFormat="false" ht="15" hidden="false" customHeight="false" outlineLevel="0" collapsed="false">
      <c r="A560" s="4" t="s">
        <v>26</v>
      </c>
      <c r="B560" s="5" t="s">
        <v>27</v>
      </c>
      <c r="C560" s="5" t="s">
        <v>98</v>
      </c>
      <c r="D560" s="5" t="s">
        <v>99</v>
      </c>
      <c r="E560" s="5" t="s">
        <v>33</v>
      </c>
    </row>
    <row r="561" customFormat="false" ht="15" hidden="false" customHeight="false" outlineLevel="0" collapsed="false">
      <c r="A561" s="4" t="s">
        <v>26</v>
      </c>
      <c r="B561" s="5" t="s">
        <v>27</v>
      </c>
      <c r="C561" s="5" t="s">
        <v>96</v>
      </c>
      <c r="D561" s="5" t="s">
        <v>97</v>
      </c>
      <c r="E561" s="5" t="s">
        <v>33</v>
      </c>
    </row>
    <row r="562" customFormat="false" ht="15" hidden="false" customHeight="false" outlineLevel="0" collapsed="false">
      <c r="A562" s="4" t="s">
        <v>26</v>
      </c>
      <c r="B562" s="5" t="s">
        <v>27</v>
      </c>
      <c r="C562" s="5" t="s">
        <v>92</v>
      </c>
      <c r="D562" s="5" t="s">
        <v>93</v>
      </c>
      <c r="E562" s="5" t="s">
        <v>33</v>
      </c>
    </row>
    <row r="563" customFormat="false" ht="15" hidden="false" customHeight="false" outlineLevel="0" collapsed="false">
      <c r="A563" s="4" t="s">
        <v>26</v>
      </c>
      <c r="B563" s="5" t="s">
        <v>27</v>
      </c>
      <c r="C563" s="5" t="s">
        <v>613</v>
      </c>
      <c r="D563" s="5" t="s">
        <v>614</v>
      </c>
      <c r="E563" s="5" t="s">
        <v>9</v>
      </c>
    </row>
    <row r="564" customFormat="false" ht="15" hidden="false" customHeight="false" outlineLevel="0" collapsed="false">
      <c r="A564" s="4" t="s">
        <v>26</v>
      </c>
      <c r="B564" s="5" t="s">
        <v>27</v>
      </c>
      <c r="C564" s="5" t="s">
        <v>571</v>
      </c>
      <c r="D564" s="5" t="s">
        <v>572</v>
      </c>
      <c r="E564" s="5" t="s">
        <v>9</v>
      </c>
    </row>
    <row r="565" customFormat="false" ht="15" hidden="false" customHeight="false" outlineLevel="0" collapsed="false">
      <c r="A565" s="4" t="s">
        <v>26</v>
      </c>
      <c r="B565" s="5" t="s">
        <v>27</v>
      </c>
      <c r="C565" s="5" t="s">
        <v>615</v>
      </c>
      <c r="D565" s="5" t="s">
        <v>616</v>
      </c>
      <c r="E565" s="5" t="s">
        <v>9</v>
      </c>
    </row>
    <row r="566" customFormat="false" ht="15" hidden="false" customHeight="false" outlineLevel="0" collapsed="false">
      <c r="A566" s="4" t="s">
        <v>26</v>
      </c>
      <c r="B566" s="5" t="s">
        <v>27</v>
      </c>
      <c r="C566" s="5" t="s">
        <v>507</v>
      </c>
      <c r="D566" s="5" t="s">
        <v>508</v>
      </c>
      <c r="E566" s="5" t="s">
        <v>9</v>
      </c>
    </row>
    <row r="567" customFormat="false" ht="15" hidden="false" customHeight="false" outlineLevel="0" collapsed="false">
      <c r="A567" s="4" t="s">
        <v>26</v>
      </c>
      <c r="B567" s="5" t="s">
        <v>27</v>
      </c>
      <c r="C567" s="5" t="s">
        <v>425</v>
      </c>
      <c r="D567" s="5" t="s">
        <v>426</v>
      </c>
      <c r="E567" s="5" t="s">
        <v>9</v>
      </c>
    </row>
    <row r="568" customFormat="false" ht="15" hidden="false" customHeight="false" outlineLevel="0" collapsed="false">
      <c r="A568" s="4" t="s">
        <v>26</v>
      </c>
      <c r="B568" s="5" t="s">
        <v>27</v>
      </c>
      <c r="C568" s="5" t="s">
        <v>617</v>
      </c>
      <c r="D568" s="5" t="s">
        <v>618</v>
      </c>
      <c r="E568" s="5" t="s">
        <v>9</v>
      </c>
    </row>
    <row r="569" customFormat="false" ht="15" hidden="false" customHeight="false" outlineLevel="0" collapsed="false">
      <c r="A569" s="4" t="s">
        <v>26</v>
      </c>
      <c r="B569" s="5" t="s">
        <v>27</v>
      </c>
      <c r="C569" s="5" t="s">
        <v>150</v>
      </c>
      <c r="D569" s="5" t="s">
        <v>151</v>
      </c>
      <c r="E569" s="5" t="s">
        <v>9</v>
      </c>
    </row>
    <row r="570" customFormat="false" ht="15" hidden="false" customHeight="false" outlineLevel="0" collapsed="false">
      <c r="A570" s="4" t="s">
        <v>26</v>
      </c>
      <c r="B570" s="5" t="s">
        <v>27</v>
      </c>
      <c r="C570" s="5" t="s">
        <v>619</v>
      </c>
      <c r="D570" s="5" t="s">
        <v>620</v>
      </c>
      <c r="E570" s="5" t="s">
        <v>9</v>
      </c>
    </row>
    <row r="571" customFormat="false" ht="15" hidden="false" customHeight="false" outlineLevel="0" collapsed="false">
      <c r="A571" s="4" t="s">
        <v>26</v>
      </c>
      <c r="B571" s="5" t="s">
        <v>27</v>
      </c>
      <c r="C571" s="5" t="s">
        <v>84</v>
      </c>
      <c r="D571" s="5" t="s">
        <v>85</v>
      </c>
      <c r="E571" s="5" t="s">
        <v>9</v>
      </c>
    </row>
    <row r="572" customFormat="false" ht="15" hidden="false" customHeight="false" outlineLevel="0" collapsed="false">
      <c r="A572" s="4" t="s">
        <v>26</v>
      </c>
      <c r="B572" s="5" t="s">
        <v>27</v>
      </c>
      <c r="C572" s="5" t="s">
        <v>377</v>
      </c>
      <c r="D572" s="5" t="s">
        <v>378</v>
      </c>
      <c r="E572" s="5" t="s">
        <v>9</v>
      </c>
    </row>
    <row r="573" customFormat="false" ht="15" hidden="false" customHeight="false" outlineLevel="0" collapsed="false">
      <c r="A573" s="4" t="s">
        <v>26</v>
      </c>
      <c r="B573" s="5" t="s">
        <v>27</v>
      </c>
      <c r="C573" s="5" t="s">
        <v>621</v>
      </c>
      <c r="D573" s="5" t="s">
        <v>622</v>
      </c>
      <c r="E573" s="5" t="s">
        <v>9</v>
      </c>
    </row>
    <row r="574" customFormat="false" ht="15" hidden="false" customHeight="false" outlineLevel="0" collapsed="false">
      <c r="A574" s="4" t="s">
        <v>26</v>
      </c>
      <c r="B574" s="5" t="s">
        <v>27</v>
      </c>
      <c r="C574" s="5" t="s">
        <v>114</v>
      </c>
      <c r="D574" s="5" t="s">
        <v>115</v>
      </c>
      <c r="E574" s="5" t="s">
        <v>28</v>
      </c>
    </row>
    <row r="575" customFormat="false" ht="15" hidden="false" customHeight="false" outlineLevel="0" collapsed="false">
      <c r="A575" s="4" t="s">
        <v>505</v>
      </c>
      <c r="B575" s="5" t="s">
        <v>506</v>
      </c>
      <c r="C575" s="5" t="s">
        <v>497</v>
      </c>
      <c r="D575" s="5" t="s">
        <v>498</v>
      </c>
      <c r="E575" s="5" t="s">
        <v>9</v>
      </c>
    </row>
    <row r="576" customFormat="false" ht="15" hidden="false" customHeight="false" outlineLevel="0" collapsed="false">
      <c r="A576" s="4" t="s">
        <v>505</v>
      </c>
      <c r="B576" s="5" t="s">
        <v>506</v>
      </c>
      <c r="C576" s="5" t="s">
        <v>503</v>
      </c>
      <c r="D576" s="5" t="s">
        <v>504</v>
      </c>
      <c r="E576" s="5" t="s">
        <v>9</v>
      </c>
    </row>
    <row r="577" customFormat="false" ht="15" hidden="false" customHeight="false" outlineLevel="0" collapsed="false">
      <c r="A577" s="4" t="s">
        <v>505</v>
      </c>
      <c r="B577" s="5" t="s">
        <v>506</v>
      </c>
      <c r="C577" s="5" t="s">
        <v>501</v>
      </c>
      <c r="D577" s="5" t="s">
        <v>502</v>
      </c>
      <c r="E577" s="5" t="s">
        <v>9</v>
      </c>
    </row>
    <row r="578" customFormat="false" ht="15" hidden="false" customHeight="false" outlineLevel="0" collapsed="false">
      <c r="A578" s="4" t="s">
        <v>505</v>
      </c>
      <c r="B578" s="5" t="s">
        <v>506</v>
      </c>
      <c r="C578" s="5" t="s">
        <v>499</v>
      </c>
      <c r="D578" s="5" t="s">
        <v>500</v>
      </c>
      <c r="E578" s="5" t="s">
        <v>9</v>
      </c>
    </row>
    <row r="579" customFormat="false" ht="15" hidden="false" customHeight="false" outlineLevel="0" collapsed="false">
      <c r="A579" s="4" t="s">
        <v>505</v>
      </c>
      <c r="B579" s="5" t="s">
        <v>506</v>
      </c>
      <c r="C579" s="5" t="s">
        <v>507</v>
      </c>
      <c r="D579" s="5" t="s">
        <v>508</v>
      </c>
      <c r="E579" s="5" t="s">
        <v>28</v>
      </c>
    </row>
    <row r="580" customFormat="false" ht="15" hidden="false" customHeight="false" outlineLevel="0" collapsed="false">
      <c r="A580" s="4" t="s">
        <v>623</v>
      </c>
      <c r="B580" s="5" t="s">
        <v>624</v>
      </c>
      <c r="C580" s="5" t="s">
        <v>559</v>
      </c>
      <c r="D580" s="5" t="s">
        <v>560</v>
      </c>
      <c r="E580" s="5" t="s">
        <v>9</v>
      </c>
    </row>
    <row r="581" customFormat="false" ht="15" hidden="false" customHeight="false" outlineLevel="0" collapsed="false">
      <c r="A581" s="4" t="s">
        <v>623</v>
      </c>
      <c r="B581" s="5" t="s">
        <v>624</v>
      </c>
      <c r="C581" s="5" t="s">
        <v>625</v>
      </c>
      <c r="D581" s="5" t="s">
        <v>626</v>
      </c>
      <c r="E581" s="5" t="s">
        <v>9</v>
      </c>
    </row>
    <row r="582" customFormat="false" ht="15" hidden="false" customHeight="false" outlineLevel="0" collapsed="false">
      <c r="A582" s="4" t="s">
        <v>623</v>
      </c>
      <c r="B582" s="5" t="s">
        <v>624</v>
      </c>
      <c r="C582" s="5" t="s">
        <v>461</v>
      </c>
      <c r="D582" s="5" t="s">
        <v>462</v>
      </c>
      <c r="E582" s="5" t="s">
        <v>9</v>
      </c>
    </row>
    <row r="583" customFormat="false" ht="15" hidden="false" customHeight="false" outlineLevel="0" collapsed="false">
      <c r="A583" s="4" t="s">
        <v>623</v>
      </c>
      <c r="B583" s="5" t="s">
        <v>624</v>
      </c>
      <c r="C583" s="5" t="s">
        <v>627</v>
      </c>
      <c r="D583" s="5" t="s">
        <v>628</v>
      </c>
      <c r="E583" s="5" t="s">
        <v>28</v>
      </c>
    </row>
    <row r="584" customFormat="false" ht="15" hidden="false" customHeight="false" outlineLevel="0" collapsed="false">
      <c r="A584" s="4" t="s">
        <v>54</v>
      </c>
      <c r="B584" s="5" t="s">
        <v>55</v>
      </c>
      <c r="C584" s="5" t="s">
        <v>52</v>
      </c>
      <c r="D584" s="5" t="s">
        <v>53</v>
      </c>
      <c r="E584" s="5" t="s">
        <v>9</v>
      </c>
    </row>
    <row r="585" customFormat="false" ht="15" hidden="false" customHeight="false" outlineLevel="0" collapsed="false">
      <c r="A585" s="4" t="s">
        <v>54</v>
      </c>
      <c r="B585" s="5" t="s">
        <v>55</v>
      </c>
      <c r="C585" s="5" t="s">
        <v>50</v>
      </c>
      <c r="D585" s="5" t="s">
        <v>51</v>
      </c>
      <c r="E585" s="5" t="s">
        <v>9</v>
      </c>
    </row>
    <row r="586" customFormat="false" ht="15" hidden="false" customHeight="false" outlineLevel="0" collapsed="false">
      <c r="A586" s="4" t="s">
        <v>54</v>
      </c>
      <c r="B586" s="5" t="s">
        <v>55</v>
      </c>
      <c r="C586" s="5" t="s">
        <v>46</v>
      </c>
      <c r="D586" s="5" t="s">
        <v>47</v>
      </c>
      <c r="E586" s="5" t="s">
        <v>9</v>
      </c>
    </row>
    <row r="587" customFormat="false" ht="15" hidden="false" customHeight="false" outlineLevel="0" collapsed="false">
      <c r="A587" s="4" t="s">
        <v>54</v>
      </c>
      <c r="B587" s="5" t="s">
        <v>55</v>
      </c>
      <c r="C587" s="5" t="s">
        <v>48</v>
      </c>
      <c r="D587" s="5" t="s">
        <v>49</v>
      </c>
      <c r="E587" s="5" t="s">
        <v>9</v>
      </c>
    </row>
    <row r="588" customFormat="false" ht="15" hidden="false" customHeight="false" outlineLevel="0" collapsed="false">
      <c r="A588" s="4" t="s">
        <v>54</v>
      </c>
      <c r="B588" s="5" t="s">
        <v>55</v>
      </c>
      <c r="C588" s="5" t="s">
        <v>56</v>
      </c>
      <c r="D588" s="5" t="s">
        <v>57</v>
      </c>
      <c r="E588" s="5" t="s">
        <v>9</v>
      </c>
    </row>
    <row r="589" customFormat="false" ht="15" hidden="false" customHeight="false" outlineLevel="0" collapsed="false">
      <c r="A589" s="4" t="s">
        <v>54</v>
      </c>
      <c r="B589" s="5" t="s">
        <v>55</v>
      </c>
      <c r="C589" s="5" t="s">
        <v>58</v>
      </c>
      <c r="D589" s="5" t="s">
        <v>59</v>
      </c>
      <c r="E589" s="5" t="s">
        <v>28</v>
      </c>
    </row>
    <row r="590" customFormat="false" ht="15" hidden="false" customHeight="false" outlineLevel="0" collapsed="false">
      <c r="A590" s="4" t="s">
        <v>276</v>
      </c>
      <c r="B590" s="5" t="s">
        <v>277</v>
      </c>
      <c r="C590" s="5" t="s">
        <v>272</v>
      </c>
      <c r="D590" s="5" t="s">
        <v>273</v>
      </c>
      <c r="E590" s="5" t="s">
        <v>9</v>
      </c>
    </row>
    <row r="591" customFormat="false" ht="15" hidden="false" customHeight="false" outlineLevel="0" collapsed="false">
      <c r="A591" s="4" t="s">
        <v>276</v>
      </c>
      <c r="B591" s="5" t="s">
        <v>277</v>
      </c>
      <c r="C591" s="5" t="s">
        <v>158</v>
      </c>
      <c r="D591" s="5" t="s">
        <v>159</v>
      </c>
      <c r="E591" s="5" t="s">
        <v>9</v>
      </c>
    </row>
    <row r="592" customFormat="false" ht="15" hidden="false" customHeight="false" outlineLevel="0" collapsed="false">
      <c r="A592" s="4" t="s">
        <v>276</v>
      </c>
      <c r="B592" s="5" t="s">
        <v>277</v>
      </c>
      <c r="C592" s="5" t="s">
        <v>280</v>
      </c>
      <c r="D592" s="5" t="s">
        <v>281</v>
      </c>
      <c r="E592" s="5" t="s">
        <v>9</v>
      </c>
    </row>
    <row r="593" customFormat="false" ht="15" hidden="false" customHeight="false" outlineLevel="0" collapsed="false">
      <c r="A593" s="4" t="s">
        <v>276</v>
      </c>
      <c r="B593" s="5" t="s">
        <v>277</v>
      </c>
      <c r="C593" s="5" t="s">
        <v>278</v>
      </c>
      <c r="D593" s="5" t="s">
        <v>279</v>
      </c>
      <c r="E593" s="5" t="s">
        <v>9</v>
      </c>
    </row>
    <row r="594" customFormat="false" ht="15" hidden="false" customHeight="false" outlineLevel="0" collapsed="false">
      <c r="A594" s="4" t="s">
        <v>276</v>
      </c>
      <c r="B594" s="5" t="s">
        <v>277</v>
      </c>
      <c r="C594" s="5" t="s">
        <v>262</v>
      </c>
      <c r="D594" s="5" t="s">
        <v>263</v>
      </c>
      <c r="E594" s="5" t="s">
        <v>9</v>
      </c>
    </row>
    <row r="595" customFormat="false" ht="15" hidden="false" customHeight="false" outlineLevel="0" collapsed="false">
      <c r="A595" s="4" t="s">
        <v>276</v>
      </c>
      <c r="B595" s="5" t="s">
        <v>277</v>
      </c>
      <c r="C595" s="5" t="s">
        <v>274</v>
      </c>
      <c r="D595" s="5" t="s">
        <v>275</v>
      </c>
      <c r="E595" s="5" t="s">
        <v>9</v>
      </c>
    </row>
    <row r="596" customFormat="false" ht="15" hidden="false" customHeight="false" outlineLevel="0" collapsed="false">
      <c r="A596" s="4" t="s">
        <v>276</v>
      </c>
      <c r="B596" s="5" t="s">
        <v>277</v>
      </c>
      <c r="C596" s="5" t="s">
        <v>222</v>
      </c>
      <c r="D596" s="5" t="s">
        <v>223</v>
      </c>
      <c r="E596" s="5" t="s">
        <v>28</v>
      </c>
    </row>
    <row r="597" customFormat="false" ht="15" hidden="false" customHeight="false" outlineLevel="0" collapsed="false">
      <c r="A597" s="4" t="s">
        <v>84</v>
      </c>
      <c r="B597" s="5" t="s">
        <v>85</v>
      </c>
      <c r="C597" s="5" t="s">
        <v>78</v>
      </c>
      <c r="D597" s="5" t="s">
        <v>79</v>
      </c>
      <c r="E597" s="5" t="s">
        <v>33</v>
      </c>
    </row>
    <row r="598" customFormat="false" ht="15" hidden="false" customHeight="false" outlineLevel="0" collapsed="false">
      <c r="A598" s="4" t="s">
        <v>84</v>
      </c>
      <c r="B598" s="5" t="s">
        <v>85</v>
      </c>
      <c r="C598" s="5" t="s">
        <v>80</v>
      </c>
      <c r="D598" s="5" t="s">
        <v>81</v>
      </c>
      <c r="E598" s="5" t="s">
        <v>33</v>
      </c>
    </row>
    <row r="599" customFormat="false" ht="15" hidden="false" customHeight="false" outlineLevel="0" collapsed="false">
      <c r="A599" s="4" t="s">
        <v>84</v>
      </c>
      <c r="B599" s="5" t="s">
        <v>85</v>
      </c>
      <c r="C599" s="5" t="s">
        <v>82</v>
      </c>
      <c r="D599" s="5" t="s">
        <v>83</v>
      </c>
      <c r="E599" s="5" t="s">
        <v>33</v>
      </c>
    </row>
    <row r="600" customFormat="false" ht="15" hidden="false" customHeight="false" outlineLevel="0" collapsed="false">
      <c r="A600" s="4" t="s">
        <v>84</v>
      </c>
      <c r="B600" s="5" t="s">
        <v>85</v>
      </c>
      <c r="C600" s="5" t="s">
        <v>76</v>
      </c>
      <c r="D600" s="5" t="s">
        <v>77</v>
      </c>
      <c r="E600" s="5" t="s">
        <v>33</v>
      </c>
    </row>
    <row r="601" customFormat="false" ht="15" hidden="false" customHeight="false" outlineLevel="0" collapsed="false">
      <c r="A601" s="4" t="s">
        <v>84</v>
      </c>
      <c r="B601" s="5" t="s">
        <v>85</v>
      </c>
      <c r="C601" s="5" t="s">
        <v>60</v>
      </c>
      <c r="D601" s="5" t="s">
        <v>61</v>
      </c>
      <c r="E601" s="5" t="s">
        <v>33</v>
      </c>
    </row>
    <row r="602" customFormat="false" ht="15" hidden="false" customHeight="false" outlineLevel="0" collapsed="false">
      <c r="A602" s="4" t="s">
        <v>84</v>
      </c>
      <c r="B602" s="5" t="s">
        <v>85</v>
      </c>
      <c r="C602" s="5" t="s">
        <v>74</v>
      </c>
      <c r="D602" s="5" t="s">
        <v>75</v>
      </c>
      <c r="E602" s="5" t="s">
        <v>33</v>
      </c>
    </row>
    <row r="603" customFormat="false" ht="15" hidden="false" customHeight="false" outlineLevel="0" collapsed="false">
      <c r="A603" s="4" t="s">
        <v>84</v>
      </c>
      <c r="B603" s="5" t="s">
        <v>85</v>
      </c>
      <c r="C603" s="5" t="s">
        <v>68</v>
      </c>
      <c r="D603" s="5" t="s">
        <v>69</v>
      </c>
      <c r="E603" s="5" t="s">
        <v>33</v>
      </c>
    </row>
    <row r="604" customFormat="false" ht="15" hidden="false" customHeight="false" outlineLevel="0" collapsed="false">
      <c r="A604" s="4" t="s">
        <v>84</v>
      </c>
      <c r="B604" s="5" t="s">
        <v>85</v>
      </c>
      <c r="C604" s="5" t="s">
        <v>70</v>
      </c>
      <c r="D604" s="5" t="s">
        <v>71</v>
      </c>
      <c r="E604" s="5" t="s">
        <v>33</v>
      </c>
    </row>
    <row r="605" customFormat="false" ht="15" hidden="false" customHeight="false" outlineLevel="0" collapsed="false">
      <c r="A605" s="4" t="s">
        <v>84</v>
      </c>
      <c r="B605" s="5" t="s">
        <v>85</v>
      </c>
      <c r="C605" s="5" t="s">
        <v>72</v>
      </c>
      <c r="D605" s="5" t="s">
        <v>73</v>
      </c>
      <c r="E605" s="5" t="s">
        <v>33</v>
      </c>
    </row>
    <row r="606" customFormat="false" ht="15" hidden="false" customHeight="false" outlineLevel="0" collapsed="false">
      <c r="A606" s="4" t="s">
        <v>84</v>
      </c>
      <c r="B606" s="5" t="s">
        <v>85</v>
      </c>
      <c r="C606" s="5" t="s">
        <v>62</v>
      </c>
      <c r="D606" s="5" t="s">
        <v>63</v>
      </c>
      <c r="E606" s="5" t="s">
        <v>33</v>
      </c>
    </row>
    <row r="607" customFormat="false" ht="15" hidden="false" customHeight="false" outlineLevel="0" collapsed="false">
      <c r="A607" s="4" t="s">
        <v>84</v>
      </c>
      <c r="B607" s="5" t="s">
        <v>85</v>
      </c>
      <c r="C607" s="5" t="s">
        <v>64</v>
      </c>
      <c r="D607" s="5" t="s">
        <v>65</v>
      </c>
      <c r="E607" s="5" t="s">
        <v>33</v>
      </c>
    </row>
    <row r="608" customFormat="false" ht="15" hidden="false" customHeight="false" outlineLevel="0" collapsed="false">
      <c r="A608" s="4" t="s">
        <v>84</v>
      </c>
      <c r="B608" s="5" t="s">
        <v>85</v>
      </c>
      <c r="C608" s="5" t="s">
        <v>66</v>
      </c>
      <c r="D608" s="5" t="s">
        <v>67</v>
      </c>
      <c r="E608" s="5" t="s">
        <v>33</v>
      </c>
    </row>
    <row r="609" customFormat="false" ht="15" hidden="false" customHeight="false" outlineLevel="0" collapsed="false">
      <c r="A609" s="4" t="s">
        <v>84</v>
      </c>
      <c r="B609" s="5" t="s">
        <v>85</v>
      </c>
      <c r="C609" s="5" t="s">
        <v>571</v>
      </c>
      <c r="D609" s="5" t="s">
        <v>572</v>
      </c>
      <c r="E609" s="5" t="s">
        <v>9</v>
      </c>
    </row>
    <row r="610" customFormat="false" ht="15" hidden="false" customHeight="false" outlineLevel="0" collapsed="false">
      <c r="A610" s="4" t="s">
        <v>84</v>
      </c>
      <c r="B610" s="5" t="s">
        <v>85</v>
      </c>
      <c r="C610" s="5" t="s">
        <v>150</v>
      </c>
      <c r="D610" s="5" t="s">
        <v>151</v>
      </c>
      <c r="E610" s="5" t="s">
        <v>9</v>
      </c>
    </row>
    <row r="611" customFormat="false" ht="15" hidden="false" customHeight="false" outlineLevel="0" collapsed="false">
      <c r="A611" s="4" t="s">
        <v>84</v>
      </c>
      <c r="B611" s="5" t="s">
        <v>85</v>
      </c>
      <c r="C611" s="5" t="s">
        <v>26</v>
      </c>
      <c r="D611" s="5" t="s">
        <v>27</v>
      </c>
      <c r="E611" s="5" t="s">
        <v>9</v>
      </c>
    </row>
    <row r="612" customFormat="false" ht="15" hidden="false" customHeight="false" outlineLevel="0" collapsed="false">
      <c r="A612" s="4" t="s">
        <v>84</v>
      </c>
      <c r="B612" s="5" t="s">
        <v>85</v>
      </c>
      <c r="C612" s="5" t="s">
        <v>619</v>
      </c>
      <c r="D612" s="5" t="s">
        <v>620</v>
      </c>
      <c r="E612" s="5" t="s">
        <v>9</v>
      </c>
    </row>
    <row r="613" customFormat="false" ht="15" hidden="false" customHeight="false" outlineLevel="0" collapsed="false">
      <c r="A613" s="4" t="s">
        <v>84</v>
      </c>
      <c r="B613" s="5" t="s">
        <v>85</v>
      </c>
      <c r="C613" s="5" t="s">
        <v>615</v>
      </c>
      <c r="D613" s="5" t="s">
        <v>616</v>
      </c>
      <c r="E613" s="5" t="s">
        <v>9</v>
      </c>
    </row>
    <row r="614" customFormat="false" ht="15" hidden="false" customHeight="false" outlineLevel="0" collapsed="false">
      <c r="A614" s="4" t="s">
        <v>84</v>
      </c>
      <c r="B614" s="5" t="s">
        <v>85</v>
      </c>
      <c r="C614" s="5" t="s">
        <v>425</v>
      </c>
      <c r="D614" s="5" t="s">
        <v>426</v>
      </c>
      <c r="E614" s="5" t="s">
        <v>9</v>
      </c>
    </row>
    <row r="615" customFormat="false" ht="15" hidden="false" customHeight="false" outlineLevel="0" collapsed="false">
      <c r="A615" s="4" t="s">
        <v>84</v>
      </c>
      <c r="B615" s="5" t="s">
        <v>85</v>
      </c>
      <c r="C615" s="5" t="s">
        <v>621</v>
      </c>
      <c r="D615" s="5" t="s">
        <v>622</v>
      </c>
      <c r="E615" s="5" t="s">
        <v>9</v>
      </c>
    </row>
    <row r="616" customFormat="false" ht="15" hidden="false" customHeight="false" outlineLevel="0" collapsed="false">
      <c r="A616" s="4" t="s">
        <v>84</v>
      </c>
      <c r="B616" s="5" t="s">
        <v>85</v>
      </c>
      <c r="C616" s="5" t="s">
        <v>617</v>
      </c>
      <c r="D616" s="5" t="s">
        <v>618</v>
      </c>
      <c r="E616" s="5" t="s">
        <v>9</v>
      </c>
    </row>
    <row r="617" customFormat="false" ht="15" hidden="false" customHeight="false" outlineLevel="0" collapsed="false">
      <c r="A617" s="4" t="s">
        <v>84</v>
      </c>
      <c r="B617" s="5" t="s">
        <v>85</v>
      </c>
      <c r="C617" s="5" t="s">
        <v>507</v>
      </c>
      <c r="D617" s="5" t="s">
        <v>508</v>
      </c>
      <c r="E617" s="5" t="s">
        <v>9</v>
      </c>
    </row>
    <row r="618" customFormat="false" ht="15" hidden="false" customHeight="false" outlineLevel="0" collapsed="false">
      <c r="A618" s="4" t="s">
        <v>84</v>
      </c>
      <c r="B618" s="5" t="s">
        <v>85</v>
      </c>
      <c r="C618" s="5" t="s">
        <v>613</v>
      </c>
      <c r="D618" s="5" t="s">
        <v>614</v>
      </c>
      <c r="E618" s="5" t="s">
        <v>9</v>
      </c>
    </row>
    <row r="619" customFormat="false" ht="15" hidden="false" customHeight="false" outlineLevel="0" collapsed="false">
      <c r="A619" s="4" t="s">
        <v>84</v>
      </c>
      <c r="B619" s="5" t="s">
        <v>85</v>
      </c>
      <c r="C619" s="5" t="s">
        <v>377</v>
      </c>
      <c r="D619" s="5" t="s">
        <v>378</v>
      </c>
      <c r="E619" s="5" t="s">
        <v>9</v>
      </c>
    </row>
    <row r="620" customFormat="false" ht="15" hidden="false" customHeight="false" outlineLevel="0" collapsed="false">
      <c r="A620" s="4" t="s">
        <v>84</v>
      </c>
      <c r="B620" s="5" t="s">
        <v>85</v>
      </c>
      <c r="C620" s="5" t="s">
        <v>114</v>
      </c>
      <c r="D620" s="5" t="s">
        <v>115</v>
      </c>
      <c r="E620" s="5" t="s">
        <v>28</v>
      </c>
    </row>
    <row r="621" customFormat="false" ht="15" hidden="false" customHeight="false" outlineLevel="0" collapsed="false">
      <c r="A621" s="4" t="s">
        <v>439</v>
      </c>
      <c r="B621" s="5" t="s">
        <v>440</v>
      </c>
      <c r="C621" s="5" t="s">
        <v>427</v>
      </c>
      <c r="D621" s="5" t="s">
        <v>428</v>
      </c>
      <c r="E621" s="5" t="s">
        <v>9</v>
      </c>
    </row>
    <row r="622" customFormat="false" ht="15" hidden="false" customHeight="false" outlineLevel="0" collapsed="false">
      <c r="A622" s="4" t="s">
        <v>439</v>
      </c>
      <c r="B622" s="5" t="s">
        <v>440</v>
      </c>
      <c r="C622" s="5" t="s">
        <v>200</v>
      </c>
      <c r="D622" s="5" t="s">
        <v>201</v>
      </c>
      <c r="E622" s="5" t="s">
        <v>9</v>
      </c>
    </row>
    <row r="623" customFormat="false" ht="15" hidden="false" customHeight="false" outlineLevel="0" collapsed="false">
      <c r="A623" s="4" t="s">
        <v>439</v>
      </c>
      <c r="B623" s="5" t="s">
        <v>440</v>
      </c>
      <c r="C623" s="5" t="s">
        <v>437</v>
      </c>
      <c r="D623" s="5" t="s">
        <v>438</v>
      </c>
      <c r="E623" s="5" t="s">
        <v>9</v>
      </c>
    </row>
    <row r="624" customFormat="false" ht="15" hidden="false" customHeight="false" outlineLevel="0" collapsed="false">
      <c r="A624" s="4" t="s">
        <v>439</v>
      </c>
      <c r="B624" s="5" t="s">
        <v>440</v>
      </c>
      <c r="C624" s="5" t="s">
        <v>435</v>
      </c>
      <c r="D624" s="5" t="s">
        <v>436</v>
      </c>
      <c r="E624" s="5" t="s">
        <v>9</v>
      </c>
    </row>
    <row r="625" customFormat="false" ht="15" hidden="false" customHeight="false" outlineLevel="0" collapsed="false">
      <c r="A625" s="4" t="s">
        <v>439</v>
      </c>
      <c r="B625" s="5" t="s">
        <v>440</v>
      </c>
      <c r="C625" s="5" t="s">
        <v>429</v>
      </c>
      <c r="D625" s="5" t="s">
        <v>430</v>
      </c>
      <c r="E625" s="5" t="s">
        <v>9</v>
      </c>
    </row>
    <row r="626" customFormat="false" ht="15" hidden="false" customHeight="false" outlineLevel="0" collapsed="false">
      <c r="A626" s="4" t="s">
        <v>439</v>
      </c>
      <c r="B626" s="5" t="s">
        <v>440</v>
      </c>
      <c r="C626" s="5" t="s">
        <v>433</v>
      </c>
      <c r="D626" s="5" t="s">
        <v>434</v>
      </c>
      <c r="E626" s="5" t="s">
        <v>9</v>
      </c>
    </row>
    <row r="627" customFormat="false" ht="15" hidden="false" customHeight="false" outlineLevel="0" collapsed="false">
      <c r="A627" s="4" t="s">
        <v>439</v>
      </c>
      <c r="B627" s="5" t="s">
        <v>440</v>
      </c>
      <c r="C627" s="5" t="s">
        <v>431</v>
      </c>
      <c r="D627" s="5" t="s">
        <v>432</v>
      </c>
      <c r="E627" s="5" t="s">
        <v>9</v>
      </c>
    </row>
    <row r="628" customFormat="false" ht="15" hidden="false" customHeight="false" outlineLevel="0" collapsed="false">
      <c r="A628" s="4" t="s">
        <v>439</v>
      </c>
      <c r="B628" s="5" t="s">
        <v>440</v>
      </c>
      <c r="C628" s="5" t="s">
        <v>441</v>
      </c>
      <c r="D628" s="5" t="s">
        <v>442</v>
      </c>
      <c r="E628" s="5" t="s">
        <v>28</v>
      </c>
    </row>
    <row r="629" customFormat="false" ht="15" hidden="false" customHeight="false" outlineLevel="0" collapsed="false">
      <c r="A629" s="4" t="s">
        <v>551</v>
      </c>
      <c r="B629" s="5" t="s">
        <v>552</v>
      </c>
      <c r="C629" s="5" t="s">
        <v>545</v>
      </c>
      <c r="D629" s="5" t="s">
        <v>546</v>
      </c>
      <c r="E629" s="5" t="s">
        <v>9</v>
      </c>
    </row>
    <row r="630" customFormat="false" ht="15" hidden="false" customHeight="false" outlineLevel="0" collapsed="false">
      <c r="A630" s="4" t="s">
        <v>551</v>
      </c>
      <c r="B630" s="5" t="s">
        <v>552</v>
      </c>
      <c r="C630" s="5" t="s">
        <v>547</v>
      </c>
      <c r="D630" s="5" t="s">
        <v>548</v>
      </c>
      <c r="E630" s="5" t="s">
        <v>9</v>
      </c>
    </row>
    <row r="631" customFormat="false" ht="15" hidden="false" customHeight="false" outlineLevel="0" collapsed="false">
      <c r="A631" s="4" t="s">
        <v>551</v>
      </c>
      <c r="B631" s="5" t="s">
        <v>552</v>
      </c>
      <c r="C631" s="5" t="s">
        <v>553</v>
      </c>
      <c r="D631" s="5" t="s">
        <v>554</v>
      </c>
      <c r="E631" s="5" t="s">
        <v>9</v>
      </c>
    </row>
    <row r="632" customFormat="false" ht="15" hidden="false" customHeight="false" outlineLevel="0" collapsed="false">
      <c r="A632" s="4" t="s">
        <v>551</v>
      </c>
      <c r="B632" s="5" t="s">
        <v>552</v>
      </c>
      <c r="C632" s="5" t="s">
        <v>543</v>
      </c>
      <c r="D632" s="5" t="s">
        <v>544</v>
      </c>
      <c r="E632" s="5" t="s">
        <v>9</v>
      </c>
    </row>
    <row r="633" customFormat="false" ht="15" hidden="false" customHeight="false" outlineLevel="0" collapsed="false">
      <c r="A633" s="4" t="s">
        <v>551</v>
      </c>
      <c r="B633" s="5" t="s">
        <v>552</v>
      </c>
      <c r="C633" s="5" t="s">
        <v>549</v>
      </c>
      <c r="D633" s="5" t="s">
        <v>550</v>
      </c>
      <c r="E633" s="5" t="s">
        <v>9</v>
      </c>
    </row>
    <row r="634" customFormat="false" ht="15" hidden="false" customHeight="false" outlineLevel="0" collapsed="false">
      <c r="A634" s="4" t="s">
        <v>629</v>
      </c>
      <c r="B634" s="5" t="s">
        <v>630</v>
      </c>
      <c r="C634" s="5" t="s">
        <v>631</v>
      </c>
      <c r="D634" s="5" t="s">
        <v>632</v>
      </c>
      <c r="E634" s="5" t="s">
        <v>9</v>
      </c>
    </row>
    <row r="635" customFormat="false" ht="15" hidden="false" customHeight="false" outlineLevel="0" collapsed="false">
      <c r="A635" s="4" t="s">
        <v>629</v>
      </c>
      <c r="B635" s="5" t="s">
        <v>630</v>
      </c>
      <c r="C635" s="5" t="s">
        <v>345</v>
      </c>
      <c r="D635" s="5" t="s">
        <v>346</v>
      </c>
      <c r="E635" s="5" t="s">
        <v>9</v>
      </c>
    </row>
    <row r="636" customFormat="false" ht="15" hidden="false" customHeight="false" outlineLevel="0" collapsed="false">
      <c r="A636" s="4" t="s">
        <v>629</v>
      </c>
      <c r="B636" s="5" t="s">
        <v>630</v>
      </c>
      <c r="C636" s="5" t="s">
        <v>226</v>
      </c>
      <c r="D636" s="5" t="s">
        <v>227</v>
      </c>
      <c r="E636" s="5" t="s">
        <v>28</v>
      </c>
    </row>
    <row r="637" customFormat="false" ht="15" hidden="false" customHeight="false" outlineLevel="0" collapsed="false">
      <c r="A637" s="4" t="s">
        <v>208</v>
      </c>
      <c r="B637" s="5" t="s">
        <v>209</v>
      </c>
      <c r="C637" s="5" t="s">
        <v>633</v>
      </c>
      <c r="D637" s="5" t="s">
        <v>634</v>
      </c>
      <c r="E637" s="5" t="s">
        <v>33</v>
      </c>
    </row>
    <row r="638" customFormat="false" ht="15" hidden="false" customHeight="false" outlineLevel="0" collapsed="false">
      <c r="A638" s="4" t="s">
        <v>208</v>
      </c>
      <c r="B638" s="5" t="s">
        <v>209</v>
      </c>
      <c r="C638" s="5" t="s">
        <v>635</v>
      </c>
      <c r="D638" s="5" t="s">
        <v>636</v>
      </c>
      <c r="E638" s="5" t="s">
        <v>33</v>
      </c>
    </row>
    <row r="639" customFormat="false" ht="15" hidden="false" customHeight="false" outlineLevel="0" collapsed="false">
      <c r="A639" s="4" t="s">
        <v>208</v>
      </c>
      <c r="B639" s="5" t="s">
        <v>209</v>
      </c>
      <c r="C639" s="5" t="s">
        <v>216</v>
      </c>
      <c r="D639" s="5" t="s">
        <v>217</v>
      </c>
      <c r="E639" s="5" t="s">
        <v>9</v>
      </c>
    </row>
    <row r="640" customFormat="false" ht="15" hidden="false" customHeight="false" outlineLevel="0" collapsed="false">
      <c r="A640" s="4" t="s">
        <v>208</v>
      </c>
      <c r="B640" s="5" t="s">
        <v>209</v>
      </c>
      <c r="C640" s="5" t="s">
        <v>214</v>
      </c>
      <c r="D640" s="5" t="s">
        <v>215</v>
      </c>
      <c r="E640" s="5" t="s">
        <v>9</v>
      </c>
    </row>
    <row r="641" customFormat="false" ht="15" hidden="false" customHeight="false" outlineLevel="0" collapsed="false">
      <c r="A641" s="4" t="s">
        <v>208</v>
      </c>
      <c r="B641" s="5" t="s">
        <v>209</v>
      </c>
      <c r="C641" s="5" t="s">
        <v>212</v>
      </c>
      <c r="D641" s="5" t="s">
        <v>213</v>
      </c>
      <c r="E641" s="5" t="s">
        <v>9</v>
      </c>
    </row>
    <row r="642" customFormat="false" ht="15" hidden="false" customHeight="false" outlineLevel="0" collapsed="false">
      <c r="A642" s="4" t="s">
        <v>208</v>
      </c>
      <c r="B642" s="5" t="s">
        <v>209</v>
      </c>
      <c r="C642" s="5" t="s">
        <v>210</v>
      </c>
      <c r="D642" s="5" t="s">
        <v>211</v>
      </c>
      <c r="E642" s="5" t="s">
        <v>9</v>
      </c>
    </row>
    <row r="643" customFormat="false" ht="15" hidden="false" customHeight="false" outlineLevel="0" collapsed="false">
      <c r="A643" s="4" t="s">
        <v>208</v>
      </c>
      <c r="B643" s="5" t="s">
        <v>209</v>
      </c>
      <c r="C643" s="5" t="s">
        <v>204</v>
      </c>
      <c r="D643" s="5" t="s">
        <v>205</v>
      </c>
      <c r="E643" s="5" t="s">
        <v>9</v>
      </c>
    </row>
    <row r="644" customFormat="false" ht="15" hidden="false" customHeight="false" outlineLevel="0" collapsed="false">
      <c r="A644" s="4" t="s">
        <v>208</v>
      </c>
      <c r="B644" s="5" t="s">
        <v>209</v>
      </c>
      <c r="C644" s="5" t="s">
        <v>206</v>
      </c>
      <c r="D644" s="5" t="s">
        <v>207</v>
      </c>
      <c r="E644" s="5" t="s">
        <v>9</v>
      </c>
    </row>
    <row r="645" customFormat="false" ht="15" hidden="false" customHeight="false" outlineLevel="0" collapsed="false">
      <c r="A645" s="4" t="s">
        <v>208</v>
      </c>
      <c r="B645" s="5" t="s">
        <v>209</v>
      </c>
      <c r="C645" s="5" t="s">
        <v>202</v>
      </c>
      <c r="D645" s="5" t="s">
        <v>203</v>
      </c>
      <c r="E645" s="5" t="s">
        <v>28</v>
      </c>
    </row>
    <row r="646" customFormat="false" ht="15" hidden="false" customHeight="false" outlineLevel="0" collapsed="false">
      <c r="A646" s="4" t="s">
        <v>327</v>
      </c>
      <c r="B646" s="5" t="s">
        <v>328</v>
      </c>
      <c r="C646" s="5" t="s">
        <v>379</v>
      </c>
      <c r="D646" s="5" t="s">
        <v>380</v>
      </c>
      <c r="E646" s="5" t="s">
        <v>33</v>
      </c>
    </row>
    <row r="647" customFormat="false" ht="15" hidden="false" customHeight="false" outlineLevel="0" collapsed="false">
      <c r="A647" s="4" t="s">
        <v>327</v>
      </c>
      <c r="B647" s="5" t="s">
        <v>328</v>
      </c>
      <c r="C647" s="5" t="s">
        <v>387</v>
      </c>
      <c r="D647" s="5" t="s">
        <v>388</v>
      </c>
      <c r="E647" s="5" t="s">
        <v>33</v>
      </c>
    </row>
    <row r="648" customFormat="false" ht="15" hidden="false" customHeight="false" outlineLevel="0" collapsed="false">
      <c r="A648" s="4" t="s">
        <v>327</v>
      </c>
      <c r="B648" s="5" t="s">
        <v>328</v>
      </c>
      <c r="C648" s="5" t="s">
        <v>383</v>
      </c>
      <c r="D648" s="5" t="s">
        <v>384</v>
      </c>
      <c r="E648" s="5" t="s">
        <v>33</v>
      </c>
    </row>
    <row r="649" customFormat="false" ht="15" hidden="false" customHeight="false" outlineLevel="0" collapsed="false">
      <c r="A649" s="4" t="s">
        <v>327</v>
      </c>
      <c r="B649" s="5" t="s">
        <v>328</v>
      </c>
      <c r="C649" s="5" t="s">
        <v>385</v>
      </c>
      <c r="D649" s="5" t="s">
        <v>386</v>
      </c>
      <c r="E649" s="5" t="s">
        <v>33</v>
      </c>
    </row>
    <row r="650" customFormat="false" ht="15" hidden="false" customHeight="false" outlineLevel="0" collapsed="false">
      <c r="A650" s="4" t="s">
        <v>327</v>
      </c>
      <c r="B650" s="5" t="s">
        <v>328</v>
      </c>
      <c r="C650" s="5" t="s">
        <v>381</v>
      </c>
      <c r="D650" s="5" t="s">
        <v>382</v>
      </c>
      <c r="E650" s="5" t="s">
        <v>33</v>
      </c>
    </row>
    <row r="651" customFormat="false" ht="15" hidden="false" customHeight="false" outlineLevel="0" collapsed="false">
      <c r="A651" s="4" t="s">
        <v>327</v>
      </c>
      <c r="B651" s="5" t="s">
        <v>328</v>
      </c>
      <c r="C651" s="5" t="s">
        <v>323</v>
      </c>
      <c r="D651" s="5" t="s">
        <v>324</v>
      </c>
      <c r="E651" s="5" t="s">
        <v>9</v>
      </c>
    </row>
    <row r="652" customFormat="false" ht="15" hidden="false" customHeight="false" outlineLevel="0" collapsed="false">
      <c r="A652" s="4" t="s">
        <v>327</v>
      </c>
      <c r="B652" s="5" t="s">
        <v>328</v>
      </c>
      <c r="C652" s="5" t="s">
        <v>325</v>
      </c>
      <c r="D652" s="5" t="s">
        <v>326</v>
      </c>
      <c r="E652" s="5" t="s">
        <v>9</v>
      </c>
    </row>
    <row r="653" customFormat="false" ht="15" hidden="false" customHeight="false" outlineLevel="0" collapsed="false">
      <c r="A653" s="4" t="s">
        <v>327</v>
      </c>
      <c r="B653" s="5" t="s">
        <v>328</v>
      </c>
      <c r="C653" s="5" t="s">
        <v>58</v>
      </c>
      <c r="D653" s="5" t="s">
        <v>59</v>
      </c>
      <c r="E653" s="5" t="s">
        <v>9</v>
      </c>
    </row>
    <row r="654" customFormat="false" ht="15" hidden="false" customHeight="false" outlineLevel="0" collapsed="false">
      <c r="A654" s="4" t="s">
        <v>327</v>
      </c>
      <c r="B654" s="5" t="s">
        <v>328</v>
      </c>
      <c r="C654" s="5" t="s">
        <v>320</v>
      </c>
      <c r="D654" s="5" t="s">
        <v>321</v>
      </c>
      <c r="E654" s="5" t="s">
        <v>9</v>
      </c>
    </row>
    <row r="655" customFormat="false" ht="15" hidden="false" customHeight="false" outlineLevel="0" collapsed="false">
      <c r="A655" s="4" t="s">
        <v>327</v>
      </c>
      <c r="B655" s="5" t="s">
        <v>328</v>
      </c>
      <c r="C655" s="4" t="n">
        <v>1703781276</v>
      </c>
      <c r="D655" s="5" t="s">
        <v>322</v>
      </c>
      <c r="E655" s="5" t="s">
        <v>9</v>
      </c>
    </row>
    <row r="656" customFormat="false" ht="15" hidden="false" customHeight="false" outlineLevel="0" collapsed="false">
      <c r="A656" s="4" t="s">
        <v>327</v>
      </c>
      <c r="B656" s="5" t="s">
        <v>328</v>
      </c>
      <c r="C656" s="5" t="s">
        <v>318</v>
      </c>
      <c r="D656" s="5" t="s">
        <v>319</v>
      </c>
      <c r="E656" s="5" t="s">
        <v>9</v>
      </c>
    </row>
    <row r="657" customFormat="false" ht="15" hidden="false" customHeight="false" outlineLevel="0" collapsed="false">
      <c r="A657" s="4" t="s">
        <v>327</v>
      </c>
      <c r="B657" s="5" t="s">
        <v>328</v>
      </c>
      <c r="C657" s="5" t="s">
        <v>134</v>
      </c>
      <c r="D657" s="5" t="s">
        <v>135</v>
      </c>
      <c r="E657" s="5" t="s">
        <v>9</v>
      </c>
    </row>
    <row r="658" customFormat="false" ht="15" hidden="false" customHeight="false" outlineLevel="0" collapsed="false">
      <c r="A658" s="4" t="s">
        <v>327</v>
      </c>
      <c r="B658" s="5" t="s">
        <v>328</v>
      </c>
      <c r="C658" s="5" t="s">
        <v>329</v>
      </c>
      <c r="D658" s="5" t="s">
        <v>330</v>
      </c>
      <c r="E658" s="5" t="s">
        <v>9</v>
      </c>
    </row>
    <row r="659" customFormat="false" ht="15" hidden="false" customHeight="false" outlineLevel="0" collapsed="false">
      <c r="A659" s="4" t="s">
        <v>327</v>
      </c>
      <c r="B659" s="5" t="s">
        <v>328</v>
      </c>
      <c r="C659" s="5" t="s">
        <v>122</v>
      </c>
      <c r="D659" s="5" t="s">
        <v>123</v>
      </c>
      <c r="E659" s="5" t="s">
        <v>28</v>
      </c>
    </row>
    <row r="660" customFormat="false" ht="15" hidden="false" customHeight="false" outlineLevel="0" collapsed="false">
      <c r="A660" s="4" t="s">
        <v>637</v>
      </c>
      <c r="B660" s="5" t="s">
        <v>638</v>
      </c>
      <c r="C660" s="5" t="s">
        <v>639</v>
      </c>
      <c r="D660" s="5" t="s">
        <v>640</v>
      </c>
      <c r="E660" s="5" t="s">
        <v>9</v>
      </c>
    </row>
    <row r="661" customFormat="false" ht="15" hidden="false" customHeight="false" outlineLevel="0" collapsed="false">
      <c r="A661" s="4" t="s">
        <v>637</v>
      </c>
      <c r="B661" s="5" t="s">
        <v>638</v>
      </c>
      <c r="C661" s="5" t="s">
        <v>641</v>
      </c>
      <c r="D661" s="5" t="s">
        <v>642</v>
      </c>
      <c r="E661" s="5" t="s">
        <v>9</v>
      </c>
    </row>
    <row r="662" customFormat="false" ht="15" hidden="false" customHeight="false" outlineLevel="0" collapsed="false">
      <c r="A662" s="4" t="s">
        <v>637</v>
      </c>
      <c r="B662" s="5" t="s">
        <v>638</v>
      </c>
      <c r="C662" s="5" t="s">
        <v>643</v>
      </c>
      <c r="D662" s="5" t="s">
        <v>644</v>
      </c>
      <c r="E662" s="5" t="s">
        <v>9</v>
      </c>
    </row>
    <row r="663" customFormat="false" ht="15" hidden="false" customHeight="false" outlineLevel="0" collapsed="false">
      <c r="A663" s="4" t="s">
        <v>637</v>
      </c>
      <c r="B663" s="5" t="s">
        <v>638</v>
      </c>
      <c r="C663" s="5" t="s">
        <v>645</v>
      </c>
      <c r="D663" s="5" t="s">
        <v>646</v>
      </c>
      <c r="E663" s="5" t="s">
        <v>28</v>
      </c>
    </row>
    <row r="664" customFormat="false" ht="15" hidden="false" customHeight="false" outlineLevel="0" collapsed="false">
      <c r="A664" s="4" t="s">
        <v>222</v>
      </c>
      <c r="B664" s="5" t="s">
        <v>223</v>
      </c>
      <c r="C664" s="5" t="s">
        <v>278</v>
      </c>
      <c r="D664" s="5" t="s">
        <v>279</v>
      </c>
      <c r="E664" s="5" t="s">
        <v>33</v>
      </c>
    </row>
    <row r="665" customFormat="false" ht="15" hidden="false" customHeight="false" outlineLevel="0" collapsed="false">
      <c r="A665" s="4" t="s">
        <v>222</v>
      </c>
      <c r="B665" s="5" t="s">
        <v>223</v>
      </c>
      <c r="C665" s="5" t="s">
        <v>280</v>
      </c>
      <c r="D665" s="5" t="s">
        <v>281</v>
      </c>
      <c r="E665" s="5" t="s">
        <v>33</v>
      </c>
    </row>
    <row r="666" customFormat="false" ht="15" hidden="false" customHeight="false" outlineLevel="0" collapsed="false">
      <c r="A666" s="4" t="s">
        <v>222</v>
      </c>
      <c r="B666" s="5" t="s">
        <v>223</v>
      </c>
      <c r="C666" s="5" t="s">
        <v>274</v>
      </c>
      <c r="D666" s="5" t="s">
        <v>275</v>
      </c>
      <c r="E666" s="5" t="s">
        <v>33</v>
      </c>
    </row>
    <row r="667" customFormat="false" ht="15" hidden="false" customHeight="false" outlineLevel="0" collapsed="false">
      <c r="A667" s="4" t="s">
        <v>222</v>
      </c>
      <c r="B667" s="5" t="s">
        <v>223</v>
      </c>
      <c r="C667" s="5" t="s">
        <v>262</v>
      </c>
      <c r="D667" s="5" t="s">
        <v>263</v>
      </c>
      <c r="E667" s="5" t="s">
        <v>33</v>
      </c>
    </row>
    <row r="668" customFormat="false" ht="15" hidden="false" customHeight="false" outlineLevel="0" collapsed="false">
      <c r="A668" s="4" t="s">
        <v>222</v>
      </c>
      <c r="B668" s="5" t="s">
        <v>223</v>
      </c>
      <c r="C668" s="5" t="s">
        <v>276</v>
      </c>
      <c r="D668" s="5" t="s">
        <v>277</v>
      </c>
      <c r="E668" s="5" t="s">
        <v>33</v>
      </c>
    </row>
    <row r="669" customFormat="false" ht="15" hidden="false" customHeight="false" outlineLevel="0" collapsed="false">
      <c r="A669" s="4" t="s">
        <v>222</v>
      </c>
      <c r="B669" s="5" t="s">
        <v>223</v>
      </c>
      <c r="C669" s="5" t="s">
        <v>272</v>
      </c>
      <c r="D669" s="5" t="s">
        <v>273</v>
      </c>
      <c r="E669" s="5" t="s">
        <v>33</v>
      </c>
    </row>
    <row r="670" customFormat="false" ht="15" hidden="false" customHeight="false" outlineLevel="0" collapsed="false">
      <c r="A670" s="4" t="s">
        <v>222</v>
      </c>
      <c r="B670" s="5" t="s">
        <v>223</v>
      </c>
      <c r="C670" s="5" t="s">
        <v>158</v>
      </c>
      <c r="D670" s="5" t="s">
        <v>159</v>
      </c>
      <c r="E670" s="5" t="s">
        <v>33</v>
      </c>
    </row>
    <row r="671" customFormat="false" ht="15" hidden="false" customHeight="false" outlineLevel="0" collapsed="false">
      <c r="A671" s="4" t="s">
        <v>222</v>
      </c>
      <c r="B671" s="5" t="s">
        <v>223</v>
      </c>
      <c r="C671" s="5" t="s">
        <v>168</v>
      </c>
      <c r="D671" s="5" t="s">
        <v>169</v>
      </c>
      <c r="E671" s="5" t="s">
        <v>9</v>
      </c>
    </row>
    <row r="672" customFormat="false" ht="15" hidden="false" customHeight="false" outlineLevel="0" collapsed="false">
      <c r="A672" s="4" t="s">
        <v>222</v>
      </c>
      <c r="B672" s="5" t="s">
        <v>223</v>
      </c>
      <c r="C672" s="5" t="s">
        <v>224</v>
      </c>
      <c r="D672" s="5" t="s">
        <v>225</v>
      </c>
      <c r="E672" s="5" t="s">
        <v>9</v>
      </c>
    </row>
    <row r="673" customFormat="false" ht="15" hidden="false" customHeight="false" outlineLevel="0" collapsed="false">
      <c r="A673" s="4" t="s">
        <v>222</v>
      </c>
      <c r="B673" s="5" t="s">
        <v>223</v>
      </c>
      <c r="C673" s="5" t="s">
        <v>220</v>
      </c>
      <c r="D673" s="5" t="s">
        <v>221</v>
      </c>
      <c r="E673" s="5" t="s">
        <v>9</v>
      </c>
    </row>
    <row r="674" customFormat="false" ht="15" hidden="false" customHeight="false" outlineLevel="0" collapsed="false">
      <c r="A674" s="4" t="s">
        <v>222</v>
      </c>
      <c r="B674" s="5" t="s">
        <v>223</v>
      </c>
      <c r="C674" s="5" t="s">
        <v>44</v>
      </c>
      <c r="D674" s="5" t="s">
        <v>45</v>
      </c>
      <c r="E674" s="5" t="s">
        <v>9</v>
      </c>
    </row>
    <row r="675" customFormat="false" ht="15" hidden="false" customHeight="false" outlineLevel="0" collapsed="false">
      <c r="A675" s="4" t="s">
        <v>222</v>
      </c>
      <c r="B675" s="5" t="s">
        <v>223</v>
      </c>
      <c r="C675" s="5" t="s">
        <v>218</v>
      </c>
      <c r="D675" s="5" t="s">
        <v>219</v>
      </c>
      <c r="E675" s="5" t="s">
        <v>9</v>
      </c>
    </row>
    <row r="676" customFormat="false" ht="15" hidden="false" customHeight="false" outlineLevel="0" collapsed="false">
      <c r="A676" s="4" t="s">
        <v>222</v>
      </c>
      <c r="B676" s="5" t="s">
        <v>223</v>
      </c>
      <c r="C676" s="5" t="s">
        <v>202</v>
      </c>
      <c r="D676" s="5" t="s">
        <v>203</v>
      </c>
      <c r="E676" s="5" t="s">
        <v>9</v>
      </c>
    </row>
    <row r="677" customFormat="false" ht="15" hidden="false" customHeight="false" outlineLevel="0" collapsed="false">
      <c r="A677" s="4" t="s">
        <v>222</v>
      </c>
      <c r="B677" s="5" t="s">
        <v>223</v>
      </c>
      <c r="C677" s="5" t="s">
        <v>226</v>
      </c>
      <c r="D677" s="5" t="s">
        <v>227</v>
      </c>
      <c r="E677" s="5" t="s">
        <v>9</v>
      </c>
    </row>
    <row r="678" customFormat="false" ht="15" hidden="false" customHeight="false" outlineLevel="0" collapsed="false">
      <c r="A678" s="4" t="s">
        <v>222</v>
      </c>
      <c r="B678" s="5" t="s">
        <v>223</v>
      </c>
      <c r="C678" s="5" t="s">
        <v>228</v>
      </c>
      <c r="D678" s="5" t="s">
        <v>229</v>
      </c>
      <c r="E678" s="5" t="s">
        <v>9</v>
      </c>
    </row>
    <row r="679" customFormat="false" ht="15" hidden="false" customHeight="false" outlineLevel="0" collapsed="false">
      <c r="A679" s="4" t="s">
        <v>222</v>
      </c>
      <c r="B679" s="5" t="s">
        <v>223</v>
      </c>
      <c r="C679" s="6" t="s">
        <v>230</v>
      </c>
      <c r="D679" s="5" t="s">
        <v>231</v>
      </c>
      <c r="E679" s="5" t="s">
        <v>28</v>
      </c>
    </row>
    <row r="680" customFormat="false" ht="15" hidden="false" customHeight="false" outlineLevel="0" collapsed="false">
      <c r="A680" s="4" t="s">
        <v>102</v>
      </c>
      <c r="B680" s="5" t="s">
        <v>103</v>
      </c>
      <c r="C680" s="5" t="s">
        <v>94</v>
      </c>
      <c r="D680" s="5" t="s">
        <v>95</v>
      </c>
      <c r="E680" s="5" t="s">
        <v>9</v>
      </c>
    </row>
    <row r="681" customFormat="false" ht="15" hidden="false" customHeight="false" outlineLevel="0" collapsed="false">
      <c r="A681" s="4" t="s">
        <v>102</v>
      </c>
      <c r="B681" s="5" t="s">
        <v>103</v>
      </c>
      <c r="C681" s="5" t="s">
        <v>100</v>
      </c>
      <c r="D681" s="5" t="s">
        <v>101</v>
      </c>
      <c r="E681" s="5" t="s">
        <v>9</v>
      </c>
    </row>
    <row r="682" customFormat="false" ht="15" hidden="false" customHeight="false" outlineLevel="0" collapsed="false">
      <c r="A682" s="4" t="s">
        <v>102</v>
      </c>
      <c r="B682" s="5" t="s">
        <v>103</v>
      </c>
      <c r="C682" s="5" t="s">
        <v>98</v>
      </c>
      <c r="D682" s="5" t="s">
        <v>99</v>
      </c>
      <c r="E682" s="5" t="s">
        <v>9</v>
      </c>
    </row>
    <row r="683" customFormat="false" ht="15" hidden="false" customHeight="false" outlineLevel="0" collapsed="false">
      <c r="A683" s="4" t="s">
        <v>102</v>
      </c>
      <c r="B683" s="5" t="s">
        <v>103</v>
      </c>
      <c r="C683" s="5" t="s">
        <v>96</v>
      </c>
      <c r="D683" s="5" t="s">
        <v>97</v>
      </c>
      <c r="E683" s="5" t="s">
        <v>9</v>
      </c>
    </row>
    <row r="684" customFormat="false" ht="15" hidden="false" customHeight="false" outlineLevel="0" collapsed="false">
      <c r="A684" s="4" t="s">
        <v>102</v>
      </c>
      <c r="B684" s="5" t="s">
        <v>103</v>
      </c>
      <c r="C684" s="5" t="s">
        <v>92</v>
      </c>
      <c r="D684" s="5" t="s">
        <v>93</v>
      </c>
      <c r="E684" s="5" t="s">
        <v>9</v>
      </c>
    </row>
    <row r="685" customFormat="false" ht="15" hidden="false" customHeight="false" outlineLevel="0" collapsed="false">
      <c r="A685" s="4" t="s">
        <v>102</v>
      </c>
      <c r="B685" s="5" t="s">
        <v>103</v>
      </c>
      <c r="C685" s="5" t="s">
        <v>26</v>
      </c>
      <c r="D685" s="5" t="s">
        <v>27</v>
      </c>
      <c r="E685" s="5" t="s">
        <v>28</v>
      </c>
    </row>
    <row r="686" customFormat="false" ht="15" hidden="false" customHeight="false" outlineLevel="0" collapsed="false">
      <c r="A686" s="4" t="s">
        <v>647</v>
      </c>
      <c r="B686" s="5" t="s">
        <v>648</v>
      </c>
      <c r="C686" s="5" t="s">
        <v>649</v>
      </c>
      <c r="D686" s="5" t="s">
        <v>650</v>
      </c>
      <c r="E686" s="5" t="s">
        <v>9</v>
      </c>
    </row>
    <row r="687" customFormat="false" ht="15" hidden="false" customHeight="false" outlineLevel="0" collapsed="false">
      <c r="A687" s="4" t="s">
        <v>647</v>
      </c>
      <c r="B687" s="5" t="s">
        <v>648</v>
      </c>
      <c r="C687" s="5" t="s">
        <v>343</v>
      </c>
      <c r="D687" s="5" t="s">
        <v>344</v>
      </c>
      <c r="E687" s="5" t="s">
        <v>28</v>
      </c>
    </row>
    <row r="688" customFormat="false" ht="15" hidden="false" customHeight="false" outlineLevel="0" collapsed="false">
      <c r="A688" s="4" t="s">
        <v>651</v>
      </c>
      <c r="B688" s="5" t="s">
        <v>652</v>
      </c>
      <c r="C688" s="5" t="s">
        <v>653</v>
      </c>
      <c r="D688" s="5" t="s">
        <v>654</v>
      </c>
      <c r="E688" s="5" t="s">
        <v>9</v>
      </c>
    </row>
    <row r="689" customFormat="false" ht="15" hidden="false" customHeight="false" outlineLevel="0" collapsed="false">
      <c r="A689" s="4" t="s">
        <v>651</v>
      </c>
      <c r="B689" s="5" t="s">
        <v>652</v>
      </c>
      <c r="C689" s="5" t="s">
        <v>655</v>
      </c>
      <c r="D689" s="5" t="s">
        <v>656</v>
      </c>
      <c r="E689" s="5" t="s">
        <v>9</v>
      </c>
    </row>
    <row r="690" customFormat="false" ht="15" hidden="false" customHeight="false" outlineLevel="0" collapsed="false">
      <c r="A690" s="4" t="s">
        <v>651</v>
      </c>
      <c r="B690" s="5" t="s">
        <v>652</v>
      </c>
      <c r="C690" s="5" t="s">
        <v>435</v>
      </c>
      <c r="D690" s="5" t="s">
        <v>436</v>
      </c>
      <c r="E690" s="5" t="s">
        <v>28</v>
      </c>
    </row>
    <row r="691" customFormat="false" ht="15" hidden="false" customHeight="false" outlineLevel="0" collapsed="false">
      <c r="A691" s="4" t="s">
        <v>371</v>
      </c>
      <c r="B691" s="5" t="s">
        <v>372</v>
      </c>
      <c r="C691" s="5" t="s">
        <v>375</v>
      </c>
      <c r="D691" s="5" t="s">
        <v>376</v>
      </c>
      <c r="E691" s="5" t="s">
        <v>9</v>
      </c>
    </row>
    <row r="692" customFormat="false" ht="15" hidden="false" customHeight="false" outlineLevel="0" collapsed="false">
      <c r="A692" s="4" t="s">
        <v>371</v>
      </c>
      <c r="B692" s="5" t="s">
        <v>372</v>
      </c>
      <c r="C692" s="5" t="s">
        <v>373</v>
      </c>
      <c r="D692" s="5" t="s">
        <v>374</v>
      </c>
      <c r="E692" s="5" t="s">
        <v>9</v>
      </c>
    </row>
    <row r="693" customFormat="false" ht="15" hidden="false" customHeight="false" outlineLevel="0" collapsed="false">
      <c r="A693" s="4" t="s">
        <v>371</v>
      </c>
      <c r="B693" s="5" t="s">
        <v>372</v>
      </c>
      <c r="C693" s="5" t="s">
        <v>367</v>
      </c>
      <c r="D693" s="5" t="s">
        <v>368</v>
      </c>
      <c r="E693" s="5" t="s">
        <v>9</v>
      </c>
    </row>
    <row r="694" customFormat="false" ht="15" hidden="false" customHeight="false" outlineLevel="0" collapsed="false">
      <c r="A694" s="4" t="s">
        <v>371</v>
      </c>
      <c r="B694" s="5" t="s">
        <v>372</v>
      </c>
      <c r="C694" s="5" t="s">
        <v>365</v>
      </c>
      <c r="D694" s="5" t="s">
        <v>366</v>
      </c>
      <c r="E694" s="5" t="s">
        <v>9</v>
      </c>
    </row>
    <row r="695" customFormat="false" ht="15" hidden="false" customHeight="false" outlineLevel="0" collapsed="false">
      <c r="A695" s="4" t="s">
        <v>371</v>
      </c>
      <c r="B695" s="5" t="s">
        <v>372</v>
      </c>
      <c r="C695" s="5" t="s">
        <v>369</v>
      </c>
      <c r="D695" s="5" t="s">
        <v>370</v>
      </c>
      <c r="E695" s="5" t="s">
        <v>9</v>
      </c>
    </row>
    <row r="696" customFormat="false" ht="15" hidden="false" customHeight="false" outlineLevel="0" collapsed="false">
      <c r="A696" s="4" t="s">
        <v>371</v>
      </c>
      <c r="B696" s="5" t="s">
        <v>372</v>
      </c>
      <c r="C696" s="5" t="s">
        <v>377</v>
      </c>
      <c r="D696" s="5" t="s">
        <v>378</v>
      </c>
      <c r="E696" s="5" t="s">
        <v>28</v>
      </c>
    </row>
    <row r="697" customFormat="false" ht="15" hidden="false" customHeight="false" outlineLevel="0" collapsed="false">
      <c r="A697" s="4" t="s">
        <v>589</v>
      </c>
      <c r="B697" s="5" t="s">
        <v>590</v>
      </c>
      <c r="C697" s="5" t="s">
        <v>581</v>
      </c>
      <c r="D697" s="5" t="s">
        <v>582</v>
      </c>
      <c r="E697" s="5" t="s">
        <v>9</v>
      </c>
    </row>
    <row r="698" customFormat="false" ht="15" hidden="false" customHeight="false" outlineLevel="0" collapsed="false">
      <c r="A698" s="4" t="s">
        <v>589</v>
      </c>
      <c r="B698" s="5" t="s">
        <v>590</v>
      </c>
      <c r="C698" s="5" t="s">
        <v>575</v>
      </c>
      <c r="D698" s="5" t="s">
        <v>576</v>
      </c>
      <c r="E698" s="5" t="s">
        <v>9</v>
      </c>
    </row>
    <row r="699" customFormat="false" ht="15" hidden="false" customHeight="false" outlineLevel="0" collapsed="false">
      <c r="A699" s="4" t="s">
        <v>589</v>
      </c>
      <c r="B699" s="5" t="s">
        <v>590</v>
      </c>
      <c r="C699" s="5" t="s">
        <v>579</v>
      </c>
      <c r="D699" s="5" t="s">
        <v>580</v>
      </c>
      <c r="E699" s="5" t="s">
        <v>9</v>
      </c>
    </row>
    <row r="700" customFormat="false" ht="15" hidden="false" customHeight="false" outlineLevel="0" collapsed="false">
      <c r="A700" s="4" t="s">
        <v>589</v>
      </c>
      <c r="B700" s="5" t="s">
        <v>590</v>
      </c>
      <c r="C700" s="5" t="s">
        <v>573</v>
      </c>
      <c r="D700" s="5" t="s">
        <v>574</v>
      </c>
      <c r="E700" s="5" t="s">
        <v>9</v>
      </c>
    </row>
    <row r="701" customFormat="false" ht="15" hidden="false" customHeight="false" outlineLevel="0" collapsed="false">
      <c r="A701" s="4" t="s">
        <v>589</v>
      </c>
      <c r="B701" s="5" t="s">
        <v>590</v>
      </c>
      <c r="C701" s="5" t="s">
        <v>577</v>
      </c>
      <c r="D701" s="5" t="s">
        <v>578</v>
      </c>
      <c r="E701" s="5" t="s">
        <v>9</v>
      </c>
    </row>
    <row r="702" customFormat="false" ht="15" hidden="false" customHeight="false" outlineLevel="0" collapsed="false">
      <c r="A702" s="4" t="s">
        <v>589</v>
      </c>
      <c r="B702" s="5" t="s">
        <v>590</v>
      </c>
      <c r="C702" s="5" t="s">
        <v>587</v>
      </c>
      <c r="D702" s="5" t="s">
        <v>588</v>
      </c>
      <c r="E702" s="5" t="s">
        <v>9</v>
      </c>
    </row>
    <row r="703" customFormat="false" ht="15" hidden="false" customHeight="false" outlineLevel="0" collapsed="false">
      <c r="A703" s="4" t="s">
        <v>589</v>
      </c>
      <c r="B703" s="5" t="s">
        <v>590</v>
      </c>
      <c r="C703" s="5" t="s">
        <v>585</v>
      </c>
      <c r="D703" s="5" t="s">
        <v>586</v>
      </c>
      <c r="E703" s="5" t="s">
        <v>9</v>
      </c>
    </row>
    <row r="704" customFormat="false" ht="15" hidden="false" customHeight="false" outlineLevel="0" collapsed="false">
      <c r="A704" s="4" t="s">
        <v>589</v>
      </c>
      <c r="B704" s="5" t="s">
        <v>590</v>
      </c>
      <c r="C704" s="5" t="s">
        <v>583</v>
      </c>
      <c r="D704" s="5" t="s">
        <v>584</v>
      </c>
      <c r="E704" s="5" t="s">
        <v>9</v>
      </c>
    </row>
    <row r="705" customFormat="false" ht="15" hidden="false" customHeight="false" outlineLevel="0" collapsed="false">
      <c r="A705" s="4" t="s">
        <v>589</v>
      </c>
      <c r="B705" s="5" t="s">
        <v>590</v>
      </c>
      <c r="C705" s="5" t="s">
        <v>329</v>
      </c>
      <c r="D705" s="5" t="s">
        <v>330</v>
      </c>
      <c r="E705" s="5" t="s">
        <v>28</v>
      </c>
    </row>
    <row r="706" customFormat="false" ht="15" hidden="false" customHeight="false" outlineLevel="0" collapsed="false">
      <c r="A706" s="4" t="s">
        <v>42</v>
      </c>
      <c r="B706" s="5" t="s">
        <v>43</v>
      </c>
      <c r="C706" s="5" t="s">
        <v>331</v>
      </c>
      <c r="D706" s="5" t="s">
        <v>332</v>
      </c>
      <c r="E706" s="5" t="s">
        <v>33</v>
      </c>
    </row>
    <row r="707" customFormat="false" ht="15" hidden="false" customHeight="false" outlineLevel="0" collapsed="false">
      <c r="A707" s="4" t="s">
        <v>42</v>
      </c>
      <c r="B707" s="5" t="s">
        <v>43</v>
      </c>
      <c r="C707" s="5" t="s">
        <v>335</v>
      </c>
      <c r="D707" s="5" t="s">
        <v>336</v>
      </c>
      <c r="E707" s="5" t="s">
        <v>33</v>
      </c>
    </row>
    <row r="708" customFormat="false" ht="15" hidden="false" customHeight="false" outlineLevel="0" collapsed="false">
      <c r="A708" s="4" t="s">
        <v>42</v>
      </c>
      <c r="B708" s="5" t="s">
        <v>43</v>
      </c>
      <c r="C708" s="5" t="s">
        <v>333</v>
      </c>
      <c r="D708" s="5" t="s">
        <v>334</v>
      </c>
      <c r="E708" s="5" t="s">
        <v>33</v>
      </c>
    </row>
    <row r="709" customFormat="false" ht="15" hidden="false" customHeight="false" outlineLevel="0" collapsed="false">
      <c r="A709" s="4" t="s">
        <v>42</v>
      </c>
      <c r="B709" s="5" t="s">
        <v>43</v>
      </c>
      <c r="C709" s="5" t="s">
        <v>29</v>
      </c>
      <c r="D709" s="5" t="s">
        <v>30</v>
      </c>
      <c r="E709" s="5" t="s">
        <v>9</v>
      </c>
    </row>
    <row r="710" customFormat="false" ht="15" hidden="false" customHeight="false" outlineLevel="0" collapsed="false">
      <c r="A710" s="4" t="s">
        <v>42</v>
      </c>
      <c r="B710" s="5" t="s">
        <v>43</v>
      </c>
      <c r="C710" s="5" t="s">
        <v>38</v>
      </c>
      <c r="D710" s="5" t="s">
        <v>39</v>
      </c>
      <c r="E710" s="5" t="s">
        <v>9</v>
      </c>
    </row>
    <row r="711" customFormat="false" ht="15" hidden="false" customHeight="false" outlineLevel="0" collapsed="false">
      <c r="A711" s="4" t="s">
        <v>42</v>
      </c>
      <c r="B711" s="5" t="s">
        <v>43</v>
      </c>
      <c r="C711" s="5" t="s">
        <v>40</v>
      </c>
      <c r="D711" s="5" t="s">
        <v>41</v>
      </c>
      <c r="E711" s="5" t="s">
        <v>9</v>
      </c>
    </row>
    <row r="712" customFormat="false" ht="15" hidden="false" customHeight="false" outlineLevel="0" collapsed="false">
      <c r="A712" s="4" t="s">
        <v>42</v>
      </c>
      <c r="B712" s="5" t="s">
        <v>43</v>
      </c>
      <c r="C712" s="5" t="s">
        <v>44</v>
      </c>
      <c r="D712" s="5" t="s">
        <v>45</v>
      </c>
      <c r="E712" s="5" t="s">
        <v>28</v>
      </c>
    </row>
    <row r="713" customFormat="false" ht="15" hidden="false" customHeight="false" outlineLevel="0" collapsed="false">
      <c r="A713" s="4" t="s">
        <v>180</v>
      </c>
      <c r="B713" s="5" t="s">
        <v>181</v>
      </c>
      <c r="C713" s="5" t="s">
        <v>172</v>
      </c>
      <c r="D713" s="5" t="s">
        <v>173</v>
      </c>
      <c r="E713" s="5" t="s">
        <v>9</v>
      </c>
    </row>
    <row r="714" customFormat="false" ht="15" hidden="false" customHeight="false" outlineLevel="0" collapsed="false">
      <c r="A714" s="4" t="s">
        <v>180</v>
      </c>
      <c r="B714" s="5" t="s">
        <v>181</v>
      </c>
      <c r="C714" s="5" t="s">
        <v>170</v>
      </c>
      <c r="D714" s="5" t="s">
        <v>171</v>
      </c>
      <c r="E714" s="5" t="s">
        <v>9</v>
      </c>
    </row>
    <row r="715" customFormat="false" ht="15" hidden="false" customHeight="false" outlineLevel="0" collapsed="false">
      <c r="A715" s="4" t="s">
        <v>180</v>
      </c>
      <c r="B715" s="5" t="s">
        <v>181</v>
      </c>
      <c r="C715" s="5" t="s">
        <v>182</v>
      </c>
      <c r="D715" s="5" t="s">
        <v>183</v>
      </c>
      <c r="E715" s="5" t="s">
        <v>9</v>
      </c>
    </row>
    <row r="716" customFormat="false" ht="15" hidden="false" customHeight="false" outlineLevel="0" collapsed="false">
      <c r="A716" s="4" t="s">
        <v>180</v>
      </c>
      <c r="B716" s="5" t="s">
        <v>181</v>
      </c>
      <c r="C716" s="5" t="s">
        <v>184</v>
      </c>
      <c r="D716" s="5" t="s">
        <v>185</v>
      </c>
      <c r="E716" s="5" t="s">
        <v>9</v>
      </c>
    </row>
    <row r="717" customFormat="false" ht="15" hidden="false" customHeight="false" outlineLevel="0" collapsed="false">
      <c r="A717" s="4" t="s">
        <v>180</v>
      </c>
      <c r="B717" s="5" t="s">
        <v>181</v>
      </c>
      <c r="C717" s="5" t="s">
        <v>178</v>
      </c>
      <c r="D717" s="5" t="s">
        <v>179</v>
      </c>
      <c r="E717" s="5" t="s">
        <v>9</v>
      </c>
    </row>
    <row r="718" customFormat="false" ht="15" hidden="false" customHeight="false" outlineLevel="0" collapsed="false">
      <c r="A718" s="4" t="s">
        <v>180</v>
      </c>
      <c r="B718" s="5" t="s">
        <v>181</v>
      </c>
      <c r="C718" s="5" t="s">
        <v>176</v>
      </c>
      <c r="D718" s="5" t="s">
        <v>177</v>
      </c>
      <c r="E718" s="5" t="s">
        <v>9</v>
      </c>
    </row>
    <row r="719" customFormat="false" ht="15" hidden="false" customHeight="false" outlineLevel="0" collapsed="false">
      <c r="A719" s="4" t="s">
        <v>180</v>
      </c>
      <c r="B719" s="5" t="s">
        <v>181</v>
      </c>
      <c r="C719" s="5" t="s">
        <v>186</v>
      </c>
      <c r="D719" s="5" t="s">
        <v>187</v>
      </c>
      <c r="E719" s="5" t="s">
        <v>9</v>
      </c>
    </row>
    <row r="720" customFormat="false" ht="15" hidden="false" customHeight="false" outlineLevel="0" collapsed="false">
      <c r="A720" s="4" t="s">
        <v>180</v>
      </c>
      <c r="B720" s="5" t="s">
        <v>181</v>
      </c>
      <c r="C720" s="5" t="s">
        <v>174</v>
      </c>
      <c r="D720" s="5" t="s">
        <v>175</v>
      </c>
      <c r="E720" s="5" t="s">
        <v>9</v>
      </c>
    </row>
    <row r="721" customFormat="false" ht="15" hidden="false" customHeight="false" outlineLevel="0" collapsed="false">
      <c r="A721" s="4" t="s">
        <v>180</v>
      </c>
      <c r="B721" s="5" t="s">
        <v>181</v>
      </c>
      <c r="C721" s="5" t="s">
        <v>188</v>
      </c>
      <c r="D721" s="5" t="s">
        <v>189</v>
      </c>
      <c r="E721" s="5" t="s">
        <v>28</v>
      </c>
    </row>
    <row r="722" customFormat="false" ht="15" hidden="false" customHeight="false" outlineLevel="0" collapsed="false">
      <c r="A722" s="4" t="s">
        <v>391</v>
      </c>
      <c r="B722" s="5" t="s">
        <v>392</v>
      </c>
      <c r="C722" s="5" t="s">
        <v>389</v>
      </c>
      <c r="D722" s="5" t="s">
        <v>390</v>
      </c>
      <c r="E722" s="5" t="s">
        <v>9</v>
      </c>
    </row>
    <row r="723" customFormat="false" ht="15" hidden="false" customHeight="false" outlineLevel="0" collapsed="false">
      <c r="A723" s="4" t="s">
        <v>391</v>
      </c>
      <c r="B723" s="5" t="s">
        <v>392</v>
      </c>
      <c r="C723" s="5" t="s">
        <v>393</v>
      </c>
      <c r="D723" s="5" t="s">
        <v>394</v>
      </c>
      <c r="E723" s="5" t="s">
        <v>9</v>
      </c>
    </row>
    <row r="724" customFormat="false" ht="15" hidden="false" customHeight="false" outlineLevel="0" collapsed="false">
      <c r="A724" s="4" t="s">
        <v>391</v>
      </c>
      <c r="B724" s="5" t="s">
        <v>392</v>
      </c>
      <c r="C724" s="5" t="s">
        <v>395</v>
      </c>
      <c r="D724" s="5" t="s">
        <v>396</v>
      </c>
      <c r="E724" s="5" t="s">
        <v>9</v>
      </c>
    </row>
    <row r="725" customFormat="false" ht="15" hidden="false" customHeight="false" outlineLevel="0" collapsed="false">
      <c r="A725" s="4" t="s">
        <v>391</v>
      </c>
      <c r="B725" s="5" t="s">
        <v>392</v>
      </c>
      <c r="C725" s="5" t="s">
        <v>397</v>
      </c>
      <c r="D725" s="5" t="s">
        <v>398</v>
      </c>
      <c r="E725" s="5" t="s">
        <v>9</v>
      </c>
    </row>
    <row r="726" customFormat="false" ht="15" hidden="false" customHeight="false" outlineLevel="0" collapsed="false">
      <c r="A726" s="4" t="s">
        <v>391</v>
      </c>
      <c r="B726" s="5" t="s">
        <v>392</v>
      </c>
      <c r="C726" s="5" t="s">
        <v>399</v>
      </c>
      <c r="D726" s="5" t="s">
        <v>400</v>
      </c>
      <c r="E726" s="5" t="s">
        <v>9</v>
      </c>
    </row>
    <row r="727" customFormat="false" ht="15" hidden="false" customHeight="false" outlineLevel="0" collapsed="false">
      <c r="A727" s="4" t="s">
        <v>391</v>
      </c>
      <c r="B727" s="5" t="s">
        <v>392</v>
      </c>
      <c r="C727" s="5" t="s">
        <v>272</v>
      </c>
      <c r="D727" s="5" t="s">
        <v>273</v>
      </c>
      <c r="E727" s="5" t="s">
        <v>28</v>
      </c>
    </row>
    <row r="728" customFormat="false" ht="15" hidden="false" customHeight="false" outlineLevel="0" collapsed="false">
      <c r="A728" s="4" t="s">
        <v>224</v>
      </c>
      <c r="B728" s="5" t="s">
        <v>225</v>
      </c>
      <c r="C728" s="5" t="s">
        <v>90</v>
      </c>
      <c r="D728" s="5" t="s">
        <v>91</v>
      </c>
      <c r="E728" s="5" t="s">
        <v>33</v>
      </c>
    </row>
    <row r="729" customFormat="false" ht="15" hidden="false" customHeight="false" outlineLevel="0" collapsed="false">
      <c r="A729" s="4" t="s">
        <v>224</v>
      </c>
      <c r="B729" s="5" t="s">
        <v>225</v>
      </c>
      <c r="C729" s="5" t="s">
        <v>445</v>
      </c>
      <c r="D729" s="5" t="s">
        <v>446</v>
      </c>
      <c r="E729" s="5" t="s">
        <v>33</v>
      </c>
    </row>
    <row r="730" customFormat="false" ht="15" hidden="false" customHeight="false" outlineLevel="0" collapsed="false">
      <c r="A730" s="4" t="s">
        <v>224</v>
      </c>
      <c r="B730" s="5" t="s">
        <v>225</v>
      </c>
      <c r="C730" s="5" t="s">
        <v>447</v>
      </c>
      <c r="D730" s="5" t="s">
        <v>448</v>
      </c>
      <c r="E730" s="5" t="s">
        <v>33</v>
      </c>
    </row>
    <row r="731" customFormat="false" ht="15" hidden="false" customHeight="false" outlineLevel="0" collapsed="false">
      <c r="A731" s="4" t="s">
        <v>224</v>
      </c>
      <c r="B731" s="5" t="s">
        <v>225</v>
      </c>
      <c r="C731" s="5" t="s">
        <v>443</v>
      </c>
      <c r="D731" s="5" t="s">
        <v>444</v>
      </c>
      <c r="E731" s="5" t="s">
        <v>33</v>
      </c>
    </row>
    <row r="732" customFormat="false" ht="15" hidden="false" customHeight="false" outlineLevel="0" collapsed="false">
      <c r="A732" s="4" t="s">
        <v>224</v>
      </c>
      <c r="B732" s="5" t="s">
        <v>225</v>
      </c>
      <c r="C732" s="5" t="s">
        <v>228</v>
      </c>
      <c r="D732" s="5" t="s">
        <v>229</v>
      </c>
      <c r="E732" s="5" t="s">
        <v>9</v>
      </c>
    </row>
    <row r="733" customFormat="false" ht="15" hidden="false" customHeight="false" outlineLevel="0" collapsed="false">
      <c r="A733" s="4" t="s">
        <v>224</v>
      </c>
      <c r="B733" s="5" t="s">
        <v>225</v>
      </c>
      <c r="C733" s="5" t="s">
        <v>226</v>
      </c>
      <c r="D733" s="5" t="s">
        <v>227</v>
      </c>
      <c r="E733" s="5" t="s">
        <v>9</v>
      </c>
    </row>
    <row r="734" customFormat="false" ht="15" hidden="false" customHeight="false" outlineLevel="0" collapsed="false">
      <c r="A734" s="4" t="s">
        <v>224</v>
      </c>
      <c r="B734" s="5" t="s">
        <v>225</v>
      </c>
      <c r="C734" s="5" t="s">
        <v>202</v>
      </c>
      <c r="D734" s="5" t="s">
        <v>203</v>
      </c>
      <c r="E734" s="5" t="s">
        <v>9</v>
      </c>
    </row>
    <row r="735" customFormat="false" ht="15" hidden="false" customHeight="false" outlineLevel="0" collapsed="false">
      <c r="A735" s="4" t="s">
        <v>224</v>
      </c>
      <c r="B735" s="5" t="s">
        <v>225</v>
      </c>
      <c r="C735" s="5" t="s">
        <v>218</v>
      </c>
      <c r="D735" s="5" t="s">
        <v>219</v>
      </c>
      <c r="E735" s="5" t="s">
        <v>9</v>
      </c>
    </row>
    <row r="736" customFormat="false" ht="15" hidden="false" customHeight="false" outlineLevel="0" collapsed="false">
      <c r="A736" s="4" t="s">
        <v>224</v>
      </c>
      <c r="B736" s="5" t="s">
        <v>225</v>
      </c>
      <c r="C736" s="5" t="s">
        <v>44</v>
      </c>
      <c r="D736" s="5" t="s">
        <v>45</v>
      </c>
      <c r="E736" s="5" t="s">
        <v>9</v>
      </c>
    </row>
    <row r="737" customFormat="false" ht="15" hidden="false" customHeight="false" outlineLevel="0" collapsed="false">
      <c r="A737" s="4" t="s">
        <v>224</v>
      </c>
      <c r="B737" s="5" t="s">
        <v>225</v>
      </c>
      <c r="C737" s="5" t="s">
        <v>220</v>
      </c>
      <c r="D737" s="5" t="s">
        <v>221</v>
      </c>
      <c r="E737" s="5" t="s">
        <v>9</v>
      </c>
    </row>
    <row r="738" customFormat="false" ht="15" hidden="false" customHeight="false" outlineLevel="0" collapsed="false">
      <c r="A738" s="4" t="s">
        <v>224</v>
      </c>
      <c r="B738" s="5" t="s">
        <v>225</v>
      </c>
      <c r="C738" s="5" t="s">
        <v>222</v>
      </c>
      <c r="D738" s="5" t="s">
        <v>223</v>
      </c>
      <c r="E738" s="5" t="s">
        <v>9</v>
      </c>
    </row>
    <row r="739" customFormat="false" ht="15" hidden="false" customHeight="false" outlineLevel="0" collapsed="false">
      <c r="A739" s="4" t="s">
        <v>224</v>
      </c>
      <c r="B739" s="5" t="s">
        <v>225</v>
      </c>
      <c r="C739" s="5" t="s">
        <v>168</v>
      </c>
      <c r="D739" s="5" t="s">
        <v>169</v>
      </c>
      <c r="E739" s="5" t="s">
        <v>9</v>
      </c>
    </row>
    <row r="740" customFormat="false" ht="15" hidden="false" customHeight="false" outlineLevel="0" collapsed="false">
      <c r="A740" s="4" t="s">
        <v>224</v>
      </c>
      <c r="B740" s="5" t="s">
        <v>225</v>
      </c>
      <c r="C740" s="6" t="s">
        <v>230</v>
      </c>
      <c r="D740" s="5" t="s">
        <v>231</v>
      </c>
      <c r="E740" s="5" t="s">
        <v>28</v>
      </c>
    </row>
    <row r="741" customFormat="false" ht="15" hidden="false" customHeight="false" outlineLevel="0" collapsed="false">
      <c r="A741" s="4" t="s">
        <v>44</v>
      </c>
      <c r="B741" s="5" t="s">
        <v>45</v>
      </c>
      <c r="C741" s="5" t="s">
        <v>42</v>
      </c>
      <c r="D741" s="5" t="s">
        <v>43</v>
      </c>
      <c r="E741" s="5" t="s">
        <v>33</v>
      </c>
    </row>
    <row r="742" customFormat="false" ht="15" hidden="false" customHeight="false" outlineLevel="0" collapsed="false">
      <c r="A742" s="4" t="s">
        <v>44</v>
      </c>
      <c r="B742" s="5" t="s">
        <v>45</v>
      </c>
      <c r="C742" s="5" t="s">
        <v>40</v>
      </c>
      <c r="D742" s="5" t="s">
        <v>41</v>
      </c>
      <c r="E742" s="5" t="s">
        <v>33</v>
      </c>
    </row>
    <row r="743" customFormat="false" ht="15" hidden="false" customHeight="false" outlineLevel="0" collapsed="false">
      <c r="A743" s="4" t="s">
        <v>44</v>
      </c>
      <c r="B743" s="5" t="s">
        <v>45</v>
      </c>
      <c r="C743" s="5" t="s">
        <v>29</v>
      </c>
      <c r="D743" s="5" t="s">
        <v>30</v>
      </c>
      <c r="E743" s="5" t="s">
        <v>33</v>
      </c>
    </row>
    <row r="744" customFormat="false" ht="15" hidden="false" customHeight="false" outlineLevel="0" collapsed="false">
      <c r="A744" s="4" t="s">
        <v>44</v>
      </c>
      <c r="B744" s="5" t="s">
        <v>45</v>
      </c>
      <c r="C744" s="5" t="s">
        <v>38</v>
      </c>
      <c r="D744" s="5" t="s">
        <v>39</v>
      </c>
      <c r="E744" s="5" t="s">
        <v>33</v>
      </c>
    </row>
    <row r="745" customFormat="false" ht="15" hidden="false" customHeight="false" outlineLevel="0" collapsed="false">
      <c r="A745" s="4" t="s">
        <v>44</v>
      </c>
      <c r="B745" s="5" t="s">
        <v>45</v>
      </c>
      <c r="C745" s="5" t="s">
        <v>168</v>
      </c>
      <c r="D745" s="5" t="s">
        <v>169</v>
      </c>
      <c r="E745" s="5" t="s">
        <v>9</v>
      </c>
    </row>
    <row r="746" customFormat="false" ht="15" hidden="false" customHeight="false" outlineLevel="0" collapsed="false">
      <c r="A746" s="4" t="s">
        <v>44</v>
      </c>
      <c r="B746" s="5" t="s">
        <v>45</v>
      </c>
      <c r="C746" s="5" t="s">
        <v>224</v>
      </c>
      <c r="D746" s="5" t="s">
        <v>225</v>
      </c>
      <c r="E746" s="5" t="s">
        <v>9</v>
      </c>
    </row>
    <row r="747" customFormat="false" ht="15" hidden="false" customHeight="false" outlineLevel="0" collapsed="false">
      <c r="A747" s="4" t="s">
        <v>44</v>
      </c>
      <c r="B747" s="5" t="s">
        <v>45</v>
      </c>
      <c r="C747" s="5" t="s">
        <v>222</v>
      </c>
      <c r="D747" s="5" t="s">
        <v>223</v>
      </c>
      <c r="E747" s="5" t="s">
        <v>9</v>
      </c>
    </row>
    <row r="748" customFormat="false" ht="15" hidden="false" customHeight="false" outlineLevel="0" collapsed="false">
      <c r="A748" s="4" t="s">
        <v>44</v>
      </c>
      <c r="B748" s="5" t="s">
        <v>45</v>
      </c>
      <c r="C748" s="5" t="s">
        <v>220</v>
      </c>
      <c r="D748" s="5" t="s">
        <v>221</v>
      </c>
      <c r="E748" s="5" t="s">
        <v>9</v>
      </c>
    </row>
    <row r="749" customFormat="false" ht="15" hidden="false" customHeight="false" outlineLevel="0" collapsed="false">
      <c r="A749" s="4" t="s">
        <v>44</v>
      </c>
      <c r="B749" s="5" t="s">
        <v>45</v>
      </c>
      <c r="C749" s="5" t="s">
        <v>218</v>
      </c>
      <c r="D749" s="5" t="s">
        <v>219</v>
      </c>
      <c r="E749" s="5" t="s">
        <v>9</v>
      </c>
    </row>
    <row r="750" customFormat="false" ht="15" hidden="false" customHeight="false" outlineLevel="0" collapsed="false">
      <c r="A750" s="4" t="s">
        <v>44</v>
      </c>
      <c r="B750" s="5" t="s">
        <v>45</v>
      </c>
      <c r="C750" s="5" t="s">
        <v>202</v>
      </c>
      <c r="D750" s="5" t="s">
        <v>203</v>
      </c>
      <c r="E750" s="5" t="s">
        <v>9</v>
      </c>
    </row>
    <row r="751" customFormat="false" ht="15" hidden="false" customHeight="false" outlineLevel="0" collapsed="false">
      <c r="A751" s="4" t="s">
        <v>44</v>
      </c>
      <c r="B751" s="5" t="s">
        <v>45</v>
      </c>
      <c r="C751" s="5" t="s">
        <v>228</v>
      </c>
      <c r="D751" s="5" t="s">
        <v>229</v>
      </c>
      <c r="E751" s="5" t="s">
        <v>9</v>
      </c>
    </row>
    <row r="752" customFormat="false" ht="15" hidden="false" customHeight="false" outlineLevel="0" collapsed="false">
      <c r="A752" s="4" t="s">
        <v>44</v>
      </c>
      <c r="B752" s="5" t="s">
        <v>45</v>
      </c>
      <c r="C752" s="5" t="s">
        <v>226</v>
      </c>
      <c r="D752" s="5" t="s">
        <v>227</v>
      </c>
      <c r="E752" s="5" t="s">
        <v>9</v>
      </c>
    </row>
    <row r="753" customFormat="false" ht="15" hidden="false" customHeight="false" outlineLevel="0" collapsed="false">
      <c r="A753" s="4" t="s">
        <v>44</v>
      </c>
      <c r="B753" s="5" t="s">
        <v>45</v>
      </c>
      <c r="C753" s="6" t="s">
        <v>230</v>
      </c>
      <c r="D753" s="5" t="s">
        <v>231</v>
      </c>
      <c r="E753" s="5" t="s">
        <v>28</v>
      </c>
    </row>
    <row r="754" customFormat="false" ht="15" hidden="false" customHeight="false" outlineLevel="0" collapsed="false">
      <c r="A754" s="4" t="s">
        <v>657</v>
      </c>
      <c r="B754" s="5" t="s">
        <v>658</v>
      </c>
      <c r="C754" s="5" t="s">
        <v>659</v>
      </c>
      <c r="D754" s="5" t="s">
        <v>660</v>
      </c>
      <c r="E754" s="5" t="s">
        <v>9</v>
      </c>
    </row>
    <row r="755" customFormat="false" ht="15" hidden="false" customHeight="false" outlineLevel="0" collapsed="false">
      <c r="A755" s="4" t="s">
        <v>657</v>
      </c>
      <c r="B755" s="5" t="s">
        <v>658</v>
      </c>
      <c r="C755" s="5" t="s">
        <v>661</v>
      </c>
      <c r="D755" s="5" t="s">
        <v>662</v>
      </c>
      <c r="E755" s="5" t="s">
        <v>9</v>
      </c>
    </row>
    <row r="756" customFormat="false" ht="15" hidden="false" customHeight="false" outlineLevel="0" collapsed="false">
      <c r="A756" s="4" t="s">
        <v>657</v>
      </c>
      <c r="B756" s="5" t="s">
        <v>658</v>
      </c>
      <c r="C756" s="5" t="s">
        <v>663</v>
      </c>
      <c r="D756" s="5" t="s">
        <v>664</v>
      </c>
      <c r="E756" s="5" t="s">
        <v>9</v>
      </c>
    </row>
    <row r="757" customFormat="false" ht="15" hidden="false" customHeight="false" outlineLevel="0" collapsed="false">
      <c r="A757" s="4" t="s">
        <v>657</v>
      </c>
      <c r="B757" s="5" t="s">
        <v>658</v>
      </c>
      <c r="C757" s="5" t="s">
        <v>665</v>
      </c>
      <c r="D757" s="5" t="s">
        <v>666</v>
      </c>
      <c r="E757" s="5" t="s">
        <v>9</v>
      </c>
    </row>
    <row r="758" customFormat="false" ht="15" hidden="false" customHeight="false" outlineLevel="0" collapsed="false">
      <c r="A758" s="4" t="s">
        <v>657</v>
      </c>
      <c r="B758" s="5" t="s">
        <v>658</v>
      </c>
      <c r="C758" s="5" t="s">
        <v>58</v>
      </c>
      <c r="D758" s="5" t="s">
        <v>59</v>
      </c>
      <c r="E758" s="5" t="s">
        <v>28</v>
      </c>
    </row>
    <row r="759" customFormat="false" ht="15" hidden="false" customHeight="false" outlineLevel="0" collapsed="false">
      <c r="A759" s="4" t="s">
        <v>56</v>
      </c>
      <c r="B759" s="5" t="s">
        <v>57</v>
      </c>
      <c r="C759" s="5" t="s">
        <v>48</v>
      </c>
      <c r="D759" s="5" t="s">
        <v>49</v>
      </c>
      <c r="E759" s="5" t="s">
        <v>9</v>
      </c>
    </row>
    <row r="760" customFormat="false" ht="15" hidden="false" customHeight="false" outlineLevel="0" collapsed="false">
      <c r="A760" s="4" t="s">
        <v>56</v>
      </c>
      <c r="B760" s="5" t="s">
        <v>57</v>
      </c>
      <c r="C760" s="5" t="s">
        <v>52</v>
      </c>
      <c r="D760" s="5" t="s">
        <v>53</v>
      </c>
      <c r="E760" s="5" t="s">
        <v>9</v>
      </c>
    </row>
    <row r="761" customFormat="false" ht="15" hidden="false" customHeight="false" outlineLevel="0" collapsed="false">
      <c r="A761" s="4" t="s">
        <v>56</v>
      </c>
      <c r="B761" s="5" t="s">
        <v>57</v>
      </c>
      <c r="C761" s="5" t="s">
        <v>54</v>
      </c>
      <c r="D761" s="5" t="s">
        <v>55</v>
      </c>
      <c r="E761" s="5" t="s">
        <v>9</v>
      </c>
    </row>
    <row r="762" customFormat="false" ht="15" hidden="false" customHeight="false" outlineLevel="0" collapsed="false">
      <c r="A762" s="4" t="s">
        <v>56</v>
      </c>
      <c r="B762" s="5" t="s">
        <v>57</v>
      </c>
      <c r="C762" s="5" t="s">
        <v>50</v>
      </c>
      <c r="D762" s="5" t="s">
        <v>51</v>
      </c>
      <c r="E762" s="5" t="s">
        <v>9</v>
      </c>
    </row>
    <row r="763" customFormat="false" ht="15" hidden="false" customHeight="false" outlineLevel="0" collapsed="false">
      <c r="A763" s="4" t="s">
        <v>56</v>
      </c>
      <c r="B763" s="5" t="s">
        <v>57</v>
      </c>
      <c r="C763" s="5" t="s">
        <v>46</v>
      </c>
      <c r="D763" s="5" t="s">
        <v>47</v>
      </c>
      <c r="E763" s="5" t="s">
        <v>9</v>
      </c>
    </row>
    <row r="764" customFormat="false" ht="15" hidden="false" customHeight="false" outlineLevel="0" collapsed="false">
      <c r="A764" s="4" t="s">
        <v>56</v>
      </c>
      <c r="B764" s="5" t="s">
        <v>57</v>
      </c>
      <c r="C764" s="5" t="s">
        <v>58</v>
      </c>
      <c r="D764" s="5" t="s">
        <v>59</v>
      </c>
      <c r="E764" s="5" t="s">
        <v>28</v>
      </c>
    </row>
    <row r="765" customFormat="false" ht="15" hidden="false" customHeight="false" outlineLevel="0" collapsed="false">
      <c r="A765" s="4" t="s">
        <v>375</v>
      </c>
      <c r="B765" s="5" t="s">
        <v>376</v>
      </c>
      <c r="C765" s="5" t="s">
        <v>371</v>
      </c>
      <c r="D765" s="5" t="s">
        <v>372</v>
      </c>
      <c r="E765" s="5" t="s">
        <v>9</v>
      </c>
    </row>
    <row r="766" customFormat="false" ht="15" hidden="false" customHeight="false" outlineLevel="0" collapsed="false">
      <c r="A766" s="4" t="s">
        <v>375</v>
      </c>
      <c r="B766" s="5" t="s">
        <v>376</v>
      </c>
      <c r="C766" s="5" t="s">
        <v>369</v>
      </c>
      <c r="D766" s="5" t="s">
        <v>370</v>
      </c>
      <c r="E766" s="5" t="s">
        <v>9</v>
      </c>
    </row>
    <row r="767" customFormat="false" ht="15" hidden="false" customHeight="false" outlineLevel="0" collapsed="false">
      <c r="A767" s="4" t="s">
        <v>375</v>
      </c>
      <c r="B767" s="5" t="s">
        <v>376</v>
      </c>
      <c r="C767" s="5" t="s">
        <v>365</v>
      </c>
      <c r="D767" s="5" t="s">
        <v>366</v>
      </c>
      <c r="E767" s="5" t="s">
        <v>9</v>
      </c>
    </row>
    <row r="768" customFormat="false" ht="15" hidden="false" customHeight="false" outlineLevel="0" collapsed="false">
      <c r="A768" s="4" t="s">
        <v>375</v>
      </c>
      <c r="B768" s="5" t="s">
        <v>376</v>
      </c>
      <c r="C768" s="5" t="s">
        <v>367</v>
      </c>
      <c r="D768" s="5" t="s">
        <v>368</v>
      </c>
      <c r="E768" s="5" t="s">
        <v>9</v>
      </c>
    </row>
    <row r="769" customFormat="false" ht="15" hidden="false" customHeight="false" outlineLevel="0" collapsed="false">
      <c r="A769" s="4" t="s">
        <v>375</v>
      </c>
      <c r="B769" s="5" t="s">
        <v>376</v>
      </c>
      <c r="C769" s="5" t="s">
        <v>373</v>
      </c>
      <c r="D769" s="5" t="s">
        <v>374</v>
      </c>
      <c r="E769" s="5" t="s">
        <v>9</v>
      </c>
    </row>
    <row r="770" customFormat="false" ht="15" hidden="false" customHeight="false" outlineLevel="0" collapsed="false">
      <c r="A770" s="4" t="s">
        <v>375</v>
      </c>
      <c r="B770" s="5" t="s">
        <v>376</v>
      </c>
      <c r="C770" s="5" t="s">
        <v>377</v>
      </c>
      <c r="D770" s="5" t="s">
        <v>378</v>
      </c>
      <c r="E770" s="5" t="s">
        <v>28</v>
      </c>
    </row>
    <row r="771" customFormat="false" ht="15" hidden="false" customHeight="false" outlineLevel="0" collapsed="false">
      <c r="A771" s="4" t="s">
        <v>667</v>
      </c>
      <c r="B771" s="5" t="s">
        <v>668</v>
      </c>
      <c r="C771" s="5" t="s">
        <v>669</v>
      </c>
      <c r="D771" s="5" t="s">
        <v>670</v>
      </c>
      <c r="E771" s="5" t="s">
        <v>9</v>
      </c>
    </row>
    <row r="772" customFormat="false" ht="15" hidden="false" customHeight="false" outlineLevel="0" collapsed="false">
      <c r="A772" s="4" t="s">
        <v>667</v>
      </c>
      <c r="B772" s="5" t="s">
        <v>668</v>
      </c>
      <c r="C772" s="5" t="s">
        <v>671</v>
      </c>
      <c r="D772" s="5" t="s">
        <v>672</v>
      </c>
      <c r="E772" s="5" t="s">
        <v>9</v>
      </c>
    </row>
    <row r="773" customFormat="false" ht="15" hidden="false" customHeight="false" outlineLevel="0" collapsed="false">
      <c r="A773" s="4" t="s">
        <v>667</v>
      </c>
      <c r="B773" s="5" t="s">
        <v>668</v>
      </c>
      <c r="C773" s="5" t="s">
        <v>673</v>
      </c>
      <c r="D773" s="5" t="s">
        <v>674</v>
      </c>
      <c r="E773" s="5" t="s">
        <v>9</v>
      </c>
    </row>
    <row r="774" customFormat="false" ht="15" hidden="false" customHeight="false" outlineLevel="0" collapsed="false">
      <c r="A774" s="4" t="s">
        <v>667</v>
      </c>
      <c r="B774" s="5" t="s">
        <v>668</v>
      </c>
      <c r="C774" s="5" t="s">
        <v>675</v>
      </c>
      <c r="D774" s="5" t="s">
        <v>676</v>
      </c>
      <c r="E774" s="5" t="s">
        <v>9</v>
      </c>
    </row>
    <row r="775" customFormat="false" ht="15" hidden="false" customHeight="false" outlineLevel="0" collapsed="false">
      <c r="A775" s="4" t="s">
        <v>667</v>
      </c>
      <c r="B775" s="5" t="s">
        <v>668</v>
      </c>
      <c r="C775" s="5" t="s">
        <v>677</v>
      </c>
      <c r="D775" s="5" t="s">
        <v>678</v>
      </c>
      <c r="E775" s="5" t="s">
        <v>9</v>
      </c>
    </row>
    <row r="776" customFormat="false" ht="15" hidden="false" customHeight="false" outlineLevel="0" collapsed="false">
      <c r="A776" s="4" t="s">
        <v>667</v>
      </c>
      <c r="B776" s="5" t="s">
        <v>668</v>
      </c>
      <c r="C776" s="5" t="s">
        <v>679</v>
      </c>
      <c r="D776" s="5" t="s">
        <v>680</v>
      </c>
      <c r="E776" s="5" t="s">
        <v>9</v>
      </c>
    </row>
    <row r="777" customFormat="false" ht="15" hidden="false" customHeight="false" outlineLevel="0" collapsed="false">
      <c r="A777" s="4" t="s">
        <v>667</v>
      </c>
      <c r="B777" s="5" t="s">
        <v>668</v>
      </c>
      <c r="C777" s="5" t="s">
        <v>681</v>
      </c>
      <c r="D777" s="5" t="s">
        <v>682</v>
      </c>
      <c r="E777" s="5" t="s">
        <v>9</v>
      </c>
    </row>
    <row r="778" customFormat="false" ht="15" hidden="false" customHeight="false" outlineLevel="0" collapsed="false">
      <c r="A778" s="4" t="s">
        <v>667</v>
      </c>
      <c r="B778" s="5" t="s">
        <v>668</v>
      </c>
      <c r="C778" s="5" t="s">
        <v>619</v>
      </c>
      <c r="D778" s="5" t="s">
        <v>620</v>
      </c>
      <c r="E778" s="5" t="s">
        <v>28</v>
      </c>
    </row>
    <row r="779" customFormat="false" ht="15" hidden="false" customHeight="false" outlineLevel="0" collapsed="false">
      <c r="A779" s="4" t="s">
        <v>64</v>
      </c>
      <c r="B779" s="5" t="s">
        <v>65</v>
      </c>
      <c r="C779" s="5" t="s">
        <v>66</v>
      </c>
      <c r="D779" s="5" t="s">
        <v>67</v>
      </c>
      <c r="E779" s="5" t="s">
        <v>9</v>
      </c>
    </row>
    <row r="780" customFormat="false" ht="15" hidden="false" customHeight="false" outlineLevel="0" collapsed="false">
      <c r="A780" s="4" t="s">
        <v>64</v>
      </c>
      <c r="B780" s="5" t="s">
        <v>65</v>
      </c>
      <c r="C780" s="5" t="s">
        <v>62</v>
      </c>
      <c r="D780" s="5" t="s">
        <v>63</v>
      </c>
      <c r="E780" s="5" t="s">
        <v>9</v>
      </c>
    </row>
    <row r="781" customFormat="false" ht="15" hidden="false" customHeight="false" outlineLevel="0" collapsed="false">
      <c r="A781" s="4" t="s">
        <v>64</v>
      </c>
      <c r="B781" s="5" t="s">
        <v>65</v>
      </c>
      <c r="C781" s="5" t="s">
        <v>74</v>
      </c>
      <c r="D781" s="5" t="s">
        <v>75</v>
      </c>
      <c r="E781" s="5" t="s">
        <v>9</v>
      </c>
    </row>
    <row r="782" customFormat="false" ht="15" hidden="false" customHeight="false" outlineLevel="0" collapsed="false">
      <c r="A782" s="4" t="s">
        <v>64</v>
      </c>
      <c r="B782" s="5" t="s">
        <v>65</v>
      </c>
      <c r="C782" s="5" t="s">
        <v>60</v>
      </c>
      <c r="D782" s="5" t="s">
        <v>61</v>
      </c>
      <c r="E782" s="5" t="s">
        <v>9</v>
      </c>
    </row>
    <row r="783" customFormat="false" ht="15" hidden="false" customHeight="false" outlineLevel="0" collapsed="false">
      <c r="A783" s="4" t="s">
        <v>64</v>
      </c>
      <c r="B783" s="5" t="s">
        <v>65</v>
      </c>
      <c r="C783" s="5" t="s">
        <v>76</v>
      </c>
      <c r="D783" s="5" t="s">
        <v>77</v>
      </c>
      <c r="E783" s="5" t="s">
        <v>9</v>
      </c>
    </row>
    <row r="784" customFormat="false" ht="15" hidden="false" customHeight="false" outlineLevel="0" collapsed="false">
      <c r="A784" s="4" t="s">
        <v>64</v>
      </c>
      <c r="B784" s="5" t="s">
        <v>65</v>
      </c>
      <c r="C784" s="5" t="s">
        <v>68</v>
      </c>
      <c r="D784" s="5" t="s">
        <v>69</v>
      </c>
      <c r="E784" s="5" t="s">
        <v>9</v>
      </c>
    </row>
    <row r="785" customFormat="false" ht="15" hidden="false" customHeight="false" outlineLevel="0" collapsed="false">
      <c r="A785" s="4" t="s">
        <v>64</v>
      </c>
      <c r="B785" s="5" t="s">
        <v>65</v>
      </c>
      <c r="C785" s="5" t="s">
        <v>72</v>
      </c>
      <c r="D785" s="5" t="s">
        <v>73</v>
      </c>
      <c r="E785" s="5" t="s">
        <v>9</v>
      </c>
    </row>
    <row r="786" customFormat="false" ht="15" hidden="false" customHeight="false" outlineLevel="0" collapsed="false">
      <c r="A786" s="4" t="s">
        <v>64</v>
      </c>
      <c r="B786" s="5" t="s">
        <v>65</v>
      </c>
      <c r="C786" s="5" t="s">
        <v>70</v>
      </c>
      <c r="D786" s="5" t="s">
        <v>71</v>
      </c>
      <c r="E786" s="5" t="s">
        <v>9</v>
      </c>
    </row>
    <row r="787" customFormat="false" ht="15" hidden="false" customHeight="false" outlineLevel="0" collapsed="false">
      <c r="A787" s="4" t="s">
        <v>64</v>
      </c>
      <c r="B787" s="5" t="s">
        <v>65</v>
      </c>
      <c r="C787" s="5" t="s">
        <v>78</v>
      </c>
      <c r="D787" s="5" t="s">
        <v>79</v>
      </c>
      <c r="E787" s="5" t="s">
        <v>9</v>
      </c>
    </row>
    <row r="788" customFormat="false" ht="15" hidden="false" customHeight="false" outlineLevel="0" collapsed="false">
      <c r="A788" s="4" t="s">
        <v>64</v>
      </c>
      <c r="B788" s="5" t="s">
        <v>65</v>
      </c>
      <c r="C788" s="5" t="s">
        <v>82</v>
      </c>
      <c r="D788" s="5" t="s">
        <v>83</v>
      </c>
      <c r="E788" s="5" t="s">
        <v>9</v>
      </c>
    </row>
    <row r="789" customFormat="false" ht="15" hidden="false" customHeight="false" outlineLevel="0" collapsed="false">
      <c r="A789" s="4" t="s">
        <v>64</v>
      </c>
      <c r="B789" s="5" t="s">
        <v>65</v>
      </c>
      <c r="C789" s="5" t="s">
        <v>80</v>
      </c>
      <c r="D789" s="5" t="s">
        <v>81</v>
      </c>
      <c r="E789" s="5" t="s">
        <v>9</v>
      </c>
    </row>
    <row r="790" customFormat="false" ht="15" hidden="false" customHeight="false" outlineLevel="0" collapsed="false">
      <c r="A790" s="4" t="s">
        <v>64</v>
      </c>
      <c r="B790" s="5" t="s">
        <v>65</v>
      </c>
      <c r="C790" s="5" t="s">
        <v>84</v>
      </c>
      <c r="D790" s="5" t="s">
        <v>85</v>
      </c>
      <c r="E790" s="5" t="s">
        <v>28</v>
      </c>
    </row>
    <row r="791" customFormat="false" ht="15" hidden="false" customHeight="false" outlineLevel="0" collapsed="false">
      <c r="A791" s="4" t="s">
        <v>96</v>
      </c>
      <c r="B791" s="5" t="s">
        <v>97</v>
      </c>
      <c r="C791" s="5" t="s">
        <v>98</v>
      </c>
      <c r="D791" s="5" t="s">
        <v>99</v>
      </c>
      <c r="E791" s="5" t="s">
        <v>9</v>
      </c>
    </row>
    <row r="792" customFormat="false" ht="15" hidden="false" customHeight="false" outlineLevel="0" collapsed="false">
      <c r="A792" s="4" t="s">
        <v>96</v>
      </c>
      <c r="B792" s="5" t="s">
        <v>97</v>
      </c>
      <c r="C792" s="5" t="s">
        <v>92</v>
      </c>
      <c r="D792" s="5" t="s">
        <v>93</v>
      </c>
      <c r="E792" s="5" t="s">
        <v>9</v>
      </c>
    </row>
    <row r="793" customFormat="false" ht="15" hidden="false" customHeight="false" outlineLevel="0" collapsed="false">
      <c r="A793" s="4" t="s">
        <v>96</v>
      </c>
      <c r="B793" s="5" t="s">
        <v>97</v>
      </c>
      <c r="C793" s="5" t="s">
        <v>102</v>
      </c>
      <c r="D793" s="5" t="s">
        <v>103</v>
      </c>
      <c r="E793" s="5" t="s">
        <v>9</v>
      </c>
    </row>
    <row r="794" customFormat="false" ht="15" hidden="false" customHeight="false" outlineLevel="0" collapsed="false">
      <c r="A794" s="4" t="s">
        <v>96</v>
      </c>
      <c r="B794" s="5" t="s">
        <v>97</v>
      </c>
      <c r="C794" s="5" t="s">
        <v>100</v>
      </c>
      <c r="D794" s="5" t="s">
        <v>101</v>
      </c>
      <c r="E794" s="5" t="s">
        <v>9</v>
      </c>
    </row>
    <row r="795" customFormat="false" ht="15" hidden="false" customHeight="false" outlineLevel="0" collapsed="false">
      <c r="A795" s="4" t="s">
        <v>96</v>
      </c>
      <c r="B795" s="5" t="s">
        <v>97</v>
      </c>
      <c r="C795" s="5" t="s">
        <v>94</v>
      </c>
      <c r="D795" s="5" t="s">
        <v>95</v>
      </c>
      <c r="E795" s="5" t="s">
        <v>9</v>
      </c>
    </row>
    <row r="796" customFormat="false" ht="15" hidden="false" customHeight="false" outlineLevel="0" collapsed="false">
      <c r="A796" s="4" t="s">
        <v>96</v>
      </c>
      <c r="B796" s="5" t="s">
        <v>97</v>
      </c>
      <c r="C796" s="5" t="s">
        <v>26</v>
      </c>
      <c r="D796" s="5" t="s">
        <v>27</v>
      </c>
      <c r="E796" s="5" t="s">
        <v>28</v>
      </c>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2" activeCellId="0" sqref="A402"/>
    </sheetView>
  </sheetViews>
  <sheetFormatPr defaultColWidth="10.96484375" defaultRowHeight="15" zeroHeight="false" outlineLevelRow="0" outlineLevelCol="0"/>
  <cols>
    <col collapsed="false" customWidth="true" hidden="false" outlineLevel="0" max="1" min="1" style="5" width="33.49"/>
    <col collapsed="false" customWidth="true" hidden="false" outlineLevel="0" max="2" min="2" style="5" width="5.15"/>
  </cols>
  <sheetData>
    <row r="3" customFormat="false" ht="15" hidden="false" customHeight="false" outlineLevel="0" collapsed="false">
      <c r="A3" s="7" t="s">
        <v>683</v>
      </c>
      <c r="B3" s="8"/>
    </row>
    <row r="4" customFormat="false" ht="15" hidden="false" customHeight="false" outlineLevel="0" collapsed="false">
      <c r="A4" s="7" t="s">
        <v>0</v>
      </c>
      <c r="B4" s="8" t="s">
        <v>684</v>
      </c>
    </row>
    <row r="5" customFormat="false" ht="15" hidden="false" customHeight="false" outlineLevel="0" collapsed="false">
      <c r="A5" s="9" t="n">
        <v>1703781276</v>
      </c>
      <c r="B5" s="10" t="n">
        <v>18</v>
      </c>
    </row>
    <row r="6" customFormat="false" ht="15" hidden="false" customHeight="false" outlineLevel="0" collapsed="false">
      <c r="A6" s="11" t="s">
        <v>685</v>
      </c>
      <c r="B6" s="12" t="n">
        <v>8</v>
      </c>
    </row>
    <row r="7" customFormat="false" ht="15" hidden="false" customHeight="false" outlineLevel="0" collapsed="false">
      <c r="A7" s="11" t="s">
        <v>316</v>
      </c>
      <c r="B7" s="12" t="n">
        <v>9</v>
      </c>
    </row>
    <row r="8" customFormat="false" ht="15" hidden="false" customHeight="false" outlineLevel="0" collapsed="false">
      <c r="A8" s="11" t="s">
        <v>323</v>
      </c>
      <c r="B8" s="12" t="n">
        <v>16</v>
      </c>
    </row>
    <row r="9" customFormat="false" ht="15" hidden="false" customHeight="false" outlineLevel="0" collapsed="false">
      <c r="A9" s="11" t="s">
        <v>531</v>
      </c>
      <c r="B9" s="12" t="n">
        <v>7</v>
      </c>
    </row>
    <row r="10" customFormat="false" ht="15" hidden="false" customHeight="false" outlineLevel="0" collapsed="false">
      <c r="A10" s="11" t="s">
        <v>535</v>
      </c>
      <c r="B10" s="12" t="n">
        <v>7</v>
      </c>
    </row>
    <row r="11" customFormat="false" ht="15" hidden="false" customHeight="false" outlineLevel="0" collapsed="false">
      <c r="A11" s="11" t="s">
        <v>541</v>
      </c>
      <c r="B11" s="12" t="n">
        <v>7</v>
      </c>
    </row>
    <row r="12" customFormat="false" ht="15" hidden="false" customHeight="false" outlineLevel="0" collapsed="false">
      <c r="A12" s="11" t="s">
        <v>537</v>
      </c>
      <c r="B12" s="12" t="n">
        <v>7</v>
      </c>
    </row>
    <row r="13" customFormat="false" ht="15" hidden="false" customHeight="false" outlineLevel="0" collapsed="false">
      <c r="A13" s="11" t="s">
        <v>533</v>
      </c>
      <c r="B13" s="12" t="n">
        <v>7</v>
      </c>
    </row>
    <row r="14" customFormat="false" ht="15" hidden="false" customHeight="false" outlineLevel="0" collapsed="false">
      <c r="A14" s="11" t="s">
        <v>431</v>
      </c>
      <c r="B14" s="12" t="n">
        <v>8</v>
      </c>
    </row>
    <row r="15" customFormat="false" ht="15" hidden="false" customHeight="false" outlineLevel="0" collapsed="false">
      <c r="A15" s="11" t="s">
        <v>686</v>
      </c>
      <c r="B15" s="12" t="n">
        <v>8</v>
      </c>
    </row>
    <row r="16" customFormat="false" ht="15" hidden="false" customHeight="false" outlineLevel="0" collapsed="false">
      <c r="A16" s="11" t="s">
        <v>483</v>
      </c>
      <c r="B16" s="12" t="n">
        <v>11</v>
      </c>
    </row>
    <row r="17" customFormat="false" ht="15" hidden="false" customHeight="false" outlineLevel="0" collapsed="false">
      <c r="A17" s="11" t="s">
        <v>156</v>
      </c>
      <c r="B17" s="12" t="n">
        <v>3</v>
      </c>
    </row>
    <row r="18" customFormat="false" ht="15" hidden="false" customHeight="false" outlineLevel="0" collapsed="false">
      <c r="A18" s="11" t="s">
        <v>162</v>
      </c>
      <c r="B18" s="12" t="n">
        <v>13</v>
      </c>
    </row>
    <row r="19" customFormat="false" ht="15" hidden="false" customHeight="false" outlineLevel="0" collapsed="false">
      <c r="A19" s="11" t="s">
        <v>10</v>
      </c>
      <c r="B19" s="12" t="n">
        <v>10</v>
      </c>
    </row>
    <row r="20" customFormat="false" ht="15" hidden="false" customHeight="false" outlineLevel="0" collapsed="false">
      <c r="A20" s="11" t="s">
        <v>130</v>
      </c>
      <c r="B20" s="12" t="n">
        <v>4</v>
      </c>
    </row>
    <row r="21" customFormat="false" ht="15" hidden="false" customHeight="false" outlineLevel="0" collapsed="false">
      <c r="A21" s="11" t="s">
        <v>621</v>
      </c>
      <c r="B21" s="12" t="n">
        <v>17</v>
      </c>
    </row>
    <row r="22" customFormat="false" ht="15" hidden="false" customHeight="false" outlineLevel="0" collapsed="false">
      <c r="A22" s="11" t="s">
        <v>132</v>
      </c>
      <c r="B22" s="12" t="n">
        <v>4</v>
      </c>
    </row>
    <row r="23" customFormat="false" ht="15" hidden="false" customHeight="false" outlineLevel="0" collapsed="false">
      <c r="A23" s="11" t="s">
        <v>126</v>
      </c>
      <c r="B23" s="12" t="n">
        <v>4</v>
      </c>
    </row>
    <row r="24" customFormat="false" ht="15" hidden="false" customHeight="false" outlineLevel="0" collapsed="false">
      <c r="A24" s="11" t="s">
        <v>128</v>
      </c>
      <c r="B24" s="12" t="n">
        <v>4</v>
      </c>
    </row>
    <row r="25" customFormat="false" ht="15" hidden="false" customHeight="false" outlineLevel="0" collapsed="false">
      <c r="A25" s="11" t="s">
        <v>557</v>
      </c>
      <c r="B25" s="12" t="n">
        <v>2</v>
      </c>
    </row>
    <row r="26" customFormat="false" ht="15" hidden="false" customHeight="false" outlineLevel="0" collapsed="false">
      <c r="A26" s="11" t="s">
        <v>675</v>
      </c>
      <c r="B26" s="12" t="n">
        <v>8</v>
      </c>
    </row>
    <row r="27" customFormat="false" ht="15" hidden="false" customHeight="false" outlineLevel="0" collapsed="false">
      <c r="A27" s="11" t="s">
        <v>673</v>
      </c>
      <c r="B27" s="12" t="n">
        <v>8</v>
      </c>
    </row>
    <row r="28" customFormat="false" ht="15" hidden="false" customHeight="false" outlineLevel="0" collapsed="false">
      <c r="A28" s="11" t="s">
        <v>679</v>
      </c>
      <c r="B28" s="12" t="n">
        <v>8</v>
      </c>
    </row>
    <row r="29" customFormat="false" ht="15" hidden="false" customHeight="false" outlineLevel="0" collapsed="false">
      <c r="A29" s="11" t="s">
        <v>292</v>
      </c>
      <c r="B29" s="12" t="n">
        <v>8</v>
      </c>
    </row>
    <row r="30" customFormat="false" ht="15" hidden="false" customHeight="false" outlineLevel="0" collapsed="false">
      <c r="A30" s="11" t="s">
        <v>671</v>
      </c>
      <c r="B30" s="12" t="n">
        <v>8</v>
      </c>
    </row>
    <row r="31" customFormat="false" ht="15" hidden="false" customHeight="false" outlineLevel="0" collapsed="false">
      <c r="A31" s="11" t="s">
        <v>687</v>
      </c>
      <c r="B31" s="12" t="n">
        <v>8</v>
      </c>
    </row>
    <row r="32" customFormat="false" ht="15" hidden="false" customHeight="false" outlineLevel="0" collapsed="false">
      <c r="A32" s="11" t="s">
        <v>669</v>
      </c>
      <c r="B32" s="12" t="n">
        <v>8</v>
      </c>
    </row>
    <row r="33" customFormat="false" ht="15" hidden="false" customHeight="false" outlineLevel="0" collapsed="false">
      <c r="A33" s="11" t="s">
        <v>20</v>
      </c>
      <c r="B33" s="12" t="n">
        <v>10</v>
      </c>
    </row>
    <row r="34" customFormat="false" ht="15" hidden="false" customHeight="false" outlineLevel="0" collapsed="false">
      <c r="A34" s="11" t="s">
        <v>688</v>
      </c>
      <c r="B34" s="12" t="n">
        <v>2</v>
      </c>
    </row>
    <row r="35" customFormat="false" ht="15" hidden="false" customHeight="false" outlineLevel="0" collapsed="false">
      <c r="A35" s="11" t="s">
        <v>391</v>
      </c>
      <c r="B35" s="12" t="n">
        <v>6</v>
      </c>
    </row>
    <row r="36" customFormat="false" ht="15" hidden="false" customHeight="false" outlineLevel="0" collapsed="false">
      <c r="A36" s="11" t="s">
        <v>689</v>
      </c>
      <c r="B36" s="12" t="n">
        <v>4</v>
      </c>
    </row>
    <row r="37" customFormat="false" ht="15" hidden="false" customHeight="false" outlineLevel="0" collapsed="false">
      <c r="A37" s="11" t="s">
        <v>681</v>
      </c>
      <c r="B37" s="12" t="n">
        <v>8</v>
      </c>
    </row>
    <row r="38" customFormat="false" ht="15" hidden="false" customHeight="false" outlineLevel="0" collapsed="false">
      <c r="A38" s="11" t="s">
        <v>690</v>
      </c>
      <c r="B38" s="12" t="n">
        <v>3</v>
      </c>
    </row>
    <row r="39" customFormat="false" ht="15" hidden="false" customHeight="false" outlineLevel="0" collapsed="false">
      <c r="A39" s="11" t="s">
        <v>60</v>
      </c>
      <c r="B39" s="12" t="n">
        <v>12</v>
      </c>
    </row>
    <row r="40" customFormat="false" ht="15" hidden="false" customHeight="false" outlineLevel="0" collapsed="false">
      <c r="A40" s="11" t="s">
        <v>691</v>
      </c>
      <c r="B40" s="12" t="n">
        <v>4</v>
      </c>
    </row>
    <row r="41" customFormat="false" ht="15" hidden="false" customHeight="false" outlineLevel="0" collapsed="false">
      <c r="A41" s="11" t="s">
        <v>677</v>
      </c>
      <c r="B41" s="12" t="n">
        <v>8</v>
      </c>
    </row>
    <row r="42" customFormat="false" ht="15" hidden="false" customHeight="false" outlineLevel="0" collapsed="false">
      <c r="A42" s="11" t="s">
        <v>667</v>
      </c>
      <c r="B42" s="12" t="n">
        <v>8</v>
      </c>
    </row>
    <row r="43" customFormat="false" ht="15" hidden="false" customHeight="false" outlineLevel="0" collapsed="false">
      <c r="A43" s="11" t="s">
        <v>22</v>
      </c>
      <c r="B43" s="12" t="n">
        <v>10</v>
      </c>
    </row>
    <row r="44" customFormat="false" ht="15" hidden="false" customHeight="false" outlineLevel="0" collapsed="false">
      <c r="A44" s="11" t="s">
        <v>692</v>
      </c>
      <c r="B44" s="12" t="n">
        <v>4</v>
      </c>
    </row>
    <row r="45" customFormat="false" ht="15" hidden="false" customHeight="false" outlineLevel="0" collapsed="false">
      <c r="A45" s="11" t="s">
        <v>693</v>
      </c>
      <c r="B45" s="12" t="n">
        <v>8</v>
      </c>
    </row>
    <row r="46" customFormat="false" ht="15" hidden="false" customHeight="false" outlineLevel="0" collapsed="false">
      <c r="A46" s="11" t="s">
        <v>543</v>
      </c>
      <c r="B46" s="12" t="n">
        <v>5</v>
      </c>
    </row>
    <row r="47" customFormat="false" ht="15" hidden="false" customHeight="false" outlineLevel="0" collapsed="false">
      <c r="A47" s="11" t="s">
        <v>343</v>
      </c>
      <c r="B47" s="12" t="n">
        <v>6</v>
      </c>
    </row>
    <row r="48" customFormat="false" ht="15" hidden="false" customHeight="false" outlineLevel="0" collapsed="false">
      <c r="A48" s="11" t="s">
        <v>553</v>
      </c>
      <c r="B48" s="12" t="n">
        <v>5</v>
      </c>
    </row>
    <row r="49" customFormat="false" ht="15" hidden="false" customHeight="false" outlineLevel="0" collapsed="false">
      <c r="A49" s="11" t="s">
        <v>220</v>
      </c>
      <c r="B49" s="12" t="n">
        <v>17</v>
      </c>
    </row>
    <row r="50" customFormat="false" ht="15" hidden="false" customHeight="false" outlineLevel="0" collapsed="false">
      <c r="A50" s="11" t="s">
        <v>545</v>
      </c>
      <c r="B50" s="12" t="n">
        <v>5</v>
      </c>
    </row>
    <row r="51" customFormat="false" ht="15" hidden="false" customHeight="false" outlineLevel="0" collapsed="false">
      <c r="A51" s="11" t="s">
        <v>298</v>
      </c>
      <c r="B51" s="12" t="n">
        <v>8</v>
      </c>
    </row>
    <row r="52" customFormat="false" ht="15" hidden="false" customHeight="false" outlineLevel="0" collapsed="false">
      <c r="A52" s="11" t="s">
        <v>104</v>
      </c>
      <c r="B52" s="12" t="n">
        <v>11</v>
      </c>
    </row>
    <row r="53" customFormat="false" ht="15" hidden="false" customHeight="false" outlineLevel="0" collapsed="false">
      <c r="A53" s="11" t="s">
        <v>547</v>
      </c>
      <c r="B53" s="12" t="n">
        <v>5</v>
      </c>
    </row>
    <row r="54" customFormat="false" ht="15" hidden="false" customHeight="false" outlineLevel="0" collapsed="false">
      <c r="A54" s="11" t="s">
        <v>551</v>
      </c>
      <c r="B54" s="12" t="n">
        <v>5</v>
      </c>
    </row>
    <row r="55" customFormat="false" ht="15" hidden="false" customHeight="false" outlineLevel="0" collapsed="false">
      <c r="A55" s="11" t="s">
        <v>94</v>
      </c>
      <c r="B55" s="12" t="n">
        <v>6</v>
      </c>
    </row>
    <row r="56" customFormat="false" ht="15" hidden="false" customHeight="false" outlineLevel="0" collapsed="false">
      <c r="A56" s="11" t="s">
        <v>694</v>
      </c>
      <c r="B56" s="12" t="n">
        <v>3</v>
      </c>
    </row>
    <row r="57" customFormat="false" ht="15" hidden="false" customHeight="false" outlineLevel="0" collapsed="false">
      <c r="A57" s="11" t="s">
        <v>549</v>
      </c>
      <c r="B57" s="12" t="n">
        <v>5</v>
      </c>
    </row>
    <row r="58" customFormat="false" ht="15" hidden="false" customHeight="false" outlineLevel="0" collapsed="false">
      <c r="A58" s="11" t="s">
        <v>134</v>
      </c>
      <c r="B58" s="12" t="n">
        <v>13</v>
      </c>
    </row>
    <row r="59" customFormat="false" ht="15" hidden="false" customHeight="false" outlineLevel="0" collapsed="false">
      <c r="A59" s="11" t="s">
        <v>314</v>
      </c>
      <c r="B59" s="12" t="n">
        <v>9</v>
      </c>
    </row>
    <row r="60" customFormat="false" ht="15" hidden="false" customHeight="false" outlineLevel="0" collapsed="false">
      <c r="A60" s="11" t="s">
        <v>695</v>
      </c>
      <c r="B60" s="12" t="n">
        <v>5</v>
      </c>
    </row>
    <row r="61" customFormat="false" ht="15" hidden="false" customHeight="false" outlineLevel="0" collapsed="false">
      <c r="A61" s="11" t="s">
        <v>539</v>
      </c>
      <c r="B61" s="12" t="n">
        <v>7</v>
      </c>
    </row>
    <row r="62" customFormat="false" ht="15" hidden="false" customHeight="false" outlineLevel="0" collapsed="false">
      <c r="A62" s="11" t="s">
        <v>146</v>
      </c>
      <c r="B62" s="12" t="n">
        <v>7</v>
      </c>
    </row>
    <row r="63" customFormat="false" ht="15" hidden="false" customHeight="false" outlineLevel="0" collapsed="false">
      <c r="A63" s="11" t="s">
        <v>649</v>
      </c>
      <c r="B63" s="12" t="n">
        <v>2</v>
      </c>
    </row>
    <row r="64" customFormat="false" ht="15" hidden="false" customHeight="false" outlineLevel="0" collapsed="false">
      <c r="A64" s="11" t="s">
        <v>264</v>
      </c>
      <c r="B64" s="12" t="n">
        <v>4</v>
      </c>
    </row>
    <row r="65" customFormat="false" ht="15" hidden="false" customHeight="false" outlineLevel="0" collapsed="false">
      <c r="A65" s="11" t="s">
        <v>453</v>
      </c>
      <c r="B65" s="12" t="n">
        <v>5</v>
      </c>
    </row>
    <row r="66" customFormat="false" ht="15" hidden="false" customHeight="false" outlineLevel="0" collapsed="false">
      <c r="A66" s="11" t="s">
        <v>647</v>
      </c>
      <c r="B66" s="12" t="n">
        <v>2</v>
      </c>
    </row>
    <row r="67" customFormat="false" ht="15" hidden="false" customHeight="false" outlineLevel="0" collapsed="false">
      <c r="A67" s="11" t="s">
        <v>353</v>
      </c>
      <c r="B67" s="12" t="n">
        <v>9</v>
      </c>
    </row>
    <row r="68" customFormat="false" ht="15" hidden="false" customHeight="false" outlineLevel="0" collapsed="false">
      <c r="A68" s="11" t="s">
        <v>589</v>
      </c>
      <c r="B68" s="12" t="n">
        <v>9</v>
      </c>
    </row>
    <row r="69" customFormat="false" ht="15" hidden="false" customHeight="false" outlineLevel="0" collapsed="false">
      <c r="A69" s="11" t="s">
        <v>196</v>
      </c>
      <c r="B69" s="12" t="n">
        <v>5</v>
      </c>
    </row>
    <row r="70" customFormat="false" ht="15" hidden="false" customHeight="false" outlineLevel="0" collapsed="false">
      <c r="A70" s="11" t="s">
        <v>696</v>
      </c>
      <c r="B70" s="12" t="n">
        <v>5</v>
      </c>
    </row>
    <row r="71" customFormat="false" ht="15" hidden="false" customHeight="false" outlineLevel="0" collapsed="false">
      <c r="A71" s="11" t="s">
        <v>329</v>
      </c>
      <c r="B71" s="12" t="n">
        <v>18</v>
      </c>
    </row>
    <row r="72" customFormat="false" ht="15" hidden="false" customHeight="false" outlineLevel="0" collapsed="false">
      <c r="A72" s="11" t="s">
        <v>122</v>
      </c>
      <c r="B72" s="12" t="n">
        <v>13</v>
      </c>
    </row>
    <row r="73" customFormat="false" ht="15" hidden="false" customHeight="false" outlineLevel="0" collapsed="false">
      <c r="A73" s="11" t="s">
        <v>435</v>
      </c>
      <c r="B73" s="12" t="n">
        <v>11</v>
      </c>
    </row>
    <row r="74" customFormat="false" ht="15" hidden="false" customHeight="false" outlineLevel="0" collapsed="false">
      <c r="A74" s="11" t="s">
        <v>325</v>
      </c>
      <c r="B74" s="12" t="n">
        <v>2</v>
      </c>
    </row>
    <row r="75" customFormat="false" ht="15" hidden="false" customHeight="false" outlineLevel="0" collapsed="false">
      <c r="A75" s="11" t="s">
        <v>331</v>
      </c>
      <c r="B75" s="12" t="n">
        <v>3</v>
      </c>
    </row>
    <row r="76" customFormat="false" ht="15" hidden="false" customHeight="false" outlineLevel="0" collapsed="false">
      <c r="A76" s="11" t="s">
        <v>469</v>
      </c>
      <c r="B76" s="12" t="n">
        <v>6</v>
      </c>
    </row>
    <row r="77" customFormat="false" ht="15" hidden="false" customHeight="false" outlineLevel="0" collapsed="false">
      <c r="A77" s="11" t="s">
        <v>587</v>
      </c>
      <c r="B77" s="12" t="n">
        <v>9</v>
      </c>
    </row>
    <row r="78" customFormat="false" ht="15" hidden="false" customHeight="false" outlineLevel="0" collapsed="false">
      <c r="A78" s="11" t="s">
        <v>651</v>
      </c>
      <c r="B78" s="12" t="n">
        <v>3</v>
      </c>
    </row>
    <row r="79" customFormat="false" ht="15" hidden="false" customHeight="false" outlineLevel="0" collapsed="false">
      <c r="A79" s="11" t="s">
        <v>503</v>
      </c>
      <c r="B79" s="12" t="n">
        <v>5</v>
      </c>
    </row>
    <row r="80" customFormat="false" ht="15" hidden="false" customHeight="false" outlineLevel="0" collapsed="false">
      <c r="A80" s="11" t="s">
        <v>232</v>
      </c>
      <c r="B80" s="12" t="n">
        <v>10</v>
      </c>
    </row>
    <row r="81" customFormat="false" ht="15" hidden="false" customHeight="false" outlineLevel="0" collapsed="false">
      <c r="A81" s="11" t="s">
        <v>347</v>
      </c>
      <c r="B81" s="12" t="n">
        <v>1</v>
      </c>
    </row>
    <row r="82" customFormat="false" ht="15" hidden="false" customHeight="false" outlineLevel="0" collapsed="false">
      <c r="A82" s="11" t="s">
        <v>579</v>
      </c>
      <c r="B82" s="12" t="n">
        <v>9</v>
      </c>
    </row>
    <row r="83" customFormat="false" ht="15" hidden="false" customHeight="false" outlineLevel="0" collapsed="false">
      <c r="A83" s="11" t="s">
        <v>585</v>
      </c>
      <c r="B83" s="12" t="n">
        <v>9</v>
      </c>
    </row>
    <row r="84" customFormat="false" ht="15" hidden="false" customHeight="false" outlineLevel="0" collapsed="false">
      <c r="A84" s="11" t="s">
        <v>575</v>
      </c>
      <c r="B84" s="12" t="n">
        <v>9</v>
      </c>
    </row>
    <row r="85" customFormat="false" ht="15" hidden="false" customHeight="false" outlineLevel="0" collapsed="false">
      <c r="A85" s="11" t="s">
        <v>653</v>
      </c>
      <c r="B85" s="12" t="n">
        <v>3</v>
      </c>
    </row>
    <row r="86" customFormat="false" ht="15" hidden="false" customHeight="false" outlineLevel="0" collapsed="false">
      <c r="A86" s="11" t="s">
        <v>605</v>
      </c>
      <c r="B86" s="12" t="n">
        <v>6</v>
      </c>
    </row>
    <row r="87" customFormat="false" ht="15" hidden="false" customHeight="false" outlineLevel="0" collapsed="false">
      <c r="A87" s="11" t="s">
        <v>433</v>
      </c>
      <c r="B87" s="12" t="n">
        <v>7</v>
      </c>
    </row>
    <row r="88" customFormat="false" ht="15" hidden="false" customHeight="false" outlineLevel="0" collapsed="false">
      <c r="A88" s="11" t="s">
        <v>198</v>
      </c>
      <c r="B88" s="12" t="n">
        <v>5</v>
      </c>
    </row>
    <row r="89" customFormat="false" ht="15" hidden="false" customHeight="false" outlineLevel="0" collapsed="false">
      <c r="A89" s="11" t="s">
        <v>471</v>
      </c>
      <c r="B89" s="12" t="n">
        <v>6</v>
      </c>
    </row>
    <row r="90" customFormat="false" ht="15" hidden="false" customHeight="false" outlineLevel="0" collapsed="false">
      <c r="A90" s="11" t="s">
        <v>697</v>
      </c>
      <c r="B90" s="12" t="n">
        <v>5</v>
      </c>
    </row>
    <row r="91" customFormat="false" ht="15" hidden="false" customHeight="false" outlineLevel="0" collapsed="false">
      <c r="A91" s="11" t="s">
        <v>655</v>
      </c>
      <c r="B91" s="12" t="n">
        <v>3</v>
      </c>
    </row>
    <row r="92" customFormat="false" ht="15" hidden="false" customHeight="false" outlineLevel="0" collapsed="false">
      <c r="A92" s="11" t="s">
        <v>581</v>
      </c>
      <c r="B92" s="12" t="n">
        <v>9</v>
      </c>
    </row>
    <row r="93" customFormat="false" ht="15" hidden="false" customHeight="false" outlineLevel="0" collapsed="false">
      <c r="A93" s="11" t="s">
        <v>573</v>
      </c>
      <c r="B93" s="12" t="n">
        <v>9</v>
      </c>
    </row>
    <row r="94" customFormat="false" ht="15" hidden="false" customHeight="false" outlineLevel="0" collapsed="false">
      <c r="A94" s="11" t="s">
        <v>577</v>
      </c>
      <c r="B94" s="12" t="n">
        <v>9</v>
      </c>
    </row>
    <row r="95" customFormat="false" ht="15" hidden="false" customHeight="false" outlineLevel="0" collapsed="false">
      <c r="A95" s="11" t="s">
        <v>698</v>
      </c>
      <c r="B95" s="12" t="n">
        <v>5</v>
      </c>
    </row>
    <row r="96" customFormat="false" ht="15" hidden="false" customHeight="false" outlineLevel="0" collapsed="false">
      <c r="A96" s="11" t="s">
        <v>90</v>
      </c>
      <c r="B96" s="12" t="n">
        <v>6</v>
      </c>
    </row>
    <row r="97" customFormat="false" ht="15" hidden="false" customHeight="false" outlineLevel="0" collapsed="false">
      <c r="A97" s="11" t="s">
        <v>617</v>
      </c>
      <c r="B97" s="12" t="n">
        <v>17</v>
      </c>
    </row>
    <row r="98" customFormat="false" ht="15" hidden="false" customHeight="false" outlineLevel="0" collapsed="false">
      <c r="A98" s="11" t="s">
        <v>699</v>
      </c>
      <c r="B98" s="12" t="n">
        <v>5</v>
      </c>
    </row>
    <row r="99" customFormat="false" ht="15" hidden="false" customHeight="false" outlineLevel="0" collapsed="false">
      <c r="A99" s="11" t="s">
        <v>168</v>
      </c>
      <c r="B99" s="12" t="n">
        <v>13</v>
      </c>
    </row>
    <row r="100" customFormat="false" ht="15" hidden="false" customHeight="false" outlineLevel="0" collapsed="false">
      <c r="A100" s="11" t="s">
        <v>451</v>
      </c>
      <c r="B100" s="12" t="n">
        <v>5</v>
      </c>
    </row>
    <row r="101" customFormat="false" ht="15" hidden="false" customHeight="false" outlineLevel="0" collapsed="false">
      <c r="A101" s="11" t="s">
        <v>461</v>
      </c>
      <c r="B101" s="12" t="n">
        <v>9</v>
      </c>
    </row>
    <row r="102" customFormat="false" ht="15" hidden="false" customHeight="false" outlineLevel="0" collapsed="false">
      <c r="A102" s="11" t="s">
        <v>700</v>
      </c>
      <c r="B102" s="12" t="n">
        <v>5</v>
      </c>
    </row>
    <row r="103" customFormat="false" ht="15" hidden="false" customHeight="false" outlineLevel="0" collapsed="false">
      <c r="A103" s="11" t="s">
        <v>701</v>
      </c>
      <c r="B103" s="12" t="n">
        <v>5</v>
      </c>
    </row>
    <row r="104" customFormat="false" ht="15" hidden="false" customHeight="false" outlineLevel="0" collapsed="false">
      <c r="A104" s="11" t="s">
        <v>702</v>
      </c>
      <c r="B104" s="12" t="n">
        <v>5</v>
      </c>
    </row>
    <row r="105" customFormat="false" ht="15" hidden="false" customHeight="false" outlineLevel="0" collapsed="false">
      <c r="A105" s="11" t="s">
        <v>703</v>
      </c>
      <c r="B105" s="12" t="n">
        <v>5</v>
      </c>
    </row>
    <row r="106" customFormat="false" ht="15" hidden="false" customHeight="false" outlineLevel="0" collapsed="false">
      <c r="A106" s="11" t="s">
        <v>411</v>
      </c>
      <c r="B106" s="12" t="n">
        <v>7</v>
      </c>
    </row>
    <row r="107" customFormat="false" ht="15" hidden="false" customHeight="false" outlineLevel="0" collapsed="false">
      <c r="A107" s="11" t="s">
        <v>320</v>
      </c>
      <c r="B107" s="12" t="n">
        <v>16</v>
      </c>
    </row>
    <row r="108" customFormat="false" ht="15" hidden="false" customHeight="false" outlineLevel="0" collapsed="false">
      <c r="A108" s="11" t="s">
        <v>413</v>
      </c>
      <c r="B108" s="12" t="n">
        <v>7</v>
      </c>
    </row>
    <row r="109" customFormat="false" ht="15" hidden="false" customHeight="false" outlineLevel="0" collapsed="false">
      <c r="A109" s="11" t="s">
        <v>266</v>
      </c>
      <c r="B109" s="12" t="n">
        <v>4</v>
      </c>
    </row>
    <row r="110" customFormat="false" ht="15" hidden="false" customHeight="false" outlineLevel="0" collapsed="false">
      <c r="A110" s="11" t="s">
        <v>704</v>
      </c>
      <c r="B110" s="12" t="n">
        <v>8</v>
      </c>
    </row>
    <row r="111" customFormat="false" ht="15" hidden="false" customHeight="false" outlineLevel="0" collapsed="false">
      <c r="A111" s="11" t="s">
        <v>405</v>
      </c>
      <c r="B111" s="12" t="n">
        <v>7</v>
      </c>
    </row>
    <row r="112" customFormat="false" ht="15" hidden="false" customHeight="false" outlineLevel="0" collapsed="false">
      <c r="A112" s="11" t="s">
        <v>403</v>
      </c>
      <c r="B112" s="12" t="n">
        <v>7</v>
      </c>
    </row>
    <row r="113" customFormat="false" ht="15" hidden="false" customHeight="false" outlineLevel="0" collapsed="false">
      <c r="A113" s="11" t="s">
        <v>409</v>
      </c>
      <c r="B113" s="12" t="n">
        <v>7</v>
      </c>
    </row>
    <row r="114" customFormat="false" ht="15" hidden="false" customHeight="false" outlineLevel="0" collapsed="false">
      <c r="A114" s="11" t="s">
        <v>407</v>
      </c>
      <c r="B114" s="12" t="n">
        <v>7</v>
      </c>
    </row>
    <row r="115" customFormat="false" ht="15" hidden="false" customHeight="false" outlineLevel="0" collapsed="false">
      <c r="A115" s="11" t="s">
        <v>401</v>
      </c>
      <c r="B115" s="12" t="n">
        <v>7</v>
      </c>
    </row>
    <row r="116" customFormat="false" ht="15" hidden="false" customHeight="false" outlineLevel="0" collapsed="false">
      <c r="A116" s="11" t="s">
        <v>318</v>
      </c>
      <c r="B116" s="12" t="n">
        <v>15</v>
      </c>
    </row>
    <row r="117" customFormat="false" ht="15" hidden="false" customHeight="false" outlineLevel="0" collapsed="false">
      <c r="A117" s="11" t="s">
        <v>473</v>
      </c>
      <c r="B117" s="12" t="n">
        <v>6</v>
      </c>
    </row>
    <row r="118" customFormat="false" ht="15" hidden="false" customHeight="false" outlineLevel="0" collapsed="false">
      <c r="A118" s="11" t="s">
        <v>463</v>
      </c>
      <c r="B118" s="12" t="n">
        <v>6</v>
      </c>
    </row>
    <row r="119" customFormat="false" ht="15" hidden="false" customHeight="false" outlineLevel="0" collapsed="false">
      <c r="A119" s="11" t="s">
        <v>467</v>
      </c>
      <c r="B119" s="12" t="n">
        <v>6</v>
      </c>
    </row>
    <row r="120" customFormat="false" ht="15" hidden="false" customHeight="false" outlineLevel="0" collapsed="false">
      <c r="A120" s="11" t="s">
        <v>705</v>
      </c>
      <c r="B120" s="12" t="n">
        <v>5</v>
      </c>
    </row>
    <row r="121" customFormat="false" ht="15" hidden="false" customHeight="false" outlineLevel="0" collapsed="false">
      <c r="A121" s="11" t="s">
        <v>465</v>
      </c>
      <c r="B121" s="12" t="n">
        <v>6</v>
      </c>
    </row>
    <row r="122" customFormat="false" ht="15" hidden="false" customHeight="false" outlineLevel="0" collapsed="false">
      <c r="A122" s="11" t="s">
        <v>188</v>
      </c>
      <c r="B122" s="12" t="n">
        <v>12</v>
      </c>
    </row>
    <row r="123" customFormat="false" ht="15" hidden="false" customHeight="false" outlineLevel="0" collapsed="false">
      <c r="A123" s="11" t="s">
        <v>663</v>
      </c>
      <c r="B123" s="12" t="n">
        <v>5</v>
      </c>
    </row>
    <row r="124" customFormat="false" ht="15" hidden="false" customHeight="false" outlineLevel="0" collapsed="false">
      <c r="A124" s="11" t="s">
        <v>583</v>
      </c>
      <c r="B124" s="12" t="n">
        <v>9</v>
      </c>
    </row>
    <row r="125" customFormat="false" ht="15" hidden="false" customHeight="false" outlineLevel="0" collapsed="false">
      <c r="A125" s="11" t="s">
        <v>278</v>
      </c>
      <c r="B125" s="12" t="n">
        <v>8</v>
      </c>
    </row>
    <row r="126" customFormat="false" ht="15" hidden="false" customHeight="false" outlineLevel="0" collapsed="false">
      <c r="A126" s="11" t="s">
        <v>46</v>
      </c>
      <c r="B126" s="12" t="n">
        <v>6</v>
      </c>
    </row>
    <row r="127" customFormat="false" ht="15" hidden="false" customHeight="false" outlineLevel="0" collapsed="false">
      <c r="A127" s="11" t="s">
        <v>50</v>
      </c>
      <c r="B127" s="12" t="n">
        <v>6</v>
      </c>
    </row>
    <row r="128" customFormat="false" ht="15" hidden="false" customHeight="false" outlineLevel="0" collapsed="false">
      <c r="A128" s="11" t="s">
        <v>459</v>
      </c>
      <c r="B128" s="12" t="n">
        <v>5</v>
      </c>
    </row>
    <row r="129" customFormat="false" ht="15" hidden="false" customHeight="false" outlineLevel="0" collapsed="false">
      <c r="A129" s="11" t="s">
        <v>210</v>
      </c>
      <c r="B129" s="12" t="n">
        <v>7</v>
      </c>
    </row>
    <row r="130" customFormat="false" ht="15" hidden="false" customHeight="false" outlineLevel="0" collapsed="false">
      <c r="A130" s="11" t="s">
        <v>379</v>
      </c>
      <c r="B130" s="12" t="n">
        <v>5</v>
      </c>
    </row>
    <row r="131" customFormat="false" ht="15" hidden="false" customHeight="false" outlineLevel="0" collapsed="false">
      <c r="A131" s="11" t="s">
        <v>385</v>
      </c>
      <c r="B131" s="12" t="n">
        <v>5</v>
      </c>
    </row>
    <row r="132" customFormat="false" ht="15" hidden="false" customHeight="false" outlineLevel="0" collapsed="false">
      <c r="A132" s="11" t="s">
        <v>387</v>
      </c>
      <c r="B132" s="12" t="n">
        <v>5</v>
      </c>
    </row>
    <row r="133" customFormat="false" ht="15" hidden="false" customHeight="false" outlineLevel="0" collapsed="false">
      <c r="A133" s="11" t="s">
        <v>383</v>
      </c>
      <c r="B133" s="12" t="n">
        <v>5</v>
      </c>
    </row>
    <row r="134" customFormat="false" ht="15" hidden="false" customHeight="false" outlineLevel="0" collapsed="false">
      <c r="A134" s="11" t="s">
        <v>661</v>
      </c>
      <c r="B134" s="12" t="n">
        <v>5</v>
      </c>
    </row>
    <row r="135" customFormat="false" ht="15" hidden="false" customHeight="false" outlineLevel="0" collapsed="false">
      <c r="A135" s="11" t="s">
        <v>665</v>
      </c>
      <c r="B135" s="12" t="n">
        <v>5</v>
      </c>
    </row>
    <row r="136" customFormat="false" ht="15" hidden="false" customHeight="false" outlineLevel="0" collapsed="false">
      <c r="A136" s="11" t="s">
        <v>327</v>
      </c>
      <c r="B136" s="12" t="n">
        <v>14</v>
      </c>
    </row>
    <row r="137" customFormat="false" ht="15" hidden="false" customHeight="false" outlineLevel="0" collapsed="false">
      <c r="A137" s="11" t="s">
        <v>381</v>
      </c>
      <c r="B137" s="12" t="n">
        <v>5</v>
      </c>
    </row>
    <row r="138" customFormat="false" ht="15" hidden="false" customHeight="false" outlineLevel="0" collapsed="false">
      <c r="A138" s="11" t="s">
        <v>657</v>
      </c>
      <c r="B138" s="12" t="n">
        <v>5</v>
      </c>
    </row>
    <row r="139" customFormat="false" ht="15" hidden="false" customHeight="false" outlineLevel="0" collapsed="false">
      <c r="A139" s="11" t="s">
        <v>525</v>
      </c>
      <c r="B139" s="12" t="n">
        <v>9</v>
      </c>
    </row>
    <row r="140" customFormat="false" ht="15" hidden="false" customHeight="false" outlineLevel="0" collapsed="false">
      <c r="A140" s="11" t="s">
        <v>54</v>
      </c>
      <c r="B140" s="12" t="n">
        <v>6</v>
      </c>
    </row>
    <row r="141" customFormat="false" ht="15" hidden="false" customHeight="false" outlineLevel="0" collapsed="false">
      <c r="A141" s="11" t="s">
        <v>523</v>
      </c>
      <c r="B141" s="12" t="n">
        <v>9</v>
      </c>
    </row>
    <row r="142" customFormat="false" ht="15" hidden="false" customHeight="false" outlineLevel="0" collapsed="false">
      <c r="A142" s="11" t="s">
        <v>52</v>
      </c>
      <c r="B142" s="12" t="n">
        <v>6</v>
      </c>
    </row>
    <row r="143" customFormat="false" ht="15" hidden="false" customHeight="false" outlineLevel="0" collapsed="false">
      <c r="A143" s="11" t="s">
        <v>56</v>
      </c>
      <c r="B143" s="12" t="n">
        <v>6</v>
      </c>
    </row>
    <row r="144" customFormat="false" ht="15" hidden="false" customHeight="false" outlineLevel="0" collapsed="false">
      <c r="A144" s="11" t="s">
        <v>659</v>
      </c>
      <c r="B144" s="12" t="n">
        <v>5</v>
      </c>
    </row>
    <row r="145" customFormat="false" ht="15" hidden="false" customHeight="false" outlineLevel="0" collapsed="false">
      <c r="A145" s="11" t="s">
        <v>337</v>
      </c>
      <c r="B145" s="12" t="n">
        <v>4</v>
      </c>
    </row>
    <row r="146" customFormat="false" ht="15" hidden="false" customHeight="false" outlineLevel="0" collapsed="false">
      <c r="A146" s="11" t="s">
        <v>445</v>
      </c>
      <c r="B146" s="12" t="n">
        <v>9</v>
      </c>
    </row>
    <row r="147" customFormat="false" ht="15" hidden="false" customHeight="false" outlineLevel="0" collapsed="false">
      <c r="A147" s="11" t="s">
        <v>627</v>
      </c>
      <c r="B147" s="12" t="n">
        <v>5</v>
      </c>
    </row>
    <row r="148" customFormat="false" ht="15" hidden="false" customHeight="false" outlineLevel="0" collapsed="false">
      <c r="A148" s="11" t="s">
        <v>62</v>
      </c>
      <c r="B148" s="12" t="n">
        <v>9</v>
      </c>
    </row>
    <row r="149" customFormat="false" ht="15" hidden="false" customHeight="false" outlineLevel="0" collapsed="false">
      <c r="A149" s="11" t="s">
        <v>31</v>
      </c>
      <c r="B149" s="12" t="n">
        <v>3</v>
      </c>
    </row>
    <row r="150" customFormat="false" ht="15" hidden="false" customHeight="false" outlineLevel="0" collapsed="false">
      <c r="A150" s="11" t="s">
        <v>38</v>
      </c>
      <c r="B150" s="12" t="n">
        <v>7</v>
      </c>
    </row>
    <row r="151" customFormat="false" ht="15" hidden="false" customHeight="false" outlineLevel="0" collapsed="false">
      <c r="A151" s="11" t="s">
        <v>637</v>
      </c>
      <c r="B151" s="12" t="n">
        <v>4</v>
      </c>
    </row>
    <row r="152" customFormat="false" ht="15" hidden="false" customHeight="false" outlineLevel="0" collapsed="false">
      <c r="A152" s="11" t="s">
        <v>180</v>
      </c>
      <c r="B152" s="12" t="n">
        <v>9</v>
      </c>
    </row>
    <row r="153" customFormat="false" ht="15" hidden="false" customHeight="false" outlineLevel="0" collapsed="false">
      <c r="A153" s="11" t="s">
        <v>222</v>
      </c>
      <c r="B153" s="12" t="n">
        <v>16</v>
      </c>
    </row>
    <row r="154" customFormat="false" ht="15" hidden="false" customHeight="false" outlineLevel="0" collapsed="false">
      <c r="A154" s="11" t="s">
        <v>40</v>
      </c>
      <c r="B154" s="12" t="n">
        <v>13</v>
      </c>
    </row>
    <row r="155" customFormat="false" ht="15" hidden="false" customHeight="false" outlineLevel="0" collapsed="false">
      <c r="A155" s="11" t="s">
        <v>270</v>
      </c>
      <c r="B155" s="12" t="n">
        <v>4</v>
      </c>
    </row>
    <row r="156" customFormat="false" ht="15" hidden="false" customHeight="false" outlineLevel="0" collapsed="false">
      <c r="A156" s="11" t="s">
        <v>228</v>
      </c>
      <c r="B156" s="12" t="n">
        <v>13</v>
      </c>
    </row>
    <row r="157" customFormat="false" ht="15" hidden="false" customHeight="false" outlineLevel="0" collapsed="false">
      <c r="A157" s="11" t="s">
        <v>186</v>
      </c>
      <c r="B157" s="12" t="n">
        <v>9</v>
      </c>
    </row>
    <row r="158" customFormat="false" ht="15" hidden="false" customHeight="false" outlineLevel="0" collapsed="false">
      <c r="A158" s="11" t="s">
        <v>706</v>
      </c>
      <c r="B158" s="12" t="n">
        <v>5</v>
      </c>
    </row>
    <row r="159" customFormat="false" ht="15" hidden="false" customHeight="false" outlineLevel="0" collapsed="false">
      <c r="A159" s="11" t="s">
        <v>359</v>
      </c>
      <c r="B159" s="12" t="n">
        <v>9</v>
      </c>
    </row>
    <row r="160" customFormat="false" ht="15" hidden="false" customHeight="false" outlineLevel="0" collapsed="false">
      <c r="A160" s="11" t="s">
        <v>643</v>
      </c>
      <c r="B160" s="12" t="n">
        <v>4</v>
      </c>
    </row>
    <row r="161" customFormat="false" ht="15" hidden="false" customHeight="false" outlineLevel="0" collapsed="false">
      <c r="A161" s="11" t="s">
        <v>262</v>
      </c>
      <c r="B161" s="12" t="n">
        <v>11</v>
      </c>
    </row>
    <row r="162" customFormat="false" ht="15" hidden="false" customHeight="false" outlineLevel="0" collapsed="false">
      <c r="A162" s="11" t="s">
        <v>645</v>
      </c>
      <c r="B162" s="12" t="n">
        <v>5</v>
      </c>
    </row>
    <row r="163" customFormat="false" ht="15" hidden="false" customHeight="false" outlineLevel="0" collapsed="false">
      <c r="A163" s="11" t="s">
        <v>443</v>
      </c>
      <c r="B163" s="12" t="n">
        <v>8</v>
      </c>
    </row>
    <row r="164" customFormat="false" ht="15" hidden="false" customHeight="false" outlineLevel="0" collapsed="false">
      <c r="A164" s="11" t="s">
        <v>58</v>
      </c>
      <c r="B164" s="12" t="n">
        <v>15</v>
      </c>
    </row>
    <row r="165" customFormat="false" ht="15" hidden="false" customHeight="false" outlineLevel="0" collapsed="false">
      <c r="A165" s="11" t="s">
        <v>707</v>
      </c>
      <c r="B165" s="12" t="n">
        <v>5</v>
      </c>
    </row>
    <row r="166" customFormat="false" ht="15" hidden="false" customHeight="false" outlineLevel="0" collapsed="false">
      <c r="A166" s="11" t="s">
        <v>218</v>
      </c>
      <c r="B166" s="12" t="n">
        <v>18</v>
      </c>
    </row>
    <row r="167" customFormat="false" ht="15" hidden="false" customHeight="false" outlineLevel="0" collapsed="false">
      <c r="A167" s="11" t="s">
        <v>429</v>
      </c>
      <c r="B167" s="12" t="n">
        <v>8</v>
      </c>
    </row>
    <row r="168" customFormat="false" ht="15" hidden="false" customHeight="false" outlineLevel="0" collapsed="false">
      <c r="A168" s="11" t="s">
        <v>441</v>
      </c>
      <c r="B168" s="12" t="n">
        <v>12</v>
      </c>
    </row>
    <row r="169" customFormat="false" ht="15" hidden="false" customHeight="false" outlineLevel="0" collapsed="false">
      <c r="A169" s="11" t="s">
        <v>708</v>
      </c>
      <c r="B169" s="12" t="n">
        <v>1</v>
      </c>
    </row>
    <row r="170" customFormat="false" ht="15" hidden="false" customHeight="false" outlineLevel="0" collapsed="false">
      <c r="A170" s="11" t="s">
        <v>571</v>
      </c>
      <c r="B170" s="12" t="n">
        <v>17</v>
      </c>
    </row>
    <row r="171" customFormat="false" ht="15" hidden="false" customHeight="false" outlineLevel="0" collapsed="false">
      <c r="A171" s="11" t="s">
        <v>479</v>
      </c>
      <c r="B171" s="12" t="n">
        <v>11</v>
      </c>
    </row>
    <row r="172" customFormat="false" ht="15" hidden="false" customHeight="false" outlineLevel="0" collapsed="false">
      <c r="A172" s="11" t="s">
        <v>355</v>
      </c>
      <c r="B172" s="12" t="n">
        <v>10</v>
      </c>
    </row>
    <row r="173" customFormat="false" ht="15" hidden="false" customHeight="false" outlineLevel="0" collapsed="false">
      <c r="A173" s="11" t="s">
        <v>427</v>
      </c>
      <c r="B173" s="12" t="n">
        <v>8</v>
      </c>
    </row>
    <row r="174" customFormat="false" ht="15" hidden="false" customHeight="false" outlineLevel="0" collapsed="false">
      <c r="A174" s="11" t="s">
        <v>112</v>
      </c>
      <c r="B174" s="12" t="n">
        <v>6</v>
      </c>
    </row>
    <row r="175" customFormat="false" ht="15" hidden="false" customHeight="false" outlineLevel="0" collapsed="false">
      <c r="A175" s="11" t="s">
        <v>204</v>
      </c>
      <c r="B175" s="12" t="n">
        <v>8</v>
      </c>
    </row>
    <row r="176" customFormat="false" ht="15" hidden="false" customHeight="false" outlineLevel="0" collapsed="false">
      <c r="A176" s="11" t="s">
        <v>106</v>
      </c>
      <c r="B176" s="12" t="n">
        <v>2</v>
      </c>
    </row>
    <row r="177" customFormat="false" ht="15" hidden="false" customHeight="false" outlineLevel="0" collapsed="false">
      <c r="A177" s="11" t="s">
        <v>124</v>
      </c>
      <c r="B177" s="12" t="n">
        <v>9</v>
      </c>
    </row>
    <row r="178" customFormat="false" ht="15" hidden="false" customHeight="false" outlineLevel="0" collapsed="false">
      <c r="A178" s="11" t="s">
        <v>709</v>
      </c>
      <c r="B178" s="12" t="n">
        <v>1</v>
      </c>
    </row>
    <row r="179" customFormat="false" ht="15" hidden="false" customHeight="false" outlineLevel="0" collapsed="false">
      <c r="A179" s="11" t="s">
        <v>256</v>
      </c>
      <c r="B179" s="12" t="n">
        <v>3</v>
      </c>
    </row>
    <row r="180" customFormat="false" ht="15" hidden="false" customHeight="false" outlineLevel="0" collapsed="false">
      <c r="A180" s="11" t="s">
        <v>288</v>
      </c>
      <c r="B180" s="12" t="n">
        <v>8</v>
      </c>
    </row>
    <row r="181" customFormat="false" ht="15" hidden="false" customHeight="false" outlineLevel="0" collapsed="false">
      <c r="A181" s="11" t="s">
        <v>439</v>
      </c>
      <c r="B181" s="12" t="n">
        <v>8</v>
      </c>
    </row>
    <row r="182" customFormat="false" ht="15" hidden="false" customHeight="false" outlineLevel="0" collapsed="false">
      <c r="A182" s="11" t="s">
        <v>150</v>
      </c>
      <c r="B182" s="12" t="n">
        <v>19</v>
      </c>
    </row>
    <row r="183" customFormat="false" ht="15" hidden="false" customHeight="false" outlineLevel="0" collapsed="false">
      <c r="A183" s="11" t="s">
        <v>284</v>
      </c>
      <c r="B183" s="12" t="n">
        <v>8</v>
      </c>
    </row>
    <row r="184" customFormat="false" ht="15" hidden="false" customHeight="false" outlineLevel="0" collapsed="false">
      <c r="A184" s="11" t="s">
        <v>609</v>
      </c>
      <c r="B184" s="12" t="n">
        <v>7</v>
      </c>
    </row>
    <row r="185" customFormat="false" ht="15" hidden="false" customHeight="false" outlineLevel="0" collapsed="false">
      <c r="A185" s="11" t="s">
        <v>300</v>
      </c>
      <c r="B185" s="12" t="n">
        <v>9</v>
      </c>
    </row>
    <row r="186" customFormat="false" ht="15" hidden="false" customHeight="false" outlineLevel="0" collapsed="false">
      <c r="A186" s="11" t="s">
        <v>389</v>
      </c>
      <c r="B186" s="12" t="n">
        <v>6</v>
      </c>
    </row>
    <row r="187" customFormat="false" ht="15" hidden="false" customHeight="false" outlineLevel="0" collapsed="false">
      <c r="A187" s="11" t="s">
        <v>226</v>
      </c>
      <c r="B187" s="12" t="n">
        <v>12</v>
      </c>
    </row>
    <row r="188" customFormat="false" ht="15" hidden="false" customHeight="false" outlineLevel="0" collapsed="false">
      <c r="A188" s="11" t="s">
        <v>268</v>
      </c>
      <c r="B188" s="12" t="n">
        <v>4</v>
      </c>
    </row>
    <row r="189" customFormat="false" ht="15" hidden="false" customHeight="false" outlineLevel="0" collapsed="false">
      <c r="A189" s="11" t="s">
        <v>258</v>
      </c>
      <c r="B189" s="12" t="n">
        <v>3</v>
      </c>
    </row>
    <row r="190" customFormat="false" ht="15" hidden="false" customHeight="false" outlineLevel="0" collapsed="false">
      <c r="A190" s="11" t="s">
        <v>477</v>
      </c>
      <c r="B190" s="12" t="n">
        <v>11</v>
      </c>
    </row>
    <row r="191" customFormat="false" ht="15" hidden="false" customHeight="false" outlineLevel="0" collapsed="false">
      <c r="A191" s="11" t="s">
        <v>625</v>
      </c>
      <c r="B191" s="12" t="n">
        <v>4</v>
      </c>
    </row>
    <row r="192" customFormat="false" ht="15" hidden="false" customHeight="false" outlineLevel="0" collapsed="false">
      <c r="A192" s="11" t="s">
        <v>294</v>
      </c>
      <c r="B192" s="12" t="n">
        <v>8</v>
      </c>
    </row>
    <row r="193" customFormat="false" ht="15" hidden="false" customHeight="false" outlineLevel="0" collapsed="false">
      <c r="A193" s="11" t="s">
        <v>290</v>
      </c>
      <c r="B193" s="12" t="n">
        <v>8</v>
      </c>
    </row>
    <row r="194" customFormat="false" ht="15" hidden="false" customHeight="false" outlineLevel="0" collapsed="false">
      <c r="A194" s="11" t="s">
        <v>272</v>
      </c>
      <c r="B194" s="12" t="n">
        <v>13</v>
      </c>
    </row>
    <row r="195" customFormat="false" ht="15" hidden="false" customHeight="false" outlineLevel="0" collapsed="false">
      <c r="A195" s="11" t="s">
        <v>44</v>
      </c>
      <c r="B195" s="12" t="n">
        <v>13</v>
      </c>
    </row>
    <row r="196" customFormat="false" ht="15" hidden="false" customHeight="false" outlineLevel="0" collapsed="false">
      <c r="A196" s="11" t="s">
        <v>114</v>
      </c>
      <c r="B196" s="12" t="n">
        <v>18</v>
      </c>
    </row>
    <row r="197" customFormat="false" ht="15" hidden="false" customHeight="false" outlineLevel="0" collapsed="false">
      <c r="A197" s="11" t="s">
        <v>613</v>
      </c>
      <c r="B197" s="12" t="n">
        <v>17</v>
      </c>
    </row>
    <row r="198" customFormat="false" ht="15" hidden="false" customHeight="false" outlineLevel="0" collapsed="false">
      <c r="A198" s="11" t="s">
        <v>641</v>
      </c>
      <c r="B198" s="12" t="n">
        <v>4</v>
      </c>
    </row>
    <row r="199" customFormat="false" ht="15" hidden="false" customHeight="false" outlineLevel="0" collapsed="false">
      <c r="A199" s="11" t="s">
        <v>710</v>
      </c>
      <c r="B199" s="12" t="n">
        <v>4</v>
      </c>
    </row>
    <row r="200" customFormat="false" ht="15" hidden="false" customHeight="false" outlineLevel="0" collapsed="false">
      <c r="A200" s="11" t="s">
        <v>148</v>
      </c>
      <c r="B200" s="12" t="n">
        <v>7</v>
      </c>
    </row>
    <row r="201" customFormat="false" ht="15" hidden="false" customHeight="false" outlineLevel="0" collapsed="false">
      <c r="A201" s="11" t="s">
        <v>447</v>
      </c>
      <c r="B201" s="12" t="n">
        <v>4</v>
      </c>
    </row>
    <row r="202" customFormat="false" ht="15" hidden="false" customHeight="false" outlineLevel="0" collapsed="false">
      <c r="A202" s="11" t="s">
        <v>296</v>
      </c>
      <c r="B202" s="12" t="n">
        <v>8</v>
      </c>
    </row>
    <row r="203" customFormat="false" ht="15" hidden="false" customHeight="false" outlineLevel="0" collapsed="false">
      <c r="A203" s="11" t="s">
        <v>212</v>
      </c>
      <c r="B203" s="12" t="n">
        <v>7</v>
      </c>
    </row>
    <row r="204" customFormat="false" ht="15" hidden="false" customHeight="false" outlineLevel="0" collapsed="false">
      <c r="A204" s="11" t="s">
        <v>629</v>
      </c>
      <c r="B204" s="12" t="n">
        <v>3</v>
      </c>
    </row>
    <row r="205" customFormat="false" ht="15" hidden="false" customHeight="false" outlineLevel="0" collapsed="false">
      <c r="A205" s="11" t="s">
        <v>351</v>
      </c>
      <c r="B205" s="12" t="n">
        <v>9</v>
      </c>
    </row>
    <row r="206" customFormat="false" ht="15" hidden="false" customHeight="false" outlineLevel="0" collapsed="false">
      <c r="A206" s="11" t="s">
        <v>511</v>
      </c>
      <c r="B206" s="12" t="n">
        <v>9</v>
      </c>
    </row>
    <row r="207" customFormat="false" ht="15" hidden="false" customHeight="false" outlineLevel="0" collapsed="false">
      <c r="A207" s="11" t="s">
        <v>178</v>
      </c>
      <c r="B207" s="12" t="n">
        <v>9</v>
      </c>
    </row>
    <row r="208" customFormat="false" ht="15" hidden="false" customHeight="false" outlineLevel="0" collapsed="false">
      <c r="A208" s="11" t="s">
        <v>499</v>
      </c>
      <c r="B208" s="12" t="n">
        <v>5</v>
      </c>
    </row>
    <row r="209" customFormat="false" ht="15" hidden="false" customHeight="false" outlineLevel="0" collapsed="false">
      <c r="A209" s="11" t="s">
        <v>202</v>
      </c>
      <c r="B209" s="12" t="n">
        <v>16</v>
      </c>
    </row>
    <row r="210" customFormat="false" ht="15" hidden="false" customHeight="false" outlineLevel="0" collapsed="false">
      <c r="A210" s="11" t="s">
        <v>485</v>
      </c>
      <c r="B210" s="12" t="n">
        <v>11</v>
      </c>
    </row>
    <row r="211" customFormat="false" ht="15" hidden="false" customHeight="false" outlineLevel="0" collapsed="false">
      <c r="A211" s="11" t="s">
        <v>110</v>
      </c>
      <c r="B211" s="12" t="n">
        <v>9</v>
      </c>
    </row>
    <row r="212" customFormat="false" ht="15" hidden="false" customHeight="false" outlineLevel="0" collapsed="false">
      <c r="A212" s="11" t="s">
        <v>184</v>
      </c>
      <c r="B212" s="12" t="n">
        <v>9</v>
      </c>
    </row>
    <row r="213" customFormat="false" ht="15" hidden="false" customHeight="false" outlineLevel="0" collapsed="false">
      <c r="A213" s="11" t="s">
        <v>194</v>
      </c>
      <c r="B213" s="12" t="n">
        <v>5</v>
      </c>
    </row>
    <row r="214" customFormat="false" ht="15" hidden="false" customHeight="false" outlineLevel="0" collapsed="false">
      <c r="A214" s="11" t="s">
        <v>192</v>
      </c>
      <c r="B214" s="12" t="n">
        <v>5</v>
      </c>
    </row>
    <row r="215" customFormat="false" ht="15" hidden="false" customHeight="false" outlineLevel="0" collapsed="false">
      <c r="A215" s="11" t="s">
        <v>399</v>
      </c>
      <c r="B215" s="12" t="n">
        <v>6</v>
      </c>
    </row>
    <row r="216" customFormat="false" ht="15" hidden="false" customHeight="false" outlineLevel="0" collapsed="false">
      <c r="A216" s="11" t="s">
        <v>116</v>
      </c>
      <c r="B216" s="12" t="n">
        <v>9</v>
      </c>
    </row>
    <row r="217" customFormat="false" ht="15" hidden="false" customHeight="false" outlineLevel="0" collapsed="false">
      <c r="A217" s="11" t="s">
        <v>216</v>
      </c>
      <c r="B217" s="12" t="n">
        <v>12</v>
      </c>
    </row>
    <row r="218" customFormat="false" ht="15" hidden="false" customHeight="false" outlineLevel="0" collapsed="false">
      <c r="A218" s="11" t="s">
        <v>519</v>
      </c>
      <c r="B218" s="12" t="n">
        <v>9</v>
      </c>
    </row>
    <row r="219" customFormat="false" ht="15" hidden="false" customHeight="false" outlineLevel="0" collapsed="false">
      <c r="A219" s="11" t="s">
        <v>108</v>
      </c>
      <c r="B219" s="12" t="n">
        <v>2</v>
      </c>
    </row>
    <row r="220" customFormat="false" ht="15" hidden="false" customHeight="false" outlineLevel="0" collapsed="false">
      <c r="A220" s="11" t="s">
        <v>182</v>
      </c>
      <c r="B220" s="12" t="n">
        <v>9</v>
      </c>
    </row>
    <row r="221" customFormat="false" ht="15" hidden="false" customHeight="false" outlineLevel="0" collapsed="false">
      <c r="A221" s="11" t="s">
        <v>377</v>
      </c>
      <c r="B221" s="12" t="n">
        <v>18</v>
      </c>
    </row>
    <row r="222" customFormat="false" ht="15" hidden="false" customHeight="false" outlineLevel="0" collapsed="false">
      <c r="A222" s="11" t="s">
        <v>611</v>
      </c>
      <c r="B222" s="12" t="n">
        <v>10</v>
      </c>
    </row>
    <row r="223" customFormat="false" ht="15" hidden="false" customHeight="false" outlineLevel="0" collapsed="false">
      <c r="A223" s="11" t="s">
        <v>711</v>
      </c>
      <c r="B223" s="12" t="n">
        <v>5</v>
      </c>
    </row>
    <row r="224" customFormat="false" ht="15" hidden="false" customHeight="false" outlineLevel="0" collapsed="false">
      <c r="A224" s="11" t="s">
        <v>631</v>
      </c>
      <c r="B224" s="12" t="n">
        <v>3</v>
      </c>
    </row>
    <row r="225" customFormat="false" ht="15" hidden="false" customHeight="false" outlineLevel="0" collapsed="false">
      <c r="A225" s="11" t="s">
        <v>623</v>
      </c>
      <c r="B225" s="12" t="n">
        <v>4</v>
      </c>
    </row>
    <row r="226" customFormat="false" ht="15" hidden="false" customHeight="false" outlineLevel="0" collapsed="false">
      <c r="A226" s="11" t="s">
        <v>712</v>
      </c>
      <c r="B226" s="12" t="n">
        <v>5</v>
      </c>
    </row>
    <row r="227" customFormat="false" ht="15" hidden="false" customHeight="false" outlineLevel="0" collapsed="false">
      <c r="A227" s="11" t="s">
        <v>397</v>
      </c>
      <c r="B227" s="12" t="n">
        <v>6</v>
      </c>
    </row>
    <row r="228" customFormat="false" ht="15" hidden="false" customHeight="false" outlineLevel="0" collapsed="false">
      <c r="A228" s="11" t="s">
        <v>84</v>
      </c>
      <c r="B228" s="12" t="n">
        <v>24</v>
      </c>
    </row>
    <row r="229" customFormat="false" ht="15" hidden="false" customHeight="false" outlineLevel="0" collapsed="false">
      <c r="A229" s="11" t="s">
        <v>234</v>
      </c>
      <c r="B229" s="12" t="n">
        <v>10</v>
      </c>
    </row>
    <row r="230" customFormat="false" ht="15" hidden="false" customHeight="false" outlineLevel="0" collapsed="false">
      <c r="A230" s="11" t="s">
        <v>559</v>
      </c>
      <c r="B230" s="12" t="n">
        <v>6</v>
      </c>
    </row>
    <row r="231" customFormat="false" ht="15" hidden="false" customHeight="false" outlineLevel="0" collapsed="false">
      <c r="A231" s="11" t="s">
        <v>286</v>
      </c>
      <c r="B231" s="12" t="n">
        <v>8</v>
      </c>
    </row>
    <row r="232" customFormat="false" ht="15" hidden="false" customHeight="false" outlineLevel="0" collapsed="false">
      <c r="A232" s="11" t="s">
        <v>158</v>
      </c>
      <c r="B232" s="12" t="n">
        <v>10</v>
      </c>
    </row>
    <row r="233" customFormat="false" ht="15" hidden="false" customHeight="false" outlineLevel="0" collapsed="false">
      <c r="A233" s="11" t="s">
        <v>78</v>
      </c>
      <c r="B233" s="12" t="n">
        <v>3</v>
      </c>
    </row>
    <row r="234" customFormat="false" ht="15" hidden="false" customHeight="false" outlineLevel="0" collapsed="false">
      <c r="A234" s="11" t="s">
        <v>238</v>
      </c>
      <c r="B234" s="12" t="n">
        <v>10</v>
      </c>
    </row>
    <row r="235" customFormat="false" ht="15" hidden="false" customHeight="false" outlineLevel="0" collapsed="false">
      <c r="A235" s="11" t="s">
        <v>144</v>
      </c>
      <c r="B235" s="12" t="n">
        <v>7</v>
      </c>
    </row>
    <row r="236" customFormat="false" ht="15" hidden="false" customHeight="false" outlineLevel="0" collapsed="false">
      <c r="A236" s="11" t="s">
        <v>190</v>
      </c>
      <c r="B236" s="12" t="n">
        <v>5</v>
      </c>
    </row>
    <row r="237" customFormat="false" ht="15" hidden="false" customHeight="false" outlineLevel="0" collapsed="false">
      <c r="A237" s="11" t="s">
        <v>252</v>
      </c>
      <c r="B237" s="12" t="n">
        <v>18</v>
      </c>
    </row>
    <row r="238" customFormat="false" ht="15" hidden="false" customHeight="false" outlineLevel="0" collapsed="false">
      <c r="A238" s="11" t="s">
        <v>425</v>
      </c>
      <c r="B238" s="12" t="n">
        <v>17</v>
      </c>
    </row>
    <row r="239" customFormat="false" ht="15" hidden="false" customHeight="false" outlineLevel="0" collapsed="false">
      <c r="A239" s="11" t="s">
        <v>521</v>
      </c>
      <c r="B239" s="12" t="n">
        <v>9</v>
      </c>
    </row>
    <row r="240" customFormat="false" ht="15" hidden="false" customHeight="false" outlineLevel="0" collapsed="false">
      <c r="A240" s="11" t="s">
        <v>246</v>
      </c>
      <c r="B240" s="12" t="n">
        <v>10</v>
      </c>
    </row>
    <row r="241" customFormat="false" ht="15" hidden="false" customHeight="false" outlineLevel="0" collapsed="false">
      <c r="A241" s="11" t="s">
        <v>597</v>
      </c>
      <c r="B241" s="12" t="n">
        <v>4</v>
      </c>
    </row>
    <row r="242" customFormat="false" ht="15" hidden="false" customHeight="false" outlineLevel="0" collapsed="false">
      <c r="A242" s="11" t="s">
        <v>170</v>
      </c>
      <c r="B242" s="12" t="n">
        <v>9</v>
      </c>
    </row>
    <row r="243" customFormat="false" ht="15" hidden="false" customHeight="false" outlineLevel="0" collapsed="false">
      <c r="A243" s="11" t="s">
        <v>260</v>
      </c>
      <c r="B243" s="12" t="n">
        <v>6</v>
      </c>
    </row>
    <row r="244" customFormat="false" ht="15" hidden="false" customHeight="false" outlineLevel="0" collapsed="false">
      <c r="A244" s="11" t="s">
        <v>345</v>
      </c>
      <c r="B244" s="12" t="n">
        <v>7</v>
      </c>
    </row>
    <row r="245" customFormat="false" ht="15" hidden="false" customHeight="false" outlineLevel="0" collapsed="false">
      <c r="A245" s="11" t="s">
        <v>713</v>
      </c>
      <c r="B245" s="12" t="n">
        <v>5</v>
      </c>
    </row>
    <row r="246" customFormat="false" ht="15" hidden="false" customHeight="false" outlineLevel="0" collapsed="false">
      <c r="A246" s="11" t="s">
        <v>349</v>
      </c>
      <c r="B246" s="12" t="n">
        <v>9</v>
      </c>
    </row>
    <row r="247" customFormat="false" ht="15" hidden="false" customHeight="false" outlineLevel="0" collapsed="false">
      <c r="A247" s="11" t="s">
        <v>714</v>
      </c>
      <c r="B247" s="12" t="n">
        <v>8</v>
      </c>
    </row>
    <row r="248" customFormat="false" ht="15" hidden="false" customHeight="false" outlineLevel="0" collapsed="false">
      <c r="A248" s="11" t="s">
        <v>373</v>
      </c>
      <c r="B248" s="12" t="n">
        <v>6</v>
      </c>
    </row>
    <row r="249" customFormat="false" ht="15" hidden="false" customHeight="false" outlineLevel="0" collapsed="false">
      <c r="A249" s="11" t="s">
        <v>224</v>
      </c>
      <c r="B249" s="12" t="n">
        <v>13</v>
      </c>
    </row>
    <row r="250" customFormat="false" ht="15" hidden="false" customHeight="false" outlineLevel="0" collapsed="false">
      <c r="A250" s="11" t="s">
        <v>509</v>
      </c>
      <c r="B250" s="12" t="n">
        <v>5</v>
      </c>
    </row>
    <row r="251" customFormat="false" ht="15" hidden="false" customHeight="false" outlineLevel="0" collapsed="false">
      <c r="A251" s="11" t="s">
        <v>437</v>
      </c>
      <c r="B251" s="12" t="n">
        <v>8</v>
      </c>
    </row>
    <row r="252" customFormat="false" ht="15" hidden="false" customHeight="false" outlineLevel="0" collapsed="false">
      <c r="A252" s="11" t="s">
        <v>423</v>
      </c>
      <c r="B252" s="12" t="n">
        <v>5</v>
      </c>
    </row>
    <row r="253" customFormat="false" ht="15" hidden="false" customHeight="false" outlineLevel="0" collapsed="false">
      <c r="A253" s="11" t="s">
        <v>715</v>
      </c>
      <c r="B253" s="12" t="n">
        <v>5</v>
      </c>
    </row>
    <row r="254" customFormat="false" ht="15" hidden="false" customHeight="false" outlineLevel="0" collapsed="false">
      <c r="A254" s="11" t="s">
        <v>160</v>
      </c>
      <c r="B254" s="12" t="n">
        <v>4</v>
      </c>
    </row>
    <row r="255" customFormat="false" ht="15" hidden="false" customHeight="false" outlineLevel="0" collapsed="false">
      <c r="A255" s="11" t="s">
        <v>716</v>
      </c>
      <c r="B255" s="12" t="n">
        <v>4</v>
      </c>
    </row>
    <row r="256" customFormat="false" ht="15" hidden="false" customHeight="false" outlineLevel="0" collapsed="false">
      <c r="A256" s="11" t="s">
        <v>48</v>
      </c>
      <c r="B256" s="12" t="n">
        <v>6</v>
      </c>
    </row>
    <row r="257" customFormat="false" ht="15" hidden="false" customHeight="false" outlineLevel="0" collapsed="false">
      <c r="A257" s="11" t="s">
        <v>717</v>
      </c>
      <c r="B257" s="12" t="n">
        <v>5</v>
      </c>
    </row>
    <row r="258" customFormat="false" ht="15" hidden="false" customHeight="false" outlineLevel="0" collapsed="false">
      <c r="A258" s="11" t="s">
        <v>393</v>
      </c>
      <c r="B258" s="12" t="n">
        <v>6</v>
      </c>
    </row>
    <row r="259" customFormat="false" ht="15" hidden="false" customHeight="false" outlineLevel="0" collapsed="false">
      <c r="A259" s="11" t="s">
        <v>718</v>
      </c>
      <c r="B259" s="12" t="n">
        <v>4</v>
      </c>
    </row>
    <row r="260" customFormat="false" ht="15" hidden="false" customHeight="false" outlineLevel="0" collapsed="false">
      <c r="A260" s="11" t="s">
        <v>200</v>
      </c>
      <c r="B260" s="12" t="n">
        <v>13</v>
      </c>
    </row>
    <row r="261" customFormat="false" ht="15" hidden="false" customHeight="false" outlineLevel="0" collapsed="false">
      <c r="A261" s="11" t="s">
        <v>282</v>
      </c>
      <c r="B261" s="12" t="n">
        <v>3</v>
      </c>
    </row>
    <row r="262" customFormat="false" ht="15" hidden="false" customHeight="false" outlineLevel="0" collapsed="false">
      <c r="A262" s="11" t="s">
        <v>302</v>
      </c>
      <c r="B262" s="12" t="n">
        <v>9</v>
      </c>
    </row>
    <row r="263" customFormat="false" ht="15" hidden="false" customHeight="false" outlineLevel="0" collapsed="false">
      <c r="A263" s="11" t="s">
        <v>304</v>
      </c>
      <c r="B263" s="12" t="n">
        <v>9</v>
      </c>
    </row>
    <row r="264" customFormat="false" ht="15" hidden="false" customHeight="false" outlineLevel="0" collapsed="false">
      <c r="A264" s="11" t="s">
        <v>120</v>
      </c>
      <c r="B264" s="12" t="n">
        <v>9</v>
      </c>
    </row>
    <row r="265" customFormat="false" ht="15" hidden="false" customHeight="false" outlineLevel="0" collapsed="false">
      <c r="A265" s="11" t="s">
        <v>507</v>
      </c>
      <c r="B265" s="12" t="n">
        <v>17</v>
      </c>
    </row>
    <row r="266" customFormat="false" ht="15" hidden="false" customHeight="false" outlineLevel="0" collapsed="false">
      <c r="A266" s="11" t="s">
        <v>369</v>
      </c>
      <c r="B266" s="12" t="n">
        <v>6</v>
      </c>
    </row>
    <row r="267" customFormat="false" ht="15" hidden="false" customHeight="false" outlineLevel="0" collapsed="false">
      <c r="A267" s="11" t="s">
        <v>719</v>
      </c>
      <c r="B267" s="12" t="n">
        <v>1</v>
      </c>
    </row>
    <row r="268" customFormat="false" ht="15" hidden="false" customHeight="false" outlineLevel="0" collapsed="false">
      <c r="A268" s="11" t="s">
        <v>449</v>
      </c>
      <c r="B268" s="12" t="n">
        <v>1</v>
      </c>
    </row>
    <row r="269" customFormat="false" ht="15" hidden="false" customHeight="false" outlineLevel="0" collapsed="false">
      <c r="A269" s="11" t="s">
        <v>164</v>
      </c>
      <c r="B269" s="12" t="n">
        <v>4</v>
      </c>
    </row>
    <row r="270" customFormat="false" ht="15" hidden="false" customHeight="false" outlineLevel="0" collapsed="false">
      <c r="A270" s="11" t="s">
        <v>166</v>
      </c>
      <c r="B270" s="12" t="n">
        <v>12</v>
      </c>
    </row>
    <row r="271" customFormat="false" ht="15" hidden="false" customHeight="false" outlineLevel="0" collapsed="false">
      <c r="A271" s="11" t="s">
        <v>361</v>
      </c>
      <c r="B271" s="12" t="n">
        <v>9</v>
      </c>
    </row>
    <row r="272" customFormat="false" ht="15" hidden="false" customHeight="false" outlineLevel="0" collapsed="false">
      <c r="A272" s="11" t="s">
        <v>720</v>
      </c>
      <c r="B272" s="12" t="n">
        <v>5</v>
      </c>
    </row>
    <row r="273" customFormat="false" ht="15" hidden="false" customHeight="false" outlineLevel="0" collapsed="false">
      <c r="A273" s="11" t="s">
        <v>721</v>
      </c>
      <c r="B273" s="12" t="n">
        <v>5</v>
      </c>
    </row>
    <row r="274" customFormat="false" ht="15" hidden="false" customHeight="false" outlineLevel="0" collapsed="false">
      <c r="A274" s="11" t="s">
        <v>722</v>
      </c>
      <c r="B274" s="12" t="n">
        <v>5</v>
      </c>
    </row>
    <row r="275" customFormat="false" ht="15" hidden="false" customHeight="false" outlineLevel="0" collapsed="false">
      <c r="A275" s="11" t="s">
        <v>723</v>
      </c>
      <c r="B275" s="12" t="n">
        <v>5</v>
      </c>
    </row>
    <row r="276" customFormat="false" ht="15" hidden="false" customHeight="false" outlineLevel="0" collapsed="false">
      <c r="A276" s="11" t="s">
        <v>154</v>
      </c>
      <c r="B276" s="12" t="n">
        <v>4</v>
      </c>
    </row>
    <row r="277" customFormat="false" ht="15" hidden="false" customHeight="false" outlineLevel="0" collapsed="false">
      <c r="A277" s="11" t="s">
        <v>308</v>
      </c>
      <c r="B277" s="12" t="n">
        <v>9</v>
      </c>
    </row>
    <row r="278" customFormat="false" ht="15" hidden="false" customHeight="false" outlineLevel="0" collapsed="false">
      <c r="A278" s="11" t="s">
        <v>74</v>
      </c>
      <c r="B278" s="12" t="n">
        <v>12</v>
      </c>
    </row>
    <row r="279" customFormat="false" ht="15" hidden="false" customHeight="false" outlineLevel="0" collapsed="false">
      <c r="A279" s="11" t="s">
        <v>244</v>
      </c>
      <c r="B279" s="12" t="n">
        <v>10</v>
      </c>
    </row>
    <row r="280" customFormat="false" ht="15" hidden="false" customHeight="false" outlineLevel="0" collapsed="false">
      <c r="A280" s="11" t="s">
        <v>724</v>
      </c>
      <c r="B280" s="12" t="n">
        <v>5</v>
      </c>
    </row>
    <row r="281" customFormat="false" ht="15" hidden="false" customHeight="false" outlineLevel="0" collapsed="false">
      <c r="A281" s="11" t="s">
        <v>363</v>
      </c>
      <c r="B281" s="12" t="n">
        <v>9</v>
      </c>
    </row>
    <row r="282" customFormat="false" ht="15" hidden="false" customHeight="false" outlineLevel="0" collapsed="false">
      <c r="A282" s="11" t="s">
        <v>335</v>
      </c>
      <c r="B282" s="12" t="n">
        <v>3</v>
      </c>
    </row>
    <row r="283" customFormat="false" ht="15" hidden="false" customHeight="false" outlineLevel="0" collapsed="false">
      <c r="A283" s="11" t="s">
        <v>29</v>
      </c>
      <c r="B283" s="12" t="n">
        <v>7</v>
      </c>
    </row>
    <row r="284" customFormat="false" ht="15" hidden="false" customHeight="false" outlineLevel="0" collapsed="false">
      <c r="A284" s="11" t="s">
        <v>603</v>
      </c>
      <c r="B284" s="12" t="n">
        <v>6</v>
      </c>
    </row>
    <row r="285" customFormat="false" ht="15" hidden="false" customHeight="false" outlineLevel="0" collapsed="false">
      <c r="A285" s="11" t="s">
        <v>475</v>
      </c>
      <c r="B285" s="12" t="n">
        <v>11</v>
      </c>
    </row>
    <row r="286" customFormat="false" ht="15" hidden="false" customHeight="false" outlineLevel="0" collapsed="false">
      <c r="A286" s="11" t="s">
        <v>635</v>
      </c>
      <c r="B286" s="12" t="n">
        <v>2</v>
      </c>
    </row>
    <row r="287" customFormat="false" ht="15" hidden="false" customHeight="false" outlineLevel="0" collapsed="false">
      <c r="A287" s="11" t="s">
        <v>565</v>
      </c>
      <c r="B287" s="12" t="n">
        <v>5</v>
      </c>
    </row>
    <row r="288" customFormat="false" ht="15" hidden="false" customHeight="false" outlineLevel="0" collapsed="false">
      <c r="A288" s="11" t="s">
        <v>88</v>
      </c>
      <c r="B288" s="12" t="n">
        <v>2</v>
      </c>
    </row>
    <row r="289" customFormat="false" ht="15" hidden="false" customHeight="false" outlineLevel="0" collapsed="false">
      <c r="A289" s="11" t="s">
        <v>312</v>
      </c>
      <c r="B289" s="12" t="n">
        <v>9</v>
      </c>
    </row>
    <row r="290" customFormat="false" ht="15" hidden="false" customHeight="false" outlineLevel="0" collapsed="false">
      <c r="A290" s="11" t="s">
        <v>72</v>
      </c>
      <c r="B290" s="12" t="n">
        <v>12</v>
      </c>
    </row>
    <row r="291" customFormat="false" ht="15" hidden="false" customHeight="false" outlineLevel="0" collapsed="false">
      <c r="A291" s="11" t="s">
        <v>42</v>
      </c>
      <c r="B291" s="12" t="n">
        <v>7</v>
      </c>
    </row>
    <row r="292" customFormat="false" ht="15" hidden="false" customHeight="false" outlineLevel="0" collapsed="false">
      <c r="A292" s="11" t="s">
        <v>591</v>
      </c>
      <c r="B292" s="12" t="n">
        <v>4</v>
      </c>
    </row>
    <row r="293" customFormat="false" ht="15" hidden="false" customHeight="false" outlineLevel="0" collapsed="false">
      <c r="A293" s="11" t="s">
        <v>214</v>
      </c>
      <c r="B293" s="12" t="n">
        <v>7</v>
      </c>
    </row>
    <row r="294" customFormat="false" ht="15" hidden="false" customHeight="false" outlineLevel="0" collapsed="false">
      <c r="A294" s="11" t="s">
        <v>236</v>
      </c>
      <c r="B294" s="12" t="n">
        <v>10</v>
      </c>
    </row>
    <row r="295" customFormat="false" ht="15" hidden="false" customHeight="false" outlineLevel="0" collapsed="false">
      <c r="A295" s="11" t="s">
        <v>415</v>
      </c>
      <c r="B295" s="12" t="n">
        <v>5</v>
      </c>
    </row>
    <row r="296" customFormat="false" ht="15" hidden="false" customHeight="false" outlineLevel="0" collapsed="false">
      <c r="A296" s="11" t="s">
        <v>725</v>
      </c>
      <c r="B296" s="12" t="n">
        <v>6</v>
      </c>
    </row>
    <row r="297" customFormat="false" ht="15" hidden="false" customHeight="false" outlineLevel="0" collapsed="false">
      <c r="A297" s="11" t="s">
        <v>276</v>
      </c>
      <c r="B297" s="12" t="n">
        <v>7</v>
      </c>
    </row>
    <row r="298" customFormat="false" ht="15" hidden="false" customHeight="false" outlineLevel="0" collapsed="false">
      <c r="A298" s="11" t="s">
        <v>726</v>
      </c>
      <c r="B298" s="12" t="n">
        <v>6</v>
      </c>
    </row>
    <row r="299" customFormat="false" ht="15" hidden="false" customHeight="false" outlineLevel="0" collapsed="false">
      <c r="A299" s="11" t="s">
        <v>497</v>
      </c>
      <c r="B299" s="12" t="n">
        <v>5</v>
      </c>
    </row>
    <row r="300" customFormat="false" ht="15" hidden="false" customHeight="false" outlineLevel="0" collapsed="false">
      <c r="A300" s="11" t="s">
        <v>250</v>
      </c>
      <c r="B300" s="12" t="n">
        <v>10</v>
      </c>
    </row>
    <row r="301" customFormat="false" ht="15" hidden="false" customHeight="false" outlineLevel="0" collapsed="false">
      <c r="A301" s="11" t="s">
        <v>66</v>
      </c>
      <c r="B301" s="12" t="n">
        <v>10</v>
      </c>
    </row>
    <row r="302" customFormat="false" ht="15" hidden="false" customHeight="false" outlineLevel="0" collapsed="false">
      <c r="A302" s="11" t="s">
        <v>375</v>
      </c>
      <c r="B302" s="12" t="n">
        <v>6</v>
      </c>
    </row>
    <row r="303" customFormat="false" ht="15" hidden="false" customHeight="false" outlineLevel="0" collapsed="false">
      <c r="A303" s="11" t="s">
        <v>515</v>
      </c>
      <c r="B303" s="12" t="n">
        <v>9</v>
      </c>
    </row>
    <row r="304" customFormat="false" ht="15" hidden="false" customHeight="false" outlineLevel="0" collapsed="false">
      <c r="A304" s="11" t="s">
        <v>172</v>
      </c>
      <c r="B304" s="12" t="n">
        <v>9</v>
      </c>
    </row>
    <row r="305" customFormat="false" ht="15" hidden="false" customHeight="false" outlineLevel="0" collapsed="false">
      <c r="A305" s="11" t="s">
        <v>140</v>
      </c>
      <c r="B305" s="12" t="n">
        <v>7</v>
      </c>
    </row>
    <row r="306" customFormat="false" ht="15" hidden="false" customHeight="false" outlineLevel="0" collapsed="false">
      <c r="A306" s="11" t="s">
        <v>333</v>
      </c>
      <c r="B306" s="12" t="n">
        <v>3</v>
      </c>
    </row>
    <row r="307" customFormat="false" ht="15" hidden="false" customHeight="false" outlineLevel="0" collapsed="false">
      <c r="A307" s="11" t="s">
        <v>274</v>
      </c>
      <c r="B307" s="12" t="n">
        <v>7</v>
      </c>
    </row>
    <row r="308" customFormat="false" ht="15" hidden="false" customHeight="false" outlineLevel="0" collapsed="false">
      <c r="A308" s="11" t="s">
        <v>254</v>
      </c>
      <c r="B308" s="12" t="n">
        <v>3</v>
      </c>
    </row>
    <row r="309" customFormat="false" ht="15" hidden="false" customHeight="false" outlineLevel="0" collapsed="false">
      <c r="A309" s="11" t="s">
        <v>727</v>
      </c>
      <c r="B309" s="12" t="n">
        <v>5</v>
      </c>
    </row>
    <row r="310" customFormat="false" ht="15" hidden="false" customHeight="false" outlineLevel="0" collapsed="false">
      <c r="A310" s="11" t="s">
        <v>728</v>
      </c>
      <c r="B310" s="12" t="n">
        <v>6</v>
      </c>
    </row>
    <row r="311" customFormat="false" ht="15" hidden="false" customHeight="false" outlineLevel="0" collapsed="false">
      <c r="A311" s="11" t="s">
        <v>563</v>
      </c>
      <c r="B311" s="12" t="n">
        <v>5</v>
      </c>
    </row>
    <row r="312" customFormat="false" ht="15" hidden="false" customHeight="false" outlineLevel="0" collapsed="false">
      <c r="A312" s="11" t="s">
        <v>395</v>
      </c>
      <c r="B312" s="12" t="n">
        <v>6</v>
      </c>
    </row>
    <row r="313" customFormat="false" ht="15" hidden="false" customHeight="false" outlineLevel="0" collapsed="false">
      <c r="A313" s="11" t="s">
        <v>489</v>
      </c>
      <c r="B313" s="12" t="n">
        <v>11</v>
      </c>
    </row>
    <row r="314" customFormat="false" ht="15" hidden="false" customHeight="false" outlineLevel="0" collapsed="false">
      <c r="A314" s="11" t="s">
        <v>561</v>
      </c>
      <c r="B314" s="12" t="n">
        <v>5</v>
      </c>
    </row>
    <row r="315" customFormat="false" ht="15" hidden="false" customHeight="false" outlineLevel="0" collapsed="false">
      <c r="A315" s="11" t="s">
        <v>729</v>
      </c>
      <c r="B315" s="12" t="n">
        <v>5</v>
      </c>
    </row>
    <row r="316" customFormat="false" ht="15" hidden="false" customHeight="false" outlineLevel="0" collapsed="false">
      <c r="A316" s="11" t="s">
        <v>174</v>
      </c>
      <c r="B316" s="12" t="n">
        <v>9</v>
      </c>
    </row>
    <row r="317" customFormat="false" ht="15" hidden="false" customHeight="false" outlineLevel="0" collapsed="false">
      <c r="A317" s="11" t="s">
        <v>599</v>
      </c>
      <c r="B317" s="12" t="n">
        <v>6</v>
      </c>
    </row>
    <row r="318" customFormat="false" ht="15" hidden="false" customHeight="false" outlineLevel="0" collapsed="false">
      <c r="A318" s="11" t="s">
        <v>365</v>
      </c>
      <c r="B318" s="12" t="n">
        <v>6</v>
      </c>
    </row>
    <row r="319" customFormat="false" ht="15" hidden="false" customHeight="false" outlineLevel="0" collapsed="false">
      <c r="A319" s="11" t="s">
        <v>419</v>
      </c>
      <c r="B319" s="12" t="n">
        <v>5</v>
      </c>
    </row>
    <row r="320" customFormat="false" ht="15" hidden="false" customHeight="false" outlineLevel="0" collapsed="false">
      <c r="A320" s="11" t="s">
        <v>306</v>
      </c>
      <c r="B320" s="12" t="n">
        <v>9</v>
      </c>
    </row>
    <row r="321" customFormat="false" ht="15" hidden="false" customHeight="false" outlineLevel="0" collapsed="false">
      <c r="A321" s="11" t="s">
        <v>730</v>
      </c>
      <c r="B321" s="12" t="n">
        <v>5</v>
      </c>
    </row>
    <row r="322" customFormat="false" ht="15" hidden="false" customHeight="false" outlineLevel="0" collapsed="false">
      <c r="A322" s="11" t="s">
        <v>495</v>
      </c>
      <c r="B322" s="12" t="n">
        <v>11</v>
      </c>
    </row>
    <row r="323" customFormat="false" ht="15" hidden="false" customHeight="false" outlineLevel="0" collapsed="false">
      <c r="A323" s="11" t="s">
        <v>86</v>
      </c>
      <c r="B323" s="12" t="n">
        <v>2</v>
      </c>
    </row>
    <row r="324" customFormat="false" ht="15" hidden="false" customHeight="false" outlineLevel="0" collapsed="false">
      <c r="A324" s="11" t="s">
        <v>280</v>
      </c>
      <c r="B324" s="12" t="n">
        <v>7</v>
      </c>
    </row>
    <row r="325" customFormat="false" ht="15" hidden="false" customHeight="false" outlineLevel="0" collapsed="false">
      <c r="A325" s="11" t="s">
        <v>36</v>
      </c>
      <c r="B325" s="12" t="n">
        <v>3</v>
      </c>
    </row>
    <row r="326" customFormat="false" ht="15" hidden="false" customHeight="false" outlineLevel="0" collapsed="false">
      <c r="A326" s="11" t="s">
        <v>341</v>
      </c>
      <c r="B326" s="12" t="n">
        <v>4</v>
      </c>
    </row>
    <row r="327" customFormat="false" ht="15" hidden="false" customHeight="false" outlineLevel="0" collapsed="false">
      <c r="A327" s="11" t="s">
        <v>491</v>
      </c>
      <c r="B327" s="12" t="n">
        <v>11</v>
      </c>
    </row>
    <row r="328" customFormat="false" ht="15" hidden="false" customHeight="false" outlineLevel="0" collapsed="false">
      <c r="A328" s="11" t="s">
        <v>731</v>
      </c>
      <c r="B328" s="12" t="n">
        <v>6</v>
      </c>
    </row>
    <row r="329" customFormat="false" ht="15" hidden="false" customHeight="false" outlineLevel="0" collapsed="false">
      <c r="A329" s="11" t="s">
        <v>732</v>
      </c>
      <c r="B329" s="12" t="n">
        <v>5</v>
      </c>
    </row>
    <row r="330" customFormat="false" ht="15" hidden="false" customHeight="false" outlineLevel="0" collapsed="false">
      <c r="A330" s="11" t="s">
        <v>569</v>
      </c>
      <c r="B330" s="12" t="n">
        <v>5</v>
      </c>
    </row>
    <row r="331" customFormat="false" ht="15" hidden="false" customHeight="false" outlineLevel="0" collapsed="false">
      <c r="A331" s="11" t="s">
        <v>733</v>
      </c>
      <c r="B331" s="12" t="n">
        <v>4</v>
      </c>
    </row>
    <row r="332" customFormat="false" ht="15" hidden="false" customHeight="false" outlineLevel="0" collapsed="false">
      <c r="A332" s="11" t="s">
        <v>734</v>
      </c>
      <c r="B332" s="12" t="n">
        <v>8</v>
      </c>
    </row>
    <row r="333" customFormat="false" ht="15" hidden="false" customHeight="false" outlineLevel="0" collapsed="false">
      <c r="A333" s="11" t="s">
        <v>481</v>
      </c>
      <c r="B333" s="12" t="n">
        <v>11</v>
      </c>
    </row>
    <row r="334" customFormat="false" ht="15" hidden="false" customHeight="false" outlineLevel="0" collapsed="false">
      <c r="A334" s="11" t="s">
        <v>34</v>
      </c>
      <c r="B334" s="12" t="n">
        <v>3</v>
      </c>
    </row>
    <row r="335" customFormat="false" ht="15" hidden="false" customHeight="false" outlineLevel="0" collapsed="false">
      <c r="A335" s="11" t="s">
        <v>457</v>
      </c>
      <c r="B335" s="12" t="n">
        <v>5</v>
      </c>
    </row>
    <row r="336" customFormat="false" ht="15" hidden="false" customHeight="false" outlineLevel="0" collapsed="false">
      <c r="A336" s="11" t="s">
        <v>367</v>
      </c>
      <c r="B336" s="12" t="n">
        <v>6</v>
      </c>
    </row>
    <row r="337" customFormat="false" ht="15" hidden="false" customHeight="false" outlineLevel="0" collapsed="false">
      <c r="A337" s="11" t="s">
        <v>176</v>
      </c>
      <c r="B337" s="12" t="n">
        <v>9</v>
      </c>
    </row>
    <row r="338" customFormat="false" ht="15" hidden="false" customHeight="false" outlineLevel="0" collapsed="false">
      <c r="A338" s="11" t="s">
        <v>735</v>
      </c>
      <c r="B338" s="12" t="n">
        <v>5</v>
      </c>
    </row>
    <row r="339" customFormat="false" ht="15" hidden="false" customHeight="false" outlineLevel="0" collapsed="false">
      <c r="A339" s="11" t="s">
        <v>455</v>
      </c>
      <c r="B339" s="12" t="n">
        <v>5</v>
      </c>
    </row>
    <row r="340" customFormat="false" ht="15" hidden="false" customHeight="false" outlineLevel="0" collapsed="false">
      <c r="A340" s="11" t="s">
        <v>736</v>
      </c>
      <c r="B340" s="12" t="n">
        <v>5</v>
      </c>
    </row>
    <row r="341" customFormat="false" ht="15" hidden="false" customHeight="false" outlineLevel="0" collapsed="false">
      <c r="A341" s="11" t="s">
        <v>615</v>
      </c>
      <c r="B341" s="12" t="n">
        <v>18</v>
      </c>
    </row>
    <row r="342" customFormat="false" ht="15" hidden="false" customHeight="false" outlineLevel="0" collapsed="false">
      <c r="A342" s="11" t="s">
        <v>607</v>
      </c>
      <c r="B342" s="12" t="n">
        <v>7</v>
      </c>
    </row>
    <row r="343" customFormat="false" ht="15" hidden="false" customHeight="false" outlineLevel="0" collapsed="false">
      <c r="A343" s="11" t="s">
        <v>240</v>
      </c>
      <c r="B343" s="12" t="n">
        <v>10</v>
      </c>
    </row>
    <row r="344" customFormat="false" ht="15" hidden="false" customHeight="false" outlineLevel="0" collapsed="false">
      <c r="A344" s="11" t="s">
        <v>80</v>
      </c>
      <c r="B344" s="12" t="n">
        <v>12</v>
      </c>
    </row>
    <row r="345" customFormat="false" ht="15" hidden="false" customHeight="false" outlineLevel="0" collapsed="false">
      <c r="A345" s="11" t="s">
        <v>310</v>
      </c>
      <c r="B345" s="12" t="n">
        <v>9</v>
      </c>
    </row>
    <row r="346" customFormat="false" ht="15" hidden="false" customHeight="false" outlineLevel="0" collapsed="false">
      <c r="A346" s="11" t="s">
        <v>339</v>
      </c>
      <c r="B346" s="12" t="n">
        <v>4</v>
      </c>
    </row>
    <row r="347" customFormat="false" ht="15" hidden="false" customHeight="false" outlineLevel="0" collapsed="false">
      <c r="A347" s="11" t="s">
        <v>248</v>
      </c>
      <c r="B347" s="12" t="n">
        <v>10</v>
      </c>
    </row>
    <row r="348" customFormat="false" ht="15" hidden="false" customHeight="false" outlineLevel="0" collapsed="false">
      <c r="A348" s="11" t="s">
        <v>737</v>
      </c>
      <c r="B348" s="12" t="n">
        <v>5</v>
      </c>
    </row>
    <row r="349" customFormat="false" ht="15" hidden="false" customHeight="false" outlineLevel="0" collapsed="false">
      <c r="A349" s="11" t="s">
        <v>206</v>
      </c>
      <c r="B349" s="12" t="n">
        <v>7</v>
      </c>
    </row>
    <row r="350" customFormat="false" ht="15" hidden="false" customHeight="false" outlineLevel="0" collapsed="false">
      <c r="A350" s="11" t="s">
        <v>152</v>
      </c>
      <c r="B350" s="12" t="n">
        <v>3</v>
      </c>
    </row>
    <row r="351" customFormat="false" ht="15" hidden="false" customHeight="false" outlineLevel="0" collapsed="false">
      <c r="A351" s="11" t="s">
        <v>601</v>
      </c>
      <c r="B351" s="12" t="n">
        <v>6</v>
      </c>
    </row>
    <row r="352" customFormat="false" ht="15" hidden="false" customHeight="false" outlineLevel="0" collapsed="false">
      <c r="A352" s="11" t="s">
        <v>567</v>
      </c>
      <c r="B352" s="12" t="n">
        <v>5</v>
      </c>
    </row>
    <row r="353" customFormat="false" ht="15" hidden="false" customHeight="false" outlineLevel="0" collapsed="false">
      <c r="A353" s="11" t="s">
        <v>357</v>
      </c>
      <c r="B353" s="12" t="n">
        <v>20</v>
      </c>
    </row>
    <row r="354" customFormat="false" ht="15" hidden="false" customHeight="false" outlineLevel="0" collapsed="false">
      <c r="A354" s="11" t="s">
        <v>527</v>
      </c>
      <c r="B354" s="12" t="n">
        <v>9</v>
      </c>
    </row>
    <row r="355" customFormat="false" ht="15" hidden="false" customHeight="false" outlineLevel="0" collapsed="false">
      <c r="A355" s="11" t="s">
        <v>633</v>
      </c>
      <c r="B355" s="12" t="n">
        <v>2</v>
      </c>
    </row>
    <row r="356" customFormat="false" ht="15" hidden="false" customHeight="false" outlineLevel="0" collapsed="false">
      <c r="A356" s="11" t="s">
        <v>82</v>
      </c>
      <c r="B356" s="12" t="n">
        <v>12</v>
      </c>
    </row>
    <row r="357" customFormat="false" ht="15" hidden="false" customHeight="false" outlineLevel="0" collapsed="false">
      <c r="A357" s="11" t="s">
        <v>138</v>
      </c>
      <c r="B357" s="12" t="n">
        <v>7</v>
      </c>
    </row>
    <row r="358" customFormat="false" ht="15" hidden="false" customHeight="false" outlineLevel="0" collapsed="false">
      <c r="A358" s="11" t="s">
        <v>738</v>
      </c>
      <c r="B358" s="12" t="n">
        <v>6</v>
      </c>
    </row>
    <row r="359" customFormat="false" ht="15" hidden="false" customHeight="false" outlineLevel="0" collapsed="false">
      <c r="A359" s="11" t="s">
        <v>118</v>
      </c>
      <c r="B359" s="12" t="n">
        <v>9</v>
      </c>
    </row>
    <row r="360" customFormat="false" ht="15" hidden="false" customHeight="false" outlineLevel="0" collapsed="false">
      <c r="A360" s="11" t="s">
        <v>739</v>
      </c>
      <c r="B360" s="12" t="n">
        <v>1</v>
      </c>
    </row>
    <row r="361" customFormat="false" ht="15" hidden="false" customHeight="false" outlineLevel="0" collapsed="false">
      <c r="A361" s="11" t="s">
        <v>493</v>
      </c>
      <c r="B361" s="12" t="n">
        <v>11</v>
      </c>
    </row>
    <row r="362" customFormat="false" ht="15" hidden="false" customHeight="false" outlineLevel="0" collapsed="false">
      <c r="A362" s="11" t="s">
        <v>740</v>
      </c>
      <c r="B362" s="12" t="n">
        <v>8</v>
      </c>
    </row>
    <row r="363" customFormat="false" ht="15" hidden="false" customHeight="false" outlineLevel="0" collapsed="false">
      <c r="A363" s="11" t="s">
        <v>417</v>
      </c>
      <c r="B363" s="12" t="n">
        <v>5</v>
      </c>
    </row>
    <row r="364" customFormat="false" ht="15" hidden="false" customHeight="false" outlineLevel="0" collapsed="false">
      <c r="A364" s="11" t="s">
        <v>555</v>
      </c>
      <c r="B364" s="12" t="n">
        <v>2</v>
      </c>
    </row>
    <row r="365" customFormat="false" ht="15" hidden="false" customHeight="false" outlineLevel="0" collapsed="false">
      <c r="A365" s="11" t="s">
        <v>639</v>
      </c>
      <c r="B365" s="12" t="n">
        <v>4</v>
      </c>
    </row>
    <row r="366" customFormat="false" ht="15" hidden="false" customHeight="false" outlineLevel="0" collapsed="false">
      <c r="A366" s="11" t="s">
        <v>487</v>
      </c>
      <c r="B366" s="12" t="n">
        <v>11</v>
      </c>
    </row>
    <row r="367" customFormat="false" ht="15" hidden="false" customHeight="false" outlineLevel="0" collapsed="false">
      <c r="A367" s="11" t="s">
        <v>741</v>
      </c>
      <c r="B367" s="12" t="n">
        <v>5</v>
      </c>
    </row>
    <row r="368" customFormat="false" ht="15" hidden="false" customHeight="false" outlineLevel="0" collapsed="false">
      <c r="A368" s="11" t="s">
        <v>593</v>
      </c>
      <c r="B368" s="12" t="n">
        <v>4</v>
      </c>
    </row>
    <row r="369" customFormat="false" ht="15" hidden="false" customHeight="false" outlineLevel="0" collapsed="false">
      <c r="A369" s="11" t="s">
        <v>421</v>
      </c>
      <c r="B369" s="12" t="n">
        <v>5</v>
      </c>
    </row>
    <row r="370" customFormat="false" ht="15" hidden="false" customHeight="false" outlineLevel="0" collapsed="false">
      <c r="A370" s="11" t="s">
        <v>742</v>
      </c>
      <c r="B370" s="12" t="n">
        <v>5</v>
      </c>
    </row>
    <row r="371" customFormat="false" ht="15" hidden="false" customHeight="false" outlineLevel="0" collapsed="false">
      <c r="A371" s="11" t="s">
        <v>743</v>
      </c>
      <c r="B371" s="12" t="n">
        <v>6</v>
      </c>
    </row>
    <row r="372" customFormat="false" ht="15" hidden="false" customHeight="false" outlineLevel="0" collapsed="false">
      <c r="A372" s="11" t="s">
        <v>744</v>
      </c>
      <c r="B372" s="12" t="n">
        <v>5</v>
      </c>
    </row>
    <row r="373" customFormat="false" ht="15" hidden="false" customHeight="false" outlineLevel="0" collapsed="false">
      <c r="A373" s="11" t="s">
        <v>76</v>
      </c>
      <c r="B373" s="12" t="n">
        <v>3</v>
      </c>
    </row>
    <row r="374" customFormat="false" ht="15" hidden="false" customHeight="false" outlineLevel="0" collapsed="false">
      <c r="A374" s="11" t="s">
        <v>745</v>
      </c>
      <c r="B374" s="12" t="n">
        <v>5</v>
      </c>
    </row>
    <row r="375" customFormat="false" ht="15" hidden="false" customHeight="false" outlineLevel="0" collapsed="false">
      <c r="A375" s="11" t="s">
        <v>70</v>
      </c>
      <c r="B375" s="12" t="n">
        <v>12</v>
      </c>
    </row>
    <row r="376" customFormat="false" ht="15" hidden="false" customHeight="false" outlineLevel="0" collapsed="false">
      <c r="A376" s="11" t="s">
        <v>746</v>
      </c>
      <c r="B376" s="12" t="n">
        <v>5</v>
      </c>
    </row>
    <row r="377" customFormat="false" ht="15" hidden="false" customHeight="false" outlineLevel="0" collapsed="false">
      <c r="A377" s="11" t="s">
        <v>595</v>
      </c>
      <c r="B377" s="12" t="n">
        <v>4</v>
      </c>
    </row>
    <row r="378" customFormat="false" ht="15" hidden="false" customHeight="false" outlineLevel="0" collapsed="false">
      <c r="A378" s="11" t="s">
        <v>142</v>
      </c>
      <c r="B378" s="12" t="n">
        <v>7</v>
      </c>
    </row>
    <row r="379" customFormat="false" ht="15" hidden="false" customHeight="false" outlineLevel="0" collapsed="false">
      <c r="A379" s="11" t="s">
        <v>371</v>
      </c>
      <c r="B379" s="12" t="n">
        <v>6</v>
      </c>
    </row>
    <row r="380" customFormat="false" ht="15" hidden="false" customHeight="false" outlineLevel="0" collapsed="false">
      <c r="A380" s="11" t="s">
        <v>747</v>
      </c>
      <c r="B380" s="12" t="n">
        <v>1</v>
      </c>
    </row>
    <row r="381" customFormat="false" ht="15" hidden="false" customHeight="false" outlineLevel="0" collapsed="false">
      <c r="A381" s="11" t="s">
        <v>748</v>
      </c>
      <c r="B381" s="12" t="n">
        <v>4</v>
      </c>
    </row>
    <row r="382" customFormat="false" ht="15" hidden="false" customHeight="false" outlineLevel="0" collapsed="false">
      <c r="A382" s="11" t="s">
        <v>513</v>
      </c>
      <c r="B382" s="12" t="n">
        <v>9</v>
      </c>
    </row>
    <row r="383" customFormat="false" ht="15" hidden="false" customHeight="false" outlineLevel="0" collapsed="false">
      <c r="A383" s="11" t="s">
        <v>136</v>
      </c>
      <c r="B383" s="12" t="n">
        <v>7</v>
      </c>
    </row>
    <row r="384" customFormat="false" ht="15" hidden="false" customHeight="false" outlineLevel="0" collapsed="false">
      <c r="A384" s="11" t="s">
        <v>501</v>
      </c>
      <c r="B384" s="12" t="n">
        <v>5</v>
      </c>
    </row>
    <row r="385" customFormat="false" ht="15" hidden="false" customHeight="false" outlineLevel="0" collapsed="false">
      <c r="A385" s="11" t="s">
        <v>242</v>
      </c>
      <c r="B385" s="12" t="n">
        <v>9</v>
      </c>
    </row>
    <row r="386" customFormat="false" ht="15" hidden="false" customHeight="false" outlineLevel="0" collapsed="false">
      <c r="A386" s="11" t="s">
        <v>505</v>
      </c>
      <c r="B386" s="12" t="n">
        <v>5</v>
      </c>
    </row>
    <row r="387" customFormat="false" ht="15" hidden="false" customHeight="false" outlineLevel="0" collapsed="false">
      <c r="A387" s="11" t="s">
        <v>68</v>
      </c>
      <c r="B387" s="12" t="n">
        <v>12</v>
      </c>
    </row>
    <row r="388" customFormat="false" ht="15" hidden="false" customHeight="false" outlineLevel="0" collapsed="false">
      <c r="A388" s="11" t="s">
        <v>749</v>
      </c>
      <c r="B388" s="12" t="n">
        <v>5</v>
      </c>
    </row>
    <row r="389" customFormat="false" ht="15" hidden="false" customHeight="false" outlineLevel="0" collapsed="false">
      <c r="A389" s="11" t="s">
        <v>92</v>
      </c>
      <c r="B389" s="12" t="n">
        <v>6</v>
      </c>
    </row>
    <row r="390" customFormat="false" ht="15" hidden="false" customHeight="false" outlineLevel="0" collapsed="false">
      <c r="A390" s="11" t="s">
        <v>750</v>
      </c>
      <c r="B390" s="12" t="n">
        <v>1</v>
      </c>
    </row>
    <row r="391" customFormat="false" ht="15" hidden="false" customHeight="false" outlineLevel="0" collapsed="false">
      <c r="A391" s="11" t="s">
        <v>26</v>
      </c>
      <c r="B391" s="12" t="n">
        <v>28</v>
      </c>
    </row>
    <row r="392" customFormat="false" ht="15" hidden="false" customHeight="false" outlineLevel="0" collapsed="false">
      <c r="A392" s="11" t="s">
        <v>100</v>
      </c>
      <c r="B392" s="12" t="n">
        <v>6</v>
      </c>
    </row>
    <row r="393" customFormat="false" ht="15" hidden="false" customHeight="false" outlineLevel="0" collapsed="false">
      <c r="A393" s="11" t="s">
        <v>18</v>
      </c>
      <c r="B393" s="12" t="n">
        <v>10</v>
      </c>
    </row>
    <row r="394" customFormat="false" ht="15" hidden="false" customHeight="false" outlineLevel="0" collapsed="false">
      <c r="A394" s="11" t="s">
        <v>102</v>
      </c>
      <c r="B394" s="12" t="n">
        <v>6</v>
      </c>
    </row>
    <row r="395" customFormat="false" ht="15" hidden="false" customHeight="false" outlineLevel="0" collapsed="false">
      <c r="A395" s="11" t="s">
        <v>98</v>
      </c>
      <c r="B395" s="12" t="n">
        <v>6</v>
      </c>
    </row>
    <row r="396" customFormat="false" ht="15" hidden="false" customHeight="false" outlineLevel="0" collapsed="false">
      <c r="A396" s="11" t="s">
        <v>7</v>
      </c>
      <c r="B396" s="12" t="n">
        <v>10</v>
      </c>
    </row>
    <row r="397" customFormat="false" ht="15" hidden="false" customHeight="false" outlineLevel="0" collapsed="false">
      <c r="A397" s="11" t="s">
        <v>208</v>
      </c>
      <c r="B397" s="12" t="n">
        <v>9</v>
      </c>
    </row>
    <row r="398" customFormat="false" ht="15" hidden="false" customHeight="false" outlineLevel="0" collapsed="false">
      <c r="A398" s="11" t="s">
        <v>96</v>
      </c>
      <c r="B398" s="12" t="n">
        <v>6</v>
      </c>
    </row>
    <row r="399" customFormat="false" ht="15" hidden="false" customHeight="false" outlineLevel="0" collapsed="false">
      <c r="A399" s="11" t="s">
        <v>619</v>
      </c>
      <c r="B399" s="12" t="n">
        <v>20</v>
      </c>
    </row>
    <row r="400" customFormat="false" ht="15" hidden="false" customHeight="false" outlineLevel="0" collapsed="false">
      <c r="A400" s="11" t="s">
        <v>14</v>
      </c>
      <c r="B400" s="12" t="n">
        <v>10</v>
      </c>
    </row>
    <row r="401" customFormat="false" ht="15" hidden="false" customHeight="false" outlineLevel="0" collapsed="false">
      <c r="A401" s="11" t="s">
        <v>529</v>
      </c>
      <c r="B401" s="12" t="n">
        <v>7</v>
      </c>
    </row>
    <row r="402" customFormat="false" ht="15" hidden="false" customHeight="false" outlineLevel="0" collapsed="false">
      <c r="A402" s="11" t="s">
        <v>5</v>
      </c>
      <c r="B402" s="12" t="n">
        <v>10</v>
      </c>
    </row>
    <row r="403" customFormat="false" ht="15" hidden="false" customHeight="false" outlineLevel="0" collapsed="false">
      <c r="A403" s="11" t="s">
        <v>12</v>
      </c>
      <c r="B403" s="12" t="n">
        <v>10</v>
      </c>
    </row>
    <row r="404" customFormat="false" ht="15" hidden="false" customHeight="false" outlineLevel="0" collapsed="false">
      <c r="A404" s="11" t="s">
        <v>24</v>
      </c>
      <c r="B404" s="12" t="n">
        <v>10</v>
      </c>
    </row>
    <row r="405" customFormat="false" ht="15" hidden="false" customHeight="false" outlineLevel="0" collapsed="false">
      <c r="A405" s="11" t="s">
        <v>16</v>
      </c>
      <c r="B405" s="12" t="n">
        <v>10</v>
      </c>
    </row>
    <row r="406" customFormat="false" ht="15" hidden="false" customHeight="false" outlineLevel="0" collapsed="false">
      <c r="A406" s="11" t="s">
        <v>64</v>
      </c>
      <c r="B406" s="12" t="n">
        <v>12</v>
      </c>
    </row>
    <row r="407" customFormat="false" ht="15" hidden="false" customHeight="false" outlineLevel="0" collapsed="false">
      <c r="A407" s="11" t="s">
        <v>517</v>
      </c>
      <c r="B407" s="12" t="n">
        <v>9</v>
      </c>
    </row>
    <row r="408" customFormat="false" ht="15" hidden="false" customHeight="false" outlineLevel="0" collapsed="false">
      <c r="A408" s="13" t="s">
        <v>751</v>
      </c>
      <c r="B408" s="14" t="n">
        <v>2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3-17T13:51:45Z</dcterms:modified>
  <cp:revision>0</cp:revision>
  <dc:subject/>
  <dc:title/>
</cp:coreProperties>
</file>