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53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DRIANA MARIBEL </t>
  </si>
  <si>
    <t xml:space="preserve">CASTRO VILAÑEZ</t>
  </si>
  <si>
    <t xml:space="preserve">acastro@atuntaqui.fin.ec</t>
  </si>
  <si>
    <t xml:space="preserve">SUCURSAL IBARRA</t>
  </si>
  <si>
    <t xml:space="preserve">NEGOCIOS</t>
  </si>
  <si>
    <t xml:space="preserve">ASESOR DE NEGOCIOS (micro)</t>
  </si>
  <si>
    <t xml:space="preserve">OPERATIVO</t>
  </si>
  <si>
    <t xml:space="preserve">AIDA DEL CONSUELO</t>
  </si>
  <si>
    <t xml:space="preserve">QUEREMBAS GORDILLO</t>
  </si>
  <si>
    <t xml:space="preserve">aquerembas@atuntaqui.fin.ec</t>
  </si>
  <si>
    <t xml:space="preserve">OFICINA MATRIZ</t>
  </si>
  <si>
    <t xml:space="preserve">CUMPLIMIENTO</t>
  </si>
  <si>
    <t xml:space="preserve">OFICIAL DE CUMPLIMIENTO SUPLENTE</t>
  </si>
  <si>
    <t xml:space="preserve">AIDA MATILDE </t>
  </si>
  <si>
    <t xml:space="preserve">ANGAMARCA SOLANO</t>
  </si>
  <si>
    <t xml:space="preserve">aangamarca@atuntaqui.fin.ec</t>
  </si>
  <si>
    <t xml:space="preserve">OPERACIONES</t>
  </si>
  <si>
    <t xml:space="preserve">COORDINADOR DE FABRICA DE CREDITO</t>
  </si>
  <si>
    <t xml:space="preserve">MANDO MEDIO</t>
  </si>
  <si>
    <t xml:space="preserve">ALEXANDRA BELEN </t>
  </si>
  <si>
    <t xml:space="preserve">CADENA PLACENCIA</t>
  </si>
  <si>
    <t xml:space="preserve">bcadena@atuntaqui.fin.ec</t>
  </si>
  <si>
    <t xml:space="preserve">ASESOR DE NEGOCIOS</t>
  </si>
  <si>
    <t xml:space="preserve">ALFREDO JOSE </t>
  </si>
  <si>
    <t xml:space="preserve">ARTEAGA VALLE</t>
  </si>
  <si>
    <t xml:space="preserve">aarteaga@atuntaqui.fin.ec</t>
  </si>
  <si>
    <t xml:space="preserve">AGENCIA PIMAMPIRO</t>
  </si>
  <si>
    <t xml:space="preserve">JEFE DE OFICINA</t>
  </si>
  <si>
    <t xml:space="preserve">AMANDA MARISOL </t>
  </si>
  <si>
    <t xml:space="preserve">VILAÑEZ UVIDIA</t>
  </si>
  <si>
    <t xml:space="preserve">amandav@atuntaqui.fin.ec</t>
  </si>
  <si>
    <t xml:space="preserve">TALENTO HUMANO</t>
  </si>
  <si>
    <t xml:space="preserve">TECNICO DE SEGURIDAD Y SALUD OCUPACIONAL</t>
  </si>
  <si>
    <t xml:space="preserve">ANA FERNANDA </t>
  </si>
  <si>
    <t xml:space="preserve">CEVALLOS GUANOCHANGA</t>
  </si>
  <si>
    <t xml:space="preserve">acevallos@atuntaqui.fin.ec</t>
  </si>
  <si>
    <t xml:space="preserve">COORDINADOR DE CALL CENTER</t>
  </si>
  <si>
    <t xml:space="preserve">ANA GUADALUPE </t>
  </si>
  <si>
    <t xml:space="preserve">BECERRA LAZO</t>
  </si>
  <si>
    <t xml:space="preserve">SUCURSAL OTAVALO</t>
  </si>
  <si>
    <t xml:space="preserve">CAJERO</t>
  </si>
  <si>
    <t xml:space="preserve">ANA YESSENIA </t>
  </si>
  <si>
    <t xml:space="preserve">NAVARRO CABRERA</t>
  </si>
  <si>
    <t xml:space="preserve">anavarro1@atuntaqui.fin.ec</t>
  </si>
  <si>
    <t xml:space="preserve">ANALISTA DE CREDITO SENIOR</t>
  </si>
  <si>
    <t xml:space="preserve">ANAELA KATHERINE </t>
  </si>
  <si>
    <t xml:space="preserve">AYALA BEDON</t>
  </si>
  <si>
    <t xml:space="preserve">ASESOR DE CAPTACIONES</t>
  </si>
  <si>
    <t xml:space="preserve">ANDREA CRISTINA </t>
  </si>
  <si>
    <t xml:space="preserve">SANCHEZ NARVAEZ</t>
  </si>
  <si>
    <t xml:space="preserve">asanchez@atuntaqui.fin.ec</t>
  </si>
  <si>
    <t xml:space="preserve">ANDREA ESTEFANIA </t>
  </si>
  <si>
    <t xml:space="preserve">CALDERON CALIXTO</t>
  </si>
  <si>
    <t xml:space="preserve">acalderon@atuntaqui.fin.ec</t>
  </si>
  <si>
    <t xml:space="preserve">ASISTENTE DE SOPORTE OPERATIVO</t>
  </si>
  <si>
    <t xml:space="preserve">ANDREA GABRIELA </t>
  </si>
  <si>
    <t xml:space="preserve">TABOADA ROSERO</t>
  </si>
  <si>
    <t xml:space="preserve">ataboada@atuntaqui.fin.ec</t>
  </si>
  <si>
    <t xml:space="preserve">GESTOR TELEFONICO</t>
  </si>
  <si>
    <t xml:space="preserve">ANDREA PAMELA </t>
  </si>
  <si>
    <t xml:space="preserve">GUEVARA TIXILIMA</t>
  </si>
  <si>
    <t xml:space="preserve">ANDREA SOLEDAD </t>
  </si>
  <si>
    <t xml:space="preserve">RUIZ JACOME</t>
  </si>
  <si>
    <t xml:space="preserve">aruiz@atuntaqui.fin.ec</t>
  </si>
  <si>
    <t xml:space="preserve">ANGEL GUILLERMO </t>
  </si>
  <si>
    <t xml:space="preserve">CARRANZA CARRASCO</t>
  </si>
  <si>
    <t xml:space="preserve">acarranza@atuntaqui.fin.ec</t>
  </si>
  <si>
    <t xml:space="preserve">MEDICO OCUPACIONAL</t>
  </si>
  <si>
    <t xml:space="preserve">BETTY JESENIA </t>
  </si>
  <si>
    <t xml:space="preserve">RUBIO CERPA</t>
  </si>
  <si>
    <t xml:space="preserve">operativosucibarra@atuntaqui.fin.ec</t>
  </si>
  <si>
    <t xml:space="preserve">SUPERVISOR OPERATIVO</t>
  </si>
  <si>
    <t xml:space="preserve">BRIAN ALEXIS </t>
  </si>
  <si>
    <t xml:space="preserve">MUENALA PICUASI</t>
  </si>
  <si>
    <t xml:space="preserve">bmuenala@atuntaqui.fin.ec</t>
  </si>
  <si>
    <t xml:space="preserve">AGENCIA IBARRA</t>
  </si>
  <si>
    <t xml:space="preserve">BYRON ANDRES </t>
  </si>
  <si>
    <t xml:space="preserve">HIDALGO PINTO</t>
  </si>
  <si>
    <t xml:space="preserve">bhidalgo1@atuntaqui.fin.ec</t>
  </si>
  <si>
    <t xml:space="preserve">ADMINISTRATIVO FINANCIERO</t>
  </si>
  <si>
    <t xml:space="preserve">ASISTENTE DE ADQUISICIONES</t>
  </si>
  <si>
    <t xml:space="preserve">CARLA ELIZABETH </t>
  </si>
  <si>
    <t xml:space="preserve">CHAVEZ ORTEGA</t>
  </si>
  <si>
    <t xml:space="preserve">cchavez@atuntaqui.fin.ec</t>
  </si>
  <si>
    <t xml:space="preserve">CARLOS ALBERTO </t>
  </si>
  <si>
    <t xml:space="preserve">GALARZA SIMBAÑA</t>
  </si>
  <si>
    <t xml:space="preserve">cgalarza@atuntaqui.fin.ec</t>
  </si>
  <si>
    <t xml:space="preserve">COORDINADOR DE TALENTO HUMANO</t>
  </si>
  <si>
    <t xml:space="preserve">CECIBEL KATERINE </t>
  </si>
  <si>
    <t xml:space="preserve">ESCOBAR BUITRON</t>
  </si>
  <si>
    <t xml:space="preserve">kescobar@atuntaqui.fin.ec</t>
  </si>
  <si>
    <t xml:space="preserve">CHERSON EVERALDO </t>
  </si>
  <si>
    <t xml:space="preserve">ROSERO IÑIGUEZ</t>
  </si>
  <si>
    <t xml:space="preserve">erosero@atuntaqui.fin.ec</t>
  </si>
  <si>
    <t xml:space="preserve">OFICIAL DE CUMPLIMIENTO</t>
  </si>
  <si>
    <t xml:space="preserve">DIRECCION</t>
  </si>
  <si>
    <t xml:space="preserve">CHRISTIAN DAVID </t>
  </si>
  <si>
    <t xml:space="preserve">CAICEDO RIVADENEIRA</t>
  </si>
  <si>
    <t xml:space="preserve">ccaicedo@atuntaqui.fin.ec</t>
  </si>
  <si>
    <t xml:space="preserve">JURIDICO</t>
  </si>
  <si>
    <t xml:space="preserve">ASISTENTE JURIDICO</t>
  </si>
  <si>
    <t xml:space="preserve">DANIEL ALEJANDRO </t>
  </si>
  <si>
    <t xml:space="preserve">HERNANDEZ MERA</t>
  </si>
  <si>
    <t xml:space="preserve">ahernandez@atuntaqui.fin.ec</t>
  </si>
  <si>
    <t xml:space="preserve">TECNOLOGIA DE LA INFORMACION</t>
  </si>
  <si>
    <t xml:space="preserve">ASISTENTE DE SOPORTE</t>
  </si>
  <si>
    <t xml:space="preserve">DARWIN ALBERTO </t>
  </si>
  <si>
    <t xml:space="preserve">VASQUEZ REVELO</t>
  </si>
  <si>
    <t xml:space="preserve">dvasquez@atuntaqui.fin.ec</t>
  </si>
  <si>
    <t xml:space="preserve">COORDINADOR DE ATENCION AL CLIENTE</t>
  </si>
  <si>
    <t xml:space="preserve">DARWIN XAVIER </t>
  </si>
  <si>
    <t xml:space="preserve">SUAREZ RUANO</t>
  </si>
  <si>
    <t xml:space="preserve">dsuarez@atuntaqui.fin.ec</t>
  </si>
  <si>
    <t xml:space="preserve">ASESOR DE SERVICIOS</t>
  </si>
  <si>
    <t xml:space="preserve">DAVID ESTEBAN </t>
  </si>
  <si>
    <t xml:space="preserve">ANDRADE POSSO</t>
  </si>
  <si>
    <t xml:space="preserve">dandrade@atuntaqui.fin.ec</t>
  </si>
  <si>
    <t xml:space="preserve">DIANA CAROLINA </t>
  </si>
  <si>
    <t xml:space="preserve">PROAÑO PINTO</t>
  </si>
  <si>
    <t xml:space="preserve">DIANA LISSET </t>
  </si>
  <si>
    <t xml:space="preserve">ROSERO ARTURO</t>
  </si>
  <si>
    <t xml:space="preserve">drosero@atuntaqui.fin.ec</t>
  </si>
  <si>
    <t xml:space="preserve">ASISTENTE DE CUADRES Y CONCILIACIONES</t>
  </si>
  <si>
    <t xml:space="preserve">DIANA LORENA </t>
  </si>
  <si>
    <t xml:space="preserve">MONTENEGRO RUBIO</t>
  </si>
  <si>
    <t xml:space="preserve">dmontenegro@atuntaqui.fin.ec</t>
  </si>
  <si>
    <t xml:space="preserve">TESORERO</t>
  </si>
  <si>
    <t xml:space="preserve">DIEGO FERNANDO </t>
  </si>
  <si>
    <t xml:space="preserve">ANDRADE RUIZ</t>
  </si>
  <si>
    <t xml:space="preserve">fandrade@atuntaqui.fin.ec</t>
  </si>
  <si>
    <t xml:space="preserve">DIEGO HUGO </t>
  </si>
  <si>
    <t xml:space="preserve">GUALSAQUI MARTINEZ</t>
  </si>
  <si>
    <t xml:space="preserve">dgualsaqui@atuntaqui.fin.ec</t>
  </si>
  <si>
    <t xml:space="preserve">GESTOR DE COBRANZAS</t>
  </si>
  <si>
    <t xml:space="preserve">DIEGO MARTIN </t>
  </si>
  <si>
    <t xml:space="preserve">CARRILLO RAMIREZ</t>
  </si>
  <si>
    <t xml:space="preserve">dcarrillo@atuntaqui.fin.ec</t>
  </si>
  <si>
    <t xml:space="preserve">DORIS FERNANDA </t>
  </si>
  <si>
    <t xml:space="preserve">DAVILA ANDRADE</t>
  </si>
  <si>
    <t xml:space="preserve">ddavila@atuntaqui.fin.ec</t>
  </si>
  <si>
    <t xml:space="preserve">ANALISTA DE CREDITO JUNIOR</t>
  </si>
  <si>
    <t xml:space="preserve">DORIS SILVANA </t>
  </si>
  <si>
    <t xml:space="preserve">ARMAS ANDRADE</t>
  </si>
  <si>
    <t xml:space="preserve">darmas@atuntaqui.fin.ec</t>
  </si>
  <si>
    <t xml:space="preserve">EDISON ISRAEL </t>
  </si>
  <si>
    <t xml:space="preserve">CAÑAR CERVANTES</t>
  </si>
  <si>
    <t xml:space="preserve">edisonc@atuntaqui.fin.ec</t>
  </si>
  <si>
    <t xml:space="preserve">AUXILIAR DE ARCHIVO</t>
  </si>
  <si>
    <t xml:space="preserve">EDISON ORLANDO </t>
  </si>
  <si>
    <t xml:space="preserve">TUQUERRES CANCAN</t>
  </si>
  <si>
    <t xml:space="preserve">AUDITORIA</t>
  </si>
  <si>
    <t xml:space="preserve">AUDITOR INFORMATICO</t>
  </si>
  <si>
    <t xml:space="preserve">EDWIN ROBERTO </t>
  </si>
  <si>
    <t xml:space="preserve">PEÑAFIEL BRAVO</t>
  </si>
  <si>
    <t xml:space="preserve">robertop@atuntaqui.fin.ec</t>
  </si>
  <si>
    <t xml:space="preserve">DIRECTOR DE TECNOLOGIA DE LA INFORMACION</t>
  </si>
  <si>
    <t xml:space="preserve">ELENA RAFAELA </t>
  </si>
  <si>
    <t xml:space="preserve">GUILLEN GUERRA</t>
  </si>
  <si>
    <t xml:space="preserve">eguillen@atuntaqui.fin.ec</t>
  </si>
  <si>
    <t xml:space="preserve">EVELIN MATILDE </t>
  </si>
  <si>
    <t xml:space="preserve">RUIZ QUELAL</t>
  </si>
  <si>
    <t xml:space="preserve">eruiz@atuntaqui.fin.ec</t>
  </si>
  <si>
    <t xml:space="preserve">EVELYN BETHZABE </t>
  </si>
  <si>
    <t xml:space="preserve">ECHEVERRIA ALMEIDA</t>
  </si>
  <si>
    <t xml:space="preserve">echeverria@atuntaqui.fin.ec</t>
  </si>
  <si>
    <t xml:space="preserve">AGENCIA COTACACHI</t>
  </si>
  <si>
    <t xml:space="preserve">EVELYN TATIANA </t>
  </si>
  <si>
    <t xml:space="preserve">FLORES ORMAZA</t>
  </si>
  <si>
    <t xml:space="preserve">FABRIZIO XAVIER </t>
  </si>
  <si>
    <t xml:space="preserve">VIVEROS CHARPENTIER</t>
  </si>
  <si>
    <t xml:space="preserve">fviveros@atuntaqui.fin.ec</t>
  </si>
  <si>
    <t xml:space="preserve">DIRECTOR DE AUDITORIA</t>
  </si>
  <si>
    <t xml:space="preserve">FANNY ALEXANDRA </t>
  </si>
  <si>
    <t xml:space="preserve">PASTAZ FARINANGO</t>
  </si>
  <si>
    <t xml:space="preserve">FRANKLIN OSWALDO </t>
  </si>
  <si>
    <t xml:space="preserve">LOPEZ NAVARRETE</t>
  </si>
  <si>
    <t xml:space="preserve">flopez@atuntaqui.fin.ec</t>
  </si>
  <si>
    <t xml:space="preserve">GERMANIA MARIELA </t>
  </si>
  <si>
    <t xml:space="preserve">QUIROZ CARRERA</t>
  </si>
  <si>
    <t xml:space="preserve">gquiroz@atuntaqui.fin.ec</t>
  </si>
  <si>
    <t xml:space="preserve">GIOVANNY DARIO </t>
  </si>
  <si>
    <t xml:space="preserve">AGUIRRE CHAGNA</t>
  </si>
  <si>
    <t xml:space="preserve">gaguirre@atuntaqui.fin.ec</t>
  </si>
  <si>
    <t xml:space="preserve">GRACE SHEILA </t>
  </si>
  <si>
    <t xml:space="preserve">ZAMBRANO BAUTISTA</t>
  </si>
  <si>
    <t xml:space="preserve">szambrano@atuntaqui.fin.ec</t>
  </si>
  <si>
    <t xml:space="preserve">GUADALUPE ELIZABETH </t>
  </si>
  <si>
    <t xml:space="preserve">MEJIA SALAZAR</t>
  </si>
  <si>
    <t xml:space="preserve">gmejia@atuntaqui.fin.ec</t>
  </si>
  <si>
    <t xml:space="preserve">GERENCIA</t>
  </si>
  <si>
    <t xml:space="preserve">ASISTENTE DE GERENCIA</t>
  </si>
  <si>
    <t xml:space="preserve">HECTOR FABIAN</t>
  </si>
  <si>
    <t xml:space="preserve">DE LA TORRE MORALES </t>
  </si>
  <si>
    <t xml:space="preserve">hdelatorre@atuntaqui.fin.ec</t>
  </si>
  <si>
    <t xml:space="preserve">AUDITOR METODOLOGICO</t>
  </si>
  <si>
    <t xml:space="preserve">HELEN MARCELA </t>
  </si>
  <si>
    <t xml:space="preserve">CELI AUZ</t>
  </si>
  <si>
    <t xml:space="preserve">hceli@atuntaqui.fin.ec</t>
  </si>
  <si>
    <t xml:space="preserve">HERMOGENES FERNANDO </t>
  </si>
  <si>
    <t xml:space="preserve">MARMOL INSUASTI</t>
  </si>
  <si>
    <t xml:space="preserve">hmarmol@atuntaqui.fin.ec</t>
  </si>
  <si>
    <t xml:space="preserve">ANALISTA DE NOMINA Y EVALUACION</t>
  </si>
  <si>
    <t xml:space="preserve">HILDA ALEXANDRA </t>
  </si>
  <si>
    <t xml:space="preserve">SANCHEZ JARAMILLO</t>
  </si>
  <si>
    <t xml:space="preserve">hsanchez@atuntaqui.fin.ec</t>
  </si>
  <si>
    <t xml:space="preserve">INES MARIBEL </t>
  </si>
  <si>
    <t xml:space="preserve">LOZA ESTEVEZ</t>
  </si>
  <si>
    <t xml:space="preserve">iloza@atuntaqui.fin.ec</t>
  </si>
  <si>
    <t xml:space="preserve">ISABEL DEL CARMEN</t>
  </si>
  <si>
    <t xml:space="preserve">CHILUISA IZA</t>
  </si>
  <si>
    <t xml:space="preserve">ichiluisa@atuntaqui.fin.ec</t>
  </si>
  <si>
    <t xml:space="preserve">JAIME RODER </t>
  </si>
  <si>
    <t xml:space="preserve">ORTEGA PEREIRA</t>
  </si>
  <si>
    <t xml:space="preserve">jaimeo@atuntaqui.fin.ec</t>
  </si>
  <si>
    <t xml:space="preserve">DIRECTOR DE NEGOCIOS</t>
  </si>
  <si>
    <t xml:space="preserve">JAVIER DE JESUS</t>
  </si>
  <si>
    <t xml:space="preserve">ALBUJA MUÑOZ</t>
  </si>
  <si>
    <t xml:space="preserve">jalbuja@atuntaqui.fin.ec</t>
  </si>
  <si>
    <t xml:space="preserve">JENNY DEL CARMEN</t>
  </si>
  <si>
    <t xml:space="preserve">MALDONADO LANDETA</t>
  </si>
  <si>
    <t xml:space="preserve">jmaldonado@atuntaqui.fin.ec</t>
  </si>
  <si>
    <t xml:space="preserve">DIRECTOR ADMINISTRATIVO FINANCIERO</t>
  </si>
  <si>
    <t xml:space="preserve">JENNY ELIZABETH </t>
  </si>
  <si>
    <t xml:space="preserve">GARZON PONCE</t>
  </si>
  <si>
    <t xml:space="preserve">operativomatriz@atuntaqui.fin.ec</t>
  </si>
  <si>
    <t xml:space="preserve">JENNY YOLANDA </t>
  </si>
  <si>
    <t xml:space="preserve">VILLEGAS CERVANTES</t>
  </si>
  <si>
    <t xml:space="preserve">jvillegas@atuntaqui.fin.ec</t>
  </si>
  <si>
    <t xml:space="preserve">JESSICA PAMELA </t>
  </si>
  <si>
    <t xml:space="preserve">HERRERIA PUGACHI</t>
  </si>
  <si>
    <t xml:space="preserve">jherreria@atuntaqui.fin.ec</t>
  </si>
  <si>
    <t xml:space="preserve">JESSIE MARIANELA </t>
  </si>
  <si>
    <t xml:space="preserve">BARBA ROSERO</t>
  </si>
  <si>
    <t xml:space="preserve">operativosucotavalo@atuntaqui.fin.ec</t>
  </si>
  <si>
    <t xml:space="preserve">JESSIKA GABRIELA </t>
  </si>
  <si>
    <t xml:space="preserve">DIAZ PUMA</t>
  </si>
  <si>
    <t xml:space="preserve">gdiaz@atuntaqui.fin.ec</t>
  </si>
  <si>
    <t xml:space="preserve">ASISTENTE DE CONTABILIDAD</t>
  </si>
  <si>
    <t xml:space="preserve">JHON JAVIER </t>
  </si>
  <si>
    <t xml:space="preserve">CADENA PERUGACHI</t>
  </si>
  <si>
    <t xml:space="preserve">jcadena@atuntaqui.fin.ec</t>
  </si>
  <si>
    <t xml:space="preserve">JOHANA PATRICIA </t>
  </si>
  <si>
    <t xml:space="preserve">SALAZAR HERRERA</t>
  </si>
  <si>
    <t xml:space="preserve">jsalazar@atuntaqui.fin.ec</t>
  </si>
  <si>
    <t xml:space="preserve">AUDITOR SENIOR</t>
  </si>
  <si>
    <t xml:space="preserve">JONATHAN GERMAN </t>
  </si>
  <si>
    <t xml:space="preserve">ANGULO GARCIA</t>
  </si>
  <si>
    <t xml:space="preserve">jangulo@atuntaqui.fin.ec</t>
  </si>
  <si>
    <t xml:space="preserve">JORGE ARMANDO </t>
  </si>
  <si>
    <t xml:space="preserve">GUANDINANGO CHUMA</t>
  </si>
  <si>
    <t xml:space="preserve">jguandinango@atuntaqui.fin.ec</t>
  </si>
  <si>
    <t xml:space="preserve">NARVAEZ CAMPO</t>
  </si>
  <si>
    <t xml:space="preserve">jnarvaez@atuntaqui.fin.ec</t>
  </si>
  <si>
    <t xml:space="preserve">JORGE IVAN </t>
  </si>
  <si>
    <t xml:space="preserve">CAICEDO CARVAJAL</t>
  </si>
  <si>
    <t xml:space="preserve">CONSERJE MENSAJERO</t>
  </si>
  <si>
    <t xml:space="preserve">JORGE SANTIAGO </t>
  </si>
  <si>
    <t xml:space="preserve">BEJARANO GUBIO</t>
  </si>
  <si>
    <t xml:space="preserve">jbejarano@atuntaqui.fin.ec</t>
  </si>
  <si>
    <t xml:space="preserve">ANALISTA PROGRAMADOR</t>
  </si>
  <si>
    <t xml:space="preserve">JOSE ANTONIO </t>
  </si>
  <si>
    <t xml:space="preserve">NIETO NIETO</t>
  </si>
  <si>
    <t xml:space="preserve">jnieto@atuntaqui.fin.ec</t>
  </si>
  <si>
    <t xml:space="preserve">RIESGOS</t>
  </si>
  <si>
    <t xml:space="preserve">ANALISTA DE RIESGO DE LIQUIDEZ Y MERCADO</t>
  </si>
  <si>
    <t xml:space="preserve">JOSE PATRICIO </t>
  </si>
  <si>
    <t xml:space="preserve">GARCIA TINGO</t>
  </si>
  <si>
    <t xml:space="preserve">jgarcia@atuntaqui.fin.ec</t>
  </si>
  <si>
    <t xml:space="preserve">JUAN CARLOS </t>
  </si>
  <si>
    <t xml:space="preserve">TRUJILLO REASCOS</t>
  </si>
  <si>
    <t xml:space="preserve">jtrujillo@atuntaqui.fin.ec</t>
  </si>
  <si>
    <t xml:space="preserve">COORDINADOR DE COBRANZAS</t>
  </si>
  <si>
    <t xml:space="preserve">ORDOÑEZ AREVALO</t>
  </si>
  <si>
    <t xml:space="preserve">DONOSO JACOME</t>
  </si>
  <si>
    <t xml:space="preserve">JULIETA ISMENIA </t>
  </si>
  <si>
    <t xml:space="preserve">RUIZ FLORES</t>
  </si>
  <si>
    <t xml:space="preserve">jruiz@atuntaqui.fin.ec</t>
  </si>
  <si>
    <t xml:space="preserve">COORDINADOR DE NEGOCIOS</t>
  </si>
  <si>
    <t xml:space="preserve">JULIO MIGUEL </t>
  </si>
  <si>
    <t xml:space="preserve">LOPEZ RIVERA</t>
  </si>
  <si>
    <t xml:space="preserve">jlopez@atuntaqui.fin.ec</t>
  </si>
  <si>
    <t xml:space="preserve">KARINA ALEXANDRA </t>
  </si>
  <si>
    <t xml:space="preserve">DOMINGUEZ LIMAICO</t>
  </si>
  <si>
    <t xml:space="preserve">kdominguez@atuntaqui.fin.ec</t>
  </si>
  <si>
    <t xml:space="preserve">ANALISTA DE RIESGOS DE CREDITO</t>
  </si>
  <si>
    <t xml:space="preserve">KARINA VANESSA </t>
  </si>
  <si>
    <t xml:space="preserve">BENAVIDES GUERRERO</t>
  </si>
  <si>
    <t xml:space="preserve">KARLA LIZBETH </t>
  </si>
  <si>
    <t xml:space="preserve">PANTOJA CALDERON</t>
  </si>
  <si>
    <t xml:space="preserve">kpantoja@atuntaqui.fin.ec</t>
  </si>
  <si>
    <t xml:space="preserve">KARLA VIVIANA </t>
  </si>
  <si>
    <t xml:space="preserve">MALES BENAVIDES</t>
  </si>
  <si>
    <t xml:space="preserve">kmales@atuntaqui.fin.ec</t>
  </si>
  <si>
    <t xml:space="preserve">KATTY SUSANA </t>
  </si>
  <si>
    <t xml:space="preserve">RIOFRIO SOLORZANO</t>
  </si>
  <si>
    <t xml:space="preserve">LIGIA GUADALUPE </t>
  </si>
  <si>
    <t xml:space="preserve">VILLEGAS LIMAICO</t>
  </si>
  <si>
    <t xml:space="preserve">lvillegas@atuntaqui.fin.ec</t>
  </si>
  <si>
    <t xml:space="preserve">CONTADOR GENERAL</t>
  </si>
  <si>
    <t xml:space="preserve">LILIAN JOHANNA </t>
  </si>
  <si>
    <t xml:space="preserve">MORALES REA</t>
  </si>
  <si>
    <t xml:space="preserve">LISBETH ARACELY </t>
  </si>
  <si>
    <t xml:space="preserve">HURTADO OÑA</t>
  </si>
  <si>
    <t xml:space="preserve">ahurtado@atuntaqui.fin.ec</t>
  </si>
  <si>
    <t xml:space="preserve">LIZETH NATHALI </t>
  </si>
  <si>
    <t xml:space="preserve">LARA OCHOA</t>
  </si>
  <si>
    <t xml:space="preserve">llara@atuntaqui.fin.ec</t>
  </si>
  <si>
    <t xml:space="preserve">LORENA DE LOURDES</t>
  </si>
  <si>
    <t xml:space="preserve">YEPEZ ESPINOSA  DE LOS MONTEROS</t>
  </si>
  <si>
    <t xml:space="preserve">lyepez@atuntaqui.fin.ec</t>
  </si>
  <si>
    <t xml:space="preserve">LUCIA MARGOTH </t>
  </si>
  <si>
    <t xml:space="preserve">RAMIREZ GUERRA</t>
  </si>
  <si>
    <t xml:space="preserve">lramirez@atuntaqui.fin.ec</t>
  </si>
  <si>
    <t xml:space="preserve">LUIS EDUARDO </t>
  </si>
  <si>
    <t xml:space="preserve">NOBOA GUEVARA</t>
  </si>
  <si>
    <t xml:space="preserve">lnoboa@atuntaqui.fin.ec</t>
  </si>
  <si>
    <t xml:space="preserve">LUIS FELIPE </t>
  </si>
  <si>
    <t xml:space="preserve">PEPINOS HERRERA</t>
  </si>
  <si>
    <t xml:space="preserve">fpepinos@atuntaqui.fin.ec</t>
  </si>
  <si>
    <t xml:space="preserve">LUIS GIOVANNY </t>
  </si>
  <si>
    <t xml:space="preserve">SOSA MORALES</t>
  </si>
  <si>
    <t xml:space="preserve">lsosa@atuntaqui.fin.ec</t>
  </si>
  <si>
    <t xml:space="preserve">ANALISTA DESARROLLO HUMANO</t>
  </si>
  <si>
    <t xml:space="preserve">LUIS JAVIER </t>
  </si>
  <si>
    <t xml:space="preserve">MEDIAVILLA MANRIQUE</t>
  </si>
  <si>
    <t xml:space="preserve">lmediavilla@atuntaqui.fin.ec</t>
  </si>
  <si>
    <t xml:space="preserve">LUIS MIGUEL </t>
  </si>
  <si>
    <t xml:space="preserve">CADENA GUERRERO</t>
  </si>
  <si>
    <t xml:space="preserve">lcadena@atuntaqui.fin.ec</t>
  </si>
  <si>
    <t xml:space="preserve">COORDINADOR DE MARKETING</t>
  </si>
  <si>
    <t xml:space="preserve">MARCELA ELIZABETH </t>
  </si>
  <si>
    <t xml:space="preserve">RUALES AYALA</t>
  </si>
  <si>
    <t xml:space="preserve">MARCELA RAQUEL </t>
  </si>
  <si>
    <t xml:space="preserve">GUDIÑO PEPINOS</t>
  </si>
  <si>
    <t xml:space="preserve">MARCELO DAVID </t>
  </si>
  <si>
    <t xml:space="preserve">BRAVO JOUVE</t>
  </si>
  <si>
    <t xml:space="preserve">mbravo@atuntaqui.fin.ec</t>
  </si>
  <si>
    <t xml:space="preserve">DIRECTOR DE OPERACIONES</t>
  </si>
  <si>
    <t xml:space="preserve">MARCO ANTONIO </t>
  </si>
  <si>
    <t xml:space="preserve">DAVILA ERAZO</t>
  </si>
  <si>
    <t xml:space="preserve">mdavila@atuntaqui.fin.ec</t>
  </si>
  <si>
    <t xml:space="preserve">ANALISTA DE NEGOCIOS</t>
  </si>
  <si>
    <t xml:space="preserve">MARGARITA ELIZABETH </t>
  </si>
  <si>
    <t xml:space="preserve">VALLEJOS VILLEGAS</t>
  </si>
  <si>
    <t xml:space="preserve">mvallejos@atuntaqui.fin.ec</t>
  </si>
  <si>
    <t xml:space="preserve">MARIA ANGELICA </t>
  </si>
  <si>
    <t xml:space="preserve">DAZA FLORES</t>
  </si>
  <si>
    <t xml:space="preserve">adaza@atuntaqui.fin.ec</t>
  </si>
  <si>
    <t xml:space="preserve">MARIA AUGUSTA </t>
  </si>
  <si>
    <t xml:space="preserve">ZULETA YEPEZ</t>
  </si>
  <si>
    <t xml:space="preserve">operativoagpimampiro@atuntaqui.fin.ec</t>
  </si>
  <si>
    <t xml:space="preserve">MARIA CRISTINA </t>
  </si>
  <si>
    <t xml:space="preserve">LARA AULESTIA</t>
  </si>
  <si>
    <t xml:space="preserve">mlara@atuntaqui.fin.ec</t>
  </si>
  <si>
    <t xml:space="preserve">MARIA JOSE </t>
  </si>
  <si>
    <t xml:space="preserve">VASQUEZ CIFUENTES</t>
  </si>
  <si>
    <t xml:space="preserve">mjvasquez@atuntaqui.fin.ec</t>
  </si>
  <si>
    <t xml:space="preserve">TORRES NEGRETE</t>
  </si>
  <si>
    <t xml:space="preserve">operativoagibarra@atuntaqui.fin.ec</t>
  </si>
  <si>
    <t xml:space="preserve">MARIELA ELIZABETH </t>
  </si>
  <si>
    <t xml:space="preserve">TERAN GUERRERO</t>
  </si>
  <si>
    <t xml:space="preserve">mteran@atuntaqui.fin.ec</t>
  </si>
  <si>
    <t xml:space="preserve">MARIO AUGUSTO </t>
  </si>
  <si>
    <t xml:space="preserve">ANDRADE ANDRADE</t>
  </si>
  <si>
    <t xml:space="preserve">robertom@atuntaqui.fin.ec</t>
  </si>
  <si>
    <t xml:space="preserve">MARIO DANIEL </t>
  </si>
  <si>
    <t xml:space="preserve">MEDINA AGUILAR</t>
  </si>
  <si>
    <t xml:space="preserve">dmedina@atuntaqui.fin.ec</t>
  </si>
  <si>
    <t xml:space="preserve">MARTHA ALEXANDRA </t>
  </si>
  <si>
    <t xml:space="preserve">LOPEZ MORALES</t>
  </si>
  <si>
    <t xml:space="preserve">mlopez@atuntaqui.fin.ec</t>
  </si>
  <si>
    <t xml:space="preserve">MAURICIO JAVIER </t>
  </si>
  <si>
    <t xml:space="preserve">FRANCO CASTRO</t>
  </si>
  <si>
    <t xml:space="preserve">mfranco@atuntaqui.fin.ec</t>
  </si>
  <si>
    <t xml:space="preserve">MAYRA ALEXANDRA </t>
  </si>
  <si>
    <t xml:space="preserve">BENITEZ VARGAS</t>
  </si>
  <si>
    <t xml:space="preserve">abenitez@atuntaqui.fin.ec</t>
  </si>
  <si>
    <t xml:space="preserve">MAYRA CLARIBEL </t>
  </si>
  <si>
    <t xml:space="preserve">BRAVO PIÑEIROS</t>
  </si>
  <si>
    <t xml:space="preserve">MERCEDES SILVANA </t>
  </si>
  <si>
    <t xml:space="preserve">ROMAN VASQUEZ</t>
  </si>
  <si>
    <t xml:space="preserve">mroman@atuntaqui.fin.ec</t>
  </si>
  <si>
    <t xml:space="preserve">MONICA ALEXANDRA </t>
  </si>
  <si>
    <t xml:space="preserve">CONSTANTE RAMON</t>
  </si>
  <si>
    <t xml:space="preserve">mconstante@atuntaqui.fin.ec</t>
  </si>
  <si>
    <t xml:space="preserve">ANALISTA DE GESTION SOCIAL (Trabajadora Social)</t>
  </si>
  <si>
    <t xml:space="preserve">NABI ALEJANDRA </t>
  </si>
  <si>
    <t xml:space="preserve">GUZMAN LARA</t>
  </si>
  <si>
    <t xml:space="preserve">nguzman@atuntaqui.fin.ec</t>
  </si>
  <si>
    <t xml:space="preserve">NADIA VALERIA </t>
  </si>
  <si>
    <t xml:space="preserve">MARTINEZ BENALCAZAR</t>
  </si>
  <si>
    <t xml:space="preserve">NANCY ALEXANDRA </t>
  </si>
  <si>
    <t xml:space="preserve">CABASCANGO MALDONADO</t>
  </si>
  <si>
    <t xml:space="preserve">MIER GUAMIALAMA</t>
  </si>
  <si>
    <t xml:space="preserve">nmier@atuntaqui.fin.ec</t>
  </si>
  <si>
    <t xml:space="preserve">NELLY ESTHELA </t>
  </si>
  <si>
    <t xml:space="preserve">FLORES RUIZ</t>
  </si>
  <si>
    <t xml:space="preserve">operativoagcotacachi@atuntaqui.fin.ec</t>
  </si>
  <si>
    <t xml:space="preserve">NELLY XIMENA </t>
  </si>
  <si>
    <t xml:space="preserve">FUERTES RIERA</t>
  </si>
  <si>
    <t xml:space="preserve">xfuertes@atuntaqui.fin.ec</t>
  </si>
  <si>
    <t xml:space="preserve">PROCESOS</t>
  </si>
  <si>
    <t xml:space="preserve">COORDINADOR DE PROCESOS</t>
  </si>
  <si>
    <t xml:space="preserve">NIDIA MAGALY </t>
  </si>
  <si>
    <t xml:space="preserve">POGYO REMACHE</t>
  </si>
  <si>
    <t xml:space="preserve">npogyo@atuntaqui.fin.ec</t>
  </si>
  <si>
    <t xml:space="preserve">COORDINADOR DE SOPORTE OPERATIVO</t>
  </si>
  <si>
    <t xml:space="preserve">OLGA PAMELA </t>
  </si>
  <si>
    <t xml:space="preserve">VELEZ GARCIA</t>
  </si>
  <si>
    <t xml:space="preserve">ovelez@atuntaqui.fin.ec</t>
  </si>
  <si>
    <t xml:space="preserve">OLGA PATRICIA </t>
  </si>
  <si>
    <t xml:space="preserve">ORTIZ VINUEZA</t>
  </si>
  <si>
    <t xml:space="preserve">portiz@atuntaqui.fin.ec</t>
  </si>
  <si>
    <t xml:space="preserve">OMAR JAVIER </t>
  </si>
  <si>
    <t xml:space="preserve">DIAZ DIAZ</t>
  </si>
  <si>
    <t xml:space="preserve">OSCAR EMILIANO </t>
  </si>
  <si>
    <t xml:space="preserve">BARRERA MENA</t>
  </si>
  <si>
    <t xml:space="preserve">OSCAR JOSE </t>
  </si>
  <si>
    <t xml:space="preserve">CHECA GORDILLO</t>
  </si>
  <si>
    <t xml:space="preserve">ocheca@atuntaqui.fin.ec</t>
  </si>
  <si>
    <t xml:space="preserve">SEGURIDAD ORGANIZACIONAL</t>
  </si>
  <si>
    <t xml:space="preserve">OFICIAL SEGURIDAD FISICA</t>
  </si>
  <si>
    <t xml:space="preserve">OSCAR SEGUNDO </t>
  </si>
  <si>
    <t xml:space="preserve">RUIZ NARVAEZ</t>
  </si>
  <si>
    <t xml:space="preserve">oruiz@atuntaqui.fin.ec</t>
  </si>
  <si>
    <t xml:space="preserve">PABLO ANDRES </t>
  </si>
  <si>
    <t xml:space="preserve">VALENZUELA DELGADO</t>
  </si>
  <si>
    <t xml:space="preserve">pvalenzuela@atuntaqui.fin.ec</t>
  </si>
  <si>
    <t xml:space="preserve">PAMELA DEL ROCIO</t>
  </si>
  <si>
    <t xml:space="preserve">PAREDES GOMEZ</t>
  </si>
  <si>
    <t xml:space="preserve">pparedes@atuntaqui.fin.ec</t>
  </si>
  <si>
    <t xml:space="preserve">PAOLA ELIZABETH </t>
  </si>
  <si>
    <t xml:space="preserve">BURBANO ROBLES</t>
  </si>
  <si>
    <t xml:space="preserve">pburbano@atuntaqui.fin.ec</t>
  </si>
  <si>
    <t xml:space="preserve">PALACIOS TORRES</t>
  </si>
  <si>
    <t xml:space="preserve">ppalacios@atuntaqui.fin.ec</t>
  </si>
  <si>
    <t xml:space="preserve">PATRICIA ALEXANDRA </t>
  </si>
  <si>
    <t xml:space="preserve">GARCIA TARAPUES</t>
  </si>
  <si>
    <t xml:space="preserve">pgarcia@atuntaqui.fin.ec</t>
  </si>
  <si>
    <t xml:space="preserve">PEDRO ALFREDO </t>
  </si>
  <si>
    <t xml:space="preserve">PUPIALES GOMEZ</t>
  </si>
  <si>
    <t xml:space="preserve">ppupiales@atuntaqui.fin.ec</t>
  </si>
  <si>
    <t xml:space="preserve">ADMINISTRADOR DE SISTEMAS Y BASE DE DATOS</t>
  </si>
  <si>
    <t xml:space="preserve">RAISA ALEJANDRA </t>
  </si>
  <si>
    <t xml:space="preserve">ERAZO TOAPANTA</t>
  </si>
  <si>
    <t xml:space="preserve">rerazo@atuntaqui.fin.ec</t>
  </si>
  <si>
    <t xml:space="preserve">RAQUEL MILENA </t>
  </si>
  <si>
    <t xml:space="preserve">ARMAS BOADA</t>
  </si>
  <si>
    <t xml:space="preserve">RITA JACQUELINE </t>
  </si>
  <si>
    <t xml:space="preserve">CUEVA VALLEJOS</t>
  </si>
  <si>
    <t xml:space="preserve">rcueva@atuntaqui.fin.ec</t>
  </si>
  <si>
    <t xml:space="preserve">ROBERTO CARLOS </t>
  </si>
  <si>
    <t xml:space="preserve">MADRUÑERO CHULDE</t>
  </si>
  <si>
    <t xml:space="preserve">ASISTENTE ADMINISTRATIVO</t>
  </si>
  <si>
    <t xml:space="preserve">ROBERTO ESTEBAN </t>
  </si>
  <si>
    <t xml:space="preserve">LOPEZ PORTILLA</t>
  </si>
  <si>
    <t xml:space="preserve">rlopez@atuntaqui.fin.ec</t>
  </si>
  <si>
    <t xml:space="preserve">ROBERTO SANTIAGO </t>
  </si>
  <si>
    <t xml:space="preserve">PORTILLA PROAÑO</t>
  </si>
  <si>
    <t xml:space="preserve">sportilla@atuntaqui.fin.ec</t>
  </si>
  <si>
    <t xml:space="preserve">ADMINISTRADOR DE SEGURIDAD INFORMATICA</t>
  </si>
  <si>
    <t xml:space="preserve">RONALD FABIAN </t>
  </si>
  <si>
    <t xml:space="preserve">MACIAS HERRERA</t>
  </si>
  <si>
    <t xml:space="preserve">rmacias@atuntaqui.fin.ec</t>
  </si>
  <si>
    <t xml:space="preserve">DIRECTOR DE RIESGOS</t>
  </si>
  <si>
    <t xml:space="preserve">RUBEN DARIO </t>
  </si>
  <si>
    <t xml:space="preserve">PUGA RODRIGUEZ</t>
  </si>
  <si>
    <t xml:space="preserve">rpuga@atuntaqui.fin.ec</t>
  </si>
  <si>
    <t xml:space="preserve">SANDRO ALIRIO </t>
  </si>
  <si>
    <t xml:space="preserve">ACERO ACERO</t>
  </si>
  <si>
    <t xml:space="preserve">sandroalirioacero1992@gmail.com</t>
  </si>
  <si>
    <t xml:space="preserve">SILVANA LIZETH </t>
  </si>
  <si>
    <t xml:space="preserve">BEDOYA ICHAO</t>
  </si>
  <si>
    <t xml:space="preserve">sbedoya@atuntaqui.fin.ec</t>
  </si>
  <si>
    <t xml:space="preserve">SILVIA PAOLA </t>
  </si>
  <si>
    <t xml:space="preserve">POZO VALENCIA</t>
  </si>
  <si>
    <t xml:space="preserve">spozo@atuntaqui.fin.ec</t>
  </si>
  <si>
    <t xml:space="preserve">SILVIA VERONICA </t>
  </si>
  <si>
    <t xml:space="preserve">GUZMAN JIMENEZ</t>
  </si>
  <si>
    <t xml:space="preserve">sguzman@atuntaqui.fin.ec</t>
  </si>
  <si>
    <t xml:space="preserve">SILVIA XIMENA </t>
  </si>
  <si>
    <t xml:space="preserve">GALARRAGA ANDRADE</t>
  </si>
  <si>
    <t xml:space="preserve">sgalarraga@atuntaqui.fin.ec</t>
  </si>
  <si>
    <t xml:space="preserve">COORDINADOR DE CAPTACIONES</t>
  </si>
  <si>
    <t xml:space="preserve">TATIANA ALEXANDRA </t>
  </si>
  <si>
    <t xml:space="preserve">CHUQUIN QUINTANA</t>
  </si>
  <si>
    <t xml:space="preserve">tchuquin@atuntaqui.fin.ec</t>
  </si>
  <si>
    <t xml:space="preserve">TATIANA ELIZABETH </t>
  </si>
  <si>
    <t xml:space="preserve">ANDRADE AVILA</t>
  </si>
  <si>
    <t xml:space="preserve">tandrade@atuntaqui.fin.ec</t>
  </si>
  <si>
    <t xml:space="preserve">VERONICA FERNANDA </t>
  </si>
  <si>
    <t xml:space="preserve">PAUCAR MEJIA</t>
  </si>
  <si>
    <t xml:space="preserve">vpaucar@atuntaqui.fin.ec</t>
  </si>
  <si>
    <t xml:space="preserve">ENFERMERA</t>
  </si>
  <si>
    <t xml:space="preserve">VICTOR HUGO </t>
  </si>
  <si>
    <t xml:space="preserve">POZO ANDRADE</t>
  </si>
  <si>
    <t xml:space="preserve">vpozo@atuntaqui.fin.ec</t>
  </si>
  <si>
    <t xml:space="preserve">OFICIAL DE SEGURIDAD DE LA INFORMACION</t>
  </si>
  <si>
    <t xml:space="preserve">WILSON ANIBAL </t>
  </si>
  <si>
    <t xml:space="preserve">CARDENAS HERNANDEZ</t>
  </si>
  <si>
    <t xml:space="preserve">wcardenas@atuntaqui.fin.ec</t>
  </si>
  <si>
    <t xml:space="preserve">ADMINISTRADOR COMUNICACIONES INFRAESTRUCTURA</t>
  </si>
  <si>
    <t xml:space="preserve">WILSON FABIAN </t>
  </si>
  <si>
    <t xml:space="preserve">CHIZA MORAN</t>
  </si>
  <si>
    <t xml:space="preserve">wchiza@atuntaqui.fin.ec</t>
  </si>
  <si>
    <t xml:space="preserve">WILSON JAVIER </t>
  </si>
  <si>
    <t xml:space="preserve">COLLAGUAZO LLUMIQUINGA</t>
  </si>
  <si>
    <t xml:space="preserve">wcollaguazo@atuntaqui.fin.ec</t>
  </si>
  <si>
    <t xml:space="preserve">ADMINISTRADOR DE DESARROLLO DE SOFTWARE</t>
  </si>
  <si>
    <t xml:space="preserve">WILSON SANTIAGO </t>
  </si>
  <si>
    <t xml:space="preserve">POZO POZO</t>
  </si>
  <si>
    <t xml:space="preserve">wpozo@atuntaqui.fin.ec</t>
  </si>
  <si>
    <t xml:space="preserve">COORDINADOR DE CUADRES Y CONCILIACIONES</t>
  </si>
  <si>
    <t xml:space="preserve">XAVIER ALEXANDER </t>
  </si>
  <si>
    <t xml:space="preserve">GODOY CALVACHI</t>
  </si>
  <si>
    <t xml:space="preserve">xgodoy@atuntaqui.fin.ec</t>
  </si>
  <si>
    <t xml:space="preserve">COORDINADOR ADMINISTRATIVO</t>
  </si>
  <si>
    <t xml:space="preserve">YADIRA GABRIELA </t>
  </si>
  <si>
    <t xml:space="preserve">FLORES FELIX</t>
  </si>
  <si>
    <t xml:space="preserve">yflores@atuntaqui.fin.ec</t>
  </si>
  <si>
    <t xml:space="preserve">YHAJAIRA ELIZABETH </t>
  </si>
  <si>
    <t xml:space="preserve">TROYA PEREZ</t>
  </si>
  <si>
    <t xml:space="preserve">ytroya@atuntaqui.fin.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dharo.RED_IBARRA%5CDocuments%5CTELETRABAJO%5CREGISTRO%20CNE%5CREPORTE%20DE%20CNE_SISTEM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0401796867</v>
          </cell>
          <cell r="B4" t="str">
            <v>ACERO ACERO SANDRO ALIRIO</v>
          </cell>
          <cell r="C4" t="str">
            <v>SECUNDARIA</v>
          </cell>
          <cell r="D4" t="str">
            <v>CRISTOBAL COLON</v>
          </cell>
          <cell r="E4" t="str">
            <v> </v>
          </cell>
          <cell r="F4" t="str">
            <v>CARRETERO ANTIGUO</v>
          </cell>
          <cell r="G4" t="str">
            <v>ANTONIO ANTE, CRISTOBAL COLON CARRETERO ANTIGUO</v>
          </cell>
          <cell r="H4" t="str">
            <v>ANTONIO ANTE</v>
          </cell>
          <cell r="I4" t="str">
            <v>ANDRADE MARIN LOURDES</v>
          </cell>
          <cell r="J4" t="str">
            <v>SANTA ISABEL</v>
          </cell>
          <cell r="K4" t="str">
            <v>SUR DE ANDRADE MARIN</v>
          </cell>
          <cell r="L4" t="str">
            <v>062200098</v>
          </cell>
          <cell r="M4" t="str">
            <v>0981049224</v>
          </cell>
          <cell r="N4" t="str">
            <v>sandroalirioacero1992@gmail.com</v>
          </cell>
        </row>
        <row r="5">
          <cell r="A5">
            <v>1002914800</v>
          </cell>
          <cell r="B5" t="str">
            <v>AGUIRRE CHAGNA GIOVANY DARIO</v>
          </cell>
          <cell r="C5" t="str">
            <v>PRIMARIA</v>
          </cell>
          <cell r="D5" t="str">
            <v>CARLOS ELIAS ALMEIDA</v>
          </cell>
          <cell r="E5" t="str">
            <v>8-208</v>
          </cell>
          <cell r="F5" t="str">
            <v>DOLORES VEINTIMILLA</v>
          </cell>
          <cell r="G5" t="str">
            <v>CERCA IBARRA TENNIS CLUB</v>
          </cell>
          <cell r="H5" t="str">
            <v>IBARRA</v>
          </cell>
          <cell r="I5" t="str">
            <v>SAGRARIO</v>
          </cell>
          <cell r="J5" t="str">
            <v>URB PILANQUI</v>
          </cell>
          <cell r="K5" t="str">
            <v>OESTE DE SAGRARIO</v>
          </cell>
          <cell r="L5" t="str">
            <v>062953972</v>
          </cell>
          <cell r="M5" t="str">
            <v>0987016657</v>
          </cell>
          <cell r="N5" t="str">
            <v>dariochagna@gmail.com</v>
          </cell>
        </row>
        <row r="6">
          <cell r="A6">
            <v>1717453359</v>
          </cell>
          <cell r="B6" t="str">
            <v>AGUIRRE VILLAVICENCIO GUILLERMO EFRAIN</v>
          </cell>
          <cell r="C6" t="str">
            <v>SECUNDARIA</v>
          </cell>
          <cell r="D6" t="str">
            <v>SANTIZ E8-81</v>
          </cell>
          <cell r="E6" t="str">
            <v>E8-81</v>
          </cell>
          <cell r="F6" t="str">
            <v>JAVIER LOYOLA</v>
          </cell>
          <cell r="G6" t="str">
            <v>IGLESIA DE SAN JOSE DE MONJAS</v>
          </cell>
          <cell r="H6" t="str">
            <v>QUITO</v>
          </cell>
          <cell r="I6" t="str">
            <v>PUENGASI</v>
          </cell>
          <cell r="J6" t="str">
            <v>SAN JOSE DE MONJAS</v>
          </cell>
          <cell r="K6" t="str">
            <v>ADMINISTRACION ZONAL MANUELA SAENZ (CENTRO)</v>
          </cell>
          <cell r="L6" t="str">
            <v>022548549</v>
          </cell>
          <cell r="M6" t="str">
            <v>0991463969</v>
          </cell>
          <cell r="N6" t="str">
            <v>guillermo-aguirre07@hotmail.com</v>
          </cell>
        </row>
        <row r="7">
          <cell r="A7">
            <v>1001351806</v>
          </cell>
          <cell r="B7" t="str">
            <v>ALBUJA MUNOZ JAVIER DE JESUS</v>
          </cell>
          <cell r="C7" t="str">
            <v>UNIVERSITARIA</v>
          </cell>
          <cell r="D7" t="str">
            <v>ATAHUALPA</v>
          </cell>
          <cell r="E7" t="str">
            <v>S/N</v>
          </cell>
          <cell r="F7" t="str">
            <v>GONZALEZ SUAREZ</v>
          </cell>
          <cell r="G7" t="str">
            <v>ANTONIO ANTE, ATAHUALPA Y GONZALEZ SUAREZ FRENTE  AL COLEGIO LA SALLE</v>
          </cell>
          <cell r="H7" t="str">
            <v>ANTONIO ANTE</v>
          </cell>
          <cell r="I7" t="str">
            <v>ATUNTAQUI</v>
          </cell>
          <cell r="J7" t="str">
            <v>SANTA MARIANITA</v>
          </cell>
          <cell r="K7" t="str">
            <v>ESTE DE ATUNTAQUI</v>
          </cell>
          <cell r="L7" t="str">
            <v>062909805</v>
          </cell>
          <cell r="M7" t="str">
            <v>0999473880</v>
          </cell>
          <cell r="N7" t="str">
            <v>jalbuja@atuntaqui.fin.ec</v>
          </cell>
        </row>
        <row r="8">
          <cell r="A8">
            <v>1002003646</v>
          </cell>
          <cell r="B8" t="str">
            <v>ANDRADE ANDRADE MARIO AUGUSTO</v>
          </cell>
          <cell r="C8" t="str">
            <v>PRIMARIA</v>
          </cell>
          <cell r="D8" t="str">
            <v>BOLIVAR</v>
          </cell>
          <cell r="E8" t="str">
            <v>S/N</v>
          </cell>
          <cell r="F8" t="str">
            <v>12 DE FEBRERO</v>
          </cell>
          <cell r="G8" t="str">
            <v>CERCA DE LA ESCUELA 2 DE MARZO</v>
          </cell>
          <cell r="H8" t="str">
            <v>ANTONIO ANTE</v>
          </cell>
          <cell r="I8" t="str">
            <v>ATUNTAQUI</v>
          </cell>
          <cell r="J8" t="str">
            <v>SANTO DOMINGO</v>
          </cell>
          <cell r="K8" t="str">
            <v>SUR DE ATUNTAQUI</v>
          </cell>
        </row>
        <row r="8">
          <cell r="M8" t="str">
            <v>0999456610</v>
          </cell>
          <cell r="N8" t="str">
            <v>mandrade@atuntaqui.fin.ec</v>
          </cell>
        </row>
        <row r="9">
          <cell r="A9">
            <v>1003847272</v>
          </cell>
          <cell r="B9" t="str">
            <v>ANDRADE AVILA TATIANA ELIZABETH</v>
          </cell>
          <cell r="C9" t="str">
            <v>UNIVERSITARIA</v>
          </cell>
          <cell r="D9" t="str">
            <v>10 DE AGOSTO</v>
          </cell>
          <cell r="E9" t="str">
            <v>14-19</v>
          </cell>
          <cell r="F9" t="str">
            <v>SANCHEZ Y CIFUENTES</v>
          </cell>
          <cell r="G9" t="str">
            <v>A LA VUELTA CABAÑAS RUMI SIZA</v>
          </cell>
          <cell r="H9" t="str">
            <v>ANTONIO ANTE</v>
          </cell>
          <cell r="I9" t="str">
            <v>ANDRADE MARIN LOURDES</v>
          </cell>
          <cell r="J9" t="str">
            <v>EL ROSARIO</v>
          </cell>
          <cell r="K9" t="str">
            <v>CENTRO DE ANDRADE MARIN LOURDES</v>
          </cell>
          <cell r="L9" t="str">
            <v>062530444</v>
          </cell>
          <cell r="M9" t="str">
            <v>0986857990</v>
          </cell>
          <cell r="N9" t="str">
            <v>nae_2210@hotmail.com</v>
          </cell>
        </row>
        <row r="10">
          <cell r="A10">
            <v>1002506630</v>
          </cell>
          <cell r="B10" t="str">
            <v>ANDRADE POSSO DAVID ESTEBAN</v>
          </cell>
          <cell r="C10" t="str">
            <v>UNIVERSITARIA</v>
          </cell>
          <cell r="D10" t="str">
            <v>CARLOS NARANJO</v>
          </cell>
          <cell r="E10" t="str">
            <v>S/N</v>
          </cell>
          <cell r="F10" t="str">
            <v>AVENIDA SAN VICENTE</v>
          </cell>
          <cell r="G10" t="str">
            <v>A MEDIA CUADRA DE LA UNIDAD EDUCATIVA MIA</v>
          </cell>
          <cell r="H10" t="str">
            <v>ANTONIO ANTE</v>
          </cell>
          <cell r="I10" t="str">
            <v>ATUNTAQUI</v>
          </cell>
          <cell r="J10" t="str">
            <v>SAN VICENTE</v>
          </cell>
          <cell r="K10" t="str">
            <v>OESTE DE ATUNTAQUI</v>
          </cell>
          <cell r="L10" t="str">
            <v>062907560</v>
          </cell>
          <cell r="M10" t="str">
            <v>0983540932</v>
          </cell>
          <cell r="N10" t="str">
            <v>daveandrade84@gmail.com</v>
          </cell>
        </row>
        <row r="11">
          <cell r="A11">
            <v>1718603325</v>
          </cell>
          <cell r="B11" t="str">
            <v>ANDRADE RUIZ DIEGO FERNANDO</v>
          </cell>
          <cell r="C11" t="str">
            <v>UNIVERSITARIA</v>
          </cell>
          <cell r="D11" t="str">
            <v>GENERAL ENRIQUEZ</v>
          </cell>
          <cell r="E11" t="str">
            <v>SN</v>
          </cell>
          <cell r="F11" t="str">
            <v>JUAN DE VELASCO</v>
          </cell>
          <cell r="G11" t="str">
            <v>FRENTE TEJIDOS DIANA CAROLINA</v>
          </cell>
          <cell r="H11" t="str">
            <v>ANTONIO ANTE</v>
          </cell>
          <cell r="I11" t="str">
            <v>ATUNTAQUI</v>
          </cell>
          <cell r="J11" t="str">
            <v>SANTA MARIANITA</v>
          </cell>
          <cell r="K11" t="str">
            <v>ESTE DE ATUNTAQUI</v>
          </cell>
          <cell r="L11" t="str">
            <v>062907932</v>
          </cell>
          <cell r="M11" t="str">
            <v>0990390677</v>
          </cell>
          <cell r="N11" t="str">
            <v>diego_fer1988@yahoo.com</v>
          </cell>
        </row>
        <row r="12">
          <cell r="A12">
            <v>1002857983</v>
          </cell>
          <cell r="B12" t="str">
            <v>ANGAMARCA SOLANO AIDA MATILDE</v>
          </cell>
          <cell r="C12" t="str">
            <v>UNIVERSITARIA</v>
          </cell>
          <cell r="D12" t="str">
            <v>ESMERALDAS</v>
          </cell>
          <cell r="E12" t="str">
            <v>31-69</v>
          </cell>
          <cell r="F12" t="str">
            <v>AV 13 DE ABRIL</v>
          </cell>
          <cell r="G12" t="str">
            <v>DIAGONAL A LA QUINTA SAN ANDRES</v>
          </cell>
          <cell r="H12" t="str">
            <v>IBARRA</v>
          </cell>
          <cell r="I12" t="str">
            <v>SAGRARIO</v>
          </cell>
          <cell r="J12" t="str">
            <v>HUERTOS FAMILIARES</v>
          </cell>
          <cell r="K12" t="str">
            <v>NORTE DE SAGRARIO</v>
          </cell>
          <cell r="L12" t="str">
            <v>062558597</v>
          </cell>
          <cell r="M12" t="str">
            <v>0997001199</v>
          </cell>
          <cell r="N12" t="str">
            <v>aangamarca@atuntaqui.fin.ec</v>
          </cell>
        </row>
        <row r="13">
          <cell r="A13">
            <v>1004043574</v>
          </cell>
          <cell r="B13" t="str">
            <v>ANGULO GARCIA JONATHAN GERMAN</v>
          </cell>
          <cell r="C13" t="str">
            <v>PRIMARIA</v>
          </cell>
          <cell r="D13" t="str">
            <v>ROSENDO TOBAR</v>
          </cell>
          <cell r="E13" t="str">
            <v>SN</v>
          </cell>
          <cell r="F13" t="str">
            <v>VIA NARCHIBUELA</v>
          </cell>
          <cell r="G13" t="str">
            <v>VIA NARCHIBUELA</v>
          </cell>
          <cell r="H13" t="str">
            <v>PIMAMPIRO</v>
          </cell>
          <cell r="I13" t="str">
            <v>PIMAMPIRO</v>
          </cell>
          <cell r="J13" t="str">
            <v>SANTA CLARA</v>
          </cell>
          <cell r="K13" t="str">
            <v>SUR DE PIMAMPIRO</v>
          </cell>
          <cell r="L13" t="str">
            <v>062938012</v>
          </cell>
          <cell r="M13" t="str">
            <v>0986902670</v>
          </cell>
          <cell r="N13" t="str">
            <v>jangulo@atuntaqui.fin.ec</v>
          </cell>
        </row>
        <row r="14">
          <cell r="A14">
            <v>1723028039</v>
          </cell>
          <cell r="B14" t="str">
            <v>ARGUELLO CABRERA JHOSELYN MISHELL</v>
          </cell>
          <cell r="C14" t="str">
            <v>UNIVERSITARIA</v>
          </cell>
          <cell r="D14" t="str">
            <v>AJAVI 22 C</v>
          </cell>
          <cell r="E14" t="str">
            <v>22C</v>
          </cell>
          <cell r="F14" t="str">
            <v>DE LA TORRE 31</v>
          </cell>
          <cell r="G14" t="str">
            <v>JUNTO AL PARQUE LINEAL</v>
          </cell>
          <cell r="H14" t="str">
            <v>QUITO</v>
          </cell>
          <cell r="I14" t="str">
            <v>SOLANDA</v>
          </cell>
          <cell r="J14" t="str">
            <v>SOLANDA</v>
          </cell>
          <cell r="K14" t="str">
            <v>ADMINISTRACION ZONAL ELOY ALFARO</v>
          </cell>
          <cell r="L14" t="str">
            <v>025117481</v>
          </cell>
          <cell r="M14" t="str">
            <v>0989037360</v>
          </cell>
          <cell r="N14" t="str">
            <v>jhos_mac@hotmail.com</v>
          </cell>
        </row>
        <row r="15">
          <cell r="A15">
            <v>1002046199</v>
          </cell>
          <cell r="B15" t="str">
            <v>ARMAS ANDRADE DORIS SILVANA</v>
          </cell>
          <cell r="C15" t="str">
            <v>SECUNDARIA</v>
          </cell>
          <cell r="D15" t="str">
            <v>GARCIA MORENO</v>
          </cell>
          <cell r="E15">
            <v>81</v>
          </cell>
          <cell r="F15" t="str">
            <v>ROCAFUERTE</v>
          </cell>
          <cell r="G15" t="str">
            <v>MEDIA CUADRA CEMENTERIO VIEJO</v>
          </cell>
          <cell r="H15" t="str">
            <v>ANTONIO ANTE</v>
          </cell>
          <cell r="I15" t="str">
            <v>ATUNTAQUI</v>
          </cell>
          <cell r="J15" t="str">
            <v>SAN VICENTE</v>
          </cell>
          <cell r="K15" t="str">
            <v>OESTE DE ATUNTAQUI</v>
          </cell>
          <cell r="L15" t="str">
            <v>062909435</v>
          </cell>
          <cell r="M15" t="str">
            <v>0990468378</v>
          </cell>
          <cell r="N15" t="str">
            <v>dodoaran_10@hotmail.com</v>
          </cell>
        </row>
        <row r="16">
          <cell r="A16">
            <v>1724598279</v>
          </cell>
          <cell r="B16" t="str">
            <v>ARMAS BOADA RAQUEL MILENA</v>
          </cell>
          <cell r="C16" t="str">
            <v>UNIVERSITARIA</v>
          </cell>
          <cell r="D16" t="str">
            <v>PERDO H DE LA REINA</v>
          </cell>
          <cell r="E16" t="str">
            <v> </v>
          </cell>
          <cell r="F16" t="str">
            <v>RAMON BOSMEDIANO</v>
          </cell>
          <cell r="G16" t="str">
            <v>FARMACIA SANTA ANITA</v>
          </cell>
          <cell r="H16" t="str">
            <v>OTAVALO</v>
          </cell>
          <cell r="I16" t="str">
            <v>JORDAN</v>
          </cell>
          <cell r="J16" t="str">
            <v>CENTRAL</v>
          </cell>
          <cell r="K16" t="str">
            <v>CENTRO DE JORDAN</v>
          </cell>
          <cell r="L16" t="str">
            <v>062926118</v>
          </cell>
          <cell r="M16" t="str">
            <v>0983707380</v>
          </cell>
          <cell r="N16" t="str">
            <v>raquearmas_11@hotmail.com</v>
          </cell>
        </row>
        <row r="17">
          <cell r="A17">
            <v>1003754734</v>
          </cell>
          <cell r="B17" t="str">
            <v>ARTEAGA VALLE ALFREDO JOSE</v>
          </cell>
          <cell r="C17" t="str">
            <v>UNIVERSITARIA</v>
          </cell>
          <cell r="D17" t="str">
            <v>GONZALEZ SUAREZ</v>
          </cell>
          <cell r="E17" t="str">
            <v>SN</v>
          </cell>
          <cell r="F17" t="str">
            <v>MONTUFAR</v>
          </cell>
          <cell r="G17" t="str">
            <v>CERCA A EMELNORTE</v>
          </cell>
          <cell r="H17" t="str">
            <v>PIMAMPIRO</v>
          </cell>
          <cell r="I17" t="str">
            <v>PIMAMPIRO</v>
          </cell>
          <cell r="J17" t="str">
            <v>SAN VICENTE</v>
          </cell>
          <cell r="K17" t="str">
            <v>CENTRO DE PIMAMPIRO</v>
          </cell>
          <cell r="L17" t="str">
            <v>062937193</v>
          </cell>
          <cell r="M17" t="str">
            <v>0998408567</v>
          </cell>
          <cell r="N17" t="str">
            <v>aarteaga@atuntaqui.fin.ec</v>
          </cell>
        </row>
        <row r="18">
          <cell r="A18" t="str">
            <v>0401200589</v>
          </cell>
          <cell r="B18" t="str">
            <v>AVILA PORTILLA JOSE ANTONIO</v>
          </cell>
          <cell r="C18" t="str">
            <v>SECUNDARIA</v>
          </cell>
          <cell r="D18" t="str">
            <v>MANUEL CHERRES</v>
          </cell>
          <cell r="E18" t="str">
            <v>SN</v>
          </cell>
          <cell r="F18" t="str">
            <v>MANUEL ABAD</v>
          </cell>
          <cell r="G18" t="str">
            <v>FRENTE A LA ESCUELA JUAN PABLO SEGUNDO</v>
          </cell>
          <cell r="H18" t="str">
            <v>QUITO</v>
          </cell>
          <cell r="I18" t="str">
            <v>CHILLOGALLO</v>
          </cell>
          <cell r="J18" t="str">
            <v>SANTA MARTA CHILLOGALLO BAJO</v>
          </cell>
          <cell r="K18" t="str">
            <v>ADMINISTRACION ZONAL QUITUMBE</v>
          </cell>
          <cell r="L18" t="str">
            <v>026008856</v>
          </cell>
          <cell r="M18" t="str">
            <v>0998639303</v>
          </cell>
          <cell r="N18" t="str">
            <v>javila@atuntaqui.fin.ec</v>
          </cell>
        </row>
        <row r="19">
          <cell r="A19">
            <v>1003726187</v>
          </cell>
          <cell r="B19" t="str">
            <v>AYALA BEDON ANAELA KATHERINE</v>
          </cell>
          <cell r="C19" t="str">
            <v>UNIVERSITARIA</v>
          </cell>
          <cell r="D19" t="str">
            <v>LOS GALEANOS</v>
          </cell>
          <cell r="E19">
            <v>1</v>
          </cell>
          <cell r="F19" t="str">
            <v>MANUELA ESPEJO EJIDO DE CARANQUI</v>
          </cell>
          <cell r="G19" t="str">
            <v>LOS GALEANOS Y MANUELA ESPEJO</v>
          </cell>
          <cell r="H19" t="str">
            <v>IBARRA</v>
          </cell>
          <cell r="I19" t="str">
            <v>CARANQUI</v>
          </cell>
          <cell r="J19" t="str">
            <v>EJIDO DE CARANQUI</v>
          </cell>
          <cell r="K19" t="str">
            <v>OESTE DE CARANQUI</v>
          </cell>
          <cell r="L19" t="str">
            <v>062505284</v>
          </cell>
          <cell r="M19" t="str">
            <v>0968619327</v>
          </cell>
          <cell r="N19" t="str">
            <v>anaelaayalab@gmail.com</v>
          </cell>
        </row>
        <row r="20">
          <cell r="A20">
            <v>1003817077</v>
          </cell>
          <cell r="B20" t="str">
            <v>BARBA ROSERO JESSIE MARIANELA</v>
          </cell>
          <cell r="C20" t="str">
            <v>UNIVERSITARIA</v>
          </cell>
          <cell r="D20" t="str">
            <v>LEOPOLDO CHAVEZ</v>
          </cell>
          <cell r="E20">
            <v>14032</v>
          </cell>
          <cell r="F20" t="str">
            <v>MARIA ANGELICA HIDROBO</v>
          </cell>
          <cell r="G20" t="str">
            <v>A 2 CUADRAS DEL MERCADO NUEVO</v>
          </cell>
          <cell r="H20" t="str">
            <v>OTAVALO</v>
          </cell>
          <cell r="I20" t="str">
            <v>SAN LUIS</v>
          </cell>
          <cell r="J20" t="str">
            <v>CDLA TREINTA Y UNO DE OCTUBRE</v>
          </cell>
          <cell r="K20" t="str">
            <v>SUR DE SAN LUIS</v>
          </cell>
          <cell r="L20" t="str">
            <v>063049523</v>
          </cell>
          <cell r="M20" t="str">
            <v>0999276761</v>
          </cell>
          <cell r="N20" t="str">
            <v>jess_jm89@hotmail.com</v>
          </cell>
        </row>
        <row r="21">
          <cell r="A21">
            <v>1720953536</v>
          </cell>
          <cell r="B21" t="str">
            <v>BARRERA MENA OSCAR EMILIANO</v>
          </cell>
          <cell r="C21" t="str">
            <v>PRIMARIA</v>
          </cell>
          <cell r="D21" t="str">
            <v>BELLAVISTA DE CARANQUI</v>
          </cell>
          <cell r="E21">
            <v>1</v>
          </cell>
          <cell r="F21" t="str">
            <v>CALLEJON</v>
          </cell>
          <cell r="G21" t="str">
            <v>BELLAVISTA DE CARANQUI Y CALLEJON</v>
          </cell>
          <cell r="H21" t="str">
            <v>IBARRA</v>
          </cell>
          <cell r="I21" t="str">
            <v>CARANQUI</v>
          </cell>
          <cell r="J21" t="str">
            <v>CARANQUI</v>
          </cell>
          <cell r="K21" t="str">
            <v>CENTRO DE CARANQUI</v>
          </cell>
          <cell r="L21" t="str">
            <v>062997000</v>
          </cell>
        </row>
        <row r="21">
          <cell r="N21" t="str">
            <v>axeldoneybareraguaman@gmail.com</v>
          </cell>
        </row>
        <row r="22">
          <cell r="A22">
            <v>1003559398</v>
          </cell>
          <cell r="B22" t="str">
            <v>BECERRA LAZO ANA GUADALUPE</v>
          </cell>
          <cell r="C22" t="str">
            <v>UNIVERSITARIA</v>
          </cell>
          <cell r="D22" t="str">
            <v>JUAN BAUTISTA S/N</v>
          </cell>
          <cell r="E22">
            <v>1</v>
          </cell>
          <cell r="F22" t="str">
            <v>JUNTO AL PARQUE PRINCIPAL</v>
          </cell>
          <cell r="G22" t="str">
            <v>JUNTO AL PARQUE PRINCIPAL</v>
          </cell>
          <cell r="H22" t="str">
            <v>IBARRA</v>
          </cell>
          <cell r="I22" t="str">
            <v>SAN FRANCISCO</v>
          </cell>
          <cell r="J22" t="str">
            <v>ROMERILLO ALTO</v>
          </cell>
          <cell r="K22" t="str">
            <v>ESTE DE SAN FRANCISCO</v>
          </cell>
          <cell r="L22" t="str">
            <v>062954465</v>
          </cell>
          <cell r="M22" t="str">
            <v>0990637242</v>
          </cell>
          <cell r="N22" t="str">
            <v>anipa48@hotmail.com</v>
          </cell>
        </row>
        <row r="23">
          <cell r="A23">
            <v>1004006126</v>
          </cell>
          <cell r="B23" t="str">
            <v>BEDOYA ICHAO SILVANA LIZETH</v>
          </cell>
          <cell r="C23" t="str">
            <v>UNIVERSITARIA</v>
          </cell>
          <cell r="D23" t="str">
            <v>MADRE TERESA DE CALCUTA</v>
          </cell>
          <cell r="E23" t="str">
            <v>SN</v>
          </cell>
          <cell r="F23" t="str">
            <v>7 VALLE LA PRIMAVERA</v>
          </cell>
          <cell r="G23" t="str">
            <v>MADRE TERESA DE CALCUTA Y 7 VALLE LA PRIMAVERA</v>
          </cell>
          <cell r="H23" t="str">
            <v>IBARRA</v>
          </cell>
          <cell r="I23" t="str">
            <v>SAN FRANCISCO</v>
          </cell>
          <cell r="J23" t="str">
            <v>LA PRIMAVERA</v>
          </cell>
          <cell r="K23" t="str">
            <v>ESTE DE SAN FRANCISCO</v>
          </cell>
          <cell r="L23" t="str">
            <v>062510231</v>
          </cell>
          <cell r="M23" t="str">
            <v>0997012496</v>
          </cell>
          <cell r="N23" t="str">
            <v>lizet_h_24@hotmail.es</v>
          </cell>
        </row>
        <row r="24">
          <cell r="A24">
            <v>1003545421</v>
          </cell>
          <cell r="B24" t="str">
            <v>BEJARANO GUBIO JORGE SANTIAGO</v>
          </cell>
          <cell r="C24" t="str">
            <v>UNIVERSITARIA</v>
          </cell>
          <cell r="D24" t="str">
            <v>SAN PABLO</v>
          </cell>
          <cell r="E24">
            <v>18994</v>
          </cell>
          <cell r="F24" t="str">
            <v>YAHUARCOCHA</v>
          </cell>
          <cell r="G24" t="str">
            <v>OTAVALO, SAN PABLO Y YAHUARCOCHA A UNA CUADRA DE LA PARADA DEL BUS</v>
          </cell>
          <cell r="H24" t="str">
            <v>OTAVALO</v>
          </cell>
          <cell r="I24" t="str">
            <v>JORDAN</v>
          </cell>
          <cell r="J24" t="str">
            <v>CENTRAL</v>
          </cell>
          <cell r="K24" t="str">
            <v>CENTRO DE JORDAN</v>
          </cell>
          <cell r="L24" t="str">
            <v>062930194</v>
          </cell>
          <cell r="M24" t="str">
            <v>0984687803</v>
          </cell>
          <cell r="N24" t="str">
            <v>santiagox2060@gmail.com</v>
          </cell>
        </row>
        <row r="25">
          <cell r="A25">
            <v>1003143193</v>
          </cell>
          <cell r="B25" t="str">
            <v>BENAVIDES GUERRERO KARINA VANESSA</v>
          </cell>
          <cell r="C25" t="str">
            <v>UNIVERSITARIA</v>
          </cell>
          <cell r="D25" t="str">
            <v>RIO CHIMBO</v>
          </cell>
          <cell r="E25">
            <v>22037</v>
          </cell>
          <cell r="F25" t="str">
            <v>RIO PATATE</v>
          </cell>
          <cell r="G25" t="str">
            <v>A UNA CUADRA DEL PAI CEIBOS</v>
          </cell>
          <cell r="H25" t="str">
            <v>IBARRA</v>
          </cell>
          <cell r="I25" t="str">
            <v>SAN FRANCISCO</v>
          </cell>
          <cell r="J25" t="str">
            <v>LOS CEIBOS</v>
          </cell>
          <cell r="K25" t="str">
            <v>ESTE DE SAN FRANCISCO</v>
          </cell>
          <cell r="L25" t="str">
            <v>062997000</v>
          </cell>
          <cell r="M25" t="str">
            <v>0984205464</v>
          </cell>
          <cell r="N25" t="str">
            <v>vanegue150@gmail.com</v>
          </cell>
        </row>
        <row r="26">
          <cell r="A26">
            <v>1003362306</v>
          </cell>
          <cell r="B26" t="str">
            <v>BENITEZ VARGAS MAYRA ALEXANDRA</v>
          </cell>
          <cell r="C26" t="str">
            <v>UNIVERSITARIA</v>
          </cell>
          <cell r="D26" t="str">
            <v>INES HERNANDEZ DEP 4</v>
          </cell>
          <cell r="E26">
            <v>1</v>
          </cell>
          <cell r="F26" t="str">
            <v>RIO INTAG</v>
          </cell>
          <cell r="G26" t="str">
            <v>INES HERNANDEZ DEP 4 Y RIO INTAG</v>
          </cell>
          <cell r="H26" t="str">
            <v>IBARRA</v>
          </cell>
          <cell r="I26" t="str">
            <v>SAGRARIO</v>
          </cell>
          <cell r="J26" t="str">
            <v>SANTO DOMINGO</v>
          </cell>
          <cell r="K26" t="str">
            <v>ESTE DE SAGRARIO</v>
          </cell>
          <cell r="L26" t="str">
            <v>062601555</v>
          </cell>
          <cell r="M26" t="str">
            <v>0994898144</v>
          </cell>
          <cell r="N26" t="str">
            <v>mabe238@hotmail.es</v>
          </cell>
        </row>
        <row r="27">
          <cell r="A27">
            <v>1709616914</v>
          </cell>
          <cell r="B27" t="str">
            <v>BRAVO JOUVE MARCELO DAVID</v>
          </cell>
          <cell r="C27" t="str">
            <v>UNIVERSITARIA</v>
          </cell>
          <cell r="D27" t="str">
            <v>JUANA ATABALIPA 9-34</v>
          </cell>
          <cell r="E27" t="str">
            <v> </v>
          </cell>
          <cell r="F27" t="str">
            <v>RICARDO SANCHEZ</v>
          </cell>
        </row>
        <row r="27">
          <cell r="H27" t="str">
            <v>IBARRA</v>
          </cell>
          <cell r="I27" t="str">
            <v>SAN FRANCISCO</v>
          </cell>
          <cell r="J27" t="str">
            <v>YACUCALLE</v>
          </cell>
          <cell r="K27" t="str">
            <v>CENTRO DE SAN FRANCISCO</v>
          </cell>
          <cell r="L27" t="str">
            <v>022805095</v>
          </cell>
          <cell r="M27" t="str">
            <v>0986876944</v>
          </cell>
          <cell r="N27" t="str">
            <v>mbravoj03@hotmail.com</v>
          </cell>
        </row>
        <row r="28">
          <cell r="A28">
            <v>1308419884</v>
          </cell>
          <cell r="B28" t="str">
            <v>BRAVO PIÑEIROS MAYRA CLARIBEL</v>
          </cell>
          <cell r="C28" t="str">
            <v>UNIVERSITARIA</v>
          </cell>
          <cell r="D28" t="str">
            <v>NAZACOTA PUENTO T 11877</v>
          </cell>
          <cell r="E28" t="str">
            <v>S/N</v>
          </cell>
          <cell r="F28" t="str">
            <v>HUARACOCHA</v>
          </cell>
          <cell r="G28" t="str">
            <v>NAZACOTA PUENTO</v>
          </cell>
          <cell r="H28" t="str">
            <v>IBARRA</v>
          </cell>
          <cell r="I28" t="str">
            <v>CARANQUI</v>
          </cell>
          <cell r="J28" t="str">
            <v>CARANQUI</v>
          </cell>
          <cell r="K28" t="str">
            <v>CENTRO DE CARANQUI</v>
          </cell>
          <cell r="L28" t="str">
            <v>062602603</v>
          </cell>
          <cell r="M28" t="str">
            <v>0993976590</v>
          </cell>
          <cell r="N28" t="str">
            <v>claribel_bp@hotmail.com</v>
          </cell>
        </row>
        <row r="29">
          <cell r="A29">
            <v>1002836516</v>
          </cell>
          <cell r="B29" t="str">
            <v>BURBANO ROBLES PAOLA ELIZABETH</v>
          </cell>
          <cell r="C29" t="str">
            <v>UNIVERSITARIA</v>
          </cell>
          <cell r="D29" t="str">
            <v>AV ATAHUALPA</v>
          </cell>
          <cell r="E29">
            <v>2</v>
          </cell>
          <cell r="F29" t="str">
            <v>VISTA HERMOSA</v>
          </cell>
          <cell r="G29" t="str">
            <v>JUNTO AL CONJUNTO HABITACIONAL DE LA MUTUALISTA IMBABURA</v>
          </cell>
          <cell r="H29" t="str">
            <v>IBARRA</v>
          </cell>
          <cell r="I29" t="str">
            <v>CARANQUI</v>
          </cell>
          <cell r="J29" t="str">
            <v>CARANQUI</v>
          </cell>
          <cell r="K29" t="str">
            <v>CENTRO DE CARANQUI</v>
          </cell>
          <cell r="L29" t="str">
            <v>062651335</v>
          </cell>
          <cell r="M29" t="str">
            <v>0994455285</v>
          </cell>
          <cell r="N29" t="str">
            <v>pburbano@atuntaqui.fin.ec</v>
          </cell>
        </row>
        <row r="30">
          <cell r="A30">
            <v>1003024104</v>
          </cell>
          <cell r="B30" t="str">
            <v>CABASCANGO MALDONADO NANCY ALEXANDRA</v>
          </cell>
          <cell r="C30" t="str">
            <v>PRIMARIA</v>
          </cell>
          <cell r="D30" t="str">
            <v>PEDRO MONCAYO</v>
          </cell>
          <cell r="E30" t="str">
            <v>SN</v>
          </cell>
          <cell r="F30" t="str">
            <v>SUCRE</v>
          </cell>
          <cell r="G30" t="str">
            <v>UNA CUADRA ANTES DEL PARQUE PEDRO MONCAYO</v>
          </cell>
          <cell r="H30" t="str">
            <v>IBARRA</v>
          </cell>
          <cell r="I30" t="str">
            <v>SAN FRANCISCO</v>
          </cell>
          <cell r="J30" t="str">
            <v>LOS CEIBOS</v>
          </cell>
          <cell r="K30" t="str">
            <v>ESTE DE SAN FRANCISCO</v>
          </cell>
          <cell r="L30" t="str">
            <v>062611953</v>
          </cell>
          <cell r="M30" t="str">
            <v>0993219420</v>
          </cell>
          <cell r="N30" t="str">
            <v>alexitacabascangoa1@gmail.com</v>
          </cell>
        </row>
        <row r="31">
          <cell r="A31">
            <v>1713485041</v>
          </cell>
          <cell r="B31" t="str">
            <v>CADENA GUERRERO LUIS MIGUEL</v>
          </cell>
          <cell r="C31" t="str">
            <v>UNIVERSITARIA</v>
          </cell>
          <cell r="D31" t="str">
            <v>LOS GALEANOS 2-26</v>
          </cell>
          <cell r="E31">
            <v>43887</v>
          </cell>
          <cell r="F31" t="str">
            <v>MANUELA CAÑIZARES</v>
          </cell>
          <cell r="G31" t="str">
            <v>LOS GALEANOS 2-26</v>
          </cell>
          <cell r="H31" t="str">
            <v>IBARRA</v>
          </cell>
          <cell r="I31" t="str">
            <v>SAN FRANCISCO</v>
          </cell>
          <cell r="J31" t="str">
            <v>EL EJIDO</v>
          </cell>
          <cell r="K31" t="str">
            <v>OESTE DE SAN FRANCISCO</v>
          </cell>
          <cell r="L31" t="str">
            <v>062511542</v>
          </cell>
          <cell r="M31" t="str">
            <v>0987166754</v>
          </cell>
          <cell r="N31" t="str">
            <v>luismcadena@gmail.com</v>
          </cell>
        </row>
        <row r="32">
          <cell r="A32">
            <v>1004676589</v>
          </cell>
          <cell r="B32" t="str">
            <v>CADENA PERUGACHI JHON JAVIER</v>
          </cell>
          <cell r="C32" t="str">
            <v>SECUNDARIA</v>
          </cell>
          <cell r="D32" t="str">
            <v>BOLIVAR QUEBRADA</v>
          </cell>
          <cell r="E32">
            <v>1</v>
          </cell>
          <cell r="F32" t="str">
            <v>S/N</v>
          </cell>
          <cell r="G32" t="str">
            <v>BOLIVAR QUEBRADA Y S/N</v>
          </cell>
          <cell r="H32" t="str">
            <v>ANTONIO ANTE</v>
          </cell>
          <cell r="I32" t="str">
            <v>ATUNTAQUI</v>
          </cell>
          <cell r="J32" t="str">
            <v>SANTO DOMINGO</v>
          </cell>
          <cell r="K32" t="str">
            <v>SUR DE ATUNTAQUI</v>
          </cell>
          <cell r="L32" t="str">
            <v>062907574</v>
          </cell>
        </row>
        <row r="32">
          <cell r="N32" t="str">
            <v>jcadena@atuntaqui.fin.ec</v>
          </cell>
        </row>
        <row r="33">
          <cell r="A33">
            <v>1002702916</v>
          </cell>
          <cell r="B33" t="str">
            <v>CADENA PLACENCIA ALEXANDRA BELEN</v>
          </cell>
          <cell r="C33" t="str">
            <v>UNIVERSITARIA</v>
          </cell>
          <cell r="D33" t="str">
            <v>AV EL RETORNO</v>
          </cell>
          <cell r="E33" t="str">
            <v>22-87</v>
          </cell>
          <cell r="F33" t="str">
            <v>PRINCESSA PACCHA</v>
          </cell>
          <cell r="G33" t="str">
            <v>CERCA A LA PLAZA DE TOROS</v>
          </cell>
          <cell r="H33" t="str">
            <v>IBARRA</v>
          </cell>
          <cell r="I33" t="str">
            <v>CARANQUI</v>
          </cell>
          <cell r="J33" t="str">
            <v>EL RETORNO</v>
          </cell>
          <cell r="K33" t="str">
            <v>ESTE DE CARANQUI</v>
          </cell>
          <cell r="L33" t="str">
            <v>062600189</v>
          </cell>
          <cell r="M33" t="str">
            <v>0997846062</v>
          </cell>
          <cell r="N33" t="str">
            <v>axbel_ac@hotmail.com</v>
          </cell>
        </row>
        <row r="34">
          <cell r="A34">
            <v>1001536075</v>
          </cell>
          <cell r="B34" t="str">
            <v>CAICEDO CARVAJAL JORGE IVAN</v>
          </cell>
          <cell r="C34" t="str">
            <v>SECUNDARIA</v>
          </cell>
          <cell r="D34" t="str">
            <v>SUCRE</v>
          </cell>
          <cell r="E34">
            <v>404</v>
          </cell>
          <cell r="F34" t="str">
            <v>ATAHUALPA</v>
          </cell>
          <cell r="G34" t="str">
            <v>FRENTE A LA ESCUELA ANTONIO RICAURTE</v>
          </cell>
          <cell r="H34" t="str">
            <v>PIMAMPIRO</v>
          </cell>
          <cell r="I34" t="str">
            <v>PIMAMPIRO</v>
          </cell>
          <cell r="J34" t="str">
            <v>SAN PEDRO</v>
          </cell>
          <cell r="K34" t="str">
            <v>NORTE DE PIMAMPIRO</v>
          </cell>
          <cell r="L34" t="str">
            <v>062937388</v>
          </cell>
          <cell r="M34" t="str">
            <v>0988008819</v>
          </cell>
          <cell r="N34" t="str">
            <v>jorgeivancaicedocarvajal@hotmail.com</v>
          </cell>
        </row>
        <row r="35">
          <cell r="A35">
            <v>1002812251</v>
          </cell>
          <cell r="B35" t="str">
            <v>CAICEDO RIVADENEIRA CHRISTIAN DAVID</v>
          </cell>
          <cell r="C35" t="str">
            <v>UNIVERSITARIA</v>
          </cell>
          <cell r="D35" t="str">
            <v>TUNGURAHUA</v>
          </cell>
          <cell r="E35">
            <v>1</v>
          </cell>
          <cell r="F35" t="str">
            <v>MACAS</v>
          </cell>
          <cell r="G35" t="str">
            <v>TUNGURAHUA Y MACAS</v>
          </cell>
          <cell r="H35" t="str">
            <v>IBARRA</v>
          </cell>
          <cell r="I35" t="str">
            <v>SAGRARIO</v>
          </cell>
          <cell r="J35" t="str">
            <v>AJAVI CHICO</v>
          </cell>
          <cell r="K35" t="str">
            <v>CENTRO DE SAGRARIO</v>
          </cell>
          <cell r="L35" t="str">
            <v>062933032</v>
          </cell>
        </row>
        <row r="35">
          <cell r="N35" t="str">
            <v>christiancaicedor@gmail.com</v>
          </cell>
        </row>
        <row r="36">
          <cell r="A36">
            <v>1723434385</v>
          </cell>
          <cell r="B36" t="str">
            <v>CAIZA TAPIA LILIA PATRICIA</v>
          </cell>
          <cell r="C36" t="str">
            <v>UNIVERSITARIA</v>
          </cell>
          <cell r="D36" t="str">
            <v>PANAMERICANA NORTE LOTE 143</v>
          </cell>
          <cell r="E36" t="str">
            <v>LOTE 143</v>
          </cell>
          <cell r="F36" t="str">
            <v>CALLE F</v>
          </cell>
          <cell r="G36" t="str">
            <v>PANAMERICANA NORTE Y CALLE F</v>
          </cell>
          <cell r="H36" t="str">
            <v>QUITO</v>
          </cell>
          <cell r="I36" t="str">
            <v>GUAYLLABAMBA</v>
          </cell>
          <cell r="J36" t="str">
            <v>SAN IGNACIO</v>
          </cell>
          <cell r="K36" t="str">
            <v>ADMINISTRACION ZONAL AEROPUERTO</v>
          </cell>
          <cell r="L36" t="str">
            <v>023892021</v>
          </cell>
          <cell r="M36" t="str">
            <v>0992879507</v>
          </cell>
          <cell r="N36" t="str">
            <v>nena199920@hotmail.com</v>
          </cell>
        </row>
        <row r="37">
          <cell r="A37">
            <v>1003815907</v>
          </cell>
          <cell r="B37" t="str">
            <v>CALDERON CALIXTO ANDREA ESTEFANIA</v>
          </cell>
          <cell r="C37" t="str">
            <v>UNIVERSITARIA</v>
          </cell>
          <cell r="D37" t="str">
            <v>ROCAFUERTE</v>
          </cell>
          <cell r="E37" t="str">
            <v> </v>
          </cell>
          <cell r="F37" t="str">
            <v>GARCIA MORENO</v>
          </cell>
          <cell r="G37" t="str">
            <v>FRENTE CANCHAS DE BOLEY</v>
          </cell>
          <cell r="H37" t="str">
            <v>PIMAMPIRO</v>
          </cell>
          <cell r="I37" t="str">
            <v>PIMAMPIRO</v>
          </cell>
          <cell r="J37" t="str">
            <v>SAN ISIDRO</v>
          </cell>
          <cell r="K37" t="str">
            <v>CENTRO DE PIMAMPIRO</v>
          </cell>
          <cell r="L37" t="str">
            <v>062937107</v>
          </cell>
          <cell r="M37" t="str">
            <v>0996529970</v>
          </cell>
          <cell r="N37" t="str">
            <v>andrestefany1994@gmail.com</v>
          </cell>
        </row>
        <row r="38">
          <cell r="A38" t="str">
            <v>0105991236</v>
          </cell>
          <cell r="B38" t="str">
            <v>CALVA MOSQUERA GISELLA ALEXANDRA</v>
          </cell>
          <cell r="C38" t="str">
            <v>SECUNDARIA</v>
          </cell>
          <cell r="D38" t="str">
            <v>S10 LUIS ITURRALDE OE2 30</v>
          </cell>
          <cell r="E38" t="str">
            <v>OE2 41</v>
          </cell>
          <cell r="F38" t="str">
            <v>OE2K GALO MOLINA MAGDALENA PB 4 B</v>
          </cell>
          <cell r="G38" t="str">
            <v>CASA ESQUINERA FRENTE A SUPERMERCADOS EL ROBLE</v>
          </cell>
          <cell r="H38" t="str">
            <v>QUITO</v>
          </cell>
          <cell r="I38" t="str">
            <v>LA MAGDALENA</v>
          </cell>
          <cell r="J38" t="str">
            <v>LA MAGDALENA</v>
          </cell>
          <cell r="K38" t="str">
            <v>ADMINISTRACION ZONAL ELOY ALFARO</v>
          </cell>
          <cell r="L38" t="str">
            <v>026003844</v>
          </cell>
          <cell r="M38" t="str">
            <v>0987555423</v>
          </cell>
          <cell r="N38" t="str">
            <v>giss_alexandra@hotmail.com</v>
          </cell>
        </row>
        <row r="39">
          <cell r="A39">
            <v>1723219323</v>
          </cell>
          <cell r="B39" t="str">
            <v>CAMALLE VASQUEZ VERONICA MARIELA</v>
          </cell>
          <cell r="C39" t="str">
            <v>UNIVERSITARIA</v>
          </cell>
          <cell r="D39" t="str">
            <v>AV.GARCIA MORENO 96</v>
          </cell>
          <cell r="E39" t="str">
            <v>S4D</v>
          </cell>
          <cell r="F39" t="str">
            <v>FE Y ALEGRIA</v>
          </cell>
          <cell r="G39" t="str">
            <v>DIAGONAL COLEGIO LA DOLOROSA</v>
          </cell>
          <cell r="H39" t="str">
            <v>QUITO</v>
          </cell>
          <cell r="I39" t="str">
            <v>CALDERON</v>
          </cell>
          <cell r="J39" t="str">
            <v>REDIN #2</v>
          </cell>
          <cell r="K39" t="str">
            <v>ADMINISTRACION ZONAL CALDERON</v>
          </cell>
          <cell r="L39" t="str">
            <v>024513940</v>
          </cell>
          <cell r="M39" t="str">
            <v>0985514927</v>
          </cell>
          <cell r="N39" t="str">
            <v>vero14camalle@hotmail.com</v>
          </cell>
        </row>
        <row r="40">
          <cell r="A40">
            <v>1003090733</v>
          </cell>
          <cell r="B40" t="str">
            <v>CARDENAS HERNANDEZ WILSON ANIBAL</v>
          </cell>
          <cell r="C40" t="str">
            <v>UNIVERSITARIA</v>
          </cell>
          <cell r="D40" t="str">
            <v>ATAHUALPA</v>
          </cell>
          <cell r="E40">
            <v>1350</v>
          </cell>
          <cell r="F40" t="str">
            <v>OLMEDO</v>
          </cell>
          <cell r="G40" t="str">
            <v>CERCA A LAS BODEGAS DE EMAPA</v>
          </cell>
          <cell r="H40" t="str">
            <v>ANTONIO ANTE</v>
          </cell>
          <cell r="I40" t="str">
            <v>ATUNTAQUI</v>
          </cell>
          <cell r="J40" t="str">
            <v>SANTA MARIANITA</v>
          </cell>
          <cell r="K40" t="str">
            <v>ESTE DE ATUNTAQUI</v>
          </cell>
          <cell r="L40" t="str">
            <v>062651731</v>
          </cell>
          <cell r="M40" t="str">
            <v>0993268628</v>
          </cell>
          <cell r="N40" t="str">
            <v>wcardenas1283@gmail.com</v>
          </cell>
        </row>
        <row r="41">
          <cell r="A41" t="str">
            <v>0923878011</v>
          </cell>
          <cell r="B41" t="str">
            <v>CARRANZA CARRASCO ANGEL GUILLERMO</v>
          </cell>
          <cell r="C41" t="str">
            <v>UNIVERSITARIA</v>
          </cell>
          <cell r="D41" t="str">
            <v>JUAN DE ROCA</v>
          </cell>
          <cell r="E41">
            <v>1208</v>
          </cell>
          <cell r="F41" t="str">
            <v>CALLE H</v>
          </cell>
          <cell r="G41" t="str">
            <v>CERCA ASADERO ALAS DORADAS</v>
          </cell>
          <cell r="H41" t="str">
            <v>IBARRA</v>
          </cell>
          <cell r="I41" t="str">
            <v>SAN FRANCISCO</v>
          </cell>
          <cell r="J41" t="str">
            <v>PILANQUI B.E.V</v>
          </cell>
          <cell r="K41" t="str">
            <v>OESTE DE SAN FRANCISCO</v>
          </cell>
          <cell r="L41" t="str">
            <v>062586204</v>
          </cell>
          <cell r="M41" t="str">
            <v>0982658610</v>
          </cell>
          <cell r="N41" t="str">
            <v>angel_gui00@hotmail.com</v>
          </cell>
        </row>
        <row r="42">
          <cell r="A42">
            <v>1002558011</v>
          </cell>
          <cell r="B42" t="str">
            <v>CARRILLO RAMIREZ DIEGO MARTIN</v>
          </cell>
          <cell r="C42" t="str">
            <v>UNIVERSITARIA</v>
          </cell>
          <cell r="D42" t="str">
            <v>JOSE SANCHEZ DE ORELLANA</v>
          </cell>
          <cell r="E42">
            <v>43848</v>
          </cell>
          <cell r="F42" t="str">
            <v>AV. LOS CORAZAS</v>
          </cell>
          <cell r="G42" t="str">
            <v>OTAVALO, JOSE SANCHEZ Y AV. LOS CORAZAS JUNTO A FARMACIAS ECONOMICAS</v>
          </cell>
          <cell r="H42" t="str">
            <v>OTAVALO</v>
          </cell>
          <cell r="I42" t="str">
            <v>JORDAN</v>
          </cell>
          <cell r="J42" t="str">
            <v>CENTRAL</v>
          </cell>
          <cell r="K42" t="str">
            <v>CENTRO DE JORDAN</v>
          </cell>
          <cell r="L42" t="str">
            <v>062520623</v>
          </cell>
          <cell r="M42" t="str">
            <v>0995627153</v>
          </cell>
          <cell r="N42" t="str">
            <v>marthyn_eidan@hotmail.com</v>
          </cell>
        </row>
        <row r="43">
          <cell r="A43">
            <v>1002258430</v>
          </cell>
          <cell r="B43" t="str">
            <v>CASTILLO CELIN WASHINGTON RODRIGO</v>
          </cell>
          <cell r="C43" t="str">
            <v>SECUNDARIA</v>
          </cell>
          <cell r="D43" t="str">
            <v>N57 DE LAS ANONAS E13-61</v>
          </cell>
          <cell r="E43" t="str">
            <v>E13</v>
          </cell>
          <cell r="F43" t="str">
            <v>E13 LOS GUAYACANES</v>
          </cell>
          <cell r="G43" t="str">
            <v>MEGA TALLERES DE HYUNDAI</v>
          </cell>
          <cell r="H43" t="str">
            <v>QUITO</v>
          </cell>
          <cell r="I43" t="str">
            <v>SAN ISIDRO DEL INCA</v>
          </cell>
          <cell r="J43" t="str">
            <v>HOSPITAL SOLCA</v>
          </cell>
          <cell r="K43" t="str">
            <v>ADMINISTRACION ZONAL EUGENIO ESPEJO (NORTE)</v>
          </cell>
          <cell r="L43" t="str">
            <v>022419256</v>
          </cell>
          <cell r="M43" t="str">
            <v>0997770049</v>
          </cell>
          <cell r="N43" t="str">
            <v>wcastilloc1@hotmail.com</v>
          </cell>
        </row>
        <row r="44">
          <cell r="A44">
            <v>1002878567</v>
          </cell>
          <cell r="B44" t="str">
            <v>CASTRO VILAÑEZ ADRIANA MARIBEL</v>
          </cell>
          <cell r="C44" t="str">
            <v>UNIVERSITARIA</v>
          </cell>
          <cell r="D44" t="str">
            <v>LUIS MOSCOSO</v>
          </cell>
          <cell r="E44">
            <v>12785</v>
          </cell>
          <cell r="F44" t="str">
            <v>CARRERA JORGE ADUM</v>
          </cell>
          <cell r="G44" t="str">
            <v>DIAGONAL CANCHAS DE VOLEY</v>
          </cell>
          <cell r="H44" t="str">
            <v>IBARRA</v>
          </cell>
          <cell r="I44" t="str">
            <v>SAN FRANCISCO</v>
          </cell>
          <cell r="J44" t="str">
            <v>LA FLORIDA</v>
          </cell>
          <cell r="K44" t="str">
            <v>OESTE DE SAN FRANCISCO</v>
          </cell>
          <cell r="L44" t="str">
            <v>062632609</v>
          </cell>
          <cell r="M44" t="str">
            <v>0997206969</v>
          </cell>
          <cell r="N44" t="str">
            <v>adricastro04@hotmail.es</v>
          </cell>
        </row>
        <row r="45">
          <cell r="A45">
            <v>1003031844</v>
          </cell>
          <cell r="B45" t="str">
            <v>CAÑAR CERVANTES EDISON ISRAEL</v>
          </cell>
          <cell r="C45" t="str">
            <v>UNIVERSITARIA</v>
          </cell>
          <cell r="D45" t="str">
            <v>OBISPO MOSQUERA</v>
          </cell>
          <cell r="E45">
            <v>1</v>
          </cell>
          <cell r="F45" t="str">
            <v>S/N</v>
          </cell>
          <cell r="G45" t="str">
            <v>OBISPO MOSQUERA Y S/N</v>
          </cell>
          <cell r="H45" t="str">
            <v>ANTONIO ANTE</v>
          </cell>
          <cell r="I45" t="str">
            <v>SAN JOSE DE CHALTURA</v>
          </cell>
          <cell r="J45" t="str">
            <v>CENTRAL</v>
          </cell>
          <cell r="K45" t="str">
            <v>CENTRO DE SAN JOSE DE CHALTURA</v>
          </cell>
          <cell r="L45" t="str">
            <v>062533131</v>
          </cell>
        </row>
        <row r="45">
          <cell r="N45" t="str">
            <v>edi-israel@hotmail.com</v>
          </cell>
        </row>
        <row r="46">
          <cell r="A46" t="str">
            <v>0401798590</v>
          </cell>
          <cell r="B46" t="str">
            <v>CELI AUZ HELEN MARCELA</v>
          </cell>
          <cell r="C46" t="str">
            <v>UNIVERSITARIA</v>
          </cell>
          <cell r="D46" t="str">
            <v>TAHUANDO</v>
          </cell>
          <cell r="E46" t="str">
            <v>01</v>
          </cell>
          <cell r="F46" t="str">
            <v>DOMINGO ALBUJA</v>
          </cell>
          <cell r="G46" t="str">
            <v>CONDOMINIOS EL RECREO</v>
          </cell>
          <cell r="H46" t="str">
            <v>IBARRA</v>
          </cell>
          <cell r="I46" t="str">
            <v>SAN FRANCISCO</v>
          </cell>
          <cell r="J46" t="str">
            <v>LOS CEIBOS</v>
          </cell>
          <cell r="K46" t="str">
            <v>ESTE DE SAN FRANCISCO</v>
          </cell>
          <cell r="L46" t="str">
            <v>062974038</v>
          </cell>
          <cell r="M46" t="str">
            <v>0991444451</v>
          </cell>
          <cell r="N46" t="str">
            <v>mahecelita@gmail.com</v>
          </cell>
        </row>
        <row r="47">
          <cell r="A47">
            <v>1003591649</v>
          </cell>
          <cell r="B47" t="str">
            <v>CEVALLOS GUANOCHANGA ANA FERNANDA</v>
          </cell>
          <cell r="C47" t="str">
            <v>UNIVERSITARIA</v>
          </cell>
          <cell r="D47" t="str">
            <v>ROCAFUERTE</v>
          </cell>
          <cell r="E47" t="str">
            <v>S/N</v>
          </cell>
          <cell r="F47" t="str">
            <v>PEREZ MUÑOZ</v>
          </cell>
          <cell r="G47" t="str">
            <v>ROCAFUERTE Y PEREZ MUÑOZ A DOS CUADRAS DE PISCINA SEMIOLIMPICA</v>
          </cell>
          <cell r="H47" t="str">
            <v>ANTONIO ANTE</v>
          </cell>
          <cell r="I47" t="str">
            <v>ATUNTAQUI</v>
          </cell>
          <cell r="J47" t="str">
            <v>CENTRAL</v>
          </cell>
          <cell r="K47" t="str">
            <v>CENTRO DE ATUNTAQUI</v>
          </cell>
          <cell r="L47" t="str">
            <v>062908624</v>
          </cell>
          <cell r="M47" t="str">
            <v>0994645909</v>
          </cell>
          <cell r="N47" t="str">
            <v>anafer1420@hotmail.com</v>
          </cell>
        </row>
        <row r="48">
          <cell r="A48">
            <v>1724576986</v>
          </cell>
          <cell r="B48" t="str">
            <v>CEVALLOS PARRA JOHANNA ELIZABETH</v>
          </cell>
          <cell r="C48" t="str">
            <v>UNIVERSITARIA</v>
          </cell>
          <cell r="D48" t="str">
            <v>S27 21 DE AGOSTO</v>
          </cell>
          <cell r="E48" t="str">
            <v>E2-173</v>
          </cell>
          <cell r="F48" t="str">
            <v>E3 MANUELA GARAYCOA</v>
          </cell>
          <cell r="G48" t="str">
            <v>CANCHAS DEL CENTRO DE SALUD</v>
          </cell>
          <cell r="H48" t="str">
            <v>QUITO</v>
          </cell>
          <cell r="I48" t="str">
            <v>LA ARGELIA</v>
          </cell>
          <cell r="J48" t="str">
            <v>LUCHA DE LOS POBRES A</v>
          </cell>
          <cell r="K48" t="str">
            <v>ADMINISTRACION ZONAL ELOY ALFARO</v>
          </cell>
        </row>
        <row r="48">
          <cell r="M48" t="str">
            <v>0997409079</v>
          </cell>
          <cell r="N48" t="str">
            <v>ecevallos@atuntaqui.fin.ec</v>
          </cell>
        </row>
        <row r="49">
          <cell r="A49">
            <v>1003631593</v>
          </cell>
          <cell r="B49" t="str">
            <v>CHAVEZ ORTEGA CARLA ELIZABETH</v>
          </cell>
          <cell r="C49" t="str">
            <v>SECUNDARIA</v>
          </cell>
          <cell r="D49" t="str">
            <v>BOLIVAR</v>
          </cell>
          <cell r="E49" t="str">
            <v>S/N</v>
          </cell>
          <cell r="F49" t="str">
            <v>ATAHUALPA</v>
          </cell>
          <cell r="G49" t="str">
            <v>CERCA TAO TAO</v>
          </cell>
          <cell r="H49" t="str">
            <v>PIMAMPIRO</v>
          </cell>
          <cell r="I49" t="str">
            <v>PIMAMPIRO</v>
          </cell>
          <cell r="J49" t="str">
            <v>SAN PEDRO</v>
          </cell>
          <cell r="K49" t="str">
            <v>NORTE DE PIMAMPIRO</v>
          </cell>
          <cell r="L49" t="str">
            <v>062937099</v>
          </cell>
          <cell r="M49" t="str">
            <v>0986900554</v>
          </cell>
          <cell r="N49" t="str">
            <v>carlachavez325@gmail.com</v>
          </cell>
        </row>
        <row r="50">
          <cell r="A50">
            <v>1002453882</v>
          </cell>
          <cell r="B50" t="str">
            <v>CHECA GORDILLO OSCAR JOSE</v>
          </cell>
          <cell r="C50" t="str">
            <v>UNIVERSITARIA</v>
          </cell>
          <cell r="D50" t="str">
            <v>RIO YASUNI 1-119</v>
          </cell>
          <cell r="E50" t="str">
            <v>1-119</v>
          </cell>
          <cell r="F50" t="str">
            <v>RIO TAHUANDO</v>
          </cell>
          <cell r="G50" t="str">
            <v>RIO YASUNI 1-119</v>
          </cell>
          <cell r="H50" t="str">
            <v>IBARRA</v>
          </cell>
          <cell r="I50" t="str">
            <v>SAN FRANCISCO</v>
          </cell>
          <cell r="J50" t="str">
            <v>LOS CEIBOS</v>
          </cell>
          <cell r="K50" t="str">
            <v>ESTE DE SAN FRANCISCO</v>
          </cell>
          <cell r="L50" t="str">
            <v>062952750</v>
          </cell>
          <cell r="M50" t="str">
            <v>0990604526</v>
          </cell>
          <cell r="N50" t="str">
            <v>ocheca@atuntaqui.fin.ec</v>
          </cell>
        </row>
        <row r="51">
          <cell r="A51">
            <v>1002524906</v>
          </cell>
          <cell r="B51" t="str">
            <v>CHILUISA IZA ISABEL DEL CARMEN</v>
          </cell>
          <cell r="C51" t="str">
            <v>UNIVERSITARIA</v>
          </cell>
          <cell r="D51" t="str">
            <v>ALFONSO GOMEZ JURADO</v>
          </cell>
          <cell r="E51">
            <v>43842</v>
          </cell>
          <cell r="F51" t="str">
            <v>SAN LORENZO</v>
          </cell>
          <cell r="G51" t="str">
            <v>TRAS LA IGLESIA SANTO DOMINGO</v>
          </cell>
          <cell r="H51" t="str">
            <v>IBARRA</v>
          </cell>
          <cell r="I51" t="str">
            <v>SAGRARIO</v>
          </cell>
          <cell r="J51" t="str">
            <v>SANTO DOMINGO</v>
          </cell>
          <cell r="K51" t="str">
            <v>ESTE DE SAGRARIO</v>
          </cell>
          <cell r="L51" t="str">
            <v>062905766</v>
          </cell>
          <cell r="M51" t="str">
            <v>0980825683</v>
          </cell>
          <cell r="N51" t="str">
            <v>ichiluisa@atuntaqui.fin.ec</v>
          </cell>
        </row>
        <row r="52">
          <cell r="A52">
            <v>1003415526</v>
          </cell>
          <cell r="B52" t="str">
            <v>CHIZA MORAN WILSON FABIAN</v>
          </cell>
          <cell r="C52" t="str">
            <v>UNIVERSITARIA</v>
          </cell>
          <cell r="D52" t="str">
            <v>VIA ANTIGUA A IBARRA</v>
          </cell>
          <cell r="E52" t="str">
            <v>S/N</v>
          </cell>
          <cell r="F52" t="str">
            <v>BENITO JUAREZ</v>
          </cell>
          <cell r="G52" t="str">
            <v>VIA ATIGUA A IBARRA</v>
          </cell>
          <cell r="H52" t="str">
            <v>ANTONIO ANTE</v>
          </cell>
          <cell r="I52" t="str">
            <v>SAN ROQUE</v>
          </cell>
          <cell r="J52" t="str">
            <v>CENTRAL</v>
          </cell>
          <cell r="K52" t="str">
            <v>CENTRO DE SAN ROQUE</v>
          </cell>
          <cell r="L52" t="str">
            <v>062900024</v>
          </cell>
          <cell r="M52" t="str">
            <v>0981395714</v>
          </cell>
          <cell r="N52" t="str">
            <v>wfchiza92@gmail.com</v>
          </cell>
        </row>
        <row r="53">
          <cell r="A53">
            <v>1002494043</v>
          </cell>
          <cell r="B53" t="str">
            <v>CHUQUIN QUINTANA TATIANA ALEXANDRA</v>
          </cell>
          <cell r="C53" t="str">
            <v>SECUNDARIA</v>
          </cell>
          <cell r="D53" t="str">
            <v>LAURELES 2-15</v>
          </cell>
          <cell r="E53">
            <v>23377</v>
          </cell>
          <cell r="F53" t="str">
            <v>LOS SAUCES</v>
          </cell>
          <cell r="G53" t="str">
            <v>CERCA A LA CARCEL</v>
          </cell>
          <cell r="H53" t="str">
            <v>IBARRA</v>
          </cell>
          <cell r="I53" t="str">
            <v>SAN ANTONIO</v>
          </cell>
          <cell r="J53" t="str">
            <v>SAN ANTONIO</v>
          </cell>
          <cell r="K53" t="str">
            <v>CENTRO DE SAN ANTONIO</v>
          </cell>
          <cell r="L53" t="str">
            <v>062950676</v>
          </cell>
          <cell r="M53" t="str">
            <v>0985050695</v>
          </cell>
          <cell r="N53" t="str">
            <v>tchuquin@atuntaqui.fin.ec</v>
          </cell>
        </row>
        <row r="54">
          <cell r="A54">
            <v>1723020424</v>
          </cell>
          <cell r="B54" t="str">
            <v>COLCHA GUAMAN JEFFERSON ALFREDO</v>
          </cell>
          <cell r="C54" t="str">
            <v>UNIVERSITARIA</v>
          </cell>
          <cell r="D54" t="str">
            <v>JOSE DELGADO OE3105 OE3D</v>
          </cell>
          <cell r="E54" t="str">
            <v>3105 3</v>
          </cell>
          <cell r="F54" t="str">
            <v>JOSE BARRERA</v>
          </cell>
          <cell r="G54" t="str">
            <v>DIAGONAL PARADA QUIMIAG DEL TROLE ESQUINERA AMARILLA</v>
          </cell>
          <cell r="H54" t="str">
            <v>QUITO</v>
          </cell>
          <cell r="I54" t="str">
            <v>SOLANDA</v>
          </cell>
          <cell r="J54" t="str">
            <v>SOLANDA SECTOR IV</v>
          </cell>
          <cell r="K54" t="str">
            <v>ADMINISTRACION ZONAL ELOY ALFARO</v>
          </cell>
          <cell r="L54" t="str">
            <v>023061146</v>
          </cell>
          <cell r="M54" t="str">
            <v>0999580224</v>
          </cell>
          <cell r="N54" t="str">
            <v>pc_jef@hotmail.com</v>
          </cell>
        </row>
        <row r="55">
          <cell r="A55">
            <v>1003026380</v>
          </cell>
          <cell r="B55" t="str">
            <v>COLLAGUAZO LLUMIQUINGA WILSON JAVIER</v>
          </cell>
          <cell r="C55" t="str">
            <v>UNIVERSITARIA</v>
          </cell>
          <cell r="D55" t="str">
            <v>LOS GALEANOS 9-02</v>
          </cell>
          <cell r="E55">
            <v>44076</v>
          </cell>
          <cell r="F55" t="str">
            <v>EJIDO DE IBARRA</v>
          </cell>
          <cell r="G55" t="str">
            <v>LOS GALEANOS</v>
          </cell>
          <cell r="H55" t="str">
            <v>IBARRA</v>
          </cell>
          <cell r="I55" t="str">
            <v>SAN FRANCISCO</v>
          </cell>
          <cell r="J55" t="str">
            <v>EL EJIDO</v>
          </cell>
          <cell r="K55" t="str">
            <v>OESTE DE SAN FRANCISCO</v>
          </cell>
          <cell r="L55" t="str">
            <v>062632059</v>
          </cell>
          <cell r="M55" t="str">
            <v>0989817040</v>
          </cell>
          <cell r="N55" t="str">
            <v>jcollaguazo88@hotmail.com</v>
          </cell>
        </row>
        <row r="56">
          <cell r="A56">
            <v>1719135921</v>
          </cell>
          <cell r="B56" t="str">
            <v>CONSTANTE RAMON MONICA ALEXANDRA</v>
          </cell>
          <cell r="C56" t="str">
            <v>UNIVERSITARIA</v>
          </cell>
          <cell r="D56" t="str">
            <v>A EUGENIO ESPEJO</v>
          </cell>
          <cell r="E56" t="str">
            <v> </v>
          </cell>
          <cell r="F56" t="str">
            <v>SN</v>
          </cell>
          <cell r="G56" t="str">
            <v>FRENTE A LAS RIELES</v>
          </cell>
          <cell r="H56" t="str">
            <v>IBARRA</v>
          </cell>
          <cell r="I56" t="str">
            <v>SAN FRANCISCO</v>
          </cell>
          <cell r="J56" t="str">
            <v>YACUCALLE</v>
          </cell>
          <cell r="K56" t="str">
            <v>CENTRO DE SAN FRANCISCO</v>
          </cell>
          <cell r="L56" t="str">
            <v>023069073</v>
          </cell>
          <cell r="M56" t="str">
            <v>0983839194</v>
          </cell>
          <cell r="N56" t="str">
            <v>monikaconstante@hotmail.com</v>
          </cell>
        </row>
        <row r="57">
          <cell r="A57">
            <v>1720877859</v>
          </cell>
          <cell r="B57" t="str">
            <v>CORTEZ HUIRACOCHA DIANA MARICELA</v>
          </cell>
          <cell r="C57" t="str">
            <v>UNIVERSITARIA</v>
          </cell>
          <cell r="D57" t="str">
            <v>EL MERCURIO</v>
          </cell>
          <cell r="E57" t="str">
            <v>E10-20</v>
          </cell>
          <cell r="F57" t="str">
            <v>LA RAZON , JUAN DE ALCANTARA</v>
          </cell>
          <cell r="G57" t="str">
            <v>TRAS EL QUINCENTRO NORTE</v>
          </cell>
          <cell r="H57" t="str">
            <v>QUITO</v>
          </cell>
          <cell r="I57" t="str">
            <v>IÑAQUITO</v>
          </cell>
          <cell r="J57" t="str">
            <v>EL BATAN</v>
          </cell>
          <cell r="K57" t="str">
            <v>ADMINISTRACION ZONAL EUGENIO ESPEJO (NORTE)</v>
          </cell>
          <cell r="L57" t="str">
            <v>022604264</v>
          </cell>
          <cell r="M57" t="str">
            <v>0984543297</v>
          </cell>
          <cell r="N57" t="str">
            <v>dcortez@atuntaqui.fin.ec</v>
          </cell>
        </row>
        <row r="58">
          <cell r="A58">
            <v>1001999778</v>
          </cell>
          <cell r="B58" t="str">
            <v>CUEVA VALLEJOS RITA JACQUELINE</v>
          </cell>
          <cell r="C58" t="str">
            <v>SECUNDARIA</v>
          </cell>
          <cell r="D58" t="str">
            <v>CARLOS NARANJO</v>
          </cell>
          <cell r="E58">
            <v>44050</v>
          </cell>
          <cell r="F58" t="str">
            <v>AVENIDA SAN VICENTE</v>
          </cell>
        </row>
        <row r="58">
          <cell r="H58" t="str">
            <v>ANTONIO ANTE</v>
          </cell>
          <cell r="I58" t="str">
            <v>ATUNTAQUI</v>
          </cell>
          <cell r="J58" t="str">
            <v>SAN VICENTE</v>
          </cell>
          <cell r="K58" t="str">
            <v>OESTE DE ATUNTAQUI</v>
          </cell>
          <cell r="L58" t="str">
            <v>062907495</v>
          </cell>
        </row>
        <row r="58">
          <cell r="N58" t="str">
            <v>rcueva@atuntaqui.fin.ec</v>
          </cell>
        </row>
        <row r="59">
          <cell r="A59">
            <v>1001642253</v>
          </cell>
          <cell r="B59" t="str">
            <v>DAVILA ANDRADE DORIS FERNANDA</v>
          </cell>
          <cell r="C59" t="str">
            <v>UNIVERSITARIA</v>
          </cell>
          <cell r="D59" t="str">
            <v>FRANCISCO DE GOYA</v>
          </cell>
          <cell r="E59">
            <v>389</v>
          </cell>
          <cell r="F59" t="str">
            <v>SALVADOR DALI</v>
          </cell>
          <cell r="G59" t="str">
            <v>EDIFICIO TOMATE DE 3 PISOS A 2 CUADRAS DEL UPC</v>
          </cell>
          <cell r="H59" t="str">
            <v>IBARRA</v>
          </cell>
          <cell r="I59" t="str">
            <v>SAGRARIO</v>
          </cell>
          <cell r="J59" t="str">
            <v>NUEVOS HORIZONTES</v>
          </cell>
          <cell r="K59" t="str">
            <v>OESTE DE SAGRARIO</v>
          </cell>
          <cell r="L59" t="str">
            <v>062906481</v>
          </cell>
          <cell r="M59" t="str">
            <v>0983546227</v>
          </cell>
          <cell r="N59" t="str">
            <v>fernanda.dylan_mathias@hotmail.com</v>
          </cell>
        </row>
        <row r="60">
          <cell r="A60">
            <v>1711967719</v>
          </cell>
          <cell r="B60" t="str">
            <v>DAVILA AREVALO CESAR ALFONSO</v>
          </cell>
          <cell r="C60" t="str">
            <v>UNIVERSITARIA</v>
          </cell>
          <cell r="D60" t="str">
            <v>CARAPUNGO</v>
          </cell>
          <cell r="E60">
            <v>11</v>
          </cell>
          <cell r="F60" t="str">
            <v>CALIXTO MUZO</v>
          </cell>
          <cell r="G60" t="str">
            <v>CARAPUNGO 11</v>
          </cell>
          <cell r="H60" t="str">
            <v>QUITO</v>
          </cell>
          <cell r="I60" t="str">
            <v>CALDERON</v>
          </cell>
          <cell r="J60" t="str">
            <v>CARAPUNGO</v>
          </cell>
          <cell r="K60" t="str">
            <v>ADMINISTRACION ZONAL CALDERON</v>
          </cell>
          <cell r="L60" t="str">
            <v>022820697</v>
          </cell>
          <cell r="M60" t="str">
            <v>0990258580</v>
          </cell>
          <cell r="N60" t="str">
            <v>mack_cd@hotmail.com</v>
          </cell>
        </row>
        <row r="61">
          <cell r="A61">
            <v>1002598744</v>
          </cell>
          <cell r="B61" t="str">
            <v>DAVILA ERAZO MARCO ANTONIO</v>
          </cell>
          <cell r="C61" t="str">
            <v>UNIVERSITARIA</v>
          </cell>
          <cell r="D61" t="str">
            <v>GONZALEZ SUAREZ</v>
          </cell>
          <cell r="E61">
            <v>12632</v>
          </cell>
          <cell r="F61" t="str">
            <v>AV SAN VICENTE</v>
          </cell>
          <cell r="G61" t="str">
            <v>GONZALEZ SUAREZ Y AV SAN VICENTE</v>
          </cell>
          <cell r="H61" t="str">
            <v>ANTONIO ANTE</v>
          </cell>
          <cell r="I61" t="str">
            <v>ATUNTAQUI</v>
          </cell>
          <cell r="J61" t="str">
            <v>SAN VICENTE</v>
          </cell>
          <cell r="K61" t="str">
            <v>OESTE DE ATUNTAQUI</v>
          </cell>
          <cell r="L61" t="str">
            <v>062910057</v>
          </cell>
        </row>
        <row r="61">
          <cell r="N61" t="str">
            <v>mdavila@atuntaqui.fin.ec</v>
          </cell>
        </row>
        <row r="62">
          <cell r="A62" t="str">
            <v>0401688833</v>
          </cell>
          <cell r="B62" t="str">
            <v>DAZA FLORES MARIA ANGELICA</v>
          </cell>
          <cell r="C62" t="str">
            <v>UNIVERSITARIA</v>
          </cell>
          <cell r="D62" t="str">
            <v>ESPEJO</v>
          </cell>
          <cell r="E62" t="str">
            <v>SN</v>
          </cell>
          <cell r="F62" t="str">
            <v>BOLIVAR</v>
          </cell>
          <cell r="G62" t="str">
            <v>CERCA AL MERCADO</v>
          </cell>
          <cell r="H62" t="str">
            <v>PIMAMPIRO</v>
          </cell>
          <cell r="I62" t="str">
            <v>PIMAMPIRO</v>
          </cell>
          <cell r="J62" t="str">
            <v>SAN ISIDRO</v>
          </cell>
          <cell r="K62" t="str">
            <v>CENTRO DE PIMAMPIRO</v>
          </cell>
          <cell r="L62" t="str">
            <v>062937321</v>
          </cell>
          <cell r="M62" t="str">
            <v>0983468400</v>
          </cell>
          <cell r="N62" t="str">
            <v>angiedazaf@gmail.com</v>
          </cell>
        </row>
        <row r="63">
          <cell r="A63">
            <v>1002774592</v>
          </cell>
          <cell r="B63" t="str">
            <v>DE LA TORRE MORALES HECTOR FABIAN</v>
          </cell>
          <cell r="C63" t="str">
            <v>UNIVERSITARIA</v>
          </cell>
          <cell r="D63" t="str">
            <v>BOLIVAR</v>
          </cell>
          <cell r="E63" t="str">
            <v>SN</v>
          </cell>
          <cell r="F63" t="str">
            <v>12 DE NOVIEMBRE</v>
          </cell>
          <cell r="G63" t="str">
            <v>OTAVALO, BOLIVAR Y 12 DE NOVIEMBRE DIAGONAL AL COLEGIO</v>
          </cell>
          <cell r="H63" t="str">
            <v>OTAVALO</v>
          </cell>
          <cell r="I63" t="str">
            <v>SAN JUAN DE ILUMAN</v>
          </cell>
          <cell r="J63" t="str">
            <v>ILUMAN</v>
          </cell>
          <cell r="K63" t="str">
            <v>CENTRO DE SAN JUAN DE ILUMAN</v>
          </cell>
          <cell r="L63" t="str">
            <v>062946457</v>
          </cell>
          <cell r="M63" t="str">
            <v>0993436661</v>
          </cell>
          <cell r="N63" t="str">
            <v>hdelatorre@atuntaqui.fin.ec</v>
          </cell>
        </row>
        <row r="64">
          <cell r="A64">
            <v>1003182241</v>
          </cell>
          <cell r="B64" t="str">
            <v>DIAZ DIAZ OMAR JAVIER</v>
          </cell>
          <cell r="C64" t="str">
            <v>SECUNDARIA</v>
          </cell>
          <cell r="D64" t="str">
            <v>PANA ANTIGUA BOLIVIA</v>
          </cell>
          <cell r="E64">
            <v>1</v>
          </cell>
          <cell r="F64" t="str">
            <v>S/N</v>
          </cell>
          <cell r="G64" t="str">
            <v>PANA ANTIGUA BOLIVIA Y S/N</v>
          </cell>
          <cell r="H64" t="str">
            <v>ANTONIO ANTE</v>
          </cell>
          <cell r="I64" t="str">
            <v>ANDRADE MARIN LOURDES</v>
          </cell>
          <cell r="J64" t="str">
            <v>SANTA ISABEL</v>
          </cell>
          <cell r="K64" t="str">
            <v>SUR DE ANDRADE MARIN</v>
          </cell>
          <cell r="L64" t="str">
            <v>062530208</v>
          </cell>
        </row>
        <row r="64">
          <cell r="N64" t="str">
            <v>omarzldiaz@outlook.com</v>
          </cell>
        </row>
        <row r="65">
          <cell r="A65">
            <v>1004202428</v>
          </cell>
          <cell r="B65" t="str">
            <v>DIAZ PUMA JESSIKA GABRIELA</v>
          </cell>
          <cell r="C65" t="str">
            <v>UNIVERSITARIA</v>
          </cell>
          <cell r="D65" t="str">
            <v>16 DE AGOSTO</v>
          </cell>
          <cell r="E65" t="str">
            <v> </v>
          </cell>
          <cell r="F65" t="str">
            <v>BOLIVAR</v>
          </cell>
        </row>
        <row r="65">
          <cell r="H65" t="str">
            <v>ANTONIO ANTE</v>
          </cell>
          <cell r="I65" t="str">
            <v>SAN ROQUE</v>
          </cell>
          <cell r="J65" t="str">
            <v>CENTRAL</v>
          </cell>
          <cell r="K65" t="str">
            <v>CENTRO DE SAN ROQUE</v>
          </cell>
          <cell r="L65" t="str">
            <v>062900422</v>
          </cell>
          <cell r="M65" t="str">
            <v>0991954340</v>
          </cell>
          <cell r="N65" t="str">
            <v>jessikadiaz36@yahoo.com</v>
          </cell>
        </row>
        <row r="66">
          <cell r="A66">
            <v>1002973111</v>
          </cell>
          <cell r="B66" t="str">
            <v>DOMINGUEZ LIMAICO KARINA ALEXANDRA</v>
          </cell>
          <cell r="C66" t="str">
            <v>UNIVERSITARIA</v>
          </cell>
          <cell r="D66" t="str">
            <v>RIO JUBONES 1-39</v>
          </cell>
          <cell r="E66">
            <v>14246</v>
          </cell>
          <cell r="F66" t="str">
            <v>RIO ORINOCO</v>
          </cell>
          <cell r="G66" t="str">
            <v>A 2 CUADRAS ESCUELA RAFAEL SUAREZ</v>
          </cell>
          <cell r="H66" t="str">
            <v>IBARRA</v>
          </cell>
          <cell r="I66" t="str">
            <v>SAN FRANCISCO</v>
          </cell>
          <cell r="J66" t="str">
            <v>LOS CEIBOS</v>
          </cell>
          <cell r="K66" t="str">
            <v>ESTE DE SAN FRANCISCO</v>
          </cell>
          <cell r="L66" t="str">
            <v>062954472</v>
          </cell>
          <cell r="M66" t="str">
            <v>0985147848</v>
          </cell>
          <cell r="N66" t="str">
            <v>kari_alexandra1@yahoo.es</v>
          </cell>
        </row>
        <row r="67">
          <cell r="A67">
            <v>1003467329</v>
          </cell>
          <cell r="B67" t="str">
            <v>DONOSO JACOME JUAN CARLOS</v>
          </cell>
          <cell r="C67" t="str">
            <v>UNIVERSITARIA</v>
          </cell>
          <cell r="D67" t="str">
            <v>PANAMERICANA</v>
          </cell>
          <cell r="E67" t="str">
            <v>SN</v>
          </cell>
          <cell r="F67" t="str">
            <v>ISAAC J BARRERA</v>
          </cell>
          <cell r="G67" t="str">
            <v>DIAGONAL A CLINIFARM</v>
          </cell>
          <cell r="H67" t="str">
            <v>OTAVALO</v>
          </cell>
          <cell r="I67" t="str">
            <v>SAN LUIS</v>
          </cell>
          <cell r="J67" t="str">
            <v>CDLA TREINTA Y UNO DE OCTUBRE</v>
          </cell>
          <cell r="K67" t="str">
            <v>SUR DE SAN LUIS</v>
          </cell>
          <cell r="L67" t="str">
            <v>062921026</v>
          </cell>
          <cell r="M67" t="str">
            <v>0998266981</v>
          </cell>
          <cell r="N67" t="str">
            <v>jcdjcasla1989@gmail.com</v>
          </cell>
        </row>
        <row r="68">
          <cell r="A68">
            <v>1003238159</v>
          </cell>
          <cell r="B68" t="str">
            <v>ECHEVERRIA ALMEIDA EVELYN BETHZABE</v>
          </cell>
          <cell r="C68" t="str">
            <v>UNIVERSITARIA</v>
          </cell>
          <cell r="D68" t="str">
            <v>PEDRO MONCAYO</v>
          </cell>
          <cell r="E68">
            <v>159</v>
          </cell>
          <cell r="F68" t="str">
            <v>INMACULADA</v>
          </cell>
          <cell r="G68" t="str">
            <v>CONJUNTO LUISA MARINA, CERCA A LA PLAZOLETA MARTINEZ</v>
          </cell>
          <cell r="H68" t="str">
            <v>COTACACHI</v>
          </cell>
          <cell r="I68" t="str">
            <v>SAGRARIO</v>
          </cell>
          <cell r="J68" t="str">
            <v>PLAZOLETA MARTINEZ</v>
          </cell>
          <cell r="K68" t="str">
            <v>NORTE DE SAGRARIO</v>
          </cell>
          <cell r="L68" t="str">
            <v>062554624</v>
          </cell>
          <cell r="M68" t="str">
            <v>0998637753</v>
          </cell>
          <cell r="N68" t="str">
            <v>evebethzabe@gmail.com</v>
          </cell>
        </row>
        <row r="69">
          <cell r="A69">
            <v>1002950663</v>
          </cell>
          <cell r="B69" t="str">
            <v>ERAZO TOAPANTA RAISA ALEJANDRA</v>
          </cell>
          <cell r="C69" t="str">
            <v>POSTGRADO</v>
          </cell>
          <cell r="D69" t="str">
            <v>EUGENIO ESPEJO</v>
          </cell>
          <cell r="E69" t="str">
            <v>14-41</v>
          </cell>
          <cell r="F69" t="str">
            <v>RIO BLANCO</v>
          </cell>
          <cell r="G69" t="str">
            <v>CERCA ESTADIO DE LA LIGA</v>
          </cell>
          <cell r="H69" t="str">
            <v>IBARRA</v>
          </cell>
          <cell r="I69" t="str">
            <v>SAN FRANCISCO</v>
          </cell>
          <cell r="J69" t="str">
            <v>YUYUCOCHA</v>
          </cell>
          <cell r="K69" t="str">
            <v>OESTE DE SAN FRANCISCO</v>
          </cell>
          <cell r="L69" t="str">
            <v>062585669</v>
          </cell>
          <cell r="M69" t="str">
            <v>0998888970</v>
          </cell>
          <cell r="N69" t="str">
            <v>raisale52@hotmail.es</v>
          </cell>
        </row>
        <row r="70">
          <cell r="A70">
            <v>1002962544</v>
          </cell>
          <cell r="B70" t="str">
            <v>ESCOBAR BUITRON CECIBEL KATERINE</v>
          </cell>
          <cell r="C70" t="str">
            <v>UNIVERSITARIA</v>
          </cell>
          <cell r="D70" t="str">
            <v>QUITO</v>
          </cell>
          <cell r="E70" t="str">
            <v>S/N</v>
          </cell>
          <cell r="F70" t="str">
            <v>ENTRE BOLIVAR Y SUCRE</v>
          </cell>
          <cell r="G70" t="str">
            <v>OTAVALO, QUITO ENTRE BOLIVAR Y SUCRE</v>
          </cell>
          <cell r="H70" t="str">
            <v>OTAVALO</v>
          </cell>
          <cell r="I70" t="str">
            <v>JORDAN</v>
          </cell>
          <cell r="J70" t="str">
            <v>CENTRAL</v>
          </cell>
          <cell r="K70" t="str">
            <v>CENTRO DE JORDAN</v>
          </cell>
          <cell r="L70" t="str">
            <v>062550798</v>
          </cell>
          <cell r="M70" t="str">
            <v>0997103298</v>
          </cell>
          <cell r="N70" t="str">
            <v>kescobar@atuntaqui.fin.ec</v>
          </cell>
        </row>
        <row r="71">
          <cell r="A71">
            <v>1713714812</v>
          </cell>
          <cell r="B71" t="str">
            <v>ESCOBAR TAYUPANTA LUCIA DEL PILAR</v>
          </cell>
          <cell r="C71" t="str">
            <v>UNIVERSITARIA</v>
          </cell>
          <cell r="D71" t="str">
            <v>S26 CUSUBAMBA OE2336</v>
          </cell>
          <cell r="E71" t="str">
            <v>OE2-340</v>
          </cell>
          <cell r="F71" t="str">
            <v>OE2M EL COMERCIO PB L 2</v>
          </cell>
        </row>
        <row r="71">
          <cell r="H71" t="str">
            <v>QUITO</v>
          </cell>
          <cell r="I71" t="str">
            <v>SOLANDA</v>
          </cell>
          <cell r="J71" t="str">
            <v>SOLANDA</v>
          </cell>
          <cell r="K71" t="str">
            <v>ADMINISTRACION ZONAL ELOY ALFARO</v>
          </cell>
          <cell r="L71" t="str">
            <v>022671832</v>
          </cell>
          <cell r="M71" t="str">
            <v>0997784505</v>
          </cell>
          <cell r="N71" t="str">
            <v>lescobar@atuntaqui.fin.ec</v>
          </cell>
        </row>
        <row r="72">
          <cell r="A72">
            <v>1002605374</v>
          </cell>
          <cell r="B72" t="str">
            <v>FLORES FELIX YADIRA GABRIELA</v>
          </cell>
          <cell r="C72" t="str">
            <v>UNIVERSITARIA</v>
          </cell>
          <cell r="D72" t="str">
            <v>ROCAFUERTE 17-69</v>
          </cell>
          <cell r="E72" t="str">
            <v>17-69</v>
          </cell>
          <cell r="F72" t="str">
            <v>JUAN FRANCISCO BONILLA</v>
          </cell>
          <cell r="G72" t="str">
            <v>TRAS HOTEL LA GIRALDA</v>
          </cell>
          <cell r="H72" t="str">
            <v>IBARRA</v>
          </cell>
          <cell r="I72" t="str">
            <v>SAN FRANCISCO</v>
          </cell>
          <cell r="J72" t="str">
            <v>TEODORO GOMEZ DE LA TORRE</v>
          </cell>
          <cell r="K72" t="str">
            <v>ESTE DE SAN FRANCISCO</v>
          </cell>
          <cell r="L72" t="str">
            <v>062600262</v>
          </cell>
          <cell r="M72" t="str">
            <v>0997935777</v>
          </cell>
          <cell r="N72" t="str">
            <v>yflores@atuntaqui.fin.ec</v>
          </cell>
        </row>
        <row r="73">
          <cell r="A73">
            <v>1002591384</v>
          </cell>
          <cell r="B73" t="str">
            <v>FLORES ORMAZA EVELYN TATIANA</v>
          </cell>
          <cell r="C73" t="str">
            <v>SECUNDARIA</v>
          </cell>
          <cell r="D73" t="str">
            <v>AV ATAHUALPA</v>
          </cell>
          <cell r="E73" t="str">
            <v>20-14</v>
          </cell>
          <cell r="F73" t="str">
            <v>TOBIAS MENA</v>
          </cell>
          <cell r="G73" t="str">
            <v>ABASTOS TATIANA</v>
          </cell>
          <cell r="H73" t="str">
            <v>IBARRA</v>
          </cell>
          <cell r="I73" t="str">
            <v>SAN FRANCISCO</v>
          </cell>
          <cell r="J73" t="str">
            <v>BOLA AMARILLA</v>
          </cell>
          <cell r="K73" t="str">
            <v>SUR DE SAN FRANCISCO</v>
          </cell>
          <cell r="L73" t="str">
            <v>062600790</v>
          </cell>
          <cell r="M73" t="str">
            <v>0989390365</v>
          </cell>
          <cell r="N73" t="str">
            <v>evelynflores18@hotmail.es</v>
          </cell>
        </row>
        <row r="74">
          <cell r="A74">
            <v>1002924544</v>
          </cell>
          <cell r="B74" t="str">
            <v>FLORES RUIZ NELLY  ESTHELA</v>
          </cell>
          <cell r="C74" t="str">
            <v>UNIVERSITARIA</v>
          </cell>
          <cell r="D74" t="str">
            <v>PUNGE</v>
          </cell>
          <cell r="E74" t="str">
            <v>S/N</v>
          </cell>
          <cell r="F74" t="str">
            <v>SN</v>
          </cell>
          <cell r="G74" t="str">
            <v>FRENTE A LA ESCUELA</v>
          </cell>
          <cell r="H74" t="str">
            <v>COTACACHI</v>
          </cell>
          <cell r="I74" t="str">
            <v>QUIROGA</v>
          </cell>
          <cell r="J74" t="str">
            <v>QUIROGA</v>
          </cell>
          <cell r="K74" t="str">
            <v>CENTRO DE QUIROGA</v>
          </cell>
          <cell r="L74" t="str">
            <v>062556005</v>
          </cell>
          <cell r="M74" t="str">
            <v>0981310535</v>
          </cell>
          <cell r="N74" t="str">
            <v>esthelita_flores@yahoo.com</v>
          </cell>
        </row>
        <row r="75">
          <cell r="A75">
            <v>1717011173</v>
          </cell>
          <cell r="B75" t="str">
            <v>FONSECA MASABANDA DANNY JAVIER</v>
          </cell>
          <cell r="C75" t="str">
            <v>UNIVERSITARIA</v>
          </cell>
          <cell r="D75" t="str">
            <v>SANTA ANA  LOTE 433</v>
          </cell>
          <cell r="E75">
            <v>433</v>
          </cell>
          <cell r="F75" t="str">
            <v>JUAN MONTALVO</v>
          </cell>
          <cell r="G75" t="str">
            <v>A 100 METROS DE LA CAPILLA</v>
          </cell>
          <cell r="H75" t="str">
            <v>MEJIA</v>
          </cell>
          <cell r="I75" t="str">
            <v>CUTUGLAHUA</v>
          </cell>
          <cell r="J75" t="str">
            <v>EL ROSARIO I</v>
          </cell>
          <cell r="K75" t="str">
            <v>SUR DE CUTUGLAHUA</v>
          </cell>
          <cell r="L75" t="str">
            <v>023678235</v>
          </cell>
          <cell r="M75" t="str">
            <v>0962909841</v>
          </cell>
          <cell r="N75" t="str">
            <v>dannfon17@gmail.com</v>
          </cell>
        </row>
        <row r="76">
          <cell r="A76">
            <v>1003526066</v>
          </cell>
          <cell r="B76" t="str">
            <v>FRANCO CASTRO MAURICIO JAVIER</v>
          </cell>
          <cell r="C76" t="str">
            <v>UNIVERSITARIA</v>
          </cell>
          <cell r="D76" t="str">
            <v>VICENTE ESTRELLA</v>
          </cell>
          <cell r="E76">
            <v>1</v>
          </cell>
          <cell r="F76" t="str">
            <v>POTRERILLOS PLAN DE VIVIENDA</v>
          </cell>
          <cell r="G76" t="str">
            <v>PEDRO MONCAYO, VICENTE ESTRELLA</v>
          </cell>
          <cell r="H76" t="str">
            <v>PEDRO MONCAYO</v>
          </cell>
          <cell r="I76" t="str">
            <v>TABACUNDO</v>
          </cell>
          <cell r="J76" t="str">
            <v>CENTRAL</v>
          </cell>
          <cell r="K76" t="str">
            <v>CENTRO DE TABACUNDO</v>
          </cell>
          <cell r="L76" t="str">
            <v>022365413</v>
          </cell>
          <cell r="M76" t="str">
            <v>0990451686</v>
          </cell>
          <cell r="N76" t="str">
            <v>mauroj.fc.91@gmail.com</v>
          </cell>
        </row>
        <row r="77">
          <cell r="A77" t="str">
            <v>0401237243</v>
          </cell>
          <cell r="B77" t="str">
            <v>FUERTES RIERA NELLY XIMENA</v>
          </cell>
          <cell r="C77" t="str">
            <v>UNIVERSITARIA</v>
          </cell>
          <cell r="D77" t="str">
            <v>SUCRE</v>
          </cell>
          <cell r="E77" t="str">
            <v>SN</v>
          </cell>
          <cell r="F77" t="str">
            <v>TOBIAS MENA</v>
          </cell>
          <cell r="G77" t="str">
            <v>IBARRA, SAN FRANCISCO, FRENTE AL CONJUNTO RESIDENCIAL SAJAMI</v>
          </cell>
          <cell r="H77" t="str">
            <v>IBARRA</v>
          </cell>
          <cell r="I77" t="str">
            <v>SAN FRANCISCO</v>
          </cell>
          <cell r="J77" t="str">
            <v>BOLA AMARILLA</v>
          </cell>
          <cell r="K77" t="str">
            <v>SUR DE SAN FRANCISCO</v>
          </cell>
          <cell r="L77" t="str">
            <v>062511571</v>
          </cell>
          <cell r="M77" t="str">
            <v>0981968429</v>
          </cell>
          <cell r="N77" t="str">
            <v>xfuertes@atuntaqui.fin.ec</v>
          </cell>
        </row>
        <row r="78">
          <cell r="A78">
            <v>1002250940</v>
          </cell>
          <cell r="B78" t="str">
            <v>GALARRAGA ANDRADE SILVIA XIMENA</v>
          </cell>
          <cell r="C78" t="str">
            <v>UNIVERSITARIA</v>
          </cell>
          <cell r="D78" t="str">
            <v>JUDITH GRANDA</v>
          </cell>
          <cell r="E78" t="str">
            <v>SN</v>
          </cell>
          <cell r="F78" t="str">
            <v>JOSE IGNACIO CANELOS</v>
          </cell>
          <cell r="G78" t="str">
            <v>1 CUADRA DEL PARQUE CIUDAD DE IBARRA</v>
          </cell>
          <cell r="H78" t="str">
            <v>IBARRA</v>
          </cell>
          <cell r="I78" t="str">
            <v>SAN FRANCISCO</v>
          </cell>
          <cell r="J78" t="str">
            <v>EL EJIDO</v>
          </cell>
          <cell r="K78" t="str">
            <v>OESTE DE SAN FRANCISCO</v>
          </cell>
          <cell r="L78" t="str">
            <v>062632313</v>
          </cell>
          <cell r="M78" t="str">
            <v>0983273574</v>
          </cell>
          <cell r="N78" t="str">
            <v>sxgalarraga@yahoo.es</v>
          </cell>
        </row>
        <row r="79">
          <cell r="A79">
            <v>1717832750</v>
          </cell>
          <cell r="B79" t="str">
            <v>GALARZA SIMBAÑA CARLOS ALBERTO</v>
          </cell>
          <cell r="C79" t="str">
            <v>UNIVERSITARIA</v>
          </cell>
          <cell r="D79" t="str">
            <v>SIN NOMBRE 12 LAS MANDARINAS CALDERON CARAPUNGO</v>
          </cell>
          <cell r="E79">
            <v>1</v>
          </cell>
          <cell r="F79" t="str">
            <v>S/N</v>
          </cell>
          <cell r="G79" t="str">
            <v>SIN NOMBRE 12 LAS MANDARINAS CALDERON  CARAPUNGO  Y S/N</v>
          </cell>
          <cell r="H79" t="str">
            <v>QUITO</v>
          </cell>
          <cell r="I79" t="str">
            <v>CALDERON</v>
          </cell>
          <cell r="J79" t="str">
            <v>24 DE JUNIO</v>
          </cell>
          <cell r="K79" t="str">
            <v>ADMINISTRACION ZONAL CALDERON</v>
          </cell>
        </row>
        <row r="79">
          <cell r="M79" t="str">
            <v>0983590221</v>
          </cell>
          <cell r="N79" t="str">
            <v>carlosalbertogalarza12@gmail.com</v>
          </cell>
        </row>
        <row r="80">
          <cell r="A80" t="str">
            <v>0401277678</v>
          </cell>
          <cell r="B80" t="str">
            <v>GARCIA TARAPUES PATRICIA ALEXANDRA</v>
          </cell>
          <cell r="C80" t="str">
            <v>UNIVERSITARIA</v>
          </cell>
          <cell r="D80" t="str">
            <v>PEDRO MONCAYO</v>
          </cell>
          <cell r="E80" t="str">
            <v>SN</v>
          </cell>
          <cell r="F80" t="str">
            <v>GERMAN GRIJALVA</v>
          </cell>
          <cell r="G80" t="str">
            <v>FRENTE LAGUNA MALL</v>
          </cell>
          <cell r="H80" t="str">
            <v>IBARRA</v>
          </cell>
          <cell r="I80" t="str">
            <v>SAN FRANCISCO</v>
          </cell>
          <cell r="J80" t="str">
            <v>EGAS GRIJALVA</v>
          </cell>
          <cell r="K80" t="str">
            <v>NORTE DE SAN FRANCISCO</v>
          </cell>
          <cell r="L80" t="str">
            <v>062605922</v>
          </cell>
          <cell r="M80" t="str">
            <v>0982580744</v>
          </cell>
          <cell r="N80" t="str">
            <v>pgarcia@atuntaqui.fin.ec</v>
          </cell>
        </row>
        <row r="81">
          <cell r="A81">
            <v>1003440441</v>
          </cell>
          <cell r="B81" t="str">
            <v>GARCIA TINGO JOSE PATRICIO</v>
          </cell>
          <cell r="C81" t="str">
            <v>UNIVERSITARIA</v>
          </cell>
          <cell r="D81" t="str">
            <v>GALO PLAZA LASSO</v>
          </cell>
          <cell r="E81" t="str">
            <v>SN</v>
          </cell>
          <cell r="F81" t="str">
            <v>VIA A CHUCHUPUNGO</v>
          </cell>
          <cell r="G81" t="str">
            <v>GALO PLAZA LASSO Y VIA A CHUCHUPUNGO</v>
          </cell>
          <cell r="H81" t="str">
            <v>IBARRA</v>
          </cell>
          <cell r="I81" t="str">
            <v>LA ESPERANZA</v>
          </cell>
          <cell r="J81" t="str">
            <v>LA ESPERANZA</v>
          </cell>
          <cell r="K81" t="str">
            <v>CENTRO LA ESPERANZA</v>
          </cell>
          <cell r="L81" t="str">
            <v>062601734</v>
          </cell>
          <cell r="M81" t="str">
            <v>0983311189</v>
          </cell>
          <cell r="N81" t="str">
            <v>jgarciatingo@yahoo.es</v>
          </cell>
        </row>
        <row r="82">
          <cell r="A82">
            <v>1002240644</v>
          </cell>
          <cell r="B82" t="str">
            <v>GARZON PONCE JENNY ELIZABETH</v>
          </cell>
          <cell r="C82" t="str">
            <v>UNIVERSITARIA</v>
          </cell>
          <cell r="D82" t="str">
            <v>PEREZ MUÑOZ</v>
          </cell>
          <cell r="E82" t="str">
            <v>SN</v>
          </cell>
          <cell r="F82" t="str">
            <v>OLMEDO</v>
          </cell>
          <cell r="G82" t="str">
            <v>DIAGONAL ABASTOS YAMBERLA</v>
          </cell>
          <cell r="H82" t="str">
            <v>ANTONIO ANTE</v>
          </cell>
          <cell r="I82" t="str">
            <v>ATUNTAQUI</v>
          </cell>
          <cell r="J82" t="str">
            <v>CENTRAL</v>
          </cell>
          <cell r="K82" t="str">
            <v>CENTRO DE ATUNTAQUI</v>
          </cell>
          <cell r="L82" t="str">
            <v>062907857</v>
          </cell>
          <cell r="M82" t="str">
            <v>0999474030</v>
          </cell>
          <cell r="N82" t="str">
            <v>jgarzon@atuntaqui.fin.ec</v>
          </cell>
        </row>
        <row r="83">
          <cell r="A83">
            <v>1003588546</v>
          </cell>
          <cell r="B83" t="str">
            <v>GODOY CALVACHI XAVIER ALEXANDER</v>
          </cell>
          <cell r="C83" t="str">
            <v>UNIVERSITARIA</v>
          </cell>
          <cell r="D83" t="str">
            <v>PEDRO MONCAYO 2-27</v>
          </cell>
          <cell r="E83">
            <v>1</v>
          </cell>
          <cell r="F83" t="str">
            <v>MALDONADO</v>
          </cell>
          <cell r="G83" t="str">
            <v>PEDRO  MONCAYO 2-27 Y MALDONADO</v>
          </cell>
          <cell r="H83" t="str">
            <v>IBARRA</v>
          </cell>
          <cell r="I83" t="str">
            <v>SAGRARIO</v>
          </cell>
          <cell r="J83" t="str">
            <v>SAN AGUSTIN</v>
          </cell>
          <cell r="K83" t="str">
            <v>SUR DE SAGRARIO</v>
          </cell>
          <cell r="L83" t="str">
            <v>062605238</v>
          </cell>
        </row>
        <row r="83">
          <cell r="N83" t="str">
            <v>alexav@hotmail.com</v>
          </cell>
        </row>
        <row r="84">
          <cell r="A84">
            <v>1002820262</v>
          </cell>
          <cell r="B84" t="str">
            <v>GUALSAQUI MARTINEZ DIEGO HUGO</v>
          </cell>
          <cell r="C84" t="str">
            <v>UNIVERSITARIA</v>
          </cell>
          <cell r="D84" t="str">
            <v>CDLA YANAYACU</v>
          </cell>
          <cell r="E84">
            <v>19</v>
          </cell>
          <cell r="F84" t="str">
            <v>MANZANA1</v>
          </cell>
        </row>
        <row r="84">
          <cell r="H84" t="str">
            <v>OTAVALO</v>
          </cell>
          <cell r="I84" t="str">
            <v>JORDAN</v>
          </cell>
          <cell r="J84" t="str">
            <v>CENTRAL</v>
          </cell>
          <cell r="K84" t="str">
            <v>CENTRO DE JORDAN</v>
          </cell>
          <cell r="L84" t="str">
            <v>062903950</v>
          </cell>
          <cell r="M84" t="str">
            <v>0989746017</v>
          </cell>
          <cell r="N84" t="str">
            <v>diegol_cami@hotmail.com</v>
          </cell>
        </row>
        <row r="85">
          <cell r="A85">
            <v>1002503041</v>
          </cell>
          <cell r="B85" t="str">
            <v>GUANDINANGO CHUMA JORGE ARMANDO</v>
          </cell>
          <cell r="C85" t="str">
            <v>SECUNDARIA</v>
          </cell>
          <cell r="D85" t="str">
            <v>LAS VERTIENTES</v>
          </cell>
          <cell r="E85" t="str">
            <v>S/N</v>
          </cell>
          <cell r="F85" t="str">
            <v>RIO AMAZONAS</v>
          </cell>
          <cell r="G85" t="str">
            <v>CERCA AL TERMINAL DE LAS ANTEÑAS EN ATUNTAQUI</v>
          </cell>
          <cell r="H85" t="str">
            <v>ANTONIO ANTE</v>
          </cell>
          <cell r="I85" t="str">
            <v>ATUNTAQUI</v>
          </cell>
          <cell r="J85" t="str">
            <v>SAN JOSE</v>
          </cell>
          <cell r="K85" t="str">
            <v>NORTE DE ATUNTAQUI</v>
          </cell>
          <cell r="L85" t="str">
            <v>062620112</v>
          </cell>
          <cell r="M85" t="str">
            <v>0991830128</v>
          </cell>
          <cell r="N85" t="str">
            <v>goljorge@outlook.com</v>
          </cell>
        </row>
        <row r="86">
          <cell r="A86">
            <v>1713343679</v>
          </cell>
          <cell r="B86" t="str">
            <v>GUANGA CACUANGO JOSE ARSENIO</v>
          </cell>
          <cell r="C86" t="str">
            <v>SECUNDARIA</v>
          </cell>
          <cell r="D86" t="str">
            <v>CAMILO TORRES N82-213</v>
          </cell>
          <cell r="E86" t="str">
            <v>82-213</v>
          </cell>
          <cell r="F86" t="str">
            <v>ELOY ALFARO</v>
          </cell>
          <cell r="G86" t="str">
            <v>CERCA DE PARADA DE BUSES PAQUISHA</v>
          </cell>
          <cell r="H86" t="str">
            <v>QUITO</v>
          </cell>
          <cell r="I86" t="str">
            <v>EL CONDADO</v>
          </cell>
          <cell r="J86" t="str">
            <v>PISULI</v>
          </cell>
          <cell r="K86" t="str">
            <v>ADMINISTRACION ZONAL LA DELICIA</v>
          </cell>
          <cell r="L86" t="str">
            <v>023385399</v>
          </cell>
          <cell r="M86" t="str">
            <v>0982675605</v>
          </cell>
          <cell r="N86" t="str">
            <v>joseguanga0407@hotmail.com</v>
          </cell>
        </row>
        <row r="87">
          <cell r="A87">
            <v>1003540612</v>
          </cell>
          <cell r="B87" t="str">
            <v>GUDIÑO PEPINOS MARCELA RAQUEL</v>
          </cell>
          <cell r="C87" t="str">
            <v>UNIVERSITARIA</v>
          </cell>
          <cell r="D87" t="str">
            <v>RIO CORDOVA 2-021</v>
          </cell>
          <cell r="E87" t="str">
            <v> </v>
          </cell>
          <cell r="F87" t="str">
            <v>RUMINPUNGO</v>
          </cell>
          <cell r="G87" t="str">
            <v>CERCA A LA IGLESIA</v>
          </cell>
          <cell r="H87" t="str">
            <v>PIMAMPIRO</v>
          </cell>
          <cell r="I87" t="str">
            <v>PIMAMPIRO</v>
          </cell>
          <cell r="J87" t="str">
            <v>SANTA LUCIA</v>
          </cell>
          <cell r="K87" t="str">
            <v>SUR DE PIMAMPIRO</v>
          </cell>
          <cell r="L87" t="str">
            <v>062937572</v>
          </cell>
          <cell r="M87" t="str">
            <v>0980762406</v>
          </cell>
          <cell r="N87" t="str">
            <v>marcerachel@hotmail.com</v>
          </cell>
        </row>
        <row r="88">
          <cell r="A88" t="str">
            <v>0401029459</v>
          </cell>
          <cell r="B88" t="str">
            <v>GUERRON VILLARREAL LUIGI JACKSON</v>
          </cell>
          <cell r="C88" t="str">
            <v>UNIVERSITARIA</v>
          </cell>
          <cell r="D88" t="str">
            <v>RIO DE JANEIRO OE5-139</v>
          </cell>
          <cell r="E88" t="str">
            <v>OE5-139</v>
          </cell>
          <cell r="F88" t="str">
            <v>CANADA</v>
          </cell>
          <cell r="G88" t="str">
            <v>JUNTO A PANADERIA LOJA PAN</v>
          </cell>
          <cell r="H88" t="str">
            <v>QUITO</v>
          </cell>
          <cell r="I88" t="str">
            <v>SAN JUAN</v>
          </cell>
          <cell r="J88" t="str">
            <v>AMERICA</v>
          </cell>
          <cell r="K88" t="str">
            <v>ADMINISTRACION ZONAL MANUELA SAENZ (CENTRO)</v>
          </cell>
          <cell r="L88" t="str">
            <v>023215755</v>
          </cell>
          <cell r="M88" t="str">
            <v>0995977825</v>
          </cell>
          <cell r="N88" t="str">
            <v>luigigv76@hotmail.com</v>
          </cell>
        </row>
        <row r="89">
          <cell r="A89">
            <v>1721783494</v>
          </cell>
          <cell r="B89" t="str">
            <v>GUERRON ZAPATA MONICA MERCEDES</v>
          </cell>
          <cell r="C89" t="str">
            <v>UNIVERSITARIA</v>
          </cell>
          <cell r="D89" t="str">
            <v>N53 CESAR VILLACRES OE 10207</v>
          </cell>
          <cell r="E89" t="str">
            <v>S/N</v>
          </cell>
          <cell r="F89" t="str">
            <v>OE10C EUSEBIO CONDE ANDA MARIA PB</v>
          </cell>
          <cell r="G89" t="str">
            <v>BAJO UNIVERSIDAD  ISRAEL</v>
          </cell>
          <cell r="H89" t="str">
            <v>QUITO</v>
          </cell>
          <cell r="I89" t="str">
            <v>COCHAPAMBA</v>
          </cell>
          <cell r="J89" t="str">
            <v>ANA MARIA BAJO</v>
          </cell>
          <cell r="K89" t="str">
            <v>ADMINISTRACION ZONAL EUGENIO ESPEJO (NORTE)</v>
          </cell>
          <cell r="L89" t="str">
            <v>022299208</v>
          </cell>
          <cell r="M89" t="str">
            <v>0989398990</v>
          </cell>
          <cell r="N89" t="str">
            <v>monica.guerron@yahoo.com</v>
          </cell>
        </row>
        <row r="90">
          <cell r="A90">
            <v>1003567581</v>
          </cell>
          <cell r="B90" t="str">
            <v>GUEVARA TIXILIMA ANDREA PAMELA</v>
          </cell>
          <cell r="C90" t="str">
            <v>SECUNDARIA</v>
          </cell>
          <cell r="D90" t="str">
            <v>BOLIVAR</v>
          </cell>
          <cell r="E90" t="str">
            <v>SN</v>
          </cell>
          <cell r="F90" t="str">
            <v>12 DE FEBRERO</v>
          </cell>
          <cell r="G90" t="str">
            <v>BOLIVAR Y 12 DE FEBRERO</v>
          </cell>
          <cell r="H90" t="str">
            <v>ANTONIO ANTE</v>
          </cell>
          <cell r="I90" t="str">
            <v>ATUNTAQUI</v>
          </cell>
          <cell r="J90" t="str">
            <v>SANTO DOMINGO</v>
          </cell>
          <cell r="K90" t="str">
            <v>SUR DE ATUNTAQUI</v>
          </cell>
          <cell r="L90" t="str">
            <v>062618039</v>
          </cell>
          <cell r="M90" t="str">
            <v>0980376371</v>
          </cell>
          <cell r="N90" t="str">
            <v>guevaraandrea1986@gmail.com</v>
          </cell>
        </row>
        <row r="91">
          <cell r="A91">
            <v>1003139100</v>
          </cell>
          <cell r="B91" t="str">
            <v>GUILLEN GUERRA ELENA RAFAELA</v>
          </cell>
          <cell r="C91" t="str">
            <v>UNIVERSITARIA</v>
          </cell>
          <cell r="D91" t="str">
            <v>ALBERTO SUAREZ DAVILA</v>
          </cell>
          <cell r="E91">
            <v>15401</v>
          </cell>
          <cell r="F91" t="str">
            <v>MANUEL ANDRADE VALDOSPINOS</v>
          </cell>
          <cell r="G91" t="str">
            <v>JUNTO A LA JUDICATURA</v>
          </cell>
          <cell r="H91" t="str">
            <v>OTAVALO</v>
          </cell>
          <cell r="I91" t="str">
            <v>JORDAN</v>
          </cell>
          <cell r="J91" t="str">
            <v>URB RUMINAHUI</v>
          </cell>
          <cell r="K91" t="str">
            <v>NORTE DE JORDAN</v>
          </cell>
          <cell r="L91" t="str">
            <v>062924606</v>
          </cell>
          <cell r="M91" t="str">
            <v>0960581502</v>
          </cell>
          <cell r="N91" t="str">
            <v>rafelaguilleng@gmail.com</v>
          </cell>
        </row>
        <row r="92">
          <cell r="A92">
            <v>1704368206</v>
          </cell>
          <cell r="B92" t="str">
            <v>GUTIERREZ CARVAJAL LUIS PATRICIO</v>
          </cell>
          <cell r="C92" t="str">
            <v>SECUNDARIA</v>
          </cell>
          <cell r="D92" t="str">
            <v>ALAJUELA</v>
          </cell>
          <cell r="E92" t="str">
            <v>S8246</v>
          </cell>
          <cell r="F92" t="str">
            <v>PAYA</v>
          </cell>
          <cell r="G92" t="str">
            <v>CERCA DE LA ESCUELA FE Y ALEGRIA</v>
          </cell>
          <cell r="H92" t="str">
            <v>QUITO</v>
          </cell>
          <cell r="I92" t="str">
            <v>LA MAGDALENA</v>
          </cell>
          <cell r="J92" t="str">
            <v>LA MAGDALENA</v>
          </cell>
          <cell r="K92" t="str">
            <v>ADMINISTRACION ZONAL ELOY ALFARO</v>
          </cell>
          <cell r="L92" t="str">
            <v>023171373</v>
          </cell>
          <cell r="M92" t="str">
            <v>0997111334</v>
          </cell>
          <cell r="N92" t="str">
            <v>lgutierrez@atuntaqui.fin.ec</v>
          </cell>
        </row>
        <row r="93">
          <cell r="A93" t="str">
            <v>0401147251</v>
          </cell>
          <cell r="B93" t="str">
            <v>GUZMAN JIMENEZ SILVIA VERONICA</v>
          </cell>
          <cell r="C93" t="str">
            <v>UNIVERSITARIA</v>
          </cell>
          <cell r="D93" t="str">
            <v>NAZACOTA PUENTO</v>
          </cell>
          <cell r="E93" t="str">
            <v>22-11</v>
          </cell>
          <cell r="F93" t="str">
            <v>HUIRACOCHA</v>
          </cell>
          <cell r="G93" t="str">
            <v>FRENTE CONJUNTO GENOVA</v>
          </cell>
          <cell r="H93" t="str">
            <v>IBARRA</v>
          </cell>
          <cell r="I93" t="str">
            <v>CARANQUI</v>
          </cell>
          <cell r="J93" t="str">
            <v>BELLAVISTA</v>
          </cell>
          <cell r="K93" t="str">
            <v>SUR DE CARANQUI</v>
          </cell>
          <cell r="L93" t="str">
            <v>062650287</v>
          </cell>
          <cell r="M93" t="str">
            <v>0994659270</v>
          </cell>
          <cell r="N93" t="str">
            <v>sguzman@atuntaqui.fin.ec</v>
          </cell>
        </row>
        <row r="94">
          <cell r="A94">
            <v>1002765764</v>
          </cell>
          <cell r="B94" t="str">
            <v>GUZMAN LARA NABI ALEJANDRA</v>
          </cell>
          <cell r="C94" t="str">
            <v>UNIVERSITARIA</v>
          </cell>
          <cell r="D94" t="str">
            <v>MANUEL ZAMBRANO</v>
          </cell>
          <cell r="E94">
            <v>17624</v>
          </cell>
          <cell r="F94" t="str">
            <v>MARQUEZ DE SAN JOSE- MANZANA 9</v>
          </cell>
          <cell r="G94" t="str">
            <v>DIAGONAL ESTACIONAMIENTO CENTRAL</v>
          </cell>
          <cell r="H94" t="str">
            <v>IBARRA</v>
          </cell>
          <cell r="I94" t="str">
            <v>SAGRARIO</v>
          </cell>
          <cell r="J94" t="str">
            <v>LA VICTORIA</v>
          </cell>
          <cell r="K94" t="str">
            <v>ESTE DE SAGRARIO</v>
          </cell>
          <cell r="L94" t="str">
            <v>062615146</v>
          </cell>
        </row>
        <row r="94">
          <cell r="N94" t="str">
            <v>flakita_soul@hotmail.com</v>
          </cell>
        </row>
        <row r="95">
          <cell r="A95">
            <v>1002851754</v>
          </cell>
          <cell r="B95" t="str">
            <v>HERNANDEZ MERA DANIEL ALEJANDRO</v>
          </cell>
          <cell r="C95" t="str">
            <v>UNIVERSITARIA</v>
          </cell>
          <cell r="D95" t="str">
            <v>BOLIVAR</v>
          </cell>
          <cell r="E95" t="str">
            <v>SN</v>
          </cell>
          <cell r="F95" t="str">
            <v>GONZALEZ SUAREZ</v>
          </cell>
          <cell r="G95" t="str">
            <v>FRENTE AL PATRONATO MUNICIPAL</v>
          </cell>
          <cell r="H95" t="str">
            <v>ANTONIO ANTE</v>
          </cell>
          <cell r="I95" t="str">
            <v>ATUNTAQUI</v>
          </cell>
          <cell r="J95" t="str">
            <v>CENTRAL</v>
          </cell>
          <cell r="K95" t="str">
            <v>CENTRO DE ATUNTAQUI</v>
          </cell>
          <cell r="L95" t="str">
            <v>062650355</v>
          </cell>
          <cell r="M95" t="str">
            <v>0990310141</v>
          </cell>
          <cell r="N95" t="str">
            <v>cybercompu_07@yahoo.com</v>
          </cell>
        </row>
        <row r="96">
          <cell r="A96">
            <v>1716043938</v>
          </cell>
          <cell r="B96" t="str">
            <v>HERRERA VACA ELIANA LUCIA</v>
          </cell>
          <cell r="C96" t="str">
            <v>SECUNDARIA</v>
          </cell>
          <cell r="D96" t="str">
            <v>S26 F OE3181</v>
          </cell>
          <cell r="E96">
            <v>3181</v>
          </cell>
          <cell r="F96" t="str">
            <v>OE3F A SPENCER 2</v>
          </cell>
          <cell r="G96" t="str">
            <v>UNA CUADRA ANTES DE LA ESCUELA FRANCISCO ZURITA</v>
          </cell>
          <cell r="H96" t="str">
            <v>QUITO</v>
          </cell>
          <cell r="I96" t="str">
            <v>SOLANDA</v>
          </cell>
          <cell r="J96" t="str">
            <v>TURUBAMBA ALTO</v>
          </cell>
          <cell r="K96" t="str">
            <v>ADMINISTRACION ZONAL ELOY ALFARO</v>
          </cell>
          <cell r="L96" t="str">
            <v>022679799</v>
          </cell>
          <cell r="M96" t="str">
            <v>0997176562</v>
          </cell>
          <cell r="N96" t="str">
            <v>cdehyad@hotmail.com</v>
          </cell>
        </row>
        <row r="97">
          <cell r="A97">
            <v>1003444468</v>
          </cell>
          <cell r="B97" t="str">
            <v>HERRERIA PUGACHI JESSICA PAMELA</v>
          </cell>
          <cell r="C97" t="str">
            <v>UNIVERSITARIA</v>
          </cell>
          <cell r="D97" t="str">
            <v>COLIBRI</v>
          </cell>
          <cell r="E97">
            <v>1149</v>
          </cell>
          <cell r="F97" t="str">
            <v>ZUMBA</v>
          </cell>
          <cell r="G97" t="str">
            <v>CERCA A SUBESTACION EMELNORTE</v>
          </cell>
          <cell r="H97" t="str">
            <v>IBARRA</v>
          </cell>
          <cell r="I97" t="str">
            <v>GUAYAQUIL DE ALPACHACA</v>
          </cell>
          <cell r="J97" t="str">
            <v>COOP QUINCE DE DICIEMBRE</v>
          </cell>
          <cell r="K97" t="str">
            <v>OESTE DE GUAYAQUILDE ALPACHACA</v>
          </cell>
          <cell r="L97" t="str">
            <v>062610590</v>
          </cell>
          <cell r="M97" t="str">
            <v>0982677846</v>
          </cell>
          <cell r="N97" t="str">
            <v>flakita_pame13@hotmail.com</v>
          </cell>
        </row>
        <row r="98">
          <cell r="A98">
            <v>1003124946</v>
          </cell>
          <cell r="B98" t="str">
            <v>HIDALGO PINTO BYRON ANDRES</v>
          </cell>
          <cell r="C98" t="str">
            <v>UNIVERSITARIA</v>
          </cell>
          <cell r="D98" t="str">
            <v>RIO CHINCHIPE</v>
          </cell>
          <cell r="E98" t="str">
            <v>SN</v>
          </cell>
          <cell r="F98" t="str">
            <v>AV. RETORNO</v>
          </cell>
          <cell r="G98" t="str">
            <v>RIO CHINCHIPE Y AV. RETORNO</v>
          </cell>
          <cell r="H98" t="str">
            <v>IBARRA</v>
          </cell>
          <cell r="I98" t="str">
            <v>SAN FRANCISCO</v>
          </cell>
          <cell r="J98" t="str">
            <v>LOS CEIBOS</v>
          </cell>
          <cell r="K98" t="str">
            <v>ESTE DE SAN FRANCISCO</v>
          </cell>
          <cell r="L98" t="str">
            <v>062651907</v>
          </cell>
          <cell r="M98" t="str">
            <v>0984535000</v>
          </cell>
          <cell r="N98" t="str">
            <v>bayronhidalgopinto@gmail.com</v>
          </cell>
        </row>
        <row r="99">
          <cell r="A99">
            <v>1002717948</v>
          </cell>
          <cell r="B99" t="str">
            <v>HURTADO OÑA LISBETH ARACELY</v>
          </cell>
          <cell r="C99" t="str">
            <v>UNIVERSITARIA</v>
          </cell>
          <cell r="D99" t="str">
            <v>LUIS GORDILLO</v>
          </cell>
          <cell r="E99" t="str">
            <v>SN</v>
          </cell>
          <cell r="F99" t="str">
            <v>AV. LUIS LEORO FRANCO</v>
          </cell>
          <cell r="G99" t="str">
            <v>TRAS CANCHA DE FUTBOL</v>
          </cell>
          <cell r="H99" t="str">
            <v>ANTONIO ANTE</v>
          </cell>
          <cell r="I99" t="str">
            <v>ATUNTAQUI</v>
          </cell>
          <cell r="J99" t="str">
            <v>SAN LUIS</v>
          </cell>
          <cell r="K99" t="str">
            <v>NORTE DE ATUNTAQUI</v>
          </cell>
          <cell r="L99" t="str">
            <v>062910072</v>
          </cell>
          <cell r="M99" t="str">
            <v>0993574026</v>
          </cell>
          <cell r="N99" t="str">
            <v>ahurtado@atuntaqui.fin.ec</v>
          </cell>
        </row>
        <row r="100">
          <cell r="A100">
            <v>1713418208</v>
          </cell>
          <cell r="B100" t="str">
            <v>JATIVA ALBUJA DIEGO MAURICIO</v>
          </cell>
          <cell r="C100" t="str">
            <v>UNIVERSITARIA</v>
          </cell>
          <cell r="D100" t="str">
            <v>CALLE A OE3B</v>
          </cell>
          <cell r="E100" t="str">
            <v>OE3B</v>
          </cell>
          <cell r="F100" t="str">
            <v>CALLE N2C</v>
          </cell>
          <cell r="G100" t="str">
            <v>URB CIUDAD DE QUITO</v>
          </cell>
          <cell r="H100" t="str">
            <v>QUITO</v>
          </cell>
          <cell r="I100" t="str">
            <v>CONOCOTO</v>
          </cell>
          <cell r="J100" t="str">
            <v>6 DE JUNIO I</v>
          </cell>
          <cell r="K100" t="str">
            <v>ADMINISTRACION ZONAL LOS CHILLOS</v>
          </cell>
          <cell r="L100" t="str">
            <v>022074968</v>
          </cell>
          <cell r="M100" t="str">
            <v>0992443218</v>
          </cell>
          <cell r="N100" t="str">
            <v>djativa@atuntaqui.fin.ec</v>
          </cell>
        </row>
        <row r="101">
          <cell r="A101">
            <v>1713265468</v>
          </cell>
          <cell r="B101" t="str">
            <v>LALALEO LALALEO KARINA MERCEDES</v>
          </cell>
          <cell r="C101" t="str">
            <v>SECUNDARIA</v>
          </cell>
          <cell r="D101" t="str">
            <v>VIA MARIANAS AA-9</v>
          </cell>
          <cell r="E101" t="str">
            <v>AA-9</v>
          </cell>
          <cell r="F101" t="str">
            <v>SAN SEBASTIAN</v>
          </cell>
          <cell r="G101" t="str">
            <v>VIA MARIANAS Y SAN SEBASTIAN CONJUNTO SAN SEBASTIAN 3</v>
          </cell>
          <cell r="H101" t="str">
            <v>QUITO</v>
          </cell>
          <cell r="I101" t="str">
            <v>CALDERON</v>
          </cell>
          <cell r="J101" t="str">
            <v>BARRIO CENTRAL C</v>
          </cell>
          <cell r="K101" t="str">
            <v>ADMINISTRACION ZONAL CALDERON</v>
          </cell>
          <cell r="L101" t="str">
            <v>022827254</v>
          </cell>
          <cell r="M101" t="str">
            <v>0997385120</v>
          </cell>
          <cell r="N101" t="str">
            <v>mercedes_k@hotmail.ec</v>
          </cell>
        </row>
        <row r="102">
          <cell r="A102">
            <v>1002700266</v>
          </cell>
          <cell r="B102" t="str">
            <v>LARA AULESTIA MARIA CRISTINA</v>
          </cell>
          <cell r="C102" t="str">
            <v>UNIVERSITARIA</v>
          </cell>
          <cell r="D102" t="str">
            <v>JUAN JOSE FLORES 12-65</v>
          </cell>
          <cell r="E102">
            <v>24077</v>
          </cell>
          <cell r="F102" t="str">
            <v>JOSE NICOLAS VACAS</v>
          </cell>
          <cell r="G102" t="str">
            <v>JUNTO A PANADERIA NUMBER ONE</v>
          </cell>
          <cell r="H102" t="str">
            <v>IBARRA</v>
          </cell>
          <cell r="I102" t="str">
            <v>SAGRARIO</v>
          </cell>
          <cell r="J102" t="str">
            <v>LA MERCED</v>
          </cell>
          <cell r="K102" t="str">
            <v>SUR DE SAGRARIO</v>
          </cell>
          <cell r="L102" t="str">
            <v>062955692</v>
          </cell>
          <cell r="M102" t="str">
            <v>0999653743</v>
          </cell>
          <cell r="N102" t="str">
            <v>mlara@atuntaqui.fin.ec</v>
          </cell>
        </row>
        <row r="103">
          <cell r="A103">
            <v>1719134916</v>
          </cell>
          <cell r="B103" t="str">
            <v>LARA OCHOA LIZETH NATHALI</v>
          </cell>
          <cell r="C103" t="str">
            <v>UNIVERSITARIA</v>
          </cell>
          <cell r="D103" t="str">
            <v>GARCIA MORENO 7-32</v>
          </cell>
          <cell r="E103" t="str">
            <v> </v>
          </cell>
          <cell r="F103" t="str">
            <v>12 DE FEBRERO</v>
          </cell>
        </row>
        <row r="103">
          <cell r="H103" t="str">
            <v>ANTONIO ANTE</v>
          </cell>
          <cell r="I103" t="str">
            <v>ATUNTAQUI</v>
          </cell>
          <cell r="J103" t="str">
            <v>CENTRAL</v>
          </cell>
          <cell r="K103" t="str">
            <v>CENTRO DE ATUNTAQUI</v>
          </cell>
          <cell r="L103" t="str">
            <v>062910045</v>
          </cell>
          <cell r="M103" t="str">
            <v>0992517040</v>
          </cell>
          <cell r="N103" t="str">
            <v>lnlarita@hotmail.com</v>
          </cell>
        </row>
        <row r="104">
          <cell r="A104">
            <v>1712384468</v>
          </cell>
          <cell r="B104" t="str">
            <v>LARCO NARANJO JUAN CARLOS</v>
          </cell>
          <cell r="C104" t="str">
            <v>UNIVERSITARIA</v>
          </cell>
          <cell r="D104" t="str">
            <v>ASCAZUBI 2</v>
          </cell>
          <cell r="E104">
            <v>2</v>
          </cell>
          <cell r="F104" t="str">
            <v>CONOCOTO</v>
          </cell>
          <cell r="G104" t="str">
            <v>CONJUNTO SIERRA MORENA</v>
          </cell>
          <cell r="H104" t="str">
            <v>QUITO</v>
          </cell>
          <cell r="I104" t="str">
            <v>CONOCOTO</v>
          </cell>
          <cell r="J104" t="str">
            <v>SAN FRANCISCO</v>
          </cell>
          <cell r="K104" t="str">
            <v>ADMINISTRACION ZONAL LOS CHILLOS</v>
          </cell>
          <cell r="L104" t="str">
            <v>022344780</v>
          </cell>
          <cell r="M104" t="str">
            <v>0995097130</v>
          </cell>
          <cell r="N104" t="str">
            <v>juancarloslarco@hotmail.com</v>
          </cell>
        </row>
        <row r="105">
          <cell r="A105" t="str">
            <v>0602469579</v>
          </cell>
          <cell r="B105" t="str">
            <v>LLUCO CONDO AIDA TERESA</v>
          </cell>
          <cell r="C105" t="str">
            <v>SECUNDARIA</v>
          </cell>
          <cell r="D105" t="str">
            <v>OE12E</v>
          </cell>
          <cell r="E105" t="str">
            <v>12 39 172 41</v>
          </cell>
          <cell r="F105" t="str">
            <v>S39 172 S41</v>
          </cell>
          <cell r="G105" t="str">
            <v>ESCUELA ANTONIO NARIÑO</v>
          </cell>
          <cell r="H105" t="str">
            <v>QUITO</v>
          </cell>
          <cell r="I105" t="str">
            <v>CHILLOGALLO</v>
          </cell>
          <cell r="J105" t="str">
            <v>CHILLOGALLO</v>
          </cell>
          <cell r="K105" t="str">
            <v>ADMINISTRACION ZONAL QUITUMBE</v>
          </cell>
          <cell r="L105" t="str">
            <v>023690668</v>
          </cell>
          <cell r="M105" t="str">
            <v>0979116882</v>
          </cell>
          <cell r="N105" t="str">
            <v>monica_vale2008@hotmail.com</v>
          </cell>
        </row>
        <row r="106">
          <cell r="A106">
            <v>1204749004</v>
          </cell>
          <cell r="B106" t="str">
            <v>LOPEZ MORALES MARTHA ALEXANDRA</v>
          </cell>
          <cell r="C106" t="str">
            <v>UNIVERSITARIA</v>
          </cell>
          <cell r="D106" t="str">
            <v>ELOY ALFARO 3-46</v>
          </cell>
          <cell r="E106">
            <v>16862</v>
          </cell>
          <cell r="F106" t="str">
            <v>RAMON TEANGA</v>
          </cell>
          <cell r="G106" t="str">
            <v>ELOY ALFARO 3-46</v>
          </cell>
          <cell r="H106" t="str">
            <v>IBARRA</v>
          </cell>
          <cell r="I106" t="str">
            <v>SAN ANTONIO</v>
          </cell>
          <cell r="J106" t="str">
            <v>SAN ANTONIO</v>
          </cell>
          <cell r="K106" t="str">
            <v>CENTRO DE SAN ANTONIO</v>
          </cell>
          <cell r="L106" t="str">
            <v>062550043</v>
          </cell>
          <cell r="M106" t="str">
            <v>0969003190</v>
          </cell>
          <cell r="N106" t="str">
            <v>ale.lop.mo2015@gmail.com</v>
          </cell>
        </row>
        <row r="107">
          <cell r="A107">
            <v>1002636833</v>
          </cell>
          <cell r="B107" t="str">
            <v>LOPEZ NAVARRETE FRANKLIN OSWALDO</v>
          </cell>
          <cell r="C107" t="str">
            <v>UNIVERSITARIA</v>
          </cell>
          <cell r="D107" t="str">
            <v>GERMAN MARTINEZ</v>
          </cell>
          <cell r="E107" t="str">
            <v>SN</v>
          </cell>
          <cell r="F107" t="str">
            <v>AV JULIO MIGUEL AGUINAGA</v>
          </cell>
          <cell r="G107" t="str">
            <v>GERMAN MARTINEZ  Y AV JULIO MIGUEL AGUINAGA</v>
          </cell>
          <cell r="H107" t="str">
            <v>ANTONIO ANTE</v>
          </cell>
          <cell r="I107" t="str">
            <v>ATUNTAQUI</v>
          </cell>
          <cell r="J107" t="str">
            <v>CENTRAL</v>
          </cell>
          <cell r="K107" t="str">
            <v>CENTRO DE ATUNTAQUI</v>
          </cell>
          <cell r="L107" t="str">
            <v>062977499</v>
          </cell>
          <cell r="M107" t="str">
            <v>0988032717</v>
          </cell>
          <cell r="N107" t="str">
            <v>flopez@atuntaqui.fin.ec</v>
          </cell>
        </row>
        <row r="108">
          <cell r="A108">
            <v>1002037552</v>
          </cell>
          <cell r="B108" t="str">
            <v>LOPEZ PORTILLA ROBERTO ESTEBAN</v>
          </cell>
          <cell r="C108" t="str">
            <v>UNIVERSITARIA</v>
          </cell>
          <cell r="D108" t="str">
            <v>ARMANDO HIDROBO 1-23</v>
          </cell>
          <cell r="E108">
            <v>43853</v>
          </cell>
          <cell r="F108" t="str">
            <v>ERNESTO FLORES</v>
          </cell>
          <cell r="G108" t="str">
            <v>DETRAS PISCINA DE YUYUCOCHA</v>
          </cell>
          <cell r="H108" t="str">
            <v>IBARRA</v>
          </cell>
          <cell r="I108" t="str">
            <v>SAN FRANCISCO</v>
          </cell>
          <cell r="J108" t="str">
            <v>YUYUCOCHA</v>
          </cell>
          <cell r="K108" t="str">
            <v>OESTE DE SAN FRANCISCO</v>
          </cell>
          <cell r="L108" t="str">
            <v>062510467</v>
          </cell>
          <cell r="M108" t="str">
            <v>0983678635</v>
          </cell>
          <cell r="N108" t="str">
            <v>robertolopezp1978@hotmail.com</v>
          </cell>
        </row>
        <row r="109">
          <cell r="A109">
            <v>1002742540</v>
          </cell>
          <cell r="B109" t="str">
            <v>LOPEZ RIVERA JULIO MIGUEL</v>
          </cell>
          <cell r="C109" t="str">
            <v>SECUNDARIA</v>
          </cell>
          <cell r="D109" t="str">
            <v>CONDOMINIOS EL RECREO</v>
          </cell>
          <cell r="E109" t="str">
            <v>SN</v>
          </cell>
          <cell r="F109" t="str">
            <v>AV EL RETORNO</v>
          </cell>
          <cell r="G109" t="str">
            <v>FRETE AL ESTADIO CONDOMINIOS EL RECREO</v>
          </cell>
          <cell r="H109" t="str">
            <v>IBARRA</v>
          </cell>
          <cell r="I109" t="str">
            <v>SAN FRANCISCO</v>
          </cell>
          <cell r="J109" t="str">
            <v>LOS CEIBOS</v>
          </cell>
          <cell r="K109" t="str">
            <v>ESTE DE SAN FRANCISCO</v>
          </cell>
          <cell r="L109" t="str">
            <v>062641412</v>
          </cell>
          <cell r="M109" t="str">
            <v>0998614297</v>
          </cell>
          <cell r="N109" t="str">
            <v>jurivel_85@hotmail.com</v>
          </cell>
        </row>
        <row r="110">
          <cell r="A110">
            <v>1003018478</v>
          </cell>
          <cell r="B110" t="str">
            <v>LOZA ESTEVEZ INES MARIBEL</v>
          </cell>
          <cell r="C110" t="str">
            <v>UNIVERSITARIA</v>
          </cell>
          <cell r="D110" t="str">
            <v>BOLIVAR</v>
          </cell>
          <cell r="E110" t="str">
            <v>SN</v>
          </cell>
          <cell r="F110" t="str">
            <v>DAVID MANANGON</v>
          </cell>
          <cell r="G110" t="str">
            <v>A LADO CLUB INDEPENDIENTE</v>
          </cell>
          <cell r="H110" t="str">
            <v>ANTONIO ANTE</v>
          </cell>
          <cell r="I110" t="str">
            <v>ATUNTAQUI</v>
          </cell>
          <cell r="J110" t="str">
            <v>SAN LUIS</v>
          </cell>
          <cell r="K110" t="str">
            <v>NORTE DE ATUNTAQUI</v>
          </cell>
          <cell r="L110" t="str">
            <v>062907848</v>
          </cell>
          <cell r="M110" t="str">
            <v>0989051245</v>
          </cell>
          <cell r="N110" t="str">
            <v>iloza@atuntaqui.fin.ec</v>
          </cell>
        </row>
        <row r="111">
          <cell r="A111">
            <v>1002420253</v>
          </cell>
          <cell r="B111" t="str">
            <v>MACIAS HERRERA RONALD FABIAN</v>
          </cell>
          <cell r="C111" t="str">
            <v>POSTGRADO</v>
          </cell>
          <cell r="D111" t="str">
            <v>RIO AGUARICO</v>
          </cell>
          <cell r="E111">
            <v>5</v>
          </cell>
          <cell r="F111" t="str">
            <v>SIN NOMBRE</v>
          </cell>
          <cell r="G111" t="str">
            <v>CONDOMINIOS BOSQUE DE LOS CEIBOS</v>
          </cell>
          <cell r="H111" t="str">
            <v>IBARRA</v>
          </cell>
          <cell r="I111" t="str">
            <v>SAN FRANCISCO</v>
          </cell>
          <cell r="J111" t="str">
            <v>LOS CEIBOS</v>
          </cell>
          <cell r="K111" t="str">
            <v>ESTE DE SAN FRANCISCO</v>
          </cell>
          <cell r="L111" t="str">
            <v>062997000</v>
          </cell>
          <cell r="M111" t="str">
            <v>0982773984</v>
          </cell>
          <cell r="N111" t="str">
            <v>ronaldmacias07@gmail.com</v>
          </cell>
        </row>
        <row r="112">
          <cell r="A112" t="str">
            <v>0401653985</v>
          </cell>
          <cell r="B112" t="str">
            <v>MADRUÑERO CHULDE ROBERTO CARLOS</v>
          </cell>
          <cell r="C112" t="str">
            <v>UNIVERSITARIA</v>
          </cell>
          <cell r="D112" t="str">
            <v>E. DE LOS MONTEROS 8-64</v>
          </cell>
          <cell r="E112">
            <v>1</v>
          </cell>
          <cell r="F112" t="str">
            <v>AV ATAHUALPA</v>
          </cell>
          <cell r="G112" t="str">
            <v>E. DE LOS MONTEROS 8-64 Y AV ATAHUALPA</v>
          </cell>
          <cell r="H112" t="str">
            <v>IBARRA</v>
          </cell>
          <cell r="I112" t="str">
            <v>SAGRARIO</v>
          </cell>
          <cell r="J112" t="str">
            <v>AUXILIOS MUTUOS</v>
          </cell>
          <cell r="K112" t="str">
            <v>OESTE DE SAGRARIO</v>
          </cell>
          <cell r="L112" t="str">
            <v>062997000</v>
          </cell>
        </row>
        <row r="112">
          <cell r="N112" t="str">
            <v>foxinal777@gmail.com</v>
          </cell>
        </row>
        <row r="113">
          <cell r="A113">
            <v>1003092499</v>
          </cell>
          <cell r="B113" t="str">
            <v>MALDONADO LANDETA JENNY DEL CARMEN</v>
          </cell>
          <cell r="C113" t="str">
            <v>UNIVERSITARIA</v>
          </cell>
          <cell r="D113" t="str">
            <v>RIO LITA</v>
          </cell>
          <cell r="E113">
            <v>16528</v>
          </cell>
          <cell r="F113" t="str">
            <v>RIO CENEPA</v>
          </cell>
          <cell r="G113" t="str">
            <v>DIAGONAL CLINICA HOSTEOPERIA</v>
          </cell>
          <cell r="H113" t="str">
            <v>IBARRA</v>
          </cell>
          <cell r="I113" t="str">
            <v>SAN FRANCISCO</v>
          </cell>
          <cell r="J113" t="str">
            <v>LOS CEIBOS</v>
          </cell>
          <cell r="K113" t="str">
            <v>ESTE DE SAN FRANCISCO</v>
          </cell>
          <cell r="L113" t="str">
            <v>062600221</v>
          </cell>
          <cell r="M113" t="str">
            <v>0999191726</v>
          </cell>
          <cell r="N113" t="str">
            <v>jmaldonado@atuntaqui.fin.ec</v>
          </cell>
        </row>
        <row r="114">
          <cell r="A114" t="str">
            <v>0401465067</v>
          </cell>
          <cell r="B114" t="str">
            <v>MALES BENAVIDES KARLA VIVIANA</v>
          </cell>
          <cell r="C114" t="str">
            <v>UNIVERSITARIA</v>
          </cell>
          <cell r="D114" t="str">
            <v>IMBAYA</v>
          </cell>
          <cell r="E114">
            <v>176</v>
          </cell>
          <cell r="F114" t="str">
            <v>GONZALES DE SAA CARANQUI</v>
          </cell>
          <cell r="G114" t="str">
            <v>FRENTE ESCUELA AMERICA</v>
          </cell>
          <cell r="H114" t="str">
            <v>IBARRA</v>
          </cell>
          <cell r="I114" t="str">
            <v>CARANQUI</v>
          </cell>
          <cell r="J114" t="str">
            <v>CARANQUI</v>
          </cell>
          <cell r="K114" t="str">
            <v>CENTRO DE CARANQUI</v>
          </cell>
          <cell r="L114" t="str">
            <v>062512832</v>
          </cell>
          <cell r="M114" t="str">
            <v>0999690304</v>
          </cell>
          <cell r="N114" t="str">
            <v>karla14vivi@hotmail.com</v>
          </cell>
        </row>
        <row r="115">
          <cell r="A115">
            <v>1003166681</v>
          </cell>
          <cell r="B115" t="str">
            <v>MARMOL INSUASTI HERMOGENES FERNANDO</v>
          </cell>
          <cell r="C115" t="str">
            <v>UNIVERSITARIA</v>
          </cell>
          <cell r="D115" t="str">
            <v>CEREZO 242</v>
          </cell>
          <cell r="E115">
            <v>472</v>
          </cell>
          <cell r="F115" t="str">
            <v>AGUACATE</v>
          </cell>
          <cell r="G115" t="str">
            <v>CEREZO</v>
          </cell>
          <cell r="H115" t="str">
            <v>IBARRA</v>
          </cell>
          <cell r="I115" t="str">
            <v>SAGRARIO</v>
          </cell>
          <cell r="J115" t="str">
            <v>EL MILAGRO</v>
          </cell>
          <cell r="K115" t="str">
            <v>OESTE DE SAGRARIO</v>
          </cell>
          <cell r="L115" t="str">
            <v>062542289</v>
          </cell>
          <cell r="M115" t="str">
            <v>0989693372</v>
          </cell>
          <cell r="N115" t="str">
            <v>hmarmol@atuntaqui.fin.ec</v>
          </cell>
        </row>
        <row r="116">
          <cell r="A116">
            <v>1003562582</v>
          </cell>
          <cell r="B116" t="str">
            <v>MARTINEZ BENALCAZAR NADIA VALERIA</v>
          </cell>
          <cell r="C116" t="str">
            <v>UNIVERSITARIA</v>
          </cell>
          <cell r="D116" t="str">
            <v>JORGE GUZMAN RUEDA</v>
          </cell>
          <cell r="E116" t="str">
            <v>SN</v>
          </cell>
          <cell r="F116" t="str">
            <v>AURELIO ESPINOZA POLIT</v>
          </cell>
          <cell r="G116" t="str">
            <v>FRENTE A LA UNIVERSIDAD CATOLICA</v>
          </cell>
          <cell r="H116" t="str">
            <v>IBARRA</v>
          </cell>
          <cell r="I116" t="str">
            <v>SAGRARIO</v>
          </cell>
          <cell r="J116" t="str">
            <v>LA VICTORIA</v>
          </cell>
          <cell r="K116" t="str">
            <v>ESTE DE SAGRARIO</v>
          </cell>
          <cell r="L116" t="str">
            <v>062615110</v>
          </cell>
          <cell r="M116" t="str">
            <v>0998285306</v>
          </cell>
          <cell r="N116" t="str">
            <v>navi_san@hotmail.es</v>
          </cell>
        </row>
        <row r="117">
          <cell r="A117">
            <v>1002815148</v>
          </cell>
          <cell r="B117" t="str">
            <v>MEDIAVILLA MANRIQUE LUIS JAVIER</v>
          </cell>
          <cell r="C117" t="str">
            <v>SECUNDARIA</v>
          </cell>
          <cell r="D117" t="str">
            <v>PASAJE H 2-15</v>
          </cell>
          <cell r="E117">
            <v>43876</v>
          </cell>
          <cell r="F117" t="str">
            <v>ALFREDO ALBUJA</v>
          </cell>
          <cell r="G117" t="str">
            <v>TRAS CONDOMINIOS LADRILLO VISTO</v>
          </cell>
          <cell r="H117" t="str">
            <v>IBARRA</v>
          </cell>
          <cell r="I117" t="str">
            <v>SAGRARIO</v>
          </cell>
          <cell r="J117" t="str">
            <v>LA VICTORIA</v>
          </cell>
          <cell r="K117" t="str">
            <v>ESTE DE SAGRARIO</v>
          </cell>
        </row>
        <row r="117">
          <cell r="M117" t="str">
            <v>0999548804</v>
          </cell>
          <cell r="N117" t="str">
            <v>javo_m_hp@hotmail.com</v>
          </cell>
        </row>
        <row r="118">
          <cell r="A118">
            <v>1003136908</v>
          </cell>
          <cell r="B118" t="str">
            <v>MEDINA AGUILAR MARIO DANIEL</v>
          </cell>
          <cell r="C118" t="str">
            <v>UNIVERSITARIA</v>
          </cell>
          <cell r="D118" t="str">
            <v>PARROQUIA SAN ROQUE-MODESTO LARREA</v>
          </cell>
          <cell r="E118" t="str">
            <v> </v>
          </cell>
          <cell r="F118" t="str">
            <v>FRANCISCO TERAN</v>
          </cell>
        </row>
        <row r="118">
          <cell r="H118" t="str">
            <v>ANTONIO ANTE</v>
          </cell>
          <cell r="I118" t="str">
            <v>SAN ROQUE</v>
          </cell>
          <cell r="J118" t="str">
            <v>CENTRAL</v>
          </cell>
          <cell r="K118" t="str">
            <v>CENTRO DE SAN ROQUE</v>
          </cell>
          <cell r="L118" t="str">
            <v>062900004</v>
          </cell>
          <cell r="M118" t="str">
            <v>0981191768</v>
          </cell>
          <cell r="N118" t="str">
            <v>mdanielmedinaa@hotmail.com</v>
          </cell>
        </row>
        <row r="119">
          <cell r="A119">
            <v>1753222841</v>
          </cell>
          <cell r="B119" t="str">
            <v>MEDINA RENDON MARIANA YURANY</v>
          </cell>
          <cell r="C119" t="str">
            <v>SECUNDARIA</v>
          </cell>
          <cell r="D119" t="str">
            <v>CALLE PAREDES H-03</v>
          </cell>
          <cell r="E119" t="str">
            <v>H03</v>
          </cell>
          <cell r="F119" t="str">
            <v>VIA A MARIANAS PB</v>
          </cell>
          <cell r="G119" t="str">
            <v>ESTADIO DE CALDERON</v>
          </cell>
          <cell r="H119" t="str">
            <v>QUITO</v>
          </cell>
          <cell r="I119" t="str">
            <v>CALDERON</v>
          </cell>
          <cell r="J119" t="str">
            <v>BARRIO CENTRAL C</v>
          </cell>
          <cell r="K119" t="str">
            <v>ADMINISTRACION ZONAL CALDERON</v>
          </cell>
          <cell r="L119" t="str">
            <v>022021313</v>
          </cell>
          <cell r="M119" t="str">
            <v>0993607288</v>
          </cell>
          <cell r="N119" t="str">
            <v>yuranymedinarendon@hotmail.com</v>
          </cell>
        </row>
        <row r="120">
          <cell r="A120">
            <v>1003009501</v>
          </cell>
          <cell r="B120" t="str">
            <v>MEJIA SALAZAR GUADALUPE ELIZABETH</v>
          </cell>
          <cell r="C120" t="str">
            <v>UNIVERSITARIA</v>
          </cell>
          <cell r="D120" t="str">
            <v>LATACUNGA 4-191</v>
          </cell>
          <cell r="E120" t="str">
            <v>4-191</v>
          </cell>
          <cell r="F120" t="str">
            <v>AV 13 DE ABRIL</v>
          </cell>
          <cell r="G120" t="str">
            <v>A UNA CUADRA DE LA POLICIA JUDICIAL</v>
          </cell>
          <cell r="H120" t="str">
            <v>IBARRA</v>
          </cell>
          <cell r="I120" t="str">
            <v>SAGRARIO</v>
          </cell>
          <cell r="J120" t="str">
            <v>HUERTOS FAMILIARES</v>
          </cell>
          <cell r="K120" t="str">
            <v>NORTE DE SAGRARIO</v>
          </cell>
          <cell r="L120" t="str">
            <v>062545763</v>
          </cell>
          <cell r="M120" t="str">
            <v>0939997697</v>
          </cell>
          <cell r="N120" t="str">
            <v>gmejia@atuntaqui.fin.ec</v>
          </cell>
        </row>
        <row r="121">
          <cell r="A121">
            <v>1003352448</v>
          </cell>
          <cell r="B121" t="str">
            <v>MIER GUAMIALAMA NANCY ALEXANDRA</v>
          </cell>
          <cell r="C121" t="str">
            <v>UNIVERSITARIA</v>
          </cell>
          <cell r="D121" t="str">
            <v>MANZANA 18</v>
          </cell>
          <cell r="E121">
            <v>18</v>
          </cell>
          <cell r="F121" t="str">
            <v>PEDRO MONTUFAR</v>
          </cell>
          <cell r="G121" t="str">
            <v>LA VICTORIA MANZANA 18 PEDRO MONTUFAR</v>
          </cell>
          <cell r="H121" t="str">
            <v>IBARRA</v>
          </cell>
          <cell r="I121" t="str">
            <v>SAGRARIO</v>
          </cell>
          <cell r="J121" t="str">
            <v>LA VICTORIA</v>
          </cell>
          <cell r="K121" t="str">
            <v>ESTE DE SAGRARIO</v>
          </cell>
          <cell r="L121" t="str">
            <v>062505170</v>
          </cell>
          <cell r="M121" t="str">
            <v>0981443795</v>
          </cell>
          <cell r="N121" t="str">
            <v>alexita18_@hotmail.com</v>
          </cell>
        </row>
        <row r="122">
          <cell r="A122">
            <v>1711162832</v>
          </cell>
          <cell r="B122" t="str">
            <v>MOLINA CALVOPIÑA LOURDES DEL PILAR</v>
          </cell>
          <cell r="C122" t="str">
            <v>UNIVERSITARIA</v>
          </cell>
          <cell r="D122" t="str">
            <v>N24 WILSON E10 30</v>
          </cell>
          <cell r="E122" t="str">
            <v>10  30</v>
          </cell>
          <cell r="F122" t="str">
            <v>AV 12 DE OCTUBRE PB 204</v>
          </cell>
          <cell r="G122" t="str">
            <v>JUNTO EDIFICIO VERONA CONJUNTO PLAZA SOL</v>
          </cell>
          <cell r="H122" t="str">
            <v>QUITO</v>
          </cell>
          <cell r="I122" t="str">
            <v>MARISCAL SUCRE</v>
          </cell>
          <cell r="J122" t="str">
            <v>LA FLORESTA A</v>
          </cell>
          <cell r="K122" t="str">
            <v>ADMINISTRACION ZONAL EUGENIO ESPEJO (NORTE)</v>
          </cell>
          <cell r="L122" t="str">
            <v>023240007</v>
          </cell>
          <cell r="M122" t="str">
            <v>0995929799</v>
          </cell>
          <cell r="N122" t="str">
            <v>lourdemolinac2010@hotmail.com</v>
          </cell>
        </row>
        <row r="123">
          <cell r="A123">
            <v>1002508255</v>
          </cell>
          <cell r="B123" t="str">
            <v>MONTENEGRO RUBIO DIANA LORENA</v>
          </cell>
          <cell r="C123" t="str">
            <v>UNIVERSITARIA</v>
          </cell>
          <cell r="D123" t="str">
            <v>SUCRE</v>
          </cell>
          <cell r="E123" t="str">
            <v>S/N</v>
          </cell>
          <cell r="F123" t="str">
            <v>CAPITAN AGUIRRE</v>
          </cell>
          <cell r="G123" t="str">
            <v>CERCA AL ANTIGUO HOSPITAL</v>
          </cell>
          <cell r="H123" t="str">
            <v>PIMAMPIRO</v>
          </cell>
          <cell r="I123" t="str">
            <v>PIMAMPIRO</v>
          </cell>
          <cell r="J123" t="str">
            <v>SAN PEDRO</v>
          </cell>
          <cell r="K123" t="str">
            <v>NORTE DE PIMAMPIRO</v>
          </cell>
          <cell r="L123" t="str">
            <v>062937765</v>
          </cell>
          <cell r="M123" t="str">
            <v>0988536597</v>
          </cell>
          <cell r="N123" t="str">
            <v>dmontenegro@atuntaqui.fin.ec</v>
          </cell>
        </row>
        <row r="124">
          <cell r="A124">
            <v>1003894183</v>
          </cell>
          <cell r="B124" t="str">
            <v>MORALES REA LILIAN JOHANNA</v>
          </cell>
          <cell r="C124" t="str">
            <v>UNIVERSITARIA</v>
          </cell>
          <cell r="D124" t="str">
            <v>GUILLERMO GARZON</v>
          </cell>
          <cell r="E124" t="str">
            <v>SN</v>
          </cell>
          <cell r="F124" t="str">
            <v>URBANIZACION SANTIAGO DEL VALLE CASA 3</v>
          </cell>
          <cell r="G124" t="str">
            <v>CONJUNTO SANTIAGO DEL VALLE</v>
          </cell>
          <cell r="H124" t="str">
            <v>OTAVALO</v>
          </cell>
          <cell r="I124" t="str">
            <v>JORDAN</v>
          </cell>
          <cell r="J124" t="str">
            <v>COOP JACINTO COLLAHUAZO II ETAPA</v>
          </cell>
          <cell r="K124" t="str">
            <v>ESTE DE JORDAN</v>
          </cell>
          <cell r="L124" t="str">
            <v>062926494</v>
          </cell>
          <cell r="M124" t="str">
            <v>0994297516</v>
          </cell>
          <cell r="N124" t="str">
            <v>johanitalilian@hotmail.com</v>
          </cell>
        </row>
        <row r="125">
          <cell r="A125">
            <v>1003717749</v>
          </cell>
          <cell r="B125" t="str">
            <v>MUENALA PICUASI BRIAN ALEXIS</v>
          </cell>
          <cell r="C125" t="str">
            <v>SECUNDARIA</v>
          </cell>
          <cell r="D125" t="str">
            <v>DAVID MEDINA</v>
          </cell>
          <cell r="E125" t="str">
            <v>SN</v>
          </cell>
          <cell r="F125" t="str">
            <v>BOLIVAR</v>
          </cell>
          <cell r="G125" t="str">
            <v>DAVID MEDINA Y BOLIVAR ,TRAS DE LA IGLESIA</v>
          </cell>
          <cell r="H125" t="str">
            <v>ANTONIO ANTE</v>
          </cell>
          <cell r="I125" t="str">
            <v>SAN ROQUE</v>
          </cell>
          <cell r="J125" t="str">
            <v>LA DELICIA</v>
          </cell>
          <cell r="K125" t="str">
            <v>SUR DE SAN ROQUE</v>
          </cell>
          <cell r="L125" t="str">
            <v>062900178</v>
          </cell>
          <cell r="M125" t="str">
            <v>0980363293</v>
          </cell>
          <cell r="N125" t="str">
            <v>brilexiscb46.bk@gmail.com</v>
          </cell>
        </row>
        <row r="126">
          <cell r="A126">
            <v>1003241542</v>
          </cell>
          <cell r="B126" t="str">
            <v>NARVAEZ CAMPO JORGE ARMANDO</v>
          </cell>
          <cell r="C126" t="str">
            <v>UNIVERSITARIA</v>
          </cell>
          <cell r="D126" t="str">
            <v>MARIA PIJAL</v>
          </cell>
          <cell r="E126">
            <v>11871</v>
          </cell>
          <cell r="F126" t="str">
            <v>PEDRO NARVAEZ</v>
          </cell>
          <cell r="G126" t="str">
            <v>FRENTE CANCHAS DEPORTIVAS</v>
          </cell>
          <cell r="H126" t="str">
            <v>OTAVALO</v>
          </cell>
          <cell r="I126" t="str">
            <v>SAN LUIS</v>
          </cell>
          <cell r="J126" t="str">
            <v>CDLA JACINTO COLLAHUAZO I ETAPA</v>
          </cell>
          <cell r="K126" t="str">
            <v>NORTE DE SAN LUIS</v>
          </cell>
          <cell r="L126" t="str">
            <v>062522039</v>
          </cell>
          <cell r="M126" t="str">
            <v>0990566157</v>
          </cell>
          <cell r="N126" t="str">
            <v>jorgenarvaez1608@hotmail.com</v>
          </cell>
        </row>
        <row r="127">
          <cell r="A127">
            <v>1002117990</v>
          </cell>
          <cell r="B127" t="str">
            <v>NAVARRO CABRERA ANA YESSENIA</v>
          </cell>
          <cell r="C127" t="str">
            <v>UNIVERSITARIA</v>
          </cell>
          <cell r="D127" t="str">
            <v>QUITO 6-173</v>
          </cell>
          <cell r="E127">
            <v>8</v>
          </cell>
          <cell r="F127" t="str">
            <v>13 DE ABRIL</v>
          </cell>
          <cell r="G127" t="str">
            <v>A 100 METROS DE LA POLICIA JUDICIAL</v>
          </cell>
          <cell r="H127" t="str">
            <v>IBARRA</v>
          </cell>
          <cell r="I127" t="str">
            <v>SAGRARIO</v>
          </cell>
          <cell r="J127" t="str">
            <v>HUERTOS FAMILIARES</v>
          </cell>
          <cell r="K127" t="str">
            <v>NORTE DE SAGRARIO</v>
          </cell>
          <cell r="L127" t="str">
            <v>062558162</v>
          </cell>
          <cell r="M127" t="str">
            <v>0997223334</v>
          </cell>
          <cell r="N127" t="str">
            <v>anavarro1@atuntaqui.fin.ec</v>
          </cell>
        </row>
        <row r="128">
          <cell r="A128">
            <v>1003462809</v>
          </cell>
          <cell r="B128" t="str">
            <v>NIETO NIETO JOSE ANTONIO</v>
          </cell>
          <cell r="C128" t="str">
            <v>UNIVERSITARIA</v>
          </cell>
          <cell r="D128" t="str">
            <v>EDUARDO ALMEIDA PROAÑO LOTE 3</v>
          </cell>
          <cell r="E128" t="str">
            <v>LOTE 3</v>
          </cell>
          <cell r="F128" t="str">
            <v>PASAJE SN</v>
          </cell>
          <cell r="G128" t="str">
            <v>A UNA CUADRA DE LA IGLESIA DEL EJIDO DE CARANQUI</v>
          </cell>
          <cell r="H128" t="str">
            <v>IBARRA</v>
          </cell>
          <cell r="I128" t="str">
            <v>CARANQUI</v>
          </cell>
          <cell r="J128" t="str">
            <v>CARANQUI</v>
          </cell>
          <cell r="K128" t="str">
            <v>CENTRO DE CARANQUI</v>
          </cell>
          <cell r="L128" t="str">
            <v>062900462</v>
          </cell>
          <cell r="M128" t="str">
            <v>0989054135</v>
          </cell>
          <cell r="N128" t="str">
            <v>josenieto0591@gmail.com</v>
          </cell>
        </row>
        <row r="129">
          <cell r="A129">
            <v>1004018550</v>
          </cell>
          <cell r="B129" t="str">
            <v>NOBOA GUEVARA LUIS EDUARDO</v>
          </cell>
          <cell r="C129" t="str">
            <v>UNIVERSITARIA</v>
          </cell>
          <cell r="D129" t="str">
            <v>IBARRA</v>
          </cell>
          <cell r="E129" t="str">
            <v>1-234</v>
          </cell>
          <cell r="F129" t="str">
            <v>JESUS YAROVI</v>
          </cell>
          <cell r="G129" t="str">
            <v>1 CUADRA DEL INFA</v>
          </cell>
          <cell r="H129" t="str">
            <v>IBARRA</v>
          </cell>
          <cell r="I129" t="str">
            <v>SAGRARIO</v>
          </cell>
          <cell r="J129" t="str">
            <v>HUERTOS FAMILIARES</v>
          </cell>
          <cell r="K129" t="str">
            <v>NORTE DE SAGRARIO</v>
          </cell>
          <cell r="L129" t="str">
            <v>062546950</v>
          </cell>
          <cell r="M129" t="str">
            <v>0996191412</v>
          </cell>
          <cell r="N129" t="str">
            <v>edudu19933@gmail.com</v>
          </cell>
        </row>
        <row r="130">
          <cell r="A130">
            <v>1105814196</v>
          </cell>
          <cell r="B130" t="str">
            <v>OCHOA RAMON DIANA XIMENA</v>
          </cell>
          <cell r="C130" t="str">
            <v>UNIVERSITARIA</v>
          </cell>
          <cell r="D130" t="str">
            <v>OE1H NICO DE LA PENA S13 09</v>
          </cell>
          <cell r="E130" t="str">
            <v>13-09</v>
          </cell>
          <cell r="F130" t="str">
            <v>S13B AN DE LA FUENTE 1</v>
          </cell>
          <cell r="G130" t="str">
            <v>NICOLAS DE LA PEÑA 13-09 FRENTE DE MINIMARKET EXPRESS</v>
          </cell>
          <cell r="H130" t="str">
            <v>QUITO</v>
          </cell>
          <cell r="I130" t="str">
            <v>SAN BARTOLO</v>
          </cell>
          <cell r="J130" t="str">
            <v>SAN BARTOLO</v>
          </cell>
          <cell r="K130" t="str">
            <v>ADMINISTRACION ZONAL ELOY ALFARO</v>
          </cell>
          <cell r="L130" t="str">
            <v>022194500</v>
          </cell>
          <cell r="M130" t="str">
            <v>0984560353</v>
          </cell>
          <cell r="N130" t="str">
            <v>dianaochoa_1993@hotmail.com</v>
          </cell>
        </row>
        <row r="131">
          <cell r="A131">
            <v>1002723300</v>
          </cell>
          <cell r="B131" t="str">
            <v>ORDOÑEZ AREVALO JUAN CARLOS</v>
          </cell>
          <cell r="C131" t="str">
            <v>PRIMARIA</v>
          </cell>
          <cell r="D131" t="str">
            <v>NELSON MANDELA</v>
          </cell>
          <cell r="E131">
            <v>12844</v>
          </cell>
          <cell r="F131" t="str">
            <v>ERNESTO CHEGUEVARA</v>
          </cell>
          <cell r="G131" t="str">
            <v>A DOS CUADRAS DEL MERCADITO</v>
          </cell>
          <cell r="H131" t="str">
            <v>IBARRA</v>
          </cell>
          <cell r="I131" t="str">
            <v>SAN FRANCISCO</v>
          </cell>
          <cell r="J131" t="str">
            <v>LA PRIMAVERA</v>
          </cell>
          <cell r="K131" t="str">
            <v>ESTE DE SAN FRANCISCO</v>
          </cell>
          <cell r="L131" t="str">
            <v>062610045</v>
          </cell>
          <cell r="M131" t="str">
            <v>0963196773</v>
          </cell>
          <cell r="N131" t="str">
            <v>juanordonez183@gmail.com</v>
          </cell>
        </row>
        <row r="132">
          <cell r="A132" t="str">
            <v>0702677808</v>
          </cell>
          <cell r="B132" t="str">
            <v>ORTEGA PEREIRA JAIME RODER</v>
          </cell>
          <cell r="C132" t="str">
            <v>UNIVERSITARIA</v>
          </cell>
          <cell r="D132" t="str">
            <v>AV OE3 REAL AUDIENCIA</v>
          </cell>
          <cell r="E132">
            <v>1</v>
          </cell>
          <cell r="F132" t="str">
            <v>OE3-53 BA DP 510A</v>
          </cell>
          <cell r="G132" t="str">
            <v>AV OE3 REAL AUDIENCIA Y OE3-53 BA DP 510A</v>
          </cell>
          <cell r="H132" t="str">
            <v>QUITO</v>
          </cell>
          <cell r="I132" t="str">
            <v>CARCELEN</v>
          </cell>
          <cell r="J132" t="str">
            <v>CARCELEN LIBRE</v>
          </cell>
          <cell r="K132" t="str">
            <v>ADMINISTRACION ZONAL LA DELICIA</v>
          </cell>
        </row>
        <row r="132">
          <cell r="M132" t="str">
            <v>0987371155</v>
          </cell>
          <cell r="N132" t="str">
            <v>jaimeortegapereira@gmail.com</v>
          </cell>
        </row>
        <row r="133">
          <cell r="A133">
            <v>1720967544</v>
          </cell>
          <cell r="B133" t="str">
            <v>ORTIZ CRUZ ADRIAN PAUL</v>
          </cell>
          <cell r="C133" t="str">
            <v>SECUNDARIA</v>
          </cell>
          <cell r="D133" t="str">
            <v>RODRIGO DE SALAZAR</v>
          </cell>
          <cell r="E133" t="str">
            <v>S14-09</v>
          </cell>
          <cell r="F133" t="str">
            <v>AV TENIENTE HUGO ORTIZ</v>
          </cell>
          <cell r="G133" t="str">
            <v>A 2 CUADRAS DEL TROLE</v>
          </cell>
          <cell r="H133" t="str">
            <v>QUITO</v>
          </cell>
          <cell r="I133" t="str">
            <v>SAN BARTOLO</v>
          </cell>
          <cell r="J133" t="str">
            <v>QUITO SUR</v>
          </cell>
          <cell r="K133" t="str">
            <v>ADMINISTRACION ZONAL ELOY ALFARO</v>
          </cell>
          <cell r="L133" t="str">
            <v>023020145</v>
          </cell>
          <cell r="M133" t="str">
            <v>0978657656</v>
          </cell>
          <cell r="N133" t="str">
            <v>adriano7295@hotmail.com</v>
          </cell>
        </row>
        <row r="134">
          <cell r="A134">
            <v>1002130381</v>
          </cell>
          <cell r="B134" t="str">
            <v>ORTIZ VINUEZA OLGA PATRICIA</v>
          </cell>
          <cell r="C134" t="str">
            <v>UNIVERSITARIA</v>
          </cell>
          <cell r="D134" t="str">
            <v>FLORES 3-67</v>
          </cell>
          <cell r="E134">
            <v>24532</v>
          </cell>
          <cell r="F134" t="str">
            <v>MALDONADO</v>
          </cell>
          <cell r="G134" t="str">
            <v>DIAGONAL A LOS CONDOMINIOS SAN  AGUSTIN</v>
          </cell>
          <cell r="H134" t="str">
            <v>IBARRA</v>
          </cell>
          <cell r="I134" t="str">
            <v>SAGRARIO</v>
          </cell>
          <cell r="J134" t="str">
            <v>SAN AGUSTIN</v>
          </cell>
          <cell r="K134" t="str">
            <v>SUR DE SAGRARIO</v>
          </cell>
          <cell r="L134" t="str">
            <v>062955847</v>
          </cell>
          <cell r="M134" t="str">
            <v>0967598691</v>
          </cell>
          <cell r="N134" t="str">
            <v>olgapatyortizv@hotmail.com</v>
          </cell>
        </row>
        <row r="135">
          <cell r="A135">
            <v>1004480727</v>
          </cell>
          <cell r="B135" t="str">
            <v>PALACIOS TORRES PAOLA ELIZABETH</v>
          </cell>
          <cell r="C135" t="str">
            <v>UNIVERSITARIA</v>
          </cell>
          <cell r="D135" t="str">
            <v>29 DE JUNIO</v>
          </cell>
          <cell r="E135">
            <v>1</v>
          </cell>
          <cell r="F135" t="str">
            <v>VELASCO IBARRA</v>
          </cell>
          <cell r="G135" t="str">
            <v>DE LA GRUTA DE UN SANTO A TRES CUADRAS Y MEDIA</v>
          </cell>
          <cell r="H135" t="str">
            <v>ANTONIO ANTE</v>
          </cell>
          <cell r="I135" t="str">
            <v>SAN FRANCISCO DE NATABUELA</v>
          </cell>
          <cell r="J135" t="str">
            <v>EL COCO</v>
          </cell>
          <cell r="K135" t="str">
            <v>OESTE DE SAN FRANCISCO DE NATABUELA</v>
          </cell>
          <cell r="L135" t="str">
            <v>062535220</v>
          </cell>
          <cell r="M135" t="str">
            <v>0985462114</v>
          </cell>
          <cell r="N135" t="str">
            <v>palacios28elyz@gmail.com</v>
          </cell>
        </row>
        <row r="136">
          <cell r="A136" t="str">
            <v>0401625728</v>
          </cell>
          <cell r="B136" t="str">
            <v>PANTOJA CALDERON KARLA LIZBETH</v>
          </cell>
          <cell r="C136" t="str">
            <v>UNIVERSITARIA</v>
          </cell>
          <cell r="D136" t="str">
            <v>SUCRE</v>
          </cell>
          <cell r="E136" t="str">
            <v>SN</v>
          </cell>
          <cell r="F136" t="str">
            <v>ISIDRO DE LA BASTIDA</v>
          </cell>
          <cell r="G136" t="str">
            <v>DIAGONAL AL PARQUE</v>
          </cell>
          <cell r="H136" t="str">
            <v>PIMAMPIRO</v>
          </cell>
          <cell r="I136" t="str">
            <v>PIMAMPIRO</v>
          </cell>
          <cell r="J136" t="str">
            <v>SAN PEDRO</v>
          </cell>
          <cell r="K136" t="str">
            <v>NORTE DE PIMAMPIRO</v>
          </cell>
          <cell r="L136" t="str">
            <v>062937669</v>
          </cell>
          <cell r="M136" t="str">
            <v>0988499788</v>
          </cell>
          <cell r="N136" t="str">
            <v>karlotita_65@hotmail.com</v>
          </cell>
        </row>
        <row r="137">
          <cell r="A137">
            <v>1002881926</v>
          </cell>
          <cell r="B137" t="str">
            <v>PAREDES GOMEZ PAMELA DEL ROCIO</v>
          </cell>
          <cell r="C137" t="str">
            <v>UNIVERSITARIA</v>
          </cell>
          <cell r="D137" t="str">
            <v>QUINDES</v>
          </cell>
          <cell r="E137" t="str">
            <v>S/N</v>
          </cell>
          <cell r="F137" t="str">
            <v>QUINDE REAL</v>
          </cell>
          <cell r="G137" t="str">
            <v>OTAVALO, QUINDES Y QUINDE REAL A DOS CUADRAS DEL CONVENTO</v>
          </cell>
          <cell r="H137" t="str">
            <v>OTAVALO</v>
          </cell>
          <cell r="I137" t="str">
            <v>SAN LUIS</v>
          </cell>
          <cell r="J137" t="str">
            <v>CENTRAL</v>
          </cell>
          <cell r="K137" t="str">
            <v>CENTRO DE SAN LUIS</v>
          </cell>
          <cell r="L137" t="str">
            <v>062903531</v>
          </cell>
          <cell r="M137" t="str">
            <v>0997952300</v>
          </cell>
          <cell r="N137" t="str">
            <v>pamelaparedes82@gmail.com</v>
          </cell>
        </row>
        <row r="138">
          <cell r="A138">
            <v>1004840169</v>
          </cell>
          <cell r="B138" t="str">
            <v>PASTAZ FARINANGO FANNY ALEXANDRA</v>
          </cell>
          <cell r="C138" t="str">
            <v>SECUNDARIA</v>
          </cell>
          <cell r="D138" t="str">
            <v>17 DE JULIO 9-13</v>
          </cell>
          <cell r="E138" t="str">
            <v> </v>
          </cell>
          <cell r="F138" t="str">
            <v>ECTOR ESCUELA EL OLIVO</v>
          </cell>
          <cell r="G138" t="str">
            <v>17 DE JULIO</v>
          </cell>
          <cell r="H138" t="str">
            <v>IBARRA</v>
          </cell>
          <cell r="I138" t="str">
            <v>SAGRARIO</v>
          </cell>
          <cell r="J138" t="str">
            <v>LA VICTORIA</v>
          </cell>
          <cell r="K138" t="str">
            <v>ESTE DE SAGRARIO</v>
          </cell>
          <cell r="L138" t="str">
            <v>063610654</v>
          </cell>
          <cell r="M138" t="str">
            <v>0980511466</v>
          </cell>
          <cell r="N138" t="str">
            <v>fans.1994@hotmail.com</v>
          </cell>
        </row>
        <row r="139">
          <cell r="A139">
            <v>1003643424</v>
          </cell>
          <cell r="B139" t="str">
            <v>PAUCAR MEJIA VERONICA FERNANDA</v>
          </cell>
          <cell r="C139" t="str">
            <v>SECUNDARIA</v>
          </cell>
          <cell r="D139" t="str">
            <v>FELIZ TAFUR</v>
          </cell>
          <cell r="E139">
            <v>22678</v>
          </cell>
          <cell r="F139" t="str">
            <v>PASAJE K</v>
          </cell>
          <cell r="G139" t="str">
            <v>TRAS LOS CONDOMINIOS DE LA POLICIA</v>
          </cell>
          <cell r="H139" t="str">
            <v>IBARRA</v>
          </cell>
          <cell r="I139" t="str">
            <v>SAGRARIO</v>
          </cell>
          <cell r="J139" t="str">
            <v>LA VICTORIA</v>
          </cell>
          <cell r="K139" t="str">
            <v>ESTE DE SAGRARIO</v>
          </cell>
          <cell r="L139" t="str">
            <v>062615863</v>
          </cell>
          <cell r="M139" t="str">
            <v>0994788811</v>
          </cell>
          <cell r="N139" t="str">
            <v>verito_nenita@hotmail.es</v>
          </cell>
        </row>
        <row r="140">
          <cell r="A140">
            <v>1713173092</v>
          </cell>
          <cell r="B140" t="str">
            <v>PEDRERA ORTIZ DOLORES MERCEDES</v>
          </cell>
          <cell r="C140" t="str">
            <v>SECUNDARIA</v>
          </cell>
          <cell r="D140" t="str">
            <v>BERNARDO DE LEGARDA</v>
          </cell>
          <cell r="E140" t="str">
            <v>S/N</v>
          </cell>
          <cell r="F140" t="str">
            <v>AV MARISCAL SUCRE</v>
          </cell>
          <cell r="G140" t="str">
            <v>BERNARDO DE LEGARDA Y AV MARISCAL SUCRE</v>
          </cell>
          <cell r="H140" t="str">
            <v>QUITO</v>
          </cell>
          <cell r="I140" t="str">
            <v>EL CONDADO</v>
          </cell>
          <cell r="J140" t="str">
            <v>EL CONDADO</v>
          </cell>
          <cell r="K140" t="str">
            <v>ADMINISTRACION ZONAL LA DELICIA</v>
          </cell>
          <cell r="L140" t="str">
            <v>022493066</v>
          </cell>
          <cell r="M140" t="str">
            <v>0987102275</v>
          </cell>
          <cell r="N140" t="str">
            <v>dpedrerao@hotmail.com</v>
          </cell>
        </row>
        <row r="141">
          <cell r="A141">
            <v>1002384335</v>
          </cell>
          <cell r="B141" t="str">
            <v>PEPINOS HERRERA LUIS FELIPE</v>
          </cell>
          <cell r="C141" t="str">
            <v>UNIVERSITARIA</v>
          </cell>
          <cell r="D141" t="str">
            <v>MANUELA CAÑIZARES 6-15</v>
          </cell>
          <cell r="E141" t="str">
            <v>Nº633</v>
          </cell>
          <cell r="F141" t="str">
            <v>GALEANOS</v>
          </cell>
          <cell r="G141" t="str">
            <v>MANUELA CAÑIZARES</v>
          </cell>
          <cell r="H141" t="str">
            <v>IBARRA</v>
          </cell>
          <cell r="I141" t="str">
            <v>SAN FRANCISCO</v>
          </cell>
          <cell r="J141" t="str">
            <v>EL EJIDO</v>
          </cell>
          <cell r="K141" t="str">
            <v>OESTE DE SAN FRANCISCO</v>
          </cell>
          <cell r="L141" t="str">
            <v>062630537</v>
          </cell>
          <cell r="M141" t="str">
            <v>0997794518</v>
          </cell>
          <cell r="N141" t="str">
            <v>pepinosfe@gmail.com</v>
          </cell>
        </row>
        <row r="142">
          <cell r="A142">
            <v>1721753653</v>
          </cell>
          <cell r="B142" t="str">
            <v>PEPINOS HURTADO GABRIELA ALEXANDRA</v>
          </cell>
          <cell r="C142" t="str">
            <v>SECUNDARIA</v>
          </cell>
          <cell r="D142" t="str">
            <v>OE5F S25-80</v>
          </cell>
          <cell r="E142" t="str">
            <v>S25-80</v>
          </cell>
          <cell r="F142" t="str">
            <v>S25C PB</v>
          </cell>
          <cell r="G142" t="str">
            <v>TRAS DE LA CAPILLA DE LA ISLA</v>
          </cell>
          <cell r="H142" t="str">
            <v>QUITO</v>
          </cell>
          <cell r="I142" t="str">
            <v>SOLANDA</v>
          </cell>
          <cell r="J142" t="str">
            <v>LA ISLA</v>
          </cell>
          <cell r="K142" t="str">
            <v>ADMINISTRACION ZONAL ELOY ALFARO</v>
          </cell>
          <cell r="L142" t="str">
            <v>022620450</v>
          </cell>
          <cell r="M142" t="str">
            <v>0995284630</v>
          </cell>
          <cell r="N142" t="str">
            <v>gpepinos@atuntaqui.fin.ec</v>
          </cell>
        </row>
        <row r="143">
          <cell r="A143">
            <v>1002254199</v>
          </cell>
          <cell r="B143" t="str">
            <v>PEÑAFIEL BRAVO EDWIN ROBERTO</v>
          </cell>
          <cell r="C143" t="str">
            <v>UNIVERSITARIA</v>
          </cell>
          <cell r="D143" t="str">
            <v>SANCHEZ Y CIFUENTES</v>
          </cell>
          <cell r="E143" t="str">
            <v>25-87</v>
          </cell>
          <cell r="F143" t="str">
            <v>HERNAN GONZALES DE SAA</v>
          </cell>
          <cell r="G143" t="str">
            <v>UNA CUADRA MAS ABAJO ESTADIO SIMON BOLIVAR</v>
          </cell>
          <cell r="H143" t="str">
            <v>IBARRA</v>
          </cell>
          <cell r="I143" t="str">
            <v>SAN FRANCISCO</v>
          </cell>
          <cell r="J143" t="str">
            <v>YUYUCOCHA</v>
          </cell>
          <cell r="K143" t="str">
            <v>OESTE DE SAN FRANCISCO</v>
          </cell>
          <cell r="L143" t="str">
            <v>065004099</v>
          </cell>
          <cell r="M143" t="str">
            <v>0999440924</v>
          </cell>
          <cell r="N143" t="str">
            <v>robertopeniafiel@hotmail.com</v>
          </cell>
        </row>
        <row r="144">
          <cell r="A144" t="str">
            <v>0301698015</v>
          </cell>
          <cell r="B144" t="str">
            <v>POGYO REMACHE NIDIA MAGALY</v>
          </cell>
          <cell r="C144" t="str">
            <v>UNIVERSITARIA</v>
          </cell>
          <cell r="D144" t="str">
            <v>JULIO MIGUEL AGUINAGA</v>
          </cell>
          <cell r="E144" t="str">
            <v>SN</v>
          </cell>
          <cell r="F144" t="str">
            <v>OLMEDO</v>
          </cell>
          <cell r="G144" t="str">
            <v>JULIO MIGUEL AGUINAGA Y OLMEDO ESQ CERCA ALTOS SU FERRETERIA</v>
          </cell>
          <cell r="H144" t="str">
            <v>ANTONIO ANTE</v>
          </cell>
          <cell r="I144" t="str">
            <v>ATUNTAQUI</v>
          </cell>
          <cell r="J144" t="str">
            <v>CENTRAL</v>
          </cell>
          <cell r="K144" t="str">
            <v>CENTRO DE ATUNTAQUI</v>
          </cell>
          <cell r="L144">
            <v>0</v>
          </cell>
        </row>
        <row r="144">
          <cell r="N144" t="str">
            <v>nimag_pr12@hotmail.com</v>
          </cell>
        </row>
        <row r="145">
          <cell r="A145">
            <v>1002433058</v>
          </cell>
          <cell r="B145" t="str">
            <v>PORTILLA PROAÑO ROBERTO SANTIAGO</v>
          </cell>
          <cell r="C145" t="str">
            <v>UNIVERSITARIA</v>
          </cell>
          <cell r="D145" t="str">
            <v>CALIXTO MIRANDA</v>
          </cell>
          <cell r="E145" t="str">
            <v>7-108</v>
          </cell>
          <cell r="F145" t="str">
            <v>SUAREZ URBANIZACION YACUCALLE</v>
          </cell>
        </row>
        <row r="145">
          <cell r="H145" t="str">
            <v>IBARRA</v>
          </cell>
          <cell r="I145" t="str">
            <v>SAN FRANCISCO</v>
          </cell>
          <cell r="J145" t="str">
            <v>YACUCALLE</v>
          </cell>
          <cell r="K145" t="str">
            <v>CENTRO DE SAN FRANCISCO</v>
          </cell>
          <cell r="L145" t="str">
            <v>062643678</v>
          </cell>
          <cell r="M145" t="str">
            <v>0991662033</v>
          </cell>
          <cell r="N145" t="str">
            <v>robetsan21@yahoo.es</v>
          </cell>
        </row>
        <row r="146">
          <cell r="A146">
            <v>1003546445</v>
          </cell>
          <cell r="B146" t="str">
            <v>POZO ANDRADE VICTOR HUGO</v>
          </cell>
          <cell r="C146" t="str">
            <v>UNIVERSITARIA</v>
          </cell>
          <cell r="D146" t="str">
            <v>PORTOVIEJO . 1 1</v>
          </cell>
          <cell r="E146" t="str">
            <v>36-10</v>
          </cell>
          <cell r="F146" t="str">
            <v>ZUMBA ALPACHACA</v>
          </cell>
          <cell r="G146" t="str">
            <v>A TRES CUADRAS DEL PARQUE</v>
          </cell>
          <cell r="H146" t="str">
            <v>IBARRA</v>
          </cell>
          <cell r="I146" t="str">
            <v>GUAYAQUIL DE ALPACHACA</v>
          </cell>
          <cell r="J146" t="str">
            <v>MIRADOR DE AZAYA</v>
          </cell>
          <cell r="K146" t="str">
            <v>CENTRO DE GUAYAQUILDE ALPACHACA</v>
          </cell>
          <cell r="L146" t="str">
            <v>026003844</v>
          </cell>
        </row>
        <row r="146">
          <cell r="N146" t="str">
            <v>victorcorazao@hotmail.com</v>
          </cell>
        </row>
        <row r="147">
          <cell r="A147">
            <v>1003669098</v>
          </cell>
          <cell r="B147" t="str">
            <v>POZO POZO WILSON SANTIAGO</v>
          </cell>
          <cell r="C147" t="str">
            <v>UNIVERSITARIA</v>
          </cell>
          <cell r="D147" t="str">
            <v>RIO AGUARICO</v>
          </cell>
          <cell r="E147" t="str">
            <v>2-122</v>
          </cell>
          <cell r="F147" t="str">
            <v>EL RETORNO</v>
          </cell>
        </row>
        <row r="147">
          <cell r="H147" t="str">
            <v>IBARRA</v>
          </cell>
          <cell r="I147" t="str">
            <v>SAN FRANCISCO</v>
          </cell>
          <cell r="J147" t="str">
            <v>LOS CEIBOS</v>
          </cell>
          <cell r="K147" t="str">
            <v>ESTE DE SAN FRANCISCO</v>
          </cell>
          <cell r="L147" t="str">
            <v>062611705</v>
          </cell>
          <cell r="M147" t="str">
            <v>0979895787</v>
          </cell>
          <cell r="N147" t="str">
            <v>santywp88@gmail.com</v>
          </cell>
        </row>
        <row r="148">
          <cell r="A148">
            <v>1003561501</v>
          </cell>
          <cell r="B148" t="str">
            <v>POZO VALENCIA SILVIA PAOLA</v>
          </cell>
          <cell r="C148" t="str">
            <v>UNIVERSITARIA</v>
          </cell>
          <cell r="D148" t="str">
            <v>ROCAFUERTE</v>
          </cell>
          <cell r="E148">
            <v>1</v>
          </cell>
          <cell r="F148" t="str">
            <v>GARCIA MORENO</v>
          </cell>
          <cell r="G148" t="str">
            <v>ROCAFUERTE Y GARCIA MORENO</v>
          </cell>
          <cell r="H148" t="str">
            <v>ANTONIO ANTE</v>
          </cell>
          <cell r="I148" t="str">
            <v>ATUNTAQUI</v>
          </cell>
          <cell r="J148" t="str">
            <v>CENTRAL</v>
          </cell>
          <cell r="K148" t="str">
            <v>CENTRO DE ATUNTAQUI</v>
          </cell>
          <cell r="L148" t="str">
            <v>063048982</v>
          </cell>
          <cell r="M148" t="str">
            <v>0987381743</v>
          </cell>
          <cell r="N148" t="str">
            <v>paopozo@hotmail.es</v>
          </cell>
        </row>
        <row r="149">
          <cell r="A149">
            <v>1003417209</v>
          </cell>
          <cell r="B149" t="str">
            <v>PROAÑO PINTO DIANA CAROLINA</v>
          </cell>
          <cell r="C149" t="str">
            <v>UNIVERSITARIA</v>
          </cell>
          <cell r="D149" t="str">
            <v>COLON</v>
          </cell>
          <cell r="E149">
            <v>344</v>
          </cell>
          <cell r="F149" t="str">
            <v>BOLIVAR</v>
          </cell>
          <cell r="G149" t="str">
            <v>A MEDIA CUADRA DEL PRODUBANCO</v>
          </cell>
          <cell r="H149" t="str">
            <v>OTAVALO</v>
          </cell>
          <cell r="I149" t="str">
            <v>JORDAN</v>
          </cell>
          <cell r="J149" t="str">
            <v>CENTRAL</v>
          </cell>
          <cell r="K149" t="str">
            <v>CENTRO DE JORDAN</v>
          </cell>
          <cell r="L149" t="str">
            <v>062922473</v>
          </cell>
          <cell r="M149" t="str">
            <v>0982259629</v>
          </cell>
          <cell r="N149" t="str">
            <v>diana_carolina23@hotmail.com</v>
          </cell>
        </row>
        <row r="150">
          <cell r="A150">
            <v>1721411302</v>
          </cell>
          <cell r="B150" t="str">
            <v>PUGA RODRIGUEZ RUBEN DARIO</v>
          </cell>
          <cell r="C150" t="str">
            <v>UNIVERSITARIA</v>
          </cell>
          <cell r="D150" t="str">
            <v>SIMON BOLIVAR 04</v>
          </cell>
          <cell r="E150" t="str">
            <v>04</v>
          </cell>
          <cell r="F150" t="str">
            <v>BARAHONA</v>
          </cell>
          <cell r="G150" t="str">
            <v>SIMON BOLIVAR 04</v>
          </cell>
          <cell r="H150" t="str">
            <v>PEDRO MONCAYO</v>
          </cell>
          <cell r="I150" t="str">
            <v>LA ESPERANZA</v>
          </cell>
          <cell r="J150" t="str">
            <v>LA ESPERANZA</v>
          </cell>
          <cell r="K150" t="str">
            <v>CENTRO DE LA ESPERANZA</v>
          </cell>
          <cell r="L150" t="str">
            <v>022112339</v>
          </cell>
          <cell r="M150" t="str">
            <v>0993007170</v>
          </cell>
          <cell r="N150" t="str">
            <v>rubendpuga1502@hotmail.com</v>
          </cell>
        </row>
        <row r="151">
          <cell r="A151">
            <v>1001631678</v>
          </cell>
          <cell r="B151" t="str">
            <v>PUPIALES GOMEZ PEDRO ALFREDO</v>
          </cell>
          <cell r="C151" t="str">
            <v>UNIVERSITARIA</v>
          </cell>
          <cell r="D151" t="str">
            <v>LOJA 2-386</v>
          </cell>
          <cell r="E151" t="str">
            <v>9-127</v>
          </cell>
          <cell r="F151" t="str">
            <v>ISLA FERNANDINA</v>
          </cell>
        </row>
        <row r="151">
          <cell r="H151" t="str">
            <v>IBARRA</v>
          </cell>
          <cell r="I151" t="str">
            <v>SAGRARIO</v>
          </cell>
          <cell r="J151" t="str">
            <v>NUEVO HOGAR</v>
          </cell>
          <cell r="K151" t="str">
            <v>OESTE DE SAGRARIO</v>
          </cell>
          <cell r="L151" t="str">
            <v>062558424</v>
          </cell>
          <cell r="M151" t="str">
            <v>0993166191</v>
          </cell>
          <cell r="N151" t="str">
            <v>ppupiales@atuntaqui.fin.ec</v>
          </cell>
        </row>
        <row r="152">
          <cell r="A152">
            <v>1001501319</v>
          </cell>
          <cell r="B152" t="str">
            <v>QUEREMBAS GORDILLO AIDA DEL CONSUELO</v>
          </cell>
          <cell r="C152" t="str">
            <v>UNIVERSITARIA</v>
          </cell>
          <cell r="D152" t="str">
            <v>JACINTO EGAS ALMEIDA</v>
          </cell>
          <cell r="E152" t="str">
            <v>14-06</v>
          </cell>
          <cell r="F152" t="str">
            <v>RIO CENEPA</v>
          </cell>
          <cell r="G152" t="str">
            <v>AV EL RETORNO</v>
          </cell>
          <cell r="H152" t="str">
            <v>IBARRA</v>
          </cell>
          <cell r="I152" t="str">
            <v>CARANQUI</v>
          </cell>
          <cell r="J152" t="str">
            <v>CUATRO ESQUINAS</v>
          </cell>
          <cell r="K152" t="str">
            <v>NORTE DE CARANQUI</v>
          </cell>
          <cell r="L152" t="str">
            <v>062650404</v>
          </cell>
          <cell r="M152" t="str">
            <v>0997122028</v>
          </cell>
          <cell r="N152" t="str">
            <v>aquerembas@atuntaqui.fin.ec</v>
          </cell>
        </row>
        <row r="153">
          <cell r="A153">
            <v>1002079836</v>
          </cell>
          <cell r="B153" t="str">
            <v>QUIROZ CARRERA GERMANIA MARIELA</v>
          </cell>
          <cell r="C153" t="str">
            <v>UNIVERSITARIA</v>
          </cell>
          <cell r="D153" t="str">
            <v>RIO AMAZONAS</v>
          </cell>
          <cell r="E153" t="str">
            <v>SN</v>
          </cell>
          <cell r="F153" t="str">
            <v>ESPEJO CASA ESQUINERA A CUADRA DEL MERCADO</v>
          </cell>
          <cell r="G153" t="str">
            <v>1 CUADRA DEL MERCADO</v>
          </cell>
          <cell r="H153" t="str">
            <v>ANTONIO ANTE</v>
          </cell>
          <cell r="I153" t="str">
            <v>ATUNTAQUI</v>
          </cell>
          <cell r="J153" t="str">
            <v>SANTA MARIANITA</v>
          </cell>
          <cell r="K153" t="str">
            <v>ESTE DE ATUNTAQUI</v>
          </cell>
          <cell r="L153" t="str">
            <v>062909705</v>
          </cell>
          <cell r="M153" t="str">
            <v>0997951555</v>
          </cell>
          <cell r="N153" t="str">
            <v>gquiroz@atuntaqui.fin.ec</v>
          </cell>
        </row>
        <row r="154">
          <cell r="A154">
            <v>1003197884</v>
          </cell>
          <cell r="B154" t="str">
            <v>RAMIREZ GUERRA LUCIA MARGOTH</v>
          </cell>
          <cell r="C154" t="str">
            <v>SECUNDARIA</v>
          </cell>
          <cell r="D154" t="str">
            <v>RIO VERDE</v>
          </cell>
          <cell r="E154" t="str">
            <v>SN</v>
          </cell>
          <cell r="F154" t="str">
            <v>RIO PALAHURCO</v>
          </cell>
          <cell r="G154" t="str">
            <v>A UNA CUADRA UPC</v>
          </cell>
          <cell r="H154" t="str">
            <v>PIMAMPIRO</v>
          </cell>
          <cell r="I154" t="str">
            <v>PIMAMPIRO</v>
          </cell>
          <cell r="J154" t="str">
            <v>SAN PEDRO</v>
          </cell>
          <cell r="K154" t="str">
            <v>NORTE DE PIMAMPIRO</v>
          </cell>
          <cell r="L154" t="str">
            <v>062937897</v>
          </cell>
          <cell r="M154" t="str">
            <v>0986900537</v>
          </cell>
          <cell r="N154" t="str">
            <v>lramirez@atuntaqui.fin.ec</v>
          </cell>
        </row>
        <row r="155">
          <cell r="A155">
            <v>1713706834</v>
          </cell>
          <cell r="B155" t="str">
            <v>RIOFRIO SOLORZANO KATTY SUSANA</v>
          </cell>
          <cell r="C155" t="str">
            <v>UNIVERSITARIA</v>
          </cell>
          <cell r="D155" t="str">
            <v>ROSA ANDRADE</v>
          </cell>
          <cell r="E155" t="str">
            <v> </v>
          </cell>
          <cell r="F155" t="str">
            <v>HUGO GUZMAN LARA</v>
          </cell>
          <cell r="G155" t="str">
            <v>ROSA ANDRADE</v>
          </cell>
          <cell r="H155" t="str">
            <v>IBARRA</v>
          </cell>
          <cell r="I155" t="str">
            <v>SAGRARIO</v>
          </cell>
          <cell r="J155" t="str">
            <v>LA VICTORIA</v>
          </cell>
          <cell r="K155" t="str">
            <v>ESTE DE SAGRARIO</v>
          </cell>
          <cell r="L155" t="str">
            <v>042961232</v>
          </cell>
          <cell r="M155" t="str">
            <v>0991295694</v>
          </cell>
          <cell r="N155" t="str">
            <v>katty.riofrio.libra@outlook.es</v>
          </cell>
        </row>
        <row r="156">
          <cell r="A156">
            <v>1002292173</v>
          </cell>
          <cell r="B156" t="str">
            <v>ROMAN VASQUEZ MERCEDES SILVANA</v>
          </cell>
          <cell r="C156" t="str">
            <v>UNIVERSITARIA</v>
          </cell>
          <cell r="D156" t="str">
            <v>ANTONIO CORDERO</v>
          </cell>
          <cell r="E156">
            <v>8103</v>
          </cell>
          <cell r="F156" t="str">
            <v>RICARDO SANCHEZ</v>
          </cell>
          <cell r="G156" t="str">
            <v>CERCA FERRO ELECTIRCO</v>
          </cell>
          <cell r="H156" t="str">
            <v>IBARRA</v>
          </cell>
          <cell r="I156" t="str">
            <v>SAN FRANCISCO</v>
          </cell>
          <cell r="J156" t="str">
            <v>YACUCALLE</v>
          </cell>
          <cell r="K156" t="str">
            <v>CENTRO DE SAN FRANCISCO</v>
          </cell>
          <cell r="L156" t="str">
            <v>062612794</v>
          </cell>
          <cell r="M156" t="str">
            <v>0998601405</v>
          </cell>
          <cell r="N156" t="str">
            <v>mechita_2108@hotmail.es</v>
          </cell>
        </row>
        <row r="157">
          <cell r="A157">
            <v>1002875068</v>
          </cell>
          <cell r="B157" t="str">
            <v>ROSERO ARTURO DIANA LISSET</v>
          </cell>
          <cell r="C157" t="str">
            <v>UNIVERSITARIA</v>
          </cell>
          <cell r="D157" t="str">
            <v>ELEODORO AYALA 12-57</v>
          </cell>
          <cell r="E157" t="str">
            <v>S/N</v>
          </cell>
          <cell r="F157" t="str">
            <v>AV RICARDO SANCHEZ .</v>
          </cell>
          <cell r="G157" t="str">
            <v>ELEODORO SANCHEZ 12-57 Y RICARDO SANCHEZ</v>
          </cell>
          <cell r="H157" t="str">
            <v>IBARRA</v>
          </cell>
          <cell r="I157" t="str">
            <v>SAN FRANCISCO</v>
          </cell>
          <cell r="J157" t="str">
            <v>SAN FRANCISCO</v>
          </cell>
          <cell r="K157" t="str">
            <v>ESTE DE SAN FRANCISCO</v>
          </cell>
          <cell r="L157" t="str">
            <v>062586017</v>
          </cell>
          <cell r="M157" t="str">
            <v>0980404430</v>
          </cell>
          <cell r="N157" t="str">
            <v>lichita0101@hotmail.com</v>
          </cell>
        </row>
        <row r="158">
          <cell r="A158" t="str">
            <v>0401107123</v>
          </cell>
          <cell r="B158" t="str">
            <v>ROSERO IÑIGUEZ CHERSON EVERALDO</v>
          </cell>
          <cell r="C158" t="str">
            <v>UNIVERSITARIA</v>
          </cell>
          <cell r="D158" t="str">
            <v>PICHINCHA</v>
          </cell>
          <cell r="E158" t="str">
            <v>SN</v>
          </cell>
          <cell r="F158" t="str">
            <v>ESMERALDAS</v>
          </cell>
          <cell r="G158" t="str">
            <v>COLEGIO LA SALLE</v>
          </cell>
          <cell r="H158" t="str">
            <v>TULCAN</v>
          </cell>
          <cell r="I158" t="str">
            <v>TULCAN</v>
          </cell>
          <cell r="J158" t="str">
            <v>CENTRAL</v>
          </cell>
          <cell r="K158" t="str">
            <v>CENTRO DE TULCAN</v>
          </cell>
          <cell r="L158" t="str">
            <v>062251723</v>
          </cell>
          <cell r="M158" t="str">
            <v>0983507965</v>
          </cell>
          <cell r="N158" t="str">
            <v>jersonrosero@gmail.com</v>
          </cell>
        </row>
        <row r="159">
          <cell r="A159">
            <v>1003566823</v>
          </cell>
          <cell r="B159" t="str">
            <v>RUALES AYALA MARCELA ELIZABETH</v>
          </cell>
          <cell r="C159" t="str">
            <v>UNIVERSITARIA</v>
          </cell>
          <cell r="D159" t="str">
            <v>RIO AGUARICO</v>
          </cell>
          <cell r="E159" t="str">
            <v>1-7B</v>
          </cell>
          <cell r="F159" t="str">
            <v>AV. EL RETORNO</v>
          </cell>
          <cell r="G159" t="str">
            <v>CANCHA DEL CHANFLE</v>
          </cell>
          <cell r="H159" t="str">
            <v>IBARRA</v>
          </cell>
          <cell r="I159" t="str">
            <v>SAN FRANCISCO</v>
          </cell>
          <cell r="J159" t="str">
            <v>LOS CEIBOS</v>
          </cell>
          <cell r="K159" t="str">
            <v>ESTE DE SAN FRANCISCO</v>
          </cell>
          <cell r="L159" t="str">
            <v>062679019</v>
          </cell>
          <cell r="M159" t="str">
            <v>0969456764</v>
          </cell>
          <cell r="N159" t="str">
            <v>marceruales91@hotmail.com</v>
          </cell>
        </row>
        <row r="160">
          <cell r="A160">
            <v>1002240701</v>
          </cell>
          <cell r="B160" t="str">
            <v>RUBIO CERPA BETTY  JESENIA</v>
          </cell>
          <cell r="C160" t="str">
            <v>UNIVERSITARIA</v>
          </cell>
          <cell r="D160" t="str">
            <v>PICHINCHA</v>
          </cell>
          <cell r="E160" t="str">
            <v>SN</v>
          </cell>
          <cell r="F160" t="str">
            <v>BOLIVAR</v>
          </cell>
          <cell r="G160" t="str">
            <v>PINCHINCHA</v>
          </cell>
          <cell r="H160" t="str">
            <v>ANTONIO ANTE</v>
          </cell>
          <cell r="I160" t="str">
            <v>ATUNTAQUI</v>
          </cell>
          <cell r="J160" t="str">
            <v>SAN LUIS</v>
          </cell>
          <cell r="K160" t="str">
            <v>NORTE DE ATUNTAQUI</v>
          </cell>
          <cell r="L160" t="str">
            <v>062908987</v>
          </cell>
          <cell r="M160" t="str">
            <v>0999301563</v>
          </cell>
          <cell r="N160" t="str">
            <v>betty.rubio@yahoo.com</v>
          </cell>
        </row>
        <row r="161">
          <cell r="A161">
            <v>1001839750</v>
          </cell>
          <cell r="B161" t="str">
            <v>RUIZ FLORES JULIETA ISMENIA</v>
          </cell>
          <cell r="C161" t="str">
            <v>UNIVERSITARIA</v>
          </cell>
          <cell r="D161" t="str">
            <v>CALDERON S/N RICAURTE</v>
          </cell>
          <cell r="E161">
            <v>44029</v>
          </cell>
          <cell r="F161" t="str">
            <v>31 DE OCTUBRE</v>
          </cell>
          <cell r="G161" t="str">
            <v>CALDERON S/N RICAURTE Y 31 DE OCTUBRE</v>
          </cell>
          <cell r="H161" t="str">
            <v>OTAVALO</v>
          </cell>
          <cell r="I161" t="str">
            <v>SAN LUIS</v>
          </cell>
          <cell r="J161" t="str">
            <v>BATAN</v>
          </cell>
          <cell r="K161" t="str">
            <v>CENTRO DE SAN LUIS</v>
          </cell>
          <cell r="L161" t="str">
            <v>062927176</v>
          </cell>
          <cell r="M161" t="str">
            <v>0997944300</v>
          </cell>
          <cell r="N161" t="str">
            <v>jruiz@atuntaqui.fin.ec</v>
          </cell>
        </row>
        <row r="162">
          <cell r="A162">
            <v>1003276878</v>
          </cell>
          <cell r="B162" t="str">
            <v>RUIZ JACOME ANDREA SOLEDAD</v>
          </cell>
          <cell r="C162" t="str">
            <v>UNIVERSITARIA</v>
          </cell>
          <cell r="D162" t="str">
            <v>AURELIO UBIDIA</v>
          </cell>
          <cell r="E162">
            <v>456</v>
          </cell>
          <cell r="F162" t="str">
            <v>PANAMERICANA SUR</v>
          </cell>
          <cell r="G162" t="str">
            <v>AURELIO UBIDIA Y PANAMERICANA SUR</v>
          </cell>
          <cell r="H162" t="str">
            <v>OTAVALO</v>
          </cell>
          <cell r="I162" t="str">
            <v>SAN LUIS</v>
          </cell>
          <cell r="J162" t="str">
            <v>PUNYARO</v>
          </cell>
          <cell r="K162" t="str">
            <v>SUR DE SAN LUIS</v>
          </cell>
          <cell r="L162" t="str">
            <v>062928630</v>
          </cell>
        </row>
        <row r="162">
          <cell r="N162" t="str">
            <v>andre_ruiz86@yahoo.com</v>
          </cell>
        </row>
        <row r="163">
          <cell r="A163">
            <v>1002515623</v>
          </cell>
          <cell r="B163" t="str">
            <v>RUIZ NARVAEZ OSCAR SEGUNDO</v>
          </cell>
          <cell r="C163" t="str">
            <v>UNIVERSITARIA</v>
          </cell>
          <cell r="D163" t="str">
            <v>CONJUNTO ATLANTA ERNESTO FLORES RAMOS</v>
          </cell>
          <cell r="E163">
            <v>14</v>
          </cell>
          <cell r="F163" t="str">
            <v>MARCO TULIO HIDROVO Y LOS INCAS</v>
          </cell>
          <cell r="G163" t="str">
            <v>CONJUNTO ATLANTA ERNESTO FLORES RAMOS Y LOS INCAS  TRAS MOLINOS WAYNE</v>
          </cell>
          <cell r="H163" t="str">
            <v>IBARRA</v>
          </cell>
          <cell r="I163" t="str">
            <v>SAN FRANCISCO</v>
          </cell>
          <cell r="J163" t="str">
            <v>YUYUCOCHA</v>
          </cell>
          <cell r="K163" t="str">
            <v>OESTE DE SAN FRANCISCO</v>
          </cell>
          <cell r="L163" t="str">
            <v>062653303</v>
          </cell>
          <cell r="M163" t="str">
            <v>0990598109</v>
          </cell>
          <cell r="N163" t="str">
            <v>ruizleo1@yahoo.com</v>
          </cell>
        </row>
        <row r="164">
          <cell r="A164">
            <v>1003443841</v>
          </cell>
          <cell r="B164" t="str">
            <v>RUIZ QUELAL EVELIN MATILDE</v>
          </cell>
          <cell r="C164" t="str">
            <v>UNIVERSITARIA</v>
          </cell>
          <cell r="D164" t="str">
            <v>DR LUIS DAVILA PEREZ</v>
          </cell>
          <cell r="E164">
            <v>17</v>
          </cell>
          <cell r="F164" t="str">
            <v>AV RICARDO SANCHEZ</v>
          </cell>
          <cell r="G164" t="str">
            <v>CERCA AL PARQUE</v>
          </cell>
          <cell r="H164" t="str">
            <v>IBARRA</v>
          </cell>
          <cell r="I164" t="str">
            <v>SAN FRANCISCO</v>
          </cell>
          <cell r="J164" t="str">
            <v>YACUCALLE</v>
          </cell>
          <cell r="K164" t="str">
            <v>CENTRO DE SAN FRANCISCO</v>
          </cell>
          <cell r="L164" t="str">
            <v>062530626</v>
          </cell>
          <cell r="M164" t="str">
            <v>0997675316</v>
          </cell>
          <cell r="N164" t="str">
            <v>evelila2008@hotmail.com</v>
          </cell>
        </row>
        <row r="165">
          <cell r="A165">
            <v>1003056692</v>
          </cell>
          <cell r="B165" t="str">
            <v>SALAZAR HERRERA JOHANA PATRICIA</v>
          </cell>
          <cell r="C165" t="str">
            <v>UNIVERSITARIA</v>
          </cell>
          <cell r="D165" t="str">
            <v>JUAN  DE LA ROCA</v>
          </cell>
          <cell r="E165">
            <v>43969</v>
          </cell>
          <cell r="F165" t="str">
            <v>PASAJE E</v>
          </cell>
          <cell r="G165" t="str">
            <v>FRENTE PARUQE CENTRICA</v>
          </cell>
          <cell r="H165" t="str">
            <v>IBARRA</v>
          </cell>
          <cell r="I165" t="str">
            <v>SAN FRANCISCO</v>
          </cell>
          <cell r="J165" t="str">
            <v>AEROPUERTO</v>
          </cell>
          <cell r="K165" t="str">
            <v>OESTE DE SAN FRANCISCO</v>
          </cell>
          <cell r="L165" t="str">
            <v>062586011</v>
          </cell>
          <cell r="M165" t="str">
            <v>0960949931</v>
          </cell>
          <cell r="N165" t="str">
            <v>jopaty_@hotmail.com</v>
          </cell>
        </row>
        <row r="166">
          <cell r="A166">
            <v>1001976453</v>
          </cell>
          <cell r="B166" t="str">
            <v>SANCHEZ JARAMILLO HILDA ALEXANDRA</v>
          </cell>
          <cell r="C166" t="str">
            <v>SECUNDARIA</v>
          </cell>
          <cell r="D166" t="str">
            <v>SANCHEZ Y CIFUENTES 17-96</v>
          </cell>
          <cell r="E166" t="str">
            <v> </v>
          </cell>
          <cell r="F166" t="str">
            <v>TEODORO GOMEZ</v>
          </cell>
        </row>
        <row r="166">
          <cell r="H166" t="str">
            <v>IBARRA</v>
          </cell>
          <cell r="I166" t="str">
            <v>SAN FRANCISCO</v>
          </cell>
          <cell r="J166" t="str">
            <v>YACUCALLE</v>
          </cell>
          <cell r="K166" t="str">
            <v>CENTRO DE SAN FRANCISCO</v>
          </cell>
          <cell r="L166" t="str">
            <v>062954345</v>
          </cell>
          <cell r="M166" t="str">
            <v>0994889750</v>
          </cell>
          <cell r="N166" t="str">
            <v>halex.sanchez@hotmail.com</v>
          </cell>
        </row>
        <row r="167">
          <cell r="A167">
            <v>1003493614</v>
          </cell>
          <cell r="B167" t="str">
            <v>SANCHEZ NARVAEZ ANDREA CRISTINA</v>
          </cell>
          <cell r="C167" t="str">
            <v>UNIVERSITARIA</v>
          </cell>
          <cell r="D167" t="str">
            <v>PANAMERICANA SUR</v>
          </cell>
          <cell r="E167">
            <v>10</v>
          </cell>
          <cell r="F167" t="str">
            <v>VIA CHORLAVI</v>
          </cell>
          <cell r="G167" t="str">
            <v>CONJUNTO CASCADAS DE CHORLAVI</v>
          </cell>
          <cell r="H167" t="str">
            <v>IBARRA</v>
          </cell>
          <cell r="I167" t="str">
            <v>SAN ANTONIO</v>
          </cell>
          <cell r="J167" t="str">
            <v>CHORLAVI</v>
          </cell>
          <cell r="K167" t="str">
            <v>NORTE DE SAN ANTONIO</v>
          </cell>
          <cell r="L167" t="str">
            <v>062632305</v>
          </cell>
          <cell r="M167" t="str">
            <v>0992475890</v>
          </cell>
          <cell r="N167" t="str">
            <v>andreitacrisss@gmail.com</v>
          </cell>
        </row>
        <row r="168">
          <cell r="A168">
            <v>1002821773</v>
          </cell>
          <cell r="B168" t="str">
            <v>SANTOS VILA NANCY LILIANA</v>
          </cell>
          <cell r="C168" t="str">
            <v>UNIVERSITARIA</v>
          </cell>
          <cell r="D168" t="str">
            <v>EL ARENAL</v>
          </cell>
          <cell r="E168">
            <v>18</v>
          </cell>
          <cell r="F168" t="str">
            <v>18 PANAMERICANA NORTE</v>
          </cell>
          <cell r="G168" t="str">
            <v>CERCA A PANAMERICANA</v>
          </cell>
          <cell r="H168" t="str">
            <v>QUITO</v>
          </cell>
          <cell r="I168" t="str">
            <v>CALDERON</v>
          </cell>
          <cell r="J168" t="str">
            <v>BARRIO CENTRAL C</v>
          </cell>
          <cell r="K168" t="str">
            <v>ADMINISTRACION ZONAL CALDERON</v>
          </cell>
          <cell r="L168" t="str">
            <v>023811342</v>
          </cell>
          <cell r="M168" t="str">
            <v>0997954000</v>
          </cell>
          <cell r="N168" t="str">
            <v>nancylisv@hotmail.com</v>
          </cell>
        </row>
        <row r="169">
          <cell r="A169">
            <v>1719927061</v>
          </cell>
          <cell r="B169" t="str">
            <v>SOSA MORALES LUIS GIOVANNY</v>
          </cell>
          <cell r="C169" t="str">
            <v>UNIVERSITARIA</v>
          </cell>
          <cell r="D169" t="str">
            <v>BARRIO EL CISNE</v>
          </cell>
          <cell r="E169" t="str">
            <v> </v>
          </cell>
          <cell r="F169" t="str">
            <v>FRENTE AL DISTRITO DE EDUCACION</v>
          </cell>
          <cell r="G169" t="str">
            <v>BARRIO EL CISNE</v>
          </cell>
          <cell r="H169" t="str">
            <v>CAYAMBE</v>
          </cell>
          <cell r="I169" t="str">
            <v>CAYAMBE</v>
          </cell>
          <cell r="J169" t="str">
            <v>LOS GIRASOLES</v>
          </cell>
          <cell r="K169" t="str">
            <v>CENTRO DE CAYAMBE</v>
          </cell>
          <cell r="L169" t="str">
            <v>022360381</v>
          </cell>
          <cell r="M169" t="str">
            <v>0999328487</v>
          </cell>
          <cell r="N169" t="str">
            <v>lgiovanny1984@hotmail.com</v>
          </cell>
        </row>
        <row r="170">
          <cell r="A170">
            <v>1002682944</v>
          </cell>
          <cell r="B170" t="str">
            <v>SUAREZ RUANO DARWIN XAVIER</v>
          </cell>
          <cell r="C170" t="str">
            <v>UNIVERSITARIA</v>
          </cell>
          <cell r="D170" t="str">
            <v>GENERAL PINTAG</v>
          </cell>
          <cell r="E170" t="str">
            <v>11-147</v>
          </cell>
          <cell r="F170" t="str">
            <v>DUCHICELA</v>
          </cell>
          <cell r="G170" t="str">
            <v>IBARRA GENERAL PINTAG Y DUCHICELA DETRAS LECHERIA FLORALP</v>
          </cell>
          <cell r="H170" t="str">
            <v>IBARRA</v>
          </cell>
          <cell r="I170" t="str">
            <v>CARANQUI</v>
          </cell>
          <cell r="J170" t="str">
            <v>CARANQUI</v>
          </cell>
          <cell r="K170" t="str">
            <v>CENTRO DE CARANQUI</v>
          </cell>
          <cell r="L170" t="str">
            <v>062958061</v>
          </cell>
          <cell r="M170" t="str">
            <v>0988379382</v>
          </cell>
          <cell r="N170" t="str">
            <v>dxsr_darwin@hotmail.com</v>
          </cell>
        </row>
        <row r="171">
          <cell r="A171">
            <v>1003337209</v>
          </cell>
          <cell r="B171" t="str">
            <v>TABOADA ROSERO ANDREA GABRIELA</v>
          </cell>
          <cell r="C171" t="str">
            <v>UNIVERSITARIA</v>
          </cell>
          <cell r="D171" t="str">
            <v>GUARANDA</v>
          </cell>
          <cell r="E171" t="str">
            <v>SN</v>
          </cell>
          <cell r="F171" t="str">
            <v>ZAMORA</v>
          </cell>
          <cell r="G171" t="str">
            <v>JUNTO A CASA SUIZA</v>
          </cell>
          <cell r="H171" t="str">
            <v>IBARRA</v>
          </cell>
          <cell r="I171" t="str">
            <v>GUAYAQUIL DE ALPACHACA</v>
          </cell>
          <cell r="J171" t="str">
            <v>ALPACHACA</v>
          </cell>
          <cell r="K171" t="str">
            <v>SUR DE GUAYAQUILDE ALPACHACA</v>
          </cell>
          <cell r="L171" t="str">
            <v>062546309</v>
          </cell>
          <cell r="M171" t="str">
            <v>0960050058</v>
          </cell>
          <cell r="N171" t="str">
            <v>gabytaboada19@gmail.com</v>
          </cell>
        </row>
        <row r="172">
          <cell r="A172">
            <v>1003360573</v>
          </cell>
          <cell r="B172" t="str">
            <v>TERAN GUERRERO MARIELA ELIZABETH</v>
          </cell>
          <cell r="C172" t="str">
            <v>UNIVERSITARIA</v>
          </cell>
          <cell r="D172" t="str">
            <v>12 DE FEBRERO BOLIVAR</v>
          </cell>
          <cell r="E172">
            <v>1</v>
          </cell>
          <cell r="F172" t="str">
            <v>S/N</v>
          </cell>
          <cell r="G172" t="str">
            <v>12 DE FEBRERO BOLIVAR Y S/N</v>
          </cell>
          <cell r="H172" t="str">
            <v>ANTONIO ANTE</v>
          </cell>
          <cell r="I172" t="str">
            <v>ATUNTAQUI</v>
          </cell>
          <cell r="J172" t="str">
            <v>SANTO DOMINGO</v>
          </cell>
          <cell r="K172" t="str">
            <v>SUR DE ATUNTAQUI</v>
          </cell>
          <cell r="L172" t="str">
            <v>062617075</v>
          </cell>
        </row>
        <row r="172">
          <cell r="N172" t="str">
            <v>alfreteran_90@hotmail.com</v>
          </cell>
        </row>
        <row r="173">
          <cell r="A173">
            <v>1719093591</v>
          </cell>
          <cell r="B173" t="str">
            <v>TIPANLUISA NOVOA JEANETH VERONICA</v>
          </cell>
          <cell r="C173" t="str">
            <v>UNIVERSITARIA</v>
          </cell>
          <cell r="D173" t="str">
            <v>CALLE 4</v>
          </cell>
          <cell r="E173">
            <v>21641</v>
          </cell>
          <cell r="F173" t="str">
            <v>ECUADOR FUTURO</v>
          </cell>
          <cell r="G173" t="str">
            <v>LAS LAVANDERIAS DE ECUADOR DEL FUTURO</v>
          </cell>
          <cell r="H173" t="str">
            <v>QUITO</v>
          </cell>
          <cell r="I173" t="str">
            <v>TURUBAMBA</v>
          </cell>
          <cell r="J173" t="str">
            <v>GUAMANI BAJO I</v>
          </cell>
          <cell r="K173" t="str">
            <v>ADMINISTRACION ZONAL QUITUMBE</v>
          </cell>
          <cell r="L173" t="str">
            <v>022861716</v>
          </cell>
          <cell r="M173" t="str">
            <v>0998593368</v>
          </cell>
          <cell r="N173" t="str">
            <v>j.veronica25@hotmail.com</v>
          </cell>
        </row>
        <row r="174">
          <cell r="A174">
            <v>1003230594</v>
          </cell>
          <cell r="B174" t="str">
            <v>TORRES NEGRETE MARIA JOSE</v>
          </cell>
          <cell r="C174" t="str">
            <v>UNIVERSITARIA</v>
          </cell>
          <cell r="D174" t="str">
            <v>RIO COCA</v>
          </cell>
          <cell r="E174">
            <v>236</v>
          </cell>
          <cell r="F174" t="str">
            <v>RIO QUININDE</v>
          </cell>
          <cell r="G174" t="str">
            <v>RIO COCA 2-36 Y RIO QUININDE</v>
          </cell>
          <cell r="H174" t="str">
            <v>IBARRA</v>
          </cell>
          <cell r="I174" t="str">
            <v>SAN FRANCISCO</v>
          </cell>
          <cell r="J174" t="str">
            <v>LOS CEIBOS</v>
          </cell>
          <cell r="K174" t="str">
            <v>ESTE DE SAN FRANCISCO</v>
          </cell>
          <cell r="L174" t="str">
            <v>062640580</v>
          </cell>
          <cell r="M174" t="str">
            <v>0981154723</v>
          </cell>
          <cell r="N174" t="str">
            <v>majotone@yahoo.com</v>
          </cell>
        </row>
        <row r="175">
          <cell r="A175" t="str">
            <v>0603152703</v>
          </cell>
          <cell r="B175" t="str">
            <v>TROYA ALDAZ CONZUELO MARIANELA</v>
          </cell>
          <cell r="C175" t="str">
            <v>UNIVERSITARIA</v>
          </cell>
          <cell r="D175" t="str">
            <v>E9 N70-92</v>
          </cell>
          <cell r="E175" t="str">
            <v>E9</v>
          </cell>
          <cell r="F175" t="str">
            <v>N72A</v>
          </cell>
          <cell r="G175" t="str">
            <v>ATRAS DE YAMBAL</v>
          </cell>
          <cell r="H175" t="str">
            <v>QUITO</v>
          </cell>
          <cell r="I175" t="str">
            <v>COMITE DEL PUEBLO</v>
          </cell>
          <cell r="J175" t="str">
            <v>CARRETAS</v>
          </cell>
          <cell r="K175" t="str">
            <v>ADMINISTRACION ZONAL LA DELICIA</v>
          </cell>
          <cell r="L175" t="str">
            <v>022429341</v>
          </cell>
          <cell r="M175" t="str">
            <v>0999683597</v>
          </cell>
          <cell r="N175" t="str">
            <v>ctroya@atuntaqui.fin.ec</v>
          </cell>
        </row>
        <row r="176">
          <cell r="A176">
            <v>1002129953</v>
          </cell>
          <cell r="B176" t="str">
            <v>TROYA PEREZ YHAJAIRA ELIZABETH</v>
          </cell>
          <cell r="C176" t="str">
            <v>UNIVERSITARIA</v>
          </cell>
          <cell r="D176" t="str">
            <v>RAMON ALARCON</v>
          </cell>
          <cell r="E176" t="str">
            <v>1-115</v>
          </cell>
          <cell r="F176" t="str">
            <v>JOSE NICOLAS HIDALGO</v>
          </cell>
          <cell r="G176" t="str">
            <v>A DOS CUADRAS GASOLINERA</v>
          </cell>
          <cell r="H176" t="str">
            <v>IBARRA</v>
          </cell>
          <cell r="I176" t="str">
            <v>SAGRARIO</v>
          </cell>
          <cell r="J176" t="str">
            <v>FLOTA IMBABURA</v>
          </cell>
          <cell r="K176" t="str">
            <v>OESTE DE SAGRARIO</v>
          </cell>
          <cell r="L176" t="str">
            <v>062603744</v>
          </cell>
          <cell r="M176" t="str">
            <v>0990241404</v>
          </cell>
          <cell r="N176" t="str">
            <v>ytroya@atuntaqui.fin.ec</v>
          </cell>
        </row>
        <row r="177">
          <cell r="A177">
            <v>1001947868</v>
          </cell>
          <cell r="B177" t="str">
            <v>TRUJILLO REASCOS JUAN CARLOS</v>
          </cell>
          <cell r="C177" t="str">
            <v>UNIVERSITARIA</v>
          </cell>
          <cell r="D177" t="str">
            <v>JORGE DAVILA MESA</v>
          </cell>
          <cell r="E177">
            <v>126</v>
          </cell>
          <cell r="F177" t="str">
            <v>JORGE SUBIA</v>
          </cell>
          <cell r="G177" t="str">
            <v>FRENTE DEL PARQUE DEL BARRIO FAUSTO ENDARA</v>
          </cell>
          <cell r="H177" t="str">
            <v>IBARRA</v>
          </cell>
          <cell r="I177" t="str">
            <v>SAGRARIO</v>
          </cell>
          <cell r="J177" t="str">
            <v>ZOILA GALARRAGA</v>
          </cell>
          <cell r="K177" t="str">
            <v>OESTE DE SAGRARIO</v>
          </cell>
          <cell r="L177" t="str">
            <v>062630747</v>
          </cell>
          <cell r="M177" t="str">
            <v>0999360736</v>
          </cell>
          <cell r="N177" t="str">
            <v>ch_rles1211@yahoo.com</v>
          </cell>
        </row>
        <row r="178">
          <cell r="A178">
            <v>1002329264</v>
          </cell>
          <cell r="B178" t="str">
            <v>TUQUERRES CANCAN EDISON ORLANDO</v>
          </cell>
          <cell r="C178" t="str">
            <v>UNIVERSITARIA</v>
          </cell>
          <cell r="D178" t="str">
            <v>EL LIMONAL 3-80</v>
          </cell>
          <cell r="E178">
            <v>29281</v>
          </cell>
          <cell r="F178" t="str">
            <v>DURAZNO</v>
          </cell>
          <cell r="G178" t="str">
            <v>A CUADRA Y MEDIA DEL PARQUE CENTRAL</v>
          </cell>
          <cell r="H178" t="str">
            <v>IBARRA</v>
          </cell>
          <cell r="I178" t="str">
            <v>SAGRARIO</v>
          </cell>
          <cell r="J178" t="str">
            <v>EL MILAGRO</v>
          </cell>
          <cell r="K178" t="str">
            <v>OESTE DE SAGRARIO</v>
          </cell>
          <cell r="L178" t="str">
            <v>062542054</v>
          </cell>
          <cell r="M178" t="str">
            <v>0999655086</v>
          </cell>
          <cell r="N178" t="str">
            <v>edissont@hotmail.com</v>
          </cell>
        </row>
        <row r="179">
          <cell r="A179">
            <v>1003099239</v>
          </cell>
          <cell r="B179" t="str">
            <v>VALENZUELA DELGADO PABLO ANDRES</v>
          </cell>
          <cell r="C179" t="str">
            <v>SECUNDARIA</v>
          </cell>
          <cell r="D179" t="str">
            <v>AV. RETORNO</v>
          </cell>
          <cell r="E179" t="str">
            <v> </v>
          </cell>
          <cell r="F179" t="str">
            <v>MITIMAES</v>
          </cell>
          <cell r="G179" t="str">
            <v>IBARRA, LOS CEIBOS.</v>
          </cell>
          <cell r="H179" t="str">
            <v>IBARRA</v>
          </cell>
          <cell r="I179" t="str">
            <v>SAN FRANCISCO</v>
          </cell>
          <cell r="J179" t="str">
            <v>LOS CEIBOS</v>
          </cell>
          <cell r="K179" t="str">
            <v>ESTE DE SAN FRANCISCO</v>
          </cell>
          <cell r="L179" t="str">
            <v>062602948</v>
          </cell>
          <cell r="M179" t="str">
            <v>0962002288</v>
          </cell>
          <cell r="N179" t="str">
            <v>valenpab85@hotmail.com</v>
          </cell>
        </row>
        <row r="180">
          <cell r="A180">
            <v>1001581782</v>
          </cell>
          <cell r="B180" t="str">
            <v>VALLEJOS VILLEGAS MARGARITA ELIZABETH</v>
          </cell>
          <cell r="C180" t="str">
            <v>SECUNDARIA</v>
          </cell>
          <cell r="D180" t="str">
            <v>RIO TUMBEZ</v>
          </cell>
          <cell r="E180">
            <v>2</v>
          </cell>
          <cell r="F180" t="str">
            <v>AVENIDA EL RETORNO Y SALINAS</v>
          </cell>
          <cell r="G180" t="str">
            <v>RIO TUMBEZ Y AV DEL RETORNO</v>
          </cell>
          <cell r="H180" t="str">
            <v>IBARRA</v>
          </cell>
          <cell r="I180" t="str">
            <v>SAN FRANCISCO</v>
          </cell>
          <cell r="J180" t="str">
            <v>LOS CEIBOS</v>
          </cell>
          <cell r="K180" t="str">
            <v>ESTE DE SAN FRANCISCO</v>
          </cell>
          <cell r="L180" t="str">
            <v>062610359</v>
          </cell>
          <cell r="M180" t="str">
            <v>0994933712</v>
          </cell>
          <cell r="N180" t="str">
            <v>mvallejos@atuntaqui.fin.ec</v>
          </cell>
        </row>
        <row r="181">
          <cell r="A181">
            <v>1002967576</v>
          </cell>
          <cell r="B181" t="str">
            <v>VASQUEZ CIFUENTES MARIA JOSE</v>
          </cell>
          <cell r="C181" t="str">
            <v>UNIVERSITARIA</v>
          </cell>
          <cell r="D181" t="str">
            <v>DARIO EGAS</v>
          </cell>
          <cell r="E181">
            <v>43853</v>
          </cell>
          <cell r="F181" t="str">
            <v>JUAN DE LA ROCA PILANQUI DEL BEV</v>
          </cell>
          <cell r="G181" t="str">
            <v>DARIO EGAS 12-13 Y JUAN DE LA ROCA PILANQUI BEV</v>
          </cell>
          <cell r="H181" t="str">
            <v>IBARRA</v>
          </cell>
          <cell r="I181" t="str">
            <v>SAN FRANCISCO</v>
          </cell>
          <cell r="J181" t="str">
            <v>PILANQUI B.E.V</v>
          </cell>
          <cell r="K181" t="str">
            <v>OESTE DE SAN FRANCISCO</v>
          </cell>
          <cell r="L181" t="str">
            <v>062950929</v>
          </cell>
          <cell r="M181" t="str">
            <v>0999317258</v>
          </cell>
          <cell r="N181" t="str">
            <v>majitolinda_09@hotmail.com</v>
          </cell>
        </row>
        <row r="182">
          <cell r="A182">
            <v>1002432100</v>
          </cell>
          <cell r="B182" t="str">
            <v>VASQUEZ REVELO DARWIN ALBERTO</v>
          </cell>
          <cell r="C182" t="str">
            <v>UNIVERSITARIA</v>
          </cell>
          <cell r="D182" t="str">
            <v>VICTOR MANUEL PEÑAHERRERA</v>
          </cell>
          <cell r="E182" t="str">
            <v>2-102</v>
          </cell>
          <cell r="F182" t="str">
            <v>ROBERTO POZO</v>
          </cell>
          <cell r="G182" t="str">
            <v>IBARRA, VICTOR MANUEL Y ROBERTO POZO TRAS DE LA IGLESIA DE STO. DOMINGO</v>
          </cell>
          <cell r="H182" t="str">
            <v>IBARRA</v>
          </cell>
          <cell r="I182" t="str">
            <v>SAGRARIO</v>
          </cell>
          <cell r="J182" t="str">
            <v>SANTO DOMINGO</v>
          </cell>
          <cell r="K182" t="str">
            <v>ESTE DE SAGRARIO</v>
          </cell>
          <cell r="L182" t="str">
            <v>062954909</v>
          </cell>
          <cell r="M182" t="str">
            <v>0993266349</v>
          </cell>
          <cell r="N182" t="str">
            <v>dvasquez@atuntaqui.fin.ec</v>
          </cell>
        </row>
        <row r="183">
          <cell r="A183">
            <v>1316502150</v>
          </cell>
          <cell r="B183" t="str">
            <v>VELEZ GARCIA OLGA PAMELA</v>
          </cell>
          <cell r="C183" t="str">
            <v>UNIVERSITARIA</v>
          </cell>
          <cell r="D183" t="str">
            <v>LA ENCAÑADA</v>
          </cell>
          <cell r="E183" t="str">
            <v> </v>
          </cell>
          <cell r="F183" t="str">
            <v>NATABUELA</v>
          </cell>
        </row>
        <row r="183">
          <cell r="H183" t="str">
            <v>ANTONIO ANTE</v>
          </cell>
          <cell r="I183" t="str">
            <v>SAN FRANCISCO DE NATABUELA</v>
          </cell>
          <cell r="J183" t="str">
            <v>CENTRAL</v>
          </cell>
          <cell r="K183" t="str">
            <v>CENTRO DE SAN FRANCISCO DE NATABUELA</v>
          </cell>
          <cell r="L183" t="str">
            <v>062535002</v>
          </cell>
          <cell r="M183" t="str">
            <v>0961470312</v>
          </cell>
          <cell r="N183" t="str">
            <v>pamelavg_2403@hotmail.com</v>
          </cell>
        </row>
        <row r="184">
          <cell r="A184">
            <v>1002325221</v>
          </cell>
          <cell r="B184" t="str">
            <v>VILAÑEZ UVIDIA AMANDA MARISOL</v>
          </cell>
          <cell r="C184" t="str">
            <v>UNIVERSITARIA</v>
          </cell>
          <cell r="D184" t="str">
            <v>PASAJE B</v>
          </cell>
          <cell r="E184">
            <v>43844</v>
          </cell>
          <cell r="F184" t="str">
            <v>LA CAROLINA</v>
          </cell>
          <cell r="G184" t="str">
            <v>ENTRADA A ROMERILLO</v>
          </cell>
          <cell r="H184" t="str">
            <v>IBARRA</v>
          </cell>
          <cell r="I184" t="str">
            <v>SAN FRANCISCO</v>
          </cell>
          <cell r="J184" t="str">
            <v>LA CAMPINA</v>
          </cell>
          <cell r="K184" t="str">
            <v>ESTE DE SAN FRANCISCO</v>
          </cell>
          <cell r="L184" t="str">
            <v>062600465</v>
          </cell>
          <cell r="M184" t="str">
            <v>0992547195</v>
          </cell>
          <cell r="N184" t="str">
            <v>a_marysol22@hotmail.com</v>
          </cell>
        </row>
        <row r="185">
          <cell r="A185">
            <v>1002684213</v>
          </cell>
          <cell r="B185" t="str">
            <v>VILLEGAS CERVANTES JENNY YOLANDA</v>
          </cell>
          <cell r="C185" t="str">
            <v>UNIVERSITARIA</v>
          </cell>
          <cell r="D185" t="str">
            <v>CALLE S/N 1-43</v>
          </cell>
          <cell r="E185">
            <v>15707</v>
          </cell>
          <cell r="F185" t="str">
            <v>TRAS  ESTADIO</v>
          </cell>
          <cell r="G185" t="str">
            <v>CALLE S/N 1-43 Y TRAS ESTADIO</v>
          </cell>
          <cell r="H185" t="str">
            <v>IBARRA</v>
          </cell>
          <cell r="I185" t="str">
            <v>SAGRARIO</v>
          </cell>
          <cell r="J185" t="str">
            <v>URB PILANQUI</v>
          </cell>
          <cell r="K185" t="str">
            <v>OESTE DE SAGRARIO</v>
          </cell>
          <cell r="L185" t="str">
            <v>062585156</v>
          </cell>
          <cell r="M185" t="str">
            <v>0991457785</v>
          </cell>
          <cell r="N185" t="str">
            <v>jennyolin@hotmail.com</v>
          </cell>
        </row>
        <row r="186">
          <cell r="A186">
            <v>1002850707</v>
          </cell>
          <cell r="B186" t="str">
            <v>VILLEGAS LIMAICO LIGIA GUADALUPE</v>
          </cell>
          <cell r="C186" t="str">
            <v>UNIVERSITARIA</v>
          </cell>
          <cell r="D186" t="str">
            <v>MIGUEL ANGEL DE LA FUENTE</v>
          </cell>
          <cell r="E186" t="str">
            <v>SN</v>
          </cell>
          <cell r="F186" t="str">
            <v>FLORES VASQUEZ</v>
          </cell>
          <cell r="G186" t="str">
            <v>A UNA CUADRA DEL SEMAFORO</v>
          </cell>
          <cell r="H186" t="str">
            <v>ANTONIO ANTE</v>
          </cell>
          <cell r="I186" t="str">
            <v>SAN FRANCISCO DE NATABUELA</v>
          </cell>
          <cell r="J186" t="str">
            <v>CENTRAL</v>
          </cell>
          <cell r="K186" t="str">
            <v>CENTRO DE SAN FRANCISCO DE NATABUELA</v>
          </cell>
          <cell r="L186" t="str">
            <v>062535112</v>
          </cell>
          <cell r="M186" t="str">
            <v>0982232169</v>
          </cell>
          <cell r="N186" t="str">
            <v>lvillegas@atuntaqui.fin.ec</v>
          </cell>
        </row>
        <row r="187">
          <cell r="A187">
            <v>1710442409</v>
          </cell>
          <cell r="B187" t="str">
            <v>VIVEROS CHARPENTIER FABRIZIO XAVIER</v>
          </cell>
          <cell r="C187" t="str">
            <v>UNIVERSITARIA</v>
          </cell>
          <cell r="D187" t="str">
            <v>ABELARDO MORAN</v>
          </cell>
          <cell r="E187">
            <v>43912</v>
          </cell>
          <cell r="F187" t="str">
            <v>LUIS FELIPE LARA Y MOSN J VILLACIS</v>
          </cell>
          <cell r="G187" t="str">
            <v>A 1 1/2 CUADRA DEL REDONDEL</v>
          </cell>
          <cell r="H187" t="str">
            <v>ANTONIO ANTE</v>
          </cell>
          <cell r="I187" t="str">
            <v>ATUNTAQUI</v>
          </cell>
          <cell r="J187" t="str">
            <v>CENTRAL</v>
          </cell>
          <cell r="K187" t="str">
            <v>CENTRO DE ATUNTAQUI</v>
          </cell>
          <cell r="L187" t="str">
            <v>062997000</v>
          </cell>
          <cell r="M187" t="str">
            <v>0987823219</v>
          </cell>
          <cell r="N187" t="str">
            <v>fxviveros@hotmail.com</v>
          </cell>
        </row>
        <row r="188">
          <cell r="A188">
            <v>1002427233</v>
          </cell>
          <cell r="B188" t="str">
            <v>YEPEZ ESPINOSA DE LOS MONT LORENA DE LOURDES</v>
          </cell>
          <cell r="C188" t="str">
            <v>UNIVERSITARIA</v>
          </cell>
          <cell r="D188" t="str">
            <v>CALICUCHIMA</v>
          </cell>
          <cell r="E188">
            <v>222</v>
          </cell>
          <cell r="F188" t="str">
            <v>RUMIÑAHUI</v>
          </cell>
          <cell r="G188" t="str">
            <v>FRENTE A LA IGLESIA DEL CARANQUI</v>
          </cell>
          <cell r="H188" t="str">
            <v>IBARRA</v>
          </cell>
          <cell r="I188" t="str">
            <v>CARANQUI</v>
          </cell>
          <cell r="J188" t="str">
            <v>CARANQUI</v>
          </cell>
          <cell r="K188" t="str">
            <v>CENTRO DE CARANQUI</v>
          </cell>
          <cell r="L188" t="str">
            <v>062651381</v>
          </cell>
          <cell r="M188" t="str">
            <v>0995033165</v>
          </cell>
          <cell r="N188" t="str">
            <v>loreyepez81@gmail.com</v>
          </cell>
        </row>
        <row r="189">
          <cell r="A189">
            <v>1002331377</v>
          </cell>
          <cell r="B189" t="str">
            <v>ZAMBRANO BAUTISTA GRACE SHEILA</v>
          </cell>
          <cell r="C189" t="str">
            <v>UNIVERSITARIA</v>
          </cell>
          <cell r="D189" t="str">
            <v>HERNANDO DE PAREDES</v>
          </cell>
          <cell r="E189" t="str">
            <v>SN</v>
          </cell>
          <cell r="F189" t="str">
            <v>PEDRO HERNANDEZ DE LA REINA</v>
          </cell>
          <cell r="G189" t="str">
            <v>MEDIA CUADRA TIENDA DE VIVERES</v>
          </cell>
          <cell r="H189" t="str">
            <v>OTAVALO</v>
          </cell>
          <cell r="I189" t="str">
            <v>SAN LUIS</v>
          </cell>
          <cell r="J189" t="str">
            <v>CDLA IMBAYA</v>
          </cell>
          <cell r="K189" t="str">
            <v>ESTE DE SAN LUIS</v>
          </cell>
          <cell r="L189" t="str">
            <v>062923321</v>
          </cell>
          <cell r="M189" t="str">
            <v>0987381511</v>
          </cell>
          <cell r="N189" t="str">
            <v>szambrano@atuntaqui.fin.ec</v>
          </cell>
        </row>
        <row r="190">
          <cell r="A190">
            <v>1003092267</v>
          </cell>
          <cell r="B190" t="str">
            <v>ZULETA YEPEZ MARIA AUGUSTA</v>
          </cell>
          <cell r="C190" t="str">
            <v>SECUNDARIA</v>
          </cell>
          <cell r="D190" t="str">
            <v>AYACUCHO</v>
          </cell>
          <cell r="E190" t="str">
            <v>S/N</v>
          </cell>
          <cell r="F190" t="str">
            <v>AMAZONAS</v>
          </cell>
          <cell r="G190" t="str">
            <v>A MEDIA CUADRA DEL PARQUE</v>
          </cell>
          <cell r="H190" t="str">
            <v>PIMAMPIRO</v>
          </cell>
          <cell r="I190" t="str">
            <v>PIMAMPIRO</v>
          </cell>
          <cell r="J190" t="str">
            <v>SAN ISIDRO</v>
          </cell>
          <cell r="K190" t="str">
            <v>CENTRO DE PIMAMPIRO</v>
          </cell>
          <cell r="L190" t="str">
            <v>062937752</v>
          </cell>
          <cell r="M190" t="str">
            <v>0997257179</v>
          </cell>
          <cell r="N190" t="str">
            <v>maguzuleta2018@gmail.co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1002878567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</row>
    <row r="3" customFormat="false" ht="12" hidden="false" customHeight="false" outlineLevel="0" collapsed="false">
      <c r="A3" s="4" t="s">
        <v>13</v>
      </c>
      <c r="B3" s="5" t="n">
        <v>1001501319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0</v>
      </c>
    </row>
    <row r="4" customFormat="false" ht="12" hidden="false" customHeight="false" outlineLevel="0" collapsed="false">
      <c r="A4" s="4" t="s">
        <v>13</v>
      </c>
      <c r="B4" s="5" t="n">
        <v>1002857983</v>
      </c>
      <c r="C4" s="4" t="s">
        <v>27</v>
      </c>
      <c r="D4" s="4" t="s">
        <v>28</v>
      </c>
      <c r="E4" s="4" t="s">
        <v>29</v>
      </c>
      <c r="F4" s="4" t="s">
        <v>17</v>
      </c>
      <c r="G4" s="4" t="s">
        <v>30</v>
      </c>
      <c r="H4" s="4" t="s">
        <v>31</v>
      </c>
      <c r="I4" s="4" t="s">
        <v>32</v>
      </c>
    </row>
    <row r="5" customFormat="false" ht="12" hidden="false" customHeight="false" outlineLevel="0" collapsed="false">
      <c r="A5" s="4" t="s">
        <v>13</v>
      </c>
      <c r="B5" s="5" t="n">
        <v>1002702916</v>
      </c>
      <c r="C5" s="4" t="s">
        <v>33</v>
      </c>
      <c r="D5" s="4" t="s">
        <v>34</v>
      </c>
      <c r="E5" s="4" t="s">
        <v>35</v>
      </c>
      <c r="F5" s="4" t="s">
        <v>17</v>
      </c>
      <c r="G5" s="4" t="s">
        <v>18</v>
      </c>
      <c r="H5" s="4" t="s">
        <v>36</v>
      </c>
      <c r="I5" s="4" t="s">
        <v>20</v>
      </c>
    </row>
    <row r="6" customFormat="false" ht="12" hidden="false" customHeight="false" outlineLevel="0" collapsed="false">
      <c r="A6" s="4" t="s">
        <v>13</v>
      </c>
      <c r="B6" s="5" t="n">
        <v>1003754734</v>
      </c>
      <c r="C6" s="4" t="s">
        <v>37</v>
      </c>
      <c r="D6" s="4" t="s">
        <v>38</v>
      </c>
      <c r="E6" s="4" t="s">
        <v>39</v>
      </c>
      <c r="F6" s="4" t="s">
        <v>40</v>
      </c>
      <c r="G6" s="4" t="s">
        <v>18</v>
      </c>
      <c r="H6" s="4" t="s">
        <v>41</v>
      </c>
      <c r="I6" s="4" t="s">
        <v>32</v>
      </c>
    </row>
    <row r="7" customFormat="false" ht="12" hidden="false" customHeight="false" outlineLevel="0" collapsed="false">
      <c r="A7" s="4" t="s">
        <v>13</v>
      </c>
      <c r="B7" s="5" t="n">
        <v>1002325221</v>
      </c>
      <c r="C7" s="4" t="s">
        <v>42</v>
      </c>
      <c r="D7" s="4" t="s">
        <v>43</v>
      </c>
      <c r="E7" s="4" t="s">
        <v>44</v>
      </c>
      <c r="F7" s="4" t="s">
        <v>17</v>
      </c>
      <c r="G7" s="4" t="s">
        <v>45</v>
      </c>
      <c r="H7" s="4" t="s">
        <v>46</v>
      </c>
      <c r="I7" s="4" t="s">
        <v>20</v>
      </c>
    </row>
    <row r="8" customFormat="false" ht="12" hidden="false" customHeight="false" outlineLevel="0" collapsed="false">
      <c r="A8" s="4" t="s">
        <v>13</v>
      </c>
      <c r="B8" s="5" t="n">
        <v>1003591649</v>
      </c>
      <c r="C8" s="4" t="s">
        <v>47</v>
      </c>
      <c r="D8" s="4" t="s">
        <v>48</v>
      </c>
      <c r="E8" s="4" t="s">
        <v>49</v>
      </c>
      <c r="F8" s="4" t="s">
        <v>17</v>
      </c>
      <c r="G8" s="4" t="s">
        <v>18</v>
      </c>
      <c r="H8" s="4" t="s">
        <v>50</v>
      </c>
      <c r="I8" s="4" t="s">
        <v>32</v>
      </c>
    </row>
    <row r="9" customFormat="false" ht="12" hidden="false" customHeight="false" outlineLevel="0" collapsed="false">
      <c r="A9" s="4" t="s">
        <v>13</v>
      </c>
      <c r="B9" s="5" t="n">
        <v>1003559398</v>
      </c>
      <c r="C9" s="4" t="s">
        <v>51</v>
      </c>
      <c r="D9" s="4" t="s">
        <v>52</v>
      </c>
      <c r="E9" s="4" t="str">
        <f aca="false">VLOOKUP(B9,[1]Hoja1!A$4:N$190,14,0)</f>
        <v>anipa48@hotmail.com</v>
      </c>
      <c r="F9" s="4" t="s">
        <v>53</v>
      </c>
      <c r="G9" s="4" t="s">
        <v>30</v>
      </c>
      <c r="H9" s="4" t="s">
        <v>54</v>
      </c>
      <c r="I9" s="4" t="s">
        <v>20</v>
      </c>
    </row>
    <row r="10" customFormat="false" ht="12" hidden="false" customHeight="false" outlineLevel="0" collapsed="false">
      <c r="A10" s="4" t="s">
        <v>13</v>
      </c>
      <c r="B10" s="5" t="n">
        <v>1002117990</v>
      </c>
      <c r="C10" s="4" t="s">
        <v>55</v>
      </c>
      <c r="D10" s="4" t="s">
        <v>56</v>
      </c>
      <c r="E10" s="4" t="s">
        <v>57</v>
      </c>
      <c r="F10" s="4" t="s">
        <v>17</v>
      </c>
      <c r="G10" s="4" t="s">
        <v>30</v>
      </c>
      <c r="H10" s="4" t="s">
        <v>58</v>
      </c>
      <c r="I10" s="4" t="s">
        <v>20</v>
      </c>
    </row>
    <row r="11" customFormat="false" ht="12" hidden="false" customHeight="false" outlineLevel="0" collapsed="false">
      <c r="A11" s="4" t="s">
        <v>13</v>
      </c>
      <c r="B11" s="5" t="n">
        <v>1003726187</v>
      </c>
      <c r="C11" s="4" t="s">
        <v>59</v>
      </c>
      <c r="D11" s="4" t="s">
        <v>60</v>
      </c>
      <c r="E11" s="4" t="str">
        <f aca="false">VLOOKUP(B11,[1]Hoja1!A$4:N$190,14,0)</f>
        <v>anaelaayalab@gmail.com</v>
      </c>
      <c r="F11" s="4" t="s">
        <v>17</v>
      </c>
      <c r="G11" s="4" t="s">
        <v>18</v>
      </c>
      <c r="H11" s="4" t="s">
        <v>61</v>
      </c>
      <c r="I11" s="4" t="s">
        <v>20</v>
      </c>
    </row>
    <row r="12" customFormat="false" ht="12" hidden="false" customHeight="false" outlineLevel="0" collapsed="false">
      <c r="A12" s="4" t="s">
        <v>13</v>
      </c>
      <c r="B12" s="5" t="n">
        <v>1003493614</v>
      </c>
      <c r="C12" s="4" t="s">
        <v>62</v>
      </c>
      <c r="D12" s="4" t="s">
        <v>63</v>
      </c>
      <c r="E12" s="4" t="s">
        <v>64</v>
      </c>
      <c r="F12" s="4" t="s">
        <v>24</v>
      </c>
      <c r="G12" s="4" t="s">
        <v>18</v>
      </c>
      <c r="H12" s="4" t="s">
        <v>61</v>
      </c>
      <c r="I12" s="4" t="s">
        <v>20</v>
      </c>
    </row>
    <row r="13" customFormat="false" ht="12" hidden="false" customHeight="false" outlineLevel="0" collapsed="false">
      <c r="A13" s="4" t="s">
        <v>13</v>
      </c>
      <c r="B13" s="5" t="n">
        <v>1003815907</v>
      </c>
      <c r="C13" s="4" t="s">
        <v>65</v>
      </c>
      <c r="D13" s="4" t="s">
        <v>66</v>
      </c>
      <c r="E13" s="4" t="s">
        <v>67</v>
      </c>
      <c r="F13" s="4" t="s">
        <v>24</v>
      </c>
      <c r="G13" s="4" t="s">
        <v>30</v>
      </c>
      <c r="H13" s="4" t="s">
        <v>68</v>
      </c>
      <c r="I13" s="4" t="s">
        <v>20</v>
      </c>
    </row>
    <row r="14" customFormat="false" ht="12" hidden="false" customHeight="false" outlineLevel="0" collapsed="false">
      <c r="A14" s="4" t="s">
        <v>13</v>
      </c>
      <c r="B14" s="5" t="n">
        <v>1003337209</v>
      </c>
      <c r="C14" s="4" t="s">
        <v>69</v>
      </c>
      <c r="D14" s="4" t="s">
        <v>70</v>
      </c>
      <c r="E14" s="4" t="s">
        <v>71</v>
      </c>
      <c r="F14" s="4" t="s">
        <v>17</v>
      </c>
      <c r="G14" s="4" t="s">
        <v>18</v>
      </c>
      <c r="H14" s="4" t="s">
        <v>72</v>
      </c>
      <c r="I14" s="4" t="s">
        <v>20</v>
      </c>
    </row>
    <row r="15" customFormat="false" ht="12" hidden="false" customHeight="false" outlineLevel="0" collapsed="false">
      <c r="A15" s="4" t="s">
        <v>13</v>
      </c>
      <c r="B15" s="5" t="n">
        <v>1003567581</v>
      </c>
      <c r="C15" s="4" t="s">
        <v>73</v>
      </c>
      <c r="D15" s="4" t="s">
        <v>74</v>
      </c>
      <c r="E15" s="4" t="str">
        <f aca="false">VLOOKUP(B15,[1]Hoja1!A$4:N$190,14,0)</f>
        <v>guevaraandrea1986@gmail.com</v>
      </c>
      <c r="F15" s="4" t="s">
        <v>24</v>
      </c>
      <c r="G15" s="4" t="s">
        <v>30</v>
      </c>
      <c r="H15" s="4" t="s">
        <v>54</v>
      </c>
      <c r="I15" s="4" t="s">
        <v>20</v>
      </c>
    </row>
    <row r="16" customFormat="false" ht="12" hidden="false" customHeight="false" outlineLevel="0" collapsed="false">
      <c r="A16" s="4" t="s">
        <v>13</v>
      </c>
      <c r="B16" s="5" t="n">
        <v>1003276878</v>
      </c>
      <c r="C16" s="4" t="s">
        <v>75</v>
      </c>
      <c r="D16" s="4" t="s">
        <v>76</v>
      </c>
      <c r="E16" s="4" t="s">
        <v>77</v>
      </c>
      <c r="F16" s="4" t="s">
        <v>24</v>
      </c>
      <c r="G16" s="4" t="s">
        <v>18</v>
      </c>
      <c r="H16" s="4" t="s">
        <v>36</v>
      </c>
      <c r="I16" s="4" t="s">
        <v>20</v>
      </c>
    </row>
    <row r="17" customFormat="false" ht="12" hidden="false" customHeight="false" outlineLevel="0" collapsed="false">
      <c r="A17" s="4" t="s">
        <v>13</v>
      </c>
      <c r="B17" s="6" t="n">
        <v>923878011</v>
      </c>
      <c r="C17" s="4" t="s">
        <v>78</v>
      </c>
      <c r="D17" s="4" t="s">
        <v>79</v>
      </c>
      <c r="E17" s="4" t="s">
        <v>80</v>
      </c>
      <c r="F17" s="4" t="s">
        <v>24</v>
      </c>
      <c r="G17" s="4" t="s">
        <v>45</v>
      </c>
      <c r="H17" s="4" t="s">
        <v>81</v>
      </c>
      <c r="I17" s="4" t="s">
        <v>20</v>
      </c>
    </row>
    <row r="18" customFormat="false" ht="12" hidden="false" customHeight="false" outlineLevel="0" collapsed="false">
      <c r="A18" s="4" t="s">
        <v>13</v>
      </c>
      <c r="B18" s="5" t="n">
        <v>1002240701</v>
      </c>
      <c r="C18" s="4" t="s">
        <v>82</v>
      </c>
      <c r="D18" s="4" t="s">
        <v>83</v>
      </c>
      <c r="E18" s="4" t="s">
        <v>84</v>
      </c>
      <c r="F18" s="4" t="s">
        <v>17</v>
      </c>
      <c r="G18" s="4" t="s">
        <v>30</v>
      </c>
      <c r="H18" s="4" t="s">
        <v>85</v>
      </c>
      <c r="I18" s="4" t="s">
        <v>20</v>
      </c>
    </row>
    <row r="19" customFormat="false" ht="12" hidden="false" customHeight="false" outlineLevel="0" collapsed="false">
      <c r="A19" s="4" t="s">
        <v>13</v>
      </c>
      <c r="B19" s="5" t="n">
        <v>1003717749</v>
      </c>
      <c r="C19" s="4" t="s">
        <v>86</v>
      </c>
      <c r="D19" s="4" t="s">
        <v>87</v>
      </c>
      <c r="E19" s="4" t="s">
        <v>88</v>
      </c>
      <c r="F19" s="4" t="s">
        <v>89</v>
      </c>
      <c r="G19" s="4" t="s">
        <v>30</v>
      </c>
      <c r="H19" s="4" t="s">
        <v>54</v>
      </c>
      <c r="I19" s="4" t="s">
        <v>20</v>
      </c>
    </row>
    <row r="20" customFormat="false" ht="12" hidden="false" customHeight="false" outlineLevel="0" collapsed="false">
      <c r="A20" s="4" t="s">
        <v>13</v>
      </c>
      <c r="B20" s="5" t="n">
        <v>1003124946</v>
      </c>
      <c r="C20" s="4" t="s">
        <v>90</v>
      </c>
      <c r="D20" s="4" t="s">
        <v>91</v>
      </c>
      <c r="E20" s="4" t="s">
        <v>92</v>
      </c>
      <c r="F20" s="4" t="s">
        <v>24</v>
      </c>
      <c r="G20" s="4" t="s">
        <v>93</v>
      </c>
      <c r="H20" s="4" t="s">
        <v>94</v>
      </c>
      <c r="I20" s="4" t="s">
        <v>20</v>
      </c>
    </row>
    <row r="21" customFormat="false" ht="12" hidden="false" customHeight="false" outlineLevel="0" collapsed="false">
      <c r="A21" s="4" t="s">
        <v>13</v>
      </c>
      <c r="B21" s="5" t="n">
        <v>1003631593</v>
      </c>
      <c r="C21" s="4" t="s">
        <v>95</v>
      </c>
      <c r="D21" s="4" t="s">
        <v>96</v>
      </c>
      <c r="E21" s="4" t="s">
        <v>97</v>
      </c>
      <c r="F21" s="4" t="s">
        <v>40</v>
      </c>
      <c r="G21" s="4" t="s">
        <v>18</v>
      </c>
      <c r="H21" s="4" t="s">
        <v>19</v>
      </c>
      <c r="I21" s="4" t="s">
        <v>20</v>
      </c>
    </row>
    <row r="22" customFormat="false" ht="12" hidden="false" customHeight="false" outlineLevel="0" collapsed="false">
      <c r="A22" s="4" t="s">
        <v>13</v>
      </c>
      <c r="B22" s="5" t="n">
        <v>1717832750</v>
      </c>
      <c r="C22" s="4" t="s">
        <v>98</v>
      </c>
      <c r="D22" s="4" t="s">
        <v>99</v>
      </c>
      <c r="E22" s="4" t="s">
        <v>100</v>
      </c>
      <c r="F22" s="4" t="s">
        <v>17</v>
      </c>
      <c r="G22" s="4" t="s">
        <v>45</v>
      </c>
      <c r="H22" s="4" t="s">
        <v>101</v>
      </c>
      <c r="I22" s="4" t="s">
        <v>32</v>
      </c>
    </row>
    <row r="23" customFormat="false" ht="12" hidden="false" customHeight="false" outlineLevel="0" collapsed="false">
      <c r="A23" s="4" t="s">
        <v>13</v>
      </c>
      <c r="B23" s="5" t="n">
        <v>1002962544</v>
      </c>
      <c r="C23" s="4" t="s">
        <v>102</v>
      </c>
      <c r="D23" s="4" t="s">
        <v>103</v>
      </c>
      <c r="E23" s="4" t="s">
        <v>104</v>
      </c>
      <c r="F23" s="4" t="s">
        <v>53</v>
      </c>
      <c r="G23" s="4" t="s">
        <v>18</v>
      </c>
      <c r="H23" s="4" t="s">
        <v>19</v>
      </c>
      <c r="I23" s="4" t="s">
        <v>20</v>
      </c>
    </row>
    <row r="24" customFormat="false" ht="12" hidden="false" customHeight="false" outlineLevel="0" collapsed="false">
      <c r="A24" s="4" t="s">
        <v>13</v>
      </c>
      <c r="B24" s="6" t="n">
        <v>401107123</v>
      </c>
      <c r="C24" s="4" t="s">
        <v>105</v>
      </c>
      <c r="D24" s="4" t="s">
        <v>106</v>
      </c>
      <c r="E24" s="4" t="s">
        <v>107</v>
      </c>
      <c r="F24" s="4" t="s">
        <v>24</v>
      </c>
      <c r="G24" s="4" t="s">
        <v>25</v>
      </c>
      <c r="H24" s="4" t="s">
        <v>108</v>
      </c>
      <c r="I24" s="4" t="s">
        <v>109</v>
      </c>
    </row>
    <row r="25" customFormat="false" ht="12" hidden="false" customHeight="false" outlineLevel="0" collapsed="false">
      <c r="A25" s="4" t="s">
        <v>13</v>
      </c>
      <c r="B25" s="5" t="n">
        <v>1002812251</v>
      </c>
      <c r="C25" s="4" t="s">
        <v>110</v>
      </c>
      <c r="D25" s="4" t="s">
        <v>111</v>
      </c>
      <c r="E25" s="4" t="s">
        <v>112</v>
      </c>
      <c r="F25" s="4" t="s">
        <v>24</v>
      </c>
      <c r="G25" s="4" t="s">
        <v>113</v>
      </c>
      <c r="H25" s="4" t="s">
        <v>114</v>
      </c>
      <c r="I25" s="4" t="s">
        <v>20</v>
      </c>
    </row>
    <row r="26" customFormat="false" ht="12" hidden="false" customHeight="false" outlineLevel="0" collapsed="false">
      <c r="A26" s="4" t="s">
        <v>13</v>
      </c>
      <c r="B26" s="5" t="n">
        <v>1002851754</v>
      </c>
      <c r="C26" s="4" t="s">
        <v>115</v>
      </c>
      <c r="D26" s="4" t="s">
        <v>116</v>
      </c>
      <c r="E26" s="4" t="s">
        <v>117</v>
      </c>
      <c r="F26" s="4" t="s">
        <v>24</v>
      </c>
      <c r="G26" s="4" t="s">
        <v>118</v>
      </c>
      <c r="H26" s="4" t="s">
        <v>119</v>
      </c>
      <c r="I26" s="4" t="s">
        <v>20</v>
      </c>
    </row>
    <row r="27" customFormat="false" ht="12" hidden="false" customHeight="false" outlineLevel="0" collapsed="false">
      <c r="A27" s="4" t="s">
        <v>13</v>
      </c>
      <c r="B27" s="5" t="n">
        <v>1002432100</v>
      </c>
      <c r="C27" s="4" t="s">
        <v>120</v>
      </c>
      <c r="D27" s="4" t="s">
        <v>121</v>
      </c>
      <c r="E27" s="4" t="s">
        <v>122</v>
      </c>
      <c r="F27" s="4" t="s">
        <v>17</v>
      </c>
      <c r="G27" s="4" t="s">
        <v>18</v>
      </c>
      <c r="H27" s="4" t="s">
        <v>123</v>
      </c>
      <c r="I27" s="4" t="s">
        <v>32</v>
      </c>
    </row>
    <row r="28" customFormat="false" ht="12" hidden="false" customHeight="false" outlineLevel="0" collapsed="false">
      <c r="A28" s="4" t="s">
        <v>13</v>
      </c>
      <c r="B28" s="5" t="n">
        <v>1002682944</v>
      </c>
      <c r="C28" s="4" t="s">
        <v>124</v>
      </c>
      <c r="D28" s="4" t="s">
        <v>125</v>
      </c>
      <c r="E28" s="4" t="s">
        <v>126</v>
      </c>
      <c r="F28" s="4" t="s">
        <v>53</v>
      </c>
      <c r="G28" s="4" t="s">
        <v>18</v>
      </c>
      <c r="H28" s="4" t="s">
        <v>127</v>
      </c>
      <c r="I28" s="4" t="s">
        <v>20</v>
      </c>
    </row>
    <row r="29" customFormat="false" ht="12" hidden="false" customHeight="false" outlineLevel="0" collapsed="false">
      <c r="A29" s="4" t="s">
        <v>13</v>
      </c>
      <c r="B29" s="5" t="n">
        <v>1002506630</v>
      </c>
      <c r="C29" s="4" t="s">
        <v>128</v>
      </c>
      <c r="D29" s="4" t="s">
        <v>129</v>
      </c>
      <c r="E29" s="4" t="s">
        <v>130</v>
      </c>
      <c r="F29" s="4" t="s">
        <v>53</v>
      </c>
      <c r="G29" s="4" t="s">
        <v>18</v>
      </c>
      <c r="H29" s="4" t="s">
        <v>19</v>
      </c>
      <c r="I29" s="4" t="s">
        <v>20</v>
      </c>
    </row>
    <row r="30" customFormat="false" ht="12" hidden="false" customHeight="false" outlineLevel="0" collapsed="false">
      <c r="A30" s="4" t="s">
        <v>13</v>
      </c>
      <c r="B30" s="5" t="n">
        <v>1003417209</v>
      </c>
      <c r="C30" s="4" t="s">
        <v>131</v>
      </c>
      <c r="D30" s="4" t="s">
        <v>132</v>
      </c>
      <c r="E30" s="4" t="str">
        <f aca="false">VLOOKUP(B30,[1]Hoja1!A$4:N$190,14,0)</f>
        <v>diana_carolina23@hotmail.com</v>
      </c>
      <c r="F30" s="4" t="s">
        <v>17</v>
      </c>
      <c r="G30" s="4" t="s">
        <v>30</v>
      </c>
      <c r="H30" s="4" t="s">
        <v>54</v>
      </c>
      <c r="I30" s="4" t="s">
        <v>20</v>
      </c>
    </row>
    <row r="31" customFormat="false" ht="12" hidden="false" customHeight="false" outlineLevel="0" collapsed="false">
      <c r="A31" s="4" t="s">
        <v>13</v>
      </c>
      <c r="B31" s="5" t="n">
        <v>1002875068</v>
      </c>
      <c r="C31" s="4" t="s">
        <v>133</v>
      </c>
      <c r="D31" s="4" t="s">
        <v>134</v>
      </c>
      <c r="E31" s="4" t="s">
        <v>135</v>
      </c>
      <c r="F31" s="4" t="s">
        <v>24</v>
      </c>
      <c r="G31" s="4" t="s">
        <v>30</v>
      </c>
      <c r="H31" s="4" t="s">
        <v>136</v>
      </c>
      <c r="I31" s="4" t="s">
        <v>20</v>
      </c>
    </row>
    <row r="32" customFormat="false" ht="12" hidden="false" customHeight="false" outlineLevel="0" collapsed="false">
      <c r="A32" s="4" t="s">
        <v>13</v>
      </c>
      <c r="B32" s="5" t="n">
        <v>1002508255</v>
      </c>
      <c r="C32" s="4" t="s">
        <v>137</v>
      </c>
      <c r="D32" s="4" t="s">
        <v>138</v>
      </c>
      <c r="E32" s="4" t="s">
        <v>139</v>
      </c>
      <c r="F32" s="4" t="s">
        <v>24</v>
      </c>
      <c r="G32" s="4" t="s">
        <v>93</v>
      </c>
      <c r="H32" s="4" t="s">
        <v>140</v>
      </c>
      <c r="I32" s="4" t="s">
        <v>32</v>
      </c>
    </row>
    <row r="33" customFormat="false" ht="12" hidden="false" customHeight="false" outlineLevel="0" collapsed="false">
      <c r="A33" s="4" t="s">
        <v>13</v>
      </c>
      <c r="B33" s="5" t="n">
        <v>1718603325</v>
      </c>
      <c r="C33" s="4" t="s">
        <v>141</v>
      </c>
      <c r="D33" s="4" t="s">
        <v>142</v>
      </c>
      <c r="E33" s="4" t="s">
        <v>143</v>
      </c>
      <c r="F33" s="4" t="s">
        <v>17</v>
      </c>
      <c r="G33" s="4" t="s">
        <v>18</v>
      </c>
      <c r="H33" s="4" t="s">
        <v>19</v>
      </c>
      <c r="I33" s="4" t="s">
        <v>20</v>
      </c>
    </row>
    <row r="34" customFormat="false" ht="12" hidden="false" customHeight="false" outlineLevel="0" collapsed="false">
      <c r="A34" s="4" t="s">
        <v>13</v>
      </c>
      <c r="B34" s="5" t="n">
        <v>1002820262</v>
      </c>
      <c r="C34" s="4" t="s">
        <v>144</v>
      </c>
      <c r="D34" s="4" t="s">
        <v>145</v>
      </c>
      <c r="E34" s="4" t="s">
        <v>146</v>
      </c>
      <c r="F34" s="4" t="s">
        <v>24</v>
      </c>
      <c r="G34" s="4" t="s">
        <v>18</v>
      </c>
      <c r="H34" s="4" t="s">
        <v>147</v>
      </c>
      <c r="I34" s="4" t="s">
        <v>20</v>
      </c>
    </row>
    <row r="35" customFormat="false" ht="12" hidden="false" customHeight="false" outlineLevel="0" collapsed="false">
      <c r="A35" s="4" t="s">
        <v>13</v>
      </c>
      <c r="B35" s="5" t="n">
        <v>1002558011</v>
      </c>
      <c r="C35" s="4" t="s">
        <v>148</v>
      </c>
      <c r="D35" s="4" t="s">
        <v>149</v>
      </c>
      <c r="E35" s="4" t="s">
        <v>150</v>
      </c>
      <c r="F35" s="4" t="s">
        <v>53</v>
      </c>
      <c r="G35" s="4" t="s">
        <v>18</v>
      </c>
      <c r="H35" s="4" t="s">
        <v>147</v>
      </c>
      <c r="I35" s="4" t="s">
        <v>20</v>
      </c>
    </row>
    <row r="36" customFormat="false" ht="12" hidden="false" customHeight="false" outlineLevel="0" collapsed="false">
      <c r="A36" s="4" t="s">
        <v>13</v>
      </c>
      <c r="B36" s="5" t="n">
        <v>1001642253</v>
      </c>
      <c r="C36" s="4" t="s">
        <v>151</v>
      </c>
      <c r="D36" s="4" t="s">
        <v>152</v>
      </c>
      <c r="E36" s="4" t="s">
        <v>153</v>
      </c>
      <c r="F36" s="4" t="s">
        <v>17</v>
      </c>
      <c r="G36" s="4" t="s">
        <v>30</v>
      </c>
      <c r="H36" s="4" t="s">
        <v>154</v>
      </c>
      <c r="I36" s="4" t="s">
        <v>20</v>
      </c>
    </row>
    <row r="37" customFormat="false" ht="12" hidden="false" customHeight="false" outlineLevel="0" collapsed="false">
      <c r="A37" s="4" t="s">
        <v>13</v>
      </c>
      <c r="B37" s="5" t="n">
        <v>1002046199</v>
      </c>
      <c r="C37" s="4" t="s">
        <v>155</v>
      </c>
      <c r="D37" s="4" t="s">
        <v>156</v>
      </c>
      <c r="E37" s="4" t="s">
        <v>157</v>
      </c>
      <c r="F37" s="4" t="s">
        <v>17</v>
      </c>
      <c r="G37" s="4" t="s">
        <v>18</v>
      </c>
      <c r="H37" s="4" t="s">
        <v>36</v>
      </c>
      <c r="I37" s="4" t="s">
        <v>20</v>
      </c>
    </row>
    <row r="38" customFormat="false" ht="12" hidden="false" customHeight="false" outlineLevel="0" collapsed="false">
      <c r="A38" s="4" t="s">
        <v>13</v>
      </c>
      <c r="B38" s="5" t="n">
        <v>1003031844</v>
      </c>
      <c r="C38" s="4" t="s">
        <v>158</v>
      </c>
      <c r="D38" s="4" t="s">
        <v>159</v>
      </c>
      <c r="E38" s="4" t="s">
        <v>160</v>
      </c>
      <c r="F38" s="4" t="s">
        <v>24</v>
      </c>
      <c r="G38" s="4" t="s">
        <v>93</v>
      </c>
      <c r="H38" s="4" t="s">
        <v>161</v>
      </c>
      <c r="I38" s="4" t="s">
        <v>20</v>
      </c>
    </row>
    <row r="39" customFormat="false" ht="12" hidden="false" customHeight="false" outlineLevel="0" collapsed="false">
      <c r="A39" s="4" t="s">
        <v>13</v>
      </c>
      <c r="B39" s="5" t="n">
        <v>1002329264</v>
      </c>
      <c r="C39" s="4" t="s">
        <v>162</v>
      </c>
      <c r="D39" s="4" t="s">
        <v>163</v>
      </c>
      <c r="E39" s="4" t="str">
        <f aca="false">VLOOKUP(B39,[1]Hoja1!A$4:N$190,14,0)</f>
        <v>edissont@hotmail.com</v>
      </c>
      <c r="F39" s="4" t="s">
        <v>24</v>
      </c>
      <c r="G39" s="4" t="s">
        <v>164</v>
      </c>
      <c r="H39" s="4" t="s">
        <v>165</v>
      </c>
      <c r="I39" s="4" t="s">
        <v>20</v>
      </c>
    </row>
    <row r="40" customFormat="false" ht="12" hidden="false" customHeight="false" outlineLevel="0" collapsed="false">
      <c r="A40" s="4" t="s">
        <v>13</v>
      </c>
      <c r="B40" s="5" t="n">
        <v>1002254199</v>
      </c>
      <c r="C40" s="4" t="s">
        <v>166</v>
      </c>
      <c r="D40" s="4" t="s">
        <v>167</v>
      </c>
      <c r="E40" s="4" t="s">
        <v>168</v>
      </c>
      <c r="F40" s="4" t="s">
        <v>24</v>
      </c>
      <c r="G40" s="4" t="s">
        <v>118</v>
      </c>
      <c r="H40" s="4" t="s">
        <v>169</v>
      </c>
      <c r="I40" s="4" t="s">
        <v>109</v>
      </c>
    </row>
    <row r="41" customFormat="false" ht="12" hidden="false" customHeight="false" outlineLevel="0" collapsed="false">
      <c r="A41" s="4" t="s">
        <v>13</v>
      </c>
      <c r="B41" s="5" t="n">
        <v>1003139100</v>
      </c>
      <c r="C41" s="4" t="s">
        <v>170</v>
      </c>
      <c r="D41" s="4" t="s">
        <v>171</v>
      </c>
      <c r="E41" s="4" t="s">
        <v>172</v>
      </c>
      <c r="F41" s="4" t="s">
        <v>53</v>
      </c>
      <c r="G41" s="4" t="s">
        <v>18</v>
      </c>
      <c r="H41" s="4" t="s">
        <v>61</v>
      </c>
      <c r="I41" s="4" t="s">
        <v>20</v>
      </c>
    </row>
    <row r="42" customFormat="false" ht="12" hidden="false" customHeight="false" outlineLevel="0" collapsed="false">
      <c r="A42" s="4" t="s">
        <v>13</v>
      </c>
      <c r="B42" s="5" t="n">
        <v>1003443841</v>
      </c>
      <c r="C42" s="4" t="s">
        <v>173</v>
      </c>
      <c r="D42" s="4" t="s">
        <v>174</v>
      </c>
      <c r="E42" s="4" t="s">
        <v>175</v>
      </c>
      <c r="F42" s="4" t="s">
        <v>17</v>
      </c>
      <c r="G42" s="4" t="s">
        <v>18</v>
      </c>
      <c r="H42" s="4" t="s">
        <v>127</v>
      </c>
      <c r="I42" s="4" t="s">
        <v>20</v>
      </c>
    </row>
    <row r="43" customFormat="false" ht="12" hidden="false" customHeight="false" outlineLevel="0" collapsed="false">
      <c r="A43" s="4" t="s">
        <v>13</v>
      </c>
      <c r="B43" s="5" t="n">
        <v>1003238159</v>
      </c>
      <c r="C43" s="4" t="s">
        <v>176</v>
      </c>
      <c r="D43" s="4" t="s">
        <v>177</v>
      </c>
      <c r="E43" s="4" t="s">
        <v>178</v>
      </c>
      <c r="F43" s="4" t="s">
        <v>179</v>
      </c>
      <c r="G43" s="4" t="s">
        <v>18</v>
      </c>
      <c r="H43" s="4" t="s">
        <v>36</v>
      </c>
      <c r="I43" s="4" t="s">
        <v>20</v>
      </c>
    </row>
    <row r="44" customFormat="false" ht="12" hidden="false" customHeight="false" outlineLevel="0" collapsed="false">
      <c r="A44" s="4" t="s">
        <v>13</v>
      </c>
      <c r="B44" s="5" t="n">
        <v>1002591384</v>
      </c>
      <c r="C44" s="4" t="s">
        <v>180</v>
      </c>
      <c r="D44" s="4" t="s">
        <v>181</v>
      </c>
      <c r="E44" s="4" t="str">
        <f aca="false">VLOOKUP(B44,[1]Hoja1!A$4:N$190,14,0)</f>
        <v>evelynflores18@hotmail.es</v>
      </c>
      <c r="F44" s="4" t="s">
        <v>89</v>
      </c>
      <c r="G44" s="4" t="s">
        <v>30</v>
      </c>
      <c r="H44" s="4" t="s">
        <v>54</v>
      </c>
      <c r="I44" s="4" t="s">
        <v>20</v>
      </c>
    </row>
    <row r="45" customFormat="false" ht="12" hidden="false" customHeight="false" outlineLevel="0" collapsed="false">
      <c r="A45" s="4" t="s">
        <v>13</v>
      </c>
      <c r="B45" s="5" t="n">
        <v>1710442409</v>
      </c>
      <c r="C45" s="4" t="s">
        <v>182</v>
      </c>
      <c r="D45" s="4" t="s">
        <v>183</v>
      </c>
      <c r="E45" s="4" t="s">
        <v>184</v>
      </c>
      <c r="F45" s="4" t="s">
        <v>24</v>
      </c>
      <c r="G45" s="4" t="s">
        <v>164</v>
      </c>
      <c r="H45" s="4" t="s">
        <v>185</v>
      </c>
      <c r="I45" s="4" t="s">
        <v>109</v>
      </c>
    </row>
    <row r="46" customFormat="false" ht="12" hidden="false" customHeight="false" outlineLevel="0" collapsed="false">
      <c r="A46" s="4" t="s">
        <v>13</v>
      </c>
      <c r="B46" s="5" t="n">
        <v>1004840169</v>
      </c>
      <c r="C46" s="4" t="s">
        <v>186</v>
      </c>
      <c r="D46" s="4" t="s">
        <v>187</v>
      </c>
      <c r="E46" s="4" t="str">
        <f aca="false">VLOOKUP(B46,[1]Hoja1!A$4:N$190,14,0)</f>
        <v>fans.1994@hotmail.com</v>
      </c>
      <c r="F46" s="4" t="s">
        <v>24</v>
      </c>
      <c r="G46" s="4" t="s">
        <v>30</v>
      </c>
      <c r="H46" s="4" t="s">
        <v>54</v>
      </c>
      <c r="I46" s="4" t="s">
        <v>20</v>
      </c>
    </row>
    <row r="47" customFormat="false" ht="12" hidden="false" customHeight="false" outlineLevel="0" collapsed="false">
      <c r="A47" s="4" t="s">
        <v>13</v>
      </c>
      <c r="B47" s="5" t="n">
        <v>1002636833</v>
      </c>
      <c r="C47" s="4" t="s">
        <v>188</v>
      </c>
      <c r="D47" s="4" t="s">
        <v>189</v>
      </c>
      <c r="E47" s="4" t="s">
        <v>190</v>
      </c>
      <c r="F47" s="4" t="s">
        <v>24</v>
      </c>
      <c r="G47" s="4" t="s">
        <v>18</v>
      </c>
      <c r="H47" s="4" t="s">
        <v>19</v>
      </c>
      <c r="I47" s="4" t="s">
        <v>20</v>
      </c>
    </row>
    <row r="48" customFormat="false" ht="12" hidden="false" customHeight="false" outlineLevel="0" collapsed="false">
      <c r="A48" s="4" t="s">
        <v>13</v>
      </c>
      <c r="B48" s="5" t="n">
        <v>1002079836</v>
      </c>
      <c r="C48" s="4" t="s">
        <v>191</v>
      </c>
      <c r="D48" s="4" t="s">
        <v>192</v>
      </c>
      <c r="E48" s="4" t="s">
        <v>193</v>
      </c>
      <c r="F48" s="4" t="s">
        <v>89</v>
      </c>
      <c r="G48" s="4" t="s">
        <v>18</v>
      </c>
      <c r="H48" s="4" t="s">
        <v>36</v>
      </c>
      <c r="I48" s="4" t="s">
        <v>20</v>
      </c>
    </row>
    <row r="49" customFormat="false" ht="12" hidden="false" customHeight="false" outlineLevel="0" collapsed="false">
      <c r="A49" s="4" t="s">
        <v>13</v>
      </c>
      <c r="B49" s="5" t="n">
        <v>1002914800</v>
      </c>
      <c r="C49" s="4" t="s">
        <v>194</v>
      </c>
      <c r="D49" s="4" t="s">
        <v>195</v>
      </c>
      <c r="E49" s="4" t="s">
        <v>196</v>
      </c>
      <c r="F49" s="4" t="s">
        <v>24</v>
      </c>
      <c r="G49" s="4" t="s">
        <v>93</v>
      </c>
      <c r="H49" s="4" t="s">
        <v>161</v>
      </c>
      <c r="I49" s="4" t="s">
        <v>20</v>
      </c>
    </row>
    <row r="50" customFormat="false" ht="12" hidden="false" customHeight="false" outlineLevel="0" collapsed="false">
      <c r="A50" s="4" t="s">
        <v>13</v>
      </c>
      <c r="B50" s="5" t="n">
        <v>1002331377</v>
      </c>
      <c r="C50" s="4" t="s">
        <v>197</v>
      </c>
      <c r="D50" s="4" t="s">
        <v>198</v>
      </c>
      <c r="E50" s="4" t="s">
        <v>199</v>
      </c>
      <c r="F50" s="4" t="s">
        <v>53</v>
      </c>
      <c r="G50" s="4" t="s">
        <v>18</v>
      </c>
      <c r="H50" s="4" t="s">
        <v>36</v>
      </c>
      <c r="I50" s="4" t="s">
        <v>20</v>
      </c>
    </row>
    <row r="51" customFormat="false" ht="12" hidden="false" customHeight="false" outlineLevel="0" collapsed="false">
      <c r="A51" s="4" t="s">
        <v>13</v>
      </c>
      <c r="B51" s="5" t="n">
        <v>1003009501</v>
      </c>
      <c r="C51" s="4" t="s">
        <v>200</v>
      </c>
      <c r="D51" s="4" t="s">
        <v>201</v>
      </c>
      <c r="E51" s="4" t="s">
        <v>202</v>
      </c>
      <c r="F51" s="4" t="s">
        <v>24</v>
      </c>
      <c r="G51" s="4" t="s">
        <v>203</v>
      </c>
      <c r="H51" s="4" t="s">
        <v>204</v>
      </c>
      <c r="I51" s="4" t="s">
        <v>20</v>
      </c>
    </row>
    <row r="52" customFormat="false" ht="12" hidden="false" customHeight="false" outlineLevel="0" collapsed="false">
      <c r="A52" s="4" t="s">
        <v>13</v>
      </c>
      <c r="B52" s="5" t="n">
        <v>1002774592</v>
      </c>
      <c r="C52" s="4" t="s">
        <v>205</v>
      </c>
      <c r="D52" s="4" t="s">
        <v>206</v>
      </c>
      <c r="E52" s="4" t="s">
        <v>207</v>
      </c>
      <c r="F52" s="4" t="s">
        <v>17</v>
      </c>
      <c r="G52" s="4" t="s">
        <v>164</v>
      </c>
      <c r="H52" s="4" t="s">
        <v>208</v>
      </c>
      <c r="I52" s="4" t="s">
        <v>20</v>
      </c>
    </row>
    <row r="53" customFormat="false" ht="12" hidden="false" customHeight="false" outlineLevel="0" collapsed="false">
      <c r="A53" s="4" t="s">
        <v>13</v>
      </c>
      <c r="B53" s="6" t="n">
        <v>401798590</v>
      </c>
      <c r="C53" s="4" t="s">
        <v>209</v>
      </c>
      <c r="D53" s="4" t="s">
        <v>210</v>
      </c>
      <c r="E53" s="4" t="s">
        <v>211</v>
      </c>
      <c r="F53" s="4" t="s">
        <v>17</v>
      </c>
      <c r="G53" s="4" t="s">
        <v>18</v>
      </c>
      <c r="H53" s="4" t="s">
        <v>127</v>
      </c>
      <c r="I53" s="4" t="s">
        <v>20</v>
      </c>
    </row>
    <row r="54" customFormat="false" ht="12" hidden="false" customHeight="false" outlineLevel="0" collapsed="false">
      <c r="A54" s="4" t="s">
        <v>13</v>
      </c>
      <c r="B54" s="5" t="n">
        <v>1003166681</v>
      </c>
      <c r="C54" s="4" t="s">
        <v>212</v>
      </c>
      <c r="D54" s="4" t="s">
        <v>213</v>
      </c>
      <c r="E54" s="4" t="s">
        <v>214</v>
      </c>
      <c r="F54" s="4" t="s">
        <v>17</v>
      </c>
      <c r="G54" s="4" t="s">
        <v>45</v>
      </c>
      <c r="H54" s="4" t="s">
        <v>215</v>
      </c>
      <c r="I54" s="4" t="s">
        <v>20</v>
      </c>
    </row>
    <row r="55" customFormat="false" ht="12" hidden="false" customHeight="false" outlineLevel="0" collapsed="false">
      <c r="A55" s="4" t="s">
        <v>13</v>
      </c>
      <c r="B55" s="5" t="n">
        <v>1001976453</v>
      </c>
      <c r="C55" s="4" t="s">
        <v>216</v>
      </c>
      <c r="D55" s="4" t="s">
        <v>217</v>
      </c>
      <c r="E55" s="4" t="s">
        <v>218</v>
      </c>
      <c r="F55" s="4" t="s">
        <v>24</v>
      </c>
      <c r="G55" s="4" t="s">
        <v>18</v>
      </c>
      <c r="H55" s="4" t="s">
        <v>19</v>
      </c>
      <c r="I55" s="4" t="s">
        <v>20</v>
      </c>
    </row>
    <row r="56" customFormat="false" ht="12" hidden="false" customHeight="false" outlineLevel="0" collapsed="false">
      <c r="A56" s="4" t="s">
        <v>13</v>
      </c>
      <c r="B56" s="5" t="n">
        <v>1003018478</v>
      </c>
      <c r="C56" s="4" t="s">
        <v>219</v>
      </c>
      <c r="D56" s="4" t="s">
        <v>220</v>
      </c>
      <c r="E56" s="4" t="s">
        <v>221</v>
      </c>
      <c r="F56" s="4" t="s">
        <v>17</v>
      </c>
      <c r="G56" s="4" t="s">
        <v>18</v>
      </c>
      <c r="H56" s="4" t="s">
        <v>36</v>
      </c>
      <c r="I56" s="4" t="s">
        <v>20</v>
      </c>
    </row>
    <row r="57" customFormat="false" ht="12" hidden="false" customHeight="false" outlineLevel="0" collapsed="false">
      <c r="A57" s="4" t="s">
        <v>13</v>
      </c>
      <c r="B57" s="5" t="n">
        <v>1002524906</v>
      </c>
      <c r="C57" s="4" t="s">
        <v>222</v>
      </c>
      <c r="D57" s="4" t="s">
        <v>223</v>
      </c>
      <c r="E57" s="4" t="s">
        <v>224</v>
      </c>
      <c r="F57" s="4" t="s">
        <v>17</v>
      </c>
      <c r="G57" s="4" t="s">
        <v>30</v>
      </c>
      <c r="H57" s="4" t="s">
        <v>154</v>
      </c>
      <c r="I57" s="4" t="s">
        <v>20</v>
      </c>
    </row>
    <row r="58" customFormat="false" ht="12" hidden="false" customHeight="false" outlineLevel="0" collapsed="false">
      <c r="A58" s="4" t="s">
        <v>13</v>
      </c>
      <c r="B58" s="6" t="n">
        <v>702677808</v>
      </c>
      <c r="C58" s="4" t="s">
        <v>225</v>
      </c>
      <c r="D58" s="4" t="s">
        <v>226</v>
      </c>
      <c r="E58" s="4" t="s">
        <v>227</v>
      </c>
      <c r="F58" s="4" t="s">
        <v>24</v>
      </c>
      <c r="G58" s="4" t="s">
        <v>18</v>
      </c>
      <c r="H58" s="4" t="s">
        <v>228</v>
      </c>
      <c r="I58" s="4" t="s">
        <v>109</v>
      </c>
    </row>
    <row r="59" customFormat="false" ht="12" hidden="false" customHeight="false" outlineLevel="0" collapsed="false">
      <c r="A59" s="4" t="s">
        <v>13</v>
      </c>
      <c r="B59" s="5" t="n">
        <v>1001351806</v>
      </c>
      <c r="C59" s="4" t="s">
        <v>229</v>
      </c>
      <c r="D59" s="4" t="s">
        <v>230</v>
      </c>
      <c r="E59" s="4" t="s">
        <v>231</v>
      </c>
      <c r="F59" s="4" t="s">
        <v>53</v>
      </c>
      <c r="G59" s="4" t="s">
        <v>18</v>
      </c>
      <c r="H59" s="4" t="s">
        <v>36</v>
      </c>
      <c r="I59" s="4" t="s">
        <v>20</v>
      </c>
    </row>
    <row r="60" customFormat="false" ht="12" hidden="false" customHeight="false" outlineLevel="0" collapsed="false">
      <c r="A60" s="4" t="s">
        <v>13</v>
      </c>
      <c r="B60" s="5" t="n">
        <v>1003092499</v>
      </c>
      <c r="C60" s="4" t="s">
        <v>232</v>
      </c>
      <c r="D60" s="4" t="s">
        <v>233</v>
      </c>
      <c r="E60" s="4" t="s">
        <v>234</v>
      </c>
      <c r="F60" s="4" t="s">
        <v>24</v>
      </c>
      <c r="G60" s="4" t="s">
        <v>93</v>
      </c>
      <c r="H60" s="4" t="s">
        <v>235</v>
      </c>
      <c r="I60" s="4" t="s">
        <v>109</v>
      </c>
    </row>
    <row r="61" customFormat="false" ht="12" hidden="false" customHeight="false" outlineLevel="0" collapsed="false">
      <c r="A61" s="4" t="s">
        <v>13</v>
      </c>
      <c r="B61" s="5" t="n">
        <v>1002240644</v>
      </c>
      <c r="C61" s="4" t="s">
        <v>236</v>
      </c>
      <c r="D61" s="4" t="s">
        <v>237</v>
      </c>
      <c r="E61" s="4" t="s">
        <v>238</v>
      </c>
      <c r="F61" s="4" t="s">
        <v>24</v>
      </c>
      <c r="G61" s="4" t="s">
        <v>30</v>
      </c>
      <c r="H61" s="4" t="s">
        <v>85</v>
      </c>
      <c r="I61" s="4" t="s">
        <v>20</v>
      </c>
    </row>
    <row r="62" customFormat="false" ht="12" hidden="false" customHeight="false" outlineLevel="0" collapsed="false">
      <c r="A62" s="4" t="s">
        <v>13</v>
      </c>
      <c r="B62" s="5" t="n">
        <v>1002684213</v>
      </c>
      <c r="C62" s="4" t="s">
        <v>239</v>
      </c>
      <c r="D62" s="4" t="s">
        <v>240</v>
      </c>
      <c r="E62" s="4" t="s">
        <v>241</v>
      </c>
      <c r="F62" s="4" t="s">
        <v>24</v>
      </c>
      <c r="G62" s="4" t="s">
        <v>18</v>
      </c>
      <c r="H62" s="4" t="s">
        <v>41</v>
      </c>
      <c r="I62" s="4" t="s">
        <v>32</v>
      </c>
    </row>
    <row r="63" customFormat="false" ht="12" hidden="false" customHeight="false" outlineLevel="0" collapsed="false">
      <c r="A63" s="4" t="s">
        <v>13</v>
      </c>
      <c r="B63" s="5" t="n">
        <v>1003444468</v>
      </c>
      <c r="C63" s="4" t="s">
        <v>242</v>
      </c>
      <c r="D63" s="4" t="s">
        <v>243</v>
      </c>
      <c r="E63" s="4" t="s">
        <v>244</v>
      </c>
      <c r="F63" s="4" t="s">
        <v>17</v>
      </c>
      <c r="G63" s="4" t="s">
        <v>93</v>
      </c>
      <c r="H63" s="4" t="s">
        <v>161</v>
      </c>
      <c r="I63" s="4" t="s">
        <v>20</v>
      </c>
    </row>
    <row r="64" customFormat="false" ht="12" hidden="false" customHeight="false" outlineLevel="0" collapsed="false">
      <c r="A64" s="4" t="s">
        <v>13</v>
      </c>
      <c r="B64" s="5" t="n">
        <v>1003817077</v>
      </c>
      <c r="C64" s="4" t="s">
        <v>245</v>
      </c>
      <c r="D64" s="4" t="s">
        <v>246</v>
      </c>
      <c r="E64" s="4" t="s">
        <v>247</v>
      </c>
      <c r="F64" s="4" t="s">
        <v>53</v>
      </c>
      <c r="G64" s="4" t="s">
        <v>30</v>
      </c>
      <c r="H64" s="4" t="s">
        <v>85</v>
      </c>
      <c r="I64" s="4" t="s">
        <v>20</v>
      </c>
    </row>
    <row r="65" customFormat="false" ht="12" hidden="false" customHeight="false" outlineLevel="0" collapsed="false">
      <c r="A65" s="4" t="s">
        <v>13</v>
      </c>
      <c r="B65" s="5" t="n">
        <v>1004202428</v>
      </c>
      <c r="C65" s="4" t="s">
        <v>248</v>
      </c>
      <c r="D65" s="4" t="s">
        <v>249</v>
      </c>
      <c r="E65" s="4" t="s">
        <v>250</v>
      </c>
      <c r="F65" s="4" t="s">
        <v>24</v>
      </c>
      <c r="G65" s="4" t="s">
        <v>93</v>
      </c>
      <c r="H65" s="4" t="s">
        <v>251</v>
      </c>
      <c r="I65" s="4" t="s">
        <v>20</v>
      </c>
    </row>
    <row r="66" customFormat="false" ht="12" hidden="false" customHeight="false" outlineLevel="0" collapsed="false">
      <c r="A66" s="4" t="s">
        <v>13</v>
      </c>
      <c r="B66" s="5" t="n">
        <v>1004676589</v>
      </c>
      <c r="C66" s="4" t="s">
        <v>252</v>
      </c>
      <c r="D66" s="4" t="s">
        <v>253</v>
      </c>
      <c r="E66" s="4" t="s">
        <v>254</v>
      </c>
      <c r="F66" s="4" t="s">
        <v>17</v>
      </c>
      <c r="G66" s="4" t="s">
        <v>18</v>
      </c>
      <c r="H66" s="4" t="s">
        <v>72</v>
      </c>
      <c r="I66" s="4" t="s">
        <v>20</v>
      </c>
    </row>
    <row r="67" customFormat="false" ht="12" hidden="false" customHeight="false" outlineLevel="0" collapsed="false">
      <c r="A67" s="4" t="s">
        <v>13</v>
      </c>
      <c r="B67" s="5" t="n">
        <v>1003056692</v>
      </c>
      <c r="C67" s="4" t="s">
        <v>255</v>
      </c>
      <c r="D67" s="4" t="s">
        <v>256</v>
      </c>
      <c r="E67" s="4" t="s">
        <v>257</v>
      </c>
      <c r="F67" s="4" t="s">
        <v>24</v>
      </c>
      <c r="G67" s="4" t="s">
        <v>164</v>
      </c>
      <c r="H67" s="4" t="s">
        <v>258</v>
      </c>
      <c r="I67" s="4" t="s">
        <v>20</v>
      </c>
    </row>
    <row r="68" customFormat="false" ht="12" hidden="false" customHeight="false" outlineLevel="0" collapsed="false">
      <c r="A68" s="4" t="s">
        <v>13</v>
      </c>
      <c r="B68" s="5" t="n">
        <v>1004043574</v>
      </c>
      <c r="C68" s="4" t="s">
        <v>259</v>
      </c>
      <c r="D68" s="4" t="s">
        <v>260</v>
      </c>
      <c r="E68" s="4" t="s">
        <v>261</v>
      </c>
      <c r="F68" s="4" t="s">
        <v>40</v>
      </c>
      <c r="G68" s="4" t="s">
        <v>18</v>
      </c>
      <c r="H68" s="4" t="s">
        <v>147</v>
      </c>
      <c r="I68" s="4" t="s">
        <v>20</v>
      </c>
    </row>
    <row r="69" customFormat="false" ht="12" hidden="false" customHeight="false" outlineLevel="0" collapsed="false">
      <c r="A69" s="4" t="s">
        <v>13</v>
      </c>
      <c r="B69" s="5" t="n">
        <v>1002503041</v>
      </c>
      <c r="C69" s="4" t="s">
        <v>262</v>
      </c>
      <c r="D69" s="4" t="s">
        <v>263</v>
      </c>
      <c r="E69" s="4" t="s">
        <v>264</v>
      </c>
      <c r="F69" s="4" t="s">
        <v>179</v>
      </c>
      <c r="G69" s="4" t="s">
        <v>18</v>
      </c>
      <c r="H69" s="4" t="s">
        <v>19</v>
      </c>
      <c r="I69" s="4" t="s">
        <v>20</v>
      </c>
    </row>
    <row r="70" customFormat="false" ht="12" hidden="false" customHeight="false" outlineLevel="0" collapsed="false">
      <c r="A70" s="4" t="s">
        <v>13</v>
      </c>
      <c r="B70" s="5" t="n">
        <v>1003241542</v>
      </c>
      <c r="C70" s="4" t="s">
        <v>262</v>
      </c>
      <c r="D70" s="4" t="s">
        <v>265</v>
      </c>
      <c r="E70" s="4" t="s">
        <v>266</v>
      </c>
      <c r="F70" s="4" t="s">
        <v>17</v>
      </c>
      <c r="G70" s="4" t="s">
        <v>30</v>
      </c>
      <c r="H70" s="4" t="s">
        <v>154</v>
      </c>
      <c r="I70" s="4" t="s">
        <v>20</v>
      </c>
    </row>
    <row r="71" customFormat="false" ht="12" hidden="false" customHeight="false" outlineLevel="0" collapsed="false">
      <c r="A71" s="4" t="s">
        <v>13</v>
      </c>
      <c r="B71" s="5" t="n">
        <v>1001536075</v>
      </c>
      <c r="C71" s="4" t="s">
        <v>267</v>
      </c>
      <c r="D71" s="4" t="s">
        <v>268</v>
      </c>
      <c r="E71" s="4" t="str">
        <f aca="false">VLOOKUP(B71,[1]Hoja1!A$4:N$190,14,0)</f>
        <v>jorgeivancaicedocarvajal@hotmail.com</v>
      </c>
      <c r="F71" s="4" t="s">
        <v>40</v>
      </c>
      <c r="G71" s="4" t="s">
        <v>93</v>
      </c>
      <c r="H71" s="4" t="s">
        <v>269</v>
      </c>
      <c r="I71" s="4" t="s">
        <v>20</v>
      </c>
    </row>
    <row r="72" customFormat="false" ht="12" hidden="false" customHeight="false" outlineLevel="0" collapsed="false">
      <c r="A72" s="4" t="s">
        <v>13</v>
      </c>
      <c r="B72" s="5" t="n">
        <v>1003545421</v>
      </c>
      <c r="C72" s="4" t="s">
        <v>270</v>
      </c>
      <c r="D72" s="4" t="s">
        <v>271</v>
      </c>
      <c r="E72" s="4" t="s">
        <v>272</v>
      </c>
      <c r="F72" s="4" t="s">
        <v>24</v>
      </c>
      <c r="G72" s="4" t="s">
        <v>118</v>
      </c>
      <c r="H72" s="4" t="s">
        <v>273</v>
      </c>
      <c r="I72" s="4" t="s">
        <v>20</v>
      </c>
    </row>
    <row r="73" customFormat="false" ht="12" hidden="false" customHeight="false" outlineLevel="0" collapsed="false">
      <c r="A73" s="4" t="s">
        <v>13</v>
      </c>
      <c r="B73" s="5" t="n">
        <v>1003462809</v>
      </c>
      <c r="C73" s="4" t="s">
        <v>274</v>
      </c>
      <c r="D73" s="4" t="s">
        <v>275</v>
      </c>
      <c r="E73" s="4" t="s">
        <v>276</v>
      </c>
      <c r="F73" s="4" t="s">
        <v>24</v>
      </c>
      <c r="G73" s="4" t="s">
        <v>277</v>
      </c>
      <c r="H73" s="4" t="s">
        <v>278</v>
      </c>
      <c r="I73" s="4" t="s">
        <v>20</v>
      </c>
    </row>
    <row r="74" customFormat="false" ht="12" hidden="false" customHeight="false" outlineLevel="0" collapsed="false">
      <c r="A74" s="4" t="s">
        <v>13</v>
      </c>
      <c r="B74" s="5" t="n">
        <v>1003440441</v>
      </c>
      <c r="C74" s="4" t="s">
        <v>279</v>
      </c>
      <c r="D74" s="4" t="s">
        <v>280</v>
      </c>
      <c r="E74" s="4" t="s">
        <v>281</v>
      </c>
      <c r="F74" s="4" t="s">
        <v>89</v>
      </c>
      <c r="G74" s="4" t="s">
        <v>18</v>
      </c>
      <c r="H74" s="4" t="s">
        <v>127</v>
      </c>
      <c r="I74" s="4" t="s">
        <v>20</v>
      </c>
    </row>
    <row r="75" customFormat="false" ht="12" hidden="false" customHeight="false" outlineLevel="0" collapsed="false">
      <c r="A75" s="4" t="s">
        <v>13</v>
      </c>
      <c r="B75" s="5" t="n">
        <v>1001947868</v>
      </c>
      <c r="C75" s="4" t="s">
        <v>282</v>
      </c>
      <c r="D75" s="4" t="s">
        <v>283</v>
      </c>
      <c r="E75" s="4" t="s">
        <v>284</v>
      </c>
      <c r="F75" s="4" t="s">
        <v>17</v>
      </c>
      <c r="G75" s="4" t="s">
        <v>18</v>
      </c>
      <c r="H75" s="4" t="s">
        <v>285</v>
      </c>
      <c r="I75" s="4" t="s">
        <v>32</v>
      </c>
    </row>
    <row r="76" customFormat="false" ht="12" hidden="false" customHeight="false" outlineLevel="0" collapsed="false">
      <c r="A76" s="4" t="s">
        <v>13</v>
      </c>
      <c r="B76" s="5" t="n">
        <v>1002723300</v>
      </c>
      <c r="C76" s="4" t="s">
        <v>282</v>
      </c>
      <c r="D76" s="4" t="s">
        <v>286</v>
      </c>
      <c r="E76" s="4" t="str">
        <f aca="false">VLOOKUP(B76,[1]Hoja1!A$4:N$190,14,0)</f>
        <v>juanordonez183@gmail.com</v>
      </c>
      <c r="F76" s="4" t="s">
        <v>17</v>
      </c>
      <c r="G76" s="4" t="s">
        <v>93</v>
      </c>
      <c r="H76" s="4" t="s">
        <v>269</v>
      </c>
      <c r="I76" s="4" t="s">
        <v>20</v>
      </c>
    </row>
    <row r="77" customFormat="false" ht="12" hidden="false" customHeight="false" outlineLevel="0" collapsed="false">
      <c r="A77" s="4" t="s">
        <v>13</v>
      </c>
      <c r="B77" s="5" t="n">
        <v>1003467329</v>
      </c>
      <c r="C77" s="4" t="s">
        <v>282</v>
      </c>
      <c r="D77" s="4" t="s">
        <v>287</v>
      </c>
      <c r="E77" s="4" t="str">
        <f aca="false">VLOOKUP(B77,[1]Hoja1!A$4:N$190,14,0)</f>
        <v>jcdjcasla1989@gmail.com</v>
      </c>
      <c r="F77" s="4" t="s">
        <v>53</v>
      </c>
      <c r="G77" s="4" t="s">
        <v>30</v>
      </c>
      <c r="H77" s="4" t="s">
        <v>54</v>
      </c>
      <c r="I77" s="4" t="s">
        <v>20</v>
      </c>
    </row>
    <row r="78" customFormat="false" ht="12" hidden="false" customHeight="false" outlineLevel="0" collapsed="false">
      <c r="A78" s="4" t="s">
        <v>13</v>
      </c>
      <c r="B78" s="5" t="n">
        <v>1001839750</v>
      </c>
      <c r="C78" s="4" t="s">
        <v>288</v>
      </c>
      <c r="D78" s="4" t="s">
        <v>289</v>
      </c>
      <c r="E78" s="4" t="s">
        <v>290</v>
      </c>
      <c r="F78" s="4" t="s">
        <v>24</v>
      </c>
      <c r="G78" s="4" t="s">
        <v>18</v>
      </c>
      <c r="H78" s="4" t="s">
        <v>291</v>
      </c>
      <c r="I78" s="4" t="s">
        <v>32</v>
      </c>
    </row>
    <row r="79" customFormat="false" ht="12" hidden="false" customHeight="false" outlineLevel="0" collapsed="false">
      <c r="A79" s="4" t="s">
        <v>13</v>
      </c>
      <c r="B79" s="5" t="n">
        <v>1002742540</v>
      </c>
      <c r="C79" s="4" t="s">
        <v>292</v>
      </c>
      <c r="D79" s="4" t="s">
        <v>293</v>
      </c>
      <c r="E79" s="4" t="s">
        <v>294</v>
      </c>
      <c r="F79" s="4" t="s">
        <v>89</v>
      </c>
      <c r="G79" s="4" t="s">
        <v>18</v>
      </c>
      <c r="H79" s="4" t="s">
        <v>147</v>
      </c>
      <c r="I79" s="4" t="s">
        <v>20</v>
      </c>
    </row>
    <row r="80" customFormat="false" ht="12" hidden="false" customHeight="false" outlineLevel="0" collapsed="false">
      <c r="A80" s="4" t="s">
        <v>13</v>
      </c>
      <c r="B80" s="5" t="n">
        <v>1002973111</v>
      </c>
      <c r="C80" s="4" t="s">
        <v>295</v>
      </c>
      <c r="D80" s="4" t="s">
        <v>296</v>
      </c>
      <c r="E80" s="4" t="s">
        <v>297</v>
      </c>
      <c r="F80" s="4" t="s">
        <v>24</v>
      </c>
      <c r="G80" s="4" t="s">
        <v>277</v>
      </c>
      <c r="H80" s="4" t="s">
        <v>298</v>
      </c>
      <c r="I80" s="4" t="s">
        <v>20</v>
      </c>
    </row>
    <row r="81" customFormat="false" ht="12" hidden="false" customHeight="false" outlineLevel="0" collapsed="false">
      <c r="A81" s="4" t="s">
        <v>13</v>
      </c>
      <c r="B81" s="5" t="n">
        <v>1003143193</v>
      </c>
      <c r="C81" s="4" t="s">
        <v>299</v>
      </c>
      <c r="D81" s="4" t="s">
        <v>300</v>
      </c>
      <c r="E81" s="4" t="str">
        <f aca="false">VLOOKUP(B81,[1]Hoja1!A$4:N$190,14,0)</f>
        <v>vanegue150@gmail.com</v>
      </c>
      <c r="F81" s="4" t="s">
        <v>53</v>
      </c>
      <c r="G81" s="4" t="s">
        <v>30</v>
      </c>
      <c r="H81" s="4" t="s">
        <v>54</v>
      </c>
      <c r="I81" s="4" t="s">
        <v>20</v>
      </c>
    </row>
    <row r="82" customFormat="false" ht="12" hidden="false" customHeight="false" outlineLevel="0" collapsed="false">
      <c r="A82" s="4" t="s">
        <v>13</v>
      </c>
      <c r="B82" s="6" t="n">
        <v>401625728</v>
      </c>
      <c r="C82" s="4" t="s">
        <v>301</v>
      </c>
      <c r="D82" s="4" t="s">
        <v>302</v>
      </c>
      <c r="E82" s="4" t="s">
        <v>303</v>
      </c>
      <c r="F82" s="4" t="s">
        <v>40</v>
      </c>
      <c r="G82" s="4" t="s">
        <v>18</v>
      </c>
      <c r="H82" s="4" t="s">
        <v>127</v>
      </c>
      <c r="I82" s="4" t="s">
        <v>20</v>
      </c>
    </row>
    <row r="83" customFormat="false" ht="12" hidden="false" customHeight="false" outlineLevel="0" collapsed="false">
      <c r="A83" s="4" t="s">
        <v>13</v>
      </c>
      <c r="B83" s="6" t="n">
        <v>401465067</v>
      </c>
      <c r="C83" s="4" t="s">
        <v>304</v>
      </c>
      <c r="D83" s="4" t="s">
        <v>305</v>
      </c>
      <c r="E83" s="4" t="s">
        <v>306</v>
      </c>
      <c r="F83" s="4" t="s">
        <v>17</v>
      </c>
      <c r="G83" s="4" t="s">
        <v>30</v>
      </c>
      <c r="H83" s="4" t="s">
        <v>58</v>
      </c>
      <c r="I83" s="4" t="s">
        <v>20</v>
      </c>
    </row>
    <row r="84" customFormat="false" ht="12" hidden="false" customHeight="false" outlineLevel="0" collapsed="false">
      <c r="A84" s="4" t="s">
        <v>13</v>
      </c>
      <c r="B84" s="5" t="n">
        <v>1713706834</v>
      </c>
      <c r="C84" s="4" t="s">
        <v>307</v>
      </c>
      <c r="D84" s="4" t="s">
        <v>308</v>
      </c>
      <c r="E84" s="4" t="str">
        <f aca="false">VLOOKUP(B84,[1]Hoja1!A$4:N$190,14,0)</f>
        <v>katty.riofrio.libra@outlook.es</v>
      </c>
      <c r="F84" s="4" t="s">
        <v>89</v>
      </c>
      <c r="G84" s="4" t="s">
        <v>30</v>
      </c>
      <c r="H84" s="4" t="s">
        <v>54</v>
      </c>
      <c r="I84" s="4" t="s">
        <v>20</v>
      </c>
    </row>
    <row r="85" customFormat="false" ht="12" hidden="false" customHeight="false" outlineLevel="0" collapsed="false">
      <c r="A85" s="4" t="s">
        <v>13</v>
      </c>
      <c r="B85" s="5" t="n">
        <v>1002850707</v>
      </c>
      <c r="C85" s="4" t="s">
        <v>309</v>
      </c>
      <c r="D85" s="4" t="s">
        <v>310</v>
      </c>
      <c r="E85" s="4" t="s">
        <v>311</v>
      </c>
      <c r="F85" s="4" t="s">
        <v>24</v>
      </c>
      <c r="G85" s="4" t="s">
        <v>93</v>
      </c>
      <c r="H85" s="4" t="s">
        <v>312</v>
      </c>
      <c r="I85" s="4" t="s">
        <v>32</v>
      </c>
    </row>
    <row r="86" customFormat="false" ht="12" hidden="false" customHeight="false" outlineLevel="0" collapsed="false">
      <c r="A86" s="4" t="s">
        <v>13</v>
      </c>
      <c r="B86" s="5" t="n">
        <v>1003894183</v>
      </c>
      <c r="C86" s="4" t="s">
        <v>313</v>
      </c>
      <c r="D86" s="4" t="s">
        <v>314</v>
      </c>
      <c r="E86" s="4" t="str">
        <f aca="false">VLOOKUP(B86,[1]Hoja1!A$4:N$190,14,0)</f>
        <v>johanitalilian@hotmail.com</v>
      </c>
      <c r="F86" s="4" t="s">
        <v>53</v>
      </c>
      <c r="G86" s="4" t="s">
        <v>30</v>
      </c>
      <c r="H86" s="4" t="s">
        <v>54</v>
      </c>
      <c r="I86" s="4" t="s">
        <v>20</v>
      </c>
    </row>
    <row r="87" customFormat="false" ht="12" hidden="false" customHeight="false" outlineLevel="0" collapsed="false">
      <c r="A87" s="4" t="s">
        <v>13</v>
      </c>
      <c r="B87" s="5" t="n">
        <v>1002717948</v>
      </c>
      <c r="C87" s="4" t="s">
        <v>315</v>
      </c>
      <c r="D87" s="4" t="s">
        <v>316</v>
      </c>
      <c r="E87" s="4" t="s">
        <v>317</v>
      </c>
      <c r="F87" s="4" t="s">
        <v>24</v>
      </c>
      <c r="G87" s="4" t="s">
        <v>30</v>
      </c>
      <c r="H87" s="4" t="s">
        <v>68</v>
      </c>
      <c r="I87" s="4" t="s">
        <v>20</v>
      </c>
    </row>
    <row r="88" customFormat="false" ht="12" hidden="false" customHeight="false" outlineLevel="0" collapsed="false">
      <c r="A88" s="4" t="s">
        <v>13</v>
      </c>
      <c r="B88" s="5" t="n">
        <v>1719134916</v>
      </c>
      <c r="C88" s="4" t="s">
        <v>318</v>
      </c>
      <c r="D88" s="4" t="s">
        <v>319</v>
      </c>
      <c r="E88" s="4" t="s">
        <v>320</v>
      </c>
      <c r="F88" s="4" t="s">
        <v>24</v>
      </c>
      <c r="G88" s="4" t="s">
        <v>164</v>
      </c>
      <c r="H88" s="4" t="s">
        <v>258</v>
      </c>
      <c r="I88" s="4" t="s">
        <v>20</v>
      </c>
    </row>
    <row r="89" customFormat="false" ht="12" hidden="false" customHeight="false" outlineLevel="0" collapsed="false">
      <c r="A89" s="4" t="s">
        <v>13</v>
      </c>
      <c r="B89" s="5" t="n">
        <v>1002427233</v>
      </c>
      <c r="C89" s="4" t="s">
        <v>321</v>
      </c>
      <c r="D89" s="4" t="s">
        <v>322</v>
      </c>
      <c r="E89" s="4" t="s">
        <v>323</v>
      </c>
      <c r="F89" s="4" t="s">
        <v>89</v>
      </c>
      <c r="G89" s="4" t="s">
        <v>18</v>
      </c>
      <c r="H89" s="4" t="s">
        <v>61</v>
      </c>
      <c r="I89" s="4" t="s">
        <v>20</v>
      </c>
    </row>
    <row r="90" customFormat="false" ht="12" hidden="false" customHeight="false" outlineLevel="0" collapsed="false">
      <c r="A90" s="4" t="s">
        <v>13</v>
      </c>
      <c r="B90" s="5" t="n">
        <v>1003197884</v>
      </c>
      <c r="C90" s="4" t="s">
        <v>324</v>
      </c>
      <c r="D90" s="4" t="s">
        <v>325</v>
      </c>
      <c r="E90" s="4" t="s">
        <v>326</v>
      </c>
      <c r="F90" s="4" t="s">
        <v>40</v>
      </c>
      <c r="G90" s="4" t="s">
        <v>18</v>
      </c>
      <c r="H90" s="4" t="s">
        <v>19</v>
      </c>
      <c r="I90" s="4" t="s">
        <v>20</v>
      </c>
    </row>
    <row r="91" customFormat="false" ht="12" hidden="false" customHeight="false" outlineLevel="0" collapsed="false">
      <c r="A91" s="4" t="s">
        <v>13</v>
      </c>
      <c r="B91" s="5" t="n">
        <v>1004018550</v>
      </c>
      <c r="C91" s="4" t="s">
        <v>327</v>
      </c>
      <c r="D91" s="4" t="s">
        <v>328</v>
      </c>
      <c r="E91" s="4" t="s">
        <v>329</v>
      </c>
      <c r="F91" s="4" t="s">
        <v>89</v>
      </c>
      <c r="G91" s="4" t="s">
        <v>18</v>
      </c>
      <c r="H91" s="4" t="s">
        <v>19</v>
      </c>
      <c r="I91" s="4" t="s">
        <v>20</v>
      </c>
    </row>
    <row r="92" customFormat="false" ht="12" hidden="false" customHeight="false" outlineLevel="0" collapsed="false">
      <c r="A92" s="4" t="s">
        <v>13</v>
      </c>
      <c r="B92" s="5" t="n">
        <v>1002384335</v>
      </c>
      <c r="C92" s="4" t="s">
        <v>330</v>
      </c>
      <c r="D92" s="4" t="s">
        <v>331</v>
      </c>
      <c r="E92" s="4" t="s">
        <v>332</v>
      </c>
      <c r="F92" s="4" t="s">
        <v>17</v>
      </c>
      <c r="G92" s="4" t="s">
        <v>18</v>
      </c>
      <c r="H92" s="4" t="s">
        <v>41</v>
      </c>
      <c r="I92" s="4" t="s">
        <v>32</v>
      </c>
    </row>
    <row r="93" customFormat="false" ht="12" hidden="false" customHeight="false" outlineLevel="0" collapsed="false">
      <c r="A93" s="4" t="s">
        <v>13</v>
      </c>
      <c r="B93" s="5" t="n">
        <v>1719927061</v>
      </c>
      <c r="C93" s="4" t="s">
        <v>333</v>
      </c>
      <c r="D93" s="4" t="s">
        <v>334</v>
      </c>
      <c r="E93" s="4" t="s">
        <v>335</v>
      </c>
      <c r="F93" s="4" t="s">
        <v>17</v>
      </c>
      <c r="G93" s="4" t="s">
        <v>45</v>
      </c>
      <c r="H93" s="4" t="s">
        <v>336</v>
      </c>
      <c r="I93" s="4" t="s">
        <v>20</v>
      </c>
    </row>
    <row r="94" customFormat="false" ht="12" hidden="false" customHeight="false" outlineLevel="0" collapsed="false">
      <c r="A94" s="4" t="s">
        <v>13</v>
      </c>
      <c r="B94" s="5" t="n">
        <v>1002815148</v>
      </c>
      <c r="C94" s="4" t="s">
        <v>337</v>
      </c>
      <c r="D94" s="4" t="s">
        <v>338</v>
      </c>
      <c r="E94" s="4" t="s">
        <v>339</v>
      </c>
      <c r="F94" s="4" t="s">
        <v>17</v>
      </c>
      <c r="G94" s="4" t="s">
        <v>18</v>
      </c>
      <c r="H94" s="4" t="s">
        <v>19</v>
      </c>
      <c r="I94" s="4" t="s">
        <v>20</v>
      </c>
    </row>
    <row r="95" customFormat="false" ht="12" hidden="false" customHeight="false" outlineLevel="0" collapsed="false">
      <c r="A95" s="4" t="s">
        <v>13</v>
      </c>
      <c r="B95" s="5" t="n">
        <v>1713485041</v>
      </c>
      <c r="C95" s="4" t="s">
        <v>340</v>
      </c>
      <c r="D95" s="4" t="s">
        <v>341</v>
      </c>
      <c r="E95" s="4" t="s">
        <v>342</v>
      </c>
      <c r="F95" s="4" t="s">
        <v>24</v>
      </c>
      <c r="G95" s="4" t="s">
        <v>18</v>
      </c>
      <c r="H95" s="4" t="s">
        <v>343</v>
      </c>
      <c r="I95" s="4" t="s">
        <v>32</v>
      </c>
    </row>
    <row r="96" customFormat="false" ht="12" hidden="false" customHeight="false" outlineLevel="0" collapsed="false">
      <c r="A96" s="4" t="s">
        <v>13</v>
      </c>
      <c r="B96" s="5" t="n">
        <v>1003566823</v>
      </c>
      <c r="C96" s="4" t="s">
        <v>344</v>
      </c>
      <c r="D96" s="4" t="s">
        <v>345</v>
      </c>
      <c r="E96" s="4" t="str">
        <f aca="false">VLOOKUP(B96,[1]Hoja1!A$4:N$190,14,0)</f>
        <v>marceruales91@hotmail.com</v>
      </c>
      <c r="F96" s="4" t="s">
        <v>179</v>
      </c>
      <c r="G96" s="4" t="s">
        <v>30</v>
      </c>
      <c r="H96" s="4" t="s">
        <v>54</v>
      </c>
      <c r="I96" s="4" t="s">
        <v>20</v>
      </c>
    </row>
    <row r="97" customFormat="false" ht="12" hidden="false" customHeight="false" outlineLevel="0" collapsed="false">
      <c r="A97" s="4" t="s">
        <v>13</v>
      </c>
      <c r="B97" s="5" t="n">
        <v>1003540612</v>
      </c>
      <c r="C97" s="4" t="s">
        <v>346</v>
      </c>
      <c r="D97" s="4" t="s">
        <v>347</v>
      </c>
      <c r="E97" s="4" t="str">
        <f aca="false">VLOOKUP(B97,[1]Hoja1!A$4:N$190,14,0)</f>
        <v>marcerachel@hotmail.com</v>
      </c>
      <c r="F97" s="4" t="s">
        <v>40</v>
      </c>
      <c r="G97" s="4" t="s">
        <v>30</v>
      </c>
      <c r="H97" s="4" t="s">
        <v>54</v>
      </c>
      <c r="I97" s="4" t="s">
        <v>20</v>
      </c>
    </row>
    <row r="98" customFormat="false" ht="12" hidden="false" customHeight="false" outlineLevel="0" collapsed="false">
      <c r="A98" s="4" t="s">
        <v>13</v>
      </c>
      <c r="B98" s="5" t="n">
        <v>1709616914</v>
      </c>
      <c r="C98" s="4" t="s">
        <v>348</v>
      </c>
      <c r="D98" s="4" t="s">
        <v>349</v>
      </c>
      <c r="E98" s="4" t="s">
        <v>350</v>
      </c>
      <c r="F98" s="4" t="s">
        <v>24</v>
      </c>
      <c r="G98" s="4" t="s">
        <v>30</v>
      </c>
      <c r="H98" s="4" t="s">
        <v>351</v>
      </c>
      <c r="I98" s="4" t="s">
        <v>109</v>
      </c>
    </row>
    <row r="99" customFormat="false" ht="12" hidden="false" customHeight="false" outlineLevel="0" collapsed="false">
      <c r="A99" s="4" t="s">
        <v>13</v>
      </c>
      <c r="B99" s="5" t="n">
        <v>1002598744</v>
      </c>
      <c r="C99" s="4" t="s">
        <v>352</v>
      </c>
      <c r="D99" s="4" t="s">
        <v>353</v>
      </c>
      <c r="E99" s="4" t="s">
        <v>354</v>
      </c>
      <c r="F99" s="4" t="s">
        <v>24</v>
      </c>
      <c r="G99" s="4" t="s">
        <v>18</v>
      </c>
      <c r="H99" s="4" t="s">
        <v>355</v>
      </c>
      <c r="I99" s="4" t="s">
        <v>20</v>
      </c>
    </row>
    <row r="100" customFormat="false" ht="12" hidden="false" customHeight="false" outlineLevel="0" collapsed="false">
      <c r="A100" s="4" t="s">
        <v>13</v>
      </c>
      <c r="B100" s="5" t="n">
        <v>1001581782</v>
      </c>
      <c r="C100" s="4" t="s">
        <v>356</v>
      </c>
      <c r="D100" s="4" t="s">
        <v>357</v>
      </c>
      <c r="E100" s="4" t="s">
        <v>358</v>
      </c>
      <c r="F100" s="4" t="s">
        <v>53</v>
      </c>
      <c r="G100" s="4" t="s">
        <v>18</v>
      </c>
      <c r="H100" s="4" t="s">
        <v>41</v>
      </c>
      <c r="I100" s="4" t="s">
        <v>32</v>
      </c>
    </row>
    <row r="101" customFormat="false" ht="12" hidden="false" customHeight="false" outlineLevel="0" collapsed="false">
      <c r="A101" s="4" t="s">
        <v>13</v>
      </c>
      <c r="B101" s="6" t="n">
        <v>401688833</v>
      </c>
      <c r="C101" s="4" t="s">
        <v>359</v>
      </c>
      <c r="D101" s="4" t="s">
        <v>360</v>
      </c>
      <c r="E101" s="4" t="s">
        <v>361</v>
      </c>
      <c r="F101" s="4" t="s">
        <v>40</v>
      </c>
      <c r="G101" s="4" t="s">
        <v>18</v>
      </c>
      <c r="H101" s="4" t="s">
        <v>19</v>
      </c>
      <c r="I101" s="4" t="s">
        <v>20</v>
      </c>
    </row>
    <row r="102" customFormat="false" ht="12" hidden="false" customHeight="false" outlineLevel="0" collapsed="false">
      <c r="A102" s="4" t="s">
        <v>13</v>
      </c>
      <c r="B102" s="5" t="n">
        <v>1003092267</v>
      </c>
      <c r="C102" s="4" t="s">
        <v>362</v>
      </c>
      <c r="D102" s="4" t="s">
        <v>363</v>
      </c>
      <c r="E102" s="4" t="s">
        <v>364</v>
      </c>
      <c r="F102" s="4" t="s">
        <v>40</v>
      </c>
      <c r="G102" s="4" t="s">
        <v>30</v>
      </c>
      <c r="H102" s="4" t="s">
        <v>85</v>
      </c>
      <c r="I102" s="4" t="s">
        <v>20</v>
      </c>
    </row>
    <row r="103" customFormat="false" ht="12" hidden="false" customHeight="false" outlineLevel="0" collapsed="false">
      <c r="A103" s="4" t="s">
        <v>13</v>
      </c>
      <c r="B103" s="5" t="n">
        <v>1002700266</v>
      </c>
      <c r="C103" s="4" t="s">
        <v>365</v>
      </c>
      <c r="D103" s="4" t="s">
        <v>366</v>
      </c>
      <c r="E103" s="4" t="s">
        <v>367</v>
      </c>
      <c r="F103" s="4" t="s">
        <v>17</v>
      </c>
      <c r="G103" s="4" t="s">
        <v>18</v>
      </c>
      <c r="H103" s="4" t="s">
        <v>127</v>
      </c>
      <c r="I103" s="4" t="s">
        <v>20</v>
      </c>
    </row>
    <row r="104" customFormat="false" ht="12" hidden="false" customHeight="false" outlineLevel="0" collapsed="false">
      <c r="A104" s="4" t="s">
        <v>13</v>
      </c>
      <c r="B104" s="5" t="n">
        <v>1002967576</v>
      </c>
      <c r="C104" s="4" t="s">
        <v>368</v>
      </c>
      <c r="D104" s="4" t="s">
        <v>369</v>
      </c>
      <c r="E104" s="4" t="s">
        <v>370</v>
      </c>
      <c r="F104" s="4" t="s">
        <v>89</v>
      </c>
      <c r="G104" s="4" t="s">
        <v>18</v>
      </c>
      <c r="H104" s="4" t="s">
        <v>19</v>
      </c>
      <c r="I104" s="4" t="s">
        <v>20</v>
      </c>
    </row>
    <row r="105" customFormat="false" ht="12" hidden="false" customHeight="false" outlineLevel="0" collapsed="false">
      <c r="A105" s="4" t="s">
        <v>13</v>
      </c>
      <c r="B105" s="5" t="n">
        <v>1003230594</v>
      </c>
      <c r="C105" s="4" t="s">
        <v>368</v>
      </c>
      <c r="D105" s="4" t="s">
        <v>371</v>
      </c>
      <c r="E105" s="4" t="s">
        <v>372</v>
      </c>
      <c r="F105" s="4" t="s">
        <v>89</v>
      </c>
      <c r="G105" s="4" t="s">
        <v>30</v>
      </c>
      <c r="H105" s="4" t="s">
        <v>85</v>
      </c>
      <c r="I105" s="4" t="s">
        <v>20</v>
      </c>
    </row>
    <row r="106" customFormat="false" ht="12" hidden="false" customHeight="false" outlineLevel="0" collapsed="false">
      <c r="A106" s="4" t="s">
        <v>13</v>
      </c>
      <c r="B106" s="5" t="n">
        <v>1003360573</v>
      </c>
      <c r="C106" s="4" t="s">
        <v>373</v>
      </c>
      <c r="D106" s="4" t="s">
        <v>374</v>
      </c>
      <c r="E106" s="4" t="s">
        <v>375</v>
      </c>
      <c r="F106" s="4" t="s">
        <v>17</v>
      </c>
      <c r="G106" s="4" t="s">
        <v>30</v>
      </c>
      <c r="H106" s="4" t="s">
        <v>154</v>
      </c>
      <c r="I106" s="4" t="s">
        <v>20</v>
      </c>
    </row>
    <row r="107" customFormat="false" ht="12" hidden="false" customHeight="false" outlineLevel="0" collapsed="false">
      <c r="A107" s="4" t="s">
        <v>13</v>
      </c>
      <c r="B107" s="5" t="n">
        <v>1002003646</v>
      </c>
      <c r="C107" s="4" t="s">
        <v>376</v>
      </c>
      <c r="D107" s="4" t="s">
        <v>377</v>
      </c>
      <c r="E107" s="4" t="s">
        <v>378</v>
      </c>
      <c r="F107" s="4" t="s">
        <v>24</v>
      </c>
      <c r="G107" s="4" t="s">
        <v>93</v>
      </c>
      <c r="H107" s="4" t="s">
        <v>269</v>
      </c>
      <c r="I107" s="4" t="s">
        <v>20</v>
      </c>
    </row>
    <row r="108" customFormat="false" ht="12" hidden="false" customHeight="false" outlineLevel="0" collapsed="false">
      <c r="A108" s="4" t="s">
        <v>13</v>
      </c>
      <c r="B108" s="5" t="n">
        <v>1003136908</v>
      </c>
      <c r="C108" s="4" t="s">
        <v>379</v>
      </c>
      <c r="D108" s="4" t="s">
        <v>380</v>
      </c>
      <c r="E108" s="4" t="s">
        <v>381</v>
      </c>
      <c r="F108" s="4" t="s">
        <v>24</v>
      </c>
      <c r="G108" s="4" t="s">
        <v>118</v>
      </c>
      <c r="H108" s="4" t="s">
        <v>119</v>
      </c>
      <c r="I108" s="4" t="s">
        <v>20</v>
      </c>
    </row>
    <row r="109" customFormat="false" ht="12" hidden="false" customHeight="false" outlineLevel="0" collapsed="false">
      <c r="A109" s="4" t="s">
        <v>13</v>
      </c>
      <c r="B109" s="5" t="n">
        <v>1204749004</v>
      </c>
      <c r="C109" s="4" t="s">
        <v>382</v>
      </c>
      <c r="D109" s="4" t="s">
        <v>383</v>
      </c>
      <c r="E109" s="4" t="s">
        <v>384</v>
      </c>
      <c r="F109" s="4" t="s">
        <v>17</v>
      </c>
      <c r="G109" s="4" t="s">
        <v>18</v>
      </c>
      <c r="H109" s="4" t="s">
        <v>61</v>
      </c>
      <c r="I109" s="4" t="s">
        <v>20</v>
      </c>
    </row>
    <row r="110" customFormat="false" ht="12" hidden="false" customHeight="false" outlineLevel="0" collapsed="false">
      <c r="A110" s="4" t="s">
        <v>13</v>
      </c>
      <c r="B110" s="5" t="n">
        <v>1003526066</v>
      </c>
      <c r="C110" s="4" t="s">
        <v>385</v>
      </c>
      <c r="D110" s="4" t="s">
        <v>386</v>
      </c>
      <c r="E110" s="4" t="s">
        <v>387</v>
      </c>
      <c r="F110" s="4" t="s">
        <v>53</v>
      </c>
      <c r="G110" s="4" t="s">
        <v>18</v>
      </c>
      <c r="H110" s="4" t="s">
        <v>19</v>
      </c>
      <c r="I110" s="4" t="s">
        <v>20</v>
      </c>
    </row>
    <row r="111" customFormat="false" ht="12" hidden="false" customHeight="false" outlineLevel="0" collapsed="false">
      <c r="A111" s="4" t="s">
        <v>13</v>
      </c>
      <c r="B111" s="5" t="n">
        <v>1003362306</v>
      </c>
      <c r="C111" s="4" t="s">
        <v>388</v>
      </c>
      <c r="D111" s="4" t="s">
        <v>389</v>
      </c>
      <c r="E111" s="4" t="s">
        <v>390</v>
      </c>
      <c r="F111" s="4" t="s">
        <v>24</v>
      </c>
      <c r="G111" s="4" t="s">
        <v>113</v>
      </c>
      <c r="H111" s="4" t="s">
        <v>114</v>
      </c>
      <c r="I111" s="4" t="s">
        <v>20</v>
      </c>
    </row>
    <row r="112" customFormat="false" ht="12" hidden="false" customHeight="false" outlineLevel="0" collapsed="false">
      <c r="A112" s="4" t="s">
        <v>13</v>
      </c>
      <c r="B112" s="5" t="n">
        <v>1308419884</v>
      </c>
      <c r="C112" s="4" t="s">
        <v>391</v>
      </c>
      <c r="D112" s="4" t="s">
        <v>392</v>
      </c>
      <c r="E112" s="4" t="str">
        <f aca="false">VLOOKUP(B112,[1]Hoja1!A$4:N$190,14,0)</f>
        <v>claribel_bp@hotmail.com</v>
      </c>
      <c r="F112" s="4" t="s">
        <v>53</v>
      </c>
      <c r="G112" s="4" t="s">
        <v>30</v>
      </c>
      <c r="H112" s="4" t="s">
        <v>54</v>
      </c>
      <c r="I112" s="4" t="s">
        <v>20</v>
      </c>
    </row>
    <row r="113" customFormat="false" ht="12" hidden="false" customHeight="false" outlineLevel="0" collapsed="false">
      <c r="A113" s="4" t="s">
        <v>13</v>
      </c>
      <c r="B113" s="5" t="n">
        <v>1002292173</v>
      </c>
      <c r="C113" s="4" t="s">
        <v>393</v>
      </c>
      <c r="D113" s="4" t="s">
        <v>394</v>
      </c>
      <c r="E113" s="4" t="s">
        <v>395</v>
      </c>
      <c r="F113" s="4" t="s">
        <v>17</v>
      </c>
      <c r="G113" s="4" t="s">
        <v>30</v>
      </c>
      <c r="H113" s="4" t="s">
        <v>154</v>
      </c>
      <c r="I113" s="4" t="s">
        <v>20</v>
      </c>
    </row>
    <row r="114" customFormat="false" ht="12" hidden="false" customHeight="false" outlineLevel="0" collapsed="false">
      <c r="A114" s="4" t="s">
        <v>13</v>
      </c>
      <c r="B114" s="5" t="n">
        <v>1719135921</v>
      </c>
      <c r="C114" s="4" t="s">
        <v>396</v>
      </c>
      <c r="D114" s="4" t="s">
        <v>397</v>
      </c>
      <c r="E114" s="4" t="s">
        <v>398</v>
      </c>
      <c r="F114" s="4" t="s">
        <v>17</v>
      </c>
      <c r="G114" s="4" t="s">
        <v>45</v>
      </c>
      <c r="H114" s="4" t="s">
        <v>399</v>
      </c>
      <c r="I114" s="4" t="s">
        <v>20</v>
      </c>
    </row>
    <row r="115" customFormat="false" ht="12" hidden="false" customHeight="false" outlineLevel="0" collapsed="false">
      <c r="A115" s="4" t="s">
        <v>13</v>
      </c>
      <c r="B115" s="5" t="n">
        <v>1002765764</v>
      </c>
      <c r="C115" s="4" t="s">
        <v>400</v>
      </c>
      <c r="D115" s="4" t="s">
        <v>401</v>
      </c>
      <c r="E115" s="4" t="s">
        <v>402</v>
      </c>
      <c r="F115" s="4" t="s">
        <v>24</v>
      </c>
      <c r="G115" s="4" t="s">
        <v>93</v>
      </c>
      <c r="H115" s="4" t="s">
        <v>251</v>
      </c>
      <c r="I115" s="4" t="s">
        <v>20</v>
      </c>
    </row>
    <row r="116" customFormat="false" ht="12" hidden="false" customHeight="false" outlineLevel="0" collapsed="false">
      <c r="A116" s="4" t="s">
        <v>13</v>
      </c>
      <c r="B116" s="5" t="n">
        <v>1003562582</v>
      </c>
      <c r="C116" s="4" t="s">
        <v>403</v>
      </c>
      <c r="D116" s="4" t="s">
        <v>404</v>
      </c>
      <c r="E116" s="4" t="str">
        <f aca="false">VLOOKUP(B116,[1]Hoja1!A$4:N$190,14,0)</f>
        <v>navi_san@hotmail.es</v>
      </c>
      <c r="F116" s="4" t="s">
        <v>24</v>
      </c>
      <c r="G116" s="4" t="s">
        <v>30</v>
      </c>
      <c r="H116" s="4" t="s">
        <v>54</v>
      </c>
      <c r="I116" s="4" t="s">
        <v>20</v>
      </c>
    </row>
    <row r="117" customFormat="false" ht="12" hidden="false" customHeight="false" outlineLevel="0" collapsed="false">
      <c r="A117" s="4" t="s">
        <v>13</v>
      </c>
      <c r="B117" s="5" t="n">
        <v>1003024104</v>
      </c>
      <c r="C117" s="4" t="s">
        <v>405</v>
      </c>
      <c r="D117" s="4" t="s">
        <v>406</v>
      </c>
      <c r="E117" s="4" t="str">
        <f aca="false">VLOOKUP(B117,[1]Hoja1!A$4:N$190,14,0)</f>
        <v>alexitacabascangoa1@gmail.com</v>
      </c>
      <c r="F117" s="4" t="s">
        <v>89</v>
      </c>
      <c r="G117" s="4" t="s">
        <v>93</v>
      </c>
      <c r="H117" s="4" t="s">
        <v>269</v>
      </c>
      <c r="I117" s="4" t="s">
        <v>20</v>
      </c>
    </row>
    <row r="118" customFormat="false" ht="12" hidden="false" customHeight="false" outlineLevel="0" collapsed="false">
      <c r="A118" s="4" t="s">
        <v>13</v>
      </c>
      <c r="B118" s="5" t="n">
        <v>1003352448</v>
      </c>
      <c r="C118" s="4" t="s">
        <v>405</v>
      </c>
      <c r="D118" s="4" t="s">
        <v>407</v>
      </c>
      <c r="E118" s="4" t="s">
        <v>408</v>
      </c>
      <c r="F118" s="4" t="s">
        <v>17</v>
      </c>
      <c r="G118" s="4" t="s">
        <v>18</v>
      </c>
      <c r="H118" s="4" t="s">
        <v>72</v>
      </c>
      <c r="I118" s="4" t="s">
        <v>20</v>
      </c>
    </row>
    <row r="119" customFormat="false" ht="12" hidden="false" customHeight="false" outlineLevel="0" collapsed="false">
      <c r="A119" s="4" t="s">
        <v>13</v>
      </c>
      <c r="B119" s="5" t="n">
        <v>1002924544</v>
      </c>
      <c r="C119" s="4" t="s">
        <v>409</v>
      </c>
      <c r="D119" s="4" t="s">
        <v>410</v>
      </c>
      <c r="E119" s="4" t="s">
        <v>411</v>
      </c>
      <c r="F119" s="4" t="s">
        <v>179</v>
      </c>
      <c r="G119" s="4" t="s">
        <v>30</v>
      </c>
      <c r="H119" s="4" t="s">
        <v>85</v>
      </c>
      <c r="I119" s="4" t="s">
        <v>20</v>
      </c>
    </row>
    <row r="120" customFormat="false" ht="12" hidden="false" customHeight="false" outlineLevel="0" collapsed="false">
      <c r="A120" s="4" t="s">
        <v>13</v>
      </c>
      <c r="B120" s="6" t="n">
        <v>401237243</v>
      </c>
      <c r="C120" s="4" t="s">
        <v>412</v>
      </c>
      <c r="D120" s="4" t="s">
        <v>413</v>
      </c>
      <c r="E120" s="4" t="s">
        <v>414</v>
      </c>
      <c r="F120" s="4" t="s">
        <v>24</v>
      </c>
      <c r="G120" s="4" t="s">
        <v>415</v>
      </c>
      <c r="H120" s="4" t="s">
        <v>416</v>
      </c>
      <c r="I120" s="4" t="s">
        <v>32</v>
      </c>
    </row>
    <row r="121" customFormat="false" ht="12" hidden="false" customHeight="false" outlineLevel="0" collapsed="false">
      <c r="A121" s="4" t="s">
        <v>13</v>
      </c>
      <c r="B121" s="6" t="n">
        <v>301698015</v>
      </c>
      <c r="C121" s="4" t="s">
        <v>417</v>
      </c>
      <c r="D121" s="4" t="s">
        <v>418</v>
      </c>
      <c r="E121" s="4" t="s">
        <v>419</v>
      </c>
      <c r="F121" s="4" t="s">
        <v>24</v>
      </c>
      <c r="G121" s="4" t="s">
        <v>30</v>
      </c>
      <c r="H121" s="4" t="s">
        <v>420</v>
      </c>
      <c r="I121" s="4" t="s">
        <v>32</v>
      </c>
    </row>
    <row r="122" customFormat="false" ht="12" hidden="false" customHeight="false" outlineLevel="0" collapsed="false">
      <c r="A122" s="4" t="s">
        <v>13</v>
      </c>
      <c r="B122" s="5" t="n">
        <v>1316502150</v>
      </c>
      <c r="C122" s="4" t="s">
        <v>421</v>
      </c>
      <c r="D122" s="4" t="s">
        <v>422</v>
      </c>
      <c r="E122" s="4" t="s">
        <v>423</v>
      </c>
      <c r="F122" s="4" t="s">
        <v>89</v>
      </c>
      <c r="G122" s="4" t="s">
        <v>18</v>
      </c>
      <c r="H122" s="4" t="s">
        <v>127</v>
      </c>
      <c r="I122" s="4" t="s">
        <v>20</v>
      </c>
    </row>
    <row r="123" customFormat="false" ht="12" hidden="false" customHeight="false" outlineLevel="0" collapsed="false">
      <c r="A123" s="4" t="s">
        <v>13</v>
      </c>
      <c r="B123" s="5" t="n">
        <v>1002130381</v>
      </c>
      <c r="C123" s="4" t="s">
        <v>424</v>
      </c>
      <c r="D123" s="4" t="s">
        <v>425</v>
      </c>
      <c r="E123" s="4" t="s">
        <v>426</v>
      </c>
      <c r="F123" s="4" t="s">
        <v>24</v>
      </c>
      <c r="G123" s="4" t="s">
        <v>18</v>
      </c>
      <c r="H123" s="4" t="s">
        <v>36</v>
      </c>
      <c r="I123" s="4" t="s">
        <v>20</v>
      </c>
    </row>
    <row r="124" customFormat="false" ht="12" hidden="false" customHeight="false" outlineLevel="0" collapsed="false">
      <c r="A124" s="4" t="s">
        <v>13</v>
      </c>
      <c r="B124" s="5" t="n">
        <v>1003182241</v>
      </c>
      <c r="C124" s="4" t="s">
        <v>427</v>
      </c>
      <c r="D124" s="4" t="s">
        <v>428</v>
      </c>
      <c r="E124" s="4" t="str">
        <f aca="false">VLOOKUP(B124,[1]Hoja1!A$4:N$190,14,0)</f>
        <v>omarzldiaz@outlook.com</v>
      </c>
      <c r="F124" s="4" t="s">
        <v>53</v>
      </c>
      <c r="G124" s="4" t="s">
        <v>93</v>
      </c>
      <c r="H124" s="4" t="s">
        <v>269</v>
      </c>
      <c r="I124" s="4" t="s">
        <v>20</v>
      </c>
    </row>
    <row r="125" customFormat="false" ht="12" hidden="false" customHeight="false" outlineLevel="0" collapsed="false">
      <c r="A125" s="4" t="s">
        <v>13</v>
      </c>
      <c r="B125" s="5" t="n">
        <v>1720953536</v>
      </c>
      <c r="C125" s="4" t="s">
        <v>429</v>
      </c>
      <c r="D125" s="4" t="s">
        <v>430</v>
      </c>
      <c r="E125" s="4" t="str">
        <f aca="false">VLOOKUP(B125,[1]Hoja1!A$4:N$190,14,0)</f>
        <v>axeldoneybareraguaman@gmail.com</v>
      </c>
      <c r="F125" s="4" t="s">
        <v>24</v>
      </c>
      <c r="G125" s="4" t="s">
        <v>93</v>
      </c>
      <c r="H125" s="4" t="s">
        <v>269</v>
      </c>
      <c r="I125" s="4" t="s">
        <v>20</v>
      </c>
    </row>
    <row r="126" customFormat="false" ht="12" hidden="false" customHeight="false" outlineLevel="0" collapsed="false">
      <c r="A126" s="4" t="s">
        <v>13</v>
      </c>
      <c r="B126" s="5" t="n">
        <v>1002453882</v>
      </c>
      <c r="C126" s="4" t="s">
        <v>431</v>
      </c>
      <c r="D126" s="4" t="s">
        <v>432</v>
      </c>
      <c r="E126" s="4" t="s">
        <v>433</v>
      </c>
      <c r="F126" s="4" t="s">
        <v>24</v>
      </c>
      <c r="G126" s="4" t="s">
        <v>434</v>
      </c>
      <c r="H126" s="4" t="s">
        <v>435</v>
      </c>
      <c r="I126" s="4" t="s">
        <v>32</v>
      </c>
    </row>
    <row r="127" customFormat="false" ht="12" hidden="false" customHeight="false" outlineLevel="0" collapsed="false">
      <c r="A127" s="4" t="s">
        <v>13</v>
      </c>
      <c r="B127" s="5" t="n">
        <v>1002515623</v>
      </c>
      <c r="C127" s="4" t="s">
        <v>436</v>
      </c>
      <c r="D127" s="4" t="s">
        <v>437</v>
      </c>
      <c r="E127" s="4" t="s">
        <v>438</v>
      </c>
      <c r="F127" s="4" t="s">
        <v>179</v>
      </c>
      <c r="G127" s="4" t="s">
        <v>18</v>
      </c>
      <c r="H127" s="4" t="s">
        <v>41</v>
      </c>
      <c r="I127" s="4" t="s">
        <v>32</v>
      </c>
    </row>
    <row r="128" customFormat="false" ht="12" hidden="false" customHeight="false" outlineLevel="0" collapsed="false">
      <c r="A128" s="4" t="s">
        <v>13</v>
      </c>
      <c r="B128" s="5" t="n">
        <v>1003099239</v>
      </c>
      <c r="C128" s="4" t="s">
        <v>439</v>
      </c>
      <c r="D128" s="4" t="s">
        <v>440</v>
      </c>
      <c r="E128" s="4" t="s">
        <v>441</v>
      </c>
      <c r="F128" s="4" t="s">
        <v>17</v>
      </c>
      <c r="G128" s="4" t="s">
        <v>18</v>
      </c>
      <c r="H128" s="4" t="s">
        <v>147</v>
      </c>
      <c r="I128" s="4" t="s">
        <v>20</v>
      </c>
    </row>
    <row r="129" customFormat="false" ht="12" hidden="false" customHeight="false" outlineLevel="0" collapsed="false">
      <c r="A129" s="4" t="s">
        <v>13</v>
      </c>
      <c r="B129" s="5" t="n">
        <v>1002881926</v>
      </c>
      <c r="C129" s="4" t="s">
        <v>442</v>
      </c>
      <c r="D129" s="4" t="s">
        <v>443</v>
      </c>
      <c r="E129" s="4" t="s">
        <v>444</v>
      </c>
      <c r="F129" s="4" t="s">
        <v>53</v>
      </c>
      <c r="G129" s="4" t="s">
        <v>18</v>
      </c>
      <c r="H129" s="4" t="s">
        <v>36</v>
      </c>
      <c r="I129" s="4" t="s">
        <v>20</v>
      </c>
    </row>
    <row r="130" customFormat="false" ht="12" hidden="false" customHeight="false" outlineLevel="0" collapsed="false">
      <c r="A130" s="4" t="s">
        <v>13</v>
      </c>
      <c r="B130" s="5" t="n">
        <v>1002836516</v>
      </c>
      <c r="C130" s="4" t="s">
        <v>445</v>
      </c>
      <c r="D130" s="4" t="s">
        <v>446</v>
      </c>
      <c r="E130" s="4" t="s">
        <v>447</v>
      </c>
      <c r="F130" s="4" t="s">
        <v>89</v>
      </c>
      <c r="G130" s="4" t="s">
        <v>18</v>
      </c>
      <c r="H130" s="4" t="s">
        <v>127</v>
      </c>
      <c r="I130" s="4" t="s">
        <v>20</v>
      </c>
    </row>
    <row r="131" customFormat="false" ht="12" hidden="false" customHeight="false" outlineLevel="0" collapsed="false">
      <c r="A131" s="4" t="s">
        <v>13</v>
      </c>
      <c r="B131" s="5" t="n">
        <v>1004480727</v>
      </c>
      <c r="C131" s="4" t="s">
        <v>445</v>
      </c>
      <c r="D131" s="4" t="s">
        <v>448</v>
      </c>
      <c r="E131" s="4" t="s">
        <v>449</v>
      </c>
      <c r="F131" s="4" t="s">
        <v>17</v>
      </c>
      <c r="G131" s="4" t="s">
        <v>18</v>
      </c>
      <c r="H131" s="4" t="s">
        <v>72</v>
      </c>
      <c r="I131" s="4" t="s">
        <v>20</v>
      </c>
    </row>
    <row r="132" customFormat="false" ht="12" hidden="false" customHeight="false" outlineLevel="0" collapsed="false">
      <c r="A132" s="4" t="s">
        <v>13</v>
      </c>
      <c r="B132" s="6" t="n">
        <v>401277678</v>
      </c>
      <c r="C132" s="4" t="s">
        <v>450</v>
      </c>
      <c r="D132" s="4" t="s">
        <v>451</v>
      </c>
      <c r="E132" s="4" t="s">
        <v>452</v>
      </c>
      <c r="F132" s="4" t="s">
        <v>89</v>
      </c>
      <c r="G132" s="4" t="s">
        <v>18</v>
      </c>
      <c r="H132" s="4" t="s">
        <v>36</v>
      </c>
      <c r="I132" s="4" t="s">
        <v>20</v>
      </c>
    </row>
    <row r="133" customFormat="false" ht="12" hidden="false" customHeight="false" outlineLevel="0" collapsed="false">
      <c r="A133" s="4" t="s">
        <v>13</v>
      </c>
      <c r="B133" s="5" t="n">
        <v>1001631678</v>
      </c>
      <c r="C133" s="4" t="s">
        <v>453</v>
      </c>
      <c r="D133" s="4" t="s">
        <v>454</v>
      </c>
      <c r="E133" s="4" t="s">
        <v>455</v>
      </c>
      <c r="F133" s="4" t="s">
        <v>24</v>
      </c>
      <c r="G133" s="4" t="s">
        <v>118</v>
      </c>
      <c r="H133" s="4" t="s">
        <v>456</v>
      </c>
      <c r="I133" s="4" t="s">
        <v>32</v>
      </c>
    </row>
    <row r="134" customFormat="false" ht="12" hidden="false" customHeight="false" outlineLevel="0" collapsed="false">
      <c r="A134" s="4" t="s">
        <v>13</v>
      </c>
      <c r="B134" s="5" t="n">
        <v>1002950663</v>
      </c>
      <c r="C134" s="4" t="s">
        <v>457</v>
      </c>
      <c r="D134" s="4" t="s">
        <v>458</v>
      </c>
      <c r="E134" s="4" t="s">
        <v>459</v>
      </c>
      <c r="F134" s="4" t="s">
        <v>17</v>
      </c>
      <c r="G134" s="4" t="s">
        <v>45</v>
      </c>
      <c r="H134" s="4" t="s">
        <v>336</v>
      </c>
      <c r="I134" s="4" t="s">
        <v>20</v>
      </c>
    </row>
    <row r="135" customFormat="false" ht="12" hidden="false" customHeight="false" outlineLevel="0" collapsed="false">
      <c r="A135" s="4" t="s">
        <v>13</v>
      </c>
      <c r="B135" s="5" t="n">
        <v>1724598279</v>
      </c>
      <c r="C135" s="4" t="s">
        <v>460</v>
      </c>
      <c r="D135" s="4" t="s">
        <v>461</v>
      </c>
      <c r="E135" s="4" t="str">
        <f aca="false">VLOOKUP(B135,[1]Hoja1!A$4:N$190,14,0)</f>
        <v>raquearmas_11@hotmail.com</v>
      </c>
      <c r="F135" s="4" t="s">
        <v>17</v>
      </c>
      <c r="G135" s="4" t="s">
        <v>30</v>
      </c>
      <c r="H135" s="4" t="s">
        <v>54</v>
      </c>
      <c r="I135" s="4" t="s">
        <v>20</v>
      </c>
    </row>
    <row r="136" customFormat="false" ht="12" hidden="false" customHeight="false" outlineLevel="0" collapsed="false">
      <c r="A136" s="4" t="s">
        <v>13</v>
      </c>
      <c r="B136" s="5" t="n">
        <v>1001999778</v>
      </c>
      <c r="C136" s="4" t="s">
        <v>462</v>
      </c>
      <c r="D136" s="4" t="s">
        <v>463</v>
      </c>
      <c r="E136" s="4" t="s">
        <v>464</v>
      </c>
      <c r="F136" s="4" t="s">
        <v>24</v>
      </c>
      <c r="G136" s="4" t="s">
        <v>93</v>
      </c>
      <c r="H136" s="4" t="s">
        <v>94</v>
      </c>
      <c r="I136" s="4" t="s">
        <v>20</v>
      </c>
    </row>
    <row r="137" customFormat="false" ht="12" hidden="false" customHeight="false" outlineLevel="0" collapsed="false">
      <c r="A137" s="4" t="s">
        <v>13</v>
      </c>
      <c r="B137" s="6" t="n">
        <v>401653985</v>
      </c>
      <c r="C137" s="4" t="s">
        <v>465</v>
      </c>
      <c r="D137" s="4" t="s">
        <v>466</v>
      </c>
      <c r="E137" s="4" t="s">
        <v>378</v>
      </c>
      <c r="F137" s="4" t="s">
        <v>24</v>
      </c>
      <c r="G137" s="4" t="s">
        <v>93</v>
      </c>
      <c r="H137" s="4" t="s">
        <v>467</v>
      </c>
      <c r="I137" s="4" t="s">
        <v>20</v>
      </c>
    </row>
    <row r="138" customFormat="false" ht="12" hidden="false" customHeight="false" outlineLevel="0" collapsed="false">
      <c r="A138" s="4" t="s">
        <v>13</v>
      </c>
      <c r="B138" s="5" t="n">
        <v>1002037552</v>
      </c>
      <c r="C138" s="4" t="s">
        <v>468</v>
      </c>
      <c r="D138" s="4" t="s">
        <v>469</v>
      </c>
      <c r="E138" s="4" t="s">
        <v>470</v>
      </c>
      <c r="F138" s="4" t="s">
        <v>89</v>
      </c>
      <c r="G138" s="4" t="s">
        <v>18</v>
      </c>
      <c r="H138" s="4" t="s">
        <v>19</v>
      </c>
      <c r="I138" s="4" t="s">
        <v>20</v>
      </c>
    </row>
    <row r="139" customFormat="false" ht="12" hidden="false" customHeight="false" outlineLevel="0" collapsed="false">
      <c r="A139" s="4" t="s">
        <v>13</v>
      </c>
      <c r="B139" s="5" t="n">
        <v>1002433058</v>
      </c>
      <c r="C139" s="4" t="s">
        <v>471</v>
      </c>
      <c r="D139" s="4" t="s">
        <v>472</v>
      </c>
      <c r="E139" s="4" t="s">
        <v>473</v>
      </c>
      <c r="F139" s="4" t="s">
        <v>24</v>
      </c>
      <c r="G139" s="4" t="s">
        <v>118</v>
      </c>
      <c r="H139" s="4" t="s">
        <v>474</v>
      </c>
      <c r="I139" s="4" t="s">
        <v>32</v>
      </c>
    </row>
    <row r="140" customFormat="false" ht="12" hidden="false" customHeight="false" outlineLevel="0" collapsed="false">
      <c r="A140" s="4" t="s">
        <v>13</v>
      </c>
      <c r="B140" s="5" t="n">
        <v>1002420253</v>
      </c>
      <c r="C140" s="4" t="s">
        <v>475</v>
      </c>
      <c r="D140" s="4" t="s">
        <v>476</v>
      </c>
      <c r="E140" s="4" t="s">
        <v>477</v>
      </c>
      <c r="F140" s="4" t="s">
        <v>24</v>
      </c>
      <c r="G140" s="4" t="s">
        <v>277</v>
      </c>
      <c r="H140" s="4" t="s">
        <v>478</v>
      </c>
      <c r="I140" s="4" t="s">
        <v>109</v>
      </c>
    </row>
    <row r="141" customFormat="false" ht="12" hidden="false" customHeight="false" outlineLevel="0" collapsed="false">
      <c r="A141" s="4" t="s">
        <v>13</v>
      </c>
      <c r="B141" s="5" t="n">
        <v>1721411302</v>
      </c>
      <c r="C141" s="4" t="s">
        <v>479</v>
      </c>
      <c r="D141" s="4" t="s">
        <v>480</v>
      </c>
      <c r="E141" s="4" t="s">
        <v>481</v>
      </c>
      <c r="F141" s="4" t="s">
        <v>24</v>
      </c>
      <c r="G141" s="4" t="s">
        <v>113</v>
      </c>
      <c r="H141" s="4" t="s">
        <v>114</v>
      </c>
      <c r="I141" s="4" t="s">
        <v>20</v>
      </c>
    </row>
    <row r="142" customFormat="false" ht="12" hidden="false" customHeight="false" outlineLevel="0" collapsed="false">
      <c r="A142" s="4" t="s">
        <v>13</v>
      </c>
      <c r="B142" s="6" t="n">
        <v>401796867</v>
      </c>
      <c r="C142" s="4" t="s">
        <v>482</v>
      </c>
      <c r="D142" s="4" t="s">
        <v>483</v>
      </c>
      <c r="E142" s="4" t="s">
        <v>484</v>
      </c>
      <c r="F142" s="4" t="s">
        <v>24</v>
      </c>
      <c r="G142" s="4" t="s">
        <v>93</v>
      </c>
      <c r="H142" s="4" t="s">
        <v>269</v>
      </c>
      <c r="I142" s="4" t="s">
        <v>20</v>
      </c>
    </row>
    <row r="143" customFormat="false" ht="12" hidden="false" customHeight="false" outlineLevel="0" collapsed="false">
      <c r="A143" s="4" t="s">
        <v>13</v>
      </c>
      <c r="B143" s="5" t="n">
        <v>1004006126</v>
      </c>
      <c r="C143" s="4" t="s">
        <v>485</v>
      </c>
      <c r="D143" s="4" t="s">
        <v>486</v>
      </c>
      <c r="E143" s="4" t="s">
        <v>487</v>
      </c>
      <c r="F143" s="4" t="s">
        <v>24</v>
      </c>
      <c r="G143" s="4" t="s">
        <v>93</v>
      </c>
      <c r="H143" s="4" t="s">
        <v>251</v>
      </c>
      <c r="I143" s="4" t="s">
        <v>20</v>
      </c>
    </row>
    <row r="144" customFormat="false" ht="12" hidden="false" customHeight="false" outlineLevel="0" collapsed="false">
      <c r="A144" s="4" t="s">
        <v>13</v>
      </c>
      <c r="B144" s="5" t="n">
        <v>1003561501</v>
      </c>
      <c r="C144" s="4" t="s">
        <v>488</v>
      </c>
      <c r="D144" s="4" t="s">
        <v>489</v>
      </c>
      <c r="E144" s="4" t="s">
        <v>490</v>
      </c>
      <c r="F144" s="4" t="s">
        <v>179</v>
      </c>
      <c r="G144" s="4" t="s">
        <v>18</v>
      </c>
      <c r="H144" s="4" t="s">
        <v>19</v>
      </c>
      <c r="I144" s="4" t="s">
        <v>20</v>
      </c>
    </row>
    <row r="145" customFormat="false" ht="12" hidden="false" customHeight="false" outlineLevel="0" collapsed="false">
      <c r="A145" s="4" t="s">
        <v>13</v>
      </c>
      <c r="B145" s="6" t="n">
        <v>401147251</v>
      </c>
      <c r="C145" s="4" t="s">
        <v>491</v>
      </c>
      <c r="D145" s="4" t="s">
        <v>492</v>
      </c>
      <c r="E145" s="4" t="s">
        <v>493</v>
      </c>
      <c r="F145" s="4" t="s">
        <v>17</v>
      </c>
      <c r="G145" s="4" t="s">
        <v>18</v>
      </c>
      <c r="H145" s="4" t="s">
        <v>41</v>
      </c>
      <c r="I145" s="4" t="s">
        <v>32</v>
      </c>
    </row>
    <row r="146" customFormat="false" ht="12" hidden="false" customHeight="false" outlineLevel="0" collapsed="false">
      <c r="A146" s="4" t="s">
        <v>13</v>
      </c>
      <c r="B146" s="5" t="n">
        <v>1002250940</v>
      </c>
      <c r="C146" s="4" t="s">
        <v>494</v>
      </c>
      <c r="D146" s="4" t="s">
        <v>495</v>
      </c>
      <c r="E146" s="4" t="s">
        <v>496</v>
      </c>
      <c r="F146" s="4" t="s">
        <v>89</v>
      </c>
      <c r="G146" s="4" t="s">
        <v>18</v>
      </c>
      <c r="H146" s="4" t="s">
        <v>497</v>
      </c>
      <c r="I146" s="4" t="s">
        <v>32</v>
      </c>
    </row>
    <row r="147" customFormat="false" ht="12" hidden="false" customHeight="false" outlineLevel="0" collapsed="false">
      <c r="A147" s="4" t="s">
        <v>13</v>
      </c>
      <c r="B147" s="5" t="n">
        <v>1002494043</v>
      </c>
      <c r="C147" s="4" t="s">
        <v>498</v>
      </c>
      <c r="D147" s="4" t="s">
        <v>499</v>
      </c>
      <c r="E147" s="4" t="s">
        <v>500</v>
      </c>
      <c r="F147" s="4" t="s">
        <v>24</v>
      </c>
      <c r="G147" s="4" t="s">
        <v>18</v>
      </c>
      <c r="H147" s="4" t="s">
        <v>127</v>
      </c>
      <c r="I147" s="4" t="s">
        <v>20</v>
      </c>
    </row>
    <row r="148" customFormat="false" ht="12" hidden="false" customHeight="false" outlineLevel="0" collapsed="false">
      <c r="A148" s="4" t="s">
        <v>13</v>
      </c>
      <c r="B148" s="5" t="n">
        <v>1003847272</v>
      </c>
      <c r="C148" s="4" t="s">
        <v>501</v>
      </c>
      <c r="D148" s="4" t="s">
        <v>502</v>
      </c>
      <c r="E148" s="4" t="s">
        <v>503</v>
      </c>
      <c r="F148" s="4" t="s">
        <v>24</v>
      </c>
      <c r="G148" s="4" t="s">
        <v>118</v>
      </c>
      <c r="H148" s="4" t="s">
        <v>273</v>
      </c>
      <c r="I148" s="4" t="s">
        <v>20</v>
      </c>
    </row>
    <row r="149" customFormat="false" ht="12" hidden="false" customHeight="false" outlineLevel="0" collapsed="false">
      <c r="A149" s="4" t="s">
        <v>13</v>
      </c>
      <c r="B149" s="5" t="n">
        <v>1003643424</v>
      </c>
      <c r="C149" s="4" t="s">
        <v>504</v>
      </c>
      <c r="D149" s="4" t="s">
        <v>505</v>
      </c>
      <c r="E149" s="4" t="s">
        <v>506</v>
      </c>
      <c r="F149" s="4" t="s">
        <v>17</v>
      </c>
      <c r="G149" s="4" t="s">
        <v>45</v>
      </c>
      <c r="H149" s="4" t="s">
        <v>507</v>
      </c>
      <c r="I149" s="4" t="s">
        <v>20</v>
      </c>
    </row>
    <row r="150" customFormat="false" ht="12" hidden="false" customHeight="false" outlineLevel="0" collapsed="false">
      <c r="A150" s="4" t="s">
        <v>13</v>
      </c>
      <c r="B150" s="5" t="n">
        <v>1003546445</v>
      </c>
      <c r="C150" s="4" t="s">
        <v>508</v>
      </c>
      <c r="D150" s="4" t="s">
        <v>509</v>
      </c>
      <c r="E150" s="4" t="s">
        <v>510</v>
      </c>
      <c r="F150" s="4" t="s">
        <v>24</v>
      </c>
      <c r="G150" s="4" t="s">
        <v>434</v>
      </c>
      <c r="H150" s="4" t="s">
        <v>511</v>
      </c>
      <c r="I150" s="4" t="s">
        <v>32</v>
      </c>
    </row>
    <row r="151" customFormat="false" ht="12" hidden="false" customHeight="false" outlineLevel="0" collapsed="false">
      <c r="A151" s="4" t="s">
        <v>13</v>
      </c>
      <c r="B151" s="5" t="n">
        <v>1003090733</v>
      </c>
      <c r="C151" s="4" t="s">
        <v>512</v>
      </c>
      <c r="D151" s="4" t="s">
        <v>513</v>
      </c>
      <c r="E151" s="4" t="s">
        <v>514</v>
      </c>
      <c r="F151" s="4" t="s">
        <v>24</v>
      </c>
      <c r="G151" s="4" t="s">
        <v>118</v>
      </c>
      <c r="H151" s="4" t="s">
        <v>515</v>
      </c>
      <c r="I151" s="4" t="s">
        <v>32</v>
      </c>
    </row>
    <row r="152" customFormat="false" ht="12" hidden="false" customHeight="false" outlineLevel="0" collapsed="false">
      <c r="A152" s="4" t="s">
        <v>13</v>
      </c>
      <c r="B152" s="5" t="n">
        <v>1003415526</v>
      </c>
      <c r="C152" s="4" t="s">
        <v>516</v>
      </c>
      <c r="D152" s="4" t="s">
        <v>517</v>
      </c>
      <c r="E152" s="4" t="s">
        <v>518</v>
      </c>
      <c r="F152" s="4" t="s">
        <v>24</v>
      </c>
      <c r="G152" s="4" t="s">
        <v>118</v>
      </c>
      <c r="H152" s="4" t="s">
        <v>273</v>
      </c>
      <c r="I152" s="4" t="s">
        <v>20</v>
      </c>
    </row>
    <row r="153" customFormat="false" ht="12" hidden="false" customHeight="false" outlineLevel="0" collapsed="false">
      <c r="A153" s="4" t="s">
        <v>13</v>
      </c>
      <c r="B153" s="5" t="n">
        <v>1003026380</v>
      </c>
      <c r="C153" s="4" t="s">
        <v>519</v>
      </c>
      <c r="D153" s="4" t="s">
        <v>520</v>
      </c>
      <c r="E153" s="4" t="s">
        <v>521</v>
      </c>
      <c r="F153" s="4" t="s">
        <v>24</v>
      </c>
      <c r="G153" s="4" t="s">
        <v>118</v>
      </c>
      <c r="H153" s="4" t="s">
        <v>522</v>
      </c>
      <c r="I153" s="4" t="s">
        <v>32</v>
      </c>
    </row>
    <row r="154" customFormat="false" ht="12" hidden="false" customHeight="false" outlineLevel="0" collapsed="false">
      <c r="A154" s="4" t="s">
        <v>13</v>
      </c>
      <c r="B154" s="5" t="n">
        <v>1003669098</v>
      </c>
      <c r="C154" s="4" t="s">
        <v>523</v>
      </c>
      <c r="D154" s="4" t="s">
        <v>524</v>
      </c>
      <c r="E154" s="4" t="s">
        <v>525</v>
      </c>
      <c r="F154" s="4" t="s">
        <v>24</v>
      </c>
      <c r="G154" s="4" t="s">
        <v>30</v>
      </c>
      <c r="H154" s="4" t="s">
        <v>526</v>
      </c>
      <c r="I154" s="4" t="s">
        <v>32</v>
      </c>
    </row>
    <row r="155" customFormat="false" ht="12" hidden="false" customHeight="false" outlineLevel="0" collapsed="false">
      <c r="A155" s="4" t="s">
        <v>13</v>
      </c>
      <c r="B155" s="5" t="n">
        <v>1003588546</v>
      </c>
      <c r="C155" s="4" t="s">
        <v>527</v>
      </c>
      <c r="D155" s="4" t="s">
        <v>528</v>
      </c>
      <c r="E155" s="4" t="s">
        <v>529</v>
      </c>
      <c r="F155" s="4" t="s">
        <v>24</v>
      </c>
      <c r="G155" s="4" t="s">
        <v>93</v>
      </c>
      <c r="H155" s="4" t="s">
        <v>530</v>
      </c>
      <c r="I155" s="4" t="s">
        <v>32</v>
      </c>
    </row>
    <row r="156" customFormat="false" ht="12" hidden="false" customHeight="false" outlineLevel="0" collapsed="false">
      <c r="A156" s="4" t="s">
        <v>13</v>
      </c>
      <c r="B156" s="5" t="n">
        <v>1002605374</v>
      </c>
      <c r="C156" s="4" t="s">
        <v>531</v>
      </c>
      <c r="D156" s="4" t="s">
        <v>532</v>
      </c>
      <c r="E156" s="4" t="s">
        <v>533</v>
      </c>
      <c r="F156" s="4" t="s">
        <v>17</v>
      </c>
      <c r="G156" s="4" t="s">
        <v>30</v>
      </c>
      <c r="H156" s="4" t="s">
        <v>154</v>
      </c>
      <c r="I156" s="4" t="s">
        <v>20</v>
      </c>
    </row>
    <row r="157" customFormat="false" ht="12" hidden="false" customHeight="false" outlineLevel="0" collapsed="false">
      <c r="A157" s="4" t="s">
        <v>13</v>
      </c>
      <c r="B157" s="5" t="n">
        <v>1002129953</v>
      </c>
      <c r="C157" s="4" t="s">
        <v>534</v>
      </c>
      <c r="D157" s="4" t="s">
        <v>535</v>
      </c>
      <c r="E157" s="4" t="s">
        <v>536</v>
      </c>
      <c r="F157" s="4" t="s">
        <v>17</v>
      </c>
      <c r="G157" s="4" t="s">
        <v>18</v>
      </c>
      <c r="H157" s="4" t="s">
        <v>19</v>
      </c>
      <c r="I157" s="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20-09-16T20:10:35Z</dcterms:modified>
  <cp:revision>0</cp:revision>
  <dc:subject/>
  <dc:title/>
</cp:coreProperties>
</file>