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249</xdr:colOff>
                <xdr:row>0</xdr:row>
                <xdr:rowOff>3</xdr:rowOff>
              </xdr:from>
              <xdr:to>
                <xdr:col>8</xdr:col>
                <xdr:colOff>70</xdr:colOff>
                <xdr:row>10</xdr:row>
                <xdr:rowOff>5</xdr:rowOff>
              </xdr:to>
            </anchor>
          </commentPr>
        </mc:Choice>
        <mc:Fallback/>
      </mc:AlternateContent>
    </comment>
  </commentList>
</comments>
</file>

<file path=xl/sharedStrings.xml><?xml version="1.0" encoding="utf-8"?>
<sst xmlns="http://schemas.openxmlformats.org/spreadsheetml/2006/main" count="147" uniqueCount="55">
  <si>
    <t xml:space="preserve">NO. IDENTIFICACION EVALUADO</t>
  </si>
  <si>
    <t xml:space="preserve">NOMBRE EVALUADO</t>
  </si>
  <si>
    <t xml:space="preserve">NO. IDENTIFICACION EVALUADOR</t>
  </si>
  <si>
    <t xml:space="preserve">NOMBRE EVALUADOR</t>
  </si>
  <si>
    <t xml:space="preserve">RELACION</t>
  </si>
  <si>
    <t xml:space="preserve">CLAUDIA GOMEZ TORRES</t>
  </si>
  <si>
    <t xml:space="preserve">9753514</t>
  </si>
  <si>
    <t xml:space="preserve">JOSE LUIS CAMERE</t>
  </si>
  <si>
    <t xml:space="preserve">SUPERVISOR</t>
  </si>
  <si>
    <t xml:space="preserve">EDWIN OBETH VELASCO  REYES</t>
  </si>
  <si>
    <t xml:space="preserve">LIZA MARCELA ACOSTA  REYES</t>
  </si>
  <si>
    <t xml:space="preserve">ANGEL ANTONIO MENDOZA LOPEZ</t>
  </si>
  <si>
    <t xml:space="preserve">LAURA DEL ROCIO CORTES ZEA</t>
  </si>
  <si>
    <t xml:space="preserve">LILIANA MARCELA ORTIZ </t>
  </si>
  <si>
    <t xml:space="preserve">BRAYAN ALEXANDER CRUZ BUITRAGO</t>
  </si>
  <si>
    <t xml:space="preserve">ELKIN ANDRES FARIETA LEZAMA</t>
  </si>
  <si>
    <t xml:space="preserve">JIMMY FERNANDO ORTIZ RINCON</t>
  </si>
  <si>
    <t xml:space="preserve">MARCELA GIOVANNA ESPITIA PINEDA</t>
  </si>
  <si>
    <t xml:space="preserve">YURI MARLON CAIRO CALDERON</t>
  </si>
  <si>
    <t xml:space="preserve">CAMILO ANDRES BARON  OSORIO</t>
  </si>
  <si>
    <t xml:space="preserve">SILVIA DANIELA RIVERA TORRES</t>
  </si>
  <si>
    <t xml:space="preserve">VICENTE SEBASTIAN CHICA SANTANA</t>
  </si>
  <si>
    <t xml:space="preserve">JONATHAN BELLO BERNAL</t>
  </si>
  <si>
    <t xml:space="preserve">JOHN EDWIN PERILLA ACOSTA</t>
  </si>
  <si>
    <t xml:space="preserve">JOSE FELIPE TELLEZ SANCHEZ</t>
  </si>
  <si>
    <t xml:space="preserve">ELIZABETH GONZALEZ CUELLAR</t>
  </si>
  <si>
    <t xml:space="preserve">LUISA FERNANDA CANAL MARTINEZ</t>
  </si>
  <si>
    <t xml:space="preserve">MARCELA FRANCO GALLEGO</t>
  </si>
  <si>
    <t xml:space="preserve">MARIA CAROLINA HERNANDEZ GARCIA</t>
  </si>
  <si>
    <t xml:space="preserve">NIDIA PATRICIA BLANCO TORRES</t>
  </si>
  <si>
    <t xml:space="preserve">ERIKA CRISTINA GARZON SERRANO</t>
  </si>
  <si>
    <t xml:space="preserve">SARA ELENA MURILLO QUINTERO</t>
  </si>
  <si>
    <t xml:space="preserve">LEIDI VIVIANA FLOREZ PRIETO</t>
  </si>
  <si>
    <t xml:space="preserve">DIANA MARCELA AGUDELO </t>
  </si>
  <si>
    <t xml:space="preserve">FELIPE EDUARDO RUBIO  TORRES</t>
  </si>
  <si>
    <t xml:space="preserve">ANGELICA MARIA CORTES MARTINEZ</t>
  </si>
  <si>
    <t xml:space="preserve">CARLOS ARTURO LENIS RODRIGUEZ</t>
  </si>
  <si>
    <t xml:space="preserve">CLAUDIA CONSTANZA GARCIA RESTREPO</t>
  </si>
  <si>
    <t xml:space="preserve">PABLO BUSTILLO WILCHES</t>
  </si>
  <si>
    <t xml:space="preserve">LUIS GUILLERMO CUETO PALACIOS</t>
  </si>
  <si>
    <t xml:space="preserve">ARMANDO CAMARGO CERA</t>
  </si>
  <si>
    <t xml:space="preserve">YANIRA FONSECA CONTRERAS</t>
  </si>
  <si>
    <t xml:space="preserve">MARIA CRISTINA ZAPATA ARROYAVE</t>
  </si>
  <si>
    <t xml:space="preserve">JORGE ANDRES ROJAS ALVAREZ</t>
  </si>
  <si>
    <t xml:space="preserve">ELKIN NIETO CHAVEZ</t>
  </si>
  <si>
    <t xml:space="preserve">JAIME MAURICIO DIAZ LUQUE</t>
  </si>
  <si>
    <t xml:space="preserve">JOHN JAIRO  MESA ALVAREZ</t>
  </si>
  <si>
    <t xml:space="preserve">ERIKA  DE LA ROTTA  HENAO</t>
  </si>
  <si>
    <t xml:space="preserve">LAURA CASTAÑEDA  TORRES</t>
  </si>
  <si>
    <t xml:space="preserve">JENNY LORENA GUERRERO ROMERO</t>
  </si>
  <si>
    <t xml:space="preserve">ANGELA MARIA  SANCHEZ RAMIREZ</t>
  </si>
  <si>
    <t xml:space="preserve">PAOLA ANDREA CIENDUA TOVAR</t>
  </si>
  <si>
    <t xml:space="preserve">SULMIDA ROBAYO  CIFUENTES</t>
  </si>
  <si>
    <t xml:space="preserve">ERIKA ARDILA GUTIBONZA</t>
  </si>
  <si>
    <t xml:space="preserve">JULY CAVANZO PEÑA</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9"/>
      <color rgb="FF000000"/>
      <name val="Calibri"/>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readingOrder="1"/>
      <protection locked="true" hidden="false"/>
    </xf>
    <xf numFmtId="164" fontId="4" fillId="2" borderId="1" xfId="0" applyFont="true" applyBorder="true" applyAlignment="true" applyProtection="false">
      <alignment horizontal="left" vertical="top" textRotation="0" wrapText="true" indent="0" shrinkToFit="false" readingOrder="1"/>
      <protection locked="true" hidden="false"/>
    </xf>
    <xf numFmtId="164" fontId="0" fillId="0" borderId="3" xfId="0" applyFont="true" applyBorder="true" applyAlignment="true" applyProtection="false">
      <alignment horizontal="left" vertical="top" textRotation="0" wrapText="true" indent="0" shrinkToFit="false" readingOrder="1"/>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arga%20personal%20colombia%20agosto%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2">
          <cell r="B2">
            <v>52154798</v>
          </cell>
          <cell r="C2" t="str">
            <v>CLAUDIA </v>
          </cell>
        </row>
        <row r="3">
          <cell r="B3">
            <v>79838896</v>
          </cell>
          <cell r="C3" t="str">
            <v>EDWIN OBETH</v>
          </cell>
        </row>
        <row r="4">
          <cell r="B4">
            <v>1127226360</v>
          </cell>
          <cell r="C4" t="str">
            <v>LIZA MARCELA</v>
          </cell>
        </row>
        <row r="5">
          <cell r="B5">
            <v>409008</v>
          </cell>
          <cell r="C5" t="str">
            <v>ANGEL ANTONIO</v>
          </cell>
        </row>
        <row r="6">
          <cell r="B6">
            <v>52019910</v>
          </cell>
          <cell r="C6" t="str">
            <v>LAURA DEL ROCIO</v>
          </cell>
        </row>
        <row r="7">
          <cell r="B7">
            <v>52197295</v>
          </cell>
          <cell r="C7" t="str">
            <v>LILIANA MARCELA</v>
          </cell>
        </row>
        <row r="8">
          <cell r="B8">
            <v>1031153356</v>
          </cell>
          <cell r="C8" t="str">
            <v>BRAYAN ALEXANDER</v>
          </cell>
        </row>
        <row r="9">
          <cell r="B9">
            <v>1023951188</v>
          </cell>
          <cell r="C9" t="str">
            <v>ELKIN ANDRES</v>
          </cell>
        </row>
        <row r="10">
          <cell r="B10">
            <v>80826357</v>
          </cell>
          <cell r="C10" t="str">
            <v>JIMMY FERNANDO</v>
          </cell>
        </row>
        <row r="11">
          <cell r="B11">
            <v>52153227</v>
          </cell>
          <cell r="C11" t="str">
            <v>MARCELA GIOVANNA</v>
          </cell>
        </row>
        <row r="12">
          <cell r="B12">
            <v>390214</v>
          </cell>
          <cell r="C12" t="str">
            <v>YURI MARLON</v>
          </cell>
        </row>
        <row r="13">
          <cell r="B13">
            <v>1014244345</v>
          </cell>
          <cell r="C13" t="str">
            <v>CAMILO ANDRES</v>
          </cell>
        </row>
        <row r="14">
          <cell r="B14">
            <v>1143116657</v>
          </cell>
          <cell r="C14" t="str">
            <v>SILVIA DANIELA</v>
          </cell>
        </row>
        <row r="15">
          <cell r="B15">
            <v>79313096</v>
          </cell>
          <cell r="C15" t="str">
            <v>VICENTE SEBASTIAN</v>
          </cell>
        </row>
        <row r="16">
          <cell r="B16">
            <v>1010193341</v>
          </cell>
          <cell r="C16" t="str">
            <v>JONATHAN BELLO</v>
          </cell>
        </row>
        <row r="17">
          <cell r="B17">
            <v>80772979</v>
          </cell>
          <cell r="C17" t="str">
            <v>JOHN EDWIN</v>
          </cell>
        </row>
        <row r="18">
          <cell r="B18">
            <v>1022992085</v>
          </cell>
          <cell r="C18" t="str">
            <v>JOSE FELIPE</v>
          </cell>
        </row>
        <row r="19">
          <cell r="B19">
            <v>51594743</v>
          </cell>
          <cell r="C19" t="str">
            <v>ELIZABETH GONZALEZ</v>
          </cell>
        </row>
        <row r="20">
          <cell r="B20">
            <v>53106869</v>
          </cell>
          <cell r="C20" t="str">
            <v>LUISA FERNANDA</v>
          </cell>
        </row>
        <row r="21">
          <cell r="B21">
            <v>52382439</v>
          </cell>
          <cell r="C21" t="str">
            <v>MARCELA </v>
          </cell>
        </row>
        <row r="22">
          <cell r="B22">
            <v>1127620158</v>
          </cell>
          <cell r="C22" t="str">
            <v>MARIA CAROLINA</v>
          </cell>
        </row>
        <row r="23">
          <cell r="B23">
            <v>36558443</v>
          </cell>
          <cell r="C23" t="str">
            <v>NIDIA PATRICIA </v>
          </cell>
        </row>
        <row r="24">
          <cell r="B24">
            <v>52851003</v>
          </cell>
          <cell r="C24" t="str">
            <v>ERIKA CRISTINA</v>
          </cell>
        </row>
        <row r="25">
          <cell r="B25">
            <v>1083011327</v>
          </cell>
          <cell r="C25" t="str">
            <v>SARA ELENA</v>
          </cell>
        </row>
        <row r="26">
          <cell r="B26">
            <v>1019008638</v>
          </cell>
          <cell r="C26" t="str">
            <v>LEIDI VIVIANA</v>
          </cell>
        </row>
        <row r="27">
          <cell r="B27">
            <v>40333053</v>
          </cell>
          <cell r="C27" t="str">
            <v>DIANA MARCELA</v>
          </cell>
        </row>
        <row r="28">
          <cell r="B28">
            <v>1030687576</v>
          </cell>
          <cell r="C28" t="str">
            <v>FELIPE EDUARDO</v>
          </cell>
        </row>
        <row r="29">
          <cell r="B29">
            <v>51804319</v>
          </cell>
          <cell r="C29" t="str">
            <v>ANGELICA MARIA</v>
          </cell>
        </row>
        <row r="30">
          <cell r="B30">
            <v>16765648</v>
          </cell>
          <cell r="C30" t="str">
            <v>CARLOS ARTURO</v>
          </cell>
        </row>
        <row r="31">
          <cell r="B31">
            <v>43739458</v>
          </cell>
          <cell r="C31" t="str">
            <v>CLAUDIA CONSTANZA</v>
          </cell>
        </row>
        <row r="32">
          <cell r="B32">
            <v>8737820</v>
          </cell>
          <cell r="C32" t="str">
            <v>PABLO </v>
          </cell>
        </row>
        <row r="33">
          <cell r="B33">
            <v>8749730</v>
          </cell>
          <cell r="C33" t="str">
            <v>LUIS GUILLERMO</v>
          </cell>
        </row>
        <row r="34">
          <cell r="B34">
            <v>79238373</v>
          </cell>
          <cell r="C34" t="str">
            <v>ARMANDO </v>
          </cell>
        </row>
        <row r="35">
          <cell r="B35">
            <v>53046404</v>
          </cell>
          <cell r="C35" t="str">
            <v>YANIRA</v>
          </cell>
        </row>
        <row r="36">
          <cell r="B36">
            <v>42685426</v>
          </cell>
          <cell r="C36" t="str">
            <v>MARIA CRISTINA</v>
          </cell>
        </row>
        <row r="37">
          <cell r="B37">
            <v>1074128671</v>
          </cell>
          <cell r="C37" t="str">
            <v>JORGE ANDRES</v>
          </cell>
        </row>
        <row r="38">
          <cell r="B38">
            <v>79532796</v>
          </cell>
          <cell r="C38" t="str">
            <v>ELKIN</v>
          </cell>
        </row>
        <row r="39">
          <cell r="B39">
            <v>19474009</v>
          </cell>
          <cell r="C39" t="str">
            <v>JAIME MAURICIO</v>
          </cell>
        </row>
        <row r="40">
          <cell r="B40">
            <v>70550559</v>
          </cell>
          <cell r="C40" t="str">
            <v>JOHN JAIRO</v>
          </cell>
        </row>
        <row r="41">
          <cell r="B41">
            <v>32764019</v>
          </cell>
          <cell r="C41" t="str">
            <v>ERIKA</v>
          </cell>
        </row>
        <row r="42">
          <cell r="B42">
            <v>52886200</v>
          </cell>
          <cell r="C42" t="str">
            <v>LAURA </v>
          </cell>
        </row>
        <row r="43">
          <cell r="B43">
            <v>1030555009</v>
          </cell>
          <cell r="C43" t="str">
            <v>JENNY LORENA</v>
          </cell>
        </row>
        <row r="44">
          <cell r="B44">
            <v>51835117</v>
          </cell>
          <cell r="C44" t="str">
            <v>ANGELA MARIA</v>
          </cell>
        </row>
        <row r="45">
          <cell r="B45">
            <v>65780731</v>
          </cell>
          <cell r="C45" t="str">
            <v>PAOLA ANDREA</v>
          </cell>
        </row>
        <row r="46">
          <cell r="B46">
            <v>40434729</v>
          </cell>
          <cell r="C46" t="str">
            <v>SULMIDA</v>
          </cell>
        </row>
        <row r="47">
          <cell r="B47">
            <v>52150690</v>
          </cell>
          <cell r="C47" t="str">
            <v>ERIKA MILENA</v>
          </cell>
        </row>
        <row r="48">
          <cell r="B48">
            <v>1053323948</v>
          </cell>
          <cell r="C48" t="str">
            <v>JULY </v>
          </cell>
        </row>
        <row r="49">
          <cell r="B49" t="str">
            <v>9753514</v>
          </cell>
          <cell r="C49" t="str">
            <v>JOSE LUIS CRISTOBAL </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9" activeCellId="0" sqref="B19"/>
    </sheetView>
  </sheetViews>
  <sheetFormatPr defaultColWidth="11.5" defaultRowHeight="14" zeroHeight="false" outlineLevelRow="0" outlineLevelCol="0"/>
  <cols>
    <col collapsed="false" customWidth="true" hidden="false" outlineLevel="0" max="2" min="1" style="1" width="25.66"/>
    <col collapsed="false" customWidth="true" hidden="false" outlineLevel="0" max="3" min="3" style="2" width="37.99"/>
    <col collapsed="false" customWidth="true" hidden="false" outlineLevel="0" max="4" min="4" style="1" width="26.82"/>
    <col collapsed="false" customWidth="true" hidden="false" outlineLevel="0" max="6" min="5" style="2" width="37.99"/>
    <col collapsed="false" customWidth="false" hidden="false" outlineLevel="0" max="257" min="7" style="2" width="11.5"/>
  </cols>
  <sheetData>
    <row r="1" s="5" customFormat="true" ht="14" hidden="false" customHeight="false" outlineLevel="0" collapsed="false">
      <c r="A1" s="3" t="s">
        <v>0</v>
      </c>
      <c r="B1" s="3"/>
      <c r="C1" s="4" t="s">
        <v>1</v>
      </c>
      <c r="D1" s="3" t="s">
        <v>2</v>
      </c>
      <c r="E1" s="4" t="s">
        <v>3</v>
      </c>
      <c r="F1" s="4" t="s">
        <v>4</v>
      </c>
    </row>
    <row r="2" customFormat="false" ht="15" hidden="false" customHeight="false" outlineLevel="0" collapsed="false">
      <c r="A2" s="4" t="n">
        <v>52154798</v>
      </c>
      <c r="B2" s="4" t="str">
        <f aca="false">VLOOKUP(A2,[1]Hoja1!$B$2:$C$49,2,FALSE())</f>
        <v>CLAUDIA </v>
      </c>
      <c r="C2" s="6" t="s">
        <v>5</v>
      </c>
      <c r="D2" s="7" t="s">
        <v>6</v>
      </c>
      <c r="E2" s="6" t="s">
        <v>7</v>
      </c>
      <c r="F2" s="6" t="s">
        <v>8</v>
      </c>
    </row>
    <row r="3" customFormat="false" ht="15" hidden="false" customHeight="false" outlineLevel="0" collapsed="false">
      <c r="A3" s="4" t="n">
        <v>79838896</v>
      </c>
      <c r="B3" s="4" t="str">
        <f aca="false">VLOOKUP(A3,[1]Hoja1!$B$2:$C$49,2,FALSE())</f>
        <v>EDWIN OBETH</v>
      </c>
      <c r="C3" s="6" t="s">
        <v>9</v>
      </c>
      <c r="D3" s="4" t="n">
        <v>52154798</v>
      </c>
      <c r="E3" s="6" t="s">
        <v>5</v>
      </c>
      <c r="F3" s="6" t="s">
        <v>8</v>
      </c>
    </row>
    <row r="4" customFormat="false" ht="15" hidden="false" customHeight="false" outlineLevel="0" collapsed="false">
      <c r="A4" s="4" t="n">
        <v>1127226360</v>
      </c>
      <c r="B4" s="4" t="str">
        <f aca="false">VLOOKUP(A4,[1]Hoja1!$B$2:$C$49,2,FALSE())</f>
        <v>LIZA MARCELA</v>
      </c>
      <c r="C4" s="6" t="s">
        <v>10</v>
      </c>
      <c r="D4" s="4" t="n">
        <v>79838896</v>
      </c>
      <c r="E4" s="6" t="s">
        <v>9</v>
      </c>
      <c r="F4" s="6" t="s">
        <v>8</v>
      </c>
    </row>
    <row r="5" customFormat="false" ht="15" hidden="false" customHeight="false" outlineLevel="0" collapsed="false">
      <c r="A5" s="4" t="n">
        <v>409008</v>
      </c>
      <c r="B5" s="4" t="str">
        <f aca="false">VLOOKUP(A5,[1]Hoja1!$B$2:$C$49,2,FALSE())</f>
        <v>ANGEL ANTONIO</v>
      </c>
      <c r="C5" s="6" t="s">
        <v>11</v>
      </c>
      <c r="D5" s="4" t="n">
        <v>52154798</v>
      </c>
      <c r="E5" s="6" t="s">
        <v>5</v>
      </c>
      <c r="F5" s="6" t="s">
        <v>8</v>
      </c>
    </row>
    <row r="6" customFormat="false" ht="15" hidden="false" customHeight="false" outlineLevel="0" collapsed="false">
      <c r="A6" s="4" t="n">
        <v>52019910</v>
      </c>
      <c r="B6" s="4" t="str">
        <f aca="false">VLOOKUP(A6,[1]Hoja1!$B$2:$C$49,2,FALSE())</f>
        <v>LAURA DEL ROCIO</v>
      </c>
      <c r="C6" s="6" t="s">
        <v>12</v>
      </c>
      <c r="D6" s="4" t="n">
        <v>409008</v>
      </c>
      <c r="E6" s="6" t="s">
        <v>11</v>
      </c>
      <c r="F6" s="6" t="s">
        <v>8</v>
      </c>
    </row>
    <row r="7" customFormat="false" ht="15" hidden="false" customHeight="false" outlineLevel="0" collapsed="false">
      <c r="A7" s="4" t="n">
        <v>52197295</v>
      </c>
      <c r="B7" s="4" t="str">
        <f aca="false">VLOOKUP(A7,[1]Hoja1!$B$2:$C$49,2,FALSE())</f>
        <v>LILIANA MARCELA</v>
      </c>
      <c r="C7" s="6" t="s">
        <v>13</v>
      </c>
      <c r="D7" s="4" t="n">
        <v>409008</v>
      </c>
      <c r="E7" s="6" t="s">
        <v>11</v>
      </c>
      <c r="F7" s="6" t="s">
        <v>8</v>
      </c>
    </row>
    <row r="8" customFormat="false" ht="15" hidden="false" customHeight="false" outlineLevel="0" collapsed="false">
      <c r="A8" s="4" t="n">
        <v>1031153356</v>
      </c>
      <c r="B8" s="4" t="str">
        <f aca="false">VLOOKUP(A8,[1]Hoja1!$B$2:$C$49,2,FALSE())</f>
        <v>BRAYAN ALEXANDER</v>
      </c>
      <c r="C8" s="6" t="s">
        <v>14</v>
      </c>
      <c r="D8" s="4" t="n">
        <v>409008</v>
      </c>
      <c r="E8" s="6" t="s">
        <v>11</v>
      </c>
      <c r="F8" s="6" t="s">
        <v>8</v>
      </c>
    </row>
    <row r="9" customFormat="false" ht="15" hidden="false" customHeight="false" outlineLevel="0" collapsed="false">
      <c r="A9" s="4" t="n">
        <v>1023951188</v>
      </c>
      <c r="B9" s="4" t="str">
        <f aca="false">VLOOKUP(A9,[1]Hoja1!$B$2:$C$49,2,FALSE())</f>
        <v>ELKIN ANDRES</v>
      </c>
      <c r="C9" s="6" t="s">
        <v>15</v>
      </c>
      <c r="D9" s="4" t="n">
        <v>409008</v>
      </c>
      <c r="E9" s="6" t="s">
        <v>11</v>
      </c>
      <c r="F9" s="6" t="s">
        <v>8</v>
      </c>
    </row>
    <row r="10" customFormat="false" ht="15" hidden="false" customHeight="false" outlineLevel="0" collapsed="false">
      <c r="A10" s="4" t="n">
        <v>80826357</v>
      </c>
      <c r="B10" s="4" t="str">
        <f aca="false">VLOOKUP(A10,[1]Hoja1!$B$2:$C$49,2,FALSE())</f>
        <v>JIMMY FERNANDO</v>
      </c>
      <c r="C10" s="6" t="s">
        <v>16</v>
      </c>
      <c r="D10" s="4" t="n">
        <v>409008</v>
      </c>
      <c r="E10" s="6" t="s">
        <v>11</v>
      </c>
      <c r="F10" s="6" t="s">
        <v>8</v>
      </c>
    </row>
    <row r="11" customFormat="false" ht="15" hidden="false" customHeight="false" outlineLevel="0" collapsed="false">
      <c r="A11" s="4" t="n">
        <v>52153227</v>
      </c>
      <c r="B11" s="4" t="str">
        <f aca="false">VLOOKUP(A11,[1]Hoja1!$B$2:$C$49,2,FALSE())</f>
        <v>MARCELA GIOVANNA</v>
      </c>
      <c r="C11" s="6" t="s">
        <v>17</v>
      </c>
      <c r="D11" s="4" t="n">
        <v>409008</v>
      </c>
      <c r="E11" s="6" t="s">
        <v>11</v>
      </c>
      <c r="F11" s="6" t="s">
        <v>8</v>
      </c>
    </row>
    <row r="12" customFormat="false" ht="15" hidden="false" customHeight="false" outlineLevel="0" collapsed="false">
      <c r="A12" s="4" t="n">
        <v>390214</v>
      </c>
      <c r="B12" s="4" t="str">
        <f aca="false">VLOOKUP(A12,[1]Hoja1!$B$2:$C$49,2,FALSE())</f>
        <v>YURI MARLON</v>
      </c>
      <c r="C12" s="6" t="s">
        <v>18</v>
      </c>
      <c r="D12" s="4" t="n">
        <v>52154798</v>
      </c>
      <c r="E12" s="6" t="s">
        <v>5</v>
      </c>
      <c r="F12" s="6" t="s">
        <v>8</v>
      </c>
    </row>
    <row r="13" customFormat="false" ht="15" hidden="false" customHeight="false" outlineLevel="0" collapsed="false">
      <c r="A13" s="4" t="n">
        <v>1014244345</v>
      </c>
      <c r="B13" s="4" t="str">
        <f aca="false">VLOOKUP(A13,[1]Hoja1!$B$2:$C$49,2,FALSE())</f>
        <v>CAMILO ANDRES</v>
      </c>
      <c r="C13" s="6" t="s">
        <v>19</v>
      </c>
      <c r="D13" s="8" t="n">
        <v>390214</v>
      </c>
      <c r="E13" s="9" t="s">
        <v>18</v>
      </c>
      <c r="F13" s="6" t="s">
        <v>8</v>
      </c>
    </row>
    <row r="14" customFormat="false" ht="15" hidden="false" customHeight="false" outlineLevel="0" collapsed="false">
      <c r="A14" s="10" t="n">
        <v>1143116657</v>
      </c>
      <c r="B14" s="4" t="str">
        <f aca="false">VLOOKUP(A14,[1]Hoja1!$B$2:$C$49,2,FALSE())</f>
        <v>SILVIA DANIELA</v>
      </c>
      <c r="C14" s="10" t="s">
        <v>20</v>
      </c>
      <c r="D14" s="8" t="n">
        <v>390214</v>
      </c>
      <c r="E14" s="9" t="s">
        <v>18</v>
      </c>
      <c r="F14" s="6" t="s">
        <v>8</v>
      </c>
    </row>
    <row r="15" customFormat="false" ht="15" hidden="false" customHeight="false" outlineLevel="0" collapsed="false">
      <c r="A15" s="4" t="n">
        <v>79313096</v>
      </c>
      <c r="B15" s="4" t="str">
        <f aca="false">VLOOKUP(A15,[1]Hoja1!$B$2:$C$49,2,FALSE())</f>
        <v>VICENTE SEBASTIAN</v>
      </c>
      <c r="C15" s="6" t="s">
        <v>21</v>
      </c>
      <c r="D15" s="8" t="n">
        <v>390214</v>
      </c>
      <c r="E15" s="9" t="s">
        <v>18</v>
      </c>
      <c r="F15" s="6" t="s">
        <v>8</v>
      </c>
    </row>
    <row r="16" customFormat="false" ht="15" hidden="false" customHeight="false" outlineLevel="0" collapsed="false">
      <c r="A16" s="4" t="n">
        <v>1010193341</v>
      </c>
      <c r="B16" s="4" t="str">
        <f aca="false">VLOOKUP(A16,[1]Hoja1!$B$2:$C$49,2,FALSE())</f>
        <v>JONATHAN BELLO</v>
      </c>
      <c r="C16" s="6" t="s">
        <v>22</v>
      </c>
      <c r="D16" s="4" t="n">
        <v>79313096</v>
      </c>
      <c r="E16" s="6" t="s">
        <v>21</v>
      </c>
      <c r="F16" s="6" t="s">
        <v>8</v>
      </c>
    </row>
    <row r="17" customFormat="false" ht="15" hidden="false" customHeight="false" outlineLevel="0" collapsed="false">
      <c r="A17" s="4" t="n">
        <v>80772979</v>
      </c>
      <c r="B17" s="4" t="str">
        <f aca="false">VLOOKUP(A17,[1]Hoja1!$B$2:$C$49,2,FALSE())</f>
        <v>JOHN EDWIN</v>
      </c>
      <c r="C17" s="6" t="s">
        <v>23</v>
      </c>
      <c r="D17" s="8" t="n">
        <v>390214</v>
      </c>
      <c r="E17" s="9" t="s">
        <v>18</v>
      </c>
      <c r="F17" s="6" t="s">
        <v>8</v>
      </c>
    </row>
    <row r="18" customFormat="false" ht="15" hidden="false" customHeight="false" outlineLevel="0" collapsed="false">
      <c r="A18" s="4" t="n">
        <v>1022992085</v>
      </c>
      <c r="B18" s="4" t="str">
        <f aca="false">VLOOKUP(A18,[1]Hoja1!$B$2:$C$49,2,FALSE())</f>
        <v>JOSE FELIPE</v>
      </c>
      <c r="C18" s="6" t="s">
        <v>24</v>
      </c>
      <c r="D18" s="4" t="n">
        <v>80772979</v>
      </c>
      <c r="E18" s="6" t="s">
        <v>23</v>
      </c>
      <c r="F18" s="6" t="s">
        <v>8</v>
      </c>
    </row>
    <row r="19" customFormat="false" ht="15" hidden="false" customHeight="false" outlineLevel="0" collapsed="false">
      <c r="A19" s="4" t="n">
        <v>51594743</v>
      </c>
      <c r="B19" s="4" t="str">
        <f aca="false">VLOOKUP(A19,[1]Hoja1!$B$2:$C$49,2,FALSE())</f>
        <v>ELIZABETH GONZALEZ</v>
      </c>
      <c r="C19" s="6" t="s">
        <v>25</v>
      </c>
      <c r="D19" s="4" t="n">
        <v>52154798</v>
      </c>
      <c r="E19" s="6" t="s">
        <v>5</v>
      </c>
      <c r="F19" s="6" t="s">
        <v>8</v>
      </c>
    </row>
    <row r="20" customFormat="false" ht="15" hidden="false" customHeight="false" outlineLevel="0" collapsed="false">
      <c r="A20" s="10" t="n">
        <v>53106869</v>
      </c>
      <c r="B20" s="4" t="str">
        <f aca="false">VLOOKUP(A20,[1]Hoja1!$B$2:$C$49,2,FALSE())</f>
        <v>LUISA FERNANDA</v>
      </c>
      <c r="C20" s="10" t="s">
        <v>26</v>
      </c>
      <c r="D20" s="4" t="n">
        <v>52154798</v>
      </c>
      <c r="E20" s="10" t="s">
        <v>5</v>
      </c>
      <c r="F20" s="6" t="s">
        <v>8</v>
      </c>
    </row>
    <row r="21" customFormat="false" ht="15" hidden="false" customHeight="false" outlineLevel="0" collapsed="false">
      <c r="A21" s="4" t="n">
        <v>52382439</v>
      </c>
      <c r="B21" s="4" t="str">
        <f aca="false">VLOOKUP(A21,[1]Hoja1!$B$2:$C$49,2,FALSE())</f>
        <v>MARCELA </v>
      </c>
      <c r="C21" s="6" t="s">
        <v>27</v>
      </c>
      <c r="D21" s="4" t="n">
        <v>52154798</v>
      </c>
      <c r="E21" s="6" t="s">
        <v>5</v>
      </c>
      <c r="F21" s="6" t="s">
        <v>8</v>
      </c>
    </row>
    <row r="22" customFormat="false" ht="15" hidden="false" customHeight="false" outlineLevel="0" collapsed="false">
      <c r="A22" s="4" t="n">
        <v>1127620158</v>
      </c>
      <c r="B22" s="4" t="str">
        <f aca="false">VLOOKUP(A22,[1]Hoja1!$B$2:$C$49,2,FALSE())</f>
        <v>MARIA CAROLINA</v>
      </c>
      <c r="C22" s="6" t="s">
        <v>28</v>
      </c>
      <c r="D22" s="4" t="n">
        <v>52154798</v>
      </c>
      <c r="E22" s="6" t="s">
        <v>5</v>
      </c>
      <c r="F22" s="6" t="s">
        <v>8</v>
      </c>
    </row>
    <row r="23" customFormat="false" ht="15" hidden="false" customHeight="false" outlineLevel="0" collapsed="false">
      <c r="A23" s="10" t="n">
        <v>36558443</v>
      </c>
      <c r="B23" s="4" t="str">
        <f aca="false">VLOOKUP(A23,[1]Hoja1!$B$2:$C$49,2,FALSE())</f>
        <v>NIDIA PATRICIA </v>
      </c>
      <c r="C23" s="10" t="s">
        <v>29</v>
      </c>
      <c r="D23" s="4" t="n">
        <v>52154798</v>
      </c>
      <c r="E23" s="10" t="s">
        <v>5</v>
      </c>
      <c r="F23" s="6" t="s">
        <v>8</v>
      </c>
    </row>
    <row r="24" customFormat="false" ht="15.75" hidden="false" customHeight="true" outlineLevel="0" collapsed="false">
      <c r="A24" s="4" t="n">
        <v>52851003</v>
      </c>
      <c r="B24" s="4" t="str">
        <f aca="false">VLOOKUP(A24,[1]Hoja1!$B$2:$C$49,2,FALSE())</f>
        <v>ERIKA CRISTINA</v>
      </c>
      <c r="C24" s="6" t="s">
        <v>30</v>
      </c>
      <c r="D24" s="11" t="n">
        <v>53106869</v>
      </c>
      <c r="E24" s="11" t="s">
        <v>26</v>
      </c>
      <c r="F24" s="6" t="s">
        <v>8</v>
      </c>
    </row>
    <row r="25" customFormat="false" ht="15.75" hidden="false" customHeight="true" outlineLevel="0" collapsed="false">
      <c r="A25" s="10" t="n">
        <v>1083011327</v>
      </c>
      <c r="B25" s="4" t="str">
        <f aca="false">VLOOKUP(A25,[1]Hoja1!$B$2:$C$49,2,FALSE())</f>
        <v>SARA ELENA</v>
      </c>
      <c r="C25" s="10" t="s">
        <v>31</v>
      </c>
      <c r="D25" s="4" t="n">
        <v>1127620158</v>
      </c>
      <c r="E25" s="10" t="s">
        <v>28</v>
      </c>
      <c r="F25" s="6" t="s">
        <v>8</v>
      </c>
    </row>
    <row r="26" customFormat="false" ht="15" hidden="false" customHeight="false" outlineLevel="0" collapsed="false">
      <c r="A26" s="4" t="n">
        <v>1019008638</v>
      </c>
      <c r="B26" s="4" t="str">
        <f aca="false">VLOOKUP(A26,[1]Hoja1!$B$2:$C$49,2,FALSE())</f>
        <v>LEIDI VIVIANA</v>
      </c>
      <c r="C26" s="6" t="s">
        <v>32</v>
      </c>
      <c r="D26" s="4" t="n">
        <v>52154798</v>
      </c>
      <c r="E26" s="6" t="s">
        <v>5</v>
      </c>
      <c r="F26" s="6" t="s">
        <v>8</v>
      </c>
    </row>
    <row r="27" customFormat="false" ht="15" hidden="false" customHeight="false" outlineLevel="0" collapsed="false">
      <c r="A27" s="4" t="n">
        <v>40333053</v>
      </c>
      <c r="B27" s="4" t="str">
        <f aca="false">VLOOKUP(A27,[1]Hoja1!$B$2:$C$49,2,FALSE())</f>
        <v>DIANA MARCELA</v>
      </c>
      <c r="C27" s="6" t="s">
        <v>33</v>
      </c>
      <c r="D27" s="4" t="n">
        <v>1019008638</v>
      </c>
      <c r="E27" s="6" t="s">
        <v>32</v>
      </c>
      <c r="F27" s="6" t="s">
        <v>8</v>
      </c>
    </row>
    <row r="28" customFormat="false" ht="15" hidden="false" customHeight="false" outlineLevel="0" collapsed="false">
      <c r="A28" s="4" t="n">
        <v>1030687576</v>
      </c>
      <c r="B28" s="4" t="str">
        <f aca="false">VLOOKUP(A28,[1]Hoja1!$B$2:$C$49,2,FALSE())</f>
        <v>FELIPE EDUARDO</v>
      </c>
      <c r="C28" s="6" t="s">
        <v>34</v>
      </c>
      <c r="D28" s="4" t="n">
        <v>1019008638</v>
      </c>
      <c r="E28" s="6" t="s">
        <v>32</v>
      </c>
      <c r="F28" s="6" t="s">
        <v>8</v>
      </c>
    </row>
    <row r="29" customFormat="false" ht="15" hidden="false" customHeight="false" outlineLevel="0" collapsed="false">
      <c r="A29" s="4" t="n">
        <v>51804319</v>
      </c>
      <c r="B29" s="4" t="str">
        <f aca="false">VLOOKUP(A29,[1]Hoja1!$B$2:$C$49,2,FALSE())</f>
        <v>ANGELICA MARIA</v>
      </c>
      <c r="C29" s="6" t="s">
        <v>35</v>
      </c>
      <c r="D29" s="4" t="n">
        <v>52154798</v>
      </c>
      <c r="E29" s="6" t="s">
        <v>5</v>
      </c>
      <c r="F29" s="6" t="s">
        <v>8</v>
      </c>
    </row>
    <row r="30" customFormat="false" ht="15" hidden="false" customHeight="false" outlineLevel="0" collapsed="false">
      <c r="A30" s="4" t="n">
        <v>16765648</v>
      </c>
      <c r="B30" s="4" t="str">
        <f aca="false">VLOOKUP(A30,[1]Hoja1!$B$2:$C$49,2,FALSE())</f>
        <v>CARLOS ARTURO</v>
      </c>
      <c r="C30" s="6" t="s">
        <v>36</v>
      </c>
      <c r="D30" s="4" t="n">
        <v>51804319</v>
      </c>
      <c r="E30" s="6" t="s">
        <v>35</v>
      </c>
      <c r="F30" s="6" t="s">
        <v>8</v>
      </c>
    </row>
    <row r="31" customFormat="false" ht="15" hidden="false" customHeight="false" outlineLevel="0" collapsed="false">
      <c r="A31" s="4" t="n">
        <v>43739458</v>
      </c>
      <c r="B31" s="4" t="str">
        <f aca="false">VLOOKUP(A31,[1]Hoja1!$B$2:$C$49,2,FALSE())</f>
        <v>CLAUDIA CONSTANZA</v>
      </c>
      <c r="C31" s="6" t="s">
        <v>37</v>
      </c>
      <c r="D31" s="4" t="n">
        <v>51804319</v>
      </c>
      <c r="E31" s="6" t="s">
        <v>35</v>
      </c>
      <c r="F31" s="6" t="s">
        <v>8</v>
      </c>
    </row>
    <row r="32" customFormat="false" ht="15" hidden="false" customHeight="false" outlineLevel="0" collapsed="false">
      <c r="A32" s="4" t="n">
        <v>8737820</v>
      </c>
      <c r="B32" s="4" t="str">
        <f aca="false">VLOOKUP(A32,[1]Hoja1!$B$2:$C$49,2,FALSE())</f>
        <v>PABLO </v>
      </c>
      <c r="C32" s="6" t="s">
        <v>38</v>
      </c>
      <c r="D32" s="4" t="n">
        <v>51804319</v>
      </c>
      <c r="E32" s="6" t="s">
        <v>35</v>
      </c>
      <c r="F32" s="6" t="s">
        <v>8</v>
      </c>
    </row>
    <row r="33" customFormat="false" ht="15" hidden="false" customHeight="true" outlineLevel="0" collapsed="false">
      <c r="A33" s="4" t="n">
        <v>8749730</v>
      </c>
      <c r="B33" s="4" t="str">
        <f aca="false">VLOOKUP(A33,[1]Hoja1!$B$2:$C$49,2,FALSE())</f>
        <v>LUIS GUILLERMO</v>
      </c>
      <c r="C33" s="6" t="s">
        <v>39</v>
      </c>
      <c r="D33" s="4" t="n">
        <v>51804319</v>
      </c>
      <c r="E33" s="6" t="s">
        <v>35</v>
      </c>
      <c r="F33" s="6" t="s">
        <v>8</v>
      </c>
    </row>
    <row r="34" customFormat="false" ht="15" hidden="false" customHeight="false" outlineLevel="0" collapsed="false">
      <c r="A34" s="4" t="n">
        <v>79238373</v>
      </c>
      <c r="B34" s="4" t="str">
        <f aca="false">VLOOKUP(A34,[1]Hoja1!$B$2:$C$49,2,FALSE())</f>
        <v>ARMANDO </v>
      </c>
      <c r="C34" s="6" t="s">
        <v>40</v>
      </c>
      <c r="D34" s="4" t="n">
        <v>51804319</v>
      </c>
      <c r="E34" s="6" t="s">
        <v>35</v>
      </c>
      <c r="F34" s="6" t="s">
        <v>8</v>
      </c>
    </row>
    <row r="35" customFormat="false" ht="15" hidden="false" customHeight="false" outlineLevel="0" collapsed="false">
      <c r="A35" s="4" t="n">
        <v>53046404</v>
      </c>
      <c r="B35" s="4" t="str">
        <f aca="false">VLOOKUP(A35,[1]Hoja1!$B$2:$C$49,2,FALSE())</f>
        <v>YANIRA</v>
      </c>
      <c r="C35" s="6" t="s">
        <v>41</v>
      </c>
      <c r="D35" s="4" t="n">
        <v>51804319</v>
      </c>
      <c r="E35" s="6" t="s">
        <v>35</v>
      </c>
      <c r="F35" s="6" t="s">
        <v>8</v>
      </c>
    </row>
    <row r="36" customFormat="false" ht="15" hidden="false" customHeight="false" outlineLevel="0" collapsed="false">
      <c r="A36" s="4" t="n">
        <v>42685426</v>
      </c>
      <c r="B36" s="4" t="str">
        <f aca="false">VLOOKUP(A36,[1]Hoja1!$B$2:$C$49,2,FALSE())</f>
        <v>MARIA CRISTINA</v>
      </c>
      <c r="C36" s="6" t="s">
        <v>42</v>
      </c>
      <c r="D36" s="4" t="n">
        <v>52154798</v>
      </c>
      <c r="E36" s="6" t="s">
        <v>5</v>
      </c>
      <c r="F36" s="6" t="s">
        <v>8</v>
      </c>
    </row>
    <row r="37" customFormat="false" ht="15" hidden="false" customHeight="false" outlineLevel="0" collapsed="false">
      <c r="A37" s="4" t="n">
        <v>1074128671</v>
      </c>
      <c r="B37" s="4" t="str">
        <f aca="false">VLOOKUP(A37,[1]Hoja1!$B$2:$C$49,2,FALSE())</f>
        <v>JORGE ANDRES</v>
      </c>
      <c r="C37" s="6" t="s">
        <v>43</v>
      </c>
      <c r="D37" s="4" t="n">
        <v>42685426</v>
      </c>
      <c r="E37" s="6" t="s">
        <v>42</v>
      </c>
      <c r="F37" s="6" t="s">
        <v>8</v>
      </c>
    </row>
    <row r="38" customFormat="false" ht="15" hidden="false" customHeight="false" outlineLevel="0" collapsed="false">
      <c r="A38" s="4" t="n">
        <v>79532796</v>
      </c>
      <c r="B38" s="4" t="str">
        <f aca="false">VLOOKUP(A38,[1]Hoja1!$B$2:$C$49,2,FALSE())</f>
        <v>ELKIN</v>
      </c>
      <c r="C38" s="6" t="s">
        <v>44</v>
      </c>
      <c r="D38" s="4" t="n">
        <v>42685426</v>
      </c>
      <c r="E38" s="6" t="s">
        <v>42</v>
      </c>
      <c r="F38" s="6" t="s">
        <v>8</v>
      </c>
    </row>
    <row r="39" customFormat="false" ht="15" hidden="false" customHeight="false" outlineLevel="0" collapsed="false">
      <c r="A39" s="4" t="n">
        <v>19474009</v>
      </c>
      <c r="B39" s="4" t="str">
        <f aca="false">VLOOKUP(A39,[1]Hoja1!$B$2:$C$49,2,FALSE())</f>
        <v>JAIME MAURICIO</v>
      </c>
      <c r="C39" s="6" t="s">
        <v>45</v>
      </c>
      <c r="D39" s="4" t="n">
        <v>42685426</v>
      </c>
      <c r="E39" s="6" t="s">
        <v>42</v>
      </c>
      <c r="F39" s="6" t="s">
        <v>8</v>
      </c>
    </row>
    <row r="40" customFormat="false" ht="15" hidden="false" customHeight="false" outlineLevel="0" collapsed="false">
      <c r="A40" s="4" t="n">
        <v>70550559</v>
      </c>
      <c r="B40" s="4" t="str">
        <f aca="false">VLOOKUP(A40,[1]Hoja1!$B$2:$C$49,2,FALSE())</f>
        <v>JOHN JAIRO</v>
      </c>
      <c r="C40" s="6" t="s">
        <v>46</v>
      </c>
      <c r="D40" s="4" t="n">
        <v>42685426</v>
      </c>
      <c r="E40" s="6" t="s">
        <v>42</v>
      </c>
      <c r="F40" s="6" t="s">
        <v>8</v>
      </c>
    </row>
    <row r="41" customFormat="false" ht="15" hidden="false" customHeight="false" outlineLevel="0" collapsed="false">
      <c r="A41" s="4" t="n">
        <v>32764019</v>
      </c>
      <c r="B41" s="4" t="str">
        <f aca="false">VLOOKUP(A41,[1]Hoja1!$B$2:$C$49,2,FALSE())</f>
        <v>ERIKA</v>
      </c>
      <c r="C41" s="6" t="s">
        <v>47</v>
      </c>
      <c r="D41" s="4" t="n">
        <v>42685426</v>
      </c>
      <c r="E41" s="6" t="s">
        <v>42</v>
      </c>
      <c r="F41" s="6" t="s">
        <v>8</v>
      </c>
    </row>
    <row r="42" customFormat="false" ht="15" hidden="false" customHeight="false" outlineLevel="0" collapsed="false">
      <c r="A42" s="12" t="n">
        <v>52886200</v>
      </c>
      <c r="B42" s="4" t="str">
        <f aca="false">VLOOKUP(A42,[1]Hoja1!$B$2:$C$49,2,FALSE())</f>
        <v>LAURA </v>
      </c>
      <c r="C42" s="6" t="s">
        <v>48</v>
      </c>
      <c r="D42" s="4" t="n">
        <v>42685426</v>
      </c>
      <c r="E42" s="6" t="s">
        <v>42</v>
      </c>
      <c r="F42" s="6" t="s">
        <v>8</v>
      </c>
    </row>
    <row r="43" customFormat="false" ht="15.75" hidden="false" customHeight="true" outlineLevel="0" collapsed="false">
      <c r="A43" s="4" t="n">
        <v>1030555009</v>
      </c>
      <c r="B43" s="4" t="str">
        <f aca="false">VLOOKUP(A43,[1]Hoja1!$B$2:$C$49,2,FALSE())</f>
        <v>JENNY LORENA</v>
      </c>
      <c r="C43" s="6" t="s">
        <v>49</v>
      </c>
      <c r="D43" s="4" t="n">
        <v>42685426</v>
      </c>
      <c r="E43" s="6" t="s">
        <v>42</v>
      </c>
      <c r="F43" s="6" t="s">
        <v>8</v>
      </c>
    </row>
    <row r="44" customFormat="false" ht="15" hidden="false" customHeight="false" outlineLevel="0" collapsed="false">
      <c r="A44" s="4" t="n">
        <v>51835117</v>
      </c>
      <c r="B44" s="4" t="str">
        <f aca="false">VLOOKUP(A44,[1]Hoja1!$B$2:$C$49,2,FALSE())</f>
        <v>ANGELA MARIA</v>
      </c>
      <c r="C44" s="6" t="s">
        <v>50</v>
      </c>
      <c r="D44" s="4" t="n">
        <v>52154798</v>
      </c>
      <c r="E44" s="6" t="s">
        <v>5</v>
      </c>
      <c r="F44" s="6" t="s">
        <v>8</v>
      </c>
    </row>
    <row r="45" customFormat="false" ht="15" hidden="false" customHeight="false" outlineLevel="0" collapsed="false">
      <c r="A45" s="4" t="n">
        <v>65780731</v>
      </c>
      <c r="B45" s="4" t="str">
        <f aca="false">VLOOKUP(A45,[1]Hoja1!$B$2:$C$49,2,FALSE())</f>
        <v>PAOLA ANDREA</v>
      </c>
      <c r="C45" s="6" t="s">
        <v>51</v>
      </c>
      <c r="D45" s="4" t="n">
        <v>51835117</v>
      </c>
      <c r="E45" s="6" t="s">
        <v>50</v>
      </c>
      <c r="F45" s="6" t="s">
        <v>8</v>
      </c>
    </row>
    <row r="46" customFormat="false" ht="15" hidden="false" customHeight="false" outlineLevel="0" collapsed="false">
      <c r="A46" s="4" t="n">
        <v>40434729</v>
      </c>
      <c r="B46" s="4" t="str">
        <f aca="false">VLOOKUP(A46,[1]Hoja1!$B$2:$C$49,2,FALSE())</f>
        <v>SULMIDA</v>
      </c>
      <c r="C46" s="6" t="s">
        <v>52</v>
      </c>
      <c r="D46" s="4" t="n">
        <v>51835117</v>
      </c>
      <c r="E46" s="6" t="s">
        <v>50</v>
      </c>
      <c r="F46" s="6" t="s">
        <v>8</v>
      </c>
    </row>
    <row r="47" customFormat="false" ht="15" hidden="false" customHeight="false" outlineLevel="0" collapsed="false">
      <c r="A47" s="4" t="n">
        <v>52150690</v>
      </c>
      <c r="B47" s="4" t="str">
        <f aca="false">VLOOKUP(A47,[1]Hoja1!$B$2:$C$49,2,FALSE())</f>
        <v>ERIKA MILENA</v>
      </c>
      <c r="C47" s="6" t="s">
        <v>53</v>
      </c>
      <c r="D47" s="4" t="n">
        <v>390214</v>
      </c>
      <c r="E47" s="6" t="s">
        <v>18</v>
      </c>
      <c r="F47" s="6" t="s">
        <v>8</v>
      </c>
    </row>
    <row r="48" customFormat="false" ht="15" hidden="false" customHeight="false" outlineLevel="0" collapsed="false">
      <c r="A48" s="4" t="n">
        <v>1053323948</v>
      </c>
      <c r="B48" s="4" t="str">
        <f aca="false">VLOOKUP(A48,[1]Hoja1!$B$2:$C$49,2,FALSE())</f>
        <v>JULY </v>
      </c>
      <c r="C48" s="6" t="s">
        <v>54</v>
      </c>
      <c r="D48" s="4" t="n">
        <v>52150690</v>
      </c>
      <c r="E48" s="6" t="s">
        <v>53</v>
      </c>
      <c r="F48" s="6" t="s">
        <v>8</v>
      </c>
    </row>
    <row r="49" customFormat="false" ht="15" hidden="false" customHeight="false" outlineLevel="0" collapsed="false">
      <c r="A49" s="13"/>
      <c r="B49" s="13"/>
      <c r="C49" s="13"/>
      <c r="D49" s="13"/>
      <c r="E49" s="13"/>
      <c r="F49" s="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Microsoft Office User</cp:lastModifiedBy>
  <dcterms:modified xsi:type="dcterms:W3CDTF">2020-08-04T23:03:35Z</dcterms:modified>
  <cp:revision>0</cp:revision>
  <dc:subject/>
  <dc:title/>
</cp:coreProperties>
</file>