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A ROSA LA TORRE CHAPILLIQUEN</t>
  </si>
  <si>
    <t xml:space="preserve">CARLOS EDMUNDO BERMUDEZ CORRALES</t>
  </si>
  <si>
    <t xml:space="preserve">JOSE LUIS</t>
  </si>
  <si>
    <t xml:space="preserve">CARLOS RAFAEL GOMEZ NINASIVINCHA</t>
  </si>
  <si>
    <t xml:space="preserve">CLAUDIA PAOLA ROSA RUBIO ROJAS</t>
  </si>
  <si>
    <t xml:space="preserve">DANIELA LUCIA LAM MEDINA</t>
  </si>
  <si>
    <t xml:space="preserve">ERICK NELSON</t>
  </si>
  <si>
    <t xml:space="preserve">ERICK NELSON VELASQUEZ BARRETO</t>
  </si>
  <si>
    <t xml:space="preserve">FATIMA ZENAIDA ANICAMA CASTILLO</t>
  </si>
  <si>
    <t xml:space="preserve">JOEL JIMMY LEZAMA TORRES</t>
  </si>
  <si>
    <t xml:space="preserve">JOSE LUIS CACERES FAYA</t>
  </si>
  <si>
    <t xml:space="preserve">JOSE LUIS CRISTOBAL CAMERE CABRERA</t>
  </si>
  <si>
    <t xml:space="preserve">EVALUADOR</t>
  </si>
  <si>
    <t xml:space="preserve">JUAN IGNACIO CARBONEL SANCHEZ</t>
  </si>
  <si>
    <t xml:space="preserve">MARIELA FATIMA SOLER LEON DE ALIAGA</t>
  </si>
  <si>
    <t xml:space="preserve">MARILYN ELIZABETH CABEZUDO SAYRITUPAC</t>
  </si>
  <si>
    <t xml:space="preserve">NICOLAS MANUEL ARTEAGA KALENIKOFF</t>
  </si>
  <si>
    <t xml:space="preserve">NIELS DAMNER FLOWER QUENTA</t>
  </si>
  <si>
    <t xml:space="preserve">OMAR RICARDO RODRIGUEZ SEMINARIO</t>
  </si>
  <si>
    <t xml:space="preserve">PEDRO PABLO FELIX MEDINA</t>
  </si>
  <si>
    <t xml:space="preserve">ROBERTO PALAO SOBERO</t>
  </si>
  <si>
    <t xml:space="preserve">VALERIA VANESSA RUIZ CACERES</t>
  </si>
  <si>
    <t xml:space="preserve">VICTOR ARTURO SALAZAR VALDEZ</t>
  </si>
  <si>
    <t xml:space="preserve">ZOILA FELICITAS GALLEGOS SALAZ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martel/Downloads/BASE%20EVD%202019%20-%20COMERCIAL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ercial"/>
    </sheetNames>
    <sheetDataSet>
      <sheetData sheetId="0">
        <row r="1">
          <cell r="A1" t="str">
            <v>NO. IDENTIFICACION</v>
          </cell>
          <cell r="B1" t="str">
            <v>NOMBRES</v>
          </cell>
          <cell r="C1" t="str">
            <v>APELLIDOS</v>
          </cell>
        </row>
        <row r="2">
          <cell r="A2">
            <v>44369509</v>
          </cell>
          <cell r="B2" t="str">
            <v>JOSE MAURICIO</v>
          </cell>
          <cell r="C2" t="str">
            <v>REAÑO IPARRAGUIRRE</v>
          </cell>
        </row>
        <row r="3">
          <cell r="A3">
            <v>7638248</v>
          </cell>
          <cell r="B3" t="str">
            <v>NATHALIE WENDY</v>
          </cell>
          <cell r="C3" t="str">
            <v>CABELLO NUÑEZ</v>
          </cell>
        </row>
        <row r="4">
          <cell r="A4">
            <v>42056528</v>
          </cell>
          <cell r="B4" t="str">
            <v>CHRISTIAN</v>
          </cell>
          <cell r="C4" t="str">
            <v>QUISPE GAMARRA</v>
          </cell>
        </row>
        <row r="5">
          <cell r="A5">
            <v>8214295</v>
          </cell>
          <cell r="B5" t="str">
            <v>SYLVIA GIOVANNA</v>
          </cell>
          <cell r="C5" t="str">
            <v>ABELLO RAYNALTE</v>
          </cell>
        </row>
        <row r="6">
          <cell r="A6">
            <v>5382026</v>
          </cell>
          <cell r="B6" t="str">
            <v>HENRY</v>
          </cell>
          <cell r="C6" t="str">
            <v>MOZOMBITE OROCHE</v>
          </cell>
        </row>
        <row r="7">
          <cell r="A7">
            <v>8780207</v>
          </cell>
          <cell r="B7" t="str">
            <v>JORGE ROBERTO</v>
          </cell>
          <cell r="C7" t="str">
            <v>OCAÑA ECHEGARAY</v>
          </cell>
        </row>
        <row r="8">
          <cell r="A8">
            <v>7569223</v>
          </cell>
          <cell r="B8" t="str">
            <v>IVAN ERIC</v>
          </cell>
          <cell r="C8" t="str">
            <v>BENAVENTE COLLANTES</v>
          </cell>
        </row>
        <row r="9">
          <cell r="A9">
            <v>9677797</v>
          </cell>
          <cell r="B9" t="str">
            <v>AUGUSTO JORGE</v>
          </cell>
          <cell r="C9" t="str">
            <v>COELLO DE LA PUENTE</v>
          </cell>
        </row>
        <row r="10">
          <cell r="A10">
            <v>9881890</v>
          </cell>
          <cell r="B10" t="str">
            <v>JESSICA PAOLA</v>
          </cell>
          <cell r="C10" t="str">
            <v>CASTILLO RODRIGUEZ</v>
          </cell>
        </row>
        <row r="11">
          <cell r="A11">
            <v>21860597</v>
          </cell>
          <cell r="B11" t="str">
            <v>LUIS PABLO</v>
          </cell>
          <cell r="C11" t="str">
            <v>PRIETO RICHARTE</v>
          </cell>
        </row>
        <row r="12">
          <cell r="A12">
            <v>7620530</v>
          </cell>
          <cell r="B12" t="str">
            <v>KARLA CECILIA</v>
          </cell>
          <cell r="C12" t="str">
            <v>VIVAR VASQUEZ</v>
          </cell>
        </row>
        <row r="13">
          <cell r="A13">
            <v>7805520</v>
          </cell>
          <cell r="B13" t="str">
            <v>JORGE AGUSTIN</v>
          </cell>
          <cell r="C13" t="str">
            <v>VELEZ DE LA ROSA TORO</v>
          </cell>
        </row>
        <row r="14">
          <cell r="A14">
            <v>42310049</v>
          </cell>
          <cell r="B14" t="str">
            <v>CESAR ANDRES</v>
          </cell>
          <cell r="C14" t="str">
            <v>LOBO COLLANTES</v>
          </cell>
        </row>
        <row r="15">
          <cell r="A15">
            <v>74527586</v>
          </cell>
          <cell r="B15" t="str">
            <v>BENOIT</v>
          </cell>
          <cell r="C15" t="str">
            <v>CHABANEIX FERRAND</v>
          </cell>
        </row>
        <row r="16">
          <cell r="A16">
            <v>25681188</v>
          </cell>
          <cell r="B16" t="str">
            <v>MARIA ESTHER</v>
          </cell>
          <cell r="C16" t="str">
            <v>ASTE GORDILLO</v>
          </cell>
        </row>
        <row r="17">
          <cell r="A17">
            <v>42554110</v>
          </cell>
          <cell r="B17" t="str">
            <v>LESLY MILAGROS</v>
          </cell>
          <cell r="C17" t="str">
            <v>NEIRA CORDOVA</v>
          </cell>
        </row>
        <row r="18">
          <cell r="A18">
            <v>10635156</v>
          </cell>
          <cell r="B18" t="str">
            <v>CYNTHIA PAOLA</v>
          </cell>
          <cell r="C18" t="str">
            <v>TOYOFUKU KONISHI</v>
          </cell>
        </row>
        <row r="19">
          <cell r="A19">
            <v>10058971</v>
          </cell>
          <cell r="B19" t="str">
            <v>VIRGINIA LUCIA</v>
          </cell>
          <cell r="C19" t="str">
            <v>BAYLY DUCASSI</v>
          </cell>
        </row>
        <row r="20">
          <cell r="A20">
            <v>7757064</v>
          </cell>
          <cell r="B20" t="str">
            <v>ANTONIO</v>
          </cell>
          <cell r="C20" t="str">
            <v>LUJAN VOLPE</v>
          </cell>
        </row>
        <row r="21">
          <cell r="A21">
            <v>4730416</v>
          </cell>
          <cell r="B21" t="str">
            <v>PEPE EDWIN</v>
          </cell>
          <cell r="C21" t="str">
            <v>CHURA DIAZ</v>
          </cell>
        </row>
        <row r="22">
          <cell r="A22">
            <v>7623639</v>
          </cell>
          <cell r="B22" t="str">
            <v>JUAN FELIPE</v>
          </cell>
          <cell r="C22" t="str">
            <v>DE TOMAS HATTORI</v>
          </cell>
        </row>
        <row r="23">
          <cell r="A23">
            <v>20017134</v>
          </cell>
          <cell r="B23" t="str">
            <v>JUAN CARLOS</v>
          </cell>
          <cell r="C23" t="str">
            <v>MARTINEZ IBARRA</v>
          </cell>
        </row>
        <row r="24">
          <cell r="A24">
            <v>20097402</v>
          </cell>
          <cell r="B24" t="str">
            <v>FRANK RUBEN</v>
          </cell>
          <cell r="C24" t="str">
            <v>ESPINOZA MARCAS</v>
          </cell>
        </row>
        <row r="25">
          <cell r="A25">
            <v>9533446</v>
          </cell>
          <cell r="B25" t="str">
            <v>MARIBEL</v>
          </cell>
          <cell r="C25" t="str">
            <v>RIVAS GARCIA</v>
          </cell>
        </row>
        <row r="26">
          <cell r="A26">
            <v>10553188</v>
          </cell>
          <cell r="B26" t="str">
            <v>JULY ELIANA</v>
          </cell>
          <cell r="C26" t="str">
            <v>PAREDES PALACIOS</v>
          </cell>
        </row>
        <row r="27">
          <cell r="A27">
            <v>40399198</v>
          </cell>
          <cell r="B27" t="str">
            <v>MILAGROS DEL ROSARIO</v>
          </cell>
          <cell r="C27" t="str">
            <v>SOTELO RIVAS</v>
          </cell>
        </row>
        <row r="28">
          <cell r="A28">
            <v>47624149</v>
          </cell>
          <cell r="B28" t="str">
            <v>JHOSELYNE PAMELA</v>
          </cell>
          <cell r="C28" t="str">
            <v>PAICO HUAMANI</v>
          </cell>
        </row>
        <row r="29">
          <cell r="A29">
            <v>16720845</v>
          </cell>
          <cell r="B29" t="str">
            <v>ERICK GEOVANO</v>
          </cell>
          <cell r="C29" t="str">
            <v>VELASQUEZ CHIRINOS</v>
          </cell>
        </row>
        <row r="30">
          <cell r="A30">
            <v>16752637</v>
          </cell>
          <cell r="B30" t="str">
            <v>ANGELA ROSMELY</v>
          </cell>
          <cell r="C30" t="str">
            <v>SOLIS SERQUEN</v>
          </cell>
        </row>
        <row r="31">
          <cell r="A31">
            <v>16757789</v>
          </cell>
          <cell r="B31" t="str">
            <v>CARLOS IVAN</v>
          </cell>
          <cell r="C31" t="str">
            <v>GASTELO DELGADO</v>
          </cell>
        </row>
        <row r="32">
          <cell r="A32">
            <v>40381666</v>
          </cell>
          <cell r="B32" t="str">
            <v>CARLOS ENRIQUE</v>
          </cell>
          <cell r="C32" t="str">
            <v>VASQUEZ HURTADO</v>
          </cell>
        </row>
        <row r="33">
          <cell r="A33">
            <v>41041487</v>
          </cell>
          <cell r="B33" t="str">
            <v>OSCAR RAPHAEL</v>
          </cell>
          <cell r="C33" t="str">
            <v>VEGA PEREZ</v>
          </cell>
        </row>
        <row r="34">
          <cell r="A34">
            <v>6673538</v>
          </cell>
          <cell r="B34" t="str">
            <v>EDWIN RONALD</v>
          </cell>
          <cell r="C34" t="str">
            <v>BEJARANO RAMIREZ</v>
          </cell>
        </row>
        <row r="35">
          <cell r="A35">
            <v>41767028</v>
          </cell>
          <cell r="B35" t="str">
            <v>HELDY</v>
          </cell>
          <cell r="C35" t="str">
            <v>LA TORRE</v>
          </cell>
        </row>
        <row r="36">
          <cell r="A36">
            <v>10610327</v>
          </cell>
          <cell r="B36" t="str">
            <v>JUAN CARLOS</v>
          </cell>
          <cell r="C36" t="str">
            <v>REYMER HOYOS</v>
          </cell>
        </row>
        <row r="37">
          <cell r="A37">
            <v>9606770</v>
          </cell>
          <cell r="B37" t="str">
            <v>OSCAR ANTONIO</v>
          </cell>
          <cell r="C37" t="str">
            <v>CHOROCO BERRIOS</v>
          </cell>
        </row>
        <row r="38">
          <cell r="A38">
            <v>9872653</v>
          </cell>
          <cell r="B38" t="str">
            <v>JUAN DANIEL</v>
          </cell>
          <cell r="C38" t="str">
            <v>DOCUMET ADRIANCEN</v>
          </cell>
        </row>
        <row r="39">
          <cell r="A39">
            <v>9674153</v>
          </cell>
          <cell r="B39" t="str">
            <v>MARKO ANTONIO</v>
          </cell>
          <cell r="C39" t="str">
            <v>INZUA MABAMA</v>
          </cell>
        </row>
        <row r="40">
          <cell r="A40">
            <v>43906540</v>
          </cell>
          <cell r="B40" t="str">
            <v>CLAUDIO JOSE ERNESTO</v>
          </cell>
          <cell r="C40" t="str">
            <v>FALCONE BALZA</v>
          </cell>
        </row>
        <row r="41">
          <cell r="A41">
            <v>9676404</v>
          </cell>
          <cell r="B41" t="str">
            <v>JUANA REYNA</v>
          </cell>
          <cell r="C41" t="str">
            <v>GUTIERREZ SAAVEDRA</v>
          </cell>
        </row>
        <row r="42">
          <cell r="A42">
            <v>10088560</v>
          </cell>
          <cell r="B42" t="str">
            <v>NANCY</v>
          </cell>
          <cell r="C42" t="str">
            <v>LOZANO HUAYHUA</v>
          </cell>
        </row>
        <row r="43">
          <cell r="A43">
            <v>43582949</v>
          </cell>
          <cell r="B43" t="str">
            <v>VIVIAN</v>
          </cell>
          <cell r="C43" t="str">
            <v>BAUTISTA MORENO</v>
          </cell>
        </row>
        <row r="44">
          <cell r="A44">
            <v>45446421</v>
          </cell>
          <cell r="B44" t="str">
            <v>JACKELINE</v>
          </cell>
          <cell r="C44" t="str">
            <v>CRUZ CHAVEZ</v>
          </cell>
        </row>
        <row r="45">
          <cell r="A45">
            <v>45458453</v>
          </cell>
          <cell r="B45" t="str">
            <v>CARLOS EDUARDO</v>
          </cell>
          <cell r="C45" t="str">
            <v>ROMERO ARRASCUE</v>
          </cell>
        </row>
        <row r="46">
          <cell r="A46">
            <v>45809250</v>
          </cell>
          <cell r="B46" t="str">
            <v>ALVA LUZ ELENA</v>
          </cell>
          <cell r="C46" t="str">
            <v>PAREDES FLORES</v>
          </cell>
        </row>
        <row r="47">
          <cell r="A47">
            <v>10345996</v>
          </cell>
          <cell r="B47" t="str">
            <v>IVAN PAVEL</v>
          </cell>
          <cell r="C47" t="str">
            <v>MANGHIERT YUCRA</v>
          </cell>
        </row>
        <row r="48">
          <cell r="A48">
            <v>42608641</v>
          </cell>
          <cell r="B48" t="str">
            <v>CAROLINA JANETH</v>
          </cell>
          <cell r="C48" t="str">
            <v>HERNANDEZ VIZARRETA</v>
          </cell>
        </row>
        <row r="49">
          <cell r="A49">
            <v>70390941</v>
          </cell>
          <cell r="B49" t="str">
            <v>RALPH ALBERTO</v>
          </cell>
          <cell r="C49" t="str">
            <v>SALAVERRY ROMO</v>
          </cell>
        </row>
        <row r="50">
          <cell r="A50">
            <v>72028742</v>
          </cell>
          <cell r="B50" t="str">
            <v>MIRTHA ARACELY</v>
          </cell>
          <cell r="C50" t="str">
            <v>GONZALES CHIRA</v>
          </cell>
        </row>
        <row r="51">
          <cell r="A51">
            <v>7640850</v>
          </cell>
          <cell r="B51" t="str">
            <v>FAUSTY ZORAIDA</v>
          </cell>
          <cell r="C51" t="str">
            <v>JIMENEZ CASTILLO</v>
          </cell>
        </row>
        <row r="52">
          <cell r="A52">
            <v>76462056</v>
          </cell>
          <cell r="B52" t="str">
            <v>CARLOS EDUARDO</v>
          </cell>
          <cell r="C52" t="str">
            <v>LAVALLE ZAPATA</v>
          </cell>
        </row>
        <row r="53">
          <cell r="A53">
            <v>22318064</v>
          </cell>
          <cell r="B53" t="str">
            <v>SILVIA REGINA</v>
          </cell>
          <cell r="C53" t="str">
            <v>LINARES CESPEDES</v>
          </cell>
        </row>
        <row r="54">
          <cell r="A54">
            <v>9353159</v>
          </cell>
          <cell r="B54" t="str">
            <v>LILA NYDIA</v>
          </cell>
          <cell r="C54" t="str">
            <v>ASTO MEBUS</v>
          </cell>
        </row>
        <row r="55">
          <cell r="A55">
            <v>80159207</v>
          </cell>
          <cell r="B55" t="str">
            <v>CARLA  VANESSA</v>
          </cell>
          <cell r="C55" t="str">
            <v>CASTRO PONCE</v>
          </cell>
        </row>
        <row r="56">
          <cell r="A56">
            <v>41075709</v>
          </cell>
          <cell r="B56" t="str">
            <v>JORGE ENRIQUE ARMAND</v>
          </cell>
          <cell r="C56" t="str">
            <v>NAVA TRAVERSO</v>
          </cell>
        </row>
        <row r="57">
          <cell r="A57">
            <v>48286384</v>
          </cell>
          <cell r="B57" t="str">
            <v>CARLA CECILIA</v>
          </cell>
          <cell r="C57" t="str">
            <v>POLO ROSELLO</v>
          </cell>
        </row>
        <row r="58">
          <cell r="A58">
            <v>10866295</v>
          </cell>
          <cell r="B58" t="str">
            <v>SILVANNA</v>
          </cell>
          <cell r="C58" t="str">
            <v>SCHIAFFINO ROCCA</v>
          </cell>
        </row>
        <row r="59">
          <cell r="A59">
            <v>21521507</v>
          </cell>
          <cell r="B59" t="str">
            <v>CARMEN DEL ROSARIO</v>
          </cell>
          <cell r="C59" t="str">
            <v>RUIZ VALENCIA</v>
          </cell>
        </row>
        <row r="60">
          <cell r="A60">
            <v>40856317</v>
          </cell>
          <cell r="B60" t="str">
            <v>LISETTE</v>
          </cell>
          <cell r="C60" t="str">
            <v>PIMENTEL ALIAGA</v>
          </cell>
        </row>
        <row r="61">
          <cell r="A61">
            <v>15613918</v>
          </cell>
          <cell r="B61" t="str">
            <v>RICARDO RAUL</v>
          </cell>
          <cell r="C61" t="str">
            <v>YAURI LEZAMA</v>
          </cell>
        </row>
        <row r="62">
          <cell r="A62">
            <v>32823224</v>
          </cell>
          <cell r="B62" t="str">
            <v>RICARDO ENRIQUE</v>
          </cell>
          <cell r="C62" t="str">
            <v>MARTINO ENCINAS</v>
          </cell>
        </row>
        <row r="63">
          <cell r="A63">
            <v>6665869</v>
          </cell>
          <cell r="B63" t="str">
            <v>MILAGRITOS CECILIA</v>
          </cell>
          <cell r="C63" t="str">
            <v>ZEGARRA GUTIERREZ</v>
          </cell>
        </row>
        <row r="64">
          <cell r="A64">
            <v>9428963</v>
          </cell>
          <cell r="B64" t="str">
            <v>ROSARIO MARLENE</v>
          </cell>
          <cell r="C64" t="str">
            <v>RIVERA RIVERA</v>
          </cell>
        </row>
        <row r="65">
          <cell r="A65">
            <v>10340909</v>
          </cell>
          <cell r="B65" t="str">
            <v>CARLOS EDUARDO</v>
          </cell>
          <cell r="C65" t="str">
            <v>MEJIA PEREZ</v>
          </cell>
        </row>
        <row r="66">
          <cell r="A66">
            <v>16782779</v>
          </cell>
          <cell r="B66" t="str">
            <v>NATHALIE MARIA</v>
          </cell>
          <cell r="C66" t="str">
            <v>ESPINOZA LOSSIO</v>
          </cell>
        </row>
        <row r="67">
          <cell r="A67">
            <v>41321410</v>
          </cell>
          <cell r="B67" t="str">
            <v>MARIANELLA</v>
          </cell>
          <cell r="C67" t="str">
            <v>ARANA PROTZEL</v>
          </cell>
        </row>
        <row r="68">
          <cell r="A68">
            <v>41510974</v>
          </cell>
          <cell r="B68" t="str">
            <v>DANIEL ALONSO</v>
          </cell>
          <cell r="C68" t="str">
            <v>TELLO AHRENS</v>
          </cell>
        </row>
        <row r="69">
          <cell r="A69">
            <v>41591793</v>
          </cell>
          <cell r="B69" t="str">
            <v>CLAUDIA PAOLA</v>
          </cell>
          <cell r="C69" t="str">
            <v>SANZ BARTHELMES</v>
          </cell>
        </row>
        <row r="70">
          <cell r="A70">
            <v>10176764</v>
          </cell>
          <cell r="B70" t="str">
            <v>FLAVIO</v>
          </cell>
          <cell r="C70" t="str">
            <v>GUTIERREZ CASTILLO</v>
          </cell>
        </row>
        <row r="71">
          <cell r="A71">
            <v>5392028</v>
          </cell>
          <cell r="B71" t="str">
            <v>MARIELA FATIMA</v>
          </cell>
          <cell r="C71" t="str">
            <v>SOLER LEON DE ALIAGA</v>
          </cell>
        </row>
        <row r="72">
          <cell r="A72">
            <v>7640130</v>
          </cell>
          <cell r="B72" t="str">
            <v>ROBERTO</v>
          </cell>
          <cell r="C72" t="str">
            <v>PALAO SOBERO</v>
          </cell>
        </row>
        <row r="73">
          <cell r="A73">
            <v>7690498</v>
          </cell>
          <cell r="B73" t="str">
            <v>ZOILA FELICITAS</v>
          </cell>
          <cell r="C73" t="str">
            <v>GALLEGOS SALAZA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5579098</v>
      </c>
      <c r="B2" s="1" t="s">
        <v>7</v>
      </c>
      <c r="C2" s="1" t="n">
        <v>7690498</v>
      </c>
      <c r="D2" s="1" t="e">
        <f aca="false">VLOOKUP(B2,[1]comercial!$A$1:$C$73,2,0)</f>
        <v>#N/A</v>
      </c>
    </row>
    <row r="3" customFormat="false" ht="12.75" hidden="false" customHeight="false" outlineLevel="0" collapsed="false">
      <c r="A3" s="1" t="n">
        <v>9072525</v>
      </c>
      <c r="B3" s="1" t="s">
        <v>8</v>
      </c>
      <c r="C3" s="1" t="n">
        <v>16804803</v>
      </c>
      <c r="D3" s="1" t="s">
        <v>9</v>
      </c>
    </row>
    <row r="4" customFormat="false" ht="12.75" hidden="false" customHeight="false" outlineLevel="0" collapsed="false">
      <c r="A4" s="1" t="n">
        <v>42159430</v>
      </c>
      <c r="B4" s="1" t="s">
        <v>10</v>
      </c>
      <c r="C4" s="1" t="n">
        <v>10610327</v>
      </c>
      <c r="D4" s="1" t="e">
        <f aca="false">VLOOKUP(B4,[1]comercial!$A$1:$C$73,2,0)</f>
        <v>#N/A</v>
      </c>
    </row>
    <row r="5" customFormat="false" ht="12.75" hidden="false" customHeight="false" outlineLevel="0" collapsed="false">
      <c r="A5" s="1" t="n">
        <v>41314978</v>
      </c>
      <c r="B5" s="1" t="s">
        <v>11</v>
      </c>
      <c r="C5" s="1" t="n">
        <v>7690498</v>
      </c>
      <c r="D5" s="1" t="e">
        <f aca="false">VLOOKUP(B5,[1]comercial!$A$1:$C$73,2,0)</f>
        <v>#N/A</v>
      </c>
    </row>
    <row r="6" customFormat="false" ht="12.75" hidden="false" customHeight="false" outlineLevel="0" collapsed="false">
      <c r="A6" s="1" t="n">
        <v>70614874</v>
      </c>
      <c r="B6" s="1" t="s">
        <v>12</v>
      </c>
      <c r="C6" s="1" t="n">
        <v>44689264</v>
      </c>
      <c r="D6" s="1" t="s">
        <v>13</v>
      </c>
    </row>
    <row r="7" customFormat="false" ht="12.75" hidden="false" customHeight="false" outlineLevel="0" collapsed="false">
      <c r="A7" s="1" t="n">
        <v>44689264</v>
      </c>
      <c r="B7" s="1" t="s">
        <v>14</v>
      </c>
      <c r="C7" s="1" t="n">
        <v>10610327</v>
      </c>
      <c r="D7" s="1" t="e">
        <f aca="false">VLOOKUP(B7,[1]comercial!$A$1:$C$73,2,0)</f>
        <v>#N/A</v>
      </c>
    </row>
    <row r="8" customFormat="false" ht="12.75" hidden="false" customHeight="false" outlineLevel="0" collapsed="false">
      <c r="A8" s="1" t="n">
        <v>42013977</v>
      </c>
      <c r="B8" s="1" t="s">
        <v>15</v>
      </c>
      <c r="C8" s="1" t="n">
        <v>7690498</v>
      </c>
      <c r="D8" s="1" t="e">
        <f aca="false">VLOOKUP(B8,[1]comercial!$A$1:$C$73,2,0)</f>
        <v>#N/A</v>
      </c>
    </row>
    <row r="9" customFormat="false" ht="12.75" hidden="false" customHeight="false" outlineLevel="0" collapsed="false">
      <c r="A9" s="1" t="n">
        <v>40539232</v>
      </c>
      <c r="B9" s="1" t="s">
        <v>16</v>
      </c>
      <c r="C9" s="1" t="n">
        <v>16804803</v>
      </c>
      <c r="D9" s="1" t="s">
        <v>9</v>
      </c>
    </row>
    <row r="10" customFormat="false" ht="12.75" hidden="false" customHeight="false" outlineLevel="0" collapsed="false">
      <c r="A10" s="1" t="n">
        <v>16804803</v>
      </c>
      <c r="B10" s="1" t="s">
        <v>17</v>
      </c>
      <c r="C10" s="1" t="n">
        <v>10610327</v>
      </c>
      <c r="D10" s="1" t="e">
        <f aca="false">VLOOKUP(B10,[1]comercial!$A$1:$C$73,2,0)</f>
        <v>#N/A</v>
      </c>
    </row>
    <row r="11" customFormat="false" ht="12.75" hidden="false" customHeight="false" outlineLevel="0" collapsed="false">
      <c r="A11" s="1" t="n">
        <v>9753514</v>
      </c>
      <c r="B11" s="1" t="s">
        <v>18</v>
      </c>
      <c r="C11" s="1" t="n">
        <v>70319834</v>
      </c>
      <c r="D11" s="1" t="s">
        <v>19</v>
      </c>
    </row>
    <row r="12" customFormat="false" ht="12.75" hidden="false" customHeight="false" outlineLevel="0" collapsed="false">
      <c r="A12" s="1" t="n">
        <v>40209046</v>
      </c>
      <c r="B12" s="1" t="s">
        <v>20</v>
      </c>
      <c r="C12" s="1" t="n">
        <v>10610327</v>
      </c>
      <c r="D12" s="1" t="e">
        <f aca="false">VLOOKUP(B12,[1]comercial!$A$1:$C$73,2,0)</f>
        <v>#N/A</v>
      </c>
    </row>
    <row r="13" customFormat="false" ht="12.75" hidden="false" customHeight="false" outlineLevel="0" collapsed="false">
      <c r="A13" s="1" t="n">
        <v>5392028</v>
      </c>
      <c r="B13" s="1" t="s">
        <v>21</v>
      </c>
      <c r="C13" s="1" t="n">
        <v>7690498</v>
      </c>
      <c r="D13" s="1" t="e">
        <f aca="false">VLOOKUP(B13,[1]comercial!$A$1:$C$73,2,0)</f>
        <v>#N/A</v>
      </c>
    </row>
    <row r="14" customFormat="false" ht="12.75" hidden="false" customHeight="false" outlineLevel="0" collapsed="false">
      <c r="A14" s="1" t="n">
        <v>42706841</v>
      </c>
      <c r="B14" s="1" t="s">
        <v>22</v>
      </c>
      <c r="C14" s="1" t="n">
        <v>7690498</v>
      </c>
      <c r="D14" s="1" t="e">
        <f aca="false">VLOOKUP(B14,[1]comercial!$A$1:$C$73,2,0)</f>
        <v>#N/A</v>
      </c>
    </row>
    <row r="15" customFormat="false" ht="12.75" hidden="false" customHeight="false" outlineLevel="0" collapsed="false">
      <c r="A15" s="1" t="n">
        <v>70447311</v>
      </c>
      <c r="B15" s="1" t="s">
        <v>23</v>
      </c>
      <c r="C15" s="1" t="n">
        <v>44689264</v>
      </c>
      <c r="D15" s="1" t="s">
        <v>13</v>
      </c>
    </row>
    <row r="16" customFormat="false" ht="12.75" hidden="false" customHeight="false" outlineLevel="0" collapsed="false">
      <c r="A16" s="1" t="n">
        <v>41131826</v>
      </c>
      <c r="B16" s="1" t="s">
        <v>24</v>
      </c>
      <c r="C16" s="1" t="n">
        <v>16804803</v>
      </c>
      <c r="D16" s="1" t="s">
        <v>9</v>
      </c>
    </row>
    <row r="17" customFormat="false" ht="12.75" hidden="false" customHeight="false" outlineLevel="0" collapsed="false">
      <c r="A17" s="1" t="n">
        <v>41231432</v>
      </c>
      <c r="B17" s="1" t="s">
        <v>25</v>
      </c>
      <c r="C17" s="1" t="n">
        <v>25681188</v>
      </c>
      <c r="D17" s="1" t="e">
        <f aca="false">VLOOKUP(B17,[1]comercial!$A$1:$C$73,2,0)</f>
        <v>#N/A</v>
      </c>
    </row>
    <row r="18" customFormat="false" ht="12.75" hidden="false" customHeight="false" outlineLevel="0" collapsed="false">
      <c r="A18" s="1" t="n">
        <v>43616443</v>
      </c>
      <c r="B18" s="1" t="s">
        <v>26</v>
      </c>
      <c r="C18" s="1" t="n">
        <v>7690498</v>
      </c>
      <c r="D18" s="1" t="e">
        <f aca="false">VLOOKUP(B18,[1]comercial!$A$1:$C$73,2,0)</f>
        <v>#N/A</v>
      </c>
    </row>
    <row r="19" customFormat="false" ht="12.75" hidden="false" customHeight="false" outlineLevel="0" collapsed="false">
      <c r="A19" s="1" t="n">
        <v>7640130</v>
      </c>
      <c r="B19" s="1" t="s">
        <v>27</v>
      </c>
      <c r="C19" s="1" t="n">
        <v>7690498</v>
      </c>
      <c r="D19" s="1" t="e">
        <f aca="false">VLOOKUP(B19,[1]comercial!$A$1:$C$73,2,0)</f>
        <v>#N/A</v>
      </c>
    </row>
    <row r="20" customFormat="false" ht="12.75" hidden="false" customHeight="false" outlineLevel="0" collapsed="false">
      <c r="A20" s="1" t="n">
        <v>46577325</v>
      </c>
      <c r="B20" s="1" t="s">
        <v>28</v>
      </c>
      <c r="C20" s="1" t="n">
        <v>16804803</v>
      </c>
      <c r="D20" s="1" t="s">
        <v>9</v>
      </c>
    </row>
    <row r="21" customFormat="false" ht="12.75" hidden="false" customHeight="false" outlineLevel="0" collapsed="false">
      <c r="A21" s="1" t="n">
        <v>46911090</v>
      </c>
      <c r="B21" s="1" t="s">
        <v>29</v>
      </c>
      <c r="C21" s="1" t="n">
        <v>7690498</v>
      </c>
      <c r="D21" s="1" t="e">
        <f aca="false">VLOOKUP(B21,[1]comercial!$A$1:$C$73,2,0)</f>
        <v>#N/A</v>
      </c>
    </row>
    <row r="22" customFormat="false" ht="12.75" hidden="false" customHeight="false" outlineLevel="0" collapsed="false">
      <c r="A22" s="1" t="n">
        <v>7690498</v>
      </c>
      <c r="B22" s="1" t="s">
        <v>30</v>
      </c>
      <c r="C22" s="1" t="n">
        <v>25681188</v>
      </c>
      <c r="D22" s="1" t="e">
        <f aca="false">VLOOKUP(B22,[1]comercial!$A$1:$C$73,2,0)</f>
        <v>#N/A</v>
      </c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2-27T19:34:07Z</dcterms:modified>
  <cp:revision>0</cp:revision>
  <dc:subject/>
  <dc:title/>
</cp:coreProperties>
</file>