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 1713334991</t>
  </si>
  <si>
    <t xml:space="preserve">CAROLINA </t>
  </si>
  <si>
    <t xml:space="preserve">RECALDE SALAZAR</t>
  </si>
  <si>
    <t xml:space="preserve">carolina.recalde@lasant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n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 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 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vette.villacres@lasante.com.ec" TargetMode="External"/><Relationship Id="rId3" Type="http://schemas.openxmlformats.org/officeDocument/2006/relationships/hyperlink" Target="../in/carolina.recalde@lasante.com.ec" TargetMode="External"/><Relationship Id="rId4" Type="http://schemas.openxmlformats.org/officeDocument/2006/relationships/hyperlink" Target="../in/cesar.cedeno@lasante.com.ec" TargetMode="External"/><Relationship Id="rId5" Type="http://schemas.openxmlformats.org/officeDocument/2006/relationships/hyperlink" Target="../in/geraldine.frances@lasante.com.ec" TargetMode="External"/><Relationship Id="rId6" Type="http://schemas.openxmlformats.org/officeDocument/2006/relationships/hyperlink" Target="../in/lennys.villon@lasante.com.ec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4" ySplit="0" topLeftCell="E1" activePane="topRight" state="frozen"/>
      <selection pane="topLeft" activeCell="A24" activeCellId="0" sqref="A24"/>
      <selection pane="topRight" activeCell="F53" activeCellId="0" sqref="F5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6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6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6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hyperlinks>
    <hyperlink ref="E20" r:id="rId2" display="ivette.villacres@lasante.com.ec"/>
    <hyperlink ref="E32" r:id="rId3" display="carolina.recalde@lasante.com.ec"/>
    <hyperlink ref="E34" r:id="rId4" display="cesar.cedeno@lasante.com.ec"/>
    <hyperlink ref="E41" r:id="rId5" display="geraldine.frances@lasante.com.ec"/>
    <hyperlink ref="E52" r:id="rId6" display="lennys.villon@lasante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20-02-12T17:24:34Z</cp:lastPrinted>
  <dcterms:modified xsi:type="dcterms:W3CDTF">2020-02-14T21:39:08Z</dcterms:modified>
  <cp:revision>0</cp:revision>
  <dc:subject/>
  <dc:title/>
</cp:coreProperties>
</file>