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31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ET JORGE ALVAREZ YUPANQUI</t>
  </si>
  <si>
    <t xml:space="preserve">06674862</t>
  </si>
  <si>
    <t xml:space="preserve">MILAN PEJNOVIC KAPA</t>
  </si>
  <si>
    <t xml:space="preserve">SUPERVISOR</t>
  </si>
  <si>
    <t xml:space="preserve">paulo</t>
  </si>
  <si>
    <t xml:space="preserve">ALBERTO LUIS VILLANUEVA MANRIQUE</t>
  </si>
  <si>
    <t xml:space="preserve">09167662</t>
  </si>
  <si>
    <t xml:space="preserve">GUSTAVO ALFREDO SALAZAR MONTOYA</t>
  </si>
  <si>
    <t xml:space="preserve">ALEJANDRO DAVID CHENEAU VERA</t>
  </si>
  <si>
    <t xml:space="preserve">ALEJANDRO GREGORIO NIETO BALDEÓN</t>
  </si>
  <si>
    <t xml:space="preserve">ANTONY EDUARDO MELGAR MENDOZA</t>
  </si>
  <si>
    <t xml:space="preserve">ALEX ROBERT CASTILLO GALVAN</t>
  </si>
  <si>
    <t xml:space="preserve">LUIS FRANCOIS SALAZAR RIOS</t>
  </si>
  <si>
    <t xml:space="preserve">ALEXANDER ESCOBEDO SALLARI</t>
  </si>
  <si>
    <t xml:space="preserve">SOFIA SOLEDAD RODRIGUEZ EGOAVIL</t>
  </si>
  <si>
    <t xml:space="preserve">ALFONSO JOSE PACHECO SOTO</t>
  </si>
  <si>
    <t xml:space="preserve">ROSA ELVIRA CASTILLO CHAVEZ</t>
  </si>
  <si>
    <t xml:space="preserve">ALONDRA GODOY LLANTOY</t>
  </si>
  <si>
    <t xml:space="preserve">01530875</t>
  </si>
  <si>
    <t xml:space="preserve">LEANDRO STELLA VOLPATO</t>
  </si>
  <si>
    <t xml:space="preserve">ALONSO GONZALO HUAUYA SAUCEDO</t>
  </si>
  <si>
    <t xml:space="preserve">42766807</t>
  </si>
  <si>
    <t xml:space="preserve">ROSSALYN CASTRO ESCOBAR</t>
  </si>
  <si>
    <t xml:space="preserve">ANGELA MARYAN PAICO HUAMANI</t>
  </si>
  <si>
    <t xml:space="preserve">09596384</t>
  </si>
  <si>
    <t xml:space="preserve">GARI STUART MEDINA SALVATIERRA</t>
  </si>
  <si>
    <t xml:space="preserve">ANGIE FIORELLA MACAVILCA PAREDES</t>
  </si>
  <si>
    <t xml:space="preserve">JUAN CARLOS ZEVALLOS CHACON</t>
  </si>
  <si>
    <t xml:space="preserve">ANGIE JENNIFER ESPINO SAAVEDRA</t>
  </si>
  <si>
    <t xml:space="preserve">LUZ GRACIELA APAZA SANCHEZ</t>
  </si>
  <si>
    <t xml:space="preserve">ARQUIMEDES AVENDAÑO PALACIOS</t>
  </si>
  <si>
    <t xml:space="preserve">FRANCISCO FIGUEROA IZQUIERDO</t>
  </si>
  <si>
    <t xml:space="preserve">ARTURO ABRAHAM CABIEDES CUENTAS</t>
  </si>
  <si>
    <t xml:space="preserve">CESAR ENRIQUE SANCHEZ ARCE</t>
  </si>
  <si>
    <t xml:space="preserve">AYNNE VIOLETA ANCHANTE RONDAN</t>
  </si>
  <si>
    <t xml:space="preserve">07783457</t>
  </si>
  <si>
    <t xml:space="preserve">CESAR AUGUSTO LANATTA RIVAROLA</t>
  </si>
  <si>
    <t xml:space="preserve">BERTHA CAROLINA MURGA HUANAY</t>
  </si>
  <si>
    <t xml:space="preserve">BRYAN YAMPIERE RODRIGUEZ OCHOA</t>
  </si>
  <si>
    <t xml:space="preserve">CARLOS ROBINSON LOARTE SUSANO</t>
  </si>
  <si>
    <t xml:space="preserve">CARLA PATRICIA BONICELLI CALDERON</t>
  </si>
  <si>
    <t xml:space="preserve">CARLOS ALBERTO ILLESCA GIL</t>
  </si>
  <si>
    <t xml:space="preserve">AMADEO MANUEL BALDEON VICENTE</t>
  </si>
  <si>
    <t xml:space="preserve">CARLOS ALBERTO LAINEZ ARIAS</t>
  </si>
  <si>
    <t xml:space="preserve">08651028</t>
  </si>
  <si>
    <t xml:space="preserve">HECTOR ALEJANDRO SANCHEZ HUIZA</t>
  </si>
  <si>
    <t xml:space="preserve">CARLOS ALBERTO MEZA MORALES</t>
  </si>
  <si>
    <t xml:space="preserve">JULIO CESAR VILLAFUERTE VAIRO</t>
  </si>
  <si>
    <t xml:space="preserve">CARLOS DIEGO LOPEZ YANGALI</t>
  </si>
  <si>
    <t xml:space="preserve">CARLOS HERNAN MATEO VILLANUEVA</t>
  </si>
  <si>
    <t xml:space="preserve">MAYCOL ARTURO ANTON SANDOVAL</t>
  </si>
  <si>
    <t xml:space="preserve">CARLOS HERNAN QUIROZ RODRIGUEZ</t>
  </si>
  <si>
    <t xml:space="preserve">CARLOS HILMET COCA ATENCIO</t>
  </si>
  <si>
    <t xml:space="preserve">CARLOS JUAN MAX CALDERON CASTILLO</t>
  </si>
  <si>
    <t xml:space="preserve">07730893</t>
  </si>
  <si>
    <t xml:space="preserve">EDUARDO MARIO ARAUCO LINARES</t>
  </si>
  <si>
    <t xml:space="preserve">CARLOS RAFAEL FLORES AROTINCO</t>
  </si>
  <si>
    <t xml:space="preserve">08036944</t>
  </si>
  <si>
    <t xml:space="preserve">CARMEN BETHZY ROJAS CAJA DE DUBOIS</t>
  </si>
  <si>
    <t xml:space="preserve">06964899</t>
  </si>
  <si>
    <t xml:space="preserve">JOSE CASTILLO PORRAS</t>
  </si>
  <si>
    <t xml:space="preserve">CARMEN CRISTINA OCHOA COLAN</t>
  </si>
  <si>
    <t xml:space="preserve">REYNALDO ALEJANDRO OJEDA DE LA JARA</t>
  </si>
  <si>
    <t xml:space="preserve">09153745</t>
  </si>
  <si>
    <t xml:space="preserve">HENRI JULES BORIT SALINAS</t>
  </si>
  <si>
    <t xml:space="preserve">CHRISTIAN KAROL CONDORI SULCA</t>
  </si>
  <si>
    <t xml:space="preserve">07207649</t>
  </si>
  <si>
    <t xml:space="preserve">ROCIO MAGDALENA ARRIARAN TELLO</t>
  </si>
  <si>
    <t xml:space="preserve">CLAUDIA CRISTINA NUNEZ ALVAREZ</t>
  </si>
  <si>
    <t xml:space="preserve">CLAUDIA LLERENA ORTEGA</t>
  </si>
  <si>
    <t xml:space="preserve">CYNTHIA VANESSA CAROLI VALCARCEL</t>
  </si>
  <si>
    <t xml:space="preserve">06665091</t>
  </si>
  <si>
    <t xml:space="preserve">PATTY ISABEL BASTARRACHEA CACERES</t>
  </si>
  <si>
    <t xml:space="preserve">CYNTHIA  CARMEN RODRIGUEZ GARCIA</t>
  </si>
  <si>
    <t xml:space="preserve">DANIEL ALONSO LLANOS CUBILLAS</t>
  </si>
  <si>
    <t xml:space="preserve">DANTE ABRAHAM CANALES GARCIA</t>
  </si>
  <si>
    <t xml:space="preserve">DAVID MIJAIL VILLODAS LAUREANO</t>
  </si>
  <si>
    <t xml:space="preserve">PAULO CESAR CAROCANCHA SALCEDO</t>
  </si>
  <si>
    <t xml:space="preserve">DAVID TALANCHA CABRERA</t>
  </si>
  <si>
    <t xml:space="preserve">PAOLO EDUARDO PONCE TORANZO</t>
  </si>
  <si>
    <t xml:space="preserve">DIANA CLARIBEL CUBAS MORI</t>
  </si>
  <si>
    <t xml:space="preserve">09341836</t>
  </si>
  <si>
    <t xml:space="preserve">LUIS MIGUEL DE LA RIVA FORT</t>
  </si>
  <si>
    <t xml:space="preserve">DIANA ISABEL ESPINOZA PERALTA</t>
  </si>
  <si>
    <t xml:space="preserve">DIANA ISABEL TARMENO YARLEQUE</t>
  </si>
  <si>
    <t xml:space="preserve">DIANA ROSARIO ECHEANDIA SPRAY</t>
  </si>
  <si>
    <t xml:space="preserve">09901680</t>
  </si>
  <si>
    <t xml:space="preserve">MARCO ANTONIO VITAL GONZALES</t>
  </si>
  <si>
    <t xml:space="preserve">EDER LUIS VILCHEZ GORDILLO</t>
  </si>
  <si>
    <t xml:space="preserve">EFRAIN AUCCAPUMA VELASQUE</t>
  </si>
  <si>
    <t xml:space="preserve">ELIZABETH SUELI UGARTE PALOMINO</t>
  </si>
  <si>
    <t xml:space="preserve">EMI PAOLA TOKESHI DEL CUADRO</t>
  </si>
  <si>
    <t xml:space="preserve">ENRIQUE HERNANDEZ NUNEZ</t>
  </si>
  <si>
    <t xml:space="preserve">ENRIQUE OMAR VELASQUEZ MORENO</t>
  </si>
  <si>
    <t xml:space="preserve">ERICK JOEL DAVILA MONTALVO</t>
  </si>
  <si>
    <t xml:space="preserve">ERIK PIERRE MANRIQUE PORTILLA</t>
  </si>
  <si>
    <t xml:space="preserve">ERIKA CANDELARIA CHULLUNCUY LAZARO</t>
  </si>
  <si>
    <t xml:space="preserve">EVELYN DEL CARMEN RODRIGUEZ FIGUEROA</t>
  </si>
  <si>
    <t xml:space="preserve">FELIPE JESUS VILCHEZ MEDINA</t>
  </si>
  <si>
    <t xml:space="preserve">FRANK ABELARDO PRUDENCIO OBREGON</t>
  </si>
  <si>
    <t xml:space="preserve">FRANK SHAMIR CARBAJAL ALARCON</t>
  </si>
  <si>
    <t xml:space="preserve">JAIRO MENA TELLO</t>
  </si>
  <si>
    <t xml:space="preserve">FRAY RONY URBANO TOLEDO</t>
  </si>
  <si>
    <t xml:space="preserve">GABRIEL RAUL NEYRA SOLANO</t>
  </si>
  <si>
    <t xml:space="preserve">GABRIEL VASQUEZ MEJIA</t>
  </si>
  <si>
    <t xml:space="preserve">ARQUIMEDES AVENDAя PALACIOS</t>
  </si>
  <si>
    <t xml:space="preserve">GABY CAROLINA PAZ ZUAZO</t>
  </si>
  <si>
    <t xml:space="preserve">CESAR AUGUSTO CHUNA TAVARA</t>
  </si>
  <si>
    <t xml:space="preserve">GHIANELLA ARLETTE LIZA FERRARI</t>
  </si>
  <si>
    <t xml:space="preserve">MARIA JOSE PUERTAS VILLAVICENCIO</t>
  </si>
  <si>
    <t xml:space="preserve">GIANINA PILAR QUINTANILLA ARRIOLA</t>
  </si>
  <si>
    <t xml:space="preserve">GISELA ADRIANA SANCHEZ ANANOS</t>
  </si>
  <si>
    <t xml:space="preserve">GISELA MARIA GUTIERREZ CAMPOS</t>
  </si>
  <si>
    <t xml:space="preserve">GIULIANA GUARDIA ZUNIGA</t>
  </si>
  <si>
    <t xml:space="preserve">GLODOALDO ISAIAS LOPEZ GAVINO</t>
  </si>
  <si>
    <t xml:space="preserve">GRACIELA RAMON VICENTE</t>
  </si>
  <si>
    <t xml:space="preserve">GUSTAVO FELIX VALENCIA PEREA</t>
  </si>
  <si>
    <t xml:space="preserve">HELENA ISABEL ESPEJO ZAPATA</t>
  </si>
  <si>
    <t xml:space="preserve">HELIANA KATHERINE JUSTINIANO TERAN</t>
  </si>
  <si>
    <t xml:space="preserve">HERLINDA AMELIA ARNAO GUTIERREZ</t>
  </si>
  <si>
    <t xml:space="preserve">HUGO JENNER LARREA ZAPATA</t>
  </si>
  <si>
    <t xml:space="preserve">HUMBERTO ARMANDO RAMIREZ BENITEZ</t>
  </si>
  <si>
    <t xml:space="preserve">IGNACIO GENARO CAMPOS MARTEL</t>
  </si>
  <si>
    <t xml:space="preserve">HECTOR OSCAR APARICIO BAILON</t>
  </si>
  <si>
    <t xml:space="preserve">IRENEO VILLALVA SULLA</t>
  </si>
  <si>
    <t xml:space="preserve">IRWIN FUENTES RIVERA DIONISIO</t>
  </si>
  <si>
    <t xml:space="preserve">IVAN ARANA LA TORRE</t>
  </si>
  <si>
    <t xml:space="preserve">IVAN RUIZ ZELADA</t>
  </si>
  <si>
    <t xml:space="preserve">JAIME ENRIQUE AYASTA GUZMAN</t>
  </si>
  <si>
    <t xml:space="preserve">JAN CARLOS JAVIER MAMANI</t>
  </si>
  <si>
    <t xml:space="preserve">JAQUELINE DEL ROCIO NORIEGA DIAZ</t>
  </si>
  <si>
    <t xml:space="preserve">JAVIER PAREDES ROJAS</t>
  </si>
  <si>
    <t xml:space="preserve">MARION MEZA GOYZUETA</t>
  </si>
  <si>
    <t xml:space="preserve">JENNIFER ESTEFANNY CASTANEDA FERNANDEZ</t>
  </si>
  <si>
    <t xml:space="preserve">JENNY MARISE VILLALTA ARAUJO</t>
  </si>
  <si>
    <t xml:space="preserve">JESUS ENRIQUE MUNOZ PEREYRA</t>
  </si>
  <si>
    <t xml:space="preserve">JESUS MANUEL FILIO GALINDO</t>
  </si>
  <si>
    <t xml:space="preserve">JESVAL AGAMA CADILLO</t>
  </si>
  <si>
    <t xml:space="preserve">JORGE LUIS ARAUJO ARTEAGA</t>
  </si>
  <si>
    <t xml:space="preserve">JHAN CARLOS IVAN PAREDES MORAN</t>
  </si>
  <si>
    <t xml:space="preserve">JOA YSABEL LECARNAQUE VILLALTA</t>
  </si>
  <si>
    <t xml:space="preserve">VERONICA MERCEDES CAHUANA UGARTE</t>
  </si>
  <si>
    <t xml:space="preserve">JOE FRANCIS CASTANEDA SANCHEZ</t>
  </si>
  <si>
    <t xml:space="preserve">JOHANA PAMELA FLORES BERNEDO</t>
  </si>
  <si>
    <t xml:space="preserve">JORDY PAUL MARCELO VALIENTE</t>
  </si>
  <si>
    <t xml:space="preserve">JORGE ALBERTO GONZALEZ POLAR GARCES</t>
  </si>
  <si>
    <t xml:space="preserve">JORGE LUIS MARIANO ALZAMORA ONETO</t>
  </si>
  <si>
    <t xml:space="preserve">JOSE ALFREDO FALEN ASPILLAGA</t>
  </si>
  <si>
    <t xml:space="preserve">JOSE LUIS BORDA LEON</t>
  </si>
  <si>
    <t xml:space="preserve">JOSE LUIS FLORES ATIAJA</t>
  </si>
  <si>
    <t xml:space="preserve">JOSE LUIS GUTIERREZ CRUZADO</t>
  </si>
  <si>
    <t xml:space="preserve">JOSE RAUL CASTRO CABANILLAS</t>
  </si>
  <si>
    <t xml:space="preserve">JOSE REYNALDO TUEROS TEJADA</t>
  </si>
  <si>
    <t xml:space="preserve">JOSEPH CAMPOS TELLO</t>
  </si>
  <si>
    <t xml:space="preserve">JOSUE DANIEL HUARACHA QUISPE</t>
  </si>
  <si>
    <t xml:space="preserve">JOSUE FELIX SALGADO MATIAS</t>
  </si>
  <si>
    <t xml:space="preserve">JOSUE JOEL CALLANAUPA VASQUEZ</t>
  </si>
  <si>
    <t xml:space="preserve">JUAN ALFREDO BLAS COLAN</t>
  </si>
  <si>
    <t xml:space="preserve">JUAN CARLOS DONAYRE NUNEZ</t>
  </si>
  <si>
    <t xml:space="preserve">07662662</t>
  </si>
  <si>
    <t xml:space="preserve">JUAN CARLOS PALMA MORALES</t>
  </si>
  <si>
    <t xml:space="preserve">JUAN CARLOS PORTOCARRERO GARCIA</t>
  </si>
  <si>
    <t xml:space="preserve">JUAN PABLO CERDAN TORRES</t>
  </si>
  <si>
    <t xml:space="preserve">JULIETA SARA LANDEO DE LA CRUZ</t>
  </si>
  <si>
    <t xml:space="preserve">LEONARD IVAN CHAVEZ ZAPATA</t>
  </si>
  <si>
    <t xml:space="preserve">JULIO ALBERTO FRANKLIN MEZA CORDOVA</t>
  </si>
  <si>
    <t xml:space="preserve">JULIO CESAR PALOMINO SARAVIA</t>
  </si>
  <si>
    <t xml:space="preserve">GERMAN PENA SALAZAR</t>
  </si>
  <si>
    <t xml:space="preserve">JULIO HUMBERTO GUZMAN URQUIZO</t>
  </si>
  <si>
    <t xml:space="preserve">JULIO RONALD ONCEBAY MAMANI</t>
  </si>
  <si>
    <t xml:space="preserve">KARENT SYLVINA CHAPOÑAN CORONADO</t>
  </si>
  <si>
    <t xml:space="preserve">KARINA JULISSA BAZAN CASTILLO</t>
  </si>
  <si>
    <t xml:space="preserve">KARINA ZORAYA CANCHARI MUNOZ</t>
  </si>
  <si>
    <t xml:space="preserve">KATHERINE CESPEDES BALAREZO</t>
  </si>
  <si>
    <t xml:space="preserve">KENY SORAS ORTIZ</t>
  </si>
  <si>
    <t xml:space="preserve">SANTIAGO FELIPE CUBA ZEA</t>
  </si>
  <si>
    <t xml:space="preserve">KEYLA LORETTI ITURBE RODRIGUEZ</t>
  </si>
  <si>
    <t xml:space="preserve">KEYVIN YAHARD HERRERA SOTO</t>
  </si>
  <si>
    <t xml:space="preserve">LESLY AZUCENA PAJITA MIRANDA</t>
  </si>
  <si>
    <t xml:space="preserve">LILIANA EDITH VALERA MARRUFFO</t>
  </si>
  <si>
    <t xml:space="preserve">LISBETH ESTRELLA ROSMERY ALVAREZ VASQUEZ</t>
  </si>
  <si>
    <t xml:space="preserve">03688898</t>
  </si>
  <si>
    <t xml:space="preserve">CHARLES MARTIN VASQUEZ LA SERNA</t>
  </si>
  <si>
    <t xml:space="preserve">LJUBICA JANELLA BARBA PAREDES</t>
  </si>
  <si>
    <t xml:space="preserve">LUCY IRIS PALACIOS ALCANTARA</t>
  </si>
  <si>
    <t xml:space="preserve">LUIS ALBERTO ODAR SOTELO</t>
  </si>
  <si>
    <t xml:space="preserve">LUIS CESAR DIAZ CARRANZA</t>
  </si>
  <si>
    <t xml:space="preserve">09928953</t>
  </si>
  <si>
    <t xml:space="preserve">JOSE ANTONIO RAMIREZ LAZO</t>
  </si>
  <si>
    <t xml:space="preserve">LUIS GIANCARLO VALENTIN LUNA</t>
  </si>
  <si>
    <t xml:space="preserve">LUIS IVAN SOTO DIOSES</t>
  </si>
  <si>
    <t xml:space="preserve">LUIS MARTIN VACALLA FENING</t>
  </si>
  <si>
    <t xml:space="preserve">MAIELA TALIA CHAU RIVERA</t>
  </si>
  <si>
    <t xml:space="preserve">MARCELA LILIANA ROMAN MORALES</t>
  </si>
  <si>
    <t xml:space="preserve">MARCO ANTONIO AYAQUI MAMANI</t>
  </si>
  <si>
    <t xml:space="preserve">MARGARETH PENARANDA NUNEZ</t>
  </si>
  <si>
    <t xml:space="preserve">MARIA CYNTHIA ELENA ALEMAN ALATRISTA</t>
  </si>
  <si>
    <t xml:space="preserve">MARIA FIORELLA VINELLI VEREAU</t>
  </si>
  <si>
    <t xml:space="preserve">MARIA GEORGINA ERAZO MORENO</t>
  </si>
  <si>
    <t xml:space="preserve">MARIA ISABEL PAQUIRACHI LOBATO</t>
  </si>
  <si>
    <t xml:space="preserve">MARIA YSABEL GUILLEN LIENDO</t>
  </si>
  <si>
    <t xml:space="preserve">MARIANA CAROLINA GARCIA LARRAZABAL</t>
  </si>
  <si>
    <t xml:space="preserve">MARJORIE MERCEDES CARPIO RETAMOZO</t>
  </si>
  <si>
    <t xml:space="preserve">MAY LING CHOY RASMUSSEN</t>
  </si>
  <si>
    <t xml:space="preserve">MICHAEL BUSTOS BUENO</t>
  </si>
  <si>
    <t xml:space="preserve">MISAEL ROMERO MALCA</t>
  </si>
  <si>
    <t xml:space="preserve">NATALIA ROSA AMANDA ZEVALLOS MUÑOZ</t>
  </si>
  <si>
    <t xml:space="preserve">NATALIE LUCERO CHANG FOLCH</t>
  </si>
  <si>
    <t xml:space="preserve">NESTOR BETHOBEN VILLAJUAN LUYO</t>
  </si>
  <si>
    <t xml:space="preserve">NIGEL EMILIO GOMEZ CONTRERAS</t>
  </si>
  <si>
    <t xml:space="preserve">NOHELY NOEMI MAZA IDONE</t>
  </si>
  <si>
    <t xml:space="preserve">ORLANDO FRANCO JAIME ROJAS</t>
  </si>
  <si>
    <t xml:space="preserve">OSCAR MANUEL MENDOZA SANTIVANEZ</t>
  </si>
  <si>
    <t xml:space="preserve">PAMELA ROXANA MURILLO WONG</t>
  </si>
  <si>
    <t xml:space="preserve">PAUL CESAR CHUMO LUNA</t>
  </si>
  <si>
    <t xml:space="preserve">PEDRO AGUIRRE TRUJILLO</t>
  </si>
  <si>
    <t xml:space="preserve">RODRIGO ALCANTARA HUALLANCA</t>
  </si>
  <si>
    <t xml:space="preserve">PEDRO JAVIER GAVINO LEON</t>
  </si>
  <si>
    <t xml:space="preserve">PERCY ADALBERTO TICONA COLQUE</t>
  </si>
  <si>
    <t xml:space="preserve">PERCY JUVENAL QUISPICURO CASTILLO</t>
  </si>
  <si>
    <t xml:space="preserve">PITER RAFAEL HERNANDEZ ARRIBASPLATA</t>
  </si>
  <si>
    <t xml:space="preserve">RAFAEL ANDRE VALVERDE ROBLES</t>
  </si>
  <si>
    <t xml:space="preserve">RAFAEL UVILVERTO VARGAS GARCIA</t>
  </si>
  <si>
    <t xml:space="preserve">RAUL AMERICO FRIAS HUAYNATES</t>
  </si>
  <si>
    <t xml:space="preserve">RAUL APOLINARIO SEGUNDO DE LA CRUZ</t>
  </si>
  <si>
    <t xml:space="preserve">RENZO AARON VASQUEZ LEON</t>
  </si>
  <si>
    <t xml:space="preserve">RENZO ELME HUAYLLAS</t>
  </si>
  <si>
    <t xml:space="preserve">RICARDO ALEXANDER MENESES PARIONA</t>
  </si>
  <si>
    <t xml:space="preserve">RICHARD MARLON GARCIA ALEJOS</t>
  </si>
  <si>
    <t xml:space="preserve">ROMEL RAUL NAZARIO MEZA</t>
  </si>
  <si>
    <t xml:space="preserve">ROMULO ORONCOY TORRES</t>
  </si>
  <si>
    <t xml:space="preserve">RONALD FRANK RAMOS AVILA</t>
  </si>
  <si>
    <t xml:space="preserve">RONALD LEONARDO VEGA</t>
  </si>
  <si>
    <t xml:space="preserve">RUBEN ALEXANDER VEGA SANCHEZ</t>
  </si>
  <si>
    <t xml:space="preserve">RUTH VANESSA ROJAS CACHO</t>
  </si>
  <si>
    <t xml:space="preserve">SAMUEL QUISPE ÑAHUINCOPA</t>
  </si>
  <si>
    <t xml:space="preserve">SANDRO ANGEL SANDOVAL CRUZADO</t>
  </si>
  <si>
    <t xml:space="preserve">SANTIAGO RAFAEL ZAVALA MANRIQUE</t>
  </si>
  <si>
    <t xml:space="preserve">SANTOS FRANCISCO CORONADO SUYON</t>
  </si>
  <si>
    <t xml:space="preserve">SEGUNDO MARDER VALLES PINEDO</t>
  </si>
  <si>
    <t xml:space="preserve">VEIMER IVAN GONZALES VILLENA</t>
  </si>
  <si>
    <t xml:space="preserve">SOCRATES IVAN RAMIREZ FLORES</t>
  </si>
  <si>
    <t xml:space="preserve">00324241</t>
  </si>
  <si>
    <t xml:space="preserve">GABRIEL JULIAN RENDON GARCIA</t>
  </si>
  <si>
    <t xml:space="preserve">THAIS DANIKHA MIFFLIN RADA</t>
  </si>
  <si>
    <t xml:space="preserve">TITO WILLIAMS RAMIREZ VILLARREAL</t>
  </si>
  <si>
    <t xml:space="preserve">VICTOR CRECIENCIANO PEREZ UNTIVEROS</t>
  </si>
  <si>
    <t xml:space="preserve">VICTOR MIJAHUANCA SILVA</t>
  </si>
  <si>
    <t xml:space="preserve">VICTOR RONALD GARCIA VIVANCO</t>
  </si>
  <si>
    <t xml:space="preserve">VLADIMIR ALEJANDRO GALINDO MEZA</t>
  </si>
  <si>
    <t xml:space="preserve">WALTER BROYI LUIS DURAND TUKIMOTO</t>
  </si>
  <si>
    <t xml:space="preserve">WILDER JAVIER NUNEZ ENERO</t>
  </si>
  <si>
    <t xml:space="preserve">WILFREDO RICARDO VIEYRA CHUNGA</t>
  </si>
  <si>
    <t xml:space="preserve">WILMER CIEZA VARGAS</t>
  </si>
  <si>
    <t xml:space="preserve">YAJAIRA CARMELITA SUAZO ROJAS</t>
  </si>
  <si>
    <t xml:space="preserve">YRENE MONTANO DELGADO</t>
  </si>
  <si>
    <t xml:space="preserve">YULY VANESSA ZAVALETA SALVATIERRA</t>
  </si>
  <si>
    <t xml:space="preserve">En la fila 3: El NO. IDENTIFICACION EVALUADOR no pertenece a un usuario colaborador de la empresa /</t>
  </si>
  <si>
    <t xml:space="preserve">En la fila 10: El NO. IDENTIFICACION EVALUADOR no pertenece a un usuario colaborador de la empresa /</t>
  </si>
  <si>
    <t xml:space="preserve">En la fila 11: El NO. IDENTIFICACION EVALUADOR no pertenece a un usuario colaborador de la empresa /</t>
  </si>
  <si>
    <t xml:space="preserve">En la fila 18: El NO. IDENTIFICACION EVALUADOR no pertenece a un usuario colaborador de la empresa /</t>
  </si>
  <si>
    <t xml:space="preserve">En la fila 30: El NO. IDENTIFICACION EVALUADOR no pertenece a un usuario colaborador de la empresa /</t>
  </si>
  <si>
    <t xml:space="preserve">En la fila 31: El NO. IDENTIFICACION EVALUADOR no pertenece a un usuario colaborador de la empresa /</t>
  </si>
  <si>
    <t xml:space="preserve">En la fila 33: El NO. IDENTIFICACION EVALUADOR no pertenece a un usuario colaborador de la empresa /</t>
  </si>
  <si>
    <t xml:space="preserve">En la fila 35: El NO. IDENTIFICACION EVALUADOR no pertenece a un usuario colaborador de la empresa /</t>
  </si>
  <si>
    <t xml:space="preserve">En la fila 36: El NO. IDENTIFICACION EVALUADOR no pertenece a un usuario colaborador de la empresa /</t>
  </si>
  <si>
    <t xml:space="preserve">En la fila 38: El NO. IDENTIFICACION EVALUADOR no pertenece a un usuario colaborador de la empresa /</t>
  </si>
  <si>
    <t xml:space="preserve">En la fila 39: El NO. IDENTIFICACION EVALUADOR no pertenece a un usuario colaborador de la empresa /</t>
  </si>
  <si>
    <t xml:space="preserve">En la fila 47: El NO. IDENTIFICACION EVALUADOR no pertenece a un usuario colaborador de la empresa /</t>
  </si>
  <si>
    <t xml:space="preserve">En la fila 49: El NO. IDENTIFICACION EVALUADOR no pertenece a un usuario colaborador de la empresa /</t>
  </si>
  <si>
    <t xml:space="preserve">En la fila 53: El NO. IDENTIFICACION EVALUADOR no pertenece a un usuario colaborador de la empresa /</t>
  </si>
  <si>
    <t xml:space="preserve">En la fila 56: El NO. IDENTIFICACION EVALUADOR no pertenece a un usuario colaborador de la empresa /</t>
  </si>
  <si>
    <t xml:space="preserve">En la fila 58: El NO. IDENTIFICACION EVALUADOR no pertenece a un usuario colaborador de la empresa /</t>
  </si>
  <si>
    <t xml:space="preserve">En la fila 76: El NO. IDENTIFICACION EVALUADOR no pertenece a un usuario colaborador de la empresa /</t>
  </si>
  <si>
    <t xml:space="preserve">En la fila 78: El NO. IDENTIFICACION EVALUADOR no pertenece a un usuario colaborador de la empresa /</t>
  </si>
  <si>
    <t xml:space="preserve">En la fila 104: El NO. IDENTIFICACION EVALUADOR no pertenece a un usuario colaborador de la empresa /</t>
  </si>
  <si>
    <t xml:space="preserve">En la fila 108: El NO. IDENTIFICACION EVALUADOR no pertenece a un usuario colaborador de la empresa /</t>
  </si>
  <si>
    <t xml:space="preserve">En la fila 118: El NO. IDENTIFICACION EVALUADOR no pertenece a un usuario colaborador de la empresa /</t>
  </si>
  <si>
    <t xml:space="preserve">En la fila 128: El NO. IDENTIFICACION EVALUADOR no pertenece a un usuario colaborador de la empresa /</t>
  </si>
  <si>
    <t xml:space="preserve">En la fila 134: El NO. IDENTIFICACION EVALUADOR no pertenece a un usuario colaborador de la empresa /</t>
  </si>
  <si>
    <t xml:space="preserve">En la fila 137: El NO. IDENTIFICACION EVALUADOR no pertenece a un usuario colaborador de la empresa /</t>
  </si>
  <si>
    <t xml:space="preserve">En la fila 141: El NO. IDENTIFICACION EVALUADOR no pertenece a un usuario colaborador de la empresa /</t>
  </si>
  <si>
    <t xml:space="preserve">En la fila 142: El NO. IDENTIFICACION EVALUADOR no pertenece a un usuario colaborador de la empresa /</t>
  </si>
  <si>
    <t xml:space="preserve">En la fila 143: El NO. IDENTIFICACION EVALUADOR no pertenece a un usuario colaborador de la empresa /</t>
  </si>
  <si>
    <t xml:space="preserve">En la fila 146: El NO. IDENTIFICACION EVALUADOR no pertenece a un usuario colaborador de la empresa /</t>
  </si>
  <si>
    <t xml:space="preserve">En la fila 154: El NO. IDENTIFICACION EVALUADOR no pertenece a un usuario colaborador de la empresa /</t>
  </si>
  <si>
    <t xml:space="preserve">En la fila 156: El NO. IDENTIFICACION EVALUADOR no pertenece a un usuario colaborador de la empresa /</t>
  </si>
  <si>
    <t xml:space="preserve">En la fila 162: El NO. IDENTIFICACION EVALUADOR no pertenece a un usuario colaborador de la empresa /</t>
  </si>
  <si>
    <t xml:space="preserve">En la fila 163: El NO. IDENTIFICACION EVALUADOR no pertenece a un usuario colaborador de la empresa /</t>
  </si>
  <si>
    <t xml:space="preserve">En la fila 164: El NO. IDENTIFICACION EVALUADOR no pertenece a un usuario colaborador de la empresa /</t>
  </si>
  <si>
    <t xml:space="preserve">En la fila 166: El NO. IDENTIFICACION EVALUADOR no pertenece a un usuario colaborador de la empresa /</t>
  </si>
  <si>
    <t xml:space="preserve">En la fila 171: El NO. IDENTIFICACION EVALUADOR no pertenece a un usuario colaborador de la empresa /</t>
  </si>
  <si>
    <t xml:space="preserve">En la fila 174: El NO. IDENTIFICACION EVALUADOR no pertenece a un usuario colaborador de la empresa /</t>
  </si>
  <si>
    <t xml:space="preserve">En la fila 184: El NO. IDENTIFICACION EVALUADOR no pertenece a un usuario colaborador de la empresa /</t>
  </si>
  <si>
    <t xml:space="preserve">En la fila 187: El NO. IDENTIFICACION EVALUADOR no pertenece a un usuario colaborador de la empresa /</t>
  </si>
  <si>
    <t xml:space="preserve">En la fila 191: El NO. IDENTIFICACION EVALUADOR no pertenece a un usuario colaborador de la empresa /</t>
  </si>
  <si>
    <t xml:space="preserve">En la fila 193: El NO. IDENTIFICACION EVALUADOR no pertenece a un usuario colaborador de la empresa /</t>
  </si>
  <si>
    <t xml:space="preserve">En la fila 195: El NO. IDENTIFICACION EVALUADOR no pertenece a un usuario colaborador de la empresa /</t>
  </si>
  <si>
    <t xml:space="preserve">En la fila 204: El NO. IDENTIFICACION EVALUADOR no pertenece a un usuario colaborador de la empresa /</t>
  </si>
  <si>
    <t xml:space="preserve">En la fila 205: El NO. IDENTIFICACION EVALUADOR no pertenece a un usuario colaborador de la empresa /</t>
  </si>
  <si>
    <t xml:space="preserve">En la fila 206: El NO. IDENTIFICACION EVALUADOR no pertenece a un usuario colaborador de la empresa /</t>
  </si>
  <si>
    <t xml:space="preserve">En la fila 207: El NO. IDENTIFICACION EVALUADOR no pertenece a un usuario colaborador de la empresa /</t>
  </si>
  <si>
    <t xml:space="preserve">En la fila 213: El NO. IDENTIFICACION EVALUADOR no pertenece a un usuario colaborador de la empres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2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6" t="n">
        <v>29625450</v>
      </c>
      <c r="B2" s="6" t="s">
        <v>7</v>
      </c>
      <c r="C2" s="7" t="s">
        <v>8</v>
      </c>
      <c r="D2" s="6" t="s">
        <v>9</v>
      </c>
      <c r="E2" s="8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6" t="n">
        <v>6106044</v>
      </c>
      <c r="B3" s="6" t="s">
        <v>12</v>
      </c>
      <c r="C3" s="7" t="s">
        <v>13</v>
      </c>
      <c r="D3" s="6" t="s">
        <v>14</v>
      </c>
      <c r="E3" s="8" t="s">
        <v>10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6" t="n">
        <v>29707488</v>
      </c>
      <c r="B4" s="6" t="s">
        <v>15</v>
      </c>
      <c r="C4" s="7" t="s">
        <v>8</v>
      </c>
      <c r="D4" s="6" t="s">
        <v>9</v>
      </c>
      <c r="E4" s="8" t="s">
        <v>10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6" t="n">
        <v>75723201</v>
      </c>
      <c r="B5" s="6" t="s">
        <v>16</v>
      </c>
      <c r="C5" s="7" t="n">
        <v>46686569</v>
      </c>
      <c r="D5" s="6" t="s">
        <v>17</v>
      </c>
      <c r="E5" s="8" t="s">
        <v>10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6" t="n">
        <v>41339296</v>
      </c>
      <c r="B6" s="6" t="s">
        <v>18</v>
      </c>
      <c r="C6" s="7" t="n">
        <v>45129798</v>
      </c>
      <c r="D6" s="6" t="s">
        <v>19</v>
      </c>
      <c r="E6" s="8" t="s">
        <v>10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6" t="n">
        <v>72039141</v>
      </c>
      <c r="B7" s="6" t="s">
        <v>20</v>
      </c>
      <c r="C7" s="7" t="n">
        <v>20107505</v>
      </c>
      <c r="D7" s="6" t="s">
        <v>21</v>
      </c>
      <c r="E7" s="8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6" t="n">
        <v>29423153</v>
      </c>
      <c r="B8" s="6" t="s">
        <v>22</v>
      </c>
      <c r="C8" s="7" t="n">
        <v>25857169</v>
      </c>
      <c r="D8" s="6" t="s">
        <v>23</v>
      </c>
      <c r="E8" s="8" t="s">
        <v>10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6" t="n">
        <v>74370978</v>
      </c>
      <c r="B9" s="6" t="s">
        <v>24</v>
      </c>
      <c r="C9" s="7" t="s">
        <v>25</v>
      </c>
      <c r="D9" s="6" t="s">
        <v>26</v>
      </c>
      <c r="E9" s="8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6" t="n">
        <v>45120201</v>
      </c>
      <c r="B10" s="6" t="s">
        <v>27</v>
      </c>
      <c r="C10" s="9" t="s">
        <v>28</v>
      </c>
      <c r="D10" s="10" t="s">
        <v>29</v>
      </c>
      <c r="E10" s="8" t="s">
        <v>10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6" t="n">
        <v>46322891</v>
      </c>
      <c r="B11" s="6" t="s">
        <v>30</v>
      </c>
      <c r="C11" s="7" t="s">
        <v>31</v>
      </c>
      <c r="D11" s="6" t="s">
        <v>32</v>
      </c>
      <c r="E11" s="8" t="s">
        <v>10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6" t="n">
        <v>43937551</v>
      </c>
      <c r="B12" s="6" t="s">
        <v>33</v>
      </c>
      <c r="C12" s="7" t="n">
        <v>29612142</v>
      </c>
      <c r="D12" s="6" t="s">
        <v>34</v>
      </c>
      <c r="E12" s="8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6" t="n">
        <v>40756921</v>
      </c>
      <c r="B13" s="6" t="s">
        <v>35</v>
      </c>
      <c r="C13" s="7" t="n">
        <v>20107505</v>
      </c>
      <c r="D13" s="6" t="s">
        <v>21</v>
      </c>
      <c r="E13" s="8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6" t="n">
        <v>46686569</v>
      </c>
      <c r="B14" s="6" t="s">
        <v>17</v>
      </c>
      <c r="C14" s="7" t="n">
        <v>42145691</v>
      </c>
      <c r="D14" s="6" t="s">
        <v>36</v>
      </c>
      <c r="E14" s="8" t="s">
        <v>10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6" t="n">
        <v>16730969</v>
      </c>
      <c r="B15" s="6" t="s">
        <v>37</v>
      </c>
      <c r="C15" s="7" t="n">
        <v>27296068</v>
      </c>
      <c r="D15" s="6" t="s">
        <v>38</v>
      </c>
      <c r="E15" s="8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6" t="n">
        <v>29673476</v>
      </c>
      <c r="B16" s="6" t="s">
        <v>39</v>
      </c>
      <c r="C16" s="7" t="n">
        <v>16629840</v>
      </c>
      <c r="D16" s="6" t="s">
        <v>40</v>
      </c>
      <c r="E16" s="8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6" t="n">
        <v>47841009</v>
      </c>
      <c r="B17" s="6" t="s">
        <v>41</v>
      </c>
      <c r="C17" s="7" t="s">
        <v>42</v>
      </c>
      <c r="D17" s="6" t="s">
        <v>43</v>
      </c>
      <c r="E17" s="8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6" t="n">
        <v>41496386</v>
      </c>
      <c r="B18" s="6" t="s">
        <v>44</v>
      </c>
      <c r="C18" s="7" t="s">
        <v>13</v>
      </c>
      <c r="D18" s="6" t="s">
        <v>14</v>
      </c>
      <c r="E18" s="8" t="s">
        <v>10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6" t="n">
        <v>45565753</v>
      </c>
      <c r="B19" s="6" t="s">
        <v>45</v>
      </c>
      <c r="C19" s="7" t="n">
        <v>43079166</v>
      </c>
      <c r="D19" s="6" t="s">
        <v>46</v>
      </c>
      <c r="E19" s="8" t="s">
        <v>10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6" t="n">
        <v>7871304</v>
      </c>
      <c r="B20" s="6" t="s">
        <v>47</v>
      </c>
      <c r="C20" s="7" t="n">
        <v>43937551</v>
      </c>
      <c r="D20" s="6" t="s">
        <v>33</v>
      </c>
      <c r="E20" s="8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6" t="n">
        <v>20107769</v>
      </c>
      <c r="B21" s="6" t="s">
        <v>48</v>
      </c>
      <c r="C21" s="7" t="n">
        <v>15281965</v>
      </c>
      <c r="D21" s="6" t="s">
        <v>49</v>
      </c>
      <c r="E21" s="8" t="s">
        <v>10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6" t="n">
        <v>10735753</v>
      </c>
      <c r="B22" s="6" t="s">
        <v>50</v>
      </c>
      <c r="C22" s="7" t="s">
        <v>51</v>
      </c>
      <c r="D22" s="6" t="s">
        <v>52</v>
      </c>
      <c r="E22" s="8" t="s">
        <v>10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6" t="n">
        <v>41724180</v>
      </c>
      <c r="B23" s="6" t="s">
        <v>53</v>
      </c>
      <c r="C23" s="7" t="n">
        <v>41217785</v>
      </c>
      <c r="D23" s="6" t="s">
        <v>54</v>
      </c>
      <c r="E23" s="8" t="s">
        <v>10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6" t="n">
        <v>45700540</v>
      </c>
      <c r="B24" s="6" t="s">
        <v>55</v>
      </c>
      <c r="C24" s="7" t="n">
        <v>43937551</v>
      </c>
      <c r="D24" s="6" t="s">
        <v>33</v>
      </c>
      <c r="E24" s="8" t="s">
        <v>10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6" t="n">
        <v>41319671</v>
      </c>
      <c r="B25" s="6" t="s">
        <v>56</v>
      </c>
      <c r="C25" s="7" t="n">
        <v>41933019</v>
      </c>
      <c r="D25" s="6" t="s">
        <v>57</v>
      </c>
      <c r="E25" s="8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6" t="n">
        <v>42015154</v>
      </c>
      <c r="B26" s="6" t="s">
        <v>58</v>
      </c>
      <c r="C26" s="7" t="n">
        <v>42145691</v>
      </c>
      <c r="D26" s="6" t="s">
        <v>36</v>
      </c>
      <c r="E26" s="8" t="s">
        <v>10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6" t="n">
        <v>42147551</v>
      </c>
      <c r="B27" s="6" t="s">
        <v>59</v>
      </c>
      <c r="C27" s="7" t="n">
        <v>41319671</v>
      </c>
      <c r="D27" s="6" t="s">
        <v>56</v>
      </c>
      <c r="E27" s="8" t="s">
        <v>10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6" t="n">
        <v>10012853</v>
      </c>
      <c r="B28" s="6" t="s">
        <v>60</v>
      </c>
      <c r="C28" s="7" t="s">
        <v>61</v>
      </c>
      <c r="D28" s="6" t="s">
        <v>62</v>
      </c>
      <c r="E28" s="8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6" t="n">
        <v>43584675</v>
      </c>
      <c r="B29" s="6" t="s">
        <v>63</v>
      </c>
      <c r="C29" s="7" t="s">
        <v>64</v>
      </c>
      <c r="D29" s="6" t="s">
        <v>65</v>
      </c>
      <c r="E29" s="8" t="s">
        <v>10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6" t="n">
        <v>43079166</v>
      </c>
      <c r="B30" s="6" t="s">
        <v>46</v>
      </c>
      <c r="C30" s="9" t="s">
        <v>66</v>
      </c>
      <c r="D30" s="10" t="s">
        <v>67</v>
      </c>
      <c r="E30" s="8" t="s">
        <v>10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6" t="n">
        <v>8036944</v>
      </c>
      <c r="B31" s="6" t="s">
        <v>65</v>
      </c>
      <c r="C31" s="7" t="s">
        <v>13</v>
      </c>
      <c r="D31" s="6" t="s">
        <v>14</v>
      </c>
      <c r="E31" s="8" t="s">
        <v>10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6" t="n">
        <v>44657036</v>
      </c>
      <c r="B32" s="6" t="s">
        <v>68</v>
      </c>
      <c r="C32" s="7" t="n">
        <v>29534487</v>
      </c>
      <c r="D32" s="6" t="s">
        <v>69</v>
      </c>
      <c r="E32" s="8" t="s">
        <v>10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6" t="n">
        <v>7783457</v>
      </c>
      <c r="B33" s="6" t="s">
        <v>43</v>
      </c>
      <c r="C33" s="7" t="s">
        <v>70</v>
      </c>
      <c r="D33" s="6" t="s">
        <v>71</v>
      </c>
      <c r="E33" s="8" t="s">
        <v>10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6" t="n">
        <v>16629840</v>
      </c>
      <c r="B34" s="6" t="s">
        <v>40</v>
      </c>
      <c r="C34" s="7" t="s">
        <v>25</v>
      </c>
      <c r="D34" s="6" t="s">
        <v>26</v>
      </c>
      <c r="E34" s="8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6" t="n">
        <v>45785299</v>
      </c>
      <c r="B35" s="6" t="s">
        <v>72</v>
      </c>
      <c r="C35" s="7" t="s">
        <v>73</v>
      </c>
      <c r="D35" s="6" t="s">
        <v>74</v>
      </c>
      <c r="E35" s="8" t="s">
        <v>10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6" t="n">
        <v>44836405</v>
      </c>
      <c r="B36" s="6" t="s">
        <v>75</v>
      </c>
      <c r="C36" s="7" t="s">
        <v>73</v>
      </c>
      <c r="D36" s="6" t="s">
        <v>74</v>
      </c>
      <c r="E36" s="8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6" t="n">
        <v>44992305</v>
      </c>
      <c r="B37" s="6" t="s">
        <v>76</v>
      </c>
      <c r="C37" s="7" t="s">
        <v>25</v>
      </c>
      <c r="D37" s="6" t="s">
        <v>26</v>
      </c>
      <c r="E37" s="8" t="s">
        <v>10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6" t="n">
        <v>43516753</v>
      </c>
      <c r="B38" s="6" t="s">
        <v>77</v>
      </c>
      <c r="C38" s="7" t="s">
        <v>78</v>
      </c>
      <c r="D38" s="6" t="s">
        <v>79</v>
      </c>
      <c r="E38" s="8" t="s">
        <v>10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6" t="n">
        <v>71012780</v>
      </c>
      <c r="B39" s="6" t="s">
        <v>80</v>
      </c>
      <c r="C39" s="7" t="s">
        <v>70</v>
      </c>
      <c r="D39" s="6" t="s">
        <v>71</v>
      </c>
      <c r="E39" s="8" t="s">
        <v>10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6" t="n">
        <v>46294061</v>
      </c>
      <c r="B40" s="6" t="s">
        <v>81</v>
      </c>
      <c r="C40" s="7" t="n">
        <v>43516753</v>
      </c>
      <c r="D40" s="6" t="s">
        <v>77</v>
      </c>
      <c r="E40" s="8" t="s">
        <v>10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6" t="n">
        <v>40233639</v>
      </c>
      <c r="B41" s="6" t="s">
        <v>82</v>
      </c>
      <c r="C41" s="7" t="n">
        <v>27296068</v>
      </c>
      <c r="D41" s="6" t="s">
        <v>38</v>
      </c>
      <c r="E41" s="8" t="s">
        <v>10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6" t="n">
        <v>47219433</v>
      </c>
      <c r="B42" s="6" t="s">
        <v>83</v>
      </c>
      <c r="C42" s="7" t="n">
        <v>43804156</v>
      </c>
      <c r="D42" s="6" t="s">
        <v>84</v>
      </c>
      <c r="E42" s="8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6" t="n">
        <v>48298174</v>
      </c>
      <c r="B43" s="6" t="s">
        <v>85</v>
      </c>
      <c r="C43" s="7" t="n">
        <v>44459789</v>
      </c>
      <c r="D43" s="6" t="s">
        <v>86</v>
      </c>
      <c r="E43" s="8" t="s">
        <v>10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6" t="n">
        <v>46631170</v>
      </c>
      <c r="B44" s="6" t="s">
        <v>87</v>
      </c>
      <c r="C44" s="7" t="s">
        <v>88</v>
      </c>
      <c r="D44" s="6" t="s">
        <v>89</v>
      </c>
      <c r="E44" s="8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6" t="n">
        <v>44603484</v>
      </c>
      <c r="B45" s="6" t="s">
        <v>90</v>
      </c>
      <c r="C45" s="7" t="s">
        <v>25</v>
      </c>
      <c r="D45" s="6" t="s">
        <v>26</v>
      </c>
      <c r="E45" s="8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6" t="n">
        <v>46447845</v>
      </c>
      <c r="B46" s="6" t="s">
        <v>91</v>
      </c>
      <c r="C46" s="7" t="n">
        <v>43937551</v>
      </c>
      <c r="D46" s="6" t="s">
        <v>33</v>
      </c>
      <c r="E46" s="8" t="s">
        <v>10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6" t="n">
        <v>9341558</v>
      </c>
      <c r="B47" s="6" t="s">
        <v>92</v>
      </c>
      <c r="C47" s="7" t="s">
        <v>93</v>
      </c>
      <c r="D47" s="6" t="s">
        <v>94</v>
      </c>
      <c r="E47" s="8" t="s">
        <v>10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6" t="n">
        <v>41586428</v>
      </c>
      <c r="B48" s="6" t="s">
        <v>95</v>
      </c>
      <c r="C48" s="7" t="n">
        <v>43937551</v>
      </c>
      <c r="D48" s="6" t="s">
        <v>33</v>
      </c>
      <c r="E48" s="8" t="s">
        <v>10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6" t="n">
        <v>7730893</v>
      </c>
      <c r="B49" s="6" t="s">
        <v>62</v>
      </c>
      <c r="C49" s="7" t="s">
        <v>73</v>
      </c>
      <c r="D49" s="6" t="s">
        <v>74</v>
      </c>
      <c r="E49" s="8" t="s">
        <v>10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6" t="n">
        <v>47510630</v>
      </c>
      <c r="B50" s="6" t="s">
        <v>96</v>
      </c>
      <c r="C50" s="7" t="n">
        <v>20107769</v>
      </c>
      <c r="D50" s="6" t="s">
        <v>48</v>
      </c>
      <c r="E50" s="8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6" t="n">
        <v>72852474</v>
      </c>
      <c r="B51" s="6" t="s">
        <v>97</v>
      </c>
      <c r="C51" s="7" t="n">
        <v>29612142</v>
      </c>
      <c r="D51" s="6" t="s">
        <v>34</v>
      </c>
      <c r="E51" s="8" t="s">
        <v>10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6" t="n">
        <v>41592906</v>
      </c>
      <c r="B52" s="6" t="s">
        <v>98</v>
      </c>
      <c r="C52" s="7" t="s">
        <v>25</v>
      </c>
      <c r="D52" s="6" t="s">
        <v>26</v>
      </c>
      <c r="E52" s="8" t="s">
        <v>10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6" t="n">
        <v>8445755</v>
      </c>
      <c r="B53" s="6" t="s">
        <v>99</v>
      </c>
      <c r="C53" s="7" t="s">
        <v>93</v>
      </c>
      <c r="D53" s="6" t="s">
        <v>94</v>
      </c>
      <c r="E53" s="8" t="s">
        <v>10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6" t="n">
        <v>40411391</v>
      </c>
      <c r="B54" s="6" t="s">
        <v>100</v>
      </c>
      <c r="C54" s="7" t="n">
        <v>41319671</v>
      </c>
      <c r="D54" s="6" t="s">
        <v>56</v>
      </c>
      <c r="E54" s="8" t="s">
        <v>10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6" t="n">
        <v>48059862</v>
      </c>
      <c r="B55" s="6" t="s">
        <v>101</v>
      </c>
      <c r="C55" s="7" t="s">
        <v>88</v>
      </c>
      <c r="D55" s="6" t="s">
        <v>89</v>
      </c>
      <c r="E55" s="8" t="s">
        <v>10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6" t="n">
        <v>42972834</v>
      </c>
      <c r="B56" s="6" t="s">
        <v>102</v>
      </c>
      <c r="C56" s="7" t="s">
        <v>93</v>
      </c>
      <c r="D56" s="6" t="s">
        <v>94</v>
      </c>
      <c r="E56" s="8" t="s">
        <v>10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6" t="n">
        <v>42885420</v>
      </c>
      <c r="B57" s="6" t="s">
        <v>103</v>
      </c>
      <c r="C57" s="7" t="n">
        <v>43516753</v>
      </c>
      <c r="D57" s="6" t="s">
        <v>77</v>
      </c>
      <c r="E57" s="8" t="s">
        <v>10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6" t="n">
        <v>42608619</v>
      </c>
      <c r="B58" s="6" t="s">
        <v>104</v>
      </c>
      <c r="C58" s="7" t="s">
        <v>78</v>
      </c>
      <c r="D58" s="6" t="s">
        <v>79</v>
      </c>
      <c r="E58" s="8" t="s">
        <v>10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6" t="n">
        <v>8142143</v>
      </c>
      <c r="B59" s="6" t="s">
        <v>105</v>
      </c>
      <c r="C59" s="7" t="n">
        <v>25857169</v>
      </c>
      <c r="D59" s="6" t="s">
        <v>23</v>
      </c>
      <c r="E59" s="8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6" t="n">
        <v>27296068</v>
      </c>
      <c r="B60" s="6" t="s">
        <v>38</v>
      </c>
      <c r="C60" s="7" t="s">
        <v>25</v>
      </c>
      <c r="D60" s="6" t="s">
        <v>26</v>
      </c>
      <c r="E60" s="8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6" t="n">
        <v>44433483</v>
      </c>
      <c r="B61" s="6" t="s">
        <v>106</v>
      </c>
      <c r="C61" s="7" t="n">
        <v>45129798</v>
      </c>
      <c r="D61" s="6" t="s">
        <v>19</v>
      </c>
      <c r="E61" s="8" t="s">
        <v>10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6" t="n">
        <v>45736051</v>
      </c>
      <c r="B62" s="6" t="s">
        <v>107</v>
      </c>
      <c r="C62" s="7" t="n">
        <v>41408244</v>
      </c>
      <c r="D62" s="6" t="s">
        <v>108</v>
      </c>
      <c r="E62" s="8" t="s">
        <v>10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6" t="n">
        <v>47339193</v>
      </c>
      <c r="B63" s="6" t="s">
        <v>109</v>
      </c>
      <c r="C63" s="7" t="n">
        <v>41319671</v>
      </c>
      <c r="D63" s="6" t="s">
        <v>56</v>
      </c>
      <c r="E63" s="8" t="s">
        <v>10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6" t="n">
        <v>7038603</v>
      </c>
      <c r="B64" s="6" t="s">
        <v>110</v>
      </c>
      <c r="C64" s="7" t="s">
        <v>64</v>
      </c>
      <c r="D64" s="6" t="s">
        <v>65</v>
      </c>
      <c r="E64" s="8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6" t="n">
        <v>43390699</v>
      </c>
      <c r="B65" s="6" t="s">
        <v>111</v>
      </c>
      <c r="C65" s="7" t="n">
        <v>16730969</v>
      </c>
      <c r="D65" s="6" t="s">
        <v>112</v>
      </c>
      <c r="E65" s="8" t="s">
        <v>10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6" t="n">
        <v>44189692</v>
      </c>
      <c r="B66" s="6" t="s">
        <v>113</v>
      </c>
      <c r="C66" s="7" t="n">
        <v>40095461</v>
      </c>
      <c r="D66" s="6" t="s">
        <v>114</v>
      </c>
      <c r="E66" s="8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6" t="n">
        <v>45415319</v>
      </c>
      <c r="B67" s="6" t="s">
        <v>115</v>
      </c>
      <c r="C67" s="7" t="n">
        <v>42258550</v>
      </c>
      <c r="D67" s="6" t="s">
        <v>116</v>
      </c>
      <c r="E67" s="8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6" t="n">
        <v>45256928</v>
      </c>
      <c r="B68" s="6" t="s">
        <v>117</v>
      </c>
      <c r="C68" s="7" t="n">
        <v>29612142</v>
      </c>
      <c r="D68" s="6" t="s">
        <v>34</v>
      </c>
      <c r="E68" s="8" t="s">
        <v>10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6" t="n">
        <v>7751971</v>
      </c>
      <c r="B69" s="6" t="s">
        <v>118</v>
      </c>
      <c r="C69" s="7" t="s">
        <v>25</v>
      </c>
      <c r="D69" s="6" t="s">
        <v>26</v>
      </c>
      <c r="E69" s="8" t="s">
        <v>10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6" t="n">
        <v>9538818</v>
      </c>
      <c r="B70" s="6" t="s">
        <v>119</v>
      </c>
      <c r="C70" s="7" t="n">
        <v>29612142</v>
      </c>
      <c r="D70" s="6" t="s">
        <v>34</v>
      </c>
      <c r="E70" s="8" t="s">
        <v>10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6" t="n">
        <v>70439419</v>
      </c>
      <c r="B71" s="6" t="s">
        <v>120</v>
      </c>
      <c r="C71" s="7" t="s">
        <v>88</v>
      </c>
      <c r="D71" s="6" t="s">
        <v>89</v>
      </c>
      <c r="E71" s="8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6" t="n">
        <v>43885656</v>
      </c>
      <c r="B72" s="6" t="s">
        <v>121</v>
      </c>
      <c r="C72" s="7" t="n">
        <v>20107769</v>
      </c>
      <c r="D72" s="6" t="s">
        <v>48</v>
      </c>
      <c r="E72" s="8" t="s">
        <v>10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6" t="n">
        <v>10714143</v>
      </c>
      <c r="B73" s="6" t="s">
        <v>122</v>
      </c>
      <c r="C73" s="7" t="s">
        <v>61</v>
      </c>
      <c r="D73" s="6" t="s">
        <v>62</v>
      </c>
      <c r="E73" s="8" t="s">
        <v>10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6" t="n">
        <v>29631340</v>
      </c>
      <c r="B74" s="6" t="s">
        <v>123</v>
      </c>
      <c r="C74" s="7" t="s">
        <v>25</v>
      </c>
      <c r="D74" s="6" t="s">
        <v>26</v>
      </c>
      <c r="E74" s="8" t="s">
        <v>10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6" t="n">
        <v>8651028</v>
      </c>
      <c r="B75" s="6" t="s">
        <v>52</v>
      </c>
      <c r="C75" s="7" t="n">
        <v>29612142</v>
      </c>
      <c r="D75" s="6" t="s">
        <v>34</v>
      </c>
      <c r="E75" s="8" t="s">
        <v>10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6" t="n">
        <v>41970009</v>
      </c>
      <c r="B76" s="6" t="s">
        <v>124</v>
      </c>
      <c r="C76" s="7" t="s">
        <v>78</v>
      </c>
      <c r="D76" s="6" t="s">
        <v>79</v>
      </c>
      <c r="E76" s="8" t="s">
        <v>10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6" t="n">
        <v>46638384</v>
      </c>
      <c r="B77" s="6" t="s">
        <v>125</v>
      </c>
      <c r="C77" s="7" t="s">
        <v>51</v>
      </c>
      <c r="D77" s="6" t="s">
        <v>52</v>
      </c>
      <c r="E77" s="8" t="s">
        <v>10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6" t="n">
        <v>25709972</v>
      </c>
      <c r="B78" s="6" t="s">
        <v>126</v>
      </c>
      <c r="C78" s="7" t="s">
        <v>31</v>
      </c>
      <c r="D78" s="6" t="s">
        <v>32</v>
      </c>
      <c r="E78" s="8" t="s">
        <v>10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6" t="n">
        <v>40989323</v>
      </c>
      <c r="B79" s="6" t="s">
        <v>127</v>
      </c>
      <c r="C79" s="7" t="n">
        <v>25857169</v>
      </c>
      <c r="D79" s="6" t="s">
        <v>23</v>
      </c>
      <c r="E79" s="8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6" t="n">
        <v>20720223</v>
      </c>
      <c r="B80" s="6" t="s">
        <v>128</v>
      </c>
      <c r="C80" s="7" t="n">
        <v>15281965</v>
      </c>
      <c r="D80" s="6" t="s">
        <v>49</v>
      </c>
      <c r="E80" s="8" t="s">
        <v>10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6" t="n">
        <v>45399943</v>
      </c>
      <c r="B81" s="6" t="s">
        <v>129</v>
      </c>
      <c r="C81" s="7" t="n">
        <v>46459205</v>
      </c>
      <c r="D81" s="6" t="s">
        <v>130</v>
      </c>
      <c r="E81" s="8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6" t="n">
        <v>20052663</v>
      </c>
      <c r="B82" s="6" t="s">
        <v>131</v>
      </c>
      <c r="C82" s="7" t="n">
        <v>45129798</v>
      </c>
      <c r="D82" s="6" t="s">
        <v>19</v>
      </c>
      <c r="E82" s="8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6" t="n">
        <v>47283455</v>
      </c>
      <c r="B83" s="6" t="s">
        <v>132</v>
      </c>
      <c r="C83" s="7" t="n">
        <v>10012853</v>
      </c>
      <c r="D83" s="6" t="s">
        <v>60</v>
      </c>
      <c r="E83" s="8" t="s">
        <v>10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6" t="n">
        <v>9860010</v>
      </c>
      <c r="B84" s="6" t="s">
        <v>133</v>
      </c>
      <c r="C84" s="7" t="s">
        <v>64</v>
      </c>
      <c r="D84" s="6" t="s">
        <v>65</v>
      </c>
      <c r="E84" s="8" t="s">
        <v>10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6" t="n">
        <v>41283893</v>
      </c>
      <c r="B85" s="6" t="s">
        <v>134</v>
      </c>
      <c r="C85" s="7" t="s">
        <v>8</v>
      </c>
      <c r="D85" s="6" t="s">
        <v>9</v>
      </c>
      <c r="E85" s="8" t="s">
        <v>10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6" t="n">
        <v>16791589</v>
      </c>
      <c r="B86" s="6" t="s">
        <v>135</v>
      </c>
      <c r="C86" s="7" t="n">
        <v>16730969</v>
      </c>
      <c r="D86" s="6" t="s">
        <v>112</v>
      </c>
      <c r="E86" s="8" t="s">
        <v>10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6" t="n">
        <v>41408244</v>
      </c>
      <c r="B87" s="6" t="s">
        <v>108</v>
      </c>
      <c r="C87" s="7" t="n">
        <v>27296068</v>
      </c>
      <c r="D87" s="6" t="s">
        <v>38</v>
      </c>
      <c r="E87" s="8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6" t="n">
        <v>45109697</v>
      </c>
      <c r="B88" s="6" t="s">
        <v>136</v>
      </c>
      <c r="C88" s="7" t="n">
        <v>40095461</v>
      </c>
      <c r="D88" s="6" t="s">
        <v>114</v>
      </c>
      <c r="E88" s="8" t="s">
        <v>10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6" t="n">
        <v>44908182</v>
      </c>
      <c r="B89" s="6" t="s">
        <v>137</v>
      </c>
      <c r="C89" s="7" t="s">
        <v>25</v>
      </c>
      <c r="D89" s="6" t="s">
        <v>26</v>
      </c>
      <c r="E89" s="8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6" t="n">
        <v>15738258</v>
      </c>
      <c r="B90" s="6" t="s">
        <v>138</v>
      </c>
      <c r="C90" s="7" t="n">
        <v>45422503</v>
      </c>
      <c r="D90" s="6" t="s">
        <v>139</v>
      </c>
      <c r="E90" s="8" t="s">
        <v>10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6" t="n">
        <v>48086135</v>
      </c>
      <c r="B91" s="6" t="s">
        <v>140</v>
      </c>
      <c r="C91" s="7" t="n">
        <v>41933019</v>
      </c>
      <c r="D91" s="6" t="s">
        <v>57</v>
      </c>
      <c r="E91" s="8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6" t="n">
        <v>45969636</v>
      </c>
      <c r="B92" s="6" t="s">
        <v>141</v>
      </c>
      <c r="C92" s="7" t="s">
        <v>51</v>
      </c>
      <c r="D92" s="6" t="s">
        <v>52</v>
      </c>
      <c r="E92" s="8" t="s">
        <v>10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6" t="n">
        <v>42525668</v>
      </c>
      <c r="B93" s="6" t="s">
        <v>142</v>
      </c>
      <c r="C93" s="7" t="n">
        <v>25857169</v>
      </c>
      <c r="D93" s="6" t="s">
        <v>23</v>
      </c>
      <c r="E93" s="8" t="s">
        <v>10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6" t="n">
        <v>48342209</v>
      </c>
      <c r="B94" s="6" t="s">
        <v>143</v>
      </c>
      <c r="C94" s="7" t="n">
        <v>43804156</v>
      </c>
      <c r="D94" s="6" t="s">
        <v>84</v>
      </c>
      <c r="E94" s="8" t="s">
        <v>10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6" t="n">
        <v>41852546</v>
      </c>
      <c r="B95" s="6" t="s">
        <v>144</v>
      </c>
      <c r="C95" s="7" t="n">
        <v>20089425</v>
      </c>
      <c r="D95" s="6" t="s">
        <v>145</v>
      </c>
      <c r="E95" s="8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6" t="n">
        <v>42567199</v>
      </c>
      <c r="B96" s="6" t="s">
        <v>146</v>
      </c>
      <c r="C96" s="7" t="s">
        <v>61</v>
      </c>
      <c r="D96" s="6" t="s">
        <v>62</v>
      </c>
      <c r="E96" s="8" t="s">
        <v>10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6" t="n">
        <v>8486658</v>
      </c>
      <c r="B97" s="6" t="s">
        <v>147</v>
      </c>
      <c r="C97" s="7" t="n">
        <v>42166430</v>
      </c>
      <c r="D97" s="6" t="s">
        <v>148</v>
      </c>
      <c r="E97" s="8" t="s">
        <v>10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6" t="n">
        <v>70864015</v>
      </c>
      <c r="B98" s="6" t="s">
        <v>149</v>
      </c>
      <c r="C98" s="7" t="n">
        <v>40095461</v>
      </c>
      <c r="D98" s="6" t="s">
        <v>114</v>
      </c>
      <c r="E98" s="8" t="s">
        <v>10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6" t="n">
        <v>47475533</v>
      </c>
      <c r="B99" s="6" t="s">
        <v>150</v>
      </c>
      <c r="C99" s="7" t="n">
        <v>43937551</v>
      </c>
      <c r="D99" s="6" t="s">
        <v>33</v>
      </c>
      <c r="E99" s="8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6" t="n">
        <v>74038002</v>
      </c>
      <c r="B100" s="6" t="s">
        <v>151</v>
      </c>
      <c r="C100" s="7" t="n">
        <v>43804156</v>
      </c>
      <c r="D100" s="6" t="s">
        <v>84</v>
      </c>
      <c r="E100" s="8" t="s">
        <v>10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6" t="n">
        <v>29529151</v>
      </c>
      <c r="B101" s="6" t="s">
        <v>152</v>
      </c>
      <c r="C101" s="7" t="n">
        <v>25857169</v>
      </c>
      <c r="D101" s="6" t="s">
        <v>23</v>
      </c>
      <c r="E101" s="8" t="s">
        <v>10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6" t="n">
        <v>20089425</v>
      </c>
      <c r="B102" s="6" t="s">
        <v>145</v>
      </c>
      <c r="C102" s="7" t="n">
        <v>15281965</v>
      </c>
      <c r="D102" s="6" t="s">
        <v>49</v>
      </c>
      <c r="E102" s="8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6" t="n">
        <v>7662662</v>
      </c>
      <c r="B103" s="6" t="s">
        <v>153</v>
      </c>
      <c r="C103" s="7" t="s">
        <v>25</v>
      </c>
      <c r="D103" s="6" t="s">
        <v>26</v>
      </c>
      <c r="E103" s="8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6" t="n">
        <v>45000106</v>
      </c>
      <c r="B104" s="6" t="s">
        <v>154</v>
      </c>
      <c r="C104" s="7" t="s">
        <v>93</v>
      </c>
      <c r="D104" s="6" t="s">
        <v>94</v>
      </c>
      <c r="E104" s="8" t="s">
        <v>10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6" t="n">
        <v>40502760</v>
      </c>
      <c r="B105" s="6" t="s">
        <v>155</v>
      </c>
      <c r="C105" s="7" t="n">
        <v>40095461</v>
      </c>
      <c r="D105" s="6" t="s">
        <v>114</v>
      </c>
      <c r="E105" s="8" t="s">
        <v>10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6" t="n">
        <v>2621843</v>
      </c>
      <c r="B106" s="6" t="s">
        <v>156</v>
      </c>
      <c r="C106" s="7" t="n">
        <v>27296068</v>
      </c>
      <c r="D106" s="6" t="s">
        <v>38</v>
      </c>
      <c r="E106" s="8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6" t="n">
        <v>41212554</v>
      </c>
      <c r="B107" s="6" t="s">
        <v>157</v>
      </c>
      <c r="C107" s="7" t="s">
        <v>8</v>
      </c>
      <c r="D107" s="6" t="s">
        <v>9</v>
      </c>
      <c r="E107" s="8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6" t="n">
        <v>43050375</v>
      </c>
      <c r="B108" s="6" t="s">
        <v>158</v>
      </c>
      <c r="C108" s="7" t="s">
        <v>70</v>
      </c>
      <c r="D108" s="6" t="s">
        <v>71</v>
      </c>
      <c r="E108" s="8" t="s">
        <v>10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6" t="n">
        <v>9529741</v>
      </c>
      <c r="B109" s="6" t="s">
        <v>159</v>
      </c>
      <c r="C109" s="7" t="n">
        <v>45422503</v>
      </c>
      <c r="D109" s="6" t="s">
        <v>139</v>
      </c>
      <c r="E109" s="8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6" t="n">
        <v>44092266</v>
      </c>
      <c r="B110" s="6" t="s">
        <v>160</v>
      </c>
      <c r="C110" s="7" t="n">
        <v>43804156</v>
      </c>
      <c r="D110" s="6" t="s">
        <v>84</v>
      </c>
      <c r="E110" s="8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6" t="n">
        <v>42941344</v>
      </c>
      <c r="B111" s="6" t="s">
        <v>161</v>
      </c>
      <c r="C111" s="7" t="n">
        <v>29673476</v>
      </c>
      <c r="D111" s="6" t="s">
        <v>39</v>
      </c>
      <c r="E111" s="8" t="s">
        <v>10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6" t="n">
        <v>22489506</v>
      </c>
      <c r="B112" s="6" t="s">
        <v>162</v>
      </c>
      <c r="C112" s="7" t="n">
        <v>20089425</v>
      </c>
      <c r="D112" s="6" t="s">
        <v>145</v>
      </c>
      <c r="E112" s="8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6" t="n">
        <v>45459248</v>
      </c>
      <c r="B113" s="6" t="s">
        <v>163</v>
      </c>
      <c r="C113" s="7" t="n">
        <v>45129798</v>
      </c>
      <c r="D113" s="6" t="s">
        <v>19</v>
      </c>
      <c r="E113" s="8" t="s">
        <v>10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6" t="n">
        <v>15747731</v>
      </c>
      <c r="B114" s="6" t="s">
        <v>164</v>
      </c>
      <c r="C114" s="7" t="n">
        <v>45422503</v>
      </c>
      <c r="D114" s="6" t="s">
        <v>139</v>
      </c>
      <c r="E114" s="8" t="s">
        <v>10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6" t="n">
        <v>25526973</v>
      </c>
      <c r="B115" s="6" t="s">
        <v>165</v>
      </c>
      <c r="C115" s="7" t="s">
        <v>166</v>
      </c>
      <c r="D115" s="6" t="s">
        <v>153</v>
      </c>
      <c r="E115" s="8" t="s">
        <v>10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6" t="n">
        <v>45504394</v>
      </c>
      <c r="B116" s="6" t="s">
        <v>167</v>
      </c>
      <c r="C116" s="7" t="s">
        <v>88</v>
      </c>
      <c r="D116" s="6" t="s">
        <v>89</v>
      </c>
      <c r="E116" s="8" t="s">
        <v>10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6" t="n">
        <v>42000507</v>
      </c>
      <c r="B117" s="6" t="s">
        <v>168</v>
      </c>
      <c r="C117" s="7" t="n">
        <v>41970009</v>
      </c>
      <c r="D117" s="6" t="s">
        <v>124</v>
      </c>
      <c r="E117" s="8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6" t="n">
        <v>29612142</v>
      </c>
      <c r="B118" s="6" t="s">
        <v>34</v>
      </c>
      <c r="C118" s="7" t="s">
        <v>70</v>
      </c>
      <c r="D118" s="6" t="s">
        <v>71</v>
      </c>
      <c r="E118" s="8" t="s">
        <v>10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6" t="n">
        <v>41441644</v>
      </c>
      <c r="B119" s="6" t="s">
        <v>169</v>
      </c>
      <c r="C119" s="7" t="s">
        <v>25</v>
      </c>
      <c r="D119" s="6" t="s">
        <v>26</v>
      </c>
      <c r="E119" s="8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6" t="n">
        <v>41089382</v>
      </c>
      <c r="B120" s="6" t="s">
        <v>170</v>
      </c>
      <c r="C120" s="7" t="n">
        <v>41982301</v>
      </c>
      <c r="D120" s="6" t="s">
        <v>171</v>
      </c>
      <c r="E120" s="8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6" t="n">
        <v>43735396</v>
      </c>
      <c r="B121" s="6" t="s">
        <v>172</v>
      </c>
      <c r="C121" s="7" t="s">
        <v>88</v>
      </c>
      <c r="D121" s="6" t="s">
        <v>89</v>
      </c>
      <c r="E121" s="8" t="s">
        <v>10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6" t="n">
        <v>44694774</v>
      </c>
      <c r="B122" s="6" t="s">
        <v>173</v>
      </c>
      <c r="C122" s="7" t="n">
        <v>10556970</v>
      </c>
      <c r="D122" s="6" t="s">
        <v>174</v>
      </c>
      <c r="E122" s="8" t="s">
        <v>10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6" t="n">
        <v>41217785</v>
      </c>
      <c r="B123" s="6" t="s">
        <v>54</v>
      </c>
      <c r="C123" s="7" t="s">
        <v>61</v>
      </c>
      <c r="D123" s="6" t="s">
        <v>62</v>
      </c>
      <c r="E123" s="8" t="s">
        <v>10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6" t="n">
        <v>45191506</v>
      </c>
      <c r="B124" s="6" t="s">
        <v>175</v>
      </c>
      <c r="C124" s="7" t="s">
        <v>8</v>
      </c>
      <c r="D124" s="6" t="s">
        <v>9</v>
      </c>
      <c r="E124" s="8" t="s">
        <v>10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6" t="n">
        <v>42164326</v>
      </c>
      <c r="B125" s="6" t="s">
        <v>176</v>
      </c>
      <c r="C125" s="7" t="n">
        <v>40095461</v>
      </c>
      <c r="D125" s="6" t="s">
        <v>114</v>
      </c>
      <c r="E125" s="8" t="s">
        <v>10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6" t="n">
        <v>45869787</v>
      </c>
      <c r="B126" s="6" t="s">
        <v>177</v>
      </c>
      <c r="C126" s="7" t="n">
        <v>43516753</v>
      </c>
      <c r="D126" s="6" t="s">
        <v>77</v>
      </c>
      <c r="E126" s="8" t="s">
        <v>10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6" t="n">
        <v>42787736</v>
      </c>
      <c r="B127" s="6" t="s">
        <v>178</v>
      </c>
      <c r="C127" s="7" t="n">
        <v>41970009</v>
      </c>
      <c r="D127" s="6" t="s">
        <v>124</v>
      </c>
      <c r="E127" s="8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6" t="n">
        <v>72223695</v>
      </c>
      <c r="B128" s="6" t="s">
        <v>179</v>
      </c>
      <c r="C128" s="7" t="s">
        <v>73</v>
      </c>
      <c r="D128" s="6" t="s">
        <v>74</v>
      </c>
      <c r="E128" s="8" t="s">
        <v>10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6" t="n">
        <v>40844741</v>
      </c>
      <c r="B129" s="6" t="s">
        <v>180</v>
      </c>
      <c r="C129" s="7" t="n">
        <v>43516753</v>
      </c>
      <c r="D129" s="6" t="s">
        <v>77</v>
      </c>
      <c r="E129" s="8" t="s">
        <v>10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6" t="n">
        <v>45056247</v>
      </c>
      <c r="B130" s="6" t="s">
        <v>181</v>
      </c>
      <c r="C130" s="7" t="n">
        <v>29559081</v>
      </c>
      <c r="D130" s="6" t="s">
        <v>182</v>
      </c>
      <c r="E130" s="8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6" t="n">
        <v>41575843</v>
      </c>
      <c r="B131" s="6" t="s">
        <v>183</v>
      </c>
      <c r="C131" s="7" t="s">
        <v>88</v>
      </c>
      <c r="D131" s="6" t="s">
        <v>89</v>
      </c>
      <c r="E131" s="8" t="s">
        <v>10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6" t="n">
        <v>45313256</v>
      </c>
      <c r="B132" s="6" t="s">
        <v>184</v>
      </c>
      <c r="C132" s="7" t="n">
        <v>43050375</v>
      </c>
      <c r="D132" s="6" t="s">
        <v>158</v>
      </c>
      <c r="E132" s="8" t="s">
        <v>10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6" t="n">
        <v>1530875</v>
      </c>
      <c r="B133" s="6" t="s">
        <v>26</v>
      </c>
      <c r="C133" s="7" t="s">
        <v>88</v>
      </c>
      <c r="D133" s="6" t="s">
        <v>89</v>
      </c>
      <c r="E133" s="8" t="s">
        <v>10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6" t="n">
        <v>41982301</v>
      </c>
      <c r="B134" s="6" t="s">
        <v>171</v>
      </c>
      <c r="C134" s="7" t="s">
        <v>73</v>
      </c>
      <c r="D134" s="6" t="s">
        <v>74</v>
      </c>
      <c r="E134" s="8" t="s">
        <v>10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6" t="n">
        <v>43220204</v>
      </c>
      <c r="B135" s="6" t="s">
        <v>185</v>
      </c>
      <c r="C135" s="7" t="n">
        <v>45785299</v>
      </c>
      <c r="D135" s="6" t="s">
        <v>72</v>
      </c>
      <c r="E135" s="8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6" t="n">
        <v>29722790</v>
      </c>
      <c r="B136" s="6" t="s">
        <v>186</v>
      </c>
      <c r="C136" s="7" t="n">
        <v>41592906</v>
      </c>
      <c r="D136" s="6" t="s">
        <v>98</v>
      </c>
      <c r="E136" s="8" t="s">
        <v>10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6" t="n">
        <v>72614055</v>
      </c>
      <c r="B137" s="6" t="s">
        <v>187</v>
      </c>
      <c r="C137" s="7" t="s">
        <v>188</v>
      </c>
      <c r="D137" s="6" t="s">
        <v>189</v>
      </c>
      <c r="E137" s="8" t="s">
        <v>10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6" t="n">
        <v>46060109</v>
      </c>
      <c r="B138" s="6" t="s">
        <v>190</v>
      </c>
      <c r="C138" s="7" t="n">
        <v>41089382</v>
      </c>
      <c r="D138" s="6" t="s">
        <v>170</v>
      </c>
      <c r="E138" s="8" t="s">
        <v>10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6" t="n">
        <v>9333386</v>
      </c>
      <c r="B139" s="6" t="s">
        <v>191</v>
      </c>
      <c r="C139" s="7" t="n">
        <v>20107505</v>
      </c>
      <c r="D139" s="6" t="s">
        <v>21</v>
      </c>
      <c r="E139" s="8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6" t="n">
        <v>16653800</v>
      </c>
      <c r="B140" s="6" t="s">
        <v>192</v>
      </c>
      <c r="C140" s="7" t="s">
        <v>8</v>
      </c>
      <c r="D140" s="6" t="s">
        <v>9</v>
      </c>
      <c r="E140" s="8" t="s">
        <v>10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6" t="n">
        <v>45002580</v>
      </c>
      <c r="B141" s="6" t="s">
        <v>193</v>
      </c>
      <c r="C141" s="7" t="s">
        <v>78</v>
      </c>
      <c r="D141" s="6" t="s">
        <v>79</v>
      </c>
      <c r="E141" s="8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6" t="n">
        <v>45129798</v>
      </c>
      <c r="B142" s="6" t="s">
        <v>19</v>
      </c>
      <c r="C142" s="7" t="s">
        <v>194</v>
      </c>
      <c r="D142" s="6" t="s">
        <v>195</v>
      </c>
      <c r="E142" s="8" t="s">
        <v>10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6" t="n">
        <v>40501566</v>
      </c>
      <c r="B143" s="6" t="s">
        <v>196</v>
      </c>
      <c r="C143" s="7" t="s">
        <v>31</v>
      </c>
      <c r="D143" s="6" t="s">
        <v>32</v>
      </c>
      <c r="E143" s="8" t="s">
        <v>10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6" t="n">
        <v>46346992</v>
      </c>
      <c r="B144" s="6" t="s">
        <v>197</v>
      </c>
      <c r="C144" s="7" t="n">
        <v>42166430</v>
      </c>
      <c r="D144" s="6" t="s">
        <v>148</v>
      </c>
      <c r="E144" s="8" t="s">
        <v>10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6" t="n">
        <v>41802684</v>
      </c>
      <c r="B145" s="6" t="s">
        <v>198</v>
      </c>
      <c r="C145" s="7" t="n">
        <v>41217785</v>
      </c>
      <c r="D145" s="6" t="s">
        <v>54</v>
      </c>
      <c r="E145" s="8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6" t="n">
        <v>9341836</v>
      </c>
      <c r="B146" s="6" t="s">
        <v>89</v>
      </c>
      <c r="C146" s="7" t="s">
        <v>70</v>
      </c>
      <c r="D146" s="6" t="s">
        <v>71</v>
      </c>
      <c r="E146" s="8" t="s">
        <v>10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6" t="n">
        <v>42145691</v>
      </c>
      <c r="B147" s="6" t="s">
        <v>36</v>
      </c>
      <c r="C147" s="7" t="n">
        <v>29612142</v>
      </c>
      <c r="D147" s="6" t="s">
        <v>34</v>
      </c>
      <c r="E147" s="8" t="s">
        <v>10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6" t="n">
        <v>44673953</v>
      </c>
      <c r="B148" s="6" t="s">
        <v>199</v>
      </c>
      <c r="C148" s="7" t="n">
        <v>42258550</v>
      </c>
      <c r="D148" s="6" t="s">
        <v>116</v>
      </c>
      <c r="E148" s="8" t="s">
        <v>10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6" t="n">
        <v>9640925</v>
      </c>
      <c r="B149" s="6" t="s">
        <v>200</v>
      </c>
      <c r="C149" s="7" t="n">
        <v>41933019</v>
      </c>
      <c r="D149" s="6" t="s">
        <v>57</v>
      </c>
      <c r="E149" s="8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6" t="n">
        <v>41887457</v>
      </c>
      <c r="B150" s="6" t="s">
        <v>201</v>
      </c>
      <c r="C150" s="7" t="n">
        <v>29673476</v>
      </c>
      <c r="D150" s="6" t="s">
        <v>39</v>
      </c>
      <c r="E150" s="8" t="s">
        <v>10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6" t="n">
        <v>41768817</v>
      </c>
      <c r="B151" s="6" t="s">
        <v>202</v>
      </c>
      <c r="C151" s="7" t="n">
        <v>43516753</v>
      </c>
      <c r="D151" s="6" t="s">
        <v>77</v>
      </c>
      <c r="E151" s="8" t="s">
        <v>10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6" t="n">
        <v>40679058</v>
      </c>
      <c r="B152" s="6" t="s">
        <v>203</v>
      </c>
      <c r="C152" s="7" t="n">
        <v>29631340</v>
      </c>
      <c r="D152" s="6" t="s">
        <v>123</v>
      </c>
      <c r="E152" s="8" t="s">
        <v>10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6" t="n">
        <v>44149740</v>
      </c>
      <c r="B153" s="6" t="s">
        <v>204</v>
      </c>
      <c r="C153" s="7" t="n">
        <v>42258550</v>
      </c>
      <c r="D153" s="6" t="s">
        <v>116</v>
      </c>
      <c r="E153" s="8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6" t="n">
        <v>7730450</v>
      </c>
      <c r="B154" s="6" t="s">
        <v>205</v>
      </c>
      <c r="C154" s="7" t="s">
        <v>13</v>
      </c>
      <c r="D154" s="6" t="s">
        <v>14</v>
      </c>
      <c r="E154" s="8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6" t="n">
        <v>47475118</v>
      </c>
      <c r="B155" s="6" t="s">
        <v>206</v>
      </c>
      <c r="C155" s="7" t="n">
        <v>41970009</v>
      </c>
      <c r="D155" s="6" t="s">
        <v>124</v>
      </c>
      <c r="E155" s="8" t="s">
        <v>10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6" t="n">
        <v>42258550</v>
      </c>
      <c r="B156" s="6" t="s">
        <v>116</v>
      </c>
      <c r="C156" s="7" t="s">
        <v>70</v>
      </c>
      <c r="D156" s="6" t="s">
        <v>71</v>
      </c>
      <c r="E156" s="8" t="s">
        <v>10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6" t="n">
        <v>9086718</v>
      </c>
      <c r="B157" s="6" t="s">
        <v>207</v>
      </c>
      <c r="C157" s="7" t="s">
        <v>61</v>
      </c>
      <c r="D157" s="6" t="s">
        <v>62</v>
      </c>
      <c r="E157" s="8" t="s">
        <v>10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6" t="n">
        <v>1637892</v>
      </c>
      <c r="B158" s="6" t="s">
        <v>208</v>
      </c>
      <c r="C158" s="7" t="s">
        <v>42</v>
      </c>
      <c r="D158" s="6" t="s">
        <v>43</v>
      </c>
      <c r="E158" s="8" t="s">
        <v>10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6" t="n">
        <v>45422503</v>
      </c>
      <c r="B159" s="6" t="s">
        <v>139</v>
      </c>
      <c r="C159" s="7" t="s">
        <v>25</v>
      </c>
      <c r="D159" s="6" t="s">
        <v>26</v>
      </c>
      <c r="E159" s="8" t="s">
        <v>10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6" t="n">
        <v>48423718</v>
      </c>
      <c r="B160" s="6" t="s">
        <v>209</v>
      </c>
      <c r="C160" s="7" t="n">
        <v>46631170</v>
      </c>
      <c r="D160" s="6" t="s">
        <v>87</v>
      </c>
      <c r="E160" s="8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6" t="n">
        <v>7526509</v>
      </c>
      <c r="B161" s="6" t="s">
        <v>210</v>
      </c>
      <c r="C161" s="7" t="n">
        <v>43516753</v>
      </c>
      <c r="D161" s="6" t="s">
        <v>77</v>
      </c>
      <c r="E161" s="8" t="s">
        <v>10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6" t="n">
        <v>46047371</v>
      </c>
      <c r="B162" s="6" t="s">
        <v>211</v>
      </c>
      <c r="C162" s="7" t="s">
        <v>28</v>
      </c>
      <c r="D162" s="6" t="s">
        <v>29</v>
      </c>
      <c r="E162" s="8" t="s">
        <v>10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6" t="n">
        <v>6674862</v>
      </c>
      <c r="B163" s="6" t="s">
        <v>9</v>
      </c>
      <c r="C163" s="7" t="s">
        <v>70</v>
      </c>
      <c r="D163" s="6" t="s">
        <v>71</v>
      </c>
      <c r="E163" s="8" t="s">
        <v>10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6" t="n">
        <v>10098901</v>
      </c>
      <c r="B164" s="6" t="s">
        <v>212</v>
      </c>
      <c r="C164" s="7" t="s">
        <v>93</v>
      </c>
      <c r="D164" s="6" t="s">
        <v>94</v>
      </c>
      <c r="E164" s="8" t="s">
        <v>10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6" t="n">
        <v>73264170</v>
      </c>
      <c r="B165" s="6" t="s">
        <v>213</v>
      </c>
      <c r="C165" s="7" t="s">
        <v>25</v>
      </c>
      <c r="D165" s="6" t="s">
        <v>26</v>
      </c>
      <c r="E165" s="8" t="s">
        <v>10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6" t="n">
        <v>46719664</v>
      </c>
      <c r="B166" s="6" t="s">
        <v>214</v>
      </c>
      <c r="C166" s="7" t="s">
        <v>73</v>
      </c>
      <c r="D166" s="6" t="s">
        <v>74</v>
      </c>
      <c r="E166" s="8" t="s">
        <v>10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6" t="n">
        <v>43773623</v>
      </c>
      <c r="B167" s="6" t="s">
        <v>215</v>
      </c>
      <c r="C167" s="7" t="n">
        <v>41319671</v>
      </c>
      <c r="D167" s="6" t="s">
        <v>56</v>
      </c>
      <c r="E167" s="8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6" t="n">
        <v>70440136</v>
      </c>
      <c r="B168" s="6" t="s">
        <v>216</v>
      </c>
      <c r="C168" s="7" t="n">
        <v>45785299</v>
      </c>
      <c r="D168" s="6" t="s">
        <v>72</v>
      </c>
      <c r="E168" s="8" t="s">
        <v>10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6" t="n">
        <v>73236272</v>
      </c>
      <c r="B169" s="6" t="s">
        <v>217</v>
      </c>
      <c r="C169" s="7" t="n">
        <v>29612142</v>
      </c>
      <c r="D169" s="6" t="s">
        <v>34</v>
      </c>
      <c r="E169" s="8" t="s">
        <v>10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6" t="n">
        <v>41747025</v>
      </c>
      <c r="B170" s="6" t="s">
        <v>218</v>
      </c>
      <c r="C170" s="7" t="s">
        <v>166</v>
      </c>
      <c r="D170" s="6" t="s">
        <v>153</v>
      </c>
      <c r="E170" s="8" t="s">
        <v>10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6" t="n">
        <v>41964761</v>
      </c>
      <c r="B171" s="6" t="s">
        <v>219</v>
      </c>
      <c r="C171" s="7" t="s">
        <v>66</v>
      </c>
      <c r="D171" s="6" t="s">
        <v>67</v>
      </c>
      <c r="E171" s="8" t="s">
        <v>10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6" t="n">
        <v>45481220</v>
      </c>
      <c r="B172" s="6" t="s">
        <v>220</v>
      </c>
      <c r="C172" s="7" t="s">
        <v>8</v>
      </c>
      <c r="D172" s="6" t="s">
        <v>9</v>
      </c>
      <c r="E172" s="8" t="s">
        <v>10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6" t="n">
        <v>44459789</v>
      </c>
      <c r="B173" s="6" t="s">
        <v>86</v>
      </c>
      <c r="C173" s="7" t="n">
        <v>25857169</v>
      </c>
      <c r="D173" s="6" t="s">
        <v>23</v>
      </c>
      <c r="E173" s="8" t="s">
        <v>10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6" t="n">
        <v>44028331</v>
      </c>
      <c r="B174" s="6" t="s">
        <v>221</v>
      </c>
      <c r="C174" s="7" t="s">
        <v>73</v>
      </c>
      <c r="D174" s="6" t="s">
        <v>74</v>
      </c>
      <c r="E174" s="8" t="s">
        <v>10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6" t="n">
        <v>43804156</v>
      </c>
      <c r="B175" s="6" t="s">
        <v>84</v>
      </c>
      <c r="C175" s="7" t="n">
        <v>41933019</v>
      </c>
      <c r="D175" s="6" t="s">
        <v>57</v>
      </c>
      <c r="E175" s="8" t="s">
        <v>10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6" t="n">
        <v>15674655</v>
      </c>
      <c r="B176" s="6" t="s">
        <v>222</v>
      </c>
      <c r="C176" s="7" t="n">
        <v>40061853</v>
      </c>
      <c r="D176" s="6" t="s">
        <v>223</v>
      </c>
      <c r="E176" s="8" t="s">
        <v>10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6" t="n">
        <v>40680094</v>
      </c>
      <c r="B177" s="6" t="s">
        <v>224</v>
      </c>
      <c r="C177" s="7" t="n">
        <v>29631340</v>
      </c>
      <c r="D177" s="6" t="s">
        <v>123</v>
      </c>
      <c r="E177" s="8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6" t="n">
        <v>21798229</v>
      </c>
      <c r="B178" s="6" t="s">
        <v>225</v>
      </c>
      <c r="C178" s="7" t="s">
        <v>166</v>
      </c>
      <c r="D178" s="6" t="s">
        <v>153</v>
      </c>
      <c r="E178" s="8" t="s">
        <v>10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6" t="n">
        <v>40426664</v>
      </c>
      <c r="B179" s="6" t="s">
        <v>226</v>
      </c>
      <c r="C179" s="7" t="n">
        <v>40095461</v>
      </c>
      <c r="D179" s="6" t="s">
        <v>114</v>
      </c>
      <c r="E179" s="8" t="s">
        <v>10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6" t="n">
        <v>45543618</v>
      </c>
      <c r="B180" s="6" t="s">
        <v>227</v>
      </c>
      <c r="C180" s="7" t="n">
        <v>29631340</v>
      </c>
      <c r="D180" s="6" t="s">
        <v>123</v>
      </c>
      <c r="E180" s="8" t="s">
        <v>10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6" t="n">
        <v>45637838</v>
      </c>
      <c r="B181" s="6" t="s">
        <v>228</v>
      </c>
      <c r="C181" s="7" t="n">
        <v>45785299</v>
      </c>
      <c r="D181" s="6" t="s">
        <v>72</v>
      </c>
      <c r="E181" s="8" t="s">
        <v>10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6" t="n">
        <v>72947537</v>
      </c>
      <c r="B182" s="6" t="s">
        <v>229</v>
      </c>
      <c r="C182" s="7" t="s">
        <v>25</v>
      </c>
      <c r="D182" s="6" t="s">
        <v>26</v>
      </c>
      <c r="E182" s="8" t="s">
        <v>10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6" t="n">
        <v>44471437</v>
      </c>
      <c r="B183" s="6" t="s">
        <v>230</v>
      </c>
      <c r="C183" s="7" t="n">
        <v>41970009</v>
      </c>
      <c r="D183" s="6" t="s">
        <v>124</v>
      </c>
      <c r="E183" s="8" t="s">
        <v>10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6" t="n">
        <v>44511923</v>
      </c>
      <c r="B184" s="6" t="s">
        <v>231</v>
      </c>
      <c r="C184" s="7" t="s">
        <v>93</v>
      </c>
      <c r="D184" s="6" t="s">
        <v>94</v>
      </c>
      <c r="E184" s="8" t="s">
        <v>10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6" t="n">
        <v>45484572</v>
      </c>
      <c r="B185" s="6" t="s">
        <v>232</v>
      </c>
      <c r="C185" s="7" t="s">
        <v>88</v>
      </c>
      <c r="D185" s="6" t="s">
        <v>89</v>
      </c>
      <c r="E185" s="8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6" t="n">
        <v>48276934</v>
      </c>
      <c r="B186" s="6" t="s">
        <v>233</v>
      </c>
      <c r="C186" s="7" t="n">
        <v>43804156</v>
      </c>
      <c r="D186" s="6" t="s">
        <v>84</v>
      </c>
      <c r="E186" s="8" t="s">
        <v>10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6" t="n">
        <v>29534487</v>
      </c>
      <c r="B187" s="6" t="s">
        <v>69</v>
      </c>
      <c r="C187" s="7" t="s">
        <v>70</v>
      </c>
      <c r="D187" s="6" t="s">
        <v>71</v>
      </c>
      <c r="E187" s="8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6" t="n">
        <v>42869219</v>
      </c>
      <c r="B188" s="6" t="s">
        <v>234</v>
      </c>
      <c r="C188" s="7" t="n">
        <v>43937551</v>
      </c>
      <c r="D188" s="6" t="s">
        <v>33</v>
      </c>
      <c r="E188" s="8" t="s">
        <v>10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6" t="n">
        <v>44875795</v>
      </c>
      <c r="B189" s="6" t="s">
        <v>235</v>
      </c>
      <c r="C189" s="7" t="n">
        <v>40061853</v>
      </c>
      <c r="D189" s="6" t="s">
        <v>223</v>
      </c>
      <c r="E189" s="8" t="s">
        <v>10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6" t="n">
        <v>40061853</v>
      </c>
      <c r="B190" s="6" t="s">
        <v>223</v>
      </c>
      <c r="C190" s="7" t="s">
        <v>25</v>
      </c>
      <c r="D190" s="6" t="s">
        <v>26</v>
      </c>
      <c r="E190" s="8" t="s">
        <v>10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6" t="n">
        <v>45034549</v>
      </c>
      <c r="B191" s="6" t="s">
        <v>236</v>
      </c>
      <c r="C191" s="7" t="s">
        <v>188</v>
      </c>
      <c r="D191" s="6" t="s">
        <v>189</v>
      </c>
      <c r="E191" s="8" t="s">
        <v>10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6" t="n">
        <v>9761295</v>
      </c>
      <c r="B192" s="6" t="s">
        <v>237</v>
      </c>
      <c r="C192" s="7" t="n">
        <v>45785299</v>
      </c>
      <c r="D192" s="6" t="s">
        <v>72</v>
      </c>
      <c r="E192" s="8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6" t="n">
        <v>72266937</v>
      </c>
      <c r="B193" s="6" t="s">
        <v>238</v>
      </c>
      <c r="C193" s="7" t="s">
        <v>194</v>
      </c>
      <c r="D193" s="6" t="s">
        <v>195</v>
      </c>
      <c r="E193" s="8" t="s">
        <v>10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6" t="n">
        <v>40787239</v>
      </c>
      <c r="B194" s="6" t="s">
        <v>239</v>
      </c>
      <c r="C194" s="7" t="n">
        <v>10714143</v>
      </c>
      <c r="D194" s="6" t="s">
        <v>122</v>
      </c>
      <c r="E194" s="8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6" t="n">
        <v>25857169</v>
      </c>
      <c r="B195" s="6" t="s">
        <v>23</v>
      </c>
      <c r="C195" s="7" t="s">
        <v>73</v>
      </c>
      <c r="D195" s="6" t="s">
        <v>74</v>
      </c>
      <c r="E195" s="8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6" t="n">
        <v>41394762</v>
      </c>
      <c r="B196" s="6" t="s">
        <v>240</v>
      </c>
      <c r="C196" s="7" t="s">
        <v>8</v>
      </c>
      <c r="D196" s="6" t="s">
        <v>9</v>
      </c>
      <c r="E196" s="8" t="s">
        <v>10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6" t="n">
        <v>41194888</v>
      </c>
      <c r="B197" s="6" t="s">
        <v>241</v>
      </c>
      <c r="C197" s="7" t="n">
        <v>42145691</v>
      </c>
      <c r="D197" s="6" t="s">
        <v>36</v>
      </c>
      <c r="E197" s="8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6" t="n">
        <v>41269444</v>
      </c>
      <c r="B198" s="6" t="s">
        <v>242</v>
      </c>
      <c r="C198" s="7" t="n">
        <v>41319671</v>
      </c>
      <c r="D198" s="6" t="s">
        <v>56</v>
      </c>
      <c r="E198" s="8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6" t="n">
        <v>6435882</v>
      </c>
      <c r="B199" s="6" t="s">
        <v>243</v>
      </c>
      <c r="C199" s="7" t="n">
        <v>43079166</v>
      </c>
      <c r="D199" s="6" t="s">
        <v>46</v>
      </c>
      <c r="E199" s="8" t="s">
        <v>10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6" t="n">
        <v>29559081</v>
      </c>
      <c r="B200" s="6" t="s">
        <v>182</v>
      </c>
      <c r="C200" s="7" t="n">
        <v>16629840</v>
      </c>
      <c r="D200" s="6" t="s">
        <v>40</v>
      </c>
      <c r="E200" s="8" t="s">
        <v>10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6" t="n">
        <v>8407521</v>
      </c>
      <c r="B201" s="6" t="s">
        <v>244</v>
      </c>
      <c r="C201" s="7" t="s">
        <v>166</v>
      </c>
      <c r="D201" s="6" t="s">
        <v>153</v>
      </c>
      <c r="E201" s="8" t="s">
        <v>10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6" t="n">
        <v>17555563</v>
      </c>
      <c r="B202" s="6" t="s">
        <v>245</v>
      </c>
      <c r="C202" s="7" t="n">
        <v>70440136</v>
      </c>
      <c r="D202" s="6" t="s">
        <v>216</v>
      </c>
      <c r="E202" s="8" t="s">
        <v>10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6" t="n">
        <v>41918202</v>
      </c>
      <c r="B203" s="6" t="s">
        <v>246</v>
      </c>
      <c r="C203" s="7" t="n">
        <v>40700284</v>
      </c>
      <c r="D203" s="6" t="s">
        <v>247</v>
      </c>
      <c r="E203" s="8" t="s">
        <v>10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6" t="n">
        <v>42235645</v>
      </c>
      <c r="B204" s="6" t="s">
        <v>248</v>
      </c>
      <c r="C204" s="7" t="s">
        <v>249</v>
      </c>
      <c r="D204" s="6" t="s">
        <v>250</v>
      </c>
      <c r="E204" s="8" t="s">
        <v>10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6" t="n">
        <v>20107505</v>
      </c>
      <c r="B205" s="6" t="s">
        <v>21</v>
      </c>
      <c r="C205" s="7" t="s">
        <v>13</v>
      </c>
      <c r="D205" s="6" t="s">
        <v>14</v>
      </c>
      <c r="E205" s="8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6" t="n">
        <v>71414577</v>
      </c>
      <c r="B206" s="6" t="s">
        <v>251</v>
      </c>
      <c r="C206" s="7" t="s">
        <v>188</v>
      </c>
      <c r="D206" s="6" t="s">
        <v>189</v>
      </c>
      <c r="E206" s="8" t="s">
        <v>10</v>
      </c>
      <c r="F206" s="1" t="n">
        <v>70319834</v>
      </c>
      <c r="G206" s="1" t="s">
        <v>11</v>
      </c>
    </row>
    <row r="207" customFormat="false" ht="12.75" hidden="false" customHeight="false" outlineLevel="0" collapsed="false">
      <c r="A207" s="6" t="n">
        <v>8454820</v>
      </c>
      <c r="B207" s="6" t="s">
        <v>252</v>
      </c>
      <c r="C207" s="7" t="s">
        <v>93</v>
      </c>
      <c r="D207" s="6" t="s">
        <v>94</v>
      </c>
      <c r="E207" s="8" t="s">
        <v>10</v>
      </c>
      <c r="F207" s="1" t="n">
        <v>70319834</v>
      </c>
      <c r="G207" s="1" t="s">
        <v>11</v>
      </c>
    </row>
    <row r="208" customFormat="false" ht="12.75" hidden="false" customHeight="false" outlineLevel="0" collapsed="false">
      <c r="A208" s="6" t="n">
        <v>40700284</v>
      </c>
      <c r="B208" s="6" t="s">
        <v>247</v>
      </c>
      <c r="C208" s="7" t="n">
        <v>27296068</v>
      </c>
      <c r="D208" s="6" t="s">
        <v>38</v>
      </c>
      <c r="E208" s="8" t="s">
        <v>10</v>
      </c>
      <c r="F208" s="1" t="n">
        <v>70319834</v>
      </c>
      <c r="G208" s="1" t="s">
        <v>11</v>
      </c>
    </row>
    <row r="209" customFormat="false" ht="12.75" hidden="false" customHeight="false" outlineLevel="0" collapsed="false">
      <c r="A209" s="6" t="n">
        <v>42734263</v>
      </c>
      <c r="B209" s="6" t="s">
        <v>253</v>
      </c>
      <c r="C209" s="7" t="s">
        <v>8</v>
      </c>
      <c r="D209" s="6" t="s">
        <v>9</v>
      </c>
      <c r="E209" s="8" t="s">
        <v>10</v>
      </c>
      <c r="F209" s="1" t="n">
        <v>70319834</v>
      </c>
      <c r="G209" s="1" t="s">
        <v>11</v>
      </c>
    </row>
    <row r="210" customFormat="false" ht="12.75" hidden="false" customHeight="false" outlineLevel="0" collapsed="false">
      <c r="A210" s="6" t="n">
        <v>80381703</v>
      </c>
      <c r="B210" s="6" t="s">
        <v>254</v>
      </c>
      <c r="C210" s="7" t="n">
        <v>41408244</v>
      </c>
      <c r="D210" s="6" t="s">
        <v>108</v>
      </c>
      <c r="E210" s="8" t="s">
        <v>10</v>
      </c>
      <c r="F210" s="1" t="n">
        <v>70319834</v>
      </c>
      <c r="G210" s="1" t="s">
        <v>11</v>
      </c>
    </row>
    <row r="211" customFormat="false" ht="12.75" hidden="false" customHeight="false" outlineLevel="0" collapsed="false">
      <c r="A211" s="6" t="n">
        <v>25582501</v>
      </c>
      <c r="B211" s="6" t="s">
        <v>255</v>
      </c>
      <c r="C211" s="7" t="n">
        <v>29612142</v>
      </c>
      <c r="D211" s="6" t="s">
        <v>34</v>
      </c>
      <c r="E211" s="8" t="s">
        <v>10</v>
      </c>
      <c r="F211" s="1" t="n">
        <v>70319834</v>
      </c>
      <c r="G211" s="1" t="s">
        <v>11</v>
      </c>
    </row>
    <row r="212" customFormat="false" ht="12.75" hidden="false" customHeight="false" outlineLevel="0" collapsed="false">
      <c r="A212" s="6" t="n">
        <v>44877930</v>
      </c>
      <c r="B212" s="6" t="s">
        <v>256</v>
      </c>
      <c r="C212" s="7" t="n">
        <v>10714143</v>
      </c>
      <c r="D212" s="6" t="s">
        <v>122</v>
      </c>
      <c r="E212" s="8" t="s">
        <v>10</v>
      </c>
      <c r="F212" s="1" t="n">
        <v>70319834</v>
      </c>
      <c r="G212" s="1" t="s">
        <v>11</v>
      </c>
    </row>
    <row r="213" customFormat="false" ht="12.75" hidden="false" customHeight="false" outlineLevel="0" collapsed="false">
      <c r="A213" s="6" t="n">
        <v>8445346</v>
      </c>
      <c r="B213" s="6" t="s">
        <v>257</v>
      </c>
      <c r="C213" s="7" t="s">
        <v>93</v>
      </c>
      <c r="D213" s="6" t="s">
        <v>94</v>
      </c>
      <c r="E213" s="8" t="s">
        <v>10</v>
      </c>
      <c r="F213" s="1" t="n">
        <v>70319834</v>
      </c>
      <c r="G213" s="1" t="s">
        <v>11</v>
      </c>
    </row>
    <row r="214" customFormat="false" ht="12.75" hidden="false" customHeight="false" outlineLevel="0" collapsed="false">
      <c r="A214" s="6" t="n">
        <v>44775945</v>
      </c>
      <c r="B214" s="6" t="s">
        <v>258</v>
      </c>
      <c r="C214" s="7" t="n">
        <v>42145691</v>
      </c>
      <c r="D214" s="6" t="s">
        <v>36</v>
      </c>
      <c r="E214" s="8" t="s">
        <v>10</v>
      </c>
      <c r="F214" s="1" t="n">
        <v>70319834</v>
      </c>
      <c r="G214" s="1" t="s">
        <v>11</v>
      </c>
    </row>
    <row r="215" customFormat="false" ht="12.75" hidden="false" customHeight="false" outlineLevel="0" collapsed="false">
      <c r="A215" s="6" t="n">
        <v>6254292</v>
      </c>
      <c r="B215" s="6" t="s">
        <v>259</v>
      </c>
      <c r="C215" s="7" t="n">
        <v>10012853</v>
      </c>
      <c r="D215" s="6" t="s">
        <v>60</v>
      </c>
      <c r="E215" s="8" t="s">
        <v>10</v>
      </c>
      <c r="F215" s="1" t="n">
        <v>70319834</v>
      </c>
      <c r="G215" s="1" t="s">
        <v>11</v>
      </c>
    </row>
    <row r="216" customFormat="false" ht="12.75" hidden="false" customHeight="false" outlineLevel="0" collapsed="false">
      <c r="A216" s="6" t="n">
        <v>42304933</v>
      </c>
      <c r="B216" s="6" t="s">
        <v>260</v>
      </c>
      <c r="C216" s="7" t="n">
        <v>40700284</v>
      </c>
      <c r="D216" s="6" t="s">
        <v>247</v>
      </c>
      <c r="E216" s="8" t="s">
        <v>10</v>
      </c>
      <c r="F216" s="1" t="n">
        <v>70319834</v>
      </c>
      <c r="G216" s="1" t="s">
        <v>11</v>
      </c>
    </row>
    <row r="217" customFormat="false" ht="12.75" hidden="false" customHeight="false" outlineLevel="0" collapsed="false">
      <c r="A217" s="6" t="n">
        <v>45634626</v>
      </c>
      <c r="B217" s="6" t="s">
        <v>261</v>
      </c>
      <c r="C217" s="7" t="n">
        <v>43516753</v>
      </c>
      <c r="D217" s="6" t="s">
        <v>77</v>
      </c>
      <c r="E217" s="8" t="s">
        <v>10</v>
      </c>
      <c r="F217" s="1" t="n">
        <v>70319834</v>
      </c>
      <c r="G217" s="1" t="s">
        <v>11</v>
      </c>
    </row>
    <row r="218" customFormat="false" ht="12.75" hidden="false" customHeight="false" outlineLevel="0" collapsed="false">
      <c r="A218" s="6" t="n">
        <v>16657074</v>
      </c>
      <c r="B218" s="6" t="s">
        <v>262</v>
      </c>
      <c r="C218" s="7" t="s">
        <v>166</v>
      </c>
      <c r="D218" s="6" t="s">
        <v>153</v>
      </c>
      <c r="E218" s="8" t="s">
        <v>10</v>
      </c>
      <c r="F218" s="1" t="n">
        <v>70319834</v>
      </c>
      <c r="G218" s="1" t="s">
        <v>11</v>
      </c>
    </row>
    <row r="219" customFormat="false" ht="12.75" hidden="false" customHeight="false" outlineLevel="0" collapsed="false">
      <c r="A219" s="6" t="n">
        <v>47856326</v>
      </c>
      <c r="B219" s="6" t="s">
        <v>263</v>
      </c>
      <c r="C219" s="7" t="n">
        <v>42166430</v>
      </c>
      <c r="D219" s="6" t="s">
        <v>148</v>
      </c>
      <c r="E219" s="8" t="s">
        <v>10</v>
      </c>
      <c r="F219" s="1" t="n">
        <v>70319834</v>
      </c>
      <c r="G219" s="1" t="s">
        <v>11</v>
      </c>
    </row>
  </sheetData>
  <autoFilter ref="A1:G219"/>
  <conditionalFormatting sqref="D128">
    <cfRule type="expression" priority="2" aboveAverage="0" equalAverage="0" bottom="0" percent="0" rank="0" text="" dxfId="3">
      <formula>AND(COUNTIF($D$128:$D$128,D128)&gt;1,NOT(ISBLANK(D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28"/>
  </cols>
  <sheetData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  <row r="33" customFormat="false" ht="15" hidden="false" customHeight="false" outlineLevel="0" collapsed="false">
      <c r="A33" s="0" t="s">
        <v>295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  <row r="37" customFormat="false" ht="15" hidden="false" customHeight="false" outlineLevel="0" collapsed="false">
      <c r="A37" s="0" t="s">
        <v>299</v>
      </c>
    </row>
    <row r="38" customFormat="false" ht="15" hidden="false" customHeight="false" outlineLevel="0" collapsed="false">
      <c r="A38" s="0" t="s">
        <v>300</v>
      </c>
    </row>
    <row r="39" customFormat="false" ht="15" hidden="false" customHeight="false" outlineLevel="0" collapsed="false">
      <c r="A39" s="0" t="s">
        <v>301</v>
      </c>
    </row>
    <row r="40" customFormat="false" ht="15" hidden="false" customHeight="false" outlineLevel="0" collapsed="false">
      <c r="A40" s="0" t="s">
        <v>302</v>
      </c>
    </row>
    <row r="41" customFormat="false" ht="15" hidden="false" customHeight="false" outlineLevel="0" collapsed="false">
      <c r="A41" s="0" t="s">
        <v>303</v>
      </c>
    </row>
    <row r="42" customFormat="false" ht="15" hidden="false" customHeight="false" outlineLevel="0" collapsed="false">
      <c r="A42" s="0" t="s">
        <v>304</v>
      </c>
    </row>
    <row r="43" customFormat="false" ht="15" hidden="false" customHeight="false" outlineLevel="0" collapsed="false">
      <c r="A43" s="0" t="s">
        <v>305</v>
      </c>
    </row>
    <row r="44" customFormat="false" ht="15" hidden="false" customHeight="false" outlineLevel="0" collapsed="false">
      <c r="A44" s="0" t="s">
        <v>306</v>
      </c>
    </row>
    <row r="45" customFormat="false" ht="15" hidden="false" customHeight="false" outlineLevel="0" collapsed="false">
      <c r="A45" s="0" t="s">
        <v>307</v>
      </c>
    </row>
    <row r="46" customFormat="false" ht="15" hidden="false" customHeight="false" outlineLevel="0" collapsed="false">
      <c r="A46" s="0" t="s">
        <v>308</v>
      </c>
    </row>
    <row r="47" customFormat="false" ht="15" hidden="false" customHeight="false" outlineLevel="0" collapsed="false">
      <c r="A47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ulo Neyra</cp:lastModifiedBy>
  <dcterms:modified xsi:type="dcterms:W3CDTF">2020-02-14T04:17:49Z</dcterms:modified>
  <cp:revision>0</cp:revision>
  <dc:subject/>
  <dc:title/>
</cp:coreProperties>
</file>