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4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ALFREDO</t>
  </si>
  <si>
    <t xml:space="preserve">AGUIRRE GOMEZ</t>
  </si>
  <si>
    <t xml:space="preserve">canaldigital@alvarezbarba.com.crm@alvarezbarba.com.ec</t>
  </si>
  <si>
    <t xml:space="preserve">MATRIZ</t>
  </si>
  <si>
    <t xml:space="preserve">POSTVENTA/REPUESTOS</t>
  </si>
  <si>
    <t xml:space="preserve">ASESOR CANAL DIGITAL Y CRM</t>
  </si>
  <si>
    <t xml:space="preserve">ASESOR - AGENTE / AFINES</t>
  </si>
  <si>
    <t xml:space="preserve">MASCULINO</t>
  </si>
  <si>
    <t xml:space="preserve">22años7meses21dias</t>
  </si>
  <si>
    <t xml:space="preserve">0años6meses25dias</t>
  </si>
  <si>
    <t xml:space="preserve">ANA MARIA</t>
  </si>
  <si>
    <t xml:space="preserve">ALVAREZ FREILE</t>
  </si>
  <si>
    <t xml:space="preserve">aadior@alvarezbarba.com.ec</t>
  </si>
  <si>
    <t xml:space="preserve">DIOR</t>
  </si>
  <si>
    <t xml:space="preserve">GERENCIA GENERAL</t>
  </si>
  <si>
    <t xml:space="preserve">GERENTE  LINEA DIOR</t>
  </si>
  <si>
    <t xml:space="preserve">GERENTE / AFINES</t>
  </si>
  <si>
    <t xml:space="preserve">FEMENINO</t>
  </si>
  <si>
    <t xml:space="preserve">46años8meses6dias</t>
  </si>
  <si>
    <t xml:space="preserve">1años1meses15dias</t>
  </si>
  <si>
    <t xml:space="preserve">PEDRO JOSE</t>
  </si>
  <si>
    <t xml:space="preserve">ALVAREZ VILLOTA</t>
  </si>
  <si>
    <t xml:space="preserve">papresidencia@alvarezbarba.com.ec</t>
  </si>
  <si>
    <t xml:space="preserve">ADMINISTRATIVO </t>
  </si>
  <si>
    <t xml:space="preserve">PRESIDENTE EJECUTIVO</t>
  </si>
  <si>
    <t xml:space="preserve">ASISTENTE / AYUDANTE / AUXILIAR ADMINISTRATIVO</t>
  </si>
  <si>
    <t xml:space="preserve">72años0meses11dias</t>
  </si>
  <si>
    <t xml:space="preserve">46años7meses25dias</t>
  </si>
  <si>
    <t xml:space="preserve">MISHELL KATHERINE</t>
  </si>
  <si>
    <t xml:space="preserve">APUNTE PEREZ</t>
  </si>
  <si>
    <t xml:space="preserve">svpostventa@alvarezbarba.com.ec</t>
  </si>
  <si>
    <t xml:space="preserve">ASISTENTE DE POSTVENTA</t>
  </si>
  <si>
    <t xml:space="preserve">25años1meses28dias</t>
  </si>
  <si>
    <t xml:space="preserve">0años3meses28dias</t>
  </si>
  <si>
    <t xml:space="preserve">CHRISTIAN JAVIER</t>
  </si>
  <si>
    <t xml:space="preserve">BARRERA MARQUEZ</t>
  </si>
  <si>
    <t xml:space="preserve">cbtaller@alvarezbarba.com.ec</t>
  </si>
  <si>
    <t xml:space="preserve">TÉCNICO TALLER</t>
  </si>
  <si>
    <t xml:space="preserve">MECÁNICO AUTOMOTRIZ</t>
  </si>
  <si>
    <t xml:space="preserve">38años10meses20dias</t>
  </si>
  <si>
    <t xml:space="preserve">9años9meses4dias</t>
  </si>
  <si>
    <t xml:space="preserve">0503231144</t>
  </si>
  <si>
    <t xml:space="preserve">CHRISTIAN ALEJANDRO</t>
  </si>
  <si>
    <t xml:space="preserve">BARRIONUEVO SANDOVAL</t>
  </si>
  <si>
    <t xml:space="preserve">cbcontabilidad@alvarezbarba.com.ec</t>
  </si>
  <si>
    <t xml:space="preserve">FINANCIERA</t>
  </si>
  <si>
    <t xml:space="preserve">ASISTENTE CONTABLE</t>
  </si>
  <si>
    <t xml:space="preserve">ASISTENTE DE CONTABILIDAD FINANCIERO</t>
  </si>
  <si>
    <t xml:space="preserve">23años9meses12dias</t>
  </si>
  <si>
    <t xml:space="preserve">0años8meses15dias</t>
  </si>
  <si>
    <t xml:space="preserve">CECILIA ALEXANDRA</t>
  </si>
  <si>
    <t xml:space="preserve">BUSTAMANTE BARRIGA</t>
  </si>
  <si>
    <t xml:space="preserve">abasistpres@alvarezbarba.com.ec</t>
  </si>
  <si>
    <t xml:space="preserve">ASISTENTE DE PRESIDENCIA </t>
  </si>
  <si>
    <t xml:space="preserve">ANALISTA DE ADMINISTRACION</t>
  </si>
  <si>
    <t xml:space="preserve">46años4meses30dias</t>
  </si>
  <si>
    <t xml:space="preserve">17años3meses28dias</t>
  </si>
  <si>
    <t xml:space="preserve">JORGE ALBERTO</t>
  </si>
  <si>
    <t xml:space="preserve">CALLE RIVERA</t>
  </si>
  <si>
    <t xml:space="preserve">jefecontabilidad@alvarezbarba.com.ec</t>
  </si>
  <si>
    <t xml:space="preserve">JEFE DE CONTABILIDAD</t>
  </si>
  <si>
    <t xml:space="preserve">CONTADOR / CONTADOR GENERAL</t>
  </si>
  <si>
    <t xml:space="preserve">38años10meses3dias</t>
  </si>
  <si>
    <t xml:space="preserve">5años11meses16dias</t>
  </si>
  <si>
    <t xml:space="preserve">DANIELA PATRICIA</t>
  </si>
  <si>
    <t xml:space="preserve">CASTELLANOS CARPIO</t>
  </si>
  <si>
    <t xml:space="preserve">dcautos@alvarezbarba.com.ec</t>
  </si>
  <si>
    <t xml:space="preserve">COMERCIAL</t>
  </si>
  <si>
    <t xml:space="preserve">ASISTENTE COMERCIAL</t>
  </si>
  <si>
    <t xml:space="preserve">36años0meses14dias</t>
  </si>
  <si>
    <t xml:space="preserve">6años3meses14dias</t>
  </si>
  <si>
    <t xml:space="preserve">JACQUELINE GUADALUPE</t>
  </si>
  <si>
    <t xml:space="preserve">CEVALLOS AYALA</t>
  </si>
  <si>
    <t xml:space="preserve">jcgerencia@alvarezbarba.com.ec</t>
  </si>
  <si>
    <t xml:space="preserve">GERENTE GENERAL</t>
  </si>
  <si>
    <t xml:space="preserve">56años9meses16dias</t>
  </si>
  <si>
    <t xml:space="preserve">25años0meses19dias</t>
  </si>
  <si>
    <t xml:space="preserve">EDWIN ISRAEL</t>
  </si>
  <si>
    <t xml:space="preserve">CEVALLOS GUAJÁN</t>
  </si>
  <si>
    <t xml:space="preserve">ecsistemas@alvarezbarba.com.ec</t>
  </si>
  <si>
    <t xml:space="preserve">GERENTE DE SISTEMAS</t>
  </si>
  <si>
    <t xml:space="preserve">35años6meses14dias</t>
  </si>
  <si>
    <t xml:space="preserve">3años3meses11dias</t>
  </si>
  <si>
    <t xml:space="preserve">PRISCILA ELIZABETH</t>
  </si>
  <si>
    <t xml:space="preserve">CHALEN VASCONEZ</t>
  </si>
  <si>
    <t xml:space="preserve">pcautos@alvarezbaraba.com.ec</t>
  </si>
  <si>
    <t xml:space="preserve">JEFE DE VENTAS ESPECIALES</t>
  </si>
  <si>
    <t xml:space="preserve">JEFE / AFINES</t>
  </si>
  <si>
    <t xml:space="preserve">36años8meses25dias</t>
  </si>
  <si>
    <t xml:space="preserve">0años3meses21dias</t>
  </si>
  <si>
    <t xml:space="preserve">FRANCISCO JAVIER</t>
  </si>
  <si>
    <t xml:space="preserve">CUMBA AYALA</t>
  </si>
  <si>
    <t xml:space="preserve">asesormotorrad@alvarezbarba.com.ec 
asesorporsche@alvarezbarba.com.ec</t>
  </si>
  <si>
    <t xml:space="preserve">ASESOR DE SERVICIO</t>
  </si>
  <si>
    <t xml:space="preserve">ASESOR DE POSTVENTA</t>
  </si>
  <si>
    <t xml:space="preserve">28años1meses22dias</t>
  </si>
  <si>
    <t xml:space="preserve">2años7meses16dias</t>
  </si>
  <si>
    <t xml:space="preserve">ALEX PATRICIO</t>
  </si>
  <si>
    <t xml:space="preserve">CUSICAGUA ZAPATA</t>
  </si>
  <si>
    <t xml:space="preserve">actaller@alvarezbarba.com.ec</t>
  </si>
  <si>
    <t xml:space="preserve">29años0meses9dias</t>
  </si>
  <si>
    <t xml:space="preserve">4años1meses0dias</t>
  </si>
  <si>
    <t xml:space="preserve">SEGUNDO MARIO</t>
  </si>
  <si>
    <t xml:space="preserve">CUZQUILLO PACALLA</t>
  </si>
  <si>
    <t xml:space="preserve">1@gmail.com</t>
  </si>
  <si>
    <t xml:space="preserve">AUXILIAR DE SERVICIOS GENERALES</t>
  </si>
  <si>
    <t xml:space="preserve">ASISTENTE / AYUDANTE / AUXILIAR DE SERVICIOS EN GENERAL</t>
  </si>
  <si>
    <t xml:space="preserve">47años5meses30dias</t>
  </si>
  <si>
    <t xml:space="preserve">18años10meses10dias</t>
  </si>
  <si>
    <t xml:space="preserve">SILVIA BEATRIZ</t>
  </si>
  <si>
    <t xml:space="preserve">DELGADO INSUASTI</t>
  </si>
  <si>
    <t xml:space="preserve">sdfinanzas@alvarezbarba.com.ec</t>
  </si>
  <si>
    <t xml:space="preserve">GERENTE FINANCIERO </t>
  </si>
  <si>
    <t xml:space="preserve">44años6meses18dias</t>
  </si>
  <si>
    <t xml:space="preserve">15años10meses7dias</t>
  </si>
  <si>
    <t xml:space="preserve">LUIS BENJAMIN</t>
  </si>
  <si>
    <t xml:space="preserve">ECHEVERRIA ZAMBRANO</t>
  </si>
  <si>
    <t xml:space="preserve">bepostventa@alvarezbarba.com.ec</t>
  </si>
  <si>
    <t xml:space="preserve">JEFE ENDERAZADA Y PINTURA</t>
  </si>
  <si>
    <t xml:space="preserve">42años6meses8dias</t>
  </si>
  <si>
    <t xml:space="preserve">0años5meses23dias</t>
  </si>
  <si>
    <t xml:space="preserve">VERONICA ANDREA</t>
  </si>
  <si>
    <t xml:space="preserve">ERAZO MERINO</t>
  </si>
  <si>
    <t xml:space="preserve">verecursosh@alvarezbarba.com.ec</t>
  </si>
  <si>
    <t xml:space="preserve">JEFE DE RECURSOS HUMANOS</t>
  </si>
  <si>
    <t xml:space="preserve">36años9meses16dias</t>
  </si>
  <si>
    <t xml:space="preserve">1años7meses15dias</t>
  </si>
  <si>
    <t xml:space="preserve">ANA KARINA</t>
  </si>
  <si>
    <t xml:space="preserve">ESPINOZA JARRIN</t>
  </si>
  <si>
    <t xml:space="preserve">asistdior@alvarezbarba.com.ec</t>
  </si>
  <si>
    <t xml:space="preserve">ASISTENTE ADMINISTRATIVA</t>
  </si>
  <si>
    <t xml:space="preserve">30años7meses24dias</t>
  </si>
  <si>
    <t xml:space="preserve">3años10meses1dias</t>
  </si>
  <si>
    <t xml:space="preserve">DIEGO RAMIRO</t>
  </si>
  <si>
    <t xml:space="preserve">GALINDO ROJAS</t>
  </si>
  <si>
    <t xml:space="preserve">dgcomercial@alvarezbarba.com.ec</t>
  </si>
  <si>
    <t xml:space="preserve">GERENTE COMERCIAL </t>
  </si>
  <si>
    <t xml:space="preserve">49años2meses12dias</t>
  </si>
  <si>
    <t xml:space="preserve">22años4meses5dias</t>
  </si>
  <si>
    <t xml:space="preserve">DAVID ALEJANDRO</t>
  </si>
  <si>
    <t xml:space="preserve">GALLEGOS CHIRIBOGA</t>
  </si>
  <si>
    <t xml:space="preserve">dgmercadeo@alvarezbarba.com.ec</t>
  </si>
  <si>
    <t xml:space="preserve">ASISTENTE DE MERCADEO </t>
  </si>
  <si>
    <t xml:space="preserve">23años3meses12dias</t>
  </si>
  <si>
    <t xml:space="preserve">0años9meses22dias</t>
  </si>
  <si>
    <t xml:space="preserve">EMILIE ROXANA</t>
  </si>
  <si>
    <t xml:space="preserve">GRIJALVA VALENCIA</t>
  </si>
  <si>
    <t xml:space="preserve">asistcartera@alvarezbarba.com.ec</t>
  </si>
  <si>
    <t xml:space="preserve">ASISTENTE DE CARTERA </t>
  </si>
  <si>
    <t xml:space="preserve">ASISTENTE DE COBRANZAS QUE NO LABORAN EN INSTITUCIONES FINANCIERAS</t>
  </si>
  <si>
    <t xml:space="preserve">0años11meses21dias</t>
  </si>
  <si>
    <t xml:space="preserve">DARWIN HUMBERTO</t>
  </si>
  <si>
    <t xml:space="preserve">GUAJAN COTACACHI</t>
  </si>
  <si>
    <t xml:space="preserve">dgtaller@alvarezbarba.com.ec</t>
  </si>
  <si>
    <t xml:space="preserve">CONTROLADOR FINAL</t>
  </si>
  <si>
    <t xml:space="preserve">31años0meses12dias</t>
  </si>
  <si>
    <t xml:space="preserve">4años9meses7dias</t>
  </si>
  <si>
    <t xml:space="preserve">SANDRA VANESSA</t>
  </si>
  <si>
    <t xml:space="preserve">GUAMAN FLORES</t>
  </si>
  <si>
    <t xml:space="preserve">sgcontabilidad@alvarezbarba.com.ec</t>
  </si>
  <si>
    <t xml:space="preserve">ANALISTA DE NÓMINA</t>
  </si>
  <si>
    <t xml:space="preserve">ANALISTA / AFINES</t>
  </si>
  <si>
    <t xml:space="preserve">34años2meses19dias</t>
  </si>
  <si>
    <t xml:space="preserve">8años5meses5dias</t>
  </si>
  <si>
    <t xml:space="preserve">SEGUNDO FABIAN</t>
  </si>
  <si>
    <t xml:space="preserve">GUAMBI ULCO</t>
  </si>
  <si>
    <t xml:space="preserve">fgpostventa@alvarezbarba.com.ec</t>
  </si>
  <si>
    <t xml:space="preserve">41años6meses10dias</t>
  </si>
  <si>
    <t xml:space="preserve">9años4meses29dias</t>
  </si>
  <si>
    <t xml:space="preserve">0401204714</t>
  </si>
  <si>
    <t xml:space="preserve">WILLIAM RENE</t>
  </si>
  <si>
    <t xml:space="preserve">GUERRA BETANCOURT</t>
  </si>
  <si>
    <t xml:space="preserve">wgsistemas@alvarezbarba.com.ec</t>
  </si>
  <si>
    <t xml:space="preserve">ANALISTA DE SISTEMAS </t>
  </si>
  <si>
    <t xml:space="preserve">ANALISTA DE SISTEMAS / TELECOMUNICACIONES</t>
  </si>
  <si>
    <t xml:space="preserve">36años3meses22dias</t>
  </si>
  <si>
    <t xml:space="preserve">1años2meses23dias</t>
  </si>
  <si>
    <t xml:space="preserve">CARLOS MANUEL</t>
  </si>
  <si>
    <t xml:space="preserve">IMBAQUINGO JITALA</t>
  </si>
  <si>
    <t xml:space="preserve">cipostventa@alvarezbarba.com.ec</t>
  </si>
  <si>
    <t xml:space="preserve">37años2meses20dias</t>
  </si>
  <si>
    <t xml:space="preserve">18años4meses24dias</t>
  </si>
  <si>
    <t xml:space="preserve">LUIS ARMANDO</t>
  </si>
  <si>
    <t xml:space="preserve">JACOME VELASCO</t>
  </si>
  <si>
    <t xml:space="preserve">ljdior@alvarezbarba.com.ec</t>
  </si>
  <si>
    <t xml:space="preserve">MENSAJERO</t>
  </si>
  <si>
    <t xml:space="preserve">MENSAJERO / REPARTIDOR</t>
  </si>
  <si>
    <t xml:space="preserve">33años9meses4dias</t>
  </si>
  <si>
    <t xml:space="preserve">5años9meses16dias</t>
  </si>
  <si>
    <t xml:space="preserve">VERONICA CRISTINA</t>
  </si>
  <si>
    <t xml:space="preserve">LANDAZURI PANTOJA</t>
  </si>
  <si>
    <t xml:space="preserve">clcartera@alvarezbarba.com.ec</t>
  </si>
  <si>
    <t xml:space="preserve">JEFE DE CARTERA</t>
  </si>
  <si>
    <t xml:space="preserve">34años7meses22dias</t>
  </si>
  <si>
    <t xml:space="preserve">0años11meses13dias</t>
  </si>
  <si>
    <t xml:space="preserve">EDISON FRANKLIN</t>
  </si>
  <si>
    <t xml:space="preserve">LARREATEGUI VILLACIS</t>
  </si>
  <si>
    <t xml:space="preserve">garantias@alvarezbarba.com.ec</t>
  </si>
  <si>
    <t xml:space="preserve">COORDINADOR DE GARANTIAS</t>
  </si>
  <si>
    <t xml:space="preserve">COORDINADOR / AFINES</t>
  </si>
  <si>
    <t xml:space="preserve">33años11meses10dias</t>
  </si>
  <si>
    <t xml:space="preserve">6años4meses17dias</t>
  </si>
  <si>
    <t xml:space="preserve">EDWIN GIOVANNY</t>
  </si>
  <si>
    <t xml:space="preserve">LEMA ADRIAN</t>
  </si>
  <si>
    <t xml:space="preserve">gltaller@alvarezbarba.com.ec</t>
  </si>
  <si>
    <t xml:space="preserve">AUXILIAR DE SERVICIOS GENERALES </t>
  </si>
  <si>
    <t xml:space="preserve">31años9meses1dias</t>
  </si>
  <si>
    <t xml:space="preserve">12años4meses25dias</t>
  </si>
  <si>
    <t xml:space="preserve">CHRISTIAN DAVID</t>
  </si>
  <si>
    <t xml:space="preserve">LUCIO RUIZ</t>
  </si>
  <si>
    <t xml:space="preserve">2@gmail.com</t>
  </si>
  <si>
    <t xml:space="preserve">MENSAJERO </t>
  </si>
  <si>
    <t xml:space="preserve">39años11meses30dias</t>
  </si>
  <si>
    <t xml:space="preserve">11años3meses8dias</t>
  </si>
  <si>
    <t xml:space="preserve">GEORGE EDWUARS</t>
  </si>
  <si>
    <t xml:space="preserve">MAYA ROMERO</t>
  </si>
  <si>
    <t xml:space="preserve">gmimportaciones@alvarezbarba.com.ec</t>
  </si>
  <si>
    <t xml:space="preserve">JEFE DE IMPORTACIONES</t>
  </si>
  <si>
    <t xml:space="preserve">43años7meses21dias</t>
  </si>
  <si>
    <t xml:space="preserve">12años11meses15dias</t>
  </si>
  <si>
    <t xml:space="preserve">KATHERINE PAMELA</t>
  </si>
  <si>
    <t xml:space="preserve">MAYORGA PONCE</t>
  </si>
  <si>
    <t xml:space="preserve">asistcompras@alvarezbarba.com.ec</t>
  </si>
  <si>
    <t xml:space="preserve">ASISTENTE DE IMPORTACIONES</t>
  </si>
  <si>
    <t xml:space="preserve">ANALISTA/AFINES</t>
  </si>
  <si>
    <t xml:space="preserve">25años2meses16dias</t>
  </si>
  <si>
    <t xml:space="preserve">1años7meses6dias</t>
  </si>
  <si>
    <t xml:space="preserve">JUAN MANUEL</t>
  </si>
  <si>
    <t xml:space="preserve">MENDEZ ALVAREZ</t>
  </si>
  <si>
    <t xml:space="preserve">jmpostventa@alvarezbarba.com.ec</t>
  </si>
  <si>
    <t xml:space="preserve">GERENTE DE POSTVENTA</t>
  </si>
  <si>
    <t xml:space="preserve">39años7meses0dias</t>
  </si>
  <si>
    <t xml:space="preserve">2años4meses9dias</t>
  </si>
  <si>
    <t xml:space="preserve">DARWIN ORLANDO</t>
  </si>
  <si>
    <t xml:space="preserve">MOLINA PERUGACHI</t>
  </si>
  <si>
    <t xml:space="preserve">dm2taller@alvarezbarba.com.ec</t>
  </si>
  <si>
    <t xml:space="preserve">27años5meses7dias</t>
  </si>
  <si>
    <t xml:space="preserve">7años1meses25dias</t>
  </si>
  <si>
    <t xml:space="preserve">DIEGO FABIÁN</t>
  </si>
  <si>
    <t xml:space="preserve">MORA YEPEZ</t>
  </si>
  <si>
    <t xml:space="preserve">tesoreria@alvarezbarba.com.ec</t>
  </si>
  <si>
    <t xml:space="preserve">OFICIAL DE CUMPLIMIENTO </t>
  </si>
  <si>
    <t xml:space="preserve">OFICIAL DE CUMPLIMIENTO</t>
  </si>
  <si>
    <t xml:space="preserve">44años1meses10dias</t>
  </si>
  <si>
    <t xml:space="preserve">13años4meses23dias</t>
  </si>
  <si>
    <t xml:space="preserve">YESTIN MELISSA</t>
  </si>
  <si>
    <t xml:space="preserve">MOREIRA MOREIRA</t>
  </si>
  <si>
    <t xml:space="preserve">mmdior@alvarezbarba.com.ec</t>
  </si>
  <si>
    <t xml:space="preserve">COSMETOLOGA</t>
  </si>
  <si>
    <t xml:space="preserve">VENDEDOR SENIOR / EJECUTIVO DE VENTAS SENIOR AL POR MAYOR Y MENOR</t>
  </si>
  <si>
    <t xml:space="preserve">27años3meses26dias</t>
  </si>
  <si>
    <t xml:space="preserve">1años9meses28dias</t>
  </si>
  <si>
    <t xml:space="preserve">EVELYN GABRIELA</t>
  </si>
  <si>
    <t xml:space="preserve">MORILLO OBANDO</t>
  </si>
  <si>
    <t xml:space="preserve">gmcontabilidad@alvarezbarba.com.ec</t>
  </si>
  <si>
    <t xml:space="preserve">29años1meses28dias</t>
  </si>
  <si>
    <t xml:space="preserve">4años7meses25dias</t>
  </si>
  <si>
    <t xml:space="preserve">JUAN DAVID</t>
  </si>
  <si>
    <t xml:space="preserve">NOVOA GUAMAN</t>
  </si>
  <si>
    <t xml:space="preserve">jnpresidencia@alvarezbarba.com.ec</t>
  </si>
  <si>
    <t xml:space="preserve">ASISTENTE ADMINISTRATIVO PRESIDENCIA </t>
  </si>
  <si>
    <t xml:space="preserve">24años3meses17dias</t>
  </si>
  <si>
    <t xml:space="preserve">TELMO </t>
  </si>
  <si>
    <t xml:space="preserve">ORTIZ BAUTISTA</t>
  </si>
  <si>
    <t xml:space="preserve">todior@alvarezbarba.com.ec</t>
  </si>
  <si>
    <t xml:space="preserve">BODEGUERO DIOR</t>
  </si>
  <si>
    <t xml:space="preserve">OPERADOR DE BODEGA</t>
  </si>
  <si>
    <t xml:space="preserve">55años4meses7dias</t>
  </si>
  <si>
    <t xml:space="preserve">6años9meses27dias</t>
  </si>
  <si>
    <t xml:space="preserve">KEVIN ISRAEL</t>
  </si>
  <si>
    <t xml:space="preserve">PADILLA CHAVEZ</t>
  </si>
  <si>
    <t xml:space="preserve">asesorbmw@alvarezbarba.com.ec</t>
  </si>
  <si>
    <t xml:space="preserve">ASESOR DE SERVICIO BMW </t>
  </si>
  <si>
    <t xml:space="preserve">25años2meses6dias</t>
  </si>
  <si>
    <t xml:space="preserve">1años11meses13dias</t>
  </si>
  <si>
    <t xml:space="preserve">LICETH MARICELA</t>
  </si>
  <si>
    <t xml:space="preserve">PROAÑO PEREZ</t>
  </si>
  <si>
    <t xml:space="preserve">lpdior@alvarezbarba.com.ec</t>
  </si>
  <si>
    <t xml:space="preserve">COSMETÓLOGA</t>
  </si>
  <si>
    <t xml:space="preserve">29años9meses27dias</t>
  </si>
  <si>
    <t xml:space="preserve">CARLOS ANDRÉS</t>
  </si>
  <si>
    <t xml:space="preserve">RAMIREZ GORDON</t>
  </si>
  <si>
    <t xml:space="preserve">crcontabilidad@alvarezbarba.com.ec</t>
  </si>
  <si>
    <t xml:space="preserve">ASISTENTE CONTABLE </t>
  </si>
  <si>
    <t xml:space="preserve">30años9meses15dias</t>
  </si>
  <si>
    <t xml:space="preserve">6años4meses24dias</t>
  </si>
  <si>
    <t xml:space="preserve">WILLIAM ALBERTO</t>
  </si>
  <si>
    <t xml:space="preserve">RAMIREZ TOVAR</t>
  </si>
  <si>
    <t xml:space="preserve">wrrepuestos@alvarezbarba.com.ec</t>
  </si>
  <si>
    <t xml:space="preserve">GERENTE DE REPUESTOS</t>
  </si>
  <si>
    <t xml:space="preserve">48años10meses6dias</t>
  </si>
  <si>
    <t xml:space="preserve">17años0meses22dias</t>
  </si>
  <si>
    <t xml:space="preserve">TANIA ANDREA</t>
  </si>
  <si>
    <t xml:space="preserve">RAYO NARANJO</t>
  </si>
  <si>
    <t xml:space="preserve">trporsche@alvarezbarba.com.ec</t>
  </si>
  <si>
    <t xml:space="preserve">PORSCHE</t>
  </si>
  <si>
    <t xml:space="preserve">ASISTENTE DE VENTAS</t>
  </si>
  <si>
    <t xml:space="preserve">36años11meses10dias</t>
  </si>
  <si>
    <t xml:space="preserve">2años6meses24dias</t>
  </si>
  <si>
    <t xml:space="preserve">RUBEN ORLANDO</t>
  </si>
  <si>
    <t xml:space="preserve">ROMERO ZAMBRANO</t>
  </si>
  <si>
    <t xml:space="preserve">rrcontabilidad@alvarezbarba.com.ec</t>
  </si>
  <si>
    <t xml:space="preserve">COORDINADOR CONTABLE</t>
  </si>
  <si>
    <t xml:space="preserve">39años0meses14dias</t>
  </si>
  <si>
    <t xml:space="preserve">6años7meses4dias</t>
  </si>
  <si>
    <t xml:space="preserve">0927693127</t>
  </si>
  <si>
    <t xml:space="preserve">DOMENICA MICHELLE</t>
  </si>
  <si>
    <t xml:space="preserve">RUIZ MIRANDA</t>
  </si>
  <si>
    <t xml:space="preserve">recepcion@alvarezbarba.com.ec</t>
  </si>
  <si>
    <t xml:space="preserve">RECEPCIONISTA</t>
  </si>
  <si>
    <t xml:space="preserve">RECEPCIONISTA / ANFITRIONA</t>
  </si>
  <si>
    <t xml:space="preserve">22años7meses13dias</t>
  </si>
  <si>
    <t xml:space="preserve">0años6meses6dias</t>
  </si>
  <si>
    <t xml:space="preserve">GUSTAVO ADRIAN</t>
  </si>
  <si>
    <t xml:space="preserve">SANCHEZ COLA</t>
  </si>
  <si>
    <t xml:space="preserve">gsmercadeo@alvarezbarba.com.ec</t>
  </si>
  <si>
    <t xml:space="preserve">23años7meses0dias</t>
  </si>
  <si>
    <t xml:space="preserve">0años7meses16dias</t>
  </si>
  <si>
    <t xml:space="preserve">KATHERINE LORENA</t>
  </si>
  <si>
    <t xml:space="preserve">SANGUÑA CARRERA</t>
  </si>
  <si>
    <t xml:space="preserve">ksrecursosh@alvarezbarba.com.ec</t>
  </si>
  <si>
    <t xml:space="preserve">ANALISTA DE RECURSOS HUMANOS</t>
  </si>
  <si>
    <t xml:space="preserve">28años0meses11dias</t>
  </si>
  <si>
    <t xml:space="preserve">1años7meses1dias</t>
  </si>
  <si>
    <t xml:space="preserve">PAUL ALEXANDER</t>
  </si>
  <si>
    <t xml:space="preserve">SANTOS LEMA</t>
  </si>
  <si>
    <t xml:space="preserve">psrepuestos@alvarezbarba.com.ec</t>
  </si>
  <si>
    <t xml:space="preserve">VENDEDOR DE TALLER</t>
  </si>
  <si>
    <t xml:space="preserve">VENDEDOR DE REPUESTOS AUTOMOTRICES</t>
  </si>
  <si>
    <t xml:space="preserve">23años2meses26dias</t>
  </si>
  <si>
    <t xml:space="preserve">EVELYN ALEJANDRA</t>
  </si>
  <si>
    <t xml:space="preserve">TORRES ARBOLEDA</t>
  </si>
  <si>
    <t xml:space="preserve">etmercadeo@alvarezbarba.com.ec</t>
  </si>
  <si>
    <t xml:space="preserve">GERENTE DE MERCADEO</t>
  </si>
  <si>
    <t xml:space="preserve">31años2meses14dias</t>
  </si>
  <si>
    <t xml:space="preserve">MARCO ANTONIO</t>
  </si>
  <si>
    <t xml:space="preserve">ULCUANGO QUIMBIAMBA</t>
  </si>
  <si>
    <t xml:space="preserve">mupostventa@alvarezbarba.com.ec</t>
  </si>
  <si>
    <t xml:space="preserve">JEFE DE TALLER MECANICO </t>
  </si>
  <si>
    <t xml:space="preserve">JEFE DE TALLER AUTOMOTRIZ</t>
  </si>
  <si>
    <t xml:space="preserve">49años4meses5dias</t>
  </si>
  <si>
    <t xml:space="preserve">29años1meses25dias</t>
  </si>
  <si>
    <t xml:space="preserve">OSCAR SANTIAGO</t>
  </si>
  <si>
    <t xml:space="preserve">UTRERAS VENEGAS</t>
  </si>
  <si>
    <t xml:space="preserve">surepuestos@alvarezbarba.com.ec</t>
  </si>
  <si>
    <t xml:space="preserve">ANALISTA DE REPUESTOS </t>
  </si>
  <si>
    <t xml:space="preserve">35años3meses12dias</t>
  </si>
  <si>
    <t xml:space="preserve">2años3meses12dias</t>
  </si>
  <si>
    <t xml:space="preserve">MAURICIO XAVIER</t>
  </si>
  <si>
    <t xml:space="preserve">VACA MEDINA</t>
  </si>
  <si>
    <t xml:space="preserve">infoabsa@alvarezbarba.com.ec</t>
  </si>
  <si>
    <t xml:space="preserve">ASISTENTE ADMINISTRATIVO </t>
  </si>
  <si>
    <t xml:space="preserve">34años5meses1dias</t>
  </si>
  <si>
    <t xml:space="preserve">8años10meses29dias</t>
  </si>
  <si>
    <t xml:space="preserve">JEFFERSON FABRICIO</t>
  </si>
  <si>
    <t xml:space="preserve">VALENCIA HERRERA</t>
  </si>
  <si>
    <t xml:space="preserve">3@gmail.com</t>
  </si>
  <si>
    <t xml:space="preserve">TECNICO MECANICO</t>
  </si>
  <si>
    <t xml:space="preserve">25años0meses13dias</t>
  </si>
  <si>
    <t xml:space="preserve">1años1meses25dias</t>
  </si>
  <si>
    <t xml:space="preserve">ANDREA </t>
  </si>
  <si>
    <t xml:space="preserve">VAZQUEZ ITURRALDE</t>
  </si>
  <si>
    <t xml:space="preserve">infoautos@alvarezbarba.com.ec / avautos@alvarezbarba.com.ec</t>
  </si>
  <si>
    <t xml:space="preserve">ASESORA COMERCIAL AUTOS</t>
  </si>
  <si>
    <t xml:space="preserve">VENDEDOR / A</t>
  </si>
  <si>
    <t xml:space="preserve">27años2meses11dias</t>
  </si>
  <si>
    <t xml:space="preserve">2años2meses6dias</t>
  </si>
  <si>
    <t xml:space="preserve">ANDRES MAURICIO</t>
  </si>
  <si>
    <t xml:space="preserve">YÉPEZ CASTRO</t>
  </si>
  <si>
    <t xml:space="preserve">aymotos@alvarezbarba.com.ec</t>
  </si>
  <si>
    <t xml:space="preserve">ASESOR COMERCIAL MOTORRAD</t>
  </si>
  <si>
    <t xml:space="preserve">34años10meses28dias</t>
  </si>
  <si>
    <t xml:space="preserve">0años6meses11dias</t>
  </si>
  <si>
    <t xml:space="preserve">JOHANA MARGARITA</t>
  </si>
  <si>
    <t xml:space="preserve">ZAMBRANO SOLORZANO</t>
  </si>
  <si>
    <t xml:space="preserve">caja@alvarezbarba.com.ec</t>
  </si>
  <si>
    <t xml:space="preserve">CAJERA</t>
  </si>
  <si>
    <t xml:space="preserve">CAJERA NO FINANCIERA</t>
  </si>
  <si>
    <t xml:space="preserve">31años2meses25dias</t>
  </si>
  <si>
    <t xml:space="preserve">1años8meses7dias</t>
  </si>
  <si>
    <t xml:space="preserve">ADRIANA REGINA</t>
  </si>
  <si>
    <t xml:space="preserve">ZAMORA CRIOLLO</t>
  </si>
  <si>
    <t xml:space="preserve">4@gmail.com</t>
  </si>
  <si>
    <t xml:space="preserve">28años2meses28dias</t>
  </si>
  <si>
    <t xml:space="preserve">0años7meses25dias</t>
  </si>
  <si>
    <t xml:space="preserve">DANIELA JACKELYNE</t>
  </si>
  <si>
    <t xml:space="preserve">BERNYS KAROLYS</t>
  </si>
  <si>
    <t xml:space="preserve">telemercadeo@alvarezbarba.com.ec</t>
  </si>
  <si>
    <t xml:space="preserve">PASANTE DE MERCADEO</t>
  </si>
  <si>
    <t xml:space="preserve">21 años</t>
  </si>
  <si>
    <t xml:space="preserve">5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naldigital@alvarezbarba.com.crm@alvarezbarba.com.ec" TargetMode="External"/><Relationship Id="rId3" Type="http://schemas.openxmlformats.org/officeDocument/2006/relationships/hyperlink" Target="mailto:aadior@alvarezbarba.com.ec" TargetMode="External"/><Relationship Id="rId4" Type="http://schemas.openxmlformats.org/officeDocument/2006/relationships/hyperlink" Target="mailto:papresidencia@alvarezbarba.com.ec" TargetMode="External"/><Relationship Id="rId5" Type="http://schemas.openxmlformats.org/officeDocument/2006/relationships/hyperlink" Target="mailto:svpostventa@alvarezbarba.com.ec" TargetMode="External"/><Relationship Id="rId6" Type="http://schemas.openxmlformats.org/officeDocument/2006/relationships/hyperlink" Target="mailto:cbtaller@alvarezbarba.com.ec" TargetMode="External"/><Relationship Id="rId7" Type="http://schemas.openxmlformats.org/officeDocument/2006/relationships/hyperlink" Target="mailto:cbcontabilidad@alvarezbarba.com.ec" TargetMode="External"/><Relationship Id="rId8" Type="http://schemas.openxmlformats.org/officeDocument/2006/relationships/hyperlink" Target="mailto:jefecontabilidad@alvarezbarba.com.ec" TargetMode="External"/><Relationship Id="rId9" Type="http://schemas.openxmlformats.org/officeDocument/2006/relationships/hyperlink" Target="mailto:gcrepuestos@alvarezbarba.com.ec" TargetMode="External"/><Relationship Id="rId10" Type="http://schemas.openxmlformats.org/officeDocument/2006/relationships/hyperlink" Target="mailto:dcautos@alvarezbarba.com.ec" TargetMode="External"/><Relationship Id="rId11" Type="http://schemas.openxmlformats.org/officeDocument/2006/relationships/hyperlink" Target="mailto:asistcompras@alvarezbarba.com.ec" TargetMode="External"/><Relationship Id="rId12" Type="http://schemas.openxmlformats.org/officeDocument/2006/relationships/hyperlink" Target="mailto:ecsistemas@alvarezbarba.com.ec" TargetMode="External"/><Relationship Id="rId13" Type="http://schemas.openxmlformats.org/officeDocument/2006/relationships/hyperlink" Target="mailto:pcautos@alvarezbaraba.com.ec" TargetMode="External"/><Relationship Id="rId14" Type="http://schemas.openxmlformats.org/officeDocument/2006/relationships/hyperlink" Target="mailto:asesormotorrad@alvarezbarba.com.ecasesorporsche@alvarezbarba.com.ec" TargetMode="External"/><Relationship Id="rId15" Type="http://schemas.openxmlformats.org/officeDocument/2006/relationships/hyperlink" Target="mailto:actaller@alvarezbarba.com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sdfinanzas@alvarezbarba.com.ec" TargetMode="External"/><Relationship Id="rId18" Type="http://schemas.openxmlformats.org/officeDocument/2006/relationships/hyperlink" Target="mailto:bepostventa@alvarezbarba.com.ec" TargetMode="External"/><Relationship Id="rId19" Type="http://schemas.openxmlformats.org/officeDocument/2006/relationships/hyperlink" Target="mailto:assistemas@alvarezbarba.com.ec" TargetMode="External"/><Relationship Id="rId20" Type="http://schemas.openxmlformats.org/officeDocument/2006/relationships/hyperlink" Target="mailto:dgcomercial@alvarezbarba.com.ec" TargetMode="External"/><Relationship Id="rId21" Type="http://schemas.openxmlformats.org/officeDocument/2006/relationships/hyperlink" Target="mailto:dgmercadeo@alvarezbarba.com.ec" TargetMode="External"/><Relationship Id="rId22" Type="http://schemas.openxmlformats.org/officeDocument/2006/relationships/hyperlink" Target="mailto:asistcartera@alvarezbarba.com.ec" TargetMode="External"/><Relationship Id="rId23" Type="http://schemas.openxmlformats.org/officeDocument/2006/relationships/hyperlink" Target="mailto:dgtaller@alvarezbarba.com.ec" TargetMode="External"/><Relationship Id="rId24" Type="http://schemas.openxmlformats.org/officeDocument/2006/relationships/hyperlink" Target="mailto:fgpostventa@alvarezbarba.com.ec" TargetMode="External"/><Relationship Id="rId25" Type="http://schemas.openxmlformats.org/officeDocument/2006/relationships/hyperlink" Target="mailto:ljdior@alvarezbarba.com.ec" TargetMode="External"/><Relationship Id="rId26" Type="http://schemas.openxmlformats.org/officeDocument/2006/relationships/hyperlink" Target="mailto:wgsistemas@alvarezbarba.com.ec" TargetMode="External"/><Relationship Id="rId27" Type="http://schemas.openxmlformats.org/officeDocument/2006/relationships/hyperlink" Target="mailto:cipostventa@alvarezbarba.com.ec" TargetMode="External"/><Relationship Id="rId28" Type="http://schemas.openxmlformats.org/officeDocument/2006/relationships/hyperlink" Target="mailto:garantias@alvarezbarba.com.ec" TargetMode="External"/><Relationship Id="rId29" Type="http://schemas.openxmlformats.org/officeDocument/2006/relationships/hyperlink" Target="mailto:clcartera@alvarezbarba.com.ec" TargetMode="External"/><Relationship Id="rId30" Type="http://schemas.openxmlformats.org/officeDocument/2006/relationships/hyperlink" Target="mailto:2@gmail.com" TargetMode="External"/><Relationship Id="rId31" Type="http://schemas.openxmlformats.org/officeDocument/2006/relationships/hyperlink" Target="mailto:jnpresidencia@alvarezbarba.com.ec" TargetMode="External"/><Relationship Id="rId32" Type="http://schemas.openxmlformats.org/officeDocument/2006/relationships/hyperlink" Target="mailto:todior@alvarezbarba.com.ec" TargetMode="External"/><Relationship Id="rId33" Type="http://schemas.openxmlformats.org/officeDocument/2006/relationships/hyperlink" Target="mailto:mfpdior@alvarezbarba.com.ec" TargetMode="External"/><Relationship Id="rId34" Type="http://schemas.openxmlformats.org/officeDocument/2006/relationships/hyperlink" Target="mailto:wrpartes@alvarezbarba.com.ec" TargetMode="External"/><Relationship Id="rId35" Type="http://schemas.openxmlformats.org/officeDocument/2006/relationships/hyperlink" Target="mailto:wrrepuestos@alvarezbarba.com.ec" TargetMode="External"/><Relationship Id="rId36" Type="http://schemas.openxmlformats.org/officeDocument/2006/relationships/hyperlink" Target="mailto:trporsche@alvarezbarba.com.ec" TargetMode="External"/><Relationship Id="rId37" Type="http://schemas.openxmlformats.org/officeDocument/2006/relationships/hyperlink" Target="mailto:svpostventa@alvarezbarba.com.ec" TargetMode="External"/><Relationship Id="rId38" Type="http://schemas.openxmlformats.org/officeDocument/2006/relationships/hyperlink" Target="mailto:recepcion@alvarezbarba.com.ec" TargetMode="External"/><Relationship Id="rId39" Type="http://schemas.openxmlformats.org/officeDocument/2006/relationships/hyperlink" Target="mailto:gsmercadeo@alvarezbarba.com.ec" TargetMode="External"/><Relationship Id="rId40" Type="http://schemas.openxmlformats.org/officeDocument/2006/relationships/hyperlink" Target="mailto:ksrecursosh@alvarezbarba.com.ec" TargetMode="External"/><Relationship Id="rId41" Type="http://schemas.openxmlformats.org/officeDocument/2006/relationships/hyperlink" Target="mailto:psrepuestos@alvarezbarba.com.ec" TargetMode="External"/><Relationship Id="rId42" Type="http://schemas.openxmlformats.org/officeDocument/2006/relationships/hyperlink" Target="mailto:etmercadeo@alvarezbarba.com.ec" TargetMode="External"/><Relationship Id="rId43" Type="http://schemas.openxmlformats.org/officeDocument/2006/relationships/hyperlink" Target="mailto:mupostventa@alvarezbarba.com.ec" TargetMode="External"/><Relationship Id="rId44" Type="http://schemas.openxmlformats.org/officeDocument/2006/relationships/hyperlink" Target="mailto:surepuestos@alvarezbarba.com.ec" TargetMode="External"/><Relationship Id="rId45" Type="http://schemas.openxmlformats.org/officeDocument/2006/relationships/hyperlink" Target="mailto:infoabsa@alvarezbarba.com.ec" TargetMode="External"/><Relationship Id="rId46" Type="http://schemas.openxmlformats.org/officeDocument/2006/relationships/hyperlink" Target="mailto:3@gmail.com" TargetMode="External"/><Relationship Id="rId47" Type="http://schemas.openxmlformats.org/officeDocument/2006/relationships/hyperlink" Target="mailto:aymotos@alvarezbarba.com.ec" TargetMode="External"/><Relationship Id="rId48" Type="http://schemas.openxmlformats.org/officeDocument/2006/relationships/hyperlink" Target="mailto:caja@alvarezbarba.com.ec" TargetMode="External"/><Relationship Id="rId49" Type="http://schemas.openxmlformats.org/officeDocument/2006/relationships/hyperlink" Target="mailto:4@gmail.com" TargetMode="External"/><Relationship Id="rId50" Type="http://schemas.openxmlformats.org/officeDocument/2006/relationships/hyperlink" Target="mailto:telemercadeo@alvarezbarba.com.ec" TargetMode="External"/><Relationship Id="rId5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42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5" t="n">
        <v>1724766991</v>
      </c>
      <c r="C2" s="6" t="s">
        <v>14</v>
      </c>
      <c r="D2" s="6" t="s">
        <v>15</v>
      </c>
      <c r="E2" s="7" t="s">
        <v>16</v>
      </c>
      <c r="F2" s="4" t="s">
        <v>17</v>
      </c>
      <c r="G2" s="8" t="s">
        <v>18</v>
      </c>
      <c r="H2" s="5" t="s">
        <v>19</v>
      </c>
      <c r="I2" s="4" t="s">
        <v>20</v>
      </c>
      <c r="K2" s="4" t="s">
        <v>21</v>
      </c>
      <c r="L2" s="9" t="s">
        <v>22</v>
      </c>
      <c r="M2" s="10" t="s">
        <v>23</v>
      </c>
    </row>
    <row r="3" customFormat="false" ht="12.75" hidden="false" customHeight="false" outlineLevel="0" collapsed="false">
      <c r="A3" s="4" t="s">
        <v>13</v>
      </c>
      <c r="B3" s="5" t="n">
        <v>1707050686</v>
      </c>
      <c r="C3" s="6" t="s">
        <v>24</v>
      </c>
      <c r="D3" s="6" t="s">
        <v>25</v>
      </c>
      <c r="E3" s="7" t="s">
        <v>26</v>
      </c>
      <c r="F3" s="5" t="s">
        <v>27</v>
      </c>
      <c r="G3" s="8" t="s">
        <v>28</v>
      </c>
      <c r="H3" s="5" t="s">
        <v>29</v>
      </c>
      <c r="I3" s="9" t="s">
        <v>30</v>
      </c>
      <c r="K3" s="5" t="s">
        <v>31</v>
      </c>
      <c r="L3" s="9" t="s">
        <v>32</v>
      </c>
      <c r="M3" s="10" t="s">
        <v>33</v>
      </c>
    </row>
    <row r="4" customFormat="false" ht="12.75" hidden="false" customHeight="false" outlineLevel="0" collapsed="false">
      <c r="A4" s="4" t="s">
        <v>13</v>
      </c>
      <c r="B4" s="5" t="n">
        <v>1701983866</v>
      </c>
      <c r="C4" s="6" t="s">
        <v>34</v>
      </c>
      <c r="D4" s="6" t="s">
        <v>35</v>
      </c>
      <c r="E4" s="7" t="s">
        <v>36</v>
      </c>
      <c r="F4" s="5" t="s">
        <v>17</v>
      </c>
      <c r="G4" s="8" t="s">
        <v>37</v>
      </c>
      <c r="H4" s="5" t="s">
        <v>38</v>
      </c>
      <c r="I4" s="9" t="s">
        <v>39</v>
      </c>
      <c r="K4" s="5" t="s">
        <v>21</v>
      </c>
      <c r="L4" s="9" t="s">
        <v>40</v>
      </c>
      <c r="M4" s="10" t="s">
        <v>41</v>
      </c>
    </row>
    <row r="5" customFormat="false" ht="12.75" hidden="false" customHeight="false" outlineLevel="0" collapsed="false">
      <c r="A5" s="4" t="s">
        <v>13</v>
      </c>
      <c r="B5" s="5" t="n">
        <v>1726908310</v>
      </c>
      <c r="C5" s="6" t="s">
        <v>42</v>
      </c>
      <c r="D5" s="6" t="s">
        <v>43</v>
      </c>
      <c r="E5" s="7" t="s">
        <v>44</v>
      </c>
      <c r="F5" s="5" t="s">
        <v>17</v>
      </c>
      <c r="G5" s="8" t="s">
        <v>18</v>
      </c>
      <c r="H5" s="5" t="s">
        <v>45</v>
      </c>
      <c r="I5" s="9" t="s">
        <v>39</v>
      </c>
      <c r="K5" s="5" t="s">
        <v>31</v>
      </c>
      <c r="L5" s="9" t="s">
        <v>46</v>
      </c>
      <c r="M5" s="10" t="s">
        <v>47</v>
      </c>
    </row>
    <row r="6" customFormat="false" ht="12.75" hidden="false" customHeight="false" outlineLevel="0" collapsed="false">
      <c r="A6" s="4" t="s">
        <v>13</v>
      </c>
      <c r="B6" s="5" t="n">
        <v>1713439162</v>
      </c>
      <c r="C6" s="6" t="s">
        <v>48</v>
      </c>
      <c r="D6" s="6" t="s">
        <v>49</v>
      </c>
      <c r="E6" s="7" t="s">
        <v>50</v>
      </c>
      <c r="F6" s="5" t="s">
        <v>17</v>
      </c>
      <c r="G6" s="8" t="s">
        <v>18</v>
      </c>
      <c r="H6" s="5" t="s">
        <v>51</v>
      </c>
      <c r="I6" s="9" t="s">
        <v>52</v>
      </c>
      <c r="K6" s="5" t="s">
        <v>21</v>
      </c>
      <c r="L6" s="9" t="s">
        <v>53</v>
      </c>
      <c r="M6" s="10" t="s">
        <v>54</v>
      </c>
    </row>
    <row r="7" customFormat="false" ht="12.75" hidden="false" customHeight="false" outlineLevel="0" collapsed="false">
      <c r="A7" s="4" t="s">
        <v>13</v>
      </c>
      <c r="B7" s="5" t="s">
        <v>55</v>
      </c>
      <c r="C7" s="6" t="s">
        <v>56</v>
      </c>
      <c r="D7" s="6" t="s">
        <v>57</v>
      </c>
      <c r="E7" s="7" t="s">
        <v>58</v>
      </c>
      <c r="F7" s="5" t="s">
        <v>17</v>
      </c>
      <c r="G7" s="8" t="s">
        <v>59</v>
      </c>
      <c r="H7" s="11" t="s">
        <v>60</v>
      </c>
      <c r="I7" s="9" t="s">
        <v>61</v>
      </c>
      <c r="K7" s="5" t="s">
        <v>21</v>
      </c>
      <c r="L7" s="9" t="s">
        <v>62</v>
      </c>
      <c r="M7" s="10" t="s">
        <v>63</v>
      </c>
    </row>
    <row r="8" customFormat="false" ht="12.75" hidden="false" customHeight="false" outlineLevel="0" collapsed="false">
      <c r="A8" s="4" t="s">
        <v>13</v>
      </c>
      <c r="B8" s="5" t="n">
        <v>1709527921</v>
      </c>
      <c r="C8" s="6" t="s">
        <v>64</v>
      </c>
      <c r="D8" s="6" t="s">
        <v>65</v>
      </c>
      <c r="E8" s="7" t="s">
        <v>66</v>
      </c>
      <c r="F8" s="5" t="s">
        <v>17</v>
      </c>
      <c r="G8" s="8" t="s">
        <v>37</v>
      </c>
      <c r="H8" s="11" t="s">
        <v>67</v>
      </c>
      <c r="I8" s="9" t="s">
        <v>68</v>
      </c>
      <c r="K8" s="5" t="s">
        <v>31</v>
      </c>
      <c r="L8" s="9" t="s">
        <v>69</v>
      </c>
      <c r="M8" s="10" t="s">
        <v>70</v>
      </c>
    </row>
    <row r="9" customFormat="false" ht="12.75" hidden="false" customHeight="false" outlineLevel="0" collapsed="false">
      <c r="A9" s="4" t="s">
        <v>13</v>
      </c>
      <c r="B9" s="5" t="n">
        <v>1715123889</v>
      </c>
      <c r="C9" s="6" t="s">
        <v>71</v>
      </c>
      <c r="D9" s="6" t="s">
        <v>72</v>
      </c>
      <c r="E9" s="7" t="s">
        <v>73</v>
      </c>
      <c r="F9" s="5" t="s">
        <v>17</v>
      </c>
      <c r="G9" s="8" t="s">
        <v>59</v>
      </c>
      <c r="H9" s="11" t="s">
        <v>74</v>
      </c>
      <c r="I9" s="9" t="s">
        <v>75</v>
      </c>
      <c r="K9" s="5" t="s">
        <v>21</v>
      </c>
      <c r="L9" s="9" t="s">
        <v>76</v>
      </c>
      <c r="M9" s="10" t="s">
        <v>77</v>
      </c>
    </row>
    <row r="10" customFormat="false" ht="12.75" hidden="false" customHeight="false" outlineLevel="0" collapsed="false">
      <c r="A10" s="4" t="s">
        <v>13</v>
      </c>
      <c r="B10" s="5" t="n">
        <v>1719111658</v>
      </c>
      <c r="C10" s="6" t="s">
        <v>78</v>
      </c>
      <c r="D10" s="6" t="s">
        <v>79</v>
      </c>
      <c r="E10" s="7" t="s">
        <v>80</v>
      </c>
      <c r="F10" s="5" t="s">
        <v>17</v>
      </c>
      <c r="G10" s="8" t="s">
        <v>81</v>
      </c>
      <c r="H10" s="11" t="s">
        <v>82</v>
      </c>
      <c r="I10" s="9" t="s">
        <v>39</v>
      </c>
      <c r="K10" s="5" t="s">
        <v>31</v>
      </c>
      <c r="L10" s="9" t="s">
        <v>83</v>
      </c>
      <c r="M10" s="10" t="s">
        <v>84</v>
      </c>
    </row>
    <row r="11" customFormat="false" ht="12.75" hidden="false" customHeight="false" outlineLevel="0" collapsed="false">
      <c r="A11" s="4" t="s">
        <v>13</v>
      </c>
      <c r="B11" s="5" t="n">
        <v>1707347777</v>
      </c>
      <c r="C11" s="6" t="s">
        <v>85</v>
      </c>
      <c r="D11" s="6" t="s">
        <v>86</v>
      </c>
      <c r="E11" s="7" t="s">
        <v>87</v>
      </c>
      <c r="F11" s="5" t="s">
        <v>17</v>
      </c>
      <c r="G11" s="8" t="s">
        <v>37</v>
      </c>
      <c r="H11" s="5" t="s">
        <v>88</v>
      </c>
      <c r="I11" s="9" t="s">
        <v>30</v>
      </c>
      <c r="K11" s="5" t="s">
        <v>31</v>
      </c>
      <c r="L11" s="9" t="s">
        <v>89</v>
      </c>
      <c r="M11" s="10" t="s">
        <v>90</v>
      </c>
    </row>
    <row r="12" customFormat="false" ht="12.75" hidden="false" customHeight="false" outlineLevel="0" collapsed="false">
      <c r="A12" s="4" t="s">
        <v>13</v>
      </c>
      <c r="B12" s="5" t="n">
        <v>1002834768</v>
      </c>
      <c r="C12" s="6" t="s">
        <v>91</v>
      </c>
      <c r="D12" s="6" t="s">
        <v>92</v>
      </c>
      <c r="E12" s="7" t="s">
        <v>93</v>
      </c>
      <c r="F12" s="5" t="s">
        <v>17</v>
      </c>
      <c r="G12" s="8" t="s">
        <v>28</v>
      </c>
      <c r="H12" s="5" t="s">
        <v>94</v>
      </c>
      <c r="I12" s="9" t="s">
        <v>30</v>
      </c>
      <c r="K12" s="5" t="s">
        <v>21</v>
      </c>
      <c r="L12" s="9" t="s">
        <v>95</v>
      </c>
      <c r="M12" s="10" t="s">
        <v>96</v>
      </c>
    </row>
    <row r="13" customFormat="false" ht="12.75" hidden="false" customHeight="false" outlineLevel="0" collapsed="false">
      <c r="A13" s="4" t="s">
        <v>13</v>
      </c>
      <c r="B13" s="5" t="n">
        <v>1715307169</v>
      </c>
      <c r="C13" s="6" t="s">
        <v>97</v>
      </c>
      <c r="D13" s="6" t="s">
        <v>98</v>
      </c>
      <c r="E13" s="7" t="s">
        <v>99</v>
      </c>
      <c r="F13" s="5" t="s">
        <v>17</v>
      </c>
      <c r="G13" s="8" t="s">
        <v>81</v>
      </c>
      <c r="H13" s="5" t="s">
        <v>100</v>
      </c>
      <c r="I13" s="9" t="s">
        <v>101</v>
      </c>
      <c r="K13" s="5" t="s">
        <v>31</v>
      </c>
      <c r="L13" s="9" t="s">
        <v>102</v>
      </c>
      <c r="M13" s="10" t="s">
        <v>103</v>
      </c>
    </row>
    <row r="14" customFormat="false" ht="12.75" hidden="false" customHeight="false" outlineLevel="0" collapsed="false">
      <c r="A14" s="4" t="s">
        <v>13</v>
      </c>
      <c r="B14" s="12" t="n">
        <v>1712755691</v>
      </c>
      <c r="C14" s="6" t="s">
        <v>104</v>
      </c>
      <c r="D14" s="6" t="s">
        <v>105</v>
      </c>
      <c r="E14" s="13" t="s">
        <v>106</v>
      </c>
      <c r="F14" s="5" t="s">
        <v>17</v>
      </c>
      <c r="G14" s="8" t="s">
        <v>18</v>
      </c>
      <c r="H14" s="12" t="s">
        <v>107</v>
      </c>
      <c r="I14" s="9" t="s">
        <v>108</v>
      </c>
      <c r="K14" s="9" t="s">
        <v>21</v>
      </c>
      <c r="L14" s="9" t="s">
        <v>109</v>
      </c>
      <c r="M14" s="10" t="s">
        <v>110</v>
      </c>
    </row>
    <row r="15" customFormat="false" ht="12.75" hidden="false" customHeight="false" outlineLevel="0" collapsed="false">
      <c r="A15" s="4" t="s">
        <v>13</v>
      </c>
      <c r="B15" s="5" t="n">
        <v>1718729740</v>
      </c>
      <c r="C15" s="6" t="s">
        <v>111</v>
      </c>
      <c r="D15" s="6" t="s">
        <v>112</v>
      </c>
      <c r="E15" s="7" t="s">
        <v>113</v>
      </c>
      <c r="F15" s="5" t="s">
        <v>17</v>
      </c>
      <c r="G15" s="8" t="s">
        <v>18</v>
      </c>
      <c r="H15" s="5" t="s">
        <v>51</v>
      </c>
      <c r="I15" s="9" t="s">
        <v>52</v>
      </c>
      <c r="K15" s="5" t="s">
        <v>21</v>
      </c>
      <c r="L15" s="9" t="s">
        <v>114</v>
      </c>
      <c r="M15" s="10" t="s">
        <v>115</v>
      </c>
    </row>
    <row r="16" customFormat="false" ht="12.75" hidden="false" customHeight="false" outlineLevel="0" collapsed="false">
      <c r="A16" s="4" t="s">
        <v>13</v>
      </c>
      <c r="B16" s="5" t="n">
        <v>1709689440</v>
      </c>
      <c r="C16" s="6" t="s">
        <v>116</v>
      </c>
      <c r="D16" s="6" t="s">
        <v>117</v>
      </c>
      <c r="E16" s="7" t="s">
        <v>118</v>
      </c>
      <c r="F16" s="5" t="s">
        <v>17</v>
      </c>
      <c r="G16" s="8" t="s">
        <v>81</v>
      </c>
      <c r="H16" s="5" t="s">
        <v>119</v>
      </c>
      <c r="I16" s="9" t="s">
        <v>120</v>
      </c>
      <c r="K16" s="5" t="s">
        <v>21</v>
      </c>
      <c r="L16" s="9" t="s">
        <v>121</v>
      </c>
      <c r="M16" s="10" t="s">
        <v>122</v>
      </c>
    </row>
    <row r="17" customFormat="false" ht="12.75" hidden="false" customHeight="false" outlineLevel="0" collapsed="false">
      <c r="A17" s="4" t="s">
        <v>13</v>
      </c>
      <c r="B17" s="5" t="n">
        <v>1713197711</v>
      </c>
      <c r="C17" s="6" t="s">
        <v>123</v>
      </c>
      <c r="D17" s="6" t="s">
        <v>124</v>
      </c>
      <c r="E17" s="7" t="s">
        <v>125</v>
      </c>
      <c r="F17" s="5" t="s">
        <v>17</v>
      </c>
      <c r="G17" s="8" t="s">
        <v>28</v>
      </c>
      <c r="H17" s="5" t="s">
        <v>126</v>
      </c>
      <c r="I17" s="9" t="s">
        <v>30</v>
      </c>
      <c r="K17" s="5" t="s">
        <v>31</v>
      </c>
      <c r="L17" s="9" t="s">
        <v>127</v>
      </c>
      <c r="M17" s="10" t="s">
        <v>128</v>
      </c>
    </row>
    <row r="18" customFormat="false" ht="12.75" hidden="false" customHeight="false" outlineLevel="0" collapsed="false">
      <c r="A18" s="4" t="s">
        <v>13</v>
      </c>
      <c r="B18" s="5" t="n">
        <v>1706728795</v>
      </c>
      <c r="C18" s="6" t="s">
        <v>129</v>
      </c>
      <c r="D18" s="6" t="s">
        <v>130</v>
      </c>
      <c r="E18" s="7" t="s">
        <v>131</v>
      </c>
      <c r="F18" s="5" t="s">
        <v>17</v>
      </c>
      <c r="G18" s="8" t="s">
        <v>18</v>
      </c>
      <c r="H18" s="5" t="s">
        <v>132</v>
      </c>
      <c r="I18" s="9" t="s">
        <v>101</v>
      </c>
      <c r="K18" s="5" t="s">
        <v>21</v>
      </c>
      <c r="L18" s="9" t="s">
        <v>133</v>
      </c>
      <c r="M18" s="10" t="s">
        <v>134</v>
      </c>
    </row>
    <row r="19" customFormat="false" ht="12.75" hidden="false" customHeight="false" outlineLevel="0" collapsed="false">
      <c r="A19" s="4" t="s">
        <v>13</v>
      </c>
      <c r="B19" s="5" t="n">
        <v>1716212129</v>
      </c>
      <c r="C19" s="6" t="s">
        <v>135</v>
      </c>
      <c r="D19" s="6" t="s">
        <v>136</v>
      </c>
      <c r="E19" s="7" t="s">
        <v>137</v>
      </c>
      <c r="F19" s="5" t="s">
        <v>17</v>
      </c>
      <c r="G19" s="8" t="s">
        <v>28</v>
      </c>
      <c r="H19" s="5" t="s">
        <v>138</v>
      </c>
      <c r="I19" s="9" t="s">
        <v>101</v>
      </c>
      <c r="K19" s="5" t="s">
        <v>31</v>
      </c>
      <c r="L19" s="9" t="s">
        <v>139</v>
      </c>
      <c r="M19" s="10" t="s">
        <v>140</v>
      </c>
    </row>
    <row r="20" customFormat="false" ht="12.75" hidden="false" customHeight="false" outlineLevel="0" collapsed="false">
      <c r="A20" s="4" t="s">
        <v>13</v>
      </c>
      <c r="B20" s="5" t="n">
        <v>1003702154</v>
      </c>
      <c r="C20" s="6" t="s">
        <v>141</v>
      </c>
      <c r="D20" s="6" t="s">
        <v>142</v>
      </c>
      <c r="E20" s="7" t="s">
        <v>143</v>
      </c>
      <c r="F20" s="5" t="s">
        <v>27</v>
      </c>
      <c r="G20" s="8" t="s">
        <v>27</v>
      </c>
      <c r="H20" s="5" t="s">
        <v>144</v>
      </c>
      <c r="I20" s="9" t="s">
        <v>39</v>
      </c>
      <c r="K20" s="5" t="s">
        <v>31</v>
      </c>
      <c r="L20" s="9" t="s">
        <v>145</v>
      </c>
      <c r="M20" s="10" t="s">
        <v>146</v>
      </c>
    </row>
    <row r="21" customFormat="false" ht="12.75" hidden="false" customHeight="false" outlineLevel="0" collapsed="false">
      <c r="A21" s="4" t="s">
        <v>13</v>
      </c>
      <c r="B21" s="5" t="n">
        <v>1708054786</v>
      </c>
      <c r="C21" s="6" t="s">
        <v>147</v>
      </c>
      <c r="D21" s="6" t="s">
        <v>148</v>
      </c>
      <c r="E21" s="7" t="s">
        <v>149</v>
      </c>
      <c r="F21" s="5" t="s">
        <v>17</v>
      </c>
      <c r="G21" s="8" t="s">
        <v>28</v>
      </c>
      <c r="H21" s="5" t="s">
        <v>150</v>
      </c>
      <c r="I21" s="9" t="s">
        <v>30</v>
      </c>
      <c r="K21" s="5" t="s">
        <v>21</v>
      </c>
      <c r="L21" s="9" t="s">
        <v>151</v>
      </c>
      <c r="M21" s="10" t="s">
        <v>152</v>
      </c>
    </row>
    <row r="22" customFormat="false" ht="12.75" hidden="false" customHeight="false" outlineLevel="0" collapsed="false">
      <c r="A22" s="4" t="s">
        <v>13</v>
      </c>
      <c r="B22" s="5" t="n">
        <v>1725158248</v>
      </c>
      <c r="C22" s="6" t="s">
        <v>153</v>
      </c>
      <c r="D22" s="6" t="s">
        <v>154</v>
      </c>
      <c r="E22" s="7" t="s">
        <v>155</v>
      </c>
      <c r="F22" s="5" t="s">
        <v>17</v>
      </c>
      <c r="G22" s="8" t="s">
        <v>37</v>
      </c>
      <c r="H22" s="5" t="s">
        <v>156</v>
      </c>
      <c r="I22" s="9" t="s">
        <v>39</v>
      </c>
      <c r="K22" s="5" t="s">
        <v>21</v>
      </c>
      <c r="L22" s="9" t="s">
        <v>157</v>
      </c>
      <c r="M22" s="10" t="s">
        <v>158</v>
      </c>
    </row>
    <row r="23" customFormat="false" ht="12.75" hidden="false" customHeight="false" outlineLevel="0" collapsed="false">
      <c r="A23" s="4" t="s">
        <v>13</v>
      </c>
      <c r="B23" s="5" t="n">
        <v>1726383464</v>
      </c>
      <c r="C23" s="6" t="s">
        <v>159</v>
      </c>
      <c r="D23" s="6" t="s">
        <v>160</v>
      </c>
      <c r="E23" s="7" t="s">
        <v>161</v>
      </c>
      <c r="F23" s="5" t="s">
        <v>17</v>
      </c>
      <c r="G23" s="8" t="s">
        <v>59</v>
      </c>
      <c r="H23" s="11" t="s">
        <v>162</v>
      </c>
      <c r="I23" s="9" t="s">
        <v>163</v>
      </c>
      <c r="K23" s="4" t="s">
        <v>31</v>
      </c>
      <c r="L23" s="9" t="e">
        <f aca="false"/>
        <v>#REF!</v>
      </c>
      <c r="M23" s="10" t="s">
        <v>164</v>
      </c>
    </row>
    <row r="24" customFormat="false" ht="12.75" hidden="false" customHeight="false" outlineLevel="0" collapsed="false">
      <c r="A24" s="4" t="s">
        <v>13</v>
      </c>
      <c r="B24" s="5" t="n">
        <v>1719053165</v>
      </c>
      <c r="C24" s="6" t="s">
        <v>165</v>
      </c>
      <c r="D24" s="6" t="s">
        <v>166</v>
      </c>
      <c r="E24" s="7" t="s">
        <v>167</v>
      </c>
      <c r="F24" s="5" t="s">
        <v>17</v>
      </c>
      <c r="G24" s="8" t="s">
        <v>18</v>
      </c>
      <c r="H24" s="5" t="s">
        <v>168</v>
      </c>
      <c r="I24" s="9" t="s">
        <v>52</v>
      </c>
      <c r="K24" s="5" t="s">
        <v>21</v>
      </c>
      <c r="L24" s="9" t="s">
        <v>169</v>
      </c>
      <c r="M24" s="10" t="s">
        <v>170</v>
      </c>
    </row>
    <row r="25" customFormat="false" ht="12.75" hidden="false" customHeight="false" outlineLevel="0" collapsed="false">
      <c r="A25" s="4" t="s">
        <v>13</v>
      </c>
      <c r="B25" s="5" t="n">
        <v>1003323522</v>
      </c>
      <c r="C25" s="6" t="s">
        <v>171</v>
      </c>
      <c r="D25" s="6" t="s">
        <v>172</v>
      </c>
      <c r="E25" s="7" t="s">
        <v>173</v>
      </c>
      <c r="F25" s="5" t="s">
        <v>17</v>
      </c>
      <c r="G25" s="8" t="s">
        <v>59</v>
      </c>
      <c r="H25" s="11" t="s">
        <v>174</v>
      </c>
      <c r="I25" s="9" t="s">
        <v>175</v>
      </c>
      <c r="K25" s="5" t="s">
        <v>31</v>
      </c>
      <c r="L25" s="9" t="s">
        <v>176</v>
      </c>
      <c r="M25" s="10" t="s">
        <v>177</v>
      </c>
    </row>
    <row r="26" customFormat="false" ht="12.75" hidden="false" customHeight="false" outlineLevel="0" collapsed="false">
      <c r="A26" s="4" t="s">
        <v>13</v>
      </c>
      <c r="B26" s="5" t="n">
        <v>1712794195</v>
      </c>
      <c r="C26" s="6" t="s">
        <v>178</v>
      </c>
      <c r="D26" s="6" t="s">
        <v>179</v>
      </c>
      <c r="E26" s="7" t="s">
        <v>180</v>
      </c>
      <c r="F26" s="5" t="s">
        <v>17</v>
      </c>
      <c r="G26" s="8" t="s">
        <v>18</v>
      </c>
      <c r="H26" s="5" t="s">
        <v>51</v>
      </c>
      <c r="I26" s="9" t="s">
        <v>52</v>
      </c>
      <c r="K26" s="5" t="s">
        <v>21</v>
      </c>
      <c r="L26" s="9" t="s">
        <v>181</v>
      </c>
      <c r="M26" s="10" t="s">
        <v>182</v>
      </c>
    </row>
    <row r="27" customFormat="false" ht="12.75" hidden="false" customHeight="false" outlineLevel="0" collapsed="false">
      <c r="A27" s="4" t="s">
        <v>13</v>
      </c>
      <c r="B27" s="5" t="s">
        <v>183</v>
      </c>
      <c r="C27" s="6" t="s">
        <v>184</v>
      </c>
      <c r="D27" s="6" t="s">
        <v>185</v>
      </c>
      <c r="E27" s="7" t="s">
        <v>186</v>
      </c>
      <c r="F27" s="5" t="s">
        <v>17</v>
      </c>
      <c r="G27" s="8" t="s">
        <v>37</v>
      </c>
      <c r="H27" s="11" t="s">
        <v>187</v>
      </c>
      <c r="I27" s="9" t="s">
        <v>188</v>
      </c>
      <c r="K27" s="5" t="s">
        <v>21</v>
      </c>
      <c r="L27" s="9" t="s">
        <v>189</v>
      </c>
      <c r="M27" s="10" t="s">
        <v>190</v>
      </c>
    </row>
    <row r="28" customFormat="false" ht="12.75" hidden="false" customHeight="false" outlineLevel="0" collapsed="false">
      <c r="A28" s="4" t="s">
        <v>13</v>
      </c>
      <c r="B28" s="5" t="n">
        <v>1717666471</v>
      </c>
      <c r="C28" s="6" t="s">
        <v>191</v>
      </c>
      <c r="D28" s="6" t="s">
        <v>192</v>
      </c>
      <c r="E28" s="7" t="s">
        <v>193</v>
      </c>
      <c r="F28" s="5" t="s">
        <v>17</v>
      </c>
      <c r="G28" s="8" t="s">
        <v>18</v>
      </c>
      <c r="H28" s="5" t="s">
        <v>51</v>
      </c>
      <c r="I28" s="9" t="s">
        <v>52</v>
      </c>
      <c r="K28" s="5" t="s">
        <v>21</v>
      </c>
      <c r="L28" s="9" t="s">
        <v>194</v>
      </c>
      <c r="M28" s="10" t="s">
        <v>195</v>
      </c>
    </row>
    <row r="29" customFormat="false" ht="12.75" hidden="false" customHeight="false" outlineLevel="0" collapsed="false">
      <c r="A29" s="4" t="s">
        <v>13</v>
      </c>
      <c r="B29" s="5" t="n">
        <v>1715992432</v>
      </c>
      <c r="C29" s="6" t="s">
        <v>196</v>
      </c>
      <c r="D29" s="6" t="s">
        <v>197</v>
      </c>
      <c r="E29" s="7" t="s">
        <v>198</v>
      </c>
      <c r="F29" s="5" t="s">
        <v>27</v>
      </c>
      <c r="G29" s="8" t="s">
        <v>27</v>
      </c>
      <c r="H29" s="5" t="s">
        <v>199</v>
      </c>
      <c r="I29" s="9" t="s">
        <v>200</v>
      </c>
      <c r="K29" s="5" t="s">
        <v>21</v>
      </c>
      <c r="L29" s="9" t="s">
        <v>201</v>
      </c>
      <c r="M29" s="10" t="s">
        <v>202</v>
      </c>
    </row>
    <row r="30" customFormat="false" ht="12.75" hidden="false" customHeight="false" outlineLevel="0" collapsed="false">
      <c r="A30" s="4" t="s">
        <v>13</v>
      </c>
      <c r="B30" s="5" t="n">
        <v>1719671735</v>
      </c>
      <c r="C30" s="6" t="s">
        <v>203</v>
      </c>
      <c r="D30" s="6" t="s">
        <v>204</v>
      </c>
      <c r="E30" s="7" t="s">
        <v>205</v>
      </c>
      <c r="F30" s="4" t="s">
        <v>17</v>
      </c>
      <c r="G30" s="8" t="s">
        <v>59</v>
      </c>
      <c r="H30" s="5" t="s">
        <v>206</v>
      </c>
      <c r="I30" s="9" t="s">
        <v>206</v>
      </c>
      <c r="K30" s="4" t="s">
        <v>31</v>
      </c>
      <c r="L30" s="9" t="s">
        <v>207</v>
      </c>
      <c r="M30" s="10" t="s">
        <v>208</v>
      </c>
    </row>
    <row r="31" customFormat="false" ht="12.75" hidden="false" customHeight="false" outlineLevel="0" collapsed="false">
      <c r="A31" s="4" t="s">
        <v>13</v>
      </c>
      <c r="B31" s="5" t="n">
        <v>1104482920</v>
      </c>
      <c r="C31" s="6" t="s">
        <v>209</v>
      </c>
      <c r="D31" s="6" t="s">
        <v>210</v>
      </c>
      <c r="E31" s="7" t="s">
        <v>211</v>
      </c>
      <c r="F31" s="5" t="s">
        <v>17</v>
      </c>
      <c r="G31" s="8" t="s">
        <v>18</v>
      </c>
      <c r="H31" s="11" t="s">
        <v>212</v>
      </c>
      <c r="I31" s="9" t="s">
        <v>213</v>
      </c>
      <c r="K31" s="5" t="s">
        <v>21</v>
      </c>
      <c r="L31" s="9" t="s">
        <v>214</v>
      </c>
      <c r="M31" s="10" t="s">
        <v>215</v>
      </c>
    </row>
    <row r="32" customFormat="false" ht="12.75" hidden="false" customHeight="false" outlineLevel="0" collapsed="false">
      <c r="A32" s="4" t="s">
        <v>13</v>
      </c>
      <c r="B32" s="5" t="n">
        <v>1718401738</v>
      </c>
      <c r="C32" s="6" t="s">
        <v>216</v>
      </c>
      <c r="D32" s="6" t="s">
        <v>217</v>
      </c>
      <c r="E32" s="7" t="s">
        <v>218</v>
      </c>
      <c r="F32" s="5" t="s">
        <v>17</v>
      </c>
      <c r="G32" s="8" t="s">
        <v>18</v>
      </c>
      <c r="H32" s="5" t="s">
        <v>219</v>
      </c>
      <c r="I32" s="9" t="s">
        <v>120</v>
      </c>
      <c r="K32" s="5" t="s">
        <v>21</v>
      </c>
      <c r="L32" s="9" t="s">
        <v>220</v>
      </c>
      <c r="M32" s="10" t="s">
        <v>221</v>
      </c>
    </row>
    <row r="33" customFormat="false" ht="12.75" hidden="false" customHeight="false" outlineLevel="0" collapsed="false">
      <c r="A33" s="4" t="s">
        <v>13</v>
      </c>
      <c r="B33" s="5" t="n">
        <v>1713048369</v>
      </c>
      <c r="C33" s="6" t="s">
        <v>222</v>
      </c>
      <c r="D33" s="6" t="s">
        <v>223</v>
      </c>
      <c r="E33" s="7" t="s">
        <v>224</v>
      </c>
      <c r="F33" s="5" t="s">
        <v>17</v>
      </c>
      <c r="G33" s="8" t="s">
        <v>28</v>
      </c>
      <c r="H33" s="5" t="s">
        <v>225</v>
      </c>
      <c r="I33" s="9" t="s">
        <v>200</v>
      </c>
      <c r="K33" s="5" t="s">
        <v>21</v>
      </c>
      <c r="L33" s="9" t="s">
        <v>226</v>
      </c>
      <c r="M33" s="10" t="s">
        <v>227</v>
      </c>
    </row>
    <row r="34" customFormat="false" ht="12.75" hidden="false" customHeight="false" outlineLevel="0" collapsed="false">
      <c r="A34" s="4" t="s">
        <v>13</v>
      </c>
      <c r="B34" s="5" t="n">
        <v>1711393932</v>
      </c>
      <c r="C34" s="6" t="s">
        <v>228</v>
      </c>
      <c r="D34" s="6" t="s">
        <v>229</v>
      </c>
      <c r="E34" s="7" t="s">
        <v>230</v>
      </c>
      <c r="F34" s="5" t="s">
        <v>17</v>
      </c>
      <c r="G34" s="8" t="s">
        <v>59</v>
      </c>
      <c r="H34" s="5" t="s">
        <v>231</v>
      </c>
      <c r="I34" s="9" t="s">
        <v>231</v>
      </c>
      <c r="K34" s="5" t="s">
        <v>21</v>
      </c>
      <c r="L34" s="9" t="s">
        <v>232</v>
      </c>
      <c r="M34" s="10" t="s">
        <v>233</v>
      </c>
    </row>
    <row r="35" customFormat="false" ht="12.75" hidden="false" customHeight="false" outlineLevel="0" collapsed="false">
      <c r="A35" s="4" t="s">
        <v>13</v>
      </c>
      <c r="B35" s="4" t="n">
        <v>1750343319</v>
      </c>
      <c r="C35" s="6" t="s">
        <v>234</v>
      </c>
      <c r="D35" s="6" t="s">
        <v>235</v>
      </c>
      <c r="E35" s="7" t="s">
        <v>236</v>
      </c>
      <c r="F35" s="4" t="s">
        <v>17</v>
      </c>
      <c r="G35" s="8" t="s">
        <v>59</v>
      </c>
      <c r="H35" s="4" t="s">
        <v>237</v>
      </c>
      <c r="I35" s="9" t="s">
        <v>238</v>
      </c>
      <c r="K35" s="4" t="s">
        <v>31</v>
      </c>
      <c r="L35" s="9" t="s">
        <v>239</v>
      </c>
      <c r="M35" s="10" t="s">
        <v>240</v>
      </c>
    </row>
    <row r="36" customFormat="false" ht="12.75" hidden="false" customHeight="false" outlineLevel="0" collapsed="false">
      <c r="A36" s="4" t="s">
        <v>13</v>
      </c>
      <c r="B36" s="5" t="n">
        <v>102616398</v>
      </c>
      <c r="C36" s="6" t="s">
        <v>241</v>
      </c>
      <c r="D36" s="6" t="s">
        <v>242</v>
      </c>
      <c r="E36" s="7" t="s">
        <v>243</v>
      </c>
      <c r="F36" s="5" t="s">
        <v>17</v>
      </c>
      <c r="G36" s="8" t="s">
        <v>28</v>
      </c>
      <c r="H36" s="5" t="s">
        <v>244</v>
      </c>
      <c r="I36" s="9" t="s">
        <v>30</v>
      </c>
      <c r="K36" s="5" t="s">
        <v>21</v>
      </c>
      <c r="L36" s="9" t="s">
        <v>245</v>
      </c>
      <c r="M36" s="10" t="s">
        <v>246</v>
      </c>
    </row>
    <row r="37" customFormat="false" ht="12.75" hidden="false" customHeight="false" outlineLevel="0" collapsed="false">
      <c r="A37" s="4" t="s">
        <v>13</v>
      </c>
      <c r="B37" s="5" t="n">
        <v>1723792675</v>
      </c>
      <c r="C37" s="6" t="s">
        <v>247</v>
      </c>
      <c r="D37" s="6" t="s">
        <v>248</v>
      </c>
      <c r="E37" s="7" t="s">
        <v>249</v>
      </c>
      <c r="F37" s="5" t="s">
        <v>17</v>
      </c>
      <c r="G37" s="8" t="s">
        <v>18</v>
      </c>
      <c r="H37" s="5" t="s">
        <v>51</v>
      </c>
      <c r="I37" s="9" t="s">
        <v>52</v>
      </c>
      <c r="K37" s="5" t="s">
        <v>21</v>
      </c>
      <c r="L37" s="9" t="s">
        <v>250</v>
      </c>
      <c r="M37" s="10" t="s">
        <v>251</v>
      </c>
    </row>
    <row r="38" customFormat="false" ht="12.75" hidden="false" customHeight="false" outlineLevel="0" collapsed="false">
      <c r="A38" s="4" t="s">
        <v>13</v>
      </c>
      <c r="B38" s="5" t="n">
        <v>401055231</v>
      </c>
      <c r="C38" s="6" t="s">
        <v>252</v>
      </c>
      <c r="D38" s="6" t="s">
        <v>253</v>
      </c>
      <c r="E38" s="7" t="s">
        <v>254</v>
      </c>
      <c r="F38" s="5" t="s">
        <v>17</v>
      </c>
      <c r="G38" s="8" t="s">
        <v>28</v>
      </c>
      <c r="H38" s="5" t="s">
        <v>255</v>
      </c>
      <c r="I38" s="9" t="s">
        <v>256</v>
      </c>
      <c r="K38" s="5" t="s">
        <v>21</v>
      </c>
      <c r="L38" s="9" t="s">
        <v>257</v>
      </c>
      <c r="M38" s="10" t="s">
        <v>258</v>
      </c>
    </row>
    <row r="39" customFormat="false" ht="12.75" hidden="false" customHeight="false" outlineLevel="0" collapsed="false">
      <c r="A39" s="4" t="s">
        <v>13</v>
      </c>
      <c r="B39" s="4" t="n">
        <v>2300389604</v>
      </c>
      <c r="C39" s="6" t="s">
        <v>259</v>
      </c>
      <c r="D39" s="6" t="s">
        <v>260</v>
      </c>
      <c r="E39" s="7" t="s">
        <v>261</v>
      </c>
      <c r="F39" s="5" t="s">
        <v>27</v>
      </c>
      <c r="G39" s="8" t="s">
        <v>27</v>
      </c>
      <c r="H39" s="5" t="s">
        <v>262</v>
      </c>
      <c r="I39" s="9" t="s">
        <v>263</v>
      </c>
      <c r="K39" s="5" t="s">
        <v>31</v>
      </c>
      <c r="L39" s="9" t="s">
        <v>264</v>
      </c>
      <c r="M39" s="10" t="s">
        <v>265</v>
      </c>
    </row>
    <row r="40" customFormat="false" ht="12.75" hidden="false" customHeight="false" outlineLevel="0" collapsed="false">
      <c r="A40" s="4" t="s">
        <v>13</v>
      </c>
      <c r="B40" s="5" t="n">
        <v>1723660526</v>
      </c>
      <c r="C40" s="6" t="s">
        <v>266</v>
      </c>
      <c r="D40" s="6" t="s">
        <v>267</v>
      </c>
      <c r="E40" s="7" t="s">
        <v>268</v>
      </c>
      <c r="F40" s="5" t="s">
        <v>17</v>
      </c>
      <c r="G40" s="8" t="s">
        <v>59</v>
      </c>
      <c r="H40" s="11" t="s">
        <v>60</v>
      </c>
      <c r="I40" s="9" t="s">
        <v>61</v>
      </c>
      <c r="K40" s="5" t="s">
        <v>31</v>
      </c>
      <c r="L40" s="9" t="s">
        <v>269</v>
      </c>
      <c r="M40" s="10" t="s">
        <v>270</v>
      </c>
    </row>
    <row r="41" customFormat="false" ht="12.75" hidden="false" customHeight="false" outlineLevel="0" collapsed="false">
      <c r="A41" s="4" t="s">
        <v>13</v>
      </c>
      <c r="B41" s="5" t="n">
        <v>1717987281</v>
      </c>
      <c r="C41" s="6" t="s">
        <v>271</v>
      </c>
      <c r="D41" s="6" t="s">
        <v>272</v>
      </c>
      <c r="E41" s="7" t="s">
        <v>273</v>
      </c>
      <c r="F41" s="5" t="s">
        <v>17</v>
      </c>
      <c r="G41" s="8" t="s">
        <v>37</v>
      </c>
      <c r="H41" s="11" t="s">
        <v>274</v>
      </c>
      <c r="I41" s="9" t="s">
        <v>39</v>
      </c>
      <c r="K41" s="4" t="s">
        <v>21</v>
      </c>
      <c r="L41" s="9" t="s">
        <v>275</v>
      </c>
      <c r="M41" s="10" t="s">
        <v>164</v>
      </c>
    </row>
    <row r="42" customFormat="false" ht="12.75" hidden="false" customHeight="false" outlineLevel="0" collapsed="false">
      <c r="A42" s="4" t="s">
        <v>13</v>
      </c>
      <c r="B42" s="5" t="n">
        <v>1707509228</v>
      </c>
      <c r="C42" s="6" t="s">
        <v>276</v>
      </c>
      <c r="D42" s="6" t="s">
        <v>277</v>
      </c>
      <c r="E42" s="7" t="s">
        <v>278</v>
      </c>
      <c r="F42" s="5" t="s">
        <v>27</v>
      </c>
      <c r="G42" s="8" t="s">
        <v>27</v>
      </c>
      <c r="H42" s="5" t="s">
        <v>279</v>
      </c>
      <c r="I42" s="9" t="s">
        <v>280</v>
      </c>
      <c r="K42" s="5" t="s">
        <v>21</v>
      </c>
      <c r="L42" s="9" t="s">
        <v>281</v>
      </c>
      <c r="M42" s="10" t="s">
        <v>282</v>
      </c>
    </row>
    <row r="43" customFormat="false" ht="12.75" hidden="false" customHeight="false" outlineLevel="0" collapsed="false">
      <c r="A43" s="4" t="s">
        <v>13</v>
      </c>
      <c r="B43" s="5" t="n">
        <v>1718586447</v>
      </c>
      <c r="C43" s="6" t="s">
        <v>283</v>
      </c>
      <c r="D43" s="6" t="s">
        <v>284</v>
      </c>
      <c r="E43" s="7" t="s">
        <v>285</v>
      </c>
      <c r="F43" s="5" t="s">
        <v>17</v>
      </c>
      <c r="G43" s="8" t="s">
        <v>18</v>
      </c>
      <c r="H43" s="11" t="s">
        <v>286</v>
      </c>
      <c r="I43" s="9" t="s">
        <v>108</v>
      </c>
      <c r="K43" s="5" t="s">
        <v>21</v>
      </c>
      <c r="L43" s="9" t="s">
        <v>287</v>
      </c>
      <c r="M43" s="10" t="s">
        <v>288</v>
      </c>
    </row>
    <row r="44" customFormat="false" ht="12.75" hidden="false" customHeight="false" outlineLevel="0" collapsed="false">
      <c r="A44" s="4" t="s">
        <v>13</v>
      </c>
      <c r="B44" s="5" t="n">
        <v>1719228718</v>
      </c>
      <c r="C44" s="6" t="s">
        <v>289</v>
      </c>
      <c r="D44" s="6" t="s">
        <v>290</v>
      </c>
      <c r="E44" s="7" t="s">
        <v>291</v>
      </c>
      <c r="F44" s="5" t="s">
        <v>27</v>
      </c>
      <c r="G44" s="8" t="s">
        <v>27</v>
      </c>
      <c r="H44" s="5" t="s">
        <v>262</v>
      </c>
      <c r="I44" s="9" t="s">
        <v>292</v>
      </c>
      <c r="K44" s="5" t="s">
        <v>31</v>
      </c>
      <c r="L44" s="9" t="s">
        <v>293</v>
      </c>
      <c r="M44" s="10" t="s">
        <v>270</v>
      </c>
    </row>
    <row r="45" customFormat="false" ht="12.75" hidden="false" customHeight="false" outlineLevel="0" collapsed="false">
      <c r="A45" s="4" t="s">
        <v>13</v>
      </c>
      <c r="B45" s="5" t="n">
        <v>1717677692</v>
      </c>
      <c r="C45" s="6" t="s">
        <v>294</v>
      </c>
      <c r="D45" s="6" t="s">
        <v>295</v>
      </c>
      <c r="E45" s="7" t="s">
        <v>296</v>
      </c>
      <c r="F45" s="5" t="s">
        <v>17</v>
      </c>
      <c r="G45" s="8" t="s">
        <v>59</v>
      </c>
      <c r="H45" s="5" t="s">
        <v>297</v>
      </c>
      <c r="I45" s="9" t="s">
        <v>61</v>
      </c>
      <c r="K45" s="5" t="s">
        <v>21</v>
      </c>
      <c r="L45" s="9" t="s">
        <v>298</v>
      </c>
      <c r="M45" s="10" t="s">
        <v>299</v>
      </c>
    </row>
    <row r="46" customFormat="false" ht="12.75" hidden="false" customHeight="false" outlineLevel="0" collapsed="false">
      <c r="A46" s="4" t="s">
        <v>13</v>
      </c>
      <c r="B46" s="5" t="n">
        <v>501657597</v>
      </c>
      <c r="C46" s="6" t="s">
        <v>300</v>
      </c>
      <c r="D46" s="6" t="s">
        <v>301</v>
      </c>
      <c r="E46" s="7" t="s">
        <v>302</v>
      </c>
      <c r="F46" s="5" t="s">
        <v>17</v>
      </c>
      <c r="G46" s="8" t="s">
        <v>28</v>
      </c>
      <c r="H46" s="11" t="s">
        <v>303</v>
      </c>
      <c r="I46" s="9" t="s">
        <v>30</v>
      </c>
      <c r="K46" s="5" t="s">
        <v>21</v>
      </c>
      <c r="L46" s="9" t="s">
        <v>304</v>
      </c>
      <c r="M46" s="10" t="s">
        <v>305</v>
      </c>
    </row>
    <row r="47" customFormat="false" ht="12.75" hidden="false" customHeight="false" outlineLevel="0" collapsed="false">
      <c r="A47" s="4" t="s">
        <v>13</v>
      </c>
      <c r="B47" s="5" t="n">
        <v>1715490098</v>
      </c>
      <c r="C47" s="6" t="s">
        <v>306</v>
      </c>
      <c r="D47" s="6" t="s">
        <v>307</v>
      </c>
      <c r="E47" s="7" t="s">
        <v>308</v>
      </c>
      <c r="F47" s="5" t="s">
        <v>309</v>
      </c>
      <c r="G47" s="8" t="s">
        <v>81</v>
      </c>
      <c r="H47" s="5" t="s">
        <v>310</v>
      </c>
      <c r="I47" s="9" t="s">
        <v>120</v>
      </c>
      <c r="K47" s="5" t="s">
        <v>31</v>
      </c>
      <c r="L47" s="9" t="s">
        <v>311</v>
      </c>
      <c r="M47" s="10" t="s">
        <v>312</v>
      </c>
    </row>
    <row r="48" customFormat="false" ht="12.75" hidden="false" customHeight="false" outlineLevel="0" collapsed="false">
      <c r="A48" s="4" t="s">
        <v>13</v>
      </c>
      <c r="B48" s="5" t="n">
        <v>1716267339</v>
      </c>
      <c r="C48" s="6" t="s">
        <v>313</v>
      </c>
      <c r="D48" s="6" t="s">
        <v>314</v>
      </c>
      <c r="E48" s="7" t="s">
        <v>315</v>
      </c>
      <c r="F48" s="5" t="s">
        <v>17</v>
      </c>
      <c r="G48" s="8" t="s">
        <v>59</v>
      </c>
      <c r="H48" s="5" t="s">
        <v>316</v>
      </c>
      <c r="I48" s="9" t="s">
        <v>213</v>
      </c>
      <c r="K48" s="5" t="s">
        <v>21</v>
      </c>
      <c r="L48" s="9" t="s">
        <v>317</v>
      </c>
      <c r="M48" s="10" t="s">
        <v>318</v>
      </c>
    </row>
    <row r="49" customFormat="false" ht="12.75" hidden="false" customHeight="false" outlineLevel="0" collapsed="false">
      <c r="A49" s="4" t="s">
        <v>13</v>
      </c>
      <c r="B49" s="5" t="s">
        <v>319</v>
      </c>
      <c r="C49" s="6" t="s">
        <v>320</v>
      </c>
      <c r="D49" s="6" t="s">
        <v>321</v>
      </c>
      <c r="E49" s="7" t="s">
        <v>322</v>
      </c>
      <c r="F49" s="5" t="s">
        <v>17</v>
      </c>
      <c r="G49" s="8" t="s">
        <v>28</v>
      </c>
      <c r="H49" s="5" t="s">
        <v>323</v>
      </c>
      <c r="I49" s="9" t="s">
        <v>324</v>
      </c>
      <c r="K49" s="5" t="s">
        <v>31</v>
      </c>
      <c r="L49" s="9" t="s">
        <v>325</v>
      </c>
      <c r="M49" s="10" t="s">
        <v>326</v>
      </c>
    </row>
    <row r="50" customFormat="false" ht="12.75" hidden="false" customHeight="false" outlineLevel="0" collapsed="false">
      <c r="A50" s="4" t="s">
        <v>13</v>
      </c>
      <c r="B50" s="14" t="n">
        <v>1715040372</v>
      </c>
      <c r="C50" s="6" t="s">
        <v>327</v>
      </c>
      <c r="D50" s="6" t="s">
        <v>328</v>
      </c>
      <c r="E50" s="7" t="s">
        <v>329</v>
      </c>
      <c r="F50" s="5" t="s">
        <v>17</v>
      </c>
      <c r="G50" s="8" t="s">
        <v>37</v>
      </c>
      <c r="H50" s="5" t="s">
        <v>156</v>
      </c>
      <c r="I50" s="9" t="s">
        <v>39</v>
      </c>
      <c r="K50" s="14" t="s">
        <v>21</v>
      </c>
      <c r="L50" s="9" t="s">
        <v>330</v>
      </c>
      <c r="M50" s="10" t="s">
        <v>331</v>
      </c>
    </row>
    <row r="51" customFormat="false" ht="12.75" hidden="false" customHeight="false" outlineLevel="0" collapsed="false">
      <c r="A51" s="4" t="s">
        <v>13</v>
      </c>
      <c r="B51" s="4" t="n">
        <v>1724525785</v>
      </c>
      <c r="C51" s="6" t="s">
        <v>332</v>
      </c>
      <c r="D51" s="6" t="s">
        <v>333</v>
      </c>
      <c r="E51" s="7" t="s">
        <v>334</v>
      </c>
      <c r="F51" s="4" t="s">
        <v>17</v>
      </c>
      <c r="G51" s="8" t="s">
        <v>37</v>
      </c>
      <c r="H51" s="15" t="s">
        <v>335</v>
      </c>
      <c r="I51" s="9" t="s">
        <v>175</v>
      </c>
      <c r="K51" s="4" t="s">
        <v>31</v>
      </c>
      <c r="L51" s="9" t="s">
        <v>336</v>
      </c>
      <c r="M51" s="10" t="s">
        <v>337</v>
      </c>
    </row>
    <row r="52" customFormat="false" ht="12.75" hidden="false" customHeight="false" outlineLevel="0" collapsed="false">
      <c r="A52" s="4" t="s">
        <v>13</v>
      </c>
      <c r="B52" s="5" t="n">
        <v>1718981051</v>
      </c>
      <c r="C52" s="6" t="s">
        <v>338</v>
      </c>
      <c r="D52" s="6" t="s">
        <v>339</v>
      </c>
      <c r="E52" s="7" t="s">
        <v>340</v>
      </c>
      <c r="F52" s="5" t="s">
        <v>17</v>
      </c>
      <c r="G52" s="8" t="s">
        <v>18</v>
      </c>
      <c r="H52" s="15" t="s">
        <v>341</v>
      </c>
      <c r="I52" s="9" t="s">
        <v>342</v>
      </c>
      <c r="K52" s="4" t="s">
        <v>21</v>
      </c>
      <c r="L52" s="9" t="s">
        <v>343</v>
      </c>
      <c r="M52" s="10" t="s">
        <v>164</v>
      </c>
    </row>
    <row r="53" customFormat="false" ht="12.75" hidden="false" customHeight="false" outlineLevel="0" collapsed="false">
      <c r="A53" s="4" t="s">
        <v>13</v>
      </c>
      <c r="B53" s="5" t="n">
        <v>1711865897</v>
      </c>
      <c r="C53" s="6" t="s">
        <v>344</v>
      </c>
      <c r="D53" s="6" t="s">
        <v>345</v>
      </c>
      <c r="E53" s="7" t="s">
        <v>346</v>
      </c>
      <c r="F53" s="5" t="s">
        <v>17</v>
      </c>
      <c r="G53" s="8" t="s">
        <v>28</v>
      </c>
      <c r="H53" s="5" t="s">
        <v>347</v>
      </c>
      <c r="I53" s="9" t="s">
        <v>30</v>
      </c>
      <c r="K53" s="5" t="s">
        <v>31</v>
      </c>
      <c r="L53" s="9" t="s">
        <v>348</v>
      </c>
      <c r="M53" s="10" t="s">
        <v>326</v>
      </c>
    </row>
    <row r="54" customFormat="false" ht="12.75" hidden="false" customHeight="false" outlineLevel="0" collapsed="false">
      <c r="A54" s="4" t="s">
        <v>13</v>
      </c>
      <c r="B54" s="5" t="n">
        <v>1709123366</v>
      </c>
      <c r="C54" s="6" t="s">
        <v>349</v>
      </c>
      <c r="D54" s="6" t="s">
        <v>350</v>
      </c>
      <c r="E54" s="7" t="s">
        <v>351</v>
      </c>
      <c r="F54" s="5" t="s">
        <v>17</v>
      </c>
      <c r="G54" s="8" t="s">
        <v>18</v>
      </c>
      <c r="H54" s="5" t="s">
        <v>352</v>
      </c>
      <c r="I54" s="9" t="s">
        <v>353</v>
      </c>
      <c r="K54" s="5" t="s">
        <v>21</v>
      </c>
      <c r="L54" s="9" t="s">
        <v>354</v>
      </c>
      <c r="M54" s="10" t="s">
        <v>355</v>
      </c>
    </row>
    <row r="55" customFormat="false" ht="12.75" hidden="false" customHeight="false" outlineLevel="0" collapsed="false">
      <c r="A55" s="4" t="s">
        <v>13</v>
      </c>
      <c r="B55" s="5" t="n">
        <v>1715180970</v>
      </c>
      <c r="C55" s="6" t="s">
        <v>356</v>
      </c>
      <c r="D55" s="6" t="s">
        <v>357</v>
      </c>
      <c r="E55" s="7" t="s">
        <v>358</v>
      </c>
      <c r="F55" s="5" t="s">
        <v>17</v>
      </c>
      <c r="G55" s="8" t="s">
        <v>18</v>
      </c>
      <c r="H55" s="11" t="s">
        <v>359</v>
      </c>
      <c r="I55" s="9" t="s">
        <v>175</v>
      </c>
      <c r="K55" s="5" t="s">
        <v>21</v>
      </c>
      <c r="L55" s="9" t="s">
        <v>360</v>
      </c>
      <c r="M55" s="10" t="s">
        <v>361</v>
      </c>
    </row>
    <row r="56" customFormat="false" ht="12.75" hidden="false" customHeight="false" outlineLevel="0" collapsed="false">
      <c r="A56" s="4" t="s">
        <v>13</v>
      </c>
      <c r="B56" s="5" t="n">
        <v>1724634751</v>
      </c>
      <c r="C56" s="6" t="s">
        <v>362</v>
      </c>
      <c r="D56" s="6" t="s">
        <v>363</v>
      </c>
      <c r="E56" s="7" t="s">
        <v>364</v>
      </c>
      <c r="F56" s="5" t="s">
        <v>17</v>
      </c>
      <c r="G56" s="8" t="s">
        <v>18</v>
      </c>
      <c r="H56" s="5" t="s">
        <v>365</v>
      </c>
      <c r="I56" s="9" t="s">
        <v>39</v>
      </c>
      <c r="K56" s="5" t="s">
        <v>21</v>
      </c>
      <c r="L56" s="9" t="s">
        <v>366</v>
      </c>
      <c r="M56" s="10" t="s">
        <v>367</v>
      </c>
    </row>
    <row r="57" customFormat="false" ht="12.75" hidden="false" customHeight="false" outlineLevel="0" collapsed="false">
      <c r="A57" s="4" t="s">
        <v>13</v>
      </c>
      <c r="B57" s="5" t="n">
        <v>1717513384</v>
      </c>
      <c r="C57" s="6" t="s">
        <v>368</v>
      </c>
      <c r="D57" s="6" t="s">
        <v>369</v>
      </c>
      <c r="E57" s="7" t="s">
        <v>370</v>
      </c>
      <c r="F57" s="4" t="s">
        <v>17</v>
      </c>
      <c r="G57" s="8" t="s">
        <v>18</v>
      </c>
      <c r="H57" s="5" t="s">
        <v>371</v>
      </c>
      <c r="I57" s="9" t="s">
        <v>52</v>
      </c>
      <c r="K57" s="4" t="s">
        <v>21</v>
      </c>
      <c r="L57" s="9" t="s">
        <v>372</v>
      </c>
      <c r="M57" s="10" t="s">
        <v>373</v>
      </c>
    </row>
    <row r="58" customFormat="false" ht="12.75" hidden="false" customHeight="false" outlineLevel="0" collapsed="false">
      <c r="A58" s="4" t="s">
        <v>13</v>
      </c>
      <c r="B58" s="5" t="n">
        <v>1714969530</v>
      </c>
      <c r="C58" s="6" t="s">
        <v>374</v>
      </c>
      <c r="D58" s="6" t="s">
        <v>375</v>
      </c>
      <c r="E58" s="7" t="s">
        <v>376</v>
      </c>
      <c r="F58" s="5" t="s">
        <v>17</v>
      </c>
      <c r="G58" s="8" t="s">
        <v>81</v>
      </c>
      <c r="H58" s="5" t="s">
        <v>377</v>
      </c>
      <c r="I58" s="9" t="s">
        <v>378</v>
      </c>
      <c r="K58" s="5" t="s">
        <v>31</v>
      </c>
      <c r="L58" s="9" t="s">
        <v>379</v>
      </c>
      <c r="M58" s="10" t="s">
        <v>380</v>
      </c>
    </row>
    <row r="59" customFormat="false" ht="12.75" hidden="false" customHeight="false" outlineLevel="0" collapsed="false">
      <c r="A59" s="4" t="s">
        <v>13</v>
      </c>
      <c r="B59" s="5" t="n">
        <v>1711147551</v>
      </c>
      <c r="C59" s="6" t="s">
        <v>381</v>
      </c>
      <c r="D59" s="6" t="s">
        <v>382</v>
      </c>
      <c r="E59" s="7" t="s">
        <v>383</v>
      </c>
      <c r="F59" s="5" t="s">
        <v>17</v>
      </c>
      <c r="G59" s="8" t="s">
        <v>81</v>
      </c>
      <c r="H59" s="5" t="s">
        <v>384</v>
      </c>
      <c r="I59" s="9" t="s">
        <v>378</v>
      </c>
      <c r="K59" s="5" t="s">
        <v>21</v>
      </c>
      <c r="L59" s="9" t="s">
        <v>385</v>
      </c>
      <c r="M59" s="10" t="s">
        <v>386</v>
      </c>
    </row>
    <row r="60" customFormat="false" ht="12.75" hidden="false" customHeight="false" outlineLevel="0" collapsed="false">
      <c r="A60" s="4" t="s">
        <v>13</v>
      </c>
      <c r="B60" s="5" t="n">
        <v>1722947452</v>
      </c>
      <c r="C60" s="6" t="s">
        <v>387</v>
      </c>
      <c r="D60" s="6" t="s">
        <v>388</v>
      </c>
      <c r="E60" s="7" t="s">
        <v>389</v>
      </c>
      <c r="F60" s="5" t="s">
        <v>17</v>
      </c>
      <c r="G60" s="8" t="s">
        <v>59</v>
      </c>
      <c r="H60" s="11" t="s">
        <v>390</v>
      </c>
      <c r="I60" s="9" t="s">
        <v>391</v>
      </c>
      <c r="K60" s="5" t="s">
        <v>31</v>
      </c>
      <c r="L60" s="9" t="s">
        <v>392</v>
      </c>
      <c r="M60" s="10" t="s">
        <v>393</v>
      </c>
    </row>
    <row r="61" customFormat="false" ht="12.75" hidden="false" customHeight="false" outlineLevel="0" collapsed="false">
      <c r="A61" s="4" t="s">
        <v>13</v>
      </c>
      <c r="B61" s="5" t="n">
        <v>1003974860</v>
      </c>
      <c r="C61" s="6" t="s">
        <v>394</v>
      </c>
      <c r="D61" s="6" t="s">
        <v>395</v>
      </c>
      <c r="E61" s="7" t="s">
        <v>396</v>
      </c>
      <c r="F61" s="5" t="s">
        <v>17</v>
      </c>
      <c r="G61" s="8" t="s">
        <v>37</v>
      </c>
      <c r="H61" s="5" t="s">
        <v>119</v>
      </c>
      <c r="I61" s="9" t="s">
        <v>120</v>
      </c>
      <c r="K61" s="5" t="s">
        <v>31</v>
      </c>
      <c r="L61" s="9" t="s">
        <v>397</v>
      </c>
      <c r="M61" s="10" t="s">
        <v>398</v>
      </c>
    </row>
    <row r="62" customFormat="false" ht="12.75" hidden="false" customHeight="false" outlineLevel="0" collapsed="false">
      <c r="A62" s="4" t="s">
        <v>13</v>
      </c>
      <c r="B62" s="5" t="n">
        <v>1719503276</v>
      </c>
      <c r="C62" s="6" t="s">
        <v>399</v>
      </c>
      <c r="D62" s="6" t="s">
        <v>400</v>
      </c>
      <c r="E62" s="7" t="s">
        <v>401</v>
      </c>
      <c r="F62" s="5" t="s">
        <v>17</v>
      </c>
      <c r="G62" s="8" t="s">
        <v>37</v>
      </c>
      <c r="H62" s="5" t="s">
        <v>402</v>
      </c>
      <c r="I62" s="9" t="s">
        <v>120</v>
      </c>
      <c r="K62" s="5" t="s">
        <v>31</v>
      </c>
      <c r="L62" s="9" t="s">
        <v>403</v>
      </c>
      <c r="M62" s="10" t="s">
        <v>404</v>
      </c>
    </row>
  </sheetData>
  <hyperlinks>
    <hyperlink ref="E2" r:id="rId2" display="canaldigital@alvarezbarba.com.crm@alvarezbarba.com.ec"/>
    <hyperlink ref="E3" r:id="rId3" display="aadior@alvarezbarba.com.ec"/>
    <hyperlink ref="E4" r:id="rId4" display="papresidencia@alvarezbarba.com.ec"/>
    <hyperlink ref="E5" r:id="rId5" display="svpostventa@alvarezbarba.com.ec"/>
    <hyperlink ref="E6" r:id="rId6" display="cbtaller@alvarezbarba.com.ec"/>
    <hyperlink ref="E7" r:id="rId7" display="cbcontabilidad@alvarezbarba.com.ec"/>
    <hyperlink ref="E8" r:id="rId8" display="abasistpres@alvarezbarba.com.ec"/>
    <hyperlink ref="E9" r:id="rId9" display="jefecontabilidad@alvarezbarba.com.ec"/>
    <hyperlink ref="E10" r:id="rId10" display="dcautos@alvarezbarba.com.ec"/>
    <hyperlink ref="E11" r:id="rId11" display="jcgerencia@alvarezbarba.com.ec"/>
    <hyperlink ref="E12" r:id="rId12" display="ecsistemas@alvarezbarba.com.ec"/>
    <hyperlink ref="E13" r:id="rId13" display="pcautos@alvarezbaraba.com.ec"/>
    <hyperlink ref="E14" r:id="rId14" display="asesormotorrad@alvarezbarba.com.ec &#10;asesorporsche@alvarezbarba.com.ec"/>
    <hyperlink ref="E15" r:id="rId15" display="actaller@alvarezbarba.com.ec"/>
    <hyperlink ref="E16" r:id="rId16" display="1@gmail.com"/>
    <hyperlink ref="E17" r:id="rId17" display="sdfinanzas@alvarezbarba.com.ec"/>
    <hyperlink ref="E18" r:id="rId18" display="bepostventa@alvarezbarba.com.ec"/>
    <hyperlink ref="E20" r:id="rId19" display="asistdior@alvarezbarba.com.ec"/>
    <hyperlink ref="E21" r:id="rId20" display="dgcomercial@alvarezbarba.com.ec"/>
    <hyperlink ref="E22" r:id="rId21" display="dgmercadeo@alvarezbarba.com.ec"/>
    <hyperlink ref="E23" r:id="rId22" display="asistcartera@alvarezbarba.com.ec"/>
    <hyperlink ref="E24" r:id="rId23" display="dgtaller@alvarezbarba.com.ec"/>
    <hyperlink ref="E25" r:id="rId24" display="sgcontabilidad@alvarezbarba.com.ec"/>
    <hyperlink ref="E26" r:id="rId25" display="fgpostventa@alvarezbarba.com.ec"/>
    <hyperlink ref="E27" r:id="rId26" display="wgsistemas@alvarezbarba.com.ec"/>
    <hyperlink ref="E28" r:id="rId27" display="cipostventa@alvarezbarba.com.ec"/>
    <hyperlink ref="E29" r:id="rId28" display="ljdior@alvarezbarba.com.ec"/>
    <hyperlink ref="E30" r:id="rId29" display="clcartera@alvarezbarba.com.ec"/>
    <hyperlink ref="E33" r:id="rId30" display="2@gmail.com"/>
    <hyperlink ref="E41" r:id="rId31" display="jnpresidencia@alvarezbarba.com.ec"/>
    <hyperlink ref="E42" r:id="rId32" display="todior@alvarezbarba.com.ec"/>
    <hyperlink ref="E44" r:id="rId33" display="lpdior@alvarezbarba.com.ec"/>
    <hyperlink ref="E45" r:id="rId34" display="crcontabilidad@alvarezbarba.com.ec"/>
    <hyperlink ref="E46" r:id="rId35" display="wrrepuestos@alvarezbarba.com.ec"/>
    <hyperlink ref="E47" r:id="rId36" display="trporsche@alvarezbarba.com.ec"/>
    <hyperlink ref="E48" r:id="rId37" display="rrcontabilidad@alvarezbarba.com.ec"/>
    <hyperlink ref="E49" r:id="rId38" display="recepcion@alvarezbarba.com.ec"/>
    <hyperlink ref="E50" r:id="rId39" display="gsmercadeo@alvarezbarba.com.ec"/>
    <hyperlink ref="E51" r:id="rId40" display="ksrecursosh@alvarezbarba.com.ec"/>
    <hyperlink ref="E52" r:id="rId41" display="psrepuestos@alvarezbarba.com.ec"/>
    <hyperlink ref="E53" r:id="rId42" display="etmercadeo@alvarezbarba.com.ec"/>
    <hyperlink ref="E54" r:id="rId43" display="mupostventa@alvarezbarba.com.ec"/>
    <hyperlink ref="E55" r:id="rId44" display="surepuestos@alvarezbarba.com.ec"/>
    <hyperlink ref="E56" r:id="rId45" display="infoabsa@alvarezbarba.com.ec"/>
    <hyperlink ref="E57" r:id="rId46" display="3@gmail.com"/>
    <hyperlink ref="E59" r:id="rId47" display="aymotos@alvarezbarba.com.ec"/>
    <hyperlink ref="E60" r:id="rId48" display="caja@alvarezbarba.com.ec"/>
    <hyperlink ref="E61" r:id="rId49" display="4@gmail.com"/>
    <hyperlink ref="E62" r:id="rId50" display="telemercadeo@alvarezbarba.com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aluar</cp:lastModifiedBy>
  <dcterms:modified xsi:type="dcterms:W3CDTF">2019-12-11T22:27:46Z</dcterms:modified>
  <cp:revision>0</cp:revision>
  <dc:subject/>
  <dc:title/>
</cp:coreProperties>
</file>