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20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00305009</t>
  </si>
  <si>
    <t xml:space="preserve"> ELENA MARTINEZ BRICIO</t>
  </si>
  <si>
    <t xml:space="preserve">SILVIA GONZALES</t>
  </si>
  <si>
    <t xml:space="preserve">PARES</t>
  </si>
  <si>
    <t xml:space="preserve">paulo</t>
  </si>
  <si>
    <t xml:space="preserve">09390680</t>
  </si>
  <si>
    <t xml:space="preserve">MARIELLA VASALLO</t>
  </si>
  <si>
    <t xml:space="preserve">SUBORDINADO</t>
  </si>
  <si>
    <t xml:space="preserve">09753059</t>
  </si>
  <si>
    <t xml:space="preserve">MARIEL DIAZ</t>
  </si>
  <si>
    <t xml:space="preserve">09336896</t>
  </si>
  <si>
    <t xml:space="preserve">IVONNE HANZA</t>
  </si>
  <si>
    <t xml:space="preserve">10472819</t>
  </si>
  <si>
    <t xml:space="preserve">MARIANO EMILIO ALVAREZ DE LA TORRE JARA </t>
  </si>
  <si>
    <t xml:space="preserve">SUPERVISOR</t>
  </si>
  <si>
    <t xml:space="preserve">10265992</t>
  </si>
  <si>
    <t xml:space="preserve">ANA CECILIA JARA BARBOZA </t>
  </si>
  <si>
    <t xml:space="preserve">10802752</t>
  </si>
  <si>
    <t xml:space="preserve">DIEGO MARRERO</t>
  </si>
  <si>
    <t xml:space="preserve">70321187</t>
  </si>
  <si>
    <t xml:space="preserve">DIEGO SIERRA</t>
  </si>
  <si>
    <t xml:space="preserve">44112722</t>
  </si>
  <si>
    <t xml:space="preserve">VANESSA VIDAL</t>
  </si>
  <si>
    <t xml:space="preserve">41192657</t>
  </si>
  <si>
    <t xml:space="preserve">GERARDO NORERO</t>
  </si>
  <si>
    <t xml:space="preserve">08275088</t>
  </si>
  <si>
    <t xml:space="preserve">ANA MARIA ANTONIA NICOLINI HARTOG </t>
  </si>
  <si>
    <t xml:space="preserve">41024139</t>
  </si>
  <si>
    <t xml:space="preserve">SHEYLA VIDAL</t>
  </si>
  <si>
    <t xml:space="preserve">ELENA MARTINEZ BRICIO</t>
  </si>
  <si>
    <t xml:space="preserve">44374251</t>
  </si>
  <si>
    <t xml:space="preserve">ANDRE GENARO VILCA QUISPE </t>
  </si>
  <si>
    <t xml:space="preserve">47259661</t>
  </si>
  <si>
    <t xml:space="preserve">KAROL MASIAS</t>
  </si>
  <si>
    <t xml:space="preserve">ANGHELO MARMOLEJO</t>
  </si>
  <si>
    <t xml:space="preserve">10714694</t>
  </si>
  <si>
    <t xml:space="preserve">DANIEL SALAZAR</t>
  </si>
  <si>
    <t xml:space="preserve">ANA CECILIA JARA</t>
  </si>
  <si>
    <t xml:space="preserve">40696065</t>
  </si>
  <si>
    <t xml:space="preserve">SILVIA GONZALES VÁSQUEZ </t>
  </si>
  <si>
    <t xml:space="preserve">07397292</t>
  </si>
  <si>
    <t xml:space="preserve">AURORA LILIANA SOTO GARAY </t>
  </si>
  <si>
    <t xml:space="preserve">40664033</t>
  </si>
  <si>
    <t xml:space="preserve">CARMEN HUAYTA</t>
  </si>
  <si>
    <t xml:space="preserve">ANDRE VILCA</t>
  </si>
  <si>
    <t xml:space="preserve">47555029</t>
  </si>
  <si>
    <t xml:space="preserve">KATHYA CERVERA</t>
  </si>
  <si>
    <t xml:space="preserve">10138218</t>
  </si>
  <si>
    <t xml:space="preserve">41589962</t>
  </si>
  <si>
    <t xml:space="preserve">CARLOS ANTONIO RIOS VALENZUELA</t>
  </si>
  <si>
    <t xml:space="preserve">AURORA SOTO</t>
  </si>
  <si>
    <t xml:space="preserve">70431335</t>
  </si>
  <si>
    <t xml:space="preserve">ELIZABETH ABANTO</t>
  </si>
  <si>
    <t xml:space="preserve">10665327</t>
  </si>
  <si>
    <t xml:space="preserve">CARLOS AUGUSTO GIRALDO AYALA </t>
  </si>
  <si>
    <t xml:space="preserve">41552943</t>
  </si>
  <si>
    <t xml:space="preserve">JUAN CARLOS ZEGARRA</t>
  </si>
  <si>
    <t xml:space="preserve">42527153</t>
  </si>
  <si>
    <t xml:space="preserve">CESAR RIVEROS</t>
  </si>
  <si>
    <t xml:space="preserve">07631934</t>
  </si>
  <si>
    <t xml:space="preserve">EDGAR VELARDE</t>
  </si>
  <si>
    <t xml:space="preserve">10281656</t>
  </si>
  <si>
    <t xml:space="preserve">CARMEN AMELIA HUAYTA CORDOVA </t>
  </si>
  <si>
    <t xml:space="preserve">44849038</t>
  </si>
  <si>
    <t xml:space="preserve">BEATRIZ SALAZAR</t>
  </si>
  <si>
    <t xml:space="preserve">09968557</t>
  </si>
  <si>
    <t xml:space="preserve">ENRIQUE VILCHEZ</t>
  </si>
  <si>
    <t xml:space="preserve">40600782</t>
  </si>
  <si>
    <t xml:space="preserve">PEDRO DELGADO</t>
  </si>
  <si>
    <t xml:space="preserve">41949251</t>
  </si>
  <si>
    <t xml:space="preserve">CARMEN DEL PILAR FLORES QUIMPER </t>
  </si>
  <si>
    <t xml:space="preserve">47963097</t>
  </si>
  <si>
    <t xml:space="preserve">YAJAHIRA DELGADO</t>
  </si>
  <si>
    <t xml:space="preserve">25744445</t>
  </si>
  <si>
    <t xml:space="preserve">JOSÉ MALAGA</t>
  </si>
  <si>
    <t xml:space="preserve">42149936</t>
  </si>
  <si>
    <t xml:space="preserve">GIANCARLO HERNANDEZ</t>
  </si>
  <si>
    <t xml:space="preserve">40082436</t>
  </si>
  <si>
    <t xml:space="preserve">MONICA MORALES</t>
  </si>
  <si>
    <t xml:space="preserve">41396677</t>
  </si>
  <si>
    <t xml:space="preserve">CESAR GUSTAVO PASARA PONCE </t>
  </si>
  <si>
    <t xml:space="preserve">46037629</t>
  </si>
  <si>
    <t xml:space="preserve">EFRAIN CONTRERAS</t>
  </si>
  <si>
    <t xml:space="preserve">42641234</t>
  </si>
  <si>
    <t xml:space="preserve">CYNTHIA ESCOBAR ACUÑA </t>
  </si>
  <si>
    <t xml:space="preserve">09947222</t>
  </si>
  <si>
    <t xml:space="preserve">PAOLA CUADRADO</t>
  </si>
  <si>
    <t xml:space="preserve">42053295</t>
  </si>
  <si>
    <t xml:space="preserve">EDUARDO LIZANO</t>
  </si>
  <si>
    <t xml:space="preserve">06671758</t>
  </si>
  <si>
    <t xml:space="preserve">ISABEL BURNEO</t>
  </si>
  <si>
    <t xml:space="preserve">DANIEL CALDERON FIGUEROA </t>
  </si>
  <si>
    <t xml:space="preserve">ELENA MARTINEZ</t>
  </si>
  <si>
    <t xml:space="preserve">10494998</t>
  </si>
  <si>
    <t xml:space="preserve">ROGER PATIÑO</t>
  </si>
  <si>
    <t xml:space="preserve">DIEGO ENRIQUE MARRERO BOISSET </t>
  </si>
  <si>
    <t xml:space="preserve">CESAR PASARA</t>
  </si>
  <si>
    <t xml:space="preserve">45011469</t>
  </si>
  <si>
    <t xml:space="preserve">GRACE CHURA</t>
  </si>
  <si>
    <t xml:space="preserve">EDGAR ERNESTO VELARDE PEREZ </t>
  </si>
  <si>
    <t xml:space="preserve">40000787</t>
  </si>
  <si>
    <t xml:space="preserve">ANA COPAJA</t>
  </si>
  <si>
    <t xml:space="preserve">EDUARDO JOSE LIZANO YAURI </t>
  </si>
  <si>
    <t xml:space="preserve">46008262</t>
  </si>
  <si>
    <t xml:space="preserve">ELVIS SANCHEZ</t>
  </si>
  <si>
    <t xml:space="preserve">42411885</t>
  </si>
  <si>
    <t xml:space="preserve">STEPHANIE GARCIA</t>
  </si>
  <si>
    <t xml:space="preserve">07531012</t>
  </si>
  <si>
    <t xml:space="preserve">HUMBERTO MESIAS</t>
  </si>
  <si>
    <t xml:space="preserve">EFRAIN MARDOQUEO CONTRERAS ZAMBRANO </t>
  </si>
  <si>
    <t xml:space="preserve">43060697</t>
  </si>
  <si>
    <t xml:space="preserve">ZARELA GARCIA</t>
  </si>
  <si>
    <t xml:space="preserve">46000787</t>
  </si>
  <si>
    <t xml:space="preserve">GABRIELA BEDREGAL</t>
  </si>
  <si>
    <t xml:space="preserve">42724394</t>
  </si>
  <si>
    <t xml:space="preserve">DANIEL ROJAS</t>
  </si>
  <si>
    <t xml:space="preserve">ENRIQUE WILFREDO VILCHEZ VELASQUEZ </t>
  </si>
  <si>
    <t xml:space="preserve">ALVARO JIMENEZ</t>
  </si>
  <si>
    <t xml:space="preserve">40029823</t>
  </si>
  <si>
    <t xml:space="preserve">ERIKA VANESSA VALERA TOLEDO </t>
  </si>
  <si>
    <t xml:space="preserve">46668971</t>
  </si>
  <si>
    <t xml:space="preserve">SHEILA LOPEZ</t>
  </si>
  <si>
    <t xml:space="preserve">ANGELA QUEVEDO</t>
  </si>
  <si>
    <t xml:space="preserve">44460484</t>
  </si>
  <si>
    <t xml:space="preserve">FERNANDO LEONEL FLORES VELASQUEZ </t>
  </si>
  <si>
    <t xml:space="preserve">73267612</t>
  </si>
  <si>
    <t xml:space="preserve">DIEGO UNTIVEROS</t>
  </si>
  <si>
    <t xml:space="preserve">74763381</t>
  </si>
  <si>
    <t xml:space="preserve">JORGE CHERO</t>
  </si>
  <si>
    <t xml:space="preserve">29426620</t>
  </si>
  <si>
    <t xml:space="preserve">FLORA ROSA TICONA RODRIGUEZ </t>
  </si>
  <si>
    <t xml:space="preserve">GERARDO PATRICIO NORERO RODRIGUEZ </t>
  </si>
  <si>
    <t xml:space="preserve">GRACE KAREN CHURA GONZALES </t>
  </si>
  <si>
    <t xml:space="preserve">47161847</t>
  </si>
  <si>
    <t xml:space="preserve">FABIAN AGUILAR</t>
  </si>
  <si>
    <t xml:space="preserve">10810407</t>
  </si>
  <si>
    <t xml:space="preserve">GRISSEL VELASQUEZ MIRANDA </t>
  </si>
  <si>
    <t xml:space="preserve">25654985</t>
  </si>
  <si>
    <t xml:space="preserve">GUILLERMO MANUEL CUADRADO ARIZMENDI </t>
  </si>
  <si>
    <t xml:space="preserve">41266349</t>
  </si>
  <si>
    <t xml:space="preserve">ANTHONY CHANG</t>
  </si>
  <si>
    <t xml:space="preserve">ISABEL BURNEO SALAS </t>
  </si>
  <si>
    <t xml:space="preserve">46437636</t>
  </si>
  <si>
    <t xml:space="preserve">DANIELA SOTOMAYOR</t>
  </si>
  <si>
    <t xml:space="preserve">FLORA TICONA</t>
  </si>
  <si>
    <t xml:space="preserve">IVONNE MARIE HANZA REATEGUI </t>
  </si>
  <si>
    <t xml:space="preserve">45643793</t>
  </si>
  <si>
    <t xml:space="preserve">JOSE JAVIER LOZANO ARRUNATEGUI</t>
  </si>
  <si>
    <t xml:space="preserve">41614038</t>
  </si>
  <si>
    <t xml:space="preserve">CHRISTIAN BRAVO</t>
  </si>
  <si>
    <t xml:space="preserve">DAVID UBILLUS</t>
  </si>
  <si>
    <t xml:space="preserve">70021536</t>
  </si>
  <si>
    <t xml:space="preserve">JORDY FLORES</t>
  </si>
  <si>
    <t xml:space="preserve">JUAN CARLOS ZEGARRA PAZOS </t>
  </si>
  <si>
    <t xml:space="preserve">CAROLINA SATO</t>
  </si>
  <si>
    <t xml:space="preserve">DANIEL CALDERON</t>
  </si>
  <si>
    <t xml:space="preserve">KAROL ROCIO MASIAS CASTILLO </t>
  </si>
  <si>
    <t xml:space="preserve">JEAN PAUL ORTIZ</t>
  </si>
  <si>
    <t xml:space="preserve">75175682</t>
  </si>
  <si>
    <t xml:space="preserve">DEYSSY ALBORNOZ</t>
  </si>
  <si>
    <t xml:space="preserve">26673015</t>
  </si>
  <si>
    <t xml:space="preserve">KATYA BEATRIZ ORTIZ MORERA </t>
  </si>
  <si>
    <t xml:space="preserve">02855448</t>
  </si>
  <si>
    <t xml:space="preserve">LORENA ALEXANDRA VELAZQUEZ VIGNOLO </t>
  </si>
  <si>
    <t xml:space="preserve">18108022</t>
  </si>
  <si>
    <t xml:space="preserve">MARLENE SILVA</t>
  </si>
  <si>
    <t xml:space="preserve">DIEGO GUIULFO</t>
  </si>
  <si>
    <t xml:space="preserve">43436944</t>
  </si>
  <si>
    <t xml:space="preserve">MARIELLA CRISTINA VASSALLO CARTY </t>
  </si>
  <si>
    <t xml:space="preserve">MARLENE SILVA VELA </t>
  </si>
  <si>
    <t xml:space="preserve">MARY CAROLINA  SATO NAKAMURA</t>
  </si>
  <si>
    <t xml:space="preserve">MONICA BORRINI ZEVALLOS </t>
  </si>
  <si>
    <t xml:space="preserve">42284792</t>
  </si>
  <si>
    <t xml:space="preserve">PAOLA VICTORIA GARCIA PIZARRO </t>
  </si>
  <si>
    <t xml:space="preserve">42193402</t>
  </si>
  <si>
    <t xml:space="preserve">PIERO IRIVARREN LEON </t>
  </si>
  <si>
    <t xml:space="preserve">43162258</t>
  </si>
  <si>
    <t xml:space="preserve">ROBERTO CARLOS RELUZ SANCHEZ </t>
  </si>
  <si>
    <t xml:space="preserve">45675330</t>
  </si>
  <si>
    <t xml:space="preserve">CARLOS SCHMITT</t>
  </si>
  <si>
    <t xml:space="preserve">ROGER AMADEO PATIÑO CAMARGO </t>
  </si>
  <si>
    <t xml:space="preserve">46390223</t>
  </si>
  <si>
    <t xml:space="preserve">ROSA MARIEL DIAZ MEYZAN DE CORRALES MELGAR </t>
  </si>
  <si>
    <t xml:space="preserve">SHEYLA CRISTINA VIDAL YANCE </t>
  </si>
  <si>
    <t xml:space="preserve">GUILLERMO CUADRADO</t>
  </si>
  <si>
    <t xml:space="preserve">40200772</t>
  </si>
  <si>
    <t xml:space="preserve">SILVIA MARIA CARRASCO BALAREZO </t>
  </si>
  <si>
    <t xml:space="preserve">09340194</t>
  </si>
  <si>
    <t xml:space="preserve">URSULA MARIA LLANOS ZULETA </t>
  </si>
  <si>
    <t xml:space="preserve">VANESSA VIDAL SOLIS </t>
  </si>
  <si>
    <t xml:space="preserve">46312945</t>
  </si>
  <si>
    <t xml:space="preserve">NADIA ANGULO</t>
  </si>
  <si>
    <t xml:space="preserve">46189647</t>
  </si>
  <si>
    <t xml:space="preserve">XIMENA ALEJANDRA SAMAME MON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tel/Downloads/FORMATO%20EVALUAR%20DE%20RELACIONES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>
        <row r="3">
          <cell r="B3" t="str">
            <v>00305009</v>
          </cell>
          <cell r="C3" t="str">
            <v>MARIANO EMILIO ALVAREZ DE LA TORRE JARA </v>
          </cell>
        </row>
        <row r="4">
          <cell r="B4" t="str">
            <v>00305010</v>
          </cell>
          <cell r="C4" t="str">
            <v>MARIANO EMILIO ALVAREZ DE LA TORRE JARA </v>
          </cell>
        </row>
        <row r="5">
          <cell r="B5" t="str">
            <v>00305011</v>
          </cell>
          <cell r="C5" t="str">
            <v>MARIANO EMILIO ALVAREZ DE LA TORRE JARA </v>
          </cell>
        </row>
        <row r="6">
          <cell r="B6" t="str">
            <v>00305012</v>
          </cell>
          <cell r="C6" t="str">
            <v>MARIANO EMILIO ALVAREZ DE LA TORRE JARA </v>
          </cell>
        </row>
        <row r="7">
          <cell r="B7" t="str">
            <v>10265992</v>
          </cell>
          <cell r="C7" t="str">
            <v>MARIANO EMILIO ALVAREZ DE LA TORRE JARA </v>
          </cell>
        </row>
        <row r="8">
          <cell r="B8" t="str">
            <v>10265993</v>
          </cell>
          <cell r="C8" t="str">
            <v>MARIANO EMILIO ALVAREZ DE LA TORRE JARA </v>
          </cell>
        </row>
        <row r="9">
          <cell r="B9" t="str">
            <v>10265994</v>
          </cell>
          <cell r="C9" t="str">
            <v>MARIANO EMILIO ALVAREZ DE LA TORRE JARA </v>
          </cell>
        </row>
        <row r="10">
          <cell r="B10" t="str">
            <v>10265995</v>
          </cell>
          <cell r="C10" t="str">
            <v>MARIANO EMILIO ALVAREZ DE LA TORRE JARA </v>
          </cell>
        </row>
        <row r="11">
          <cell r="B11" t="str">
            <v>08275088</v>
          </cell>
          <cell r="C11" t="str">
            <v>ELENA MARTINEZ BRICIO</v>
          </cell>
        </row>
        <row r="12">
          <cell r="B12" t="str">
            <v>08275089</v>
          </cell>
          <cell r="C12" t="str">
            <v>ELENA MARTINEZ BRICIO</v>
          </cell>
        </row>
        <row r="13">
          <cell r="B13" t="str">
            <v>44374251</v>
          </cell>
          <cell r="C13" t="str">
            <v>SILVIA GONZALES VÁSQUEZ </v>
          </cell>
        </row>
        <row r="14">
          <cell r="B14" t="str">
            <v>44374252</v>
          </cell>
          <cell r="C14" t="str">
            <v>SILVIA GONZALES VÁSQUEZ </v>
          </cell>
        </row>
        <row r="15">
          <cell r="B15" t="str">
            <v>44374253</v>
          </cell>
          <cell r="C15" t="str">
            <v>SILVIA GONZALES VÁSQUEZ </v>
          </cell>
        </row>
        <row r="16">
          <cell r="B16" t="str">
            <v>44374254</v>
          </cell>
          <cell r="C16" t="str">
            <v>SILVIA GONZALES VÁSQUEZ </v>
          </cell>
        </row>
        <row r="17">
          <cell r="B17" t="str">
            <v>07397292</v>
          </cell>
          <cell r="C17" t="str">
            <v>MARY CAROLINA SATO NAKAMURA</v>
          </cell>
        </row>
        <row r="18">
          <cell r="B18" t="str">
            <v>07397293</v>
          </cell>
          <cell r="C18" t="str">
            <v>MARY CAROLINA SATO NAKAMURA</v>
          </cell>
        </row>
        <row r="19">
          <cell r="B19" t="str">
            <v>07397294</v>
          </cell>
          <cell r="C19" t="str">
            <v>MARY CAROLINA SATO NAKAMURA</v>
          </cell>
        </row>
        <row r="20">
          <cell r="B20" t="str">
            <v>07397295</v>
          </cell>
          <cell r="C20" t="str">
            <v>MARY CAROLINA SATO NAKAMURA</v>
          </cell>
        </row>
        <row r="21">
          <cell r="B21" t="str">
            <v>41589962</v>
          </cell>
          <cell r="C21" t="str">
            <v>MARY CAROLINA SATO NAKAMURA</v>
          </cell>
        </row>
        <row r="22">
          <cell r="B22" t="str">
            <v>41589963</v>
          </cell>
          <cell r="C22" t="str">
            <v>MARY CAROLINA SATO NAKAMURA</v>
          </cell>
        </row>
        <row r="23">
          <cell r="B23" t="str">
            <v>41589964</v>
          </cell>
          <cell r="C23" t="str">
            <v>MARY CAROLINA SATO NAKAMURA</v>
          </cell>
        </row>
        <row r="24">
          <cell r="B24" t="str">
            <v>41589965</v>
          </cell>
          <cell r="C24" t="str">
            <v>MARY CAROLINA SATO NAKAMURA</v>
          </cell>
        </row>
        <row r="25">
          <cell r="B25" t="str">
            <v>10665327</v>
          </cell>
          <cell r="C25" t="str">
            <v>DANIEL CALDERON FIGUEROA </v>
          </cell>
        </row>
        <row r="26">
          <cell r="B26" t="str">
            <v>10665328</v>
          </cell>
          <cell r="C26" t="str">
            <v>DANIEL CALDERON FIGUEROA </v>
          </cell>
        </row>
        <row r="27">
          <cell r="B27" t="str">
            <v>10665329</v>
          </cell>
          <cell r="C27" t="str">
            <v>DANIEL CALDERON FIGUEROA </v>
          </cell>
        </row>
        <row r="28">
          <cell r="B28" t="str">
            <v>40664033</v>
          </cell>
          <cell r="C28" t="str">
            <v>MARY CAROLINA SATO NAKAMURA</v>
          </cell>
        </row>
        <row r="29">
          <cell r="B29" t="str">
            <v>40664034</v>
          </cell>
          <cell r="C29" t="str">
            <v>MARY CAROLINA SATO NAKAMURA</v>
          </cell>
        </row>
        <row r="30">
          <cell r="B30" t="str">
            <v>40664035</v>
          </cell>
          <cell r="C30" t="str">
            <v>MARY CAROLINA SATO NAKAMURA</v>
          </cell>
        </row>
        <row r="31">
          <cell r="B31" t="str">
            <v>40664036</v>
          </cell>
          <cell r="C31" t="str">
            <v>MARY CAROLINA SATO NAKAMURA</v>
          </cell>
        </row>
        <row r="32">
          <cell r="B32" t="str">
            <v>41949251</v>
          </cell>
          <cell r="C32" t="str">
            <v>SHEYLA CRISTINA VIDAL YANCE </v>
          </cell>
        </row>
        <row r="33">
          <cell r="B33" t="str">
            <v>41949252</v>
          </cell>
          <cell r="C33" t="str">
            <v>SHEYLA CRISTINA VIDAL YANCE </v>
          </cell>
        </row>
        <row r="34">
          <cell r="B34" t="str">
            <v>41949253</v>
          </cell>
          <cell r="C34" t="str">
            <v>SHEYLA CRISTINA VIDAL YANCE </v>
          </cell>
        </row>
        <row r="35">
          <cell r="B35" t="str">
            <v>41949254</v>
          </cell>
          <cell r="C35" t="str">
            <v>SHEYLA CRISTINA VIDAL YANCE </v>
          </cell>
        </row>
        <row r="36">
          <cell r="B36" t="str">
            <v>41396677</v>
          </cell>
          <cell r="C36" t="str">
            <v>MARIANO EMILIO ALVAREZ DE LA TORRE JARA </v>
          </cell>
        </row>
        <row r="37">
          <cell r="B37" t="str">
            <v>41396678</v>
          </cell>
          <cell r="C37" t="str">
            <v>MARIANO EMILIO ALVAREZ DE LA TORRE JARA </v>
          </cell>
        </row>
        <row r="38">
          <cell r="B38" t="str">
            <v>41396679</v>
          </cell>
          <cell r="C38" t="str">
            <v>MARIANO EMILIO ALVAREZ DE LA TORRE JARA </v>
          </cell>
        </row>
        <row r="39">
          <cell r="B39" t="str">
            <v>41396680</v>
          </cell>
          <cell r="C39" t="str">
            <v>MARIANO EMILIO ALVAREZ DE LA TORRE JARA </v>
          </cell>
        </row>
        <row r="40">
          <cell r="B40" t="str">
            <v>42641234</v>
          </cell>
          <cell r="C40" t="str">
            <v>ISABEL BURNEO SALAS </v>
          </cell>
        </row>
        <row r="41">
          <cell r="B41" t="str">
            <v>42641235</v>
          </cell>
          <cell r="C41" t="str">
            <v>ISABEL BURNEO SALAS </v>
          </cell>
        </row>
        <row r="42">
          <cell r="B42" t="str">
            <v>42641236</v>
          </cell>
          <cell r="C42" t="str">
            <v>ISABEL BURNEO SALAS </v>
          </cell>
        </row>
        <row r="43">
          <cell r="B43" t="str">
            <v>42641237</v>
          </cell>
          <cell r="C43" t="str">
            <v>ISABEL BURNEO SALAS </v>
          </cell>
        </row>
        <row r="44">
          <cell r="B44" t="str">
            <v>10281656</v>
          </cell>
          <cell r="C44" t="str">
            <v>JUAN CARLOS ZEGARRA PAZOS </v>
          </cell>
        </row>
        <row r="45">
          <cell r="B45" t="str">
            <v>10281657</v>
          </cell>
          <cell r="C45" t="str">
            <v>JUAN CARLOS ZEGARRA PAZOS </v>
          </cell>
        </row>
        <row r="46">
          <cell r="B46" t="str">
            <v>10281658</v>
          </cell>
          <cell r="C46" t="str">
            <v>JUAN CARLOS ZEGARRA PAZOS </v>
          </cell>
        </row>
        <row r="47">
          <cell r="B47" t="str">
            <v>10281659</v>
          </cell>
          <cell r="C47" t="str">
            <v>JUAN CARLOS ZEGARRA PAZOS </v>
          </cell>
        </row>
        <row r="48">
          <cell r="B48" t="str">
            <v>10802752</v>
          </cell>
          <cell r="C48" t="str">
            <v>MARIANO EMILIO ALVAREZ DE LA TORRE JARA </v>
          </cell>
        </row>
        <row r="49">
          <cell r="B49" t="str">
            <v>10802753</v>
          </cell>
          <cell r="C49" t="str">
            <v>MARIANO EMILIO ALVAREZ DE LA TORRE JARA </v>
          </cell>
        </row>
        <row r="50">
          <cell r="B50" t="str">
            <v>10802754</v>
          </cell>
          <cell r="C50" t="str">
            <v>MARIANO EMILIO ALVAREZ DE LA TORRE JARA </v>
          </cell>
        </row>
        <row r="51">
          <cell r="B51" t="str">
            <v>10802755</v>
          </cell>
          <cell r="C51" t="str">
            <v>MARIANO EMILIO ALVAREZ DE LA TORRE JARA </v>
          </cell>
        </row>
        <row r="52">
          <cell r="B52" t="str">
            <v>07631934</v>
          </cell>
          <cell r="C52" t="str">
            <v>MARY CAROLINA SATO NAKAMURA</v>
          </cell>
        </row>
        <row r="53">
          <cell r="B53" t="str">
            <v>07631935</v>
          </cell>
          <cell r="C53" t="str">
            <v>MARY CAROLINA SATO NAKAMURA</v>
          </cell>
        </row>
        <row r="54">
          <cell r="B54" t="str">
            <v>07631936</v>
          </cell>
          <cell r="C54" t="str">
            <v>MARY CAROLINA SATO NAKAMURA</v>
          </cell>
        </row>
        <row r="55">
          <cell r="B55" t="str">
            <v>07631937</v>
          </cell>
          <cell r="C55" t="str">
            <v>MARY CAROLINA SATO NAKAMURA</v>
          </cell>
        </row>
        <row r="56">
          <cell r="B56" t="str">
            <v>42053295</v>
          </cell>
          <cell r="C56" t="str">
            <v>SHEYLA CRISTINA VIDAL YANCE </v>
          </cell>
        </row>
        <row r="57">
          <cell r="B57" t="str">
            <v>42053296</v>
          </cell>
          <cell r="C57" t="str">
            <v>SHEYLA CRISTINA VIDAL YANCE </v>
          </cell>
        </row>
        <row r="58">
          <cell r="B58" t="str">
            <v>42053297</v>
          </cell>
          <cell r="C58" t="str">
            <v>SHEYLA CRISTINA VIDAL YANCE </v>
          </cell>
        </row>
        <row r="59">
          <cell r="B59" t="str">
            <v>42053298</v>
          </cell>
          <cell r="C59" t="str">
            <v>SHEYLA CRISTINA VIDAL YANCE </v>
          </cell>
        </row>
        <row r="60">
          <cell r="B60" t="str">
            <v>46037629</v>
          </cell>
          <cell r="C60" t="str">
            <v>CESAR GUSTAVO PASARA PONCE </v>
          </cell>
        </row>
        <row r="61">
          <cell r="B61" t="str">
            <v>46037630</v>
          </cell>
          <cell r="C61" t="str">
            <v>CESAR GUSTAVO PASARA PONCE </v>
          </cell>
        </row>
        <row r="62">
          <cell r="B62" t="str">
            <v>46037631</v>
          </cell>
          <cell r="C62" t="str">
            <v>CESAR GUSTAVO PASARA PONCE </v>
          </cell>
        </row>
        <row r="63">
          <cell r="B63" t="str">
            <v>46037632</v>
          </cell>
          <cell r="C63" t="str">
            <v>CESAR GUSTAVO PASARA PONCE </v>
          </cell>
        </row>
        <row r="64">
          <cell r="B64" t="str">
            <v>09968557</v>
          </cell>
          <cell r="C64" t="str">
            <v>MARY CAROLINA SATO NAKAMURA</v>
          </cell>
        </row>
        <row r="65">
          <cell r="B65" t="str">
            <v>09968558</v>
          </cell>
          <cell r="C65" t="str">
            <v>MARY CAROLINA SATO NAKAMURA</v>
          </cell>
        </row>
        <row r="66">
          <cell r="B66" t="str">
            <v>09968559</v>
          </cell>
          <cell r="C66" t="str">
            <v>MARY CAROLINA SATO NAKAMURA</v>
          </cell>
        </row>
        <row r="67">
          <cell r="B67" t="str">
            <v>09968560</v>
          </cell>
          <cell r="C67" t="str">
            <v>MARY CAROLINA SATO NAKAMURA</v>
          </cell>
        </row>
        <row r="68">
          <cell r="B68" t="str">
            <v>40029823</v>
          </cell>
          <cell r="C68" t="str">
            <v>ISABEL BURNEO SALAS </v>
          </cell>
        </row>
        <row r="69">
          <cell r="B69" t="str">
            <v>40029824</v>
          </cell>
          <cell r="C69" t="str">
            <v>ISABEL BURNEO SALAS </v>
          </cell>
        </row>
        <row r="70">
          <cell r="B70" t="str">
            <v>40029825</v>
          </cell>
          <cell r="C70" t="str">
            <v>ISABEL BURNEO SALAS </v>
          </cell>
        </row>
        <row r="71">
          <cell r="B71" t="str">
            <v>40029826</v>
          </cell>
          <cell r="C71" t="str">
            <v>ISABEL BURNEO SALAS </v>
          </cell>
        </row>
        <row r="72">
          <cell r="B72" t="str">
            <v>44460484</v>
          </cell>
          <cell r="C72" t="str">
            <v>CESAR GUSTAVO PASARA PONCE </v>
          </cell>
        </row>
        <row r="73">
          <cell r="B73" t="str">
            <v>44460485</v>
          </cell>
          <cell r="C73" t="str">
            <v>CESAR GUSTAVO PASARA PONCE </v>
          </cell>
        </row>
        <row r="74">
          <cell r="B74" t="str">
            <v>44460486</v>
          </cell>
          <cell r="C74" t="str">
            <v>CESAR GUSTAVO PASARA PONCE </v>
          </cell>
        </row>
        <row r="75">
          <cell r="B75" t="str">
            <v>29426620</v>
          </cell>
          <cell r="C75" t="str">
            <v>ISABEL BURNEO SALAS </v>
          </cell>
        </row>
        <row r="76">
          <cell r="B76" t="str">
            <v>29426621</v>
          </cell>
          <cell r="C76" t="str">
            <v>ISABEL BURNEO SALAS </v>
          </cell>
        </row>
        <row r="77">
          <cell r="B77" t="str">
            <v>29426622</v>
          </cell>
          <cell r="C77" t="str">
            <v>ISABEL BURNEO SALAS </v>
          </cell>
        </row>
        <row r="78">
          <cell r="B78" t="str">
            <v>41192657</v>
          </cell>
          <cell r="C78" t="str">
            <v>JUAN CARLOS ZEGARRA PAZOS </v>
          </cell>
        </row>
        <row r="79">
          <cell r="B79" t="str">
            <v>41192658</v>
          </cell>
          <cell r="C79" t="str">
            <v>JUAN CARLOS ZEGARRA PAZOS </v>
          </cell>
        </row>
        <row r="80">
          <cell r="B80" t="str">
            <v>41192659</v>
          </cell>
          <cell r="C80" t="str">
            <v>JUAN CARLOS ZEGARRA PAZOS </v>
          </cell>
        </row>
        <row r="81">
          <cell r="B81" t="str">
            <v>41192660</v>
          </cell>
          <cell r="C81" t="str">
            <v>JUAN CARLOS ZEGARRA PAZOS </v>
          </cell>
        </row>
        <row r="82">
          <cell r="B82" t="str">
            <v>45011469</v>
          </cell>
          <cell r="C82" t="str">
            <v>DIEGO ENRIQUE MARRERO BOISSET </v>
          </cell>
        </row>
        <row r="83">
          <cell r="B83" t="str">
            <v>45011470</v>
          </cell>
          <cell r="C83" t="str">
            <v>DIEGO ENRIQUE MARRERO BOISSET </v>
          </cell>
        </row>
        <row r="84">
          <cell r="B84" t="str">
            <v>45011471</v>
          </cell>
          <cell r="C84" t="str">
            <v>DIEGO ENRIQUE MARRERO BOISSET </v>
          </cell>
        </row>
        <row r="85">
          <cell r="B85" t="str">
            <v>10810407</v>
          </cell>
          <cell r="C85" t="str">
            <v>ELENA MARTINEZ BRICIO</v>
          </cell>
        </row>
        <row r="86">
          <cell r="B86" t="str">
            <v>10810408</v>
          </cell>
          <cell r="C86" t="str">
            <v>ELENA MARTINEZ BRICIO</v>
          </cell>
        </row>
        <row r="87">
          <cell r="B87" t="str">
            <v>25654985</v>
          </cell>
          <cell r="C87" t="str">
            <v>MARIANO EMILIO ALVAREZ DE LA TORRE JARA </v>
          </cell>
        </row>
        <row r="88">
          <cell r="B88" t="str">
            <v>25654986</v>
          </cell>
          <cell r="C88" t="str">
            <v>MARIANO EMILIO ALVAREZ DE LA TORRE JARA </v>
          </cell>
        </row>
        <row r="89">
          <cell r="B89" t="str">
            <v>25654987</v>
          </cell>
          <cell r="C89" t="str">
            <v>MARIANO EMILIO ALVAREZ DE LA TORRE JARA </v>
          </cell>
        </row>
        <row r="90">
          <cell r="B90" t="str">
            <v>25654988</v>
          </cell>
          <cell r="C90" t="str">
            <v>MARIANO EMILIO ALVAREZ DE LA TORRE JARA </v>
          </cell>
        </row>
        <row r="91">
          <cell r="B91" t="str">
            <v>06671758</v>
          </cell>
          <cell r="C91" t="str">
            <v>MARIANO EMILIO ALVAREZ DE LA TORRE JARA </v>
          </cell>
        </row>
        <row r="92">
          <cell r="B92" t="str">
            <v>06671759</v>
          </cell>
          <cell r="C92" t="str">
            <v>MARIANO EMILIO ALVAREZ DE LA TORRE JARA </v>
          </cell>
        </row>
        <row r="93">
          <cell r="B93" t="str">
            <v>06671760</v>
          </cell>
          <cell r="C93" t="str">
            <v>MARIANO EMILIO ALVAREZ DE LA TORRE JARA </v>
          </cell>
        </row>
        <row r="94">
          <cell r="B94" t="str">
            <v>06671761</v>
          </cell>
          <cell r="C94" t="str">
            <v>MARIANO EMILIO ALVAREZ DE LA TORRE JARA </v>
          </cell>
        </row>
        <row r="95">
          <cell r="B95" t="str">
            <v>09336896</v>
          </cell>
          <cell r="C95" t="str">
            <v>ELENA MARTINEZ BRICIO</v>
          </cell>
        </row>
        <row r="96">
          <cell r="B96" t="str">
            <v>09336897</v>
          </cell>
          <cell r="C96" t="str">
            <v>ELENA MARTINEZ BRICIO</v>
          </cell>
        </row>
        <row r="97">
          <cell r="B97" t="str">
            <v>45643793</v>
          </cell>
          <cell r="C97" t="str">
            <v>CESAR GUSTAVO PASARA PONCE </v>
          </cell>
        </row>
        <row r="98">
          <cell r="B98" t="str">
            <v>45643794</v>
          </cell>
          <cell r="C98" t="str">
            <v>CESAR GUSTAVO PASARA PONCE </v>
          </cell>
        </row>
        <row r="99">
          <cell r="B99" t="str">
            <v>45643795</v>
          </cell>
          <cell r="C99" t="str">
            <v>CESAR GUSTAVO PASARA PONCE </v>
          </cell>
        </row>
        <row r="100">
          <cell r="B100" t="str">
            <v>45643796</v>
          </cell>
          <cell r="C100" t="str">
            <v>CESAR GUSTAVO PASARA PONCE </v>
          </cell>
        </row>
        <row r="101">
          <cell r="B101" t="str">
            <v>41552943</v>
          </cell>
          <cell r="C101" t="str">
            <v>MARIANO EMILIO ALVAREZ DE LA TORRE JARA </v>
          </cell>
        </row>
        <row r="102">
          <cell r="B102" t="str">
            <v>41552944</v>
          </cell>
          <cell r="C102" t="str">
            <v>MARIANO EMILIO ALVAREZ DE LA TORRE JARA </v>
          </cell>
        </row>
        <row r="103">
          <cell r="B103" t="str">
            <v>41552945</v>
          </cell>
          <cell r="C103" t="str">
            <v>MARIANO EMILIO ALVAREZ DE LA TORRE JARA </v>
          </cell>
        </row>
        <row r="104">
          <cell r="B104" t="str">
            <v>41552946</v>
          </cell>
          <cell r="C104" t="str">
            <v>MARIANO EMILIO ALVAREZ DE LA TORRE JARA </v>
          </cell>
        </row>
        <row r="105">
          <cell r="B105" t="str">
            <v>47259661</v>
          </cell>
          <cell r="C105" t="str">
            <v>SILVIA GONZALES VÁSQUEZ </v>
          </cell>
        </row>
        <row r="106">
          <cell r="B106" t="str">
            <v>47259662</v>
          </cell>
          <cell r="C106" t="str">
            <v>SILVIA GONZALES VÁSQUEZ </v>
          </cell>
        </row>
        <row r="107">
          <cell r="B107" t="str">
            <v>47259663</v>
          </cell>
          <cell r="C107" t="str">
            <v>SILVIA GONZALES VÁSQUEZ </v>
          </cell>
        </row>
        <row r="108">
          <cell r="B108" t="str">
            <v>47259664</v>
          </cell>
          <cell r="C108" t="str">
            <v>SILVIA GONZALES VÁSQUEZ </v>
          </cell>
        </row>
        <row r="109">
          <cell r="B109" t="str">
            <v>26673015</v>
          </cell>
          <cell r="C109" t="str">
            <v>ISABEL BURNEO SALAS </v>
          </cell>
        </row>
        <row r="110">
          <cell r="B110" t="str">
            <v>26673016</v>
          </cell>
          <cell r="C110" t="str">
            <v>ISABEL BURNEO SALAS </v>
          </cell>
        </row>
        <row r="111">
          <cell r="B111" t="str">
            <v>26673017</v>
          </cell>
          <cell r="C111" t="str">
            <v>ISABEL BURNEO SALAS </v>
          </cell>
        </row>
        <row r="112">
          <cell r="B112" t="str">
            <v>02855448</v>
          </cell>
          <cell r="C112" t="str">
            <v>ELENA MARTINEZ BRICIO</v>
          </cell>
        </row>
        <row r="113">
          <cell r="B113" t="str">
            <v>02855449</v>
          </cell>
          <cell r="C113" t="str">
            <v>ELENA MARTINEZ BRICIO</v>
          </cell>
        </row>
        <row r="114">
          <cell r="B114" t="str">
            <v>02855450</v>
          </cell>
          <cell r="C114" t="str">
            <v>ELENA MARTINEZ BRICIO</v>
          </cell>
        </row>
        <row r="115">
          <cell r="B115" t="str">
            <v>43436944</v>
          </cell>
          <cell r="C115" t="str">
            <v>ELENA MARTINEZ BRICIO</v>
          </cell>
        </row>
        <row r="116">
          <cell r="B116" t="str">
            <v>43436945</v>
          </cell>
          <cell r="C116" t="str">
            <v>ELENA MARTINEZ BRICIO</v>
          </cell>
        </row>
        <row r="117">
          <cell r="B117" t="str">
            <v>18108022</v>
          </cell>
          <cell r="C117" t="str">
            <v>JUAN CARLOS ZEGARRA PAZOS </v>
          </cell>
        </row>
        <row r="118">
          <cell r="B118" t="str">
            <v>18108023</v>
          </cell>
          <cell r="C118" t="str">
            <v>JUAN CARLOS ZEGARRA PAZOS </v>
          </cell>
        </row>
        <row r="119">
          <cell r="B119" t="str">
            <v>18108024</v>
          </cell>
          <cell r="C119" t="str">
            <v>JUAN CARLOS ZEGARRA PAZOS </v>
          </cell>
        </row>
        <row r="120">
          <cell r="B120" t="str">
            <v>18108025</v>
          </cell>
          <cell r="C120" t="str">
            <v>JUAN CARLOS ZEGARRA PAZOS </v>
          </cell>
        </row>
        <row r="121">
          <cell r="B121" t="str">
            <v>10138218</v>
          </cell>
          <cell r="C121" t="str">
            <v>MARIANO EMILIO ALVAREZ DE LA TORRE JARA </v>
          </cell>
        </row>
        <row r="122">
          <cell r="B122" t="str">
            <v>10138219</v>
          </cell>
          <cell r="C122" t="str">
            <v>MARIANO EMILIO ALVAREZ DE LA TORRE JARA </v>
          </cell>
        </row>
        <row r="123">
          <cell r="B123" t="str">
            <v>10138220</v>
          </cell>
          <cell r="C123" t="str">
            <v>MARIANO EMILIO ALVAREZ DE LA TORRE JARA </v>
          </cell>
        </row>
        <row r="124">
          <cell r="B124" t="str">
            <v>10138221</v>
          </cell>
          <cell r="C124" t="str">
            <v>MARIANO EMILIO ALVAREZ DE LA TORRE JARA </v>
          </cell>
        </row>
        <row r="125">
          <cell r="B125" t="str">
            <v>40082436</v>
          </cell>
          <cell r="C125" t="str">
            <v>ISABEL BURNEO SALAS </v>
          </cell>
        </row>
        <row r="126">
          <cell r="B126" t="str">
            <v>40082437</v>
          </cell>
          <cell r="C126" t="str">
            <v>ISABEL BURNEO SALAS </v>
          </cell>
        </row>
        <row r="127">
          <cell r="B127" t="str">
            <v>40082438</v>
          </cell>
          <cell r="C127" t="str">
            <v>ISABEL BURNEO SALAS </v>
          </cell>
        </row>
        <row r="128">
          <cell r="B128" t="str">
            <v>42284792</v>
          </cell>
          <cell r="C128" t="str">
            <v>MARY CAROLINA SATO NAKAMURA</v>
          </cell>
        </row>
        <row r="129">
          <cell r="B129" t="str">
            <v>42284793</v>
          </cell>
          <cell r="C129" t="str">
            <v>MARY CAROLINA SATO NAKAMURA</v>
          </cell>
        </row>
        <row r="130">
          <cell r="B130" t="str">
            <v>42284794</v>
          </cell>
          <cell r="C130" t="str">
            <v>MARY CAROLINA SATO NAKAMURA</v>
          </cell>
        </row>
        <row r="131">
          <cell r="B131" t="str">
            <v>42284795</v>
          </cell>
          <cell r="C131" t="str">
            <v>MARY CAROLINA SATO NAKAMURA</v>
          </cell>
        </row>
        <row r="132">
          <cell r="B132" t="str">
            <v>42193402</v>
          </cell>
          <cell r="C132" t="str">
            <v>DIEGO ENRIQUE MARRERO BOISSET </v>
          </cell>
        </row>
        <row r="133">
          <cell r="B133" t="str">
            <v>43162258</v>
          </cell>
          <cell r="C133" t="str">
            <v>ISABEL BURNEO SALAS </v>
          </cell>
        </row>
        <row r="134">
          <cell r="B134" t="str">
            <v>43162259</v>
          </cell>
          <cell r="C134" t="str">
            <v>ISABEL BURNEO SALAS </v>
          </cell>
        </row>
        <row r="135">
          <cell r="B135" t="str">
            <v>43162260</v>
          </cell>
          <cell r="C135" t="str">
            <v>ISABEL BURNEO SALAS </v>
          </cell>
        </row>
        <row r="136">
          <cell r="B136" t="str">
            <v>10494998</v>
          </cell>
          <cell r="C136" t="str">
            <v>DANIEL CALDERON FIGUEROA </v>
          </cell>
        </row>
        <row r="137">
          <cell r="B137" t="str">
            <v>10494999</v>
          </cell>
          <cell r="C137" t="str">
            <v>DANIEL CALDERON FIGUEROA </v>
          </cell>
        </row>
        <row r="138">
          <cell r="B138" t="str">
            <v>10495000</v>
          </cell>
          <cell r="C138" t="str">
            <v>DANIEL CALDERON FIGUEROA </v>
          </cell>
        </row>
        <row r="139">
          <cell r="B139" t="str">
            <v>09753059</v>
          </cell>
          <cell r="C139" t="str">
            <v>ELENA MARTINEZ BRICIO</v>
          </cell>
        </row>
        <row r="140">
          <cell r="B140" t="str">
            <v>09753060</v>
          </cell>
          <cell r="C140" t="str">
            <v>ELENA MARTINEZ BRICIO</v>
          </cell>
        </row>
        <row r="141">
          <cell r="B141" t="str">
            <v>41024139</v>
          </cell>
          <cell r="C141" t="str">
            <v>JUAN CARLOS ZEGARRA PAZOS </v>
          </cell>
        </row>
        <row r="142">
          <cell r="B142" t="str">
            <v>41024140</v>
          </cell>
          <cell r="C142" t="str">
            <v>JUAN CARLOS ZEGARRA PAZOS </v>
          </cell>
        </row>
        <row r="143">
          <cell r="B143" t="str">
            <v>41024141</v>
          </cell>
          <cell r="C143" t="str">
            <v>JUAN CARLOS ZEGARRA PAZOS </v>
          </cell>
        </row>
        <row r="144">
          <cell r="B144" t="str">
            <v>41024142</v>
          </cell>
          <cell r="C144" t="str">
            <v>JUAN CARLOS ZEGARRA PAZOS </v>
          </cell>
        </row>
        <row r="145">
          <cell r="B145" t="str">
            <v>40696065</v>
          </cell>
          <cell r="C145" t="str">
            <v>MARIANO EMILIO ALVAREZ DE LA TORRE JARA </v>
          </cell>
        </row>
        <row r="146">
          <cell r="B146" t="str">
            <v>40696066</v>
          </cell>
          <cell r="C146" t="str">
            <v>MARIANO EMILIO ALVAREZ DE LA TORRE JARA </v>
          </cell>
        </row>
        <row r="147">
          <cell r="B147" t="str">
            <v>40696067</v>
          </cell>
          <cell r="C147" t="str">
            <v>MARIANO EMILIO ALVAREZ DE LA TORRE JARA </v>
          </cell>
        </row>
        <row r="148">
          <cell r="B148" t="str">
            <v>40696068</v>
          </cell>
          <cell r="C148" t="str">
            <v>MARIANO EMILIO ALVAREZ DE LA TORRE JARA </v>
          </cell>
        </row>
        <row r="149">
          <cell r="B149" t="str">
            <v>40200772</v>
          </cell>
          <cell r="C149" t="str">
            <v>ISABEL BURNEO SALAS </v>
          </cell>
        </row>
        <row r="150">
          <cell r="B150" t="str">
            <v>40200773</v>
          </cell>
          <cell r="C150" t="str">
            <v>ISABEL BURNEO SALAS </v>
          </cell>
        </row>
        <row r="151">
          <cell r="B151" t="str">
            <v>40200774</v>
          </cell>
          <cell r="C151" t="str">
            <v>ISABEL BURNEO SALAS </v>
          </cell>
        </row>
        <row r="152">
          <cell r="B152" t="str">
            <v>09340194</v>
          </cell>
          <cell r="C152" t="str">
            <v>ELENA MARTINEZ BRICIO</v>
          </cell>
        </row>
        <row r="153">
          <cell r="B153" t="str">
            <v>09340195</v>
          </cell>
          <cell r="C153" t="str">
            <v>ELENA MARTINEZ BRICIO</v>
          </cell>
        </row>
        <row r="154">
          <cell r="B154" t="str">
            <v>44112722</v>
          </cell>
          <cell r="C154" t="str">
            <v>MARIANO EMILIO ALVAREZ DE LA TORRE JARA </v>
          </cell>
        </row>
        <row r="155">
          <cell r="B155" t="str">
            <v>44112723</v>
          </cell>
          <cell r="C155" t="str">
            <v>MARIANO EMILIO ALVAREZ DE LA TORRE JARA </v>
          </cell>
        </row>
        <row r="156">
          <cell r="B156" t="str">
            <v>44112724</v>
          </cell>
          <cell r="C156" t="str">
            <v>MARIANO EMILIO ALVAREZ DE LA TORRE JARA </v>
          </cell>
        </row>
        <row r="157">
          <cell r="B157" t="str">
            <v>44112725</v>
          </cell>
          <cell r="C157" t="str">
            <v>MARIANO EMILIO ALVAREZ DE LA TORRE JARA </v>
          </cell>
        </row>
        <row r="158">
          <cell r="B158" t="str">
            <v>46189647</v>
          </cell>
          <cell r="C158" t="str">
            <v>ISABEL BURNEO SALAS </v>
          </cell>
        </row>
        <row r="159">
          <cell r="B159" t="str">
            <v>46189648</v>
          </cell>
          <cell r="C159" t="str">
            <v>ISABEL BURNEO SALAS </v>
          </cell>
        </row>
        <row r="160">
          <cell r="B160" t="str">
            <v>46189649</v>
          </cell>
          <cell r="C160" t="str">
            <v>ISABEL BURNEO SALAS </v>
          </cell>
        </row>
        <row r="161">
          <cell r="B161" t="str">
            <v>46189650</v>
          </cell>
          <cell r="C161" t="str">
            <v>ISABEL BURNEO SALAS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40696065</v>
      </c>
      <c r="D2" s="1" t="s">
        <v>9</v>
      </c>
      <c r="E2" s="1" t="s">
        <v>10</v>
      </c>
      <c r="F2" s="1" t="n">
        <v>70319834</v>
      </c>
      <c r="G2" s="1" t="s">
        <v>1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12</v>
      </c>
      <c r="D3" s="1" t="s">
        <v>13</v>
      </c>
      <c r="E3" s="1" t="s">
        <v>14</v>
      </c>
      <c r="F3" s="1" t="n">
        <v>70319834</v>
      </c>
      <c r="G3" s="1" t="s">
        <v>1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5</v>
      </c>
      <c r="D4" s="1" t="s">
        <v>16</v>
      </c>
      <c r="E4" s="1" t="s">
        <v>14</v>
      </c>
      <c r="F4" s="1" t="n">
        <v>70319834</v>
      </c>
      <c r="G4" s="1" t="s">
        <v>1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7</v>
      </c>
      <c r="D5" s="1" t="s">
        <v>18</v>
      </c>
      <c r="E5" s="1" t="s">
        <v>14</v>
      </c>
      <c r="F5" s="1" t="n">
        <v>70319834</v>
      </c>
      <c r="G5" s="1" t="s">
        <v>1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9</v>
      </c>
      <c r="D6" s="1" t="s">
        <v>20</v>
      </c>
      <c r="E6" s="1" t="s">
        <v>21</v>
      </c>
      <c r="F6" s="1" t="n">
        <v>70319834</v>
      </c>
      <c r="G6" s="1" t="s">
        <v>11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s">
        <v>24</v>
      </c>
      <c r="D7" s="1" t="s">
        <v>25</v>
      </c>
      <c r="E7" s="1" t="s">
        <v>10</v>
      </c>
      <c r="F7" s="1" t="n">
        <v>70319834</v>
      </c>
      <c r="G7" s="1" t="s">
        <v>11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s">
        <v>26</v>
      </c>
      <c r="D8" s="1" t="s">
        <v>27</v>
      </c>
      <c r="E8" s="1" t="s">
        <v>14</v>
      </c>
      <c r="F8" s="1" t="n">
        <v>70319834</v>
      </c>
      <c r="G8" s="1" t="s">
        <v>11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8</v>
      </c>
      <c r="D9" s="1" t="s">
        <v>29</v>
      </c>
      <c r="E9" s="1" t="s">
        <v>10</v>
      </c>
      <c r="F9" s="1" t="n">
        <v>70319834</v>
      </c>
      <c r="G9" s="1" t="s">
        <v>11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30</v>
      </c>
      <c r="D10" s="1" t="s">
        <v>31</v>
      </c>
      <c r="E10" s="1" t="s">
        <v>14</v>
      </c>
      <c r="F10" s="1" t="n">
        <v>70319834</v>
      </c>
      <c r="G10" s="1" t="s">
        <v>11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19</v>
      </c>
      <c r="D11" s="1" t="s">
        <v>20</v>
      </c>
      <c r="E11" s="1" t="s">
        <v>21</v>
      </c>
      <c r="F11" s="1" t="n">
        <v>70319834</v>
      </c>
      <c r="G11" s="1" t="s">
        <v>11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34</v>
      </c>
      <c r="D12" s="1" t="s">
        <v>35</v>
      </c>
      <c r="E12" s="1" t="s">
        <v>10</v>
      </c>
      <c r="F12" s="1" t="n">
        <v>70319834</v>
      </c>
      <c r="G12" s="1" t="s">
        <v>11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2</v>
      </c>
      <c r="D13" s="1" t="s">
        <v>13</v>
      </c>
      <c r="E13" s="1" t="s">
        <v>10</v>
      </c>
      <c r="F13" s="1" t="n">
        <v>70319834</v>
      </c>
      <c r="G13" s="1" t="s">
        <v>11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1" t="s">
        <v>7</v>
      </c>
      <c r="D14" s="1" t="s">
        <v>36</v>
      </c>
      <c r="E14" s="1" t="s">
        <v>21</v>
      </c>
      <c r="F14" s="1" t="n">
        <v>70319834</v>
      </c>
      <c r="G14" s="1" t="s">
        <v>11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" t="s">
        <v>39</v>
      </c>
      <c r="D15" s="1" t="s">
        <v>40</v>
      </c>
      <c r="E15" s="1" t="s">
        <v>10</v>
      </c>
      <c r="F15" s="1" t="n">
        <v>70319834</v>
      </c>
      <c r="G15" s="1" t="s">
        <v>11</v>
      </c>
    </row>
    <row r="16" customFormat="false" ht="12.75" hidden="false" customHeight="false" outlineLevel="0" collapsed="false">
      <c r="A16" s="1" t="s">
        <v>37</v>
      </c>
      <c r="B16" s="1" t="s">
        <v>38</v>
      </c>
      <c r="C16" s="1" t="n">
        <v>77165010</v>
      </c>
      <c r="D16" s="1" t="s">
        <v>41</v>
      </c>
      <c r="E16" s="1" t="s">
        <v>10</v>
      </c>
      <c r="F16" s="1" t="n">
        <v>70319834</v>
      </c>
      <c r="G16" s="1" t="s">
        <v>11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s">
        <v>42</v>
      </c>
      <c r="D17" s="1" t="s">
        <v>43</v>
      </c>
      <c r="E17" s="1" t="s">
        <v>10</v>
      </c>
      <c r="F17" s="1" t="n">
        <v>70319834</v>
      </c>
      <c r="G17" s="1" t="s">
        <v>11</v>
      </c>
    </row>
    <row r="18" customFormat="false" ht="12.75" hidden="false" customHeight="false" outlineLevel="0" collapsed="false">
      <c r="A18" s="1" t="s">
        <v>37</v>
      </c>
      <c r="B18" s="1" t="s">
        <v>38</v>
      </c>
      <c r="C18" s="1" t="n">
        <v>10265992</v>
      </c>
      <c r="D18" s="1" t="s">
        <v>44</v>
      </c>
      <c r="E18" s="1" t="s">
        <v>21</v>
      </c>
      <c r="F18" s="1" t="n">
        <v>70319834</v>
      </c>
      <c r="G18" s="1" t="s">
        <v>11</v>
      </c>
    </row>
    <row r="19" customFormat="false" ht="12.75" hidden="false" customHeight="false" outlineLevel="0" collapsed="false">
      <c r="A19" s="1" t="s">
        <v>37</v>
      </c>
      <c r="B19" s="1" t="s">
        <v>38</v>
      </c>
      <c r="C19" s="1" t="s">
        <v>45</v>
      </c>
      <c r="D19" s="1" t="s">
        <v>46</v>
      </c>
      <c r="E19" s="1" t="s">
        <v>21</v>
      </c>
      <c r="F19" s="1" t="n">
        <v>70319834</v>
      </c>
      <c r="G19" s="1" t="s">
        <v>11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50</v>
      </c>
      <c r="E20" s="1" t="s">
        <v>10</v>
      </c>
      <c r="F20" s="1" t="n">
        <v>70319834</v>
      </c>
      <c r="G20" s="1" t="s">
        <v>11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42</v>
      </c>
      <c r="D21" s="1" t="s">
        <v>43</v>
      </c>
      <c r="E21" s="1" t="s">
        <v>14</v>
      </c>
      <c r="F21" s="1" t="n">
        <v>70319834</v>
      </c>
      <c r="G21" s="1" t="s">
        <v>11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n">
        <v>44374251</v>
      </c>
      <c r="D22" s="1" t="s">
        <v>51</v>
      </c>
      <c r="E22" s="1" t="s">
        <v>14</v>
      </c>
      <c r="F22" s="1" t="n">
        <v>70319834</v>
      </c>
      <c r="G22" s="1" t="s">
        <v>11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52</v>
      </c>
      <c r="D23" s="1" t="s">
        <v>53</v>
      </c>
      <c r="E23" s="1" t="s">
        <v>14</v>
      </c>
      <c r="F23" s="1" t="n">
        <v>70319834</v>
      </c>
      <c r="G23" s="1" t="s">
        <v>11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s">
        <v>54</v>
      </c>
      <c r="D24" s="1" t="str">
        <f aca="false">VLOOKUP(A24,[1]Hoja2!$B$3:$C$161,2,FALSE())</f>
        <v>MARY CAROLINA SATO NAKAMURA</v>
      </c>
      <c r="E24" s="1" t="s">
        <v>21</v>
      </c>
      <c r="F24" s="1" t="n">
        <v>70319834</v>
      </c>
      <c r="G24" s="1" t="s">
        <v>11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2" t="s">
        <v>47</v>
      </c>
      <c r="D25" s="1" t="s">
        <v>57</v>
      </c>
      <c r="E25" s="1" t="s">
        <v>10</v>
      </c>
      <c r="F25" s="1" t="n">
        <v>70319834</v>
      </c>
      <c r="G25" s="1" t="s">
        <v>11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58</v>
      </c>
      <c r="D26" s="1" t="s">
        <v>59</v>
      </c>
      <c r="E26" s="1" t="s">
        <v>14</v>
      </c>
      <c r="F26" s="1" t="n">
        <v>70319834</v>
      </c>
      <c r="G26" s="1" t="s">
        <v>11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1" t="n">
        <v>40696065</v>
      </c>
      <c r="D27" s="1" t="s">
        <v>9</v>
      </c>
      <c r="E27" s="1" t="s">
        <v>21</v>
      </c>
      <c r="F27" s="1" t="n">
        <v>70319834</v>
      </c>
      <c r="G27" s="1" t="s">
        <v>11</v>
      </c>
    </row>
    <row r="28" customFormat="false" ht="12.75" hidden="false" customHeight="false" outlineLevel="0" collapsed="false">
      <c r="A28" s="1" t="s">
        <v>55</v>
      </c>
      <c r="B28" s="1" t="s">
        <v>56</v>
      </c>
      <c r="C28" s="1" t="s">
        <v>39</v>
      </c>
      <c r="D28" s="1" t="s">
        <v>40</v>
      </c>
      <c r="E28" s="1" t="s">
        <v>10</v>
      </c>
      <c r="F28" s="1" t="n">
        <v>70319834</v>
      </c>
      <c r="G28" s="1" t="s">
        <v>11</v>
      </c>
    </row>
    <row r="29" customFormat="false" ht="12.75" hidden="false" customHeight="false" outlineLevel="0" collapsed="false">
      <c r="A29" s="1" t="s">
        <v>55</v>
      </c>
      <c r="B29" s="1" t="s">
        <v>56</v>
      </c>
      <c r="C29" s="1" t="s">
        <v>54</v>
      </c>
      <c r="D29" s="1" t="str">
        <f aca="false">VLOOKUP(A29,[1]Hoja2!$B$3:$C$161,2,FALSE())</f>
        <v>MARY CAROLINA SATO NAKAMURA</v>
      </c>
      <c r="E29" s="1" t="s">
        <v>21</v>
      </c>
      <c r="F29" s="1" t="n">
        <v>70319834</v>
      </c>
      <c r="G29" s="1" t="s">
        <v>11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1" t="s">
        <v>62</v>
      </c>
      <c r="D30" s="1" t="s">
        <v>63</v>
      </c>
      <c r="E30" s="1" t="s">
        <v>21</v>
      </c>
      <c r="F30" s="1" t="n">
        <v>70319834</v>
      </c>
      <c r="G30" s="1" t="s">
        <v>11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s">
        <v>64</v>
      </c>
      <c r="D31" s="1" t="s">
        <v>65</v>
      </c>
      <c r="E31" s="1" t="s">
        <v>14</v>
      </c>
      <c r="F31" s="1" t="n">
        <v>70319834</v>
      </c>
      <c r="G31" s="1" t="s">
        <v>11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66</v>
      </c>
      <c r="D32" s="1" t="s">
        <v>67</v>
      </c>
      <c r="E32" s="1" t="s">
        <v>21</v>
      </c>
      <c r="F32" s="1" t="n">
        <v>70319834</v>
      </c>
      <c r="G32" s="1" t="s">
        <v>11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1" t="s">
        <v>68</v>
      </c>
      <c r="D33" s="1" t="str">
        <f aca="false">VLOOKUP(A33,[1]Hoja2!$B$3:$C$161,2,FALSE())</f>
        <v>DANIEL CALDERON FIGUEROA </v>
      </c>
      <c r="E33" s="1" t="s">
        <v>21</v>
      </c>
      <c r="F33" s="1" t="n">
        <v>70319834</v>
      </c>
      <c r="G33" s="1" t="s">
        <v>11</v>
      </c>
    </row>
    <row r="34" customFormat="false" ht="12.75" hidden="false" customHeight="false" outlineLevel="0" collapsed="false">
      <c r="A34" s="1" t="s">
        <v>49</v>
      </c>
      <c r="B34" s="1" t="s">
        <v>69</v>
      </c>
      <c r="C34" s="1" t="s">
        <v>66</v>
      </c>
      <c r="D34" s="1" t="s">
        <v>67</v>
      </c>
      <c r="E34" s="1" t="s">
        <v>10</v>
      </c>
      <c r="F34" s="1" t="n">
        <v>70319834</v>
      </c>
      <c r="G34" s="1" t="s">
        <v>11</v>
      </c>
    </row>
    <row r="35" customFormat="false" ht="12.75" hidden="false" customHeight="false" outlineLevel="0" collapsed="false">
      <c r="A35" s="1" t="s">
        <v>49</v>
      </c>
      <c r="B35" s="1" t="s">
        <v>69</v>
      </c>
      <c r="C35" s="1" t="s">
        <v>70</v>
      </c>
      <c r="D35" s="1" t="s">
        <v>71</v>
      </c>
      <c r="E35" s="1" t="s">
        <v>14</v>
      </c>
      <c r="F35" s="1" t="n">
        <v>70319834</v>
      </c>
      <c r="G35" s="1" t="s">
        <v>11</v>
      </c>
    </row>
    <row r="36" customFormat="false" ht="12.75" hidden="false" customHeight="false" outlineLevel="0" collapsed="false">
      <c r="A36" s="1" t="s">
        <v>49</v>
      </c>
      <c r="B36" s="1" t="s">
        <v>69</v>
      </c>
      <c r="C36" s="1" t="s">
        <v>72</v>
      </c>
      <c r="D36" s="1" t="s">
        <v>73</v>
      </c>
      <c r="E36" s="1" t="s">
        <v>10</v>
      </c>
      <c r="F36" s="1" t="n">
        <v>70319834</v>
      </c>
      <c r="G36" s="1" t="s">
        <v>11</v>
      </c>
    </row>
    <row r="37" customFormat="false" ht="12.75" hidden="false" customHeight="false" outlineLevel="0" collapsed="false">
      <c r="A37" s="1" t="s">
        <v>49</v>
      </c>
      <c r="B37" s="1" t="s">
        <v>69</v>
      </c>
      <c r="C37" s="1" t="s">
        <v>74</v>
      </c>
      <c r="D37" s="1" t="s">
        <v>75</v>
      </c>
      <c r="E37" s="1" t="s">
        <v>14</v>
      </c>
      <c r="F37" s="1" t="n">
        <v>70319834</v>
      </c>
      <c r="G37" s="1" t="s">
        <v>11</v>
      </c>
    </row>
    <row r="38" customFormat="false" ht="12.75" hidden="false" customHeight="false" outlineLevel="0" collapsed="false">
      <c r="A38" s="1" t="s">
        <v>49</v>
      </c>
      <c r="B38" s="1" t="s">
        <v>69</v>
      </c>
      <c r="C38" s="1" t="s">
        <v>54</v>
      </c>
      <c r="D38" s="1" t="str">
        <f aca="false">VLOOKUP(A38,[1]Hoja2!$B$3:$C$161,2,FALSE())</f>
        <v>MARY CAROLINA SATO NAKAMURA</v>
      </c>
      <c r="E38" s="1" t="s">
        <v>21</v>
      </c>
      <c r="F38" s="1" t="n">
        <v>70319834</v>
      </c>
      <c r="G38" s="1" t="s">
        <v>11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1" t="s">
        <v>78</v>
      </c>
      <c r="D39" s="1" t="s">
        <v>79</v>
      </c>
      <c r="E39" s="1" t="s">
        <v>14</v>
      </c>
      <c r="F39" s="1" t="n">
        <v>70319834</v>
      </c>
      <c r="G39" s="1" t="s">
        <v>11</v>
      </c>
    </row>
    <row r="40" customFormat="false" ht="12.75" hidden="false" customHeight="false" outlineLevel="0" collapsed="false">
      <c r="A40" s="1" t="s">
        <v>76</v>
      </c>
      <c r="B40" s="1" t="s">
        <v>77</v>
      </c>
      <c r="C40" s="1" t="s">
        <v>80</v>
      </c>
      <c r="D40" s="1" t="s">
        <v>81</v>
      </c>
      <c r="E40" s="1" t="s">
        <v>14</v>
      </c>
      <c r="F40" s="1" t="n">
        <v>70319834</v>
      </c>
      <c r="G40" s="1" t="s">
        <v>11</v>
      </c>
    </row>
    <row r="41" customFormat="false" ht="12.75" hidden="false" customHeight="false" outlineLevel="0" collapsed="false">
      <c r="A41" s="1" t="s">
        <v>76</v>
      </c>
      <c r="B41" s="1" t="s">
        <v>77</v>
      </c>
      <c r="C41" s="1" t="s">
        <v>82</v>
      </c>
      <c r="D41" s="1" t="s">
        <v>83</v>
      </c>
      <c r="E41" s="1" t="s">
        <v>14</v>
      </c>
      <c r="F41" s="1" t="n">
        <v>70319834</v>
      </c>
      <c r="G41" s="1" t="s">
        <v>11</v>
      </c>
    </row>
    <row r="42" customFormat="false" ht="12.75" hidden="false" customHeight="false" outlineLevel="0" collapsed="false">
      <c r="A42" s="1" t="s">
        <v>76</v>
      </c>
      <c r="B42" s="1" t="s">
        <v>77</v>
      </c>
      <c r="C42" s="1" t="s">
        <v>84</v>
      </c>
      <c r="D42" s="1" t="s">
        <v>85</v>
      </c>
      <c r="E42" s="1" t="s">
        <v>10</v>
      </c>
      <c r="F42" s="1" t="n">
        <v>70319834</v>
      </c>
      <c r="G42" s="1" t="s">
        <v>11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1" t="s">
        <v>34</v>
      </c>
      <c r="D43" s="1" t="str">
        <f aca="false">VLOOKUP(A43,[1]Hoja2!$B$3:$C$161,2,FALSE())</f>
        <v>SHEYLA CRISTINA VIDAL YANCE </v>
      </c>
      <c r="E43" s="1" t="s">
        <v>21</v>
      </c>
      <c r="F43" s="1" t="n">
        <v>70319834</v>
      </c>
      <c r="G43" s="1" t="s">
        <v>11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s">
        <v>24</v>
      </c>
      <c r="D44" s="1" t="s">
        <v>25</v>
      </c>
      <c r="E44" s="1" t="s">
        <v>10</v>
      </c>
      <c r="F44" s="1" t="n">
        <v>70319834</v>
      </c>
      <c r="G44" s="1" t="s">
        <v>11</v>
      </c>
    </row>
    <row r="45" customFormat="false" ht="12.75" hidden="false" customHeight="false" outlineLevel="0" collapsed="false">
      <c r="A45" s="1" t="s">
        <v>86</v>
      </c>
      <c r="B45" s="1" t="s">
        <v>87</v>
      </c>
      <c r="C45" s="1" t="n">
        <v>10265992</v>
      </c>
      <c r="D45" s="1" t="s">
        <v>44</v>
      </c>
      <c r="E45" s="1" t="s">
        <v>10</v>
      </c>
      <c r="F45" s="1" t="n">
        <v>70319834</v>
      </c>
      <c r="G45" s="1" t="s">
        <v>11</v>
      </c>
    </row>
    <row r="46" customFormat="false" ht="12.75" hidden="false" customHeight="false" outlineLevel="0" collapsed="false">
      <c r="A46" s="1" t="s">
        <v>86</v>
      </c>
      <c r="B46" s="1" t="s">
        <v>87</v>
      </c>
      <c r="C46" s="1" t="s">
        <v>88</v>
      </c>
      <c r="D46" s="1" t="s">
        <v>89</v>
      </c>
      <c r="E46" s="1" t="s">
        <v>14</v>
      </c>
      <c r="F46" s="1" t="n">
        <v>70319834</v>
      </c>
      <c r="G46" s="1" t="s">
        <v>11</v>
      </c>
    </row>
    <row r="47" customFormat="false" ht="12.75" hidden="false" customHeight="false" outlineLevel="0" collapsed="false">
      <c r="A47" s="1" t="s">
        <v>86</v>
      </c>
      <c r="B47" s="1" t="s">
        <v>87</v>
      </c>
      <c r="C47" s="1" t="s">
        <v>72</v>
      </c>
      <c r="D47" s="1" t="s">
        <v>73</v>
      </c>
      <c r="E47" s="1" t="s">
        <v>14</v>
      </c>
      <c r="F47" s="1" t="n">
        <v>70319834</v>
      </c>
      <c r="G47" s="1" t="s">
        <v>11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1" t="s">
        <v>19</v>
      </c>
      <c r="D48" s="1" t="str">
        <f aca="false">VLOOKUP(A48,[1]Hoja2!$B$3:$C$161,2,FALSE())</f>
        <v>MARIANO EMILIO ALVAREZ DE LA TORRE JARA </v>
      </c>
      <c r="E48" s="1" t="s">
        <v>21</v>
      </c>
      <c r="F48" s="1" t="n">
        <v>70319834</v>
      </c>
      <c r="G48" s="1" t="s">
        <v>11</v>
      </c>
    </row>
    <row r="49" customFormat="false" ht="12.75" hidden="false" customHeight="false" outlineLevel="0" collapsed="false">
      <c r="A49" s="1" t="s">
        <v>90</v>
      </c>
      <c r="B49" s="1" t="s">
        <v>91</v>
      </c>
      <c r="C49" s="1" t="s">
        <v>34</v>
      </c>
      <c r="D49" s="1" t="s">
        <v>35</v>
      </c>
      <c r="E49" s="1" t="s">
        <v>21</v>
      </c>
      <c r="F49" s="1" t="n">
        <v>70319834</v>
      </c>
      <c r="G49" s="1" t="s">
        <v>11</v>
      </c>
    </row>
    <row r="50" customFormat="false" ht="12.75" hidden="false" customHeight="false" outlineLevel="0" collapsed="false">
      <c r="A50" s="1" t="s">
        <v>90</v>
      </c>
      <c r="B50" s="1" t="s">
        <v>91</v>
      </c>
      <c r="C50" s="1" t="s">
        <v>92</v>
      </c>
      <c r="D50" s="1" t="s">
        <v>93</v>
      </c>
      <c r="E50" s="1" t="s">
        <v>10</v>
      </c>
      <c r="F50" s="1" t="n">
        <v>70319834</v>
      </c>
      <c r="G50" s="1" t="s">
        <v>11</v>
      </c>
    </row>
    <row r="51" customFormat="false" ht="12.75" hidden="false" customHeight="false" outlineLevel="0" collapsed="false">
      <c r="A51" s="1" t="s">
        <v>90</v>
      </c>
      <c r="B51" s="1" t="s">
        <v>91</v>
      </c>
      <c r="C51" s="1" t="s">
        <v>94</v>
      </c>
      <c r="D51" s="1" t="s">
        <v>95</v>
      </c>
      <c r="E51" s="1" t="s">
        <v>21</v>
      </c>
      <c r="F51" s="1" t="n">
        <v>70319834</v>
      </c>
      <c r="G51" s="1" t="s">
        <v>11</v>
      </c>
    </row>
    <row r="52" customFormat="false" ht="12.75" hidden="false" customHeight="false" outlineLevel="0" collapsed="false">
      <c r="A52" s="1" t="s">
        <v>90</v>
      </c>
      <c r="B52" s="1" t="s">
        <v>91</v>
      </c>
      <c r="C52" s="1" t="s">
        <v>30</v>
      </c>
      <c r="D52" s="1" t="s">
        <v>31</v>
      </c>
      <c r="E52" s="1" t="s">
        <v>21</v>
      </c>
      <c r="F52" s="1" t="n">
        <v>70319834</v>
      </c>
      <c r="G52" s="1" t="s">
        <v>11</v>
      </c>
    </row>
    <row r="53" customFormat="false" ht="12.75" hidden="false" customHeight="false" outlineLevel="0" collapsed="false">
      <c r="A53" s="1" t="s">
        <v>90</v>
      </c>
      <c r="B53" s="1" t="s">
        <v>91</v>
      </c>
      <c r="C53" s="1" t="s">
        <v>96</v>
      </c>
      <c r="D53" s="1" t="s">
        <v>97</v>
      </c>
      <c r="E53" s="1" t="s">
        <v>21</v>
      </c>
      <c r="F53" s="1" t="n">
        <v>70319834</v>
      </c>
      <c r="G53" s="1" t="s">
        <v>11</v>
      </c>
    </row>
    <row r="54" customFormat="false" ht="12.75" hidden="false" customHeight="false" outlineLevel="0" collapsed="false">
      <c r="A54" s="1" t="s">
        <v>68</v>
      </c>
      <c r="B54" s="1" t="s">
        <v>98</v>
      </c>
      <c r="C54" s="1" t="s">
        <v>28</v>
      </c>
      <c r="D54" s="1" t="s">
        <v>29</v>
      </c>
      <c r="E54" s="1" t="s">
        <v>21</v>
      </c>
      <c r="F54" s="1" t="n">
        <v>70319834</v>
      </c>
      <c r="G54" s="1" t="s">
        <v>11</v>
      </c>
    </row>
    <row r="55" customFormat="false" ht="12.75" hidden="false" customHeight="false" outlineLevel="0" collapsed="false">
      <c r="A55" s="1" t="s">
        <v>68</v>
      </c>
      <c r="B55" s="1" t="s">
        <v>98</v>
      </c>
      <c r="C55" s="1" t="s">
        <v>7</v>
      </c>
      <c r="D55" s="1" t="s">
        <v>99</v>
      </c>
      <c r="E55" s="1" t="s">
        <v>21</v>
      </c>
      <c r="F55" s="1" t="n">
        <v>70319834</v>
      </c>
      <c r="G55" s="1" t="s">
        <v>11</v>
      </c>
    </row>
    <row r="56" customFormat="false" ht="12.75" hidden="false" customHeight="false" outlineLevel="0" collapsed="false">
      <c r="A56" s="1" t="s">
        <v>68</v>
      </c>
      <c r="B56" s="1" t="s">
        <v>98</v>
      </c>
      <c r="C56" s="1" t="s">
        <v>100</v>
      </c>
      <c r="D56" s="1" t="s">
        <v>101</v>
      </c>
      <c r="E56" s="1" t="s">
        <v>14</v>
      </c>
      <c r="F56" s="1" t="n">
        <v>70319834</v>
      </c>
      <c r="G56" s="1" t="s">
        <v>11</v>
      </c>
    </row>
    <row r="57" customFormat="false" ht="12.75" hidden="false" customHeight="false" outlineLevel="0" collapsed="false">
      <c r="A57" s="1" t="s">
        <v>68</v>
      </c>
      <c r="B57" s="1" t="s">
        <v>98</v>
      </c>
      <c r="C57" s="1" t="n">
        <v>40696065</v>
      </c>
      <c r="D57" s="1" t="s">
        <v>9</v>
      </c>
      <c r="E57" s="1" t="s">
        <v>21</v>
      </c>
      <c r="F57" s="1" t="n">
        <v>70319834</v>
      </c>
      <c r="G57" s="1" t="s">
        <v>11</v>
      </c>
    </row>
    <row r="58" customFormat="false" ht="12.75" hidden="false" customHeight="false" outlineLevel="0" collapsed="false">
      <c r="A58" s="1" t="s">
        <v>68</v>
      </c>
      <c r="B58" s="1" t="s">
        <v>98</v>
      </c>
      <c r="C58" s="1" t="s">
        <v>62</v>
      </c>
      <c r="D58" s="1" t="str">
        <f aca="false">VLOOKUP(A58,[1]Hoja2!$B$3:$C$161,2,FALSE())</f>
        <v>JUAN CARLOS ZEGARRA PAZOS </v>
      </c>
      <c r="E58" s="1" t="s">
        <v>21</v>
      </c>
      <c r="F58" s="1" t="n">
        <v>70319834</v>
      </c>
      <c r="G58" s="1" t="s">
        <v>11</v>
      </c>
    </row>
    <row r="59" customFormat="false" ht="12.75" hidden="false" customHeight="false" outlineLevel="0" collapsed="false">
      <c r="A59" s="1" t="s">
        <v>24</v>
      </c>
      <c r="B59" s="1" t="s">
        <v>102</v>
      </c>
      <c r="C59" s="1" t="s">
        <v>86</v>
      </c>
      <c r="D59" s="1" t="s">
        <v>103</v>
      </c>
      <c r="E59" s="1" t="s">
        <v>10</v>
      </c>
      <c r="F59" s="1" t="n">
        <v>70319834</v>
      </c>
      <c r="G59" s="1" t="s">
        <v>11</v>
      </c>
    </row>
    <row r="60" customFormat="false" ht="12.75" hidden="false" customHeight="false" outlineLevel="0" collapsed="false">
      <c r="A60" s="1" t="s">
        <v>24</v>
      </c>
      <c r="B60" s="1" t="s">
        <v>102</v>
      </c>
      <c r="C60" s="1" t="n">
        <v>10265992</v>
      </c>
      <c r="D60" s="1" t="s">
        <v>44</v>
      </c>
      <c r="E60" s="1" t="s">
        <v>10</v>
      </c>
      <c r="F60" s="1" t="n">
        <v>70319834</v>
      </c>
      <c r="G60" s="1" t="s">
        <v>11</v>
      </c>
    </row>
    <row r="61" customFormat="false" ht="12.75" hidden="false" customHeight="false" outlineLevel="0" collapsed="false">
      <c r="A61" s="1" t="s">
        <v>24</v>
      </c>
      <c r="B61" s="1" t="s">
        <v>102</v>
      </c>
      <c r="C61" s="1" t="s">
        <v>104</v>
      </c>
      <c r="D61" s="1" t="s">
        <v>105</v>
      </c>
      <c r="E61" s="1" t="s">
        <v>14</v>
      </c>
      <c r="F61" s="1" t="n">
        <v>70319834</v>
      </c>
      <c r="G61" s="1" t="s">
        <v>11</v>
      </c>
    </row>
    <row r="62" customFormat="false" ht="12.75" hidden="false" customHeight="false" outlineLevel="0" collapsed="false">
      <c r="A62" s="1" t="s">
        <v>24</v>
      </c>
      <c r="B62" s="1" t="s">
        <v>102</v>
      </c>
      <c r="C62" s="1" t="s">
        <v>72</v>
      </c>
      <c r="D62" s="1" t="s">
        <v>73</v>
      </c>
      <c r="E62" s="1" t="s">
        <v>14</v>
      </c>
      <c r="F62" s="1" t="n">
        <v>70319834</v>
      </c>
      <c r="G62" s="1" t="s">
        <v>11</v>
      </c>
    </row>
    <row r="63" customFormat="false" ht="12.75" hidden="false" customHeight="false" outlineLevel="0" collapsed="false">
      <c r="A63" s="1" t="s">
        <v>24</v>
      </c>
      <c r="B63" s="1" t="s">
        <v>102</v>
      </c>
      <c r="C63" s="1" t="s">
        <v>19</v>
      </c>
      <c r="D63" s="1" t="str">
        <f aca="false">VLOOKUP(A63,[1]Hoja2!$B$3:$C$161,2,FALSE())</f>
        <v>MARIANO EMILIO ALVAREZ DE LA TORRE JARA </v>
      </c>
      <c r="E63" s="1" t="s">
        <v>21</v>
      </c>
      <c r="F63" s="1" t="n">
        <v>70319834</v>
      </c>
      <c r="G63" s="1" t="s">
        <v>11</v>
      </c>
    </row>
    <row r="64" customFormat="false" ht="12.75" hidden="false" customHeight="false" outlineLevel="0" collapsed="false">
      <c r="A64" s="1" t="s">
        <v>66</v>
      </c>
      <c r="B64" s="1" t="s">
        <v>106</v>
      </c>
      <c r="C64" s="1" t="s">
        <v>72</v>
      </c>
      <c r="D64" s="1" t="s">
        <v>73</v>
      </c>
      <c r="E64" s="1" t="s">
        <v>10</v>
      </c>
      <c r="F64" s="1" t="n">
        <v>70319834</v>
      </c>
      <c r="G64" s="1" t="s">
        <v>11</v>
      </c>
    </row>
    <row r="65" customFormat="false" ht="12.75" hidden="false" customHeight="false" outlineLevel="0" collapsed="false">
      <c r="A65" s="1" t="s">
        <v>66</v>
      </c>
      <c r="B65" s="1" t="s">
        <v>106</v>
      </c>
      <c r="C65" s="1" t="s">
        <v>107</v>
      </c>
      <c r="D65" s="1" t="s">
        <v>108</v>
      </c>
      <c r="E65" s="1" t="s">
        <v>14</v>
      </c>
      <c r="F65" s="1" t="n">
        <v>70319834</v>
      </c>
      <c r="G65" s="1" t="s">
        <v>11</v>
      </c>
    </row>
    <row r="66" customFormat="false" ht="12.75" hidden="false" customHeight="false" outlineLevel="0" collapsed="false">
      <c r="A66" s="1" t="s">
        <v>66</v>
      </c>
      <c r="B66" s="1" t="s">
        <v>106</v>
      </c>
      <c r="C66" s="2" t="s">
        <v>47</v>
      </c>
      <c r="D66" s="1" t="s">
        <v>57</v>
      </c>
      <c r="E66" s="1" t="s">
        <v>10</v>
      </c>
      <c r="F66" s="1" t="n">
        <v>70319834</v>
      </c>
      <c r="G66" s="1" t="s">
        <v>11</v>
      </c>
    </row>
    <row r="67" customFormat="false" ht="12.75" hidden="false" customHeight="false" outlineLevel="0" collapsed="false">
      <c r="A67" s="1" t="s">
        <v>66</v>
      </c>
      <c r="B67" s="1" t="s">
        <v>106</v>
      </c>
      <c r="C67" s="1" t="s">
        <v>49</v>
      </c>
      <c r="D67" s="1" t="s">
        <v>50</v>
      </c>
      <c r="E67" s="1" t="s">
        <v>10</v>
      </c>
      <c r="F67" s="1" t="n">
        <v>70319834</v>
      </c>
      <c r="G67" s="1" t="s">
        <v>11</v>
      </c>
    </row>
    <row r="68" customFormat="false" ht="12.75" hidden="false" customHeight="false" outlineLevel="0" collapsed="false">
      <c r="A68" s="1" t="s">
        <v>66</v>
      </c>
      <c r="B68" s="1" t="s">
        <v>106</v>
      </c>
      <c r="C68" s="1" t="s">
        <v>54</v>
      </c>
      <c r="D68" s="1" t="str">
        <f aca="false">VLOOKUP(A68,[1]Hoja2!$B$3:$C$161,2,FALSE())</f>
        <v>MARY CAROLINA SATO NAKAMURA</v>
      </c>
      <c r="E68" s="1" t="s">
        <v>21</v>
      </c>
      <c r="F68" s="1" t="n">
        <v>70319834</v>
      </c>
      <c r="G68" s="1" t="s">
        <v>11</v>
      </c>
    </row>
    <row r="69" customFormat="false" ht="12.75" hidden="false" customHeight="false" outlineLevel="0" collapsed="false">
      <c r="A69" s="1" t="s">
        <v>94</v>
      </c>
      <c r="B69" s="1" t="s">
        <v>109</v>
      </c>
      <c r="C69" s="1" t="s">
        <v>110</v>
      </c>
      <c r="D69" s="1" t="s">
        <v>111</v>
      </c>
      <c r="E69" s="1" t="s">
        <v>14</v>
      </c>
      <c r="F69" s="1" t="n">
        <v>70319834</v>
      </c>
      <c r="G69" s="1" t="s">
        <v>11</v>
      </c>
    </row>
    <row r="70" customFormat="false" ht="12.75" hidden="false" customHeight="false" outlineLevel="0" collapsed="false">
      <c r="A70" s="1" t="s">
        <v>94</v>
      </c>
      <c r="B70" s="1" t="s">
        <v>109</v>
      </c>
      <c r="C70" s="1" t="s">
        <v>112</v>
      </c>
      <c r="D70" s="1" t="s">
        <v>113</v>
      </c>
      <c r="E70" s="1" t="s">
        <v>14</v>
      </c>
      <c r="F70" s="1" t="n">
        <v>70319834</v>
      </c>
      <c r="G70" s="1" t="s">
        <v>11</v>
      </c>
    </row>
    <row r="71" customFormat="false" ht="12.75" hidden="false" customHeight="false" outlineLevel="0" collapsed="false">
      <c r="A71" s="1" t="s">
        <v>94</v>
      </c>
      <c r="B71" s="1" t="s">
        <v>109</v>
      </c>
      <c r="C71" s="1" t="s">
        <v>12</v>
      </c>
      <c r="D71" s="1" t="s">
        <v>13</v>
      </c>
      <c r="E71" s="1" t="s">
        <v>10</v>
      </c>
      <c r="F71" s="1" t="n">
        <v>70319834</v>
      </c>
      <c r="G71" s="1" t="s">
        <v>11</v>
      </c>
    </row>
    <row r="72" customFormat="false" ht="12.75" hidden="false" customHeight="false" outlineLevel="0" collapsed="false">
      <c r="A72" s="1" t="s">
        <v>94</v>
      </c>
      <c r="B72" s="1" t="s">
        <v>109</v>
      </c>
      <c r="C72" s="1" t="s">
        <v>114</v>
      </c>
      <c r="D72" s="1" t="s">
        <v>115</v>
      </c>
      <c r="E72" s="1" t="s">
        <v>14</v>
      </c>
      <c r="F72" s="1" t="n">
        <v>70319834</v>
      </c>
      <c r="G72" s="1" t="s">
        <v>11</v>
      </c>
    </row>
    <row r="73" customFormat="false" ht="12.75" hidden="false" customHeight="false" outlineLevel="0" collapsed="false">
      <c r="A73" s="1" t="s">
        <v>94</v>
      </c>
      <c r="B73" s="1" t="s">
        <v>109</v>
      </c>
      <c r="C73" s="1" t="s">
        <v>34</v>
      </c>
      <c r="D73" s="1" t="str">
        <f aca="false">VLOOKUP(A73,[1]Hoja2!$B$3:$C$161,2,FALSE())</f>
        <v>SHEYLA CRISTINA VIDAL YANCE </v>
      </c>
      <c r="E73" s="1" t="s">
        <v>21</v>
      </c>
      <c r="F73" s="1" t="n">
        <v>70319834</v>
      </c>
      <c r="G73" s="1" t="s">
        <v>11</v>
      </c>
    </row>
    <row r="74" customFormat="false" ht="12.75" hidden="false" customHeight="false" outlineLevel="0" collapsed="false">
      <c r="A74" s="1" t="s">
        <v>88</v>
      </c>
      <c r="B74" s="1" t="s">
        <v>116</v>
      </c>
      <c r="C74" s="1" t="s">
        <v>117</v>
      </c>
      <c r="D74" s="1" t="s">
        <v>118</v>
      </c>
      <c r="E74" s="1" t="s">
        <v>14</v>
      </c>
      <c r="F74" s="1" t="n">
        <v>70319834</v>
      </c>
      <c r="G74" s="1" t="s">
        <v>11</v>
      </c>
    </row>
    <row r="75" customFormat="false" ht="12.75" hidden="false" customHeight="false" outlineLevel="0" collapsed="false">
      <c r="A75" s="1" t="s">
        <v>88</v>
      </c>
      <c r="B75" s="1" t="s">
        <v>116</v>
      </c>
      <c r="C75" s="1" t="s">
        <v>104</v>
      </c>
      <c r="D75" s="1" t="s">
        <v>105</v>
      </c>
      <c r="E75" s="1" t="s">
        <v>14</v>
      </c>
      <c r="F75" s="1" t="n">
        <v>70319834</v>
      </c>
      <c r="G75" s="1" t="s">
        <v>11</v>
      </c>
    </row>
    <row r="76" customFormat="false" ht="12.75" hidden="false" customHeight="false" outlineLevel="0" collapsed="false">
      <c r="A76" s="1" t="s">
        <v>88</v>
      </c>
      <c r="B76" s="1" t="s">
        <v>116</v>
      </c>
      <c r="C76" s="1" t="s">
        <v>119</v>
      </c>
      <c r="D76" s="1" t="s">
        <v>120</v>
      </c>
      <c r="E76" s="1" t="s">
        <v>14</v>
      </c>
      <c r="F76" s="1" t="n">
        <v>70319834</v>
      </c>
      <c r="G76" s="1" t="s">
        <v>11</v>
      </c>
    </row>
    <row r="77" customFormat="false" ht="12.75" hidden="false" customHeight="false" outlineLevel="0" collapsed="false">
      <c r="A77" s="1" t="s">
        <v>88</v>
      </c>
      <c r="B77" s="1" t="s">
        <v>116</v>
      </c>
      <c r="C77" s="1" t="s">
        <v>121</v>
      </c>
      <c r="D77" s="1" t="s">
        <v>122</v>
      </c>
      <c r="E77" s="1" t="s">
        <v>14</v>
      </c>
      <c r="F77" s="1" t="n">
        <v>70319834</v>
      </c>
      <c r="G77" s="1" t="s">
        <v>11</v>
      </c>
    </row>
    <row r="78" customFormat="false" ht="12.75" hidden="false" customHeight="false" outlineLevel="0" collapsed="false">
      <c r="A78" s="1" t="s">
        <v>88</v>
      </c>
      <c r="B78" s="1" t="s">
        <v>116</v>
      </c>
      <c r="C78" s="1" t="n">
        <v>41396677</v>
      </c>
      <c r="D78" s="1" t="str">
        <f aca="false">VLOOKUP(A78,[1]Hoja2!$B$3:$C$161,2,FALSE())</f>
        <v>CESAR GUSTAVO PASARA PONCE </v>
      </c>
      <c r="E78" s="1" t="s">
        <v>21</v>
      </c>
      <c r="F78" s="1" t="n">
        <v>70319834</v>
      </c>
      <c r="G78" s="1" t="s">
        <v>11</v>
      </c>
    </row>
    <row r="79" customFormat="false" ht="12.75" hidden="false" customHeight="false" outlineLevel="0" collapsed="false">
      <c r="A79" s="1" t="s">
        <v>72</v>
      </c>
      <c r="B79" s="1" t="s">
        <v>123</v>
      </c>
      <c r="C79" s="1" t="s">
        <v>66</v>
      </c>
      <c r="D79" s="1" t="s">
        <v>67</v>
      </c>
      <c r="E79" s="1" t="s">
        <v>10</v>
      </c>
      <c r="F79" s="1" t="n">
        <v>70319834</v>
      </c>
      <c r="G79" s="1" t="s">
        <v>11</v>
      </c>
    </row>
    <row r="80" customFormat="false" ht="12.75" hidden="false" customHeight="false" outlineLevel="0" collapsed="false">
      <c r="A80" s="1" t="s">
        <v>72</v>
      </c>
      <c r="B80" s="1" t="s">
        <v>123</v>
      </c>
      <c r="C80" s="1" t="n">
        <v>10344469</v>
      </c>
      <c r="D80" s="1" t="s">
        <v>124</v>
      </c>
      <c r="E80" s="1" t="s">
        <v>14</v>
      </c>
      <c r="F80" s="1" t="n">
        <v>70319834</v>
      </c>
      <c r="G80" s="1" t="s">
        <v>11</v>
      </c>
    </row>
    <row r="81" customFormat="false" ht="12.75" hidden="false" customHeight="false" outlineLevel="0" collapsed="false">
      <c r="A81" s="1" t="s">
        <v>72</v>
      </c>
      <c r="B81" s="1" t="s">
        <v>123</v>
      </c>
      <c r="C81" s="1" t="s">
        <v>24</v>
      </c>
      <c r="D81" s="1" t="s">
        <v>25</v>
      </c>
      <c r="E81" s="1" t="s">
        <v>10</v>
      </c>
      <c r="F81" s="1" t="n">
        <v>70319834</v>
      </c>
      <c r="G81" s="1" t="s">
        <v>11</v>
      </c>
    </row>
    <row r="82" customFormat="false" ht="12.75" hidden="false" customHeight="false" outlineLevel="0" collapsed="false">
      <c r="A82" s="1" t="s">
        <v>72</v>
      </c>
      <c r="B82" s="1" t="s">
        <v>123</v>
      </c>
      <c r="C82" s="1" t="s">
        <v>49</v>
      </c>
      <c r="D82" s="1" t="s">
        <v>50</v>
      </c>
      <c r="E82" s="1" t="s">
        <v>10</v>
      </c>
      <c r="F82" s="1" t="n">
        <v>70319834</v>
      </c>
      <c r="G82" s="1" t="s">
        <v>11</v>
      </c>
    </row>
    <row r="83" customFormat="false" ht="12.75" hidden="false" customHeight="false" outlineLevel="0" collapsed="false">
      <c r="A83" s="1" t="s">
        <v>72</v>
      </c>
      <c r="B83" s="1" t="s">
        <v>123</v>
      </c>
      <c r="C83" s="1" t="s">
        <v>54</v>
      </c>
      <c r="D83" s="1" t="str">
        <f aca="false">VLOOKUP(A83,[1]Hoja2!$B$3:$C$161,2,FALSE())</f>
        <v>MARY CAROLINA SATO NAKAMURA</v>
      </c>
      <c r="E83" s="1" t="s">
        <v>21</v>
      </c>
      <c r="F83" s="1" t="n">
        <v>70319834</v>
      </c>
      <c r="G83" s="1" t="s">
        <v>11</v>
      </c>
    </row>
    <row r="84" customFormat="false" ht="12.75" hidden="false" customHeight="false" outlineLevel="0" collapsed="false">
      <c r="A84" s="1" t="s">
        <v>125</v>
      </c>
      <c r="B84" s="1" t="s">
        <v>126</v>
      </c>
      <c r="C84" s="1" t="s">
        <v>82</v>
      </c>
      <c r="D84" s="1" t="s">
        <v>83</v>
      </c>
      <c r="E84" s="1" t="s">
        <v>14</v>
      </c>
      <c r="F84" s="1" t="n">
        <v>70319834</v>
      </c>
      <c r="G84" s="1" t="s">
        <v>11</v>
      </c>
    </row>
    <row r="85" customFormat="false" ht="12.75" hidden="false" customHeight="false" outlineLevel="0" collapsed="false">
      <c r="A85" s="1" t="s">
        <v>125</v>
      </c>
      <c r="B85" s="1" t="s">
        <v>126</v>
      </c>
      <c r="C85" s="1" t="s">
        <v>127</v>
      </c>
      <c r="D85" s="1" t="s">
        <v>128</v>
      </c>
      <c r="E85" s="1" t="s">
        <v>14</v>
      </c>
      <c r="F85" s="1" t="n">
        <v>70319834</v>
      </c>
      <c r="G85" s="1" t="s">
        <v>11</v>
      </c>
    </row>
    <row r="86" customFormat="false" ht="12.75" hidden="false" customHeight="false" outlineLevel="0" collapsed="false">
      <c r="A86" s="1" t="s">
        <v>125</v>
      </c>
      <c r="B86" s="1" t="s">
        <v>126</v>
      </c>
      <c r="C86" s="1" t="n">
        <v>46390223</v>
      </c>
      <c r="D86" s="1" t="s">
        <v>129</v>
      </c>
      <c r="E86" s="1" t="s">
        <v>14</v>
      </c>
      <c r="F86" s="1" t="n">
        <v>70319834</v>
      </c>
      <c r="G86" s="1" t="s">
        <v>11</v>
      </c>
    </row>
    <row r="87" customFormat="false" ht="12.75" hidden="false" customHeight="false" outlineLevel="0" collapsed="false">
      <c r="A87" s="1" t="s">
        <v>125</v>
      </c>
      <c r="B87" s="1" t="s">
        <v>126</v>
      </c>
      <c r="C87" s="1" t="s">
        <v>30</v>
      </c>
      <c r="D87" s="1" t="s">
        <v>31</v>
      </c>
      <c r="E87" s="1" t="s">
        <v>10</v>
      </c>
      <c r="F87" s="1" t="n">
        <v>70319834</v>
      </c>
      <c r="G87" s="1" t="s">
        <v>11</v>
      </c>
    </row>
    <row r="88" customFormat="false" ht="12.75" hidden="false" customHeight="false" outlineLevel="0" collapsed="false">
      <c r="A88" s="1" t="s">
        <v>125</v>
      </c>
      <c r="B88" s="1" t="s">
        <v>126</v>
      </c>
      <c r="C88" s="1" t="s">
        <v>96</v>
      </c>
      <c r="D88" s="1" t="s">
        <v>97</v>
      </c>
      <c r="E88" s="1" t="s">
        <v>21</v>
      </c>
      <c r="F88" s="1" t="n">
        <v>70319834</v>
      </c>
      <c r="G88" s="1" t="s">
        <v>11</v>
      </c>
    </row>
    <row r="89" customFormat="false" ht="12.75" hidden="false" customHeight="false" outlineLevel="0" collapsed="false">
      <c r="A89" s="1" t="s">
        <v>130</v>
      </c>
      <c r="B89" s="1" t="s">
        <v>131</v>
      </c>
      <c r="C89" s="1" t="s">
        <v>121</v>
      </c>
      <c r="D89" s="1" t="s">
        <v>122</v>
      </c>
      <c r="E89" s="1" t="s">
        <v>10</v>
      </c>
      <c r="F89" s="1" t="n">
        <v>70319834</v>
      </c>
      <c r="G89" s="1" t="s">
        <v>11</v>
      </c>
    </row>
    <row r="90" customFormat="false" ht="12.75" hidden="false" customHeight="false" outlineLevel="0" collapsed="false">
      <c r="A90" s="1" t="s">
        <v>130</v>
      </c>
      <c r="B90" s="1" t="s">
        <v>131</v>
      </c>
      <c r="C90" s="1" t="s">
        <v>132</v>
      </c>
      <c r="D90" s="1" t="s">
        <v>133</v>
      </c>
      <c r="E90" s="1" t="s">
        <v>14</v>
      </c>
      <c r="F90" s="1" t="n">
        <v>70319834</v>
      </c>
      <c r="G90" s="1" t="s">
        <v>11</v>
      </c>
    </row>
    <row r="91" customFormat="false" ht="12.75" hidden="false" customHeight="false" outlineLevel="0" collapsed="false">
      <c r="A91" s="1" t="s">
        <v>130</v>
      </c>
      <c r="B91" s="1" t="s">
        <v>131</v>
      </c>
      <c r="C91" s="1" t="s">
        <v>134</v>
      </c>
      <c r="D91" s="1" t="s">
        <v>135</v>
      </c>
      <c r="E91" s="1" t="s">
        <v>10</v>
      </c>
      <c r="F91" s="1" t="n">
        <v>70319834</v>
      </c>
      <c r="G91" s="1" t="s">
        <v>11</v>
      </c>
    </row>
    <row r="92" customFormat="false" ht="12.75" hidden="false" customHeight="false" outlineLevel="0" collapsed="false">
      <c r="A92" s="1" t="s">
        <v>130</v>
      </c>
      <c r="B92" s="1" t="s">
        <v>131</v>
      </c>
      <c r="C92" s="1" t="n">
        <v>41396677</v>
      </c>
      <c r="D92" s="1" t="str">
        <f aca="false">VLOOKUP(A92,[1]Hoja2!$B$3:$C$161,2,FALSE())</f>
        <v>CESAR GUSTAVO PASARA PONCE </v>
      </c>
      <c r="E92" s="1" t="s">
        <v>21</v>
      </c>
      <c r="F92" s="1" t="n">
        <v>70319834</v>
      </c>
      <c r="G92" s="1" t="s">
        <v>11</v>
      </c>
    </row>
    <row r="93" customFormat="false" ht="12.75" hidden="false" customHeight="false" outlineLevel="0" collapsed="false">
      <c r="A93" s="1" t="s">
        <v>136</v>
      </c>
      <c r="B93" s="1" t="s">
        <v>137</v>
      </c>
      <c r="C93" s="1" t="s">
        <v>82</v>
      </c>
      <c r="D93" s="1" t="s">
        <v>83</v>
      </c>
      <c r="E93" s="1" t="s">
        <v>14</v>
      </c>
      <c r="F93" s="1" t="n">
        <v>70319834</v>
      </c>
      <c r="G93" s="1" t="s">
        <v>11</v>
      </c>
    </row>
    <row r="94" customFormat="false" ht="12.75" hidden="false" customHeight="false" outlineLevel="0" collapsed="false">
      <c r="A94" s="1" t="s">
        <v>136</v>
      </c>
      <c r="B94" s="1" t="s">
        <v>137</v>
      </c>
      <c r="C94" s="1" t="n">
        <v>46390223</v>
      </c>
      <c r="D94" s="1" t="s">
        <v>129</v>
      </c>
      <c r="E94" s="1" t="s">
        <v>14</v>
      </c>
      <c r="F94" s="1" t="n">
        <v>70319834</v>
      </c>
      <c r="G94" s="1" t="s">
        <v>11</v>
      </c>
    </row>
    <row r="95" customFormat="false" ht="12.75" hidden="false" customHeight="false" outlineLevel="0" collapsed="false">
      <c r="A95" s="1" t="s">
        <v>136</v>
      </c>
      <c r="B95" s="1" t="s">
        <v>137</v>
      </c>
      <c r="C95" s="1" t="s">
        <v>30</v>
      </c>
      <c r="D95" s="1" t="s">
        <v>31</v>
      </c>
      <c r="E95" s="1" t="s">
        <v>10</v>
      </c>
      <c r="F95" s="1" t="n">
        <v>70319834</v>
      </c>
      <c r="G95" s="1" t="s">
        <v>11</v>
      </c>
    </row>
    <row r="96" customFormat="false" ht="12.75" hidden="false" customHeight="false" outlineLevel="0" collapsed="false">
      <c r="A96" s="1" t="s">
        <v>136</v>
      </c>
      <c r="B96" s="1" t="s">
        <v>137</v>
      </c>
      <c r="C96" s="1" t="s">
        <v>96</v>
      </c>
      <c r="D96" s="1" t="s">
        <v>97</v>
      </c>
      <c r="E96" s="1" t="s">
        <v>21</v>
      </c>
      <c r="F96" s="1" t="n">
        <v>70319834</v>
      </c>
      <c r="G96" s="1" t="s">
        <v>11</v>
      </c>
    </row>
    <row r="97" customFormat="false" ht="12.75" hidden="false" customHeight="false" outlineLevel="0" collapsed="false">
      <c r="A97" s="1" t="s">
        <v>30</v>
      </c>
      <c r="B97" s="1" t="s">
        <v>138</v>
      </c>
      <c r="C97" s="1" t="n">
        <v>10265992</v>
      </c>
      <c r="D97" s="1" t="s">
        <v>44</v>
      </c>
      <c r="E97" s="1" t="s">
        <v>21</v>
      </c>
      <c r="F97" s="1" t="n">
        <v>70319834</v>
      </c>
      <c r="G97" s="1" t="s">
        <v>11</v>
      </c>
    </row>
    <row r="98" customFormat="false" ht="12.75" hidden="false" customHeight="false" outlineLevel="0" collapsed="false">
      <c r="A98" s="1" t="s">
        <v>30</v>
      </c>
      <c r="B98" s="1" t="s">
        <v>138</v>
      </c>
      <c r="C98" s="1" t="s">
        <v>96</v>
      </c>
      <c r="D98" s="1" t="s">
        <v>97</v>
      </c>
      <c r="E98" s="1" t="s">
        <v>21</v>
      </c>
      <c r="F98" s="1" t="n">
        <v>70319834</v>
      </c>
      <c r="G98" s="1" t="s">
        <v>11</v>
      </c>
    </row>
    <row r="99" customFormat="false" ht="12.75" hidden="false" customHeight="false" outlineLevel="0" collapsed="false">
      <c r="A99" s="1" t="s">
        <v>30</v>
      </c>
      <c r="B99" s="1" t="s">
        <v>138</v>
      </c>
      <c r="C99" s="1" t="s">
        <v>34</v>
      </c>
      <c r="D99" s="1" t="s">
        <v>35</v>
      </c>
      <c r="E99" s="1" t="s">
        <v>10</v>
      </c>
      <c r="F99" s="1" t="n">
        <v>70319834</v>
      </c>
      <c r="G99" s="1" t="s">
        <v>11</v>
      </c>
    </row>
    <row r="100" customFormat="false" ht="12.75" hidden="false" customHeight="false" outlineLevel="0" collapsed="false">
      <c r="A100" s="1" t="s">
        <v>30</v>
      </c>
      <c r="B100" s="1" t="s">
        <v>138</v>
      </c>
      <c r="C100" s="1" t="n">
        <v>40696065</v>
      </c>
      <c r="D100" s="1" t="s">
        <v>9</v>
      </c>
      <c r="E100" s="1" t="s">
        <v>21</v>
      </c>
      <c r="F100" s="1" t="n">
        <v>70319834</v>
      </c>
      <c r="G100" s="1" t="s">
        <v>11</v>
      </c>
    </row>
    <row r="101" customFormat="false" ht="12.75" hidden="false" customHeight="false" outlineLevel="0" collapsed="false">
      <c r="A101" s="1" t="s">
        <v>30</v>
      </c>
      <c r="B101" s="1" t="s">
        <v>138</v>
      </c>
      <c r="C101" s="1" t="s">
        <v>62</v>
      </c>
      <c r="D101" s="1" t="str">
        <f aca="false">VLOOKUP(A101,[1]Hoja2!$B$3:$C$161,2,FALSE())</f>
        <v>JUAN CARLOS ZEGARRA PAZOS </v>
      </c>
      <c r="E101" s="1" t="s">
        <v>21</v>
      </c>
      <c r="F101" s="1" t="n">
        <v>70319834</v>
      </c>
      <c r="G101" s="1" t="s">
        <v>11</v>
      </c>
    </row>
    <row r="102" customFormat="false" ht="12.75" hidden="false" customHeight="false" outlineLevel="0" collapsed="false">
      <c r="A102" s="1" t="s">
        <v>104</v>
      </c>
      <c r="B102" s="1" t="s">
        <v>139</v>
      </c>
      <c r="C102" s="1" t="s">
        <v>117</v>
      </c>
      <c r="D102" s="1" t="s">
        <v>118</v>
      </c>
      <c r="E102" s="1" t="s">
        <v>10</v>
      </c>
      <c r="F102" s="1" t="n">
        <v>70319834</v>
      </c>
      <c r="G102" s="1" t="s">
        <v>11</v>
      </c>
    </row>
    <row r="103" customFormat="false" ht="12.75" hidden="false" customHeight="false" outlineLevel="0" collapsed="false">
      <c r="A103" s="1" t="s">
        <v>104</v>
      </c>
      <c r="B103" s="1" t="s">
        <v>139</v>
      </c>
      <c r="C103" s="1" t="s">
        <v>140</v>
      </c>
      <c r="D103" s="1" t="s">
        <v>141</v>
      </c>
      <c r="E103" s="1" t="s">
        <v>10</v>
      </c>
      <c r="F103" s="1" t="n">
        <v>70319834</v>
      </c>
      <c r="G103" s="1" t="s">
        <v>11</v>
      </c>
    </row>
    <row r="104" customFormat="false" ht="12.75" hidden="false" customHeight="false" outlineLevel="0" collapsed="false">
      <c r="A104" s="1" t="s">
        <v>104</v>
      </c>
      <c r="B104" s="1" t="s">
        <v>139</v>
      </c>
      <c r="C104" s="1" t="s">
        <v>86</v>
      </c>
      <c r="D104" s="1" t="s">
        <v>103</v>
      </c>
      <c r="E104" s="1" t="s">
        <v>21</v>
      </c>
      <c r="F104" s="1" t="n">
        <v>70319834</v>
      </c>
      <c r="G104" s="1" t="s">
        <v>11</v>
      </c>
    </row>
    <row r="105" customFormat="false" ht="12.75" hidden="false" customHeight="false" outlineLevel="0" collapsed="false">
      <c r="A105" s="1" t="s">
        <v>104</v>
      </c>
      <c r="B105" s="1" t="s">
        <v>139</v>
      </c>
      <c r="C105" s="1" t="s">
        <v>24</v>
      </c>
      <c r="D105" s="1" t="str">
        <f aca="false">VLOOKUP(A105,[1]Hoja2!$B$3:$C$161,2,FALSE())</f>
        <v>DIEGO ENRIQUE MARRERO BOISSET </v>
      </c>
      <c r="E105" s="1" t="s">
        <v>21</v>
      </c>
      <c r="F105" s="1" t="n">
        <v>70319834</v>
      </c>
      <c r="G105" s="1" t="s">
        <v>11</v>
      </c>
    </row>
    <row r="106" customFormat="false" ht="12.75" hidden="false" customHeight="false" outlineLevel="0" collapsed="false">
      <c r="A106" s="1" t="s">
        <v>142</v>
      </c>
      <c r="B106" s="1" t="s">
        <v>143</v>
      </c>
      <c r="C106" s="1" t="s">
        <v>34</v>
      </c>
      <c r="D106" s="1" t="s">
        <v>35</v>
      </c>
      <c r="E106" s="1" t="s">
        <v>10</v>
      </c>
      <c r="F106" s="1" t="n">
        <v>70319834</v>
      </c>
      <c r="G106" s="1" t="s">
        <v>11</v>
      </c>
    </row>
    <row r="107" customFormat="false" ht="12.75" hidden="false" customHeight="false" outlineLevel="0" collapsed="false">
      <c r="A107" s="1" t="s">
        <v>142</v>
      </c>
      <c r="B107" s="1" t="s">
        <v>143</v>
      </c>
      <c r="C107" s="1" t="s">
        <v>12</v>
      </c>
      <c r="D107" s="1" t="s">
        <v>13</v>
      </c>
      <c r="E107" s="1" t="s">
        <v>10</v>
      </c>
      <c r="F107" s="1" t="n">
        <v>70319834</v>
      </c>
      <c r="G107" s="1" t="s">
        <v>11</v>
      </c>
    </row>
    <row r="108" customFormat="false" ht="12.75" hidden="false" customHeight="false" outlineLevel="0" collapsed="false">
      <c r="A108" s="1" t="s">
        <v>142</v>
      </c>
      <c r="B108" s="1" t="s">
        <v>143</v>
      </c>
      <c r="C108" s="1" t="s">
        <v>7</v>
      </c>
      <c r="D108" s="1" t="str">
        <f aca="false">VLOOKUP(A108,[1]Hoja2!$B$3:$C$161,2,FALSE())</f>
        <v>ELENA MARTINEZ BRICIO</v>
      </c>
      <c r="E108" s="1" t="s">
        <v>21</v>
      </c>
      <c r="F108" s="1" t="n">
        <v>70319834</v>
      </c>
      <c r="G108" s="1" t="s">
        <v>11</v>
      </c>
    </row>
    <row r="109" customFormat="false" ht="12.75" hidden="false" customHeight="false" outlineLevel="0" collapsed="false">
      <c r="A109" s="1" t="s">
        <v>144</v>
      </c>
      <c r="B109" s="1" t="s">
        <v>145</v>
      </c>
      <c r="C109" s="1" t="s">
        <v>86</v>
      </c>
      <c r="D109" s="1" t="s">
        <v>103</v>
      </c>
      <c r="E109" s="1" t="s">
        <v>10</v>
      </c>
      <c r="F109" s="1" t="n">
        <v>70319834</v>
      </c>
      <c r="G109" s="1" t="s">
        <v>11</v>
      </c>
    </row>
    <row r="110" customFormat="false" ht="12.75" hidden="false" customHeight="false" outlineLevel="0" collapsed="false">
      <c r="A110" s="1" t="s">
        <v>144</v>
      </c>
      <c r="B110" s="1" t="s">
        <v>145</v>
      </c>
      <c r="C110" s="1" t="n">
        <v>40696065</v>
      </c>
      <c r="D110" s="1" t="s">
        <v>9</v>
      </c>
      <c r="E110" s="1" t="s">
        <v>10</v>
      </c>
      <c r="F110" s="1" t="n">
        <v>70319834</v>
      </c>
      <c r="G110" s="1" t="s">
        <v>11</v>
      </c>
    </row>
    <row r="111" customFormat="false" ht="12.75" hidden="false" customHeight="false" outlineLevel="0" collapsed="false">
      <c r="A111" s="1" t="s">
        <v>144</v>
      </c>
      <c r="B111" s="1" t="s">
        <v>145</v>
      </c>
      <c r="C111" s="1" t="s">
        <v>146</v>
      </c>
      <c r="D111" s="1" t="s">
        <v>147</v>
      </c>
      <c r="E111" s="1" t="s">
        <v>14</v>
      </c>
      <c r="F111" s="1" t="n">
        <v>70319834</v>
      </c>
      <c r="G111" s="1" t="s">
        <v>11</v>
      </c>
    </row>
    <row r="112" customFormat="false" ht="12.75" hidden="false" customHeight="false" outlineLevel="0" collapsed="false">
      <c r="A112" s="1" t="s">
        <v>144</v>
      </c>
      <c r="B112" s="1" t="s">
        <v>145</v>
      </c>
      <c r="C112" s="1" t="n">
        <v>10265992</v>
      </c>
      <c r="D112" s="1" t="s">
        <v>44</v>
      </c>
      <c r="E112" s="1" t="s">
        <v>10</v>
      </c>
      <c r="F112" s="1" t="n">
        <v>70319834</v>
      </c>
      <c r="G112" s="1" t="s">
        <v>11</v>
      </c>
    </row>
    <row r="113" customFormat="false" ht="12.75" hidden="false" customHeight="false" outlineLevel="0" collapsed="false">
      <c r="A113" s="1" t="s">
        <v>144</v>
      </c>
      <c r="B113" s="1" t="s">
        <v>145</v>
      </c>
      <c r="C113" s="1" t="s">
        <v>19</v>
      </c>
      <c r="D113" s="1" t="str">
        <f aca="false">VLOOKUP(A113,[1]Hoja2!$B$3:$C$161,2,FALSE())</f>
        <v>MARIANO EMILIO ALVAREZ DE LA TORRE JARA </v>
      </c>
      <c r="E113" s="1" t="s">
        <v>21</v>
      </c>
      <c r="F113" s="1" t="n">
        <v>70319834</v>
      </c>
      <c r="G113" s="1" t="s">
        <v>11</v>
      </c>
    </row>
    <row r="114" customFormat="false" ht="12.75" hidden="false" customHeight="false" outlineLevel="0" collapsed="false">
      <c r="A114" s="1" t="s">
        <v>96</v>
      </c>
      <c r="B114" s="1" t="s">
        <v>148</v>
      </c>
      <c r="C114" s="1" t="s">
        <v>30</v>
      </c>
      <c r="D114" s="1" t="s">
        <v>31</v>
      </c>
      <c r="E114" s="1" t="s">
        <v>14</v>
      </c>
      <c r="F114" s="1" t="n">
        <v>70319834</v>
      </c>
      <c r="G114" s="1" t="s">
        <v>11</v>
      </c>
    </row>
    <row r="115" customFormat="false" ht="12.75" hidden="false" customHeight="false" outlineLevel="0" collapsed="false">
      <c r="A115" s="1" t="s">
        <v>96</v>
      </c>
      <c r="B115" s="1" t="s">
        <v>148</v>
      </c>
      <c r="C115" s="1" t="s">
        <v>149</v>
      </c>
      <c r="D115" s="1" t="s">
        <v>150</v>
      </c>
      <c r="E115" s="1" t="s">
        <v>14</v>
      </c>
      <c r="F115" s="1" t="n">
        <v>70319834</v>
      </c>
      <c r="G115" s="1" t="s">
        <v>11</v>
      </c>
    </row>
    <row r="116" customFormat="false" ht="12.75" hidden="false" customHeight="false" outlineLevel="0" collapsed="false">
      <c r="A116" s="1" t="s">
        <v>96</v>
      </c>
      <c r="B116" s="1" t="s">
        <v>148</v>
      </c>
      <c r="C116" s="1" t="s">
        <v>136</v>
      </c>
      <c r="D116" s="1" t="s">
        <v>151</v>
      </c>
      <c r="E116" s="1" t="s">
        <v>14</v>
      </c>
      <c r="F116" s="1" t="n">
        <v>70319834</v>
      </c>
      <c r="G116" s="1" t="s">
        <v>11</v>
      </c>
    </row>
    <row r="117" customFormat="false" ht="12.75" hidden="false" customHeight="false" outlineLevel="0" collapsed="false">
      <c r="A117" s="1" t="s">
        <v>96</v>
      </c>
      <c r="B117" s="1" t="s">
        <v>148</v>
      </c>
      <c r="C117" s="1" t="s">
        <v>28</v>
      </c>
      <c r="D117" s="1" t="s">
        <v>29</v>
      </c>
      <c r="E117" s="1" t="s">
        <v>10</v>
      </c>
      <c r="F117" s="1" t="n">
        <v>70319834</v>
      </c>
      <c r="G117" s="1" t="s">
        <v>11</v>
      </c>
    </row>
    <row r="118" customFormat="false" ht="12.75" hidden="false" customHeight="false" outlineLevel="0" collapsed="false">
      <c r="A118" s="1" t="s">
        <v>96</v>
      </c>
      <c r="B118" s="1" t="s">
        <v>148</v>
      </c>
      <c r="C118" s="1" t="s">
        <v>19</v>
      </c>
      <c r="D118" s="1" t="str">
        <f aca="false">VLOOKUP(A118,[1]Hoja2!$B$3:$C$161,2,FALSE())</f>
        <v>MARIANO EMILIO ALVAREZ DE LA TORRE JARA </v>
      </c>
      <c r="E118" s="1" t="s">
        <v>21</v>
      </c>
      <c r="F118" s="1" t="n">
        <v>70319834</v>
      </c>
      <c r="G118" s="1" t="s">
        <v>11</v>
      </c>
    </row>
    <row r="119" customFormat="false" ht="12.75" hidden="false" customHeight="false" outlineLevel="0" collapsed="false">
      <c r="A119" s="1" t="s">
        <v>17</v>
      </c>
      <c r="B119" s="1" t="s">
        <v>152</v>
      </c>
      <c r="C119" s="1" t="s">
        <v>34</v>
      </c>
      <c r="D119" s="1" t="s">
        <v>35</v>
      </c>
      <c r="E119" s="1" t="s">
        <v>10</v>
      </c>
      <c r="F119" s="1" t="n">
        <v>70319834</v>
      </c>
      <c r="G119" s="1" t="s">
        <v>11</v>
      </c>
    </row>
    <row r="120" customFormat="false" ht="12.75" hidden="false" customHeight="false" outlineLevel="0" collapsed="false">
      <c r="A120" s="1" t="s">
        <v>17</v>
      </c>
      <c r="B120" s="1" t="s">
        <v>152</v>
      </c>
      <c r="C120" s="1" t="s">
        <v>12</v>
      </c>
      <c r="D120" s="1" t="s">
        <v>13</v>
      </c>
      <c r="E120" s="1" t="s">
        <v>10</v>
      </c>
      <c r="F120" s="1" t="n">
        <v>70319834</v>
      </c>
      <c r="G120" s="1" t="s">
        <v>11</v>
      </c>
    </row>
    <row r="121" customFormat="false" ht="12.75" hidden="false" customHeight="false" outlineLevel="0" collapsed="false">
      <c r="A121" s="1" t="s">
        <v>17</v>
      </c>
      <c r="B121" s="1" t="s">
        <v>152</v>
      </c>
      <c r="C121" s="1" t="s">
        <v>7</v>
      </c>
      <c r="D121" s="1" t="str">
        <f aca="false">VLOOKUP(A121,[1]Hoja2!$B$3:$C$161,2,FALSE())</f>
        <v>ELENA MARTINEZ BRICIO</v>
      </c>
      <c r="E121" s="1" t="s">
        <v>21</v>
      </c>
      <c r="F121" s="1" t="n">
        <v>70319834</v>
      </c>
      <c r="G121" s="1" t="s">
        <v>11</v>
      </c>
    </row>
    <row r="122" customFormat="false" ht="12.75" hidden="false" customHeight="false" outlineLevel="0" collapsed="false">
      <c r="A122" s="1" t="s">
        <v>153</v>
      </c>
      <c r="B122" s="1" t="s">
        <v>154</v>
      </c>
      <c r="C122" s="1" t="s">
        <v>100</v>
      </c>
      <c r="D122" s="1" t="s">
        <v>101</v>
      </c>
      <c r="E122" s="1" t="s">
        <v>14</v>
      </c>
      <c r="F122" s="1" t="n">
        <v>70319834</v>
      </c>
      <c r="G122" s="1" t="s">
        <v>11</v>
      </c>
    </row>
    <row r="123" customFormat="false" ht="12.75" hidden="false" customHeight="false" outlineLevel="0" collapsed="false">
      <c r="A123" s="1" t="s">
        <v>153</v>
      </c>
      <c r="B123" s="1" t="s">
        <v>154</v>
      </c>
      <c r="C123" s="1" t="s">
        <v>155</v>
      </c>
      <c r="D123" s="1" t="s">
        <v>156</v>
      </c>
      <c r="E123" s="1" t="s">
        <v>14</v>
      </c>
      <c r="F123" s="1" t="n">
        <v>70319834</v>
      </c>
      <c r="G123" s="1" t="s">
        <v>11</v>
      </c>
    </row>
    <row r="124" customFormat="false" ht="12.75" hidden="false" customHeight="false" outlineLevel="0" collapsed="false">
      <c r="A124" s="1" t="s">
        <v>153</v>
      </c>
      <c r="B124" s="1" t="s">
        <v>154</v>
      </c>
      <c r="C124" s="1" t="n">
        <v>46389108</v>
      </c>
      <c r="D124" s="1" t="s">
        <v>157</v>
      </c>
      <c r="E124" s="1" t="s">
        <v>14</v>
      </c>
      <c r="F124" s="1" t="n">
        <v>70319834</v>
      </c>
      <c r="G124" s="1" t="s">
        <v>11</v>
      </c>
    </row>
    <row r="125" customFormat="false" ht="12.75" hidden="false" customHeight="false" outlineLevel="0" collapsed="false">
      <c r="A125" s="1" t="s">
        <v>153</v>
      </c>
      <c r="B125" s="1" t="s">
        <v>154</v>
      </c>
      <c r="C125" s="1" t="s">
        <v>158</v>
      </c>
      <c r="D125" s="1" t="s">
        <v>159</v>
      </c>
      <c r="E125" s="1" t="s">
        <v>14</v>
      </c>
      <c r="F125" s="1" t="n">
        <v>70319834</v>
      </c>
      <c r="G125" s="1" t="s">
        <v>11</v>
      </c>
    </row>
    <row r="126" customFormat="false" ht="12.75" hidden="false" customHeight="false" outlineLevel="0" collapsed="false">
      <c r="A126" s="1" t="s">
        <v>153</v>
      </c>
      <c r="B126" s="1" t="s">
        <v>154</v>
      </c>
      <c r="C126" s="1" t="n">
        <v>41396677</v>
      </c>
      <c r="D126" s="1" t="str">
        <f aca="false">VLOOKUP(A126,[1]Hoja2!$B$3:$C$161,2,FALSE())</f>
        <v>CESAR GUSTAVO PASARA PONCE </v>
      </c>
      <c r="E126" s="1" t="s">
        <v>21</v>
      </c>
      <c r="F126" s="1" t="n">
        <v>70319834</v>
      </c>
      <c r="G126" s="1" t="s">
        <v>11</v>
      </c>
    </row>
    <row r="127" customFormat="false" ht="12.75" hidden="false" customHeight="false" outlineLevel="0" collapsed="false">
      <c r="A127" s="1" t="s">
        <v>62</v>
      </c>
      <c r="B127" s="1" t="s">
        <v>160</v>
      </c>
      <c r="C127" s="1" t="s">
        <v>54</v>
      </c>
      <c r="D127" s="1" t="s">
        <v>161</v>
      </c>
      <c r="E127" s="1" t="s">
        <v>10</v>
      </c>
      <c r="F127" s="1" t="n">
        <v>70319834</v>
      </c>
      <c r="G127" s="1" t="s">
        <v>11</v>
      </c>
    </row>
    <row r="128" customFormat="false" ht="12.75" hidden="false" customHeight="false" outlineLevel="0" collapsed="false">
      <c r="A128" s="1" t="s">
        <v>62</v>
      </c>
      <c r="B128" s="1" t="s">
        <v>160</v>
      </c>
      <c r="C128" s="1" t="s">
        <v>68</v>
      </c>
      <c r="D128" s="1" t="s">
        <v>162</v>
      </c>
      <c r="E128" s="1" t="s">
        <v>14</v>
      </c>
      <c r="F128" s="1" t="n">
        <v>70319834</v>
      </c>
      <c r="G128" s="1" t="s">
        <v>11</v>
      </c>
    </row>
    <row r="129" customFormat="false" ht="12.75" hidden="false" customHeight="false" outlineLevel="0" collapsed="false">
      <c r="A129" s="1" t="s">
        <v>62</v>
      </c>
      <c r="B129" s="1" t="s">
        <v>160</v>
      </c>
      <c r="C129" s="1" t="s">
        <v>34</v>
      </c>
      <c r="D129" s="1" t="s">
        <v>35</v>
      </c>
      <c r="E129" s="1" t="s">
        <v>14</v>
      </c>
      <c r="F129" s="1" t="n">
        <v>70319834</v>
      </c>
      <c r="G129" s="1" t="s">
        <v>11</v>
      </c>
    </row>
    <row r="130" customFormat="false" ht="12.75" hidden="false" customHeight="false" outlineLevel="0" collapsed="false">
      <c r="A130" s="1" t="s">
        <v>62</v>
      </c>
      <c r="B130" s="1" t="s">
        <v>160</v>
      </c>
      <c r="C130" s="1" t="n">
        <v>10265992</v>
      </c>
      <c r="D130" s="1" t="s">
        <v>44</v>
      </c>
      <c r="E130" s="1" t="s">
        <v>10</v>
      </c>
      <c r="F130" s="1" t="n">
        <v>70319834</v>
      </c>
      <c r="G130" s="1" t="s">
        <v>11</v>
      </c>
    </row>
    <row r="131" customFormat="false" ht="12.75" hidden="false" customHeight="false" outlineLevel="0" collapsed="false">
      <c r="A131" s="1" t="s">
        <v>62</v>
      </c>
      <c r="B131" s="1" t="s">
        <v>160</v>
      </c>
      <c r="C131" s="1" t="s">
        <v>19</v>
      </c>
      <c r="D131" s="1" t="str">
        <f aca="false">VLOOKUP(A131,[1]Hoja2!$B$3:$C$161,2,FALSE())</f>
        <v>MARIANO EMILIO ALVAREZ DE LA TORRE JARA </v>
      </c>
      <c r="E131" s="1" t="s">
        <v>21</v>
      </c>
      <c r="F131" s="1" t="n">
        <v>70319834</v>
      </c>
      <c r="G131" s="1" t="s">
        <v>11</v>
      </c>
    </row>
    <row r="132" customFormat="false" ht="12.75" hidden="false" customHeight="false" outlineLevel="0" collapsed="false">
      <c r="A132" s="1" t="s">
        <v>39</v>
      </c>
      <c r="B132" s="1" t="s">
        <v>163</v>
      </c>
      <c r="C132" s="1" t="n">
        <v>72316512</v>
      </c>
      <c r="D132" s="1" t="s">
        <v>164</v>
      </c>
      <c r="E132" s="1" t="s">
        <v>14</v>
      </c>
      <c r="F132" s="1" t="n">
        <v>70319834</v>
      </c>
      <c r="G132" s="1" t="s">
        <v>11</v>
      </c>
    </row>
    <row r="133" customFormat="false" ht="12.75" hidden="false" customHeight="false" outlineLevel="0" collapsed="false">
      <c r="A133" s="1" t="s">
        <v>39</v>
      </c>
      <c r="B133" s="1" t="s">
        <v>163</v>
      </c>
      <c r="C133" s="1" t="s">
        <v>7</v>
      </c>
      <c r="D133" s="1" t="s">
        <v>99</v>
      </c>
      <c r="E133" s="1" t="s">
        <v>21</v>
      </c>
      <c r="F133" s="1" t="n">
        <v>70319834</v>
      </c>
      <c r="G133" s="1" t="s">
        <v>11</v>
      </c>
    </row>
    <row r="134" customFormat="false" ht="12.75" hidden="false" customHeight="false" outlineLevel="0" collapsed="false">
      <c r="A134" s="1" t="s">
        <v>39</v>
      </c>
      <c r="B134" s="1" t="s">
        <v>163</v>
      </c>
      <c r="C134" s="1" t="s">
        <v>165</v>
      </c>
      <c r="D134" s="1" t="s">
        <v>166</v>
      </c>
      <c r="E134" s="1" t="s">
        <v>14</v>
      </c>
      <c r="F134" s="1" t="n">
        <v>70319834</v>
      </c>
      <c r="G134" s="1" t="s">
        <v>11</v>
      </c>
    </row>
    <row r="135" customFormat="false" ht="12.75" hidden="false" customHeight="false" outlineLevel="0" collapsed="false">
      <c r="A135" s="1" t="s">
        <v>39</v>
      </c>
      <c r="B135" s="1" t="s">
        <v>163</v>
      </c>
      <c r="C135" s="1" t="s">
        <v>58</v>
      </c>
      <c r="D135" s="1" t="s">
        <v>59</v>
      </c>
      <c r="E135" s="1" t="s">
        <v>10</v>
      </c>
      <c r="F135" s="1" t="n">
        <v>70319834</v>
      </c>
      <c r="G135" s="1" t="s">
        <v>11</v>
      </c>
    </row>
    <row r="136" customFormat="false" ht="12.75" hidden="false" customHeight="false" outlineLevel="0" collapsed="false">
      <c r="A136" s="1" t="s">
        <v>39</v>
      </c>
      <c r="B136" s="1" t="s">
        <v>163</v>
      </c>
      <c r="C136" s="1" t="s">
        <v>45</v>
      </c>
      <c r="D136" s="1" t="str">
        <f aca="false">VLOOKUP(A136,[1]Hoja2!$B$3:$C$161,2,FALSE())</f>
        <v>SILVIA GONZALES VÁSQUEZ </v>
      </c>
      <c r="E136" s="1" t="s">
        <v>21</v>
      </c>
      <c r="F136" s="1" t="n">
        <v>70319834</v>
      </c>
      <c r="G136" s="1" t="s">
        <v>11</v>
      </c>
    </row>
    <row r="137" customFormat="false" ht="12.75" hidden="false" customHeight="false" outlineLevel="0" collapsed="false">
      <c r="A137" s="1" t="s">
        <v>167</v>
      </c>
      <c r="B137" s="1" t="s">
        <v>168</v>
      </c>
      <c r="C137" s="1" t="s">
        <v>82</v>
      </c>
      <c r="D137" s="1" t="s">
        <v>83</v>
      </c>
      <c r="E137" s="1" t="s">
        <v>14</v>
      </c>
      <c r="F137" s="1" t="n">
        <v>70319834</v>
      </c>
      <c r="G137" s="1" t="s">
        <v>11</v>
      </c>
    </row>
    <row r="138" customFormat="false" ht="12.75" hidden="false" customHeight="false" outlineLevel="0" collapsed="false">
      <c r="A138" s="1" t="s">
        <v>167</v>
      </c>
      <c r="B138" s="1" t="s">
        <v>168</v>
      </c>
      <c r="C138" s="1" t="n">
        <v>46390223</v>
      </c>
      <c r="D138" s="1" t="s">
        <v>129</v>
      </c>
      <c r="E138" s="1" t="s">
        <v>14</v>
      </c>
      <c r="F138" s="1" t="n">
        <v>70319834</v>
      </c>
      <c r="G138" s="1" t="s">
        <v>11</v>
      </c>
    </row>
    <row r="139" customFormat="false" ht="12.75" hidden="false" customHeight="false" outlineLevel="0" collapsed="false">
      <c r="A139" s="1" t="s">
        <v>167</v>
      </c>
      <c r="B139" s="1" t="s">
        <v>168</v>
      </c>
      <c r="C139" s="1" t="s">
        <v>30</v>
      </c>
      <c r="D139" s="1" t="s">
        <v>31</v>
      </c>
      <c r="E139" s="1" t="s">
        <v>10</v>
      </c>
      <c r="F139" s="1" t="n">
        <v>70319834</v>
      </c>
      <c r="G139" s="1" t="s">
        <v>11</v>
      </c>
    </row>
    <row r="140" customFormat="false" ht="12.75" hidden="false" customHeight="false" outlineLevel="0" collapsed="false">
      <c r="A140" s="1" t="s">
        <v>167</v>
      </c>
      <c r="B140" s="1" t="s">
        <v>168</v>
      </c>
      <c r="C140" s="1" t="s">
        <v>96</v>
      </c>
      <c r="D140" s="1" t="s">
        <v>97</v>
      </c>
      <c r="E140" s="1" t="s">
        <v>21</v>
      </c>
      <c r="F140" s="1" t="n">
        <v>70319834</v>
      </c>
      <c r="G140" s="1" t="s">
        <v>11</v>
      </c>
    </row>
    <row r="141" customFormat="false" ht="12.75" hidden="false" customHeight="false" outlineLevel="0" collapsed="false">
      <c r="A141" s="1" t="s">
        <v>169</v>
      </c>
      <c r="B141" s="1" t="s">
        <v>170</v>
      </c>
      <c r="C141" s="1" t="s">
        <v>171</v>
      </c>
      <c r="D141" s="1" t="s">
        <v>172</v>
      </c>
      <c r="E141" s="1" t="s">
        <v>10</v>
      </c>
      <c r="F141" s="1" t="n">
        <v>70319834</v>
      </c>
      <c r="G141" s="1" t="s">
        <v>11</v>
      </c>
    </row>
    <row r="142" customFormat="false" ht="12.75" hidden="false" customHeight="false" outlineLevel="0" collapsed="false">
      <c r="A142" s="1" t="s">
        <v>169</v>
      </c>
      <c r="B142" s="1" t="s">
        <v>170</v>
      </c>
      <c r="C142" s="1" t="n">
        <v>42976151</v>
      </c>
      <c r="D142" s="1" t="s">
        <v>173</v>
      </c>
      <c r="E142" s="1" t="s">
        <v>14</v>
      </c>
      <c r="F142" s="1" t="n">
        <v>70319834</v>
      </c>
      <c r="G142" s="1" t="s">
        <v>11</v>
      </c>
    </row>
    <row r="143" customFormat="false" ht="12.75" hidden="false" customHeight="false" outlineLevel="0" collapsed="false">
      <c r="A143" s="1" t="s">
        <v>169</v>
      </c>
      <c r="B143" s="1" t="s">
        <v>170</v>
      </c>
      <c r="C143" s="1" t="s">
        <v>28</v>
      </c>
      <c r="D143" s="1" t="s">
        <v>29</v>
      </c>
      <c r="E143" s="1" t="s">
        <v>21</v>
      </c>
      <c r="F143" s="1" t="n">
        <v>70319834</v>
      </c>
      <c r="G143" s="1" t="s">
        <v>11</v>
      </c>
    </row>
    <row r="144" customFormat="false" ht="12.75" hidden="false" customHeight="false" outlineLevel="0" collapsed="false">
      <c r="A144" s="1" t="s">
        <v>169</v>
      </c>
      <c r="B144" s="1" t="s">
        <v>170</v>
      </c>
      <c r="C144" s="1" t="s">
        <v>7</v>
      </c>
      <c r="D144" s="1" t="str">
        <f aca="false">VLOOKUP(A144,[1]Hoja2!$B$3:$C$161,2,FALSE())</f>
        <v>ELENA MARTINEZ BRICIO</v>
      </c>
      <c r="E144" s="1" t="s">
        <v>21</v>
      </c>
      <c r="F144" s="1" t="n">
        <v>70319834</v>
      </c>
      <c r="G144" s="1" t="s">
        <v>11</v>
      </c>
    </row>
    <row r="145" customFormat="false" ht="12.75" hidden="false" customHeight="false" outlineLevel="0" collapsed="false">
      <c r="A145" s="1" t="s">
        <v>174</v>
      </c>
      <c r="B145" s="1" t="s">
        <v>175</v>
      </c>
      <c r="C145" s="1" t="s">
        <v>30</v>
      </c>
      <c r="D145" s="1" t="s">
        <v>31</v>
      </c>
      <c r="E145" s="1" t="s">
        <v>10</v>
      </c>
      <c r="F145" s="1" t="n">
        <v>70319834</v>
      </c>
      <c r="G145" s="1" t="s">
        <v>11</v>
      </c>
    </row>
    <row r="146" customFormat="false" ht="12.75" hidden="false" customHeight="false" outlineLevel="0" collapsed="false">
      <c r="A146" s="1" t="s">
        <v>174</v>
      </c>
      <c r="B146" s="1" t="s">
        <v>175</v>
      </c>
      <c r="C146" s="1" t="s">
        <v>28</v>
      </c>
      <c r="D146" s="1" t="s">
        <v>29</v>
      </c>
      <c r="E146" s="1" t="s">
        <v>21</v>
      </c>
      <c r="F146" s="1" t="n">
        <v>70319834</v>
      </c>
      <c r="G146" s="1" t="s">
        <v>11</v>
      </c>
    </row>
    <row r="147" customFormat="false" ht="12.75" hidden="false" customHeight="false" outlineLevel="0" collapsed="false">
      <c r="A147" s="1" t="s">
        <v>174</v>
      </c>
      <c r="B147" s="1" t="s">
        <v>175</v>
      </c>
      <c r="C147" s="1" t="s">
        <v>7</v>
      </c>
      <c r="D147" s="1" t="str">
        <f aca="false">VLOOKUP(A147,[1]Hoja2!$B$3:$C$161,2,FALSE())</f>
        <v>ELENA MARTINEZ BRICIO</v>
      </c>
      <c r="E147" s="1" t="s">
        <v>21</v>
      </c>
      <c r="F147" s="1" t="n">
        <v>70319834</v>
      </c>
      <c r="G147" s="1" t="s">
        <v>11</v>
      </c>
    </row>
    <row r="148" customFormat="false" ht="12.75" hidden="false" customHeight="false" outlineLevel="0" collapsed="false">
      <c r="A148" s="1" t="s">
        <v>171</v>
      </c>
      <c r="B148" s="1" t="s">
        <v>176</v>
      </c>
      <c r="C148" s="1" t="n">
        <v>10265992</v>
      </c>
      <c r="D148" s="1" t="s">
        <v>44</v>
      </c>
      <c r="E148" s="1" t="s">
        <v>21</v>
      </c>
      <c r="F148" s="1" t="n">
        <v>70319834</v>
      </c>
      <c r="G148" s="1" t="s">
        <v>11</v>
      </c>
    </row>
    <row r="149" customFormat="false" ht="12.75" hidden="false" customHeight="false" outlineLevel="0" collapsed="false">
      <c r="A149" s="1" t="s">
        <v>171</v>
      </c>
      <c r="B149" s="1" t="s">
        <v>176</v>
      </c>
      <c r="C149" s="1" t="s">
        <v>68</v>
      </c>
      <c r="D149" s="1" t="s">
        <v>162</v>
      </c>
      <c r="E149" s="1" t="s">
        <v>10</v>
      </c>
      <c r="F149" s="1" t="n">
        <v>70319834</v>
      </c>
      <c r="G149" s="1" t="s">
        <v>11</v>
      </c>
    </row>
    <row r="150" customFormat="false" ht="12.75" hidden="false" customHeight="false" outlineLevel="0" collapsed="false">
      <c r="A150" s="1" t="s">
        <v>171</v>
      </c>
      <c r="B150" s="1" t="s">
        <v>176</v>
      </c>
      <c r="C150" s="1" t="s">
        <v>96</v>
      </c>
      <c r="D150" s="1" t="s">
        <v>97</v>
      </c>
      <c r="E150" s="1" t="s">
        <v>21</v>
      </c>
      <c r="F150" s="1" t="n">
        <v>70319834</v>
      </c>
      <c r="G150" s="1" t="s">
        <v>11</v>
      </c>
    </row>
    <row r="151" customFormat="false" ht="12.75" hidden="false" customHeight="false" outlineLevel="0" collapsed="false">
      <c r="A151" s="1" t="s">
        <v>171</v>
      </c>
      <c r="B151" s="1" t="s">
        <v>176</v>
      </c>
      <c r="C151" s="1" t="s">
        <v>86</v>
      </c>
      <c r="D151" s="1" t="s">
        <v>103</v>
      </c>
      <c r="E151" s="1" t="s">
        <v>21</v>
      </c>
      <c r="F151" s="1" t="n">
        <v>70319834</v>
      </c>
      <c r="G151" s="1" t="s">
        <v>11</v>
      </c>
    </row>
    <row r="152" customFormat="false" ht="12.75" hidden="false" customHeight="false" outlineLevel="0" collapsed="false">
      <c r="A152" s="1" t="s">
        <v>171</v>
      </c>
      <c r="B152" s="1" t="s">
        <v>176</v>
      </c>
      <c r="C152" s="1" t="s">
        <v>62</v>
      </c>
      <c r="D152" s="1" t="str">
        <f aca="false">VLOOKUP(A152,[1]Hoja2!$B$3:$C$161,2,FALSE())</f>
        <v>JUAN CARLOS ZEGARRA PAZOS </v>
      </c>
      <c r="E152" s="1" t="s">
        <v>21</v>
      </c>
      <c r="F152" s="1" t="n">
        <v>70319834</v>
      </c>
      <c r="G152" s="1" t="s">
        <v>11</v>
      </c>
    </row>
    <row r="153" customFormat="false" ht="12.75" hidden="false" customHeight="false" outlineLevel="0" collapsed="false">
      <c r="A153" s="1" t="s">
        <v>54</v>
      </c>
      <c r="B153" s="1" t="s">
        <v>177</v>
      </c>
      <c r="C153" s="1" t="n">
        <v>40696065</v>
      </c>
      <c r="D153" s="1" t="s">
        <v>9</v>
      </c>
      <c r="E153" s="1" t="s">
        <v>10</v>
      </c>
      <c r="F153" s="1" t="n">
        <v>70319834</v>
      </c>
      <c r="G153" s="1" t="s">
        <v>11</v>
      </c>
    </row>
    <row r="154" customFormat="false" ht="12.75" hidden="false" customHeight="false" outlineLevel="0" collapsed="false">
      <c r="A154" s="1" t="s">
        <v>54</v>
      </c>
      <c r="B154" s="1" t="s">
        <v>177</v>
      </c>
      <c r="C154" s="1" t="s">
        <v>62</v>
      </c>
      <c r="D154" s="1" t="s">
        <v>63</v>
      </c>
      <c r="E154" s="1" t="s">
        <v>10</v>
      </c>
      <c r="F154" s="1" t="n">
        <v>70319834</v>
      </c>
      <c r="G154" s="1" t="s">
        <v>11</v>
      </c>
    </row>
    <row r="155" customFormat="false" ht="12.75" hidden="false" customHeight="false" outlineLevel="0" collapsed="false">
      <c r="A155" s="1" t="s">
        <v>54</v>
      </c>
      <c r="B155" s="1" t="s">
        <v>177</v>
      </c>
      <c r="C155" s="1" t="s">
        <v>72</v>
      </c>
      <c r="D155" s="1" t="s">
        <v>73</v>
      </c>
      <c r="E155" s="1" t="s">
        <v>14</v>
      </c>
      <c r="F155" s="1" t="n">
        <v>70319834</v>
      </c>
      <c r="G155" s="1" t="s">
        <v>11</v>
      </c>
    </row>
    <row r="156" customFormat="false" ht="12.75" hidden="false" customHeight="false" outlineLevel="0" collapsed="false">
      <c r="A156" s="1" t="s">
        <v>54</v>
      </c>
      <c r="B156" s="1" t="s">
        <v>177</v>
      </c>
      <c r="C156" s="1" t="s">
        <v>49</v>
      </c>
      <c r="D156" s="1" t="s">
        <v>50</v>
      </c>
      <c r="E156" s="1" t="s">
        <v>14</v>
      </c>
      <c r="F156" s="1" t="n">
        <v>70319834</v>
      </c>
      <c r="G156" s="1" t="s">
        <v>11</v>
      </c>
    </row>
    <row r="157" customFormat="false" ht="12.75" hidden="false" customHeight="false" outlineLevel="0" collapsed="false">
      <c r="A157" s="1" t="s">
        <v>54</v>
      </c>
      <c r="B157" s="1" t="s">
        <v>177</v>
      </c>
      <c r="C157" s="1" t="s">
        <v>19</v>
      </c>
      <c r="D157" s="1" t="str">
        <f aca="false">VLOOKUP(A157,[1]Hoja2!$B$3:$C$161,2,FALSE())</f>
        <v>MARIANO EMILIO ALVAREZ DE LA TORRE JARA </v>
      </c>
      <c r="E157" s="1" t="s">
        <v>21</v>
      </c>
      <c r="F157" s="1" t="n">
        <v>70319834</v>
      </c>
      <c r="G157" s="1" t="s">
        <v>11</v>
      </c>
    </row>
    <row r="158" customFormat="false" ht="12.75" hidden="false" customHeight="false" outlineLevel="0" collapsed="false">
      <c r="A158" s="1" t="s">
        <v>84</v>
      </c>
      <c r="B158" s="1" t="s">
        <v>178</v>
      </c>
      <c r="C158" s="1" t="s">
        <v>82</v>
      </c>
      <c r="D158" s="1" t="s">
        <v>83</v>
      </c>
      <c r="E158" s="1" t="s">
        <v>14</v>
      </c>
      <c r="F158" s="1" t="n">
        <v>70319834</v>
      </c>
      <c r="G158" s="1" t="s">
        <v>11</v>
      </c>
    </row>
    <row r="159" customFormat="false" ht="12.75" hidden="false" customHeight="false" outlineLevel="0" collapsed="false">
      <c r="A159" s="1" t="s">
        <v>84</v>
      </c>
      <c r="B159" s="1" t="s">
        <v>178</v>
      </c>
      <c r="C159" s="1" t="n">
        <v>46390223</v>
      </c>
      <c r="D159" s="1" t="s">
        <v>129</v>
      </c>
      <c r="E159" s="1" t="s">
        <v>14</v>
      </c>
      <c r="F159" s="1" t="n">
        <v>70319834</v>
      </c>
      <c r="G159" s="1" t="s">
        <v>11</v>
      </c>
    </row>
    <row r="160" customFormat="false" ht="12.75" hidden="false" customHeight="false" outlineLevel="0" collapsed="false">
      <c r="A160" s="1" t="s">
        <v>84</v>
      </c>
      <c r="B160" s="1" t="s">
        <v>178</v>
      </c>
      <c r="C160" s="1" t="s">
        <v>30</v>
      </c>
      <c r="D160" s="1" t="s">
        <v>31</v>
      </c>
      <c r="E160" s="1" t="s">
        <v>10</v>
      </c>
      <c r="F160" s="1" t="n">
        <v>70319834</v>
      </c>
      <c r="G160" s="1" t="s">
        <v>11</v>
      </c>
    </row>
    <row r="161" customFormat="false" ht="12.75" hidden="false" customHeight="false" outlineLevel="0" collapsed="false">
      <c r="A161" s="1" t="s">
        <v>84</v>
      </c>
      <c r="B161" s="1" t="s">
        <v>178</v>
      </c>
      <c r="C161" s="1" t="s">
        <v>96</v>
      </c>
      <c r="D161" s="1" t="s">
        <v>97</v>
      </c>
      <c r="E161" s="1" t="s">
        <v>21</v>
      </c>
      <c r="F161" s="1" t="n">
        <v>70319834</v>
      </c>
      <c r="G161" s="1" t="s">
        <v>11</v>
      </c>
    </row>
    <row r="162" customFormat="false" ht="12.75" hidden="false" customHeight="false" outlineLevel="0" collapsed="false">
      <c r="A162" s="1" t="s">
        <v>179</v>
      </c>
      <c r="B162" s="1" t="s">
        <v>180</v>
      </c>
      <c r="C162" s="1" t="s">
        <v>58</v>
      </c>
      <c r="D162" s="1" t="s">
        <v>59</v>
      </c>
      <c r="E162" s="1" t="s">
        <v>14</v>
      </c>
      <c r="F162" s="1" t="n">
        <v>70319834</v>
      </c>
      <c r="G162" s="1" t="s">
        <v>11</v>
      </c>
    </row>
    <row r="163" customFormat="false" ht="12.75" hidden="false" customHeight="false" outlineLevel="0" collapsed="false">
      <c r="A163" s="1" t="s">
        <v>179</v>
      </c>
      <c r="B163" s="1" t="s">
        <v>180</v>
      </c>
      <c r="C163" s="1" t="s">
        <v>42</v>
      </c>
      <c r="D163" s="1" t="s">
        <v>43</v>
      </c>
      <c r="E163" s="1" t="s">
        <v>14</v>
      </c>
      <c r="F163" s="1" t="n">
        <v>70319834</v>
      </c>
      <c r="G163" s="1" t="s">
        <v>11</v>
      </c>
    </row>
    <row r="164" customFormat="false" ht="12.75" hidden="false" customHeight="false" outlineLevel="0" collapsed="false">
      <c r="A164" s="1" t="s">
        <v>179</v>
      </c>
      <c r="B164" s="1" t="s">
        <v>180</v>
      </c>
      <c r="C164" s="1" t="s">
        <v>28</v>
      </c>
      <c r="D164" s="1" t="s">
        <v>29</v>
      </c>
      <c r="E164" s="1" t="s">
        <v>21</v>
      </c>
      <c r="F164" s="1" t="n">
        <v>70319834</v>
      </c>
      <c r="G164" s="1" t="s">
        <v>11</v>
      </c>
    </row>
    <row r="165" customFormat="false" ht="12.75" hidden="false" customHeight="false" outlineLevel="0" collapsed="false">
      <c r="A165" s="1" t="s">
        <v>179</v>
      </c>
      <c r="B165" s="1" t="s">
        <v>180</v>
      </c>
      <c r="C165" s="1" t="s">
        <v>96</v>
      </c>
      <c r="D165" s="1" t="s">
        <v>97</v>
      </c>
      <c r="E165" s="1" t="s">
        <v>21</v>
      </c>
      <c r="F165" s="1" t="n">
        <v>70319834</v>
      </c>
      <c r="G165" s="1" t="s">
        <v>11</v>
      </c>
    </row>
    <row r="166" customFormat="false" ht="12.75" hidden="false" customHeight="false" outlineLevel="0" collapsed="false">
      <c r="A166" s="1" t="s">
        <v>179</v>
      </c>
      <c r="B166" s="1" t="s">
        <v>180</v>
      </c>
      <c r="C166" s="1" t="s">
        <v>54</v>
      </c>
      <c r="D166" s="1" t="str">
        <f aca="false">VLOOKUP(A166,[1]Hoja2!$B$3:$C$161,2,FALSE())</f>
        <v>MARY CAROLINA SATO NAKAMURA</v>
      </c>
      <c r="E166" s="1" t="s">
        <v>21</v>
      </c>
      <c r="F166" s="1" t="n">
        <v>70319834</v>
      </c>
      <c r="G166" s="1" t="s">
        <v>11</v>
      </c>
    </row>
    <row r="167" customFormat="false" ht="12.75" hidden="false" customHeight="false" outlineLevel="0" collapsed="false">
      <c r="A167" s="1" t="s">
        <v>181</v>
      </c>
      <c r="B167" s="1" t="s">
        <v>182</v>
      </c>
      <c r="C167" s="1" t="s">
        <v>72</v>
      </c>
      <c r="D167" s="1" t="s">
        <v>73</v>
      </c>
      <c r="E167" s="1" t="s">
        <v>10</v>
      </c>
      <c r="F167" s="1" t="n">
        <v>70319834</v>
      </c>
      <c r="G167" s="1" t="s">
        <v>11</v>
      </c>
    </row>
    <row r="168" customFormat="false" ht="12.75" hidden="false" customHeight="false" outlineLevel="0" collapsed="false">
      <c r="A168" s="1" t="s">
        <v>181</v>
      </c>
      <c r="B168" s="1" t="s">
        <v>182</v>
      </c>
      <c r="C168" s="1" t="s">
        <v>24</v>
      </c>
      <c r="D168" s="1" t="str">
        <f aca="false">VLOOKUP(A168,[1]Hoja2!$B$3:$C$161,2,FALSE())</f>
        <v>DIEGO ENRIQUE MARRERO BOISSET </v>
      </c>
      <c r="E168" s="1" t="s">
        <v>21</v>
      </c>
      <c r="F168" s="1" t="n">
        <v>70319834</v>
      </c>
      <c r="G168" s="1" t="s">
        <v>11</v>
      </c>
    </row>
    <row r="169" customFormat="false" ht="12.75" hidden="false" customHeight="false" outlineLevel="0" collapsed="false">
      <c r="A169" s="1" t="s">
        <v>183</v>
      </c>
      <c r="B169" s="1" t="s">
        <v>184</v>
      </c>
      <c r="C169" s="1" t="s">
        <v>185</v>
      </c>
      <c r="D169" s="1" t="s">
        <v>186</v>
      </c>
      <c r="E169" s="1" t="s">
        <v>14</v>
      </c>
      <c r="F169" s="1" t="n">
        <v>70319834</v>
      </c>
      <c r="G169" s="1" t="s">
        <v>11</v>
      </c>
    </row>
    <row r="170" customFormat="false" ht="12.75" hidden="false" customHeight="false" outlineLevel="0" collapsed="false">
      <c r="A170" s="1" t="s">
        <v>183</v>
      </c>
      <c r="B170" s="1" t="s">
        <v>184</v>
      </c>
      <c r="C170" s="1" t="n">
        <v>46390223</v>
      </c>
      <c r="D170" s="1" t="s">
        <v>129</v>
      </c>
      <c r="E170" s="1" t="s">
        <v>14</v>
      </c>
      <c r="F170" s="1" t="n">
        <v>70319834</v>
      </c>
      <c r="G170" s="1" t="s">
        <v>11</v>
      </c>
    </row>
    <row r="171" customFormat="false" ht="12.75" hidden="false" customHeight="false" outlineLevel="0" collapsed="false">
      <c r="A171" s="1" t="s">
        <v>183</v>
      </c>
      <c r="B171" s="1" t="s">
        <v>184</v>
      </c>
      <c r="C171" s="1" t="s">
        <v>30</v>
      </c>
      <c r="D171" s="1" t="s">
        <v>31</v>
      </c>
      <c r="E171" s="1" t="s">
        <v>21</v>
      </c>
      <c r="F171" s="1" t="n">
        <v>70319834</v>
      </c>
      <c r="G171" s="1" t="s">
        <v>11</v>
      </c>
    </row>
    <row r="172" customFormat="false" ht="12.75" hidden="false" customHeight="false" outlineLevel="0" collapsed="false">
      <c r="A172" s="1" t="s">
        <v>183</v>
      </c>
      <c r="B172" s="1" t="s">
        <v>184</v>
      </c>
      <c r="C172" s="1" t="s">
        <v>96</v>
      </c>
      <c r="D172" s="1" t="s">
        <v>97</v>
      </c>
      <c r="E172" s="1" t="s">
        <v>21</v>
      </c>
      <c r="F172" s="1" t="n">
        <v>70319834</v>
      </c>
      <c r="G172" s="1" t="s">
        <v>11</v>
      </c>
    </row>
    <row r="173" customFormat="false" ht="12.75" hidden="false" customHeight="false" outlineLevel="0" collapsed="false">
      <c r="A173" s="1" t="s">
        <v>100</v>
      </c>
      <c r="B173" s="1" t="s">
        <v>187</v>
      </c>
      <c r="C173" s="1" t="s">
        <v>96</v>
      </c>
      <c r="D173" s="1" t="s">
        <v>97</v>
      </c>
      <c r="E173" s="1" t="s">
        <v>21</v>
      </c>
      <c r="F173" s="1" t="n">
        <v>70319834</v>
      </c>
      <c r="G173" s="1" t="s">
        <v>11</v>
      </c>
    </row>
    <row r="174" customFormat="false" ht="12.75" hidden="false" customHeight="false" outlineLevel="0" collapsed="false">
      <c r="A174" s="1" t="s">
        <v>100</v>
      </c>
      <c r="B174" s="1" t="s">
        <v>187</v>
      </c>
      <c r="C174" s="1" t="s">
        <v>188</v>
      </c>
      <c r="D174" s="1" t="s">
        <v>129</v>
      </c>
      <c r="E174" s="1" t="s">
        <v>14</v>
      </c>
      <c r="F174" s="1" t="n">
        <v>70319834</v>
      </c>
      <c r="G174" s="1" t="s">
        <v>11</v>
      </c>
    </row>
    <row r="175" customFormat="false" ht="12.75" hidden="false" customHeight="false" outlineLevel="0" collapsed="false">
      <c r="A175" s="1" t="s">
        <v>100</v>
      </c>
      <c r="B175" s="1" t="s">
        <v>187</v>
      </c>
      <c r="C175" s="1" t="s">
        <v>155</v>
      </c>
      <c r="D175" s="1" t="s">
        <v>156</v>
      </c>
      <c r="E175" s="1" t="s">
        <v>14</v>
      </c>
      <c r="F175" s="1" t="n">
        <v>70319834</v>
      </c>
      <c r="G175" s="1" t="s">
        <v>11</v>
      </c>
    </row>
    <row r="176" customFormat="false" ht="12.75" hidden="false" customHeight="false" outlineLevel="0" collapsed="false">
      <c r="A176" s="1" t="s">
        <v>100</v>
      </c>
      <c r="B176" s="1" t="s">
        <v>187</v>
      </c>
      <c r="C176" s="1" t="s">
        <v>68</v>
      </c>
      <c r="D176" s="1" t="str">
        <f aca="false">VLOOKUP(A176,[1]Hoja2!$B$3:$C$161,2,FALSE())</f>
        <v>DANIEL CALDERON FIGUEROA </v>
      </c>
      <c r="E176" s="1" t="s">
        <v>21</v>
      </c>
      <c r="F176" s="1" t="n">
        <v>70319834</v>
      </c>
      <c r="G176" s="1" t="s">
        <v>11</v>
      </c>
    </row>
    <row r="177" customFormat="false" ht="12.75" hidden="false" customHeight="false" outlineLevel="0" collapsed="false">
      <c r="A177" s="1" t="s">
        <v>15</v>
      </c>
      <c r="B177" s="1" t="s">
        <v>189</v>
      </c>
      <c r="C177" s="1" t="s">
        <v>34</v>
      </c>
      <c r="D177" s="1" t="s">
        <v>35</v>
      </c>
      <c r="E177" s="1" t="s">
        <v>10</v>
      </c>
      <c r="F177" s="1" t="n">
        <v>70319834</v>
      </c>
      <c r="G177" s="1" t="s">
        <v>11</v>
      </c>
    </row>
    <row r="178" customFormat="false" ht="12.75" hidden="false" customHeight="false" outlineLevel="0" collapsed="false">
      <c r="A178" s="1" t="s">
        <v>15</v>
      </c>
      <c r="B178" s="1" t="s">
        <v>189</v>
      </c>
      <c r="C178" s="1" t="s">
        <v>28</v>
      </c>
      <c r="D178" s="1" t="s">
        <v>29</v>
      </c>
      <c r="E178" s="1" t="s">
        <v>21</v>
      </c>
      <c r="F178" s="1" t="n">
        <v>70319834</v>
      </c>
      <c r="G178" s="1" t="s">
        <v>11</v>
      </c>
    </row>
    <row r="179" customFormat="false" ht="12.75" hidden="false" customHeight="false" outlineLevel="0" collapsed="false">
      <c r="A179" s="1" t="s">
        <v>15</v>
      </c>
      <c r="B179" s="1" t="s">
        <v>189</v>
      </c>
      <c r="C179" s="1" t="s">
        <v>7</v>
      </c>
      <c r="D179" s="1" t="str">
        <f aca="false">VLOOKUP(A179,[1]Hoja2!$B$3:$C$161,2,FALSE())</f>
        <v>ELENA MARTINEZ BRICIO</v>
      </c>
      <c r="E179" s="1" t="s">
        <v>21</v>
      </c>
      <c r="F179" s="1" t="n">
        <v>70319834</v>
      </c>
      <c r="G179" s="1" t="s">
        <v>11</v>
      </c>
    </row>
    <row r="180" customFormat="false" ht="12.75" hidden="false" customHeight="false" outlineLevel="0" collapsed="false">
      <c r="A180" s="1" t="s">
        <v>34</v>
      </c>
      <c r="B180" s="1" t="s">
        <v>190</v>
      </c>
      <c r="C180" s="1" t="s">
        <v>7</v>
      </c>
      <c r="D180" s="1" t="s">
        <v>99</v>
      </c>
      <c r="E180" s="1" t="s">
        <v>21</v>
      </c>
      <c r="F180" s="1" t="n">
        <v>70319834</v>
      </c>
      <c r="G180" s="1" t="s">
        <v>11</v>
      </c>
    </row>
    <row r="181" customFormat="false" ht="12.75" hidden="false" customHeight="false" outlineLevel="0" collapsed="false">
      <c r="A181" s="1" t="s">
        <v>34</v>
      </c>
      <c r="B181" s="1" t="s">
        <v>190</v>
      </c>
      <c r="C181" s="1" t="n">
        <v>10265992</v>
      </c>
      <c r="D181" s="1" t="s">
        <v>44</v>
      </c>
      <c r="E181" s="1" t="s">
        <v>21</v>
      </c>
      <c r="F181" s="1" t="n">
        <v>70319834</v>
      </c>
      <c r="G181" s="1" t="s">
        <v>11</v>
      </c>
    </row>
    <row r="182" customFormat="false" ht="12.75" hidden="false" customHeight="false" outlineLevel="0" collapsed="false">
      <c r="A182" s="1" t="s">
        <v>34</v>
      </c>
      <c r="B182" s="1" t="s">
        <v>190</v>
      </c>
      <c r="C182" s="1" t="s">
        <v>96</v>
      </c>
      <c r="D182" s="1" t="s">
        <v>97</v>
      </c>
      <c r="E182" s="1" t="s">
        <v>21</v>
      </c>
      <c r="F182" s="1" t="n">
        <v>70319834</v>
      </c>
      <c r="G182" s="1" t="s">
        <v>11</v>
      </c>
    </row>
    <row r="183" customFormat="false" ht="12.75" hidden="false" customHeight="false" outlineLevel="0" collapsed="false">
      <c r="A183" s="1" t="s">
        <v>34</v>
      </c>
      <c r="B183" s="1" t="s">
        <v>190</v>
      </c>
      <c r="C183" s="1" t="s">
        <v>86</v>
      </c>
      <c r="D183" s="1" t="s">
        <v>103</v>
      </c>
      <c r="E183" s="1" t="s">
        <v>21</v>
      </c>
      <c r="F183" s="1" t="n">
        <v>70319834</v>
      </c>
      <c r="G183" s="1" t="s">
        <v>11</v>
      </c>
    </row>
    <row r="184" customFormat="false" ht="12.75" hidden="false" customHeight="false" outlineLevel="0" collapsed="false">
      <c r="A184" s="1" t="s">
        <v>34</v>
      </c>
      <c r="B184" s="1" t="s">
        <v>190</v>
      </c>
      <c r="C184" s="1" t="s">
        <v>62</v>
      </c>
      <c r="D184" s="1" t="str">
        <f aca="false">VLOOKUP(A184,[1]Hoja2!$B$3:$C$161,2,FALSE())</f>
        <v>JUAN CARLOS ZEGARRA PAZOS </v>
      </c>
      <c r="E184" s="1" t="s">
        <v>21</v>
      </c>
      <c r="F184" s="1" t="n">
        <v>70319834</v>
      </c>
      <c r="G184" s="1" t="s">
        <v>11</v>
      </c>
    </row>
    <row r="185" customFormat="false" ht="12.75" hidden="false" customHeight="false" outlineLevel="0" collapsed="false">
      <c r="A185" s="1" t="s">
        <v>45</v>
      </c>
      <c r="B185" s="1" t="s">
        <v>46</v>
      </c>
      <c r="C185" s="1" t="s">
        <v>144</v>
      </c>
      <c r="D185" s="1" t="s">
        <v>191</v>
      </c>
      <c r="E185" s="1" t="s">
        <v>10</v>
      </c>
      <c r="F185" s="1" t="n">
        <v>70319834</v>
      </c>
      <c r="G185" s="1" t="s">
        <v>11</v>
      </c>
    </row>
    <row r="186" customFormat="false" ht="12.75" hidden="false" customHeight="false" outlineLevel="0" collapsed="false">
      <c r="A186" s="1" t="s">
        <v>45</v>
      </c>
      <c r="B186" s="1" t="s">
        <v>46</v>
      </c>
      <c r="C186" s="1" t="s">
        <v>39</v>
      </c>
      <c r="D186" s="1" t="s">
        <v>40</v>
      </c>
      <c r="E186" s="1" t="s">
        <v>14</v>
      </c>
      <c r="F186" s="1" t="n">
        <v>70319834</v>
      </c>
      <c r="G186" s="1" t="s">
        <v>11</v>
      </c>
    </row>
    <row r="187" customFormat="false" ht="12.75" hidden="false" customHeight="false" outlineLevel="0" collapsed="false">
      <c r="A187" s="1" t="s">
        <v>45</v>
      </c>
      <c r="B187" s="1" t="s">
        <v>46</v>
      </c>
      <c r="C187" s="1" t="s">
        <v>28</v>
      </c>
      <c r="D187" s="1" t="s">
        <v>29</v>
      </c>
      <c r="E187" s="1" t="s">
        <v>10</v>
      </c>
      <c r="F187" s="1" t="n">
        <v>70319834</v>
      </c>
      <c r="G187" s="1" t="s">
        <v>11</v>
      </c>
    </row>
    <row r="188" customFormat="false" ht="12.75" hidden="false" customHeight="false" outlineLevel="0" collapsed="false">
      <c r="A188" s="1" t="s">
        <v>45</v>
      </c>
      <c r="B188" s="1" t="s">
        <v>46</v>
      </c>
      <c r="C188" s="1" t="s">
        <v>12</v>
      </c>
      <c r="D188" s="1" t="s">
        <v>13</v>
      </c>
      <c r="E188" s="1" t="s">
        <v>14</v>
      </c>
      <c r="F188" s="1" t="n">
        <v>70319834</v>
      </c>
      <c r="G188" s="1" t="s">
        <v>11</v>
      </c>
    </row>
    <row r="189" customFormat="false" ht="12.75" hidden="false" customHeight="false" outlineLevel="0" collapsed="false">
      <c r="A189" s="1" t="s">
        <v>45</v>
      </c>
      <c r="B189" s="1" t="s">
        <v>46</v>
      </c>
      <c r="C189" s="1" t="s">
        <v>19</v>
      </c>
      <c r="D189" s="1" t="str">
        <f aca="false">VLOOKUP(A189,[1]Hoja2!$B$3:$C$161,2,FALSE())</f>
        <v>MARIANO EMILIO ALVAREZ DE LA TORRE JARA </v>
      </c>
      <c r="E189" s="1" t="s">
        <v>21</v>
      </c>
      <c r="F189" s="1" t="n">
        <v>70319834</v>
      </c>
      <c r="G189" s="1" t="s">
        <v>11</v>
      </c>
    </row>
    <row r="190" customFormat="false" ht="12.75" hidden="false" customHeight="false" outlineLevel="0" collapsed="false">
      <c r="A190" s="1" t="s">
        <v>192</v>
      </c>
      <c r="B190" s="1" t="s">
        <v>193</v>
      </c>
      <c r="C190" s="1" t="s">
        <v>82</v>
      </c>
      <c r="D190" s="1" t="s">
        <v>83</v>
      </c>
      <c r="E190" s="1" t="s">
        <v>14</v>
      </c>
      <c r="F190" s="1" t="n">
        <v>70319834</v>
      </c>
      <c r="G190" s="1" t="s">
        <v>11</v>
      </c>
    </row>
    <row r="191" customFormat="false" ht="12.75" hidden="false" customHeight="false" outlineLevel="0" collapsed="false">
      <c r="A191" s="1" t="s">
        <v>192</v>
      </c>
      <c r="B191" s="1" t="s">
        <v>193</v>
      </c>
      <c r="C191" s="1" t="n">
        <v>46390223</v>
      </c>
      <c r="D191" s="1" t="s">
        <v>129</v>
      </c>
      <c r="E191" s="1" t="s">
        <v>14</v>
      </c>
      <c r="F191" s="1" t="n">
        <v>70319834</v>
      </c>
      <c r="G191" s="1" t="s">
        <v>11</v>
      </c>
    </row>
    <row r="192" customFormat="false" ht="12.75" hidden="false" customHeight="false" outlineLevel="0" collapsed="false">
      <c r="A192" s="1" t="s">
        <v>192</v>
      </c>
      <c r="B192" s="1" t="s">
        <v>193</v>
      </c>
      <c r="C192" s="1" t="s">
        <v>30</v>
      </c>
      <c r="D192" s="1" t="s">
        <v>31</v>
      </c>
      <c r="E192" s="1" t="s">
        <v>10</v>
      </c>
      <c r="F192" s="1" t="n">
        <v>70319834</v>
      </c>
      <c r="G192" s="1" t="s">
        <v>11</v>
      </c>
    </row>
    <row r="193" customFormat="false" ht="12.75" hidden="false" customHeight="false" outlineLevel="0" collapsed="false">
      <c r="A193" s="1" t="s">
        <v>192</v>
      </c>
      <c r="B193" s="1" t="s">
        <v>193</v>
      </c>
      <c r="C193" s="1" t="s">
        <v>96</v>
      </c>
      <c r="D193" s="1" t="s">
        <v>97</v>
      </c>
      <c r="E193" s="1" t="s">
        <v>21</v>
      </c>
      <c r="F193" s="1" t="n">
        <v>70319834</v>
      </c>
      <c r="G193" s="1" t="s">
        <v>11</v>
      </c>
    </row>
    <row r="194" customFormat="false" ht="12.75" hidden="false" customHeight="false" outlineLevel="0" collapsed="false">
      <c r="A194" s="1" t="s">
        <v>194</v>
      </c>
      <c r="B194" s="1" t="s">
        <v>195</v>
      </c>
      <c r="C194" s="1" t="s">
        <v>34</v>
      </c>
      <c r="D194" s="1" t="s">
        <v>35</v>
      </c>
      <c r="E194" s="1" t="s">
        <v>10</v>
      </c>
      <c r="F194" s="1" t="n">
        <v>70319834</v>
      </c>
      <c r="G194" s="1" t="s">
        <v>11</v>
      </c>
    </row>
    <row r="195" customFormat="false" ht="12.75" hidden="false" customHeight="false" outlineLevel="0" collapsed="false">
      <c r="A195" s="1" t="s">
        <v>194</v>
      </c>
      <c r="B195" s="1" t="s">
        <v>195</v>
      </c>
      <c r="C195" s="1" t="s">
        <v>12</v>
      </c>
      <c r="D195" s="1" t="s">
        <v>13</v>
      </c>
      <c r="E195" s="1" t="s">
        <v>10</v>
      </c>
      <c r="F195" s="1" t="n">
        <v>70319834</v>
      </c>
      <c r="G195" s="1" t="s">
        <v>11</v>
      </c>
    </row>
    <row r="196" customFormat="false" ht="12.75" hidden="false" customHeight="false" outlineLevel="0" collapsed="false">
      <c r="A196" s="1" t="s">
        <v>194</v>
      </c>
      <c r="B196" s="1" t="s">
        <v>195</v>
      </c>
      <c r="C196" s="1" t="s">
        <v>7</v>
      </c>
      <c r="D196" s="1" t="str">
        <f aca="false">VLOOKUP(A196,[1]Hoja2!$B$3:$C$161,2,FALSE())</f>
        <v>ELENA MARTINEZ BRICIO</v>
      </c>
      <c r="E196" s="1" t="s">
        <v>21</v>
      </c>
      <c r="F196" s="1" t="n">
        <v>70319834</v>
      </c>
      <c r="G196" s="1" t="s">
        <v>11</v>
      </c>
    </row>
    <row r="197" customFormat="false" ht="12.75" hidden="false" customHeight="false" outlineLevel="0" collapsed="false">
      <c r="A197" s="1" t="s">
        <v>28</v>
      </c>
      <c r="B197" s="1" t="s">
        <v>196</v>
      </c>
      <c r="C197" s="1" t="s">
        <v>7</v>
      </c>
      <c r="D197" s="1" t="s">
        <v>99</v>
      </c>
      <c r="E197" s="1" t="s">
        <v>10</v>
      </c>
      <c r="F197" s="1" t="n">
        <v>70319834</v>
      </c>
      <c r="G197" s="1" t="s">
        <v>11</v>
      </c>
    </row>
    <row r="198" customFormat="false" ht="12.75" hidden="false" customHeight="false" outlineLevel="0" collapsed="false">
      <c r="A198" s="1" t="s">
        <v>28</v>
      </c>
      <c r="B198" s="1" t="s">
        <v>196</v>
      </c>
      <c r="C198" s="1" t="n">
        <v>10265992</v>
      </c>
      <c r="D198" s="1" t="s">
        <v>44</v>
      </c>
      <c r="E198" s="1" t="s">
        <v>10</v>
      </c>
      <c r="F198" s="1" t="n">
        <v>70319834</v>
      </c>
      <c r="G198" s="1" t="s">
        <v>11</v>
      </c>
    </row>
    <row r="199" customFormat="false" ht="12.75" hidden="false" customHeight="false" outlineLevel="0" collapsed="false">
      <c r="A199" s="1" t="s">
        <v>28</v>
      </c>
      <c r="B199" s="1" t="s">
        <v>196</v>
      </c>
      <c r="C199" s="1" t="s">
        <v>185</v>
      </c>
      <c r="D199" s="1" t="s">
        <v>186</v>
      </c>
      <c r="E199" s="1" t="s">
        <v>14</v>
      </c>
      <c r="F199" s="1" t="n">
        <v>70319834</v>
      </c>
      <c r="G199" s="1" t="s">
        <v>11</v>
      </c>
    </row>
    <row r="200" customFormat="false" ht="12.75" hidden="false" customHeight="false" outlineLevel="0" collapsed="false">
      <c r="A200" s="1" t="s">
        <v>28</v>
      </c>
      <c r="B200" s="1" t="s">
        <v>196</v>
      </c>
      <c r="C200" s="1" t="s">
        <v>197</v>
      </c>
      <c r="D200" s="1" t="s">
        <v>198</v>
      </c>
      <c r="E200" s="1" t="s">
        <v>14</v>
      </c>
      <c r="F200" s="1" t="n">
        <v>70319834</v>
      </c>
      <c r="G200" s="1" t="s">
        <v>11</v>
      </c>
    </row>
    <row r="201" customFormat="false" ht="12.75" hidden="false" customHeight="false" outlineLevel="0" collapsed="false">
      <c r="A201" s="1" t="s">
        <v>28</v>
      </c>
      <c r="B201" s="1" t="s">
        <v>196</v>
      </c>
      <c r="C201" s="1" t="s">
        <v>19</v>
      </c>
      <c r="D201" s="1" t="str">
        <f aca="false">VLOOKUP(A201,[1]Hoja2!$B$3:$C$161,2,FALSE())</f>
        <v>MARIANO EMILIO ALVAREZ DE LA TORRE JARA </v>
      </c>
      <c r="E201" s="1" t="s">
        <v>21</v>
      </c>
      <c r="F201" s="1" t="n">
        <v>70319834</v>
      </c>
      <c r="G201" s="1" t="s">
        <v>11</v>
      </c>
    </row>
    <row r="202" customFormat="false" ht="12.75" hidden="false" customHeight="false" outlineLevel="0" collapsed="false">
      <c r="A202" s="1" t="s">
        <v>199</v>
      </c>
      <c r="B202" s="1" t="s">
        <v>200</v>
      </c>
      <c r="C202" s="1" t="s">
        <v>82</v>
      </c>
      <c r="D202" s="1" t="s">
        <v>83</v>
      </c>
      <c r="E202" s="1" t="s">
        <v>14</v>
      </c>
      <c r="F202" s="1" t="n">
        <v>70319834</v>
      </c>
      <c r="G202" s="1" t="s">
        <v>11</v>
      </c>
    </row>
    <row r="203" customFormat="false" ht="12.75" hidden="false" customHeight="false" outlineLevel="0" collapsed="false">
      <c r="A203" s="1" t="s">
        <v>199</v>
      </c>
      <c r="B203" s="1" t="s">
        <v>200</v>
      </c>
      <c r="C203" s="1" t="s">
        <v>149</v>
      </c>
      <c r="D203" s="1" t="s">
        <v>150</v>
      </c>
      <c r="E203" s="1" t="s">
        <v>14</v>
      </c>
      <c r="F203" s="1" t="n">
        <v>70319834</v>
      </c>
      <c r="G203" s="1" t="s">
        <v>11</v>
      </c>
    </row>
    <row r="204" customFormat="false" ht="12.75" hidden="false" customHeight="false" outlineLevel="0" collapsed="false">
      <c r="A204" s="1" t="s">
        <v>199</v>
      </c>
      <c r="B204" s="1" t="s">
        <v>200</v>
      </c>
      <c r="C204" s="1" t="n">
        <v>46390223</v>
      </c>
      <c r="D204" s="1" t="s">
        <v>129</v>
      </c>
      <c r="E204" s="1" t="s">
        <v>14</v>
      </c>
      <c r="F204" s="1" t="n">
        <v>70319834</v>
      </c>
      <c r="G204" s="1" t="s">
        <v>11</v>
      </c>
    </row>
    <row r="205" customFormat="false" ht="12.75" hidden="false" customHeight="false" outlineLevel="0" collapsed="false">
      <c r="A205" s="1" t="s">
        <v>199</v>
      </c>
      <c r="B205" s="1" t="s">
        <v>200</v>
      </c>
      <c r="C205" s="1" t="s">
        <v>30</v>
      </c>
      <c r="D205" s="1" t="s">
        <v>31</v>
      </c>
      <c r="E205" s="1" t="s">
        <v>10</v>
      </c>
      <c r="F205" s="1" t="n">
        <v>70319834</v>
      </c>
      <c r="G205" s="1" t="s">
        <v>11</v>
      </c>
    </row>
    <row r="206" customFormat="false" ht="12.75" hidden="false" customHeight="false" outlineLevel="0" collapsed="false">
      <c r="A206" s="1" t="s">
        <v>199</v>
      </c>
      <c r="B206" s="1" t="s">
        <v>200</v>
      </c>
      <c r="C206" s="1" t="s">
        <v>96</v>
      </c>
      <c r="D206" s="1" t="s">
        <v>97</v>
      </c>
      <c r="E206" s="1" t="s">
        <v>21</v>
      </c>
      <c r="F206" s="1" t="n">
        <v>70319834</v>
      </c>
      <c r="G206" s="1" t="s">
        <v>11</v>
      </c>
    </row>
  </sheetData>
  <autoFilter ref="A1:G20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12</cp:lastModifiedBy>
  <dcterms:modified xsi:type="dcterms:W3CDTF">2019-12-05T15:09:31Z</dcterms:modified>
  <cp:revision>0</cp:revision>
  <dc:subject/>
  <dc:title/>
</cp:coreProperties>
</file>