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ALLO</t>
  </si>
  <si>
    <t xml:space="preserve">COLABORADOR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2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2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autoFilter ref="A1:G2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2-05T14:57:52Z</dcterms:modified>
  <cp:revision>0</cp:revision>
  <dc:subject/>
  <dc:title/>
</cp:coreProperties>
</file>