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</t>
  </si>
  <si>
    <t xml:space="preserve">paulo</t>
  </si>
  <si>
    <t xml:space="preserve">09390680</t>
  </si>
  <si>
    <t xml:space="preserve">MARIELLA VASALLO</t>
  </si>
  <si>
    <t xml:space="preserve">COLABORADOR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JEFE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7397292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1" t="n">
        <v>7397292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1-26T15:33:40Z</dcterms:modified>
  <cp:revision>0</cp:revision>
  <dc:subject/>
  <dc:title/>
</cp:coreProperties>
</file>