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502677800</t>
  </si>
  <si>
    <t xml:space="preserve">VIVAS ARMAS HUGO PATRICIO</t>
  </si>
  <si>
    <t xml:space="preserve">0502327745</t>
  </si>
  <si>
    <t xml:space="preserve">SUPERVISOR</t>
  </si>
  <si>
    <t xml:space="preserve">1711765576</t>
  </si>
  <si>
    <t xml:space="preserve">CUENCA CORDOVA JORGE HELEODORO</t>
  </si>
  <si>
    <t xml:space="preserve">PARES</t>
  </si>
  <si>
    <t xml:space="preserve">1720351269</t>
  </si>
  <si>
    <t xml:space="preserve">JARA MANTILLA CHRISTIAN EDUARDO</t>
  </si>
  <si>
    <t xml:space="preserve">SUBORDINADO</t>
  </si>
</sst>
</file>

<file path=xl/styles.xml><?xml version="1.0" encoding="utf-8"?>
<styleSheet xmlns="http://schemas.openxmlformats.org/spreadsheetml/2006/main">
  <numFmts count="4">
    <numFmt numFmtId="164" formatCode="General"/>
    <numFmt numFmtId="165" formatCode="0"/>
    <numFmt numFmtId="166" formatCode="0.00E+00"/>
    <numFmt numFmtId="167"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8T21:25:11Z</dcterms:modified>
  <cp:revision>0</cp:revision>
  <dc:subject/>
  <dc:title/>
</cp:coreProperties>
</file>