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1" firstSheet="0" activeTab="0"/>
  </bookViews>
  <sheets>
    <sheet name="Hoja4" sheetId="1" state="visible" r:id="rId2"/>
    <sheet name="Hoja5" sheetId="2" state="visible" r:id="rId3"/>
    <sheet name="Hoja2" sheetId="3" state="visible" r:id="rId4"/>
    <sheet name="Hoja1" sheetId="4" state="visible" r:id="rId5"/>
    <sheet name="Hoja3" sheetId="5" state="visible" r:id="rId6"/>
  </sheets>
  <externalReferences>
    <externalReference r:id="rId7"/>
  </externalReferences>
  <definedNames>
    <definedName function="false" hidden="true" localSheetId="3" name="_xlnm._FilterDatabase" vbProcedure="false">Hoja1!$A$1:$Q$179</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96</xdr:colOff>
                <xdr:row>0</xdr:row>
                <xdr:rowOff>2</xdr:rowOff>
              </xdr:from>
              <xdr:to>
                <xdr:col>4</xdr:col>
                <xdr:colOff>24</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15</xdr:rowOff>
              </xdr:to>
            </anchor>
          </commentPr>
        </mc:Choice>
        <mc:Fallback/>
      </mc:AlternateContent>
    </comment>
    <comment ref="J1" authorId="0">
      <text>
        <r>
          <rPr>
            <b val="true"/>
            <sz val="8"/>
            <color rgb="FF000000"/>
            <rFont val="Tahoma"/>
            <family val="2"/>
          </rPr>
          <t xml:space="preserve">Digite aqui la cedula o DNI o No. de Identificación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64</xdr:colOff>
                <xdr:row>4</xdr:row>
                <xdr:rowOff>3</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80</xdr:colOff>
                <xdr:row>4</xdr:row>
                <xdr:rowOff>10</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5</xdr:colOff>
                <xdr:row>4</xdr:row>
                <xdr:rowOff>6</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21</xdr:colOff>
                <xdr:row>0</xdr:row>
                <xdr:rowOff>2</xdr:rowOff>
              </xdr:from>
              <xdr:to>
                <xdr:col>4</xdr:col>
                <xdr:colOff>179</xdr:colOff>
                <xdr:row>9</xdr:row>
                <xdr:rowOff>17</xdr:rowOff>
              </xdr:to>
            </anchor>
          </commentPr>
        </mc:Choice>
        <mc:Fallback/>
      </mc:AlternateContent>
    </comment>
  </commentList>
</comments>
</file>

<file path=xl/sharedStrings.xml><?xml version="1.0" encoding="utf-8"?>
<sst xmlns="http://schemas.openxmlformats.org/spreadsheetml/2006/main" count="1515" uniqueCount="313">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1310841620</t>
  </si>
  <si>
    <t xml:space="preserve">GEANINE JAHAIRA ALCIVAR</t>
  </si>
  <si>
    <t xml:space="preserve">1709025108</t>
  </si>
  <si>
    <t xml:space="preserve">CECILIA  ELIZABETH MEDRANO</t>
  </si>
  <si>
    <t xml:space="preserve">SUPERVISOR</t>
  </si>
  <si>
    <t xml:space="preserve">Ceclilia Medrano</t>
  </si>
  <si>
    <t xml:space="preserve">1712525151</t>
  </si>
  <si>
    <t xml:space="preserve">VERONICA ISABEL TIPAN</t>
  </si>
  <si>
    <t xml:space="preserve">PARES</t>
  </si>
  <si>
    <t xml:space="preserve">1314278571</t>
  </si>
  <si>
    <t xml:space="preserve">DIANA ISABEL ALCIVAR</t>
  </si>
  <si>
    <t xml:space="preserve">SUBORDINADO</t>
  </si>
  <si>
    <t xml:space="preserve">1312503327</t>
  </si>
  <si>
    <t xml:space="preserve">YURY JACQUELINE CHAVEZ</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EANINE JAHAIRA</t>
  </si>
  <si>
    <t xml:space="preserve">ALCIVAR</t>
  </si>
  <si>
    <t xml:space="preserve">galcivar@naturalvitality.ec</t>
  </si>
  <si>
    <t xml:space="preserve">MANTA</t>
  </si>
  <si>
    <t xml:space="preserve">Comercial</t>
  </si>
  <si>
    <t xml:space="preserve">Jefe de Farmacia Junior</t>
  </si>
  <si>
    <t xml:space="preserve">JEFATURAS DE FARMACIA</t>
  </si>
  <si>
    <t xml:space="preserve">0924288863</t>
  </si>
  <si>
    <t xml:space="preserve">DENISSE MARIA ZUÑIGA</t>
  </si>
  <si>
    <t xml:space="preserve">1717563645</t>
  </si>
  <si>
    <t xml:space="preserve">ANGELA MARIA ZAMBRANO</t>
  </si>
  <si>
    <t xml:space="preserve">1205208224</t>
  </si>
  <si>
    <t xml:space="preserve">MARIA FERNANDA BALLADARES </t>
  </si>
  <si>
    <t xml:space="preserve">1708635055</t>
  </si>
  <si>
    <t xml:space="preserve">PATRICIA ESMERALDA JARAMILLO</t>
  </si>
  <si>
    <t xml:space="preserve">1716945439</t>
  </si>
  <si>
    <t xml:space="preserve">DIANA JEANNETH HERRERA</t>
  </si>
  <si>
    <t xml:space="preserve">1726082546</t>
  </si>
  <si>
    <t xml:space="preserve">DAYSI GABRIELA CHIRIBOGA</t>
  </si>
  <si>
    <t xml:space="preserve">1716956303</t>
  </si>
  <si>
    <t xml:space="preserve">TANIA VIVIANA CAZAR </t>
  </si>
  <si>
    <t xml:space="preserve">1704210390</t>
  </si>
  <si>
    <t xml:space="preserve">MONICA SUSANA CARRILLO</t>
  </si>
  <si>
    <t xml:space="preserve">1722076674</t>
  </si>
  <si>
    <t xml:space="preserve">MISHELL VALERIA BENALCAZAR</t>
  </si>
  <si>
    <t xml:space="preserve">Cuenta de NO. IDENTIFICACION EVALUADOR</t>
  </si>
  <si>
    <t xml:space="preserve">Total general</t>
  </si>
  <si>
    <t xml:space="preserve">ADA CELESTE VASQUEZ</t>
  </si>
  <si>
    <t xml:space="preserve">ADRIANA CATALINA LOPEZ</t>
  </si>
  <si>
    <t xml:space="preserve">ADRIANA CRISTINA CASTRO</t>
  </si>
  <si>
    <t xml:space="preserve">1758540395</t>
  </si>
  <si>
    <t xml:space="preserve">LUIS DANIEL URDANETA</t>
  </si>
  <si>
    <t xml:space="preserve">ALEXANDRA BUSTAMANTE</t>
  </si>
  <si>
    <t xml:space="preserve">1804368296</t>
  </si>
  <si>
    <t xml:space="preserve">MARIA BELEN OJEDA</t>
  </si>
  <si>
    <t xml:space="preserve">ANDREA NICOLE</t>
  </si>
  <si>
    <t xml:space="preserve">1754492393</t>
  </si>
  <si>
    <t xml:space="preserve">CLAUDIA PATRICA PINEDA</t>
  </si>
  <si>
    <t xml:space="preserve">ANDREA PAULINA JURADO</t>
  </si>
  <si>
    <t xml:space="preserve">1802823151</t>
  </si>
  <si>
    <t xml:space="preserve">MARIA JOSE ROMO</t>
  </si>
  <si>
    <t xml:space="preserve">BENEDICTH ANDREINA ANDRADE</t>
  </si>
  <si>
    <t xml:space="preserve">1756627103</t>
  </si>
  <si>
    <t xml:space="preserve">YORDANIA PÉREZ</t>
  </si>
  <si>
    <t xml:space="preserve">BETSY LORENA ZAMBRANO</t>
  </si>
  <si>
    <t xml:space="preserve">BLANCA ROCIO TENESACA</t>
  </si>
  <si>
    <t xml:space="preserve">BLANCA SUSANA VEGA</t>
  </si>
  <si>
    <t xml:space="preserve">SUSANA CARRILLO</t>
  </si>
  <si>
    <t xml:space="preserve">BLANCA XIMENA TRAVEZ</t>
  </si>
  <si>
    <t xml:space="preserve">1758054124</t>
  </si>
  <si>
    <t xml:space="preserve">DUMIT SEMERENE</t>
  </si>
  <si>
    <t xml:space="preserve">1710239359</t>
  </si>
  <si>
    <t xml:space="preserve">CECILIA NATHALY JURADO</t>
  </si>
  <si>
    <t xml:space="preserve">1715513964</t>
  </si>
  <si>
    <t xml:space="preserve">GLADYS AMPARO PURUNCAJAS</t>
  </si>
  <si>
    <t xml:space="preserve">CELINDA ESTHER JURADO</t>
  </si>
  <si>
    <t xml:space="preserve">0501506331</t>
  </si>
  <si>
    <t xml:space="preserve">GRACIELA VELASQUEZ</t>
  </si>
  <si>
    <t xml:space="preserve">CHRISTIAN FERNANDO TAMAYO</t>
  </si>
  <si>
    <t xml:space="preserve">1756414106</t>
  </si>
  <si>
    <t xml:space="preserve">YUREISI LABARRERE</t>
  </si>
  <si>
    <t xml:space="preserve">0919647941</t>
  </si>
  <si>
    <t xml:space="preserve">JESSICA ROXANA BURGOS</t>
  </si>
  <si>
    <t xml:space="preserve">0503015281</t>
  </si>
  <si>
    <t xml:space="preserve">PATRICIA PAOLA PRIETO</t>
  </si>
  <si>
    <t xml:space="preserve">CLEMENCIA HERNANDEZ</t>
  </si>
  <si>
    <t xml:space="preserve">0925684821</t>
  </si>
  <si>
    <t xml:space="preserve">JANETH VERONICA ONCE </t>
  </si>
  <si>
    <t xml:space="preserve">CONSUELO GUADALUPE DELGADO</t>
  </si>
  <si>
    <t xml:space="preserve">DANIELA PATRICIA PALACIOS</t>
  </si>
  <si>
    <t xml:space="preserve">0930759493</t>
  </si>
  <si>
    <t xml:space="preserve">EVELYN YESSENIA YEPEZ</t>
  </si>
  <si>
    <t xml:space="preserve">0960568582</t>
  </si>
  <si>
    <t xml:space="preserve">MARGARET SUSJEILY HERNANDEZ</t>
  </si>
  <si>
    <t xml:space="preserve">DEBORATH ELINOR SANCHEZ</t>
  </si>
  <si>
    <t xml:space="preserve">0919916304</t>
  </si>
  <si>
    <t xml:space="preserve">DIANA AMON</t>
  </si>
  <si>
    <t xml:space="preserve">DENISSE KATERINE CARCHIPULLA</t>
  </si>
  <si>
    <t xml:space="preserve">0910235191</t>
  </si>
  <si>
    <t xml:space="preserve">GRACE SUAREZ</t>
  </si>
  <si>
    <t xml:space="preserve">0929282135</t>
  </si>
  <si>
    <t xml:space="preserve">FRANCISCO ANTONIO TRIVIÑO</t>
  </si>
  <si>
    <t xml:space="preserve">0102606019</t>
  </si>
  <si>
    <t xml:space="preserve">0104044367</t>
  </si>
  <si>
    <t xml:space="preserve">DIANA CAROLINA PERALTA </t>
  </si>
  <si>
    <t xml:space="preserve">0103070413</t>
  </si>
  <si>
    <t xml:space="preserve">DIANA CAROLINA SALAZAR</t>
  </si>
  <si>
    <t xml:space="preserve">1758425100</t>
  </si>
  <si>
    <t xml:space="preserve">0706535598</t>
  </si>
  <si>
    <t xml:space="preserve">MARIA SOLEDAD ORTEGA</t>
  </si>
  <si>
    <t xml:space="preserve">0103478343</t>
  </si>
  <si>
    <t xml:space="preserve">ELIANA JAQUELINE PIEDRA</t>
  </si>
  <si>
    <t xml:space="preserve">0105766372</t>
  </si>
  <si>
    <t xml:space="preserve">MAIRA VICTORIA AVILA</t>
  </si>
  <si>
    <t xml:space="preserve">EDITH GABRIELA GRACIA</t>
  </si>
  <si>
    <t xml:space="preserve">0300667045</t>
  </si>
  <si>
    <t xml:space="preserve">GRACIELA DEL ROCIO YASCARIBAY</t>
  </si>
  <si>
    <t xml:space="preserve">0102715497</t>
  </si>
  <si>
    <t xml:space="preserve">JOFFRE VICENTE LOPEZ</t>
  </si>
  <si>
    <t xml:space="preserve">ELISA AMERICA LASSO</t>
  </si>
  <si>
    <t xml:space="preserve">0103233821</t>
  </si>
  <si>
    <t xml:space="preserve">GLADYS MERCEDES</t>
  </si>
  <si>
    <t xml:space="preserve">ENOÉ DEL CARMEN SANDOVAL</t>
  </si>
  <si>
    <t xml:space="preserve">ERICK LEONARDO MIJARES</t>
  </si>
  <si>
    <t xml:space="preserve">EVELYN ESTEFANIA SANTACRUZ</t>
  </si>
  <si>
    <t xml:space="preserve">EVELYN MELISSA ACUÑA</t>
  </si>
  <si>
    <t xml:space="preserve">1758052805</t>
  </si>
  <si>
    <t xml:space="preserve">JORGE ALBERTO MUJICA</t>
  </si>
  <si>
    <t xml:space="preserve">FANNY MARIBEL MORA</t>
  </si>
  <si>
    <t xml:space="preserve">1717155822</t>
  </si>
  <si>
    <t xml:space="preserve">1719568741</t>
  </si>
  <si>
    <t xml:space="preserve">TATIANA MICAELA URGILES</t>
  </si>
  <si>
    <t xml:space="preserve">GABRIELA ALEJANDRA PEREZ</t>
  </si>
  <si>
    <t xml:space="preserve">1704210391</t>
  </si>
  <si>
    <t xml:space="preserve">0932279128</t>
  </si>
  <si>
    <t xml:space="preserve">MONICA DEL PILAR ORCE</t>
  </si>
  <si>
    <t xml:space="preserve">GABRIELA ALEXANDRA TORRES</t>
  </si>
  <si>
    <t xml:space="preserve">1001587631</t>
  </si>
  <si>
    <t xml:space="preserve">GABRIELA ELIZABETH REVERON</t>
  </si>
  <si>
    <t xml:space="preserve">1722934989</t>
  </si>
  <si>
    <t xml:space="preserve">JENIFFER PAMELA NEGRETE</t>
  </si>
  <si>
    <t xml:space="preserve">1758478323</t>
  </si>
  <si>
    <t xml:space="preserve">MARYLIDYS ROMERO</t>
  </si>
  <si>
    <t xml:space="preserve">GEOCONDA MARIA VELIZ</t>
  </si>
  <si>
    <t xml:space="preserve">1716210321</t>
  </si>
  <si>
    <t xml:space="preserve">NANCY LORENA SUAREZ</t>
  </si>
  <si>
    <t xml:space="preserve">GERALDINE LISSETT CUEVA</t>
  </si>
  <si>
    <t xml:space="preserve">GLORIA CATALINA VILLALVA</t>
  </si>
  <si>
    <t xml:space="preserve">1754843413</t>
  </si>
  <si>
    <t xml:space="preserve">GLORIA VASQUEZ</t>
  </si>
  <si>
    <t xml:space="preserve">1708305139</t>
  </si>
  <si>
    <t xml:space="preserve">MONICA CECILIA PARRA</t>
  </si>
  <si>
    <t xml:space="preserve">1757581390</t>
  </si>
  <si>
    <t xml:space="preserve">LAURA VANESSA DUBUC</t>
  </si>
  <si>
    <t xml:space="preserve">1712512753</t>
  </si>
  <si>
    <t xml:space="preserve">1713373981</t>
  </si>
  <si>
    <t xml:space="preserve">GREISTHER HERMINIA PARRA</t>
  </si>
  <si>
    <t xml:space="preserve">GRISELDA JACQUELINE GOMEZ</t>
  </si>
  <si>
    <t xml:space="preserve">1726082547</t>
  </si>
  <si>
    <t xml:space="preserve">1758704090</t>
  </si>
  <si>
    <t xml:space="preserve">MARIELA DEL ROCIO SANCHEZ</t>
  </si>
  <si>
    <t xml:space="preserve">JESSICA MARISOL VITERI</t>
  </si>
  <si>
    <t xml:space="preserve">1726082548</t>
  </si>
  <si>
    <t xml:space="preserve">1721746301</t>
  </si>
  <si>
    <t xml:space="preserve">MARIA JOSE CUEVA</t>
  </si>
  <si>
    <t xml:space="preserve">1726082549</t>
  </si>
  <si>
    <t xml:space="preserve">134054902</t>
  </si>
  <si>
    <t xml:space="preserve">LOREANNA MILELLA</t>
  </si>
  <si>
    <t xml:space="preserve">1726082550</t>
  </si>
  <si>
    <t xml:space="preserve">0961425501</t>
  </si>
  <si>
    <t xml:space="preserve">NILDELIE YACENYS BLANCO</t>
  </si>
  <si>
    <t xml:space="preserve">1726082551</t>
  </si>
  <si>
    <t xml:space="preserve">1756857973</t>
  </si>
  <si>
    <t xml:space="preserve">MEILYN MANES</t>
  </si>
  <si>
    <t xml:space="preserve">KAREN ESTEANIA MORAN</t>
  </si>
  <si>
    <t xml:space="preserve">1726082552</t>
  </si>
  <si>
    <t xml:space="preserve">0501676951</t>
  </si>
  <si>
    <t xml:space="preserve">KARINA ROSALIN CRUZ</t>
  </si>
  <si>
    <t xml:space="preserve">1312815200</t>
  </si>
  <si>
    <t xml:space="preserve">MARIUXI ELIZABETH RODRIGUEZ</t>
  </si>
  <si>
    <t xml:space="preserve">KELLY CALIPSA LOOR</t>
  </si>
  <si>
    <t xml:space="preserve">LIBELY ELIZABETH DIAZ</t>
  </si>
  <si>
    <t xml:space="preserve">LISBETH KATHERINE VILLEGAS</t>
  </si>
  <si>
    <t xml:space="preserve">1500875503</t>
  </si>
  <si>
    <t xml:space="preserve">MILTON NEY MACHADO</t>
  </si>
  <si>
    <t xml:space="preserve">0962608394</t>
  </si>
  <si>
    <t xml:space="preserve">MERELIS CAROLINA CASANOVA</t>
  </si>
  <si>
    <t xml:space="preserve">0922652888</t>
  </si>
  <si>
    <t xml:space="preserve">0930476015</t>
  </si>
  <si>
    <t xml:space="preserve">MARIA ALEJANDRA PIRELA</t>
  </si>
  <si>
    <t xml:space="preserve">0911422806</t>
  </si>
  <si>
    <t xml:space="preserve">MONICA ELIZABETH LOZA</t>
  </si>
  <si>
    <t xml:space="preserve">MARIA EUGENIA MINA</t>
  </si>
  <si>
    <t xml:space="preserve">MARIA FERNANDA MONTAÑO</t>
  </si>
  <si>
    <t xml:space="preserve">MARIA GABRIELA MARTINEZ</t>
  </si>
  <si>
    <t xml:space="preserve">123383994</t>
  </si>
  <si>
    <t xml:space="preserve">1709449258</t>
  </si>
  <si>
    <t xml:space="preserve">TANIA CRISTINA HUNGRIA</t>
  </si>
  <si>
    <t xml:space="preserve">1757340979</t>
  </si>
  <si>
    <t xml:space="preserve">MARIA MERCEDES CAMBI</t>
  </si>
  <si>
    <t xml:space="preserve">1002857512</t>
  </si>
  <si>
    <t xml:space="preserve">1722468186</t>
  </si>
  <si>
    <t xml:space="preserve">1708725435</t>
  </si>
  <si>
    <t xml:space="preserve">MARIELA FIDELINA MURRIETA</t>
  </si>
  <si>
    <t xml:space="preserve">1756813067</t>
  </si>
  <si>
    <t xml:space="preserve">MIRELIS CASTRO</t>
  </si>
  <si>
    <t xml:space="preserve">1723422554</t>
  </si>
  <si>
    <t xml:space="preserve">VERONICA PATRICIA POZO</t>
  </si>
  <si>
    <t xml:space="preserve">MARTHA DENISSE PIGUAVE</t>
  </si>
  <si>
    <t xml:space="preserve">1724265077</t>
  </si>
  <si>
    <t xml:space="preserve">1716945444</t>
  </si>
  <si>
    <t xml:space="preserve">1708635056</t>
  </si>
  <si>
    <t xml:space="preserve">1758645202</t>
  </si>
  <si>
    <t xml:space="preserve">1708635057</t>
  </si>
  <si>
    <t xml:space="preserve">MIRNA JANETH CARREÑO</t>
  </si>
  <si>
    <t xml:space="preserve">1708635058</t>
  </si>
  <si>
    <t xml:space="preserve">1708635059</t>
  </si>
  <si>
    <t xml:space="preserve">1708635060</t>
  </si>
  <si>
    <t xml:space="preserve">1708635061</t>
  </si>
  <si>
    <t xml:space="preserve">1708635062</t>
  </si>
  <si>
    <t xml:space="preserve">1708635063</t>
  </si>
  <si>
    <t xml:space="preserve">1757824998</t>
  </si>
  <si>
    <t xml:space="preserve">0927119453</t>
  </si>
  <si>
    <t xml:space="preserve">0927119454</t>
  </si>
  <si>
    <t xml:space="preserve">PAULINA DEL CARMEN FIERRO</t>
  </si>
  <si>
    <t xml:space="preserve">0927119455</t>
  </si>
  <si>
    <t xml:space="preserve">0916424344</t>
  </si>
  <si>
    <t xml:space="preserve">PRESLEY OMAR ORTEGA</t>
  </si>
  <si>
    <t xml:space="preserve">0927119456</t>
  </si>
  <si>
    <t xml:space="preserve">1758824989</t>
  </si>
  <si>
    <t xml:space="preserve">SOLANGE LISBETH IDROVO</t>
  </si>
  <si>
    <t xml:space="preserve">0927119457</t>
  </si>
  <si>
    <t xml:space="preserve">0922635024</t>
  </si>
  <si>
    <t xml:space="preserve">0927119458</t>
  </si>
  <si>
    <t xml:space="preserve">0963022686</t>
  </si>
  <si>
    <t xml:space="preserve">1206398230</t>
  </si>
  <si>
    <t xml:space="preserve">0803174432</t>
  </si>
  <si>
    <t xml:space="preserve">TATIANA MARIBEL POMA</t>
  </si>
  <si>
    <t xml:space="preserve">1205961913</t>
  </si>
  <si>
    <t xml:space="preserve">TRINIDAD DEL CARMEN CARRASCO</t>
  </si>
  <si>
    <t xml:space="preserve">VERONICA ISABEL LEON</t>
  </si>
  <si>
    <t xml:space="preserve">0961217734</t>
  </si>
  <si>
    <t xml:space="preserve">0930552732</t>
  </si>
  <si>
    <t xml:space="preserve">0916424345</t>
  </si>
  <si>
    <t xml:space="preserve">0930296801</t>
  </si>
  <si>
    <t xml:space="preserve">0916424346</t>
  </si>
  <si>
    <t xml:space="preserve">0922307525</t>
  </si>
  <si>
    <t xml:space="preserve">0916424347</t>
  </si>
  <si>
    <t xml:space="preserve">0925606501</t>
  </si>
  <si>
    <t xml:space="preserve">0916424348</t>
  </si>
  <si>
    <t xml:space="preserve">0915633895</t>
  </si>
  <si>
    <t xml:space="preserve">0931183420</t>
  </si>
  <si>
    <t xml:space="preserve">0925261174</t>
  </si>
  <si>
    <t xml:space="preserve">0925684822</t>
  </si>
  <si>
    <t xml:space="preserve">0930634191</t>
  </si>
  <si>
    <t xml:space="preserve">0925684823</t>
  </si>
  <si>
    <t xml:space="preserve">0925684824</t>
  </si>
  <si>
    <t xml:space="preserve">0925684825</t>
  </si>
  <si>
    <t xml:space="preserve">1802133643</t>
  </si>
  <si>
    <t xml:space="preserve">0925684826</t>
  </si>
  <si>
    <t xml:space="preserve">0105165898</t>
  </si>
  <si>
    <t xml:space="preserve">0103070414</t>
  </si>
  <si>
    <t xml:space="preserve">0106354871</t>
  </si>
  <si>
    <t xml:space="preserve">0103070415</t>
  </si>
  <si>
    <t xml:space="preserve">0151884954</t>
  </si>
  <si>
    <t xml:space="preserve">0103070416</t>
  </si>
  <si>
    <t xml:space="preserve">0102769650</t>
  </si>
  <si>
    <t xml:space="preserve">0103070417</t>
  </si>
  <si>
    <t xml:space="preserve">0102405396</t>
  </si>
  <si>
    <t xml:space="preserve">0103070418</t>
  </si>
  <si>
    <t xml:space="preserve">0103070419</t>
  </si>
  <si>
    <t xml:space="preserve">1313716480</t>
  </si>
  <si>
    <t xml:space="preserve">1311898884</t>
  </si>
  <si>
    <t xml:space="preserve">0930759494</t>
  </si>
  <si>
    <t xml:space="preserve">0930759495</t>
  </si>
  <si>
    <t xml:space="preserve">0917244246</t>
  </si>
  <si>
    <t xml:space="preserve">0951871227</t>
  </si>
  <si>
    <t xml:space="preserve">0919138859</t>
  </si>
  <si>
    <t xml:space="preserve">0929507044</t>
  </si>
  <si>
    <t xml:space="preserve">0930759496</t>
  </si>
  <si>
    <t xml:space="preserve">0919315457</t>
  </si>
  <si>
    <t xml:space="preserve">0930759497</t>
  </si>
  <si>
    <t xml:space="preserve">0922145792</t>
  </si>
  <si>
    <t xml:space="preserve">1717563646</t>
  </si>
  <si>
    <t xml:space="preserve">1717563647</t>
  </si>
  <si>
    <t xml:space="preserve">1758840142</t>
  </si>
  <si>
    <t xml:space="preserve">1717563648</t>
  </si>
  <si>
    <t xml:space="preserve">1715642771</t>
  </si>
  <si>
    <t xml:space="preserve">1717563649</t>
  </si>
  <si>
    <t xml:space="preserve">1722378468</t>
  </si>
  <si>
    <t xml:space="preserve">1717563650</t>
  </si>
  <si>
    <t xml:space="preserve">1758605438</t>
  </si>
  <si>
    <t xml:space="preserve">1709417784</t>
  </si>
  <si>
    <t xml:space="preserve">0924288864</t>
  </si>
  <si>
    <t xml:space="preserve">0924288865</t>
  </si>
  <si>
    <t xml:space="preserve">0924288866</t>
  </si>
  <si>
    <t xml:space="preserve">0924288867</t>
  </si>
  <si>
    <t xml:space="preserve">0924288868</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Tahoma"/>
      <family val="2"/>
    </font>
    <font>
      <b val="true"/>
      <sz val="8"/>
      <color rgb="FF000000"/>
      <name val="Tahoma"/>
      <family val="2"/>
    </font>
    <font>
      <sz val="9"/>
      <color rgb="FFFF0000"/>
      <name val="Calibri"/>
      <family val="2"/>
    </font>
    <font>
      <u val="single"/>
      <sz val="9"/>
      <color rgb="FF0000FF"/>
      <name val="Calibri"/>
      <family val="2"/>
    </font>
    <font>
      <u val="single"/>
      <sz val="11"/>
      <color rgb="FF0000FF"/>
      <name val="Calibri"/>
      <family val="2"/>
    </font>
    <font>
      <sz val="9"/>
      <name val="Calibri"/>
      <family val="2"/>
    </font>
    <font>
      <b val="true"/>
      <sz val="11"/>
      <color rgb="FF000080"/>
      <name val="Calibri"/>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_carga_evaluados%20Jefaturas%20de%20Farmacia%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
          <cell r="B2" t="str">
            <v>1310841620</v>
          </cell>
          <cell r="C2" t="str">
            <v>GEANINE JAHAIRA</v>
          </cell>
        </row>
        <row r="3">
          <cell r="B3" t="str">
            <v>1205208224</v>
          </cell>
          <cell r="C3" t="str">
            <v>MARIA FERNANDA</v>
          </cell>
        </row>
        <row r="4">
          <cell r="B4" t="str">
            <v>1722076674</v>
          </cell>
          <cell r="C4" t="str">
            <v>MISHELL VALERIA</v>
          </cell>
        </row>
        <row r="5">
          <cell r="B5" t="str">
            <v>0919647941</v>
          </cell>
          <cell r="C5" t="str">
            <v>JESSICA ROXANA</v>
          </cell>
        </row>
        <row r="6">
          <cell r="B6" t="str">
            <v>0102606019</v>
          </cell>
          <cell r="C6" t="str">
            <v>DENISSE KATERINE</v>
          </cell>
        </row>
        <row r="7">
          <cell r="B7" t="str">
            <v>1704210390</v>
          </cell>
          <cell r="C7" t="str">
            <v>MONICA SUSANA</v>
          </cell>
        </row>
        <row r="8">
          <cell r="B8" t="str">
            <v>1716956303</v>
          </cell>
          <cell r="C8" t="str">
            <v>TANIA VIVIANA </v>
          </cell>
        </row>
        <row r="9">
          <cell r="B9" t="str">
            <v>1726082546</v>
          </cell>
          <cell r="C9" t="str">
            <v>DAYSI GABRIELA</v>
          </cell>
        </row>
        <row r="10">
          <cell r="B10" t="str">
            <v>0960568582</v>
          </cell>
          <cell r="C10" t="str">
            <v>MARGARET SUSJEILY</v>
          </cell>
        </row>
        <row r="11">
          <cell r="B11" t="str">
            <v>1716945439</v>
          </cell>
          <cell r="C11" t="str">
            <v>DIANA JEANNETH</v>
          </cell>
        </row>
        <row r="12">
          <cell r="B12" t="str">
            <v>1708635055</v>
          </cell>
          <cell r="C12" t="str">
            <v>PATRICIA ESMERALDA</v>
          </cell>
        </row>
        <row r="13">
          <cell r="B13" t="str">
            <v>0927119453</v>
          </cell>
          <cell r="C13" t="str">
            <v>CECILIA NATHALY</v>
          </cell>
        </row>
        <row r="14">
          <cell r="B14" t="str">
            <v>0916424344</v>
          </cell>
          <cell r="C14" t="str">
            <v>MARIELA FIDELINA</v>
          </cell>
        </row>
        <row r="15">
          <cell r="B15" t="str">
            <v>0925684821</v>
          </cell>
          <cell r="C15" t="str">
            <v>JANETH VERONICA</v>
          </cell>
        </row>
        <row r="16">
          <cell r="B16" t="str">
            <v>0103070413</v>
          </cell>
          <cell r="C16" t="str">
            <v>DIANA CAROLINA</v>
          </cell>
        </row>
        <row r="17">
          <cell r="B17" t="str">
            <v>1712525151</v>
          </cell>
          <cell r="C17" t="str">
            <v>VERONICA ISABEL</v>
          </cell>
        </row>
        <row r="18">
          <cell r="B18" t="str">
            <v>0930759493</v>
          </cell>
          <cell r="C18" t="str">
            <v>EVELYN YESSENIA</v>
          </cell>
        </row>
        <row r="19">
          <cell r="B19" t="str">
            <v>1717563645</v>
          </cell>
          <cell r="C19" t="str">
            <v>ANGELA MARIA</v>
          </cell>
        </row>
        <row r="20">
          <cell r="B20" t="str">
            <v>0924288863</v>
          </cell>
          <cell r="C20" t="str">
            <v>DENISSE MARIA</v>
          </cell>
        </row>
      </sheetData>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8" createdVersion="3">
  <cacheSource type="worksheet">
    <worksheetSource ref="A1:G179" sheet="Hoja1"/>
  </cacheSource>
  <cacheFields count="7">
    <cacheField name="NO. IDENTIFICACION EVALUADO" numFmtId="0">
      <sharedItems count="68">
        <s v="0102606019"/>
        <s v="0103070413"/>
        <s v="0103070414"/>
        <s v="0103070415"/>
        <s v="0103070416"/>
        <s v="0103070417"/>
        <s v="0103070418"/>
        <s v="0103070419"/>
        <s v="0916424344"/>
        <s v="0916424345"/>
        <s v="0916424346"/>
        <s v="0916424347"/>
        <s v="0916424348"/>
        <s v="0919647941"/>
        <s v="0924288863"/>
        <s v="0924288864"/>
        <s v="0924288865"/>
        <s v="0924288866"/>
        <s v="0924288867"/>
        <s v="0924288868"/>
        <s v="0925684821"/>
        <s v="0925684822"/>
        <s v="0925684823"/>
        <s v="0925684824"/>
        <s v="0925684825"/>
        <s v="0925684826"/>
        <s v="0927119453"/>
        <s v="0927119454"/>
        <s v="0927119455"/>
        <s v="0927119456"/>
        <s v="0927119457"/>
        <s v="0927119458"/>
        <s v="0930759493"/>
        <s v="0930759494"/>
        <s v="0930759495"/>
        <s v="0930759496"/>
        <s v="0930759497"/>
        <s v="0960568582"/>
        <s v="1205208224"/>
        <s v="1310841620"/>
        <s v="1704210390"/>
        <s v="1704210391"/>
        <s v="1708635055"/>
        <s v="1708635056"/>
        <s v="1708635057"/>
        <s v="1708635058"/>
        <s v="1708635059"/>
        <s v="1708635060"/>
        <s v="1708635061"/>
        <s v="1708635062"/>
        <s v="1708635063"/>
        <s v="1712525151"/>
        <s v="1716945439"/>
        <s v="1716956303"/>
        <s v="1717563645"/>
        <s v="1717563646"/>
        <s v="1717563647"/>
        <s v="1717563648"/>
        <s v="1717563649"/>
        <s v="1717563650"/>
        <s v="1722076674"/>
        <s v="1726082546"/>
        <s v="1726082547"/>
        <s v="1726082548"/>
        <s v="1726082549"/>
        <s v="1726082550"/>
        <s v="1726082551"/>
        <s v="1726082552"/>
      </sharedItems>
    </cacheField>
    <cacheField name="NOMBRE EVALUADO" numFmtId="0">
      <sharedItems count="19">
        <s v="ANGELA MARIA ZAMBRANO"/>
        <s v="CECILIA NATHALY JURADO"/>
        <s v="DAYSI GABRIELA CHIRIBOGA"/>
        <s v="DENISSE KATERINE CARCHIPULLA"/>
        <s v="DENISSE MARIA ZUÑIGA"/>
        <s v="DIANA CAROLINA PERALTA "/>
        <s v="DIANA JEANNETH HERRERA"/>
        <s v="EVELYN YESSENIA YEPEZ"/>
        <s v="GEANINE JAHAIRA ALCIVAR"/>
        <s v="JANETH VERONICA ONCE "/>
        <s v="JESSICA ROXANA BURGOS"/>
        <s v="MARGARET SUSJEILY HERNANDEZ"/>
        <s v="MARIA FERNANDA BALLADARES "/>
        <s v="MARIELA FIDELINA MURRIETA"/>
        <s v="MISHELL VALERIA BENALCAZAR"/>
        <s v="MONICA SUSANA CARRILLO"/>
        <s v="PATRICIA ESMERALDA JARAMILLO"/>
        <s v="TANIA VIVIANA CAZAR "/>
        <s v="VERONICA ISABEL TIPAN"/>
      </sharedItems>
    </cacheField>
    <cacheField name="NO. IDENTIFICACION EVALUADOR" numFmtId="0">
      <sharedItems count="114">
        <s v="0102405396"/>
        <s v="0102606019"/>
        <s v="0102715497"/>
        <s v="0102769650"/>
        <s v="0103070413"/>
        <s v="0103233821"/>
        <s v="0103478343"/>
        <s v="0104044367"/>
        <s v="0105165898"/>
        <s v="0105766372"/>
        <s v="0106354871"/>
        <s v="0151884954"/>
        <s v="0300667045"/>
        <s v="0501506331"/>
        <s v="0501676951"/>
        <s v="0503015281"/>
        <s v="0706535598"/>
        <s v="0803174432"/>
        <s v="0910235191"/>
        <s v="0911422806"/>
        <s v="0915633895"/>
        <s v="0916424344"/>
        <s v="0917244246"/>
        <s v="0919138859"/>
        <s v="0919315457"/>
        <s v="0919647941"/>
        <s v="0919916304"/>
        <s v="0922145792"/>
        <s v="0922307525"/>
        <s v="0922635024"/>
        <s v="0922652888"/>
        <s v="0924288863"/>
        <s v="0925261174"/>
        <s v="0925606501"/>
        <s v="0925684821"/>
        <s v="0927119453"/>
        <s v="0929282135"/>
        <s v="0929507044"/>
        <s v="0930296801"/>
        <s v="0930476015"/>
        <s v="0930552732"/>
        <s v="0930634191"/>
        <s v="0930759493"/>
        <s v="0931183420"/>
        <s v="0932279128"/>
        <s v="0951871227"/>
        <s v="0960568582"/>
        <s v="0961217734"/>
        <s v="0961425501"/>
        <s v="0962608394"/>
        <s v="0963022686"/>
        <s v="1001587631"/>
        <s v="1002857512"/>
        <s v="1205961913"/>
        <s v="1206398230"/>
        <s v="123383994"/>
        <s v="1310841620"/>
        <s v="1311898884"/>
        <s v="1312503327"/>
        <s v="1312815200"/>
        <s v="1313716480"/>
        <s v="1314278571"/>
        <s v="134054902"/>
        <s v="1500875503"/>
        <s v="1704210390"/>
        <s v="1704210391"/>
        <s v="1708305139"/>
        <s v="1708635055"/>
        <s v="1708725435"/>
        <s v="1709025108"/>
        <s v="1709417784"/>
        <s v="1709449258"/>
        <s v="1710239359"/>
        <s v="1712512753"/>
        <s v="1712525151"/>
        <s v="1713373981"/>
        <s v="1715513964"/>
        <s v="1715642771"/>
        <s v="1716210321"/>
        <s v="1716945439"/>
        <s v="1716945444"/>
        <s v="1716956303"/>
        <s v="1717155822"/>
        <s v="1719568741"/>
        <s v="1721746301"/>
        <s v="1722076674"/>
        <s v="1722378468"/>
        <s v="1722468186"/>
        <s v="1722934989"/>
        <s v="1723422554"/>
        <s v="1724265077"/>
        <s v="1726082546"/>
        <s v="1754492393"/>
        <s v="1754843413"/>
        <s v="1756414106"/>
        <s v="1756627103"/>
        <s v="1756813067"/>
        <s v="1756857973"/>
        <s v="1757340979"/>
        <s v="1757581390"/>
        <s v="1757824998"/>
        <s v="1758052805"/>
        <s v="1758054124"/>
        <s v="1758425100"/>
        <s v="1758478323"/>
        <s v="1758540395"/>
        <s v="1758605438"/>
        <s v="1758645202"/>
        <s v="1758704090"/>
        <s v="1758824989"/>
        <s v="1758840142"/>
        <s v="1802133643"/>
        <s v="1802823151"/>
        <s v="1804368296"/>
      </sharedItems>
    </cacheField>
    <cacheField name="NOMBRE EVALUADOR" numFmtId="0">
      <sharedItems count="113">
        <s v="ADA CELESTE VASQUEZ"/>
        <s v="ADRIANA CATALINA LOPEZ"/>
        <s v="ADRIANA CRISTINA CASTRO"/>
        <s v="ALEXANDRA BUSTAMANTE"/>
        <s v="ANDREA NICOLE"/>
        <s v="ANDREA PAULINA JURADO"/>
        <s v="BENEDICTH ANDREINA ANDRADE"/>
        <s v="BETSY LORENA ZAMBRANO"/>
        <s v="BLANCA ROCIO TENESACA"/>
        <s v="BLANCA SUSANA VEGA"/>
        <s v="BLANCA XIMENA TRAVEZ"/>
        <s v="CECILIA  ELIZABETH MEDRANO"/>
        <s v="CECILIA NATHALY JURADO"/>
        <s v="CELINDA ESTHER JURADO"/>
        <s v="CHRISTIAN FERNANDO TAMAYO"/>
        <s v="CLAUDIA PATRICA PINEDA"/>
        <s v="CLEMENCIA HERNANDEZ"/>
        <s v="CONSUELO GUADALUPE DELGADO"/>
        <s v="DANIELA PATRICIA PALACIOS"/>
        <s v="DAYSI GABRIELA CHIRIBOGA"/>
        <s v="DEBORATH ELINOR SANCHEZ"/>
        <s v="DENISSE KATERINE CARCHIPULLA"/>
        <s v="DENISSE MARIA ZUÑIGA"/>
        <s v="DIANA AMON"/>
        <s v="DIANA CAROLINA PERALTA "/>
        <s v="DIANA CAROLINA SALAZAR"/>
        <s v="DIANA ISABEL ALCIVAR"/>
        <s v="DIANA JEANNETH HERRERA"/>
        <s v="DUMIT SEMERENE"/>
        <s v="EDITH GABRIELA GRACIA"/>
        <s v="ELIANA JAQUELINE PIEDRA"/>
        <s v="ELISA AMERICA LASSO"/>
        <s v="ENOÉ DEL CARMEN SANDOVAL"/>
        <s v="ERICK LEONARDO MIJARES"/>
        <s v="EVELYN ESTEFANIA SANTACRUZ"/>
        <s v="EVELYN MELISSA ACUÑA"/>
        <s v="EVELYN YESSENIA YEPEZ"/>
        <s v="FANNY MARIBEL MORA"/>
        <s v="FRANCISCO ANTONIO TRIVIÑO"/>
        <s v="GABRIELA ALEJANDRA PEREZ"/>
        <s v="GABRIELA ALEXANDRA TORRES"/>
        <s v="GABRIELA ELIZABETH REVERON"/>
        <s v="GEANINE JAHAIRA ALCIVAR"/>
        <s v="GEOCONDA MARIA VELIZ"/>
        <s v="GERALDINE LISSETT CUEVA"/>
        <s v="GLADYS AMPARO PURUNCAJAS"/>
        <s v="GLADYS MERCEDES"/>
        <s v="GLORIA CATALINA VILLALVA"/>
        <s v="GLORIA VASQUEZ"/>
        <s v="GRACE SUAREZ"/>
        <s v="GRACIELA DEL ROCIO YASCARIBAY"/>
        <s v="GRACIELA VELASQUEZ"/>
        <s v="GREISTHER HERMINIA PARRA"/>
        <s v="GRISELDA JACQUELINE GOMEZ"/>
        <s v="JANETH VERONICA ONCE "/>
        <s v="JENIFFER PAMELA NEGRETE"/>
        <s v="JESSICA MARISOL VITERI"/>
        <s v="JESSICA ROXANA BURGOS"/>
        <s v="JOFFRE VICENTE LOPEZ"/>
        <s v="JORGE ALBERTO MUJICA"/>
        <s v="KAREN ESTEANIA MORAN"/>
        <s v="KARINA ROSALIN CRUZ"/>
        <s v="KELLY CALIPSA LOOR"/>
        <s v="LAURA VANESSA DUBUC"/>
        <s v="LIBELY ELIZABETH DIAZ"/>
        <s v="LISBETH KATHERINE VILLEGAS"/>
        <s v="LOREANNA MILELLA"/>
        <s v="LUIS DANIEL URDANETA"/>
        <s v="MAIRA VICTORIA AVILA"/>
        <s v="MARGARET SUSJEILY HERNANDEZ"/>
        <s v="MARIA ALEJANDRA PIRELA"/>
        <s v="MARIA BELEN OJEDA"/>
        <s v="MARIA EUGENIA MINA"/>
        <s v="MARIA FERNANDA MONTAÑO"/>
        <s v="MARIA GABRIELA MARTINEZ"/>
        <s v="MARIA JOSE CUEVA"/>
        <s v="MARIA JOSE ROMO"/>
        <s v="MARIA MERCEDES CAMBI"/>
        <s v="MARIA SOLEDAD ORTEGA"/>
        <s v="MARIELA DEL ROCIO SANCHEZ"/>
        <s v="MARIELA FIDELINA MURRIETA"/>
        <s v="MARIUXI ELIZABETH RODRIGUEZ"/>
        <s v="MARTHA DENISSE PIGUAVE"/>
        <s v="MARYLIDYS ROMERO"/>
        <s v="MEILYN MANES"/>
        <s v="MERELIS CAROLINA CASANOVA"/>
        <s v="MILTON NEY MACHADO"/>
        <s v="MIRELIS CASTRO"/>
        <s v="MIRNA JANETH CARREÑO"/>
        <s v="MISHELL VALERIA BENALCAZAR"/>
        <s v="MONICA CECILIA PARRA"/>
        <s v="MONICA DEL PILAR ORCE"/>
        <s v="MONICA ELIZABETH LOZA"/>
        <s v="MONICA SUSANA CARRILLO"/>
        <s v="NANCY LORENA SUAREZ"/>
        <s v="NILDELIE YACENYS BLANCO"/>
        <s v="PATRICIA ESMERALDA JARAMILLO"/>
        <s v="PATRICIA PAOLA PRIETO"/>
        <s v="PAULINA DEL CARMEN FIERRO"/>
        <s v="PRESLEY OMAR ORTEGA"/>
        <s v="SOLANGE LISBETH IDROVO"/>
        <s v="SUSANA CARRILLO"/>
        <s v="TANIA CRISTINA HUNGRIA"/>
        <s v="TANIA VIVIANA CAZAR "/>
        <s v="TATIANA MARIBEL POMA"/>
        <s v="TATIANA MICAELA URGILES"/>
        <s v="TRINIDAD DEL CARMEN CARRASCO"/>
        <s v="VERONICA ISABEL LEON"/>
        <s v="VERONICA ISABEL TIPAN"/>
        <s v="VERONICA PATRICIA POZO"/>
        <s v="YORDANIA PÉREZ"/>
        <s v="YUREISI LABARRERE"/>
        <s v="YURY JACQUELINE CHAVEZ"/>
      </sharedItems>
    </cacheField>
    <cacheField name="RELACION" numFmtId="0">
      <sharedItems count="3">
        <s v="PARES"/>
        <s v="SUBORDINADO"/>
        <s v="SUPERVISOR"/>
      </sharedItems>
    </cacheField>
    <cacheField name="NO. IDENTIFICACION APROBADOR" numFmtId="0">
      <sharedItems count="1">
        <s v="1709025108"/>
      </sharedItems>
    </cacheField>
    <cacheField name="NOMBRE APROBADOR" numFmtId="0">
      <sharedItems count="1">
        <s v="Ceclilia Medrano"/>
      </sharedItems>
    </cacheField>
  </cacheFields>
</pivotCacheDefinition>
</file>

<file path=xl/pivotCache/pivotCacheRecords1.xml><?xml version="1.0" encoding="utf-8"?>
<pivotCacheRecords xmlns="http://schemas.openxmlformats.org/spreadsheetml/2006/main" xmlns:r="http://schemas.openxmlformats.org/officeDocument/2006/relationships" count="178">
  <r>
    <x v="39"/>
    <x v="8"/>
    <x v="69"/>
    <x v="11"/>
    <x v="2"/>
    <x v="0"/>
    <x v="0"/>
  </r>
  <r>
    <x v="39"/>
    <x v="8"/>
    <x v="74"/>
    <x v="108"/>
    <x v="0"/>
    <x v="0"/>
    <x v="0"/>
  </r>
  <r>
    <x v="39"/>
    <x v="8"/>
    <x v="61"/>
    <x v="26"/>
    <x v="1"/>
    <x v="0"/>
    <x v="0"/>
  </r>
  <r>
    <x v="39"/>
    <x v="8"/>
    <x v="58"/>
    <x v="112"/>
    <x v="1"/>
    <x v="0"/>
    <x v="0"/>
  </r>
  <r>
    <x v="38"/>
    <x v="12"/>
    <x v="69"/>
    <x v="11"/>
    <x v="2"/>
    <x v="0"/>
    <x v="0"/>
  </r>
  <r>
    <x v="38"/>
    <x v="12"/>
    <x v="105"/>
    <x v="67"/>
    <x v="0"/>
    <x v="0"/>
    <x v="0"/>
  </r>
  <r>
    <x v="38"/>
    <x v="12"/>
    <x v="113"/>
    <x v="71"/>
    <x v="1"/>
    <x v="0"/>
    <x v="0"/>
  </r>
  <r>
    <x v="38"/>
    <x v="12"/>
    <x v="92"/>
    <x v="15"/>
    <x v="1"/>
    <x v="0"/>
    <x v="0"/>
  </r>
  <r>
    <x v="38"/>
    <x v="12"/>
    <x v="112"/>
    <x v="76"/>
    <x v="1"/>
    <x v="0"/>
    <x v="0"/>
  </r>
  <r>
    <x v="38"/>
    <x v="12"/>
    <x v="95"/>
    <x v="110"/>
    <x v="1"/>
    <x v="0"/>
    <x v="0"/>
  </r>
  <r>
    <x v="60"/>
    <x v="14"/>
    <x v="69"/>
    <x v="11"/>
    <x v="2"/>
    <x v="0"/>
    <x v="0"/>
  </r>
  <r>
    <x v="60"/>
    <x v="14"/>
    <x v="81"/>
    <x v="103"/>
    <x v="0"/>
    <x v="0"/>
    <x v="0"/>
  </r>
  <r>
    <x v="60"/>
    <x v="14"/>
    <x v="64"/>
    <x v="101"/>
    <x v="0"/>
    <x v="0"/>
    <x v="0"/>
  </r>
  <r>
    <x v="60"/>
    <x v="14"/>
    <x v="102"/>
    <x v="28"/>
    <x v="1"/>
    <x v="0"/>
    <x v="0"/>
  </r>
  <r>
    <x v="60"/>
    <x v="14"/>
    <x v="72"/>
    <x v="3"/>
    <x v="1"/>
    <x v="0"/>
    <x v="0"/>
  </r>
  <r>
    <x v="60"/>
    <x v="14"/>
    <x v="76"/>
    <x v="45"/>
    <x v="1"/>
    <x v="0"/>
    <x v="0"/>
  </r>
  <r>
    <x v="60"/>
    <x v="14"/>
    <x v="13"/>
    <x v="51"/>
    <x v="1"/>
    <x v="0"/>
    <x v="0"/>
  </r>
  <r>
    <x v="60"/>
    <x v="14"/>
    <x v="94"/>
    <x v="111"/>
    <x v="1"/>
    <x v="0"/>
    <x v="0"/>
  </r>
  <r>
    <x v="13"/>
    <x v="10"/>
    <x v="15"/>
    <x v="97"/>
    <x v="2"/>
    <x v="0"/>
    <x v="0"/>
  </r>
  <r>
    <x v="13"/>
    <x v="10"/>
    <x v="34"/>
    <x v="54"/>
    <x v="2"/>
    <x v="0"/>
    <x v="0"/>
  </r>
  <r>
    <x v="13"/>
    <x v="10"/>
    <x v="31"/>
    <x v="22"/>
    <x v="0"/>
    <x v="0"/>
    <x v="0"/>
  </r>
  <r>
    <x v="13"/>
    <x v="10"/>
    <x v="42"/>
    <x v="36"/>
    <x v="0"/>
    <x v="0"/>
    <x v="0"/>
  </r>
  <r>
    <x v="13"/>
    <x v="10"/>
    <x v="46"/>
    <x v="69"/>
    <x v="0"/>
    <x v="0"/>
    <x v="0"/>
  </r>
  <r>
    <x v="13"/>
    <x v="10"/>
    <x v="26"/>
    <x v="23"/>
    <x v="1"/>
    <x v="0"/>
    <x v="0"/>
  </r>
  <r>
    <x v="13"/>
    <x v="10"/>
    <x v="18"/>
    <x v="49"/>
    <x v="1"/>
    <x v="0"/>
    <x v="0"/>
  </r>
  <r>
    <x v="13"/>
    <x v="10"/>
    <x v="36"/>
    <x v="38"/>
    <x v="1"/>
    <x v="0"/>
    <x v="0"/>
  </r>
  <r>
    <x v="0"/>
    <x v="3"/>
    <x v="7"/>
    <x v="18"/>
    <x v="2"/>
    <x v="0"/>
    <x v="0"/>
  </r>
  <r>
    <x v="0"/>
    <x v="3"/>
    <x v="4"/>
    <x v="24"/>
    <x v="0"/>
    <x v="0"/>
    <x v="0"/>
  </r>
  <r>
    <x v="0"/>
    <x v="3"/>
    <x v="103"/>
    <x v="6"/>
    <x v="1"/>
    <x v="0"/>
    <x v="0"/>
  </r>
  <r>
    <x v="0"/>
    <x v="3"/>
    <x v="16"/>
    <x v="78"/>
    <x v="1"/>
    <x v="0"/>
    <x v="0"/>
  </r>
  <r>
    <x v="0"/>
    <x v="3"/>
    <x v="6"/>
    <x v="30"/>
    <x v="1"/>
    <x v="0"/>
    <x v="0"/>
  </r>
  <r>
    <x v="0"/>
    <x v="3"/>
    <x v="9"/>
    <x v="68"/>
    <x v="1"/>
    <x v="0"/>
    <x v="0"/>
  </r>
  <r>
    <x v="0"/>
    <x v="3"/>
    <x v="12"/>
    <x v="50"/>
    <x v="1"/>
    <x v="0"/>
    <x v="0"/>
  </r>
  <r>
    <x v="0"/>
    <x v="3"/>
    <x v="2"/>
    <x v="58"/>
    <x v="1"/>
    <x v="0"/>
    <x v="0"/>
  </r>
  <r>
    <x v="0"/>
    <x v="3"/>
    <x v="5"/>
    <x v="46"/>
    <x v="1"/>
    <x v="0"/>
    <x v="0"/>
  </r>
  <r>
    <x v="40"/>
    <x v="15"/>
    <x v="69"/>
    <x v="11"/>
    <x v="2"/>
    <x v="0"/>
    <x v="0"/>
  </r>
  <r>
    <x v="40"/>
    <x v="15"/>
    <x v="81"/>
    <x v="103"/>
    <x v="0"/>
    <x v="0"/>
    <x v="0"/>
  </r>
  <r>
    <x v="40"/>
    <x v="15"/>
    <x v="91"/>
    <x v="19"/>
    <x v="0"/>
    <x v="0"/>
    <x v="0"/>
  </r>
  <r>
    <x v="40"/>
    <x v="15"/>
    <x v="79"/>
    <x v="27"/>
    <x v="0"/>
    <x v="0"/>
    <x v="0"/>
  </r>
  <r>
    <x v="40"/>
    <x v="15"/>
    <x v="101"/>
    <x v="59"/>
    <x v="1"/>
    <x v="0"/>
    <x v="0"/>
  </r>
  <r>
    <x v="40"/>
    <x v="15"/>
    <x v="82"/>
    <x v="4"/>
    <x v="1"/>
    <x v="0"/>
    <x v="0"/>
  </r>
  <r>
    <x v="40"/>
    <x v="15"/>
    <x v="83"/>
    <x v="105"/>
    <x v="1"/>
    <x v="0"/>
    <x v="0"/>
  </r>
  <r>
    <x v="41"/>
    <x v="15"/>
    <x v="44"/>
    <x v="91"/>
    <x v="1"/>
    <x v="0"/>
    <x v="0"/>
  </r>
  <r>
    <x v="40"/>
    <x v="15"/>
    <x v="51"/>
    <x v="17"/>
    <x v="1"/>
    <x v="0"/>
    <x v="0"/>
  </r>
  <r>
    <x v="40"/>
    <x v="15"/>
    <x v="88"/>
    <x v="55"/>
    <x v="1"/>
    <x v="0"/>
    <x v="0"/>
  </r>
  <r>
    <x v="40"/>
    <x v="15"/>
    <x v="104"/>
    <x v="83"/>
    <x v="1"/>
    <x v="0"/>
    <x v="0"/>
  </r>
  <r>
    <x v="40"/>
    <x v="15"/>
    <x v="78"/>
    <x v="94"/>
    <x v="1"/>
    <x v="0"/>
    <x v="0"/>
  </r>
  <r>
    <x v="53"/>
    <x v="17"/>
    <x v="69"/>
    <x v="11"/>
    <x v="2"/>
    <x v="0"/>
    <x v="0"/>
  </r>
  <r>
    <x v="53"/>
    <x v="17"/>
    <x v="64"/>
    <x v="93"/>
    <x v="0"/>
    <x v="0"/>
    <x v="0"/>
  </r>
  <r>
    <x v="53"/>
    <x v="17"/>
    <x v="85"/>
    <x v="89"/>
    <x v="0"/>
    <x v="0"/>
    <x v="0"/>
  </r>
  <r>
    <x v="53"/>
    <x v="17"/>
    <x v="93"/>
    <x v="35"/>
    <x v="1"/>
    <x v="0"/>
    <x v="0"/>
  </r>
  <r>
    <x v="53"/>
    <x v="17"/>
    <x v="66"/>
    <x v="90"/>
    <x v="1"/>
    <x v="0"/>
    <x v="0"/>
  </r>
  <r>
    <x v="53"/>
    <x v="17"/>
    <x v="99"/>
    <x v="63"/>
    <x v="1"/>
    <x v="0"/>
    <x v="0"/>
  </r>
  <r>
    <x v="53"/>
    <x v="17"/>
    <x v="73"/>
    <x v="40"/>
    <x v="1"/>
    <x v="0"/>
    <x v="0"/>
  </r>
  <r>
    <x v="53"/>
    <x v="17"/>
    <x v="75"/>
    <x v="48"/>
    <x v="1"/>
    <x v="0"/>
    <x v="0"/>
  </r>
  <r>
    <x v="61"/>
    <x v="2"/>
    <x v="69"/>
    <x v="11"/>
    <x v="2"/>
    <x v="0"/>
    <x v="0"/>
  </r>
  <r>
    <x v="61"/>
    <x v="2"/>
    <x v="64"/>
    <x v="93"/>
    <x v="0"/>
    <x v="0"/>
    <x v="0"/>
  </r>
  <r>
    <x v="61"/>
    <x v="2"/>
    <x v="79"/>
    <x v="27"/>
    <x v="0"/>
    <x v="0"/>
    <x v="0"/>
  </r>
  <r>
    <x v="62"/>
    <x v="2"/>
    <x v="108"/>
    <x v="79"/>
    <x v="1"/>
    <x v="0"/>
    <x v="0"/>
  </r>
  <r>
    <x v="63"/>
    <x v="2"/>
    <x v="84"/>
    <x v="75"/>
    <x v="1"/>
    <x v="0"/>
    <x v="0"/>
  </r>
  <r>
    <x v="64"/>
    <x v="2"/>
    <x v="62"/>
    <x v="66"/>
    <x v="1"/>
    <x v="0"/>
    <x v="0"/>
  </r>
  <r>
    <x v="65"/>
    <x v="2"/>
    <x v="48"/>
    <x v="95"/>
    <x v="1"/>
    <x v="0"/>
    <x v="0"/>
  </r>
  <r>
    <x v="66"/>
    <x v="2"/>
    <x v="97"/>
    <x v="84"/>
    <x v="1"/>
    <x v="0"/>
    <x v="0"/>
  </r>
  <r>
    <x v="67"/>
    <x v="2"/>
    <x v="14"/>
    <x v="10"/>
    <x v="1"/>
    <x v="0"/>
    <x v="0"/>
  </r>
  <r>
    <x v="67"/>
    <x v="2"/>
    <x v="59"/>
    <x v="81"/>
    <x v="1"/>
    <x v="0"/>
    <x v="0"/>
  </r>
  <r>
    <x v="37"/>
    <x v="11"/>
    <x v="31"/>
    <x v="22"/>
    <x v="2"/>
    <x v="0"/>
    <x v="0"/>
  </r>
  <r>
    <x v="37"/>
    <x v="11"/>
    <x v="34"/>
    <x v="54"/>
    <x v="2"/>
    <x v="0"/>
    <x v="0"/>
  </r>
  <r>
    <x v="37"/>
    <x v="11"/>
    <x v="42"/>
    <x v="36"/>
    <x v="0"/>
    <x v="0"/>
    <x v="0"/>
  </r>
  <r>
    <x v="37"/>
    <x v="11"/>
    <x v="63"/>
    <x v="86"/>
    <x v="1"/>
    <x v="0"/>
    <x v="0"/>
  </r>
  <r>
    <x v="37"/>
    <x v="11"/>
    <x v="49"/>
    <x v="85"/>
    <x v="1"/>
    <x v="0"/>
    <x v="0"/>
  </r>
  <r>
    <x v="37"/>
    <x v="11"/>
    <x v="44"/>
    <x v="91"/>
    <x v="1"/>
    <x v="0"/>
    <x v="0"/>
  </r>
  <r>
    <x v="37"/>
    <x v="11"/>
    <x v="30"/>
    <x v="47"/>
    <x v="1"/>
    <x v="0"/>
    <x v="0"/>
  </r>
  <r>
    <x v="37"/>
    <x v="11"/>
    <x v="39"/>
    <x v="44"/>
    <x v="1"/>
    <x v="0"/>
    <x v="0"/>
  </r>
  <r>
    <x v="37"/>
    <x v="11"/>
    <x v="19"/>
    <x v="92"/>
    <x v="1"/>
    <x v="0"/>
    <x v="0"/>
  </r>
  <r>
    <x v="52"/>
    <x v="6"/>
    <x v="69"/>
    <x v="11"/>
    <x v="2"/>
    <x v="0"/>
    <x v="0"/>
  </r>
  <r>
    <x v="52"/>
    <x v="6"/>
    <x v="64"/>
    <x v="93"/>
    <x v="0"/>
    <x v="0"/>
    <x v="0"/>
  </r>
  <r>
    <x v="52"/>
    <x v="6"/>
    <x v="67"/>
    <x v="96"/>
    <x v="0"/>
    <x v="0"/>
    <x v="0"/>
  </r>
  <r>
    <x v="52"/>
    <x v="6"/>
    <x v="55"/>
    <x v="20"/>
    <x v="1"/>
    <x v="0"/>
    <x v="0"/>
  </r>
  <r>
    <x v="52"/>
    <x v="6"/>
    <x v="71"/>
    <x v="102"/>
    <x v="1"/>
    <x v="0"/>
    <x v="0"/>
  </r>
  <r>
    <x v="52"/>
    <x v="6"/>
    <x v="98"/>
    <x v="39"/>
    <x v="1"/>
    <x v="0"/>
    <x v="0"/>
  </r>
  <r>
    <x v="52"/>
    <x v="6"/>
    <x v="52"/>
    <x v="73"/>
    <x v="1"/>
    <x v="0"/>
    <x v="0"/>
  </r>
  <r>
    <x v="52"/>
    <x v="6"/>
    <x v="87"/>
    <x v="14"/>
    <x v="1"/>
    <x v="0"/>
    <x v="0"/>
  </r>
  <r>
    <x v="52"/>
    <x v="6"/>
    <x v="68"/>
    <x v="31"/>
    <x v="1"/>
    <x v="0"/>
    <x v="0"/>
  </r>
  <r>
    <x v="52"/>
    <x v="6"/>
    <x v="96"/>
    <x v="87"/>
    <x v="1"/>
    <x v="0"/>
    <x v="0"/>
  </r>
  <r>
    <x v="52"/>
    <x v="6"/>
    <x v="89"/>
    <x v="109"/>
    <x v="1"/>
    <x v="0"/>
    <x v="0"/>
  </r>
  <r>
    <x v="52"/>
    <x v="6"/>
    <x v="90"/>
    <x v="9"/>
    <x v="1"/>
    <x v="0"/>
    <x v="0"/>
  </r>
  <r>
    <x v="42"/>
    <x v="16"/>
    <x v="69"/>
    <x v="11"/>
    <x v="2"/>
    <x v="0"/>
    <x v="0"/>
  </r>
  <r>
    <x v="42"/>
    <x v="16"/>
    <x v="64"/>
    <x v="93"/>
    <x v="0"/>
    <x v="0"/>
    <x v="0"/>
  </r>
  <r>
    <x v="42"/>
    <x v="16"/>
    <x v="80"/>
    <x v="27"/>
    <x v="0"/>
    <x v="0"/>
    <x v="0"/>
  </r>
  <r>
    <x v="43"/>
    <x v="16"/>
    <x v="107"/>
    <x v="64"/>
    <x v="1"/>
    <x v="0"/>
    <x v="0"/>
  </r>
  <r>
    <x v="44"/>
    <x v="16"/>
    <x v="71"/>
    <x v="102"/>
    <x v="1"/>
    <x v="0"/>
    <x v="0"/>
  </r>
  <r>
    <x v="45"/>
    <x v="16"/>
    <x v="98"/>
    <x v="39"/>
    <x v="1"/>
    <x v="0"/>
    <x v="0"/>
  </r>
  <r>
    <x v="46"/>
    <x v="16"/>
    <x v="52"/>
    <x v="73"/>
    <x v="1"/>
    <x v="0"/>
    <x v="0"/>
  </r>
  <r>
    <x v="47"/>
    <x v="16"/>
    <x v="68"/>
    <x v="31"/>
    <x v="1"/>
    <x v="0"/>
    <x v="0"/>
  </r>
  <r>
    <x v="48"/>
    <x v="16"/>
    <x v="96"/>
    <x v="87"/>
    <x v="1"/>
    <x v="0"/>
    <x v="0"/>
  </r>
  <r>
    <x v="49"/>
    <x v="16"/>
    <x v="89"/>
    <x v="109"/>
    <x v="1"/>
    <x v="0"/>
    <x v="0"/>
  </r>
  <r>
    <x v="50"/>
    <x v="16"/>
    <x v="100"/>
    <x v="41"/>
    <x v="1"/>
    <x v="0"/>
    <x v="0"/>
  </r>
  <r>
    <x v="50"/>
    <x v="16"/>
    <x v="90"/>
    <x v="9"/>
    <x v="1"/>
    <x v="0"/>
    <x v="0"/>
  </r>
  <r>
    <x v="26"/>
    <x v="1"/>
    <x v="31"/>
    <x v="22"/>
    <x v="2"/>
    <x v="0"/>
    <x v="0"/>
  </r>
  <r>
    <x v="26"/>
    <x v="1"/>
    <x v="34"/>
    <x v="54"/>
    <x v="2"/>
    <x v="0"/>
    <x v="0"/>
  </r>
  <r>
    <x v="27"/>
    <x v="1"/>
    <x v="42"/>
    <x v="36"/>
    <x v="0"/>
    <x v="0"/>
    <x v="0"/>
  </r>
  <r>
    <x v="28"/>
    <x v="1"/>
    <x v="21"/>
    <x v="80"/>
    <x v="0"/>
    <x v="0"/>
    <x v="0"/>
  </r>
  <r>
    <x v="29"/>
    <x v="1"/>
    <x v="109"/>
    <x v="33"/>
    <x v="1"/>
    <x v="0"/>
    <x v="0"/>
  </r>
  <r>
    <x v="30"/>
    <x v="1"/>
    <x v="29"/>
    <x v="88"/>
    <x v="1"/>
    <x v="0"/>
    <x v="0"/>
  </r>
  <r>
    <x v="31"/>
    <x v="1"/>
    <x v="50"/>
    <x v="74"/>
    <x v="1"/>
    <x v="0"/>
    <x v="0"/>
  </r>
  <r>
    <x v="26"/>
    <x v="1"/>
    <x v="54"/>
    <x v="65"/>
    <x v="1"/>
    <x v="0"/>
    <x v="0"/>
  </r>
  <r>
    <x v="26"/>
    <x v="1"/>
    <x v="17"/>
    <x v="72"/>
    <x v="1"/>
    <x v="0"/>
    <x v="0"/>
  </r>
  <r>
    <x v="26"/>
    <x v="1"/>
    <x v="53"/>
    <x v="56"/>
    <x v="1"/>
    <x v="0"/>
    <x v="0"/>
  </r>
  <r>
    <x v="8"/>
    <x v="13"/>
    <x v="31"/>
    <x v="22"/>
    <x v="2"/>
    <x v="0"/>
    <x v="0"/>
  </r>
  <r>
    <x v="8"/>
    <x v="13"/>
    <x v="34"/>
    <x v="54"/>
    <x v="2"/>
    <x v="0"/>
    <x v="0"/>
  </r>
  <r>
    <x v="8"/>
    <x v="13"/>
    <x v="42"/>
    <x v="36"/>
    <x v="0"/>
    <x v="0"/>
    <x v="0"/>
  </r>
  <r>
    <x v="8"/>
    <x v="13"/>
    <x v="35"/>
    <x v="12"/>
    <x v="0"/>
    <x v="0"/>
    <x v="0"/>
  </r>
  <r>
    <x v="8"/>
    <x v="13"/>
    <x v="47"/>
    <x v="106"/>
    <x v="1"/>
    <x v="0"/>
    <x v="0"/>
  </r>
  <r>
    <x v="8"/>
    <x v="13"/>
    <x v="40"/>
    <x v="60"/>
    <x v="1"/>
    <x v="0"/>
    <x v="0"/>
  </r>
  <r>
    <x v="9"/>
    <x v="13"/>
    <x v="38"/>
    <x v="100"/>
    <x v="1"/>
    <x v="0"/>
    <x v="0"/>
  </r>
  <r>
    <x v="10"/>
    <x v="13"/>
    <x v="28"/>
    <x v="43"/>
    <x v="1"/>
    <x v="0"/>
    <x v="0"/>
  </r>
  <r>
    <x v="11"/>
    <x v="13"/>
    <x v="33"/>
    <x v="13"/>
    <x v="1"/>
    <x v="0"/>
    <x v="0"/>
  </r>
  <r>
    <x v="12"/>
    <x v="13"/>
    <x v="20"/>
    <x v="62"/>
    <x v="1"/>
    <x v="0"/>
    <x v="0"/>
  </r>
  <r>
    <x v="20"/>
    <x v="9"/>
    <x v="15"/>
    <x v="97"/>
    <x v="2"/>
    <x v="0"/>
    <x v="0"/>
  </r>
  <r>
    <x v="20"/>
    <x v="9"/>
    <x v="31"/>
    <x v="22"/>
    <x v="0"/>
    <x v="0"/>
    <x v="0"/>
  </r>
  <r>
    <x v="20"/>
    <x v="9"/>
    <x v="42"/>
    <x v="36"/>
    <x v="1"/>
    <x v="0"/>
    <x v="0"/>
  </r>
  <r>
    <x v="20"/>
    <x v="9"/>
    <x v="21"/>
    <x v="80"/>
    <x v="1"/>
    <x v="0"/>
    <x v="0"/>
  </r>
  <r>
    <x v="20"/>
    <x v="9"/>
    <x v="35"/>
    <x v="12"/>
    <x v="1"/>
    <x v="0"/>
    <x v="0"/>
  </r>
  <r>
    <x v="20"/>
    <x v="9"/>
    <x v="25"/>
    <x v="57"/>
    <x v="1"/>
    <x v="0"/>
    <x v="0"/>
  </r>
  <r>
    <x v="20"/>
    <x v="9"/>
    <x v="46"/>
    <x v="69"/>
    <x v="1"/>
    <x v="0"/>
    <x v="0"/>
  </r>
  <r>
    <x v="20"/>
    <x v="9"/>
    <x v="43"/>
    <x v="34"/>
    <x v="1"/>
    <x v="0"/>
    <x v="0"/>
  </r>
  <r>
    <x v="20"/>
    <x v="9"/>
    <x v="32"/>
    <x v="107"/>
    <x v="1"/>
    <x v="0"/>
    <x v="0"/>
  </r>
  <r>
    <x v="20"/>
    <x v="9"/>
    <x v="47"/>
    <x v="106"/>
    <x v="1"/>
    <x v="0"/>
    <x v="0"/>
  </r>
  <r>
    <x v="21"/>
    <x v="9"/>
    <x v="41"/>
    <x v="104"/>
    <x v="1"/>
    <x v="0"/>
    <x v="0"/>
  </r>
  <r>
    <x v="22"/>
    <x v="9"/>
    <x v="109"/>
    <x v="33"/>
    <x v="1"/>
    <x v="0"/>
    <x v="0"/>
  </r>
  <r>
    <x v="23"/>
    <x v="9"/>
    <x v="63"/>
    <x v="86"/>
    <x v="1"/>
    <x v="0"/>
    <x v="0"/>
  </r>
  <r>
    <x v="24"/>
    <x v="9"/>
    <x v="111"/>
    <x v="99"/>
    <x v="1"/>
    <x v="0"/>
    <x v="0"/>
  </r>
  <r>
    <x v="25"/>
    <x v="9"/>
    <x v="36"/>
    <x v="38"/>
    <x v="1"/>
    <x v="0"/>
    <x v="0"/>
  </r>
  <r>
    <x v="1"/>
    <x v="5"/>
    <x v="7"/>
    <x v="18"/>
    <x v="2"/>
    <x v="0"/>
    <x v="0"/>
  </r>
  <r>
    <x v="1"/>
    <x v="5"/>
    <x v="1"/>
    <x v="21"/>
    <x v="0"/>
    <x v="0"/>
    <x v="0"/>
  </r>
  <r>
    <x v="1"/>
    <x v="5"/>
    <x v="8"/>
    <x v="1"/>
    <x v="1"/>
    <x v="0"/>
    <x v="0"/>
  </r>
  <r>
    <x v="2"/>
    <x v="5"/>
    <x v="10"/>
    <x v="37"/>
    <x v="1"/>
    <x v="0"/>
    <x v="0"/>
  </r>
  <r>
    <x v="3"/>
    <x v="5"/>
    <x v="11"/>
    <x v="70"/>
    <x v="1"/>
    <x v="0"/>
    <x v="0"/>
  </r>
  <r>
    <x v="4"/>
    <x v="5"/>
    <x v="3"/>
    <x v="77"/>
    <x v="1"/>
    <x v="0"/>
    <x v="0"/>
  </r>
  <r>
    <x v="5"/>
    <x v="5"/>
    <x v="0"/>
    <x v="16"/>
    <x v="1"/>
    <x v="0"/>
    <x v="0"/>
  </r>
  <r>
    <x v="6"/>
    <x v="5"/>
    <x v="2"/>
    <x v="58"/>
    <x v="1"/>
    <x v="0"/>
    <x v="0"/>
  </r>
  <r>
    <x v="7"/>
    <x v="5"/>
    <x v="5"/>
    <x v="46"/>
    <x v="1"/>
    <x v="0"/>
    <x v="0"/>
  </r>
  <r>
    <x v="51"/>
    <x v="18"/>
    <x v="69"/>
    <x v="11"/>
    <x v="2"/>
    <x v="0"/>
    <x v="0"/>
  </r>
  <r>
    <x v="51"/>
    <x v="18"/>
    <x v="56"/>
    <x v="42"/>
    <x v="0"/>
    <x v="0"/>
    <x v="0"/>
  </r>
  <r>
    <x v="51"/>
    <x v="18"/>
    <x v="60"/>
    <x v="29"/>
    <x v="1"/>
    <x v="0"/>
    <x v="0"/>
  </r>
  <r>
    <x v="51"/>
    <x v="18"/>
    <x v="61"/>
    <x v="26"/>
    <x v="1"/>
    <x v="0"/>
    <x v="0"/>
  </r>
  <r>
    <x v="51"/>
    <x v="18"/>
    <x v="58"/>
    <x v="112"/>
    <x v="1"/>
    <x v="0"/>
    <x v="0"/>
  </r>
  <r>
    <x v="51"/>
    <x v="18"/>
    <x v="57"/>
    <x v="7"/>
    <x v="1"/>
    <x v="0"/>
    <x v="0"/>
  </r>
  <r>
    <x v="32"/>
    <x v="7"/>
    <x v="31"/>
    <x v="22"/>
    <x v="2"/>
    <x v="0"/>
    <x v="0"/>
  </r>
  <r>
    <x v="33"/>
    <x v="7"/>
    <x v="34"/>
    <x v="54"/>
    <x v="2"/>
    <x v="0"/>
    <x v="0"/>
  </r>
  <r>
    <x v="34"/>
    <x v="7"/>
    <x v="21"/>
    <x v="80"/>
    <x v="0"/>
    <x v="0"/>
    <x v="0"/>
  </r>
  <r>
    <x v="32"/>
    <x v="7"/>
    <x v="35"/>
    <x v="12"/>
    <x v="0"/>
    <x v="0"/>
    <x v="0"/>
  </r>
  <r>
    <x v="32"/>
    <x v="7"/>
    <x v="22"/>
    <x v="53"/>
    <x v="1"/>
    <x v="0"/>
    <x v="0"/>
  </r>
  <r>
    <x v="32"/>
    <x v="7"/>
    <x v="45"/>
    <x v="5"/>
    <x v="1"/>
    <x v="0"/>
    <x v="0"/>
  </r>
  <r>
    <x v="33"/>
    <x v="7"/>
    <x v="23"/>
    <x v="82"/>
    <x v="1"/>
    <x v="0"/>
    <x v="0"/>
  </r>
  <r>
    <x v="34"/>
    <x v="7"/>
    <x v="37"/>
    <x v="2"/>
    <x v="1"/>
    <x v="0"/>
    <x v="0"/>
  </r>
  <r>
    <x v="35"/>
    <x v="7"/>
    <x v="24"/>
    <x v="61"/>
    <x v="1"/>
    <x v="0"/>
    <x v="0"/>
  </r>
  <r>
    <x v="36"/>
    <x v="7"/>
    <x v="27"/>
    <x v="8"/>
    <x v="1"/>
    <x v="0"/>
    <x v="0"/>
  </r>
  <r>
    <x v="36"/>
    <x v="7"/>
    <x v="36"/>
    <x v="38"/>
    <x v="1"/>
    <x v="0"/>
    <x v="0"/>
  </r>
  <r>
    <x v="54"/>
    <x v="0"/>
    <x v="69"/>
    <x v="11"/>
    <x v="2"/>
    <x v="0"/>
    <x v="0"/>
  </r>
  <r>
    <x v="54"/>
    <x v="0"/>
    <x v="65"/>
    <x v="93"/>
    <x v="0"/>
    <x v="0"/>
    <x v="0"/>
  </r>
  <r>
    <x v="54"/>
    <x v="0"/>
    <x v="81"/>
    <x v="103"/>
    <x v="0"/>
    <x v="0"/>
    <x v="0"/>
  </r>
  <r>
    <x v="55"/>
    <x v="0"/>
    <x v="99"/>
    <x v="63"/>
    <x v="1"/>
    <x v="0"/>
    <x v="0"/>
  </r>
  <r>
    <x v="56"/>
    <x v="0"/>
    <x v="110"/>
    <x v="0"/>
    <x v="1"/>
    <x v="0"/>
    <x v="0"/>
  </r>
  <r>
    <x v="57"/>
    <x v="0"/>
    <x v="77"/>
    <x v="98"/>
    <x v="1"/>
    <x v="0"/>
    <x v="0"/>
  </r>
  <r>
    <x v="58"/>
    <x v="0"/>
    <x v="86"/>
    <x v="25"/>
    <x v="1"/>
    <x v="0"/>
    <x v="0"/>
  </r>
  <r>
    <x v="59"/>
    <x v="0"/>
    <x v="87"/>
    <x v="14"/>
    <x v="1"/>
    <x v="0"/>
    <x v="0"/>
  </r>
  <r>
    <x v="59"/>
    <x v="0"/>
    <x v="106"/>
    <x v="52"/>
    <x v="1"/>
    <x v="0"/>
    <x v="0"/>
  </r>
  <r>
    <x v="59"/>
    <x v="0"/>
    <x v="70"/>
    <x v="32"/>
    <x v="1"/>
    <x v="0"/>
    <x v="0"/>
  </r>
  <r>
    <x v="14"/>
    <x v="4"/>
    <x v="69"/>
    <x v="11"/>
    <x v="2"/>
    <x v="0"/>
    <x v="0"/>
  </r>
  <r>
    <x v="14"/>
    <x v="4"/>
    <x v="15"/>
    <x v="97"/>
    <x v="2"/>
    <x v="0"/>
    <x v="0"/>
  </r>
  <r>
    <x v="14"/>
    <x v="4"/>
    <x v="34"/>
    <x v="54"/>
    <x v="0"/>
    <x v="0"/>
    <x v="0"/>
  </r>
  <r>
    <x v="14"/>
    <x v="4"/>
    <x v="42"/>
    <x v="36"/>
    <x v="1"/>
    <x v="0"/>
    <x v="0"/>
  </r>
  <r>
    <x v="15"/>
    <x v="4"/>
    <x v="21"/>
    <x v="80"/>
    <x v="1"/>
    <x v="0"/>
    <x v="0"/>
  </r>
  <r>
    <x v="16"/>
    <x v="4"/>
    <x v="35"/>
    <x v="12"/>
    <x v="1"/>
    <x v="0"/>
    <x v="0"/>
  </r>
  <r>
    <x v="17"/>
    <x v="4"/>
    <x v="25"/>
    <x v="57"/>
    <x v="1"/>
    <x v="0"/>
    <x v="0"/>
  </r>
  <r>
    <x v="18"/>
    <x v="4"/>
    <x v="46"/>
    <x v="69"/>
    <x v="1"/>
    <x v="0"/>
    <x v="0"/>
  </r>
  <r>
    <x v="19"/>
    <x v="4"/>
    <x v="43"/>
    <x v="34"/>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K2:O117" firstHeaderRow="2" firstDataRow="2" firstDataCol="1"/>
  <pivotFields count="7">
    <pivotField compact="0" showAll="0" outline="0"/>
    <pivotField compact="0" showAll="0" outline="0"/>
    <pivotField dataField="1" compact="0" showAll="0"/>
    <pivotField axis="axisRow" compact="0" showAll="0" outline="0">
      <items count="11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t="default"/>
      </items>
    </pivotField>
    <pivotField axis="axisCol" compact="0" showAll="0" outline="0">
      <items count="4">
        <item x="0"/>
        <item x="1"/>
        <item x="2"/>
        <item t="default"/>
      </items>
    </pivotField>
    <pivotField compact="0" showAll="0"/>
    <pivotField compact="0" showAll="0"/>
  </pivotFields>
  <rowFields count="1">
    <field x="3"/>
  </rowFields>
  <colFields count="1">
    <field x="4"/>
  </colFields>
  <dataFields count="1">
    <dataField name="Cuenta de NO. IDENTIFICACION EVALUADOR"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alcivar@naturalvitality.ec"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21.28"/>
    <col collapsed="false" customWidth="true" hidden="false" outlineLevel="0" max="3" min="3" style="0" width="25.99"/>
    <col collapsed="false" customWidth="true" hidden="false" outlineLevel="0" max="4" min="4" style="0" width="23.56"/>
    <col collapsed="false" customWidth="true" hidden="false" outlineLevel="0" max="5" min="5" style="0" width="12.28"/>
    <col collapsed="false" customWidth="true" hidden="false" outlineLevel="0" max="6" min="6" style="0" width="26.42"/>
    <col collapsed="false" customWidth="true" hidden="false" outlineLevel="0" max="7" min="7" style="0" width="17.42"/>
    <col collapsed="false" customWidth="true" hidden="false" outlineLevel="0" max="8" min="8" style="0" width="14.41"/>
  </cols>
  <sheetData>
    <row r="1" customFormat="false" ht="15" hidden="false" customHeight="false" outlineLevel="0" collapsed="false">
      <c r="A1" s="1" t="s">
        <v>0</v>
      </c>
      <c r="B1" s="2" t="s">
        <v>1</v>
      </c>
      <c r="C1" s="1" t="s">
        <v>2</v>
      </c>
      <c r="D1" s="1" t="s">
        <v>3</v>
      </c>
      <c r="E1" s="1" t="s">
        <v>4</v>
      </c>
      <c r="F1" s="1" t="s">
        <v>5</v>
      </c>
      <c r="G1" s="1" t="s">
        <v>6</v>
      </c>
      <c r="H1" s="3"/>
    </row>
    <row r="2" customFormat="false" ht="15" hidden="false" customHeight="false" outlineLevel="0" collapsed="false">
      <c r="A2" s="4" t="s">
        <v>7</v>
      </c>
      <c r="B2" s="5" t="s">
        <v>8</v>
      </c>
      <c r="C2" s="6" t="s">
        <v>9</v>
      </c>
      <c r="D2" s="7" t="s">
        <v>10</v>
      </c>
      <c r="E2" s="7" t="s">
        <v>11</v>
      </c>
      <c r="F2" s="7" t="s">
        <v>9</v>
      </c>
      <c r="G2" s="7" t="s">
        <v>12</v>
      </c>
      <c r="H2" s="7" t="str">
        <f aca="false">+VLOOKUP(A2,[1]Hoja1!$B$2:$C$20,2,FALSE())</f>
        <v>GEANINE JAHAIRA</v>
      </c>
    </row>
    <row r="3" customFormat="false" ht="15" hidden="false" customHeight="false" outlineLevel="0" collapsed="false">
      <c r="A3" s="4" t="s">
        <v>7</v>
      </c>
      <c r="B3" s="5" t="s">
        <v>8</v>
      </c>
      <c r="C3" s="6" t="s">
        <v>13</v>
      </c>
      <c r="D3" s="7" t="s">
        <v>14</v>
      </c>
      <c r="E3" s="7" t="s">
        <v>15</v>
      </c>
      <c r="F3" s="7" t="s">
        <v>9</v>
      </c>
      <c r="G3" s="7" t="s">
        <v>12</v>
      </c>
      <c r="H3" s="7" t="str">
        <f aca="false">+VLOOKUP(A3,[1]Hoja1!$B$2:$C$20,2,FALSE())</f>
        <v>GEANINE JAHAIRA</v>
      </c>
    </row>
    <row r="4" customFormat="false" ht="15" hidden="false" customHeight="false" outlineLevel="0" collapsed="false">
      <c r="A4" s="4" t="s">
        <v>7</v>
      </c>
      <c r="B4" s="5" t="s">
        <v>8</v>
      </c>
      <c r="C4" s="6" t="s">
        <v>16</v>
      </c>
      <c r="D4" s="7" t="s">
        <v>17</v>
      </c>
      <c r="E4" s="7" t="s">
        <v>18</v>
      </c>
      <c r="F4" s="7" t="s">
        <v>9</v>
      </c>
      <c r="G4" s="7" t="s">
        <v>12</v>
      </c>
      <c r="H4" s="7" t="str">
        <f aca="false">+VLOOKUP(A4,[1]Hoja1!$B$2:$C$20,2,FALSE())</f>
        <v>GEANINE JAHAIRA</v>
      </c>
    </row>
    <row r="5" customFormat="false" ht="15" hidden="false" customHeight="false" outlineLevel="0" collapsed="false">
      <c r="A5" s="4" t="s">
        <v>7</v>
      </c>
      <c r="B5" s="5" t="s">
        <v>8</v>
      </c>
      <c r="C5" s="6" t="s">
        <v>19</v>
      </c>
      <c r="D5" s="7" t="s">
        <v>20</v>
      </c>
      <c r="E5" s="7" t="s">
        <v>18</v>
      </c>
      <c r="F5" s="7" t="s">
        <v>9</v>
      </c>
      <c r="G5" s="7" t="s">
        <v>12</v>
      </c>
      <c r="H5" s="7" t="str">
        <f aca="false">+VLOOKUP(A5,[1]Hoja1!$B$2:$C$20,2,FALSE())</f>
        <v>GEANINE JAHAIR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sheetData>
    <row r="1" s="7" customFormat="true" ht="12" hidden="false" customHeight="false" outlineLevel="0" collapsed="false">
      <c r="A1" s="8" t="s">
        <v>21</v>
      </c>
      <c r="B1" s="8" t="s">
        <v>22</v>
      </c>
      <c r="C1" s="8" t="s">
        <v>23</v>
      </c>
      <c r="D1" s="8" t="s">
        <v>24</v>
      </c>
      <c r="E1" s="8" t="s">
        <v>25</v>
      </c>
      <c r="F1" s="8" t="s">
        <v>26</v>
      </c>
      <c r="G1" s="8" t="s">
        <v>27</v>
      </c>
      <c r="H1" s="8" t="s">
        <v>28</v>
      </c>
      <c r="I1" s="8" t="s">
        <v>29</v>
      </c>
      <c r="J1" s="8" t="s">
        <v>30</v>
      </c>
      <c r="K1" s="8" t="s">
        <v>31</v>
      </c>
      <c r="L1" s="8" t="s">
        <v>32</v>
      </c>
      <c r="M1" s="8" t="s">
        <v>33</v>
      </c>
    </row>
    <row r="2" s="7" customFormat="true" ht="12" hidden="false" customHeight="false" outlineLevel="0" collapsed="false">
      <c r="A2" s="9" t="s">
        <v>34</v>
      </c>
      <c r="B2" s="4" t="s">
        <v>7</v>
      </c>
      <c r="C2" s="7" t="s">
        <v>35</v>
      </c>
      <c r="D2" s="7" t="s">
        <v>36</v>
      </c>
      <c r="E2" s="10" t="s">
        <v>37</v>
      </c>
      <c r="F2" s="11" t="s">
        <v>38</v>
      </c>
      <c r="G2" s="12" t="s">
        <v>39</v>
      </c>
      <c r="H2" s="7" t="s">
        <v>40</v>
      </c>
      <c r="I2" s="13" t="s">
        <v>41</v>
      </c>
      <c r="J2" s="12"/>
      <c r="K2" s="12"/>
      <c r="L2" s="12"/>
    </row>
  </sheetData>
  <hyperlinks>
    <hyperlink ref="E2" r:id="rId2" display="galcivar@naturalvitality.e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30.85"/>
    <col collapsed="false" customWidth="true" hidden="false" outlineLevel="0" max="3" min="3" style="0" width="31.14"/>
    <col collapsed="false" customWidth="true" hidden="false" outlineLevel="0" max="4" min="4" style="0" width="27.7"/>
    <col collapsed="false" customWidth="true" hidden="false" outlineLevel="0" max="5" min="5" style="0" width="11.99"/>
    <col collapsed="false" customWidth="true" hidden="false" outlineLevel="0" max="6" min="6" style="0" width="31.56"/>
    <col collapsed="false" customWidth="true" hidden="false" outlineLevel="0" max="7" min="7" style="0" width="20.85"/>
  </cols>
  <sheetData>
    <row r="1" customFormat="false" ht="15.75" hidden="false" customHeight="false" outlineLevel="0" collapsed="false">
      <c r="A1" s="14" t="s">
        <v>0</v>
      </c>
      <c r="B1" s="14" t="s">
        <v>1</v>
      </c>
      <c r="C1" s="14" t="s">
        <v>2</v>
      </c>
      <c r="D1" s="14" t="s">
        <v>3</v>
      </c>
      <c r="E1" s="14" t="s">
        <v>4</v>
      </c>
      <c r="F1" s="14" t="s">
        <v>5</v>
      </c>
      <c r="G1" s="14" t="s">
        <v>6</v>
      </c>
    </row>
    <row r="2" customFormat="false" ht="15" hidden="false" customHeight="false" outlineLevel="0" collapsed="false">
      <c r="A2" s="15" t="s">
        <v>7</v>
      </c>
      <c r="B2" s="15" t="s">
        <v>8</v>
      </c>
      <c r="C2" s="15" t="s">
        <v>9</v>
      </c>
      <c r="D2" s="15" t="s">
        <v>10</v>
      </c>
      <c r="E2" s="15" t="s">
        <v>11</v>
      </c>
      <c r="F2" s="15" t="s">
        <v>9</v>
      </c>
      <c r="G2" s="15" t="s">
        <v>12</v>
      </c>
    </row>
    <row r="3" customFormat="false" ht="15" hidden="false" customHeight="false" outlineLevel="0" collapsed="false">
      <c r="A3" s="15" t="s">
        <v>42</v>
      </c>
      <c r="B3" s="15" t="s">
        <v>43</v>
      </c>
      <c r="C3" s="15" t="s">
        <v>9</v>
      </c>
      <c r="D3" s="15" t="s">
        <v>10</v>
      </c>
      <c r="E3" s="15" t="s">
        <v>11</v>
      </c>
      <c r="F3" s="15" t="s">
        <v>9</v>
      </c>
      <c r="G3" s="15" t="s">
        <v>12</v>
      </c>
    </row>
    <row r="4" customFormat="false" ht="15" hidden="false" customHeight="false" outlineLevel="0" collapsed="false">
      <c r="A4" s="15" t="s">
        <v>44</v>
      </c>
      <c r="B4" s="15" t="s">
        <v>45</v>
      </c>
      <c r="C4" s="15" t="s">
        <v>9</v>
      </c>
      <c r="D4" s="15" t="s">
        <v>10</v>
      </c>
      <c r="E4" s="15" t="s">
        <v>11</v>
      </c>
      <c r="F4" s="15" t="s">
        <v>9</v>
      </c>
      <c r="G4" s="15" t="s">
        <v>12</v>
      </c>
    </row>
    <row r="5" customFormat="false" ht="15" hidden="false" customHeight="false" outlineLevel="0" collapsed="false">
      <c r="A5" s="15" t="s">
        <v>13</v>
      </c>
      <c r="B5" s="15" t="s">
        <v>14</v>
      </c>
      <c r="C5" s="15" t="s">
        <v>9</v>
      </c>
      <c r="D5" s="15" t="s">
        <v>10</v>
      </c>
      <c r="E5" s="15" t="s">
        <v>11</v>
      </c>
      <c r="F5" s="15" t="s">
        <v>9</v>
      </c>
      <c r="G5" s="15" t="s">
        <v>12</v>
      </c>
    </row>
    <row r="6" customFormat="false" ht="15" hidden="false" customHeight="false" outlineLevel="0" collapsed="false">
      <c r="A6" s="15" t="s">
        <v>46</v>
      </c>
      <c r="B6" s="15" t="s">
        <v>47</v>
      </c>
      <c r="C6" s="15" t="s">
        <v>9</v>
      </c>
      <c r="D6" s="15" t="s">
        <v>10</v>
      </c>
      <c r="E6" s="15" t="s">
        <v>11</v>
      </c>
      <c r="F6" s="15" t="s">
        <v>9</v>
      </c>
      <c r="G6" s="15" t="s">
        <v>12</v>
      </c>
    </row>
    <row r="7" customFormat="false" ht="15" hidden="false" customHeight="false" outlineLevel="0" collapsed="false">
      <c r="A7" s="15" t="s">
        <v>48</v>
      </c>
      <c r="B7" s="15" t="s">
        <v>49</v>
      </c>
      <c r="C7" s="15" t="s">
        <v>9</v>
      </c>
      <c r="D7" s="15" t="s">
        <v>10</v>
      </c>
      <c r="E7" s="15" t="s">
        <v>11</v>
      </c>
      <c r="F7" s="15" t="s">
        <v>9</v>
      </c>
      <c r="G7" s="15" t="s">
        <v>12</v>
      </c>
    </row>
    <row r="8" customFormat="false" ht="15" hidden="false" customHeight="false" outlineLevel="0" collapsed="false">
      <c r="A8" s="15" t="s">
        <v>50</v>
      </c>
      <c r="B8" s="15" t="s">
        <v>51</v>
      </c>
      <c r="C8" s="15" t="s">
        <v>9</v>
      </c>
      <c r="D8" s="15" t="s">
        <v>10</v>
      </c>
      <c r="E8" s="15" t="s">
        <v>11</v>
      </c>
      <c r="F8" s="15" t="s">
        <v>9</v>
      </c>
      <c r="G8" s="15" t="s">
        <v>12</v>
      </c>
    </row>
    <row r="9" customFormat="false" ht="15" hidden="false" customHeight="false" outlineLevel="0" collapsed="false">
      <c r="A9" s="15" t="s">
        <v>52</v>
      </c>
      <c r="B9" s="15" t="s">
        <v>53</v>
      </c>
      <c r="C9" s="15" t="s">
        <v>9</v>
      </c>
      <c r="D9" s="15" t="s">
        <v>10</v>
      </c>
      <c r="E9" s="15" t="s">
        <v>11</v>
      </c>
      <c r="F9" s="15" t="s">
        <v>9</v>
      </c>
      <c r="G9" s="15" t="s">
        <v>12</v>
      </c>
    </row>
    <row r="10" customFormat="false" ht="15" hidden="false" customHeight="false" outlineLevel="0" collapsed="false">
      <c r="A10" s="15" t="s">
        <v>54</v>
      </c>
      <c r="B10" s="15" t="s">
        <v>55</v>
      </c>
      <c r="C10" s="15" t="s">
        <v>9</v>
      </c>
      <c r="D10" s="15" t="s">
        <v>10</v>
      </c>
      <c r="E10" s="15" t="s">
        <v>11</v>
      </c>
      <c r="F10" s="15" t="s">
        <v>9</v>
      </c>
      <c r="G10" s="15" t="s">
        <v>12</v>
      </c>
    </row>
    <row r="11" customFormat="false" ht="15" hidden="false" customHeight="false" outlineLevel="0" collapsed="false">
      <c r="A11" s="15" t="s">
        <v>56</v>
      </c>
      <c r="B11" s="15" t="s">
        <v>57</v>
      </c>
      <c r="C11" s="15" t="s">
        <v>9</v>
      </c>
      <c r="D11" s="15" t="s">
        <v>10</v>
      </c>
      <c r="E11" s="15" t="s">
        <v>11</v>
      </c>
      <c r="F11" s="15" t="s">
        <v>9</v>
      </c>
      <c r="G11" s="15" t="s">
        <v>12</v>
      </c>
    </row>
    <row r="12" customFormat="false" ht="15.75" hidden="false" customHeight="false" outlineLevel="0" collapsed="false">
      <c r="A12" s="16" t="s">
        <v>58</v>
      </c>
      <c r="B12" s="16" t="s">
        <v>59</v>
      </c>
      <c r="C12" s="16" t="s">
        <v>9</v>
      </c>
      <c r="D12" s="16" t="s">
        <v>10</v>
      </c>
      <c r="E12" s="16" t="s">
        <v>11</v>
      </c>
      <c r="F12" s="16" t="s">
        <v>9</v>
      </c>
      <c r="G12" s="16"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
    </sheetView>
  </sheetViews>
  <sheetFormatPr defaultColWidth="11.41796875" defaultRowHeight="12" zeroHeight="false" outlineLevelRow="0" outlineLevelCol="0"/>
  <cols>
    <col collapsed="false" customWidth="true" hidden="false" outlineLevel="0" max="1" min="1" style="7" width="25.7"/>
    <col collapsed="false" customWidth="true" hidden="false" outlineLevel="0" max="2" min="2" style="5" width="32.14"/>
    <col collapsed="false" customWidth="true" hidden="false" outlineLevel="0" max="3" min="3" style="7" width="33.28"/>
    <col collapsed="false" customWidth="true" hidden="false" outlineLevel="0" max="4" min="4" style="7" width="32.14"/>
    <col collapsed="false" customWidth="true" hidden="false" outlineLevel="0" max="5" min="5" style="7" width="26.13"/>
    <col collapsed="false" customWidth="true" hidden="false" outlineLevel="0" max="7" min="6" style="7" width="32.14"/>
    <col collapsed="false" customWidth="true" hidden="false" outlineLevel="0" max="8" min="8" style="7" width="17.56"/>
    <col collapsed="false" customWidth="false" hidden="false" outlineLevel="0" max="10" min="9" style="7" width="11.42"/>
    <col collapsed="false" customWidth="true" hidden="false" outlineLevel="0" max="11" min="11" style="7" width="40.7"/>
    <col collapsed="false" customWidth="true" hidden="false" outlineLevel="0" max="14" min="12" style="7" width="14.28"/>
    <col collapsed="false" customWidth="true" hidden="false" outlineLevel="0" max="15" min="15" style="7" width="12.56"/>
    <col collapsed="false" customWidth="false" hidden="false" outlineLevel="0" max="257" min="16" style="7" width="11.42"/>
  </cols>
  <sheetData>
    <row r="1" s="3" customFormat="true" ht="12" hidden="false" customHeight="false" outlineLevel="0" collapsed="false">
      <c r="A1" s="1" t="s">
        <v>0</v>
      </c>
      <c r="B1" s="2" t="s">
        <v>1</v>
      </c>
      <c r="C1" s="1" t="s">
        <v>2</v>
      </c>
      <c r="D1" s="1" t="s">
        <v>3</v>
      </c>
      <c r="E1" s="1" t="s">
        <v>4</v>
      </c>
      <c r="F1" s="1" t="s">
        <v>5</v>
      </c>
      <c r="G1" s="1" t="s">
        <v>6</v>
      </c>
    </row>
    <row r="2" customFormat="false" ht="15" hidden="false" customHeight="false" outlineLevel="0" collapsed="false">
      <c r="A2" s="4" t="s">
        <v>7</v>
      </c>
      <c r="B2" s="5" t="s">
        <v>8</v>
      </c>
      <c r="C2" s="6" t="s">
        <v>9</v>
      </c>
      <c r="D2" s="7" t="s">
        <v>10</v>
      </c>
      <c r="E2" s="7" t="s">
        <v>11</v>
      </c>
      <c r="F2" s="7" t="s">
        <v>9</v>
      </c>
      <c r="G2" s="7" t="s">
        <v>12</v>
      </c>
      <c r="H2" s="7" t="str">
        <f aca="false">+VLOOKUP(A2,[1]Hoja1!$B$2:$C$20,2,FALSE())</f>
        <v>GEANINE JAHAIRA</v>
      </c>
      <c r="K2" s="17" t="s">
        <v>60</v>
      </c>
      <c r="L2" s="17" t="s">
        <v>4</v>
      </c>
      <c r="M2" s="18"/>
      <c r="N2" s="18"/>
      <c r="O2" s="19"/>
      <c r="P2" s="0"/>
      <c r="Q2" s="0"/>
    </row>
    <row r="3" customFormat="false" ht="15" hidden="false" customHeight="false" outlineLevel="0" collapsed="false">
      <c r="A3" s="4" t="s">
        <v>7</v>
      </c>
      <c r="B3" s="5" t="s">
        <v>8</v>
      </c>
      <c r="C3" s="6" t="s">
        <v>13</v>
      </c>
      <c r="D3" s="7" t="s">
        <v>14</v>
      </c>
      <c r="E3" s="7" t="s">
        <v>15</v>
      </c>
      <c r="F3" s="7" t="s">
        <v>9</v>
      </c>
      <c r="G3" s="7" t="s">
        <v>12</v>
      </c>
      <c r="H3" s="7" t="str">
        <f aca="false">+VLOOKUP(A3,[1]Hoja1!$B$2:$C$20,2,FALSE())</f>
        <v>GEANINE JAHAIRA</v>
      </c>
      <c r="K3" s="17" t="s">
        <v>3</v>
      </c>
      <c r="L3" s="17" t="s">
        <v>15</v>
      </c>
      <c r="M3" s="20" t="s">
        <v>18</v>
      </c>
      <c r="N3" s="20" t="s">
        <v>11</v>
      </c>
      <c r="O3" s="21" t="s">
        <v>61</v>
      </c>
      <c r="P3" s="0"/>
      <c r="Q3" s="0"/>
    </row>
    <row r="4" customFormat="false" ht="15" hidden="false" customHeight="false" outlineLevel="0" collapsed="false">
      <c r="A4" s="4" t="s">
        <v>7</v>
      </c>
      <c r="B4" s="5" t="s">
        <v>8</v>
      </c>
      <c r="C4" s="6" t="s">
        <v>16</v>
      </c>
      <c r="D4" s="7" t="s">
        <v>17</v>
      </c>
      <c r="E4" s="7" t="s">
        <v>18</v>
      </c>
      <c r="F4" s="7" t="s">
        <v>9</v>
      </c>
      <c r="G4" s="7" t="s">
        <v>12</v>
      </c>
      <c r="H4" s="7" t="str">
        <f aca="false">+VLOOKUP(A4,[1]Hoja1!$B$2:$C$20,2,FALSE())</f>
        <v>GEANINE JAHAIRA</v>
      </c>
      <c r="K4" s="17" t="s">
        <v>62</v>
      </c>
      <c r="L4" s="22"/>
      <c r="M4" s="23" t="n">
        <v>1</v>
      </c>
      <c r="N4" s="23"/>
      <c r="O4" s="24" t="n">
        <v>1</v>
      </c>
      <c r="P4" s="0"/>
      <c r="Q4" s="0"/>
    </row>
    <row r="5" customFormat="false" ht="15" hidden="false" customHeight="false" outlineLevel="0" collapsed="false">
      <c r="A5" s="4" t="s">
        <v>7</v>
      </c>
      <c r="B5" s="5" t="s">
        <v>8</v>
      </c>
      <c r="C5" s="6" t="s">
        <v>19</v>
      </c>
      <c r="D5" s="7" t="s">
        <v>20</v>
      </c>
      <c r="E5" s="7" t="s">
        <v>18</v>
      </c>
      <c r="F5" s="7" t="s">
        <v>9</v>
      </c>
      <c r="G5" s="7" t="s">
        <v>12</v>
      </c>
      <c r="H5" s="7" t="str">
        <f aca="false">+VLOOKUP(A5,[1]Hoja1!$B$2:$C$20,2,FALSE())</f>
        <v>GEANINE JAHAIRA</v>
      </c>
      <c r="K5" s="25" t="s">
        <v>63</v>
      </c>
      <c r="L5" s="26"/>
      <c r="M5" s="27" t="n">
        <v>1</v>
      </c>
      <c r="N5" s="27"/>
      <c r="O5" s="28" t="n">
        <v>1</v>
      </c>
      <c r="P5" s="0"/>
      <c r="Q5" s="0"/>
    </row>
    <row r="6" customFormat="false" ht="15" hidden="false" customHeight="false" outlineLevel="0" collapsed="false">
      <c r="A6" s="4" t="s">
        <v>46</v>
      </c>
      <c r="B6" s="5" t="s">
        <v>47</v>
      </c>
      <c r="C6" s="6" t="s">
        <v>9</v>
      </c>
      <c r="D6" s="7" t="s">
        <v>10</v>
      </c>
      <c r="E6" s="7" t="s">
        <v>11</v>
      </c>
      <c r="F6" s="7" t="s">
        <v>9</v>
      </c>
      <c r="G6" s="7" t="s">
        <v>12</v>
      </c>
      <c r="H6" s="7" t="str">
        <f aca="false">+VLOOKUP(A6,[1]Hoja1!$B$2:$C$20,2,FALSE())</f>
        <v>MARIA FERNANDA</v>
      </c>
      <c r="K6" s="25" t="s">
        <v>64</v>
      </c>
      <c r="L6" s="26"/>
      <c r="M6" s="27" t="n">
        <v>1</v>
      </c>
      <c r="N6" s="27"/>
      <c r="O6" s="28" t="n">
        <v>1</v>
      </c>
      <c r="P6" s="0"/>
      <c r="Q6" s="0"/>
    </row>
    <row r="7" customFormat="false" ht="15" hidden="false" customHeight="false" outlineLevel="0" collapsed="false">
      <c r="A7" s="4" t="s">
        <v>46</v>
      </c>
      <c r="B7" s="5" t="s">
        <v>47</v>
      </c>
      <c r="C7" s="6" t="s">
        <v>65</v>
      </c>
      <c r="D7" s="7" t="s">
        <v>66</v>
      </c>
      <c r="E7" s="7" t="s">
        <v>15</v>
      </c>
      <c r="F7" s="7" t="s">
        <v>9</v>
      </c>
      <c r="G7" s="7" t="s">
        <v>12</v>
      </c>
      <c r="H7" s="7" t="str">
        <f aca="false">+VLOOKUP(A7,[1]Hoja1!$B$2:$C$20,2,FALSE())</f>
        <v>MARIA FERNANDA</v>
      </c>
      <c r="K7" s="25" t="s">
        <v>67</v>
      </c>
      <c r="L7" s="26"/>
      <c r="M7" s="27" t="n">
        <v>1</v>
      </c>
      <c r="N7" s="27"/>
      <c r="O7" s="28" t="n">
        <v>1</v>
      </c>
      <c r="P7" s="0"/>
      <c r="Q7" s="0"/>
    </row>
    <row r="8" customFormat="false" ht="15" hidden="false" customHeight="false" outlineLevel="0" collapsed="false">
      <c r="A8" s="4" t="s">
        <v>46</v>
      </c>
      <c r="B8" s="5" t="s">
        <v>47</v>
      </c>
      <c r="C8" s="6" t="s">
        <v>68</v>
      </c>
      <c r="D8" s="7" t="s">
        <v>69</v>
      </c>
      <c r="E8" s="7" t="s">
        <v>18</v>
      </c>
      <c r="F8" s="7" t="s">
        <v>9</v>
      </c>
      <c r="G8" s="7" t="s">
        <v>12</v>
      </c>
      <c r="H8" s="7" t="str">
        <f aca="false">+VLOOKUP(A8,[1]Hoja1!$B$2:$C$20,2,FALSE())</f>
        <v>MARIA FERNANDA</v>
      </c>
      <c r="K8" s="25" t="s">
        <v>70</v>
      </c>
      <c r="L8" s="26"/>
      <c r="M8" s="27" t="n">
        <v>1</v>
      </c>
      <c r="N8" s="27"/>
      <c r="O8" s="28" t="n">
        <v>1</v>
      </c>
      <c r="P8" s="0"/>
      <c r="Q8" s="0"/>
    </row>
    <row r="9" customFormat="false" ht="15" hidden="false" customHeight="false" outlineLevel="0" collapsed="false">
      <c r="A9" s="4" t="s">
        <v>46</v>
      </c>
      <c r="B9" s="5" t="s">
        <v>47</v>
      </c>
      <c r="C9" s="6" t="s">
        <v>71</v>
      </c>
      <c r="D9" s="7" t="s">
        <v>72</v>
      </c>
      <c r="E9" s="7" t="s">
        <v>18</v>
      </c>
      <c r="F9" s="7" t="s">
        <v>9</v>
      </c>
      <c r="G9" s="7" t="s">
        <v>12</v>
      </c>
      <c r="H9" s="7" t="str">
        <f aca="false">+VLOOKUP(A9,[1]Hoja1!$B$2:$C$20,2,FALSE())</f>
        <v>MARIA FERNANDA</v>
      </c>
      <c r="K9" s="25" t="s">
        <v>73</v>
      </c>
      <c r="L9" s="26"/>
      <c r="M9" s="27" t="n">
        <v>1</v>
      </c>
      <c r="N9" s="27"/>
      <c r="O9" s="28" t="n">
        <v>1</v>
      </c>
      <c r="P9" s="0"/>
      <c r="Q9" s="0"/>
    </row>
    <row r="10" customFormat="false" ht="15" hidden="false" customHeight="false" outlineLevel="0" collapsed="false">
      <c r="A10" s="4" t="s">
        <v>46</v>
      </c>
      <c r="B10" s="5" t="s">
        <v>47</v>
      </c>
      <c r="C10" s="6" t="s">
        <v>74</v>
      </c>
      <c r="D10" s="7" t="s">
        <v>75</v>
      </c>
      <c r="E10" s="7" t="s">
        <v>18</v>
      </c>
      <c r="F10" s="7" t="s">
        <v>9</v>
      </c>
      <c r="G10" s="7" t="s">
        <v>12</v>
      </c>
      <c r="H10" s="7" t="str">
        <f aca="false">+VLOOKUP(A10,[1]Hoja1!$B$2:$C$20,2,FALSE())</f>
        <v>MARIA FERNANDA</v>
      </c>
      <c r="K10" s="25" t="s">
        <v>76</v>
      </c>
      <c r="L10" s="26"/>
      <c r="M10" s="27" t="n">
        <v>1</v>
      </c>
      <c r="N10" s="27"/>
      <c r="O10" s="28" t="n">
        <v>1</v>
      </c>
      <c r="P10" s="0"/>
      <c r="Q10" s="0"/>
    </row>
    <row r="11" customFormat="false" ht="15" hidden="false" customHeight="false" outlineLevel="0" collapsed="false">
      <c r="A11" s="4" t="s">
        <v>46</v>
      </c>
      <c r="B11" s="5" t="s">
        <v>47</v>
      </c>
      <c r="C11" s="6" t="s">
        <v>77</v>
      </c>
      <c r="D11" s="7" t="s">
        <v>78</v>
      </c>
      <c r="E11" s="7" t="s">
        <v>18</v>
      </c>
      <c r="F11" s="7" t="s">
        <v>9</v>
      </c>
      <c r="G11" s="7" t="s">
        <v>12</v>
      </c>
      <c r="H11" s="7" t="str">
        <f aca="false">+VLOOKUP(A11,[1]Hoja1!$B$2:$C$20,2,FALSE())</f>
        <v>MARIA FERNANDA</v>
      </c>
      <c r="K11" s="25" t="s">
        <v>79</v>
      </c>
      <c r="L11" s="26"/>
      <c r="M11" s="27" t="n">
        <v>1</v>
      </c>
      <c r="N11" s="27"/>
      <c r="O11" s="28" t="n">
        <v>1</v>
      </c>
      <c r="P11" s="0"/>
      <c r="Q11" s="0"/>
    </row>
    <row r="12" customFormat="false" ht="15" hidden="false" customHeight="false" outlineLevel="0" collapsed="false">
      <c r="A12" s="4" t="s">
        <v>58</v>
      </c>
      <c r="B12" s="5" t="s">
        <v>59</v>
      </c>
      <c r="C12" s="6" t="s">
        <v>9</v>
      </c>
      <c r="D12" s="7" t="s">
        <v>10</v>
      </c>
      <c r="E12" s="7" t="s">
        <v>11</v>
      </c>
      <c r="F12" s="7" t="s">
        <v>9</v>
      </c>
      <c r="G12" s="7" t="s">
        <v>12</v>
      </c>
      <c r="H12" s="7" t="str">
        <f aca="false">+VLOOKUP(A12,[1]Hoja1!$B$2:$C$20,2,FALSE())</f>
        <v>MISHELL VALERIA</v>
      </c>
      <c r="K12" s="25" t="s">
        <v>80</v>
      </c>
      <c r="L12" s="26"/>
      <c r="M12" s="27" t="n">
        <v>1</v>
      </c>
      <c r="N12" s="27"/>
      <c r="O12" s="28" t="n">
        <v>1</v>
      </c>
      <c r="P12" s="0"/>
      <c r="Q12" s="0"/>
    </row>
    <row r="13" customFormat="false" ht="15" hidden="false" customHeight="false" outlineLevel="0" collapsed="false">
      <c r="A13" s="4" t="s">
        <v>58</v>
      </c>
      <c r="B13" s="5" t="s">
        <v>59</v>
      </c>
      <c r="C13" s="6" t="s">
        <v>54</v>
      </c>
      <c r="D13" s="7" t="s">
        <v>55</v>
      </c>
      <c r="E13" s="7" t="s">
        <v>15</v>
      </c>
      <c r="F13" s="7" t="s">
        <v>9</v>
      </c>
      <c r="G13" s="7" t="s">
        <v>12</v>
      </c>
      <c r="H13" s="7" t="str">
        <f aca="false">+VLOOKUP(A13,[1]Hoja1!$B$2:$C$20,2,FALSE())</f>
        <v>MISHELL VALERIA</v>
      </c>
      <c r="K13" s="25" t="s">
        <v>81</v>
      </c>
      <c r="L13" s="26"/>
      <c r="M13" s="27" t="n">
        <v>2</v>
      </c>
      <c r="N13" s="27"/>
      <c r="O13" s="28" t="n">
        <v>2</v>
      </c>
      <c r="P13" s="0"/>
      <c r="Q13" s="0"/>
    </row>
    <row r="14" customFormat="false" ht="15" hidden="false" customHeight="false" outlineLevel="0" collapsed="false">
      <c r="A14" s="4" t="s">
        <v>58</v>
      </c>
      <c r="B14" s="5" t="s">
        <v>59</v>
      </c>
      <c r="C14" s="6" t="s">
        <v>56</v>
      </c>
      <c r="D14" s="7" t="s">
        <v>82</v>
      </c>
      <c r="E14" s="7" t="s">
        <v>15</v>
      </c>
      <c r="F14" s="7" t="s">
        <v>9</v>
      </c>
      <c r="G14" s="7" t="s">
        <v>12</v>
      </c>
      <c r="H14" s="7" t="str">
        <f aca="false">+VLOOKUP(A14,[1]Hoja1!$B$2:$C$20,2,FALSE())</f>
        <v>MISHELL VALERIA</v>
      </c>
      <c r="K14" s="25" t="s">
        <v>83</v>
      </c>
      <c r="L14" s="26"/>
      <c r="M14" s="27" t="n">
        <v>1</v>
      </c>
      <c r="N14" s="27"/>
      <c r="O14" s="28" t="n">
        <v>1</v>
      </c>
      <c r="P14" s="0"/>
      <c r="Q14" s="0"/>
    </row>
    <row r="15" customFormat="false" ht="15" hidden="false" customHeight="false" outlineLevel="0" collapsed="false">
      <c r="A15" s="4" t="s">
        <v>58</v>
      </c>
      <c r="B15" s="5" t="s">
        <v>59</v>
      </c>
      <c r="C15" s="6" t="s">
        <v>84</v>
      </c>
      <c r="D15" s="7" t="s">
        <v>85</v>
      </c>
      <c r="E15" s="7" t="s">
        <v>18</v>
      </c>
      <c r="F15" s="7" t="s">
        <v>9</v>
      </c>
      <c r="G15" s="7" t="s">
        <v>12</v>
      </c>
      <c r="H15" s="7" t="str">
        <f aca="false">+VLOOKUP(A15,[1]Hoja1!$B$2:$C$20,2,FALSE())</f>
        <v>MISHELL VALERIA</v>
      </c>
      <c r="K15" s="25" t="s">
        <v>10</v>
      </c>
      <c r="L15" s="26"/>
      <c r="M15" s="27"/>
      <c r="N15" s="29" t="n">
        <v>11</v>
      </c>
      <c r="O15" s="28" t="n">
        <v>11</v>
      </c>
      <c r="P15" s="0"/>
      <c r="Q15" s="0"/>
    </row>
    <row r="16" customFormat="false" ht="15" hidden="false" customHeight="false" outlineLevel="0" collapsed="false">
      <c r="A16" s="4" t="s">
        <v>58</v>
      </c>
      <c r="B16" s="5" t="s">
        <v>59</v>
      </c>
      <c r="C16" s="6" t="s">
        <v>86</v>
      </c>
      <c r="D16" s="7" t="s">
        <v>67</v>
      </c>
      <c r="E16" s="7" t="s">
        <v>18</v>
      </c>
      <c r="F16" s="7" t="s">
        <v>9</v>
      </c>
      <c r="G16" s="7" t="s">
        <v>12</v>
      </c>
      <c r="H16" s="7" t="str">
        <f aca="false">+VLOOKUP(A16,[1]Hoja1!$B$2:$C$20,2,FALSE())</f>
        <v>MISHELL VALERIA</v>
      </c>
      <c r="K16" s="25" t="s">
        <v>87</v>
      </c>
      <c r="L16" s="26" t="n">
        <v>2</v>
      </c>
      <c r="M16" s="27" t="n">
        <v>2</v>
      </c>
      <c r="N16" s="27"/>
      <c r="O16" s="28" t="n">
        <v>4</v>
      </c>
      <c r="P16" s="0"/>
      <c r="Q16" s="0"/>
    </row>
    <row r="17" customFormat="false" ht="15" hidden="false" customHeight="false" outlineLevel="0" collapsed="false">
      <c r="A17" s="4" t="s">
        <v>58</v>
      </c>
      <c r="B17" s="5" t="s">
        <v>59</v>
      </c>
      <c r="C17" s="6" t="s">
        <v>88</v>
      </c>
      <c r="D17" s="7" t="s">
        <v>89</v>
      </c>
      <c r="E17" s="7" t="s">
        <v>18</v>
      </c>
      <c r="F17" s="7" t="s">
        <v>9</v>
      </c>
      <c r="G17" s="7" t="s">
        <v>12</v>
      </c>
      <c r="H17" s="7" t="str">
        <f aca="false">+VLOOKUP(A17,[1]Hoja1!$B$2:$C$20,2,FALSE())</f>
        <v>MISHELL VALERIA</v>
      </c>
      <c r="K17" s="25" t="s">
        <v>90</v>
      </c>
      <c r="L17" s="26"/>
      <c r="M17" s="27" t="n">
        <v>1</v>
      </c>
      <c r="N17" s="27"/>
      <c r="O17" s="28" t="n">
        <v>1</v>
      </c>
      <c r="P17" s="0"/>
      <c r="Q17" s="0"/>
    </row>
    <row r="18" customFormat="false" ht="15" hidden="false" customHeight="false" outlineLevel="0" collapsed="false">
      <c r="A18" s="4" t="s">
        <v>58</v>
      </c>
      <c r="B18" s="5" t="s">
        <v>59</v>
      </c>
      <c r="C18" s="6" t="s">
        <v>91</v>
      </c>
      <c r="D18" s="7" t="s">
        <v>92</v>
      </c>
      <c r="E18" s="7" t="s">
        <v>18</v>
      </c>
      <c r="F18" s="7" t="s">
        <v>9</v>
      </c>
      <c r="G18" s="7" t="s">
        <v>12</v>
      </c>
      <c r="H18" s="7" t="str">
        <f aca="false">+VLOOKUP(A18,[1]Hoja1!$B$2:$C$20,2,FALSE())</f>
        <v>MISHELL VALERIA</v>
      </c>
      <c r="K18" s="25" t="s">
        <v>93</v>
      </c>
      <c r="L18" s="26"/>
      <c r="M18" s="27" t="n">
        <v>2</v>
      </c>
      <c r="N18" s="27"/>
      <c r="O18" s="28" t="n">
        <v>2</v>
      </c>
      <c r="P18" s="0"/>
      <c r="Q18" s="0"/>
    </row>
    <row r="19" customFormat="false" ht="15" hidden="false" customHeight="false" outlineLevel="0" collapsed="false">
      <c r="A19" s="4" t="s">
        <v>58</v>
      </c>
      <c r="B19" s="5" t="s">
        <v>59</v>
      </c>
      <c r="C19" s="6" t="s">
        <v>94</v>
      </c>
      <c r="D19" s="7" t="s">
        <v>95</v>
      </c>
      <c r="E19" s="7" t="s">
        <v>18</v>
      </c>
      <c r="F19" s="7" t="s">
        <v>9</v>
      </c>
      <c r="G19" s="7" t="s">
        <v>12</v>
      </c>
      <c r="H19" s="7" t="str">
        <f aca="false">+VLOOKUP(A19,[1]Hoja1!$B$2:$C$20,2,FALSE())</f>
        <v>MISHELL VALERIA</v>
      </c>
      <c r="K19" s="25" t="s">
        <v>72</v>
      </c>
      <c r="L19" s="26"/>
      <c r="M19" s="27" t="n">
        <v>1</v>
      </c>
      <c r="N19" s="27"/>
      <c r="O19" s="28" t="n">
        <v>1</v>
      </c>
      <c r="P19" s="0"/>
      <c r="Q19" s="0"/>
    </row>
    <row r="20" customFormat="false" ht="15" hidden="false" customHeight="false" outlineLevel="0" collapsed="false">
      <c r="A20" s="4" t="s">
        <v>96</v>
      </c>
      <c r="B20" s="5" t="s">
        <v>97</v>
      </c>
      <c r="C20" s="6" t="s">
        <v>98</v>
      </c>
      <c r="D20" s="7" t="s">
        <v>99</v>
      </c>
      <c r="E20" s="7" t="s">
        <v>11</v>
      </c>
      <c r="F20" s="7" t="s">
        <v>9</v>
      </c>
      <c r="G20" s="7" t="s">
        <v>12</v>
      </c>
      <c r="H20" s="7" t="str">
        <f aca="false">+VLOOKUP(A20,[1]Hoja1!$B$2:$C$20,2,FALSE())</f>
        <v>JESSICA ROXANA</v>
      </c>
      <c r="K20" s="25" t="s">
        <v>100</v>
      </c>
      <c r="L20" s="26"/>
      <c r="M20" s="27" t="n">
        <v>1</v>
      </c>
      <c r="N20" s="27"/>
      <c r="O20" s="28" t="n">
        <v>1</v>
      </c>
      <c r="P20" s="0"/>
      <c r="Q20" s="0"/>
    </row>
    <row r="21" customFormat="false" ht="15" hidden="false" customHeight="false" outlineLevel="0" collapsed="false">
      <c r="A21" s="4" t="s">
        <v>96</v>
      </c>
      <c r="B21" s="5" t="s">
        <v>97</v>
      </c>
      <c r="C21" s="6" t="s">
        <v>101</v>
      </c>
      <c r="D21" s="7" t="s">
        <v>102</v>
      </c>
      <c r="E21" s="7" t="s">
        <v>11</v>
      </c>
      <c r="F21" s="7" t="s">
        <v>9</v>
      </c>
      <c r="G21" s="7" t="s">
        <v>12</v>
      </c>
      <c r="H21" s="7" t="str">
        <f aca="false">+VLOOKUP(A21,[1]Hoja1!$B$2:$C$20,2,FALSE())</f>
        <v>JESSICA ROXANA</v>
      </c>
      <c r="K21" s="25" t="s">
        <v>103</v>
      </c>
      <c r="L21" s="26"/>
      <c r="M21" s="27" t="n">
        <v>1</v>
      </c>
      <c r="N21" s="27"/>
      <c r="O21" s="28" t="n">
        <v>1</v>
      </c>
      <c r="P21" s="0"/>
      <c r="Q21" s="0"/>
    </row>
    <row r="22" customFormat="false" ht="15" hidden="false" customHeight="false" outlineLevel="0" collapsed="false">
      <c r="A22" s="4" t="s">
        <v>96</v>
      </c>
      <c r="B22" s="5" t="s">
        <v>97</v>
      </c>
      <c r="C22" s="30" t="s">
        <v>42</v>
      </c>
      <c r="D22" s="7" t="s">
        <v>43</v>
      </c>
      <c r="E22" s="7" t="s">
        <v>15</v>
      </c>
      <c r="F22" s="7" t="s">
        <v>9</v>
      </c>
      <c r="G22" s="7" t="s">
        <v>12</v>
      </c>
      <c r="H22" s="7" t="str">
        <f aca="false">+VLOOKUP(A22,[1]Hoja1!$B$2:$C$20,2,FALSE())</f>
        <v>JESSICA ROXANA</v>
      </c>
      <c r="K22" s="25" t="s">
        <v>104</v>
      </c>
      <c r="L22" s="26"/>
      <c r="M22" s="27"/>
      <c r="N22" s="27" t="n">
        <v>2</v>
      </c>
      <c r="O22" s="28" t="n">
        <v>2</v>
      </c>
      <c r="P22" s="0"/>
      <c r="Q22" s="0"/>
    </row>
    <row r="23" customFormat="false" ht="15" hidden="false" customHeight="false" outlineLevel="0" collapsed="false">
      <c r="A23" s="4" t="s">
        <v>96</v>
      </c>
      <c r="B23" s="5" t="s">
        <v>97</v>
      </c>
      <c r="C23" s="30" t="s">
        <v>105</v>
      </c>
      <c r="D23" s="7" t="s">
        <v>106</v>
      </c>
      <c r="E23" s="7" t="s">
        <v>15</v>
      </c>
      <c r="F23" s="7" t="s">
        <v>9</v>
      </c>
      <c r="G23" s="7" t="s">
        <v>12</v>
      </c>
      <c r="H23" s="7" t="str">
        <f aca="false">+VLOOKUP(A23,[1]Hoja1!$B$2:$C$20,2,FALSE())</f>
        <v>JESSICA ROXANA</v>
      </c>
      <c r="K23" s="25" t="s">
        <v>53</v>
      </c>
      <c r="L23" s="26" t="n">
        <v>1</v>
      </c>
      <c r="M23" s="27"/>
      <c r="N23" s="27"/>
      <c r="O23" s="28" t="n">
        <v>1</v>
      </c>
      <c r="P23" s="0"/>
      <c r="Q23" s="0"/>
    </row>
    <row r="24" customFormat="false" ht="15" hidden="false" customHeight="false" outlineLevel="0" collapsed="false">
      <c r="A24" s="4" t="s">
        <v>96</v>
      </c>
      <c r="B24" s="5" t="s">
        <v>97</v>
      </c>
      <c r="C24" s="30" t="s">
        <v>107</v>
      </c>
      <c r="D24" s="7" t="s">
        <v>108</v>
      </c>
      <c r="E24" s="7" t="s">
        <v>15</v>
      </c>
      <c r="F24" s="7" t="s">
        <v>9</v>
      </c>
      <c r="G24" s="7" t="s">
        <v>12</v>
      </c>
      <c r="H24" s="7" t="str">
        <f aca="false">+VLOOKUP(A24,[1]Hoja1!$B$2:$C$20,2,FALSE())</f>
        <v>JESSICA ROXANA</v>
      </c>
      <c r="K24" s="25" t="s">
        <v>109</v>
      </c>
      <c r="L24" s="26"/>
      <c r="M24" s="27" t="n">
        <v>1</v>
      </c>
      <c r="N24" s="27"/>
      <c r="O24" s="28" t="n">
        <v>1</v>
      </c>
      <c r="P24" s="0"/>
      <c r="Q24" s="0"/>
    </row>
    <row r="25" customFormat="false" ht="15" hidden="false" customHeight="false" outlineLevel="0" collapsed="false">
      <c r="A25" s="4" t="s">
        <v>96</v>
      </c>
      <c r="B25" s="5" t="s">
        <v>97</v>
      </c>
      <c r="C25" s="7" t="s">
        <v>110</v>
      </c>
      <c r="D25" s="7" t="s">
        <v>111</v>
      </c>
      <c r="E25" s="7" t="s">
        <v>18</v>
      </c>
      <c r="F25" s="7" t="s">
        <v>9</v>
      </c>
      <c r="G25" s="7" t="s">
        <v>12</v>
      </c>
      <c r="H25" s="7" t="str">
        <f aca="false">+VLOOKUP(A25,[1]Hoja1!$B$2:$C$20,2,FALSE())</f>
        <v>JESSICA ROXANA</v>
      </c>
      <c r="K25" s="25" t="s">
        <v>112</v>
      </c>
      <c r="L25" s="26" t="n">
        <v>1</v>
      </c>
      <c r="M25" s="27"/>
      <c r="N25" s="27"/>
      <c r="O25" s="28" t="n">
        <v>1</v>
      </c>
      <c r="P25" s="0"/>
      <c r="Q25" s="0"/>
    </row>
    <row r="26" customFormat="false" ht="15" hidden="false" customHeight="false" outlineLevel="0" collapsed="false">
      <c r="A26" s="4" t="s">
        <v>96</v>
      </c>
      <c r="B26" s="5" t="s">
        <v>97</v>
      </c>
      <c r="C26" s="7" t="s">
        <v>113</v>
      </c>
      <c r="D26" s="7" t="s">
        <v>114</v>
      </c>
      <c r="E26" s="7" t="s">
        <v>18</v>
      </c>
      <c r="F26" s="7" t="s">
        <v>9</v>
      </c>
      <c r="G26" s="7" t="s">
        <v>12</v>
      </c>
      <c r="H26" s="7" t="str">
        <f aca="false">+VLOOKUP(A26,[1]Hoja1!$B$2:$C$20,2,FALSE())</f>
        <v>JESSICA ROXANA</v>
      </c>
      <c r="K26" s="25" t="s">
        <v>43</v>
      </c>
      <c r="L26" s="26" t="n">
        <v>2</v>
      </c>
      <c r="M26" s="27"/>
      <c r="N26" s="27" t="n">
        <v>4</v>
      </c>
      <c r="O26" s="28" t="n">
        <v>6</v>
      </c>
      <c r="P26" s="0"/>
      <c r="Q26" s="0"/>
    </row>
    <row r="27" customFormat="false" ht="15" hidden="false" customHeight="false" outlineLevel="0" collapsed="false">
      <c r="A27" s="4" t="s">
        <v>96</v>
      </c>
      <c r="B27" s="5" t="s">
        <v>97</v>
      </c>
      <c r="C27" s="7" t="s">
        <v>115</v>
      </c>
      <c r="D27" s="7" t="s">
        <v>116</v>
      </c>
      <c r="E27" s="7" t="s">
        <v>18</v>
      </c>
      <c r="F27" s="7" t="s">
        <v>9</v>
      </c>
      <c r="G27" s="7" t="s">
        <v>12</v>
      </c>
      <c r="H27" s="7" t="str">
        <f aca="false">+VLOOKUP(A27,[1]Hoja1!$B$2:$C$20,2,FALSE())</f>
        <v>JESSICA ROXANA</v>
      </c>
      <c r="K27" s="25" t="s">
        <v>111</v>
      </c>
      <c r="L27" s="26"/>
      <c r="M27" s="27" t="n">
        <v>1</v>
      </c>
      <c r="N27" s="27"/>
      <c r="O27" s="28" t="n">
        <v>1</v>
      </c>
      <c r="P27" s="0"/>
      <c r="Q27" s="0"/>
    </row>
    <row r="28" customFormat="false" ht="15" hidden="false" customHeight="false" outlineLevel="0" collapsed="false">
      <c r="A28" s="4" t="s">
        <v>117</v>
      </c>
      <c r="B28" s="5" t="s">
        <v>112</v>
      </c>
      <c r="C28" s="7" t="s">
        <v>118</v>
      </c>
      <c r="D28" s="7" t="s">
        <v>104</v>
      </c>
      <c r="E28" s="7" t="s">
        <v>11</v>
      </c>
      <c r="F28" s="7" t="s">
        <v>9</v>
      </c>
      <c r="G28" s="7" t="s">
        <v>12</v>
      </c>
      <c r="H28" s="7" t="str">
        <f aca="false">+VLOOKUP(A28,[1]Hoja1!$B$2:$C$20,2,FALSE())</f>
        <v>DENISSE KATERINE</v>
      </c>
      <c r="K28" s="25" t="s">
        <v>119</v>
      </c>
      <c r="L28" s="26" t="n">
        <v>1</v>
      </c>
      <c r="M28" s="27"/>
      <c r="N28" s="27"/>
      <c r="O28" s="28" t="n">
        <v>1</v>
      </c>
      <c r="P28" s="0"/>
      <c r="Q28" s="0"/>
    </row>
    <row r="29" customFormat="false" ht="15" hidden="false" customHeight="false" outlineLevel="0" collapsed="false">
      <c r="A29" s="4" t="s">
        <v>117</v>
      </c>
      <c r="B29" s="5" t="s">
        <v>112</v>
      </c>
      <c r="C29" s="7" t="s">
        <v>120</v>
      </c>
      <c r="D29" s="7" t="s">
        <v>119</v>
      </c>
      <c r="E29" s="7" t="s">
        <v>15</v>
      </c>
      <c r="F29" s="7" t="s">
        <v>9</v>
      </c>
      <c r="G29" s="7" t="s">
        <v>12</v>
      </c>
      <c r="H29" s="7" t="str">
        <f aca="false">+VLOOKUP(A29,[1]Hoja1!$B$2:$C$20,2,FALSE())</f>
        <v>DENISSE KATERINE</v>
      </c>
      <c r="K29" s="25" t="s">
        <v>121</v>
      </c>
      <c r="L29" s="26"/>
      <c r="M29" s="27" t="n">
        <v>1</v>
      </c>
      <c r="N29" s="27"/>
      <c r="O29" s="28" t="n">
        <v>1</v>
      </c>
      <c r="P29" s="0"/>
      <c r="Q29" s="0"/>
    </row>
    <row r="30" customFormat="false" ht="15" hidden="false" customHeight="false" outlineLevel="0" collapsed="false">
      <c r="A30" s="4" t="s">
        <v>117</v>
      </c>
      <c r="B30" s="5" t="s">
        <v>112</v>
      </c>
      <c r="C30" s="7" t="s">
        <v>122</v>
      </c>
      <c r="D30" s="7" t="s">
        <v>76</v>
      </c>
      <c r="E30" s="7" t="s">
        <v>18</v>
      </c>
      <c r="F30" s="7" t="s">
        <v>9</v>
      </c>
      <c r="G30" s="7" t="s">
        <v>12</v>
      </c>
      <c r="H30" s="7" t="str">
        <f aca="false">+VLOOKUP(A30,[1]Hoja1!$B$2:$C$20,2,FALSE())</f>
        <v>DENISSE KATERINE</v>
      </c>
      <c r="K30" s="25" t="s">
        <v>17</v>
      </c>
      <c r="L30" s="26"/>
      <c r="M30" s="27" t="n">
        <v>2</v>
      </c>
      <c r="N30" s="27"/>
      <c r="O30" s="28" t="n">
        <v>2</v>
      </c>
      <c r="P30" s="0"/>
      <c r="Q30" s="0"/>
    </row>
    <row r="31" customFormat="false" ht="15" hidden="false" customHeight="false" outlineLevel="0" collapsed="false">
      <c r="A31" s="4" t="s">
        <v>117</v>
      </c>
      <c r="B31" s="5" t="s">
        <v>112</v>
      </c>
      <c r="C31" s="7" t="s">
        <v>123</v>
      </c>
      <c r="D31" s="7" t="s">
        <v>124</v>
      </c>
      <c r="E31" s="7" t="s">
        <v>18</v>
      </c>
      <c r="F31" s="7" t="s">
        <v>9</v>
      </c>
      <c r="G31" s="7" t="s">
        <v>12</v>
      </c>
      <c r="H31" s="7" t="str">
        <f aca="false">+VLOOKUP(A31,[1]Hoja1!$B$2:$C$20,2,FALSE())</f>
        <v>DENISSE KATERINE</v>
      </c>
      <c r="K31" s="25" t="s">
        <v>51</v>
      </c>
      <c r="L31" s="26" t="n">
        <v>3</v>
      </c>
      <c r="M31" s="27"/>
      <c r="N31" s="27"/>
      <c r="O31" s="28" t="n">
        <v>3</v>
      </c>
      <c r="P31" s="0"/>
      <c r="Q31" s="0"/>
    </row>
    <row r="32" customFormat="false" ht="15" hidden="false" customHeight="false" outlineLevel="0" collapsed="false">
      <c r="A32" s="4" t="s">
        <v>117</v>
      </c>
      <c r="B32" s="5" t="s">
        <v>112</v>
      </c>
      <c r="C32" s="7" t="s">
        <v>125</v>
      </c>
      <c r="D32" s="7" t="s">
        <v>126</v>
      </c>
      <c r="E32" s="7" t="s">
        <v>18</v>
      </c>
      <c r="F32" s="7" t="s">
        <v>9</v>
      </c>
      <c r="G32" s="7" t="s">
        <v>12</v>
      </c>
      <c r="H32" s="7" t="str">
        <f aca="false">+VLOOKUP(A32,[1]Hoja1!$B$2:$C$20,2,FALSE())</f>
        <v>DENISSE KATERINE</v>
      </c>
      <c r="K32" s="25" t="s">
        <v>85</v>
      </c>
      <c r="L32" s="26"/>
      <c r="M32" s="27" t="n">
        <v>1</v>
      </c>
      <c r="N32" s="27"/>
      <c r="O32" s="28" t="n">
        <v>1</v>
      </c>
      <c r="P32" s="0"/>
      <c r="Q32" s="0"/>
    </row>
    <row r="33" customFormat="false" ht="15" hidden="false" customHeight="false" outlineLevel="0" collapsed="false">
      <c r="A33" s="4" t="s">
        <v>117</v>
      </c>
      <c r="B33" s="5" t="s">
        <v>112</v>
      </c>
      <c r="C33" s="7" t="s">
        <v>127</v>
      </c>
      <c r="D33" s="7" t="s">
        <v>128</v>
      </c>
      <c r="E33" s="7" t="s">
        <v>18</v>
      </c>
      <c r="F33" s="7" t="s">
        <v>9</v>
      </c>
      <c r="G33" s="7" t="s">
        <v>12</v>
      </c>
      <c r="H33" s="7" t="str">
        <f aca="false">+VLOOKUP(A33,[1]Hoja1!$B$2:$C$20,2,FALSE())</f>
        <v>DENISSE KATERINE</v>
      </c>
      <c r="K33" s="25" t="s">
        <v>129</v>
      </c>
      <c r="L33" s="26"/>
      <c r="M33" s="27" t="n">
        <v>1</v>
      </c>
      <c r="N33" s="27"/>
      <c r="O33" s="28" t="n">
        <v>1</v>
      </c>
      <c r="P33" s="0"/>
      <c r="Q33" s="0"/>
    </row>
    <row r="34" customFormat="false" ht="15" hidden="false" customHeight="false" outlineLevel="0" collapsed="false">
      <c r="A34" s="4" t="s">
        <v>117</v>
      </c>
      <c r="B34" s="5" t="s">
        <v>112</v>
      </c>
      <c r="C34" s="7" t="s">
        <v>130</v>
      </c>
      <c r="D34" s="7" t="s">
        <v>131</v>
      </c>
      <c r="E34" s="7" t="s">
        <v>18</v>
      </c>
      <c r="F34" s="7" t="s">
        <v>9</v>
      </c>
      <c r="G34" s="7" t="s">
        <v>12</v>
      </c>
      <c r="H34" s="7" t="str">
        <f aca="false">+VLOOKUP(A34,[1]Hoja1!$B$2:$C$20,2,FALSE())</f>
        <v>DENISSE KATERINE</v>
      </c>
      <c r="K34" s="25" t="s">
        <v>126</v>
      </c>
      <c r="L34" s="26"/>
      <c r="M34" s="27" t="n">
        <v>1</v>
      </c>
      <c r="N34" s="27"/>
      <c r="O34" s="28" t="n">
        <v>1</v>
      </c>
      <c r="P34" s="0"/>
      <c r="Q34" s="0"/>
    </row>
    <row r="35" customFormat="false" ht="15" hidden="false" customHeight="false" outlineLevel="0" collapsed="false">
      <c r="A35" s="4" t="s">
        <v>117</v>
      </c>
      <c r="B35" s="5" t="s">
        <v>112</v>
      </c>
      <c r="C35" s="7" t="s">
        <v>132</v>
      </c>
      <c r="D35" s="7" t="s">
        <v>133</v>
      </c>
      <c r="E35" s="7" t="s">
        <v>18</v>
      </c>
      <c r="F35" s="7" t="s">
        <v>9</v>
      </c>
      <c r="G35" s="7" t="s">
        <v>12</v>
      </c>
      <c r="H35" s="7" t="str">
        <f aca="false">+VLOOKUP(A35,[1]Hoja1!$B$2:$C$20,2,FALSE())</f>
        <v>DENISSE KATERINE</v>
      </c>
      <c r="K35" s="25" t="s">
        <v>134</v>
      </c>
      <c r="L35" s="26"/>
      <c r="M35" s="27" t="n">
        <v>2</v>
      </c>
      <c r="N35" s="27"/>
      <c r="O35" s="28" t="n">
        <v>2</v>
      </c>
      <c r="P35" s="0"/>
      <c r="Q35" s="0"/>
    </row>
    <row r="36" customFormat="false" ht="15" hidden="false" customHeight="false" outlineLevel="0" collapsed="false">
      <c r="A36" s="4" t="s">
        <v>117</v>
      </c>
      <c r="B36" s="5" t="s">
        <v>112</v>
      </c>
      <c r="C36" s="7" t="s">
        <v>135</v>
      </c>
      <c r="D36" s="7" t="s">
        <v>136</v>
      </c>
      <c r="E36" s="7" t="s">
        <v>18</v>
      </c>
      <c r="F36" s="7" t="s">
        <v>9</v>
      </c>
      <c r="G36" s="7" t="s">
        <v>12</v>
      </c>
      <c r="H36" s="7" t="str">
        <f aca="false">+VLOOKUP(A36,[1]Hoja1!$B$2:$C$20,2,FALSE())</f>
        <v>DENISSE KATERINE</v>
      </c>
      <c r="K36" s="25" t="s">
        <v>137</v>
      </c>
      <c r="L36" s="26"/>
      <c r="M36" s="27" t="n">
        <v>1</v>
      </c>
      <c r="N36" s="27"/>
      <c r="O36" s="28" t="n">
        <v>1</v>
      </c>
      <c r="P36" s="0"/>
      <c r="Q36" s="0"/>
    </row>
    <row r="37" customFormat="false" ht="15" hidden="false" customHeight="false" outlineLevel="0" collapsed="false">
      <c r="A37" s="4" t="s">
        <v>56</v>
      </c>
      <c r="B37" s="5" t="s">
        <v>57</v>
      </c>
      <c r="C37" s="7" t="s">
        <v>9</v>
      </c>
      <c r="D37" s="7" t="s">
        <v>10</v>
      </c>
      <c r="E37" s="7" t="s">
        <v>11</v>
      </c>
      <c r="F37" s="7" t="s">
        <v>9</v>
      </c>
      <c r="G37" s="7" t="s">
        <v>12</v>
      </c>
      <c r="H37" s="7" t="str">
        <f aca="false">+VLOOKUP(A37,[1]Hoja1!$B$2:$C$20,2,FALSE())</f>
        <v>MONICA SUSANA</v>
      </c>
      <c r="K37" s="25" t="s">
        <v>138</v>
      </c>
      <c r="L37" s="26"/>
      <c r="M37" s="27" t="n">
        <v>2</v>
      </c>
      <c r="N37" s="27"/>
      <c r="O37" s="28" t="n">
        <v>2</v>
      </c>
      <c r="P37" s="0"/>
      <c r="Q37" s="0"/>
    </row>
    <row r="38" customFormat="false" ht="15" hidden="false" customHeight="false" outlineLevel="0" collapsed="false">
      <c r="A38" s="4" t="s">
        <v>56</v>
      </c>
      <c r="B38" s="5" t="s">
        <v>57</v>
      </c>
      <c r="C38" s="7" t="s">
        <v>54</v>
      </c>
      <c r="D38" s="7" t="s">
        <v>55</v>
      </c>
      <c r="E38" s="7" t="s">
        <v>15</v>
      </c>
      <c r="F38" s="7" t="s">
        <v>9</v>
      </c>
      <c r="G38" s="7" t="s">
        <v>12</v>
      </c>
      <c r="H38" s="7" t="str">
        <f aca="false">+VLOOKUP(A38,[1]Hoja1!$B$2:$C$20,2,FALSE())</f>
        <v>MONICA SUSANA</v>
      </c>
      <c r="K38" s="25" t="s">
        <v>139</v>
      </c>
      <c r="L38" s="26"/>
      <c r="M38" s="27" t="n">
        <v>2</v>
      </c>
      <c r="N38" s="27"/>
      <c r="O38" s="28" t="n">
        <v>2</v>
      </c>
      <c r="P38" s="0"/>
      <c r="Q38" s="0"/>
    </row>
    <row r="39" customFormat="false" ht="15" hidden="false" customHeight="false" outlineLevel="0" collapsed="false">
      <c r="A39" s="4" t="s">
        <v>56</v>
      </c>
      <c r="B39" s="5" t="s">
        <v>57</v>
      </c>
      <c r="C39" s="7" t="s">
        <v>52</v>
      </c>
      <c r="D39" s="7" t="s">
        <v>53</v>
      </c>
      <c r="E39" s="7" t="s">
        <v>15</v>
      </c>
      <c r="F39" s="7" t="s">
        <v>9</v>
      </c>
      <c r="G39" s="7" t="s">
        <v>12</v>
      </c>
      <c r="H39" s="7" t="str">
        <f aca="false">+VLOOKUP(A39,[1]Hoja1!$B$2:$C$20,2,FALSE())</f>
        <v>MONICA SUSANA</v>
      </c>
      <c r="K39" s="25" t="s">
        <v>140</v>
      </c>
      <c r="L39" s="26"/>
      <c r="M39" s="27" t="n">
        <v>1</v>
      </c>
      <c r="N39" s="27"/>
      <c r="O39" s="28" t="n">
        <v>1</v>
      </c>
      <c r="P39" s="0"/>
      <c r="Q39" s="0"/>
    </row>
    <row r="40" customFormat="false" ht="15" hidden="false" customHeight="false" outlineLevel="0" collapsed="false">
      <c r="A40" s="4" t="s">
        <v>56</v>
      </c>
      <c r="B40" s="5" t="s">
        <v>57</v>
      </c>
      <c r="C40" s="7" t="s">
        <v>50</v>
      </c>
      <c r="D40" s="7" t="s">
        <v>51</v>
      </c>
      <c r="E40" s="7" t="s">
        <v>15</v>
      </c>
      <c r="F40" s="7" t="s">
        <v>9</v>
      </c>
      <c r="G40" s="7" t="s">
        <v>12</v>
      </c>
      <c r="H40" s="7" t="str">
        <f aca="false">+VLOOKUP(A40,[1]Hoja1!$B$2:$C$20,2,FALSE())</f>
        <v>MONICA SUSANA</v>
      </c>
      <c r="K40" s="25" t="s">
        <v>106</v>
      </c>
      <c r="L40" s="26" t="n">
        <v>4</v>
      </c>
      <c r="M40" s="27" t="n">
        <v>2</v>
      </c>
      <c r="N40" s="27"/>
      <c r="O40" s="28" t="n">
        <v>6</v>
      </c>
      <c r="P40" s="0"/>
      <c r="Q40" s="0"/>
    </row>
    <row r="41" customFormat="false" ht="15" hidden="false" customHeight="false" outlineLevel="0" collapsed="false">
      <c r="A41" s="4" t="s">
        <v>56</v>
      </c>
      <c r="B41" s="5" t="s">
        <v>57</v>
      </c>
      <c r="C41" s="7" t="s">
        <v>141</v>
      </c>
      <c r="D41" s="7" t="s">
        <v>142</v>
      </c>
      <c r="E41" s="7" t="s">
        <v>18</v>
      </c>
      <c r="F41" s="7" t="s">
        <v>9</v>
      </c>
      <c r="G41" s="7" t="s">
        <v>12</v>
      </c>
      <c r="H41" s="7" t="str">
        <f aca="false">+VLOOKUP(A41,[1]Hoja1!$B$2:$C$20,2,FALSE())</f>
        <v>MONICA SUSANA</v>
      </c>
      <c r="K41" s="25" t="s">
        <v>143</v>
      </c>
      <c r="L41" s="26"/>
      <c r="M41" s="27" t="n">
        <v>1</v>
      </c>
      <c r="N41" s="27"/>
      <c r="O41" s="28" t="n">
        <v>1</v>
      </c>
      <c r="P41" s="0"/>
      <c r="Q41" s="0"/>
    </row>
    <row r="42" customFormat="false" ht="15" hidden="false" customHeight="false" outlineLevel="0" collapsed="false">
      <c r="A42" s="4" t="s">
        <v>56</v>
      </c>
      <c r="B42" s="5" t="s">
        <v>57</v>
      </c>
      <c r="C42" s="7" t="s">
        <v>144</v>
      </c>
      <c r="D42" s="7" t="s">
        <v>70</v>
      </c>
      <c r="E42" s="7" t="s">
        <v>18</v>
      </c>
      <c r="F42" s="7" t="s">
        <v>9</v>
      </c>
      <c r="G42" s="7" t="s">
        <v>12</v>
      </c>
      <c r="H42" s="7" t="str">
        <f aca="false">+VLOOKUP(A42,[1]Hoja1!$B$2:$C$20,2,FALSE())</f>
        <v>MONICA SUSANA</v>
      </c>
      <c r="K42" s="25" t="s">
        <v>116</v>
      </c>
      <c r="L42" s="26"/>
      <c r="M42" s="27" t="n">
        <v>3</v>
      </c>
      <c r="N42" s="27"/>
      <c r="O42" s="28" t="n">
        <v>3</v>
      </c>
      <c r="P42" s="0"/>
      <c r="Q42" s="0"/>
    </row>
    <row r="43" customFormat="false" ht="15" hidden="false" customHeight="false" outlineLevel="0" collapsed="false">
      <c r="A43" s="4" t="s">
        <v>56</v>
      </c>
      <c r="B43" s="5" t="s">
        <v>57</v>
      </c>
      <c r="C43" s="7" t="s">
        <v>145</v>
      </c>
      <c r="D43" s="7" t="s">
        <v>146</v>
      </c>
      <c r="E43" s="7" t="s">
        <v>18</v>
      </c>
      <c r="F43" s="7" t="s">
        <v>9</v>
      </c>
      <c r="G43" s="7" t="s">
        <v>12</v>
      </c>
      <c r="H43" s="7" t="str">
        <f aca="false">+VLOOKUP(A43,[1]Hoja1!$B$2:$C$20,2,FALSE())</f>
        <v>MONICA SUSANA</v>
      </c>
      <c r="K43" s="25" t="s">
        <v>147</v>
      </c>
      <c r="L43" s="26"/>
      <c r="M43" s="27" t="n">
        <v>2</v>
      </c>
      <c r="N43" s="27"/>
      <c r="O43" s="28" t="n">
        <v>2</v>
      </c>
      <c r="P43" s="0"/>
      <c r="Q43" s="0"/>
    </row>
    <row r="44" customFormat="false" ht="15" hidden="false" customHeight="false" outlineLevel="0" collapsed="false">
      <c r="A44" s="4" t="s">
        <v>148</v>
      </c>
      <c r="B44" s="5" t="s">
        <v>57</v>
      </c>
      <c r="C44" s="7" t="s">
        <v>149</v>
      </c>
      <c r="D44" s="7" t="s">
        <v>150</v>
      </c>
      <c r="E44" s="7" t="s">
        <v>18</v>
      </c>
      <c r="F44" s="7" t="s">
        <v>9</v>
      </c>
      <c r="G44" s="7" t="s">
        <v>12</v>
      </c>
      <c r="H44" s="7" t="e">
        <f aca="false">+VLOOKUP(A44,[1]Hoja1!$B$2:$C$20,2,FALSE())</f>
        <v>#N/A</v>
      </c>
      <c r="K44" s="25" t="s">
        <v>151</v>
      </c>
      <c r="L44" s="26"/>
      <c r="M44" s="27" t="n">
        <v>1</v>
      </c>
      <c r="N44" s="27"/>
      <c r="O44" s="28" t="n">
        <v>1</v>
      </c>
      <c r="P44" s="0"/>
      <c r="Q44" s="0"/>
    </row>
    <row r="45" customFormat="false" ht="15" hidden="false" customHeight="false" outlineLevel="0" collapsed="false">
      <c r="A45" s="4" t="s">
        <v>56</v>
      </c>
      <c r="B45" s="5" t="s">
        <v>57</v>
      </c>
      <c r="C45" s="7" t="s">
        <v>152</v>
      </c>
      <c r="D45" s="7" t="s">
        <v>103</v>
      </c>
      <c r="E45" s="7" t="s">
        <v>18</v>
      </c>
      <c r="F45" s="7" t="s">
        <v>9</v>
      </c>
      <c r="G45" s="7" t="s">
        <v>12</v>
      </c>
      <c r="H45" s="7" t="str">
        <f aca="false">+VLOOKUP(A45,[1]Hoja1!$B$2:$C$20,2,FALSE())</f>
        <v>MONICA SUSANA</v>
      </c>
      <c r="K45" s="25" t="s">
        <v>153</v>
      </c>
      <c r="L45" s="26"/>
      <c r="M45" s="27" t="n">
        <v>1</v>
      </c>
      <c r="N45" s="27"/>
      <c r="O45" s="28" t="n">
        <v>1</v>
      </c>
      <c r="P45" s="0"/>
      <c r="Q45" s="0"/>
    </row>
    <row r="46" customFormat="false" ht="15" hidden="false" customHeight="false" outlineLevel="0" collapsed="false">
      <c r="A46" s="4" t="s">
        <v>56</v>
      </c>
      <c r="B46" s="5" t="s">
        <v>57</v>
      </c>
      <c r="C46" s="7" t="s">
        <v>154</v>
      </c>
      <c r="D46" s="7" t="s">
        <v>155</v>
      </c>
      <c r="E46" s="7" t="s">
        <v>18</v>
      </c>
      <c r="F46" s="7" t="s">
        <v>9</v>
      </c>
      <c r="G46" s="7" t="s">
        <v>12</v>
      </c>
      <c r="H46" s="7" t="str">
        <f aca="false">+VLOOKUP(A46,[1]Hoja1!$B$2:$C$20,2,FALSE())</f>
        <v>MONICA SUSANA</v>
      </c>
      <c r="K46" s="25" t="s">
        <v>8</v>
      </c>
      <c r="L46" s="26" t="n">
        <v>1</v>
      </c>
      <c r="M46" s="27"/>
      <c r="N46" s="27"/>
      <c r="O46" s="28" t="n">
        <v>1</v>
      </c>
      <c r="P46" s="0"/>
      <c r="Q46" s="0"/>
    </row>
    <row r="47" customFormat="false" ht="15" hidden="false" customHeight="false" outlineLevel="0" collapsed="false">
      <c r="A47" s="4" t="s">
        <v>56</v>
      </c>
      <c r="B47" s="5" t="s">
        <v>57</v>
      </c>
      <c r="C47" s="7" t="s">
        <v>156</v>
      </c>
      <c r="D47" s="7" t="s">
        <v>157</v>
      </c>
      <c r="E47" s="7" t="s">
        <v>18</v>
      </c>
      <c r="F47" s="7" t="s">
        <v>9</v>
      </c>
      <c r="G47" s="7" t="s">
        <v>12</v>
      </c>
      <c r="H47" s="7" t="str">
        <f aca="false">+VLOOKUP(A47,[1]Hoja1!$B$2:$C$20,2,FALSE())</f>
        <v>MONICA SUSANA</v>
      </c>
      <c r="K47" s="25" t="s">
        <v>158</v>
      </c>
      <c r="L47" s="26"/>
      <c r="M47" s="27" t="n">
        <v>1</v>
      </c>
      <c r="N47" s="27"/>
      <c r="O47" s="28" t="n">
        <v>1</v>
      </c>
      <c r="P47" s="0"/>
      <c r="Q47" s="0"/>
    </row>
    <row r="48" customFormat="false" ht="15" hidden="false" customHeight="false" outlineLevel="0" collapsed="false">
      <c r="A48" s="4" t="s">
        <v>56</v>
      </c>
      <c r="B48" s="5" t="s">
        <v>57</v>
      </c>
      <c r="C48" s="7" t="s">
        <v>159</v>
      </c>
      <c r="D48" s="7" t="s">
        <v>160</v>
      </c>
      <c r="E48" s="7" t="s">
        <v>18</v>
      </c>
      <c r="F48" s="7" t="s">
        <v>9</v>
      </c>
      <c r="G48" s="7" t="s">
        <v>12</v>
      </c>
      <c r="H48" s="7" t="str">
        <f aca="false">+VLOOKUP(A48,[1]Hoja1!$B$2:$C$20,2,FALSE())</f>
        <v>MONICA SUSANA</v>
      </c>
      <c r="K48" s="25" t="s">
        <v>161</v>
      </c>
      <c r="L48" s="26"/>
      <c r="M48" s="27" t="n">
        <v>1</v>
      </c>
      <c r="N48" s="27"/>
      <c r="O48" s="28" t="n">
        <v>1</v>
      </c>
      <c r="P48" s="0"/>
      <c r="Q48" s="0"/>
    </row>
    <row r="49" customFormat="false" ht="15" hidden="false" customHeight="false" outlineLevel="0" collapsed="false">
      <c r="A49" s="4" t="s">
        <v>54</v>
      </c>
      <c r="B49" s="5" t="s">
        <v>55</v>
      </c>
      <c r="C49" s="7" t="s">
        <v>9</v>
      </c>
      <c r="D49" s="7" t="s">
        <v>10</v>
      </c>
      <c r="E49" s="7" t="s">
        <v>11</v>
      </c>
      <c r="F49" s="7" t="s">
        <v>9</v>
      </c>
      <c r="G49" s="7" t="s">
        <v>12</v>
      </c>
      <c r="H49" s="7" t="str">
        <f aca="false">+VLOOKUP(A49,[1]Hoja1!$B$2:$C$20,2,FALSE())</f>
        <v>TANIA VIVIANA </v>
      </c>
      <c r="K49" s="25" t="s">
        <v>89</v>
      </c>
      <c r="L49" s="26"/>
      <c r="M49" s="27" t="n">
        <v>1</v>
      </c>
      <c r="N49" s="27"/>
      <c r="O49" s="28" t="n">
        <v>1</v>
      </c>
      <c r="P49" s="0"/>
      <c r="Q49" s="0"/>
    </row>
    <row r="50" customFormat="false" ht="15" hidden="false" customHeight="false" outlineLevel="0" collapsed="false">
      <c r="A50" s="4" t="s">
        <v>54</v>
      </c>
      <c r="B50" s="5" t="s">
        <v>55</v>
      </c>
      <c r="C50" s="7" t="s">
        <v>56</v>
      </c>
      <c r="D50" s="7" t="s">
        <v>57</v>
      </c>
      <c r="E50" s="7" t="s">
        <v>15</v>
      </c>
      <c r="F50" s="7" t="s">
        <v>9</v>
      </c>
      <c r="G50" s="7" t="s">
        <v>12</v>
      </c>
      <c r="H50" s="7" t="str">
        <f aca="false">+VLOOKUP(A50,[1]Hoja1!$B$2:$C$20,2,FALSE())</f>
        <v>TANIA VIVIANA </v>
      </c>
      <c r="K50" s="25" t="s">
        <v>136</v>
      </c>
      <c r="L50" s="26"/>
      <c r="M50" s="27" t="n">
        <v>2</v>
      </c>
      <c r="N50" s="27"/>
      <c r="O50" s="28" t="n">
        <v>2</v>
      </c>
      <c r="P50" s="0"/>
      <c r="Q50" s="0"/>
    </row>
    <row r="51" customFormat="false" ht="15" hidden="false" customHeight="false" outlineLevel="0" collapsed="false">
      <c r="A51" s="4" t="s">
        <v>54</v>
      </c>
      <c r="B51" s="5" t="s">
        <v>55</v>
      </c>
      <c r="C51" s="7" t="s">
        <v>58</v>
      </c>
      <c r="D51" s="7" t="s">
        <v>59</v>
      </c>
      <c r="E51" s="7" t="s">
        <v>15</v>
      </c>
      <c r="F51" s="7" t="s">
        <v>9</v>
      </c>
      <c r="G51" s="7" t="s">
        <v>12</v>
      </c>
      <c r="H51" s="7" t="str">
        <f aca="false">+VLOOKUP(A51,[1]Hoja1!$B$2:$C$20,2,FALSE())</f>
        <v>TANIA VIVIANA </v>
      </c>
      <c r="K51" s="25" t="s">
        <v>162</v>
      </c>
      <c r="L51" s="26"/>
      <c r="M51" s="27" t="n">
        <v>1</v>
      </c>
      <c r="N51" s="27"/>
      <c r="O51" s="28" t="n">
        <v>1</v>
      </c>
      <c r="P51" s="0"/>
      <c r="Q51" s="0"/>
    </row>
    <row r="52" customFormat="false" ht="15" hidden="false" customHeight="false" outlineLevel="0" collapsed="false">
      <c r="A52" s="4" t="s">
        <v>54</v>
      </c>
      <c r="B52" s="5" t="s">
        <v>55</v>
      </c>
      <c r="C52" s="7" t="s">
        <v>163</v>
      </c>
      <c r="D52" s="7" t="s">
        <v>140</v>
      </c>
      <c r="E52" s="7" t="s">
        <v>18</v>
      </c>
      <c r="F52" s="7" t="s">
        <v>9</v>
      </c>
      <c r="G52" s="7" t="s">
        <v>12</v>
      </c>
      <c r="H52" s="7" t="str">
        <f aca="false">+VLOOKUP(A52,[1]Hoja1!$B$2:$C$20,2,FALSE())</f>
        <v>TANIA VIVIANA </v>
      </c>
      <c r="K52" s="25" t="s">
        <v>164</v>
      </c>
      <c r="L52" s="26"/>
      <c r="M52" s="27" t="n">
        <v>1</v>
      </c>
      <c r="N52" s="27"/>
      <c r="O52" s="28" t="n">
        <v>1</v>
      </c>
      <c r="P52" s="0"/>
      <c r="Q52" s="0"/>
    </row>
    <row r="53" customFormat="false" ht="15" hidden="false" customHeight="false" outlineLevel="0" collapsed="false">
      <c r="A53" s="4" t="s">
        <v>54</v>
      </c>
      <c r="B53" s="5" t="s">
        <v>55</v>
      </c>
      <c r="C53" s="7" t="s">
        <v>165</v>
      </c>
      <c r="D53" s="7" t="s">
        <v>166</v>
      </c>
      <c r="E53" s="7" t="s">
        <v>18</v>
      </c>
      <c r="F53" s="7" t="s">
        <v>9</v>
      </c>
      <c r="G53" s="7" t="s">
        <v>12</v>
      </c>
      <c r="H53" s="7" t="str">
        <f aca="false">+VLOOKUP(A53,[1]Hoja1!$B$2:$C$20,2,FALSE())</f>
        <v>TANIA VIVIANA </v>
      </c>
      <c r="K53" s="25" t="s">
        <v>114</v>
      </c>
      <c r="L53" s="26"/>
      <c r="M53" s="27" t="n">
        <v>1</v>
      </c>
      <c r="N53" s="27"/>
      <c r="O53" s="28" t="n">
        <v>1</v>
      </c>
      <c r="P53" s="0"/>
      <c r="Q53" s="0"/>
    </row>
    <row r="54" customFormat="false" ht="15" hidden="false" customHeight="false" outlineLevel="0" collapsed="false">
      <c r="A54" s="4" t="s">
        <v>54</v>
      </c>
      <c r="B54" s="5" t="s">
        <v>55</v>
      </c>
      <c r="C54" s="7" t="s">
        <v>167</v>
      </c>
      <c r="D54" s="7" t="s">
        <v>168</v>
      </c>
      <c r="E54" s="7" t="s">
        <v>18</v>
      </c>
      <c r="F54" s="7" t="s">
        <v>9</v>
      </c>
      <c r="G54" s="7" t="s">
        <v>12</v>
      </c>
      <c r="H54" s="7" t="str">
        <f aca="false">+VLOOKUP(A54,[1]Hoja1!$B$2:$C$20,2,FALSE())</f>
        <v>TANIA VIVIANA </v>
      </c>
      <c r="K54" s="25" t="s">
        <v>131</v>
      </c>
      <c r="L54" s="26"/>
      <c r="M54" s="27" t="n">
        <v>1</v>
      </c>
      <c r="N54" s="27"/>
      <c r="O54" s="28" t="n">
        <v>1</v>
      </c>
      <c r="P54" s="0"/>
      <c r="Q54" s="0"/>
    </row>
    <row r="55" customFormat="false" ht="15" hidden="false" customHeight="false" outlineLevel="0" collapsed="false">
      <c r="A55" s="4" t="s">
        <v>54</v>
      </c>
      <c r="B55" s="5" t="s">
        <v>55</v>
      </c>
      <c r="C55" s="7" t="s">
        <v>169</v>
      </c>
      <c r="D55" s="7" t="s">
        <v>151</v>
      </c>
      <c r="E55" s="7" t="s">
        <v>18</v>
      </c>
      <c r="F55" s="7" t="s">
        <v>9</v>
      </c>
      <c r="G55" s="7" t="s">
        <v>12</v>
      </c>
      <c r="H55" s="7" t="str">
        <f aca="false">+VLOOKUP(A55,[1]Hoja1!$B$2:$C$20,2,FALSE())</f>
        <v>TANIA VIVIANA </v>
      </c>
      <c r="K55" s="25" t="s">
        <v>92</v>
      </c>
      <c r="L55" s="26"/>
      <c r="M55" s="27" t="n">
        <v>1</v>
      </c>
      <c r="N55" s="27"/>
      <c r="O55" s="28" t="n">
        <v>1</v>
      </c>
      <c r="P55" s="0"/>
      <c r="Q55" s="0"/>
    </row>
    <row r="56" customFormat="false" ht="15" hidden="false" customHeight="false" outlineLevel="0" collapsed="false">
      <c r="A56" s="4" t="s">
        <v>54</v>
      </c>
      <c r="B56" s="5" t="s">
        <v>55</v>
      </c>
      <c r="C56" s="7" t="s">
        <v>170</v>
      </c>
      <c r="D56" s="7" t="s">
        <v>164</v>
      </c>
      <c r="E56" s="7" t="s">
        <v>18</v>
      </c>
      <c r="F56" s="7" t="s">
        <v>9</v>
      </c>
      <c r="G56" s="7" t="s">
        <v>12</v>
      </c>
      <c r="H56" s="7" t="str">
        <f aca="false">+VLOOKUP(A56,[1]Hoja1!$B$2:$C$20,2,FALSE())</f>
        <v>TANIA VIVIANA </v>
      </c>
      <c r="K56" s="25" t="s">
        <v>171</v>
      </c>
      <c r="L56" s="26"/>
      <c r="M56" s="27" t="n">
        <v>1</v>
      </c>
      <c r="N56" s="27"/>
      <c r="O56" s="28" t="n">
        <v>1</v>
      </c>
      <c r="P56" s="0"/>
      <c r="Q56" s="0"/>
    </row>
    <row r="57" customFormat="false" ht="15" hidden="false" customHeight="false" outlineLevel="0" collapsed="false">
      <c r="A57" s="4" t="s">
        <v>52</v>
      </c>
      <c r="B57" s="5" t="s">
        <v>53</v>
      </c>
      <c r="C57" s="7" t="s">
        <v>9</v>
      </c>
      <c r="D57" s="7" t="s">
        <v>10</v>
      </c>
      <c r="E57" s="7" t="s">
        <v>11</v>
      </c>
      <c r="F57" s="7" t="s">
        <v>9</v>
      </c>
      <c r="G57" s="7" t="s">
        <v>12</v>
      </c>
      <c r="H57" s="7" t="str">
        <f aca="false">+VLOOKUP(A57,[1]Hoja1!$B$2:$C$20,2,FALSE())</f>
        <v>DAYSI GABRIELA</v>
      </c>
      <c r="K57" s="25" t="s">
        <v>172</v>
      </c>
      <c r="L57" s="26"/>
      <c r="M57" s="27" t="n">
        <v>1</v>
      </c>
      <c r="N57" s="27"/>
      <c r="O57" s="28" t="n">
        <v>1</v>
      </c>
      <c r="P57" s="0"/>
      <c r="Q57" s="0"/>
    </row>
    <row r="58" customFormat="false" ht="15" hidden="false" customHeight="false" outlineLevel="0" collapsed="false">
      <c r="A58" s="4" t="s">
        <v>52</v>
      </c>
      <c r="B58" s="5" t="s">
        <v>53</v>
      </c>
      <c r="C58" s="7" t="s">
        <v>56</v>
      </c>
      <c r="D58" s="7" t="s">
        <v>57</v>
      </c>
      <c r="E58" s="7" t="s">
        <v>15</v>
      </c>
      <c r="F58" s="7" t="s">
        <v>9</v>
      </c>
      <c r="G58" s="7" t="s">
        <v>12</v>
      </c>
      <c r="H58" s="7" t="str">
        <f aca="false">+VLOOKUP(A58,[1]Hoja1!$B$2:$C$20,2,FALSE())</f>
        <v>DAYSI GABRIELA</v>
      </c>
      <c r="K58" s="25" t="s">
        <v>102</v>
      </c>
      <c r="L58" s="26" t="n">
        <v>1</v>
      </c>
      <c r="M58" s="27"/>
      <c r="N58" s="29" t="n">
        <v>5</v>
      </c>
      <c r="O58" s="28" t="n">
        <v>6</v>
      </c>
      <c r="P58" s="0"/>
      <c r="Q58" s="0"/>
    </row>
    <row r="59" customFormat="false" ht="15" hidden="false" customHeight="false" outlineLevel="0" collapsed="false">
      <c r="A59" s="4" t="s">
        <v>52</v>
      </c>
      <c r="B59" s="5" t="s">
        <v>53</v>
      </c>
      <c r="C59" s="7" t="s">
        <v>50</v>
      </c>
      <c r="D59" s="7" t="s">
        <v>51</v>
      </c>
      <c r="E59" s="7" t="s">
        <v>15</v>
      </c>
      <c r="F59" s="7" t="s">
        <v>9</v>
      </c>
      <c r="G59" s="7" t="s">
        <v>12</v>
      </c>
      <c r="H59" s="7" t="str">
        <f aca="false">+VLOOKUP(A59,[1]Hoja1!$B$2:$C$20,2,FALSE())</f>
        <v>DAYSI GABRIELA</v>
      </c>
      <c r="K59" s="25" t="s">
        <v>155</v>
      </c>
      <c r="L59" s="26"/>
      <c r="M59" s="27" t="n">
        <v>1</v>
      </c>
      <c r="N59" s="27"/>
      <c r="O59" s="28" t="n">
        <v>1</v>
      </c>
      <c r="P59" s="0"/>
      <c r="Q59" s="0"/>
    </row>
    <row r="60" customFormat="false" ht="15" hidden="false" customHeight="false" outlineLevel="0" collapsed="false">
      <c r="A60" s="4" t="s">
        <v>173</v>
      </c>
      <c r="B60" s="5" t="s">
        <v>53</v>
      </c>
      <c r="C60" s="7" t="s">
        <v>174</v>
      </c>
      <c r="D60" s="7" t="s">
        <v>175</v>
      </c>
      <c r="E60" s="7" t="s">
        <v>18</v>
      </c>
      <c r="F60" s="7" t="s">
        <v>9</v>
      </c>
      <c r="G60" s="7" t="s">
        <v>12</v>
      </c>
      <c r="H60" s="7" t="e">
        <f aca="false">+VLOOKUP(A60,[1]Hoja1!$B$2:$C$20,2,FALSE())</f>
        <v>#N/A</v>
      </c>
      <c r="K60" s="25" t="s">
        <v>176</v>
      </c>
      <c r="L60" s="26"/>
      <c r="M60" s="27" t="n">
        <v>1</v>
      </c>
      <c r="N60" s="27"/>
      <c r="O60" s="28" t="n">
        <v>1</v>
      </c>
      <c r="P60" s="0"/>
      <c r="Q60" s="0"/>
    </row>
    <row r="61" customFormat="false" ht="15" hidden="false" customHeight="false" outlineLevel="0" collapsed="false">
      <c r="A61" s="4" t="s">
        <v>177</v>
      </c>
      <c r="B61" s="5" t="s">
        <v>53</v>
      </c>
      <c r="C61" s="7" t="s">
        <v>178</v>
      </c>
      <c r="D61" s="7" t="s">
        <v>179</v>
      </c>
      <c r="E61" s="7" t="s">
        <v>18</v>
      </c>
      <c r="F61" s="7" t="s">
        <v>9</v>
      </c>
      <c r="G61" s="7" t="s">
        <v>12</v>
      </c>
      <c r="H61" s="7" t="e">
        <f aca="false">+VLOOKUP(A61,[1]Hoja1!$B$2:$C$20,2,FALSE())</f>
        <v>#N/A</v>
      </c>
      <c r="K61" s="25" t="s">
        <v>97</v>
      </c>
      <c r="L61" s="26"/>
      <c r="M61" s="27" t="n">
        <v>2</v>
      </c>
      <c r="N61" s="27"/>
      <c r="O61" s="28" t="n">
        <v>2</v>
      </c>
      <c r="P61" s="0"/>
      <c r="Q61" s="0"/>
    </row>
    <row r="62" customFormat="false" ht="15" hidden="false" customHeight="false" outlineLevel="0" collapsed="false">
      <c r="A62" s="4" t="s">
        <v>180</v>
      </c>
      <c r="B62" s="5" t="s">
        <v>53</v>
      </c>
      <c r="C62" s="7" t="s">
        <v>181</v>
      </c>
      <c r="D62" s="7" t="s">
        <v>182</v>
      </c>
      <c r="E62" s="7" t="s">
        <v>18</v>
      </c>
      <c r="F62" s="7" t="s">
        <v>9</v>
      </c>
      <c r="G62" s="7" t="s">
        <v>12</v>
      </c>
      <c r="H62" s="7" t="e">
        <f aca="false">+VLOOKUP(A62,[1]Hoja1!$B$2:$C$20,2,FALSE())</f>
        <v>#N/A</v>
      </c>
      <c r="K62" s="25" t="s">
        <v>133</v>
      </c>
      <c r="L62" s="26"/>
      <c r="M62" s="27" t="n">
        <v>2</v>
      </c>
      <c r="N62" s="27"/>
      <c r="O62" s="28" t="n">
        <v>2</v>
      </c>
      <c r="P62" s="0"/>
      <c r="Q62" s="0"/>
    </row>
    <row r="63" customFormat="false" ht="15" hidden="false" customHeight="false" outlineLevel="0" collapsed="false">
      <c r="A63" s="4" t="s">
        <v>183</v>
      </c>
      <c r="B63" s="5" t="s">
        <v>53</v>
      </c>
      <c r="C63" s="7" t="s">
        <v>184</v>
      </c>
      <c r="D63" s="7" t="s">
        <v>185</v>
      </c>
      <c r="E63" s="7" t="s">
        <v>18</v>
      </c>
      <c r="F63" s="7" t="s">
        <v>9</v>
      </c>
      <c r="G63" s="7" t="s">
        <v>12</v>
      </c>
      <c r="H63" s="7" t="e">
        <f aca="false">+VLOOKUP(A63,[1]Hoja1!$B$2:$C$20,2,FALSE())</f>
        <v>#N/A</v>
      </c>
      <c r="K63" s="25" t="s">
        <v>142</v>
      </c>
      <c r="L63" s="26"/>
      <c r="M63" s="27" t="n">
        <v>1</v>
      </c>
      <c r="N63" s="27"/>
      <c r="O63" s="28" t="n">
        <v>1</v>
      </c>
      <c r="P63" s="0"/>
      <c r="Q63" s="0"/>
    </row>
    <row r="64" customFormat="false" ht="15" hidden="false" customHeight="false" outlineLevel="0" collapsed="false">
      <c r="A64" s="4" t="s">
        <v>186</v>
      </c>
      <c r="B64" s="5" t="s">
        <v>53</v>
      </c>
      <c r="C64" s="7" t="s">
        <v>187</v>
      </c>
      <c r="D64" s="7" t="s">
        <v>188</v>
      </c>
      <c r="E64" s="7" t="s">
        <v>18</v>
      </c>
      <c r="F64" s="7" t="s">
        <v>9</v>
      </c>
      <c r="G64" s="7" t="s">
        <v>12</v>
      </c>
      <c r="H64" s="7" t="e">
        <f aca="false">+VLOOKUP(A64,[1]Hoja1!$B$2:$C$20,2,FALSE())</f>
        <v>#N/A</v>
      </c>
      <c r="K64" s="25" t="s">
        <v>189</v>
      </c>
      <c r="L64" s="26"/>
      <c r="M64" s="27" t="n">
        <v>1</v>
      </c>
      <c r="N64" s="27"/>
      <c r="O64" s="28" t="n">
        <v>1</v>
      </c>
      <c r="P64" s="0"/>
      <c r="Q64" s="0"/>
    </row>
    <row r="65" customFormat="false" ht="15" hidden="false" customHeight="false" outlineLevel="0" collapsed="false">
      <c r="A65" s="4" t="s">
        <v>190</v>
      </c>
      <c r="B65" s="5" t="s">
        <v>53</v>
      </c>
      <c r="C65" s="7" t="s">
        <v>191</v>
      </c>
      <c r="D65" s="7" t="s">
        <v>83</v>
      </c>
      <c r="E65" s="7" t="s">
        <v>18</v>
      </c>
      <c r="F65" s="7" t="s">
        <v>9</v>
      </c>
      <c r="G65" s="7" t="s">
        <v>12</v>
      </c>
      <c r="H65" s="7" t="e">
        <f aca="false">+VLOOKUP(A65,[1]Hoja1!$B$2:$C$20,2,FALSE())</f>
        <v>#N/A</v>
      </c>
      <c r="K65" s="25" t="s">
        <v>192</v>
      </c>
      <c r="L65" s="26"/>
      <c r="M65" s="27" t="n">
        <v>1</v>
      </c>
      <c r="N65" s="27"/>
      <c r="O65" s="28" t="n">
        <v>1</v>
      </c>
      <c r="P65" s="0"/>
      <c r="Q65" s="0"/>
    </row>
    <row r="66" customFormat="false" ht="15" hidden="false" customHeight="false" outlineLevel="0" collapsed="false">
      <c r="A66" s="4" t="s">
        <v>190</v>
      </c>
      <c r="B66" s="5" t="s">
        <v>53</v>
      </c>
      <c r="C66" s="7" t="s">
        <v>193</v>
      </c>
      <c r="D66" s="7" t="s">
        <v>194</v>
      </c>
      <c r="E66" s="7" t="s">
        <v>18</v>
      </c>
      <c r="F66" s="7" t="s">
        <v>9</v>
      </c>
      <c r="G66" s="7" t="s">
        <v>12</v>
      </c>
      <c r="H66" s="7" t="e">
        <f aca="false">+VLOOKUP(A66,[1]Hoja1!$B$2:$C$20,2,FALSE())</f>
        <v>#N/A</v>
      </c>
      <c r="K66" s="25" t="s">
        <v>195</v>
      </c>
      <c r="L66" s="26"/>
      <c r="M66" s="27" t="n">
        <v>1</v>
      </c>
      <c r="N66" s="27"/>
      <c r="O66" s="28" t="n">
        <v>1</v>
      </c>
      <c r="P66" s="0"/>
      <c r="Q66" s="0"/>
    </row>
    <row r="67" customFormat="false" ht="15" hidden="false" customHeight="false" outlineLevel="0" collapsed="false">
      <c r="A67" s="4" t="s">
        <v>107</v>
      </c>
      <c r="B67" s="5" t="s">
        <v>108</v>
      </c>
      <c r="C67" s="31" t="s">
        <v>42</v>
      </c>
      <c r="D67" s="7" t="s">
        <v>43</v>
      </c>
      <c r="E67" s="7" t="s">
        <v>11</v>
      </c>
      <c r="F67" s="7" t="s">
        <v>9</v>
      </c>
      <c r="G67" s="7" t="s">
        <v>12</v>
      </c>
      <c r="H67" s="7" t="str">
        <f aca="false">+VLOOKUP(A67,[1]Hoja1!$B$2:$C$20,2,FALSE())</f>
        <v>MARGARET SUSJEILY</v>
      </c>
      <c r="K67" s="25" t="s">
        <v>168</v>
      </c>
      <c r="L67" s="26"/>
      <c r="M67" s="27" t="n">
        <v>2</v>
      </c>
      <c r="N67" s="27"/>
      <c r="O67" s="28" t="n">
        <v>2</v>
      </c>
      <c r="P67" s="0"/>
      <c r="Q67" s="0"/>
    </row>
    <row r="68" customFormat="false" ht="15" hidden="false" customHeight="false" outlineLevel="0" collapsed="false">
      <c r="A68" s="4" t="s">
        <v>107</v>
      </c>
      <c r="B68" s="5" t="s">
        <v>108</v>
      </c>
      <c r="C68" s="31" t="s">
        <v>101</v>
      </c>
      <c r="D68" s="7" t="s">
        <v>102</v>
      </c>
      <c r="E68" s="7" t="s">
        <v>11</v>
      </c>
      <c r="F68" s="7" t="s">
        <v>9</v>
      </c>
      <c r="G68" s="7" t="s">
        <v>12</v>
      </c>
      <c r="H68" s="7" t="str">
        <f aca="false">+VLOOKUP(A68,[1]Hoja1!$B$2:$C$20,2,FALSE())</f>
        <v>MARGARET SUSJEILY</v>
      </c>
      <c r="K68" s="25" t="s">
        <v>196</v>
      </c>
      <c r="L68" s="26"/>
      <c r="M68" s="27" t="n">
        <v>1</v>
      </c>
      <c r="N68" s="27"/>
      <c r="O68" s="28" t="n">
        <v>1</v>
      </c>
      <c r="P68" s="0"/>
      <c r="Q68" s="0"/>
    </row>
    <row r="69" customFormat="false" ht="15" hidden="false" customHeight="false" outlineLevel="0" collapsed="false">
      <c r="A69" s="4" t="s">
        <v>107</v>
      </c>
      <c r="B69" s="5" t="s">
        <v>108</v>
      </c>
      <c r="C69" s="7" t="s">
        <v>105</v>
      </c>
      <c r="D69" s="7" t="s">
        <v>106</v>
      </c>
      <c r="E69" s="7" t="s">
        <v>15</v>
      </c>
      <c r="F69" s="7" t="s">
        <v>9</v>
      </c>
      <c r="G69" s="7" t="s">
        <v>12</v>
      </c>
      <c r="H69" s="7" t="str">
        <f aca="false">+VLOOKUP(A69,[1]Hoja1!$B$2:$C$20,2,FALSE())</f>
        <v>MARGARET SUSJEILY</v>
      </c>
      <c r="K69" s="25" t="s">
        <v>197</v>
      </c>
      <c r="L69" s="26"/>
      <c r="M69" s="27" t="n">
        <v>1</v>
      </c>
      <c r="N69" s="27"/>
      <c r="O69" s="28" t="n">
        <v>1</v>
      </c>
      <c r="P69" s="0"/>
      <c r="Q69" s="0"/>
    </row>
    <row r="70" customFormat="false" ht="15" hidden="false" customHeight="false" outlineLevel="0" collapsed="false">
      <c r="A70" s="4" t="s">
        <v>107</v>
      </c>
      <c r="B70" s="5" t="s">
        <v>108</v>
      </c>
      <c r="C70" s="7" t="s">
        <v>198</v>
      </c>
      <c r="D70" s="7" t="s">
        <v>199</v>
      </c>
      <c r="E70" s="7" t="s">
        <v>18</v>
      </c>
      <c r="F70" s="7" t="s">
        <v>9</v>
      </c>
      <c r="G70" s="7" t="s">
        <v>12</v>
      </c>
      <c r="H70" s="7" t="str">
        <f aca="false">+VLOOKUP(A70,[1]Hoja1!$B$2:$C$20,2,FALSE())</f>
        <v>MARGARET SUSJEILY</v>
      </c>
      <c r="K70" s="25" t="s">
        <v>182</v>
      </c>
      <c r="L70" s="26"/>
      <c r="M70" s="27" t="n">
        <v>1</v>
      </c>
      <c r="N70" s="27"/>
      <c r="O70" s="28" t="n">
        <v>1</v>
      </c>
      <c r="P70" s="0"/>
      <c r="Q70" s="0"/>
    </row>
    <row r="71" customFormat="false" ht="15" hidden="false" customHeight="false" outlineLevel="0" collapsed="false">
      <c r="A71" s="4" t="s">
        <v>107</v>
      </c>
      <c r="B71" s="5" t="s">
        <v>108</v>
      </c>
      <c r="C71" s="7" t="s">
        <v>200</v>
      </c>
      <c r="D71" s="7" t="s">
        <v>201</v>
      </c>
      <c r="E71" s="7" t="s">
        <v>18</v>
      </c>
      <c r="F71" s="7" t="s">
        <v>9</v>
      </c>
      <c r="G71" s="7" t="s">
        <v>12</v>
      </c>
      <c r="H71" s="7" t="str">
        <f aca="false">+VLOOKUP(A71,[1]Hoja1!$B$2:$C$20,2,FALSE())</f>
        <v>MARGARET SUSJEILY</v>
      </c>
      <c r="K71" s="25" t="s">
        <v>66</v>
      </c>
      <c r="L71" s="26" t="n">
        <v>1</v>
      </c>
      <c r="M71" s="27"/>
      <c r="N71" s="27"/>
      <c r="O71" s="28" t="n">
        <v>1</v>
      </c>
      <c r="P71" s="0"/>
      <c r="Q71" s="0"/>
    </row>
    <row r="72" customFormat="false" ht="15" hidden="false" customHeight="false" outlineLevel="0" collapsed="false">
      <c r="A72" s="4" t="s">
        <v>107</v>
      </c>
      <c r="B72" s="5" t="s">
        <v>108</v>
      </c>
      <c r="C72" s="7" t="s">
        <v>149</v>
      </c>
      <c r="D72" s="7" t="s">
        <v>150</v>
      </c>
      <c r="E72" s="7" t="s">
        <v>18</v>
      </c>
      <c r="F72" s="7" t="s">
        <v>9</v>
      </c>
      <c r="G72" s="7" t="s">
        <v>12</v>
      </c>
      <c r="H72" s="7" t="str">
        <f aca="false">+VLOOKUP(A72,[1]Hoja1!$B$2:$C$20,2,FALSE())</f>
        <v>MARGARET SUSJEILY</v>
      </c>
      <c r="K72" s="25" t="s">
        <v>128</v>
      </c>
      <c r="L72" s="26"/>
      <c r="M72" s="27" t="n">
        <v>1</v>
      </c>
      <c r="N72" s="27"/>
      <c r="O72" s="28" t="n">
        <v>1</v>
      </c>
      <c r="P72" s="0"/>
      <c r="Q72" s="0"/>
    </row>
    <row r="73" customFormat="false" ht="15" hidden="false" customHeight="false" outlineLevel="0" collapsed="false">
      <c r="A73" s="4" t="s">
        <v>107</v>
      </c>
      <c r="B73" s="5" t="s">
        <v>108</v>
      </c>
      <c r="C73" s="7" t="s">
        <v>202</v>
      </c>
      <c r="D73" s="7" t="s">
        <v>162</v>
      </c>
      <c r="E73" s="7" t="s">
        <v>18</v>
      </c>
      <c r="F73" s="7" t="s">
        <v>9</v>
      </c>
      <c r="G73" s="7" t="s">
        <v>12</v>
      </c>
      <c r="H73" s="7" t="str">
        <f aca="false">+VLOOKUP(A73,[1]Hoja1!$B$2:$C$20,2,FALSE())</f>
        <v>MARGARET SUSJEILY</v>
      </c>
      <c r="K73" s="25" t="s">
        <v>108</v>
      </c>
      <c r="L73" s="26" t="n">
        <v>1</v>
      </c>
      <c r="M73" s="27" t="n">
        <v>2</v>
      </c>
      <c r="N73" s="27"/>
      <c r="O73" s="28" t="n">
        <v>3</v>
      </c>
      <c r="P73" s="0"/>
      <c r="Q73" s="0"/>
    </row>
    <row r="74" customFormat="false" ht="15" hidden="false" customHeight="false" outlineLevel="0" collapsed="false">
      <c r="A74" s="4" t="s">
        <v>107</v>
      </c>
      <c r="B74" s="5" t="s">
        <v>108</v>
      </c>
      <c r="C74" s="7" t="s">
        <v>203</v>
      </c>
      <c r="D74" s="7" t="s">
        <v>161</v>
      </c>
      <c r="E74" s="7" t="s">
        <v>18</v>
      </c>
      <c r="F74" s="7" t="s">
        <v>9</v>
      </c>
      <c r="G74" s="7" t="s">
        <v>12</v>
      </c>
      <c r="H74" s="7" t="str">
        <f aca="false">+VLOOKUP(A74,[1]Hoja1!$B$2:$C$20,2,FALSE())</f>
        <v>MARGARET SUSJEILY</v>
      </c>
      <c r="K74" s="25" t="s">
        <v>204</v>
      </c>
      <c r="L74" s="26"/>
      <c r="M74" s="27" t="n">
        <v>1</v>
      </c>
      <c r="N74" s="27"/>
      <c r="O74" s="28" t="n">
        <v>1</v>
      </c>
      <c r="P74" s="0"/>
      <c r="Q74" s="0"/>
    </row>
    <row r="75" customFormat="false" ht="15" hidden="false" customHeight="false" outlineLevel="0" collapsed="false">
      <c r="A75" s="4" t="s">
        <v>107</v>
      </c>
      <c r="B75" s="5" t="s">
        <v>108</v>
      </c>
      <c r="C75" s="7" t="s">
        <v>205</v>
      </c>
      <c r="D75" s="7" t="s">
        <v>206</v>
      </c>
      <c r="E75" s="7" t="s">
        <v>18</v>
      </c>
      <c r="F75" s="7" t="s">
        <v>9</v>
      </c>
      <c r="G75" s="7" t="s">
        <v>12</v>
      </c>
      <c r="H75" s="7" t="str">
        <f aca="false">+VLOOKUP(A75,[1]Hoja1!$B$2:$C$20,2,FALSE())</f>
        <v>MARGARET SUSJEILY</v>
      </c>
      <c r="K75" s="25" t="s">
        <v>69</v>
      </c>
      <c r="L75" s="26"/>
      <c r="M75" s="27" t="n">
        <v>1</v>
      </c>
      <c r="N75" s="27"/>
      <c r="O75" s="28" t="n">
        <v>1</v>
      </c>
      <c r="P75" s="0"/>
      <c r="Q75" s="0"/>
    </row>
    <row r="76" customFormat="false" ht="15" hidden="false" customHeight="false" outlineLevel="0" collapsed="false">
      <c r="A76" s="4" t="s">
        <v>50</v>
      </c>
      <c r="B76" s="5" t="s">
        <v>51</v>
      </c>
      <c r="C76" s="7" t="s">
        <v>9</v>
      </c>
      <c r="D76" s="7" t="s">
        <v>10</v>
      </c>
      <c r="E76" s="7" t="s">
        <v>11</v>
      </c>
      <c r="F76" s="7" t="s">
        <v>9</v>
      </c>
      <c r="G76" s="7" t="s">
        <v>12</v>
      </c>
      <c r="H76" s="7" t="str">
        <f aca="false">+VLOOKUP(A76,[1]Hoja1!$B$2:$C$20,2,FALSE())</f>
        <v>DIANA JEANNETH</v>
      </c>
      <c r="K76" s="25" t="s">
        <v>207</v>
      </c>
      <c r="L76" s="26"/>
      <c r="M76" s="27" t="n">
        <v>1</v>
      </c>
      <c r="N76" s="27"/>
      <c r="O76" s="28" t="n">
        <v>1</v>
      </c>
      <c r="P76" s="0"/>
      <c r="Q76" s="0"/>
    </row>
    <row r="77" customFormat="false" ht="15" hidden="false" customHeight="false" outlineLevel="0" collapsed="false">
      <c r="A77" s="32" t="s">
        <v>50</v>
      </c>
      <c r="B77" s="5" t="s">
        <v>51</v>
      </c>
      <c r="C77" s="7" t="s">
        <v>56</v>
      </c>
      <c r="D77" s="7" t="s">
        <v>57</v>
      </c>
      <c r="E77" s="7" t="s">
        <v>15</v>
      </c>
      <c r="F77" s="7" t="s">
        <v>9</v>
      </c>
      <c r="G77" s="7" t="s">
        <v>12</v>
      </c>
      <c r="H77" s="7" t="str">
        <f aca="false">+VLOOKUP(A77,[1]Hoja1!$B$2:$C$20,2,FALSE())</f>
        <v>DIANA JEANNETH</v>
      </c>
      <c r="K77" s="25" t="s">
        <v>208</v>
      </c>
      <c r="L77" s="26"/>
      <c r="M77" s="27" t="n">
        <v>2</v>
      </c>
      <c r="N77" s="27"/>
      <c r="O77" s="28" t="n">
        <v>2</v>
      </c>
      <c r="P77" s="0"/>
      <c r="Q77" s="0"/>
    </row>
    <row r="78" customFormat="false" ht="15" hidden="false" customHeight="false" outlineLevel="0" collapsed="false">
      <c r="A78" s="32" t="s">
        <v>50</v>
      </c>
      <c r="B78" s="5" t="s">
        <v>51</v>
      </c>
      <c r="C78" s="7" t="s">
        <v>48</v>
      </c>
      <c r="D78" s="7" t="s">
        <v>49</v>
      </c>
      <c r="E78" s="7" t="s">
        <v>15</v>
      </c>
      <c r="F78" s="7" t="s">
        <v>9</v>
      </c>
      <c r="G78" s="7" t="s">
        <v>12</v>
      </c>
      <c r="H78" s="7" t="str">
        <f aca="false">+VLOOKUP(A78,[1]Hoja1!$B$2:$C$20,2,FALSE())</f>
        <v>DIANA JEANNETH</v>
      </c>
      <c r="K78" s="25" t="s">
        <v>209</v>
      </c>
      <c r="L78" s="26"/>
      <c r="M78" s="27" t="n">
        <v>1</v>
      </c>
      <c r="N78" s="27"/>
      <c r="O78" s="28" t="n">
        <v>1</v>
      </c>
      <c r="P78" s="0"/>
      <c r="Q78" s="0"/>
    </row>
    <row r="79" s="5" customFormat="true" ht="15" hidden="false" customHeight="false" outlineLevel="0" collapsed="false">
      <c r="A79" s="32" t="s">
        <v>50</v>
      </c>
      <c r="B79" s="5" t="s">
        <v>51</v>
      </c>
      <c r="C79" s="5" t="s">
        <v>210</v>
      </c>
      <c r="D79" s="5" t="s">
        <v>109</v>
      </c>
      <c r="E79" s="5" t="s">
        <v>18</v>
      </c>
      <c r="F79" s="5" t="s">
        <v>9</v>
      </c>
      <c r="G79" s="5" t="s">
        <v>12</v>
      </c>
      <c r="H79" s="5" t="str">
        <f aca="false">+VLOOKUP(A79,[1]Hoja1!$B$2:$C$20,2,FALSE())</f>
        <v>DIANA JEANNETH</v>
      </c>
      <c r="K79" s="25" t="s">
        <v>179</v>
      </c>
      <c r="L79" s="26"/>
      <c r="M79" s="27" t="n">
        <v>1</v>
      </c>
      <c r="N79" s="27"/>
      <c r="O79" s="28" t="n">
        <v>1</v>
      </c>
      <c r="P79" s="0"/>
      <c r="Q79" s="0"/>
    </row>
    <row r="80" s="5" customFormat="true" ht="15" hidden="false" customHeight="false" outlineLevel="0" collapsed="false">
      <c r="A80" s="32" t="s">
        <v>50</v>
      </c>
      <c r="B80" s="5" t="s">
        <v>51</v>
      </c>
      <c r="C80" s="5" t="s">
        <v>211</v>
      </c>
      <c r="D80" s="5" t="s">
        <v>212</v>
      </c>
      <c r="E80" s="5" t="s">
        <v>18</v>
      </c>
      <c r="F80" s="5" t="s">
        <v>9</v>
      </c>
      <c r="G80" s="5" t="s">
        <v>12</v>
      </c>
      <c r="H80" s="5" t="str">
        <f aca="false">+VLOOKUP(A80,[1]Hoja1!$B$2:$C$20,2,FALSE())</f>
        <v>DIANA JEANNETH</v>
      </c>
      <c r="K80" s="25" t="s">
        <v>75</v>
      </c>
      <c r="L80" s="26"/>
      <c r="M80" s="27" t="n">
        <v>1</v>
      </c>
      <c r="N80" s="27"/>
      <c r="O80" s="28" t="n">
        <v>1</v>
      </c>
      <c r="P80" s="0"/>
      <c r="Q80" s="0"/>
    </row>
    <row r="81" s="5" customFormat="true" ht="15" hidden="false" customHeight="false" outlineLevel="0" collapsed="false">
      <c r="A81" s="32" t="s">
        <v>50</v>
      </c>
      <c r="B81" s="5" t="s">
        <v>51</v>
      </c>
      <c r="C81" s="5" t="s">
        <v>213</v>
      </c>
      <c r="D81" s="5" t="s">
        <v>147</v>
      </c>
      <c r="E81" s="5" t="s">
        <v>18</v>
      </c>
      <c r="F81" s="5" t="s">
        <v>9</v>
      </c>
      <c r="G81" s="5" t="s">
        <v>12</v>
      </c>
      <c r="H81" s="5" t="str">
        <f aca="false">+VLOOKUP(A81,[1]Hoja1!$B$2:$C$20,2,FALSE())</f>
        <v>DIANA JEANNETH</v>
      </c>
      <c r="K81" s="25" t="s">
        <v>214</v>
      </c>
      <c r="L81" s="26"/>
      <c r="M81" s="27" t="n">
        <v>1</v>
      </c>
      <c r="N81" s="27"/>
      <c r="O81" s="28" t="n">
        <v>1</v>
      </c>
      <c r="P81" s="0"/>
      <c r="Q81" s="0"/>
    </row>
    <row r="82" s="5" customFormat="true" ht="15" hidden="false" customHeight="false" outlineLevel="0" collapsed="false">
      <c r="A82" s="32" t="s">
        <v>50</v>
      </c>
      <c r="B82" s="5" t="s">
        <v>51</v>
      </c>
      <c r="C82" s="5" t="s">
        <v>215</v>
      </c>
      <c r="D82" s="5" t="s">
        <v>208</v>
      </c>
      <c r="E82" s="5" t="s">
        <v>18</v>
      </c>
      <c r="F82" s="5" t="s">
        <v>9</v>
      </c>
      <c r="G82" s="5" t="s">
        <v>12</v>
      </c>
      <c r="H82" s="5" t="str">
        <f aca="false">+VLOOKUP(A82,[1]Hoja1!$B$2:$C$20,2,FALSE())</f>
        <v>DIANA JEANNETH</v>
      </c>
      <c r="K82" s="25" t="s">
        <v>124</v>
      </c>
      <c r="L82" s="26"/>
      <c r="M82" s="27" t="n">
        <v>1</v>
      </c>
      <c r="N82" s="27"/>
      <c r="O82" s="28" t="n">
        <v>1</v>
      </c>
      <c r="P82" s="0"/>
      <c r="Q82" s="0"/>
    </row>
    <row r="83" s="5" customFormat="true" ht="15" hidden="false" customHeight="false" outlineLevel="0" collapsed="false">
      <c r="A83" s="32" t="s">
        <v>50</v>
      </c>
      <c r="B83" s="5" t="s">
        <v>51</v>
      </c>
      <c r="C83" s="5" t="s">
        <v>216</v>
      </c>
      <c r="D83" s="5" t="s">
        <v>93</v>
      </c>
      <c r="E83" s="5" t="s">
        <v>18</v>
      </c>
      <c r="F83" s="5" t="s">
        <v>9</v>
      </c>
      <c r="G83" s="5" t="s">
        <v>12</v>
      </c>
      <c r="H83" s="5" t="str">
        <f aca="false">+VLOOKUP(A83,[1]Hoja1!$B$2:$C$20,2,FALSE())</f>
        <v>DIANA JEANNETH</v>
      </c>
      <c r="K83" s="25" t="s">
        <v>175</v>
      </c>
      <c r="L83" s="26"/>
      <c r="M83" s="27" t="n">
        <v>1</v>
      </c>
      <c r="N83" s="27"/>
      <c r="O83" s="28" t="n">
        <v>1</v>
      </c>
      <c r="P83" s="0"/>
      <c r="Q83" s="0"/>
    </row>
    <row r="84" s="5" customFormat="true" ht="15" hidden="false" customHeight="false" outlineLevel="0" collapsed="false">
      <c r="A84" s="32" t="s">
        <v>50</v>
      </c>
      <c r="B84" s="5" t="s">
        <v>51</v>
      </c>
      <c r="C84" s="5" t="s">
        <v>217</v>
      </c>
      <c r="D84" s="5" t="s">
        <v>134</v>
      </c>
      <c r="E84" s="5" t="s">
        <v>18</v>
      </c>
      <c r="F84" s="5" t="s">
        <v>9</v>
      </c>
      <c r="G84" s="5" t="s">
        <v>12</v>
      </c>
      <c r="H84" s="5" t="str">
        <f aca="false">+VLOOKUP(A84,[1]Hoja1!$B$2:$C$20,2,FALSE())</f>
        <v>DIANA JEANNETH</v>
      </c>
      <c r="K84" s="25" t="s">
        <v>218</v>
      </c>
      <c r="L84" s="26" t="n">
        <v>2</v>
      </c>
      <c r="M84" s="27" t="n">
        <v>2</v>
      </c>
      <c r="N84" s="27"/>
      <c r="O84" s="28" t="n">
        <v>4</v>
      </c>
      <c r="P84" s="0"/>
      <c r="Q84" s="0"/>
    </row>
    <row r="85" s="5" customFormat="true" ht="15" hidden="false" customHeight="false" outlineLevel="0" collapsed="false">
      <c r="A85" s="32" t="s">
        <v>50</v>
      </c>
      <c r="B85" s="5" t="s">
        <v>51</v>
      </c>
      <c r="C85" s="5" t="s">
        <v>219</v>
      </c>
      <c r="D85" s="5" t="s">
        <v>220</v>
      </c>
      <c r="E85" s="5" t="s">
        <v>18</v>
      </c>
      <c r="F85" s="5" t="s">
        <v>9</v>
      </c>
      <c r="G85" s="5" t="s">
        <v>12</v>
      </c>
      <c r="H85" s="5" t="str">
        <f aca="false">+VLOOKUP(A85,[1]Hoja1!$B$2:$C$20,2,FALSE())</f>
        <v>DIANA JEANNETH</v>
      </c>
      <c r="K85" s="25" t="s">
        <v>194</v>
      </c>
      <c r="L85" s="26"/>
      <c r="M85" s="27" t="n">
        <v>1</v>
      </c>
      <c r="N85" s="27"/>
      <c r="O85" s="28" t="n">
        <v>1</v>
      </c>
      <c r="P85" s="0"/>
      <c r="Q85" s="0"/>
    </row>
    <row r="86" s="5" customFormat="true" ht="15" hidden="false" customHeight="false" outlineLevel="0" collapsed="false">
      <c r="A86" s="32" t="s">
        <v>50</v>
      </c>
      <c r="B86" s="5" t="s">
        <v>51</v>
      </c>
      <c r="C86" s="5" t="s">
        <v>221</v>
      </c>
      <c r="D86" s="5" t="s">
        <v>222</v>
      </c>
      <c r="E86" s="5" t="s">
        <v>18</v>
      </c>
      <c r="F86" s="5" t="s">
        <v>9</v>
      </c>
      <c r="G86" s="5" t="s">
        <v>12</v>
      </c>
      <c r="H86" s="5" t="str">
        <f aca="false">+VLOOKUP(A86,[1]Hoja1!$B$2:$C$20,2,FALSE())</f>
        <v>DIANA JEANNETH</v>
      </c>
      <c r="K86" s="25" t="s">
        <v>223</v>
      </c>
      <c r="L86" s="26"/>
      <c r="M86" s="27" t="n">
        <v>1</v>
      </c>
      <c r="N86" s="27"/>
      <c r="O86" s="28" t="n">
        <v>1</v>
      </c>
      <c r="P86" s="0"/>
      <c r="Q86" s="0"/>
    </row>
    <row r="87" s="5" customFormat="true" ht="15" hidden="false" customHeight="false" outlineLevel="0" collapsed="false">
      <c r="A87" s="32" t="s">
        <v>50</v>
      </c>
      <c r="B87" s="5" t="s">
        <v>51</v>
      </c>
      <c r="C87" s="5" t="s">
        <v>224</v>
      </c>
      <c r="D87" s="5" t="s">
        <v>81</v>
      </c>
      <c r="E87" s="5" t="s">
        <v>18</v>
      </c>
      <c r="F87" s="5" t="s">
        <v>9</v>
      </c>
      <c r="G87" s="5" t="s">
        <v>12</v>
      </c>
      <c r="H87" s="5" t="str">
        <f aca="false">+VLOOKUP(A87,[1]Hoja1!$B$2:$C$20,2,FALSE())</f>
        <v>DIANA JEANNETH</v>
      </c>
      <c r="K87" s="25" t="s">
        <v>157</v>
      </c>
      <c r="L87" s="26"/>
      <c r="M87" s="27" t="n">
        <v>1</v>
      </c>
      <c r="N87" s="27"/>
      <c r="O87" s="28" t="n">
        <v>1</v>
      </c>
      <c r="P87" s="0"/>
      <c r="Q87" s="0"/>
    </row>
    <row r="88" customFormat="false" ht="15" hidden="false" customHeight="false" outlineLevel="0" collapsed="false">
      <c r="A88" s="4" t="s">
        <v>48</v>
      </c>
      <c r="B88" s="5" t="s">
        <v>49</v>
      </c>
      <c r="C88" s="7" t="s">
        <v>9</v>
      </c>
      <c r="D88" s="7" t="s">
        <v>10</v>
      </c>
      <c r="E88" s="7" t="s">
        <v>11</v>
      </c>
      <c r="F88" s="7" t="s">
        <v>9</v>
      </c>
      <c r="G88" s="7" t="s">
        <v>12</v>
      </c>
      <c r="H88" s="7" t="str">
        <f aca="false">+VLOOKUP(A88,[1]Hoja1!$B$2:$C$20,2,FALSE())</f>
        <v>PATRICIA ESMERALDA</v>
      </c>
      <c r="K88" s="25" t="s">
        <v>188</v>
      </c>
      <c r="L88" s="26"/>
      <c r="M88" s="27" t="n">
        <v>1</v>
      </c>
      <c r="N88" s="27"/>
      <c r="O88" s="28" t="n">
        <v>1</v>
      </c>
      <c r="P88" s="0"/>
      <c r="Q88" s="0"/>
    </row>
    <row r="89" customFormat="false" ht="15" hidden="false" customHeight="false" outlineLevel="0" collapsed="false">
      <c r="A89" s="4" t="s">
        <v>48</v>
      </c>
      <c r="B89" s="5" t="s">
        <v>49</v>
      </c>
      <c r="C89" s="7" t="s">
        <v>56</v>
      </c>
      <c r="D89" s="7" t="s">
        <v>57</v>
      </c>
      <c r="E89" s="7" t="s">
        <v>15</v>
      </c>
      <c r="F89" s="7" t="s">
        <v>9</v>
      </c>
      <c r="G89" s="7" t="s">
        <v>12</v>
      </c>
      <c r="H89" s="7" t="str">
        <f aca="false">+VLOOKUP(A89,[1]Hoja1!$B$2:$C$20,2,FALSE())</f>
        <v>PATRICIA ESMERALDA</v>
      </c>
      <c r="K89" s="25" t="s">
        <v>201</v>
      </c>
      <c r="L89" s="26"/>
      <c r="M89" s="27" t="n">
        <v>1</v>
      </c>
      <c r="N89" s="27"/>
      <c r="O89" s="28" t="n">
        <v>1</v>
      </c>
      <c r="P89" s="0"/>
      <c r="Q89" s="0"/>
    </row>
    <row r="90" customFormat="false" ht="15" hidden="false" customHeight="false" outlineLevel="0" collapsed="false">
      <c r="A90" s="4" t="s">
        <v>48</v>
      </c>
      <c r="B90" s="5" t="s">
        <v>49</v>
      </c>
      <c r="C90" s="7" t="s">
        <v>225</v>
      </c>
      <c r="D90" s="7" t="s">
        <v>51</v>
      </c>
      <c r="E90" s="7" t="s">
        <v>15</v>
      </c>
      <c r="F90" s="7" t="s">
        <v>9</v>
      </c>
      <c r="G90" s="7" t="s">
        <v>12</v>
      </c>
      <c r="H90" s="7" t="str">
        <f aca="false">+VLOOKUP(A90,[1]Hoja1!$B$2:$C$20,2,FALSE())</f>
        <v>PATRICIA ESMERALDA</v>
      </c>
      <c r="K90" s="25" t="s">
        <v>199</v>
      </c>
      <c r="L90" s="26"/>
      <c r="M90" s="27" t="n">
        <v>2</v>
      </c>
      <c r="N90" s="27"/>
      <c r="O90" s="28" t="n">
        <v>2</v>
      </c>
      <c r="P90" s="0"/>
      <c r="Q90" s="0"/>
    </row>
    <row r="91" customFormat="false" ht="15" hidden="false" customHeight="false" outlineLevel="0" collapsed="false">
      <c r="A91" s="4" t="s">
        <v>226</v>
      </c>
      <c r="B91" s="5" t="s">
        <v>49</v>
      </c>
      <c r="C91" s="7" t="s">
        <v>227</v>
      </c>
      <c r="D91" s="7" t="s">
        <v>196</v>
      </c>
      <c r="E91" s="7" t="s">
        <v>18</v>
      </c>
      <c r="F91" s="7" t="s">
        <v>9</v>
      </c>
      <c r="G91" s="7" t="s">
        <v>12</v>
      </c>
      <c r="H91" s="7" t="e">
        <f aca="false">+VLOOKUP(A91,[1]Hoja1!$B$2:$C$20,2,FALSE())</f>
        <v>#N/A</v>
      </c>
      <c r="K91" s="25" t="s">
        <v>220</v>
      </c>
      <c r="L91" s="26"/>
      <c r="M91" s="27" t="n">
        <v>2</v>
      </c>
      <c r="N91" s="27"/>
      <c r="O91" s="28" t="n">
        <v>2</v>
      </c>
      <c r="P91" s="0"/>
      <c r="Q91" s="0"/>
    </row>
    <row r="92" customFormat="false" ht="15" hidden="false" customHeight="false" outlineLevel="0" collapsed="false">
      <c r="A92" s="4" t="s">
        <v>228</v>
      </c>
      <c r="B92" s="5" t="s">
        <v>49</v>
      </c>
      <c r="C92" s="7" t="s">
        <v>211</v>
      </c>
      <c r="D92" s="7" t="s">
        <v>212</v>
      </c>
      <c r="E92" s="7" t="s">
        <v>18</v>
      </c>
      <c r="F92" s="7" t="s">
        <v>9</v>
      </c>
      <c r="G92" s="7" t="s">
        <v>12</v>
      </c>
      <c r="H92" s="7" t="e">
        <f aca="false">+VLOOKUP(A92,[1]Hoja1!$B$2:$C$20,2,FALSE())</f>
        <v>#N/A</v>
      </c>
      <c r="K92" s="25" t="s">
        <v>229</v>
      </c>
      <c r="L92" s="26"/>
      <c r="M92" s="27" t="n">
        <v>1</v>
      </c>
      <c r="N92" s="27"/>
      <c r="O92" s="28" t="n">
        <v>1</v>
      </c>
      <c r="P92" s="0"/>
      <c r="Q92" s="0"/>
    </row>
    <row r="93" customFormat="false" ht="15" hidden="false" customHeight="false" outlineLevel="0" collapsed="false">
      <c r="A93" s="4" t="s">
        <v>230</v>
      </c>
      <c r="B93" s="5" t="s">
        <v>49</v>
      </c>
      <c r="C93" s="7" t="s">
        <v>213</v>
      </c>
      <c r="D93" s="7" t="s">
        <v>147</v>
      </c>
      <c r="E93" s="7" t="s">
        <v>18</v>
      </c>
      <c r="F93" s="7" t="s">
        <v>9</v>
      </c>
      <c r="G93" s="7" t="s">
        <v>12</v>
      </c>
      <c r="H93" s="7" t="e">
        <f aca="false">+VLOOKUP(A93,[1]Hoja1!$B$2:$C$20,2,FALSE())</f>
        <v>#N/A</v>
      </c>
      <c r="K93" s="25" t="s">
        <v>59</v>
      </c>
      <c r="L93" s="26" t="n">
        <v>1</v>
      </c>
      <c r="M93" s="27"/>
      <c r="N93" s="27"/>
      <c r="O93" s="28" t="n">
        <v>1</v>
      </c>
      <c r="P93" s="0"/>
      <c r="Q93" s="0"/>
    </row>
    <row r="94" customFormat="false" ht="15" hidden="false" customHeight="false" outlineLevel="0" collapsed="false">
      <c r="A94" s="4" t="s">
        <v>231</v>
      </c>
      <c r="B94" s="5" t="s">
        <v>49</v>
      </c>
      <c r="C94" s="7" t="s">
        <v>215</v>
      </c>
      <c r="D94" s="7" t="s">
        <v>208</v>
      </c>
      <c r="E94" s="7" t="s">
        <v>18</v>
      </c>
      <c r="F94" s="7" t="s">
        <v>9</v>
      </c>
      <c r="G94" s="7" t="s">
        <v>12</v>
      </c>
      <c r="H94" s="7" t="e">
        <f aca="false">+VLOOKUP(A94,[1]Hoja1!$B$2:$C$20,2,FALSE())</f>
        <v>#N/A</v>
      </c>
      <c r="K94" s="25" t="s">
        <v>166</v>
      </c>
      <c r="L94" s="26"/>
      <c r="M94" s="27" t="n">
        <v>1</v>
      </c>
      <c r="N94" s="27"/>
      <c r="O94" s="28" t="n">
        <v>1</v>
      </c>
      <c r="P94" s="0"/>
      <c r="Q94" s="0"/>
    </row>
    <row r="95" customFormat="false" ht="15" hidden="false" customHeight="false" outlineLevel="0" collapsed="false">
      <c r="A95" s="4" t="s">
        <v>232</v>
      </c>
      <c r="B95" s="5" t="s">
        <v>49</v>
      </c>
      <c r="C95" s="7" t="s">
        <v>217</v>
      </c>
      <c r="D95" s="7" t="s">
        <v>134</v>
      </c>
      <c r="E95" s="7" t="s">
        <v>18</v>
      </c>
      <c r="F95" s="7" t="s">
        <v>9</v>
      </c>
      <c r="G95" s="7" t="s">
        <v>12</v>
      </c>
      <c r="H95" s="7" t="e">
        <f aca="false">+VLOOKUP(A95,[1]Hoja1!$B$2:$C$20,2,FALSE())</f>
        <v>#N/A</v>
      </c>
      <c r="K95" s="25" t="s">
        <v>150</v>
      </c>
      <c r="L95" s="26"/>
      <c r="M95" s="27" t="n">
        <v>2</v>
      </c>
      <c r="N95" s="27"/>
      <c r="O95" s="28" t="n">
        <v>2</v>
      </c>
      <c r="P95" s="0"/>
      <c r="Q95" s="0"/>
    </row>
    <row r="96" customFormat="false" ht="15" hidden="false" customHeight="false" outlineLevel="0" collapsed="false">
      <c r="A96" s="4" t="s">
        <v>233</v>
      </c>
      <c r="B96" s="5" t="s">
        <v>49</v>
      </c>
      <c r="C96" s="7" t="s">
        <v>219</v>
      </c>
      <c r="D96" s="7" t="s">
        <v>220</v>
      </c>
      <c r="E96" s="7" t="s">
        <v>18</v>
      </c>
      <c r="F96" s="7" t="s">
        <v>9</v>
      </c>
      <c r="G96" s="7" t="s">
        <v>12</v>
      </c>
      <c r="H96" s="7" t="e">
        <f aca="false">+VLOOKUP(A96,[1]Hoja1!$B$2:$C$20,2,FALSE())</f>
        <v>#N/A</v>
      </c>
      <c r="K96" s="25" t="s">
        <v>206</v>
      </c>
      <c r="L96" s="26"/>
      <c r="M96" s="27" t="n">
        <v>1</v>
      </c>
      <c r="N96" s="27"/>
      <c r="O96" s="28" t="n">
        <v>1</v>
      </c>
      <c r="P96" s="0"/>
      <c r="Q96" s="0"/>
    </row>
    <row r="97" customFormat="false" ht="15" hidden="false" customHeight="false" outlineLevel="0" collapsed="false">
      <c r="A97" s="4" t="s">
        <v>234</v>
      </c>
      <c r="B97" s="5" t="s">
        <v>49</v>
      </c>
      <c r="C97" s="7" t="s">
        <v>221</v>
      </c>
      <c r="D97" s="7" t="s">
        <v>222</v>
      </c>
      <c r="E97" s="7" t="s">
        <v>18</v>
      </c>
      <c r="F97" s="7" t="s">
        <v>9</v>
      </c>
      <c r="G97" s="7" t="s">
        <v>12</v>
      </c>
      <c r="H97" s="7" t="e">
        <f aca="false">+VLOOKUP(A97,[1]Hoja1!$B$2:$C$20,2,FALSE())</f>
        <v>#N/A</v>
      </c>
      <c r="K97" s="25" t="s">
        <v>57</v>
      </c>
      <c r="L97" s="26" t="n">
        <v>5</v>
      </c>
      <c r="M97" s="27"/>
      <c r="N97" s="27"/>
      <c r="O97" s="28" t="n">
        <v>5</v>
      </c>
      <c r="P97" s="0"/>
      <c r="Q97" s="0"/>
    </row>
    <row r="98" customFormat="false" ht="15" hidden="false" customHeight="false" outlineLevel="0" collapsed="false">
      <c r="A98" s="4" t="s">
        <v>235</v>
      </c>
      <c r="B98" s="5" t="s">
        <v>49</v>
      </c>
      <c r="C98" s="7" t="s">
        <v>236</v>
      </c>
      <c r="D98" s="7" t="s">
        <v>153</v>
      </c>
      <c r="E98" s="7" t="s">
        <v>18</v>
      </c>
      <c r="F98" s="7" t="s">
        <v>9</v>
      </c>
      <c r="G98" s="7" t="s">
        <v>12</v>
      </c>
      <c r="H98" s="7" t="e">
        <f aca="false">+VLOOKUP(A98,[1]Hoja1!$B$2:$C$20,2,FALSE())</f>
        <v>#N/A</v>
      </c>
      <c r="K98" s="25" t="s">
        <v>160</v>
      </c>
      <c r="L98" s="26"/>
      <c r="M98" s="27" t="n">
        <v>1</v>
      </c>
      <c r="N98" s="27"/>
      <c r="O98" s="28" t="n">
        <v>1</v>
      </c>
      <c r="P98" s="0"/>
      <c r="Q98" s="0"/>
    </row>
    <row r="99" customFormat="false" ht="15" hidden="false" customHeight="false" outlineLevel="0" collapsed="false">
      <c r="A99" s="4" t="s">
        <v>235</v>
      </c>
      <c r="B99" s="5" t="s">
        <v>49</v>
      </c>
      <c r="C99" s="7" t="s">
        <v>224</v>
      </c>
      <c r="D99" s="7" t="s">
        <v>81</v>
      </c>
      <c r="E99" s="7" t="s">
        <v>18</v>
      </c>
      <c r="F99" s="7" t="s">
        <v>9</v>
      </c>
      <c r="G99" s="7" t="s">
        <v>12</v>
      </c>
      <c r="H99" s="7" t="e">
        <f aca="false">+VLOOKUP(A99,[1]Hoja1!$B$2:$C$20,2,FALSE())</f>
        <v>#N/A</v>
      </c>
      <c r="K99" s="25" t="s">
        <v>185</v>
      </c>
      <c r="L99" s="26"/>
      <c r="M99" s="27" t="n">
        <v>1</v>
      </c>
      <c r="N99" s="27"/>
      <c r="O99" s="28" t="n">
        <v>1</v>
      </c>
      <c r="P99" s="0"/>
      <c r="Q99" s="0"/>
    </row>
    <row r="100" customFormat="false" ht="15" hidden="false" customHeight="false" outlineLevel="0" collapsed="false">
      <c r="A100" s="4" t="s">
        <v>237</v>
      </c>
      <c r="B100" s="5" t="s">
        <v>87</v>
      </c>
      <c r="C100" s="31" t="s">
        <v>42</v>
      </c>
      <c r="D100" s="7" t="s">
        <v>43</v>
      </c>
      <c r="E100" s="7" t="s">
        <v>11</v>
      </c>
      <c r="F100" s="7" t="s">
        <v>9</v>
      </c>
      <c r="G100" s="7" t="s">
        <v>12</v>
      </c>
      <c r="H100" s="7" t="str">
        <f aca="false">+VLOOKUP(A100,[1]Hoja1!$B$2:$C$20,2,FALSE())</f>
        <v>CECILIA NATHALY</v>
      </c>
      <c r="K100" s="25" t="s">
        <v>49</v>
      </c>
      <c r="L100" s="26" t="n">
        <v>1</v>
      </c>
      <c r="M100" s="27"/>
      <c r="N100" s="27"/>
      <c r="O100" s="28" t="n">
        <v>1</v>
      </c>
      <c r="P100" s="0"/>
      <c r="Q100" s="0"/>
    </row>
    <row r="101" customFormat="false" ht="15" hidden="false" customHeight="false" outlineLevel="0" collapsed="false">
      <c r="A101" s="4" t="s">
        <v>237</v>
      </c>
      <c r="B101" s="5" t="s">
        <v>87</v>
      </c>
      <c r="C101" s="31" t="s">
        <v>101</v>
      </c>
      <c r="D101" s="7" t="s">
        <v>102</v>
      </c>
      <c r="E101" s="7" t="s">
        <v>11</v>
      </c>
      <c r="F101" s="7" t="s">
        <v>9</v>
      </c>
      <c r="G101" s="7" t="s">
        <v>12</v>
      </c>
      <c r="H101" s="7" t="str">
        <f aca="false">+VLOOKUP(A101,[1]Hoja1!$B$2:$C$20,2,FALSE())</f>
        <v>CECILIA NATHALY</v>
      </c>
      <c r="K101" s="25" t="s">
        <v>99</v>
      </c>
      <c r="L101" s="26"/>
      <c r="M101" s="27"/>
      <c r="N101" s="27" t="n">
        <v>3</v>
      </c>
      <c r="O101" s="28" t="n">
        <v>3</v>
      </c>
      <c r="P101" s="0"/>
      <c r="Q101" s="0"/>
    </row>
    <row r="102" customFormat="false" ht="15" hidden="false" customHeight="false" outlineLevel="0" collapsed="false">
      <c r="A102" s="4" t="s">
        <v>238</v>
      </c>
      <c r="B102" s="5" t="s">
        <v>87</v>
      </c>
      <c r="C102" s="31" t="s">
        <v>105</v>
      </c>
      <c r="D102" s="7" t="s">
        <v>106</v>
      </c>
      <c r="E102" s="7" t="s">
        <v>15</v>
      </c>
      <c r="F102" s="7" t="s">
        <v>9</v>
      </c>
      <c r="G102" s="7" t="s">
        <v>12</v>
      </c>
      <c r="H102" s="7" t="e">
        <f aca="false">+VLOOKUP(A102,[1]Hoja1!$B$2:$C$20,2,FALSE())</f>
        <v>#N/A</v>
      </c>
      <c r="K102" s="25" t="s">
        <v>239</v>
      </c>
      <c r="L102" s="26"/>
      <c r="M102" s="27" t="n">
        <v>1</v>
      </c>
      <c r="N102" s="27"/>
      <c r="O102" s="28" t="n">
        <v>1</v>
      </c>
      <c r="P102" s="0"/>
      <c r="Q102" s="0"/>
    </row>
    <row r="103" customFormat="false" ht="15" hidden="false" customHeight="false" outlineLevel="0" collapsed="false">
      <c r="A103" s="4" t="s">
        <v>240</v>
      </c>
      <c r="B103" s="5" t="s">
        <v>87</v>
      </c>
      <c r="C103" s="31" t="s">
        <v>241</v>
      </c>
      <c r="D103" s="7" t="s">
        <v>218</v>
      </c>
      <c r="E103" s="7" t="s">
        <v>15</v>
      </c>
      <c r="F103" s="7" t="s">
        <v>9</v>
      </c>
      <c r="G103" s="7" t="s">
        <v>12</v>
      </c>
      <c r="H103" s="7" t="e">
        <f aca="false">+VLOOKUP(A103,[1]Hoja1!$B$2:$C$20,2,FALSE())</f>
        <v>#N/A</v>
      </c>
      <c r="K103" s="25" t="s">
        <v>242</v>
      </c>
      <c r="L103" s="26"/>
      <c r="M103" s="27" t="n">
        <v>1</v>
      </c>
      <c r="N103" s="27"/>
      <c r="O103" s="28" t="n">
        <v>1</v>
      </c>
      <c r="P103" s="0"/>
      <c r="Q103" s="0"/>
    </row>
    <row r="104" customFormat="false" ht="15" hidden="false" customHeight="false" outlineLevel="0" collapsed="false">
      <c r="A104" s="4" t="s">
        <v>243</v>
      </c>
      <c r="B104" s="5" t="s">
        <v>87</v>
      </c>
      <c r="C104" s="7" t="s">
        <v>244</v>
      </c>
      <c r="D104" s="7" t="s">
        <v>138</v>
      </c>
      <c r="E104" s="7" t="s">
        <v>18</v>
      </c>
      <c r="F104" s="7" t="s">
        <v>9</v>
      </c>
      <c r="G104" s="7" t="s">
        <v>12</v>
      </c>
      <c r="H104" s="7" t="e">
        <f aca="false">+VLOOKUP(A104,[1]Hoja1!$B$2:$C$20,2,FALSE())</f>
        <v>#N/A</v>
      </c>
      <c r="K104" s="25" t="s">
        <v>245</v>
      </c>
      <c r="L104" s="26"/>
      <c r="M104" s="27" t="n">
        <v>1</v>
      </c>
      <c r="N104" s="27"/>
      <c r="O104" s="28" t="n">
        <v>1</v>
      </c>
      <c r="P104" s="0"/>
      <c r="Q104" s="0"/>
    </row>
    <row r="105" customFormat="false" ht="15" hidden="false" customHeight="false" outlineLevel="0" collapsed="false">
      <c r="A105" s="4" t="s">
        <v>246</v>
      </c>
      <c r="B105" s="5" t="s">
        <v>87</v>
      </c>
      <c r="C105" s="31" t="s">
        <v>247</v>
      </c>
      <c r="D105" s="7" t="s">
        <v>229</v>
      </c>
      <c r="E105" s="7" t="s">
        <v>18</v>
      </c>
      <c r="F105" s="7" t="s">
        <v>9</v>
      </c>
      <c r="G105" s="7" t="s">
        <v>12</v>
      </c>
      <c r="H105" s="7" t="e">
        <f aca="false">+VLOOKUP(A105,[1]Hoja1!$B$2:$C$20,2,FALSE())</f>
        <v>#N/A</v>
      </c>
      <c r="K105" s="25" t="s">
        <v>82</v>
      </c>
      <c r="L105" s="26" t="n">
        <v>1</v>
      </c>
      <c r="M105" s="27"/>
      <c r="N105" s="27"/>
      <c r="O105" s="28" t="n">
        <v>1</v>
      </c>
      <c r="P105" s="0"/>
      <c r="Q105" s="0"/>
    </row>
    <row r="106" customFormat="false" ht="15" hidden="false" customHeight="false" outlineLevel="0" collapsed="false">
      <c r="A106" s="4" t="s">
        <v>248</v>
      </c>
      <c r="B106" s="5" t="s">
        <v>87</v>
      </c>
      <c r="C106" s="31" t="s">
        <v>249</v>
      </c>
      <c r="D106" s="7" t="s">
        <v>209</v>
      </c>
      <c r="E106" s="7" t="s">
        <v>18</v>
      </c>
      <c r="F106" s="7" t="s">
        <v>9</v>
      </c>
      <c r="G106" s="7" t="s">
        <v>12</v>
      </c>
      <c r="H106" s="7" t="e">
        <f aca="false">+VLOOKUP(A106,[1]Hoja1!$B$2:$C$20,2,FALSE())</f>
        <v>#N/A</v>
      </c>
      <c r="K106" s="25" t="s">
        <v>212</v>
      </c>
      <c r="L106" s="26"/>
      <c r="M106" s="27" t="n">
        <v>2</v>
      </c>
      <c r="N106" s="27"/>
      <c r="O106" s="28" t="n">
        <v>2</v>
      </c>
      <c r="P106" s="0"/>
      <c r="Q106" s="0"/>
    </row>
    <row r="107" customFormat="false" ht="15" hidden="false" customHeight="false" outlineLevel="0" collapsed="false">
      <c r="A107" s="4" t="s">
        <v>237</v>
      </c>
      <c r="B107" s="5" t="s">
        <v>87</v>
      </c>
      <c r="C107" s="31" t="s">
        <v>250</v>
      </c>
      <c r="D107" s="7" t="s">
        <v>197</v>
      </c>
      <c r="E107" s="7" t="s">
        <v>18</v>
      </c>
      <c r="F107" s="7" t="s">
        <v>9</v>
      </c>
      <c r="G107" s="7" t="s">
        <v>12</v>
      </c>
      <c r="H107" s="7" t="str">
        <f aca="false">+VLOOKUP(A107,[1]Hoja1!$B$2:$C$20,2,FALSE())</f>
        <v>CECILIA NATHALY</v>
      </c>
      <c r="K107" s="25" t="s">
        <v>55</v>
      </c>
      <c r="L107" s="26" t="n">
        <v>3</v>
      </c>
      <c r="M107" s="27"/>
      <c r="N107" s="27"/>
      <c r="O107" s="28" t="n">
        <v>3</v>
      </c>
      <c r="P107" s="0"/>
      <c r="Q107" s="0"/>
    </row>
    <row r="108" customFormat="false" ht="15" hidden="false" customHeight="false" outlineLevel="0" collapsed="false">
      <c r="A108" s="4" t="s">
        <v>237</v>
      </c>
      <c r="B108" s="5" t="s">
        <v>87</v>
      </c>
      <c r="C108" s="7" t="s">
        <v>251</v>
      </c>
      <c r="D108" s="7" t="s">
        <v>207</v>
      </c>
      <c r="E108" s="7" t="s">
        <v>18</v>
      </c>
      <c r="F108" s="7" t="s">
        <v>9</v>
      </c>
      <c r="G108" s="7" t="s">
        <v>12</v>
      </c>
      <c r="H108" s="7" t="str">
        <f aca="false">+VLOOKUP(A108,[1]Hoja1!$B$2:$C$20,2,FALSE())</f>
        <v>CECILIA NATHALY</v>
      </c>
      <c r="K108" s="25" t="s">
        <v>252</v>
      </c>
      <c r="L108" s="26"/>
      <c r="M108" s="27" t="n">
        <v>1</v>
      </c>
      <c r="N108" s="27"/>
      <c r="O108" s="28" t="n">
        <v>1</v>
      </c>
      <c r="P108" s="0"/>
      <c r="Q108" s="0"/>
    </row>
    <row r="109" customFormat="false" ht="15" hidden="false" customHeight="false" outlineLevel="0" collapsed="false">
      <c r="A109" s="4" t="s">
        <v>237</v>
      </c>
      <c r="B109" s="5" t="s">
        <v>87</v>
      </c>
      <c r="C109" s="33" t="s">
        <v>253</v>
      </c>
      <c r="D109" s="7" t="s">
        <v>176</v>
      </c>
      <c r="E109" s="7" t="s">
        <v>18</v>
      </c>
      <c r="F109" s="7" t="s">
        <v>9</v>
      </c>
      <c r="G109" s="7" t="s">
        <v>12</v>
      </c>
      <c r="H109" s="7" t="str">
        <f aca="false">+VLOOKUP(A109,[1]Hoja1!$B$2:$C$20,2,FALSE())</f>
        <v>CECILIA NATHALY</v>
      </c>
      <c r="K109" s="25" t="s">
        <v>146</v>
      </c>
      <c r="L109" s="26"/>
      <c r="M109" s="27" t="n">
        <v>1</v>
      </c>
      <c r="N109" s="27"/>
      <c r="O109" s="28" t="n">
        <v>1</v>
      </c>
      <c r="P109" s="0"/>
      <c r="Q109" s="0"/>
    </row>
    <row r="110" customFormat="false" ht="15" hidden="false" customHeight="false" outlineLevel="0" collapsed="false">
      <c r="A110" s="4" t="s">
        <v>241</v>
      </c>
      <c r="B110" s="5" t="s">
        <v>218</v>
      </c>
      <c r="C110" s="31" t="s">
        <v>42</v>
      </c>
      <c r="D110" s="7" t="s">
        <v>43</v>
      </c>
      <c r="E110" s="7" t="s">
        <v>11</v>
      </c>
      <c r="F110" s="7" t="s">
        <v>9</v>
      </c>
      <c r="G110" s="7" t="s">
        <v>12</v>
      </c>
      <c r="H110" s="7" t="str">
        <f aca="false">+VLOOKUP(A110,[1]Hoja1!$B$2:$C$20,2,FALSE())</f>
        <v>MARIELA FIDELINA</v>
      </c>
      <c r="K110" s="25" t="s">
        <v>254</v>
      </c>
      <c r="L110" s="26"/>
      <c r="M110" s="27" t="n">
        <v>2</v>
      </c>
      <c r="N110" s="27"/>
      <c r="O110" s="28" t="n">
        <v>2</v>
      </c>
      <c r="P110" s="0"/>
      <c r="Q110" s="0"/>
    </row>
    <row r="111" customFormat="false" ht="15" hidden="false" customHeight="false" outlineLevel="0" collapsed="false">
      <c r="A111" s="4" t="s">
        <v>241</v>
      </c>
      <c r="B111" s="5" t="s">
        <v>218</v>
      </c>
      <c r="C111" s="31" t="s">
        <v>101</v>
      </c>
      <c r="D111" s="7" t="s">
        <v>102</v>
      </c>
      <c r="E111" s="7" t="s">
        <v>11</v>
      </c>
      <c r="F111" s="7" t="s">
        <v>9</v>
      </c>
      <c r="G111" s="7" t="s">
        <v>12</v>
      </c>
      <c r="H111" s="7" t="str">
        <f aca="false">+VLOOKUP(A111,[1]Hoja1!$B$2:$C$20,2,FALSE())</f>
        <v>MARIELA FIDELINA</v>
      </c>
      <c r="K111" s="25" t="s">
        <v>255</v>
      </c>
      <c r="L111" s="26"/>
      <c r="M111" s="27" t="n">
        <v>1</v>
      </c>
      <c r="N111" s="27"/>
      <c r="O111" s="28" t="n">
        <v>1</v>
      </c>
      <c r="P111" s="0"/>
      <c r="Q111" s="0"/>
    </row>
    <row r="112" customFormat="false" ht="15" hidden="false" customHeight="false" outlineLevel="0" collapsed="false">
      <c r="A112" s="4" t="s">
        <v>241</v>
      </c>
      <c r="B112" s="5" t="s">
        <v>218</v>
      </c>
      <c r="C112" s="7" t="s">
        <v>105</v>
      </c>
      <c r="D112" s="7" t="s">
        <v>106</v>
      </c>
      <c r="E112" s="7" t="s">
        <v>15</v>
      </c>
      <c r="F112" s="7" t="s">
        <v>9</v>
      </c>
      <c r="G112" s="7" t="s">
        <v>12</v>
      </c>
      <c r="H112" s="7" t="str">
        <f aca="false">+VLOOKUP(A112,[1]Hoja1!$B$2:$C$20,2,FALSE())</f>
        <v>MARIELA FIDELINA</v>
      </c>
      <c r="K112" s="25" t="s">
        <v>14</v>
      </c>
      <c r="L112" s="26" t="n">
        <v>1</v>
      </c>
      <c r="M112" s="27"/>
      <c r="N112" s="27"/>
      <c r="O112" s="28" t="n">
        <v>1</v>
      </c>
      <c r="P112" s="0"/>
      <c r="Q112" s="0"/>
    </row>
    <row r="113" customFormat="false" ht="15" hidden="false" customHeight="false" outlineLevel="0" collapsed="false">
      <c r="A113" s="4" t="s">
        <v>241</v>
      </c>
      <c r="B113" s="5" t="s">
        <v>218</v>
      </c>
      <c r="C113" s="7" t="s">
        <v>237</v>
      </c>
      <c r="D113" s="7" t="s">
        <v>87</v>
      </c>
      <c r="E113" s="7" t="s">
        <v>15</v>
      </c>
      <c r="F113" s="7" t="s">
        <v>9</v>
      </c>
      <c r="G113" s="7" t="s">
        <v>12</v>
      </c>
      <c r="H113" s="7" t="str">
        <f aca="false">+VLOOKUP(A113,[1]Hoja1!$B$2:$C$20,2,FALSE())</f>
        <v>MARIELA FIDELINA</v>
      </c>
      <c r="K113" s="25" t="s">
        <v>222</v>
      </c>
      <c r="L113" s="26"/>
      <c r="M113" s="27" t="n">
        <v>2</v>
      </c>
      <c r="N113" s="27"/>
      <c r="O113" s="28" t="n">
        <v>2</v>
      </c>
      <c r="P113" s="0"/>
      <c r="Q113" s="0"/>
    </row>
    <row r="114" customFormat="false" ht="15" hidden="false" customHeight="false" outlineLevel="0" collapsed="false">
      <c r="A114" s="4" t="s">
        <v>241</v>
      </c>
      <c r="B114" s="5" t="s">
        <v>218</v>
      </c>
      <c r="C114" s="7" t="s">
        <v>256</v>
      </c>
      <c r="D114" s="7" t="s">
        <v>254</v>
      </c>
      <c r="E114" s="7" t="s">
        <v>18</v>
      </c>
      <c r="F114" s="7" t="s">
        <v>9</v>
      </c>
      <c r="G114" s="7" t="s">
        <v>12</v>
      </c>
      <c r="H114" s="7" t="str">
        <f aca="false">+VLOOKUP(A114,[1]Hoja1!$B$2:$C$20,2,FALSE())</f>
        <v>MARIELA FIDELINA</v>
      </c>
      <c r="K114" s="25" t="s">
        <v>78</v>
      </c>
      <c r="L114" s="26"/>
      <c r="M114" s="27" t="n">
        <v>1</v>
      </c>
      <c r="N114" s="27"/>
      <c r="O114" s="28" t="n">
        <v>1</v>
      </c>
      <c r="P114" s="0"/>
      <c r="Q114" s="0"/>
    </row>
    <row r="115" customFormat="false" ht="15" hidden="false" customHeight="false" outlineLevel="0" collapsed="false">
      <c r="A115" s="4" t="s">
        <v>241</v>
      </c>
      <c r="B115" s="5" t="s">
        <v>218</v>
      </c>
      <c r="C115" s="7" t="s">
        <v>257</v>
      </c>
      <c r="D115" s="7" t="s">
        <v>189</v>
      </c>
      <c r="E115" s="7" t="s">
        <v>18</v>
      </c>
      <c r="F115" s="7" t="s">
        <v>9</v>
      </c>
      <c r="G115" s="7" t="s">
        <v>12</v>
      </c>
      <c r="H115" s="7" t="str">
        <f aca="false">+VLOOKUP(A115,[1]Hoja1!$B$2:$C$20,2,FALSE())</f>
        <v>MARIELA FIDELINA</v>
      </c>
      <c r="K115" s="25" t="s">
        <v>95</v>
      </c>
      <c r="L115" s="26"/>
      <c r="M115" s="27" t="n">
        <v>1</v>
      </c>
      <c r="N115" s="27"/>
      <c r="O115" s="28" t="n">
        <v>1</v>
      </c>
      <c r="P115" s="0"/>
      <c r="Q115" s="0"/>
    </row>
    <row r="116" customFormat="false" ht="15" hidden="false" customHeight="false" outlineLevel="0" collapsed="false">
      <c r="A116" s="4" t="s">
        <v>258</v>
      </c>
      <c r="B116" s="5" t="s">
        <v>218</v>
      </c>
      <c r="C116" s="7" t="s">
        <v>259</v>
      </c>
      <c r="D116" s="7" t="s">
        <v>245</v>
      </c>
      <c r="E116" s="7" t="s">
        <v>18</v>
      </c>
      <c r="F116" s="7" t="s">
        <v>9</v>
      </c>
      <c r="G116" s="7" t="s">
        <v>12</v>
      </c>
      <c r="H116" s="7" t="e">
        <f aca="false">+VLOOKUP(A116,[1]Hoja1!$B$2:$C$20,2,FALSE())</f>
        <v>#N/A</v>
      </c>
      <c r="K116" s="25" t="s">
        <v>20</v>
      </c>
      <c r="L116" s="26"/>
      <c r="M116" s="27" t="n">
        <v>2</v>
      </c>
      <c r="N116" s="27"/>
      <c r="O116" s="28" t="n">
        <v>2</v>
      </c>
      <c r="P116" s="0"/>
      <c r="Q116" s="0"/>
    </row>
    <row r="117" customFormat="false" ht="15" hidden="false" customHeight="false" outlineLevel="0" collapsed="false">
      <c r="A117" s="4" t="s">
        <v>260</v>
      </c>
      <c r="B117" s="5" t="s">
        <v>218</v>
      </c>
      <c r="C117" s="7" t="s">
        <v>261</v>
      </c>
      <c r="D117" s="7" t="s">
        <v>158</v>
      </c>
      <c r="E117" s="7" t="s">
        <v>18</v>
      </c>
      <c r="F117" s="7" t="s">
        <v>9</v>
      </c>
      <c r="G117" s="7" t="s">
        <v>12</v>
      </c>
      <c r="H117" s="7" t="e">
        <f aca="false">+VLOOKUP(A117,[1]Hoja1!$B$2:$C$20,2,FALSE())</f>
        <v>#N/A</v>
      </c>
      <c r="K117" s="34" t="s">
        <v>61</v>
      </c>
      <c r="L117" s="35" t="n">
        <v>32</v>
      </c>
      <c r="M117" s="36" t="n">
        <v>121</v>
      </c>
      <c r="N117" s="36" t="n">
        <v>25</v>
      </c>
      <c r="O117" s="37" t="n">
        <v>178</v>
      </c>
      <c r="P117" s="0"/>
      <c r="Q117" s="0"/>
    </row>
    <row r="118" customFormat="false" ht="12" hidden="false" customHeight="false" outlineLevel="0" collapsed="false">
      <c r="A118" s="4" t="s">
        <v>262</v>
      </c>
      <c r="B118" s="5" t="s">
        <v>218</v>
      </c>
      <c r="C118" s="7" t="s">
        <v>263</v>
      </c>
      <c r="D118" s="7" t="s">
        <v>90</v>
      </c>
      <c r="E118" s="7" t="s">
        <v>18</v>
      </c>
      <c r="F118" s="7" t="s">
        <v>9</v>
      </c>
      <c r="G118" s="7" t="s">
        <v>12</v>
      </c>
      <c r="H118" s="7" t="e">
        <f aca="false">+VLOOKUP(A118,[1]Hoja1!$B$2:$C$20,2,FALSE())</f>
        <v>#N/A</v>
      </c>
    </row>
    <row r="119" customFormat="false" ht="12" hidden="false" customHeight="false" outlineLevel="0" collapsed="false">
      <c r="A119" s="4" t="s">
        <v>264</v>
      </c>
      <c r="B119" s="5" t="s">
        <v>218</v>
      </c>
      <c r="C119" s="7" t="s">
        <v>265</v>
      </c>
      <c r="D119" s="7" t="s">
        <v>195</v>
      </c>
      <c r="E119" s="7" t="s">
        <v>18</v>
      </c>
      <c r="F119" s="7" t="s">
        <v>9</v>
      </c>
      <c r="G119" s="7" t="s">
        <v>12</v>
      </c>
      <c r="H119" s="7" t="e">
        <f aca="false">+VLOOKUP(A119,[1]Hoja1!$B$2:$C$20,2,FALSE())</f>
        <v>#N/A</v>
      </c>
    </row>
    <row r="120" customFormat="false" ht="12" hidden="false" customHeight="false" outlineLevel="0" collapsed="false">
      <c r="A120" s="4" t="s">
        <v>101</v>
      </c>
      <c r="B120" s="5" t="s">
        <v>102</v>
      </c>
      <c r="C120" s="7" t="s">
        <v>98</v>
      </c>
      <c r="D120" s="7" t="s">
        <v>99</v>
      </c>
      <c r="E120" s="7" t="s">
        <v>11</v>
      </c>
      <c r="F120" s="7" t="s">
        <v>9</v>
      </c>
      <c r="G120" s="7" t="s">
        <v>12</v>
      </c>
      <c r="H120" s="7" t="str">
        <f aca="false">+VLOOKUP(A120,[1]Hoja1!$B$2:$C$20,2,FALSE())</f>
        <v>JANETH VERONICA</v>
      </c>
    </row>
    <row r="121" customFormat="false" ht="12" hidden="false" customHeight="false" outlineLevel="0" collapsed="false">
      <c r="A121" s="4" t="s">
        <v>101</v>
      </c>
      <c r="B121" s="5" t="s">
        <v>102</v>
      </c>
      <c r="C121" s="7" t="s">
        <v>42</v>
      </c>
      <c r="D121" s="7" t="s">
        <v>43</v>
      </c>
      <c r="E121" s="7" t="s">
        <v>15</v>
      </c>
      <c r="F121" s="7" t="s">
        <v>9</v>
      </c>
      <c r="G121" s="7" t="s">
        <v>12</v>
      </c>
      <c r="H121" s="7" t="str">
        <f aca="false">+VLOOKUP(A121,[1]Hoja1!$B$2:$C$20,2,FALSE())</f>
        <v>JANETH VERONICA</v>
      </c>
    </row>
    <row r="122" customFormat="false" ht="12" hidden="false" customHeight="false" outlineLevel="0" collapsed="false">
      <c r="A122" s="4" t="s">
        <v>101</v>
      </c>
      <c r="B122" s="5" t="s">
        <v>102</v>
      </c>
      <c r="C122" s="7" t="s">
        <v>105</v>
      </c>
      <c r="D122" s="7" t="s">
        <v>106</v>
      </c>
      <c r="E122" s="7" t="s">
        <v>18</v>
      </c>
      <c r="F122" s="7" t="s">
        <v>9</v>
      </c>
      <c r="G122" s="7" t="s">
        <v>12</v>
      </c>
      <c r="H122" s="7" t="str">
        <f aca="false">+VLOOKUP(A122,[1]Hoja1!$B$2:$C$20,2,FALSE())</f>
        <v>JANETH VERONICA</v>
      </c>
    </row>
    <row r="123" customFormat="false" ht="12" hidden="false" customHeight="false" outlineLevel="0" collapsed="false">
      <c r="A123" s="4" t="s">
        <v>101</v>
      </c>
      <c r="B123" s="5" t="s">
        <v>102</v>
      </c>
      <c r="C123" s="7" t="s">
        <v>241</v>
      </c>
      <c r="D123" s="7" t="s">
        <v>218</v>
      </c>
      <c r="E123" s="7" t="s">
        <v>18</v>
      </c>
      <c r="F123" s="7" t="s">
        <v>9</v>
      </c>
      <c r="G123" s="7" t="s">
        <v>12</v>
      </c>
      <c r="H123" s="7" t="str">
        <f aca="false">+VLOOKUP(A123,[1]Hoja1!$B$2:$C$20,2,FALSE())</f>
        <v>JANETH VERONICA</v>
      </c>
    </row>
    <row r="124" customFormat="false" ht="12" hidden="false" customHeight="false" outlineLevel="0" collapsed="false">
      <c r="A124" s="4" t="s">
        <v>101</v>
      </c>
      <c r="B124" s="5" t="s">
        <v>102</v>
      </c>
      <c r="C124" s="7" t="s">
        <v>237</v>
      </c>
      <c r="D124" s="7" t="s">
        <v>87</v>
      </c>
      <c r="E124" s="7" t="s">
        <v>18</v>
      </c>
      <c r="F124" s="7" t="s">
        <v>9</v>
      </c>
      <c r="G124" s="7" t="s">
        <v>12</v>
      </c>
      <c r="H124" s="7" t="str">
        <f aca="false">+VLOOKUP(A124,[1]Hoja1!$B$2:$C$20,2,FALSE())</f>
        <v>JANETH VERONICA</v>
      </c>
    </row>
    <row r="125" customFormat="false" ht="12" hidden="false" customHeight="false" outlineLevel="0" collapsed="false">
      <c r="A125" s="4" t="s">
        <v>101</v>
      </c>
      <c r="B125" s="5" t="s">
        <v>102</v>
      </c>
      <c r="C125" s="7" t="s">
        <v>96</v>
      </c>
      <c r="D125" s="7" t="s">
        <v>97</v>
      </c>
      <c r="E125" s="7" t="s">
        <v>18</v>
      </c>
      <c r="F125" s="7" t="s">
        <v>9</v>
      </c>
      <c r="G125" s="7" t="s">
        <v>12</v>
      </c>
      <c r="H125" s="7" t="str">
        <f aca="false">+VLOOKUP(A125,[1]Hoja1!$B$2:$C$20,2,FALSE())</f>
        <v>JANETH VERONICA</v>
      </c>
    </row>
    <row r="126" customFormat="false" ht="12" hidden="false" customHeight="false" outlineLevel="0" collapsed="false">
      <c r="A126" s="4" t="s">
        <v>101</v>
      </c>
      <c r="B126" s="5" t="s">
        <v>102</v>
      </c>
      <c r="C126" s="7" t="s">
        <v>107</v>
      </c>
      <c r="D126" s="7" t="s">
        <v>108</v>
      </c>
      <c r="E126" s="7" t="s">
        <v>18</v>
      </c>
      <c r="F126" s="7" t="s">
        <v>9</v>
      </c>
      <c r="G126" s="7" t="s">
        <v>12</v>
      </c>
      <c r="H126" s="7" t="str">
        <f aca="false">+VLOOKUP(A126,[1]Hoja1!$B$2:$C$20,2,FALSE())</f>
        <v>JANETH VERONICA</v>
      </c>
    </row>
    <row r="127" customFormat="false" ht="12" hidden="false" customHeight="false" outlineLevel="0" collapsed="false">
      <c r="A127" s="4" t="s">
        <v>101</v>
      </c>
      <c r="B127" s="5" t="s">
        <v>102</v>
      </c>
      <c r="C127" s="7" t="s">
        <v>266</v>
      </c>
      <c r="D127" s="7" t="s">
        <v>139</v>
      </c>
      <c r="E127" s="7" t="s">
        <v>18</v>
      </c>
      <c r="F127" s="7" t="s">
        <v>9</v>
      </c>
      <c r="G127" s="7" t="s">
        <v>12</v>
      </c>
      <c r="H127" s="7" t="str">
        <f aca="false">+VLOOKUP(A127,[1]Hoja1!$B$2:$C$20,2,FALSE())</f>
        <v>JANETH VERONICA</v>
      </c>
    </row>
    <row r="128" customFormat="false" ht="12" hidden="false" customHeight="false" outlineLevel="0" collapsed="false">
      <c r="A128" s="4" t="s">
        <v>101</v>
      </c>
      <c r="B128" s="5" t="s">
        <v>102</v>
      </c>
      <c r="C128" s="7" t="s">
        <v>267</v>
      </c>
      <c r="D128" s="7" t="s">
        <v>255</v>
      </c>
      <c r="E128" s="7" t="s">
        <v>18</v>
      </c>
      <c r="F128" s="7" t="s">
        <v>9</v>
      </c>
      <c r="G128" s="7" t="s">
        <v>12</v>
      </c>
      <c r="H128" s="7" t="str">
        <f aca="false">+VLOOKUP(A128,[1]Hoja1!$B$2:$C$20,2,FALSE())</f>
        <v>JANETH VERONICA</v>
      </c>
    </row>
    <row r="129" customFormat="false" ht="12" hidden="false" customHeight="false" outlineLevel="0" collapsed="false">
      <c r="A129" s="4" t="s">
        <v>101</v>
      </c>
      <c r="B129" s="5" t="s">
        <v>102</v>
      </c>
      <c r="C129" s="7" t="s">
        <v>256</v>
      </c>
      <c r="D129" s="7" t="s">
        <v>254</v>
      </c>
      <c r="E129" s="7" t="s">
        <v>18</v>
      </c>
      <c r="F129" s="7" t="s">
        <v>9</v>
      </c>
      <c r="G129" s="7" t="s">
        <v>12</v>
      </c>
      <c r="H129" s="7" t="str">
        <f aca="false">+VLOOKUP(A129,[1]Hoja1!$B$2:$C$20,2,FALSE())</f>
        <v>JANETH VERONICA</v>
      </c>
    </row>
    <row r="130" customFormat="false" ht="12" hidden="false" customHeight="false" outlineLevel="0" collapsed="false">
      <c r="A130" s="4" t="s">
        <v>268</v>
      </c>
      <c r="B130" s="5" t="s">
        <v>102</v>
      </c>
      <c r="C130" s="7" t="s">
        <v>269</v>
      </c>
      <c r="D130" s="7" t="s">
        <v>252</v>
      </c>
      <c r="E130" s="7" t="s">
        <v>18</v>
      </c>
      <c r="F130" s="7" t="s">
        <v>9</v>
      </c>
      <c r="G130" s="7" t="s">
        <v>12</v>
      </c>
      <c r="H130" s="7" t="e">
        <f aca="false">+VLOOKUP(A130,[1]Hoja1!$B$2:$C$20,2,FALSE())</f>
        <v>#N/A</v>
      </c>
    </row>
    <row r="131" customFormat="false" ht="12" hidden="false" customHeight="false" outlineLevel="0" collapsed="false">
      <c r="A131" s="4" t="s">
        <v>270</v>
      </c>
      <c r="B131" s="5" t="s">
        <v>102</v>
      </c>
      <c r="C131" s="7" t="s">
        <v>244</v>
      </c>
      <c r="D131" s="7" t="s">
        <v>138</v>
      </c>
      <c r="E131" s="7" t="s">
        <v>18</v>
      </c>
      <c r="F131" s="7" t="s">
        <v>9</v>
      </c>
      <c r="G131" s="7" t="s">
        <v>12</v>
      </c>
      <c r="H131" s="7" t="e">
        <f aca="false">+VLOOKUP(A131,[1]Hoja1!$B$2:$C$20,2,FALSE())</f>
        <v>#N/A</v>
      </c>
    </row>
    <row r="132" customFormat="false" ht="12" hidden="false" customHeight="false" outlineLevel="0" collapsed="false">
      <c r="A132" s="4" t="s">
        <v>271</v>
      </c>
      <c r="B132" s="5" t="s">
        <v>102</v>
      </c>
      <c r="C132" s="7" t="s">
        <v>198</v>
      </c>
      <c r="D132" s="7" t="s">
        <v>199</v>
      </c>
      <c r="E132" s="7" t="s">
        <v>18</v>
      </c>
      <c r="F132" s="7" t="s">
        <v>9</v>
      </c>
      <c r="G132" s="7" t="s">
        <v>12</v>
      </c>
      <c r="H132" s="7" t="e">
        <f aca="false">+VLOOKUP(A132,[1]Hoja1!$B$2:$C$20,2,FALSE())</f>
        <v>#N/A</v>
      </c>
    </row>
    <row r="133" customFormat="false" ht="12" hidden="false" customHeight="false" outlineLevel="0" collapsed="false">
      <c r="A133" s="4" t="s">
        <v>272</v>
      </c>
      <c r="B133" s="5" t="s">
        <v>102</v>
      </c>
      <c r="C133" s="7" t="s">
        <v>273</v>
      </c>
      <c r="D133" s="7" t="s">
        <v>242</v>
      </c>
      <c r="E133" s="7" t="s">
        <v>18</v>
      </c>
      <c r="F133" s="7" t="s">
        <v>9</v>
      </c>
      <c r="G133" s="7" t="s">
        <v>12</v>
      </c>
      <c r="H133" s="7" t="e">
        <f aca="false">+VLOOKUP(A133,[1]Hoja1!$B$2:$C$20,2,FALSE())</f>
        <v>#N/A</v>
      </c>
    </row>
    <row r="134" customFormat="false" ht="12" hidden="false" customHeight="false" outlineLevel="0" collapsed="false">
      <c r="A134" s="4" t="s">
        <v>274</v>
      </c>
      <c r="B134" s="5" t="s">
        <v>102</v>
      </c>
      <c r="C134" s="7" t="s">
        <v>115</v>
      </c>
      <c r="D134" s="7" t="s">
        <v>116</v>
      </c>
      <c r="E134" s="7" t="s">
        <v>18</v>
      </c>
      <c r="F134" s="7" t="s">
        <v>9</v>
      </c>
      <c r="G134" s="7" t="s">
        <v>12</v>
      </c>
      <c r="H134" s="7" t="e">
        <f aca="false">+VLOOKUP(A134,[1]Hoja1!$B$2:$C$20,2,FALSE())</f>
        <v>#N/A</v>
      </c>
    </row>
    <row r="135" customFormat="false" ht="12" hidden="false" customHeight="false" outlineLevel="0" collapsed="false">
      <c r="A135" s="4" t="s">
        <v>120</v>
      </c>
      <c r="B135" s="5" t="s">
        <v>119</v>
      </c>
      <c r="C135" s="7" t="s">
        <v>118</v>
      </c>
      <c r="D135" s="7" t="s">
        <v>104</v>
      </c>
      <c r="E135" s="7" t="s">
        <v>11</v>
      </c>
      <c r="F135" s="7" t="s">
        <v>9</v>
      </c>
      <c r="G135" s="7" t="s">
        <v>12</v>
      </c>
      <c r="H135" s="7" t="str">
        <f aca="false">+VLOOKUP(A135,[1]Hoja1!$B$2:$C$20,2,FALSE())</f>
        <v>DIANA CAROLINA</v>
      </c>
    </row>
    <row r="136" customFormat="false" ht="12" hidden="false" customHeight="false" outlineLevel="0" collapsed="false">
      <c r="A136" s="4" t="s">
        <v>120</v>
      </c>
      <c r="B136" s="5" t="s">
        <v>119</v>
      </c>
      <c r="C136" s="7" t="s">
        <v>117</v>
      </c>
      <c r="D136" s="7" t="s">
        <v>112</v>
      </c>
      <c r="E136" s="7" t="s">
        <v>15</v>
      </c>
      <c r="F136" s="7" t="s">
        <v>9</v>
      </c>
      <c r="G136" s="7" t="s">
        <v>12</v>
      </c>
      <c r="H136" s="7" t="str">
        <f aca="false">+VLOOKUP(A136,[1]Hoja1!$B$2:$C$20,2,FALSE())</f>
        <v>DIANA CAROLINA</v>
      </c>
    </row>
    <row r="137" customFormat="false" ht="12" hidden="false" customHeight="false" outlineLevel="0" collapsed="false">
      <c r="A137" s="4" t="s">
        <v>120</v>
      </c>
      <c r="B137" s="5" t="s">
        <v>119</v>
      </c>
      <c r="C137" s="7" t="s">
        <v>275</v>
      </c>
      <c r="D137" s="7" t="s">
        <v>63</v>
      </c>
      <c r="E137" s="7" t="s">
        <v>18</v>
      </c>
      <c r="F137" s="7" t="s">
        <v>9</v>
      </c>
      <c r="G137" s="7" t="s">
        <v>12</v>
      </c>
      <c r="H137" s="7" t="str">
        <f aca="false">+VLOOKUP(A137,[1]Hoja1!$B$2:$C$20,2,FALSE())</f>
        <v>DIANA CAROLINA</v>
      </c>
    </row>
    <row r="138" customFormat="false" ht="12" hidden="false" customHeight="false" outlineLevel="0" collapsed="false">
      <c r="A138" s="4" t="s">
        <v>276</v>
      </c>
      <c r="B138" s="5" t="s">
        <v>119</v>
      </c>
      <c r="C138" s="7" t="s">
        <v>277</v>
      </c>
      <c r="D138" s="7" t="s">
        <v>143</v>
      </c>
      <c r="E138" s="7" t="s">
        <v>18</v>
      </c>
      <c r="F138" s="7" t="s">
        <v>9</v>
      </c>
      <c r="G138" s="7" t="s">
        <v>12</v>
      </c>
      <c r="H138" s="7" t="e">
        <f aca="false">+VLOOKUP(A138,[1]Hoja1!$B$2:$C$20,2,FALSE())</f>
        <v>#N/A</v>
      </c>
    </row>
    <row r="139" customFormat="false" ht="12" hidden="false" customHeight="false" outlineLevel="0" collapsed="false">
      <c r="A139" s="4" t="s">
        <v>278</v>
      </c>
      <c r="B139" s="5" t="s">
        <v>119</v>
      </c>
      <c r="C139" s="7" t="s">
        <v>279</v>
      </c>
      <c r="D139" s="7" t="s">
        <v>204</v>
      </c>
      <c r="E139" s="7" t="s">
        <v>18</v>
      </c>
      <c r="F139" s="7" t="s">
        <v>9</v>
      </c>
      <c r="G139" s="7" t="s">
        <v>12</v>
      </c>
      <c r="H139" s="7" t="e">
        <f aca="false">+VLOOKUP(A139,[1]Hoja1!$B$2:$C$20,2,FALSE())</f>
        <v>#N/A</v>
      </c>
    </row>
    <row r="140" customFormat="false" ht="12" hidden="false" customHeight="false" outlineLevel="0" collapsed="false">
      <c r="A140" s="4" t="s">
        <v>280</v>
      </c>
      <c r="B140" s="5" t="s">
        <v>119</v>
      </c>
      <c r="C140" s="7" t="s">
        <v>281</v>
      </c>
      <c r="D140" s="7" t="s">
        <v>214</v>
      </c>
      <c r="E140" s="7" t="s">
        <v>18</v>
      </c>
      <c r="F140" s="7" t="s">
        <v>9</v>
      </c>
      <c r="G140" s="7" t="s">
        <v>12</v>
      </c>
      <c r="H140" s="7" t="e">
        <f aca="false">+VLOOKUP(A140,[1]Hoja1!$B$2:$C$20,2,FALSE())</f>
        <v>#N/A</v>
      </c>
    </row>
    <row r="141" customFormat="false" ht="12" hidden="false" customHeight="false" outlineLevel="0" collapsed="false">
      <c r="A141" s="4" t="s">
        <v>282</v>
      </c>
      <c r="B141" s="5" t="s">
        <v>119</v>
      </c>
      <c r="C141" s="7" t="s">
        <v>283</v>
      </c>
      <c r="D141" s="7" t="s">
        <v>100</v>
      </c>
      <c r="E141" s="7" t="s">
        <v>18</v>
      </c>
      <c r="F141" s="7" t="s">
        <v>9</v>
      </c>
      <c r="G141" s="7" t="s">
        <v>12</v>
      </c>
      <c r="H141" s="7" t="e">
        <f aca="false">+VLOOKUP(A141,[1]Hoja1!$B$2:$C$20,2,FALSE())</f>
        <v>#N/A</v>
      </c>
    </row>
    <row r="142" customFormat="false" ht="12" hidden="false" customHeight="false" outlineLevel="0" collapsed="false">
      <c r="A142" s="4" t="s">
        <v>284</v>
      </c>
      <c r="B142" s="5" t="s">
        <v>119</v>
      </c>
      <c r="C142" s="7" t="s">
        <v>132</v>
      </c>
      <c r="D142" s="7" t="s">
        <v>133</v>
      </c>
      <c r="E142" s="7" t="s">
        <v>18</v>
      </c>
      <c r="F142" s="7" t="s">
        <v>9</v>
      </c>
      <c r="G142" s="7" t="s">
        <v>12</v>
      </c>
      <c r="H142" s="7" t="e">
        <f aca="false">+VLOOKUP(A142,[1]Hoja1!$B$2:$C$20,2,FALSE())</f>
        <v>#N/A</v>
      </c>
    </row>
    <row r="143" customFormat="false" ht="12" hidden="false" customHeight="false" outlineLevel="0" collapsed="false">
      <c r="A143" s="4" t="s">
        <v>285</v>
      </c>
      <c r="B143" s="5" t="s">
        <v>119</v>
      </c>
      <c r="C143" s="7" t="s">
        <v>135</v>
      </c>
      <c r="D143" s="7" t="s">
        <v>136</v>
      </c>
      <c r="E143" s="7" t="s">
        <v>18</v>
      </c>
      <c r="F143" s="7" t="s">
        <v>9</v>
      </c>
      <c r="G143" s="7" t="s">
        <v>12</v>
      </c>
      <c r="H143" s="7" t="e">
        <f aca="false">+VLOOKUP(A143,[1]Hoja1!$B$2:$C$20,2,FALSE())</f>
        <v>#N/A</v>
      </c>
    </row>
    <row r="144" customFormat="false" ht="12" hidden="false" customHeight="false" outlineLevel="0" collapsed="false">
      <c r="A144" s="4" t="s">
        <v>13</v>
      </c>
      <c r="B144" s="5" t="s">
        <v>14</v>
      </c>
      <c r="C144" s="7" t="s">
        <v>9</v>
      </c>
      <c r="D144" s="7" t="s">
        <v>10</v>
      </c>
      <c r="E144" s="7" t="s">
        <v>11</v>
      </c>
      <c r="F144" s="7" t="s">
        <v>9</v>
      </c>
      <c r="G144" s="7" t="s">
        <v>12</v>
      </c>
      <c r="H144" s="7" t="str">
        <f aca="false">+VLOOKUP(A144,[1]Hoja1!$B$2:$C$20,2,FALSE())</f>
        <v>VERONICA ISABEL</v>
      </c>
    </row>
    <row r="145" customFormat="false" ht="12" hidden="false" customHeight="false" outlineLevel="0" collapsed="false">
      <c r="A145" s="4" t="s">
        <v>13</v>
      </c>
      <c r="B145" s="5" t="s">
        <v>14</v>
      </c>
      <c r="C145" s="7" t="s">
        <v>7</v>
      </c>
      <c r="D145" s="7" t="s">
        <v>8</v>
      </c>
      <c r="E145" s="7" t="s">
        <v>15</v>
      </c>
      <c r="F145" s="7" t="s">
        <v>9</v>
      </c>
      <c r="G145" s="7" t="s">
        <v>12</v>
      </c>
      <c r="H145" s="7" t="str">
        <f aca="false">+VLOOKUP(A145,[1]Hoja1!$B$2:$C$20,2,FALSE())</f>
        <v>VERONICA ISABEL</v>
      </c>
    </row>
    <row r="146" customFormat="false" ht="12" hidden="false" customHeight="false" outlineLevel="0" collapsed="false">
      <c r="A146" s="4" t="s">
        <v>13</v>
      </c>
      <c r="B146" s="5" t="s">
        <v>14</v>
      </c>
      <c r="C146" s="7" t="s">
        <v>286</v>
      </c>
      <c r="D146" s="7" t="s">
        <v>129</v>
      </c>
      <c r="E146" s="7" t="s">
        <v>18</v>
      </c>
      <c r="F146" s="7" t="s">
        <v>9</v>
      </c>
      <c r="G146" s="7" t="s">
        <v>12</v>
      </c>
      <c r="H146" s="7" t="str">
        <f aca="false">+VLOOKUP(A146,[1]Hoja1!$B$2:$C$20,2,FALSE())</f>
        <v>VERONICA ISABEL</v>
      </c>
    </row>
    <row r="147" customFormat="false" ht="12" hidden="false" customHeight="false" outlineLevel="0" collapsed="false">
      <c r="A147" s="4" t="s">
        <v>13</v>
      </c>
      <c r="B147" s="5" t="s">
        <v>14</v>
      </c>
      <c r="C147" s="7" t="s">
        <v>16</v>
      </c>
      <c r="D147" s="7" t="s">
        <v>17</v>
      </c>
      <c r="E147" s="7" t="s">
        <v>18</v>
      </c>
      <c r="F147" s="7" t="s">
        <v>9</v>
      </c>
      <c r="G147" s="7" t="s">
        <v>12</v>
      </c>
      <c r="H147" s="7" t="str">
        <f aca="false">+VLOOKUP(A147,[1]Hoja1!$B$2:$C$20,2,FALSE())</f>
        <v>VERONICA ISABEL</v>
      </c>
    </row>
    <row r="148" customFormat="false" ht="12" hidden="false" customHeight="false" outlineLevel="0" collapsed="false">
      <c r="A148" s="4" t="s">
        <v>13</v>
      </c>
      <c r="B148" s="5" t="s">
        <v>14</v>
      </c>
      <c r="C148" s="7" t="s">
        <v>19</v>
      </c>
      <c r="D148" s="7" t="s">
        <v>20</v>
      </c>
      <c r="E148" s="7" t="s">
        <v>18</v>
      </c>
      <c r="F148" s="7" t="s">
        <v>9</v>
      </c>
      <c r="G148" s="7" t="s">
        <v>12</v>
      </c>
      <c r="H148" s="7" t="str">
        <f aca="false">+VLOOKUP(A148,[1]Hoja1!$B$2:$C$20,2,FALSE())</f>
        <v>VERONICA ISABEL</v>
      </c>
    </row>
    <row r="149" customFormat="false" ht="12" hidden="false" customHeight="false" outlineLevel="0" collapsed="false">
      <c r="A149" s="4" t="s">
        <v>13</v>
      </c>
      <c r="B149" s="5" t="s">
        <v>14</v>
      </c>
      <c r="C149" s="7" t="s">
        <v>287</v>
      </c>
      <c r="D149" s="7" t="s">
        <v>79</v>
      </c>
      <c r="E149" s="7" t="s">
        <v>18</v>
      </c>
      <c r="F149" s="7" t="s">
        <v>9</v>
      </c>
      <c r="G149" s="7" t="s">
        <v>12</v>
      </c>
      <c r="H149" s="7" t="str">
        <f aca="false">+VLOOKUP(A149,[1]Hoja1!$B$2:$C$20,2,FALSE())</f>
        <v>VERONICA ISABEL</v>
      </c>
    </row>
    <row r="150" customFormat="false" ht="12" hidden="false" customHeight="false" outlineLevel="0" collapsed="false">
      <c r="A150" s="4" t="s">
        <v>105</v>
      </c>
      <c r="B150" s="5" t="s">
        <v>106</v>
      </c>
      <c r="C150" s="31" t="s">
        <v>42</v>
      </c>
      <c r="D150" s="33" t="s">
        <v>43</v>
      </c>
      <c r="E150" s="7" t="s">
        <v>11</v>
      </c>
      <c r="F150" s="7" t="s">
        <v>9</v>
      </c>
      <c r="G150" s="7" t="s">
        <v>12</v>
      </c>
      <c r="H150" s="7" t="str">
        <f aca="false">+VLOOKUP(A150,[1]Hoja1!$B$2:$C$20,2,FALSE())</f>
        <v>EVELYN YESSENIA</v>
      </c>
    </row>
    <row r="151" customFormat="false" ht="12" hidden="false" customHeight="false" outlineLevel="0" collapsed="false">
      <c r="A151" s="4" t="s">
        <v>288</v>
      </c>
      <c r="B151" s="5" t="s">
        <v>106</v>
      </c>
      <c r="C151" s="31" t="s">
        <v>101</v>
      </c>
      <c r="D151" s="33" t="s">
        <v>102</v>
      </c>
      <c r="E151" s="7" t="s">
        <v>11</v>
      </c>
      <c r="F151" s="7" t="s">
        <v>9</v>
      </c>
      <c r="G151" s="7" t="s">
        <v>12</v>
      </c>
      <c r="H151" s="7" t="e">
        <f aca="false">+VLOOKUP(A151,[1]Hoja1!$B$2:$C$20,2,FALSE())</f>
        <v>#N/A</v>
      </c>
    </row>
    <row r="152" customFormat="false" ht="12" hidden="false" customHeight="false" outlineLevel="0" collapsed="false">
      <c r="A152" s="4" t="s">
        <v>289</v>
      </c>
      <c r="B152" s="5" t="s">
        <v>106</v>
      </c>
      <c r="C152" s="7" t="s">
        <v>241</v>
      </c>
      <c r="D152" s="7" t="s">
        <v>218</v>
      </c>
      <c r="E152" s="7" t="s">
        <v>15</v>
      </c>
      <c r="F152" s="7" t="s">
        <v>9</v>
      </c>
      <c r="G152" s="7" t="s">
        <v>12</v>
      </c>
      <c r="H152" s="7" t="e">
        <f aca="false">+VLOOKUP(A152,[1]Hoja1!$B$2:$C$20,2,FALSE())</f>
        <v>#N/A</v>
      </c>
    </row>
    <row r="153" customFormat="false" ht="12" hidden="false" customHeight="false" outlineLevel="0" collapsed="false">
      <c r="A153" s="4" t="s">
        <v>105</v>
      </c>
      <c r="B153" s="5" t="s">
        <v>106</v>
      </c>
      <c r="C153" s="7" t="s">
        <v>237</v>
      </c>
      <c r="D153" s="7" t="s">
        <v>87</v>
      </c>
      <c r="E153" s="7" t="s">
        <v>15</v>
      </c>
      <c r="F153" s="7" t="s">
        <v>9</v>
      </c>
      <c r="G153" s="7" t="s">
        <v>12</v>
      </c>
      <c r="H153" s="7" t="str">
        <f aca="false">+VLOOKUP(A153,[1]Hoja1!$B$2:$C$20,2,FALSE())</f>
        <v>EVELYN YESSENIA</v>
      </c>
    </row>
    <row r="154" customFormat="false" ht="12" hidden="false" customHeight="false" outlineLevel="0" collapsed="false">
      <c r="A154" s="4" t="s">
        <v>105</v>
      </c>
      <c r="B154" s="5" t="s">
        <v>106</v>
      </c>
      <c r="C154" s="7" t="s">
        <v>290</v>
      </c>
      <c r="D154" s="7" t="s">
        <v>172</v>
      </c>
      <c r="E154" s="7" t="s">
        <v>18</v>
      </c>
      <c r="F154" s="7" t="s">
        <v>9</v>
      </c>
      <c r="G154" s="7" t="s">
        <v>12</v>
      </c>
      <c r="H154" s="7" t="str">
        <f aca="false">+VLOOKUP(A154,[1]Hoja1!$B$2:$C$20,2,FALSE())</f>
        <v>EVELYN YESSENIA</v>
      </c>
    </row>
    <row r="155" customFormat="false" ht="12" hidden="false" customHeight="false" outlineLevel="0" collapsed="false">
      <c r="A155" s="4" t="s">
        <v>105</v>
      </c>
      <c r="B155" s="5" t="s">
        <v>106</v>
      </c>
      <c r="C155" s="7" t="s">
        <v>291</v>
      </c>
      <c r="D155" s="7" t="s">
        <v>73</v>
      </c>
      <c r="E155" s="7" t="s">
        <v>18</v>
      </c>
      <c r="F155" s="7" t="s">
        <v>9</v>
      </c>
      <c r="G155" s="7" t="s">
        <v>12</v>
      </c>
      <c r="H155" s="7" t="str">
        <f aca="false">+VLOOKUP(A155,[1]Hoja1!$B$2:$C$20,2,FALSE())</f>
        <v>EVELYN YESSENIA</v>
      </c>
    </row>
    <row r="156" customFormat="false" ht="12" hidden="false" customHeight="false" outlineLevel="0" collapsed="false">
      <c r="A156" s="4" t="s">
        <v>288</v>
      </c>
      <c r="B156" s="5" t="s">
        <v>106</v>
      </c>
      <c r="C156" s="7" t="s">
        <v>292</v>
      </c>
      <c r="D156" s="7" t="s">
        <v>223</v>
      </c>
      <c r="E156" s="7" t="s">
        <v>18</v>
      </c>
      <c r="F156" s="7" t="s">
        <v>9</v>
      </c>
      <c r="G156" s="7" t="s">
        <v>12</v>
      </c>
      <c r="H156" s="7" t="e">
        <f aca="false">+VLOOKUP(A156,[1]Hoja1!$B$2:$C$20,2,FALSE())</f>
        <v>#N/A</v>
      </c>
    </row>
    <row r="157" customFormat="false" ht="12" hidden="false" customHeight="false" outlineLevel="0" collapsed="false">
      <c r="A157" s="4" t="s">
        <v>289</v>
      </c>
      <c r="B157" s="5" t="s">
        <v>106</v>
      </c>
      <c r="C157" s="7" t="s">
        <v>293</v>
      </c>
      <c r="D157" s="7" t="s">
        <v>64</v>
      </c>
      <c r="E157" s="7" t="s">
        <v>18</v>
      </c>
      <c r="F157" s="7" t="s">
        <v>9</v>
      </c>
      <c r="G157" s="7" t="s">
        <v>12</v>
      </c>
      <c r="H157" s="7" t="e">
        <f aca="false">+VLOOKUP(A157,[1]Hoja1!$B$2:$C$20,2,FALSE())</f>
        <v>#N/A</v>
      </c>
    </row>
    <row r="158" customFormat="false" ht="12" hidden="false" customHeight="false" outlineLevel="0" collapsed="false">
      <c r="A158" s="4" t="s">
        <v>294</v>
      </c>
      <c r="B158" s="5" t="s">
        <v>106</v>
      </c>
      <c r="C158" s="7" t="s">
        <v>295</v>
      </c>
      <c r="D158" s="7" t="s">
        <v>192</v>
      </c>
      <c r="E158" s="7" t="s">
        <v>18</v>
      </c>
      <c r="F158" s="7" t="s">
        <v>9</v>
      </c>
      <c r="G158" s="7" t="s">
        <v>12</v>
      </c>
      <c r="H158" s="7" t="e">
        <f aca="false">+VLOOKUP(A158,[1]Hoja1!$B$2:$C$20,2,FALSE())</f>
        <v>#N/A</v>
      </c>
    </row>
    <row r="159" customFormat="false" ht="12" hidden="false" customHeight="false" outlineLevel="0" collapsed="false">
      <c r="A159" s="4" t="s">
        <v>296</v>
      </c>
      <c r="B159" s="5" t="s">
        <v>106</v>
      </c>
      <c r="C159" s="7" t="s">
        <v>297</v>
      </c>
      <c r="D159" s="7" t="s">
        <v>80</v>
      </c>
      <c r="E159" s="7" t="s">
        <v>18</v>
      </c>
      <c r="F159" s="7" t="s">
        <v>9</v>
      </c>
      <c r="G159" s="7" t="s">
        <v>12</v>
      </c>
      <c r="H159" s="7" t="e">
        <f aca="false">+VLOOKUP(A159,[1]Hoja1!$B$2:$C$20,2,FALSE())</f>
        <v>#N/A</v>
      </c>
    </row>
    <row r="160" customFormat="false" ht="12" hidden="false" customHeight="false" outlineLevel="0" collapsed="false">
      <c r="A160" s="4" t="s">
        <v>296</v>
      </c>
      <c r="B160" s="5" t="s">
        <v>106</v>
      </c>
      <c r="C160" s="7" t="s">
        <v>115</v>
      </c>
      <c r="D160" s="7" t="s">
        <v>116</v>
      </c>
      <c r="E160" s="7" t="s">
        <v>18</v>
      </c>
      <c r="F160" s="7" t="s">
        <v>9</v>
      </c>
      <c r="G160" s="7" t="s">
        <v>12</v>
      </c>
      <c r="H160" s="7" t="e">
        <f aca="false">+VLOOKUP(A160,[1]Hoja1!$B$2:$C$20,2,FALSE())</f>
        <v>#N/A</v>
      </c>
    </row>
    <row r="161" customFormat="false" ht="12" hidden="false" customHeight="false" outlineLevel="0" collapsed="false">
      <c r="A161" s="4" t="s">
        <v>44</v>
      </c>
      <c r="B161" s="5" t="s">
        <v>45</v>
      </c>
      <c r="C161" s="7" t="s">
        <v>9</v>
      </c>
      <c r="D161" s="7" t="s">
        <v>10</v>
      </c>
      <c r="E161" s="7" t="s">
        <v>11</v>
      </c>
      <c r="F161" s="7" t="s">
        <v>9</v>
      </c>
      <c r="G161" s="7" t="s">
        <v>12</v>
      </c>
      <c r="H161" s="7" t="str">
        <f aca="false">+VLOOKUP(A161,[1]Hoja1!$B$2:$C$20,2,FALSE())</f>
        <v>ANGELA MARIA</v>
      </c>
    </row>
    <row r="162" customFormat="false" ht="12" hidden="false" customHeight="false" outlineLevel="0" collapsed="false">
      <c r="A162" s="4" t="s">
        <v>44</v>
      </c>
      <c r="B162" s="5" t="s">
        <v>45</v>
      </c>
      <c r="C162" s="7" t="s">
        <v>148</v>
      </c>
      <c r="D162" s="7" t="s">
        <v>57</v>
      </c>
      <c r="E162" s="7" t="s">
        <v>15</v>
      </c>
      <c r="F162" s="7" t="s">
        <v>9</v>
      </c>
      <c r="G162" s="7" t="s">
        <v>12</v>
      </c>
      <c r="H162" s="7" t="str">
        <f aca="false">+VLOOKUP(A162,[1]Hoja1!$B$2:$C$20,2,FALSE())</f>
        <v>ANGELA MARIA</v>
      </c>
    </row>
    <row r="163" customFormat="false" ht="12" hidden="false" customHeight="false" outlineLevel="0" collapsed="false">
      <c r="A163" s="4" t="s">
        <v>44</v>
      </c>
      <c r="B163" s="5" t="s">
        <v>45</v>
      </c>
      <c r="C163" s="7" t="s">
        <v>54</v>
      </c>
      <c r="D163" s="7" t="s">
        <v>55</v>
      </c>
      <c r="E163" s="7" t="s">
        <v>15</v>
      </c>
      <c r="F163" s="7" t="s">
        <v>9</v>
      </c>
      <c r="G163" s="7" t="s">
        <v>12</v>
      </c>
      <c r="H163" s="7" t="str">
        <f aca="false">+VLOOKUP(A163,[1]Hoja1!$B$2:$C$20,2,FALSE())</f>
        <v>ANGELA MARIA</v>
      </c>
    </row>
    <row r="164" customFormat="false" ht="12" hidden="false" customHeight="false" outlineLevel="0" collapsed="false">
      <c r="A164" s="4" t="s">
        <v>298</v>
      </c>
      <c r="B164" s="5" t="s">
        <v>45</v>
      </c>
      <c r="C164" s="7" t="s">
        <v>167</v>
      </c>
      <c r="D164" s="7" t="s">
        <v>168</v>
      </c>
      <c r="E164" s="7" t="s">
        <v>18</v>
      </c>
      <c r="F164" s="7" t="s">
        <v>9</v>
      </c>
      <c r="G164" s="7" t="s">
        <v>12</v>
      </c>
      <c r="H164" s="7" t="e">
        <f aca="false">+VLOOKUP(A164,[1]Hoja1!$B$2:$C$20,2,FALSE())</f>
        <v>#N/A</v>
      </c>
    </row>
    <row r="165" customFormat="false" ht="12" hidden="false" customHeight="false" outlineLevel="0" collapsed="false">
      <c r="A165" s="4" t="s">
        <v>299</v>
      </c>
      <c r="B165" s="5" t="s">
        <v>45</v>
      </c>
      <c r="C165" s="7" t="s">
        <v>300</v>
      </c>
      <c r="D165" s="7" t="s">
        <v>62</v>
      </c>
      <c r="E165" s="7" t="s">
        <v>18</v>
      </c>
      <c r="F165" s="7" t="s">
        <v>9</v>
      </c>
      <c r="G165" s="7" t="s">
        <v>12</v>
      </c>
      <c r="H165" s="7" t="e">
        <f aca="false">+VLOOKUP(A165,[1]Hoja1!$B$2:$C$20,2,FALSE())</f>
        <v>#N/A</v>
      </c>
    </row>
    <row r="166" customFormat="false" ht="12" hidden="false" customHeight="false" outlineLevel="0" collapsed="false">
      <c r="A166" s="4" t="s">
        <v>301</v>
      </c>
      <c r="B166" s="5" t="s">
        <v>45</v>
      </c>
      <c r="C166" s="7" t="s">
        <v>302</v>
      </c>
      <c r="D166" s="7" t="s">
        <v>239</v>
      </c>
      <c r="E166" s="7" t="s">
        <v>18</v>
      </c>
      <c r="F166" s="7" t="s">
        <v>9</v>
      </c>
      <c r="G166" s="7" t="s">
        <v>12</v>
      </c>
      <c r="H166" s="7" t="e">
        <f aca="false">+VLOOKUP(A166,[1]Hoja1!$B$2:$C$20,2,FALSE())</f>
        <v>#N/A</v>
      </c>
    </row>
    <row r="167" customFormat="false" ht="12" hidden="false" customHeight="false" outlineLevel="0" collapsed="false">
      <c r="A167" s="4" t="s">
        <v>303</v>
      </c>
      <c r="B167" s="5" t="s">
        <v>45</v>
      </c>
      <c r="C167" s="7" t="s">
        <v>304</v>
      </c>
      <c r="D167" s="7" t="s">
        <v>121</v>
      </c>
      <c r="E167" s="7" t="s">
        <v>18</v>
      </c>
      <c r="F167" s="7" t="s">
        <v>9</v>
      </c>
      <c r="G167" s="7" t="s">
        <v>12</v>
      </c>
      <c r="H167" s="7" t="e">
        <f aca="false">+VLOOKUP(A167,[1]Hoja1!$B$2:$C$20,2,FALSE())</f>
        <v>#N/A</v>
      </c>
    </row>
    <row r="168" customFormat="false" ht="12" hidden="false" customHeight="false" outlineLevel="0" collapsed="false">
      <c r="A168" s="4" t="s">
        <v>305</v>
      </c>
      <c r="B168" s="5" t="s">
        <v>45</v>
      </c>
      <c r="C168" s="7" t="s">
        <v>216</v>
      </c>
      <c r="D168" s="7" t="s">
        <v>93</v>
      </c>
      <c r="E168" s="7" t="s">
        <v>18</v>
      </c>
      <c r="F168" s="7" t="s">
        <v>9</v>
      </c>
      <c r="G168" s="7" t="s">
        <v>12</v>
      </c>
      <c r="H168" s="7" t="e">
        <f aca="false">+VLOOKUP(A168,[1]Hoja1!$B$2:$C$20,2,FALSE())</f>
        <v>#N/A</v>
      </c>
    </row>
    <row r="169" customFormat="false" ht="12" hidden="false" customHeight="false" outlineLevel="0" collapsed="false">
      <c r="A169" s="4" t="s">
        <v>305</v>
      </c>
      <c r="B169" s="5" t="s">
        <v>45</v>
      </c>
      <c r="C169" s="7" t="s">
        <v>306</v>
      </c>
      <c r="D169" s="7" t="s">
        <v>171</v>
      </c>
      <c r="E169" s="7" t="s">
        <v>18</v>
      </c>
      <c r="F169" s="7" t="s">
        <v>9</v>
      </c>
      <c r="G169" s="7" t="s">
        <v>12</v>
      </c>
      <c r="H169" s="7" t="e">
        <f aca="false">+VLOOKUP(A169,[1]Hoja1!$B$2:$C$20,2,FALSE())</f>
        <v>#N/A</v>
      </c>
    </row>
    <row r="170" customFormat="false" ht="12" hidden="false" customHeight="false" outlineLevel="0" collapsed="false">
      <c r="A170" s="4" t="s">
        <v>305</v>
      </c>
      <c r="B170" s="5" t="s">
        <v>45</v>
      </c>
      <c r="C170" s="7" t="s">
        <v>307</v>
      </c>
      <c r="D170" s="7" t="s">
        <v>137</v>
      </c>
      <c r="E170" s="7" t="s">
        <v>18</v>
      </c>
      <c r="F170" s="7" t="s">
        <v>9</v>
      </c>
      <c r="G170" s="7" t="s">
        <v>12</v>
      </c>
      <c r="H170" s="7" t="e">
        <f aca="false">+VLOOKUP(A170,[1]Hoja1!$B$2:$C$20,2,FALSE())</f>
        <v>#N/A</v>
      </c>
    </row>
    <row r="171" customFormat="false" ht="12" hidden="false" customHeight="false" outlineLevel="0" collapsed="false">
      <c r="A171" s="4" t="s">
        <v>42</v>
      </c>
      <c r="B171" s="5" t="s">
        <v>43</v>
      </c>
      <c r="C171" s="7" t="s">
        <v>9</v>
      </c>
      <c r="D171" s="7" t="s">
        <v>10</v>
      </c>
      <c r="E171" s="7" t="s">
        <v>11</v>
      </c>
      <c r="F171" s="7" t="s">
        <v>9</v>
      </c>
      <c r="G171" s="7" t="s">
        <v>12</v>
      </c>
      <c r="H171" s="7" t="str">
        <f aca="false">+VLOOKUP(A171,[1]Hoja1!$B$2:$C$20,2,FALSE())</f>
        <v>DENISSE MARIA</v>
      </c>
    </row>
    <row r="172" customFormat="false" ht="12" hidden="false" customHeight="false" outlineLevel="0" collapsed="false">
      <c r="A172" s="4" t="s">
        <v>42</v>
      </c>
      <c r="B172" s="5" t="s">
        <v>43</v>
      </c>
      <c r="C172" s="7" t="s">
        <v>98</v>
      </c>
      <c r="D172" s="7" t="s">
        <v>99</v>
      </c>
      <c r="E172" s="7" t="s">
        <v>11</v>
      </c>
      <c r="F172" s="7" t="s">
        <v>9</v>
      </c>
      <c r="G172" s="7" t="s">
        <v>12</v>
      </c>
      <c r="H172" s="7" t="str">
        <f aca="false">+VLOOKUP(A172,[1]Hoja1!$B$2:$C$20,2,FALSE())</f>
        <v>DENISSE MARIA</v>
      </c>
    </row>
    <row r="173" customFormat="false" ht="12" hidden="false" customHeight="false" outlineLevel="0" collapsed="false">
      <c r="A173" s="4" t="s">
        <v>42</v>
      </c>
      <c r="B173" s="5" t="s">
        <v>43</v>
      </c>
      <c r="C173" s="7" t="s">
        <v>101</v>
      </c>
      <c r="D173" s="7" t="s">
        <v>102</v>
      </c>
      <c r="E173" s="7" t="s">
        <v>15</v>
      </c>
      <c r="F173" s="7" t="s">
        <v>9</v>
      </c>
      <c r="G173" s="7" t="s">
        <v>12</v>
      </c>
      <c r="H173" s="7" t="str">
        <f aca="false">+VLOOKUP(A173,[1]Hoja1!$B$2:$C$20,2,FALSE())</f>
        <v>DENISSE MARIA</v>
      </c>
    </row>
    <row r="174" customFormat="false" ht="12" hidden="false" customHeight="false" outlineLevel="0" collapsed="false">
      <c r="A174" s="4" t="s">
        <v>42</v>
      </c>
      <c r="B174" s="5" t="s">
        <v>43</v>
      </c>
      <c r="C174" s="7" t="s">
        <v>105</v>
      </c>
      <c r="D174" s="7" t="s">
        <v>106</v>
      </c>
      <c r="E174" s="7" t="s">
        <v>18</v>
      </c>
      <c r="F174" s="7" t="s">
        <v>9</v>
      </c>
      <c r="G174" s="7" t="s">
        <v>12</v>
      </c>
      <c r="H174" s="7" t="str">
        <f aca="false">+VLOOKUP(A174,[1]Hoja1!$B$2:$C$20,2,FALSE())</f>
        <v>DENISSE MARIA</v>
      </c>
    </row>
    <row r="175" customFormat="false" ht="12" hidden="false" customHeight="false" outlineLevel="0" collapsed="false">
      <c r="A175" s="4" t="s">
        <v>308</v>
      </c>
      <c r="B175" s="5" t="s">
        <v>43</v>
      </c>
      <c r="C175" s="7" t="s">
        <v>241</v>
      </c>
      <c r="D175" s="7" t="s">
        <v>218</v>
      </c>
      <c r="E175" s="7" t="s">
        <v>18</v>
      </c>
      <c r="F175" s="7" t="s">
        <v>9</v>
      </c>
      <c r="G175" s="7" t="s">
        <v>12</v>
      </c>
      <c r="H175" s="7" t="e">
        <f aca="false">+VLOOKUP(A175,[1]Hoja1!$B$2:$C$20,2,FALSE())</f>
        <v>#N/A</v>
      </c>
    </row>
    <row r="176" customFormat="false" ht="12" hidden="false" customHeight="false" outlineLevel="0" collapsed="false">
      <c r="A176" s="4" t="s">
        <v>309</v>
      </c>
      <c r="B176" s="5" t="s">
        <v>43</v>
      </c>
      <c r="C176" s="7" t="s">
        <v>237</v>
      </c>
      <c r="D176" s="7" t="s">
        <v>87</v>
      </c>
      <c r="E176" s="7" t="s">
        <v>18</v>
      </c>
      <c r="F176" s="7" t="s">
        <v>9</v>
      </c>
      <c r="G176" s="7" t="s">
        <v>12</v>
      </c>
      <c r="H176" s="7" t="e">
        <f aca="false">+VLOOKUP(A176,[1]Hoja1!$B$2:$C$20,2,FALSE())</f>
        <v>#N/A</v>
      </c>
    </row>
    <row r="177" customFormat="false" ht="12" hidden="false" customHeight="false" outlineLevel="0" collapsed="false">
      <c r="A177" s="4" t="s">
        <v>310</v>
      </c>
      <c r="B177" s="5" t="s">
        <v>43</v>
      </c>
      <c r="C177" s="7" t="s">
        <v>96</v>
      </c>
      <c r="D177" s="7" t="s">
        <v>97</v>
      </c>
      <c r="E177" s="7" t="s">
        <v>18</v>
      </c>
      <c r="F177" s="7" t="s">
        <v>9</v>
      </c>
      <c r="G177" s="7" t="s">
        <v>12</v>
      </c>
      <c r="H177" s="7" t="e">
        <f aca="false">+VLOOKUP(A177,[1]Hoja1!$B$2:$C$20,2,FALSE())</f>
        <v>#N/A</v>
      </c>
    </row>
    <row r="178" customFormat="false" ht="12" hidden="false" customHeight="false" outlineLevel="0" collapsed="false">
      <c r="A178" s="4" t="s">
        <v>311</v>
      </c>
      <c r="B178" s="5" t="s">
        <v>43</v>
      </c>
      <c r="C178" s="7" t="s">
        <v>107</v>
      </c>
      <c r="D178" s="7" t="s">
        <v>108</v>
      </c>
      <c r="E178" s="7" t="s">
        <v>18</v>
      </c>
      <c r="F178" s="7" t="s">
        <v>9</v>
      </c>
      <c r="G178" s="7" t="s">
        <v>12</v>
      </c>
      <c r="H178" s="7" t="e">
        <f aca="false">+VLOOKUP(A178,[1]Hoja1!$B$2:$C$20,2,FALSE())</f>
        <v>#N/A</v>
      </c>
    </row>
    <row r="179" customFormat="false" ht="12" hidden="false" customHeight="false" outlineLevel="0" collapsed="false">
      <c r="A179" s="4" t="s">
        <v>312</v>
      </c>
      <c r="B179" s="5" t="s">
        <v>43</v>
      </c>
      <c r="C179" s="7" t="s">
        <v>266</v>
      </c>
      <c r="D179" s="7" t="s">
        <v>139</v>
      </c>
      <c r="E179" s="7" t="s">
        <v>18</v>
      </c>
      <c r="F179" s="7" t="s">
        <v>9</v>
      </c>
      <c r="G179" s="7" t="s">
        <v>12</v>
      </c>
      <c r="H179" s="7" t="e">
        <f aca="false">+VLOOKUP(A179,[1]Hoja1!$B$2:$C$20,2,FALSE())</f>
        <v>#N/A</v>
      </c>
    </row>
  </sheetData>
  <autoFilter ref="A1:Q17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9-10-16T20:20:23Z</dcterms:modified>
  <cp:revision>0</cp:revision>
  <dc:subject/>
  <dc:title/>
</cp:coreProperties>
</file>