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1309212486</t>
  </si>
  <si>
    <t xml:space="preserve">GABRIEL UGARDO LOPEZ CEDEÑO</t>
  </si>
  <si>
    <t xml:space="preserve">1803115888</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ZAMBRANO JORDAN ROBINSON MAURICIO</v>
      </c>
      <c r="E2"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16:17:46Z</dcterms:modified>
  <cp:revision>0</cp:revision>
  <dc:subject/>
  <dc:title/>
</cp:coreProperties>
</file>