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6784556</t>
  </si>
  <si>
    <t xml:space="preserve">IVAN PASTOR CORREA MOPOSITA</t>
  </si>
  <si>
    <t xml:space="preserve">1711628857</t>
  </si>
  <si>
    <t xml:space="preserve">SUPERVISOR</t>
  </si>
  <si>
    <t xml:space="preserve">1310504343</t>
  </si>
  <si>
    <t xml:space="preserve">INTRIAGO LOOR HECTOR AUGUSTO</t>
  </si>
  <si>
    <t xml:space="preserve">SUBORDINADO</t>
  </si>
  <si>
    <t xml:space="preserve">1716125438</t>
  </si>
  <si>
    <t xml:space="preserve">HERNANDEZ PADILLA VERONICA ELIZABETH</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CARDENAS LOPEZ PABLO HUGO</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21:11:36Z</dcterms:modified>
  <cp:revision>0</cp:revision>
  <dc:subject/>
  <dc:title/>
</cp:coreProperties>
</file>