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22388277</t>
  </si>
  <si>
    <t xml:space="preserve">ESPAÑA TARIRA CARLOS ALBERTO</t>
  </si>
  <si>
    <t xml:space="preserve">0103059754</t>
  </si>
  <si>
    <t xml:space="preserve">SUPERVISOR</t>
  </si>
  <si>
    <t xml:space="preserve">0502782717</t>
  </si>
  <si>
    <t xml:space="preserve">PILA IZA MIGUEL ANGEL</t>
  </si>
  <si>
    <t xml:space="preserve">PARES</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esktop/Chaide/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BARAHONA PAUTA MARCELO FABIAN</v>
      </c>
      <c r="E2" s="1" t="s">
        <v>8</v>
      </c>
    </row>
    <row r="3" customFormat="false" ht="14" hidden="false" customHeight="false" outlineLevel="0" collapsed="false">
      <c r="A3" s="4" t="s">
        <v>5</v>
      </c>
      <c r="B3" s="5" t="s">
        <v>6</v>
      </c>
      <c r="C3" s="8" t="s">
        <v>9</v>
      </c>
      <c r="D3" s="9"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0T21:34:36Z</dcterms:modified>
  <cp:revision>0</cp:revision>
  <dc:subject/>
  <dc:title/>
</cp:coreProperties>
</file>