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1765576</t>
  </si>
  <si>
    <t xml:space="preserve">CUENCA CORDOVA JORGE HELEODORO</t>
  </si>
  <si>
    <t xml:space="preserve">SUPERVISOR</t>
  </si>
  <si>
    <t xml:space="preserve">AUTOEVALUACION</t>
  </si>
  <si>
    <t xml:space="preserve">1723038749</t>
  </si>
  <si>
    <t xml:space="preserve">OTO LUGMAÑA DARWIN PAUL</t>
  </si>
  <si>
    <t xml:space="preserve">SUBORDINADO</t>
  </si>
  <si>
    <t xml:space="preserve">1718182882</t>
  </si>
  <si>
    <t xml:space="preserve">NOBOA NOBOA ANDREA JACQUELINE</t>
  </si>
  <si>
    <t xml:space="preserve">P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n">
        <v>1704930773</v>
      </c>
      <c r="D2" s="7" t="str">
        <f aca="false">VLOOKUP(C2,[1]Sheet1!$B$6:$C$561,2,FALSE())</f>
        <v>ALTAMIRANO BURBANO LUS MARCELO</v>
      </c>
      <c r="E2" s="1" t="s">
        <v>7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5</v>
      </c>
      <c r="D3" s="5" t="s">
        <v>6</v>
      </c>
      <c r="E3" s="1" t="s">
        <v>8</v>
      </c>
    </row>
    <row r="4" customFormat="false" ht="12.75" hidden="false" customHeight="false" outlineLevel="0" collapsed="false">
      <c r="A4" s="4" t="s">
        <v>5</v>
      </c>
      <c r="B4" s="5" t="s">
        <v>6</v>
      </c>
      <c r="C4" s="8" t="s">
        <v>9</v>
      </c>
      <c r="D4" s="5" t="s">
        <v>10</v>
      </c>
      <c r="E4" s="1" t="s">
        <v>11</v>
      </c>
    </row>
    <row r="5" customFormat="false" ht="12.75" hidden="false" customHeight="false" outlineLevel="0" collapsed="false">
      <c r="A5" s="4" t="s">
        <v>5</v>
      </c>
      <c r="B5" s="5" t="s">
        <v>6</v>
      </c>
      <c r="C5" s="4" t="s">
        <v>12</v>
      </c>
      <c r="D5" s="5" t="s">
        <v>13</v>
      </c>
      <c r="E5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 de Windows</cp:lastModifiedBy>
  <dcterms:modified xsi:type="dcterms:W3CDTF">2019-10-08T17:58:16Z</dcterms:modified>
  <cp:revision>0</cp:revision>
  <dc:subject/>
  <dc:title/>
</cp:coreProperties>
</file>