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visible" r:id="rId3"/>
    <sheet name="Hoja2" sheetId="3" state="visible" r:id="rId4"/>
    <sheet name="Hoja3" sheetId="4" state="visible" r:id="rId5"/>
  </sheets>
  <definedNames>
    <definedName function="false" hidden="true" localSheetId="0" name="_xlnm._FilterDatabase" vbProcedure="false">Hoja1!$A$1:$M$18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2</xdr:col>
                <xdr:colOff>79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3</xdr:rowOff>
              </xdr:from>
              <xdr:to>
                <xdr:col>13</xdr:col>
                <xdr:colOff>25</xdr:colOff>
                <xdr:row>5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0</xdr:row>
                <xdr:rowOff>3</xdr:rowOff>
              </xdr:from>
              <xdr:to>
                <xdr:col>14</xdr:col>
                <xdr:colOff>75</xdr:colOff>
                <xdr:row>4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3</xdr:rowOff>
              </xdr:from>
              <xdr:to>
                <xdr:col>16</xdr:col>
                <xdr:colOff>7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6" uniqueCount="80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54843413</t>
  </si>
  <si>
    <t xml:space="preserve">EVELYN MELISSA</t>
  </si>
  <si>
    <t xml:space="preserve">ACUÑA</t>
  </si>
  <si>
    <t xml:space="preserve">eacuna@naturalvitality.ec</t>
  </si>
  <si>
    <t xml:space="preserve">QUICENTRO SUR</t>
  </si>
  <si>
    <t xml:space="preserve">Comercial</t>
  </si>
  <si>
    <t xml:space="preserve">Asesor Comercial Junior</t>
  </si>
  <si>
    <t xml:space="preserve">COMERCIAL ASESORES</t>
  </si>
  <si>
    <t xml:space="preserve">1310841620</t>
  </si>
  <si>
    <t xml:space="preserve">GEANINE JAHAIRA</t>
  </si>
  <si>
    <t xml:space="preserve">ALCIVAR</t>
  </si>
  <si>
    <t xml:space="preserve">galcivar@naturalvitality.ec</t>
  </si>
  <si>
    <t xml:space="preserve">MANTA</t>
  </si>
  <si>
    <t xml:space="preserve">Jefe de Farmacia Junior</t>
  </si>
  <si>
    <t xml:space="preserve">JEFATURA</t>
  </si>
  <si>
    <t xml:space="preserve">1314278571</t>
  </si>
  <si>
    <t xml:space="preserve">DIANA ISABEL</t>
  </si>
  <si>
    <t xml:space="preserve">dalcivar@naturalvitaliy.ec</t>
  </si>
  <si>
    <t xml:space="preserve">0923416739</t>
  </si>
  <si>
    <t xml:space="preserve">ROSARIO BETTY</t>
  </si>
  <si>
    <t xml:space="preserve">ALVARADO </t>
  </si>
  <si>
    <t xml:space="preserve">ralvarado@naturalvitality.ec</t>
  </si>
  <si>
    <t xml:space="preserve">MALL DEL SUR</t>
  </si>
  <si>
    <t xml:space="preserve">Auxiliar de Limpieza</t>
  </si>
  <si>
    <t xml:space="preserve">OPERATIVOS</t>
  </si>
  <si>
    <t xml:space="preserve">0941277303</t>
  </si>
  <si>
    <t xml:space="preserve">DENISSE MARIA</t>
  </si>
  <si>
    <t xml:space="preserve">ALVAREZ</t>
  </si>
  <si>
    <t xml:space="preserve">dalvarez@naturalvitality.ec</t>
  </si>
  <si>
    <t xml:space="preserve">Infusionista Junior</t>
  </si>
  <si>
    <t xml:space="preserve">0919916304</t>
  </si>
  <si>
    <t xml:space="preserve">DIANA GRACIELA</t>
  </si>
  <si>
    <t xml:space="preserve">AMON</t>
  </si>
  <si>
    <t xml:space="preserve">damon@naturalvitality.ec</t>
  </si>
  <si>
    <t xml:space="preserve">KENNEDY</t>
  </si>
  <si>
    <t xml:space="preserve">Infusionista Jefe</t>
  </si>
  <si>
    <t xml:space="preserve">1758425100</t>
  </si>
  <si>
    <t xml:space="preserve">BENEDICTH ANDREINA</t>
  </si>
  <si>
    <t xml:space="preserve">ANDRADE</t>
  </si>
  <si>
    <t xml:space="preserve">bandrade@naturalvitality.ec</t>
  </si>
  <si>
    <t xml:space="preserve">MONAY</t>
  </si>
  <si>
    <t xml:space="preserve">Medico Consultorio</t>
  </si>
  <si>
    <t xml:space="preserve">MEDICO</t>
  </si>
  <si>
    <t xml:space="preserve">1720237047</t>
  </si>
  <si>
    <t xml:space="preserve">RAFAEL ALEJANDRO</t>
  </si>
  <si>
    <t xml:space="preserve">APUNTE </t>
  </si>
  <si>
    <t xml:space="preserve">rapunte@naturvital.ec</t>
  </si>
  <si>
    <t xml:space="preserve">CORPORATIVO</t>
  </si>
  <si>
    <t xml:space="preserve">Administrativo</t>
  </si>
  <si>
    <t xml:space="preserve">Diseñador Grafico Senior</t>
  </si>
  <si>
    <t xml:space="preserve">ADMINISTRATIVOS</t>
  </si>
  <si>
    <t xml:space="preserve">1802883387</t>
  </si>
  <si>
    <t xml:space="preserve">FREDDY GIOVANNY</t>
  </si>
  <si>
    <t xml:space="preserve">ARCOS </t>
  </si>
  <si>
    <t xml:space="preserve">farcos@naturalvitality.ec</t>
  </si>
  <si>
    <t xml:space="preserve">MALL DE LOS ANDES</t>
  </si>
  <si>
    <t xml:space="preserve">Mensajero / Motociclista</t>
  </si>
  <si>
    <t xml:space="preserve">1723032528</t>
  </si>
  <si>
    <t xml:space="preserve">SAMANTA VANESSA</t>
  </si>
  <si>
    <t xml:space="preserve">AULESTIA</t>
  </si>
  <si>
    <t xml:space="preserve">saulestia@naturalvitality.ec</t>
  </si>
  <si>
    <t xml:space="preserve">QUITO</t>
  </si>
  <si>
    <t xml:space="preserve">0105766372</t>
  </si>
  <si>
    <t xml:space="preserve">MAIRA VICTORIA</t>
  </si>
  <si>
    <t xml:space="preserve">AVILA</t>
  </si>
  <si>
    <t xml:space="preserve">mavila@naturalvitality.ec</t>
  </si>
  <si>
    <t xml:space="preserve">Infusionista Enfermera</t>
  </si>
  <si>
    <t xml:space="preserve">1709121865</t>
  </si>
  <si>
    <t xml:space="preserve">JOSE IGNACIO</t>
  </si>
  <si>
    <t xml:space="preserve">BACA</t>
  </si>
  <si>
    <t xml:space="preserve">jbaca@naturvital.ec</t>
  </si>
  <si>
    <t xml:space="preserve">Gerente Comercial</t>
  </si>
  <si>
    <t xml:space="preserve">GERENCIAS</t>
  </si>
  <si>
    <t xml:space="preserve">1205208224</t>
  </si>
  <si>
    <t xml:space="preserve">MARIA FERNANDA</t>
  </si>
  <si>
    <t xml:space="preserve">BALLADARES </t>
  </si>
  <si>
    <t xml:space="preserve">mballadares@naturvital.ec</t>
  </si>
  <si>
    <t xml:space="preserve">1722076674</t>
  </si>
  <si>
    <t xml:space="preserve">MISHELL VALERIA</t>
  </si>
  <si>
    <t xml:space="preserve">BENALCAZAR</t>
  </si>
  <si>
    <t xml:space="preserve">mbenalcazar@naturalvitality.ec</t>
  </si>
  <si>
    <t xml:space="preserve">RECREO</t>
  </si>
  <si>
    <t xml:space="preserve">0961425501</t>
  </si>
  <si>
    <t xml:space="preserve">NILDELIE YACENYS</t>
  </si>
  <si>
    <t xml:space="preserve">BLANCO</t>
  </si>
  <si>
    <t xml:space="preserve">nblanco@naturalvitality.ec</t>
  </si>
  <si>
    <t xml:space="preserve">CUMBAYA</t>
  </si>
  <si>
    <t xml:space="preserve">3050061757</t>
  </si>
  <si>
    <t xml:space="preserve">JIMMY JASSON</t>
  </si>
  <si>
    <t xml:space="preserve">BRIONES</t>
  </si>
  <si>
    <t xml:space="preserve">jbriones@naturalvitality.ec</t>
  </si>
  <si>
    <t xml:space="preserve">REPUBLICA</t>
  </si>
  <si>
    <t xml:space="preserve">0919647941</t>
  </si>
  <si>
    <t xml:space="preserve">JESSICA ROXANA</t>
  </si>
  <si>
    <t xml:space="preserve">BURGOS</t>
  </si>
  <si>
    <t xml:space="preserve">jburgos@naturalvitality.ec</t>
  </si>
  <si>
    <t xml:space="preserve">Coordinadora Administrativa</t>
  </si>
  <si>
    <t xml:space="preserve">1710239359</t>
  </si>
  <si>
    <t xml:space="preserve">ALEXANDRA NATALIA</t>
  </si>
  <si>
    <t xml:space="preserve">BUSTAMANTE </t>
  </si>
  <si>
    <t xml:space="preserve">abustamante@naturalvitality.ec</t>
  </si>
  <si>
    <t xml:space="preserve">Asesor Comercial Senior</t>
  </si>
  <si>
    <t xml:space="preserve">1721865713</t>
  </si>
  <si>
    <t xml:space="preserve">MARIO FERNANDO</t>
  </si>
  <si>
    <t xml:space="preserve">CABRERA</t>
  </si>
  <si>
    <t xml:space="preserve">mfcabrera@naturalvitality.ec</t>
  </si>
  <si>
    <t xml:space="preserve">Logistica</t>
  </si>
  <si>
    <t xml:space="preserve">Auxiliar de Bodega</t>
  </si>
  <si>
    <t xml:space="preserve">0302237912</t>
  </si>
  <si>
    <t xml:space="preserve">MERCEDES XIMENA</t>
  </si>
  <si>
    <t xml:space="preserve">mcabrera@naturalvitality.ec</t>
  </si>
  <si>
    <t xml:space="preserve">MALL DEL RIO</t>
  </si>
  <si>
    <t xml:space="preserve">0502520414</t>
  </si>
  <si>
    <t xml:space="preserve">NELLY DEL ROCIO</t>
  </si>
  <si>
    <t xml:space="preserve">CAJAMARCA</t>
  </si>
  <si>
    <t xml:space="preserve">ncajamarca@naturalvitality.ec</t>
  </si>
  <si>
    <t xml:space="preserve">0102769650</t>
  </si>
  <si>
    <t xml:space="preserve">MARIA MERCEDES</t>
  </si>
  <si>
    <t xml:space="preserve">CAMBI</t>
  </si>
  <si>
    <t xml:space="preserve">mcambi@naturalvitality.ec</t>
  </si>
  <si>
    <t xml:space="preserve">0102606019</t>
  </si>
  <si>
    <t xml:space="preserve">DENISSE KATERINE</t>
  </si>
  <si>
    <t xml:space="preserve">CARCHIPULLA</t>
  </si>
  <si>
    <t xml:space="preserve">dcarchipulla@naturalvitality.ec</t>
  </si>
  <si>
    <t xml:space="preserve">0961217734</t>
  </si>
  <si>
    <t xml:space="preserve">TRINIDAD DEL CARMEN</t>
  </si>
  <si>
    <t xml:space="preserve">CARRASCO</t>
  </si>
  <si>
    <t xml:space="preserve">tcarrasco@naturalvitality.ec</t>
  </si>
  <si>
    <t xml:space="preserve">MALL DEL SOL</t>
  </si>
  <si>
    <t xml:space="preserve">0922635024</t>
  </si>
  <si>
    <t xml:space="preserve">MIRNA JANETH</t>
  </si>
  <si>
    <t xml:space="preserve">CARREÑO </t>
  </si>
  <si>
    <t xml:space="preserve">mcarreno@naturalvitality.ec</t>
  </si>
  <si>
    <t xml:space="preserve">VILLAGE PLAZA</t>
  </si>
  <si>
    <t xml:space="preserve">1704210390</t>
  </si>
  <si>
    <t xml:space="preserve">MONICA SUSANA</t>
  </si>
  <si>
    <t xml:space="preserve">CARRILLO</t>
  </si>
  <si>
    <t xml:space="preserve">scarrillo@naturvital.ec</t>
  </si>
  <si>
    <t xml:space="preserve">Jefe de Farmacia Senior</t>
  </si>
  <si>
    <t xml:space="preserve">0962608394</t>
  </si>
  <si>
    <t xml:space="preserve">MERELIS CAROLINA</t>
  </si>
  <si>
    <t xml:space="preserve">CASANOVA</t>
  </si>
  <si>
    <t xml:space="preserve">mcasanova@naturalvitality.ec</t>
  </si>
  <si>
    <t xml:space="preserve">CITY MALL</t>
  </si>
  <si>
    <t xml:space="preserve">0925474017</t>
  </si>
  <si>
    <t xml:space="preserve">MANUEL RAUL</t>
  </si>
  <si>
    <t xml:space="preserve">CASTRO</t>
  </si>
  <si>
    <t xml:space="preserve">rcastro@naturalvitality.ec</t>
  </si>
  <si>
    <t xml:space="preserve">PLAZA QUIL</t>
  </si>
  <si>
    <t xml:space="preserve">1707733380</t>
  </si>
  <si>
    <t xml:space="preserve">CARMEN ELENA</t>
  </si>
  <si>
    <t xml:space="preserve">ccastro@naturvital.ec</t>
  </si>
  <si>
    <t xml:space="preserve">Marketing</t>
  </si>
  <si>
    <t xml:space="preserve">Gerente de Mercadeo</t>
  </si>
  <si>
    <t xml:space="preserve">1756813067</t>
  </si>
  <si>
    <t xml:space="preserve">MIRELIS</t>
  </si>
  <si>
    <t xml:space="preserve">mhernandez@naturalvitality.ec</t>
  </si>
  <si>
    <t xml:space="preserve">CONDADO</t>
  </si>
  <si>
    <t xml:space="preserve">0929507044</t>
  </si>
  <si>
    <t xml:space="preserve">ADRIANA CRISTINA</t>
  </si>
  <si>
    <t xml:space="preserve">acastro@naturalvitality.ec</t>
  </si>
  <si>
    <t xml:space="preserve">1716956303</t>
  </si>
  <si>
    <t xml:space="preserve">TANIA VIVIANA </t>
  </si>
  <si>
    <t xml:space="preserve">CAZAR </t>
  </si>
  <si>
    <t xml:space="preserve">tcazar@naturalvitality.ec</t>
  </si>
  <si>
    <t xml:space="preserve">1708768518</t>
  </si>
  <si>
    <t xml:space="preserve">JANNETH DOLORES</t>
  </si>
  <si>
    <t xml:space="preserve">CHAVEZ</t>
  </si>
  <si>
    <t xml:space="preserve">jchavez@naturalvitality.ec</t>
  </si>
  <si>
    <t xml:space="preserve">Asistente Junior </t>
  </si>
  <si>
    <t xml:space="preserve">1710718311</t>
  </si>
  <si>
    <t xml:space="preserve">NATHALIE  ELIZABETH</t>
  </si>
  <si>
    <t xml:space="preserve">nchavez@naturalvitality.ec</t>
  </si>
  <si>
    <t xml:space="preserve">Visitador Médico Senior</t>
  </si>
  <si>
    <t xml:space="preserve">COMERCIAL VISITADOR</t>
  </si>
  <si>
    <t xml:space="preserve">1312503327</t>
  </si>
  <si>
    <t xml:space="preserve">YURY JACQUELINE</t>
  </si>
  <si>
    <t xml:space="preserve">CHAVEZ </t>
  </si>
  <si>
    <t xml:space="preserve">ychavez@naturalvitality.ec</t>
  </si>
  <si>
    <t xml:space="preserve">1713252805</t>
  </si>
  <si>
    <t xml:space="preserve">ANDRES TRAJANO</t>
  </si>
  <si>
    <t xml:space="preserve">CHILIQUINGA</t>
  </si>
  <si>
    <t xml:space="preserve">achiliquinga@naturalvitality.ec</t>
  </si>
  <si>
    <t xml:space="preserve">CALL CENTER</t>
  </si>
  <si>
    <t xml:space="preserve">Servicios Generales</t>
  </si>
  <si>
    <t xml:space="preserve">1726082546</t>
  </si>
  <si>
    <t xml:space="preserve">DAYSI GABRIELA</t>
  </si>
  <si>
    <t xml:space="preserve">CHIRIBOGA</t>
  </si>
  <si>
    <t xml:space="preserve">dchiriboga@naturalvitality.ec</t>
  </si>
  <si>
    <t xml:space="preserve">1723506133</t>
  </si>
  <si>
    <t xml:space="preserve">ADRIANA ELIZABETH</t>
  </si>
  <si>
    <t xml:space="preserve">CORONEL </t>
  </si>
  <si>
    <t xml:space="preserve">acoronel@naturvital.ec</t>
  </si>
  <si>
    <t xml:space="preserve">Community Manager</t>
  </si>
  <si>
    <t xml:space="preserve">1719241919</t>
  </si>
  <si>
    <t xml:space="preserve">VANESSA ELIZABETH</t>
  </si>
  <si>
    <t xml:space="preserve">COSTALES </t>
  </si>
  <si>
    <t xml:space="preserve">vcostales@naturvital.ec</t>
  </si>
  <si>
    <t xml:space="preserve">Asuntos Corporativos</t>
  </si>
  <si>
    <t xml:space="preserve">Coordinador Gestión de Procesos y C.</t>
  </si>
  <si>
    <t xml:space="preserve">0919315457</t>
  </si>
  <si>
    <t xml:space="preserve">KARINA ROSALIN</t>
  </si>
  <si>
    <t xml:space="preserve">CRUZ</t>
  </si>
  <si>
    <t xml:space="preserve">kcruz@naturalvitality.ec</t>
  </si>
  <si>
    <t xml:space="preserve">1721746301</t>
  </si>
  <si>
    <t xml:space="preserve">MARIA JOSE</t>
  </si>
  <si>
    <t xml:space="preserve">CUEVA</t>
  </si>
  <si>
    <t xml:space="preserve">mcueva@naturalvitality.ec</t>
  </si>
  <si>
    <t xml:space="preserve">0930476015</t>
  </si>
  <si>
    <t xml:space="preserve">GERALDINE LISSETT</t>
  </si>
  <si>
    <t xml:space="preserve">gcueva@naturalvitality.ec</t>
  </si>
  <si>
    <t xml:space="preserve">0301938981</t>
  </si>
  <si>
    <t xml:space="preserve">LUZ AZUCENA</t>
  </si>
  <si>
    <t xml:space="preserve">CUZCO</t>
  </si>
  <si>
    <t xml:space="preserve">acuzco@naturalvitality.ec</t>
  </si>
  <si>
    <t xml:space="preserve">0916060460</t>
  </si>
  <si>
    <t xml:space="preserve">MARTIN ALONSO</t>
  </si>
  <si>
    <t xml:space="preserve">DE LA CRUZ</t>
  </si>
  <si>
    <t xml:space="preserve">mdelacruz@naturalvitality.ec</t>
  </si>
  <si>
    <t xml:space="preserve">GUAYAQUIL</t>
  </si>
  <si>
    <t xml:space="preserve">Visitador Médico Junior</t>
  </si>
  <si>
    <t xml:space="preserve">1001587631</t>
  </si>
  <si>
    <t xml:space="preserve">CONSUELO GUADALUPE</t>
  </si>
  <si>
    <t xml:space="preserve">DELGADO</t>
  </si>
  <si>
    <t xml:space="preserve">cdelgado@naturalvitality.ec</t>
  </si>
  <si>
    <t xml:space="preserve">1714076997</t>
  </si>
  <si>
    <t xml:space="preserve">JUAN FRANCISCO</t>
  </si>
  <si>
    <t xml:space="preserve">DIAZ</t>
  </si>
  <si>
    <t xml:space="preserve">1@gmail.com</t>
  </si>
  <si>
    <t xml:space="preserve">1758645202</t>
  </si>
  <si>
    <t xml:space="preserve">LIBELY ELIZABETH</t>
  </si>
  <si>
    <t xml:space="preserve">ldiaz@naturalvitaliy.ec</t>
  </si>
  <si>
    <t xml:space="preserve">ELOY ALFARO</t>
  </si>
  <si>
    <t xml:space="preserve">1718176876</t>
  </si>
  <si>
    <t xml:space="preserve">MARIA ALEJANDRA</t>
  </si>
  <si>
    <t xml:space="preserve">DONOSO</t>
  </si>
  <si>
    <t xml:space="preserve">adonoso@naturalvitality.ec</t>
  </si>
  <si>
    <t xml:space="preserve">Lider de Servicio al Cliente</t>
  </si>
  <si>
    <t xml:space="preserve">1757581390</t>
  </si>
  <si>
    <t xml:space="preserve">LAURA VANESSA</t>
  </si>
  <si>
    <t xml:space="preserve">DUBUC</t>
  </si>
  <si>
    <t xml:space="preserve">ldubuc@naturalvitality.ec</t>
  </si>
  <si>
    <t xml:space="preserve">1753483039</t>
  </si>
  <si>
    <t xml:space="preserve">JHON EDWAR</t>
  </si>
  <si>
    <t xml:space="preserve">ECHAVARRIA</t>
  </si>
  <si>
    <t xml:space="preserve">jechavarria@naturalvitality.ec</t>
  </si>
  <si>
    <t xml:space="preserve">LOGISTICA</t>
  </si>
  <si>
    <t xml:space="preserve">1718614728</t>
  </si>
  <si>
    <t xml:space="preserve">ROBERTO FELIPE</t>
  </si>
  <si>
    <t xml:space="preserve">ECHEVERRIA</t>
  </si>
  <si>
    <t xml:space="preserve">fecheverria@naturvital.ec</t>
  </si>
  <si>
    <t xml:space="preserve">Visita Médica</t>
  </si>
  <si>
    <t xml:space="preserve">Asistente Senior</t>
  </si>
  <si>
    <t xml:space="preserve">1725634420</t>
  </si>
  <si>
    <t xml:space="preserve">DAYANA BRISHITE</t>
  </si>
  <si>
    <t xml:space="preserve">ENRIQUEZ</t>
  </si>
  <si>
    <t xml:space="preserve">denriquez@naturalvitality.ec</t>
  </si>
  <si>
    <t xml:space="preserve">1715635171</t>
  </si>
  <si>
    <t xml:space="preserve">ANA JEANETH</t>
  </si>
  <si>
    <t xml:space="preserve">ESPIN</t>
  </si>
  <si>
    <t xml:space="preserve">aespin@naturvital.ec</t>
  </si>
  <si>
    <t xml:space="preserve">Finanzas</t>
  </si>
  <si>
    <t xml:space="preserve">Gerente Financiero</t>
  </si>
  <si>
    <t xml:space="preserve">1311921017</t>
  </si>
  <si>
    <t xml:space="preserve">MARIA ELIZABETH</t>
  </si>
  <si>
    <t xml:space="preserve">FALCONES</t>
  </si>
  <si>
    <t xml:space="preserve">mfalcones@naturalvitality.ec</t>
  </si>
  <si>
    <t xml:space="preserve">1715642771</t>
  </si>
  <si>
    <t xml:space="preserve">PAULINA DEL CARMEN</t>
  </si>
  <si>
    <t xml:space="preserve">FIERRO</t>
  </si>
  <si>
    <t xml:space="preserve">pfierro@naturalvitality.ec</t>
  </si>
  <si>
    <t xml:space="preserve">SAN LUIS</t>
  </si>
  <si>
    <t xml:space="preserve">1717155822</t>
  </si>
  <si>
    <t xml:space="preserve">ANDREA NICOLE</t>
  </si>
  <si>
    <t xml:space="preserve">GALARZA</t>
  </si>
  <si>
    <t xml:space="preserve">agalarza@naturalvitality.ec</t>
  </si>
  <si>
    <t xml:space="preserve">0918065244</t>
  </si>
  <si>
    <t xml:space="preserve">JOHANNA KATIUSCA</t>
  </si>
  <si>
    <t xml:space="preserve">GARCIA </t>
  </si>
  <si>
    <t xml:space="preserve">jgarcia@naturalvitality.ec</t>
  </si>
  <si>
    <t xml:space="preserve">0917244246</t>
  </si>
  <si>
    <t xml:space="preserve">GRISELDA JACQUELINE</t>
  </si>
  <si>
    <t xml:space="preserve">GOMEZ</t>
  </si>
  <si>
    <t xml:space="preserve">jgomez@naturalvitality.ec</t>
  </si>
  <si>
    <t xml:space="preserve">1313716480</t>
  </si>
  <si>
    <t xml:space="preserve">EDITH GABRIELA</t>
  </si>
  <si>
    <t xml:space="preserve">GRACIA</t>
  </si>
  <si>
    <t xml:space="preserve">ggracia@naturalvitality.ec</t>
  </si>
  <si>
    <t xml:space="preserve">1708618291</t>
  </si>
  <si>
    <t xml:space="preserve">NELLY GUADALUPE</t>
  </si>
  <si>
    <t xml:space="preserve">GRANIZO</t>
  </si>
  <si>
    <t xml:space="preserve">ngranizo@naturvital.ec</t>
  </si>
  <si>
    <t xml:space="preserve">Direccion Medica</t>
  </si>
  <si>
    <t xml:space="preserve">Director de Asuntos Regulatorios</t>
  </si>
  <si>
    <t xml:space="preserve">0918393414</t>
  </si>
  <si>
    <t xml:space="preserve">XIOMARA NELLY</t>
  </si>
  <si>
    <t xml:space="preserve">xgranizo@naturalvitality.ec</t>
  </si>
  <si>
    <t xml:space="preserve">1713214433</t>
  </si>
  <si>
    <t xml:space="preserve">CLAUDIA RENATA</t>
  </si>
  <si>
    <t xml:space="preserve">GRANJA</t>
  </si>
  <si>
    <t xml:space="preserve">rgranja@naturvital.ec</t>
  </si>
  <si>
    <t xml:space="preserve">Coordinador Asuntos Regulatorios Junior</t>
  </si>
  <si>
    <t xml:space="preserve">1727716811</t>
  </si>
  <si>
    <t xml:space="preserve">NATHALY BEATRIZ</t>
  </si>
  <si>
    <t xml:space="preserve">GUAYAZAMIN</t>
  </si>
  <si>
    <t xml:space="preserve">nguayazamin@naturvital.ec</t>
  </si>
  <si>
    <t xml:space="preserve">1713029849</t>
  </si>
  <si>
    <t xml:space="preserve">JUAN  ALFONSO</t>
  </si>
  <si>
    <t xml:space="preserve">HARO</t>
  </si>
  <si>
    <t xml:space="preserve">jharo@naturvital.ec</t>
  </si>
  <si>
    <t xml:space="preserve">Gerente U.N. Medicamentos</t>
  </si>
  <si>
    <t xml:space="preserve">1715309561</t>
  </si>
  <si>
    <t xml:space="preserve">KARINA GABRIELA</t>
  </si>
  <si>
    <t xml:space="preserve">HERMOSA</t>
  </si>
  <si>
    <t xml:space="preserve">khermosa@naturvital.ec</t>
  </si>
  <si>
    <t xml:space="preserve">Directora Asuntos Corporativos</t>
  </si>
  <si>
    <t xml:space="preserve">0102405396</t>
  </si>
  <si>
    <t xml:space="preserve">CLEMENCIA</t>
  </si>
  <si>
    <t xml:space="preserve">HERNANDEZ</t>
  </si>
  <si>
    <t xml:space="preserve">chernandez@naturalvitality.ec</t>
  </si>
  <si>
    <t xml:space="preserve">0960568582</t>
  </si>
  <si>
    <t xml:space="preserve">MARGARET SUSJEILY</t>
  </si>
  <si>
    <t xml:space="preserve">shernandez@naturalvitality.ec</t>
  </si>
  <si>
    <t xml:space="preserve">1716945439</t>
  </si>
  <si>
    <t xml:space="preserve">DIANA JEANNETH</t>
  </si>
  <si>
    <t xml:space="preserve">HERRERA</t>
  </si>
  <si>
    <t xml:space="preserve">dherrera@naturalvitality.ec</t>
  </si>
  <si>
    <t xml:space="preserve">1716204837</t>
  </si>
  <si>
    <t xml:space="preserve">MARIA EUGENIA</t>
  </si>
  <si>
    <t xml:space="preserve">HIDALGO</t>
  </si>
  <si>
    <t xml:space="preserve">mhidalgo@naturvital.ec</t>
  </si>
  <si>
    <t xml:space="preserve">Farmacias &amp; Consultorios</t>
  </si>
  <si>
    <t xml:space="preserve">Coordinador U.N Farmacias</t>
  </si>
  <si>
    <t xml:space="preserve">0925539587</t>
  </si>
  <si>
    <t xml:space="preserve">JULIA AMINTHA</t>
  </si>
  <si>
    <t xml:space="preserve">HUAYAMAVE</t>
  </si>
  <si>
    <t xml:space="preserve">jhuayamave@naturalvitality.ec</t>
  </si>
  <si>
    <t xml:space="preserve">1709449258</t>
  </si>
  <si>
    <t xml:space="preserve">TANIA CRISTINA</t>
  </si>
  <si>
    <t xml:space="preserve">HUNGRIA</t>
  </si>
  <si>
    <t xml:space="preserve">thungria@naturalvitaliy.ec</t>
  </si>
  <si>
    <t xml:space="preserve">0930296801</t>
  </si>
  <si>
    <t xml:space="preserve">SOLANGE LISBETH</t>
  </si>
  <si>
    <t xml:space="preserve">IDROVO</t>
  </si>
  <si>
    <t xml:space="preserve">sidrovo@naturalvitality.ec</t>
  </si>
  <si>
    <t xml:space="preserve">1709309494</t>
  </si>
  <si>
    <t xml:space="preserve">TERESA</t>
  </si>
  <si>
    <t xml:space="preserve">IMBAQUINGO</t>
  </si>
  <si>
    <t xml:space="preserve">timbaquingo@naturalvitality.ec</t>
  </si>
  <si>
    <t xml:space="preserve">1715421283</t>
  </si>
  <si>
    <t xml:space="preserve">FABIAN ALBERTO</t>
  </si>
  <si>
    <t xml:space="preserve">INCA</t>
  </si>
  <si>
    <t xml:space="preserve">finca@naturalvitality.ec</t>
  </si>
  <si>
    <t xml:space="preserve">Medico Ocupacional</t>
  </si>
  <si>
    <t xml:space="preserve">1708635055</t>
  </si>
  <si>
    <t xml:space="preserve">PATRICIA ESMERALDA</t>
  </si>
  <si>
    <t xml:space="preserve">JARAMILLO</t>
  </si>
  <si>
    <t xml:space="preserve">pjaramillo@naturalvitality.ec</t>
  </si>
  <si>
    <t xml:space="preserve">0951871227</t>
  </si>
  <si>
    <t xml:space="preserve">ANDREA PAULINA</t>
  </si>
  <si>
    <t xml:space="preserve">JURADO</t>
  </si>
  <si>
    <t xml:space="preserve">ajurado@naturalvitality.ec</t>
  </si>
  <si>
    <t xml:space="preserve">0927119453</t>
  </si>
  <si>
    <t xml:space="preserve">CECILIA NATHALY</t>
  </si>
  <si>
    <t xml:space="preserve">njurado@naturalvitality.ec</t>
  </si>
  <si>
    <t xml:space="preserve">0925606501</t>
  </si>
  <si>
    <t xml:space="preserve">CELINDA ESTHER</t>
  </si>
  <si>
    <t xml:space="preserve">cjurado@naturalvitality.ec</t>
  </si>
  <si>
    <t xml:space="preserve">1756414106</t>
  </si>
  <si>
    <t xml:space="preserve">YUREISI</t>
  </si>
  <si>
    <t xml:space="preserve">LABARRERE</t>
  </si>
  <si>
    <t xml:space="preserve">ylabarrere@naturalvitaliy.ec</t>
  </si>
  <si>
    <t xml:space="preserve">1708725435</t>
  </si>
  <si>
    <t xml:space="preserve">ELISA AMERICA </t>
  </si>
  <si>
    <t xml:space="preserve">LASSO</t>
  </si>
  <si>
    <t xml:space="preserve">elasso@naturalvitaliy.ec</t>
  </si>
  <si>
    <t xml:space="preserve">Infusionista Senior</t>
  </si>
  <si>
    <t xml:space="preserve">0925261174</t>
  </si>
  <si>
    <t xml:space="preserve">VERONICA ISABEL</t>
  </si>
  <si>
    <t xml:space="preserve">LEON</t>
  </si>
  <si>
    <t xml:space="preserve">vleon@naturalvitality.ec</t>
  </si>
  <si>
    <t xml:space="preserve">0915633895</t>
  </si>
  <si>
    <t xml:space="preserve">KELLY CALIPSA</t>
  </si>
  <si>
    <t xml:space="preserve">LOOR</t>
  </si>
  <si>
    <t xml:space="preserve">kloor@naturalvitality.ec</t>
  </si>
  <si>
    <t xml:space="preserve">0912099868</t>
  </si>
  <si>
    <t xml:space="preserve">TANIA ALEXANDRA</t>
  </si>
  <si>
    <t xml:space="preserve">LOPEZ</t>
  </si>
  <si>
    <t xml:space="preserve">tlopez@naturalvitaliy.ec</t>
  </si>
  <si>
    <t xml:space="preserve">0105165898</t>
  </si>
  <si>
    <t xml:space="preserve">ADRIANA CATALINA</t>
  </si>
  <si>
    <t xml:space="preserve">alopez@naturalvitality.ec</t>
  </si>
  <si>
    <t xml:space="preserve">0102715497</t>
  </si>
  <si>
    <t xml:space="preserve">JOFFRE VICENTE</t>
  </si>
  <si>
    <t xml:space="preserve">jlopez@naturalvitaliy.ec</t>
  </si>
  <si>
    <t xml:space="preserve">0911422806</t>
  </si>
  <si>
    <t xml:space="preserve">MONICA ELIZABETH</t>
  </si>
  <si>
    <t xml:space="preserve">LOZA </t>
  </si>
  <si>
    <t xml:space="preserve">mloza@naturalvitality.ec</t>
  </si>
  <si>
    <t xml:space="preserve">1500875503</t>
  </si>
  <si>
    <t xml:space="preserve">MILTON NEY</t>
  </si>
  <si>
    <t xml:space="preserve">MACHADO</t>
  </si>
  <si>
    <t xml:space="preserve">mmachado@naturalvitality.ec</t>
  </si>
  <si>
    <t xml:space="preserve">0602936452</t>
  </si>
  <si>
    <t xml:space="preserve">MARIA FLORENCIA</t>
  </si>
  <si>
    <t xml:space="preserve">MALAN</t>
  </si>
  <si>
    <t xml:space="preserve">mmalan@naturalvitaliy.ec</t>
  </si>
  <si>
    <t xml:space="preserve">1803814530</t>
  </si>
  <si>
    <t xml:space="preserve">TANNIA MARIBEL</t>
  </si>
  <si>
    <t xml:space="preserve">MALISA</t>
  </si>
  <si>
    <t xml:space="preserve">tmalisa@naturalvitality.ec</t>
  </si>
  <si>
    <t xml:space="preserve">Talento Humano</t>
  </si>
  <si>
    <t xml:space="preserve">1756857973</t>
  </si>
  <si>
    <t xml:space="preserve">MEILYN</t>
  </si>
  <si>
    <t xml:space="preserve">MANES</t>
  </si>
  <si>
    <t xml:space="preserve">mmanes@naturalvitaliy.ec</t>
  </si>
  <si>
    <t xml:space="preserve">0963022686</t>
  </si>
  <si>
    <t xml:space="preserve">MARIA GABRIELA</t>
  </si>
  <si>
    <t xml:space="preserve">MARTINEZ</t>
  </si>
  <si>
    <t xml:space="preserve">gmartinez@naturalvitality.ec</t>
  </si>
  <si>
    <t xml:space="preserve">1709025108</t>
  </si>
  <si>
    <t xml:space="preserve">CECILIA  ELIZABETH</t>
  </si>
  <si>
    <t xml:space="preserve">MEDRANO</t>
  </si>
  <si>
    <t xml:space="preserve">cmedrano@naturvital.ec</t>
  </si>
  <si>
    <t xml:space="preserve">Gerente U.N. Farmacias</t>
  </si>
  <si>
    <t xml:space="preserve">1758824989</t>
  </si>
  <si>
    <t xml:space="preserve">ERICK LEONARDO VICENTE</t>
  </si>
  <si>
    <t xml:space="preserve">MIJARES</t>
  </si>
  <si>
    <t xml:space="preserve">emijares@naturalvitality.ec</t>
  </si>
  <si>
    <t xml:space="preserve">134054902</t>
  </si>
  <si>
    <t xml:space="preserve">LOREANNA</t>
  </si>
  <si>
    <t xml:space="preserve">MILELLA</t>
  </si>
  <si>
    <t xml:space="preserve">lmilella@naturalvitaliy.ec</t>
  </si>
  <si>
    <t xml:space="preserve">0803174432</t>
  </si>
  <si>
    <t xml:space="preserve">MINA </t>
  </si>
  <si>
    <t xml:space="preserve">mmina@naturalvitality.ec</t>
  </si>
  <si>
    <t xml:space="preserve">1713192811</t>
  </si>
  <si>
    <t xml:space="preserve">BERNARDO SEBASTIAN</t>
  </si>
  <si>
    <t xml:space="preserve">MIRANDA</t>
  </si>
  <si>
    <t xml:space="preserve">bmiranda@naturvital.ec</t>
  </si>
  <si>
    <t xml:space="preserve">Coordinador de Investigacion y Desarrollo Senior</t>
  </si>
  <si>
    <t xml:space="preserve">1002857512</t>
  </si>
  <si>
    <t xml:space="preserve">MONTAÑO</t>
  </si>
  <si>
    <t xml:space="preserve">fmontano@naturalvitaliy.ec</t>
  </si>
  <si>
    <t xml:space="preserve">0106354871</t>
  </si>
  <si>
    <t xml:space="preserve">FANNY MARIBEL</t>
  </si>
  <si>
    <t xml:space="preserve">MORA</t>
  </si>
  <si>
    <t xml:space="preserve">mmora@naturalvitality.ec</t>
  </si>
  <si>
    <t xml:space="preserve">0930552732</t>
  </si>
  <si>
    <t xml:space="preserve">KAREN ESTEANIA</t>
  </si>
  <si>
    <t xml:space="preserve">MORAN</t>
  </si>
  <si>
    <t xml:space="preserve">kmoran@naturalvitality.ec</t>
  </si>
  <si>
    <t xml:space="preserve">1758052805</t>
  </si>
  <si>
    <t xml:space="preserve">JORGE ALBERTO</t>
  </si>
  <si>
    <t xml:space="preserve">MUJICA</t>
  </si>
  <si>
    <t xml:space="preserve">jmujica@naturalvitaliy.ec</t>
  </si>
  <si>
    <t xml:space="preserve">0916424344</t>
  </si>
  <si>
    <t xml:space="preserve">MARIELA FIDELINA</t>
  </si>
  <si>
    <t xml:space="preserve">MURRIETA</t>
  </si>
  <si>
    <t xml:space="preserve">mmurrieta@naturalvitality.ec</t>
  </si>
  <si>
    <t xml:space="preserve">1722934989</t>
  </si>
  <si>
    <t xml:space="preserve">JENIFFER PAMELA</t>
  </si>
  <si>
    <t xml:space="preserve">NEGRETE</t>
  </si>
  <si>
    <t xml:space="preserve">pnegrete@naturalvitaliy.ec</t>
  </si>
  <si>
    <t xml:space="preserve">1720369956</t>
  </si>
  <si>
    <t xml:space="preserve">ANDRES XAVIER</t>
  </si>
  <si>
    <t xml:space="preserve">NOBOA</t>
  </si>
  <si>
    <t xml:space="preserve">anoboa@naturalvitality.ec</t>
  </si>
  <si>
    <t xml:space="preserve">0920662160</t>
  </si>
  <si>
    <t xml:space="preserve">DIEGO DANIEL</t>
  </si>
  <si>
    <t xml:space="preserve">OCHOA </t>
  </si>
  <si>
    <t xml:space="preserve">dochoa@naturalvitality.ec</t>
  </si>
  <si>
    <t xml:space="preserve">1804368296</t>
  </si>
  <si>
    <t xml:space="preserve">MARIA BELEN</t>
  </si>
  <si>
    <t xml:space="preserve">OJEDA </t>
  </si>
  <si>
    <t xml:space="preserve">bojeda@naturalvitality.ec</t>
  </si>
  <si>
    <t xml:space="preserve">0925684821</t>
  </si>
  <si>
    <t xml:space="preserve">JANETH VERONICA</t>
  </si>
  <si>
    <t xml:space="preserve">ONCE </t>
  </si>
  <si>
    <t xml:space="preserve">jonce@naturvital.ec</t>
  </si>
  <si>
    <t xml:space="preserve">Jefe Administrativa</t>
  </si>
  <si>
    <t xml:space="preserve">0932279128</t>
  </si>
  <si>
    <t xml:space="preserve">MONICA DEL PILAR</t>
  </si>
  <si>
    <t xml:space="preserve">ORCE</t>
  </si>
  <si>
    <t xml:space="preserve">morce@naturalvitality.ec</t>
  </si>
  <si>
    <t xml:space="preserve">1802133643</t>
  </si>
  <si>
    <t xml:space="preserve">PRESLEY OMAR</t>
  </si>
  <si>
    <t xml:space="preserve">ORTEGA</t>
  </si>
  <si>
    <t xml:space="preserve">portega@naturalvitality.ec</t>
  </si>
  <si>
    <t xml:space="preserve">0706535598</t>
  </si>
  <si>
    <t xml:space="preserve">MARIA SOLEDAD</t>
  </si>
  <si>
    <t xml:space="preserve">ORTEGA </t>
  </si>
  <si>
    <t xml:space="preserve">mortega@naturalvitaliy.ec</t>
  </si>
  <si>
    <t xml:space="preserve">1713978193</t>
  </si>
  <si>
    <t xml:space="preserve">KARINA SALOME</t>
  </si>
  <si>
    <t xml:space="preserve">ORTIZ</t>
  </si>
  <si>
    <t xml:space="preserve">kortiz@naturviital.ec</t>
  </si>
  <si>
    <t xml:space="preserve">Gerente de Talento Humano</t>
  </si>
  <si>
    <t xml:space="preserve">0104044367</t>
  </si>
  <si>
    <t xml:space="preserve">DANIELA PATRICIA </t>
  </si>
  <si>
    <t xml:space="preserve">PALACIOS </t>
  </si>
  <si>
    <t xml:space="preserve">dpalacios@naturvital.ec</t>
  </si>
  <si>
    <t xml:space="preserve">Jefe Negocios Zona Austro</t>
  </si>
  <si>
    <t xml:space="preserve">1758605438</t>
  </si>
  <si>
    <t xml:space="preserve">GREISTHER HERMINIA</t>
  </si>
  <si>
    <t xml:space="preserve">PARRA</t>
  </si>
  <si>
    <t xml:space="preserve">gparra@naturalvitality.ec</t>
  </si>
  <si>
    <t xml:space="preserve">1708305139</t>
  </si>
  <si>
    <t xml:space="preserve">MONICA CECILIA </t>
  </si>
  <si>
    <t xml:space="preserve">mparra@naturalvitaliy.ec</t>
  </si>
  <si>
    <t xml:space="preserve">0103537072</t>
  </si>
  <si>
    <t xml:space="preserve">LUCIA FERNANDA</t>
  </si>
  <si>
    <t xml:space="preserve">PEÑA</t>
  </si>
  <si>
    <t xml:space="preserve">fpena@naturalvitality.ec</t>
  </si>
  <si>
    <t xml:space="preserve">0103070413</t>
  </si>
  <si>
    <t xml:space="preserve">DIANA CAROLINA</t>
  </si>
  <si>
    <t xml:space="preserve">PERALTA </t>
  </si>
  <si>
    <t xml:space="preserve">dperalta@naturalvitality.ec</t>
  </si>
  <si>
    <t xml:space="preserve">1706839642</t>
  </si>
  <si>
    <t xml:space="preserve">MYRIAM XIMENA</t>
  </si>
  <si>
    <t xml:space="preserve">PEREZ</t>
  </si>
  <si>
    <t xml:space="preserve">xperez@naturvital.ec</t>
  </si>
  <si>
    <t xml:space="preserve">Gerente de Logistica</t>
  </si>
  <si>
    <t xml:space="preserve">1757340979</t>
  </si>
  <si>
    <t xml:space="preserve">GABRIELA ALEJANDRA</t>
  </si>
  <si>
    <t xml:space="preserve">gperez@naturalvitality.ec</t>
  </si>
  <si>
    <t xml:space="preserve">1756627103</t>
  </si>
  <si>
    <t xml:space="preserve">YORDANIA</t>
  </si>
  <si>
    <t xml:space="preserve">yperez@naturalvitality.ec</t>
  </si>
  <si>
    <t xml:space="preserve">1758980138</t>
  </si>
  <si>
    <t xml:space="preserve">JESUS ANTONIO</t>
  </si>
  <si>
    <t xml:space="preserve">jperez@naturalvitality.ec</t>
  </si>
  <si>
    <t xml:space="preserve">0103478343</t>
  </si>
  <si>
    <t xml:space="preserve">ELIANA JAQUELINE</t>
  </si>
  <si>
    <t xml:space="preserve">PIEDRA </t>
  </si>
  <si>
    <t xml:space="preserve">jpiedra@naturalvitaliy.ec</t>
  </si>
  <si>
    <t xml:space="preserve">0919138859</t>
  </si>
  <si>
    <t xml:space="preserve">MARTHA DENISSE</t>
  </si>
  <si>
    <t xml:space="preserve">PIGUAVE</t>
  </si>
  <si>
    <t xml:space="preserve">mpiguave@naturalvitality.ec</t>
  </si>
  <si>
    <t xml:space="preserve">1754492393</t>
  </si>
  <si>
    <t xml:space="preserve">CLAUDIA PATRICA</t>
  </si>
  <si>
    <t xml:space="preserve">PINEDA </t>
  </si>
  <si>
    <t xml:space="preserve">cpineda@naturalvitality.ec</t>
  </si>
  <si>
    <t xml:space="preserve">0151884954</t>
  </si>
  <si>
    <t xml:space="preserve">PIRELA</t>
  </si>
  <si>
    <t xml:space="preserve">apirela@naturalvitality.ec</t>
  </si>
  <si>
    <t xml:space="preserve">0930634191</t>
  </si>
  <si>
    <t xml:space="preserve">TATIANA MARIBEL</t>
  </si>
  <si>
    <t xml:space="preserve">POMA</t>
  </si>
  <si>
    <t xml:space="preserve">tpoma@naturalvitality.ec</t>
  </si>
  <si>
    <t xml:space="preserve">1723422554</t>
  </si>
  <si>
    <t xml:space="preserve">VERONICA PATRICIA</t>
  </si>
  <si>
    <t xml:space="preserve">POZO</t>
  </si>
  <si>
    <t xml:space="preserve">vpozo@naturalvitaliy.ec</t>
  </si>
  <si>
    <t xml:space="preserve">0503015281</t>
  </si>
  <si>
    <t xml:space="preserve">PATRICIA PAOLA</t>
  </si>
  <si>
    <t xml:space="preserve">PRIETO</t>
  </si>
  <si>
    <t xml:space="preserve">pprieto@naturvital.ec</t>
  </si>
  <si>
    <t xml:space="preserve">Jefe Negocios Zona Costa</t>
  </si>
  <si>
    <t xml:space="preserve">0925633703</t>
  </si>
  <si>
    <t xml:space="preserve">ANA MARIA</t>
  </si>
  <si>
    <t xml:space="preserve">aprieto@naturalvitaliy.ec</t>
  </si>
  <si>
    <t xml:space="preserve">1715513964</t>
  </si>
  <si>
    <t xml:space="preserve">GLADYS AMPARO</t>
  </si>
  <si>
    <t xml:space="preserve">PURUNCAJAS</t>
  </si>
  <si>
    <t xml:space="preserve">gpuruncajas@naturalvitaliy.ec</t>
  </si>
  <si>
    <t xml:space="preserve">1724726375</t>
  </si>
  <si>
    <t xml:space="preserve">DENNIS RAMIRO</t>
  </si>
  <si>
    <t xml:space="preserve">RAMOS </t>
  </si>
  <si>
    <t xml:space="preserve">dennisramos@naturalvitality.ec</t>
  </si>
  <si>
    <t xml:space="preserve">Jefe de Bodega Junior</t>
  </si>
  <si>
    <t xml:space="preserve">0926598418</t>
  </si>
  <si>
    <t xml:space="preserve">ANDREA CAROLINA</t>
  </si>
  <si>
    <t xml:space="preserve">REVELO</t>
  </si>
  <si>
    <t xml:space="preserve">arevelo@naturalvitality.ec</t>
  </si>
  <si>
    <t xml:space="preserve">1757824998</t>
  </si>
  <si>
    <t xml:space="preserve">GABRIELA ELIZABETH</t>
  </si>
  <si>
    <t xml:space="preserve">REVERON</t>
  </si>
  <si>
    <t xml:space="preserve">greveron@naturalvitaliy.ec</t>
  </si>
  <si>
    <t xml:space="preserve">0103233821</t>
  </si>
  <si>
    <t xml:space="preserve">GLADYS MERCEDES</t>
  </si>
  <si>
    <t xml:space="preserve">ROBLES</t>
  </si>
  <si>
    <t xml:space="preserve">grobles@naturalvitality.ec</t>
  </si>
  <si>
    <t xml:space="preserve">1312815200</t>
  </si>
  <si>
    <t xml:space="preserve">MARIUXI ELIZABETH</t>
  </si>
  <si>
    <t xml:space="preserve">RODRIGUEZ</t>
  </si>
  <si>
    <t xml:space="preserve">mrodriguez@naturalvitaliy.ec</t>
  </si>
  <si>
    <t xml:space="preserve">3050050404</t>
  </si>
  <si>
    <t xml:space="preserve">JORGE LUIS</t>
  </si>
  <si>
    <t xml:space="preserve">ROMERO</t>
  </si>
  <si>
    <t xml:space="preserve">jlromero@naturalvitaliy.ec</t>
  </si>
  <si>
    <t xml:space="preserve">Vendedor Deportes Junior</t>
  </si>
  <si>
    <t xml:space="preserve">1721047841</t>
  </si>
  <si>
    <t xml:space="preserve">JUAN SEBASTIAN</t>
  </si>
  <si>
    <t xml:space="preserve">jromero@naturvital.ec</t>
  </si>
  <si>
    <t xml:space="preserve">Coordinador TI</t>
  </si>
  <si>
    <t xml:space="preserve">1758478323</t>
  </si>
  <si>
    <t xml:space="preserve">MARYLIDYS</t>
  </si>
  <si>
    <t xml:space="preserve">mromero@naturalvitaliy.ec</t>
  </si>
  <si>
    <t xml:space="preserve">1802823151</t>
  </si>
  <si>
    <t xml:space="preserve">ROMO</t>
  </si>
  <si>
    <t xml:space="preserve">mromo@naturalvitality.ec</t>
  </si>
  <si>
    <t xml:space="preserve">1722378468</t>
  </si>
  <si>
    <t xml:space="preserve">SALAZAR </t>
  </si>
  <si>
    <t xml:space="preserve">dsalazar@naturalvitality.ec</t>
  </si>
  <si>
    <t xml:space="preserve">1802728574</t>
  </si>
  <si>
    <t xml:space="preserve">TATIANA VANESSA</t>
  </si>
  <si>
    <t xml:space="preserve">SALTOS </t>
  </si>
  <si>
    <t xml:space="preserve">tsaltos@naturalvitality.ec</t>
  </si>
  <si>
    <t xml:space="preserve">1722856497</t>
  </si>
  <si>
    <t xml:space="preserve">GABRIEL OMAR</t>
  </si>
  <si>
    <t xml:space="preserve">SANCHEZ</t>
  </si>
  <si>
    <t xml:space="preserve">osanchez@naturalvitaliy.ec</t>
  </si>
  <si>
    <t xml:space="preserve">1758704090</t>
  </si>
  <si>
    <t xml:space="preserve">MARIELA DEL ROCIO</t>
  </si>
  <si>
    <t xml:space="preserve">msanchez@naturalvitaliy.ec</t>
  </si>
  <si>
    <t xml:space="preserve">123383994</t>
  </si>
  <si>
    <t xml:space="preserve">DEBORATH ELINOR</t>
  </si>
  <si>
    <t xml:space="preserve">dsanchez@naturalvitaliy.ec</t>
  </si>
  <si>
    <t xml:space="preserve">1709417784</t>
  </si>
  <si>
    <t xml:space="preserve">ENOÉ DEL CARMEN</t>
  </si>
  <si>
    <t xml:space="preserve">SANDOVAL</t>
  </si>
  <si>
    <t xml:space="preserve">csandoval@naturalvitality.ec</t>
  </si>
  <si>
    <t xml:space="preserve">0931183420</t>
  </si>
  <si>
    <t xml:space="preserve">EVELYN ESTEFANIA</t>
  </si>
  <si>
    <t xml:space="preserve">SANTACRUZ</t>
  </si>
  <si>
    <t xml:space="preserve">esantacruz@naturalvitality.ec</t>
  </si>
  <si>
    <t xml:space="preserve">1805020748</t>
  </si>
  <si>
    <t xml:space="preserve">JESSICA ANGELICA</t>
  </si>
  <si>
    <t xml:space="preserve">SANTIANA</t>
  </si>
  <si>
    <t xml:space="preserve">jsantiana@naturalvitality.ec</t>
  </si>
  <si>
    <t xml:space="preserve">1758054124</t>
  </si>
  <si>
    <t xml:space="preserve">DUMIT</t>
  </si>
  <si>
    <t xml:space="preserve">SEMERENE</t>
  </si>
  <si>
    <t xml:space="preserve">dsemerene@naturalvitaliy.ec</t>
  </si>
  <si>
    <t xml:space="preserve">0910235191</t>
  </si>
  <si>
    <t xml:space="preserve">GRACE LIDUVINA</t>
  </si>
  <si>
    <t xml:space="preserve">SUAREZ</t>
  </si>
  <si>
    <t xml:space="preserve">gsuarez@naturalvitaliy.ec</t>
  </si>
  <si>
    <t xml:space="preserve">1716210321</t>
  </si>
  <si>
    <t xml:space="preserve">NANCY LORENA</t>
  </si>
  <si>
    <t xml:space="preserve">SUAREZ </t>
  </si>
  <si>
    <t xml:space="preserve">lsuarez@naturalvitaliy.ec</t>
  </si>
  <si>
    <t xml:space="preserve">1708641285</t>
  </si>
  <si>
    <t xml:space="preserve">ELIANA DEL ROCIO</t>
  </si>
  <si>
    <t xml:space="preserve">TAMAYO</t>
  </si>
  <si>
    <t xml:space="preserve">etamayo@naturvital.ec</t>
  </si>
  <si>
    <t xml:space="preserve">Coordinador de Talento Humano</t>
  </si>
  <si>
    <t xml:space="preserve">1722468186</t>
  </si>
  <si>
    <t xml:space="preserve">CHRISTIAN FERNANDO</t>
  </si>
  <si>
    <t xml:space="preserve">ctamayo@naturalvitaliy.ec</t>
  </si>
  <si>
    <t xml:space="preserve">0922145792</t>
  </si>
  <si>
    <t xml:space="preserve">BLANCA ROCIO</t>
  </si>
  <si>
    <t xml:space="preserve">TENESACA </t>
  </si>
  <si>
    <t xml:space="preserve">btenesaca@naturalvitality.ec</t>
  </si>
  <si>
    <t xml:space="preserve">1712525151</t>
  </si>
  <si>
    <t xml:space="preserve">TIPAN</t>
  </si>
  <si>
    <t xml:space="preserve">vtipan@naturalvitality.ec</t>
  </si>
  <si>
    <t xml:space="preserve">1712512753</t>
  </si>
  <si>
    <t xml:space="preserve">GABRIELA ALEXANDRA</t>
  </si>
  <si>
    <t xml:space="preserve">TORRES</t>
  </si>
  <si>
    <t xml:space="preserve">gtorres@naturalvitality.ec</t>
  </si>
  <si>
    <t xml:space="preserve">2100810676</t>
  </si>
  <si>
    <t xml:space="preserve">DAYANNA VANESSA</t>
  </si>
  <si>
    <t xml:space="preserve">vtorres@naturalvitality.ec</t>
  </si>
  <si>
    <t xml:space="preserve">1002636965</t>
  </si>
  <si>
    <t xml:space="preserve">DIANA MARIBEL </t>
  </si>
  <si>
    <t xml:space="preserve">TORRES </t>
  </si>
  <si>
    <t xml:space="preserve">dtorres@naturvital.ec</t>
  </si>
  <si>
    <t xml:space="preserve">Gerente de Almacenamiento y Distribución</t>
  </si>
  <si>
    <t xml:space="preserve">0501676951</t>
  </si>
  <si>
    <t xml:space="preserve">BLANCA XIMENA</t>
  </si>
  <si>
    <t xml:space="preserve">TRAVEZ</t>
  </si>
  <si>
    <t xml:space="preserve">btravez@naturalvitaliy.ec</t>
  </si>
  <si>
    <t xml:space="preserve">0929282135</t>
  </si>
  <si>
    <t xml:space="preserve">FRANCISCO ANTONIO</t>
  </si>
  <si>
    <t xml:space="preserve">TRIVIÑO </t>
  </si>
  <si>
    <t xml:space="preserve">ftrivino@naturalvitality.ec</t>
  </si>
  <si>
    <t xml:space="preserve">1758540395</t>
  </si>
  <si>
    <t xml:space="preserve">LUIS DANIEL</t>
  </si>
  <si>
    <t xml:space="preserve">URDANETA</t>
  </si>
  <si>
    <t xml:space="preserve">lurdaneta@naturalvitality.ec</t>
  </si>
  <si>
    <t xml:space="preserve">1719568741</t>
  </si>
  <si>
    <t xml:space="preserve">TATIANA MICAELA</t>
  </si>
  <si>
    <t xml:space="preserve">URGILES</t>
  </si>
  <si>
    <t xml:space="preserve">turgiles@naturalvitaliy.ec</t>
  </si>
  <si>
    <t xml:space="preserve">1719785097</t>
  </si>
  <si>
    <t xml:space="preserve">MAURA DOLORES</t>
  </si>
  <si>
    <t xml:space="preserve">VACA</t>
  </si>
  <si>
    <t xml:space="preserve">mvaca@naturalvitality.ec</t>
  </si>
  <si>
    <t xml:space="preserve">0962915765</t>
  </si>
  <si>
    <t xml:space="preserve">MARIA ANGELICA</t>
  </si>
  <si>
    <t xml:space="preserve">VALERA</t>
  </si>
  <si>
    <t xml:space="preserve">mvalera@naturalvitaliy.ec</t>
  </si>
  <si>
    <t xml:space="preserve">1707961965</t>
  </si>
  <si>
    <t xml:space="preserve">RUTH  VIRGINIA</t>
  </si>
  <si>
    <t xml:space="preserve">VALLADARES</t>
  </si>
  <si>
    <t xml:space="preserve">vvalladares@naturvital.ec</t>
  </si>
  <si>
    <t xml:space="preserve">1710185115</t>
  </si>
  <si>
    <t xml:space="preserve">JULIA MARITZA</t>
  </si>
  <si>
    <t xml:space="preserve">VARGAS </t>
  </si>
  <si>
    <t xml:space="preserve">jvargas@naturalvitaliy.ec</t>
  </si>
  <si>
    <t xml:space="preserve">1713373981</t>
  </si>
  <si>
    <t xml:space="preserve">GLORIA</t>
  </si>
  <si>
    <t xml:space="preserve">VASQUEZ</t>
  </si>
  <si>
    <t xml:space="preserve">gvasquez@naturalvitality.ec</t>
  </si>
  <si>
    <t xml:space="preserve">0103285870</t>
  </si>
  <si>
    <t xml:space="preserve">CRISTINA MERCEDES</t>
  </si>
  <si>
    <t xml:space="preserve">cvazquez@naturalvitality.ec</t>
  </si>
  <si>
    <t xml:space="preserve">1758840142</t>
  </si>
  <si>
    <t xml:space="preserve">ADA CELESTE</t>
  </si>
  <si>
    <t xml:space="preserve">avasquez@naturalvitaliy.ec</t>
  </si>
  <si>
    <t xml:space="preserve">1724265077</t>
  </si>
  <si>
    <t xml:space="preserve">BLANCA SUSANA</t>
  </si>
  <si>
    <t xml:space="preserve">VEGA</t>
  </si>
  <si>
    <t xml:space="preserve">ssvega@naturalvitaliy.ec</t>
  </si>
  <si>
    <t xml:space="preserve">0501506331</t>
  </si>
  <si>
    <t xml:space="preserve">AYDA GRACIELA</t>
  </si>
  <si>
    <t xml:space="preserve">VELASQUEZ </t>
  </si>
  <si>
    <t xml:space="preserve">gvelasquez@naturalvitaliy.ec</t>
  </si>
  <si>
    <t xml:space="preserve">0911163657</t>
  </si>
  <si>
    <t xml:space="preserve">EULALIA MERCEDES</t>
  </si>
  <si>
    <t xml:space="preserve">VELEZ </t>
  </si>
  <si>
    <t xml:space="preserve">mvelez@naturalvitality.ec</t>
  </si>
  <si>
    <t xml:space="preserve">0922307525</t>
  </si>
  <si>
    <t xml:space="preserve">GEOCONDA MARIA</t>
  </si>
  <si>
    <t xml:space="preserve">VELIZ</t>
  </si>
  <si>
    <t xml:space="preserve">gveliz@naturalvitality.ec</t>
  </si>
  <si>
    <t xml:space="preserve">1802765154</t>
  </si>
  <si>
    <t xml:space="preserve">NORMA FAVIOLA</t>
  </si>
  <si>
    <t xml:space="preserve">VILLACRES</t>
  </si>
  <si>
    <t xml:space="preserve">nvillacres@naturalvitaliy.ec</t>
  </si>
  <si>
    <t xml:space="preserve">0922652888</t>
  </si>
  <si>
    <t xml:space="preserve">GLORIA CATALINA</t>
  </si>
  <si>
    <t xml:space="preserve">VILLALVA</t>
  </si>
  <si>
    <t xml:space="preserve">gvillalva@naturalvitality.ec</t>
  </si>
  <si>
    <t xml:space="preserve">1206398230</t>
  </si>
  <si>
    <t xml:space="preserve">LISBETH KATHERINE</t>
  </si>
  <si>
    <t xml:space="preserve">VILLEGAS</t>
  </si>
  <si>
    <t xml:space="preserve">kvillegas@naturalvitality.ec</t>
  </si>
  <si>
    <t xml:space="preserve">1205961913</t>
  </si>
  <si>
    <t xml:space="preserve">JESSICA MARISOL</t>
  </si>
  <si>
    <t xml:space="preserve">VITERI</t>
  </si>
  <si>
    <t xml:space="preserve">jviteri@naturalvitality.ec</t>
  </si>
  <si>
    <t xml:space="preserve">1718559725</t>
  </si>
  <si>
    <t xml:space="preserve">DANIEL ALEJANDRO</t>
  </si>
  <si>
    <t xml:space="preserve">VITERI </t>
  </si>
  <si>
    <t xml:space="preserve">dviteri@naturvital.ec</t>
  </si>
  <si>
    <t xml:space="preserve">Diseñador Grafico Junior</t>
  </si>
  <si>
    <t xml:space="preserve">0300667045</t>
  </si>
  <si>
    <t xml:space="preserve">GRACIELA DEL ROCIO</t>
  </si>
  <si>
    <t xml:space="preserve">YASCARIBAY</t>
  </si>
  <si>
    <t xml:space="preserve">gyascaribay@naturalvitaliy.ec</t>
  </si>
  <si>
    <t xml:space="preserve">0930759493</t>
  </si>
  <si>
    <t xml:space="preserve">EVELYN YESSENIA</t>
  </si>
  <si>
    <t xml:space="preserve">YEPEZ</t>
  </si>
  <si>
    <t xml:space="preserve">eyepez@naturalvitality.ec</t>
  </si>
  <si>
    <t xml:space="preserve">1311898884</t>
  </si>
  <si>
    <t xml:space="preserve">BETSY LORENA</t>
  </si>
  <si>
    <t xml:space="preserve">ZAMBRANO</t>
  </si>
  <si>
    <t xml:space="preserve">bzambrano@naturalvitaliy.ec</t>
  </si>
  <si>
    <t xml:space="preserve">1717563645</t>
  </si>
  <si>
    <t xml:space="preserve">ANGELA MARIA</t>
  </si>
  <si>
    <t xml:space="preserve">azambrano@naturalvitality.ec</t>
  </si>
  <si>
    <t xml:space="preserve">0925302887</t>
  </si>
  <si>
    <t xml:space="preserve">INGRID VANESSA</t>
  </si>
  <si>
    <t xml:space="preserve">ZEBALLOS</t>
  </si>
  <si>
    <t xml:space="preserve">izeballos@naturalvitality.ec</t>
  </si>
  <si>
    <t xml:space="preserve">0924288863</t>
  </si>
  <si>
    <t xml:space="preserve">ZUÑIGA</t>
  </si>
  <si>
    <t xml:space="preserve">dzuniga@naturvital.ec</t>
  </si>
  <si>
    <t xml:space="preserve">Supervisor Farmacias Gye</t>
  </si>
  <si>
    <t xml:space="preserve">JHOMAR</t>
  </si>
  <si>
    <t xml:space="preserve">jchavez@naturvital.ec</t>
  </si>
  <si>
    <t xml:space="preserve">Gerencia General</t>
  </si>
  <si>
    <t xml:space="preserve">Gerente General</t>
  </si>
  <si>
    <t xml:space="preserve">JUAN JOSE</t>
  </si>
  <si>
    <t xml:space="preserve">PINTO</t>
  </si>
  <si>
    <t xml:space="preserve">jpinto@naturvital.ec</t>
  </si>
  <si>
    <t xml:space="preserve">Gerente Negocios</t>
  </si>
  <si>
    <t xml:space="preserve">FERNANDO</t>
  </si>
  <si>
    <t xml:space="preserve">FLORIL</t>
  </si>
  <si>
    <t xml:space="preserve">ffloril@naturavitality.ec</t>
  </si>
  <si>
    <t xml:space="preserve">Chofer / Asistente</t>
  </si>
  <si>
    <t xml:space="preserve">Cuenta de NOMBRE NIVEL JERARQUICO</t>
  </si>
  <si>
    <t xml:space="preserve">Total</t>
  </si>
  <si>
    <t xml:space="preserve">COMERCIAL VENDEDOR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[$-409]m/d/yyyy\ h: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Calibri"/>
      <family val="2"/>
    </font>
    <font>
      <sz val="11"/>
      <color rgb="FF80008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Incorrecto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4" createdVersion="3">
  <cacheSource type="worksheet">
    <worksheetSource ref="A1:M185" sheet="Hoja1"/>
  </cacheSource>
  <cacheFields count="13">
    <cacheField name="TIPO" numFmtId="0">
      <sharedItems count="1">
        <s v="COLABORADOR"/>
      </sharedItems>
    </cacheField>
    <cacheField name="NO. IDENTIFICACION" numFmtId="0">
      <sharedItems containsMixedTypes="1" containsNumber="1" containsInteger="1" minValue="1705604351" maxValue="1714644075" count="184">
        <n v="1705604351"/>
        <n v="1706968607"/>
        <n v="1714644075"/>
        <s v="0102405396"/>
        <s v="0102606019"/>
        <s v="0102715497"/>
        <s v="0102769650"/>
        <s v="0103070413"/>
        <s v="0103233821"/>
        <s v="0103285870"/>
        <s v="0103478343"/>
        <s v="0103537072"/>
        <s v="0104044367"/>
        <s v="0105165898"/>
        <s v="0105766372"/>
        <s v="0106354871"/>
        <s v="0151884954"/>
        <s v="0300667045"/>
        <s v="0301938981"/>
        <s v="0302237912"/>
        <s v="0501506331"/>
        <s v="0501676951"/>
        <s v="0502520414"/>
        <s v="0503015281"/>
        <s v="0602936452"/>
        <s v="0706535598"/>
        <s v="0803174432"/>
        <s v="0910235191"/>
        <s v="0911163657"/>
        <s v="0911422806"/>
        <s v="0912099868"/>
        <s v="0915633895"/>
        <s v="0916060460"/>
        <s v="0916424344"/>
        <s v="0917244246"/>
        <s v="0918065244"/>
        <s v="0918393414"/>
        <s v="0919138859"/>
        <s v="0919315457"/>
        <s v="0919647941"/>
        <s v="0919916304"/>
        <s v="0920662160"/>
        <s v="0922145792"/>
        <s v="0922307525"/>
        <s v="0922635024"/>
        <s v="0922652888"/>
        <s v="0923416739"/>
        <s v="0924288863"/>
        <s v="0925261174"/>
        <s v="0925302887"/>
        <s v="0925474017"/>
        <s v="0925539587"/>
        <s v="0925606501"/>
        <s v="0925633703"/>
        <s v="0925684821"/>
        <s v="0926598418"/>
        <s v="0927119453"/>
        <s v="0929282135"/>
        <s v="0929507044"/>
        <s v="0930296801"/>
        <s v="0930476015"/>
        <s v="0930552732"/>
        <s v="0930634191"/>
        <s v="0930759493"/>
        <s v="0931183420"/>
        <s v="0932279128"/>
        <s v="0941277303"/>
        <s v="0951871227"/>
        <s v="0960568582"/>
        <s v="0961217734"/>
        <s v="0961425501"/>
        <s v="0962608394"/>
        <s v="0962915765"/>
        <s v="0963022686"/>
        <s v="1001587631"/>
        <s v="1002636965"/>
        <s v="1002857512"/>
        <s v="1205208224"/>
        <s v="1205961913"/>
        <s v="1206398230"/>
        <s v="123383994"/>
        <s v="1310841620"/>
        <s v="1311898884"/>
        <s v="1311921017"/>
        <s v="1312503327"/>
        <s v="1312815200"/>
        <s v="1313716480"/>
        <s v="1314278571"/>
        <s v="134054902"/>
        <s v="1500875503"/>
        <s v="1704210390"/>
        <s v="1706839642"/>
        <s v="1707733380"/>
        <s v="1707961965"/>
        <s v="1708305139"/>
        <s v="1708618291"/>
        <s v="1708635055"/>
        <s v="1708641285"/>
        <s v="1708725435"/>
        <s v="1708768518"/>
        <s v="1709025108"/>
        <s v="1709121865"/>
        <s v="1709309494"/>
        <s v="1709417784"/>
        <s v="1709449258"/>
        <s v="1710185115"/>
        <s v="1710239359"/>
        <s v="1710718311"/>
        <s v="1712512753"/>
        <s v="1712525151"/>
        <s v="1713029849"/>
        <s v="1713192811"/>
        <s v="1713214433"/>
        <s v="1713252805"/>
        <s v="1713373981"/>
        <s v="1713978193"/>
        <s v="1714076997"/>
        <s v="1715309561"/>
        <s v="1715421283"/>
        <s v="1715513964"/>
        <s v="1715635171"/>
        <s v="1715642771"/>
        <s v="1716204837"/>
        <s v="1716210321"/>
        <s v="1716945439"/>
        <s v="1716956303"/>
        <s v="1717155822"/>
        <s v="1717563645"/>
        <s v="1718176876"/>
        <s v="1718559725"/>
        <s v="1718614728"/>
        <s v="1719241919"/>
        <s v="1719568741"/>
        <s v="1719785097"/>
        <s v="1720237047"/>
        <s v="1720369956"/>
        <s v="1721047841"/>
        <s v="1721746301"/>
        <s v="1721865713"/>
        <s v="1722076674"/>
        <s v="1722378468"/>
        <s v="1722468186"/>
        <s v="1722856497"/>
        <s v="1722934989"/>
        <s v="1723032528"/>
        <s v="1723422554"/>
        <s v="1723506133"/>
        <s v="1724265077"/>
        <s v="1724726375"/>
        <s v="1725634420"/>
        <s v="1726082546"/>
        <s v="1727716811"/>
        <s v="1753483039"/>
        <s v="1754492393"/>
        <s v="1754843413"/>
        <s v="1756414106"/>
        <s v="1756627103"/>
        <s v="1756813067"/>
        <s v="1756857973"/>
        <s v="1757340979"/>
        <s v="1757581390"/>
        <s v="1757824998"/>
        <s v="1758052805"/>
        <s v="1758054124"/>
        <s v="1758425100"/>
        <s v="1758478323"/>
        <s v="1758540395"/>
        <s v="1758605438"/>
        <s v="1758645202"/>
        <s v="1758704090"/>
        <s v="1758824989"/>
        <s v="1758840142"/>
        <s v="1758980138"/>
        <s v="1802133643"/>
        <s v="1802728574"/>
        <s v="1802765154"/>
        <s v="1802823151"/>
        <s v="1802883387"/>
        <s v="1803814530"/>
        <s v="1804368296"/>
        <s v="1805020748"/>
        <s v="2100810676"/>
        <s v="3050050404"/>
        <s v="3050061757"/>
      </sharedItems>
    </cacheField>
    <cacheField name="NOMBRES" numFmtId="0">
      <sharedItems count="177">
        <s v="ADA CELESTE"/>
        <s v="ADRIANA CATALINA"/>
        <s v="ADRIANA CRISTINA"/>
        <s v="ADRIANA ELIZABETH"/>
        <s v="ALEXANDRA NATALIA"/>
        <s v="ANA JEANETH"/>
        <s v="ANA MARIA"/>
        <s v="ANDREA CAROLINA"/>
        <s v="ANDREA NICOLE"/>
        <s v="ANDREA PAULINA"/>
        <s v="ANDRES TRAJANO"/>
        <s v="ANDRES XAVIER"/>
        <s v="ANGELA MARIA"/>
        <s v="AYDA GRACIELA"/>
        <s v="BENEDICTH ANDREINA"/>
        <s v="BERNARDO SEBASTIAN"/>
        <s v="BETSY LORENA"/>
        <s v="BLANCA ROCIO"/>
        <s v="BLANCA SUSANA"/>
        <s v="BLANCA XIMENA"/>
        <s v="CARMEN ELENA"/>
        <s v="CECILIA  ELIZABETH"/>
        <s v="CECILIA NATHALY"/>
        <s v="CELINDA ESTHER"/>
        <s v="CHRISTIAN FERNANDO"/>
        <s v="CLAUDIA PATRICA"/>
        <s v="CLAUDIA RENATA"/>
        <s v="CLEMENCIA"/>
        <s v="CONSUELO GUADALUPE"/>
        <s v="CRISTINA MERCEDES"/>
        <s v="DANIEL ALEJANDRO"/>
        <s v="DANIELA PATRICIA "/>
        <s v="DAYANA BRISHITE"/>
        <s v="DAYANNA VANESSA"/>
        <s v="DAYSI GABRIELA"/>
        <s v="DEBORATH ELINOR"/>
        <s v="DENISSE KATERINE"/>
        <s v="DENISSE MARIA"/>
        <s v="DENNIS RAMIRO"/>
        <s v="DIANA CAROLINA"/>
        <s v="DIANA GRACIELA"/>
        <s v="DIANA ISABEL"/>
        <s v="DIANA JEANNETH"/>
        <s v="DIANA MARIBEL "/>
        <s v="DIEGO DANIEL"/>
        <s v="DUMIT"/>
        <s v="EDITH GABRIELA"/>
        <s v="ELIANA DEL ROCIO"/>
        <s v="ELIANA JAQUELINE"/>
        <s v="ELISA AMERICA "/>
        <s v="ENOÉ DEL CARMEN"/>
        <s v="ERICK LEONARDO VICENTE"/>
        <s v="EULALIA MERCEDES"/>
        <s v="EVELYN ESTEFANIA"/>
        <s v="EVELYN MELISSA"/>
        <s v="EVELYN YESSENIA"/>
        <s v="FABIAN ALBERTO"/>
        <s v="FANNY MARIBEL"/>
        <s v="FERNANDO"/>
        <s v="FRANCISCO ANTONIO"/>
        <s v="FREDDY GIOVANNY"/>
        <s v="GABRIEL OMAR"/>
        <s v="GABRIELA ALEJANDRA"/>
        <s v="GABRIELA ALEXANDRA"/>
        <s v="GABRIELA ELIZABETH"/>
        <s v="GEANINE JAHAIRA"/>
        <s v="GEOCONDA MARIA"/>
        <s v="GERALDINE LISSETT"/>
        <s v="GLADYS AMPARO"/>
        <s v="GLADYS MERCEDES"/>
        <s v="GLORIA"/>
        <s v="GLORIA CATALINA"/>
        <s v="GRACE LIDUVINA"/>
        <s v="GRACIELA DEL ROCIO"/>
        <s v="GREISTHER HERMINIA"/>
        <s v="GRISELDA JACQUELINE"/>
        <s v="INGRID VANESSA"/>
        <s v="JANETH VERONICA"/>
        <s v="JANNETH DOLORES"/>
        <s v="JENIFFER PAMELA"/>
        <s v="JESSICA ANGELICA"/>
        <s v="JESSICA MARISOL"/>
        <s v="JESSICA ROXANA"/>
        <s v="JESUS ANTONIO"/>
        <s v="JHOMAR"/>
        <s v="JHON EDWAR"/>
        <s v="JIMMY JASSON"/>
        <s v="JOFFRE VICENTE"/>
        <s v="JOHANNA KATIUSCA"/>
        <s v="JORGE ALBERTO"/>
        <s v="JORGE LUIS"/>
        <s v="JOSE IGNACIO"/>
        <s v="JUAN  ALFONSO"/>
        <s v="JUAN FRANCISCO"/>
        <s v="JUAN JOSE"/>
        <s v="JUAN SEBASTIAN"/>
        <s v="JULIA AMINTHA"/>
        <s v="JULIA MARITZA"/>
        <s v="KAREN ESTEANIA"/>
        <s v="KARINA GABRIELA"/>
        <s v="KARINA ROSALIN"/>
        <s v="KARINA SALOME"/>
        <s v="KELLY CALIPSA"/>
        <s v="LAURA VANESSA"/>
        <s v="LIBELY ELIZABETH"/>
        <s v="LISBETH KATHERINE"/>
        <s v="LOREANNA"/>
        <s v="LUCIA FERNANDA"/>
        <s v="LUIS DANIEL"/>
        <s v="LUZ AZUCENA"/>
        <s v="MAIRA VICTORIA"/>
        <s v="MANUEL RAUL"/>
        <s v="MARGARET SUSJEILY"/>
        <s v="MARIA ALEJANDRA"/>
        <s v="MARIA ANGELICA"/>
        <s v="MARIA BELEN"/>
        <s v="MARIA ELIZABETH"/>
        <s v="MARIA EUGENIA"/>
        <s v="MARIA FERNANDA"/>
        <s v="MARIA FLORENCIA"/>
        <s v="MARIA GABRIELA"/>
        <s v="MARIA JOSE"/>
        <s v="MARIA MERCEDES"/>
        <s v="MARIA SOLEDAD"/>
        <s v="MARIELA DEL ROCIO"/>
        <s v="MARIELA FIDELINA"/>
        <s v="MARIO FERNANDO"/>
        <s v="MARIUXI ELIZABETH"/>
        <s v="MARTHA DENISSE"/>
        <s v="MARTIN ALONSO"/>
        <s v="MARYLIDYS"/>
        <s v="MAURA DOLORES"/>
        <s v="MEILYN"/>
        <s v="MERCEDES XIMENA"/>
        <s v="MERELIS CAROLINA"/>
        <s v="MILTON NEY"/>
        <s v="MIRELIS"/>
        <s v="MIRNA JANETH"/>
        <s v="MISHELL VALERIA"/>
        <s v="MONICA CECILIA "/>
        <s v="MONICA DEL PILAR"/>
        <s v="MONICA ELIZABETH"/>
        <s v="MONICA SUSANA"/>
        <s v="MYRIAM XIMENA"/>
        <s v="NANCY LORENA"/>
        <s v="NATHALIE  ELIZABETH"/>
        <s v="NATHALY BEATRIZ"/>
        <s v="NELLY DEL ROCIO"/>
        <s v="NELLY GUADALUPE"/>
        <s v="NILDELIE YACENYS"/>
        <s v="NORMA FAVIOLA"/>
        <s v="PATRICIA ESMERALDA"/>
        <s v="PATRICIA PAOLA"/>
        <s v="PAULINA DEL CARMEN"/>
        <s v="PRESLEY OMAR"/>
        <s v="RAFAEL ALEJANDRO"/>
        <s v="ROBERTO FELIPE"/>
        <s v="ROSARIO BETTY"/>
        <s v="RUTH  VIRGINIA"/>
        <s v="SAMANTA VANESSA"/>
        <s v="SOLANGE LISBETH"/>
        <s v="TANIA ALEXANDRA"/>
        <s v="TANIA CRISTINA"/>
        <s v="TANIA VIVIANA "/>
        <s v="TANNIA MARIBEL"/>
        <s v="TATIANA MARIBEL"/>
        <s v="TATIANA MICAELA"/>
        <s v="TATIANA VANESSA"/>
        <s v="TERESA"/>
        <s v="TRINIDAD DEL CARMEN"/>
        <s v="VANESSA ELIZABETH"/>
        <s v="VERONICA ISABEL"/>
        <s v="VERONICA PATRICIA"/>
        <s v="XIOMARA NELLY"/>
        <s v="YORDANIA"/>
        <s v="YUREISI"/>
        <s v="YURY JACQUELINE"/>
      </sharedItems>
    </cacheField>
    <cacheField name="APELLIDOS" numFmtId="0">
      <sharedItems count="155">
        <s v="ACUÑA"/>
        <s v="ALCIVAR"/>
        <s v="ALVARADO "/>
        <s v="ALVAREZ"/>
        <s v="AMON"/>
        <s v="ANDRADE"/>
        <s v="APUNTE "/>
        <s v="ARCOS "/>
        <s v="AULESTIA"/>
        <s v="AVILA"/>
        <s v="BACA"/>
        <s v="BALLADARES "/>
        <s v="BENALCAZAR"/>
        <s v="BLANCO"/>
        <s v="BRIONES"/>
        <s v="BURGOS"/>
        <s v="BUSTAMANTE "/>
        <s v="CABRERA"/>
        <s v="CAJAMARCA"/>
        <s v="CAMBI"/>
        <s v="CARCHIPULLA"/>
        <s v="CARRASCO"/>
        <s v="CARREÑO "/>
        <s v="CARRILLO"/>
        <s v="CASANOVA"/>
        <s v="CASTRO"/>
        <s v="CAZAR "/>
        <s v="CHAVEZ"/>
        <s v="CHAVEZ "/>
        <s v="CHILIQUINGA"/>
        <s v="CHIRIBOGA"/>
        <s v="CORONEL "/>
        <s v="COSTALES "/>
        <s v="CRUZ"/>
        <s v="CUEVA"/>
        <s v="CUZCO"/>
        <s v="DE LA CRUZ"/>
        <s v="DELGADO"/>
        <s v="DIAZ"/>
        <s v="DONOSO"/>
        <s v="DUBUC"/>
        <s v="ECHAVARRIA"/>
        <s v="ECHEVERRIA"/>
        <s v="ENRIQUEZ"/>
        <s v="ESPIN"/>
        <s v="FALCONES"/>
        <s v="FIERRO"/>
        <s v="FLORIL"/>
        <s v="GALARZA"/>
        <s v="GARCIA "/>
        <s v="GOMEZ"/>
        <s v="GRACIA"/>
        <s v="GRANIZO"/>
        <s v="GRANJA"/>
        <s v="GUAYAZAMIN"/>
        <s v="HARO"/>
        <s v="HERMOSA"/>
        <s v="HERNANDEZ"/>
        <s v="HERRERA"/>
        <s v="HIDALGO"/>
        <s v="HUAYAMAVE"/>
        <s v="HUNGRIA"/>
        <s v="IDROVO"/>
        <s v="IMBAQUINGO"/>
        <s v="INCA"/>
        <s v="JARAMILLO"/>
        <s v="JURADO"/>
        <s v="LABARRERE"/>
        <s v="LASSO"/>
        <s v="LEON"/>
        <s v="LOOR"/>
        <s v="LOPEZ"/>
        <s v="LOZA "/>
        <s v="MACHADO"/>
        <s v="MALAN"/>
        <s v="MALISA"/>
        <s v="MANES"/>
        <s v="MARTINEZ"/>
        <s v="MEDRANO"/>
        <s v="MIJARES"/>
        <s v="MILELLA"/>
        <s v="MINA "/>
        <s v="MIRANDA"/>
        <s v="MONTAÑO"/>
        <s v="MORA"/>
        <s v="MORAN"/>
        <s v="MUJICA"/>
        <s v="MURRIETA"/>
        <s v="NEGRETE"/>
        <s v="NOBOA"/>
        <s v="OCHOA "/>
        <s v="OJEDA "/>
        <s v="ONCE "/>
        <s v="ORCE"/>
        <s v="ORTEGA"/>
        <s v="ORTEGA "/>
        <s v="ORTIZ"/>
        <s v="PALACIOS "/>
        <s v="PARRA"/>
        <s v="PEÑA"/>
        <s v="PERALTA "/>
        <s v="PEREZ"/>
        <s v="PIEDRA "/>
        <s v="PIGUAVE"/>
        <s v="PINEDA "/>
        <s v="PINTO"/>
        <s v="PIRELA"/>
        <s v="POMA"/>
        <s v="POZO"/>
        <s v="PRIETO"/>
        <s v="PURUNCAJAS"/>
        <s v="RAMOS "/>
        <s v="REVELO"/>
        <s v="REVERON"/>
        <s v="ROBLES"/>
        <s v="RODRIGUEZ"/>
        <s v="ROMERO"/>
        <s v="ROMO"/>
        <s v="SALAZAR "/>
        <s v="SALTOS "/>
        <s v="SANCHEZ"/>
        <s v="SANDOVAL"/>
        <s v="SANTACRUZ"/>
        <s v="SANTIANA"/>
        <s v="SEMERENE"/>
        <s v="SUAREZ"/>
        <s v="SUAREZ "/>
        <s v="TAMAYO"/>
        <s v="TENESACA "/>
        <s v="TIPAN"/>
        <s v="TORRES"/>
        <s v="TORRES "/>
        <s v="TRAVEZ"/>
        <s v="TRIVIÑO "/>
        <s v="URDANETA"/>
        <s v="URGILES"/>
        <s v="VACA"/>
        <s v="VALERA"/>
        <s v="VALLADARES"/>
        <s v="VARGAS "/>
        <s v="VASQUEZ"/>
        <s v="VEGA"/>
        <s v="VELASQUEZ "/>
        <s v="VELEZ "/>
        <s v="VELIZ"/>
        <s v="VILLACRES"/>
        <s v="VILLALVA"/>
        <s v="VILLEGAS"/>
        <s v="VITERI"/>
        <s v="VITERI "/>
        <s v="YASCARIBAY"/>
        <s v="YEPEZ"/>
        <s v="ZAMBRANO"/>
        <s v="ZEBALLOS"/>
        <s v="ZUÑIGA"/>
      </sharedItems>
    </cacheField>
    <cacheField name="EMAIL" numFmtId="0">
      <sharedItems count="184">
        <s v="1@gmail.com"/>
        <s v="abustamante@naturalvitality.ec"/>
        <s v="acastro@naturalvitality.ec"/>
        <s v="achiliquinga@naturalvitality.ec"/>
        <s v="acoronel@naturvital.ec"/>
        <s v="acuzco@naturalvitality.ec"/>
        <s v="adonoso@naturalvitality.ec"/>
        <s v="aespin@naturvital.ec"/>
        <s v="agalarza@naturalvitality.ec"/>
        <s v="ajurado@naturalvitality.ec"/>
        <s v="alopez@naturalvitality.ec"/>
        <s v="anoboa@naturalvitality.ec"/>
        <s v="apirela@naturalvitality.ec"/>
        <s v="aprieto@naturalvitaliy.ec"/>
        <s v="arevelo@naturalvitality.ec"/>
        <s v="avasquez@naturalvitaliy.ec"/>
        <s v="azambrano@naturalvitality.ec"/>
        <s v="bandrade@naturalvitality.ec"/>
        <s v="bmiranda@naturvital.ec"/>
        <s v="bojeda@naturalvitality.ec"/>
        <s v="btenesaca@naturalvitality.ec"/>
        <s v="btravez@naturalvitaliy.ec"/>
        <s v="bzambrano@naturalvitaliy.ec"/>
        <s v="ccastro@naturvital.ec"/>
        <s v="cdelgado@naturalvitality.ec"/>
        <s v="chernandez@naturalvitality.ec"/>
        <s v="cjurado@naturalvitality.ec"/>
        <s v="cmedrano@naturvital.ec"/>
        <s v="cpineda@naturalvitality.ec"/>
        <s v="csandoval@naturalvitality.ec"/>
        <s v="ctamayo@naturalvitaliy.ec"/>
        <s v="cvazquez@naturalvitality.ec"/>
        <s v="dalcivar@naturalvitaliy.ec"/>
        <s v="dalvarez@naturalvitality.ec"/>
        <s v="damon@naturalvitality.ec"/>
        <s v="dcarchipulla@naturalvitality.ec"/>
        <s v="dchiriboga@naturalvitality.ec"/>
        <s v="dennisramos@naturalvitality.ec"/>
        <s v="denriquez@naturalvitality.ec"/>
        <s v="dherrera@naturalvitality.ec"/>
        <s v="dochoa@naturalvitality.ec"/>
        <s v="dpalacios@naturvital.ec"/>
        <s v="dperalta@naturalvitality.ec"/>
        <s v="dsalazar@naturalvitality.ec"/>
        <s v="dsanchez@naturalvitaliy.ec"/>
        <s v="dsemerene@naturalvitaliy.ec"/>
        <s v="dtorres@naturvital.ec"/>
        <s v="dviteri@naturvital.ec"/>
        <s v="dzuniga@naturvital.ec"/>
        <s v="eacuna@naturalvitality.ec"/>
        <s v="elasso@naturalvitaliy.ec"/>
        <s v="emijares@naturalvitality.ec"/>
        <s v="esantacruz@naturalvitality.ec"/>
        <s v="etamayo@naturvital.ec"/>
        <s v="eyepez@naturalvitality.ec"/>
        <s v="farcos@naturalvitality.ec"/>
        <s v="fecheverria@naturvital.ec"/>
        <s v="ffloril@naturavitality.ec"/>
        <s v="finca@naturalvitality.ec"/>
        <s v="fmontano@naturalvitaliy.ec"/>
        <s v="fpena@naturalvitality.ec"/>
        <s v="ftrivino@naturalvitality.ec"/>
        <s v="galcivar@naturalvitality.ec"/>
        <s v="gcueva@naturalvitality.ec"/>
        <s v="ggracia@naturalvitality.ec"/>
        <s v="gmartinez@naturalvitality.ec"/>
        <s v="gparra@naturalvitality.ec"/>
        <s v="gperez@naturalvitality.ec"/>
        <s v="gpuruncajas@naturalvitaliy.ec"/>
        <s v="greveron@naturalvitaliy.ec"/>
        <s v="grobles@naturalvitality.ec"/>
        <s v="gsuarez@naturalvitaliy.ec"/>
        <s v="gtorres@naturalvitality.ec"/>
        <s v="gvasquez@naturalvitality.ec"/>
        <s v="gvelasquez@naturalvitaliy.ec"/>
        <s v="gveliz@naturalvitality.ec"/>
        <s v="gvillalva@naturalvitality.ec"/>
        <s v="gyascaribay@naturalvitaliy.ec"/>
        <s v="izeballos@naturalvitality.ec"/>
        <s v="jbaca@naturvital.ec"/>
        <s v="jbriones@naturalvitality.ec"/>
        <s v="jburgos@naturalvitality.ec"/>
        <s v="jchavez@naturalvitality.ec"/>
        <s v="jchavez@naturvital.ec"/>
        <s v="jechavarria@naturalvitality.ec"/>
        <s v="jgarcia@naturalvitality.ec"/>
        <s v="jgomez@naturalvitality.ec"/>
        <s v="jharo@naturvital.ec"/>
        <s v="jhuayamave@naturalvitality.ec"/>
        <s v="jlopez@naturalvitaliy.ec"/>
        <s v="jlromero@naturalvitaliy.ec"/>
        <s v="jmujica@naturalvitaliy.ec"/>
        <s v="jonce@naturvital.ec"/>
        <s v="jperez@naturalvitality.ec"/>
        <s v="jpiedra@naturalvitaliy.ec"/>
        <s v="jpinto@naturvital.ec"/>
        <s v="jromero@naturvital.ec"/>
        <s v="jsantiana@naturalvitality.ec"/>
        <s v="jvargas@naturalvitaliy.ec"/>
        <s v="jviteri@naturalvitality.ec"/>
        <s v="kcruz@naturalvitality.ec"/>
        <s v="khermosa@naturvital.ec"/>
        <s v="kloor@naturalvitality.ec"/>
        <s v="kmoran@naturalvitality.ec"/>
        <s v="kortiz@naturviital.ec"/>
        <s v="kvillegas@naturalvitality.ec"/>
        <s v="ldiaz@naturalvitaliy.ec"/>
        <s v="ldubuc@naturalvitality.ec"/>
        <s v="lmilella@naturalvitaliy.ec"/>
        <s v="lsuarez@naturalvitaliy.ec"/>
        <s v="lurdaneta@naturalvitality.ec"/>
        <s v="mavila@naturalvitality.ec"/>
        <s v="mballadares@naturvital.ec"/>
        <s v="mbenalcazar@naturalvitality.ec"/>
        <s v="mcabrera@naturalvitality.ec"/>
        <s v="mcambi@naturalvitality.ec"/>
        <s v="mcarreno@naturalvitality.ec"/>
        <s v="mcasanova@naturalvitality.ec"/>
        <s v="mcueva@naturalvitality.ec"/>
        <s v="mdelacruz@naturalvitality.ec"/>
        <s v="mfalcones@naturalvitality.ec"/>
        <s v="mfcabrera@naturalvitality.ec"/>
        <s v="mhernandez@naturalvitality.ec"/>
        <s v="mhidalgo@naturvital.ec"/>
        <s v="mloza@naturalvitality.ec"/>
        <s v="mmachado@naturalvitality.ec"/>
        <s v="mmalan@naturalvitaliy.ec"/>
        <s v="mmanes@naturalvitaliy.ec"/>
        <s v="mmina@naturalvitality.ec"/>
        <s v="mmora@naturalvitality.ec"/>
        <s v="mmurrieta@naturalvitality.ec"/>
        <s v="morce@naturalvitality.ec"/>
        <s v="mortega@naturalvitaliy.ec"/>
        <s v="mparra@naturalvitaliy.ec"/>
        <s v="mpiguave@naturalvitality.ec"/>
        <s v="mrodriguez@naturalvitaliy.ec"/>
        <s v="mromero@naturalvitaliy.ec"/>
        <s v="mromo@naturalvitality.ec"/>
        <s v="msanchez@naturalvitaliy.ec"/>
        <s v="mvaca@naturalvitality.ec"/>
        <s v="mvalera@naturalvitaliy.ec"/>
        <s v="mvelez@naturalvitality.ec"/>
        <s v="nblanco@naturalvitality.ec"/>
        <s v="ncajamarca@naturalvitality.ec"/>
        <s v="nchavez@naturalvitality.ec"/>
        <s v="ngranizo@naturvital.ec"/>
        <s v="nguayazamin@naturvital.ec"/>
        <s v="njurado@naturalvitality.ec"/>
        <s v="nvillacres@naturalvitaliy.ec"/>
        <s v="osanchez@naturalvitaliy.ec"/>
        <s v="pfierro@naturalvitality.ec"/>
        <s v="pjaramillo@naturalvitality.ec"/>
        <s v="pnegrete@naturalvitaliy.ec"/>
        <s v="portega@naturalvitality.ec"/>
        <s v="pprieto@naturvital.ec"/>
        <s v="ralvarado@naturalvitality.ec"/>
        <s v="rapunte@naturvital.ec"/>
        <s v="rcastro@naturalvitality.ec"/>
        <s v="rgranja@naturvital.ec"/>
        <s v="saulestia@naturalvitality.ec"/>
        <s v="scarrillo@naturvital.ec"/>
        <s v="shernandez@naturalvitality.ec"/>
        <s v="sidrovo@naturalvitality.ec"/>
        <s v="ssvega@naturalvitaliy.ec"/>
        <s v="tcarrasco@naturalvitality.ec"/>
        <s v="tcazar@naturalvitality.ec"/>
        <s v="thungria@naturalvitaliy.ec"/>
        <s v="timbaquingo@naturalvitality.ec"/>
        <s v="tlopez@naturalvitaliy.ec"/>
        <s v="tmalisa@naturalvitality.ec"/>
        <s v="tpoma@naturalvitality.ec"/>
        <s v="tsaltos@naturalvitality.ec"/>
        <s v="turgiles@naturalvitaliy.ec"/>
        <s v="vcostales@naturvital.ec"/>
        <s v="vleon@naturalvitality.ec"/>
        <s v="vpozo@naturalvitaliy.ec"/>
        <s v="vtipan@naturalvitality.ec"/>
        <s v="vtorres@naturalvitality.ec"/>
        <s v="vvalladares@naturvital.ec"/>
        <s v="xgranizo@naturalvitality.ec"/>
        <s v="xperez@naturvital.ec"/>
        <s v="ychavez@naturalvitality.ec"/>
        <s v="ylabarrere@naturalvitaliy.ec"/>
        <s v="yperez@naturalvitality.ec"/>
      </sharedItems>
    </cacheField>
    <cacheField name="NOMBRE AGENCIA" numFmtId="0">
      <sharedItems count="22">
        <s v="CALL CENTER"/>
        <s v="CITY MALL"/>
        <s v="CONDADO"/>
        <s v="CORPORATIVO"/>
        <s v="CUMBAYA"/>
        <s v="ELOY ALFARO"/>
        <s v="GUAYAQUIL"/>
        <s v="KENNEDY"/>
        <s v="LOGISTICA"/>
        <s v="MALL DE LOS ANDES"/>
        <s v="MALL DEL RIO"/>
        <s v="MALL DEL SOL"/>
        <s v="MALL DEL SUR"/>
        <s v="MANTA"/>
        <s v="MONAY"/>
        <s v="PLAZA QUIL"/>
        <s v="QUICENTRO SUR"/>
        <s v="QUITO"/>
        <s v="RECREO"/>
        <s v="REPUBLICA"/>
        <s v="SAN LUIS"/>
        <s v="VILLAGE PLAZA"/>
      </sharedItems>
    </cacheField>
    <cacheField name="NOMBRE DEPARTAMENTO" numFmtId="0">
      <sharedItems count="12">
        <s v="Administrativo"/>
        <s v="Asuntos Corporativos"/>
        <s v="Comercial"/>
        <s v="Direccion Medica"/>
        <s v="Farmacias &amp; Consultorios"/>
        <s v="Finanzas"/>
        <s v="Gerencia General"/>
        <s v="Logistica"/>
        <s v="Marketing"/>
        <s v="Servicios Generales"/>
        <s v="Talento Humano"/>
        <s v="Visita Médica"/>
      </sharedItems>
    </cacheField>
    <cacheField name="NOMBRE CARGO" numFmtId="0">
      <sharedItems count="47">
        <s v="Asesor Comercial Junior"/>
        <s v="Asesor Comercial Senior"/>
        <s v="Asistente Junior "/>
        <s v="Asistente Senior"/>
        <s v="Auxiliar de Bodega"/>
        <s v="Auxiliar de Limpieza"/>
        <s v="Chofer / Asistente"/>
        <s v="Community Manager"/>
        <s v="Coordinador Asuntos Regulatorios Junior"/>
        <s v="Coordinador de Investigacion y Desarrollo Senior"/>
        <s v="Coordinador de Talento Humano"/>
        <s v="Coordinador Gestión de Procesos y C."/>
        <s v="Coordinador TI"/>
        <s v="Coordinador U.N Farmacias"/>
        <s v="Coordinadora Administrativa"/>
        <s v="Director de Asuntos Regulatorios"/>
        <s v="Directora Asuntos Corporativos"/>
        <s v="Diseñador Grafico Junior"/>
        <s v="Diseñador Grafico Senior"/>
        <s v="Gerente Comercial"/>
        <s v="Gerente de Almacenamiento y Distribución"/>
        <s v="Gerente de Logistica"/>
        <s v="Gerente de Mercadeo"/>
        <s v="Gerente de Talento Humano"/>
        <s v="Gerente Financiero"/>
        <s v="Gerente General"/>
        <s v="Gerente Negocios"/>
        <s v="Gerente U.N. Farmacias"/>
        <s v="Gerente U.N. Medicamentos"/>
        <s v="Infusionista Enfermera"/>
        <s v="Infusionista Jefe"/>
        <s v="Infusionista Junior"/>
        <s v="Infusionista Senior"/>
        <s v="Jefe Administrativa"/>
        <s v="Jefe de Bodega Junior"/>
        <s v="Jefe de Farmacia Junior"/>
        <s v="Jefe de Farmacia Senior"/>
        <s v="Jefe Negocios Zona Austro"/>
        <s v="Jefe Negocios Zona Costa"/>
        <s v="Lider de Servicio al Cliente"/>
        <s v="Medico Consultorio"/>
        <s v="Medico Ocupacional"/>
        <s v="Mensajero / Motociclista"/>
        <s v="Supervisor Farmacias Gye"/>
        <s v="Vendedor Deportes Junior"/>
        <s v="Visitador Médico Junior"/>
        <s v="Visitador Médico Senior"/>
      </sharedItems>
    </cacheField>
    <cacheField name="NOMBRE NIVEL JERARQUICO" numFmtId="0">
      <sharedItems count="7">
        <s v="ADMINISTRATIVOS"/>
        <s v="COMERCIAL ASESORES"/>
        <s v="COMERCIAL VISITADOR"/>
        <s v="GERENCIAS"/>
        <s v="JEFATURA"/>
        <s v="MEDICO"/>
        <s v="OPERATIVOS"/>
      </sharedItems>
    </cacheField>
    <cacheField name="NO. IDENTIFICACION JEFE" numFmtId="0">
      <sharedItems containsString="0" containsBlank="1" count="1">
        <m/>
      </sharedItems>
    </cacheField>
    <cacheField name="PERSONALIZADO 1" numFmtId="0">
      <sharedItems containsString="0" containsBlank="1" count="1">
        <m/>
      </sharedItems>
    </cacheField>
    <cacheField name="PERSONALIZADO 2" numFmtId="0">
      <sharedItems containsString="0" containsBlank="1" count="1">
        <m/>
      </sharedItems>
    </cacheField>
    <cacheField name="PERSONALIZADO 3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4">
  <r>
    <x v="0"/>
    <x v="154"/>
    <x v="54"/>
    <x v="0"/>
    <x v="49"/>
    <x v="16"/>
    <x v="2"/>
    <x v="0"/>
    <x v="1"/>
    <x v="0"/>
    <x v="0"/>
    <x v="0"/>
    <x v="0"/>
  </r>
  <r>
    <x v="0"/>
    <x v="81"/>
    <x v="65"/>
    <x v="1"/>
    <x v="62"/>
    <x v="13"/>
    <x v="2"/>
    <x v="35"/>
    <x v="4"/>
    <x v="0"/>
    <x v="0"/>
    <x v="0"/>
    <x v="0"/>
  </r>
  <r>
    <x v="0"/>
    <x v="87"/>
    <x v="41"/>
    <x v="1"/>
    <x v="32"/>
    <x v="13"/>
    <x v="2"/>
    <x v="0"/>
    <x v="1"/>
    <x v="0"/>
    <x v="0"/>
    <x v="0"/>
    <x v="0"/>
  </r>
  <r>
    <x v="0"/>
    <x v="46"/>
    <x v="157"/>
    <x v="2"/>
    <x v="155"/>
    <x v="12"/>
    <x v="2"/>
    <x v="5"/>
    <x v="6"/>
    <x v="0"/>
    <x v="0"/>
    <x v="0"/>
    <x v="0"/>
  </r>
  <r>
    <x v="0"/>
    <x v="66"/>
    <x v="37"/>
    <x v="3"/>
    <x v="33"/>
    <x v="12"/>
    <x v="2"/>
    <x v="31"/>
    <x v="6"/>
    <x v="0"/>
    <x v="0"/>
    <x v="0"/>
    <x v="0"/>
  </r>
  <r>
    <x v="0"/>
    <x v="40"/>
    <x v="40"/>
    <x v="4"/>
    <x v="34"/>
    <x v="7"/>
    <x v="2"/>
    <x v="30"/>
    <x v="6"/>
    <x v="0"/>
    <x v="0"/>
    <x v="0"/>
    <x v="0"/>
  </r>
  <r>
    <x v="0"/>
    <x v="164"/>
    <x v="14"/>
    <x v="5"/>
    <x v="17"/>
    <x v="14"/>
    <x v="2"/>
    <x v="40"/>
    <x v="5"/>
    <x v="0"/>
    <x v="0"/>
    <x v="0"/>
    <x v="0"/>
  </r>
  <r>
    <x v="0"/>
    <x v="134"/>
    <x v="155"/>
    <x v="6"/>
    <x v="156"/>
    <x v="3"/>
    <x v="0"/>
    <x v="18"/>
    <x v="0"/>
    <x v="0"/>
    <x v="0"/>
    <x v="0"/>
    <x v="0"/>
  </r>
  <r>
    <x v="0"/>
    <x v="177"/>
    <x v="60"/>
    <x v="7"/>
    <x v="55"/>
    <x v="9"/>
    <x v="2"/>
    <x v="42"/>
    <x v="6"/>
    <x v="0"/>
    <x v="0"/>
    <x v="0"/>
    <x v="0"/>
  </r>
  <r>
    <x v="0"/>
    <x v="144"/>
    <x v="159"/>
    <x v="8"/>
    <x v="159"/>
    <x v="17"/>
    <x v="2"/>
    <x v="0"/>
    <x v="1"/>
    <x v="0"/>
    <x v="0"/>
    <x v="0"/>
    <x v="0"/>
  </r>
  <r>
    <x v="0"/>
    <x v="14"/>
    <x v="110"/>
    <x v="9"/>
    <x v="111"/>
    <x v="14"/>
    <x v="2"/>
    <x v="29"/>
    <x v="6"/>
    <x v="0"/>
    <x v="0"/>
    <x v="0"/>
    <x v="0"/>
  </r>
  <r>
    <x v="0"/>
    <x v="101"/>
    <x v="91"/>
    <x v="10"/>
    <x v="79"/>
    <x v="3"/>
    <x v="0"/>
    <x v="19"/>
    <x v="3"/>
    <x v="0"/>
    <x v="0"/>
    <x v="0"/>
    <x v="0"/>
  </r>
  <r>
    <x v="0"/>
    <x v="77"/>
    <x v="118"/>
    <x v="11"/>
    <x v="112"/>
    <x v="9"/>
    <x v="2"/>
    <x v="35"/>
    <x v="4"/>
    <x v="0"/>
    <x v="0"/>
    <x v="0"/>
    <x v="0"/>
  </r>
  <r>
    <x v="0"/>
    <x v="139"/>
    <x v="138"/>
    <x v="12"/>
    <x v="113"/>
    <x v="18"/>
    <x v="2"/>
    <x v="35"/>
    <x v="4"/>
    <x v="0"/>
    <x v="0"/>
    <x v="0"/>
    <x v="0"/>
  </r>
  <r>
    <x v="0"/>
    <x v="70"/>
    <x v="149"/>
    <x v="13"/>
    <x v="142"/>
    <x v="4"/>
    <x v="2"/>
    <x v="0"/>
    <x v="1"/>
    <x v="0"/>
    <x v="0"/>
    <x v="0"/>
    <x v="0"/>
  </r>
  <r>
    <x v="0"/>
    <x v="183"/>
    <x v="86"/>
    <x v="14"/>
    <x v="80"/>
    <x v="19"/>
    <x v="2"/>
    <x v="40"/>
    <x v="5"/>
    <x v="0"/>
    <x v="0"/>
    <x v="0"/>
    <x v="0"/>
  </r>
  <r>
    <x v="0"/>
    <x v="39"/>
    <x v="82"/>
    <x v="15"/>
    <x v="81"/>
    <x v="7"/>
    <x v="2"/>
    <x v="14"/>
    <x v="0"/>
    <x v="0"/>
    <x v="0"/>
    <x v="0"/>
    <x v="0"/>
  </r>
  <r>
    <x v="0"/>
    <x v="106"/>
    <x v="4"/>
    <x v="16"/>
    <x v="1"/>
    <x v="18"/>
    <x v="2"/>
    <x v="1"/>
    <x v="1"/>
    <x v="0"/>
    <x v="0"/>
    <x v="0"/>
    <x v="0"/>
  </r>
  <r>
    <x v="0"/>
    <x v="138"/>
    <x v="126"/>
    <x v="17"/>
    <x v="121"/>
    <x v="3"/>
    <x v="7"/>
    <x v="4"/>
    <x v="6"/>
    <x v="0"/>
    <x v="0"/>
    <x v="0"/>
    <x v="0"/>
  </r>
  <r>
    <x v="0"/>
    <x v="19"/>
    <x v="133"/>
    <x v="17"/>
    <x v="114"/>
    <x v="10"/>
    <x v="2"/>
    <x v="29"/>
    <x v="6"/>
    <x v="0"/>
    <x v="0"/>
    <x v="0"/>
    <x v="0"/>
  </r>
  <r>
    <x v="0"/>
    <x v="22"/>
    <x v="147"/>
    <x v="18"/>
    <x v="143"/>
    <x v="18"/>
    <x v="2"/>
    <x v="31"/>
    <x v="6"/>
    <x v="0"/>
    <x v="0"/>
    <x v="0"/>
    <x v="0"/>
  </r>
  <r>
    <x v="0"/>
    <x v="6"/>
    <x v="122"/>
    <x v="19"/>
    <x v="115"/>
    <x v="10"/>
    <x v="2"/>
    <x v="29"/>
    <x v="6"/>
    <x v="0"/>
    <x v="0"/>
    <x v="0"/>
    <x v="0"/>
  </r>
  <r>
    <x v="0"/>
    <x v="4"/>
    <x v="36"/>
    <x v="20"/>
    <x v="35"/>
    <x v="14"/>
    <x v="2"/>
    <x v="35"/>
    <x v="4"/>
    <x v="0"/>
    <x v="0"/>
    <x v="0"/>
    <x v="0"/>
  </r>
  <r>
    <x v="0"/>
    <x v="69"/>
    <x v="169"/>
    <x v="21"/>
    <x v="164"/>
    <x v="11"/>
    <x v="2"/>
    <x v="40"/>
    <x v="5"/>
    <x v="0"/>
    <x v="0"/>
    <x v="0"/>
    <x v="0"/>
  </r>
  <r>
    <x v="0"/>
    <x v="44"/>
    <x v="137"/>
    <x v="22"/>
    <x v="116"/>
    <x v="21"/>
    <x v="2"/>
    <x v="0"/>
    <x v="1"/>
    <x v="0"/>
    <x v="0"/>
    <x v="0"/>
    <x v="0"/>
  </r>
  <r>
    <x v="0"/>
    <x v="90"/>
    <x v="142"/>
    <x v="23"/>
    <x v="160"/>
    <x v="19"/>
    <x v="2"/>
    <x v="36"/>
    <x v="4"/>
    <x v="0"/>
    <x v="0"/>
    <x v="0"/>
    <x v="0"/>
  </r>
  <r>
    <x v="0"/>
    <x v="71"/>
    <x v="134"/>
    <x v="24"/>
    <x v="117"/>
    <x v="1"/>
    <x v="2"/>
    <x v="0"/>
    <x v="1"/>
    <x v="0"/>
    <x v="0"/>
    <x v="0"/>
    <x v="0"/>
  </r>
  <r>
    <x v="0"/>
    <x v="50"/>
    <x v="111"/>
    <x v="25"/>
    <x v="157"/>
    <x v="15"/>
    <x v="2"/>
    <x v="42"/>
    <x v="6"/>
    <x v="0"/>
    <x v="0"/>
    <x v="0"/>
    <x v="0"/>
  </r>
  <r>
    <x v="0"/>
    <x v="92"/>
    <x v="20"/>
    <x v="25"/>
    <x v="23"/>
    <x v="3"/>
    <x v="8"/>
    <x v="22"/>
    <x v="3"/>
    <x v="0"/>
    <x v="0"/>
    <x v="0"/>
    <x v="0"/>
  </r>
  <r>
    <x v="0"/>
    <x v="157"/>
    <x v="136"/>
    <x v="25"/>
    <x v="122"/>
    <x v="2"/>
    <x v="2"/>
    <x v="29"/>
    <x v="6"/>
    <x v="0"/>
    <x v="0"/>
    <x v="0"/>
    <x v="0"/>
  </r>
  <r>
    <x v="0"/>
    <x v="58"/>
    <x v="2"/>
    <x v="25"/>
    <x v="2"/>
    <x v="15"/>
    <x v="2"/>
    <x v="31"/>
    <x v="6"/>
    <x v="0"/>
    <x v="0"/>
    <x v="0"/>
    <x v="0"/>
  </r>
  <r>
    <x v="0"/>
    <x v="125"/>
    <x v="163"/>
    <x v="26"/>
    <x v="165"/>
    <x v="16"/>
    <x v="2"/>
    <x v="36"/>
    <x v="4"/>
    <x v="0"/>
    <x v="0"/>
    <x v="0"/>
    <x v="0"/>
  </r>
  <r>
    <x v="0"/>
    <x v="99"/>
    <x v="78"/>
    <x v="27"/>
    <x v="82"/>
    <x v="3"/>
    <x v="0"/>
    <x v="2"/>
    <x v="0"/>
    <x v="0"/>
    <x v="0"/>
    <x v="0"/>
    <x v="0"/>
  </r>
  <r>
    <x v="0"/>
    <x v="107"/>
    <x v="145"/>
    <x v="27"/>
    <x v="144"/>
    <x v="17"/>
    <x v="2"/>
    <x v="46"/>
    <x v="2"/>
    <x v="0"/>
    <x v="0"/>
    <x v="0"/>
    <x v="0"/>
  </r>
  <r>
    <x v="0"/>
    <x v="84"/>
    <x v="176"/>
    <x v="28"/>
    <x v="181"/>
    <x v="13"/>
    <x v="2"/>
    <x v="31"/>
    <x v="6"/>
    <x v="0"/>
    <x v="0"/>
    <x v="0"/>
    <x v="0"/>
  </r>
  <r>
    <x v="0"/>
    <x v="113"/>
    <x v="10"/>
    <x v="29"/>
    <x v="3"/>
    <x v="0"/>
    <x v="9"/>
    <x v="42"/>
    <x v="6"/>
    <x v="0"/>
    <x v="0"/>
    <x v="0"/>
    <x v="0"/>
  </r>
  <r>
    <x v="0"/>
    <x v="150"/>
    <x v="34"/>
    <x v="30"/>
    <x v="36"/>
    <x v="4"/>
    <x v="2"/>
    <x v="36"/>
    <x v="4"/>
    <x v="0"/>
    <x v="0"/>
    <x v="0"/>
    <x v="0"/>
  </r>
  <r>
    <x v="0"/>
    <x v="146"/>
    <x v="3"/>
    <x v="31"/>
    <x v="4"/>
    <x v="3"/>
    <x v="8"/>
    <x v="7"/>
    <x v="0"/>
    <x v="0"/>
    <x v="0"/>
    <x v="0"/>
    <x v="0"/>
  </r>
  <r>
    <x v="0"/>
    <x v="131"/>
    <x v="170"/>
    <x v="32"/>
    <x v="173"/>
    <x v="17"/>
    <x v="1"/>
    <x v="11"/>
    <x v="0"/>
    <x v="0"/>
    <x v="0"/>
    <x v="0"/>
    <x v="0"/>
  </r>
  <r>
    <x v="0"/>
    <x v="38"/>
    <x v="100"/>
    <x v="33"/>
    <x v="100"/>
    <x v="15"/>
    <x v="2"/>
    <x v="31"/>
    <x v="6"/>
    <x v="0"/>
    <x v="0"/>
    <x v="0"/>
    <x v="0"/>
  </r>
  <r>
    <x v="0"/>
    <x v="137"/>
    <x v="121"/>
    <x v="34"/>
    <x v="118"/>
    <x v="4"/>
    <x v="2"/>
    <x v="0"/>
    <x v="1"/>
    <x v="0"/>
    <x v="0"/>
    <x v="0"/>
    <x v="0"/>
  </r>
  <r>
    <x v="0"/>
    <x v="60"/>
    <x v="67"/>
    <x v="34"/>
    <x v="63"/>
    <x v="1"/>
    <x v="2"/>
    <x v="31"/>
    <x v="6"/>
    <x v="0"/>
    <x v="0"/>
    <x v="0"/>
    <x v="0"/>
  </r>
  <r>
    <x v="0"/>
    <x v="18"/>
    <x v="109"/>
    <x v="35"/>
    <x v="5"/>
    <x v="14"/>
    <x v="2"/>
    <x v="0"/>
    <x v="1"/>
    <x v="0"/>
    <x v="0"/>
    <x v="0"/>
    <x v="0"/>
  </r>
  <r>
    <x v="0"/>
    <x v="32"/>
    <x v="129"/>
    <x v="36"/>
    <x v="119"/>
    <x v="6"/>
    <x v="2"/>
    <x v="45"/>
    <x v="2"/>
    <x v="0"/>
    <x v="0"/>
    <x v="0"/>
    <x v="0"/>
  </r>
  <r>
    <x v="0"/>
    <x v="74"/>
    <x v="28"/>
    <x v="37"/>
    <x v="24"/>
    <x v="19"/>
    <x v="2"/>
    <x v="30"/>
    <x v="6"/>
    <x v="0"/>
    <x v="0"/>
    <x v="0"/>
    <x v="0"/>
  </r>
  <r>
    <x v="0"/>
    <x v="116"/>
    <x v="93"/>
    <x v="38"/>
    <x v="0"/>
    <x v="17"/>
    <x v="9"/>
    <x v="5"/>
    <x v="6"/>
    <x v="0"/>
    <x v="0"/>
    <x v="0"/>
    <x v="0"/>
  </r>
  <r>
    <x v="0"/>
    <x v="168"/>
    <x v="104"/>
    <x v="38"/>
    <x v="106"/>
    <x v="5"/>
    <x v="2"/>
    <x v="40"/>
    <x v="5"/>
    <x v="0"/>
    <x v="0"/>
    <x v="0"/>
    <x v="0"/>
  </r>
  <r>
    <x v="0"/>
    <x v="128"/>
    <x v="113"/>
    <x v="39"/>
    <x v="6"/>
    <x v="0"/>
    <x v="2"/>
    <x v="39"/>
    <x v="4"/>
    <x v="0"/>
    <x v="0"/>
    <x v="0"/>
    <x v="0"/>
  </r>
  <r>
    <x v="0"/>
    <x v="160"/>
    <x v="103"/>
    <x v="40"/>
    <x v="107"/>
    <x v="16"/>
    <x v="2"/>
    <x v="40"/>
    <x v="5"/>
    <x v="0"/>
    <x v="0"/>
    <x v="0"/>
    <x v="0"/>
  </r>
  <r>
    <x v="0"/>
    <x v="152"/>
    <x v="85"/>
    <x v="41"/>
    <x v="84"/>
    <x v="8"/>
    <x v="9"/>
    <x v="42"/>
    <x v="6"/>
    <x v="0"/>
    <x v="0"/>
    <x v="0"/>
    <x v="0"/>
  </r>
  <r>
    <x v="0"/>
    <x v="130"/>
    <x v="156"/>
    <x v="42"/>
    <x v="56"/>
    <x v="3"/>
    <x v="11"/>
    <x v="3"/>
    <x v="0"/>
    <x v="0"/>
    <x v="0"/>
    <x v="0"/>
    <x v="0"/>
  </r>
  <r>
    <x v="0"/>
    <x v="149"/>
    <x v="32"/>
    <x v="43"/>
    <x v="38"/>
    <x v="0"/>
    <x v="2"/>
    <x v="0"/>
    <x v="1"/>
    <x v="0"/>
    <x v="0"/>
    <x v="0"/>
    <x v="0"/>
  </r>
  <r>
    <x v="0"/>
    <x v="120"/>
    <x v="5"/>
    <x v="44"/>
    <x v="7"/>
    <x v="3"/>
    <x v="5"/>
    <x v="24"/>
    <x v="3"/>
    <x v="0"/>
    <x v="0"/>
    <x v="0"/>
    <x v="0"/>
  </r>
  <r>
    <x v="0"/>
    <x v="83"/>
    <x v="116"/>
    <x v="45"/>
    <x v="120"/>
    <x v="13"/>
    <x v="2"/>
    <x v="45"/>
    <x v="2"/>
    <x v="0"/>
    <x v="0"/>
    <x v="0"/>
    <x v="0"/>
  </r>
  <r>
    <x v="0"/>
    <x v="121"/>
    <x v="153"/>
    <x v="46"/>
    <x v="150"/>
    <x v="20"/>
    <x v="2"/>
    <x v="0"/>
    <x v="1"/>
    <x v="0"/>
    <x v="0"/>
    <x v="0"/>
    <x v="0"/>
  </r>
  <r>
    <x v="0"/>
    <x v="126"/>
    <x v="8"/>
    <x v="48"/>
    <x v="8"/>
    <x v="19"/>
    <x v="2"/>
    <x v="0"/>
    <x v="1"/>
    <x v="0"/>
    <x v="0"/>
    <x v="0"/>
    <x v="0"/>
  </r>
  <r>
    <x v="0"/>
    <x v="35"/>
    <x v="88"/>
    <x v="49"/>
    <x v="85"/>
    <x v="6"/>
    <x v="2"/>
    <x v="45"/>
    <x v="2"/>
    <x v="0"/>
    <x v="0"/>
    <x v="0"/>
    <x v="0"/>
  </r>
  <r>
    <x v="0"/>
    <x v="34"/>
    <x v="75"/>
    <x v="50"/>
    <x v="86"/>
    <x v="15"/>
    <x v="2"/>
    <x v="0"/>
    <x v="1"/>
    <x v="0"/>
    <x v="0"/>
    <x v="0"/>
    <x v="0"/>
  </r>
  <r>
    <x v="0"/>
    <x v="86"/>
    <x v="46"/>
    <x v="51"/>
    <x v="64"/>
    <x v="13"/>
    <x v="2"/>
    <x v="40"/>
    <x v="5"/>
    <x v="0"/>
    <x v="0"/>
    <x v="0"/>
    <x v="0"/>
  </r>
  <r>
    <x v="0"/>
    <x v="95"/>
    <x v="148"/>
    <x v="52"/>
    <x v="145"/>
    <x v="3"/>
    <x v="3"/>
    <x v="15"/>
    <x v="3"/>
    <x v="0"/>
    <x v="0"/>
    <x v="0"/>
    <x v="0"/>
  </r>
  <r>
    <x v="0"/>
    <x v="36"/>
    <x v="173"/>
    <x v="52"/>
    <x v="179"/>
    <x v="12"/>
    <x v="2"/>
    <x v="1"/>
    <x v="1"/>
    <x v="0"/>
    <x v="0"/>
    <x v="0"/>
    <x v="0"/>
  </r>
  <r>
    <x v="0"/>
    <x v="112"/>
    <x v="26"/>
    <x v="53"/>
    <x v="158"/>
    <x v="3"/>
    <x v="3"/>
    <x v="8"/>
    <x v="0"/>
    <x v="0"/>
    <x v="0"/>
    <x v="0"/>
    <x v="0"/>
  </r>
  <r>
    <x v="0"/>
    <x v="151"/>
    <x v="146"/>
    <x v="54"/>
    <x v="146"/>
    <x v="3"/>
    <x v="8"/>
    <x v="2"/>
    <x v="0"/>
    <x v="0"/>
    <x v="0"/>
    <x v="0"/>
    <x v="0"/>
  </r>
  <r>
    <x v="0"/>
    <x v="110"/>
    <x v="92"/>
    <x v="55"/>
    <x v="87"/>
    <x v="3"/>
    <x v="11"/>
    <x v="28"/>
    <x v="3"/>
    <x v="0"/>
    <x v="0"/>
    <x v="0"/>
    <x v="0"/>
  </r>
  <r>
    <x v="0"/>
    <x v="117"/>
    <x v="99"/>
    <x v="56"/>
    <x v="101"/>
    <x v="3"/>
    <x v="1"/>
    <x v="16"/>
    <x v="3"/>
    <x v="0"/>
    <x v="0"/>
    <x v="0"/>
    <x v="0"/>
  </r>
  <r>
    <x v="0"/>
    <x v="3"/>
    <x v="27"/>
    <x v="57"/>
    <x v="25"/>
    <x v="10"/>
    <x v="2"/>
    <x v="29"/>
    <x v="6"/>
    <x v="0"/>
    <x v="0"/>
    <x v="0"/>
    <x v="0"/>
  </r>
  <r>
    <x v="0"/>
    <x v="68"/>
    <x v="112"/>
    <x v="57"/>
    <x v="161"/>
    <x v="1"/>
    <x v="2"/>
    <x v="35"/>
    <x v="4"/>
    <x v="0"/>
    <x v="0"/>
    <x v="0"/>
    <x v="0"/>
  </r>
  <r>
    <x v="0"/>
    <x v="124"/>
    <x v="42"/>
    <x v="58"/>
    <x v="39"/>
    <x v="5"/>
    <x v="2"/>
    <x v="35"/>
    <x v="4"/>
    <x v="0"/>
    <x v="0"/>
    <x v="0"/>
    <x v="0"/>
  </r>
  <r>
    <x v="0"/>
    <x v="122"/>
    <x v="117"/>
    <x v="59"/>
    <x v="123"/>
    <x v="3"/>
    <x v="4"/>
    <x v="13"/>
    <x v="0"/>
    <x v="0"/>
    <x v="0"/>
    <x v="0"/>
    <x v="0"/>
  </r>
  <r>
    <x v="0"/>
    <x v="51"/>
    <x v="96"/>
    <x v="60"/>
    <x v="88"/>
    <x v="12"/>
    <x v="2"/>
    <x v="29"/>
    <x v="6"/>
    <x v="0"/>
    <x v="0"/>
    <x v="0"/>
    <x v="0"/>
  </r>
  <r>
    <x v="0"/>
    <x v="104"/>
    <x v="162"/>
    <x v="61"/>
    <x v="166"/>
    <x v="2"/>
    <x v="2"/>
    <x v="0"/>
    <x v="1"/>
    <x v="0"/>
    <x v="0"/>
    <x v="0"/>
    <x v="0"/>
  </r>
  <r>
    <x v="0"/>
    <x v="59"/>
    <x v="160"/>
    <x v="62"/>
    <x v="162"/>
    <x v="11"/>
    <x v="2"/>
    <x v="0"/>
    <x v="1"/>
    <x v="0"/>
    <x v="0"/>
    <x v="0"/>
    <x v="0"/>
  </r>
  <r>
    <x v="0"/>
    <x v="102"/>
    <x v="168"/>
    <x v="63"/>
    <x v="167"/>
    <x v="5"/>
    <x v="9"/>
    <x v="5"/>
    <x v="6"/>
    <x v="0"/>
    <x v="0"/>
    <x v="0"/>
    <x v="0"/>
  </r>
  <r>
    <x v="0"/>
    <x v="118"/>
    <x v="56"/>
    <x v="64"/>
    <x v="58"/>
    <x v="5"/>
    <x v="2"/>
    <x v="41"/>
    <x v="5"/>
    <x v="0"/>
    <x v="0"/>
    <x v="0"/>
    <x v="0"/>
  </r>
  <r>
    <x v="0"/>
    <x v="96"/>
    <x v="151"/>
    <x v="65"/>
    <x v="151"/>
    <x v="2"/>
    <x v="2"/>
    <x v="35"/>
    <x v="4"/>
    <x v="0"/>
    <x v="0"/>
    <x v="0"/>
    <x v="0"/>
  </r>
  <r>
    <x v="0"/>
    <x v="67"/>
    <x v="9"/>
    <x v="66"/>
    <x v="9"/>
    <x v="11"/>
    <x v="2"/>
    <x v="0"/>
    <x v="1"/>
    <x v="0"/>
    <x v="0"/>
    <x v="0"/>
    <x v="0"/>
  </r>
  <r>
    <x v="0"/>
    <x v="56"/>
    <x v="22"/>
    <x v="66"/>
    <x v="147"/>
    <x v="15"/>
    <x v="2"/>
    <x v="35"/>
    <x v="4"/>
    <x v="0"/>
    <x v="0"/>
    <x v="0"/>
    <x v="0"/>
  </r>
  <r>
    <x v="0"/>
    <x v="52"/>
    <x v="23"/>
    <x v="66"/>
    <x v="26"/>
    <x v="21"/>
    <x v="2"/>
    <x v="31"/>
    <x v="6"/>
    <x v="0"/>
    <x v="0"/>
    <x v="0"/>
    <x v="0"/>
  </r>
  <r>
    <x v="0"/>
    <x v="155"/>
    <x v="175"/>
    <x v="67"/>
    <x v="182"/>
    <x v="18"/>
    <x v="2"/>
    <x v="29"/>
    <x v="6"/>
    <x v="0"/>
    <x v="0"/>
    <x v="0"/>
    <x v="0"/>
  </r>
  <r>
    <x v="0"/>
    <x v="98"/>
    <x v="49"/>
    <x v="68"/>
    <x v="50"/>
    <x v="2"/>
    <x v="2"/>
    <x v="32"/>
    <x v="6"/>
    <x v="0"/>
    <x v="0"/>
    <x v="0"/>
    <x v="0"/>
  </r>
  <r>
    <x v="0"/>
    <x v="48"/>
    <x v="171"/>
    <x v="69"/>
    <x v="174"/>
    <x v="15"/>
    <x v="2"/>
    <x v="40"/>
    <x v="5"/>
    <x v="0"/>
    <x v="0"/>
    <x v="0"/>
    <x v="0"/>
  </r>
  <r>
    <x v="0"/>
    <x v="31"/>
    <x v="102"/>
    <x v="70"/>
    <x v="102"/>
    <x v="11"/>
    <x v="2"/>
    <x v="32"/>
    <x v="6"/>
    <x v="0"/>
    <x v="0"/>
    <x v="0"/>
    <x v="0"/>
  </r>
  <r>
    <x v="0"/>
    <x v="30"/>
    <x v="161"/>
    <x v="71"/>
    <x v="168"/>
    <x v="6"/>
    <x v="2"/>
    <x v="46"/>
    <x v="2"/>
    <x v="0"/>
    <x v="0"/>
    <x v="0"/>
    <x v="0"/>
  </r>
  <r>
    <x v="0"/>
    <x v="13"/>
    <x v="1"/>
    <x v="71"/>
    <x v="10"/>
    <x v="10"/>
    <x v="2"/>
    <x v="40"/>
    <x v="5"/>
    <x v="0"/>
    <x v="0"/>
    <x v="0"/>
    <x v="0"/>
  </r>
  <r>
    <x v="0"/>
    <x v="5"/>
    <x v="87"/>
    <x v="71"/>
    <x v="89"/>
    <x v="14"/>
    <x v="9"/>
    <x v="42"/>
    <x v="6"/>
    <x v="0"/>
    <x v="0"/>
    <x v="0"/>
    <x v="0"/>
  </r>
  <r>
    <x v="0"/>
    <x v="29"/>
    <x v="141"/>
    <x v="72"/>
    <x v="124"/>
    <x v="1"/>
    <x v="2"/>
    <x v="32"/>
    <x v="6"/>
    <x v="0"/>
    <x v="0"/>
    <x v="0"/>
    <x v="0"/>
  </r>
  <r>
    <x v="0"/>
    <x v="89"/>
    <x v="135"/>
    <x v="73"/>
    <x v="125"/>
    <x v="1"/>
    <x v="2"/>
    <x v="40"/>
    <x v="5"/>
    <x v="0"/>
    <x v="0"/>
    <x v="0"/>
    <x v="0"/>
  </r>
  <r>
    <x v="0"/>
    <x v="24"/>
    <x v="119"/>
    <x v="74"/>
    <x v="126"/>
    <x v="2"/>
    <x v="2"/>
    <x v="32"/>
    <x v="6"/>
    <x v="0"/>
    <x v="0"/>
    <x v="0"/>
    <x v="0"/>
  </r>
  <r>
    <x v="0"/>
    <x v="178"/>
    <x v="164"/>
    <x v="75"/>
    <x v="169"/>
    <x v="3"/>
    <x v="10"/>
    <x v="2"/>
    <x v="0"/>
    <x v="0"/>
    <x v="0"/>
    <x v="0"/>
    <x v="0"/>
  </r>
  <r>
    <x v="0"/>
    <x v="158"/>
    <x v="132"/>
    <x v="76"/>
    <x v="127"/>
    <x v="4"/>
    <x v="2"/>
    <x v="29"/>
    <x v="6"/>
    <x v="0"/>
    <x v="0"/>
    <x v="0"/>
    <x v="0"/>
  </r>
  <r>
    <x v="0"/>
    <x v="73"/>
    <x v="120"/>
    <x v="77"/>
    <x v="65"/>
    <x v="21"/>
    <x v="2"/>
    <x v="0"/>
    <x v="1"/>
    <x v="0"/>
    <x v="0"/>
    <x v="0"/>
    <x v="0"/>
  </r>
  <r>
    <x v="0"/>
    <x v="100"/>
    <x v="21"/>
    <x v="78"/>
    <x v="27"/>
    <x v="3"/>
    <x v="4"/>
    <x v="27"/>
    <x v="3"/>
    <x v="0"/>
    <x v="0"/>
    <x v="0"/>
    <x v="0"/>
  </r>
  <r>
    <x v="0"/>
    <x v="170"/>
    <x v="51"/>
    <x v="79"/>
    <x v="51"/>
    <x v="21"/>
    <x v="2"/>
    <x v="40"/>
    <x v="5"/>
    <x v="0"/>
    <x v="0"/>
    <x v="0"/>
    <x v="0"/>
  </r>
  <r>
    <x v="0"/>
    <x v="88"/>
    <x v="106"/>
    <x v="80"/>
    <x v="108"/>
    <x v="4"/>
    <x v="2"/>
    <x v="0"/>
    <x v="1"/>
    <x v="0"/>
    <x v="0"/>
    <x v="0"/>
    <x v="0"/>
  </r>
  <r>
    <x v="0"/>
    <x v="26"/>
    <x v="117"/>
    <x v="81"/>
    <x v="128"/>
    <x v="21"/>
    <x v="2"/>
    <x v="31"/>
    <x v="6"/>
    <x v="0"/>
    <x v="0"/>
    <x v="0"/>
    <x v="0"/>
  </r>
  <r>
    <x v="0"/>
    <x v="111"/>
    <x v="15"/>
    <x v="82"/>
    <x v="18"/>
    <x v="3"/>
    <x v="3"/>
    <x v="9"/>
    <x v="0"/>
    <x v="0"/>
    <x v="0"/>
    <x v="0"/>
    <x v="0"/>
  </r>
  <r>
    <x v="0"/>
    <x v="76"/>
    <x v="118"/>
    <x v="83"/>
    <x v="59"/>
    <x v="2"/>
    <x v="2"/>
    <x v="0"/>
    <x v="1"/>
    <x v="0"/>
    <x v="0"/>
    <x v="0"/>
    <x v="0"/>
  </r>
  <r>
    <x v="0"/>
    <x v="15"/>
    <x v="57"/>
    <x v="84"/>
    <x v="129"/>
    <x v="10"/>
    <x v="2"/>
    <x v="1"/>
    <x v="1"/>
    <x v="0"/>
    <x v="0"/>
    <x v="0"/>
    <x v="0"/>
  </r>
  <r>
    <x v="0"/>
    <x v="61"/>
    <x v="98"/>
    <x v="85"/>
    <x v="103"/>
    <x v="11"/>
    <x v="2"/>
    <x v="0"/>
    <x v="1"/>
    <x v="0"/>
    <x v="0"/>
    <x v="0"/>
    <x v="0"/>
  </r>
  <r>
    <x v="0"/>
    <x v="162"/>
    <x v="89"/>
    <x v="86"/>
    <x v="91"/>
    <x v="19"/>
    <x v="2"/>
    <x v="40"/>
    <x v="5"/>
    <x v="0"/>
    <x v="0"/>
    <x v="0"/>
    <x v="0"/>
  </r>
  <r>
    <x v="0"/>
    <x v="33"/>
    <x v="125"/>
    <x v="87"/>
    <x v="130"/>
    <x v="11"/>
    <x v="2"/>
    <x v="35"/>
    <x v="4"/>
    <x v="0"/>
    <x v="0"/>
    <x v="0"/>
    <x v="0"/>
  </r>
  <r>
    <x v="0"/>
    <x v="143"/>
    <x v="79"/>
    <x v="88"/>
    <x v="152"/>
    <x v="19"/>
    <x v="2"/>
    <x v="31"/>
    <x v="6"/>
    <x v="0"/>
    <x v="0"/>
    <x v="0"/>
    <x v="0"/>
  </r>
  <r>
    <x v="0"/>
    <x v="135"/>
    <x v="11"/>
    <x v="89"/>
    <x v="11"/>
    <x v="5"/>
    <x v="2"/>
    <x v="0"/>
    <x v="1"/>
    <x v="0"/>
    <x v="0"/>
    <x v="0"/>
    <x v="0"/>
  </r>
  <r>
    <x v="0"/>
    <x v="41"/>
    <x v="44"/>
    <x v="90"/>
    <x v="40"/>
    <x v="12"/>
    <x v="2"/>
    <x v="42"/>
    <x v="6"/>
    <x v="0"/>
    <x v="0"/>
    <x v="0"/>
    <x v="0"/>
  </r>
  <r>
    <x v="0"/>
    <x v="179"/>
    <x v="115"/>
    <x v="91"/>
    <x v="19"/>
    <x v="9"/>
    <x v="2"/>
    <x v="0"/>
    <x v="1"/>
    <x v="0"/>
    <x v="0"/>
    <x v="0"/>
    <x v="0"/>
  </r>
  <r>
    <x v="0"/>
    <x v="54"/>
    <x v="77"/>
    <x v="92"/>
    <x v="92"/>
    <x v="3"/>
    <x v="0"/>
    <x v="33"/>
    <x v="4"/>
    <x v="0"/>
    <x v="0"/>
    <x v="0"/>
    <x v="0"/>
  </r>
  <r>
    <x v="0"/>
    <x v="65"/>
    <x v="140"/>
    <x v="93"/>
    <x v="131"/>
    <x v="1"/>
    <x v="2"/>
    <x v="0"/>
    <x v="1"/>
    <x v="0"/>
    <x v="0"/>
    <x v="0"/>
    <x v="0"/>
  </r>
  <r>
    <x v="0"/>
    <x v="173"/>
    <x v="154"/>
    <x v="94"/>
    <x v="153"/>
    <x v="21"/>
    <x v="2"/>
    <x v="42"/>
    <x v="6"/>
    <x v="0"/>
    <x v="0"/>
    <x v="0"/>
    <x v="0"/>
  </r>
  <r>
    <x v="0"/>
    <x v="25"/>
    <x v="123"/>
    <x v="95"/>
    <x v="132"/>
    <x v="14"/>
    <x v="2"/>
    <x v="1"/>
    <x v="1"/>
    <x v="0"/>
    <x v="0"/>
    <x v="0"/>
    <x v="0"/>
  </r>
  <r>
    <x v="0"/>
    <x v="115"/>
    <x v="101"/>
    <x v="96"/>
    <x v="104"/>
    <x v="3"/>
    <x v="10"/>
    <x v="23"/>
    <x v="3"/>
    <x v="0"/>
    <x v="0"/>
    <x v="0"/>
    <x v="0"/>
  </r>
  <r>
    <x v="0"/>
    <x v="12"/>
    <x v="31"/>
    <x v="97"/>
    <x v="41"/>
    <x v="3"/>
    <x v="2"/>
    <x v="37"/>
    <x v="4"/>
    <x v="0"/>
    <x v="0"/>
    <x v="0"/>
    <x v="0"/>
  </r>
  <r>
    <x v="0"/>
    <x v="167"/>
    <x v="74"/>
    <x v="98"/>
    <x v="66"/>
    <x v="20"/>
    <x v="2"/>
    <x v="29"/>
    <x v="6"/>
    <x v="0"/>
    <x v="0"/>
    <x v="0"/>
    <x v="0"/>
  </r>
  <r>
    <x v="0"/>
    <x v="94"/>
    <x v="139"/>
    <x v="98"/>
    <x v="133"/>
    <x v="18"/>
    <x v="2"/>
    <x v="1"/>
    <x v="1"/>
    <x v="0"/>
    <x v="0"/>
    <x v="0"/>
    <x v="0"/>
  </r>
  <r>
    <x v="0"/>
    <x v="11"/>
    <x v="107"/>
    <x v="99"/>
    <x v="60"/>
    <x v="10"/>
    <x v="2"/>
    <x v="45"/>
    <x v="2"/>
    <x v="0"/>
    <x v="0"/>
    <x v="0"/>
    <x v="0"/>
  </r>
  <r>
    <x v="0"/>
    <x v="7"/>
    <x v="39"/>
    <x v="100"/>
    <x v="42"/>
    <x v="10"/>
    <x v="2"/>
    <x v="35"/>
    <x v="4"/>
    <x v="0"/>
    <x v="0"/>
    <x v="0"/>
    <x v="0"/>
  </r>
  <r>
    <x v="0"/>
    <x v="91"/>
    <x v="143"/>
    <x v="101"/>
    <x v="180"/>
    <x v="3"/>
    <x v="7"/>
    <x v="21"/>
    <x v="3"/>
    <x v="0"/>
    <x v="0"/>
    <x v="0"/>
    <x v="0"/>
  </r>
  <r>
    <x v="0"/>
    <x v="159"/>
    <x v="62"/>
    <x v="101"/>
    <x v="67"/>
    <x v="5"/>
    <x v="2"/>
    <x v="0"/>
    <x v="1"/>
    <x v="0"/>
    <x v="0"/>
    <x v="0"/>
    <x v="0"/>
  </r>
  <r>
    <x v="0"/>
    <x v="156"/>
    <x v="174"/>
    <x v="101"/>
    <x v="183"/>
    <x v="9"/>
    <x v="2"/>
    <x v="29"/>
    <x v="6"/>
    <x v="0"/>
    <x v="0"/>
    <x v="0"/>
    <x v="0"/>
  </r>
  <r>
    <x v="0"/>
    <x v="172"/>
    <x v="83"/>
    <x v="101"/>
    <x v="93"/>
    <x v="5"/>
    <x v="2"/>
    <x v="40"/>
    <x v="5"/>
    <x v="0"/>
    <x v="0"/>
    <x v="0"/>
    <x v="0"/>
  </r>
  <r>
    <x v="0"/>
    <x v="10"/>
    <x v="48"/>
    <x v="102"/>
    <x v="94"/>
    <x v="14"/>
    <x v="2"/>
    <x v="0"/>
    <x v="1"/>
    <x v="0"/>
    <x v="0"/>
    <x v="0"/>
    <x v="0"/>
  </r>
  <r>
    <x v="0"/>
    <x v="37"/>
    <x v="128"/>
    <x v="103"/>
    <x v="134"/>
    <x v="15"/>
    <x v="2"/>
    <x v="31"/>
    <x v="6"/>
    <x v="0"/>
    <x v="0"/>
    <x v="0"/>
    <x v="0"/>
  </r>
  <r>
    <x v="0"/>
    <x v="153"/>
    <x v="25"/>
    <x v="104"/>
    <x v="28"/>
    <x v="9"/>
    <x v="2"/>
    <x v="0"/>
    <x v="1"/>
    <x v="0"/>
    <x v="0"/>
    <x v="0"/>
    <x v="0"/>
  </r>
  <r>
    <x v="0"/>
    <x v="16"/>
    <x v="113"/>
    <x v="106"/>
    <x v="12"/>
    <x v="10"/>
    <x v="2"/>
    <x v="0"/>
    <x v="1"/>
    <x v="0"/>
    <x v="0"/>
    <x v="0"/>
    <x v="0"/>
  </r>
  <r>
    <x v="0"/>
    <x v="62"/>
    <x v="165"/>
    <x v="107"/>
    <x v="170"/>
    <x v="12"/>
    <x v="2"/>
    <x v="40"/>
    <x v="5"/>
    <x v="0"/>
    <x v="0"/>
    <x v="0"/>
    <x v="0"/>
  </r>
  <r>
    <x v="0"/>
    <x v="145"/>
    <x v="172"/>
    <x v="108"/>
    <x v="175"/>
    <x v="2"/>
    <x v="2"/>
    <x v="31"/>
    <x v="6"/>
    <x v="0"/>
    <x v="0"/>
    <x v="0"/>
    <x v="0"/>
  </r>
  <r>
    <x v="0"/>
    <x v="23"/>
    <x v="152"/>
    <x v="109"/>
    <x v="154"/>
    <x v="3"/>
    <x v="2"/>
    <x v="38"/>
    <x v="4"/>
    <x v="0"/>
    <x v="0"/>
    <x v="0"/>
    <x v="0"/>
  </r>
  <r>
    <x v="0"/>
    <x v="53"/>
    <x v="6"/>
    <x v="109"/>
    <x v="13"/>
    <x v="6"/>
    <x v="2"/>
    <x v="45"/>
    <x v="2"/>
    <x v="0"/>
    <x v="0"/>
    <x v="0"/>
    <x v="0"/>
  </r>
  <r>
    <x v="0"/>
    <x v="119"/>
    <x v="68"/>
    <x v="110"/>
    <x v="68"/>
    <x v="18"/>
    <x v="2"/>
    <x v="0"/>
    <x v="1"/>
    <x v="0"/>
    <x v="0"/>
    <x v="0"/>
    <x v="0"/>
  </r>
  <r>
    <x v="0"/>
    <x v="148"/>
    <x v="38"/>
    <x v="111"/>
    <x v="37"/>
    <x v="8"/>
    <x v="7"/>
    <x v="34"/>
    <x v="6"/>
    <x v="0"/>
    <x v="0"/>
    <x v="0"/>
    <x v="0"/>
  </r>
  <r>
    <x v="0"/>
    <x v="55"/>
    <x v="7"/>
    <x v="112"/>
    <x v="14"/>
    <x v="12"/>
    <x v="2"/>
    <x v="0"/>
    <x v="1"/>
    <x v="0"/>
    <x v="0"/>
    <x v="0"/>
    <x v="0"/>
  </r>
  <r>
    <x v="0"/>
    <x v="161"/>
    <x v="64"/>
    <x v="113"/>
    <x v="69"/>
    <x v="19"/>
    <x v="2"/>
    <x v="29"/>
    <x v="6"/>
    <x v="0"/>
    <x v="0"/>
    <x v="0"/>
    <x v="0"/>
  </r>
  <r>
    <x v="0"/>
    <x v="8"/>
    <x v="69"/>
    <x v="114"/>
    <x v="70"/>
    <x v="10"/>
    <x v="2"/>
    <x v="5"/>
    <x v="6"/>
    <x v="0"/>
    <x v="0"/>
    <x v="0"/>
    <x v="0"/>
  </r>
  <r>
    <x v="0"/>
    <x v="85"/>
    <x v="127"/>
    <x v="115"/>
    <x v="135"/>
    <x v="4"/>
    <x v="2"/>
    <x v="31"/>
    <x v="6"/>
    <x v="0"/>
    <x v="0"/>
    <x v="0"/>
    <x v="0"/>
  </r>
  <r>
    <x v="0"/>
    <x v="182"/>
    <x v="90"/>
    <x v="116"/>
    <x v="90"/>
    <x v="17"/>
    <x v="2"/>
    <x v="44"/>
    <x v="2"/>
    <x v="0"/>
    <x v="0"/>
    <x v="0"/>
    <x v="0"/>
  </r>
  <r>
    <x v="0"/>
    <x v="136"/>
    <x v="95"/>
    <x v="116"/>
    <x v="96"/>
    <x v="3"/>
    <x v="1"/>
    <x v="12"/>
    <x v="0"/>
    <x v="0"/>
    <x v="0"/>
    <x v="0"/>
    <x v="0"/>
  </r>
  <r>
    <x v="0"/>
    <x v="165"/>
    <x v="130"/>
    <x v="116"/>
    <x v="136"/>
    <x v="19"/>
    <x v="2"/>
    <x v="29"/>
    <x v="6"/>
    <x v="0"/>
    <x v="0"/>
    <x v="0"/>
    <x v="0"/>
  </r>
  <r>
    <x v="0"/>
    <x v="176"/>
    <x v="121"/>
    <x v="117"/>
    <x v="137"/>
    <x v="9"/>
    <x v="2"/>
    <x v="0"/>
    <x v="1"/>
    <x v="0"/>
    <x v="0"/>
    <x v="0"/>
    <x v="0"/>
  </r>
  <r>
    <x v="0"/>
    <x v="140"/>
    <x v="39"/>
    <x v="118"/>
    <x v="43"/>
    <x v="20"/>
    <x v="2"/>
    <x v="0"/>
    <x v="1"/>
    <x v="0"/>
    <x v="0"/>
    <x v="0"/>
    <x v="0"/>
  </r>
  <r>
    <x v="0"/>
    <x v="174"/>
    <x v="167"/>
    <x v="119"/>
    <x v="171"/>
    <x v="9"/>
    <x v="2"/>
    <x v="44"/>
    <x v="2"/>
    <x v="0"/>
    <x v="0"/>
    <x v="0"/>
    <x v="0"/>
  </r>
  <r>
    <x v="0"/>
    <x v="142"/>
    <x v="61"/>
    <x v="120"/>
    <x v="149"/>
    <x v="8"/>
    <x v="7"/>
    <x v="4"/>
    <x v="6"/>
    <x v="0"/>
    <x v="0"/>
    <x v="0"/>
    <x v="0"/>
  </r>
  <r>
    <x v="0"/>
    <x v="169"/>
    <x v="124"/>
    <x v="120"/>
    <x v="138"/>
    <x v="4"/>
    <x v="2"/>
    <x v="40"/>
    <x v="5"/>
    <x v="0"/>
    <x v="0"/>
    <x v="0"/>
    <x v="0"/>
  </r>
  <r>
    <x v="0"/>
    <x v="80"/>
    <x v="35"/>
    <x v="120"/>
    <x v="44"/>
    <x v="2"/>
    <x v="2"/>
    <x v="40"/>
    <x v="5"/>
    <x v="0"/>
    <x v="0"/>
    <x v="0"/>
    <x v="0"/>
  </r>
  <r>
    <x v="0"/>
    <x v="103"/>
    <x v="50"/>
    <x v="121"/>
    <x v="29"/>
    <x v="20"/>
    <x v="2"/>
    <x v="32"/>
    <x v="6"/>
    <x v="0"/>
    <x v="0"/>
    <x v="0"/>
    <x v="0"/>
  </r>
  <r>
    <x v="0"/>
    <x v="64"/>
    <x v="53"/>
    <x v="122"/>
    <x v="52"/>
    <x v="12"/>
    <x v="2"/>
    <x v="0"/>
    <x v="1"/>
    <x v="0"/>
    <x v="0"/>
    <x v="0"/>
    <x v="0"/>
  </r>
  <r>
    <x v="0"/>
    <x v="180"/>
    <x v="80"/>
    <x v="123"/>
    <x v="97"/>
    <x v="9"/>
    <x v="2"/>
    <x v="31"/>
    <x v="6"/>
    <x v="0"/>
    <x v="0"/>
    <x v="0"/>
    <x v="0"/>
  </r>
  <r>
    <x v="0"/>
    <x v="163"/>
    <x v="45"/>
    <x v="124"/>
    <x v="45"/>
    <x v="18"/>
    <x v="2"/>
    <x v="40"/>
    <x v="5"/>
    <x v="0"/>
    <x v="0"/>
    <x v="0"/>
    <x v="0"/>
  </r>
  <r>
    <x v="0"/>
    <x v="27"/>
    <x v="72"/>
    <x v="125"/>
    <x v="71"/>
    <x v="7"/>
    <x v="2"/>
    <x v="30"/>
    <x v="6"/>
    <x v="0"/>
    <x v="0"/>
    <x v="0"/>
    <x v="0"/>
  </r>
  <r>
    <x v="0"/>
    <x v="123"/>
    <x v="144"/>
    <x v="126"/>
    <x v="109"/>
    <x v="19"/>
    <x v="2"/>
    <x v="32"/>
    <x v="6"/>
    <x v="0"/>
    <x v="0"/>
    <x v="0"/>
    <x v="0"/>
  </r>
  <r>
    <x v="0"/>
    <x v="97"/>
    <x v="47"/>
    <x v="127"/>
    <x v="53"/>
    <x v="3"/>
    <x v="10"/>
    <x v="10"/>
    <x v="0"/>
    <x v="0"/>
    <x v="0"/>
    <x v="0"/>
    <x v="0"/>
  </r>
  <r>
    <x v="0"/>
    <x v="141"/>
    <x v="24"/>
    <x v="127"/>
    <x v="30"/>
    <x v="2"/>
    <x v="2"/>
    <x v="0"/>
    <x v="1"/>
    <x v="0"/>
    <x v="0"/>
    <x v="0"/>
    <x v="0"/>
  </r>
  <r>
    <x v="0"/>
    <x v="42"/>
    <x v="17"/>
    <x v="128"/>
    <x v="20"/>
    <x v="15"/>
    <x v="2"/>
    <x v="31"/>
    <x v="6"/>
    <x v="0"/>
    <x v="0"/>
    <x v="0"/>
    <x v="0"/>
  </r>
  <r>
    <x v="0"/>
    <x v="109"/>
    <x v="171"/>
    <x v="129"/>
    <x v="176"/>
    <x v="13"/>
    <x v="2"/>
    <x v="39"/>
    <x v="4"/>
    <x v="0"/>
    <x v="0"/>
    <x v="0"/>
    <x v="0"/>
  </r>
  <r>
    <x v="0"/>
    <x v="108"/>
    <x v="63"/>
    <x v="130"/>
    <x v="72"/>
    <x v="5"/>
    <x v="2"/>
    <x v="32"/>
    <x v="6"/>
    <x v="0"/>
    <x v="0"/>
    <x v="0"/>
    <x v="0"/>
  </r>
  <r>
    <x v="0"/>
    <x v="181"/>
    <x v="33"/>
    <x v="130"/>
    <x v="177"/>
    <x v="0"/>
    <x v="2"/>
    <x v="0"/>
    <x v="1"/>
    <x v="0"/>
    <x v="0"/>
    <x v="0"/>
    <x v="0"/>
  </r>
  <r>
    <x v="0"/>
    <x v="75"/>
    <x v="43"/>
    <x v="131"/>
    <x v="46"/>
    <x v="3"/>
    <x v="7"/>
    <x v="20"/>
    <x v="3"/>
    <x v="0"/>
    <x v="0"/>
    <x v="0"/>
    <x v="0"/>
  </r>
  <r>
    <x v="0"/>
    <x v="21"/>
    <x v="19"/>
    <x v="132"/>
    <x v="21"/>
    <x v="4"/>
    <x v="2"/>
    <x v="31"/>
    <x v="6"/>
    <x v="0"/>
    <x v="0"/>
    <x v="0"/>
    <x v="0"/>
  </r>
  <r>
    <x v="0"/>
    <x v="57"/>
    <x v="59"/>
    <x v="133"/>
    <x v="61"/>
    <x v="15"/>
    <x v="2"/>
    <x v="42"/>
    <x v="6"/>
    <x v="0"/>
    <x v="0"/>
    <x v="0"/>
    <x v="0"/>
  </r>
  <r>
    <x v="0"/>
    <x v="166"/>
    <x v="108"/>
    <x v="134"/>
    <x v="110"/>
    <x v="9"/>
    <x v="2"/>
    <x v="40"/>
    <x v="5"/>
    <x v="0"/>
    <x v="0"/>
    <x v="0"/>
    <x v="0"/>
  </r>
  <r>
    <x v="0"/>
    <x v="132"/>
    <x v="166"/>
    <x v="135"/>
    <x v="172"/>
    <x v="19"/>
    <x v="2"/>
    <x v="0"/>
    <x v="1"/>
    <x v="0"/>
    <x v="0"/>
    <x v="0"/>
    <x v="0"/>
  </r>
  <r>
    <x v="0"/>
    <x v="133"/>
    <x v="131"/>
    <x v="136"/>
    <x v="139"/>
    <x v="0"/>
    <x v="2"/>
    <x v="0"/>
    <x v="1"/>
    <x v="0"/>
    <x v="0"/>
    <x v="0"/>
    <x v="0"/>
  </r>
  <r>
    <x v="0"/>
    <x v="72"/>
    <x v="114"/>
    <x v="137"/>
    <x v="140"/>
    <x v="6"/>
    <x v="2"/>
    <x v="40"/>
    <x v="5"/>
    <x v="0"/>
    <x v="0"/>
    <x v="0"/>
    <x v="0"/>
  </r>
  <r>
    <x v="0"/>
    <x v="93"/>
    <x v="158"/>
    <x v="138"/>
    <x v="178"/>
    <x v="17"/>
    <x v="2"/>
    <x v="46"/>
    <x v="2"/>
    <x v="0"/>
    <x v="0"/>
    <x v="0"/>
    <x v="0"/>
  </r>
  <r>
    <x v="0"/>
    <x v="105"/>
    <x v="97"/>
    <x v="139"/>
    <x v="98"/>
    <x v="17"/>
    <x v="2"/>
    <x v="46"/>
    <x v="2"/>
    <x v="0"/>
    <x v="0"/>
    <x v="0"/>
    <x v="0"/>
  </r>
  <r>
    <x v="0"/>
    <x v="114"/>
    <x v="70"/>
    <x v="140"/>
    <x v="73"/>
    <x v="10"/>
    <x v="2"/>
    <x v="5"/>
    <x v="6"/>
    <x v="0"/>
    <x v="0"/>
    <x v="0"/>
    <x v="0"/>
  </r>
  <r>
    <x v="0"/>
    <x v="9"/>
    <x v="29"/>
    <x v="140"/>
    <x v="31"/>
    <x v="20"/>
    <x v="2"/>
    <x v="0"/>
    <x v="1"/>
    <x v="0"/>
    <x v="0"/>
    <x v="0"/>
    <x v="0"/>
  </r>
  <r>
    <x v="0"/>
    <x v="171"/>
    <x v="0"/>
    <x v="140"/>
    <x v="15"/>
    <x v="18"/>
    <x v="2"/>
    <x v="40"/>
    <x v="5"/>
    <x v="0"/>
    <x v="0"/>
    <x v="0"/>
    <x v="0"/>
  </r>
  <r>
    <x v="0"/>
    <x v="147"/>
    <x v="18"/>
    <x v="141"/>
    <x v="163"/>
    <x v="2"/>
    <x v="9"/>
    <x v="5"/>
    <x v="6"/>
    <x v="0"/>
    <x v="0"/>
    <x v="0"/>
    <x v="0"/>
  </r>
  <r>
    <x v="0"/>
    <x v="20"/>
    <x v="13"/>
    <x v="142"/>
    <x v="74"/>
    <x v="18"/>
    <x v="2"/>
    <x v="32"/>
    <x v="6"/>
    <x v="0"/>
    <x v="0"/>
    <x v="0"/>
    <x v="0"/>
  </r>
  <r>
    <x v="0"/>
    <x v="28"/>
    <x v="52"/>
    <x v="143"/>
    <x v="141"/>
    <x v="12"/>
    <x v="2"/>
    <x v="32"/>
    <x v="6"/>
    <x v="0"/>
    <x v="0"/>
    <x v="0"/>
    <x v="0"/>
  </r>
  <r>
    <x v="0"/>
    <x v="43"/>
    <x v="66"/>
    <x v="144"/>
    <x v="75"/>
    <x v="11"/>
    <x v="2"/>
    <x v="0"/>
    <x v="1"/>
    <x v="0"/>
    <x v="0"/>
    <x v="0"/>
    <x v="0"/>
  </r>
  <r>
    <x v="0"/>
    <x v="175"/>
    <x v="150"/>
    <x v="145"/>
    <x v="148"/>
    <x v="4"/>
    <x v="2"/>
    <x v="5"/>
    <x v="6"/>
    <x v="0"/>
    <x v="0"/>
    <x v="0"/>
    <x v="0"/>
  </r>
  <r>
    <x v="0"/>
    <x v="45"/>
    <x v="71"/>
    <x v="146"/>
    <x v="76"/>
    <x v="1"/>
    <x v="2"/>
    <x v="0"/>
    <x v="1"/>
    <x v="0"/>
    <x v="0"/>
    <x v="0"/>
    <x v="0"/>
  </r>
  <r>
    <x v="0"/>
    <x v="79"/>
    <x v="105"/>
    <x v="147"/>
    <x v="105"/>
    <x v="21"/>
    <x v="2"/>
    <x v="0"/>
    <x v="1"/>
    <x v="0"/>
    <x v="0"/>
    <x v="0"/>
    <x v="0"/>
  </r>
  <r>
    <x v="0"/>
    <x v="78"/>
    <x v="81"/>
    <x v="148"/>
    <x v="99"/>
    <x v="21"/>
    <x v="2"/>
    <x v="32"/>
    <x v="6"/>
    <x v="0"/>
    <x v="0"/>
    <x v="0"/>
    <x v="0"/>
  </r>
  <r>
    <x v="0"/>
    <x v="129"/>
    <x v="30"/>
    <x v="149"/>
    <x v="47"/>
    <x v="3"/>
    <x v="8"/>
    <x v="17"/>
    <x v="0"/>
    <x v="0"/>
    <x v="0"/>
    <x v="0"/>
    <x v="0"/>
  </r>
  <r>
    <x v="0"/>
    <x v="17"/>
    <x v="73"/>
    <x v="150"/>
    <x v="77"/>
    <x v="14"/>
    <x v="2"/>
    <x v="31"/>
    <x v="6"/>
    <x v="0"/>
    <x v="0"/>
    <x v="0"/>
    <x v="0"/>
  </r>
  <r>
    <x v="0"/>
    <x v="63"/>
    <x v="55"/>
    <x v="151"/>
    <x v="54"/>
    <x v="15"/>
    <x v="2"/>
    <x v="39"/>
    <x v="4"/>
    <x v="0"/>
    <x v="0"/>
    <x v="0"/>
    <x v="0"/>
  </r>
  <r>
    <x v="0"/>
    <x v="82"/>
    <x v="16"/>
    <x v="152"/>
    <x v="22"/>
    <x v="13"/>
    <x v="9"/>
    <x v="5"/>
    <x v="6"/>
    <x v="0"/>
    <x v="0"/>
    <x v="0"/>
    <x v="0"/>
  </r>
  <r>
    <x v="0"/>
    <x v="127"/>
    <x v="12"/>
    <x v="152"/>
    <x v="16"/>
    <x v="20"/>
    <x v="2"/>
    <x v="35"/>
    <x v="4"/>
    <x v="0"/>
    <x v="0"/>
    <x v="0"/>
    <x v="0"/>
  </r>
  <r>
    <x v="0"/>
    <x v="49"/>
    <x v="76"/>
    <x v="153"/>
    <x v="78"/>
    <x v="15"/>
    <x v="2"/>
    <x v="0"/>
    <x v="1"/>
    <x v="0"/>
    <x v="0"/>
    <x v="0"/>
    <x v="0"/>
  </r>
  <r>
    <x v="0"/>
    <x v="47"/>
    <x v="37"/>
    <x v="154"/>
    <x v="48"/>
    <x v="6"/>
    <x v="2"/>
    <x v="43"/>
    <x v="4"/>
    <x v="0"/>
    <x v="0"/>
    <x v="0"/>
    <x v="0"/>
  </r>
  <r>
    <x v="0"/>
    <x v="1"/>
    <x v="84"/>
    <x v="27"/>
    <x v="83"/>
    <x v="3"/>
    <x v="6"/>
    <x v="25"/>
    <x v="3"/>
    <x v="0"/>
    <x v="0"/>
    <x v="0"/>
    <x v="0"/>
  </r>
  <r>
    <x v="0"/>
    <x v="2"/>
    <x v="94"/>
    <x v="105"/>
    <x v="95"/>
    <x v="3"/>
    <x v="2"/>
    <x v="26"/>
    <x v="3"/>
    <x v="0"/>
    <x v="0"/>
    <x v="0"/>
    <x v="0"/>
  </r>
  <r>
    <x v="0"/>
    <x v="0"/>
    <x v="58"/>
    <x v="47"/>
    <x v="57"/>
    <x v="8"/>
    <x v="7"/>
    <x v="6"/>
    <x v="6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13"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uenta de NOMBRE NIVEL JERARQUICO" fld="8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acuna@naturalvitality.ec" TargetMode="External"/><Relationship Id="rId3" Type="http://schemas.openxmlformats.org/officeDocument/2006/relationships/hyperlink" Target="mailto:galcivar@naturalvitality.ec" TargetMode="External"/><Relationship Id="rId4" Type="http://schemas.openxmlformats.org/officeDocument/2006/relationships/hyperlink" Target="mailto:dalcivar@naturalvitaliy.ec" TargetMode="External"/><Relationship Id="rId5" Type="http://schemas.openxmlformats.org/officeDocument/2006/relationships/hyperlink" Target="mailto:ralvarado@naturalvitality.ec" TargetMode="External"/><Relationship Id="rId6" Type="http://schemas.openxmlformats.org/officeDocument/2006/relationships/hyperlink" Target="mailto:dalvarez@naturalvitality.ec" TargetMode="External"/><Relationship Id="rId7" Type="http://schemas.openxmlformats.org/officeDocument/2006/relationships/hyperlink" Target="mailto:damon@naturalvitality.ec" TargetMode="External"/><Relationship Id="rId8" Type="http://schemas.openxmlformats.org/officeDocument/2006/relationships/hyperlink" Target="mailto:bandrade@naturalvitality.ec" TargetMode="External"/><Relationship Id="rId9" Type="http://schemas.openxmlformats.org/officeDocument/2006/relationships/hyperlink" Target="mailto:rapunte@naturvital.ec" TargetMode="External"/><Relationship Id="rId10" Type="http://schemas.openxmlformats.org/officeDocument/2006/relationships/hyperlink" Target="mailto:farcos@naturalvitality.ec" TargetMode="External"/><Relationship Id="rId11" Type="http://schemas.openxmlformats.org/officeDocument/2006/relationships/hyperlink" Target="mailto:saulestia@naturalvitality.ec" TargetMode="External"/><Relationship Id="rId12" Type="http://schemas.openxmlformats.org/officeDocument/2006/relationships/hyperlink" Target="mailto:mavila@naturalvitality.ec" TargetMode="External"/><Relationship Id="rId13" Type="http://schemas.openxmlformats.org/officeDocument/2006/relationships/hyperlink" Target="mailto:jbaca@naturvital.ec" TargetMode="External"/><Relationship Id="rId14" Type="http://schemas.openxmlformats.org/officeDocument/2006/relationships/hyperlink" Target="mailto:mballadares@naturvital.ec" TargetMode="External"/><Relationship Id="rId15" Type="http://schemas.openxmlformats.org/officeDocument/2006/relationships/hyperlink" Target="mailto:mbenalcazar@naturalvitality.ec" TargetMode="External"/><Relationship Id="rId16" Type="http://schemas.openxmlformats.org/officeDocument/2006/relationships/hyperlink" Target="mailto:nblanco@naturalvitality.ec" TargetMode="External"/><Relationship Id="rId17" Type="http://schemas.openxmlformats.org/officeDocument/2006/relationships/hyperlink" Target="mailto:jbriones@naturalvitality.ec" TargetMode="External"/><Relationship Id="rId18" Type="http://schemas.openxmlformats.org/officeDocument/2006/relationships/hyperlink" Target="mailto:jburgos@naturalvitality.ec" TargetMode="External"/><Relationship Id="rId19" Type="http://schemas.openxmlformats.org/officeDocument/2006/relationships/hyperlink" Target="mailto:abustamante@naturalvitality.ec" TargetMode="External"/><Relationship Id="rId20" Type="http://schemas.openxmlformats.org/officeDocument/2006/relationships/hyperlink" Target="mailto:mfcabrera@naturalvitality.ec" TargetMode="External"/><Relationship Id="rId21" Type="http://schemas.openxmlformats.org/officeDocument/2006/relationships/hyperlink" Target="mailto:mcabrera@naturalvitality.ec" TargetMode="External"/><Relationship Id="rId22" Type="http://schemas.openxmlformats.org/officeDocument/2006/relationships/hyperlink" Target="mailto:ncajamarca@naturalvitality.ec" TargetMode="External"/><Relationship Id="rId23" Type="http://schemas.openxmlformats.org/officeDocument/2006/relationships/hyperlink" Target="mailto:mcambi@naturalvitality.ec" TargetMode="External"/><Relationship Id="rId24" Type="http://schemas.openxmlformats.org/officeDocument/2006/relationships/hyperlink" Target="mailto:dcarchipulla@naturalvitality.ec" TargetMode="External"/><Relationship Id="rId25" Type="http://schemas.openxmlformats.org/officeDocument/2006/relationships/hyperlink" Target="mailto:tcarrasco@naturalvitality.ec" TargetMode="External"/><Relationship Id="rId26" Type="http://schemas.openxmlformats.org/officeDocument/2006/relationships/hyperlink" Target="mailto:mcarreno@naturalvitality.ec" TargetMode="External"/><Relationship Id="rId27" Type="http://schemas.openxmlformats.org/officeDocument/2006/relationships/hyperlink" Target="mailto:scarrillo@naturvital.ec" TargetMode="External"/><Relationship Id="rId28" Type="http://schemas.openxmlformats.org/officeDocument/2006/relationships/hyperlink" Target="mailto:mcasanova@naturalvitality.ec" TargetMode="External"/><Relationship Id="rId29" Type="http://schemas.openxmlformats.org/officeDocument/2006/relationships/hyperlink" Target="mailto:rcastro@naturalvitality.ec" TargetMode="External"/><Relationship Id="rId30" Type="http://schemas.openxmlformats.org/officeDocument/2006/relationships/hyperlink" Target="mailto:ccastro@naturvital.ec" TargetMode="External"/><Relationship Id="rId31" Type="http://schemas.openxmlformats.org/officeDocument/2006/relationships/hyperlink" Target="mailto:mhernandez@naturalvitality.ec" TargetMode="External"/><Relationship Id="rId32" Type="http://schemas.openxmlformats.org/officeDocument/2006/relationships/hyperlink" Target="mailto:acastro@naturalvitality.ec" TargetMode="External"/><Relationship Id="rId33" Type="http://schemas.openxmlformats.org/officeDocument/2006/relationships/hyperlink" Target="mailto:tcazar@naturalvitality.ec" TargetMode="External"/><Relationship Id="rId34" Type="http://schemas.openxmlformats.org/officeDocument/2006/relationships/hyperlink" Target="mailto:jchavez@naturalvitality.ec" TargetMode="External"/><Relationship Id="rId35" Type="http://schemas.openxmlformats.org/officeDocument/2006/relationships/hyperlink" Target="mailto:nchavez@naturalvitality.ec" TargetMode="External"/><Relationship Id="rId36" Type="http://schemas.openxmlformats.org/officeDocument/2006/relationships/hyperlink" Target="mailto:ychavez@naturalvitality.ec" TargetMode="External"/><Relationship Id="rId37" Type="http://schemas.openxmlformats.org/officeDocument/2006/relationships/hyperlink" Target="mailto:achiliquinga@naturalvitality.ec" TargetMode="External"/><Relationship Id="rId38" Type="http://schemas.openxmlformats.org/officeDocument/2006/relationships/hyperlink" Target="mailto:dchiriboga@naturalvitality.ec" TargetMode="External"/><Relationship Id="rId39" Type="http://schemas.openxmlformats.org/officeDocument/2006/relationships/hyperlink" Target="mailto:acoronel@naturvital.ec" TargetMode="External"/><Relationship Id="rId40" Type="http://schemas.openxmlformats.org/officeDocument/2006/relationships/hyperlink" Target="mailto:vcostales@naturvital.ec" TargetMode="External"/><Relationship Id="rId41" Type="http://schemas.openxmlformats.org/officeDocument/2006/relationships/hyperlink" Target="mailto:kcruz@naturalvitality.ec" TargetMode="External"/><Relationship Id="rId42" Type="http://schemas.openxmlformats.org/officeDocument/2006/relationships/hyperlink" Target="mailto:mcueva@naturalvitality.ec" TargetMode="External"/><Relationship Id="rId43" Type="http://schemas.openxmlformats.org/officeDocument/2006/relationships/hyperlink" Target="mailto:gcueva@naturalvitality.ec" TargetMode="External"/><Relationship Id="rId44" Type="http://schemas.openxmlformats.org/officeDocument/2006/relationships/hyperlink" Target="mailto:acuzco@naturalvitality.ec" TargetMode="External"/><Relationship Id="rId45" Type="http://schemas.openxmlformats.org/officeDocument/2006/relationships/hyperlink" Target="mailto:mdelacruz@naturalvitality.ec" TargetMode="External"/><Relationship Id="rId46" Type="http://schemas.openxmlformats.org/officeDocument/2006/relationships/hyperlink" Target="mailto:cdelgado@naturalvitality.ec" TargetMode="External"/><Relationship Id="rId47" Type="http://schemas.openxmlformats.org/officeDocument/2006/relationships/hyperlink" Target="mailto:1@gmail.com" TargetMode="External"/><Relationship Id="rId48" Type="http://schemas.openxmlformats.org/officeDocument/2006/relationships/hyperlink" Target="mailto:ldiaz@naturalvitaliy.ec" TargetMode="External"/><Relationship Id="rId49" Type="http://schemas.openxmlformats.org/officeDocument/2006/relationships/hyperlink" Target="mailto:adonoso@naturalvitality.ec" TargetMode="External"/><Relationship Id="rId50" Type="http://schemas.openxmlformats.org/officeDocument/2006/relationships/hyperlink" Target="mailto:ldubuc@naturalvitality.ec" TargetMode="External"/><Relationship Id="rId51" Type="http://schemas.openxmlformats.org/officeDocument/2006/relationships/hyperlink" Target="mailto:jechavarria@naturalvitality.ec" TargetMode="External"/><Relationship Id="rId52" Type="http://schemas.openxmlformats.org/officeDocument/2006/relationships/hyperlink" Target="mailto:fecheverria@naturvital.ec" TargetMode="External"/><Relationship Id="rId53" Type="http://schemas.openxmlformats.org/officeDocument/2006/relationships/hyperlink" Target="mailto:denriquez@naturalvitality.ec" TargetMode="External"/><Relationship Id="rId54" Type="http://schemas.openxmlformats.org/officeDocument/2006/relationships/hyperlink" Target="mailto:aespin@naturvital.ec" TargetMode="External"/><Relationship Id="rId55" Type="http://schemas.openxmlformats.org/officeDocument/2006/relationships/hyperlink" Target="mailto:mfalcones@naturalvitality.ec" TargetMode="External"/><Relationship Id="rId56" Type="http://schemas.openxmlformats.org/officeDocument/2006/relationships/hyperlink" Target="mailto:pfierro@naturalvitality.ec" TargetMode="External"/><Relationship Id="rId57" Type="http://schemas.openxmlformats.org/officeDocument/2006/relationships/hyperlink" Target="mailto:agalarza@naturalvitality.ec" TargetMode="External"/><Relationship Id="rId58" Type="http://schemas.openxmlformats.org/officeDocument/2006/relationships/hyperlink" Target="mailto:jgarcia@naturalvitality.ec" TargetMode="External"/><Relationship Id="rId59" Type="http://schemas.openxmlformats.org/officeDocument/2006/relationships/hyperlink" Target="mailto:jgomez@naturalvitality.ec" TargetMode="External"/><Relationship Id="rId60" Type="http://schemas.openxmlformats.org/officeDocument/2006/relationships/hyperlink" Target="mailto:ggracia@naturalvitality.ec" TargetMode="External"/><Relationship Id="rId61" Type="http://schemas.openxmlformats.org/officeDocument/2006/relationships/hyperlink" Target="mailto:ngranizo@naturvital.ec" TargetMode="External"/><Relationship Id="rId62" Type="http://schemas.openxmlformats.org/officeDocument/2006/relationships/hyperlink" Target="mailto:xgranizo@naturalvitality.ec" TargetMode="External"/><Relationship Id="rId63" Type="http://schemas.openxmlformats.org/officeDocument/2006/relationships/hyperlink" Target="mailto:rgranja@naturvital.ec" TargetMode="External"/><Relationship Id="rId64" Type="http://schemas.openxmlformats.org/officeDocument/2006/relationships/hyperlink" Target="mailto:nguayazamin@naturvital.ec" TargetMode="External"/><Relationship Id="rId65" Type="http://schemas.openxmlformats.org/officeDocument/2006/relationships/hyperlink" Target="mailto:jharo@naturvital.ec" TargetMode="External"/><Relationship Id="rId66" Type="http://schemas.openxmlformats.org/officeDocument/2006/relationships/hyperlink" Target="mailto:khermosa@naturvital.ec" TargetMode="External"/><Relationship Id="rId67" Type="http://schemas.openxmlformats.org/officeDocument/2006/relationships/hyperlink" Target="mailto:chernandez@naturalvitality.ec" TargetMode="External"/><Relationship Id="rId68" Type="http://schemas.openxmlformats.org/officeDocument/2006/relationships/hyperlink" Target="mailto:shernandez@naturalvitality.ec" TargetMode="External"/><Relationship Id="rId69" Type="http://schemas.openxmlformats.org/officeDocument/2006/relationships/hyperlink" Target="mailto:dherrera@naturalvitality.ec" TargetMode="External"/><Relationship Id="rId70" Type="http://schemas.openxmlformats.org/officeDocument/2006/relationships/hyperlink" Target="mailto:mhidalgo@naturvital.ec" TargetMode="External"/><Relationship Id="rId71" Type="http://schemas.openxmlformats.org/officeDocument/2006/relationships/hyperlink" Target="mailto:jhuayamave@naturalvitality.ec" TargetMode="External"/><Relationship Id="rId72" Type="http://schemas.openxmlformats.org/officeDocument/2006/relationships/hyperlink" Target="mailto:thungria@naturalvitaliy.ec" TargetMode="External"/><Relationship Id="rId73" Type="http://schemas.openxmlformats.org/officeDocument/2006/relationships/hyperlink" Target="mailto:sidrovo@naturalvitality.ec" TargetMode="External"/><Relationship Id="rId74" Type="http://schemas.openxmlformats.org/officeDocument/2006/relationships/hyperlink" Target="mailto:timbaquingo@naturalvitality.ec" TargetMode="External"/><Relationship Id="rId75" Type="http://schemas.openxmlformats.org/officeDocument/2006/relationships/hyperlink" Target="mailto:finca@naturalvitality.ec" TargetMode="External"/><Relationship Id="rId76" Type="http://schemas.openxmlformats.org/officeDocument/2006/relationships/hyperlink" Target="mailto:pjaramillo@naturalvitality.ec" TargetMode="External"/><Relationship Id="rId77" Type="http://schemas.openxmlformats.org/officeDocument/2006/relationships/hyperlink" Target="mailto:ajurado@naturalvitality.ec" TargetMode="External"/><Relationship Id="rId78" Type="http://schemas.openxmlformats.org/officeDocument/2006/relationships/hyperlink" Target="mailto:njurado@naturalvitality.ec" TargetMode="External"/><Relationship Id="rId79" Type="http://schemas.openxmlformats.org/officeDocument/2006/relationships/hyperlink" Target="mailto:cjurado@naturalvitality.ec" TargetMode="External"/><Relationship Id="rId80" Type="http://schemas.openxmlformats.org/officeDocument/2006/relationships/hyperlink" Target="mailto:ylabarrere@naturalvitaliy.ec" TargetMode="External"/><Relationship Id="rId81" Type="http://schemas.openxmlformats.org/officeDocument/2006/relationships/hyperlink" Target="mailto:elasso@naturalvitaliy.ec" TargetMode="External"/><Relationship Id="rId82" Type="http://schemas.openxmlformats.org/officeDocument/2006/relationships/hyperlink" Target="mailto:vleon@naturalvitality.ec" TargetMode="External"/><Relationship Id="rId83" Type="http://schemas.openxmlformats.org/officeDocument/2006/relationships/hyperlink" Target="mailto:kloor@naturalvitality.ec" TargetMode="External"/><Relationship Id="rId84" Type="http://schemas.openxmlformats.org/officeDocument/2006/relationships/hyperlink" Target="mailto:tlopez@naturalvitaliy.ec" TargetMode="External"/><Relationship Id="rId85" Type="http://schemas.openxmlformats.org/officeDocument/2006/relationships/hyperlink" Target="mailto:alopez@naturalvitality.ec" TargetMode="External"/><Relationship Id="rId86" Type="http://schemas.openxmlformats.org/officeDocument/2006/relationships/hyperlink" Target="mailto:jlopez@naturalvitaliy.ec" TargetMode="External"/><Relationship Id="rId87" Type="http://schemas.openxmlformats.org/officeDocument/2006/relationships/hyperlink" Target="mailto:mloza@naturalvitality.ec" TargetMode="External"/><Relationship Id="rId88" Type="http://schemas.openxmlformats.org/officeDocument/2006/relationships/hyperlink" Target="mailto:mmachado@naturalvitality.ec" TargetMode="External"/><Relationship Id="rId89" Type="http://schemas.openxmlformats.org/officeDocument/2006/relationships/hyperlink" Target="mailto:mmalan@naturalvitaliy.ec" TargetMode="External"/><Relationship Id="rId90" Type="http://schemas.openxmlformats.org/officeDocument/2006/relationships/hyperlink" Target="mailto:tmalisa@naturalvitality.ec" TargetMode="External"/><Relationship Id="rId91" Type="http://schemas.openxmlformats.org/officeDocument/2006/relationships/hyperlink" Target="mailto:mmanes@naturalvitaliy.ec" TargetMode="External"/><Relationship Id="rId92" Type="http://schemas.openxmlformats.org/officeDocument/2006/relationships/hyperlink" Target="mailto:gmartinez@naturalvitality.ec" TargetMode="External"/><Relationship Id="rId93" Type="http://schemas.openxmlformats.org/officeDocument/2006/relationships/hyperlink" Target="mailto:cmedrano@naturvital.ec" TargetMode="External"/><Relationship Id="rId94" Type="http://schemas.openxmlformats.org/officeDocument/2006/relationships/hyperlink" Target="mailto:emijares@naturalvitality.ec" TargetMode="External"/><Relationship Id="rId95" Type="http://schemas.openxmlformats.org/officeDocument/2006/relationships/hyperlink" Target="mailto:lmilella@naturalvitaliy.ec" TargetMode="External"/><Relationship Id="rId96" Type="http://schemas.openxmlformats.org/officeDocument/2006/relationships/hyperlink" Target="mailto:mmina@naturalvitality.ec" TargetMode="External"/><Relationship Id="rId97" Type="http://schemas.openxmlformats.org/officeDocument/2006/relationships/hyperlink" Target="mailto:bmiranda@naturvital.ec" TargetMode="External"/><Relationship Id="rId98" Type="http://schemas.openxmlformats.org/officeDocument/2006/relationships/hyperlink" Target="mailto:fmontano@naturalvitaliy.ec" TargetMode="External"/><Relationship Id="rId99" Type="http://schemas.openxmlformats.org/officeDocument/2006/relationships/hyperlink" Target="mailto:mmora@naturalvitality.ec" TargetMode="External"/><Relationship Id="rId100" Type="http://schemas.openxmlformats.org/officeDocument/2006/relationships/hyperlink" Target="mailto:kmoran@naturalvitality.ec" TargetMode="External"/><Relationship Id="rId101" Type="http://schemas.openxmlformats.org/officeDocument/2006/relationships/hyperlink" Target="mailto:jmujica@naturalvitaliy.ec" TargetMode="External"/><Relationship Id="rId102" Type="http://schemas.openxmlformats.org/officeDocument/2006/relationships/hyperlink" Target="mailto:mmurrieta@naturalvitality.ec" TargetMode="External"/><Relationship Id="rId103" Type="http://schemas.openxmlformats.org/officeDocument/2006/relationships/hyperlink" Target="mailto:pnegrete@naturalvitaliy.ec" TargetMode="External"/><Relationship Id="rId104" Type="http://schemas.openxmlformats.org/officeDocument/2006/relationships/hyperlink" Target="mailto:anoboa@naturalvitality.ec" TargetMode="External"/><Relationship Id="rId105" Type="http://schemas.openxmlformats.org/officeDocument/2006/relationships/hyperlink" Target="mailto:dochoa@naturalvitality.ec" TargetMode="External"/><Relationship Id="rId106" Type="http://schemas.openxmlformats.org/officeDocument/2006/relationships/hyperlink" Target="mailto:bojeda@naturalvitality.ec" TargetMode="External"/><Relationship Id="rId107" Type="http://schemas.openxmlformats.org/officeDocument/2006/relationships/hyperlink" Target="mailto:jonce@naturvital.ec" TargetMode="External"/><Relationship Id="rId108" Type="http://schemas.openxmlformats.org/officeDocument/2006/relationships/hyperlink" Target="mailto:morce@naturalvitality.ec" TargetMode="External"/><Relationship Id="rId109" Type="http://schemas.openxmlformats.org/officeDocument/2006/relationships/hyperlink" Target="mailto:portega@naturalvitality.ec" TargetMode="External"/><Relationship Id="rId110" Type="http://schemas.openxmlformats.org/officeDocument/2006/relationships/hyperlink" Target="mailto:mortega@naturalvitaliy.ec" TargetMode="External"/><Relationship Id="rId111" Type="http://schemas.openxmlformats.org/officeDocument/2006/relationships/hyperlink" Target="mailto:kortiz@naturviital.ec" TargetMode="External"/><Relationship Id="rId112" Type="http://schemas.openxmlformats.org/officeDocument/2006/relationships/hyperlink" Target="mailto:dpalacios@naturvital.ec" TargetMode="External"/><Relationship Id="rId113" Type="http://schemas.openxmlformats.org/officeDocument/2006/relationships/hyperlink" Target="mailto:gparra@naturalvitality.ec" TargetMode="External"/><Relationship Id="rId114" Type="http://schemas.openxmlformats.org/officeDocument/2006/relationships/hyperlink" Target="mailto:mparra@naturalvitaliy.ec" TargetMode="External"/><Relationship Id="rId115" Type="http://schemas.openxmlformats.org/officeDocument/2006/relationships/hyperlink" Target="mailto:fpena@naturalvitality.ec" TargetMode="External"/><Relationship Id="rId116" Type="http://schemas.openxmlformats.org/officeDocument/2006/relationships/hyperlink" Target="mailto:dperalta@naturalvitality.ec" TargetMode="External"/><Relationship Id="rId117" Type="http://schemas.openxmlformats.org/officeDocument/2006/relationships/hyperlink" Target="mailto:xperez@naturvital.ec" TargetMode="External"/><Relationship Id="rId118" Type="http://schemas.openxmlformats.org/officeDocument/2006/relationships/hyperlink" Target="mailto:gperez@naturalvitality.ec" TargetMode="External"/><Relationship Id="rId119" Type="http://schemas.openxmlformats.org/officeDocument/2006/relationships/hyperlink" Target="mailto:yperez@naturalvitality.ec" TargetMode="External"/><Relationship Id="rId120" Type="http://schemas.openxmlformats.org/officeDocument/2006/relationships/hyperlink" Target="mailto:jperez@naturalvitality.ec" TargetMode="External"/><Relationship Id="rId121" Type="http://schemas.openxmlformats.org/officeDocument/2006/relationships/hyperlink" Target="mailto:jpiedra@naturalvitaliy.ec" TargetMode="External"/><Relationship Id="rId122" Type="http://schemas.openxmlformats.org/officeDocument/2006/relationships/hyperlink" Target="mailto:mpiguave@naturalvitality.ec" TargetMode="External"/><Relationship Id="rId123" Type="http://schemas.openxmlformats.org/officeDocument/2006/relationships/hyperlink" Target="mailto:cpineda@naturalvitality.ec" TargetMode="External"/><Relationship Id="rId124" Type="http://schemas.openxmlformats.org/officeDocument/2006/relationships/hyperlink" Target="mailto:apirela@naturalvitality.ec" TargetMode="External"/><Relationship Id="rId125" Type="http://schemas.openxmlformats.org/officeDocument/2006/relationships/hyperlink" Target="mailto:tpoma@naturalvitality.ec" TargetMode="External"/><Relationship Id="rId126" Type="http://schemas.openxmlformats.org/officeDocument/2006/relationships/hyperlink" Target="mailto:vpozo@naturalvitaliy.ec" TargetMode="External"/><Relationship Id="rId127" Type="http://schemas.openxmlformats.org/officeDocument/2006/relationships/hyperlink" Target="mailto:pprieto@naturvital.ec" TargetMode="External"/><Relationship Id="rId128" Type="http://schemas.openxmlformats.org/officeDocument/2006/relationships/hyperlink" Target="mailto:aprieto@naturalvitaliy.ec" TargetMode="External"/><Relationship Id="rId129" Type="http://schemas.openxmlformats.org/officeDocument/2006/relationships/hyperlink" Target="mailto:gpuruncajas@naturalvitaliy.ec" TargetMode="External"/><Relationship Id="rId130" Type="http://schemas.openxmlformats.org/officeDocument/2006/relationships/hyperlink" Target="mailto:dennisramos@naturalvitality.ec" TargetMode="External"/><Relationship Id="rId131" Type="http://schemas.openxmlformats.org/officeDocument/2006/relationships/hyperlink" Target="mailto:arevelo@naturalvitality.ec" TargetMode="External"/><Relationship Id="rId132" Type="http://schemas.openxmlformats.org/officeDocument/2006/relationships/hyperlink" Target="mailto:greveron@naturalvitaliy.ec" TargetMode="External"/><Relationship Id="rId133" Type="http://schemas.openxmlformats.org/officeDocument/2006/relationships/hyperlink" Target="mailto:grobles@naturalvitality.ec" TargetMode="External"/><Relationship Id="rId134" Type="http://schemas.openxmlformats.org/officeDocument/2006/relationships/hyperlink" Target="mailto:mrodriguez@naturalvitaliy.ec" TargetMode="External"/><Relationship Id="rId135" Type="http://schemas.openxmlformats.org/officeDocument/2006/relationships/hyperlink" Target="mailto:jlromero@naturalvitaliy.ec" TargetMode="External"/><Relationship Id="rId136" Type="http://schemas.openxmlformats.org/officeDocument/2006/relationships/hyperlink" Target="mailto:jromero@naturvital.ec" TargetMode="External"/><Relationship Id="rId137" Type="http://schemas.openxmlformats.org/officeDocument/2006/relationships/hyperlink" Target="mailto:mromero@naturalvitaliy.ec" TargetMode="External"/><Relationship Id="rId138" Type="http://schemas.openxmlformats.org/officeDocument/2006/relationships/hyperlink" Target="mailto:mromo@naturalvitality.ec" TargetMode="External"/><Relationship Id="rId139" Type="http://schemas.openxmlformats.org/officeDocument/2006/relationships/hyperlink" Target="mailto:dsalazar@naturalvitality.ec" TargetMode="External"/><Relationship Id="rId140" Type="http://schemas.openxmlformats.org/officeDocument/2006/relationships/hyperlink" Target="mailto:tsaltos@naturalvitality.ec" TargetMode="External"/><Relationship Id="rId141" Type="http://schemas.openxmlformats.org/officeDocument/2006/relationships/hyperlink" Target="mailto:osanchez@naturalvitaliy.ec" TargetMode="External"/><Relationship Id="rId142" Type="http://schemas.openxmlformats.org/officeDocument/2006/relationships/hyperlink" Target="mailto:msanchez@naturalvitaliy.ec" TargetMode="External"/><Relationship Id="rId143" Type="http://schemas.openxmlformats.org/officeDocument/2006/relationships/hyperlink" Target="mailto:dsanchez@naturalvitaliy.ec" TargetMode="External"/><Relationship Id="rId144" Type="http://schemas.openxmlformats.org/officeDocument/2006/relationships/hyperlink" Target="mailto:csandoval@naturalvitality.ec" TargetMode="External"/><Relationship Id="rId145" Type="http://schemas.openxmlformats.org/officeDocument/2006/relationships/hyperlink" Target="mailto:esantacruz@naturalvitality.ec" TargetMode="External"/><Relationship Id="rId146" Type="http://schemas.openxmlformats.org/officeDocument/2006/relationships/hyperlink" Target="mailto:jsantiana@naturalvitality.ec" TargetMode="External"/><Relationship Id="rId147" Type="http://schemas.openxmlformats.org/officeDocument/2006/relationships/hyperlink" Target="mailto:dsemerene@naturalvitaliy.ec" TargetMode="External"/><Relationship Id="rId148" Type="http://schemas.openxmlformats.org/officeDocument/2006/relationships/hyperlink" Target="mailto:gsuarez@naturalvitaliy.ec" TargetMode="External"/><Relationship Id="rId149" Type="http://schemas.openxmlformats.org/officeDocument/2006/relationships/hyperlink" Target="mailto:lsuarez@naturalvitaliy.ec" TargetMode="External"/><Relationship Id="rId150" Type="http://schemas.openxmlformats.org/officeDocument/2006/relationships/hyperlink" Target="mailto:etamayo@naturvital.ec" TargetMode="External"/><Relationship Id="rId151" Type="http://schemas.openxmlformats.org/officeDocument/2006/relationships/hyperlink" Target="mailto:ctamayo@naturalvitaliy.ec" TargetMode="External"/><Relationship Id="rId152" Type="http://schemas.openxmlformats.org/officeDocument/2006/relationships/hyperlink" Target="mailto:btenesaca@naturalvitality.ec" TargetMode="External"/><Relationship Id="rId153" Type="http://schemas.openxmlformats.org/officeDocument/2006/relationships/hyperlink" Target="mailto:vtipan@naturalvitality.ec" TargetMode="External"/><Relationship Id="rId154" Type="http://schemas.openxmlformats.org/officeDocument/2006/relationships/hyperlink" Target="mailto:gtorres@naturalvitality.ec" TargetMode="External"/><Relationship Id="rId155" Type="http://schemas.openxmlformats.org/officeDocument/2006/relationships/hyperlink" Target="mailto:vtorres@naturalvitality.ec" TargetMode="External"/><Relationship Id="rId156" Type="http://schemas.openxmlformats.org/officeDocument/2006/relationships/hyperlink" Target="mailto:dtorres@naturvital.ec" TargetMode="External"/><Relationship Id="rId157" Type="http://schemas.openxmlformats.org/officeDocument/2006/relationships/hyperlink" Target="mailto:btravez@naturalvitaliy.ec" TargetMode="External"/><Relationship Id="rId158" Type="http://schemas.openxmlformats.org/officeDocument/2006/relationships/hyperlink" Target="mailto:ftrivino@naturalvitality.ec" TargetMode="External"/><Relationship Id="rId159" Type="http://schemas.openxmlformats.org/officeDocument/2006/relationships/hyperlink" Target="mailto:lurdaneta@naturalvitality.ec" TargetMode="External"/><Relationship Id="rId160" Type="http://schemas.openxmlformats.org/officeDocument/2006/relationships/hyperlink" Target="mailto:turgiles@naturalvitaliy.ec" TargetMode="External"/><Relationship Id="rId161" Type="http://schemas.openxmlformats.org/officeDocument/2006/relationships/hyperlink" Target="mailto:mvaca@naturalvitality.ec" TargetMode="External"/><Relationship Id="rId162" Type="http://schemas.openxmlformats.org/officeDocument/2006/relationships/hyperlink" Target="mailto:mvalera@naturalvitaliy.ec" TargetMode="External"/><Relationship Id="rId163" Type="http://schemas.openxmlformats.org/officeDocument/2006/relationships/hyperlink" Target="mailto:vvalladares@naturvital.ec" TargetMode="External"/><Relationship Id="rId164" Type="http://schemas.openxmlformats.org/officeDocument/2006/relationships/hyperlink" Target="mailto:jvargas@naturalvitaliy.ec" TargetMode="External"/><Relationship Id="rId165" Type="http://schemas.openxmlformats.org/officeDocument/2006/relationships/hyperlink" Target="mailto:gvasquez@naturalvitality.ec" TargetMode="External"/><Relationship Id="rId166" Type="http://schemas.openxmlformats.org/officeDocument/2006/relationships/hyperlink" Target="mailto:cvazquez@naturalvitality.ec" TargetMode="External"/><Relationship Id="rId167" Type="http://schemas.openxmlformats.org/officeDocument/2006/relationships/hyperlink" Target="mailto:avasquez@naturalvitaliy.ec" TargetMode="External"/><Relationship Id="rId168" Type="http://schemas.openxmlformats.org/officeDocument/2006/relationships/hyperlink" Target="mailto:ssvega@naturalvitaliy.ec" TargetMode="External"/><Relationship Id="rId169" Type="http://schemas.openxmlformats.org/officeDocument/2006/relationships/hyperlink" Target="mailto:gvelasquez@naturalvitaliy.ec" TargetMode="External"/><Relationship Id="rId170" Type="http://schemas.openxmlformats.org/officeDocument/2006/relationships/hyperlink" Target="mailto:mvelez@naturalvitality.ec" TargetMode="External"/><Relationship Id="rId171" Type="http://schemas.openxmlformats.org/officeDocument/2006/relationships/hyperlink" Target="mailto:gveliz@naturalvitality.ec" TargetMode="External"/><Relationship Id="rId172" Type="http://schemas.openxmlformats.org/officeDocument/2006/relationships/hyperlink" Target="mailto:nvillacres@naturalvitaliy.ec" TargetMode="External"/><Relationship Id="rId173" Type="http://schemas.openxmlformats.org/officeDocument/2006/relationships/hyperlink" Target="mailto:gvillalva@naturalvitality.ec" TargetMode="External"/><Relationship Id="rId174" Type="http://schemas.openxmlformats.org/officeDocument/2006/relationships/hyperlink" Target="mailto:kvillegas@naturalvitality.ec" TargetMode="External"/><Relationship Id="rId175" Type="http://schemas.openxmlformats.org/officeDocument/2006/relationships/hyperlink" Target="mailto:jviteri@naturalvitality.ec" TargetMode="External"/><Relationship Id="rId176" Type="http://schemas.openxmlformats.org/officeDocument/2006/relationships/hyperlink" Target="mailto:dviteri@naturvital.ec" TargetMode="External"/><Relationship Id="rId177" Type="http://schemas.openxmlformats.org/officeDocument/2006/relationships/hyperlink" Target="mailto:gyascaribay@naturalvitaliy.ec" TargetMode="External"/><Relationship Id="rId178" Type="http://schemas.openxmlformats.org/officeDocument/2006/relationships/hyperlink" Target="mailto:eyepez@naturalvitality.ec" TargetMode="External"/><Relationship Id="rId179" Type="http://schemas.openxmlformats.org/officeDocument/2006/relationships/hyperlink" Target="mailto:bzambrano@naturalvitaliy.ec" TargetMode="External"/><Relationship Id="rId180" Type="http://schemas.openxmlformats.org/officeDocument/2006/relationships/hyperlink" Target="mailto:azambrano@naturalvitality.ec" TargetMode="External"/><Relationship Id="rId181" Type="http://schemas.openxmlformats.org/officeDocument/2006/relationships/hyperlink" Target="mailto:izeballos@naturalvitality.ec" TargetMode="External"/><Relationship Id="rId182" Type="http://schemas.openxmlformats.org/officeDocument/2006/relationships/hyperlink" Target="mailto:dzuniga@naturvital.ec" TargetMode="External"/><Relationship Id="rId183" Type="http://schemas.openxmlformats.org/officeDocument/2006/relationships/hyperlink" Target="mailto:jchavez@naturvital.ec" TargetMode="External"/><Relationship Id="rId184" Type="http://schemas.openxmlformats.org/officeDocument/2006/relationships/hyperlink" Target="mailto:jpinto@naturvital.ec" TargetMode="External"/><Relationship Id="rId185" Type="http://schemas.openxmlformats.org/officeDocument/2006/relationships/hyperlink" Target="mailto:ffloril@naturavitality.ec" TargetMode="External"/><Relationship Id="rId186" Type="http://schemas.openxmlformats.org/officeDocument/2006/relationships/drawing" Target="../drawings/drawing1.xml"/><Relationship Id="rId18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D1" colorId="64" zoomScale="125" zoomScaleNormal="125" zoomScalePageLayoutView="100" workbookViewId="0">
      <selection pane="topLeft" activeCell="I2" activeCellId="0" sqref="I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7.82"/>
    <col collapsed="false" customWidth="true" hidden="false" outlineLevel="0" max="3" min="3" style="2" width="18.15"/>
    <col collapsed="false" customWidth="true" hidden="false" outlineLevel="0" max="4" min="4" style="2" width="13.49"/>
    <col collapsed="false" customWidth="true" hidden="false" outlineLevel="0" max="5" min="5" style="2" width="25.99"/>
    <col collapsed="false" customWidth="true" hidden="false" outlineLevel="0" max="6" min="6" style="2" width="17.66"/>
    <col collapsed="false" customWidth="true" hidden="false" outlineLevel="0" max="7" min="7" style="2" width="21.82"/>
    <col collapsed="false" customWidth="true" hidden="false" outlineLevel="0" max="8" min="8" style="2" width="26.3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12" hidden="false" customHeight="false" outlineLevel="0" collapsed="false">
      <c r="A2" s="3" t="s">
        <v>13</v>
      </c>
      <c r="B2" s="4" t="s">
        <v>14</v>
      </c>
      <c r="C2" s="1" t="s">
        <v>15</v>
      </c>
      <c r="D2" s="1" t="s">
        <v>16</v>
      </c>
      <c r="E2" s="5" t="s">
        <v>17</v>
      </c>
      <c r="F2" s="6" t="s">
        <v>18</v>
      </c>
      <c r="G2" s="2" t="s">
        <v>19</v>
      </c>
      <c r="H2" s="1" t="s">
        <v>20</v>
      </c>
      <c r="I2" s="7" t="s">
        <v>21</v>
      </c>
      <c r="J2" s="7"/>
      <c r="K2" s="7"/>
      <c r="L2" s="7"/>
      <c r="M2" s="7"/>
    </row>
    <row r="3" customFormat="false" ht="12" hidden="false" customHeight="false" outlineLevel="0" collapsed="false">
      <c r="A3" s="3" t="s">
        <v>13</v>
      </c>
      <c r="B3" s="4" t="s">
        <v>22</v>
      </c>
      <c r="C3" s="1" t="s">
        <v>23</v>
      </c>
      <c r="D3" s="1" t="s">
        <v>24</v>
      </c>
      <c r="E3" s="5" t="s">
        <v>25</v>
      </c>
      <c r="F3" s="6" t="s">
        <v>26</v>
      </c>
      <c r="G3" s="2" t="s">
        <v>19</v>
      </c>
      <c r="H3" s="1" t="s">
        <v>27</v>
      </c>
      <c r="I3" s="7" t="s">
        <v>28</v>
      </c>
    </row>
    <row r="4" customFormat="false" ht="12" hidden="false" customHeight="false" outlineLevel="0" collapsed="false">
      <c r="A4" s="3" t="s">
        <v>13</v>
      </c>
      <c r="B4" s="4" t="s">
        <v>29</v>
      </c>
      <c r="C4" s="1" t="s">
        <v>30</v>
      </c>
      <c r="D4" s="1" t="s">
        <v>24</v>
      </c>
      <c r="E4" s="5" t="s">
        <v>31</v>
      </c>
      <c r="F4" s="6" t="s">
        <v>26</v>
      </c>
      <c r="G4" s="2" t="s">
        <v>19</v>
      </c>
      <c r="H4" s="1" t="s">
        <v>20</v>
      </c>
      <c r="I4" s="7" t="s">
        <v>21</v>
      </c>
    </row>
    <row r="5" customFormat="false" ht="12" hidden="false" customHeight="false" outlineLevel="0" collapsed="false">
      <c r="A5" s="3" t="s">
        <v>13</v>
      </c>
      <c r="B5" s="4" t="s">
        <v>32</v>
      </c>
      <c r="C5" s="1" t="s">
        <v>33</v>
      </c>
      <c r="D5" s="1" t="s">
        <v>34</v>
      </c>
      <c r="E5" s="5" t="s">
        <v>35</v>
      </c>
      <c r="F5" s="6" t="s">
        <v>36</v>
      </c>
      <c r="G5" s="2" t="s">
        <v>19</v>
      </c>
      <c r="H5" s="1" t="s">
        <v>37</v>
      </c>
      <c r="I5" s="7" t="s">
        <v>38</v>
      </c>
    </row>
    <row r="6" customFormat="false" ht="12" hidden="false" customHeight="false" outlineLevel="0" collapsed="false">
      <c r="A6" s="3" t="s">
        <v>13</v>
      </c>
      <c r="B6" s="4" t="s">
        <v>39</v>
      </c>
      <c r="C6" s="1" t="s">
        <v>40</v>
      </c>
      <c r="D6" s="1" t="s">
        <v>41</v>
      </c>
      <c r="E6" s="5" t="s">
        <v>42</v>
      </c>
      <c r="F6" s="6" t="s">
        <v>36</v>
      </c>
      <c r="G6" s="2" t="s">
        <v>19</v>
      </c>
      <c r="H6" s="1" t="s">
        <v>43</v>
      </c>
      <c r="I6" s="7" t="s">
        <v>38</v>
      </c>
    </row>
    <row r="7" customFormat="false" ht="12" hidden="false" customHeight="false" outlineLevel="0" collapsed="false">
      <c r="A7" s="3" t="s">
        <v>13</v>
      </c>
      <c r="B7" s="4" t="s">
        <v>44</v>
      </c>
      <c r="C7" s="1" t="s">
        <v>45</v>
      </c>
      <c r="D7" s="1" t="s">
        <v>46</v>
      </c>
      <c r="E7" s="5" t="s">
        <v>47</v>
      </c>
      <c r="F7" s="6" t="s">
        <v>48</v>
      </c>
      <c r="G7" s="2" t="s">
        <v>19</v>
      </c>
      <c r="H7" s="1" t="s">
        <v>49</v>
      </c>
      <c r="I7" s="7" t="s">
        <v>38</v>
      </c>
    </row>
    <row r="8" customFormat="false" ht="12" hidden="false" customHeight="false" outlineLevel="0" collapsed="false">
      <c r="A8" s="3" t="s">
        <v>13</v>
      </c>
      <c r="B8" s="4" t="s">
        <v>50</v>
      </c>
      <c r="C8" s="1" t="s">
        <v>51</v>
      </c>
      <c r="D8" s="1" t="s">
        <v>52</v>
      </c>
      <c r="E8" s="5" t="s">
        <v>53</v>
      </c>
      <c r="F8" s="6" t="s">
        <v>54</v>
      </c>
      <c r="G8" s="2" t="s">
        <v>19</v>
      </c>
      <c r="H8" s="1" t="s">
        <v>55</v>
      </c>
      <c r="I8" s="7" t="s">
        <v>56</v>
      </c>
    </row>
    <row r="9" customFormat="false" ht="12" hidden="false" customHeight="false" outlineLevel="0" collapsed="false">
      <c r="A9" s="3" t="s">
        <v>13</v>
      </c>
      <c r="B9" s="4" t="s">
        <v>57</v>
      </c>
      <c r="C9" s="1" t="s">
        <v>58</v>
      </c>
      <c r="D9" s="1" t="s">
        <v>59</v>
      </c>
      <c r="E9" s="5" t="s">
        <v>60</v>
      </c>
      <c r="F9" s="6" t="s">
        <v>61</v>
      </c>
      <c r="G9" s="2" t="s">
        <v>62</v>
      </c>
      <c r="H9" s="1" t="s">
        <v>63</v>
      </c>
      <c r="I9" s="7" t="s">
        <v>64</v>
      </c>
    </row>
    <row r="10" customFormat="false" ht="12" hidden="false" customHeight="false" outlineLevel="0" collapsed="false">
      <c r="A10" s="3" t="s">
        <v>13</v>
      </c>
      <c r="B10" s="4" t="s">
        <v>65</v>
      </c>
      <c r="C10" s="1" t="s">
        <v>66</v>
      </c>
      <c r="D10" s="1" t="s">
        <v>67</v>
      </c>
      <c r="E10" s="5" t="s">
        <v>68</v>
      </c>
      <c r="F10" s="6" t="s">
        <v>69</v>
      </c>
      <c r="G10" s="2" t="s">
        <v>19</v>
      </c>
      <c r="H10" s="1" t="s">
        <v>70</v>
      </c>
      <c r="I10" s="7" t="s">
        <v>38</v>
      </c>
    </row>
    <row r="11" customFormat="false" ht="12" hidden="false" customHeight="false" outlineLevel="0" collapsed="false">
      <c r="A11" s="3" t="s">
        <v>13</v>
      </c>
      <c r="B11" s="4" t="s">
        <v>71</v>
      </c>
      <c r="C11" s="1" t="s">
        <v>72</v>
      </c>
      <c r="D11" s="1" t="s">
        <v>73</v>
      </c>
      <c r="E11" s="5" t="s">
        <v>74</v>
      </c>
      <c r="F11" s="6" t="s">
        <v>75</v>
      </c>
      <c r="G11" s="2" t="s">
        <v>19</v>
      </c>
      <c r="H11" s="1" t="s">
        <v>20</v>
      </c>
      <c r="I11" s="7" t="s">
        <v>21</v>
      </c>
    </row>
    <row r="12" customFormat="false" ht="12" hidden="false" customHeight="false" outlineLevel="0" collapsed="false">
      <c r="A12" s="3" t="s">
        <v>13</v>
      </c>
      <c r="B12" s="4" t="s">
        <v>76</v>
      </c>
      <c r="C12" s="1" t="s">
        <v>77</v>
      </c>
      <c r="D12" s="1" t="s">
        <v>78</v>
      </c>
      <c r="E12" s="5" t="s">
        <v>79</v>
      </c>
      <c r="F12" s="6" t="s">
        <v>54</v>
      </c>
      <c r="G12" s="2" t="s">
        <v>19</v>
      </c>
      <c r="H12" s="1" t="s">
        <v>80</v>
      </c>
      <c r="I12" s="7" t="s">
        <v>38</v>
      </c>
    </row>
    <row r="13" customFormat="false" ht="12" hidden="false" customHeight="false" outlineLevel="0" collapsed="false">
      <c r="A13" s="3" t="s">
        <v>13</v>
      </c>
      <c r="B13" s="4" t="s">
        <v>81</v>
      </c>
      <c r="C13" s="1" t="s">
        <v>82</v>
      </c>
      <c r="D13" s="1" t="s">
        <v>83</v>
      </c>
      <c r="E13" s="5" t="s">
        <v>84</v>
      </c>
      <c r="F13" s="6" t="s">
        <v>61</v>
      </c>
      <c r="G13" s="2" t="s">
        <v>62</v>
      </c>
      <c r="H13" s="1" t="s">
        <v>85</v>
      </c>
      <c r="I13" s="7" t="s">
        <v>86</v>
      </c>
    </row>
    <row r="14" customFormat="false" ht="12" hidden="false" customHeight="false" outlineLevel="0" collapsed="false">
      <c r="A14" s="3" t="s">
        <v>13</v>
      </c>
      <c r="B14" s="4" t="s">
        <v>87</v>
      </c>
      <c r="C14" s="1" t="s">
        <v>88</v>
      </c>
      <c r="D14" s="1" t="s">
        <v>89</v>
      </c>
      <c r="E14" s="5" t="s">
        <v>90</v>
      </c>
      <c r="F14" s="6" t="s">
        <v>69</v>
      </c>
      <c r="G14" s="2" t="s">
        <v>19</v>
      </c>
      <c r="H14" s="1" t="s">
        <v>27</v>
      </c>
      <c r="I14" s="7" t="s">
        <v>28</v>
      </c>
    </row>
    <row r="15" customFormat="false" ht="12" hidden="false" customHeight="false" outlineLevel="0" collapsed="false">
      <c r="A15" s="3" t="s">
        <v>13</v>
      </c>
      <c r="B15" s="4" t="s">
        <v>91</v>
      </c>
      <c r="C15" s="1" t="s">
        <v>92</v>
      </c>
      <c r="D15" s="1" t="s">
        <v>93</v>
      </c>
      <c r="E15" s="5" t="s">
        <v>94</v>
      </c>
      <c r="F15" s="6" t="s">
        <v>95</v>
      </c>
      <c r="G15" s="2" t="s">
        <v>19</v>
      </c>
      <c r="H15" s="1" t="s">
        <v>27</v>
      </c>
      <c r="I15" s="7" t="s">
        <v>28</v>
      </c>
    </row>
    <row r="16" customFormat="false" ht="12" hidden="false" customHeight="false" outlineLevel="0" collapsed="false">
      <c r="A16" s="3" t="s">
        <v>13</v>
      </c>
      <c r="B16" s="4" t="s">
        <v>96</v>
      </c>
      <c r="C16" s="1" t="s">
        <v>97</v>
      </c>
      <c r="D16" s="1" t="s">
        <v>98</v>
      </c>
      <c r="E16" s="5" t="s">
        <v>99</v>
      </c>
      <c r="F16" s="6" t="s">
        <v>100</v>
      </c>
      <c r="G16" s="2" t="s">
        <v>19</v>
      </c>
      <c r="H16" s="1" t="s">
        <v>20</v>
      </c>
      <c r="I16" s="7" t="s">
        <v>21</v>
      </c>
    </row>
    <row r="17" customFormat="false" ht="12" hidden="false" customHeight="false" outlineLevel="0" collapsed="false">
      <c r="A17" s="3" t="s">
        <v>13</v>
      </c>
      <c r="B17" s="4" t="s">
        <v>101</v>
      </c>
      <c r="C17" s="1" t="s">
        <v>102</v>
      </c>
      <c r="D17" s="1" t="s">
        <v>103</v>
      </c>
      <c r="E17" s="5" t="s">
        <v>104</v>
      </c>
      <c r="F17" s="6" t="s">
        <v>105</v>
      </c>
      <c r="G17" s="2" t="s">
        <v>19</v>
      </c>
      <c r="H17" s="1" t="s">
        <v>55</v>
      </c>
      <c r="I17" s="7" t="s">
        <v>56</v>
      </c>
    </row>
    <row r="18" customFormat="false" ht="12" hidden="false" customHeight="false" outlineLevel="0" collapsed="false">
      <c r="A18" s="3" t="s">
        <v>13</v>
      </c>
      <c r="B18" s="4" t="s">
        <v>106</v>
      </c>
      <c r="C18" s="1" t="s">
        <v>107</v>
      </c>
      <c r="D18" s="1" t="s">
        <v>108</v>
      </c>
      <c r="E18" s="5" t="s">
        <v>109</v>
      </c>
      <c r="F18" s="6" t="s">
        <v>48</v>
      </c>
      <c r="G18" s="2" t="s">
        <v>19</v>
      </c>
      <c r="H18" s="1" t="s">
        <v>110</v>
      </c>
      <c r="I18" s="7" t="s">
        <v>64</v>
      </c>
    </row>
    <row r="19" customFormat="false" ht="12" hidden="false" customHeight="false" outlineLevel="0" collapsed="false">
      <c r="A19" s="3" t="s">
        <v>13</v>
      </c>
      <c r="B19" s="4" t="s">
        <v>111</v>
      </c>
      <c r="C19" s="1" t="s">
        <v>112</v>
      </c>
      <c r="D19" s="1" t="s">
        <v>113</v>
      </c>
      <c r="E19" s="5" t="s">
        <v>114</v>
      </c>
      <c r="F19" s="6" t="s">
        <v>95</v>
      </c>
      <c r="G19" s="2" t="s">
        <v>19</v>
      </c>
      <c r="H19" s="1" t="s">
        <v>115</v>
      </c>
      <c r="I19" s="7" t="s">
        <v>21</v>
      </c>
    </row>
    <row r="20" customFormat="false" ht="12" hidden="false" customHeight="false" outlineLevel="0" collapsed="false">
      <c r="A20" s="3" t="s">
        <v>13</v>
      </c>
      <c r="B20" s="4" t="s">
        <v>116</v>
      </c>
      <c r="C20" s="1" t="s">
        <v>117</v>
      </c>
      <c r="D20" s="1" t="s">
        <v>118</v>
      </c>
      <c r="E20" s="5" t="s">
        <v>119</v>
      </c>
      <c r="F20" s="6" t="s">
        <v>61</v>
      </c>
      <c r="G20" s="2" t="s">
        <v>120</v>
      </c>
      <c r="H20" s="1" t="s">
        <v>121</v>
      </c>
      <c r="I20" s="7" t="s">
        <v>38</v>
      </c>
    </row>
    <row r="21" customFormat="false" ht="12" hidden="false" customHeight="false" outlineLevel="0" collapsed="false">
      <c r="A21" s="3" t="s">
        <v>13</v>
      </c>
      <c r="B21" s="4" t="s">
        <v>122</v>
      </c>
      <c r="C21" s="1" t="s">
        <v>123</v>
      </c>
      <c r="D21" s="1" t="s">
        <v>118</v>
      </c>
      <c r="E21" s="5" t="s">
        <v>124</v>
      </c>
      <c r="F21" s="6" t="s">
        <v>125</v>
      </c>
      <c r="G21" s="2" t="s">
        <v>19</v>
      </c>
      <c r="H21" s="1" t="s">
        <v>80</v>
      </c>
      <c r="I21" s="7" t="s">
        <v>38</v>
      </c>
    </row>
    <row r="22" customFormat="false" ht="12" hidden="false" customHeight="false" outlineLevel="0" collapsed="false">
      <c r="A22" s="3" t="s">
        <v>13</v>
      </c>
      <c r="B22" s="4" t="s">
        <v>126</v>
      </c>
      <c r="C22" s="1" t="s">
        <v>127</v>
      </c>
      <c r="D22" s="1" t="s">
        <v>128</v>
      </c>
      <c r="E22" s="5" t="s">
        <v>129</v>
      </c>
      <c r="F22" s="6" t="s">
        <v>95</v>
      </c>
      <c r="G22" s="2" t="s">
        <v>19</v>
      </c>
      <c r="H22" s="1" t="s">
        <v>43</v>
      </c>
      <c r="I22" s="7" t="s">
        <v>38</v>
      </c>
    </row>
    <row r="23" customFormat="false" ht="12" hidden="false" customHeight="false" outlineLevel="0" collapsed="false">
      <c r="A23" s="3" t="s">
        <v>13</v>
      </c>
      <c r="B23" s="4" t="s">
        <v>130</v>
      </c>
      <c r="C23" s="1" t="s">
        <v>131</v>
      </c>
      <c r="D23" s="1" t="s">
        <v>132</v>
      </c>
      <c r="E23" s="5" t="s">
        <v>133</v>
      </c>
      <c r="F23" s="6" t="s">
        <v>125</v>
      </c>
      <c r="G23" s="2" t="s">
        <v>19</v>
      </c>
      <c r="H23" s="1" t="s">
        <v>80</v>
      </c>
      <c r="I23" s="7" t="s">
        <v>38</v>
      </c>
    </row>
    <row r="24" customFormat="false" ht="12" hidden="false" customHeight="false" outlineLevel="0" collapsed="false">
      <c r="A24" s="3" t="s">
        <v>13</v>
      </c>
      <c r="B24" s="4" t="s">
        <v>134</v>
      </c>
      <c r="C24" s="1" t="s">
        <v>135</v>
      </c>
      <c r="D24" s="1" t="s">
        <v>136</v>
      </c>
      <c r="E24" s="5" t="s">
        <v>137</v>
      </c>
      <c r="F24" s="6" t="s">
        <v>54</v>
      </c>
      <c r="G24" s="2" t="s">
        <v>19</v>
      </c>
      <c r="H24" s="1" t="s">
        <v>27</v>
      </c>
      <c r="I24" s="7" t="s">
        <v>28</v>
      </c>
    </row>
    <row r="25" customFormat="false" ht="12" hidden="false" customHeight="false" outlineLevel="0" collapsed="false">
      <c r="A25" s="3" t="s">
        <v>13</v>
      </c>
      <c r="B25" s="4" t="s">
        <v>138</v>
      </c>
      <c r="C25" s="1" t="s">
        <v>139</v>
      </c>
      <c r="D25" s="1" t="s">
        <v>140</v>
      </c>
      <c r="E25" s="5" t="s">
        <v>141</v>
      </c>
      <c r="F25" s="6" t="s">
        <v>142</v>
      </c>
      <c r="G25" s="2" t="s">
        <v>19</v>
      </c>
      <c r="H25" s="1" t="s">
        <v>55</v>
      </c>
      <c r="I25" s="7" t="s">
        <v>56</v>
      </c>
    </row>
    <row r="26" customFormat="false" ht="12" hidden="false" customHeight="false" outlineLevel="0" collapsed="false">
      <c r="A26" s="3" t="s">
        <v>13</v>
      </c>
      <c r="B26" s="4" t="s">
        <v>143</v>
      </c>
      <c r="C26" s="1" t="s">
        <v>144</v>
      </c>
      <c r="D26" s="1" t="s">
        <v>145</v>
      </c>
      <c r="E26" s="5" t="s">
        <v>146</v>
      </c>
      <c r="F26" s="6" t="s">
        <v>147</v>
      </c>
      <c r="G26" s="2" t="s">
        <v>19</v>
      </c>
      <c r="H26" s="1" t="s">
        <v>20</v>
      </c>
      <c r="I26" s="7" t="s">
        <v>21</v>
      </c>
    </row>
    <row r="27" customFormat="false" ht="12" hidden="false" customHeight="false" outlineLevel="0" collapsed="false">
      <c r="A27" s="3" t="s">
        <v>13</v>
      </c>
      <c r="B27" s="4" t="s">
        <v>148</v>
      </c>
      <c r="C27" s="1" t="s">
        <v>149</v>
      </c>
      <c r="D27" s="1" t="s">
        <v>150</v>
      </c>
      <c r="E27" s="5" t="s">
        <v>151</v>
      </c>
      <c r="F27" s="6" t="s">
        <v>105</v>
      </c>
      <c r="G27" s="2" t="s">
        <v>19</v>
      </c>
      <c r="H27" s="1" t="s">
        <v>152</v>
      </c>
      <c r="I27" s="7" t="s">
        <v>28</v>
      </c>
    </row>
    <row r="28" customFormat="false" ht="12" hidden="false" customHeight="false" outlineLevel="0" collapsed="false">
      <c r="A28" s="3" t="s">
        <v>13</v>
      </c>
      <c r="B28" s="4" t="s">
        <v>153</v>
      </c>
      <c r="C28" s="1" t="s">
        <v>154</v>
      </c>
      <c r="D28" s="1" t="s">
        <v>155</v>
      </c>
      <c r="E28" s="5" t="s">
        <v>156</v>
      </c>
      <c r="F28" s="6" t="s">
        <v>157</v>
      </c>
      <c r="G28" s="2" t="s">
        <v>19</v>
      </c>
      <c r="H28" s="1" t="s">
        <v>20</v>
      </c>
      <c r="I28" s="7" t="s">
        <v>21</v>
      </c>
    </row>
    <row r="29" customFormat="false" ht="12" hidden="false" customHeight="false" outlineLevel="0" collapsed="false">
      <c r="A29" s="3" t="s">
        <v>13</v>
      </c>
      <c r="B29" s="4" t="s">
        <v>158</v>
      </c>
      <c r="C29" s="1" t="s">
        <v>159</v>
      </c>
      <c r="D29" s="1" t="s">
        <v>160</v>
      </c>
      <c r="E29" s="5" t="s">
        <v>161</v>
      </c>
      <c r="F29" s="6" t="s">
        <v>162</v>
      </c>
      <c r="G29" s="2" t="s">
        <v>19</v>
      </c>
      <c r="H29" s="1" t="s">
        <v>70</v>
      </c>
      <c r="I29" s="7" t="s">
        <v>38</v>
      </c>
    </row>
    <row r="30" customFormat="false" ht="12" hidden="false" customHeight="false" outlineLevel="0" collapsed="false">
      <c r="A30" s="3" t="s">
        <v>13</v>
      </c>
      <c r="B30" s="4" t="s">
        <v>163</v>
      </c>
      <c r="C30" s="1" t="s">
        <v>164</v>
      </c>
      <c r="D30" s="1" t="s">
        <v>160</v>
      </c>
      <c r="E30" s="5" t="s">
        <v>165</v>
      </c>
      <c r="F30" s="6" t="s">
        <v>61</v>
      </c>
      <c r="G30" s="2" t="s">
        <v>166</v>
      </c>
      <c r="H30" s="1" t="s">
        <v>167</v>
      </c>
      <c r="I30" s="7" t="s">
        <v>86</v>
      </c>
    </row>
    <row r="31" customFormat="false" ht="12" hidden="false" customHeight="false" outlineLevel="0" collapsed="false">
      <c r="A31" s="3" t="s">
        <v>13</v>
      </c>
      <c r="B31" s="4" t="s">
        <v>168</v>
      </c>
      <c r="C31" s="1" t="s">
        <v>169</v>
      </c>
      <c r="D31" s="1" t="s">
        <v>160</v>
      </c>
      <c r="E31" s="5" t="s">
        <v>170</v>
      </c>
      <c r="F31" s="6" t="s">
        <v>171</v>
      </c>
      <c r="G31" s="2" t="s">
        <v>19</v>
      </c>
      <c r="H31" s="1" t="s">
        <v>80</v>
      </c>
      <c r="I31" s="7" t="s">
        <v>38</v>
      </c>
    </row>
    <row r="32" customFormat="false" ht="12" hidden="false" customHeight="false" outlineLevel="0" collapsed="false">
      <c r="A32" s="3" t="s">
        <v>13</v>
      </c>
      <c r="B32" s="4" t="s">
        <v>172</v>
      </c>
      <c r="C32" s="1" t="s">
        <v>173</v>
      </c>
      <c r="D32" s="1" t="s">
        <v>160</v>
      </c>
      <c r="E32" s="5" t="s">
        <v>174</v>
      </c>
      <c r="F32" s="6" t="s">
        <v>162</v>
      </c>
      <c r="G32" s="2" t="s">
        <v>19</v>
      </c>
      <c r="H32" s="1" t="s">
        <v>43</v>
      </c>
      <c r="I32" s="7" t="s">
        <v>38</v>
      </c>
    </row>
    <row r="33" customFormat="false" ht="12" hidden="false" customHeight="false" outlineLevel="0" collapsed="false">
      <c r="A33" s="3" t="s">
        <v>13</v>
      </c>
      <c r="B33" s="4" t="s">
        <v>175</v>
      </c>
      <c r="C33" s="1" t="s">
        <v>176</v>
      </c>
      <c r="D33" s="1" t="s">
        <v>177</v>
      </c>
      <c r="E33" s="5" t="s">
        <v>178</v>
      </c>
      <c r="F33" s="6" t="s">
        <v>18</v>
      </c>
      <c r="G33" s="2" t="s">
        <v>19</v>
      </c>
      <c r="H33" s="1" t="s">
        <v>152</v>
      </c>
      <c r="I33" s="7" t="s">
        <v>28</v>
      </c>
    </row>
    <row r="34" customFormat="false" ht="12" hidden="false" customHeight="false" outlineLevel="0" collapsed="false">
      <c r="A34" s="3" t="s">
        <v>13</v>
      </c>
      <c r="B34" s="4" t="s">
        <v>179</v>
      </c>
      <c r="C34" s="1" t="s">
        <v>180</v>
      </c>
      <c r="D34" s="1" t="s">
        <v>181</v>
      </c>
      <c r="E34" s="5" t="s">
        <v>182</v>
      </c>
      <c r="F34" s="6" t="s">
        <v>61</v>
      </c>
      <c r="G34" s="2" t="s">
        <v>62</v>
      </c>
      <c r="H34" s="1" t="s">
        <v>183</v>
      </c>
      <c r="I34" s="7" t="s">
        <v>64</v>
      </c>
    </row>
    <row r="35" customFormat="false" ht="12" hidden="false" customHeight="false" outlineLevel="0" collapsed="false">
      <c r="A35" s="3" t="s">
        <v>13</v>
      </c>
      <c r="B35" s="4" t="s">
        <v>184</v>
      </c>
      <c r="C35" s="1" t="s">
        <v>185</v>
      </c>
      <c r="D35" s="1" t="s">
        <v>181</v>
      </c>
      <c r="E35" s="5" t="s">
        <v>186</v>
      </c>
      <c r="F35" s="6" t="s">
        <v>75</v>
      </c>
      <c r="G35" s="2" t="s">
        <v>19</v>
      </c>
      <c r="H35" s="1" t="s">
        <v>187</v>
      </c>
      <c r="I35" s="7" t="s">
        <v>188</v>
      </c>
    </row>
    <row r="36" customFormat="false" ht="12" hidden="false" customHeight="false" outlineLevel="0" collapsed="false">
      <c r="A36" s="3" t="s">
        <v>13</v>
      </c>
      <c r="B36" s="4" t="s">
        <v>189</v>
      </c>
      <c r="C36" s="1" t="s">
        <v>190</v>
      </c>
      <c r="D36" s="1" t="s">
        <v>191</v>
      </c>
      <c r="E36" s="5" t="s">
        <v>192</v>
      </c>
      <c r="F36" s="6" t="s">
        <v>26</v>
      </c>
      <c r="G36" s="2" t="s">
        <v>19</v>
      </c>
      <c r="H36" s="1" t="s">
        <v>43</v>
      </c>
      <c r="I36" s="7" t="s">
        <v>38</v>
      </c>
    </row>
    <row r="37" customFormat="false" ht="12" hidden="false" customHeight="false" outlineLevel="0" collapsed="false">
      <c r="A37" s="3" t="s">
        <v>13</v>
      </c>
      <c r="B37" s="4" t="s">
        <v>193</v>
      </c>
      <c r="C37" s="1" t="s">
        <v>194</v>
      </c>
      <c r="D37" s="1" t="s">
        <v>195</v>
      </c>
      <c r="E37" s="5" t="s">
        <v>196</v>
      </c>
      <c r="F37" s="6" t="s">
        <v>197</v>
      </c>
      <c r="G37" s="2" t="s">
        <v>198</v>
      </c>
      <c r="H37" s="1" t="s">
        <v>70</v>
      </c>
      <c r="I37" s="7" t="s">
        <v>38</v>
      </c>
    </row>
    <row r="38" customFormat="false" ht="12" hidden="false" customHeight="false" outlineLevel="0" collapsed="false">
      <c r="A38" s="3" t="s">
        <v>13</v>
      </c>
      <c r="B38" s="4" t="s">
        <v>199</v>
      </c>
      <c r="C38" s="1" t="s">
        <v>200</v>
      </c>
      <c r="D38" s="1" t="s">
        <v>201</v>
      </c>
      <c r="E38" s="5" t="s">
        <v>202</v>
      </c>
      <c r="F38" s="6" t="s">
        <v>100</v>
      </c>
      <c r="G38" s="2" t="s">
        <v>19</v>
      </c>
      <c r="H38" s="1" t="s">
        <v>152</v>
      </c>
      <c r="I38" s="7" t="s">
        <v>28</v>
      </c>
    </row>
    <row r="39" customFormat="false" ht="12" hidden="false" customHeight="false" outlineLevel="0" collapsed="false">
      <c r="A39" s="3" t="s">
        <v>13</v>
      </c>
      <c r="B39" s="4" t="s">
        <v>203</v>
      </c>
      <c r="C39" s="1" t="s">
        <v>204</v>
      </c>
      <c r="D39" s="1" t="s">
        <v>205</v>
      </c>
      <c r="E39" s="5" t="s">
        <v>206</v>
      </c>
      <c r="F39" s="6" t="s">
        <v>61</v>
      </c>
      <c r="G39" s="2" t="s">
        <v>166</v>
      </c>
      <c r="H39" s="1" t="s">
        <v>207</v>
      </c>
      <c r="I39" s="7" t="s">
        <v>64</v>
      </c>
    </row>
    <row r="40" customFormat="false" ht="12" hidden="false" customHeight="false" outlineLevel="0" collapsed="false">
      <c r="A40" s="3" t="s">
        <v>13</v>
      </c>
      <c r="B40" s="4" t="s">
        <v>208</v>
      </c>
      <c r="C40" s="1" t="s">
        <v>209</v>
      </c>
      <c r="D40" s="1" t="s">
        <v>210</v>
      </c>
      <c r="E40" s="5" t="s">
        <v>211</v>
      </c>
      <c r="F40" s="6" t="s">
        <v>75</v>
      </c>
      <c r="G40" s="2" t="s">
        <v>212</v>
      </c>
      <c r="H40" s="1" t="s">
        <v>213</v>
      </c>
      <c r="I40" s="7" t="s">
        <v>64</v>
      </c>
    </row>
    <row r="41" customFormat="false" ht="12" hidden="false" customHeight="false" outlineLevel="0" collapsed="false">
      <c r="A41" s="3" t="s">
        <v>13</v>
      </c>
      <c r="B41" s="4" t="s">
        <v>214</v>
      </c>
      <c r="C41" s="1" t="s">
        <v>215</v>
      </c>
      <c r="D41" s="1" t="s">
        <v>216</v>
      </c>
      <c r="E41" s="5" t="s">
        <v>217</v>
      </c>
      <c r="F41" s="6" t="s">
        <v>162</v>
      </c>
      <c r="G41" s="2" t="s">
        <v>19</v>
      </c>
      <c r="H41" s="1" t="s">
        <v>43</v>
      </c>
      <c r="I41" s="7" t="s">
        <v>38</v>
      </c>
    </row>
    <row r="42" customFormat="false" ht="12" hidden="false" customHeight="false" outlineLevel="0" collapsed="false">
      <c r="A42" s="3" t="s">
        <v>13</v>
      </c>
      <c r="B42" s="4" t="s">
        <v>218</v>
      </c>
      <c r="C42" s="1" t="s">
        <v>219</v>
      </c>
      <c r="D42" s="1" t="s">
        <v>220</v>
      </c>
      <c r="E42" s="5" t="s">
        <v>221</v>
      </c>
      <c r="F42" s="6" t="s">
        <v>100</v>
      </c>
      <c r="G42" s="2" t="s">
        <v>19</v>
      </c>
      <c r="H42" s="1" t="s">
        <v>20</v>
      </c>
      <c r="I42" s="7" t="s">
        <v>21</v>
      </c>
    </row>
    <row r="43" customFormat="false" ht="12" hidden="false" customHeight="false" outlineLevel="0" collapsed="false">
      <c r="A43" s="3" t="s">
        <v>13</v>
      </c>
      <c r="B43" s="4" t="s">
        <v>222</v>
      </c>
      <c r="C43" s="1" t="s">
        <v>223</v>
      </c>
      <c r="D43" s="1" t="s">
        <v>220</v>
      </c>
      <c r="E43" s="5" t="s">
        <v>224</v>
      </c>
      <c r="F43" s="6" t="s">
        <v>157</v>
      </c>
      <c r="G43" s="2" t="s">
        <v>19</v>
      </c>
      <c r="H43" s="1" t="s">
        <v>43</v>
      </c>
      <c r="I43" s="7" t="s">
        <v>38</v>
      </c>
    </row>
    <row r="44" customFormat="false" ht="12" hidden="false" customHeight="false" outlineLevel="0" collapsed="false">
      <c r="A44" s="3" t="s">
        <v>13</v>
      </c>
      <c r="B44" s="4" t="s">
        <v>225</v>
      </c>
      <c r="C44" s="1" t="s">
        <v>226</v>
      </c>
      <c r="D44" s="1" t="s">
        <v>227</v>
      </c>
      <c r="E44" s="5" t="s">
        <v>228</v>
      </c>
      <c r="F44" s="6" t="s">
        <v>54</v>
      </c>
      <c r="G44" s="2" t="s">
        <v>19</v>
      </c>
      <c r="H44" s="1" t="s">
        <v>20</v>
      </c>
      <c r="I44" s="7" t="s">
        <v>21</v>
      </c>
    </row>
    <row r="45" customFormat="false" ht="12" hidden="false" customHeight="false" outlineLevel="0" collapsed="false">
      <c r="A45" s="3" t="s">
        <v>13</v>
      </c>
      <c r="B45" s="4" t="s">
        <v>229</v>
      </c>
      <c r="C45" s="1" t="s">
        <v>230</v>
      </c>
      <c r="D45" s="1" t="s">
        <v>231</v>
      </c>
      <c r="E45" s="5" t="s">
        <v>232</v>
      </c>
      <c r="F45" s="6" t="s">
        <v>233</v>
      </c>
      <c r="G45" s="2" t="s">
        <v>19</v>
      </c>
      <c r="H45" s="1" t="s">
        <v>234</v>
      </c>
      <c r="I45" s="7" t="s">
        <v>188</v>
      </c>
    </row>
    <row r="46" customFormat="false" ht="12" hidden="false" customHeight="false" outlineLevel="0" collapsed="false">
      <c r="A46" s="3" t="s">
        <v>13</v>
      </c>
      <c r="B46" s="4" t="s">
        <v>235</v>
      </c>
      <c r="C46" s="1" t="s">
        <v>236</v>
      </c>
      <c r="D46" s="1" t="s">
        <v>237</v>
      </c>
      <c r="E46" s="5" t="s">
        <v>238</v>
      </c>
      <c r="F46" s="6" t="s">
        <v>105</v>
      </c>
      <c r="G46" s="2" t="s">
        <v>19</v>
      </c>
      <c r="H46" s="1" t="s">
        <v>49</v>
      </c>
      <c r="I46" s="7" t="s">
        <v>38</v>
      </c>
    </row>
    <row r="47" customFormat="false" ht="15" hidden="false" customHeight="false" outlineLevel="0" collapsed="false">
      <c r="A47" s="3" t="s">
        <v>13</v>
      </c>
      <c r="B47" s="4" t="s">
        <v>239</v>
      </c>
      <c r="C47" s="1" t="s">
        <v>240</v>
      </c>
      <c r="D47" s="1" t="s">
        <v>241</v>
      </c>
      <c r="E47" s="8" t="s">
        <v>242</v>
      </c>
      <c r="F47" s="6" t="s">
        <v>75</v>
      </c>
      <c r="G47" s="2" t="s">
        <v>198</v>
      </c>
      <c r="H47" s="1" t="s">
        <v>37</v>
      </c>
      <c r="I47" s="7" t="s">
        <v>38</v>
      </c>
    </row>
    <row r="48" customFormat="false" ht="12" hidden="false" customHeight="false" outlineLevel="0" collapsed="false">
      <c r="A48" s="3" t="s">
        <v>13</v>
      </c>
      <c r="B48" s="4" t="s">
        <v>243</v>
      </c>
      <c r="C48" s="1" t="s">
        <v>244</v>
      </c>
      <c r="D48" s="1" t="s">
        <v>241</v>
      </c>
      <c r="E48" s="5" t="s">
        <v>245</v>
      </c>
      <c r="F48" s="6" t="s">
        <v>246</v>
      </c>
      <c r="G48" s="2" t="s">
        <v>19</v>
      </c>
      <c r="H48" s="1" t="s">
        <v>55</v>
      </c>
      <c r="I48" s="7" t="s">
        <v>56</v>
      </c>
    </row>
    <row r="49" customFormat="false" ht="12" hidden="false" customHeight="false" outlineLevel="0" collapsed="false">
      <c r="A49" s="3" t="s">
        <v>13</v>
      </c>
      <c r="B49" s="4" t="s">
        <v>247</v>
      </c>
      <c r="C49" s="1" t="s">
        <v>248</v>
      </c>
      <c r="D49" s="1" t="s">
        <v>249</v>
      </c>
      <c r="E49" s="5" t="s">
        <v>250</v>
      </c>
      <c r="F49" s="6" t="s">
        <v>197</v>
      </c>
      <c r="G49" s="2" t="s">
        <v>19</v>
      </c>
      <c r="H49" s="1" t="s">
        <v>251</v>
      </c>
      <c r="I49" s="7" t="s">
        <v>28</v>
      </c>
    </row>
    <row r="50" customFormat="false" ht="12" hidden="false" customHeight="false" outlineLevel="0" collapsed="false">
      <c r="A50" s="3" t="s">
        <v>13</v>
      </c>
      <c r="B50" s="4" t="s">
        <v>252</v>
      </c>
      <c r="C50" s="1" t="s">
        <v>253</v>
      </c>
      <c r="D50" s="1" t="s">
        <v>254</v>
      </c>
      <c r="E50" s="5" t="s">
        <v>255</v>
      </c>
      <c r="F50" s="6" t="s">
        <v>18</v>
      </c>
      <c r="G50" s="2" t="s">
        <v>19</v>
      </c>
      <c r="H50" s="1" t="s">
        <v>55</v>
      </c>
      <c r="I50" s="7" t="s">
        <v>56</v>
      </c>
    </row>
    <row r="51" customFormat="false" ht="12" hidden="false" customHeight="false" outlineLevel="0" collapsed="false">
      <c r="A51" s="3" t="s">
        <v>13</v>
      </c>
      <c r="B51" s="4" t="s">
        <v>256</v>
      </c>
      <c r="C51" s="1" t="s">
        <v>257</v>
      </c>
      <c r="D51" s="1" t="s">
        <v>258</v>
      </c>
      <c r="E51" s="5" t="s">
        <v>259</v>
      </c>
      <c r="F51" s="6" t="s">
        <v>260</v>
      </c>
      <c r="G51" s="2" t="s">
        <v>198</v>
      </c>
      <c r="H51" s="1" t="s">
        <v>70</v>
      </c>
      <c r="I51" s="7" t="s">
        <v>38</v>
      </c>
    </row>
    <row r="52" customFormat="false" ht="12" hidden="false" customHeight="false" outlineLevel="0" collapsed="false">
      <c r="A52" s="3" t="s">
        <v>13</v>
      </c>
      <c r="B52" s="4" t="s">
        <v>261</v>
      </c>
      <c r="C52" s="1" t="s">
        <v>262</v>
      </c>
      <c r="D52" s="1" t="s">
        <v>263</v>
      </c>
      <c r="E52" s="5" t="s">
        <v>264</v>
      </c>
      <c r="F52" s="6" t="s">
        <v>61</v>
      </c>
      <c r="G52" s="2" t="s">
        <v>265</v>
      </c>
      <c r="H52" s="1" t="s">
        <v>266</v>
      </c>
      <c r="I52" s="7" t="s">
        <v>64</v>
      </c>
    </row>
    <row r="53" customFormat="false" ht="12" hidden="false" customHeight="false" outlineLevel="0" collapsed="false">
      <c r="A53" s="3" t="s">
        <v>13</v>
      </c>
      <c r="B53" s="4" t="s">
        <v>267</v>
      </c>
      <c r="C53" s="1" t="s">
        <v>268</v>
      </c>
      <c r="D53" s="1" t="s">
        <v>269</v>
      </c>
      <c r="E53" s="5" t="s">
        <v>270</v>
      </c>
      <c r="F53" s="6" t="s">
        <v>197</v>
      </c>
      <c r="G53" s="2" t="s">
        <v>19</v>
      </c>
      <c r="H53" s="1" t="s">
        <v>20</v>
      </c>
      <c r="I53" s="7" t="s">
        <v>21</v>
      </c>
    </row>
    <row r="54" customFormat="false" ht="12" hidden="false" customHeight="false" outlineLevel="0" collapsed="false">
      <c r="A54" s="3" t="s">
        <v>13</v>
      </c>
      <c r="B54" s="4" t="s">
        <v>271</v>
      </c>
      <c r="C54" s="1" t="s">
        <v>272</v>
      </c>
      <c r="D54" s="1" t="s">
        <v>273</v>
      </c>
      <c r="E54" s="5" t="s">
        <v>274</v>
      </c>
      <c r="F54" s="6" t="s">
        <v>61</v>
      </c>
      <c r="G54" s="2" t="s">
        <v>275</v>
      </c>
      <c r="H54" s="1" t="s">
        <v>276</v>
      </c>
      <c r="I54" s="7" t="s">
        <v>86</v>
      </c>
    </row>
    <row r="55" customFormat="false" ht="12" hidden="false" customHeight="false" outlineLevel="0" collapsed="false">
      <c r="A55" s="3" t="s">
        <v>13</v>
      </c>
      <c r="B55" s="4" t="s">
        <v>277</v>
      </c>
      <c r="C55" s="1" t="s">
        <v>278</v>
      </c>
      <c r="D55" s="1" t="s">
        <v>279</v>
      </c>
      <c r="E55" s="5" t="s">
        <v>280</v>
      </c>
      <c r="F55" s="9" t="s">
        <v>26</v>
      </c>
      <c r="G55" s="2" t="s">
        <v>19</v>
      </c>
      <c r="H55" s="1" t="s">
        <v>234</v>
      </c>
      <c r="I55" s="7" t="s">
        <v>188</v>
      </c>
    </row>
    <row r="56" customFormat="false" ht="12" hidden="false" customHeight="false" outlineLevel="0" collapsed="false">
      <c r="A56" s="3" t="s">
        <v>13</v>
      </c>
      <c r="B56" s="4" t="s">
        <v>281</v>
      </c>
      <c r="C56" s="1" t="s">
        <v>282</v>
      </c>
      <c r="D56" s="1" t="s">
        <v>283</v>
      </c>
      <c r="E56" s="5" t="s">
        <v>284</v>
      </c>
      <c r="F56" s="6" t="s">
        <v>285</v>
      </c>
      <c r="G56" s="2" t="s">
        <v>19</v>
      </c>
      <c r="H56" s="1" t="s">
        <v>20</v>
      </c>
      <c r="I56" s="7" t="s">
        <v>21</v>
      </c>
    </row>
    <row r="57" customFormat="false" ht="12" hidden="false" customHeight="false" outlineLevel="0" collapsed="false">
      <c r="A57" s="3" t="s">
        <v>13</v>
      </c>
      <c r="B57" s="4" t="s">
        <v>286</v>
      </c>
      <c r="C57" s="1" t="s">
        <v>287</v>
      </c>
      <c r="D57" s="1" t="s">
        <v>288</v>
      </c>
      <c r="E57" s="5" t="s">
        <v>289</v>
      </c>
      <c r="F57" s="6" t="s">
        <v>105</v>
      </c>
      <c r="G57" s="2" t="s">
        <v>19</v>
      </c>
      <c r="H57" s="1" t="s">
        <v>20</v>
      </c>
      <c r="I57" s="7" t="s">
        <v>21</v>
      </c>
    </row>
    <row r="58" customFormat="false" ht="12" hidden="false" customHeight="false" outlineLevel="0" collapsed="false">
      <c r="A58" s="3" t="s">
        <v>13</v>
      </c>
      <c r="B58" s="4" t="s">
        <v>290</v>
      </c>
      <c r="C58" s="1" t="s">
        <v>291</v>
      </c>
      <c r="D58" s="1" t="s">
        <v>292</v>
      </c>
      <c r="E58" s="5" t="s">
        <v>293</v>
      </c>
      <c r="F58" s="6" t="s">
        <v>233</v>
      </c>
      <c r="G58" s="2" t="s">
        <v>19</v>
      </c>
      <c r="H58" s="1" t="s">
        <v>234</v>
      </c>
      <c r="I58" s="7" t="s">
        <v>188</v>
      </c>
    </row>
    <row r="59" customFormat="false" ht="12" hidden="false" customHeight="false" outlineLevel="0" collapsed="false">
      <c r="A59" s="3" t="s">
        <v>13</v>
      </c>
      <c r="B59" s="4" t="s">
        <v>294</v>
      </c>
      <c r="C59" s="1" t="s">
        <v>295</v>
      </c>
      <c r="D59" s="1" t="s">
        <v>296</v>
      </c>
      <c r="E59" s="5" t="s">
        <v>297</v>
      </c>
      <c r="F59" s="6" t="s">
        <v>162</v>
      </c>
      <c r="G59" s="2" t="s">
        <v>19</v>
      </c>
      <c r="H59" s="1" t="s">
        <v>20</v>
      </c>
      <c r="I59" s="7" t="s">
        <v>21</v>
      </c>
    </row>
    <row r="60" customFormat="false" ht="12" hidden="false" customHeight="false" outlineLevel="0" collapsed="false">
      <c r="A60" s="3" t="s">
        <v>13</v>
      </c>
      <c r="B60" s="4" t="s">
        <v>298</v>
      </c>
      <c r="C60" s="1" t="s">
        <v>299</v>
      </c>
      <c r="D60" s="1" t="s">
        <v>300</v>
      </c>
      <c r="E60" s="5" t="s">
        <v>301</v>
      </c>
      <c r="F60" s="10" t="s">
        <v>26</v>
      </c>
      <c r="G60" s="2" t="s">
        <v>19</v>
      </c>
      <c r="H60" s="1" t="s">
        <v>55</v>
      </c>
      <c r="I60" s="7" t="s">
        <v>56</v>
      </c>
    </row>
    <row r="61" customFormat="false" ht="12" hidden="false" customHeight="false" outlineLevel="0" collapsed="false">
      <c r="A61" s="3" t="s">
        <v>13</v>
      </c>
      <c r="B61" s="4" t="s">
        <v>302</v>
      </c>
      <c r="C61" s="1" t="s">
        <v>303</v>
      </c>
      <c r="D61" s="1" t="s">
        <v>304</v>
      </c>
      <c r="E61" s="5" t="s">
        <v>305</v>
      </c>
      <c r="F61" s="6" t="s">
        <v>61</v>
      </c>
      <c r="G61" s="2" t="s">
        <v>306</v>
      </c>
      <c r="H61" s="1" t="s">
        <v>307</v>
      </c>
      <c r="I61" s="7" t="s">
        <v>86</v>
      </c>
    </row>
    <row r="62" customFormat="false" ht="12" hidden="false" customHeight="false" outlineLevel="0" collapsed="false">
      <c r="A62" s="3" t="s">
        <v>13</v>
      </c>
      <c r="B62" s="4" t="s">
        <v>308</v>
      </c>
      <c r="C62" s="1" t="s">
        <v>309</v>
      </c>
      <c r="D62" s="1" t="s">
        <v>304</v>
      </c>
      <c r="E62" s="5" t="s">
        <v>310</v>
      </c>
      <c r="F62" s="6" t="s">
        <v>36</v>
      </c>
      <c r="G62" s="2" t="s">
        <v>19</v>
      </c>
      <c r="H62" s="1" t="s">
        <v>115</v>
      </c>
      <c r="I62" s="7" t="s">
        <v>21</v>
      </c>
    </row>
    <row r="63" customFormat="false" ht="12" hidden="false" customHeight="false" outlineLevel="0" collapsed="false">
      <c r="A63" s="3" t="s">
        <v>13</v>
      </c>
      <c r="B63" s="4" t="s">
        <v>311</v>
      </c>
      <c r="C63" s="1" t="s">
        <v>312</v>
      </c>
      <c r="D63" s="1" t="s">
        <v>313</v>
      </c>
      <c r="E63" s="5" t="s">
        <v>314</v>
      </c>
      <c r="F63" s="6" t="s">
        <v>61</v>
      </c>
      <c r="G63" s="2" t="s">
        <v>306</v>
      </c>
      <c r="H63" s="1" t="s">
        <v>315</v>
      </c>
      <c r="I63" s="7" t="s">
        <v>64</v>
      </c>
    </row>
    <row r="64" customFormat="false" ht="12" hidden="false" customHeight="false" outlineLevel="0" collapsed="false">
      <c r="A64" s="3" t="s">
        <v>13</v>
      </c>
      <c r="B64" s="4" t="s">
        <v>316</v>
      </c>
      <c r="C64" s="1" t="s">
        <v>317</v>
      </c>
      <c r="D64" s="1" t="s">
        <v>318</v>
      </c>
      <c r="E64" s="5" t="s">
        <v>319</v>
      </c>
      <c r="F64" s="6" t="s">
        <v>61</v>
      </c>
      <c r="G64" s="2" t="s">
        <v>166</v>
      </c>
      <c r="H64" s="1" t="s">
        <v>183</v>
      </c>
      <c r="I64" s="7" t="s">
        <v>64</v>
      </c>
    </row>
    <row r="65" customFormat="false" ht="12" hidden="false" customHeight="false" outlineLevel="0" collapsed="false">
      <c r="A65" s="3" t="s">
        <v>13</v>
      </c>
      <c r="B65" s="4" t="s">
        <v>320</v>
      </c>
      <c r="C65" s="1" t="s">
        <v>321</v>
      </c>
      <c r="D65" s="1" t="s">
        <v>322</v>
      </c>
      <c r="E65" s="5" t="s">
        <v>323</v>
      </c>
      <c r="F65" s="6" t="s">
        <v>61</v>
      </c>
      <c r="G65" s="2" t="s">
        <v>265</v>
      </c>
      <c r="H65" s="1" t="s">
        <v>324</v>
      </c>
      <c r="I65" s="7" t="s">
        <v>86</v>
      </c>
    </row>
    <row r="66" customFormat="false" ht="12" hidden="false" customHeight="false" outlineLevel="0" collapsed="false">
      <c r="A66" s="3" t="s">
        <v>13</v>
      </c>
      <c r="B66" s="4" t="s">
        <v>325</v>
      </c>
      <c r="C66" s="1" t="s">
        <v>326</v>
      </c>
      <c r="D66" s="1" t="s">
        <v>327</v>
      </c>
      <c r="E66" s="5" t="s">
        <v>328</v>
      </c>
      <c r="F66" s="6" t="s">
        <v>61</v>
      </c>
      <c r="G66" s="2" t="s">
        <v>212</v>
      </c>
      <c r="H66" s="1" t="s">
        <v>329</v>
      </c>
      <c r="I66" s="7" t="s">
        <v>86</v>
      </c>
    </row>
    <row r="67" customFormat="false" ht="12" hidden="false" customHeight="false" outlineLevel="0" collapsed="false">
      <c r="A67" s="3" t="s">
        <v>13</v>
      </c>
      <c r="B67" s="4" t="s">
        <v>330</v>
      </c>
      <c r="C67" s="1" t="s">
        <v>331</v>
      </c>
      <c r="D67" s="1" t="s">
        <v>332</v>
      </c>
      <c r="E67" s="5" t="s">
        <v>333</v>
      </c>
      <c r="F67" s="6" t="s">
        <v>125</v>
      </c>
      <c r="G67" s="2" t="s">
        <v>19</v>
      </c>
      <c r="H67" s="1" t="s">
        <v>80</v>
      </c>
      <c r="I67" s="7" t="s">
        <v>38</v>
      </c>
    </row>
    <row r="68" customFormat="false" ht="12" hidden="false" customHeight="false" outlineLevel="0" collapsed="false">
      <c r="A68" s="3" t="s">
        <v>13</v>
      </c>
      <c r="B68" s="4" t="s">
        <v>334</v>
      </c>
      <c r="C68" s="1" t="s">
        <v>335</v>
      </c>
      <c r="D68" s="1" t="s">
        <v>332</v>
      </c>
      <c r="E68" s="5" t="s">
        <v>336</v>
      </c>
      <c r="F68" s="6" t="s">
        <v>157</v>
      </c>
      <c r="G68" s="2" t="s">
        <v>19</v>
      </c>
      <c r="H68" s="1" t="s">
        <v>27</v>
      </c>
      <c r="I68" s="7" t="s">
        <v>28</v>
      </c>
    </row>
    <row r="69" customFormat="false" ht="12" hidden="false" customHeight="false" outlineLevel="0" collapsed="false">
      <c r="A69" s="3" t="s">
        <v>13</v>
      </c>
      <c r="B69" s="4" t="s">
        <v>337</v>
      </c>
      <c r="C69" s="1" t="s">
        <v>338</v>
      </c>
      <c r="D69" s="1" t="s">
        <v>339</v>
      </c>
      <c r="E69" s="5" t="s">
        <v>340</v>
      </c>
      <c r="F69" s="6" t="s">
        <v>246</v>
      </c>
      <c r="G69" s="2" t="s">
        <v>19</v>
      </c>
      <c r="H69" s="1" t="s">
        <v>27</v>
      </c>
      <c r="I69" s="7" t="s">
        <v>28</v>
      </c>
    </row>
    <row r="70" customFormat="false" ht="12" hidden="false" customHeight="false" outlineLevel="0" collapsed="false">
      <c r="A70" s="3" t="s">
        <v>13</v>
      </c>
      <c r="B70" s="4" t="s">
        <v>341</v>
      </c>
      <c r="C70" s="1" t="s">
        <v>342</v>
      </c>
      <c r="D70" s="1" t="s">
        <v>343</v>
      </c>
      <c r="E70" s="5" t="s">
        <v>344</v>
      </c>
      <c r="F70" s="6" t="s">
        <v>61</v>
      </c>
      <c r="G70" s="2" t="s">
        <v>345</v>
      </c>
      <c r="H70" s="1" t="s">
        <v>346</v>
      </c>
      <c r="I70" s="7" t="s">
        <v>64</v>
      </c>
    </row>
    <row r="71" customFormat="false" ht="12" hidden="false" customHeight="false" outlineLevel="0" collapsed="false">
      <c r="A71" s="3" t="s">
        <v>13</v>
      </c>
      <c r="B71" s="4" t="s">
        <v>347</v>
      </c>
      <c r="C71" s="1" t="s">
        <v>348</v>
      </c>
      <c r="D71" s="1" t="s">
        <v>349</v>
      </c>
      <c r="E71" s="5" t="s">
        <v>350</v>
      </c>
      <c r="F71" s="9" t="s">
        <v>36</v>
      </c>
      <c r="G71" s="2" t="s">
        <v>19</v>
      </c>
      <c r="H71" s="1" t="s">
        <v>80</v>
      </c>
      <c r="I71" s="7" t="s">
        <v>38</v>
      </c>
    </row>
    <row r="72" customFormat="false" ht="12" hidden="false" customHeight="false" outlineLevel="0" collapsed="false">
      <c r="A72" s="3" t="s">
        <v>13</v>
      </c>
      <c r="B72" s="4" t="s">
        <v>351</v>
      </c>
      <c r="C72" s="1" t="s">
        <v>352</v>
      </c>
      <c r="D72" s="1" t="s">
        <v>353</v>
      </c>
      <c r="E72" s="5" t="s">
        <v>354</v>
      </c>
      <c r="F72" s="6" t="s">
        <v>171</v>
      </c>
      <c r="G72" s="2" t="s">
        <v>19</v>
      </c>
      <c r="H72" s="1" t="s">
        <v>20</v>
      </c>
      <c r="I72" s="7" t="s">
        <v>21</v>
      </c>
    </row>
    <row r="73" customFormat="false" ht="12" hidden="false" customHeight="false" outlineLevel="0" collapsed="false">
      <c r="A73" s="3" t="s">
        <v>13</v>
      </c>
      <c r="B73" s="4" t="s">
        <v>355</v>
      </c>
      <c r="C73" s="1" t="s">
        <v>356</v>
      </c>
      <c r="D73" s="1" t="s">
        <v>357</v>
      </c>
      <c r="E73" s="5" t="s">
        <v>358</v>
      </c>
      <c r="F73" s="6" t="s">
        <v>142</v>
      </c>
      <c r="G73" s="2" t="s">
        <v>19</v>
      </c>
      <c r="H73" s="1" t="s">
        <v>20</v>
      </c>
      <c r="I73" s="7" t="s">
        <v>21</v>
      </c>
    </row>
    <row r="74" customFormat="false" ht="12" hidden="false" customHeight="false" outlineLevel="0" collapsed="false">
      <c r="A74" s="3" t="s">
        <v>13</v>
      </c>
      <c r="B74" s="4" t="s">
        <v>359</v>
      </c>
      <c r="C74" s="1" t="s">
        <v>360</v>
      </c>
      <c r="D74" s="1" t="s">
        <v>361</v>
      </c>
      <c r="E74" s="5" t="s">
        <v>362</v>
      </c>
      <c r="F74" s="6" t="s">
        <v>246</v>
      </c>
      <c r="G74" s="2" t="s">
        <v>198</v>
      </c>
      <c r="H74" s="1" t="s">
        <v>37</v>
      </c>
      <c r="I74" s="7" t="s">
        <v>38</v>
      </c>
    </row>
    <row r="75" customFormat="false" ht="12" hidden="false" customHeight="false" outlineLevel="0" collapsed="false">
      <c r="A75" s="3" t="s">
        <v>13</v>
      </c>
      <c r="B75" s="4" t="s">
        <v>363</v>
      </c>
      <c r="C75" s="1" t="s">
        <v>364</v>
      </c>
      <c r="D75" s="1" t="s">
        <v>365</v>
      </c>
      <c r="E75" s="5" t="s">
        <v>366</v>
      </c>
      <c r="F75" s="6" t="s">
        <v>246</v>
      </c>
      <c r="G75" s="2" t="s">
        <v>19</v>
      </c>
      <c r="H75" s="1" t="s">
        <v>367</v>
      </c>
      <c r="I75" s="7" t="s">
        <v>56</v>
      </c>
    </row>
    <row r="76" customFormat="false" ht="12" hidden="false" customHeight="false" outlineLevel="0" collapsed="false">
      <c r="A76" s="3" t="s">
        <v>13</v>
      </c>
      <c r="B76" s="4" t="s">
        <v>368</v>
      </c>
      <c r="C76" s="1" t="s">
        <v>369</v>
      </c>
      <c r="D76" s="1" t="s">
        <v>370</v>
      </c>
      <c r="E76" s="5" t="s">
        <v>371</v>
      </c>
      <c r="F76" s="6" t="s">
        <v>171</v>
      </c>
      <c r="G76" s="2" t="s">
        <v>19</v>
      </c>
      <c r="H76" s="1" t="s">
        <v>27</v>
      </c>
      <c r="I76" s="7" t="s">
        <v>28</v>
      </c>
    </row>
    <row r="77" customFormat="false" ht="12" hidden="false" customHeight="false" outlineLevel="0" collapsed="false">
      <c r="A77" s="3" t="s">
        <v>13</v>
      </c>
      <c r="B77" s="4" t="s">
        <v>372</v>
      </c>
      <c r="C77" s="1" t="s">
        <v>373</v>
      </c>
      <c r="D77" s="1" t="s">
        <v>374</v>
      </c>
      <c r="E77" s="5" t="s">
        <v>375</v>
      </c>
      <c r="F77" s="6" t="s">
        <v>142</v>
      </c>
      <c r="G77" s="2" t="s">
        <v>19</v>
      </c>
      <c r="H77" s="1" t="s">
        <v>20</v>
      </c>
      <c r="I77" s="7" t="s">
        <v>21</v>
      </c>
    </row>
    <row r="78" customFormat="false" ht="12" hidden="false" customHeight="false" outlineLevel="0" collapsed="false">
      <c r="A78" s="3" t="s">
        <v>13</v>
      </c>
      <c r="B78" s="4" t="s">
        <v>376</v>
      </c>
      <c r="C78" s="1" t="s">
        <v>377</v>
      </c>
      <c r="D78" s="1" t="s">
        <v>374</v>
      </c>
      <c r="E78" s="5" t="s">
        <v>378</v>
      </c>
      <c r="F78" s="6" t="s">
        <v>162</v>
      </c>
      <c r="G78" s="2" t="s">
        <v>19</v>
      </c>
      <c r="H78" s="1" t="s">
        <v>27</v>
      </c>
      <c r="I78" s="7" t="s">
        <v>28</v>
      </c>
    </row>
    <row r="79" customFormat="false" ht="12" hidden="false" customHeight="false" outlineLevel="0" collapsed="false">
      <c r="A79" s="3" t="s">
        <v>13</v>
      </c>
      <c r="B79" s="4" t="s">
        <v>379</v>
      </c>
      <c r="C79" s="1" t="s">
        <v>380</v>
      </c>
      <c r="D79" s="1" t="s">
        <v>374</v>
      </c>
      <c r="E79" s="5" t="s">
        <v>381</v>
      </c>
      <c r="F79" s="6" t="s">
        <v>147</v>
      </c>
      <c r="G79" s="2" t="s">
        <v>19</v>
      </c>
      <c r="H79" s="1" t="s">
        <v>43</v>
      </c>
      <c r="I79" s="7" t="s">
        <v>38</v>
      </c>
    </row>
    <row r="80" customFormat="false" ht="12" hidden="false" customHeight="false" outlineLevel="0" collapsed="false">
      <c r="A80" s="3" t="s">
        <v>13</v>
      </c>
      <c r="B80" s="4" t="s">
        <v>382</v>
      </c>
      <c r="C80" s="1" t="s">
        <v>383</v>
      </c>
      <c r="D80" s="1" t="s">
        <v>384</v>
      </c>
      <c r="E80" s="5" t="s">
        <v>385</v>
      </c>
      <c r="F80" s="6" t="s">
        <v>95</v>
      </c>
      <c r="G80" s="2" t="s">
        <v>19</v>
      </c>
      <c r="H80" s="1" t="s">
        <v>80</v>
      </c>
      <c r="I80" s="7" t="s">
        <v>38</v>
      </c>
    </row>
    <row r="81" customFormat="false" ht="12" hidden="false" customHeight="false" outlineLevel="0" collapsed="false">
      <c r="A81" s="3" t="s">
        <v>13</v>
      </c>
      <c r="B81" s="4" t="s">
        <v>386</v>
      </c>
      <c r="C81" s="1" t="s">
        <v>387</v>
      </c>
      <c r="D81" s="1" t="s">
        <v>388</v>
      </c>
      <c r="E81" s="5" t="s">
        <v>389</v>
      </c>
      <c r="F81" s="6" t="s">
        <v>171</v>
      </c>
      <c r="G81" s="2" t="s">
        <v>19</v>
      </c>
      <c r="H81" s="1" t="s">
        <v>390</v>
      </c>
      <c r="I81" s="7" t="s">
        <v>38</v>
      </c>
    </row>
    <row r="82" customFormat="false" ht="12" hidden="false" customHeight="false" outlineLevel="0" collapsed="false">
      <c r="A82" s="3" t="s">
        <v>13</v>
      </c>
      <c r="B82" s="4" t="s">
        <v>391</v>
      </c>
      <c r="C82" s="1" t="s">
        <v>392</v>
      </c>
      <c r="D82" s="1" t="s">
        <v>393</v>
      </c>
      <c r="E82" s="5" t="s">
        <v>394</v>
      </c>
      <c r="F82" s="6" t="s">
        <v>162</v>
      </c>
      <c r="G82" s="2" t="s">
        <v>19</v>
      </c>
      <c r="H82" s="1" t="s">
        <v>55</v>
      </c>
      <c r="I82" s="7" t="s">
        <v>56</v>
      </c>
    </row>
    <row r="83" customFormat="false" ht="12" hidden="false" customHeight="false" outlineLevel="0" collapsed="false">
      <c r="A83" s="3" t="s">
        <v>13</v>
      </c>
      <c r="B83" s="4" t="s">
        <v>395</v>
      </c>
      <c r="C83" s="1" t="s">
        <v>396</v>
      </c>
      <c r="D83" s="1" t="s">
        <v>397</v>
      </c>
      <c r="E83" s="5" t="s">
        <v>398</v>
      </c>
      <c r="F83" s="6" t="s">
        <v>142</v>
      </c>
      <c r="G83" s="2" t="s">
        <v>19</v>
      </c>
      <c r="H83" s="1" t="s">
        <v>390</v>
      </c>
      <c r="I83" s="7" t="s">
        <v>38</v>
      </c>
    </row>
    <row r="84" customFormat="false" ht="12" hidden="false" customHeight="false" outlineLevel="0" collapsed="false">
      <c r="A84" s="3" t="s">
        <v>13</v>
      </c>
      <c r="B84" s="4" t="s">
        <v>399</v>
      </c>
      <c r="C84" s="1" t="s">
        <v>400</v>
      </c>
      <c r="D84" s="1" t="s">
        <v>401</v>
      </c>
      <c r="E84" s="5" t="s">
        <v>402</v>
      </c>
      <c r="F84" s="6" t="s">
        <v>233</v>
      </c>
      <c r="G84" s="2" t="s">
        <v>19</v>
      </c>
      <c r="H84" s="1" t="s">
        <v>187</v>
      </c>
      <c r="I84" s="7" t="s">
        <v>188</v>
      </c>
    </row>
    <row r="85" customFormat="false" ht="12" hidden="false" customHeight="false" outlineLevel="0" collapsed="false">
      <c r="A85" s="3" t="s">
        <v>13</v>
      </c>
      <c r="B85" s="4" t="s">
        <v>403</v>
      </c>
      <c r="C85" s="1" t="s">
        <v>404</v>
      </c>
      <c r="D85" s="1" t="s">
        <v>401</v>
      </c>
      <c r="E85" s="5" t="s">
        <v>405</v>
      </c>
      <c r="F85" s="6" t="s">
        <v>125</v>
      </c>
      <c r="G85" s="2" t="s">
        <v>19</v>
      </c>
      <c r="H85" s="1" t="s">
        <v>55</v>
      </c>
      <c r="I85" s="7" t="s">
        <v>56</v>
      </c>
    </row>
    <row r="86" customFormat="false" ht="12" hidden="false" customHeight="false" outlineLevel="0" collapsed="false">
      <c r="A86" s="3" t="s">
        <v>13</v>
      </c>
      <c r="B86" s="4" t="s">
        <v>406</v>
      </c>
      <c r="C86" s="1" t="s">
        <v>407</v>
      </c>
      <c r="D86" s="1" t="s">
        <v>401</v>
      </c>
      <c r="E86" s="5" t="s">
        <v>408</v>
      </c>
      <c r="F86" s="6" t="s">
        <v>54</v>
      </c>
      <c r="G86" s="2" t="s">
        <v>198</v>
      </c>
      <c r="H86" s="1" t="s">
        <v>70</v>
      </c>
      <c r="I86" s="7" t="s">
        <v>38</v>
      </c>
    </row>
    <row r="87" customFormat="false" ht="12" hidden="false" customHeight="false" outlineLevel="0" collapsed="false">
      <c r="A87" s="3" t="s">
        <v>13</v>
      </c>
      <c r="B87" s="4" t="s">
        <v>409</v>
      </c>
      <c r="C87" s="1" t="s">
        <v>410</v>
      </c>
      <c r="D87" s="1" t="s">
        <v>411</v>
      </c>
      <c r="E87" s="5" t="s">
        <v>412</v>
      </c>
      <c r="F87" s="6" t="s">
        <v>157</v>
      </c>
      <c r="G87" s="2" t="s">
        <v>19</v>
      </c>
      <c r="H87" s="1" t="s">
        <v>390</v>
      </c>
      <c r="I87" s="7" t="s">
        <v>38</v>
      </c>
    </row>
    <row r="88" customFormat="false" ht="12" hidden="false" customHeight="false" outlineLevel="0" collapsed="false">
      <c r="A88" s="3" t="s">
        <v>13</v>
      </c>
      <c r="B88" s="4" t="s">
        <v>413</v>
      </c>
      <c r="C88" s="1" t="s">
        <v>414</v>
      </c>
      <c r="D88" s="1" t="s">
        <v>415</v>
      </c>
      <c r="E88" s="5" t="s">
        <v>416</v>
      </c>
      <c r="F88" s="6" t="s">
        <v>157</v>
      </c>
      <c r="G88" s="2" t="s">
        <v>19</v>
      </c>
      <c r="H88" s="1" t="s">
        <v>55</v>
      </c>
      <c r="I88" s="7" t="s">
        <v>56</v>
      </c>
    </row>
    <row r="89" customFormat="false" ht="12" hidden="false" customHeight="false" outlineLevel="0" collapsed="false">
      <c r="A89" s="3" t="s">
        <v>13</v>
      </c>
      <c r="B89" s="4" t="s">
        <v>417</v>
      </c>
      <c r="C89" s="1" t="s">
        <v>418</v>
      </c>
      <c r="D89" s="1" t="s">
        <v>419</v>
      </c>
      <c r="E89" s="5" t="s">
        <v>420</v>
      </c>
      <c r="F89" s="6" t="s">
        <v>171</v>
      </c>
      <c r="G89" s="2" t="s">
        <v>19</v>
      </c>
      <c r="H89" s="1" t="s">
        <v>390</v>
      </c>
      <c r="I89" s="7" t="s">
        <v>38</v>
      </c>
    </row>
    <row r="90" customFormat="false" ht="12" hidden="false" customHeight="false" outlineLevel="0" collapsed="false">
      <c r="A90" s="3" t="s">
        <v>13</v>
      </c>
      <c r="B90" s="4" t="s">
        <v>421</v>
      </c>
      <c r="C90" s="1" t="s">
        <v>422</v>
      </c>
      <c r="D90" s="1" t="s">
        <v>423</v>
      </c>
      <c r="E90" s="5" t="s">
        <v>424</v>
      </c>
      <c r="F90" s="6" t="s">
        <v>61</v>
      </c>
      <c r="G90" s="2" t="s">
        <v>425</v>
      </c>
      <c r="H90" s="1" t="s">
        <v>183</v>
      </c>
      <c r="I90" s="7" t="s">
        <v>64</v>
      </c>
    </row>
    <row r="91" customFormat="false" ht="12" hidden="false" customHeight="false" outlineLevel="0" collapsed="false">
      <c r="A91" s="3" t="s">
        <v>13</v>
      </c>
      <c r="B91" s="4" t="s">
        <v>426</v>
      </c>
      <c r="C91" s="1" t="s">
        <v>427</v>
      </c>
      <c r="D91" s="1" t="s">
        <v>428</v>
      </c>
      <c r="E91" s="5" t="s">
        <v>429</v>
      </c>
      <c r="F91" s="6" t="s">
        <v>100</v>
      </c>
      <c r="G91" s="2" t="s">
        <v>19</v>
      </c>
      <c r="H91" s="1" t="s">
        <v>80</v>
      </c>
      <c r="I91" s="7" t="s">
        <v>38</v>
      </c>
    </row>
    <row r="92" customFormat="false" ht="12" hidden="false" customHeight="false" outlineLevel="0" collapsed="false">
      <c r="A92" s="3" t="s">
        <v>13</v>
      </c>
      <c r="B92" s="4" t="s">
        <v>430</v>
      </c>
      <c r="C92" s="1" t="s">
        <v>431</v>
      </c>
      <c r="D92" s="1" t="s">
        <v>432</v>
      </c>
      <c r="E92" s="5" t="s">
        <v>433</v>
      </c>
      <c r="F92" s="6" t="s">
        <v>147</v>
      </c>
      <c r="G92" s="2" t="s">
        <v>19</v>
      </c>
      <c r="H92" s="1" t="s">
        <v>20</v>
      </c>
      <c r="I92" s="7" t="s">
        <v>21</v>
      </c>
    </row>
    <row r="93" customFormat="false" ht="12" hidden="false" customHeight="false" outlineLevel="0" collapsed="false">
      <c r="A93" s="3" t="s">
        <v>13</v>
      </c>
      <c r="B93" s="4" t="s">
        <v>434</v>
      </c>
      <c r="C93" s="1" t="s">
        <v>435</v>
      </c>
      <c r="D93" s="1" t="s">
        <v>436</v>
      </c>
      <c r="E93" s="5" t="s">
        <v>437</v>
      </c>
      <c r="F93" s="6" t="s">
        <v>61</v>
      </c>
      <c r="G93" s="2" t="s">
        <v>345</v>
      </c>
      <c r="H93" s="1" t="s">
        <v>438</v>
      </c>
      <c r="I93" s="7" t="s">
        <v>86</v>
      </c>
    </row>
    <row r="94" customFormat="false" ht="12" hidden="false" customHeight="false" outlineLevel="0" collapsed="false">
      <c r="A94" s="3" t="s">
        <v>13</v>
      </c>
      <c r="B94" s="4" t="s">
        <v>439</v>
      </c>
      <c r="C94" s="1" t="s">
        <v>440</v>
      </c>
      <c r="D94" s="1" t="s">
        <v>441</v>
      </c>
      <c r="E94" s="5" t="s">
        <v>442</v>
      </c>
      <c r="F94" s="6" t="s">
        <v>147</v>
      </c>
      <c r="G94" s="2" t="s">
        <v>19</v>
      </c>
      <c r="H94" s="1" t="s">
        <v>55</v>
      </c>
      <c r="I94" s="7" t="s">
        <v>56</v>
      </c>
    </row>
    <row r="95" customFormat="false" ht="12" hidden="false" customHeight="false" outlineLevel="0" collapsed="false">
      <c r="A95" s="3" t="s">
        <v>13</v>
      </c>
      <c r="B95" s="4" t="s">
        <v>443</v>
      </c>
      <c r="C95" s="1" t="s">
        <v>444</v>
      </c>
      <c r="D95" s="1" t="s">
        <v>445</v>
      </c>
      <c r="E95" s="5" t="s">
        <v>446</v>
      </c>
      <c r="F95" s="6" t="s">
        <v>100</v>
      </c>
      <c r="G95" s="2" t="s">
        <v>19</v>
      </c>
      <c r="H95" s="1" t="s">
        <v>20</v>
      </c>
      <c r="I95" s="7" t="s">
        <v>21</v>
      </c>
    </row>
    <row r="96" customFormat="false" ht="12" hidden="false" customHeight="false" outlineLevel="0" collapsed="false">
      <c r="A96" s="3" t="s">
        <v>13</v>
      </c>
      <c r="B96" s="4" t="s">
        <v>447</v>
      </c>
      <c r="C96" s="1" t="s">
        <v>342</v>
      </c>
      <c r="D96" s="1" t="s">
        <v>448</v>
      </c>
      <c r="E96" s="5" t="s">
        <v>449</v>
      </c>
      <c r="F96" s="6" t="s">
        <v>147</v>
      </c>
      <c r="G96" s="2" t="s">
        <v>19</v>
      </c>
      <c r="H96" s="1" t="s">
        <v>43</v>
      </c>
      <c r="I96" s="7" t="s">
        <v>38</v>
      </c>
    </row>
    <row r="97" customFormat="false" ht="12" hidden="false" customHeight="false" outlineLevel="0" collapsed="false">
      <c r="A97" s="3" t="s">
        <v>13</v>
      </c>
      <c r="B97" s="4" t="s">
        <v>450</v>
      </c>
      <c r="C97" s="1" t="s">
        <v>451</v>
      </c>
      <c r="D97" s="1" t="s">
        <v>452</v>
      </c>
      <c r="E97" s="5" t="s">
        <v>453</v>
      </c>
      <c r="F97" s="6" t="s">
        <v>61</v>
      </c>
      <c r="G97" s="2" t="s">
        <v>306</v>
      </c>
      <c r="H97" s="1" t="s">
        <v>454</v>
      </c>
      <c r="I97" s="7" t="s">
        <v>64</v>
      </c>
    </row>
    <row r="98" customFormat="false" ht="12" hidden="false" customHeight="false" outlineLevel="0" collapsed="false">
      <c r="A98" s="3" t="s">
        <v>13</v>
      </c>
      <c r="B98" s="4" t="s">
        <v>455</v>
      </c>
      <c r="C98" s="1" t="s">
        <v>88</v>
      </c>
      <c r="D98" s="1" t="s">
        <v>456</v>
      </c>
      <c r="E98" s="5" t="s">
        <v>457</v>
      </c>
      <c r="F98" s="6" t="s">
        <v>171</v>
      </c>
      <c r="G98" s="2" t="s">
        <v>19</v>
      </c>
      <c r="H98" s="1" t="s">
        <v>20</v>
      </c>
      <c r="I98" s="7" t="s">
        <v>21</v>
      </c>
    </row>
    <row r="99" customFormat="false" ht="12" hidden="false" customHeight="false" outlineLevel="0" collapsed="false">
      <c r="A99" s="3" t="s">
        <v>13</v>
      </c>
      <c r="B99" s="4" t="s">
        <v>458</v>
      </c>
      <c r="C99" s="1" t="s">
        <v>459</v>
      </c>
      <c r="D99" s="1" t="s">
        <v>460</v>
      </c>
      <c r="E99" s="5" t="s">
        <v>461</v>
      </c>
      <c r="F99" s="6" t="s">
        <v>125</v>
      </c>
      <c r="G99" s="2" t="s">
        <v>19</v>
      </c>
      <c r="H99" s="1" t="s">
        <v>115</v>
      </c>
      <c r="I99" s="7" t="s">
        <v>21</v>
      </c>
    </row>
    <row r="100" customFormat="false" ht="12" hidden="false" customHeight="false" outlineLevel="0" collapsed="false">
      <c r="A100" s="3" t="s">
        <v>13</v>
      </c>
      <c r="B100" s="4" t="s">
        <v>462</v>
      </c>
      <c r="C100" s="1" t="s">
        <v>463</v>
      </c>
      <c r="D100" s="1" t="s">
        <v>464</v>
      </c>
      <c r="E100" s="5" t="s">
        <v>465</v>
      </c>
      <c r="F100" s="6" t="s">
        <v>142</v>
      </c>
      <c r="G100" s="2" t="s">
        <v>19</v>
      </c>
      <c r="H100" s="1" t="s">
        <v>20</v>
      </c>
      <c r="I100" s="7" t="s">
        <v>21</v>
      </c>
    </row>
    <row r="101" customFormat="false" ht="12" hidden="false" customHeight="false" outlineLevel="0" collapsed="false">
      <c r="A101" s="3" t="s">
        <v>13</v>
      </c>
      <c r="B101" s="4" t="s">
        <v>466</v>
      </c>
      <c r="C101" s="1" t="s">
        <v>467</v>
      </c>
      <c r="D101" s="1" t="s">
        <v>468</v>
      </c>
      <c r="E101" s="5" t="s">
        <v>469</v>
      </c>
      <c r="F101" s="11" t="s">
        <v>105</v>
      </c>
      <c r="G101" s="2" t="s">
        <v>19</v>
      </c>
      <c r="H101" s="1" t="s">
        <v>55</v>
      </c>
      <c r="I101" s="7" t="s">
        <v>56</v>
      </c>
    </row>
    <row r="102" customFormat="false" ht="12" hidden="false" customHeight="false" outlineLevel="0" collapsed="false">
      <c r="A102" s="3" t="s">
        <v>13</v>
      </c>
      <c r="B102" s="4" t="s">
        <v>470</v>
      </c>
      <c r="C102" s="1" t="s">
        <v>471</v>
      </c>
      <c r="D102" s="1" t="s">
        <v>472</v>
      </c>
      <c r="E102" s="5" t="s">
        <v>473</v>
      </c>
      <c r="F102" s="6" t="s">
        <v>142</v>
      </c>
      <c r="G102" s="2" t="s">
        <v>19</v>
      </c>
      <c r="H102" s="1" t="s">
        <v>27</v>
      </c>
      <c r="I102" s="7" t="s">
        <v>28</v>
      </c>
    </row>
    <row r="103" customFormat="false" ht="12" hidden="false" customHeight="false" outlineLevel="0" collapsed="false">
      <c r="A103" s="3" t="s">
        <v>13</v>
      </c>
      <c r="B103" s="4" t="s">
        <v>474</v>
      </c>
      <c r="C103" s="1" t="s">
        <v>475</v>
      </c>
      <c r="D103" s="1" t="s">
        <v>476</v>
      </c>
      <c r="E103" s="5" t="s">
        <v>477</v>
      </c>
      <c r="F103" s="6" t="s">
        <v>105</v>
      </c>
      <c r="G103" s="2" t="s">
        <v>19</v>
      </c>
      <c r="H103" s="1" t="s">
        <v>43</v>
      </c>
      <c r="I103" s="7" t="s">
        <v>38</v>
      </c>
    </row>
    <row r="104" customFormat="false" ht="12" hidden="false" customHeight="false" outlineLevel="0" collapsed="false">
      <c r="A104" s="3" t="s">
        <v>13</v>
      </c>
      <c r="B104" s="4" t="s">
        <v>478</v>
      </c>
      <c r="C104" s="1" t="s">
        <v>479</v>
      </c>
      <c r="D104" s="1" t="s">
        <v>480</v>
      </c>
      <c r="E104" s="5" t="s">
        <v>481</v>
      </c>
      <c r="F104" s="6" t="s">
        <v>246</v>
      </c>
      <c r="G104" s="2" t="s">
        <v>19</v>
      </c>
      <c r="H104" s="1" t="s">
        <v>20</v>
      </c>
      <c r="I104" s="7" t="s">
        <v>21</v>
      </c>
    </row>
    <row r="105" customFormat="false" ht="12" hidden="false" customHeight="false" outlineLevel="0" collapsed="false">
      <c r="A105" s="3" t="s">
        <v>13</v>
      </c>
      <c r="B105" s="4" t="s">
        <v>482</v>
      </c>
      <c r="C105" s="1" t="s">
        <v>483</v>
      </c>
      <c r="D105" s="1" t="s">
        <v>484</v>
      </c>
      <c r="E105" s="5" t="s">
        <v>485</v>
      </c>
      <c r="F105" s="6" t="s">
        <v>36</v>
      </c>
      <c r="G105" s="2" t="s">
        <v>19</v>
      </c>
      <c r="H105" s="1" t="s">
        <v>70</v>
      </c>
      <c r="I105" s="7" t="s">
        <v>38</v>
      </c>
    </row>
    <row r="106" customFormat="false" ht="12" hidden="false" customHeight="false" outlineLevel="0" collapsed="false">
      <c r="A106" s="3" t="s">
        <v>13</v>
      </c>
      <c r="B106" s="4" t="s">
        <v>486</v>
      </c>
      <c r="C106" s="1" t="s">
        <v>487</v>
      </c>
      <c r="D106" s="1" t="s">
        <v>488</v>
      </c>
      <c r="E106" s="5" t="s">
        <v>489</v>
      </c>
      <c r="F106" s="6" t="s">
        <v>69</v>
      </c>
      <c r="G106" s="2" t="s">
        <v>19</v>
      </c>
      <c r="H106" s="1" t="s">
        <v>20</v>
      </c>
      <c r="I106" s="7" t="s">
        <v>21</v>
      </c>
    </row>
    <row r="107" customFormat="false" ht="12" hidden="false" customHeight="false" outlineLevel="0" collapsed="false">
      <c r="A107" s="3" t="s">
        <v>13</v>
      </c>
      <c r="B107" s="4" t="s">
        <v>490</v>
      </c>
      <c r="C107" s="1" t="s">
        <v>491</v>
      </c>
      <c r="D107" s="1" t="s">
        <v>492</v>
      </c>
      <c r="E107" s="5" t="s">
        <v>493</v>
      </c>
      <c r="F107" s="10" t="s">
        <v>61</v>
      </c>
      <c r="G107" s="2" t="s">
        <v>62</v>
      </c>
      <c r="H107" s="1" t="s">
        <v>494</v>
      </c>
      <c r="I107" s="7" t="s">
        <v>28</v>
      </c>
    </row>
    <row r="108" customFormat="false" ht="12" hidden="false" customHeight="false" outlineLevel="0" collapsed="false">
      <c r="A108" s="3" t="s">
        <v>13</v>
      </c>
      <c r="B108" s="4" t="s">
        <v>495</v>
      </c>
      <c r="C108" s="1" t="s">
        <v>496</v>
      </c>
      <c r="D108" s="1" t="s">
        <v>497</v>
      </c>
      <c r="E108" s="5" t="s">
        <v>498</v>
      </c>
      <c r="F108" s="6" t="s">
        <v>157</v>
      </c>
      <c r="G108" s="2" t="s">
        <v>19</v>
      </c>
      <c r="H108" s="1" t="s">
        <v>20</v>
      </c>
      <c r="I108" s="7" t="s">
        <v>21</v>
      </c>
    </row>
    <row r="109" customFormat="false" ht="12" hidden="false" customHeight="false" outlineLevel="0" collapsed="false">
      <c r="A109" s="3" t="s">
        <v>13</v>
      </c>
      <c r="B109" s="4" t="s">
        <v>499</v>
      </c>
      <c r="C109" s="1" t="s">
        <v>500</v>
      </c>
      <c r="D109" s="1" t="s">
        <v>501</v>
      </c>
      <c r="E109" s="5" t="s">
        <v>502</v>
      </c>
      <c r="F109" s="6" t="s">
        <v>147</v>
      </c>
      <c r="G109" s="2" t="s">
        <v>19</v>
      </c>
      <c r="H109" s="1" t="s">
        <v>70</v>
      </c>
      <c r="I109" s="7" t="s">
        <v>38</v>
      </c>
    </row>
    <row r="110" customFormat="false" ht="12" hidden="false" customHeight="false" outlineLevel="0" collapsed="false">
      <c r="A110" s="3" t="s">
        <v>13</v>
      </c>
      <c r="B110" s="4" t="s">
        <v>503</v>
      </c>
      <c r="C110" s="1" t="s">
        <v>504</v>
      </c>
      <c r="D110" s="1" t="s">
        <v>505</v>
      </c>
      <c r="E110" s="5" t="s">
        <v>506</v>
      </c>
      <c r="F110" s="9" t="s">
        <v>54</v>
      </c>
      <c r="G110" s="2" t="s">
        <v>19</v>
      </c>
      <c r="H110" s="1" t="s">
        <v>115</v>
      </c>
      <c r="I110" s="7" t="s">
        <v>21</v>
      </c>
    </row>
    <row r="111" customFormat="false" ht="12" hidden="false" customHeight="false" outlineLevel="0" collapsed="false">
      <c r="A111" s="3" t="s">
        <v>13</v>
      </c>
      <c r="B111" s="4" t="s">
        <v>507</v>
      </c>
      <c r="C111" s="1" t="s">
        <v>508</v>
      </c>
      <c r="D111" s="1" t="s">
        <v>509</v>
      </c>
      <c r="E111" s="5" t="s">
        <v>510</v>
      </c>
      <c r="F111" s="6" t="s">
        <v>61</v>
      </c>
      <c r="G111" s="2" t="s">
        <v>425</v>
      </c>
      <c r="H111" s="1" t="s">
        <v>511</v>
      </c>
      <c r="I111" s="7" t="s">
        <v>86</v>
      </c>
    </row>
    <row r="112" customFormat="false" ht="12" hidden="false" customHeight="false" outlineLevel="0" collapsed="false">
      <c r="A112" s="3" t="s">
        <v>13</v>
      </c>
      <c r="B112" s="4" t="s">
        <v>512</v>
      </c>
      <c r="C112" s="1" t="s">
        <v>513</v>
      </c>
      <c r="D112" s="1" t="s">
        <v>514</v>
      </c>
      <c r="E112" s="5" t="s">
        <v>515</v>
      </c>
      <c r="F112" s="6" t="s">
        <v>61</v>
      </c>
      <c r="G112" s="2" t="s">
        <v>19</v>
      </c>
      <c r="H112" s="1" t="s">
        <v>516</v>
      </c>
      <c r="I112" s="7" t="s">
        <v>28</v>
      </c>
    </row>
    <row r="113" customFormat="false" ht="12" hidden="false" customHeight="false" outlineLevel="0" collapsed="false">
      <c r="A113" s="3" t="s">
        <v>13</v>
      </c>
      <c r="B113" s="4" t="s">
        <v>517</v>
      </c>
      <c r="C113" s="1" t="s">
        <v>518</v>
      </c>
      <c r="D113" s="1" t="s">
        <v>519</v>
      </c>
      <c r="E113" s="5" t="s">
        <v>520</v>
      </c>
      <c r="F113" s="11" t="s">
        <v>285</v>
      </c>
      <c r="G113" s="2" t="s">
        <v>19</v>
      </c>
      <c r="H113" s="1" t="s">
        <v>80</v>
      </c>
      <c r="I113" s="7" t="s">
        <v>38</v>
      </c>
    </row>
    <row r="114" customFormat="false" ht="12" hidden="false" customHeight="false" outlineLevel="0" collapsed="false">
      <c r="A114" s="3" t="s">
        <v>13</v>
      </c>
      <c r="B114" s="4" t="s">
        <v>521</v>
      </c>
      <c r="C114" s="1" t="s">
        <v>522</v>
      </c>
      <c r="D114" s="1" t="s">
        <v>519</v>
      </c>
      <c r="E114" s="5" t="s">
        <v>523</v>
      </c>
      <c r="F114" s="6" t="s">
        <v>95</v>
      </c>
      <c r="G114" s="2" t="s">
        <v>19</v>
      </c>
      <c r="H114" s="1" t="s">
        <v>115</v>
      </c>
      <c r="I114" s="7" t="s">
        <v>21</v>
      </c>
    </row>
    <row r="115" customFormat="false" ht="12" hidden="false" customHeight="false" outlineLevel="0" collapsed="false">
      <c r="A115" s="3" t="s">
        <v>13</v>
      </c>
      <c r="B115" s="4" t="s">
        <v>524</v>
      </c>
      <c r="C115" s="1" t="s">
        <v>525</v>
      </c>
      <c r="D115" s="1" t="s">
        <v>526</v>
      </c>
      <c r="E115" s="5" t="s">
        <v>527</v>
      </c>
      <c r="F115" s="6" t="s">
        <v>125</v>
      </c>
      <c r="G115" s="2" t="s">
        <v>19</v>
      </c>
      <c r="H115" s="1" t="s">
        <v>234</v>
      </c>
      <c r="I115" s="7" t="s">
        <v>188</v>
      </c>
    </row>
    <row r="116" customFormat="false" ht="12" hidden="false" customHeight="false" outlineLevel="0" collapsed="false">
      <c r="A116" s="3" t="s">
        <v>13</v>
      </c>
      <c r="B116" s="4" t="s">
        <v>528</v>
      </c>
      <c r="C116" s="1" t="s">
        <v>529</v>
      </c>
      <c r="D116" s="1" t="s">
        <v>530</v>
      </c>
      <c r="E116" s="5" t="s">
        <v>531</v>
      </c>
      <c r="F116" s="11" t="s">
        <v>125</v>
      </c>
      <c r="G116" s="2" t="s">
        <v>19</v>
      </c>
      <c r="H116" s="1" t="s">
        <v>27</v>
      </c>
      <c r="I116" s="7" t="s">
        <v>28</v>
      </c>
    </row>
    <row r="117" customFormat="false" ht="12" hidden="false" customHeight="false" outlineLevel="0" collapsed="false">
      <c r="A117" s="3" t="s">
        <v>13</v>
      </c>
      <c r="B117" s="4" t="s">
        <v>532</v>
      </c>
      <c r="C117" s="1" t="s">
        <v>533</v>
      </c>
      <c r="D117" s="1" t="s">
        <v>534</v>
      </c>
      <c r="E117" s="5" t="s">
        <v>535</v>
      </c>
      <c r="F117" s="6" t="s">
        <v>61</v>
      </c>
      <c r="G117" s="2" t="s">
        <v>120</v>
      </c>
      <c r="H117" s="1" t="s">
        <v>536</v>
      </c>
      <c r="I117" s="7" t="s">
        <v>86</v>
      </c>
    </row>
    <row r="118" customFormat="false" ht="12" hidden="false" customHeight="false" outlineLevel="0" collapsed="false">
      <c r="A118" s="3" t="s">
        <v>13</v>
      </c>
      <c r="B118" s="4" t="s">
        <v>537</v>
      </c>
      <c r="C118" s="1" t="s">
        <v>538</v>
      </c>
      <c r="D118" s="1" t="s">
        <v>534</v>
      </c>
      <c r="E118" s="5" t="s">
        <v>539</v>
      </c>
      <c r="F118" s="9" t="s">
        <v>246</v>
      </c>
      <c r="G118" s="2" t="s">
        <v>19</v>
      </c>
      <c r="H118" s="1" t="s">
        <v>20</v>
      </c>
      <c r="I118" s="7" t="s">
        <v>21</v>
      </c>
    </row>
    <row r="119" customFormat="false" ht="12" hidden="false" customHeight="false" outlineLevel="0" collapsed="false">
      <c r="A119" s="3" t="s">
        <v>13</v>
      </c>
      <c r="B119" s="4" t="s">
        <v>540</v>
      </c>
      <c r="C119" s="1" t="s">
        <v>541</v>
      </c>
      <c r="D119" s="1" t="s">
        <v>534</v>
      </c>
      <c r="E119" s="5" t="s">
        <v>542</v>
      </c>
      <c r="F119" s="6" t="s">
        <v>69</v>
      </c>
      <c r="G119" s="2" t="s">
        <v>19</v>
      </c>
      <c r="H119" s="1" t="s">
        <v>80</v>
      </c>
      <c r="I119" s="7" t="s">
        <v>38</v>
      </c>
    </row>
    <row r="120" customFormat="false" ht="12" hidden="false" customHeight="false" outlineLevel="0" collapsed="false">
      <c r="A120" s="3" t="s">
        <v>13</v>
      </c>
      <c r="B120" s="4" t="s">
        <v>543</v>
      </c>
      <c r="C120" s="1" t="s">
        <v>544</v>
      </c>
      <c r="D120" s="1" t="s">
        <v>534</v>
      </c>
      <c r="E120" s="5" t="s">
        <v>545</v>
      </c>
      <c r="F120" s="6" t="s">
        <v>246</v>
      </c>
      <c r="G120" s="2" t="s">
        <v>19</v>
      </c>
      <c r="H120" s="1" t="s">
        <v>55</v>
      </c>
      <c r="I120" s="7" t="s">
        <v>56</v>
      </c>
    </row>
    <row r="121" customFormat="false" ht="12" hidden="false" customHeight="false" outlineLevel="0" collapsed="false">
      <c r="A121" s="3" t="s">
        <v>13</v>
      </c>
      <c r="B121" s="4" t="s">
        <v>546</v>
      </c>
      <c r="C121" s="1" t="s">
        <v>547</v>
      </c>
      <c r="D121" s="1" t="s">
        <v>548</v>
      </c>
      <c r="E121" s="5" t="s">
        <v>549</v>
      </c>
      <c r="F121" s="6" t="s">
        <v>54</v>
      </c>
      <c r="G121" s="2" t="s">
        <v>19</v>
      </c>
      <c r="H121" s="1" t="s">
        <v>20</v>
      </c>
      <c r="I121" s="7" t="s">
        <v>21</v>
      </c>
    </row>
    <row r="122" customFormat="false" ht="12" hidden="false" customHeight="false" outlineLevel="0" collapsed="false">
      <c r="A122" s="3" t="s">
        <v>13</v>
      </c>
      <c r="B122" s="4" t="s">
        <v>550</v>
      </c>
      <c r="C122" s="1" t="s">
        <v>551</v>
      </c>
      <c r="D122" s="1" t="s">
        <v>552</v>
      </c>
      <c r="E122" s="5" t="s">
        <v>553</v>
      </c>
      <c r="F122" s="6" t="s">
        <v>162</v>
      </c>
      <c r="G122" s="2" t="s">
        <v>19</v>
      </c>
      <c r="H122" s="1" t="s">
        <v>43</v>
      </c>
      <c r="I122" s="7" t="s">
        <v>38</v>
      </c>
    </row>
    <row r="123" customFormat="false" ht="12" hidden="false" customHeight="false" outlineLevel="0" collapsed="false">
      <c r="A123" s="3" t="s">
        <v>13</v>
      </c>
      <c r="B123" s="4" t="s">
        <v>554</v>
      </c>
      <c r="C123" s="1" t="s">
        <v>555</v>
      </c>
      <c r="D123" s="1" t="s">
        <v>556</v>
      </c>
      <c r="E123" s="5" t="s">
        <v>557</v>
      </c>
      <c r="F123" s="6" t="s">
        <v>69</v>
      </c>
      <c r="G123" s="2" t="s">
        <v>19</v>
      </c>
      <c r="H123" s="1" t="s">
        <v>20</v>
      </c>
      <c r="I123" s="7" t="s">
        <v>21</v>
      </c>
    </row>
    <row r="124" customFormat="false" ht="12" hidden="false" customHeight="false" outlineLevel="0" collapsed="false">
      <c r="A124" s="3" t="s">
        <v>13</v>
      </c>
      <c r="B124" s="4" t="s">
        <v>558</v>
      </c>
      <c r="C124" s="1" t="s">
        <v>248</v>
      </c>
      <c r="D124" s="1" t="s">
        <v>559</v>
      </c>
      <c r="E124" s="5" t="s">
        <v>560</v>
      </c>
      <c r="F124" s="6" t="s">
        <v>125</v>
      </c>
      <c r="G124" s="2" t="s">
        <v>19</v>
      </c>
      <c r="H124" s="1" t="s">
        <v>20</v>
      </c>
      <c r="I124" s="7" t="s">
        <v>21</v>
      </c>
    </row>
    <row r="125" customFormat="false" ht="12" hidden="false" customHeight="false" outlineLevel="0" collapsed="false">
      <c r="A125" s="3" t="s">
        <v>13</v>
      </c>
      <c r="B125" s="4" t="s">
        <v>561</v>
      </c>
      <c r="C125" s="1" t="s">
        <v>562</v>
      </c>
      <c r="D125" s="1" t="s">
        <v>563</v>
      </c>
      <c r="E125" s="5" t="s">
        <v>564</v>
      </c>
      <c r="F125" s="6" t="s">
        <v>36</v>
      </c>
      <c r="G125" s="2" t="s">
        <v>19</v>
      </c>
      <c r="H125" s="1" t="s">
        <v>55</v>
      </c>
      <c r="I125" s="7" t="s">
        <v>56</v>
      </c>
    </row>
    <row r="126" customFormat="false" ht="12" hidden="false" customHeight="false" outlineLevel="0" collapsed="false">
      <c r="A126" s="3" t="s">
        <v>13</v>
      </c>
      <c r="B126" s="4" t="s">
        <v>565</v>
      </c>
      <c r="C126" s="1" t="s">
        <v>566</v>
      </c>
      <c r="D126" s="1" t="s">
        <v>567</v>
      </c>
      <c r="E126" s="5" t="s">
        <v>568</v>
      </c>
      <c r="F126" s="6" t="s">
        <v>171</v>
      </c>
      <c r="G126" s="2" t="s">
        <v>19</v>
      </c>
      <c r="H126" s="1" t="s">
        <v>43</v>
      </c>
      <c r="I126" s="7" t="s">
        <v>38</v>
      </c>
    </row>
    <row r="127" customFormat="false" ht="12" hidden="false" customHeight="false" outlineLevel="0" collapsed="false">
      <c r="A127" s="3" t="s">
        <v>13</v>
      </c>
      <c r="B127" s="4" t="s">
        <v>569</v>
      </c>
      <c r="C127" s="1" t="s">
        <v>570</v>
      </c>
      <c r="D127" s="1" t="s">
        <v>571</v>
      </c>
      <c r="E127" s="5" t="s">
        <v>572</v>
      </c>
      <c r="F127" s="6" t="s">
        <v>61</v>
      </c>
      <c r="G127" s="2" t="s">
        <v>19</v>
      </c>
      <c r="H127" s="1" t="s">
        <v>573</v>
      </c>
      <c r="I127" s="7" t="s">
        <v>28</v>
      </c>
    </row>
    <row r="128" customFormat="false" ht="12" hidden="false" customHeight="false" outlineLevel="0" collapsed="false">
      <c r="A128" s="3" t="s">
        <v>13</v>
      </c>
      <c r="B128" s="4" t="s">
        <v>574</v>
      </c>
      <c r="C128" s="1" t="s">
        <v>575</v>
      </c>
      <c r="D128" s="1" t="s">
        <v>571</v>
      </c>
      <c r="E128" s="5" t="s">
        <v>576</v>
      </c>
      <c r="F128" s="6" t="s">
        <v>233</v>
      </c>
      <c r="G128" s="2" t="s">
        <v>19</v>
      </c>
      <c r="H128" s="1" t="s">
        <v>234</v>
      </c>
      <c r="I128" s="7" t="s">
        <v>188</v>
      </c>
    </row>
    <row r="129" customFormat="false" ht="12" hidden="false" customHeight="false" outlineLevel="0" collapsed="false">
      <c r="A129" s="3" t="s">
        <v>13</v>
      </c>
      <c r="B129" s="4" t="s">
        <v>577</v>
      </c>
      <c r="C129" s="1" t="s">
        <v>578</v>
      </c>
      <c r="D129" s="1" t="s">
        <v>579</v>
      </c>
      <c r="E129" s="5" t="s">
        <v>580</v>
      </c>
      <c r="F129" s="6" t="s">
        <v>95</v>
      </c>
      <c r="G129" s="2" t="s">
        <v>19</v>
      </c>
      <c r="H129" s="1" t="s">
        <v>20</v>
      </c>
      <c r="I129" s="7" t="s">
        <v>21</v>
      </c>
    </row>
    <row r="130" customFormat="false" ht="12" hidden="false" customHeight="false" outlineLevel="0" collapsed="false">
      <c r="A130" s="3" t="s">
        <v>13</v>
      </c>
      <c r="B130" s="4" t="s">
        <v>581</v>
      </c>
      <c r="C130" s="1" t="s">
        <v>582</v>
      </c>
      <c r="D130" s="1" t="s">
        <v>583</v>
      </c>
      <c r="E130" s="5" t="s">
        <v>584</v>
      </c>
      <c r="F130" s="6" t="s">
        <v>260</v>
      </c>
      <c r="G130" s="2" t="s">
        <v>120</v>
      </c>
      <c r="H130" s="1" t="s">
        <v>585</v>
      </c>
      <c r="I130" s="7" t="s">
        <v>38</v>
      </c>
    </row>
    <row r="131" customFormat="false" ht="12" hidden="false" customHeight="false" outlineLevel="0" collapsed="false">
      <c r="A131" s="3" t="s">
        <v>13</v>
      </c>
      <c r="B131" s="4" t="s">
        <v>586</v>
      </c>
      <c r="C131" s="1" t="s">
        <v>587</v>
      </c>
      <c r="D131" s="1" t="s">
        <v>588</v>
      </c>
      <c r="E131" s="5" t="s">
        <v>589</v>
      </c>
      <c r="F131" s="6" t="s">
        <v>36</v>
      </c>
      <c r="G131" s="2" t="s">
        <v>19</v>
      </c>
      <c r="H131" s="1" t="s">
        <v>20</v>
      </c>
      <c r="I131" s="7" t="s">
        <v>21</v>
      </c>
    </row>
    <row r="132" customFormat="false" ht="12" hidden="false" customHeight="false" outlineLevel="0" collapsed="false">
      <c r="A132" s="3" t="s">
        <v>13</v>
      </c>
      <c r="B132" s="4" t="s">
        <v>590</v>
      </c>
      <c r="C132" s="1" t="s">
        <v>591</v>
      </c>
      <c r="D132" s="1" t="s">
        <v>592</v>
      </c>
      <c r="E132" s="5" t="s">
        <v>593</v>
      </c>
      <c r="F132" s="6" t="s">
        <v>105</v>
      </c>
      <c r="G132" s="2" t="s">
        <v>19</v>
      </c>
      <c r="H132" s="1" t="s">
        <v>80</v>
      </c>
      <c r="I132" s="7" t="s">
        <v>38</v>
      </c>
    </row>
    <row r="133" customFormat="false" ht="12" hidden="false" customHeight="false" outlineLevel="0" collapsed="false">
      <c r="A133" s="3" t="s">
        <v>13</v>
      </c>
      <c r="B133" s="4" t="s">
        <v>594</v>
      </c>
      <c r="C133" s="1" t="s">
        <v>595</v>
      </c>
      <c r="D133" s="1" t="s">
        <v>596</v>
      </c>
      <c r="E133" s="5" t="s">
        <v>597</v>
      </c>
      <c r="F133" s="6" t="s">
        <v>125</v>
      </c>
      <c r="G133" s="2" t="s">
        <v>19</v>
      </c>
      <c r="H133" s="1" t="s">
        <v>37</v>
      </c>
      <c r="I133" s="7" t="s">
        <v>38</v>
      </c>
    </row>
    <row r="134" customFormat="false" ht="12" hidden="false" customHeight="false" outlineLevel="0" collapsed="false">
      <c r="A134" s="3" t="s">
        <v>13</v>
      </c>
      <c r="B134" s="4" t="s">
        <v>598</v>
      </c>
      <c r="C134" s="1" t="s">
        <v>599</v>
      </c>
      <c r="D134" s="1" t="s">
        <v>600</v>
      </c>
      <c r="E134" s="5" t="s">
        <v>601</v>
      </c>
      <c r="F134" s="6" t="s">
        <v>100</v>
      </c>
      <c r="G134" s="2" t="s">
        <v>19</v>
      </c>
      <c r="H134" s="1" t="s">
        <v>43</v>
      </c>
      <c r="I134" s="7" t="s">
        <v>38</v>
      </c>
    </row>
    <row r="135" customFormat="false" ht="12" hidden="false" customHeight="false" outlineLevel="0" collapsed="false">
      <c r="A135" s="3" t="s">
        <v>13</v>
      </c>
      <c r="B135" s="4" t="s">
        <v>602</v>
      </c>
      <c r="C135" s="1" t="s">
        <v>603</v>
      </c>
      <c r="D135" s="1" t="s">
        <v>604</v>
      </c>
      <c r="E135" s="5" t="s">
        <v>605</v>
      </c>
      <c r="F135" s="6" t="s">
        <v>75</v>
      </c>
      <c r="G135" s="2" t="s">
        <v>19</v>
      </c>
      <c r="H135" s="1" t="s">
        <v>606</v>
      </c>
      <c r="I135" s="7" t="s">
        <v>188</v>
      </c>
    </row>
    <row r="136" customFormat="false" ht="12" hidden="false" customHeight="false" outlineLevel="0" collapsed="false">
      <c r="A136" s="3" t="s">
        <v>13</v>
      </c>
      <c r="B136" s="4" t="s">
        <v>607</v>
      </c>
      <c r="C136" s="1" t="s">
        <v>608</v>
      </c>
      <c r="D136" s="1" t="s">
        <v>604</v>
      </c>
      <c r="E136" s="5" t="s">
        <v>609</v>
      </c>
      <c r="F136" s="6" t="s">
        <v>61</v>
      </c>
      <c r="G136" s="2" t="s">
        <v>212</v>
      </c>
      <c r="H136" s="1" t="s">
        <v>610</v>
      </c>
      <c r="I136" s="7" t="s">
        <v>64</v>
      </c>
    </row>
    <row r="137" customFormat="false" ht="12" hidden="false" customHeight="false" outlineLevel="0" collapsed="false">
      <c r="A137" s="3" t="s">
        <v>13</v>
      </c>
      <c r="B137" s="4" t="s">
        <v>611</v>
      </c>
      <c r="C137" s="1" t="s">
        <v>612</v>
      </c>
      <c r="D137" s="1" t="s">
        <v>604</v>
      </c>
      <c r="E137" s="5" t="s">
        <v>613</v>
      </c>
      <c r="F137" s="6" t="s">
        <v>105</v>
      </c>
      <c r="G137" s="2" t="s">
        <v>19</v>
      </c>
      <c r="H137" s="1" t="s">
        <v>80</v>
      </c>
      <c r="I137" s="7" t="s">
        <v>38</v>
      </c>
    </row>
    <row r="138" customFormat="false" ht="12" hidden="false" customHeight="false" outlineLevel="0" collapsed="false">
      <c r="A138" s="3" t="s">
        <v>13</v>
      </c>
      <c r="B138" s="4" t="s">
        <v>614</v>
      </c>
      <c r="C138" s="1" t="s">
        <v>219</v>
      </c>
      <c r="D138" s="1" t="s">
        <v>615</v>
      </c>
      <c r="E138" s="5" t="s">
        <v>616</v>
      </c>
      <c r="F138" s="6" t="s">
        <v>69</v>
      </c>
      <c r="G138" s="2" t="s">
        <v>19</v>
      </c>
      <c r="H138" s="1" t="s">
        <v>20</v>
      </c>
      <c r="I138" s="7" t="s">
        <v>21</v>
      </c>
    </row>
    <row r="139" customFormat="false" ht="12" hidden="false" customHeight="false" outlineLevel="0" collapsed="false">
      <c r="A139" s="3" t="s">
        <v>13</v>
      </c>
      <c r="B139" s="4" t="s">
        <v>617</v>
      </c>
      <c r="C139" s="1" t="s">
        <v>529</v>
      </c>
      <c r="D139" s="1" t="s">
        <v>618</v>
      </c>
      <c r="E139" s="5" t="s">
        <v>619</v>
      </c>
      <c r="F139" s="6" t="s">
        <v>285</v>
      </c>
      <c r="G139" s="2" t="s">
        <v>19</v>
      </c>
      <c r="H139" s="1" t="s">
        <v>20</v>
      </c>
      <c r="I139" s="7" t="s">
        <v>21</v>
      </c>
    </row>
    <row r="140" customFormat="false" ht="12" hidden="false" customHeight="false" outlineLevel="0" collapsed="false">
      <c r="A140" s="3" t="s">
        <v>13</v>
      </c>
      <c r="B140" s="4" t="s">
        <v>620</v>
      </c>
      <c r="C140" s="1" t="s">
        <v>621</v>
      </c>
      <c r="D140" s="1" t="s">
        <v>622</v>
      </c>
      <c r="E140" s="5" t="s">
        <v>623</v>
      </c>
      <c r="F140" s="6" t="s">
        <v>69</v>
      </c>
      <c r="G140" s="2" t="s">
        <v>19</v>
      </c>
      <c r="H140" s="1" t="s">
        <v>606</v>
      </c>
      <c r="I140" s="7" t="s">
        <v>188</v>
      </c>
    </row>
    <row r="141" customFormat="false" ht="12" hidden="false" customHeight="false" outlineLevel="0" collapsed="false">
      <c r="A141" s="3" t="s">
        <v>13</v>
      </c>
      <c r="B141" s="4" t="s">
        <v>624</v>
      </c>
      <c r="C141" s="1" t="s">
        <v>625</v>
      </c>
      <c r="D141" s="1" t="s">
        <v>626</v>
      </c>
      <c r="E141" s="5" t="s">
        <v>627</v>
      </c>
      <c r="F141" s="6" t="s">
        <v>260</v>
      </c>
      <c r="G141" s="2" t="s">
        <v>120</v>
      </c>
      <c r="H141" s="1" t="s">
        <v>121</v>
      </c>
      <c r="I141" s="7" t="s">
        <v>38</v>
      </c>
    </row>
    <row r="142" customFormat="false" ht="12" hidden="false" customHeight="false" outlineLevel="0" collapsed="false">
      <c r="A142" s="3" t="s">
        <v>13</v>
      </c>
      <c r="B142" s="4" t="s">
        <v>628</v>
      </c>
      <c r="C142" s="1" t="s">
        <v>629</v>
      </c>
      <c r="D142" s="1" t="s">
        <v>626</v>
      </c>
      <c r="E142" s="5" t="s">
        <v>630</v>
      </c>
      <c r="F142" s="6" t="s">
        <v>100</v>
      </c>
      <c r="G142" s="2" t="s">
        <v>19</v>
      </c>
      <c r="H142" s="1" t="s">
        <v>55</v>
      </c>
      <c r="I142" s="7" t="s">
        <v>56</v>
      </c>
    </row>
    <row r="143" customFormat="false" ht="12" hidden="false" customHeight="false" outlineLevel="0" collapsed="false">
      <c r="A143" s="3" t="s">
        <v>13</v>
      </c>
      <c r="B143" s="4" t="s">
        <v>631</v>
      </c>
      <c r="C143" s="1" t="s">
        <v>632</v>
      </c>
      <c r="D143" s="1" t="s">
        <v>626</v>
      </c>
      <c r="E143" s="5" t="s">
        <v>633</v>
      </c>
      <c r="F143" s="6" t="s">
        <v>171</v>
      </c>
      <c r="G143" s="2" t="s">
        <v>19</v>
      </c>
      <c r="H143" s="1" t="s">
        <v>55</v>
      </c>
      <c r="I143" s="7" t="s">
        <v>56</v>
      </c>
    </row>
    <row r="144" customFormat="false" ht="12" hidden="false" customHeight="false" outlineLevel="0" collapsed="false">
      <c r="A144" s="3" t="s">
        <v>13</v>
      </c>
      <c r="B144" s="4" t="s">
        <v>634</v>
      </c>
      <c r="C144" s="1" t="s">
        <v>635</v>
      </c>
      <c r="D144" s="1" t="s">
        <v>636</v>
      </c>
      <c r="E144" s="5" t="s">
        <v>637</v>
      </c>
      <c r="F144" s="6" t="s">
        <v>285</v>
      </c>
      <c r="G144" s="2" t="s">
        <v>19</v>
      </c>
      <c r="H144" s="1" t="s">
        <v>390</v>
      </c>
      <c r="I144" s="7" t="s">
        <v>38</v>
      </c>
    </row>
    <row r="145" customFormat="false" ht="12" hidden="false" customHeight="false" outlineLevel="0" collapsed="false">
      <c r="A145" s="3" t="s">
        <v>13</v>
      </c>
      <c r="B145" s="4" t="s">
        <v>638</v>
      </c>
      <c r="C145" s="1" t="s">
        <v>639</v>
      </c>
      <c r="D145" s="1" t="s">
        <v>640</v>
      </c>
      <c r="E145" s="5" t="s">
        <v>641</v>
      </c>
      <c r="F145" s="6" t="s">
        <v>36</v>
      </c>
      <c r="G145" s="2" t="s">
        <v>19</v>
      </c>
      <c r="H145" s="1" t="s">
        <v>20</v>
      </c>
      <c r="I145" s="7" t="s">
        <v>21</v>
      </c>
    </row>
    <row r="146" customFormat="false" ht="12" hidden="false" customHeight="false" outlineLevel="0" collapsed="false">
      <c r="A146" s="3" t="s">
        <v>13</v>
      </c>
      <c r="B146" s="4" t="s">
        <v>642</v>
      </c>
      <c r="C146" s="1" t="s">
        <v>643</v>
      </c>
      <c r="D146" s="1" t="s">
        <v>644</v>
      </c>
      <c r="E146" s="5" t="s">
        <v>645</v>
      </c>
      <c r="F146" s="6" t="s">
        <v>69</v>
      </c>
      <c r="G146" s="2" t="s">
        <v>19</v>
      </c>
      <c r="H146" s="1" t="s">
        <v>43</v>
      </c>
      <c r="I146" s="7" t="s">
        <v>38</v>
      </c>
    </row>
    <row r="147" customFormat="false" ht="12" hidden="false" customHeight="false" outlineLevel="0" collapsed="false">
      <c r="A147" s="3" t="s">
        <v>13</v>
      </c>
      <c r="B147" s="4" t="s">
        <v>646</v>
      </c>
      <c r="C147" s="1" t="s">
        <v>647</v>
      </c>
      <c r="D147" s="1" t="s">
        <v>648</v>
      </c>
      <c r="E147" s="5" t="s">
        <v>649</v>
      </c>
      <c r="F147" s="6" t="s">
        <v>95</v>
      </c>
      <c r="G147" s="2" t="s">
        <v>19</v>
      </c>
      <c r="H147" s="1" t="s">
        <v>55</v>
      </c>
      <c r="I147" s="7" t="s">
        <v>56</v>
      </c>
    </row>
    <row r="148" customFormat="false" ht="12" hidden="false" customHeight="false" outlineLevel="0" collapsed="false">
      <c r="A148" s="3" t="s">
        <v>13</v>
      </c>
      <c r="B148" s="4" t="s">
        <v>650</v>
      </c>
      <c r="C148" s="1" t="s">
        <v>651</v>
      </c>
      <c r="D148" s="1" t="s">
        <v>652</v>
      </c>
      <c r="E148" s="5" t="s">
        <v>653</v>
      </c>
      <c r="F148" s="6" t="s">
        <v>48</v>
      </c>
      <c r="G148" s="2" t="s">
        <v>19</v>
      </c>
      <c r="H148" s="1" t="s">
        <v>49</v>
      </c>
      <c r="I148" s="7" t="s">
        <v>38</v>
      </c>
    </row>
    <row r="149" customFormat="false" ht="12" hidden="false" customHeight="false" outlineLevel="0" collapsed="false">
      <c r="A149" s="3" t="s">
        <v>13</v>
      </c>
      <c r="B149" s="4" t="s">
        <v>654</v>
      </c>
      <c r="C149" s="1" t="s">
        <v>655</v>
      </c>
      <c r="D149" s="1" t="s">
        <v>656</v>
      </c>
      <c r="E149" s="5" t="s">
        <v>657</v>
      </c>
      <c r="F149" s="6" t="s">
        <v>105</v>
      </c>
      <c r="G149" s="2" t="s">
        <v>19</v>
      </c>
      <c r="H149" s="1" t="s">
        <v>390</v>
      </c>
      <c r="I149" s="7" t="s">
        <v>38</v>
      </c>
    </row>
    <row r="150" customFormat="false" ht="12" hidden="false" customHeight="false" outlineLevel="0" collapsed="false">
      <c r="A150" s="3" t="s">
        <v>13</v>
      </c>
      <c r="B150" s="4" t="s">
        <v>658</v>
      </c>
      <c r="C150" s="1" t="s">
        <v>659</v>
      </c>
      <c r="D150" s="1" t="s">
        <v>660</v>
      </c>
      <c r="E150" s="5" t="s">
        <v>661</v>
      </c>
      <c r="F150" s="6" t="s">
        <v>61</v>
      </c>
      <c r="G150" s="2" t="s">
        <v>425</v>
      </c>
      <c r="H150" s="1" t="s">
        <v>662</v>
      </c>
      <c r="I150" s="7" t="s">
        <v>64</v>
      </c>
    </row>
    <row r="151" customFormat="false" ht="12" hidden="false" customHeight="false" outlineLevel="0" collapsed="false">
      <c r="A151" s="3" t="s">
        <v>13</v>
      </c>
      <c r="B151" s="4" t="s">
        <v>663</v>
      </c>
      <c r="C151" s="1" t="s">
        <v>664</v>
      </c>
      <c r="D151" s="1" t="s">
        <v>660</v>
      </c>
      <c r="E151" s="5" t="s">
        <v>665</v>
      </c>
      <c r="F151" s="6" t="s">
        <v>171</v>
      </c>
      <c r="G151" s="2" t="s">
        <v>19</v>
      </c>
      <c r="H151" s="1" t="s">
        <v>20</v>
      </c>
      <c r="I151" s="7" t="s">
        <v>21</v>
      </c>
    </row>
    <row r="152" customFormat="false" ht="12" hidden="false" customHeight="false" outlineLevel="0" collapsed="false">
      <c r="A152" s="3" t="s">
        <v>13</v>
      </c>
      <c r="B152" s="4" t="s">
        <v>666</v>
      </c>
      <c r="C152" s="1" t="s">
        <v>667</v>
      </c>
      <c r="D152" s="1" t="s">
        <v>668</v>
      </c>
      <c r="E152" s="5" t="s">
        <v>669</v>
      </c>
      <c r="F152" s="6" t="s">
        <v>162</v>
      </c>
      <c r="G152" s="2" t="s">
        <v>19</v>
      </c>
      <c r="H152" s="1" t="s">
        <v>43</v>
      </c>
      <c r="I152" s="7" t="s">
        <v>38</v>
      </c>
    </row>
    <row r="153" customFormat="false" ht="12" hidden="false" customHeight="false" outlineLevel="0" collapsed="false">
      <c r="A153" s="3" t="s">
        <v>13</v>
      </c>
      <c r="B153" s="4" t="s">
        <v>670</v>
      </c>
      <c r="C153" s="1" t="s">
        <v>392</v>
      </c>
      <c r="D153" s="1" t="s">
        <v>671</v>
      </c>
      <c r="E153" s="5" t="s">
        <v>672</v>
      </c>
      <c r="F153" s="6" t="s">
        <v>26</v>
      </c>
      <c r="G153" s="2" t="s">
        <v>19</v>
      </c>
      <c r="H153" s="1" t="s">
        <v>251</v>
      </c>
      <c r="I153" s="7" t="s">
        <v>28</v>
      </c>
    </row>
    <row r="154" customFormat="false" ht="12" hidden="false" customHeight="false" outlineLevel="0" collapsed="false">
      <c r="A154" s="3" t="s">
        <v>13</v>
      </c>
      <c r="B154" s="4" t="s">
        <v>673</v>
      </c>
      <c r="C154" s="1" t="s">
        <v>674</v>
      </c>
      <c r="D154" s="1" t="s">
        <v>675</v>
      </c>
      <c r="E154" s="5" t="s">
        <v>676</v>
      </c>
      <c r="F154" s="6" t="s">
        <v>246</v>
      </c>
      <c r="G154" s="2" t="s">
        <v>19</v>
      </c>
      <c r="H154" s="1" t="s">
        <v>390</v>
      </c>
      <c r="I154" s="7" t="s">
        <v>38</v>
      </c>
    </row>
    <row r="155" customFormat="false" ht="12" hidden="false" customHeight="false" outlineLevel="0" collapsed="false">
      <c r="A155" s="3" t="s">
        <v>13</v>
      </c>
      <c r="B155" s="4" t="s">
        <v>677</v>
      </c>
      <c r="C155" s="1" t="s">
        <v>678</v>
      </c>
      <c r="D155" s="1" t="s">
        <v>675</v>
      </c>
      <c r="E155" s="5" t="s">
        <v>679</v>
      </c>
      <c r="F155" s="6" t="s">
        <v>197</v>
      </c>
      <c r="G155" s="2" t="s">
        <v>19</v>
      </c>
      <c r="H155" s="1" t="s">
        <v>20</v>
      </c>
      <c r="I155" s="7" t="s">
        <v>21</v>
      </c>
    </row>
    <row r="156" customFormat="false" ht="12" hidden="false" customHeight="false" outlineLevel="0" collapsed="false">
      <c r="A156" s="3" t="s">
        <v>13</v>
      </c>
      <c r="B156" s="4" t="s">
        <v>680</v>
      </c>
      <c r="C156" s="1" t="s">
        <v>681</v>
      </c>
      <c r="D156" s="1" t="s">
        <v>682</v>
      </c>
      <c r="E156" s="5" t="s">
        <v>683</v>
      </c>
      <c r="F156" s="6" t="s">
        <v>61</v>
      </c>
      <c r="G156" s="2" t="s">
        <v>120</v>
      </c>
      <c r="H156" s="1" t="s">
        <v>684</v>
      </c>
      <c r="I156" s="7" t="s">
        <v>86</v>
      </c>
    </row>
    <row r="157" customFormat="false" ht="12" hidden="false" customHeight="false" outlineLevel="0" collapsed="false">
      <c r="A157" s="3" t="s">
        <v>13</v>
      </c>
      <c r="B157" s="4" t="s">
        <v>685</v>
      </c>
      <c r="C157" s="1" t="s">
        <v>686</v>
      </c>
      <c r="D157" s="1" t="s">
        <v>687</v>
      </c>
      <c r="E157" s="5" t="s">
        <v>688</v>
      </c>
      <c r="F157" s="6" t="s">
        <v>100</v>
      </c>
      <c r="G157" s="2" t="s">
        <v>19</v>
      </c>
      <c r="H157" s="1" t="s">
        <v>43</v>
      </c>
      <c r="I157" s="7" t="s">
        <v>38</v>
      </c>
    </row>
    <row r="158" customFormat="false" ht="12" hidden="false" customHeight="false" outlineLevel="0" collapsed="false">
      <c r="A158" s="3" t="s">
        <v>13</v>
      </c>
      <c r="B158" s="4" t="s">
        <v>689</v>
      </c>
      <c r="C158" s="1" t="s">
        <v>690</v>
      </c>
      <c r="D158" s="1" t="s">
        <v>691</v>
      </c>
      <c r="E158" s="5" t="s">
        <v>692</v>
      </c>
      <c r="F158" s="6" t="s">
        <v>162</v>
      </c>
      <c r="G158" s="2" t="s">
        <v>19</v>
      </c>
      <c r="H158" s="1" t="s">
        <v>70</v>
      </c>
      <c r="I158" s="7" t="s">
        <v>38</v>
      </c>
    </row>
    <row r="159" customFormat="false" ht="12" hidden="false" customHeight="false" outlineLevel="0" collapsed="false">
      <c r="A159" s="3" t="s">
        <v>13</v>
      </c>
      <c r="B159" s="4" t="s">
        <v>693</v>
      </c>
      <c r="C159" s="1" t="s">
        <v>694</v>
      </c>
      <c r="D159" s="1" t="s">
        <v>695</v>
      </c>
      <c r="E159" s="5" t="s">
        <v>696</v>
      </c>
      <c r="F159" s="11" t="s">
        <v>69</v>
      </c>
      <c r="G159" s="2" t="s">
        <v>19</v>
      </c>
      <c r="H159" s="1" t="s">
        <v>55</v>
      </c>
      <c r="I159" s="7" t="s">
        <v>56</v>
      </c>
    </row>
    <row r="160" customFormat="false" ht="12" hidden="false" customHeight="false" outlineLevel="0" collapsed="false">
      <c r="A160" s="3" t="s">
        <v>13</v>
      </c>
      <c r="B160" s="4" t="s">
        <v>697</v>
      </c>
      <c r="C160" s="1" t="s">
        <v>698</v>
      </c>
      <c r="D160" s="1" t="s">
        <v>699</v>
      </c>
      <c r="E160" s="5" t="s">
        <v>700</v>
      </c>
      <c r="F160" s="6" t="s">
        <v>105</v>
      </c>
      <c r="G160" s="2" t="s">
        <v>19</v>
      </c>
      <c r="H160" s="1" t="s">
        <v>20</v>
      </c>
      <c r="I160" s="7" t="s">
        <v>21</v>
      </c>
    </row>
    <row r="161" customFormat="false" ht="12" hidden="false" customHeight="false" outlineLevel="0" collapsed="false">
      <c r="A161" s="3" t="s">
        <v>13</v>
      </c>
      <c r="B161" s="4" t="s">
        <v>701</v>
      </c>
      <c r="C161" s="1" t="s">
        <v>702</v>
      </c>
      <c r="D161" s="1" t="s">
        <v>703</v>
      </c>
      <c r="E161" s="5" t="s">
        <v>704</v>
      </c>
      <c r="F161" s="6" t="s">
        <v>197</v>
      </c>
      <c r="G161" s="2" t="s">
        <v>19</v>
      </c>
      <c r="H161" s="1" t="s">
        <v>20</v>
      </c>
      <c r="I161" s="7" t="s">
        <v>21</v>
      </c>
    </row>
    <row r="162" customFormat="false" ht="12" hidden="false" customHeight="false" outlineLevel="0" collapsed="false">
      <c r="A162" s="3" t="s">
        <v>13</v>
      </c>
      <c r="B162" s="4" t="s">
        <v>705</v>
      </c>
      <c r="C162" s="1" t="s">
        <v>706</v>
      </c>
      <c r="D162" s="1" t="s">
        <v>707</v>
      </c>
      <c r="E162" s="5" t="s">
        <v>708</v>
      </c>
      <c r="F162" s="6" t="s">
        <v>233</v>
      </c>
      <c r="G162" s="2" t="s">
        <v>19</v>
      </c>
      <c r="H162" s="1" t="s">
        <v>55</v>
      </c>
      <c r="I162" s="7" t="s">
        <v>56</v>
      </c>
    </row>
    <row r="163" customFormat="false" ht="12" hidden="false" customHeight="false" outlineLevel="0" collapsed="false">
      <c r="A163" s="3" t="s">
        <v>13</v>
      </c>
      <c r="B163" s="4" t="s">
        <v>709</v>
      </c>
      <c r="C163" s="1" t="s">
        <v>710</v>
      </c>
      <c r="D163" s="1" t="s">
        <v>711</v>
      </c>
      <c r="E163" s="5" t="s">
        <v>712</v>
      </c>
      <c r="F163" s="6" t="s">
        <v>75</v>
      </c>
      <c r="G163" s="2" t="s">
        <v>19</v>
      </c>
      <c r="H163" s="1" t="s">
        <v>187</v>
      </c>
      <c r="I163" s="7" t="s">
        <v>188</v>
      </c>
    </row>
    <row r="164" customFormat="false" ht="12" hidden="false" customHeight="false" outlineLevel="0" collapsed="false">
      <c r="A164" s="3" t="s">
        <v>13</v>
      </c>
      <c r="B164" s="4" t="s">
        <v>713</v>
      </c>
      <c r="C164" s="1" t="s">
        <v>714</v>
      </c>
      <c r="D164" s="1" t="s">
        <v>715</v>
      </c>
      <c r="E164" s="5" t="s">
        <v>716</v>
      </c>
      <c r="F164" s="6" t="s">
        <v>75</v>
      </c>
      <c r="G164" s="2" t="s">
        <v>19</v>
      </c>
      <c r="H164" s="1" t="s">
        <v>187</v>
      </c>
      <c r="I164" s="7" t="s">
        <v>188</v>
      </c>
    </row>
    <row r="165" customFormat="false" ht="12" hidden="false" customHeight="false" outlineLevel="0" collapsed="false">
      <c r="A165" s="3" t="s">
        <v>13</v>
      </c>
      <c r="B165" s="4" t="s">
        <v>717</v>
      </c>
      <c r="C165" s="1" t="s">
        <v>718</v>
      </c>
      <c r="D165" s="1" t="s">
        <v>719</v>
      </c>
      <c r="E165" s="5" t="s">
        <v>720</v>
      </c>
      <c r="F165" s="6" t="s">
        <v>125</v>
      </c>
      <c r="G165" s="2" t="s">
        <v>19</v>
      </c>
      <c r="H165" s="1" t="s">
        <v>37</v>
      </c>
      <c r="I165" s="7" t="s">
        <v>38</v>
      </c>
    </row>
    <row r="166" customFormat="false" ht="12" hidden="false" customHeight="false" outlineLevel="0" collapsed="false">
      <c r="A166" s="3" t="s">
        <v>13</v>
      </c>
      <c r="B166" s="4" t="s">
        <v>721</v>
      </c>
      <c r="C166" s="1" t="s">
        <v>722</v>
      </c>
      <c r="D166" s="1" t="s">
        <v>719</v>
      </c>
      <c r="E166" s="5" t="s">
        <v>723</v>
      </c>
      <c r="F166" s="6" t="s">
        <v>285</v>
      </c>
      <c r="G166" s="2" t="s">
        <v>19</v>
      </c>
      <c r="H166" s="1" t="s">
        <v>20</v>
      </c>
      <c r="I166" s="7" t="s">
        <v>21</v>
      </c>
    </row>
    <row r="167" customFormat="false" ht="12" hidden="false" customHeight="false" outlineLevel="0" collapsed="false">
      <c r="A167" s="3" t="s">
        <v>13</v>
      </c>
      <c r="B167" s="4" t="s">
        <v>724</v>
      </c>
      <c r="C167" s="1" t="s">
        <v>725</v>
      </c>
      <c r="D167" s="1" t="s">
        <v>719</v>
      </c>
      <c r="E167" s="5" t="s">
        <v>726</v>
      </c>
      <c r="F167" s="6" t="s">
        <v>95</v>
      </c>
      <c r="G167" s="2" t="s">
        <v>19</v>
      </c>
      <c r="H167" s="1" t="s">
        <v>55</v>
      </c>
      <c r="I167" s="7" t="s">
        <v>56</v>
      </c>
    </row>
    <row r="168" customFormat="false" ht="12" hidden="false" customHeight="false" outlineLevel="0" collapsed="false">
      <c r="A168" s="3" t="s">
        <v>13</v>
      </c>
      <c r="B168" s="4" t="s">
        <v>727</v>
      </c>
      <c r="C168" s="1" t="s">
        <v>728</v>
      </c>
      <c r="D168" s="1" t="s">
        <v>729</v>
      </c>
      <c r="E168" s="5" t="s">
        <v>730</v>
      </c>
      <c r="F168" s="6" t="s">
        <v>171</v>
      </c>
      <c r="G168" s="2" t="s">
        <v>198</v>
      </c>
      <c r="H168" s="1" t="s">
        <v>37</v>
      </c>
      <c r="I168" s="7" t="s">
        <v>38</v>
      </c>
    </row>
    <row r="169" customFormat="false" ht="12" hidden="false" customHeight="false" outlineLevel="0" collapsed="false">
      <c r="A169" s="3" t="s">
        <v>13</v>
      </c>
      <c r="B169" s="4" t="s">
        <v>731</v>
      </c>
      <c r="C169" s="1" t="s">
        <v>732</v>
      </c>
      <c r="D169" s="1" t="s">
        <v>733</v>
      </c>
      <c r="E169" s="5" t="s">
        <v>734</v>
      </c>
      <c r="F169" s="6" t="s">
        <v>95</v>
      </c>
      <c r="G169" s="2" t="s">
        <v>19</v>
      </c>
      <c r="H169" s="1" t="s">
        <v>390</v>
      </c>
      <c r="I169" s="7" t="s">
        <v>38</v>
      </c>
    </row>
    <row r="170" customFormat="false" ht="12" hidden="false" customHeight="false" outlineLevel="0" collapsed="false">
      <c r="A170" s="3" t="s">
        <v>13</v>
      </c>
      <c r="B170" s="4" t="s">
        <v>735</v>
      </c>
      <c r="C170" s="1" t="s">
        <v>736</v>
      </c>
      <c r="D170" s="1" t="s">
        <v>737</v>
      </c>
      <c r="E170" s="5" t="s">
        <v>738</v>
      </c>
      <c r="F170" s="6" t="s">
        <v>36</v>
      </c>
      <c r="G170" s="2" t="s">
        <v>19</v>
      </c>
      <c r="H170" s="1" t="s">
        <v>390</v>
      </c>
      <c r="I170" s="7" t="s">
        <v>38</v>
      </c>
    </row>
    <row r="171" customFormat="false" ht="12" hidden="false" customHeight="false" outlineLevel="0" collapsed="false">
      <c r="A171" s="3" t="s">
        <v>13</v>
      </c>
      <c r="B171" s="4" t="s">
        <v>739</v>
      </c>
      <c r="C171" s="1" t="s">
        <v>740</v>
      </c>
      <c r="D171" s="1" t="s">
        <v>741</v>
      </c>
      <c r="E171" s="5" t="s">
        <v>742</v>
      </c>
      <c r="F171" s="6" t="s">
        <v>142</v>
      </c>
      <c r="G171" s="2" t="s">
        <v>19</v>
      </c>
      <c r="H171" s="1" t="s">
        <v>20</v>
      </c>
      <c r="I171" s="7" t="s">
        <v>21</v>
      </c>
    </row>
    <row r="172" customFormat="false" ht="12" hidden="false" customHeight="false" outlineLevel="0" collapsed="false">
      <c r="A172" s="3" t="s">
        <v>13</v>
      </c>
      <c r="B172" s="4" t="s">
        <v>743</v>
      </c>
      <c r="C172" s="1" t="s">
        <v>744</v>
      </c>
      <c r="D172" s="1" t="s">
        <v>745</v>
      </c>
      <c r="E172" s="5" t="s">
        <v>746</v>
      </c>
      <c r="F172" s="6" t="s">
        <v>100</v>
      </c>
      <c r="G172" s="2" t="s">
        <v>19</v>
      </c>
      <c r="H172" s="1" t="s">
        <v>37</v>
      </c>
      <c r="I172" s="7" t="s">
        <v>38</v>
      </c>
    </row>
    <row r="173" customFormat="false" ht="12" hidden="false" customHeight="false" outlineLevel="0" collapsed="false">
      <c r="A173" s="3" t="s">
        <v>13</v>
      </c>
      <c r="B173" s="4" t="s">
        <v>747</v>
      </c>
      <c r="C173" s="1" t="s">
        <v>748</v>
      </c>
      <c r="D173" s="1" t="s">
        <v>749</v>
      </c>
      <c r="E173" s="5" t="s">
        <v>750</v>
      </c>
      <c r="F173" s="6" t="s">
        <v>157</v>
      </c>
      <c r="G173" s="2" t="s">
        <v>19</v>
      </c>
      <c r="H173" s="1" t="s">
        <v>20</v>
      </c>
      <c r="I173" s="7" t="s">
        <v>21</v>
      </c>
    </row>
    <row r="174" customFormat="false" ht="12" hidden="false" customHeight="false" outlineLevel="0" collapsed="false">
      <c r="A174" s="3" t="s">
        <v>13</v>
      </c>
      <c r="B174" s="4" t="s">
        <v>751</v>
      </c>
      <c r="C174" s="1" t="s">
        <v>752</v>
      </c>
      <c r="D174" s="1" t="s">
        <v>753</v>
      </c>
      <c r="E174" s="5" t="s">
        <v>754</v>
      </c>
      <c r="F174" s="10" t="s">
        <v>147</v>
      </c>
      <c r="G174" s="2" t="s">
        <v>19</v>
      </c>
      <c r="H174" s="1" t="s">
        <v>20</v>
      </c>
      <c r="I174" s="7" t="s">
        <v>21</v>
      </c>
    </row>
    <row r="175" customFormat="false" ht="12" hidden="false" customHeight="false" outlineLevel="0" collapsed="false">
      <c r="A175" s="3" t="s">
        <v>13</v>
      </c>
      <c r="B175" s="4" t="s">
        <v>755</v>
      </c>
      <c r="C175" s="1" t="s">
        <v>756</v>
      </c>
      <c r="D175" s="1" t="s">
        <v>757</v>
      </c>
      <c r="E175" s="5" t="s">
        <v>758</v>
      </c>
      <c r="F175" s="6" t="s">
        <v>147</v>
      </c>
      <c r="G175" s="2" t="s">
        <v>19</v>
      </c>
      <c r="H175" s="1" t="s">
        <v>390</v>
      </c>
      <c r="I175" s="7" t="s">
        <v>38</v>
      </c>
    </row>
    <row r="176" customFormat="false" ht="12" hidden="false" customHeight="false" outlineLevel="0" collapsed="false">
      <c r="A176" s="3" t="s">
        <v>13</v>
      </c>
      <c r="B176" s="4" t="s">
        <v>759</v>
      </c>
      <c r="C176" s="1" t="s">
        <v>760</v>
      </c>
      <c r="D176" s="1" t="s">
        <v>761</v>
      </c>
      <c r="E176" s="5" t="s">
        <v>762</v>
      </c>
      <c r="F176" s="6" t="s">
        <v>61</v>
      </c>
      <c r="G176" s="2" t="s">
        <v>166</v>
      </c>
      <c r="H176" s="1" t="s">
        <v>763</v>
      </c>
      <c r="I176" s="7" t="s">
        <v>64</v>
      </c>
    </row>
    <row r="177" customFormat="false" ht="12" hidden="false" customHeight="false" outlineLevel="0" collapsed="false">
      <c r="A177" s="3" t="s">
        <v>13</v>
      </c>
      <c r="B177" s="4" t="s">
        <v>764</v>
      </c>
      <c r="C177" s="1" t="s">
        <v>765</v>
      </c>
      <c r="D177" s="1" t="s">
        <v>766</v>
      </c>
      <c r="E177" s="5" t="s">
        <v>767</v>
      </c>
      <c r="F177" s="6" t="s">
        <v>54</v>
      </c>
      <c r="G177" s="2" t="s">
        <v>19</v>
      </c>
      <c r="H177" s="1" t="s">
        <v>43</v>
      </c>
      <c r="I177" s="7" t="s">
        <v>38</v>
      </c>
    </row>
    <row r="178" customFormat="false" ht="12" hidden="false" customHeight="false" outlineLevel="0" collapsed="false">
      <c r="A178" s="3" t="s">
        <v>13</v>
      </c>
      <c r="B178" s="4" t="s">
        <v>768</v>
      </c>
      <c r="C178" s="1" t="s">
        <v>769</v>
      </c>
      <c r="D178" s="1" t="s">
        <v>770</v>
      </c>
      <c r="E178" s="5" t="s">
        <v>771</v>
      </c>
      <c r="F178" s="6" t="s">
        <v>162</v>
      </c>
      <c r="G178" s="2" t="s">
        <v>19</v>
      </c>
      <c r="H178" s="1" t="s">
        <v>251</v>
      </c>
      <c r="I178" s="7" t="s">
        <v>28</v>
      </c>
    </row>
    <row r="179" customFormat="false" ht="12" hidden="false" customHeight="false" outlineLevel="0" collapsed="false">
      <c r="A179" s="3" t="s">
        <v>13</v>
      </c>
      <c r="B179" s="4" t="s">
        <v>772</v>
      </c>
      <c r="C179" s="1" t="s">
        <v>773</v>
      </c>
      <c r="D179" s="1" t="s">
        <v>774</v>
      </c>
      <c r="E179" s="5" t="s">
        <v>775</v>
      </c>
      <c r="F179" s="6" t="s">
        <v>26</v>
      </c>
      <c r="G179" s="2" t="s">
        <v>198</v>
      </c>
      <c r="H179" s="1" t="s">
        <v>37</v>
      </c>
      <c r="I179" s="7" t="s">
        <v>38</v>
      </c>
    </row>
    <row r="180" customFormat="false" ht="12" hidden="false" customHeight="false" outlineLevel="0" collapsed="false">
      <c r="A180" s="3" t="s">
        <v>13</v>
      </c>
      <c r="B180" s="4" t="s">
        <v>776</v>
      </c>
      <c r="C180" s="1" t="s">
        <v>777</v>
      </c>
      <c r="D180" s="1" t="s">
        <v>774</v>
      </c>
      <c r="E180" s="5" t="s">
        <v>778</v>
      </c>
      <c r="F180" s="6" t="s">
        <v>285</v>
      </c>
      <c r="G180" s="2" t="s">
        <v>19</v>
      </c>
      <c r="H180" s="1" t="s">
        <v>27</v>
      </c>
      <c r="I180" s="7" t="s">
        <v>28</v>
      </c>
    </row>
    <row r="181" customFormat="false" ht="12" hidden="false" customHeight="false" outlineLevel="0" collapsed="false">
      <c r="A181" s="3" t="s">
        <v>13</v>
      </c>
      <c r="B181" s="4" t="s">
        <v>779</v>
      </c>
      <c r="C181" s="1" t="s">
        <v>780</v>
      </c>
      <c r="D181" s="1" t="s">
        <v>781</v>
      </c>
      <c r="E181" s="5" t="s">
        <v>782</v>
      </c>
      <c r="F181" s="6" t="s">
        <v>162</v>
      </c>
      <c r="G181" s="2" t="s">
        <v>19</v>
      </c>
      <c r="H181" s="1" t="s">
        <v>20</v>
      </c>
      <c r="I181" s="7" t="s">
        <v>21</v>
      </c>
    </row>
    <row r="182" customFormat="false" ht="12" hidden="false" customHeight="false" outlineLevel="0" collapsed="false">
      <c r="A182" s="3" t="s">
        <v>13</v>
      </c>
      <c r="B182" s="4" t="s">
        <v>783</v>
      </c>
      <c r="C182" s="1" t="s">
        <v>40</v>
      </c>
      <c r="D182" s="1" t="s">
        <v>784</v>
      </c>
      <c r="E182" s="5" t="s">
        <v>785</v>
      </c>
      <c r="F182" s="6" t="s">
        <v>233</v>
      </c>
      <c r="G182" s="2" t="s">
        <v>19</v>
      </c>
      <c r="H182" s="1" t="s">
        <v>786</v>
      </c>
      <c r="I182" s="7" t="s">
        <v>28</v>
      </c>
    </row>
    <row r="183" customFormat="false" ht="12" hidden="false" customHeight="false" outlineLevel="0" collapsed="false">
      <c r="A183" s="3" t="s">
        <v>13</v>
      </c>
      <c r="B183" s="4" t="n">
        <v>1706968607</v>
      </c>
      <c r="C183" s="12" t="s">
        <v>787</v>
      </c>
      <c r="D183" s="12" t="s">
        <v>181</v>
      </c>
      <c r="E183" s="5" t="s">
        <v>788</v>
      </c>
      <c r="F183" s="2" t="s">
        <v>61</v>
      </c>
      <c r="G183" s="2" t="s">
        <v>789</v>
      </c>
      <c r="H183" s="12" t="s">
        <v>790</v>
      </c>
      <c r="I183" s="7" t="s">
        <v>86</v>
      </c>
    </row>
    <row r="184" customFormat="false" ht="12" hidden="false" customHeight="false" outlineLevel="0" collapsed="false">
      <c r="A184" s="3" t="s">
        <v>13</v>
      </c>
      <c r="B184" s="4" t="n">
        <v>1714644075</v>
      </c>
      <c r="C184" s="12" t="s">
        <v>791</v>
      </c>
      <c r="D184" s="12" t="s">
        <v>792</v>
      </c>
      <c r="E184" s="5" t="s">
        <v>793</v>
      </c>
      <c r="F184" s="2" t="s">
        <v>61</v>
      </c>
      <c r="G184" s="2" t="s">
        <v>19</v>
      </c>
      <c r="H184" s="12" t="s">
        <v>794</v>
      </c>
      <c r="I184" s="7" t="s">
        <v>86</v>
      </c>
    </row>
    <row r="185" customFormat="false" ht="12" hidden="false" customHeight="false" outlineLevel="0" collapsed="false">
      <c r="A185" s="3" t="s">
        <v>13</v>
      </c>
      <c r="B185" s="4" t="n">
        <v>1705604351</v>
      </c>
      <c r="C185" s="12" t="s">
        <v>795</v>
      </c>
      <c r="D185" s="12" t="s">
        <v>796</v>
      </c>
      <c r="E185" s="5" t="s">
        <v>797</v>
      </c>
      <c r="F185" s="2" t="s">
        <v>260</v>
      </c>
      <c r="G185" s="2" t="s">
        <v>120</v>
      </c>
      <c r="H185" s="12" t="s">
        <v>798</v>
      </c>
      <c r="I185" s="7" t="s">
        <v>38</v>
      </c>
    </row>
  </sheetData>
  <autoFilter ref="A1:M185"/>
  <hyperlinks>
    <hyperlink ref="E2" r:id="rId2" display="eacuna@naturalvitality.ec"/>
    <hyperlink ref="E3" r:id="rId3" display="galcivar@naturalvitality.ec"/>
    <hyperlink ref="E4" r:id="rId4" display="dalcivar@naturalvitaliy.ec"/>
    <hyperlink ref="E5" r:id="rId5" display="ralvarado@naturalvitality.ec"/>
    <hyperlink ref="E6" r:id="rId6" display="dalvarez@naturalvitality.ec"/>
    <hyperlink ref="E7" r:id="rId7" display="damon@naturalvitality.ec"/>
    <hyperlink ref="E8" r:id="rId8" display="bandrade@naturalvitality.ec"/>
    <hyperlink ref="E9" r:id="rId9" display="rapunte@naturvital.ec"/>
    <hyperlink ref="E10" r:id="rId10" display="farcos@naturalvitality.ec"/>
    <hyperlink ref="E11" r:id="rId11" display="saulestia@naturalvitality.ec"/>
    <hyperlink ref="E12" r:id="rId12" display="mavila@naturalvitality.ec"/>
    <hyperlink ref="E13" r:id="rId13" display="jbaca@naturvital.ec"/>
    <hyperlink ref="E14" r:id="rId14" display="mballadares@naturvital.ec"/>
    <hyperlink ref="E15" r:id="rId15" display="mbenalcazar@naturalvitality.ec"/>
    <hyperlink ref="E16" r:id="rId16" display="nblanco@naturalvitality.ec"/>
    <hyperlink ref="E17" r:id="rId17" display="jbriones@naturalvitality.ec"/>
    <hyperlink ref="E18" r:id="rId18" display="jburgos@naturalvitality.ec"/>
    <hyperlink ref="E19" r:id="rId19" display="abustamante@naturalvitality.ec"/>
    <hyperlink ref="E20" r:id="rId20" display="mfcabrera@naturalvitality.ec"/>
    <hyperlink ref="E21" r:id="rId21" display="mcabrera@naturalvitality.ec"/>
    <hyperlink ref="E22" r:id="rId22" display="ncajamarca@naturalvitality.ec"/>
    <hyperlink ref="E23" r:id="rId23" display="mcambi@naturalvitality.ec"/>
    <hyperlink ref="E24" r:id="rId24" display="dcarchipulla@naturalvitality.ec"/>
    <hyperlink ref="E25" r:id="rId25" display="tcarrasco@naturalvitality.ec"/>
    <hyperlink ref="E26" r:id="rId26" display="mcarreno@naturalvitality.ec"/>
    <hyperlink ref="E27" r:id="rId27" display="scarrillo@naturvital.ec"/>
    <hyperlink ref="E28" r:id="rId28" display="mcasanova@naturalvitality.ec"/>
    <hyperlink ref="E29" r:id="rId29" display="rcastro@naturalvitality.ec"/>
    <hyperlink ref="E30" r:id="rId30" display="ccastro@naturvital.ec"/>
    <hyperlink ref="E31" r:id="rId31" display="mhernandez@naturalvitality.ec"/>
    <hyperlink ref="E32" r:id="rId32" display="acastro@naturalvitality.ec"/>
    <hyperlink ref="E33" r:id="rId33" display="tcazar@naturalvitality.ec"/>
    <hyperlink ref="E34" r:id="rId34" display="jchavez@naturalvitality.ec"/>
    <hyperlink ref="E35" r:id="rId35" display="nchavez@naturalvitality.ec"/>
    <hyperlink ref="E36" r:id="rId36" display="ychavez@naturalvitality.ec"/>
    <hyperlink ref="E37" r:id="rId37" display="achiliquinga@naturalvitality.ec"/>
    <hyperlink ref="E38" r:id="rId38" display="dchiriboga@naturalvitality.ec"/>
    <hyperlink ref="E39" r:id="rId39" display="acoronel@naturvital.ec"/>
    <hyperlink ref="E40" r:id="rId40" display="vcostales@naturvital.ec"/>
    <hyperlink ref="E41" r:id="rId41" display="kcruz@naturalvitality.ec"/>
    <hyperlink ref="E42" r:id="rId42" display="mcueva@naturalvitality.ec"/>
    <hyperlink ref="E43" r:id="rId43" display="gcueva@naturalvitality.ec"/>
    <hyperlink ref="E44" r:id="rId44" display="acuzco@naturalvitality.ec"/>
    <hyperlink ref="E45" r:id="rId45" display="mdelacruz@naturalvitality.ec"/>
    <hyperlink ref="E46" r:id="rId46" display="cdelgado@naturalvitality.ec"/>
    <hyperlink ref="E47" r:id="rId47" display="1@gmail.com"/>
    <hyperlink ref="E48" r:id="rId48" display="ldiaz@naturalvitaliy.ec"/>
    <hyperlink ref="E49" r:id="rId49" display="adonoso@naturalvitality.ec"/>
    <hyperlink ref="E50" r:id="rId50" display="ldubuc@naturalvitality.ec"/>
    <hyperlink ref="E51" r:id="rId51" display="jechavarria@naturalvitality.ec"/>
    <hyperlink ref="E52" r:id="rId52" display="fecheverria@naturvital.ec"/>
    <hyperlink ref="E53" r:id="rId53" display="denriquez@naturalvitality.ec"/>
    <hyperlink ref="E54" r:id="rId54" display="aespin@naturvital.ec"/>
    <hyperlink ref="E55" r:id="rId55" display="mfalcones@naturalvitality.ec"/>
    <hyperlink ref="E56" r:id="rId56" display="pfierro@naturalvitality.ec"/>
    <hyperlink ref="E57" r:id="rId57" display="agalarza@naturalvitality.ec"/>
    <hyperlink ref="E58" r:id="rId58" display="jgarcia@naturalvitality.ec"/>
    <hyperlink ref="E59" r:id="rId59" display="jgomez@naturalvitality.ec"/>
    <hyperlink ref="E60" r:id="rId60" display="ggracia@naturalvitality.ec"/>
    <hyperlink ref="E61" r:id="rId61" display="ngranizo@naturvital.ec"/>
    <hyperlink ref="E62" r:id="rId62" display="xgranizo@naturalvitality.ec"/>
    <hyperlink ref="E63" r:id="rId63" display="rgranja@naturvital.ec"/>
    <hyperlink ref="E64" r:id="rId64" display="nguayazamin@naturvital.ec"/>
    <hyperlink ref="E65" r:id="rId65" display="jharo@naturvital.ec"/>
    <hyperlink ref="E66" r:id="rId66" display="khermosa@naturvital.ec"/>
    <hyperlink ref="E67" r:id="rId67" display="chernandez@naturalvitality.ec"/>
    <hyperlink ref="E68" r:id="rId68" display="shernandez@naturalvitality.ec"/>
    <hyperlink ref="E69" r:id="rId69" display="dherrera@naturalvitality.ec"/>
    <hyperlink ref="E70" r:id="rId70" display="mhidalgo@naturvital.ec"/>
    <hyperlink ref="E71" r:id="rId71" display="jhuayamave@naturalvitality.ec"/>
    <hyperlink ref="E72" r:id="rId72" display="thungria@naturalvitaliy.ec"/>
    <hyperlink ref="E73" r:id="rId73" display="sidrovo@naturalvitality.ec"/>
    <hyperlink ref="E74" r:id="rId74" display="timbaquingo@naturalvitality.ec"/>
    <hyperlink ref="E75" r:id="rId75" display="finca@naturalvitality.ec"/>
    <hyperlink ref="E76" r:id="rId76" display="pjaramillo@naturalvitality.ec"/>
    <hyperlink ref="E77" r:id="rId77" display="ajurado@naturalvitality.ec"/>
    <hyperlink ref="E78" r:id="rId78" display="njurado@naturalvitality.ec"/>
    <hyperlink ref="E79" r:id="rId79" display="cjurado@naturalvitality.ec"/>
    <hyperlink ref="E80" r:id="rId80" display="ylabarrere@naturalvitaliy.ec"/>
    <hyperlink ref="E81" r:id="rId81" display="elasso@naturalvitaliy.ec"/>
    <hyperlink ref="E82" r:id="rId82" display="vleon@naturalvitality.ec"/>
    <hyperlink ref="E83" r:id="rId83" display="kloor@naturalvitality.ec"/>
    <hyperlink ref="E84" r:id="rId84" display="tlopez@naturalvitaliy.ec"/>
    <hyperlink ref="E85" r:id="rId85" display="alopez@naturalvitality.ec"/>
    <hyperlink ref="E86" r:id="rId86" display="jlopez@naturalvitaliy.ec"/>
    <hyperlink ref="E87" r:id="rId87" display="mloza@naturalvitality.ec"/>
    <hyperlink ref="E88" r:id="rId88" display="mmachado@naturalvitality.ec"/>
    <hyperlink ref="E89" r:id="rId89" display="mmalan@naturalvitaliy.ec"/>
    <hyperlink ref="E90" r:id="rId90" display="tmalisa@naturalvitality.ec"/>
    <hyperlink ref="E91" r:id="rId91" display="mmanes@naturalvitaliy.ec"/>
    <hyperlink ref="E92" r:id="rId92" display="gmartinez@naturalvitality.ec"/>
    <hyperlink ref="E93" r:id="rId93" display="cmedrano@naturvital.ec"/>
    <hyperlink ref="E94" r:id="rId94" display="emijares@naturalvitality.ec"/>
    <hyperlink ref="E95" r:id="rId95" display="lmilella@naturalvitaliy.ec"/>
    <hyperlink ref="E96" r:id="rId96" display="mmina@naturalvitality.ec"/>
    <hyperlink ref="E97" r:id="rId97" display="bmiranda@naturvital.ec"/>
    <hyperlink ref="E98" r:id="rId98" display="fmontano@naturalvitaliy.ec"/>
    <hyperlink ref="E99" r:id="rId99" display="mmora@naturalvitality.ec"/>
    <hyperlink ref="E100" r:id="rId100" display="kmoran@naturalvitality.ec"/>
    <hyperlink ref="E101" r:id="rId101" display="jmujica@naturalvitaliy.ec"/>
    <hyperlink ref="E102" r:id="rId102" display="mmurrieta@naturalvitality.ec"/>
    <hyperlink ref="E103" r:id="rId103" display="pnegrete@naturalvitaliy.ec"/>
    <hyperlink ref="E104" r:id="rId104" display="anoboa@naturalvitality.ec"/>
    <hyperlink ref="E105" r:id="rId105" display="dochoa@naturalvitality.ec"/>
    <hyperlink ref="E106" r:id="rId106" display="bojeda@naturalvitality.ec"/>
    <hyperlink ref="E107" r:id="rId107" display="jonce@naturvital.ec"/>
    <hyperlink ref="E108" r:id="rId108" display="morce@naturalvitality.ec"/>
    <hyperlink ref="E109" r:id="rId109" display="portega@naturalvitality.ec"/>
    <hyperlink ref="E110" r:id="rId110" display="mortega@naturalvitaliy.ec"/>
    <hyperlink ref="E111" r:id="rId111" display="kortiz@naturviital.ec"/>
    <hyperlink ref="E112" r:id="rId112" display="dpalacios@naturvital.ec"/>
    <hyperlink ref="E113" r:id="rId113" display="gparra@naturalvitality.ec"/>
    <hyperlink ref="E114" r:id="rId114" display="mparra@naturalvitaliy.ec"/>
    <hyperlink ref="E115" r:id="rId115" display="fpena@naturalvitality.ec"/>
    <hyperlink ref="E116" r:id="rId116" display="dperalta@naturalvitality.ec"/>
    <hyperlink ref="E117" r:id="rId117" display="xperez@naturvital.ec"/>
    <hyperlink ref="E118" r:id="rId118" display="gperez@naturalvitality.ec"/>
    <hyperlink ref="E119" r:id="rId119" display="yperez@naturalvitality.ec"/>
    <hyperlink ref="E120" r:id="rId120" display="jperez@naturalvitality.ec"/>
    <hyperlink ref="E121" r:id="rId121" display="jpiedra@naturalvitaliy.ec"/>
    <hyperlink ref="E122" r:id="rId122" display="mpiguave@naturalvitality.ec"/>
    <hyperlink ref="E123" r:id="rId123" display="cpineda@naturalvitality.ec"/>
    <hyperlink ref="E124" r:id="rId124" display="apirela@naturalvitality.ec"/>
    <hyperlink ref="E125" r:id="rId125" display="tpoma@naturalvitality.ec"/>
    <hyperlink ref="E126" r:id="rId126" display="vpozo@naturalvitaliy.ec"/>
    <hyperlink ref="E127" r:id="rId127" display="pprieto@naturvital.ec"/>
    <hyperlink ref="E128" r:id="rId128" display="aprieto@naturalvitaliy.ec"/>
    <hyperlink ref="E129" r:id="rId129" display="gpuruncajas@naturalvitaliy.ec"/>
    <hyperlink ref="E130" r:id="rId130" display="dennisramos@naturalvitality.ec"/>
    <hyperlink ref="E131" r:id="rId131" display="arevelo@naturalvitality.ec"/>
    <hyperlink ref="E132" r:id="rId132" display="greveron@naturalvitaliy.ec"/>
    <hyperlink ref="E133" r:id="rId133" display="grobles@naturalvitality.ec"/>
    <hyperlink ref="E134" r:id="rId134" display="mrodriguez@naturalvitaliy.ec"/>
    <hyperlink ref="E135" r:id="rId135" display="jlromero@naturalvitaliy.ec"/>
    <hyperlink ref="E136" r:id="rId136" display="jromero@naturvital.ec"/>
    <hyperlink ref="E137" r:id="rId137" display="mromero@naturalvitaliy.ec"/>
    <hyperlink ref="E138" r:id="rId138" display="mromo@naturalvitality.ec"/>
    <hyperlink ref="E139" r:id="rId139" display="dsalazar@naturalvitality.ec"/>
    <hyperlink ref="E140" r:id="rId140" display="tsaltos@naturalvitality.ec"/>
    <hyperlink ref="E141" r:id="rId141" display="osanchez@naturalvitaliy.ec"/>
    <hyperlink ref="E142" r:id="rId142" display="msanchez@naturalvitaliy.ec"/>
    <hyperlink ref="E143" r:id="rId143" display="dsanchez@naturalvitaliy.ec"/>
    <hyperlink ref="E144" r:id="rId144" display="csandoval@naturalvitality.ec"/>
    <hyperlink ref="E145" r:id="rId145" display="esantacruz@naturalvitality.ec"/>
    <hyperlink ref="E146" r:id="rId146" display="jsantiana@naturalvitality.ec"/>
    <hyperlink ref="E147" r:id="rId147" display="dsemerene@naturalvitaliy.ec"/>
    <hyperlink ref="E148" r:id="rId148" display="gsuarez@naturalvitaliy.ec"/>
    <hyperlink ref="E149" r:id="rId149" display="lsuarez@naturalvitaliy.ec"/>
    <hyperlink ref="E150" r:id="rId150" display="etamayo@naturvital.ec"/>
    <hyperlink ref="E151" r:id="rId151" display="ctamayo@naturalvitaliy.ec"/>
    <hyperlink ref="E152" r:id="rId152" display="btenesaca@naturalvitality.ec"/>
    <hyperlink ref="E153" r:id="rId153" display="vtipan@naturalvitality.ec"/>
    <hyperlink ref="E154" r:id="rId154" display="gtorres@naturalvitality.ec"/>
    <hyperlink ref="E155" r:id="rId155" display="vtorres@naturalvitality.ec"/>
    <hyperlink ref="E156" r:id="rId156" display="dtorres@naturvital.ec"/>
    <hyperlink ref="E157" r:id="rId157" display="btravez@naturalvitaliy.ec"/>
    <hyperlink ref="E158" r:id="rId158" display="ftrivino@naturalvitality.ec"/>
    <hyperlink ref="E159" r:id="rId159" display="lurdaneta@naturalvitality.ec"/>
    <hyperlink ref="E160" r:id="rId160" display="turgiles@naturalvitaliy.ec"/>
    <hyperlink ref="E161" r:id="rId161" display="mvaca@naturalvitality.ec"/>
    <hyperlink ref="E162" r:id="rId162" display="mvalera@naturalvitaliy.ec"/>
    <hyperlink ref="E163" r:id="rId163" display="vvalladares@naturvital.ec"/>
    <hyperlink ref="E164" r:id="rId164" display="jvargas@naturalvitaliy.ec"/>
    <hyperlink ref="E165" r:id="rId165" display="gvasquez@naturalvitality.ec"/>
    <hyperlink ref="E166" r:id="rId166" display="cvazquez@naturalvitality.ec"/>
    <hyperlink ref="E167" r:id="rId167" display="avasquez@naturalvitaliy.ec"/>
    <hyperlink ref="E168" r:id="rId168" display="ssvega@naturalvitaliy.ec"/>
    <hyperlink ref="E169" r:id="rId169" display="gvelasquez@naturalvitaliy.ec"/>
    <hyperlink ref="E170" r:id="rId170" display="mvelez@naturalvitality.ec"/>
    <hyperlink ref="E171" r:id="rId171" display="gveliz@naturalvitality.ec"/>
    <hyperlink ref="E172" r:id="rId172" display="nvillacres@naturalvitaliy.ec"/>
    <hyperlink ref="E173" r:id="rId173" display="gvillalva@naturalvitality.ec"/>
    <hyperlink ref="E174" r:id="rId174" display="kvillegas@naturalvitality.ec"/>
    <hyperlink ref="E175" r:id="rId175" display="jviteri@naturalvitality.ec"/>
    <hyperlink ref="E176" r:id="rId176" display="dviteri@naturvital.ec"/>
    <hyperlink ref="E177" r:id="rId177" display="gyascaribay@naturalvitaliy.ec"/>
    <hyperlink ref="E178" r:id="rId178" display="eyepez@naturalvitality.ec"/>
    <hyperlink ref="E179" r:id="rId179" display="bzambrano@naturalvitaliy.ec"/>
    <hyperlink ref="E180" r:id="rId180" display="azambrano@naturalvitality.ec"/>
    <hyperlink ref="E181" r:id="rId181" display="izeballos@naturalvitality.ec"/>
    <hyperlink ref="E182" r:id="rId182" display="dzuniga@naturvital.ec"/>
    <hyperlink ref="E183" r:id="rId183" display="jchavez@naturvital.ec"/>
    <hyperlink ref="E184" r:id="rId184" display="jpinto@naturvital.ec"/>
    <hyperlink ref="E185" r:id="rId185" display="ffloril@naturavitality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6"/>
  <legacyDrawing r:id="rId18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4.99"/>
  </cols>
  <sheetData>
    <row r="3" customFormat="false" ht="15" hidden="false" customHeight="false" outlineLevel="0" collapsed="false">
      <c r="A3" s="13" t="s">
        <v>799</v>
      </c>
      <c r="B3" s="14"/>
    </row>
    <row r="4" customFormat="false" ht="15" hidden="false" customHeight="false" outlineLevel="0" collapsed="false">
      <c r="A4" s="13" t="s">
        <v>8</v>
      </c>
      <c r="B4" s="14" t="s">
        <v>800</v>
      </c>
    </row>
    <row r="5" customFormat="false" ht="15" hidden="false" customHeight="false" outlineLevel="0" collapsed="false">
      <c r="A5" s="15" t="s">
        <v>21</v>
      </c>
      <c r="B5" s="16" t="n">
        <v>45</v>
      </c>
    </row>
    <row r="6" customFormat="false" ht="15" hidden="false" customHeight="false" outlineLevel="0" collapsed="false">
      <c r="A6" s="17" t="s">
        <v>801</v>
      </c>
      <c r="B6" s="18" t="n">
        <v>2</v>
      </c>
    </row>
    <row r="7" customFormat="false" ht="15" hidden="false" customHeight="false" outlineLevel="0" collapsed="false">
      <c r="A7" s="17" t="s">
        <v>188</v>
      </c>
      <c r="B7" s="18" t="n">
        <v>9</v>
      </c>
    </row>
    <row r="8" customFormat="false" ht="15" hidden="false" customHeight="false" outlineLevel="0" collapsed="false">
      <c r="A8" s="17" t="s">
        <v>86</v>
      </c>
      <c r="B8" s="18" t="n">
        <v>12</v>
      </c>
    </row>
    <row r="9" customFormat="false" ht="15" hidden="false" customHeight="false" outlineLevel="0" collapsed="false">
      <c r="A9" s="17" t="s">
        <v>28</v>
      </c>
      <c r="B9" s="18" t="n">
        <v>52</v>
      </c>
    </row>
    <row r="10" customFormat="false" ht="15" hidden="false" customHeight="false" outlineLevel="0" collapsed="false">
      <c r="A10" s="17" t="s">
        <v>38</v>
      </c>
      <c r="B10" s="18" t="n">
        <v>64</v>
      </c>
    </row>
    <row r="11" customFormat="false" ht="15" hidden="false" customHeight="false" outlineLevel="0" collapsed="false">
      <c r="A11" s="19" t="s">
        <v>802</v>
      </c>
      <c r="B11" s="20" t="n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19-09-09T14:00:26Z</dcterms:modified>
  <cp:revision>0</cp:revision>
  <dc:subject/>
  <dc:title/>
</cp:coreProperties>
</file>