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OVOPAN100</t>
  </si>
  <si>
    <t xml:space="preserve">Estimado</t>
  </si>
  <si>
    <t xml:space="preserve">Colaborador</t>
  </si>
  <si>
    <t xml:space="preserve">fgaldos@novopan.com.pe</t>
  </si>
  <si>
    <t xml:space="preserve">LURIN</t>
  </si>
  <si>
    <t xml:space="preserve">GERENTE GENERAL</t>
  </si>
  <si>
    <t xml:space="preserve">GERENTE</t>
  </si>
  <si>
    <t xml:space="preserve">NOVOPAN101</t>
  </si>
  <si>
    <t xml:space="preserve">ebendezu@novopan.com.pe</t>
  </si>
  <si>
    <t xml:space="preserve">ASISTENTE DE GERENCIA</t>
  </si>
  <si>
    <t xml:space="preserve">ASISTENTE</t>
  </si>
  <si>
    <t xml:space="preserve">NOVOPAN102</t>
  </si>
  <si>
    <t xml:space="preserve">joseandres7793@gmail.com</t>
  </si>
  <si>
    <t xml:space="preserve">MENSAJERO</t>
  </si>
  <si>
    <t xml:space="preserve">NOVOPAN103</t>
  </si>
  <si>
    <t xml:space="preserve">jpasache@novopan.com.pe</t>
  </si>
  <si>
    <t xml:space="preserve">JEFE DE SISTEMAS</t>
  </si>
  <si>
    <t xml:space="preserve">JEFE</t>
  </si>
  <si>
    <t xml:space="preserve">NOVOPAN104</t>
  </si>
  <si>
    <t xml:space="preserve">imarroquin@novopan.com.pe</t>
  </si>
  <si>
    <t xml:space="preserve">LURIN </t>
  </si>
  <si>
    <t xml:space="preserve">GERENTE COMERCIAL</t>
  </si>
  <si>
    <t xml:space="preserve">NOVOPAN105</t>
  </si>
  <si>
    <t xml:space="preserve">lguevara@novopan.com.pe</t>
  </si>
  <si>
    <t xml:space="preserve">ASESOR TECNICO</t>
  </si>
  <si>
    <t xml:space="preserve">ASESOR</t>
  </si>
  <si>
    <t xml:space="preserve">NOVOPAN106</t>
  </si>
  <si>
    <t xml:space="preserve">ebelaunde@novopan.com.pe</t>
  </si>
  <si>
    <t xml:space="preserve">NOVOPAN107</t>
  </si>
  <si>
    <t xml:space="preserve">pmurillo@novopan.com.pe</t>
  </si>
  <si>
    <t xml:space="preserve">NOVOPAN108</t>
  </si>
  <si>
    <t xml:space="preserve">eriveros@novopan.com.pe</t>
  </si>
  <si>
    <t xml:space="preserve">NOVOPAN109</t>
  </si>
  <si>
    <t xml:space="preserve">scasanova@novopan.com.pe</t>
  </si>
  <si>
    <t xml:space="preserve">GERENTE ADMINISTRACIÓN Y FINANZAS</t>
  </si>
  <si>
    <t xml:space="preserve">NOVOPAN110</t>
  </si>
  <si>
    <t xml:space="preserve">cgrados@novopan.com.pe</t>
  </si>
  <si>
    <t xml:space="preserve">NOVOPAN111</t>
  </si>
  <si>
    <t xml:space="preserve">msolar@novopan.com.pe</t>
  </si>
  <si>
    <t xml:space="preserve">ASISTENTE CREDITOS Y COBRANZAS</t>
  </si>
  <si>
    <t xml:space="preserve">NOVOPAN112</t>
  </si>
  <si>
    <t xml:space="preserve">kespino@novopan.com.pe</t>
  </si>
  <si>
    <t xml:space="preserve">FACTURADORA</t>
  </si>
  <si>
    <t xml:space="preserve">NOVOPAN113</t>
  </si>
  <si>
    <t xml:space="preserve">csanchez@novopan.com.pe</t>
  </si>
  <si>
    <t xml:space="preserve">JEFE DE OPERACIONES</t>
  </si>
  <si>
    <t xml:space="preserve">NOVOPAN114</t>
  </si>
  <si>
    <t xml:space="preserve">etriguero@novopan.com.pe</t>
  </si>
  <si>
    <t xml:space="preserve">ASISTENTE COMPRAS IMPORTACIONES</t>
  </si>
  <si>
    <t xml:space="preserve">NOVOPAN115</t>
  </si>
  <si>
    <t xml:space="preserve">mcalle@novovopan.com.pe</t>
  </si>
  <si>
    <t xml:space="preserve">ASISTENTE ALMACEN</t>
  </si>
  <si>
    <t xml:space="preserve">NOVOPAN116</t>
  </si>
  <si>
    <t xml:space="preserve">Elifos_carrion_lozano@gmail.com</t>
  </si>
  <si>
    <t xml:space="preserve">OPERADOR MONTACARGA</t>
  </si>
  <si>
    <t xml:space="preserve">OPERARIO</t>
  </si>
  <si>
    <t xml:space="preserve">NOVOPAN117</t>
  </si>
  <si>
    <t xml:space="preserve">jimmendocilla@gmail.com</t>
  </si>
  <si>
    <t xml:space="preserve">AUXILIAR ALMACEN</t>
  </si>
  <si>
    <t xml:space="preserve">NOVOPAN118</t>
  </si>
  <si>
    <t xml:space="preserve">lzavalaga@novopan.com.pe</t>
  </si>
  <si>
    <t xml:space="preserve">GERENTE MERCADEO</t>
  </si>
  <si>
    <t xml:space="preserve">NOVOPAN119</t>
  </si>
  <si>
    <t xml:space="preserve">mpajares@novopan.com.pe</t>
  </si>
  <si>
    <t xml:space="preserve">JEFE DE MERCADEO</t>
  </si>
  <si>
    <t xml:space="preserve">NOVOPAN120</t>
  </si>
  <si>
    <t xml:space="preserve">bruiz@novopan.com.pe</t>
  </si>
  <si>
    <t xml:space="preserve">GENERADOR DE DEMANDA</t>
  </si>
  <si>
    <t xml:space="preserve">NOVOPAN121</t>
  </si>
  <si>
    <t xml:space="preserve">cepelikano@novopan.com.pe</t>
  </si>
  <si>
    <t xml:space="preserve">NOVOPAN122</t>
  </si>
  <si>
    <t xml:space="preserve">acolos@novopan.com.pe</t>
  </si>
  <si>
    <t xml:space="preserve">COORDINADOR MERCADEO</t>
  </si>
  <si>
    <t xml:space="preserve">NOVOPAN123</t>
  </si>
  <si>
    <t xml:space="preserve">salomonmerino1986@gmail.com</t>
  </si>
  <si>
    <t xml:space="preserve">NOVOPAN124</t>
  </si>
  <si>
    <t xml:space="preserve">rodriguez.ramirez037@gmail.com</t>
  </si>
  <si>
    <t xml:space="preserve">NOVOPAN125</t>
  </si>
  <si>
    <t xml:space="preserve">cfuentes@novopan.com.pe</t>
  </si>
  <si>
    <t xml:space="preserve">COORDINADOR VENTAS</t>
  </si>
  <si>
    <t xml:space="preserve">COORDINADOR</t>
  </si>
  <si>
    <t xml:space="preserve">NOVOPAN126</t>
  </si>
  <si>
    <t xml:space="preserve">aporto@novopan.com.pe</t>
  </si>
  <si>
    <t xml:space="preserve">ASISTENTE CONTABLE</t>
  </si>
  <si>
    <t xml:space="preserve">NOVOPAN127</t>
  </si>
  <si>
    <t xml:space="preserve">pdelacruz@novopan.com.pe</t>
  </si>
  <si>
    <t xml:space="preserve">JEFE DE CONTABILIDAD</t>
  </si>
  <si>
    <t xml:space="preserve">NOVOPAN128</t>
  </si>
  <si>
    <t xml:space="preserve">asistrujillo@novopan.com.pe</t>
  </si>
  <si>
    <t xml:space="preserve">ASISTENTE DE ALMACEN</t>
  </si>
  <si>
    <t xml:space="preserve">NOVOPAN129</t>
  </si>
  <si>
    <t xml:space="preserve">amarchena@novopan.com.pe</t>
  </si>
  <si>
    <t xml:space="preserve">AUXILIAR MERCADEO</t>
  </si>
  <si>
    <t xml:space="preserve">AUXILIAR</t>
  </si>
  <si>
    <t xml:space="preserve">NOVOPAN130</t>
  </si>
  <si>
    <t xml:space="preserve">osalas@novopan.com.pe</t>
  </si>
  <si>
    <t xml:space="preserve">SUPERVISOR BI</t>
  </si>
  <si>
    <t xml:space="preserve">SUPERVISOR</t>
  </si>
  <si>
    <t xml:space="preserve">NOVOPAN131</t>
  </si>
  <si>
    <t xml:space="preserve">edusape@hotmail.com</t>
  </si>
  <si>
    <t xml:space="preserve">NOVOPAN132</t>
  </si>
  <si>
    <t xml:space="preserve">ENCARGADA DE TIENDA</t>
  </si>
  <si>
    <t xml:space="preserve">NOVOPAN133</t>
  </si>
  <si>
    <t xml:space="preserve">hcuba@novopan.com.pe</t>
  </si>
  <si>
    <t xml:space="preserve">NOVOPAN134</t>
  </si>
  <si>
    <t xml:space="preserve">clariva@novopan.com.pe</t>
  </si>
  <si>
    <t xml:space="preserve">NOVOPAN135</t>
  </si>
  <si>
    <t xml:space="preserve">wmera@novopan.com.pe</t>
  </si>
  <si>
    <t xml:space="preserve">NOVOPAN136</t>
  </si>
  <si>
    <t xml:space="preserve">aoporto@novopan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_carga_personal%20(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E2" t="str">
            <v>fgaldos@novopan.com.pe</v>
          </cell>
          <cell r="F2" t="str">
            <v>LURIN</v>
          </cell>
          <cell r="G2" t="str">
            <v>ADMINISTRACIÓN</v>
          </cell>
        </row>
        <row r="3">
          <cell r="E3" t="str">
            <v>ebendezu@novopan.com.pe</v>
          </cell>
          <cell r="F3" t="str">
            <v>LURIN</v>
          </cell>
          <cell r="G3" t="str">
            <v>ADMINISTRACIÓN</v>
          </cell>
        </row>
        <row r="4">
          <cell r="E4" t="str">
            <v>joseandres7793@gmail.com</v>
          </cell>
          <cell r="F4" t="str">
            <v>LURIN</v>
          </cell>
          <cell r="G4" t="str">
            <v>ADMINISTRACIÓN</v>
          </cell>
        </row>
        <row r="5">
          <cell r="E5" t="str">
            <v>jpasache@novopan.com.pe</v>
          </cell>
          <cell r="F5" t="str">
            <v>LURIN</v>
          </cell>
          <cell r="G5" t="str">
            <v>ADMINISTRACIÓN</v>
          </cell>
        </row>
        <row r="6">
          <cell r="E6" t="str">
            <v>imarroquin@novopan.com.pe</v>
          </cell>
          <cell r="F6" t="str">
            <v>LURIN </v>
          </cell>
          <cell r="G6" t="str">
            <v>COMERCIAL</v>
          </cell>
        </row>
        <row r="7">
          <cell r="E7" t="str">
            <v>lguevara@novopan.com.pe</v>
          </cell>
          <cell r="F7" t="str">
            <v>LURIN</v>
          </cell>
          <cell r="G7" t="str">
            <v>COMERCIAL</v>
          </cell>
        </row>
        <row r="8">
          <cell r="E8" t="str">
            <v>ebelaunde@novopan.com.pe</v>
          </cell>
          <cell r="F8" t="str">
            <v>LURIN</v>
          </cell>
          <cell r="G8" t="str">
            <v>COMERCIAL</v>
          </cell>
        </row>
        <row r="9">
          <cell r="E9" t="str">
            <v>pmurillo@novopan.com.pe</v>
          </cell>
          <cell r="F9" t="str">
            <v>LURIN</v>
          </cell>
          <cell r="G9" t="str">
            <v>COMERCIAL</v>
          </cell>
        </row>
        <row r="10">
          <cell r="E10" t="str">
            <v>eriveros@novopan.com.pe</v>
          </cell>
          <cell r="F10" t="str">
            <v>LURIN</v>
          </cell>
          <cell r="G10" t="str">
            <v>COMERCIAL</v>
          </cell>
        </row>
        <row r="11">
          <cell r="E11" t="str">
            <v>scasanova@novopan.com.pe</v>
          </cell>
          <cell r="F11" t="str">
            <v>LURIN</v>
          </cell>
          <cell r="G11" t="str">
            <v>FINANZAS</v>
          </cell>
        </row>
        <row r="12">
          <cell r="E12" t="str">
            <v>cgrados@novopan.com.pe</v>
          </cell>
          <cell r="F12" t="str">
            <v>LURIN</v>
          </cell>
          <cell r="G12" t="str">
            <v>COMERCIAL</v>
          </cell>
        </row>
        <row r="13">
          <cell r="E13" t="str">
            <v>msolar@novopan.com.pe</v>
          </cell>
          <cell r="F13" t="str">
            <v>LURIN</v>
          </cell>
          <cell r="G13" t="str">
            <v>FINANZAS</v>
          </cell>
        </row>
        <row r="14">
          <cell r="E14" t="str">
            <v>kespino@novopan.com.pe</v>
          </cell>
          <cell r="F14" t="str">
            <v>LURIN</v>
          </cell>
          <cell r="G14" t="str">
            <v>FINANZAS</v>
          </cell>
        </row>
        <row r="15">
          <cell r="E15" t="str">
            <v>csanchez@novopan.com.pe</v>
          </cell>
          <cell r="F15" t="str">
            <v>LURIN</v>
          </cell>
          <cell r="G15" t="str">
            <v>OPERACIONES</v>
          </cell>
        </row>
        <row r="16">
          <cell r="E16" t="str">
            <v>etriguero@novopan.com.pe</v>
          </cell>
          <cell r="F16" t="str">
            <v>LURIN</v>
          </cell>
          <cell r="G16" t="str">
            <v>OPERACIONES</v>
          </cell>
        </row>
        <row r="17">
          <cell r="E17" t="str">
            <v>mcalle@novovopan.com.pe</v>
          </cell>
          <cell r="F17" t="str">
            <v>LURIN</v>
          </cell>
          <cell r="G17" t="str">
            <v>OPERACIONES</v>
          </cell>
        </row>
        <row r="18">
          <cell r="E18" t="str">
            <v>Elifos_carrion_lozano@gmail.com</v>
          </cell>
          <cell r="F18" t="str">
            <v>LURIN</v>
          </cell>
          <cell r="G18" t="str">
            <v>OPERACIONES</v>
          </cell>
        </row>
        <row r="19">
          <cell r="E19" t="str">
            <v>jimmendocilla@gmail.com</v>
          </cell>
          <cell r="F19" t="str">
            <v>LURIN</v>
          </cell>
          <cell r="G19" t="str">
            <v>OPERACIONES</v>
          </cell>
        </row>
        <row r="20">
          <cell r="E20" t="str">
            <v>lzavalaga@novopan.com.pe</v>
          </cell>
          <cell r="F20" t="str">
            <v>LURIN</v>
          </cell>
          <cell r="G20" t="str">
            <v>MARKETING</v>
          </cell>
        </row>
        <row r="21">
          <cell r="E21" t="str">
            <v>mpajares@novopan.com.pe</v>
          </cell>
          <cell r="F21" t="str">
            <v>LURIN</v>
          </cell>
          <cell r="G21" t="str">
            <v>MARKETING</v>
          </cell>
        </row>
        <row r="22">
          <cell r="E22" t="str">
            <v>bruiz@novopan.com.pe</v>
          </cell>
          <cell r="F22" t="str">
            <v>LURIN</v>
          </cell>
          <cell r="G22" t="str">
            <v>MARKETING</v>
          </cell>
        </row>
        <row r="23">
          <cell r="E23" t="str">
            <v>cepelikano@novopan.com.pe</v>
          </cell>
          <cell r="F23" t="str">
            <v>LURIN</v>
          </cell>
          <cell r="G23" t="str">
            <v>MARKETING</v>
          </cell>
        </row>
        <row r="24">
          <cell r="E24" t="str">
            <v>acolos@novopan.com.pe</v>
          </cell>
          <cell r="F24" t="str">
            <v>LURIN</v>
          </cell>
          <cell r="G24" t="str">
            <v>MARKETING</v>
          </cell>
        </row>
        <row r="25">
          <cell r="E25" t="str">
            <v>salomonmerino1986@gmail.com</v>
          </cell>
          <cell r="F25" t="str">
            <v>LURIN</v>
          </cell>
          <cell r="G25" t="str">
            <v>OPERACIONES</v>
          </cell>
        </row>
        <row r="26">
          <cell r="E26" t="str">
            <v>rodriguez.ramirez037@gmail.com</v>
          </cell>
          <cell r="F26" t="str">
            <v>LURIN</v>
          </cell>
          <cell r="G26" t="str">
            <v>OPERACIONES</v>
          </cell>
        </row>
        <row r="27">
          <cell r="E27" t="str">
            <v>cfuentes@novopan.com.pe</v>
          </cell>
          <cell r="F27" t="str">
            <v>LURIN</v>
          </cell>
          <cell r="G27" t="str">
            <v>COMERCIAL</v>
          </cell>
        </row>
        <row r="28">
          <cell r="E28" t="str">
            <v>aporto@novopan.com.pe</v>
          </cell>
          <cell r="F28" t="str">
            <v>LURIN</v>
          </cell>
          <cell r="G28" t="str">
            <v>FINANZAS</v>
          </cell>
        </row>
        <row r="29">
          <cell r="E29" t="str">
            <v>pdelacruz@novopan.com.pe</v>
          </cell>
          <cell r="F29" t="str">
            <v>LURIN</v>
          </cell>
          <cell r="G29" t="str">
            <v>FINANZAS</v>
          </cell>
        </row>
        <row r="30">
          <cell r="E30" t="str">
            <v>asistrujillo@novopan.com.pe</v>
          </cell>
          <cell r="F30" t="str">
            <v>LURIN</v>
          </cell>
          <cell r="G30" t="str">
            <v>OPERACIONES</v>
          </cell>
        </row>
        <row r="31">
          <cell r="E31" t="str">
            <v>amarchena@novopan.com.pe</v>
          </cell>
          <cell r="F31" t="str">
            <v>LURIN</v>
          </cell>
          <cell r="G31" t="str">
            <v>MARKETING</v>
          </cell>
        </row>
        <row r="32">
          <cell r="E32" t="str">
            <v>osalas@novopan.com.pe</v>
          </cell>
          <cell r="F32" t="str">
            <v>LURIN</v>
          </cell>
          <cell r="G32" t="str">
            <v>COMERCIAL</v>
          </cell>
        </row>
        <row r="33">
          <cell r="E33" t="str">
            <v>edusape@hotmail.com</v>
          </cell>
          <cell r="F33" t="str">
            <v>LURIN</v>
          </cell>
          <cell r="G33" t="str">
            <v>OPERACIONES </v>
          </cell>
        </row>
        <row r="34">
          <cell r="E34" t="str">
            <v>cepelikano@novopan.com.pe</v>
          </cell>
          <cell r="F34" t="str">
            <v>LURIN</v>
          </cell>
          <cell r="G34" t="str">
            <v>MARKETING</v>
          </cell>
        </row>
        <row r="35">
          <cell r="E35" t="str">
            <v>hcuba@novopan.com.pe</v>
          </cell>
          <cell r="F35" t="str">
            <v>LURIN</v>
          </cell>
          <cell r="G35" t="str">
            <v>OPERACIONES</v>
          </cell>
        </row>
        <row r="36">
          <cell r="E36" t="str">
            <v>clariva@novopan.com.pe</v>
          </cell>
          <cell r="F36" t="str">
            <v>LURIN</v>
          </cell>
          <cell r="G36" t="str">
            <v>FINANZAS</v>
          </cell>
        </row>
        <row r="37">
          <cell r="E37" t="str">
            <v>wmera@novopan.com.pe</v>
          </cell>
          <cell r="F37" t="str">
            <v>LURIN</v>
          </cell>
          <cell r="G37" t="str">
            <v>FINANZAS</v>
          </cell>
        </row>
        <row r="38">
          <cell r="E38" t="str">
            <v>aoporto@novopan.com.pe</v>
          </cell>
          <cell r="F38" t="str">
            <v>LURIN</v>
          </cell>
          <cell r="G38" t="str">
            <v>FINANZA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galdos@novopan.com.pe" TargetMode="External"/><Relationship Id="rId3" Type="http://schemas.openxmlformats.org/officeDocument/2006/relationships/hyperlink" Target="mailto:ebendezu@novopan.com.pe" TargetMode="External"/><Relationship Id="rId4" Type="http://schemas.openxmlformats.org/officeDocument/2006/relationships/hyperlink" Target="mailto:jpasache@novopan.com.pe" TargetMode="External"/><Relationship Id="rId5" Type="http://schemas.openxmlformats.org/officeDocument/2006/relationships/hyperlink" Target="mailto:imarroquin@novopan.com.pe" TargetMode="External"/><Relationship Id="rId6" Type="http://schemas.openxmlformats.org/officeDocument/2006/relationships/hyperlink" Target="mailto:lguevara@novopan.com.pe" TargetMode="External"/><Relationship Id="rId7" Type="http://schemas.openxmlformats.org/officeDocument/2006/relationships/hyperlink" Target="mailto:ebelaunde@novopan.com.pe" TargetMode="External"/><Relationship Id="rId8" Type="http://schemas.openxmlformats.org/officeDocument/2006/relationships/hyperlink" Target="mailto:pmurillo@novopan.com.pe" TargetMode="External"/><Relationship Id="rId9" Type="http://schemas.openxmlformats.org/officeDocument/2006/relationships/hyperlink" Target="mailto:eriveros@novopan.com.pe" TargetMode="External"/><Relationship Id="rId10" Type="http://schemas.openxmlformats.org/officeDocument/2006/relationships/hyperlink" Target="mailto:scasanova@novopan.com.pe" TargetMode="External"/><Relationship Id="rId11" Type="http://schemas.openxmlformats.org/officeDocument/2006/relationships/hyperlink" Target="mailto:cgrados@novopan.com.pe" TargetMode="External"/><Relationship Id="rId12" Type="http://schemas.openxmlformats.org/officeDocument/2006/relationships/hyperlink" Target="mailto:msolar@novopan.com.pe" TargetMode="External"/><Relationship Id="rId13" Type="http://schemas.openxmlformats.org/officeDocument/2006/relationships/hyperlink" Target="mailto:csanchez@novopan.com.pe" TargetMode="External"/><Relationship Id="rId14" Type="http://schemas.openxmlformats.org/officeDocument/2006/relationships/hyperlink" Target="mailto:etriguero@novopan.com.pe" TargetMode="External"/><Relationship Id="rId15" Type="http://schemas.openxmlformats.org/officeDocument/2006/relationships/hyperlink" Target="mailto:mcalle@novovopan.com.pe" TargetMode="External"/><Relationship Id="rId16" Type="http://schemas.openxmlformats.org/officeDocument/2006/relationships/hyperlink" Target="mailto:Elifos_carrion_lozano@gmail.com" TargetMode="External"/><Relationship Id="rId17" Type="http://schemas.openxmlformats.org/officeDocument/2006/relationships/hyperlink" Target="mailto:lzavalaga@novopan.com.pe" TargetMode="External"/><Relationship Id="rId18" Type="http://schemas.openxmlformats.org/officeDocument/2006/relationships/hyperlink" Target="mailto:mpajares@novopan.com.pe" TargetMode="External"/><Relationship Id="rId19" Type="http://schemas.openxmlformats.org/officeDocument/2006/relationships/hyperlink" Target="mailto:bruiz@novopan.com.pe" TargetMode="External"/><Relationship Id="rId20" Type="http://schemas.openxmlformats.org/officeDocument/2006/relationships/hyperlink" Target="mailto:cepelikano@novopan.com.pe" TargetMode="External"/><Relationship Id="rId21" Type="http://schemas.openxmlformats.org/officeDocument/2006/relationships/hyperlink" Target="mailto:acolos@novopan.com.pe" TargetMode="External"/><Relationship Id="rId22" Type="http://schemas.openxmlformats.org/officeDocument/2006/relationships/hyperlink" Target="mailto:salomonmerino1986@gmail.com" TargetMode="External"/><Relationship Id="rId23" Type="http://schemas.openxmlformats.org/officeDocument/2006/relationships/hyperlink" Target="mailto:rodriguez.ramirez037@gmail.com" TargetMode="External"/><Relationship Id="rId24" Type="http://schemas.openxmlformats.org/officeDocument/2006/relationships/hyperlink" Target="mailto:cfuentes@novopan.com.pe" TargetMode="External"/><Relationship Id="rId25" Type="http://schemas.openxmlformats.org/officeDocument/2006/relationships/hyperlink" Target="mailto:aporto@novopan.com.pe" TargetMode="External"/><Relationship Id="rId26" Type="http://schemas.openxmlformats.org/officeDocument/2006/relationships/hyperlink" Target="mailto:pdelacruz@novopan.com.pe" TargetMode="External"/><Relationship Id="rId27" Type="http://schemas.openxmlformats.org/officeDocument/2006/relationships/hyperlink" Target="mailto:amarchena@novopan.com.pe" TargetMode="External"/><Relationship Id="rId28" Type="http://schemas.openxmlformats.org/officeDocument/2006/relationships/hyperlink" Target="mailto:osalas@novopan.com.pe" TargetMode="External"/><Relationship Id="rId29" Type="http://schemas.openxmlformats.org/officeDocument/2006/relationships/hyperlink" Target="mailto:edusape@hotmail.com" TargetMode="External"/><Relationship Id="rId30" Type="http://schemas.openxmlformats.org/officeDocument/2006/relationships/hyperlink" Target="mailto:clariva@novopan.com.pe" TargetMode="External"/><Relationship Id="rId31" Type="http://schemas.openxmlformats.org/officeDocument/2006/relationships/hyperlink" Target="mailto:wmera@novopan.com.pe" TargetMode="External"/><Relationship Id="rId32" Type="http://schemas.openxmlformats.org/officeDocument/2006/relationships/hyperlink" Target="mailto:aoporto@novopan.com.pe" TargetMode="External"/><Relationship Id="rId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tr">
        <f aca="false">VLOOKUP(E2,[1]Hoja1!$E$2:$G$38,3,FALSE())</f>
        <v>ADMINISTRACIÓN</v>
      </c>
      <c r="H2" s="1" t="s">
        <v>19</v>
      </c>
      <c r="I2" s="1" t="s">
        <v>20</v>
      </c>
    </row>
    <row r="3" customFormat="false" ht="12" hidden="false" customHeight="false" outlineLevel="0" collapsed="false">
      <c r="A3" s="1" t="s">
        <v>13</v>
      </c>
      <c r="B3" s="1" t="s">
        <v>21</v>
      </c>
      <c r="C3" s="1" t="s">
        <v>15</v>
      </c>
      <c r="D3" s="1" t="s">
        <v>16</v>
      </c>
      <c r="E3" s="1" t="s">
        <v>22</v>
      </c>
      <c r="F3" s="1" t="s">
        <v>18</v>
      </c>
      <c r="G3" s="1" t="str">
        <f aca="false">VLOOKUP(E3,[1]Hoja1!$E$2:$G$38,3,FALSE())</f>
        <v>ADMINISTRACIÓN</v>
      </c>
      <c r="H3" s="1" t="s">
        <v>23</v>
      </c>
      <c r="I3" s="1" t="s">
        <v>24</v>
      </c>
    </row>
    <row r="4" customFormat="false" ht="12" hidden="false" customHeight="false" outlineLevel="0" collapsed="false">
      <c r="A4" s="1" t="s">
        <v>13</v>
      </c>
      <c r="B4" s="1" t="s">
        <v>25</v>
      </c>
      <c r="C4" s="1" t="s">
        <v>15</v>
      </c>
      <c r="D4" s="1" t="s">
        <v>16</v>
      </c>
      <c r="E4" s="1" t="s">
        <v>26</v>
      </c>
      <c r="F4" s="1" t="s">
        <v>18</v>
      </c>
      <c r="G4" s="1" t="str">
        <f aca="false">VLOOKUP(E4,[1]Hoja1!$E$2:$G$38,3,FALSE())</f>
        <v>ADMINISTRACIÓN</v>
      </c>
      <c r="H4" s="1" t="s">
        <v>27</v>
      </c>
      <c r="I4" s="1" t="s">
        <v>27</v>
      </c>
    </row>
    <row r="5" customFormat="false" ht="12" hidden="false" customHeight="false" outlineLevel="0" collapsed="false">
      <c r="A5" s="1" t="s">
        <v>13</v>
      </c>
      <c r="B5" s="1" t="s">
        <v>28</v>
      </c>
      <c r="C5" s="1" t="s">
        <v>15</v>
      </c>
      <c r="D5" s="1" t="s">
        <v>16</v>
      </c>
      <c r="E5" s="1" t="s">
        <v>29</v>
      </c>
      <c r="F5" s="1" t="s">
        <v>18</v>
      </c>
      <c r="G5" s="1" t="str">
        <f aca="false">VLOOKUP(E5,[1]Hoja1!$E$2:$G$38,3,FALSE())</f>
        <v>ADMINISTRACIÓN</v>
      </c>
      <c r="H5" s="1" t="s">
        <v>30</v>
      </c>
      <c r="I5" s="1" t="s">
        <v>31</v>
      </c>
    </row>
    <row r="6" customFormat="false" ht="12" hidden="false" customHeight="false" outlineLevel="0" collapsed="false">
      <c r="A6" s="1" t="s">
        <v>13</v>
      </c>
      <c r="B6" s="1" t="s">
        <v>32</v>
      </c>
      <c r="C6" s="1" t="s">
        <v>15</v>
      </c>
      <c r="D6" s="1" t="s">
        <v>16</v>
      </c>
      <c r="E6" s="1" t="s">
        <v>33</v>
      </c>
      <c r="F6" s="1" t="s">
        <v>34</v>
      </c>
      <c r="G6" s="1" t="str">
        <f aca="false">VLOOKUP(E6,[1]Hoja1!$E$2:$G$38,3,FALSE())</f>
        <v>COMERCIAL</v>
      </c>
      <c r="H6" s="1" t="s">
        <v>35</v>
      </c>
      <c r="I6" s="1" t="s">
        <v>20</v>
      </c>
    </row>
    <row r="7" customFormat="false" ht="12" hidden="false" customHeight="false" outlineLevel="0" collapsed="false">
      <c r="A7" s="1" t="s">
        <v>13</v>
      </c>
      <c r="B7" s="1" t="s">
        <v>36</v>
      </c>
      <c r="C7" s="1" t="s">
        <v>15</v>
      </c>
      <c r="D7" s="1" t="s">
        <v>16</v>
      </c>
      <c r="E7" s="1" t="s">
        <v>37</v>
      </c>
      <c r="F7" s="1" t="s">
        <v>18</v>
      </c>
      <c r="G7" s="1" t="str">
        <f aca="false">VLOOKUP(E7,[1]Hoja1!$E$2:$G$38,3,FALSE())</f>
        <v>COMERCIAL</v>
      </c>
      <c r="H7" s="1" t="s">
        <v>38</v>
      </c>
      <c r="I7" s="1" t="s">
        <v>39</v>
      </c>
    </row>
    <row r="8" customFormat="false" ht="12" hidden="false" customHeight="false" outlineLevel="0" collapsed="false">
      <c r="A8" s="1" t="s">
        <v>13</v>
      </c>
      <c r="B8" s="1" t="s">
        <v>40</v>
      </c>
      <c r="C8" s="1" t="s">
        <v>15</v>
      </c>
      <c r="D8" s="1" t="s">
        <v>16</v>
      </c>
      <c r="E8" s="1" t="s">
        <v>41</v>
      </c>
      <c r="F8" s="1" t="s">
        <v>18</v>
      </c>
      <c r="G8" s="1" t="str">
        <f aca="false">VLOOKUP(E8,[1]Hoja1!$E$2:$G$38,3,FALSE())</f>
        <v>COMERCIAL</v>
      </c>
      <c r="H8" s="1" t="s">
        <v>38</v>
      </c>
      <c r="I8" s="1" t="s">
        <v>39</v>
      </c>
    </row>
    <row r="9" customFormat="false" ht="12" hidden="false" customHeight="false" outlineLevel="0" collapsed="false">
      <c r="A9" s="1" t="s">
        <v>13</v>
      </c>
      <c r="B9" s="1" t="s">
        <v>42</v>
      </c>
      <c r="C9" s="1" t="s">
        <v>15</v>
      </c>
      <c r="D9" s="1" t="s">
        <v>16</v>
      </c>
      <c r="E9" s="1" t="s">
        <v>43</v>
      </c>
      <c r="F9" s="1" t="s">
        <v>18</v>
      </c>
      <c r="G9" s="1" t="str">
        <f aca="false">VLOOKUP(E9,[1]Hoja1!$E$2:$G$38,3,FALSE())</f>
        <v>COMERCIAL</v>
      </c>
      <c r="H9" s="1" t="s">
        <v>38</v>
      </c>
      <c r="I9" s="1" t="s">
        <v>39</v>
      </c>
    </row>
    <row r="10" customFormat="false" ht="12" hidden="false" customHeight="false" outlineLevel="0" collapsed="false">
      <c r="A10" s="1" t="s">
        <v>13</v>
      </c>
      <c r="B10" s="1" t="s">
        <v>44</v>
      </c>
      <c r="C10" s="1" t="s">
        <v>15</v>
      </c>
      <c r="D10" s="1" t="s">
        <v>16</v>
      </c>
      <c r="E10" s="1" t="s">
        <v>45</v>
      </c>
      <c r="F10" s="1" t="s">
        <v>18</v>
      </c>
      <c r="G10" s="1" t="str">
        <f aca="false">VLOOKUP(E10,[1]Hoja1!$E$2:$G$38,3,FALSE())</f>
        <v>COMERCIAL</v>
      </c>
      <c r="H10" s="1" t="s">
        <v>38</v>
      </c>
      <c r="I10" s="1" t="s">
        <v>39</v>
      </c>
    </row>
    <row r="11" customFormat="false" ht="12" hidden="false" customHeight="false" outlineLevel="0" collapsed="false">
      <c r="A11" s="1" t="s">
        <v>13</v>
      </c>
      <c r="B11" s="1" t="s">
        <v>46</v>
      </c>
      <c r="C11" s="1" t="s">
        <v>15</v>
      </c>
      <c r="D11" s="1" t="s">
        <v>16</v>
      </c>
      <c r="E11" s="1" t="s">
        <v>47</v>
      </c>
      <c r="F11" s="1" t="s">
        <v>18</v>
      </c>
      <c r="G11" s="1" t="str">
        <f aca="false">VLOOKUP(E11,[1]Hoja1!$E$2:$G$38,3,FALSE())</f>
        <v>FINANZAS</v>
      </c>
      <c r="H11" s="1" t="s">
        <v>48</v>
      </c>
      <c r="I11" s="1" t="s">
        <v>20</v>
      </c>
    </row>
    <row r="12" customFormat="false" ht="12" hidden="false" customHeight="false" outlineLevel="0" collapsed="false">
      <c r="A12" s="1" t="s">
        <v>13</v>
      </c>
      <c r="B12" s="1" t="s">
        <v>49</v>
      </c>
      <c r="C12" s="1" t="s">
        <v>15</v>
      </c>
      <c r="D12" s="1" t="s">
        <v>16</v>
      </c>
      <c r="E12" s="1" t="s">
        <v>50</v>
      </c>
      <c r="F12" s="1" t="s">
        <v>18</v>
      </c>
      <c r="G12" s="1" t="str">
        <f aca="false">VLOOKUP(E12,[1]Hoja1!$E$2:$G$38,3,FALSE())</f>
        <v>COMERCIAL</v>
      </c>
      <c r="H12" s="1" t="s">
        <v>38</v>
      </c>
      <c r="I12" s="1" t="s">
        <v>39</v>
      </c>
    </row>
    <row r="13" customFormat="false" ht="12" hidden="false" customHeight="false" outlineLevel="0" collapsed="false">
      <c r="A13" s="1" t="s">
        <v>13</v>
      </c>
      <c r="B13" s="1" t="s">
        <v>51</v>
      </c>
      <c r="C13" s="1" t="s">
        <v>15</v>
      </c>
      <c r="D13" s="1" t="s">
        <v>16</v>
      </c>
      <c r="E13" s="1" t="s">
        <v>52</v>
      </c>
      <c r="F13" s="1" t="s">
        <v>18</v>
      </c>
      <c r="G13" s="1" t="str">
        <f aca="false">VLOOKUP(E13,[1]Hoja1!$E$2:$G$38,3,FALSE())</f>
        <v>FINANZAS</v>
      </c>
      <c r="H13" s="1" t="s">
        <v>53</v>
      </c>
      <c r="I13" s="1" t="s">
        <v>24</v>
      </c>
    </row>
    <row r="14" customFormat="false" ht="12" hidden="false" customHeight="false" outlineLevel="0" collapsed="false">
      <c r="A14" s="1" t="s">
        <v>13</v>
      </c>
      <c r="B14" s="1" t="s">
        <v>54</v>
      </c>
      <c r="C14" s="1" t="s">
        <v>15</v>
      </c>
      <c r="D14" s="1" t="s">
        <v>16</v>
      </c>
      <c r="E14" s="1" t="s">
        <v>55</v>
      </c>
      <c r="F14" s="1" t="s">
        <v>18</v>
      </c>
      <c r="G14" s="1" t="str">
        <f aca="false">VLOOKUP(E14,[1]Hoja1!$E$2:$G$38,3,FALSE())</f>
        <v>FINANZAS</v>
      </c>
      <c r="H14" s="1" t="s">
        <v>56</v>
      </c>
      <c r="I14" s="1" t="s">
        <v>24</v>
      </c>
    </row>
    <row r="15" customFormat="false" ht="12" hidden="false" customHeight="false" outlineLevel="0" collapsed="false">
      <c r="A15" s="1" t="s">
        <v>13</v>
      </c>
      <c r="B15" s="1" t="s">
        <v>57</v>
      </c>
      <c r="C15" s="1" t="s">
        <v>15</v>
      </c>
      <c r="D15" s="1" t="s">
        <v>16</v>
      </c>
      <c r="E15" s="1" t="s">
        <v>58</v>
      </c>
      <c r="F15" s="1" t="s">
        <v>18</v>
      </c>
      <c r="G15" s="1" t="str">
        <f aca="false">VLOOKUP(E15,[1]Hoja1!$E$2:$G$38,3,FALSE())</f>
        <v>OPERACIONES</v>
      </c>
      <c r="H15" s="1" t="s">
        <v>59</v>
      </c>
      <c r="I15" s="1" t="s">
        <v>31</v>
      </c>
    </row>
    <row r="16" customFormat="false" ht="12" hidden="false" customHeight="false" outlineLevel="0" collapsed="false">
      <c r="A16" s="1" t="s">
        <v>13</v>
      </c>
      <c r="B16" s="1" t="s">
        <v>60</v>
      </c>
      <c r="C16" s="1" t="s">
        <v>15</v>
      </c>
      <c r="D16" s="1" t="s">
        <v>16</v>
      </c>
      <c r="E16" s="1" t="s">
        <v>61</v>
      </c>
      <c r="F16" s="1" t="s">
        <v>18</v>
      </c>
      <c r="G16" s="1" t="str">
        <f aca="false">VLOOKUP(E16,[1]Hoja1!$E$2:$G$38,3,FALSE())</f>
        <v>OPERACIONES</v>
      </c>
      <c r="H16" s="1" t="s">
        <v>62</v>
      </c>
      <c r="I16" s="1" t="s">
        <v>24</v>
      </c>
    </row>
    <row r="17" customFormat="false" ht="12" hidden="false" customHeight="false" outlineLevel="0" collapsed="false">
      <c r="A17" s="1" t="s">
        <v>13</v>
      </c>
      <c r="B17" s="1" t="s">
        <v>63</v>
      </c>
      <c r="C17" s="1" t="s">
        <v>15</v>
      </c>
      <c r="D17" s="1" t="s">
        <v>16</v>
      </c>
      <c r="E17" s="1" t="s">
        <v>64</v>
      </c>
      <c r="F17" s="1" t="s">
        <v>18</v>
      </c>
      <c r="G17" s="1" t="str">
        <f aca="false">VLOOKUP(E17,[1]Hoja1!$E$2:$G$38,3,FALSE())</f>
        <v>OPERACIONES</v>
      </c>
      <c r="H17" s="1" t="s">
        <v>65</v>
      </c>
      <c r="I17" s="1" t="s">
        <v>24</v>
      </c>
    </row>
    <row r="18" customFormat="false" ht="12" hidden="false" customHeight="false" outlineLevel="0" collapsed="false">
      <c r="A18" s="1" t="s">
        <v>13</v>
      </c>
      <c r="B18" s="1" t="s">
        <v>66</v>
      </c>
      <c r="C18" s="1" t="s">
        <v>15</v>
      </c>
      <c r="D18" s="1" t="s">
        <v>16</v>
      </c>
      <c r="E18" s="1" t="s">
        <v>67</v>
      </c>
      <c r="F18" s="1" t="s">
        <v>18</v>
      </c>
      <c r="G18" s="1" t="str">
        <f aca="false">VLOOKUP(E18,[1]Hoja1!$E$2:$G$38,3,FALSE())</f>
        <v>OPERACIONES</v>
      </c>
      <c r="H18" s="1" t="s">
        <v>68</v>
      </c>
      <c r="I18" s="1" t="s">
        <v>69</v>
      </c>
    </row>
    <row r="19" customFormat="false" ht="12" hidden="false" customHeight="false" outlineLevel="0" collapsed="false">
      <c r="A19" s="1" t="s">
        <v>13</v>
      </c>
      <c r="B19" s="1" t="s">
        <v>70</v>
      </c>
      <c r="C19" s="1" t="s">
        <v>15</v>
      </c>
      <c r="D19" s="1" t="s">
        <v>16</v>
      </c>
      <c r="E19" s="1" t="s">
        <v>71</v>
      </c>
      <c r="F19" s="1" t="s">
        <v>18</v>
      </c>
      <c r="G19" s="1" t="str">
        <f aca="false">VLOOKUP(E19,[1]Hoja1!$E$2:$G$38,3,FALSE())</f>
        <v>OPERACIONES</v>
      </c>
      <c r="H19" s="1" t="s">
        <v>72</v>
      </c>
      <c r="I19" s="1" t="s">
        <v>69</v>
      </c>
    </row>
    <row r="20" customFormat="false" ht="12" hidden="false" customHeight="false" outlineLevel="0" collapsed="false">
      <c r="A20" s="1" t="s">
        <v>13</v>
      </c>
      <c r="B20" s="1" t="s">
        <v>73</v>
      </c>
      <c r="C20" s="1" t="s">
        <v>15</v>
      </c>
      <c r="D20" s="1" t="s">
        <v>16</v>
      </c>
      <c r="E20" s="1" t="s">
        <v>74</v>
      </c>
      <c r="F20" s="1" t="s">
        <v>18</v>
      </c>
      <c r="G20" s="1" t="str">
        <f aca="false">VLOOKUP(E20,[1]Hoja1!$E$2:$G$38,3,FALSE())</f>
        <v>MARKETING</v>
      </c>
      <c r="H20" s="1" t="s">
        <v>75</v>
      </c>
      <c r="I20" s="1" t="s">
        <v>20</v>
      </c>
    </row>
    <row r="21" customFormat="false" ht="12" hidden="false" customHeight="false" outlineLevel="0" collapsed="false">
      <c r="A21" s="1" t="s">
        <v>13</v>
      </c>
      <c r="B21" s="1" t="s">
        <v>76</v>
      </c>
      <c r="C21" s="1" t="s">
        <v>15</v>
      </c>
      <c r="D21" s="1" t="s">
        <v>16</v>
      </c>
      <c r="E21" s="1" t="s">
        <v>77</v>
      </c>
      <c r="F21" s="1" t="s">
        <v>18</v>
      </c>
      <c r="G21" s="1" t="str">
        <f aca="false">VLOOKUP(E21,[1]Hoja1!$E$2:$G$38,3,FALSE())</f>
        <v>MARKETING</v>
      </c>
      <c r="H21" s="1" t="s">
        <v>78</v>
      </c>
      <c r="I21" s="1" t="s">
        <v>31</v>
      </c>
    </row>
    <row r="22" customFormat="false" ht="12" hidden="false" customHeight="false" outlineLevel="0" collapsed="false">
      <c r="A22" s="1" t="s">
        <v>13</v>
      </c>
      <c r="B22" s="1" t="s">
        <v>79</v>
      </c>
      <c r="C22" s="1" t="s">
        <v>15</v>
      </c>
      <c r="D22" s="1" t="s">
        <v>16</v>
      </c>
      <c r="E22" s="1" t="s">
        <v>80</v>
      </c>
      <c r="F22" s="1" t="s">
        <v>18</v>
      </c>
      <c r="G22" s="1" t="str">
        <f aca="false">VLOOKUP(E22,[1]Hoja1!$E$2:$G$38,3,FALSE())</f>
        <v>MARKETING</v>
      </c>
      <c r="H22" s="1" t="s">
        <v>81</v>
      </c>
      <c r="I22" s="1" t="s">
        <v>39</v>
      </c>
    </row>
    <row r="23" customFormat="false" ht="12" hidden="false" customHeight="false" outlineLevel="0" collapsed="false">
      <c r="A23" s="1" t="s">
        <v>13</v>
      </c>
      <c r="B23" s="1" t="s">
        <v>82</v>
      </c>
      <c r="C23" s="1" t="s">
        <v>15</v>
      </c>
      <c r="D23" s="1" t="s">
        <v>16</v>
      </c>
      <c r="E23" s="1" t="s">
        <v>83</v>
      </c>
      <c r="F23" s="1" t="s">
        <v>18</v>
      </c>
      <c r="G23" s="1" t="str">
        <f aca="false">VLOOKUP(E23,[1]Hoja1!$E$2:$G$38,3,FALSE())</f>
        <v>MARKETING</v>
      </c>
      <c r="H23" s="1" t="s">
        <v>81</v>
      </c>
      <c r="I23" s="1" t="s">
        <v>39</v>
      </c>
    </row>
    <row r="24" customFormat="false" ht="12" hidden="false" customHeight="false" outlineLevel="0" collapsed="false">
      <c r="A24" s="1" t="s">
        <v>13</v>
      </c>
      <c r="B24" s="1" t="s">
        <v>84</v>
      </c>
      <c r="C24" s="1" t="s">
        <v>15</v>
      </c>
      <c r="D24" s="1" t="s">
        <v>16</v>
      </c>
      <c r="E24" s="1" t="s">
        <v>85</v>
      </c>
      <c r="F24" s="1" t="s">
        <v>18</v>
      </c>
      <c r="G24" s="1" t="str">
        <f aca="false">VLOOKUP(E24,[1]Hoja1!$E$2:$G$38,3,FALSE())</f>
        <v>MARKETING</v>
      </c>
      <c r="H24" s="1" t="s">
        <v>86</v>
      </c>
      <c r="I24" s="1" t="s">
        <v>24</v>
      </c>
    </row>
    <row r="25" customFormat="false" ht="12" hidden="false" customHeight="false" outlineLevel="0" collapsed="false">
      <c r="A25" s="1" t="s">
        <v>13</v>
      </c>
      <c r="B25" s="1" t="s">
        <v>87</v>
      </c>
      <c r="C25" s="1" t="s">
        <v>15</v>
      </c>
      <c r="D25" s="1" t="s">
        <v>16</v>
      </c>
      <c r="E25" s="1" t="s">
        <v>88</v>
      </c>
      <c r="F25" s="1" t="s">
        <v>18</v>
      </c>
      <c r="G25" s="1" t="str">
        <f aca="false">VLOOKUP(E25,[1]Hoja1!$E$2:$G$38,3,FALSE())</f>
        <v>OPERACIONES</v>
      </c>
      <c r="H25" s="1" t="s">
        <v>72</v>
      </c>
      <c r="I25" s="1" t="s">
        <v>69</v>
      </c>
    </row>
    <row r="26" customFormat="false" ht="12" hidden="false" customHeight="false" outlineLevel="0" collapsed="false">
      <c r="A26" s="1" t="s">
        <v>13</v>
      </c>
      <c r="B26" s="1" t="s">
        <v>89</v>
      </c>
      <c r="C26" s="1" t="s">
        <v>15</v>
      </c>
      <c r="D26" s="1" t="s">
        <v>16</v>
      </c>
      <c r="E26" s="1" t="s">
        <v>90</v>
      </c>
      <c r="F26" s="1" t="s">
        <v>18</v>
      </c>
      <c r="G26" s="1" t="str">
        <f aca="false">VLOOKUP(E26,[1]Hoja1!$E$2:$G$38,3,FALSE())</f>
        <v>OPERACIONES</v>
      </c>
      <c r="H26" s="1" t="s">
        <v>72</v>
      </c>
      <c r="I26" s="1" t="s">
        <v>69</v>
      </c>
    </row>
    <row r="27" customFormat="false" ht="12" hidden="false" customHeight="false" outlineLevel="0" collapsed="false">
      <c r="A27" s="1" t="s">
        <v>13</v>
      </c>
      <c r="B27" s="1" t="s">
        <v>91</v>
      </c>
      <c r="C27" s="1" t="s">
        <v>15</v>
      </c>
      <c r="D27" s="1" t="s">
        <v>16</v>
      </c>
      <c r="E27" s="1" t="s">
        <v>92</v>
      </c>
      <c r="F27" s="1" t="s">
        <v>18</v>
      </c>
      <c r="G27" s="1" t="str">
        <f aca="false">VLOOKUP(E27,[1]Hoja1!$E$2:$G$38,3,FALSE())</f>
        <v>COMERCIAL</v>
      </c>
      <c r="H27" s="1" t="s">
        <v>93</v>
      </c>
      <c r="I27" s="1" t="s">
        <v>94</v>
      </c>
    </row>
    <row r="28" customFormat="false" ht="12" hidden="false" customHeight="false" outlineLevel="0" collapsed="false">
      <c r="A28" s="1" t="s">
        <v>13</v>
      </c>
      <c r="B28" s="1" t="s">
        <v>95</v>
      </c>
      <c r="C28" s="1" t="s">
        <v>15</v>
      </c>
      <c r="D28" s="1" t="s">
        <v>16</v>
      </c>
      <c r="E28" s="1" t="s">
        <v>96</v>
      </c>
      <c r="F28" s="1" t="s">
        <v>18</v>
      </c>
      <c r="G28" s="1" t="str">
        <f aca="false">VLOOKUP(E28,[1]Hoja1!$E$2:$G$38,3,FALSE())</f>
        <v>FINANZAS</v>
      </c>
      <c r="H28" s="1" t="s">
        <v>97</v>
      </c>
      <c r="I28" s="1" t="s">
        <v>24</v>
      </c>
    </row>
    <row r="29" customFormat="false" ht="12" hidden="false" customHeight="false" outlineLevel="0" collapsed="false">
      <c r="A29" s="1" t="s">
        <v>13</v>
      </c>
      <c r="B29" s="1" t="s">
        <v>98</v>
      </c>
      <c r="C29" s="1" t="s">
        <v>15</v>
      </c>
      <c r="D29" s="1" t="s">
        <v>16</v>
      </c>
      <c r="E29" s="1" t="s">
        <v>99</v>
      </c>
      <c r="F29" s="1" t="s">
        <v>18</v>
      </c>
      <c r="G29" s="1" t="str">
        <f aca="false">VLOOKUP(E29,[1]Hoja1!$E$2:$G$38,3,FALSE())</f>
        <v>FINANZAS</v>
      </c>
      <c r="H29" s="1" t="s">
        <v>100</v>
      </c>
      <c r="I29" s="1" t="s">
        <v>31</v>
      </c>
    </row>
    <row r="30" customFormat="false" ht="12" hidden="false" customHeight="false" outlineLevel="0" collapsed="false">
      <c r="A30" s="1" t="s">
        <v>13</v>
      </c>
      <c r="B30" s="1" t="s">
        <v>101</v>
      </c>
      <c r="C30" s="1" t="s">
        <v>15</v>
      </c>
      <c r="D30" s="1" t="s">
        <v>16</v>
      </c>
      <c r="E30" s="1" t="s">
        <v>102</v>
      </c>
      <c r="F30" s="1" t="s">
        <v>18</v>
      </c>
      <c r="G30" s="1" t="str">
        <f aca="false">VLOOKUP(E30,[1]Hoja1!$E$2:$G$38,3,FALSE())</f>
        <v>OPERACIONES</v>
      </c>
      <c r="H30" s="1" t="s">
        <v>103</v>
      </c>
      <c r="I30" s="1" t="s">
        <v>24</v>
      </c>
    </row>
    <row r="31" customFormat="false" ht="12" hidden="false" customHeight="false" outlineLevel="0" collapsed="false">
      <c r="A31" s="1" t="s">
        <v>13</v>
      </c>
      <c r="B31" s="1" t="s">
        <v>104</v>
      </c>
      <c r="C31" s="1" t="s">
        <v>15</v>
      </c>
      <c r="D31" s="1" t="s">
        <v>16</v>
      </c>
      <c r="E31" s="1" t="s">
        <v>105</v>
      </c>
      <c r="F31" s="1" t="s">
        <v>18</v>
      </c>
      <c r="G31" s="1" t="str">
        <f aca="false">VLOOKUP(E31,[1]Hoja1!$E$2:$G$38,3,FALSE())</f>
        <v>MARKETING</v>
      </c>
      <c r="H31" s="1" t="s">
        <v>106</v>
      </c>
      <c r="I31" s="1" t="s">
        <v>107</v>
      </c>
    </row>
    <row r="32" customFormat="false" ht="12" hidden="false" customHeight="false" outlineLevel="0" collapsed="false">
      <c r="A32" s="1" t="s">
        <v>13</v>
      </c>
      <c r="B32" s="1" t="s">
        <v>108</v>
      </c>
      <c r="C32" s="1" t="s">
        <v>15</v>
      </c>
      <c r="D32" s="1" t="s">
        <v>16</v>
      </c>
      <c r="E32" s="1" t="s">
        <v>109</v>
      </c>
      <c r="F32" s="1" t="s">
        <v>18</v>
      </c>
      <c r="G32" s="1" t="str">
        <f aca="false">VLOOKUP(E32,[1]Hoja1!$E$2:$G$38,3,FALSE())</f>
        <v>COMERCIAL</v>
      </c>
      <c r="H32" s="1" t="s">
        <v>110</v>
      </c>
      <c r="I32" s="1" t="s">
        <v>111</v>
      </c>
    </row>
    <row r="33" customFormat="false" ht="12" hidden="false" customHeight="false" outlineLevel="0" collapsed="false">
      <c r="A33" s="1" t="s">
        <v>13</v>
      </c>
      <c r="B33" s="1" t="s">
        <v>112</v>
      </c>
      <c r="C33" s="1" t="s">
        <v>15</v>
      </c>
      <c r="D33" s="1" t="s">
        <v>16</v>
      </c>
      <c r="E33" s="1" t="s">
        <v>113</v>
      </c>
      <c r="F33" s="1" t="s">
        <v>18</v>
      </c>
      <c r="G33" s="1" t="str">
        <f aca="false">VLOOKUP(E33,[1]Hoja1!$E$2:$G$38,3,FALSE())</f>
        <v>OPERACIONES </v>
      </c>
      <c r="H33" s="1" t="s">
        <v>72</v>
      </c>
      <c r="I33" s="1" t="s">
        <v>69</v>
      </c>
    </row>
    <row r="34" customFormat="false" ht="12" hidden="false" customHeight="false" outlineLevel="0" collapsed="false">
      <c r="A34" s="1" t="s">
        <v>13</v>
      </c>
      <c r="B34" s="1" t="s">
        <v>114</v>
      </c>
      <c r="C34" s="1" t="s">
        <v>15</v>
      </c>
      <c r="D34" s="1" t="s">
        <v>16</v>
      </c>
      <c r="E34" s="1" t="s">
        <v>83</v>
      </c>
      <c r="F34" s="1" t="s">
        <v>18</v>
      </c>
      <c r="G34" s="1" t="str">
        <f aca="false">VLOOKUP(E34,[1]Hoja1!$E$2:$G$38,3,FALSE())</f>
        <v>MARKETING</v>
      </c>
      <c r="H34" s="1" t="s">
        <v>115</v>
      </c>
      <c r="I34" s="1" t="s">
        <v>24</v>
      </c>
    </row>
    <row r="35" customFormat="false" ht="12" hidden="false" customHeight="false" outlineLevel="0" collapsed="false">
      <c r="A35" s="1" t="s">
        <v>13</v>
      </c>
      <c r="B35" s="1" t="s">
        <v>116</v>
      </c>
      <c r="C35" s="1" t="s">
        <v>15</v>
      </c>
      <c r="D35" s="1" t="s">
        <v>16</v>
      </c>
      <c r="E35" s="1" t="s">
        <v>117</v>
      </c>
      <c r="F35" s="1" t="s">
        <v>18</v>
      </c>
      <c r="G35" s="1" t="str">
        <f aca="false">VLOOKUP(E35,[1]Hoja1!$E$2:$G$38,3,FALSE())</f>
        <v>OPERACIONES</v>
      </c>
      <c r="H35" s="1" t="s">
        <v>103</v>
      </c>
      <c r="I35" s="1" t="s">
        <v>24</v>
      </c>
    </row>
    <row r="36" customFormat="false" ht="12" hidden="false" customHeight="false" outlineLevel="0" collapsed="false">
      <c r="A36" s="1" t="s">
        <v>13</v>
      </c>
      <c r="B36" s="1" t="s">
        <v>118</v>
      </c>
      <c r="C36" s="1" t="s">
        <v>15</v>
      </c>
      <c r="D36" s="1" t="s">
        <v>16</v>
      </c>
      <c r="E36" s="1" t="s">
        <v>119</v>
      </c>
      <c r="F36" s="1" t="s">
        <v>18</v>
      </c>
      <c r="G36" s="1" t="str">
        <f aca="false">VLOOKUP(E36,[1]Hoja1!$E$2:$G$38,3,FALSE())</f>
        <v>FINANZAS</v>
      </c>
      <c r="H36" s="1" t="s">
        <v>53</v>
      </c>
      <c r="I36" s="1" t="s">
        <v>24</v>
      </c>
    </row>
    <row r="37" customFormat="false" ht="12" hidden="false" customHeight="false" outlineLevel="0" collapsed="false">
      <c r="A37" s="1" t="s">
        <v>13</v>
      </c>
      <c r="B37" s="1" t="s">
        <v>120</v>
      </c>
      <c r="C37" s="1" t="s">
        <v>15</v>
      </c>
      <c r="D37" s="1" t="s">
        <v>16</v>
      </c>
      <c r="E37" s="1" t="s">
        <v>121</v>
      </c>
      <c r="F37" s="1" t="s">
        <v>18</v>
      </c>
      <c r="G37" s="1" t="str">
        <f aca="false">VLOOKUP(E37,[1]Hoja1!$E$2:$G$38,3,FALSE())</f>
        <v>FINANZAS</v>
      </c>
      <c r="H37" s="1" t="s">
        <v>53</v>
      </c>
      <c r="I37" s="1" t="s">
        <v>24</v>
      </c>
    </row>
    <row r="38" customFormat="false" ht="12" hidden="false" customHeight="false" outlineLevel="0" collapsed="false">
      <c r="A38" s="1" t="s">
        <v>13</v>
      </c>
      <c r="B38" s="1" t="s">
        <v>122</v>
      </c>
      <c r="C38" s="1" t="s">
        <v>15</v>
      </c>
      <c r="D38" s="1" t="s">
        <v>16</v>
      </c>
      <c r="E38" s="1" t="s">
        <v>123</v>
      </c>
      <c r="F38" s="1" t="s">
        <v>18</v>
      </c>
      <c r="G38" s="1" t="str">
        <f aca="false">VLOOKUP(E38,[1]Hoja1!$E$2:$G$38,3,FALSE())</f>
        <v>FINANZAS</v>
      </c>
      <c r="H38" s="1" t="s">
        <v>97</v>
      </c>
      <c r="I38" s="1" t="s">
        <v>24</v>
      </c>
    </row>
  </sheetData>
  <hyperlinks>
    <hyperlink ref="E2" r:id="rId2" display="fgaldos@novopan.com.pe"/>
    <hyperlink ref="E3" r:id="rId3" display="ebendezu@novopan.com.pe"/>
    <hyperlink ref="E5" r:id="rId4" display="jpasache@novopan.com.pe"/>
    <hyperlink ref="E6" r:id="rId5" display="imarroquin@novopan.com.pe"/>
    <hyperlink ref="E7" r:id="rId6" display="lguevara@novopan.com.pe"/>
    <hyperlink ref="E8" r:id="rId7" display="ebelaunde@novopan.com.pe"/>
    <hyperlink ref="E9" r:id="rId8" display="pmurillo@novopan.com.pe"/>
    <hyperlink ref="E10" r:id="rId9" display="eriveros@novopan.com.pe"/>
    <hyperlink ref="E11" r:id="rId10" display="scasanova@novopan.com.pe"/>
    <hyperlink ref="E12" r:id="rId11" display="cgrados@novopan.com.pe"/>
    <hyperlink ref="E13" r:id="rId12" display="msolar@novopan.com.pe"/>
    <hyperlink ref="E15" r:id="rId13" display="csanchez@novopan.com.pe"/>
    <hyperlink ref="E16" r:id="rId14" display="etriguero@novopan.com.pe"/>
    <hyperlink ref="E17" r:id="rId15" display="mcalle@novovopan.com.pe"/>
    <hyperlink ref="E18" r:id="rId16" display="Elifos_carrion_lozano@gmail.com"/>
    <hyperlink ref="E20" r:id="rId17" display="lzavalaga@novopan.com.pe"/>
    <hyperlink ref="E21" r:id="rId18" display="mpajares@novopan.com.pe"/>
    <hyperlink ref="E22" r:id="rId19" display="bruiz@novopan.com.pe"/>
    <hyperlink ref="E23" r:id="rId20" display="cepelikano@novopan.com.pe"/>
    <hyperlink ref="E24" r:id="rId21" display="acolos@novopan.com.pe"/>
    <hyperlink ref="E25" r:id="rId22" display="salomonmerino1986@gmail.com"/>
    <hyperlink ref="E26" r:id="rId23" display="rodriguez.ramirez037@gmail.com"/>
    <hyperlink ref="E27" r:id="rId24" display="cfuentes@novopan.com.pe"/>
    <hyperlink ref="E28" r:id="rId25" display="aporto@novopan.com.pe"/>
    <hyperlink ref="E29" r:id="rId26" display="pdelacruz@novopan.com.pe"/>
    <hyperlink ref="E31" r:id="rId27" display="amarchena@novopan.com.pe"/>
    <hyperlink ref="E32" r:id="rId28" display="osalas@novopan.com.pe"/>
    <hyperlink ref="E33" r:id="rId29" display="edusape@hotmail.com"/>
    <hyperlink ref="E36" r:id="rId30" display="clariva@novopan.com.pe"/>
    <hyperlink ref="E37" r:id="rId31" display="wmera@novopan.com.pe"/>
    <hyperlink ref="E38" r:id="rId32" display="aoporto@novopan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8-29T16:18:25Z</dcterms:modified>
  <cp:revision>0</cp:revision>
  <dc:subject/>
  <dc:title/>
</cp:coreProperties>
</file>