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RRHH1:
</t>
        </r>
        <r>
          <rPr>
            <sz val="9"/>
            <color rgb="FF000000"/>
            <rFont val="Tahoma"/>
            <family val="2"/>
          </rPr>
          <t xml:space="preserve">FALTA LA HOJA DE CAMBIO/ PENDIENTE 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17</xdr:row>
                <xdr:rowOff>7</xdr:rowOff>
              </xdr:from>
              <xdr:to>
                <xdr:col>3</xdr:col>
                <xdr:colOff>77</xdr:colOff>
                <xdr:row>2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RRHH1:
</t>
        </r>
        <r>
          <rPr>
            <sz val="9"/>
            <color rgb="FF000000"/>
            <rFont val="Tahoma"/>
            <family val="2"/>
          </rPr>
          <t xml:space="preserve">FALTA LA HOJA DE CAMBIO/ PENDIENTE 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28</xdr:row>
                <xdr:rowOff>7</xdr:rowOff>
              </xdr:from>
              <xdr:to>
                <xdr:col>3</xdr:col>
                <xdr:colOff>77</xdr:colOff>
                <xdr:row>32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0</xdr:row>
                <xdr:rowOff>3</xdr:rowOff>
              </xdr:from>
              <xdr:to>
                <xdr:col>10</xdr:col>
                <xdr:colOff>13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0</xdr:row>
                <xdr:rowOff>3</xdr:rowOff>
              </xdr:from>
              <xdr:to>
                <xdr:col>11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0</xdr:row>
                <xdr:rowOff>3</xdr:rowOff>
              </xdr:from>
              <xdr:to>
                <xdr:col>12</xdr:col>
                <xdr:colOff>36</xdr:colOff>
                <xdr:row>4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</rPr>
          <t xml:space="preserve">RRHH1:
</t>
        </r>
        <r>
          <rPr>
            <sz val="9"/>
            <color rgb="FF000000"/>
            <rFont val="Tahoma"/>
            <family val="2"/>
          </rPr>
          <t xml:space="preserve">FECHA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7</xdr:row>
                <xdr:rowOff>7</xdr:rowOff>
              </xdr:from>
              <xdr:to>
                <xdr:col>13</xdr:col>
                <xdr:colOff>67</xdr:colOff>
                <xdr:row>41</xdr:row>
                <xdr:rowOff>7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</rPr>
          <t xml:space="preserve">RRHH1:
</t>
        </r>
        <r>
          <rPr>
            <sz val="9"/>
            <color rgb="FF000000"/>
            <rFont val="Tahoma"/>
            <family val="2"/>
          </rPr>
          <t xml:space="preserve">FECHA DE CONTRATO 10/0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6</xdr:row>
                <xdr:rowOff>7</xdr:rowOff>
              </xdr:from>
              <xdr:to>
                <xdr:col>13</xdr:col>
                <xdr:colOff>67</xdr:colOff>
                <xdr:row>60</xdr:row>
                <xdr:rowOff>7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</rPr>
          <t xml:space="preserve">RRHH1:
</t>
        </r>
        <r>
          <rPr>
            <sz val="9"/>
            <color rgb="FF000000"/>
            <rFont val="Tahoma"/>
            <family val="2"/>
          </rPr>
          <t xml:space="preserve">FECHA DE CONTRATO21/07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7</xdr:row>
                <xdr:rowOff>7</xdr:rowOff>
              </xdr:from>
              <xdr:to>
                <xdr:col>13</xdr:col>
                <xdr:colOff>67</xdr:colOff>
                <xdr:row>91</xdr:row>
                <xdr:rowOff>5</xdr:rowOff>
              </xdr:to>
            </anchor>
          </commentPr>
        </mc:Choice>
        <mc:Fallback/>
      </mc:AlternateContent>
    </comment>
    <comment ref="L107" authorId="0">
      <text>
        <r>
          <rPr>
            <b val="true"/>
            <sz val="9"/>
            <color rgb="FF000000"/>
            <rFont val="Tahoma"/>
            <family val="2"/>
          </rPr>
          <t xml:space="preserve">RRHH1:
</t>
        </r>
        <r>
          <rPr>
            <sz val="9"/>
            <color rgb="FF000000"/>
            <rFont val="Tahoma"/>
            <family val="2"/>
          </rPr>
          <t xml:space="preserve">CONTRATOS 12/02/2007 FINIQUITO 10/08/2007
REGISTRO DE LABORES MRL 12/0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5</xdr:row>
                <xdr:rowOff>7</xdr:rowOff>
              </xdr:from>
              <xdr:to>
                <xdr:col>13</xdr:col>
                <xdr:colOff>67</xdr:colOff>
                <xdr:row>109</xdr:row>
                <xdr:rowOff>5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9"/>
            <color rgb="FF000000"/>
            <rFont val="Tahoma"/>
            <family val="2"/>
          </rPr>
          <t xml:space="preserve">RRHH1:
</t>
        </r>
        <r>
          <rPr>
            <sz val="9"/>
            <color rgb="FF000000"/>
            <rFont val="Tahoma"/>
            <family val="2"/>
          </rPr>
          <t xml:space="preserve">OJO/ REVISAR CONTRATO DE AGOSTO DEL 97 YA QUE NO EXISTE EN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69</xdr:row>
                <xdr:rowOff>7</xdr:rowOff>
              </xdr:from>
              <xdr:to>
                <xdr:col>13</xdr:col>
                <xdr:colOff>67</xdr:colOff>
                <xdr:row>172</xdr:row>
                <xdr:rowOff>19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9"/>
            <color rgb="FF000000"/>
            <rFont val="Tahoma"/>
            <family val="2"/>
          </rPr>
          <t xml:space="preserve">RRHH1:
</t>
        </r>
        <r>
          <rPr>
            <sz val="9"/>
            <color rgb="FF000000"/>
            <rFont val="Tahoma"/>
            <family val="2"/>
          </rPr>
          <t xml:space="preserve">FALTA LA FIRMA DEL GRAL. EN EL CONTRATO DEL SR. 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96</xdr:row>
                <xdr:rowOff>7</xdr:rowOff>
              </xdr:from>
              <xdr:to>
                <xdr:col>13</xdr:col>
                <xdr:colOff>67</xdr:colOff>
                <xdr:row>199</xdr:row>
                <xdr:rowOff>1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0</xdr:row>
                <xdr:rowOff>3</xdr:rowOff>
              </xdr:from>
              <xdr:to>
                <xdr:col>13</xdr:col>
                <xdr:colOff>7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RRHH1:
</t>
        </r>
        <r>
          <rPr>
            <sz val="9"/>
            <color rgb="FF000000"/>
            <rFont val="Tahoma"/>
            <family val="2"/>
          </rPr>
          <t xml:space="preserve">FALTA LA HOJA DE CAMBIO/ PENDIENTE 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17</xdr:row>
                <xdr:rowOff>7</xdr:rowOff>
              </xdr:from>
              <xdr:to>
                <xdr:col>2</xdr:col>
                <xdr:colOff>-7</xdr:colOff>
                <xdr:row>2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RHH1:
</t>
        </r>
        <r>
          <rPr>
            <sz val="9"/>
            <color rgb="FF000000"/>
            <rFont val="Tahoma"/>
            <family val="2"/>
          </rPr>
          <t xml:space="preserve">FALTA LA HOJA DE CAMBIO/ PENDIENTE 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28</xdr:row>
                <xdr:rowOff>7</xdr:rowOff>
              </xdr:from>
              <xdr:to>
                <xdr:col>2</xdr:col>
                <xdr:colOff>-7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0" uniqueCount="147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13955084</t>
  </si>
  <si>
    <t xml:space="preserve">ANDRES ALBERTO</t>
  </si>
  <si>
    <t xml:space="preserve">AGUILAR MURILLO</t>
  </si>
  <si>
    <t xml:space="preserve">evaluados@vaserum.com</t>
  </si>
  <si>
    <t xml:space="preserve">GUAYAQUIL</t>
  </si>
  <si>
    <t xml:space="preserve">OPERACIONES</t>
  </si>
  <si>
    <t xml:space="preserve">CONDUCTOR</t>
  </si>
  <si>
    <t xml:space="preserve">01/04/2008</t>
  </si>
  <si>
    <t xml:space="preserve">1971-06-23</t>
  </si>
  <si>
    <t xml:space="preserve">1314138775</t>
  </si>
  <si>
    <t xml:space="preserve">JOSE VINICIO</t>
  </si>
  <si>
    <t xml:space="preserve">ALCIVAR CEDENO</t>
  </si>
  <si>
    <t xml:space="preserve">QUITO</t>
  </si>
  <si>
    <t xml:space="preserve">TRIPULANTE</t>
  </si>
  <si>
    <t xml:space="preserve">26/08/2015</t>
  </si>
  <si>
    <t xml:space="preserve">1993-03-30</t>
  </si>
  <si>
    <t xml:space="preserve">1205076407</t>
  </si>
  <si>
    <t xml:space="preserve">VICTOR ALEJANDRO</t>
  </si>
  <si>
    <t xml:space="preserve">ALCIVAR PARRALES</t>
  </si>
  <si>
    <t xml:space="preserve">19/03/2008</t>
  </si>
  <si>
    <t xml:space="preserve">1980-10-25</t>
  </si>
  <si>
    <t xml:space="preserve">0951192814</t>
  </si>
  <si>
    <t xml:space="preserve">REINALDO ALEXANDER</t>
  </si>
  <si>
    <t xml:space="preserve">ALCIVAR VERA</t>
  </si>
  <si>
    <t xml:space="preserve">22/06/2015</t>
  </si>
  <si>
    <t xml:space="preserve">1995-01-06</t>
  </si>
  <si>
    <t xml:space="preserve">0920110582</t>
  </si>
  <si>
    <t xml:space="preserve">OSWALDO MANUEL</t>
  </si>
  <si>
    <t xml:space="preserve">ALMEIDA DE LA TORRE</t>
  </si>
  <si>
    <t xml:space="preserve">OPERADOR TRANSPORTE DE VALORES</t>
  </si>
  <si>
    <t xml:space="preserve">03/10/2012</t>
  </si>
  <si>
    <t xml:space="preserve">1983-06-24</t>
  </si>
  <si>
    <t xml:space="preserve">NICOLAS EDUARDO</t>
  </si>
  <si>
    <t xml:space="preserve">ALTAMIRANO YAGUARGOS</t>
  </si>
  <si>
    <t xml:space="preserve">1987-10-12</t>
  </si>
  <si>
    <t xml:space="preserve">0920954278</t>
  </si>
  <si>
    <t xml:space="preserve">FREDDY FRANCISCO</t>
  </si>
  <si>
    <t xml:space="preserve">ALVARADO MORAN</t>
  </si>
  <si>
    <t xml:space="preserve">TECNICO CONTROL OPERACIONAL </t>
  </si>
  <si>
    <t xml:space="preserve">01/04/2005</t>
  </si>
  <si>
    <t xml:space="preserve">1985-05-05</t>
  </si>
  <si>
    <t xml:space="preserve">1713908364</t>
  </si>
  <si>
    <t xml:space="preserve">ANGEL BEIMER</t>
  </si>
  <si>
    <t xml:space="preserve">ALVARADO PINCAY</t>
  </si>
  <si>
    <t xml:space="preserve">1975-11-06</t>
  </si>
  <si>
    <t xml:space="preserve">1712589603</t>
  </si>
  <si>
    <t xml:space="preserve">RICHAR JOSELITO</t>
  </si>
  <si>
    <t xml:space="preserve">ALVAREZ GUAMAN</t>
  </si>
  <si>
    <t xml:space="preserve">30/07/2008</t>
  </si>
  <si>
    <t xml:space="preserve">1975-06-30</t>
  </si>
  <si>
    <t xml:space="preserve">1204045247</t>
  </si>
  <si>
    <t xml:space="preserve">GUIDO LORENZO</t>
  </si>
  <si>
    <t xml:space="preserve">ANDRADE MONSERRATE</t>
  </si>
  <si>
    <t xml:space="preserve">11/10/1999</t>
  </si>
  <si>
    <t xml:space="preserve">1976-08-09</t>
  </si>
  <si>
    <t xml:space="preserve">0925770497</t>
  </si>
  <si>
    <t xml:space="preserve">JIMMY JAVIER</t>
  </si>
  <si>
    <t xml:space="preserve">ANZULES VILLAMAR</t>
  </si>
  <si>
    <t xml:space="preserve">31/08/2007</t>
  </si>
  <si>
    <t xml:space="preserve">1987-08-26</t>
  </si>
  <si>
    <t xml:space="preserve">0909080939</t>
  </si>
  <si>
    <t xml:space="preserve">JAVIER DANIEL</t>
  </si>
  <si>
    <t xml:space="preserve">ANZULES QUIJIJE</t>
  </si>
  <si>
    <t xml:space="preserve">ADMINISTRATIVA</t>
  </si>
  <si>
    <t xml:space="preserve">TECNICO MECANICO</t>
  </si>
  <si>
    <t xml:space="preserve">16/09/2013</t>
  </si>
  <si>
    <t xml:space="preserve">1963-02-24</t>
  </si>
  <si>
    <t xml:space="preserve">1727198275</t>
  </si>
  <si>
    <t xml:space="preserve">RICARDO DAVID</t>
  </si>
  <si>
    <t xml:space="preserve">ARCENTALES CEVALLOS</t>
  </si>
  <si>
    <t xml:space="preserve">OPERADOR PROCESAMIENTO DEL EFECTIVO</t>
  </si>
  <si>
    <t xml:space="preserve">1999-10-18</t>
  </si>
  <si>
    <t xml:space="preserve">ERICK ENRIQUE</t>
  </si>
  <si>
    <t xml:space="preserve">ARTEAGA MENDOZA</t>
  </si>
  <si>
    <t xml:space="preserve">1996-08-30</t>
  </si>
  <si>
    <t xml:space="preserve">1716722937</t>
  </si>
  <si>
    <t xml:space="preserve">JUAN PABLO</t>
  </si>
  <si>
    <t xml:space="preserve">AYALA CAIZAGUANO</t>
  </si>
  <si>
    <t xml:space="preserve">18/06/2009</t>
  </si>
  <si>
    <t xml:space="preserve">1982-02-06</t>
  </si>
  <si>
    <t xml:space="preserve">1700621657</t>
  </si>
  <si>
    <t xml:space="preserve">SEGUNDO PEDRO AMABLE</t>
  </si>
  <si>
    <t xml:space="preserve">AYALA LOMA</t>
  </si>
  <si>
    <t xml:space="preserve">AUXILIAR DE LIMPIEZA</t>
  </si>
  <si>
    <t xml:space="preserve">10/12/2010</t>
  </si>
  <si>
    <t xml:space="preserve">1947-12-13</t>
  </si>
  <si>
    <t xml:space="preserve">0601562028</t>
  </si>
  <si>
    <t xml:space="preserve">MARIO ERNESTO</t>
  </si>
  <si>
    <t xml:space="preserve">BADILLO PAZMINO</t>
  </si>
  <si>
    <t xml:space="preserve">JEFE LOGISTICA Y ABASTECIMIENTO</t>
  </si>
  <si>
    <t xml:space="preserve">1960-08-28</t>
  </si>
  <si>
    <t xml:space="preserve">0942130089</t>
  </si>
  <si>
    <t xml:space="preserve">EDWIN DAVID</t>
  </si>
  <si>
    <t xml:space="preserve">BAIDAL MENDOZA</t>
  </si>
  <si>
    <t xml:space="preserve">CUSTODIO DE ARMAS Y EQUIPOS DE SEGURIDAD</t>
  </si>
  <si>
    <t xml:space="preserve">1995-04-11</t>
  </si>
  <si>
    <t xml:space="preserve">0913725081</t>
  </si>
  <si>
    <t xml:space="preserve">CARLOS LUIS</t>
  </si>
  <si>
    <t xml:space="preserve">BAJAÑA PEÑA</t>
  </si>
  <si>
    <t xml:space="preserve">19/07/2005</t>
  </si>
  <si>
    <t xml:space="preserve">1973-01-25</t>
  </si>
  <si>
    <t xml:space="preserve">0913725289</t>
  </si>
  <si>
    <t xml:space="preserve">CARLOS ALBERTO</t>
  </si>
  <si>
    <t xml:space="preserve">BANCHON CAMPUZANO</t>
  </si>
  <si>
    <t xml:space="preserve">JEFE CONTROL OPERACIONAL</t>
  </si>
  <si>
    <t xml:space="preserve">16/01/2006</t>
  </si>
  <si>
    <t xml:space="preserve">1971-12-10</t>
  </si>
  <si>
    <t xml:space="preserve">1803389848</t>
  </si>
  <si>
    <t xml:space="preserve">MARCO ANTONIO</t>
  </si>
  <si>
    <t xml:space="preserve">BARRAGAN RIERA</t>
  </si>
  <si>
    <t xml:space="preserve">1980-08-09</t>
  </si>
  <si>
    <t xml:space="preserve">MARCO VINICIO</t>
  </si>
  <si>
    <t xml:space="preserve">BARRE MANZABA</t>
  </si>
  <si>
    <t xml:space="preserve">1995-10-15</t>
  </si>
  <si>
    <t xml:space="preserve">1203199268</t>
  </si>
  <si>
    <t xml:space="preserve">BORY IVAN</t>
  </si>
  <si>
    <t xml:space="preserve">BARREIRO RUIZ</t>
  </si>
  <si>
    <t xml:space="preserve">1971-10-10</t>
  </si>
  <si>
    <t xml:space="preserve">1722004569</t>
  </si>
  <si>
    <t xml:space="preserve">OSCAR OMAR</t>
  </si>
  <si>
    <t xml:space="preserve">BEDOYA RODRIGUEZ</t>
  </si>
  <si>
    <t xml:space="preserve">01/06/2015</t>
  </si>
  <si>
    <t xml:space="preserve">1988-12-25</t>
  </si>
  <si>
    <t xml:space="preserve">0941108482</t>
  </si>
  <si>
    <t xml:space="preserve">AMRAFEL ELOY</t>
  </si>
  <si>
    <t xml:space="preserve">BENERAS MIRANDA</t>
  </si>
  <si>
    <t xml:space="preserve">1994-09-07</t>
  </si>
  <si>
    <t xml:space="preserve">0915100150</t>
  </si>
  <si>
    <t xml:space="preserve">GEOVANNY FRANCISCO</t>
  </si>
  <si>
    <t xml:space="preserve">BONES VILLEGAS</t>
  </si>
  <si>
    <t xml:space="preserve">11/10/2000</t>
  </si>
  <si>
    <t xml:space="preserve">1977-01-30</t>
  </si>
  <si>
    <t xml:space="preserve">RICARDO GERMAN</t>
  </si>
  <si>
    <t xml:space="preserve">BONILLA NOBOA</t>
  </si>
  <si>
    <t xml:space="preserve">1995-02-21</t>
  </si>
  <si>
    <t xml:space="preserve">MIGUEL ANGEL</t>
  </si>
  <si>
    <t xml:space="preserve">BONILLA PERALTA</t>
  </si>
  <si>
    <t xml:space="preserve">1983-09-29</t>
  </si>
  <si>
    <t xml:space="preserve">0940868664</t>
  </si>
  <si>
    <t xml:space="preserve">JUAN ALFREDO</t>
  </si>
  <si>
    <t xml:space="preserve">BONILLA PIGUAVE</t>
  </si>
  <si>
    <t xml:space="preserve">1993-11-22</t>
  </si>
  <si>
    <t xml:space="preserve">0917643538</t>
  </si>
  <si>
    <t xml:space="preserve">JOSE AGUSTIN</t>
  </si>
  <si>
    <t xml:space="preserve">BRAVO PONCE</t>
  </si>
  <si>
    <t xml:space="preserve">20/06/2011</t>
  </si>
  <si>
    <t xml:space="preserve">1977-06-17</t>
  </si>
  <si>
    <t xml:space="preserve">1719259549</t>
  </si>
  <si>
    <t xml:space="preserve">EDISON DAVID</t>
  </si>
  <si>
    <t xml:space="preserve">BRIONES SORIA</t>
  </si>
  <si>
    <t xml:space="preserve">1984-12-19</t>
  </si>
  <si>
    <t xml:space="preserve">1250149612</t>
  </si>
  <si>
    <t xml:space="preserve">GIAN CARLOS</t>
  </si>
  <si>
    <t xml:space="preserve">CABRERA BUSTILLOS</t>
  </si>
  <si>
    <t xml:space="preserve">MENSAJERO</t>
  </si>
  <si>
    <t xml:space="preserve">1996-07-21</t>
  </si>
  <si>
    <t xml:space="preserve">0202107504</t>
  </si>
  <si>
    <t xml:space="preserve">JAIME VINICIO</t>
  </si>
  <si>
    <t xml:space="preserve">CADENA QUISPE</t>
  </si>
  <si>
    <t xml:space="preserve">1992-11-14</t>
  </si>
  <si>
    <t xml:space="preserve">0603102823</t>
  </si>
  <si>
    <t xml:space="preserve">JOSE ALFREDO</t>
  </si>
  <si>
    <t xml:space="preserve">CAMBI CAMBI</t>
  </si>
  <si>
    <t xml:space="preserve">11/08/2004</t>
  </si>
  <si>
    <t xml:space="preserve">1978-06-18</t>
  </si>
  <si>
    <t xml:space="preserve">1710053255</t>
  </si>
  <si>
    <t xml:space="preserve">MIGUEL ARMANDO</t>
  </si>
  <si>
    <t xml:space="preserve">19/01/2015</t>
  </si>
  <si>
    <t xml:space="preserve">1969-04-19</t>
  </si>
  <si>
    <t xml:space="preserve">0401518154</t>
  </si>
  <si>
    <t xml:space="preserve">SEGUNDO SALOMON</t>
  </si>
  <si>
    <t xml:space="preserve">CAMPUES CARLOSAMA</t>
  </si>
  <si>
    <t xml:space="preserve">24/03/2010</t>
  </si>
  <si>
    <t xml:space="preserve">1983-06-09</t>
  </si>
  <si>
    <t xml:space="preserve">0924290190</t>
  </si>
  <si>
    <t xml:space="preserve">GEORGE ROGELIO</t>
  </si>
  <si>
    <t xml:space="preserve">CARRIEL VARGAS</t>
  </si>
  <si>
    <t xml:space="preserve">1988-08-11</t>
  </si>
  <si>
    <t xml:space="preserve">1103499586</t>
  </si>
  <si>
    <t xml:space="preserve">RENE BOLIVAR</t>
  </si>
  <si>
    <t xml:space="preserve">CARRION MACAS</t>
  </si>
  <si>
    <t xml:space="preserve">01/08/2004</t>
  </si>
  <si>
    <t xml:space="preserve">1975-02-28</t>
  </si>
  <si>
    <t xml:space="preserve">1716875362</t>
  </si>
  <si>
    <t xml:space="preserve">LUIS ROLANDO</t>
  </si>
  <si>
    <t xml:space="preserve">CASTILLO MONCAYO</t>
  </si>
  <si>
    <t xml:space="preserve">16/10/2015</t>
  </si>
  <si>
    <t xml:space="preserve">1982-05-13</t>
  </si>
  <si>
    <t xml:space="preserve">1722345012</t>
  </si>
  <si>
    <t xml:space="preserve">VERONICA VANESA</t>
  </si>
  <si>
    <t xml:space="preserve">CASTRO CACUANGO</t>
  </si>
  <si>
    <t xml:space="preserve">AUXILIAR CONTABLE</t>
  </si>
  <si>
    <t xml:space="preserve">1993-10-26</t>
  </si>
  <si>
    <t xml:space="preserve">1711150795</t>
  </si>
  <si>
    <t xml:space="preserve">DIEGO ANTONIO</t>
  </si>
  <si>
    <t xml:space="preserve">CASTRO FREIRE</t>
  </si>
  <si>
    <t xml:space="preserve">1970-08-11</t>
  </si>
  <si>
    <t xml:space="preserve">0921123626</t>
  </si>
  <si>
    <t xml:space="preserve">LENIN ALBERTO</t>
  </si>
  <si>
    <t xml:space="preserve">CASTRO JIMENEZ</t>
  </si>
  <si>
    <t xml:space="preserve">13/03/2006</t>
  </si>
  <si>
    <t xml:space="preserve">1984-01-05</t>
  </si>
  <si>
    <t xml:space="preserve">0951538511</t>
  </si>
  <si>
    <t xml:space="preserve">ANGEL JACOB</t>
  </si>
  <si>
    <t xml:space="preserve">CASTRO MANZABA</t>
  </si>
  <si>
    <t xml:space="preserve">SUPERVISOR CENTRO PROCESAMIENTO DEL EFECTIVO</t>
  </si>
  <si>
    <t xml:space="preserve">1996-05-03</t>
  </si>
  <si>
    <t xml:space="preserve">1309979399</t>
  </si>
  <si>
    <t xml:space="preserve">LUIS FABRICIO</t>
  </si>
  <si>
    <t xml:space="preserve">CEDENO CEDENO</t>
  </si>
  <si>
    <t xml:space="preserve">01/01/2004</t>
  </si>
  <si>
    <t xml:space="preserve">1979-12-06</t>
  </si>
  <si>
    <t xml:space="preserve">0919904961</t>
  </si>
  <si>
    <t xml:space="preserve">MAURICIO EFREN</t>
  </si>
  <si>
    <t xml:space="preserve">CEDENO GARCIA</t>
  </si>
  <si>
    <t xml:space="preserve">22/09/2003</t>
  </si>
  <si>
    <t xml:space="preserve">1981-03-06</t>
  </si>
  <si>
    <t xml:space="preserve">1313342071</t>
  </si>
  <si>
    <t xml:space="preserve">ANDRES FRANCISCO</t>
  </si>
  <si>
    <t xml:space="preserve">CEDEÑO RAMIREZ</t>
  </si>
  <si>
    <t xml:space="preserve">10/06/2013</t>
  </si>
  <si>
    <t xml:space="preserve">1989-11-13</t>
  </si>
  <si>
    <t xml:space="preserve">1720123130</t>
  </si>
  <si>
    <t xml:space="preserve">RAMON ANDRES</t>
  </si>
  <si>
    <t xml:space="preserve">CEDEÑO VERA</t>
  </si>
  <si>
    <t xml:space="preserve">01/04/2015</t>
  </si>
  <si>
    <t xml:space="preserve">1983-10-12</t>
  </si>
  <si>
    <t xml:space="preserve">1712374477</t>
  </si>
  <si>
    <t xml:space="preserve">VICTOR HUGO</t>
  </si>
  <si>
    <t xml:space="preserve">CEDENO ZAMBRANO</t>
  </si>
  <si>
    <t xml:space="preserve">01/02/2008</t>
  </si>
  <si>
    <t xml:space="preserve">1972-01-12</t>
  </si>
  <si>
    <t xml:space="preserve">0922325972</t>
  </si>
  <si>
    <t xml:space="preserve">JONATHAN HERNAN</t>
  </si>
  <si>
    <t xml:space="preserve">CEVALLOS PEREZ</t>
  </si>
  <si>
    <t xml:space="preserve">1990-08-20</t>
  </si>
  <si>
    <t xml:space="preserve">0927023804</t>
  </si>
  <si>
    <t xml:space="preserve">DIEGO MIGUEL</t>
  </si>
  <si>
    <t xml:space="preserve">CHACHA FLORES</t>
  </si>
  <si>
    <t xml:space="preserve">1987-01-06</t>
  </si>
  <si>
    <t xml:space="preserve">1715239438</t>
  </si>
  <si>
    <t xml:space="preserve">CHRISTIAN GIOVANNY</t>
  </si>
  <si>
    <t xml:space="preserve">CHACHALO CHACHALO</t>
  </si>
  <si>
    <t xml:space="preserve">01/12/2012</t>
  </si>
  <si>
    <t xml:space="preserve">1991-08-30</t>
  </si>
  <si>
    <t xml:space="preserve">1004000210</t>
  </si>
  <si>
    <t xml:space="preserve">CHACHALO DIAZ</t>
  </si>
  <si>
    <t xml:space="preserve">1990-08-01</t>
  </si>
  <si>
    <t xml:space="preserve">1710309319</t>
  </si>
  <si>
    <t xml:space="preserve">SEGUNDO CAMILO</t>
  </si>
  <si>
    <t xml:space="preserve">CHACHALO PASTILLO</t>
  </si>
  <si>
    <t xml:space="preserve">OPERADOR DE BODEGA</t>
  </si>
  <si>
    <t xml:space="preserve">01/02/2006</t>
  </si>
  <si>
    <t xml:space="preserve">1970-03-03</t>
  </si>
  <si>
    <t xml:space="preserve">0604013466</t>
  </si>
  <si>
    <t xml:space="preserve">FERNANDO MANUEL</t>
  </si>
  <si>
    <t xml:space="preserve">CHARCO ILVAY</t>
  </si>
  <si>
    <t xml:space="preserve">24/12/2003</t>
  </si>
  <si>
    <t xml:space="preserve">1984-04-07</t>
  </si>
  <si>
    <t xml:space="preserve">1722025010</t>
  </si>
  <si>
    <t xml:space="preserve">ROBERTO CARLOS</t>
  </si>
  <si>
    <t xml:space="preserve">CHICAIZA CHACON</t>
  </si>
  <si>
    <t xml:space="preserve">1989-03-16</t>
  </si>
  <si>
    <t xml:space="preserve">0911303998</t>
  </si>
  <si>
    <t xml:space="preserve">JAVIER ORLANDO</t>
  </si>
  <si>
    <t xml:space="preserve">CHICAYZA BARRE</t>
  </si>
  <si>
    <t xml:space="preserve">01/01/1997</t>
  </si>
  <si>
    <t xml:space="preserve">1968-04-02</t>
  </si>
  <si>
    <t xml:space="preserve">1304069733</t>
  </si>
  <si>
    <t xml:space="preserve">SAMUEL KLEBER</t>
  </si>
  <si>
    <t xml:space="preserve">CHIQUITO LOOR</t>
  </si>
  <si>
    <t xml:space="preserve">09/02/2007</t>
  </si>
  <si>
    <t xml:space="preserve">1966-05-27</t>
  </si>
  <si>
    <t xml:space="preserve">0909324758</t>
  </si>
  <si>
    <t xml:space="preserve">FREDDY GUIRNAL</t>
  </si>
  <si>
    <t xml:space="preserve">CHOCHO DELGADO</t>
  </si>
  <si>
    <t xml:space="preserve">06/09/2005</t>
  </si>
  <si>
    <t xml:space="preserve">1966-02-01</t>
  </si>
  <si>
    <t xml:space="preserve">1719304576</t>
  </si>
  <si>
    <t xml:space="preserve">CARLOS EDUARDO</t>
  </si>
  <si>
    <t xml:space="preserve">CHUGULI IGLESIAS</t>
  </si>
  <si>
    <t xml:space="preserve">1987-09-07</t>
  </si>
  <si>
    <t xml:space="preserve">1003140447</t>
  </si>
  <si>
    <t xml:space="preserve">FRANCISCO </t>
  </si>
  <si>
    <t xml:space="preserve">CONGO MARCELO</t>
  </si>
  <si>
    <t xml:space="preserve">1982-12-20</t>
  </si>
  <si>
    <t xml:space="preserve">1714271531</t>
  </si>
  <si>
    <t xml:space="preserve">JORGE WASHINGTON</t>
  </si>
  <si>
    <t xml:space="preserve">CORDONES ARCINIEGA</t>
  </si>
  <si>
    <t xml:space="preserve">1979-09-06</t>
  </si>
  <si>
    <t xml:space="preserve">1002802153</t>
  </si>
  <si>
    <t xml:space="preserve">RICHAR ALBERTO</t>
  </si>
  <si>
    <t xml:space="preserve">CRIOLLO CUASPUD</t>
  </si>
  <si>
    <t xml:space="preserve">1980-10-27</t>
  </si>
  <si>
    <t xml:space="preserve">1204730541</t>
  </si>
  <si>
    <t xml:space="preserve">CRUZ MURILLO</t>
  </si>
  <si>
    <t xml:space="preserve">1981-09-26</t>
  </si>
  <si>
    <t xml:space="preserve">DAVID HONORATO</t>
  </si>
  <si>
    <t xml:space="preserve">CUADRADO UASCO</t>
  </si>
  <si>
    <t xml:space="preserve">1987-02-04</t>
  </si>
  <si>
    <t xml:space="preserve">0400487575</t>
  </si>
  <si>
    <t xml:space="preserve">LUIS FEDERICO</t>
  </si>
  <si>
    <t xml:space="preserve">CUAMACAS ITAS</t>
  </si>
  <si>
    <t xml:space="preserve">26/10/2001</t>
  </si>
  <si>
    <t xml:space="preserve">1955-04-12</t>
  </si>
  <si>
    <t xml:space="preserve">0401355102</t>
  </si>
  <si>
    <t xml:space="preserve">CUASAPAZ PIARPUEZAN</t>
  </si>
  <si>
    <t xml:space="preserve">1990-05-14</t>
  </si>
  <si>
    <t xml:space="preserve">1707861645</t>
  </si>
  <si>
    <t xml:space="preserve">MARCOS DE JESUS</t>
  </si>
  <si>
    <t xml:space="preserve">CUENCA CUENCA</t>
  </si>
  <si>
    <t xml:space="preserve">18/07/2002</t>
  </si>
  <si>
    <t xml:space="preserve">1964-11-19</t>
  </si>
  <si>
    <t xml:space="preserve">1002599650</t>
  </si>
  <si>
    <t xml:space="preserve">VICTOR EDUARDO</t>
  </si>
  <si>
    <t xml:space="preserve">CUNGUAN NOGUERA</t>
  </si>
  <si>
    <t xml:space="preserve">1983-03-19</t>
  </si>
  <si>
    <t xml:space="preserve">0502664337</t>
  </si>
  <si>
    <t xml:space="preserve">LUIS MOISES</t>
  </si>
  <si>
    <t xml:space="preserve">CUYO CUYO</t>
  </si>
  <si>
    <t xml:space="preserve">1985-07-31</t>
  </si>
  <si>
    <t xml:space="preserve">ALVARO EUSEVIO</t>
  </si>
  <si>
    <t xml:space="preserve">DIAZ ESMERALDAS</t>
  </si>
  <si>
    <t xml:space="preserve">1996-06-25</t>
  </si>
  <si>
    <t xml:space="preserve">1718174939</t>
  </si>
  <si>
    <t xml:space="preserve">KARLA GABRIELA</t>
  </si>
  <si>
    <t xml:space="preserve">DIAZ LOPEZ</t>
  </si>
  <si>
    <t xml:space="preserve">RECEPCION Y DIRECCIONAMIENTO</t>
  </si>
  <si>
    <t xml:space="preserve">01/08/2018</t>
  </si>
  <si>
    <t xml:space="preserve">1987-06-23</t>
  </si>
  <si>
    <t xml:space="preserve">0917161622</t>
  </si>
  <si>
    <t xml:space="preserve">EDISON OMAR</t>
  </si>
  <si>
    <t xml:space="preserve">EUGENIO DELGADO</t>
  </si>
  <si>
    <t xml:space="preserve">14/03/2003</t>
  </si>
  <si>
    <t xml:space="preserve">1976-12-08</t>
  </si>
  <si>
    <t xml:space="preserve">0931031090</t>
  </si>
  <si>
    <t xml:space="preserve">JOSUE DAVID</t>
  </si>
  <si>
    <t xml:space="preserve">FERNANDEZ LARA</t>
  </si>
  <si>
    <t xml:space="preserve">1992-12-10</t>
  </si>
  <si>
    <t xml:space="preserve">1712689676</t>
  </si>
  <si>
    <t xml:space="preserve">JAIME MARCELO</t>
  </si>
  <si>
    <t xml:space="preserve">FLORES TORRES</t>
  </si>
  <si>
    <t xml:space="preserve">22/12/2010</t>
  </si>
  <si>
    <t xml:space="preserve">1979-06-12</t>
  </si>
  <si>
    <t xml:space="preserve">MIGUEL ENRIQUE</t>
  </si>
  <si>
    <t xml:space="preserve">FRANCO PEÑAFIEL</t>
  </si>
  <si>
    <t xml:space="preserve">1982-07-26</t>
  </si>
  <si>
    <t xml:space="preserve">0922273636</t>
  </si>
  <si>
    <t xml:space="preserve">RONNY GUILLERMO</t>
  </si>
  <si>
    <t xml:space="preserve">GALLARDO BRIONES</t>
  </si>
  <si>
    <t xml:space="preserve">1990-10-05</t>
  </si>
  <si>
    <t xml:space="preserve">0920757556</t>
  </si>
  <si>
    <t xml:space="preserve">GALLARDO JIMENEZ</t>
  </si>
  <si>
    <t xml:space="preserve">12/01/2006</t>
  </si>
  <si>
    <t xml:space="preserve">1986-04-13</t>
  </si>
  <si>
    <t xml:space="preserve">1309980686</t>
  </si>
  <si>
    <t xml:space="preserve">ANGEL HERNAN</t>
  </si>
  <si>
    <t xml:space="preserve">GARCIA AVILA</t>
  </si>
  <si>
    <t xml:space="preserve">01/12/2003</t>
  </si>
  <si>
    <t xml:space="preserve">1979-11-23</t>
  </si>
  <si>
    <t xml:space="preserve">0923369862</t>
  </si>
  <si>
    <t xml:space="preserve">RODOLFO DANIEL</t>
  </si>
  <si>
    <t xml:space="preserve">GARCIA CABANILLA</t>
  </si>
  <si>
    <t xml:space="preserve">05/02/2010</t>
  </si>
  <si>
    <t xml:space="preserve">1982-12-05</t>
  </si>
  <si>
    <t xml:space="preserve">1711572733</t>
  </si>
  <si>
    <t xml:space="preserve">XAVIER RAMON</t>
  </si>
  <si>
    <t xml:space="preserve">GARCIA MONGE</t>
  </si>
  <si>
    <t xml:space="preserve">03/06/2013</t>
  </si>
  <si>
    <t xml:space="preserve">1973-11-17</t>
  </si>
  <si>
    <t xml:space="preserve">1723470959</t>
  </si>
  <si>
    <t xml:space="preserve">RAUL DAVID</t>
  </si>
  <si>
    <t xml:space="preserve">GARCIA SANDOVAL</t>
  </si>
  <si>
    <t xml:space="preserve">1994-05-24</t>
  </si>
  <si>
    <t xml:space="preserve">0201923851</t>
  </si>
  <si>
    <t xml:space="preserve">EDGAR MARCELO</t>
  </si>
  <si>
    <t xml:space="preserve">GARCIA SECAIRA</t>
  </si>
  <si>
    <t xml:space="preserve">1986-10-18</t>
  </si>
  <si>
    <t xml:space="preserve">0803022094</t>
  </si>
  <si>
    <t xml:space="preserve">ELVIS REYMUNDO</t>
  </si>
  <si>
    <t xml:space="preserve">GILER GARCIA</t>
  </si>
  <si>
    <t xml:space="preserve">14/03/2012</t>
  </si>
  <si>
    <t xml:space="preserve">1985-03-09</t>
  </si>
  <si>
    <t xml:space="preserve">1205044587</t>
  </si>
  <si>
    <t xml:space="preserve">VICTOR MANUEL</t>
  </si>
  <si>
    <t xml:space="preserve">GOMEZ RODRIGUEZ</t>
  </si>
  <si>
    <t xml:space="preserve">05/03/2012</t>
  </si>
  <si>
    <t xml:space="preserve">1984-03-23</t>
  </si>
  <si>
    <t xml:space="preserve">0919121046</t>
  </si>
  <si>
    <t xml:space="preserve">MANUEL DE JESUS</t>
  </si>
  <si>
    <t xml:space="preserve">GONZALEZ TOMALA</t>
  </si>
  <si>
    <t xml:space="preserve">01/10/2012</t>
  </si>
  <si>
    <t xml:space="preserve">1978-02-22</t>
  </si>
  <si>
    <t xml:space="preserve">1722790332</t>
  </si>
  <si>
    <t xml:space="preserve">FRANKLIN LIZANDRO</t>
  </si>
  <si>
    <t xml:space="preserve">GUACHI RIVERA</t>
  </si>
  <si>
    <t xml:space="preserve">1990-06-22</t>
  </si>
  <si>
    <t xml:space="preserve">1717160673</t>
  </si>
  <si>
    <t xml:space="preserve">WUILTON MISAEL</t>
  </si>
  <si>
    <t xml:space="preserve">GUAICHA CORDOVA</t>
  </si>
  <si>
    <t xml:space="preserve">01/04/2003</t>
  </si>
  <si>
    <t xml:space="preserve">1980-03-25</t>
  </si>
  <si>
    <t xml:space="preserve">1205600842</t>
  </si>
  <si>
    <t xml:space="preserve">STALIN ANTONIO</t>
  </si>
  <si>
    <t xml:space="preserve">GUAMAN DAVILA</t>
  </si>
  <si>
    <t xml:space="preserve">20/07/2007</t>
  </si>
  <si>
    <t xml:space="preserve">1983-04-08</t>
  </si>
  <si>
    <t xml:space="preserve">1721435319</t>
  </si>
  <si>
    <t xml:space="preserve">DANY FABIAN</t>
  </si>
  <si>
    <t xml:space="preserve">GUAMAN GOMEZ</t>
  </si>
  <si>
    <t xml:space="preserve">1991-04-05</t>
  </si>
  <si>
    <t xml:space="preserve">1715464366</t>
  </si>
  <si>
    <t xml:space="preserve">EFRAIN RODRIGO</t>
  </si>
  <si>
    <t xml:space="preserve">GUAMAN ROJANO</t>
  </si>
  <si>
    <t xml:space="preserve">1978-11-25</t>
  </si>
  <si>
    <t xml:space="preserve">1718870767</t>
  </si>
  <si>
    <t xml:space="preserve">IVAN JONATHAN</t>
  </si>
  <si>
    <t xml:space="preserve">GUAPACHA AYUY</t>
  </si>
  <si>
    <t xml:space="preserve">1992-03-10</t>
  </si>
  <si>
    <t xml:space="preserve">0200881597</t>
  </si>
  <si>
    <t xml:space="preserve">RODRIGO FROILAN</t>
  </si>
  <si>
    <t xml:space="preserve">GUERRERO CEVALLOS</t>
  </si>
  <si>
    <t xml:space="preserve">22/05/1998</t>
  </si>
  <si>
    <t xml:space="preserve">1964-08-24</t>
  </si>
  <si>
    <t xml:space="preserve">0201956620</t>
  </si>
  <si>
    <t xml:space="preserve">EDGAR XAVIER</t>
  </si>
  <si>
    <t xml:space="preserve">HIDALGO GOMEZ</t>
  </si>
  <si>
    <t xml:space="preserve">1988-08-08</t>
  </si>
  <si>
    <t xml:space="preserve">0400900023</t>
  </si>
  <si>
    <t xml:space="preserve">HUALCA CUASTUMAL</t>
  </si>
  <si>
    <t xml:space="preserve">14/04/2000</t>
  </si>
  <si>
    <t xml:space="preserve">1969-01-22</t>
  </si>
  <si>
    <t xml:space="preserve">0905445540</t>
  </si>
  <si>
    <t xml:space="preserve">ROLANDO RAMON</t>
  </si>
  <si>
    <t xml:space="preserve">JARA RIOFRIO</t>
  </si>
  <si>
    <t xml:space="preserve">30/03/2004</t>
  </si>
  <si>
    <t xml:space="preserve">1955-07-08</t>
  </si>
  <si>
    <t xml:space="preserve">1715009419</t>
  </si>
  <si>
    <t xml:space="preserve">EDWIN PATRICIO</t>
  </si>
  <si>
    <t xml:space="preserve">JARAMILLO VELASCO</t>
  </si>
  <si>
    <t xml:space="preserve">30/08/2008</t>
  </si>
  <si>
    <t xml:space="preserve">1978-10-02</t>
  </si>
  <si>
    <t xml:space="preserve">1723126924</t>
  </si>
  <si>
    <t xml:space="preserve">MARCOS STALIN</t>
  </si>
  <si>
    <t xml:space="preserve">JUMBO JUMBO</t>
  </si>
  <si>
    <t xml:space="preserve">1988-05-24</t>
  </si>
  <si>
    <t xml:space="preserve">1755076559</t>
  </si>
  <si>
    <t xml:space="preserve">KARENIA </t>
  </si>
  <si>
    <t xml:space="preserve">LABRADA PEREZ</t>
  </si>
  <si>
    <t xml:space="preserve">MEDICO OCUPACIONAL</t>
  </si>
  <si>
    <t xml:space="preserve">17/09/2015</t>
  </si>
  <si>
    <t xml:space="preserve">1977-12-25</t>
  </si>
  <si>
    <t xml:space="preserve">1500640733</t>
  </si>
  <si>
    <t xml:space="preserve">ROBLIN DANIEL</t>
  </si>
  <si>
    <t xml:space="preserve">LEDESMA CAPINOA</t>
  </si>
  <si>
    <t xml:space="preserve">13/06/2011</t>
  </si>
  <si>
    <t xml:space="preserve">1984-10-06</t>
  </si>
  <si>
    <t xml:space="preserve">1715239461</t>
  </si>
  <si>
    <t xml:space="preserve">FREDDY GONZALO</t>
  </si>
  <si>
    <t xml:space="preserve">LEMA CAMBI</t>
  </si>
  <si>
    <t xml:space="preserve">07/01/2009</t>
  </si>
  <si>
    <t xml:space="preserve">1980-12-07</t>
  </si>
  <si>
    <t xml:space="preserve">1724295512</t>
  </si>
  <si>
    <t xml:space="preserve">JUAN CARLOS</t>
  </si>
  <si>
    <t xml:space="preserve">LUMBI ESPINOZA</t>
  </si>
  <si>
    <t xml:space="preserve">1992-03-13</t>
  </si>
  <si>
    <t xml:space="preserve">FRANCISCO JAVIER</t>
  </si>
  <si>
    <t xml:space="preserve">LUNA LUNA</t>
  </si>
  <si>
    <t xml:space="preserve">1980-04-07</t>
  </si>
  <si>
    <t xml:space="preserve">1715219414</t>
  </si>
  <si>
    <t xml:space="preserve">JORGE OSWALDO</t>
  </si>
  <si>
    <t xml:space="preserve">LUZON ENRIQUEZ</t>
  </si>
  <si>
    <t xml:space="preserve">26/05/2000</t>
  </si>
  <si>
    <t xml:space="preserve">1978-02-02</t>
  </si>
  <si>
    <t xml:space="preserve">0300781184</t>
  </si>
  <si>
    <t xml:space="preserve">JULIO MANUEL</t>
  </si>
  <si>
    <t xml:space="preserve">LUZON RODRIGUEZ</t>
  </si>
  <si>
    <t xml:space="preserve">01/10/1999</t>
  </si>
  <si>
    <t xml:space="preserve">1962-12-09</t>
  </si>
  <si>
    <t xml:space="preserve">1717298036</t>
  </si>
  <si>
    <t xml:space="preserve">JUAN VICENTE</t>
  </si>
  <si>
    <t xml:space="preserve">MALDONADO PELAEZ</t>
  </si>
  <si>
    <t xml:space="preserve">19/02/2009</t>
  </si>
  <si>
    <t xml:space="preserve">1980-08-29</t>
  </si>
  <si>
    <t xml:space="preserve">1718392036</t>
  </si>
  <si>
    <t xml:space="preserve">JOSE DAVID</t>
  </si>
  <si>
    <t xml:space="preserve">MALDONADO PERALTA</t>
  </si>
  <si>
    <t xml:space="preserve">1983-02-10</t>
  </si>
  <si>
    <t xml:space="preserve">0929679694</t>
  </si>
  <si>
    <t xml:space="preserve">HENRY JAVIER</t>
  </si>
  <si>
    <t xml:space="preserve">MALDONADO SEGURA</t>
  </si>
  <si>
    <t xml:space="preserve">14/04/2014</t>
  </si>
  <si>
    <t xml:space="preserve">1991-10-25</t>
  </si>
  <si>
    <t xml:space="preserve">1718371451</t>
  </si>
  <si>
    <t xml:space="preserve">MANOSALVAS ALTAMIRANO</t>
  </si>
  <si>
    <t xml:space="preserve">1988-10-26</t>
  </si>
  <si>
    <t xml:space="preserve">1710543669</t>
  </si>
  <si>
    <t xml:space="preserve">PATRICIO </t>
  </si>
  <si>
    <t xml:space="preserve">MANTILLA MILTON</t>
  </si>
  <si>
    <t xml:space="preserve">04/08/2004</t>
  </si>
  <si>
    <t xml:space="preserve">1971-03-25</t>
  </si>
  <si>
    <t xml:space="preserve">1304434457</t>
  </si>
  <si>
    <t xml:space="preserve">FERNANDO LORENZO</t>
  </si>
  <si>
    <t xml:space="preserve">MANTUANO SANTANA</t>
  </si>
  <si>
    <t xml:space="preserve">11/07/2006</t>
  </si>
  <si>
    <t xml:space="preserve">1975-08-10</t>
  </si>
  <si>
    <t xml:space="preserve">0926401464</t>
  </si>
  <si>
    <t xml:space="preserve">JOSE FRANCISCO</t>
  </si>
  <si>
    <t xml:space="preserve">MARIDUEÑA HIDALGO</t>
  </si>
  <si>
    <t xml:space="preserve">1986-07-07</t>
  </si>
  <si>
    <t xml:space="preserve">2200394001</t>
  </si>
  <si>
    <t xml:space="preserve">SEGUNDO MANUEL</t>
  </si>
  <si>
    <t xml:space="preserve">MARTINEZ JUMBO</t>
  </si>
  <si>
    <t xml:space="preserve">1990-07-21</t>
  </si>
  <si>
    <t xml:space="preserve">1207504224</t>
  </si>
  <si>
    <t xml:space="preserve">FELIPE FABIAN</t>
  </si>
  <si>
    <t xml:space="preserve">MAYEA MAYORGA</t>
  </si>
  <si>
    <t xml:space="preserve">20/05/2013</t>
  </si>
  <si>
    <t xml:space="preserve">1992-07-05</t>
  </si>
  <si>
    <t xml:space="preserve">1105769242</t>
  </si>
  <si>
    <t xml:space="preserve">JORGE VICENTE</t>
  </si>
  <si>
    <t xml:space="preserve">MAZA PIZARRO</t>
  </si>
  <si>
    <t xml:space="preserve">1994-04-19</t>
  </si>
  <si>
    <t xml:space="preserve">BRANDON DYLAN</t>
  </si>
  <si>
    <t xml:space="preserve">MENDOZA ORTEGA</t>
  </si>
  <si>
    <t xml:space="preserve">1995-12-30</t>
  </si>
  <si>
    <t xml:space="preserve">0927575480</t>
  </si>
  <si>
    <t xml:space="preserve">MERA SALAZAR</t>
  </si>
  <si>
    <t xml:space="preserve">1987-12-03</t>
  </si>
  <si>
    <t xml:space="preserve">1206470377</t>
  </si>
  <si>
    <t xml:space="preserve">DANNY ROGELIO</t>
  </si>
  <si>
    <t xml:space="preserve">MERA TOMALA</t>
  </si>
  <si>
    <t xml:space="preserve">1992-07-03</t>
  </si>
  <si>
    <t xml:space="preserve">1708989890</t>
  </si>
  <si>
    <t xml:space="preserve">JOHN ARMANDO</t>
  </si>
  <si>
    <t xml:space="preserve">MONCAYO GALEAS</t>
  </si>
  <si>
    <t xml:space="preserve">1966-11-22</t>
  </si>
  <si>
    <t xml:space="preserve">0910376979</t>
  </si>
  <si>
    <t xml:space="preserve">LINDON JAY</t>
  </si>
  <si>
    <t xml:space="preserve">MONTAÑO CASTILLO</t>
  </si>
  <si>
    <t xml:space="preserve">1969-08-16</t>
  </si>
  <si>
    <t xml:space="preserve">1715608434</t>
  </si>
  <si>
    <t xml:space="preserve">MARITZA JIMENA</t>
  </si>
  <si>
    <t xml:space="preserve">MONTERO VILLACRES</t>
  </si>
  <si>
    <t xml:space="preserve">GERENTE NACIONAL DE OPERACIONES</t>
  </si>
  <si>
    <t xml:space="preserve">01/11/2009</t>
  </si>
  <si>
    <t xml:space="preserve">1979-04-27</t>
  </si>
  <si>
    <t xml:space="preserve">1204739724</t>
  </si>
  <si>
    <t xml:space="preserve">JOSE LUIS</t>
  </si>
  <si>
    <t xml:space="preserve">MONTERO ZAPATA</t>
  </si>
  <si>
    <t xml:space="preserve">12/01/2015</t>
  </si>
  <si>
    <t xml:space="preserve">1980-11-18</t>
  </si>
  <si>
    <t xml:space="preserve">0202069498</t>
  </si>
  <si>
    <t xml:space="preserve">IVAN MESIAS</t>
  </si>
  <si>
    <t xml:space="preserve">MORALES CARGUAQUISHPE</t>
  </si>
  <si>
    <t xml:space="preserve">1991-01-01</t>
  </si>
  <si>
    <t xml:space="preserve">0919253112</t>
  </si>
  <si>
    <t xml:space="preserve">REYNER XAVIER</t>
  </si>
  <si>
    <t xml:space="preserve">MORAN CEDEÑO</t>
  </si>
  <si>
    <t xml:space="preserve">1980-04-09</t>
  </si>
  <si>
    <t xml:space="preserve">0919024943</t>
  </si>
  <si>
    <t xml:space="preserve">PEDRO LENIN</t>
  </si>
  <si>
    <t xml:space="preserve">MORAN FRANCO</t>
  </si>
  <si>
    <t xml:space="preserve">10/04/2006</t>
  </si>
  <si>
    <t xml:space="preserve">1979-12-17</t>
  </si>
  <si>
    <t xml:space="preserve">1204563066</t>
  </si>
  <si>
    <t xml:space="preserve">SERGIO KLEBER</t>
  </si>
  <si>
    <t xml:space="preserve">MORAN PALACIOS</t>
  </si>
  <si>
    <t xml:space="preserve">05/08/2013</t>
  </si>
  <si>
    <t xml:space="preserve">1981-12-11</t>
  </si>
  <si>
    <t xml:space="preserve">1725747172</t>
  </si>
  <si>
    <t xml:space="preserve">KEXEL ROXANA</t>
  </si>
  <si>
    <t xml:space="preserve">MORAN VALLE</t>
  </si>
  <si>
    <t xml:space="preserve">AUXILIAR FACTURACION</t>
  </si>
  <si>
    <t xml:space="preserve">1994-03-21</t>
  </si>
  <si>
    <t xml:space="preserve">1310406986</t>
  </si>
  <si>
    <t xml:space="preserve">DANNY AUXILIO</t>
  </si>
  <si>
    <t xml:space="preserve">MOREIRA ORMAZA</t>
  </si>
  <si>
    <t xml:space="preserve">10/03/2003</t>
  </si>
  <si>
    <t xml:space="preserve">1979-10-19</t>
  </si>
  <si>
    <t xml:space="preserve">1709632838</t>
  </si>
  <si>
    <t xml:space="preserve">ARLINTON IVAN</t>
  </si>
  <si>
    <t xml:space="preserve">MOREJON LOZA</t>
  </si>
  <si>
    <t xml:space="preserve">07/01/2004</t>
  </si>
  <si>
    <t xml:space="preserve">1967-02-21</t>
  </si>
  <si>
    <t xml:space="preserve">1719899948</t>
  </si>
  <si>
    <t xml:space="preserve">CARLOS MAURICIO</t>
  </si>
  <si>
    <t xml:space="preserve">MORENO OSCULLO</t>
  </si>
  <si>
    <t xml:space="preserve">1990-11-06</t>
  </si>
  <si>
    <t xml:space="preserve">1716186620</t>
  </si>
  <si>
    <t xml:space="preserve">FRANCISCO FELIPE</t>
  </si>
  <si>
    <t xml:space="preserve">MORILLO PROAÑO</t>
  </si>
  <si>
    <t xml:space="preserve">SUPERVISOR FINANCIERO</t>
  </si>
  <si>
    <t xml:space="preserve">1984-03-09</t>
  </si>
  <si>
    <t xml:space="preserve">0920580446</t>
  </si>
  <si>
    <t xml:space="preserve">JESUS GREGORIO</t>
  </si>
  <si>
    <t xml:space="preserve">MUÑIZ VERGARA</t>
  </si>
  <si>
    <t xml:space="preserve">16/04/2004</t>
  </si>
  <si>
    <t xml:space="preserve">1981-03-04</t>
  </si>
  <si>
    <t xml:space="preserve">1202687255</t>
  </si>
  <si>
    <t xml:space="preserve">FRANCISCO ESTEBAN</t>
  </si>
  <si>
    <t xml:space="preserve">MUÑOZ TROYA</t>
  </si>
  <si>
    <t xml:space="preserve">08/09/1999</t>
  </si>
  <si>
    <t xml:space="preserve">1968-04-28</t>
  </si>
  <si>
    <t xml:space="preserve">1725929515</t>
  </si>
  <si>
    <t xml:space="preserve">JHINA PAOLA</t>
  </si>
  <si>
    <t xml:space="preserve">MURCIA SUAREZ</t>
  </si>
  <si>
    <t xml:space="preserve">GESTOR RRHH</t>
  </si>
  <si>
    <t xml:space="preserve">01/01/2010</t>
  </si>
  <si>
    <t xml:space="preserve">1990-10-08</t>
  </si>
  <si>
    <t xml:space="preserve">1307290708</t>
  </si>
  <si>
    <t xml:space="preserve">ZOILA ESPERANZA</t>
  </si>
  <si>
    <t xml:space="preserve">NACEVILLA ANCHUNDIA</t>
  </si>
  <si>
    <t xml:space="preserve">AUXILIAR RRHH</t>
  </si>
  <si>
    <t xml:space="preserve">10/03/2009</t>
  </si>
  <si>
    <t xml:space="preserve">1975-02-13</t>
  </si>
  <si>
    <t xml:space="preserve">0802161976</t>
  </si>
  <si>
    <t xml:space="preserve">WILSON ROLANDO</t>
  </si>
  <si>
    <t xml:space="preserve">NEVAREZ COLORADO</t>
  </si>
  <si>
    <t xml:space="preserve">1977-07-07</t>
  </si>
  <si>
    <t xml:space="preserve">0801917972</t>
  </si>
  <si>
    <t xml:space="preserve">JOSE LEONARDO</t>
  </si>
  <si>
    <t xml:space="preserve">OLIVERO HURTADO</t>
  </si>
  <si>
    <t xml:space="preserve">1973-11-06</t>
  </si>
  <si>
    <t xml:space="preserve">0928044106</t>
  </si>
  <si>
    <t xml:space="preserve">JAIRO DARIO</t>
  </si>
  <si>
    <t xml:space="preserve">ORTEGA AGUAYO</t>
  </si>
  <si>
    <t xml:space="preserve">0602817215</t>
  </si>
  <si>
    <t xml:space="preserve">RODRIGO PATRICIO</t>
  </si>
  <si>
    <t xml:space="preserve">ORTIZ CHICAISA</t>
  </si>
  <si>
    <t xml:space="preserve">25/07/2002</t>
  </si>
  <si>
    <t xml:space="preserve">1976-06-08</t>
  </si>
  <si>
    <t xml:space="preserve">0905413886</t>
  </si>
  <si>
    <t xml:space="preserve">LUIS VICENTE</t>
  </si>
  <si>
    <t xml:space="preserve">ORTIZ SANTANA</t>
  </si>
  <si>
    <t xml:space="preserve">22/03/2004</t>
  </si>
  <si>
    <t xml:space="preserve">1958-06-10</t>
  </si>
  <si>
    <t xml:space="preserve">1715975676</t>
  </si>
  <si>
    <t xml:space="preserve">GABRIELA VERONICA</t>
  </si>
  <si>
    <t xml:space="preserve">PACHECO MUÑOZ</t>
  </si>
  <si>
    <t xml:space="preserve">JEFE CONTROL OPERACIONAL CANALES</t>
  </si>
  <si>
    <t xml:space="preserve">12/10/2009</t>
  </si>
  <si>
    <t xml:space="preserve">1980-04-29</t>
  </si>
  <si>
    <t xml:space="preserve">1715474803</t>
  </si>
  <si>
    <t xml:space="preserve">WILLIAN DANILO</t>
  </si>
  <si>
    <t xml:space="preserve">PAEZ TACURI</t>
  </si>
  <si>
    <t xml:space="preserve">1976-12-09</t>
  </si>
  <si>
    <t xml:space="preserve">0601963416</t>
  </si>
  <si>
    <t xml:space="preserve">JOSE VICENTE</t>
  </si>
  <si>
    <t xml:space="preserve">PARCO AMI</t>
  </si>
  <si>
    <t xml:space="preserve">19/09/2001</t>
  </si>
  <si>
    <t xml:space="preserve">1965-10-12</t>
  </si>
  <si>
    <t xml:space="preserve">0801409160</t>
  </si>
  <si>
    <t xml:space="preserve">FRANCISCO LENIN</t>
  </si>
  <si>
    <t xml:space="preserve">PAREDES PINCAY</t>
  </si>
  <si>
    <t xml:space="preserve">07/03/2006</t>
  </si>
  <si>
    <t xml:space="preserve">1970-05-13</t>
  </si>
  <si>
    <t xml:space="preserve">0928848555</t>
  </si>
  <si>
    <t xml:space="preserve">OSCAR RAMON</t>
  </si>
  <si>
    <t xml:space="preserve">PAREDES VARGAS</t>
  </si>
  <si>
    <t xml:space="preserve">29/08/2013</t>
  </si>
  <si>
    <t xml:space="preserve">1991-06-25</t>
  </si>
  <si>
    <t xml:space="preserve">NIBALDO MICHAEL</t>
  </si>
  <si>
    <t xml:space="preserve">PARION OTACOMA</t>
  </si>
  <si>
    <t xml:space="preserve">1991-05-21</t>
  </si>
  <si>
    <t xml:space="preserve">0915248215</t>
  </si>
  <si>
    <t xml:space="preserve">FREDDY LUIS</t>
  </si>
  <si>
    <t xml:space="preserve">PAZ PROAÑO</t>
  </si>
  <si>
    <t xml:space="preserve">01/08/2008</t>
  </si>
  <si>
    <t xml:space="preserve">1974-04-29</t>
  </si>
  <si>
    <t xml:space="preserve">0919941161</t>
  </si>
  <si>
    <t xml:space="preserve">BAYRON ALEXI</t>
  </si>
  <si>
    <t xml:space="preserve">PEREZ GOMEZ</t>
  </si>
  <si>
    <t xml:space="preserve">11/12/2007</t>
  </si>
  <si>
    <t xml:space="preserve">1978-11-20</t>
  </si>
  <si>
    <t xml:space="preserve">1713964698</t>
  </si>
  <si>
    <t xml:space="preserve">ENRIQUE FERNANDO</t>
  </si>
  <si>
    <t xml:space="preserve">PEREZ VASQUEZ</t>
  </si>
  <si>
    <t xml:space="preserve">JEFE DE SEGURIDAD Y SALUD OCUPACIONAL</t>
  </si>
  <si>
    <t xml:space="preserve">1982-10-12</t>
  </si>
  <si>
    <t xml:space="preserve">0916458391</t>
  </si>
  <si>
    <t xml:space="preserve">ALEJANDRO ROSENDO</t>
  </si>
  <si>
    <t xml:space="preserve">PESANTES VELEZ</t>
  </si>
  <si>
    <t xml:space="preserve">23/08/2010</t>
  </si>
  <si>
    <t xml:space="preserve">1976-06-20</t>
  </si>
  <si>
    <t xml:space="preserve">0922356696</t>
  </si>
  <si>
    <t xml:space="preserve">ADRIAN SEVERO</t>
  </si>
  <si>
    <t xml:space="preserve">PIGUAVE PIGUAVE</t>
  </si>
  <si>
    <t xml:space="preserve">1993-05-12</t>
  </si>
  <si>
    <t xml:space="preserve">JAIME RENE</t>
  </si>
  <si>
    <t xml:space="preserve">PILACUAN CHALACAN</t>
  </si>
  <si>
    <t xml:space="preserve">1974-04-17</t>
  </si>
  <si>
    <t xml:space="preserve">1712687555</t>
  </si>
  <si>
    <t xml:space="preserve">MARCO FERNANDO</t>
  </si>
  <si>
    <t xml:space="preserve">PINEIDA VALENCIA</t>
  </si>
  <si>
    <t xml:space="preserve">21/07/2006</t>
  </si>
  <si>
    <t xml:space="preserve">1978-05-06</t>
  </si>
  <si>
    <t xml:space="preserve">1309240354</t>
  </si>
  <si>
    <t xml:space="preserve">RAMON ANTONIO</t>
  </si>
  <si>
    <t xml:space="preserve">POSLIGUA FALCONES</t>
  </si>
  <si>
    <t xml:space="preserve">04/02/2008</t>
  </si>
  <si>
    <t xml:space="preserve">1977-10-28</t>
  </si>
  <si>
    <t xml:space="preserve">1713003588</t>
  </si>
  <si>
    <t xml:space="preserve">CESAR ALBERTO</t>
  </si>
  <si>
    <t xml:space="preserve">PROAÑO GARCES</t>
  </si>
  <si>
    <t xml:space="preserve">1979-08-22</t>
  </si>
  <si>
    <t xml:space="preserve">0916585664</t>
  </si>
  <si>
    <t xml:space="preserve">FRANKLIN DANILO</t>
  </si>
  <si>
    <t xml:space="preserve">PUNIN TEPAN</t>
  </si>
  <si>
    <t xml:space="preserve">01/06/2004</t>
  </si>
  <si>
    <t xml:space="preserve">1976-08-22</t>
  </si>
  <si>
    <t xml:space="preserve">1713400313</t>
  </si>
  <si>
    <t xml:space="preserve">WILSON FRANCISCO</t>
  </si>
  <si>
    <t xml:space="preserve">PURUNCAJAS CONDOR</t>
  </si>
  <si>
    <t xml:space="preserve">10/09/2008</t>
  </si>
  <si>
    <t xml:space="preserve">1975-05-29</t>
  </si>
  <si>
    <t xml:space="preserve">0401926746</t>
  </si>
  <si>
    <t xml:space="preserve">GERARDO BRAUDELINO</t>
  </si>
  <si>
    <t xml:space="preserve">QUENAN TATES</t>
  </si>
  <si>
    <t xml:space="preserve">1993-11-27</t>
  </si>
  <si>
    <t xml:space="preserve">1708324171</t>
  </si>
  <si>
    <t xml:space="preserve">SEGUNDO MOISES</t>
  </si>
  <si>
    <t xml:space="preserve">QUIGUANGO RIVERA</t>
  </si>
  <si>
    <t xml:space="preserve">12/08/1996</t>
  </si>
  <si>
    <t xml:space="preserve">1966-07-22</t>
  </si>
  <si>
    <t xml:space="preserve">1717874935</t>
  </si>
  <si>
    <t xml:space="preserve">LUIS ELIAS</t>
  </si>
  <si>
    <t xml:space="preserve">QUILLE ARMIJO</t>
  </si>
  <si>
    <t xml:space="preserve">1981-11-11</t>
  </si>
  <si>
    <t xml:space="preserve">1711438877</t>
  </si>
  <si>
    <t xml:space="preserve">EDITH MARIELA</t>
  </si>
  <si>
    <t xml:space="preserve">QUINGA LINCANGO</t>
  </si>
  <si>
    <t xml:space="preserve">JEFE DE CONTABILIDAD</t>
  </si>
  <si>
    <t xml:space="preserve">01/07/2007</t>
  </si>
  <si>
    <t xml:space="preserve">1976-10-18</t>
  </si>
  <si>
    <t xml:space="preserve">1711697340</t>
  </si>
  <si>
    <t xml:space="preserve">JORGE GUILLERMO</t>
  </si>
  <si>
    <t xml:space="preserve">RAMIREZ TANDAZO</t>
  </si>
  <si>
    <t xml:space="preserve">02/05/2006</t>
  </si>
  <si>
    <t xml:space="preserve">1971-02-14</t>
  </si>
  <si>
    <t xml:space="preserve">1714366828</t>
  </si>
  <si>
    <t xml:space="preserve">VICTOR GONZALO</t>
  </si>
  <si>
    <t xml:space="preserve">1975-12-05</t>
  </si>
  <si>
    <t xml:space="preserve">1710113539</t>
  </si>
  <si>
    <t xml:space="preserve">CARLOS RODRIGO</t>
  </si>
  <si>
    <t xml:space="preserve">RAMOS MALES</t>
  </si>
  <si>
    <t xml:space="preserve">GERENTE ADMINISTRATIVO FINANCIERO</t>
  </si>
  <si>
    <t xml:space="preserve">01/01/2011</t>
  </si>
  <si>
    <t xml:space="preserve">1968-03-09</t>
  </si>
  <si>
    <t xml:space="preserve">1205749078</t>
  </si>
  <si>
    <t xml:space="preserve">DARWIN VINICIO</t>
  </si>
  <si>
    <t xml:space="preserve">RAMOS RAMOS</t>
  </si>
  <si>
    <t xml:space="preserve">05/03/2014</t>
  </si>
  <si>
    <t xml:space="preserve">1984-11-24</t>
  </si>
  <si>
    <t xml:space="preserve">0921296893</t>
  </si>
  <si>
    <t xml:space="preserve">REINA PERALTA</t>
  </si>
  <si>
    <t xml:space="preserve">1987-07-23</t>
  </si>
  <si>
    <t xml:space="preserve">1722707260</t>
  </si>
  <si>
    <t xml:space="preserve">BRYAN MIGUEL</t>
  </si>
  <si>
    <t xml:space="preserve">REVILLA JARAMILLO</t>
  </si>
  <si>
    <t xml:space="preserve">SUPERVISOR LOGISTICA</t>
  </si>
  <si>
    <t xml:space="preserve">1993-07-26</t>
  </si>
  <si>
    <t xml:space="preserve">1705047643</t>
  </si>
  <si>
    <t xml:space="preserve">ARMANDO SALVADOR</t>
  </si>
  <si>
    <t xml:space="preserve">RIVADENEIRA TOAPANTA</t>
  </si>
  <si>
    <t xml:space="preserve">1959-02-01</t>
  </si>
  <si>
    <t xml:space="preserve">RIZZO VERGARA</t>
  </si>
  <si>
    <t xml:space="preserve">1987-07-28</t>
  </si>
  <si>
    <t xml:space="preserve">0917801375</t>
  </si>
  <si>
    <t xml:space="preserve">MARLON ENRIQUE</t>
  </si>
  <si>
    <t xml:space="preserve">ROBLES CUJILAN</t>
  </si>
  <si>
    <t xml:space="preserve">1976-10-29</t>
  </si>
  <si>
    <t xml:space="preserve">0911847812</t>
  </si>
  <si>
    <t xml:space="preserve">NEIDER STANLEY</t>
  </si>
  <si>
    <t xml:space="preserve">RODRIGUEZ ALVARADO</t>
  </si>
  <si>
    <t xml:space="preserve">13/08/1997</t>
  </si>
  <si>
    <t xml:space="preserve">1971-03-24</t>
  </si>
  <si>
    <t xml:space="preserve">1203149875</t>
  </si>
  <si>
    <t xml:space="preserve">JUAN GREGORIO</t>
  </si>
  <si>
    <t xml:space="preserve">RUBIO VILLASAGUA</t>
  </si>
  <si>
    <t xml:space="preserve">18/05/2004</t>
  </si>
  <si>
    <t xml:space="preserve">1971-02-17</t>
  </si>
  <si>
    <t xml:space="preserve">0704029552</t>
  </si>
  <si>
    <t xml:space="preserve">ANGEL ARMANDO</t>
  </si>
  <si>
    <t xml:space="preserve">RUIZ ROGEL</t>
  </si>
  <si>
    <t xml:space="preserve">1979-02-28</t>
  </si>
  <si>
    <t xml:space="preserve">0926880196</t>
  </si>
  <si>
    <t xml:space="preserve">HAMILTON EDUARDO</t>
  </si>
  <si>
    <t xml:space="preserve">SABANDO CEDEÑO</t>
  </si>
  <si>
    <t xml:space="preserve">1988-07-25</t>
  </si>
  <si>
    <t xml:space="preserve">JUAN JOSE</t>
  </si>
  <si>
    <t xml:space="preserve">SALAZAR ALCIVAR</t>
  </si>
  <si>
    <t xml:space="preserve">01/09/2001</t>
  </si>
  <si>
    <t xml:space="preserve">1981-10-07</t>
  </si>
  <si>
    <t xml:space="preserve">JAVIER ROLANDO</t>
  </si>
  <si>
    <t xml:space="preserve">SALAZAR CAMACHO</t>
  </si>
  <si>
    <t xml:space="preserve">20/01/2004</t>
  </si>
  <si>
    <t xml:space="preserve">1983-07-12</t>
  </si>
  <si>
    <t xml:space="preserve">EDWIN OSWALDO</t>
  </si>
  <si>
    <t xml:space="preserve">SALAZAR HERRERA</t>
  </si>
  <si>
    <t xml:space="preserve">1963-07-08</t>
  </si>
  <si>
    <t xml:space="preserve">0931422638</t>
  </si>
  <si>
    <t xml:space="preserve">DANIEL ANDRES</t>
  </si>
  <si>
    <t xml:space="preserve">SALAZAR TOALA</t>
  </si>
  <si>
    <t xml:space="preserve">1995-06-11</t>
  </si>
  <si>
    <t xml:space="preserve">0916359391</t>
  </si>
  <si>
    <t xml:space="preserve">ALEX VIRGILIO</t>
  </si>
  <si>
    <t xml:space="preserve">SALME ARREAGA</t>
  </si>
  <si>
    <t xml:space="preserve">04/12/2007</t>
  </si>
  <si>
    <t xml:space="preserve">1975-08-14</t>
  </si>
  <si>
    <t xml:space="preserve">ANGEL DANIEL</t>
  </si>
  <si>
    <t xml:space="preserve">SALTOS MOREJON</t>
  </si>
  <si>
    <t xml:space="preserve">1982-11-28</t>
  </si>
  <si>
    <t xml:space="preserve">1756183065</t>
  </si>
  <si>
    <t xml:space="preserve">LUIS ROBERTO</t>
  </si>
  <si>
    <t xml:space="preserve">SANCHEZ CARVAJAL</t>
  </si>
  <si>
    <t xml:space="preserve">1978-01-11</t>
  </si>
  <si>
    <t xml:space="preserve">1721146551</t>
  </si>
  <si>
    <t xml:space="preserve">ROMMEL JOEL</t>
  </si>
  <si>
    <t xml:space="preserve">SANCHEZ MALAGON</t>
  </si>
  <si>
    <t xml:space="preserve">1987-03-22</t>
  </si>
  <si>
    <t xml:space="preserve">0907978043</t>
  </si>
  <si>
    <t xml:space="preserve">ARTURO EUGENIO</t>
  </si>
  <si>
    <t xml:space="preserve">SANCHEZ RUIZ</t>
  </si>
  <si>
    <t xml:space="preserve">24/05/2008</t>
  </si>
  <si>
    <t xml:space="preserve">1962-10-18</t>
  </si>
  <si>
    <t xml:space="preserve">1723531008</t>
  </si>
  <si>
    <t xml:space="preserve">JORGE LUIS</t>
  </si>
  <si>
    <t xml:space="preserve">SANGUÑA GOMEZ</t>
  </si>
  <si>
    <t xml:space="preserve">1992-12-11</t>
  </si>
  <si>
    <t xml:space="preserve">1722244215</t>
  </si>
  <si>
    <t xml:space="preserve">LUIS ALBERTO</t>
  </si>
  <si>
    <t xml:space="preserve">SANTANA VIDAL</t>
  </si>
  <si>
    <t xml:space="preserve">1988-06-17</t>
  </si>
  <si>
    <t xml:space="preserve">1720722774</t>
  </si>
  <si>
    <t xml:space="preserve">FERNANDO VINICIO</t>
  </si>
  <si>
    <t xml:space="preserve">SEVILLA CORDOVA</t>
  </si>
  <si>
    <t xml:space="preserve">1987-04-25</t>
  </si>
  <si>
    <t xml:space="preserve">0916124480</t>
  </si>
  <si>
    <t xml:space="preserve">JOSE ANTONIO</t>
  </si>
  <si>
    <t xml:space="preserve">SIPION VELOZ</t>
  </si>
  <si>
    <t xml:space="preserve">22/03/2007</t>
  </si>
  <si>
    <t xml:space="preserve">1978-06-05</t>
  </si>
  <si>
    <t xml:space="preserve">1714804778</t>
  </si>
  <si>
    <t xml:space="preserve">FRANCISCO OCTAVIO</t>
  </si>
  <si>
    <t xml:space="preserve">SOLIZ MOREIRA</t>
  </si>
  <si>
    <t xml:space="preserve">1979-01-05</t>
  </si>
  <si>
    <t xml:space="preserve">1311591158</t>
  </si>
  <si>
    <t xml:space="preserve">ANDRES HUMBERTO</t>
  </si>
  <si>
    <t xml:space="preserve">SOLORZANO SALAZAR</t>
  </si>
  <si>
    <t xml:space="preserve">1983-04-19</t>
  </si>
  <si>
    <t xml:space="preserve">0502695752</t>
  </si>
  <si>
    <t xml:space="preserve">NIBALDO CLEMENTE</t>
  </si>
  <si>
    <t xml:space="preserve">SORIA MARTINEZ</t>
  </si>
  <si>
    <t xml:space="preserve">07/04/2007</t>
  </si>
  <si>
    <t xml:space="preserve">1980-12-28</t>
  </si>
  <si>
    <t xml:space="preserve">1726044579</t>
  </si>
  <si>
    <t xml:space="preserve">FAVIO LIZANDRO</t>
  </si>
  <si>
    <t xml:space="preserve">TIBANTA USHIÑA</t>
  </si>
  <si>
    <t xml:space="preserve">1991-05-16</t>
  </si>
  <si>
    <t xml:space="preserve">0502348485</t>
  </si>
  <si>
    <t xml:space="preserve">JOSE RENE</t>
  </si>
  <si>
    <t xml:space="preserve">TOAPANTA SANCHEZ</t>
  </si>
  <si>
    <t xml:space="preserve">08/07/2007</t>
  </si>
  <si>
    <t xml:space="preserve">1981-11-28</t>
  </si>
  <si>
    <t xml:space="preserve">0923876858</t>
  </si>
  <si>
    <t xml:space="preserve">OSCAR VOLTAIRE</t>
  </si>
  <si>
    <t xml:space="preserve">TOLA LEON</t>
  </si>
  <si>
    <t xml:space="preserve">1985-08-22</t>
  </si>
  <si>
    <t xml:space="preserve">1717542987</t>
  </si>
  <si>
    <t xml:space="preserve">JOSE SALVADOR</t>
  </si>
  <si>
    <t xml:space="preserve">TORRES RODRIGUEZ</t>
  </si>
  <si>
    <t xml:space="preserve">1984-02-01</t>
  </si>
  <si>
    <t xml:space="preserve">1203813199</t>
  </si>
  <si>
    <t xml:space="preserve">JORGE ADRIANO</t>
  </si>
  <si>
    <t xml:space="preserve">TRIANA AGUIRRE</t>
  </si>
  <si>
    <t xml:space="preserve">1975-09-15</t>
  </si>
  <si>
    <t xml:space="preserve">1720662632</t>
  </si>
  <si>
    <t xml:space="preserve">EDGAR ROLANDO</t>
  </si>
  <si>
    <t xml:space="preserve">ULLAGUARI ZAMBRANO</t>
  </si>
  <si>
    <t xml:space="preserve">1986-02-17</t>
  </si>
  <si>
    <t xml:space="preserve">0804014967</t>
  </si>
  <si>
    <t xml:space="preserve">JOHNNY RICARDO</t>
  </si>
  <si>
    <t xml:space="preserve">VALENCIA PEREZ</t>
  </si>
  <si>
    <t xml:space="preserve">1991-01-19</t>
  </si>
  <si>
    <t xml:space="preserve">0940650849</t>
  </si>
  <si>
    <t xml:space="preserve">ALVARO ALEJANDRO</t>
  </si>
  <si>
    <t xml:space="preserve">VALLE PONCE</t>
  </si>
  <si>
    <t xml:space="preserve">10/02/2014</t>
  </si>
  <si>
    <t xml:space="preserve">1991-11-26</t>
  </si>
  <si>
    <t xml:space="preserve">0501828792</t>
  </si>
  <si>
    <t xml:space="preserve">CARLOS GUILLERMO</t>
  </si>
  <si>
    <t xml:space="preserve">VARGAS ALVAREZ</t>
  </si>
  <si>
    <t xml:space="preserve">JEFE TECNOLOGIA</t>
  </si>
  <si>
    <t xml:space="preserve">08/06/2015</t>
  </si>
  <si>
    <t xml:space="preserve">1978-06-19</t>
  </si>
  <si>
    <t xml:space="preserve">0914948799</t>
  </si>
  <si>
    <t xml:space="preserve">ISRRAEL VICENTE</t>
  </si>
  <si>
    <t xml:space="preserve">VELASCO FIALLOS</t>
  </si>
  <si>
    <t xml:space="preserve">23/11/2011</t>
  </si>
  <si>
    <t xml:space="preserve">1975-02-22</t>
  </si>
  <si>
    <t xml:space="preserve">1001966298</t>
  </si>
  <si>
    <t xml:space="preserve">EDISON WALTER</t>
  </si>
  <si>
    <t xml:space="preserve">VELASTEGUI PROAÑO</t>
  </si>
  <si>
    <t xml:space="preserve">1970-01-18</t>
  </si>
  <si>
    <t xml:space="preserve">0941882474</t>
  </si>
  <si>
    <t xml:space="preserve">CESAR JOEL</t>
  </si>
  <si>
    <t xml:space="preserve">VELIZ CARRASCO</t>
  </si>
  <si>
    <t xml:space="preserve">24/07/2015</t>
  </si>
  <si>
    <t xml:space="preserve">1994-04-24</t>
  </si>
  <si>
    <t xml:space="preserve">0953528262</t>
  </si>
  <si>
    <t xml:space="preserve">IVONNE DENNISE</t>
  </si>
  <si>
    <t xml:space="preserve">VERA ASPIAZU</t>
  </si>
  <si>
    <t xml:space="preserve">ASISTENTE SOPORTE TECNOLOGIA</t>
  </si>
  <si>
    <t xml:space="preserve">1999-05-31</t>
  </si>
  <si>
    <t xml:space="preserve">0921706883</t>
  </si>
  <si>
    <t xml:space="preserve">FIDEL ANASTACIO</t>
  </si>
  <si>
    <t xml:space="preserve">VERA VELIZ</t>
  </si>
  <si>
    <t xml:space="preserve">1986-05-13</t>
  </si>
  <si>
    <t xml:space="preserve">0700677768</t>
  </si>
  <si>
    <t xml:space="preserve">KLEBER </t>
  </si>
  <si>
    <t xml:space="preserve">VILLA MOROCHO</t>
  </si>
  <si>
    <t xml:space="preserve">01/06/2001</t>
  </si>
  <si>
    <t xml:space="preserve">1948-11-23</t>
  </si>
  <si>
    <t xml:space="preserve">0925577066</t>
  </si>
  <si>
    <t xml:space="preserve">FABRICIO DANIEL</t>
  </si>
  <si>
    <t xml:space="preserve">VILLAFUERTE ALAY</t>
  </si>
  <si>
    <t xml:space="preserve">29/03/2007</t>
  </si>
  <si>
    <t xml:space="preserve">1986-05-18</t>
  </si>
  <si>
    <t xml:space="preserve">1309188413</t>
  </si>
  <si>
    <t xml:space="preserve">CESAR DANIEL</t>
  </si>
  <si>
    <t xml:space="preserve">VILLAMAR CEVALLOS</t>
  </si>
  <si>
    <t xml:space="preserve">1982-06-21</t>
  </si>
  <si>
    <t xml:space="preserve">0920047198</t>
  </si>
  <si>
    <t xml:space="preserve">GABRIELA ANA CRISTINA</t>
  </si>
  <si>
    <t xml:space="preserve">VILLAMAR SANCHEZ</t>
  </si>
  <si>
    <t xml:space="preserve">22/09/2008</t>
  </si>
  <si>
    <t xml:space="preserve">1980-01-17</t>
  </si>
  <si>
    <t xml:space="preserve">0921472189</t>
  </si>
  <si>
    <t xml:space="preserve">VERUSKA VIVIANA</t>
  </si>
  <si>
    <t xml:space="preserve">VILLARREAL BONES</t>
  </si>
  <si>
    <t xml:space="preserve">01/03/2011</t>
  </si>
  <si>
    <t xml:space="preserve">1989-09-27</t>
  </si>
  <si>
    <t xml:space="preserve">1714128186</t>
  </si>
  <si>
    <t xml:space="preserve">VIÑAN TORRES</t>
  </si>
  <si>
    <t xml:space="preserve">02/08/2000</t>
  </si>
  <si>
    <t xml:space="preserve">1975-10-15</t>
  </si>
  <si>
    <t xml:space="preserve">1713108593</t>
  </si>
  <si>
    <t xml:space="preserve">JEANNETH ALEXANDRA</t>
  </si>
  <si>
    <t xml:space="preserve">VITERI SANTOLIVA</t>
  </si>
  <si>
    <t xml:space="preserve">JEFE LEGAL Y RRHH</t>
  </si>
  <si>
    <t xml:space="preserve">1980-07-01</t>
  </si>
  <si>
    <t xml:space="preserve">1002311528</t>
  </si>
  <si>
    <t xml:space="preserve">GONZALO PATRICIO</t>
  </si>
  <si>
    <t xml:space="preserve">YACELGA IBADANGO</t>
  </si>
  <si>
    <t xml:space="preserve">06/08/2004</t>
  </si>
  <si>
    <t xml:space="preserve">1974-02-06</t>
  </si>
  <si>
    <t xml:space="preserve">0803222330</t>
  </si>
  <si>
    <t xml:space="preserve">YANEZ MOSQUERA</t>
  </si>
  <si>
    <t xml:space="preserve">1988-03-12</t>
  </si>
  <si>
    <t xml:space="preserve">0201840444</t>
  </si>
  <si>
    <t xml:space="preserve">CESAR LENIN</t>
  </si>
  <si>
    <t xml:space="preserve">YANZA BALDEON</t>
  </si>
  <si>
    <t xml:space="preserve">1984-01-06</t>
  </si>
  <si>
    <t xml:space="preserve">0201143419</t>
  </si>
  <si>
    <t xml:space="preserve">CARLOS VINICIO</t>
  </si>
  <si>
    <t xml:space="preserve">YANZA GUINGLA</t>
  </si>
  <si>
    <t xml:space="preserve">02/01/2003</t>
  </si>
  <si>
    <t xml:space="preserve">1968-03-01</t>
  </si>
  <si>
    <t xml:space="preserve">1705022372</t>
  </si>
  <si>
    <t xml:space="preserve">ELENA DEL CARMEN</t>
  </si>
  <si>
    <t xml:space="preserve">ZAMBRANO DUQUE</t>
  </si>
  <si>
    <t xml:space="preserve">01/09/2008</t>
  </si>
  <si>
    <t xml:space="preserve">1956-06-30</t>
  </si>
  <si>
    <t xml:space="preserve">1207233956</t>
  </si>
  <si>
    <t xml:space="preserve">NAHIN ANTONIO</t>
  </si>
  <si>
    <t xml:space="preserve">ZUMBA SANCHEZ</t>
  </si>
  <si>
    <t xml:space="preserve">1990-06-13</t>
  </si>
  <si>
    <t xml:space="preserve">AGUILAR</t>
  </si>
  <si>
    <t xml:space="preserve">MURILLO</t>
  </si>
  <si>
    <t xml:space="preserve">ANDRES</t>
  </si>
  <si>
    <t xml:space="preserve">ALBERTO</t>
  </si>
  <si>
    <t xml:space="preserve">ALCIVAR</t>
  </si>
  <si>
    <t xml:space="preserve">CEDENO</t>
  </si>
  <si>
    <t xml:space="preserve">JOSE</t>
  </si>
  <si>
    <t xml:space="preserve">VINICIO</t>
  </si>
  <si>
    <t xml:space="preserve">PARRALES</t>
  </si>
  <si>
    <t xml:space="preserve">VICTOR</t>
  </si>
  <si>
    <t xml:space="preserve">ALEJANDRO</t>
  </si>
  <si>
    <t xml:space="preserve">VERA</t>
  </si>
  <si>
    <t xml:space="preserve">REINALDO</t>
  </si>
  <si>
    <t xml:space="preserve">ALEXANDER</t>
  </si>
  <si>
    <t xml:space="preserve">ALMEIDA</t>
  </si>
  <si>
    <t xml:space="preserve">DE LA TORRE</t>
  </si>
  <si>
    <t xml:space="preserve">OSWALDO</t>
  </si>
  <si>
    <t xml:space="preserve">MANUEL</t>
  </si>
  <si>
    <t xml:space="preserve">ALTAMIRANO</t>
  </si>
  <si>
    <t xml:space="preserve">YAGUARGOS</t>
  </si>
  <si>
    <t xml:space="preserve">NICOLAS</t>
  </si>
  <si>
    <t xml:space="preserve">EDUARDO</t>
  </si>
  <si>
    <t xml:space="preserve">ALVARADO</t>
  </si>
  <si>
    <t xml:space="preserve">MORAN</t>
  </si>
  <si>
    <t xml:space="preserve">FREDDY</t>
  </si>
  <si>
    <t xml:space="preserve">FRANCISCO</t>
  </si>
  <si>
    <t xml:space="preserve">PINCAY</t>
  </si>
  <si>
    <t xml:space="preserve">ANGEL</t>
  </si>
  <si>
    <t xml:space="preserve">BEIMER</t>
  </si>
  <si>
    <t xml:space="preserve">ALVAREZ</t>
  </si>
  <si>
    <t xml:space="preserve">GUAMAN</t>
  </si>
  <si>
    <t xml:space="preserve">RICHAR</t>
  </si>
  <si>
    <t xml:space="preserve">JOSELITO</t>
  </si>
  <si>
    <t xml:space="preserve">ANDRADE</t>
  </si>
  <si>
    <t xml:space="preserve">MONSERRATE</t>
  </si>
  <si>
    <t xml:space="preserve">GUIDO</t>
  </si>
  <si>
    <t xml:space="preserve">LORENZO</t>
  </si>
  <si>
    <t xml:space="preserve">ANZULES</t>
  </si>
  <si>
    <t xml:space="preserve">VILLAMAR</t>
  </si>
  <si>
    <t xml:space="preserve">JIMMY</t>
  </si>
  <si>
    <t xml:space="preserve">JAVIER</t>
  </si>
  <si>
    <t xml:space="preserve">QUIJIJE</t>
  </si>
  <si>
    <t xml:space="preserve">DANIEL</t>
  </si>
  <si>
    <t xml:space="preserve">ARCENTALES</t>
  </si>
  <si>
    <t xml:space="preserve">CEVALLOS</t>
  </si>
  <si>
    <t xml:space="preserve">RICARDO</t>
  </si>
  <si>
    <t xml:space="preserve">DAVID</t>
  </si>
  <si>
    <t xml:space="preserve">ARTEAGA</t>
  </si>
  <si>
    <t xml:space="preserve">MENDOZA</t>
  </si>
  <si>
    <t xml:space="preserve">ERICK</t>
  </si>
  <si>
    <t xml:space="preserve">ENRIQUE</t>
  </si>
  <si>
    <t xml:space="preserve">AYALA</t>
  </si>
  <si>
    <t xml:space="preserve">CAIZAGUANO</t>
  </si>
  <si>
    <t xml:space="preserve">JUAN</t>
  </si>
  <si>
    <t xml:space="preserve">PABLO</t>
  </si>
  <si>
    <t xml:space="preserve">LOMA</t>
  </si>
  <si>
    <t xml:space="preserve">SEGUNDO</t>
  </si>
  <si>
    <t xml:space="preserve">PEDRO AMABLE</t>
  </si>
  <si>
    <t xml:space="preserve">BADILLO</t>
  </si>
  <si>
    <t xml:space="preserve">PAZMINO</t>
  </si>
  <si>
    <t xml:space="preserve">MARIO</t>
  </si>
  <si>
    <t xml:space="preserve">ERNESTO</t>
  </si>
  <si>
    <t xml:space="preserve">BAIDAL</t>
  </si>
  <si>
    <t xml:space="preserve">EDWIN</t>
  </si>
  <si>
    <t xml:space="preserve">BAJAÑA</t>
  </si>
  <si>
    <t xml:space="preserve">PEÑA</t>
  </si>
  <si>
    <t xml:space="preserve">CARLOS</t>
  </si>
  <si>
    <t xml:space="preserve">LUIS</t>
  </si>
  <si>
    <t xml:space="preserve">BANCHON</t>
  </si>
  <si>
    <t xml:space="preserve">CAMPUZANO</t>
  </si>
  <si>
    <t xml:space="preserve">BARRAGAN</t>
  </si>
  <si>
    <t xml:space="preserve">RIERA</t>
  </si>
  <si>
    <t xml:space="preserve">MARCO</t>
  </si>
  <si>
    <t xml:space="preserve">ANTONIO</t>
  </si>
  <si>
    <t xml:space="preserve">BARRE</t>
  </si>
  <si>
    <t xml:space="preserve">MANZABA</t>
  </si>
  <si>
    <t xml:space="preserve">BARREIRO</t>
  </si>
  <si>
    <t xml:space="preserve">RUIZ</t>
  </si>
  <si>
    <t xml:space="preserve">BORY</t>
  </si>
  <si>
    <t xml:space="preserve">IVAN</t>
  </si>
  <si>
    <t xml:space="preserve">BEDOYA</t>
  </si>
  <si>
    <t xml:space="preserve">RODRIGUEZ</t>
  </si>
  <si>
    <t xml:space="preserve">OSCAR</t>
  </si>
  <si>
    <t xml:space="preserve">OMAR</t>
  </si>
  <si>
    <t xml:space="preserve">BENERAS</t>
  </si>
  <si>
    <t xml:space="preserve">MIRANDA</t>
  </si>
  <si>
    <t xml:space="preserve">AMRAFEL</t>
  </si>
  <si>
    <t xml:space="preserve">ELOY</t>
  </si>
  <si>
    <t xml:space="preserve">BONES</t>
  </si>
  <si>
    <t xml:space="preserve">VILLEGAS</t>
  </si>
  <si>
    <t xml:space="preserve">GEOVANNY</t>
  </si>
  <si>
    <t xml:space="preserve">BONILLA</t>
  </si>
  <si>
    <t xml:space="preserve">NOBOA</t>
  </si>
  <si>
    <t xml:space="preserve">GERMAN</t>
  </si>
  <si>
    <t xml:space="preserve">PERALTA</t>
  </si>
  <si>
    <t xml:space="preserve">MIGUEL</t>
  </si>
  <si>
    <t xml:space="preserve">PIGUAVE</t>
  </si>
  <si>
    <t xml:space="preserve">ALFREDO</t>
  </si>
  <si>
    <t xml:space="preserve">BRAVO</t>
  </si>
  <si>
    <t xml:space="preserve">PONCE</t>
  </si>
  <si>
    <t xml:space="preserve">AGUSTIN</t>
  </si>
  <si>
    <t xml:space="preserve">BRIONES</t>
  </si>
  <si>
    <t xml:space="preserve">SORIA</t>
  </si>
  <si>
    <t xml:space="preserve">EDISON</t>
  </si>
  <si>
    <t xml:space="preserve">CABRERA</t>
  </si>
  <si>
    <t xml:space="preserve">BUSTILLOS</t>
  </si>
  <si>
    <t xml:space="preserve">GIAN</t>
  </si>
  <si>
    <t xml:space="preserve">CADENA</t>
  </si>
  <si>
    <t xml:space="preserve">QUISPE</t>
  </si>
  <si>
    <t xml:space="preserve">JAIME</t>
  </si>
  <si>
    <t xml:space="preserve">CAMBI</t>
  </si>
  <si>
    <t xml:space="preserve">ARMANDO</t>
  </si>
  <si>
    <t xml:space="preserve">CAMPUES</t>
  </si>
  <si>
    <t xml:space="preserve">CARLOSAMA</t>
  </si>
  <si>
    <t xml:space="preserve">SALOMON</t>
  </si>
  <si>
    <t xml:space="preserve">CARRIEL</t>
  </si>
  <si>
    <t xml:space="preserve">VARGAS</t>
  </si>
  <si>
    <t xml:space="preserve">GEORGE</t>
  </si>
  <si>
    <t xml:space="preserve">ROGELIO</t>
  </si>
  <si>
    <t xml:space="preserve">CARRION</t>
  </si>
  <si>
    <t xml:space="preserve">MACAS</t>
  </si>
  <si>
    <t xml:space="preserve">RENE</t>
  </si>
  <si>
    <t xml:space="preserve">BOLIVAR</t>
  </si>
  <si>
    <t xml:space="preserve">CASTILLO</t>
  </si>
  <si>
    <t xml:space="preserve">MONCAYO</t>
  </si>
  <si>
    <t xml:space="preserve">ROLANDO</t>
  </si>
  <si>
    <t xml:space="preserve">CASTRO</t>
  </si>
  <si>
    <t xml:space="preserve">CACUANGO</t>
  </si>
  <si>
    <t xml:space="preserve">VERONICA</t>
  </si>
  <si>
    <t xml:space="preserve">VANESA</t>
  </si>
  <si>
    <t xml:space="preserve">FREIRE</t>
  </si>
  <si>
    <t xml:space="preserve">DIEGO</t>
  </si>
  <si>
    <t xml:space="preserve">JIMENEZ</t>
  </si>
  <si>
    <t xml:space="preserve">LENIN</t>
  </si>
  <si>
    <t xml:space="preserve">JACOB</t>
  </si>
  <si>
    <t xml:space="preserve">FABRICIO</t>
  </si>
  <si>
    <t xml:space="preserve">GARCIA</t>
  </si>
  <si>
    <t xml:space="preserve">MAURICIO</t>
  </si>
  <si>
    <t xml:space="preserve">EFREN</t>
  </si>
  <si>
    <t xml:space="preserve">CEDEÑO</t>
  </si>
  <si>
    <t xml:space="preserve">RAMIREZ</t>
  </si>
  <si>
    <t xml:space="preserve">RAMON</t>
  </si>
  <si>
    <t xml:space="preserve">ZAMBRANO</t>
  </si>
  <si>
    <t xml:space="preserve">HUGO</t>
  </si>
  <si>
    <t xml:space="preserve">PEREZ</t>
  </si>
  <si>
    <t xml:space="preserve">JONATHAN</t>
  </si>
  <si>
    <t xml:space="preserve">HERNAN</t>
  </si>
  <si>
    <t xml:space="preserve">CHACHA</t>
  </si>
  <si>
    <t xml:space="preserve">FLORES</t>
  </si>
  <si>
    <t xml:space="preserve">CHACHALO</t>
  </si>
  <si>
    <t xml:space="preserve">CHRISTIAN</t>
  </si>
  <si>
    <t xml:space="preserve">GIOVANNY</t>
  </si>
  <si>
    <t xml:space="preserve">DIAZ</t>
  </si>
  <si>
    <t xml:space="preserve">PASTILLO</t>
  </si>
  <si>
    <t xml:space="preserve">CAMILO</t>
  </si>
  <si>
    <t xml:space="preserve">CHARCO</t>
  </si>
  <si>
    <t xml:space="preserve">ILVAY</t>
  </si>
  <si>
    <t xml:space="preserve">FERNANDO</t>
  </si>
  <si>
    <t xml:space="preserve">CHICAIZA</t>
  </si>
  <si>
    <t xml:space="preserve">CHACON</t>
  </si>
  <si>
    <t xml:space="preserve">ROBERTO</t>
  </si>
  <si>
    <t xml:space="preserve">CHICAYZA</t>
  </si>
  <si>
    <t xml:space="preserve">ORLANDO</t>
  </si>
  <si>
    <t xml:space="preserve">CHIQUITO</t>
  </si>
  <si>
    <t xml:space="preserve">LOOR</t>
  </si>
  <si>
    <t xml:space="preserve">SAMUEL</t>
  </si>
  <si>
    <t xml:space="preserve">KLEBER</t>
  </si>
  <si>
    <t xml:space="preserve">CHOCHO</t>
  </si>
  <si>
    <t xml:space="preserve">DELGADO</t>
  </si>
  <si>
    <t xml:space="preserve">GUIRNAL</t>
  </si>
  <si>
    <t xml:space="preserve">CHUGULI</t>
  </si>
  <si>
    <t xml:space="preserve">IGLESIAS</t>
  </si>
  <si>
    <t xml:space="preserve">CONGO</t>
  </si>
  <si>
    <t xml:space="preserve">MARCELO</t>
  </si>
  <si>
    <t xml:space="preserve">CORDONES</t>
  </si>
  <si>
    <t xml:space="preserve">ARCINIEGA</t>
  </si>
  <si>
    <t xml:space="preserve">JORGE</t>
  </si>
  <si>
    <t xml:space="preserve">WASHINGTON</t>
  </si>
  <si>
    <t xml:space="preserve">CRIOLLO</t>
  </si>
  <si>
    <t xml:space="preserve">CUASPUD</t>
  </si>
  <si>
    <t xml:space="preserve">CRUZ</t>
  </si>
  <si>
    <t xml:space="preserve">CUADRADO</t>
  </si>
  <si>
    <t xml:space="preserve">UASCO</t>
  </si>
  <si>
    <t xml:space="preserve">HONORATO</t>
  </si>
  <si>
    <t xml:space="preserve">CUAMACAS</t>
  </si>
  <si>
    <t xml:space="preserve">ITAS</t>
  </si>
  <si>
    <t xml:space="preserve">FEDERICO</t>
  </si>
  <si>
    <t xml:space="preserve">CUASAPAZ</t>
  </si>
  <si>
    <t xml:space="preserve">PIARPUEZAN</t>
  </si>
  <si>
    <t xml:space="preserve">CUENCA</t>
  </si>
  <si>
    <t xml:space="preserve">MARCOS</t>
  </si>
  <si>
    <t xml:space="preserve">DE JESUS</t>
  </si>
  <si>
    <t xml:space="preserve">CUNGUAN</t>
  </si>
  <si>
    <t xml:space="preserve">NOGUERA</t>
  </si>
  <si>
    <t xml:space="preserve">CUYO</t>
  </si>
  <si>
    <t xml:space="preserve">MOISES</t>
  </si>
  <si>
    <t xml:space="preserve">ESMERALDAS</t>
  </si>
  <si>
    <t xml:space="preserve">ALVARO</t>
  </si>
  <si>
    <t xml:space="preserve">EUSEVIO</t>
  </si>
  <si>
    <t xml:space="preserve">LOPEZ</t>
  </si>
  <si>
    <t xml:space="preserve">KARLA</t>
  </si>
  <si>
    <t xml:space="preserve">GABRIELA</t>
  </si>
  <si>
    <t xml:space="preserve">EUGENIO</t>
  </si>
  <si>
    <t xml:space="preserve">FERNANDEZ</t>
  </si>
  <si>
    <t xml:space="preserve">LARA</t>
  </si>
  <si>
    <t xml:space="preserve">JOSUE</t>
  </si>
  <si>
    <t xml:space="preserve">TORRES</t>
  </si>
  <si>
    <t xml:space="preserve">FRANCO</t>
  </si>
  <si>
    <t xml:space="preserve">PEÑAFIEL</t>
  </si>
  <si>
    <t xml:space="preserve">GALLARDO</t>
  </si>
  <si>
    <t xml:space="preserve">RONNY</t>
  </si>
  <si>
    <t xml:space="preserve">GUILLERMO</t>
  </si>
  <si>
    <t xml:space="preserve">AVILA</t>
  </si>
  <si>
    <t xml:space="preserve">CABANILLA</t>
  </si>
  <si>
    <t xml:space="preserve">RODOLFO</t>
  </si>
  <si>
    <t xml:space="preserve">MONGE</t>
  </si>
  <si>
    <t xml:space="preserve">XAVIER</t>
  </si>
  <si>
    <t xml:space="preserve">SANDOVAL</t>
  </si>
  <si>
    <t xml:space="preserve">RAUL</t>
  </si>
  <si>
    <t xml:space="preserve">SECAIRA</t>
  </si>
  <si>
    <t xml:space="preserve">EDGAR</t>
  </si>
  <si>
    <t xml:space="preserve">GILER</t>
  </si>
  <si>
    <t xml:space="preserve">ELVIS</t>
  </si>
  <si>
    <t xml:space="preserve">REYMUNDO</t>
  </si>
  <si>
    <t xml:space="preserve">GOMEZ</t>
  </si>
  <si>
    <t xml:space="preserve">GONZALEZ</t>
  </si>
  <si>
    <t xml:space="preserve">TOMALA</t>
  </si>
  <si>
    <t xml:space="preserve">GUACHI</t>
  </si>
  <si>
    <t xml:space="preserve">RIVERA</t>
  </si>
  <si>
    <t xml:space="preserve">FRANKLIN</t>
  </si>
  <si>
    <t xml:space="preserve">LIZANDRO</t>
  </si>
  <si>
    <t xml:space="preserve">GUAICHA</t>
  </si>
  <si>
    <t xml:space="preserve">CORDOVA</t>
  </si>
  <si>
    <t xml:space="preserve">WUILTON</t>
  </si>
  <si>
    <t xml:space="preserve">MISAEL</t>
  </si>
  <si>
    <t xml:space="preserve">DAVILA</t>
  </si>
  <si>
    <t xml:space="preserve">STALIN</t>
  </si>
  <si>
    <t xml:space="preserve">DANY</t>
  </si>
  <si>
    <t xml:space="preserve">FABIAN</t>
  </si>
  <si>
    <t xml:space="preserve">ROJANO</t>
  </si>
  <si>
    <t xml:space="preserve">EFRAIN</t>
  </si>
  <si>
    <t xml:space="preserve">RODRIGO</t>
  </si>
  <si>
    <t xml:space="preserve">GUAPACHA</t>
  </si>
  <si>
    <t xml:space="preserve">AYUY</t>
  </si>
  <si>
    <t xml:space="preserve">GUERRERO</t>
  </si>
  <si>
    <t xml:space="preserve">FROILAN</t>
  </si>
  <si>
    <t xml:space="preserve">HIDALGO</t>
  </si>
  <si>
    <t xml:space="preserve">HUALCA</t>
  </si>
  <si>
    <t xml:space="preserve">CUASTUMAL</t>
  </si>
  <si>
    <t xml:space="preserve">JARA</t>
  </si>
  <si>
    <t xml:space="preserve">RIOFRIO</t>
  </si>
  <si>
    <t xml:space="preserve">JARAMILLO</t>
  </si>
  <si>
    <t xml:space="preserve">VELASCO</t>
  </si>
  <si>
    <t xml:space="preserve">PATRICIO</t>
  </si>
  <si>
    <t xml:space="preserve">JUMBO</t>
  </si>
  <si>
    <t xml:space="preserve">LABRADA</t>
  </si>
  <si>
    <t xml:space="preserve">KARENIA</t>
  </si>
  <si>
    <t xml:space="preserve">LEDESMA</t>
  </si>
  <si>
    <t xml:space="preserve">CAPINOA</t>
  </si>
  <si>
    <t xml:space="preserve">ROBLIN</t>
  </si>
  <si>
    <t xml:space="preserve">LEMA</t>
  </si>
  <si>
    <t xml:space="preserve">GONZALO</t>
  </si>
  <si>
    <t xml:space="preserve">LUMBI</t>
  </si>
  <si>
    <t xml:space="preserve">ESPINOZA</t>
  </si>
  <si>
    <t xml:space="preserve">LUNA</t>
  </si>
  <si>
    <t xml:space="preserve">LUZON</t>
  </si>
  <si>
    <t xml:space="preserve">ENRIQUEZ</t>
  </si>
  <si>
    <t xml:space="preserve">JULIO</t>
  </si>
  <si>
    <t xml:space="preserve">MALDONADO</t>
  </si>
  <si>
    <t xml:space="preserve">PELAEZ</t>
  </si>
  <si>
    <t xml:space="preserve">VICENTE</t>
  </si>
  <si>
    <t xml:space="preserve">SEGURA</t>
  </si>
  <si>
    <t xml:space="preserve">HENRY</t>
  </si>
  <si>
    <t xml:space="preserve">MANOSALVAS</t>
  </si>
  <si>
    <t xml:space="preserve">MANTILLA</t>
  </si>
  <si>
    <t xml:space="preserve">MILTON</t>
  </si>
  <si>
    <t xml:space="preserve">MANTUANO</t>
  </si>
  <si>
    <t xml:space="preserve">SANTANA</t>
  </si>
  <si>
    <t xml:space="preserve">MARIDUEÑA</t>
  </si>
  <si>
    <t xml:space="preserve">MARTINEZ</t>
  </si>
  <si>
    <t xml:space="preserve">MAYEA</t>
  </si>
  <si>
    <t xml:space="preserve">MAYORGA</t>
  </si>
  <si>
    <t xml:space="preserve">FELIPE</t>
  </si>
  <si>
    <t xml:space="preserve">MAZA</t>
  </si>
  <si>
    <t xml:space="preserve">PIZARRO</t>
  </si>
  <si>
    <t xml:space="preserve">ORTEGA</t>
  </si>
  <si>
    <t xml:space="preserve">BRANDON</t>
  </si>
  <si>
    <t xml:space="preserve">DYLAN</t>
  </si>
  <si>
    <t xml:space="preserve">MERA</t>
  </si>
  <si>
    <t xml:space="preserve">SALAZAR</t>
  </si>
  <si>
    <t xml:space="preserve">DANNY</t>
  </si>
  <si>
    <t xml:space="preserve">GALEAS</t>
  </si>
  <si>
    <t xml:space="preserve">JOHN</t>
  </si>
  <si>
    <t xml:space="preserve">MONTAÑO</t>
  </si>
  <si>
    <t xml:space="preserve">LINDON</t>
  </si>
  <si>
    <t xml:space="preserve">JAY</t>
  </si>
  <si>
    <t xml:space="preserve">MONTERO</t>
  </si>
  <si>
    <t xml:space="preserve">VILLACRES</t>
  </si>
  <si>
    <t xml:space="preserve">MARITZA</t>
  </si>
  <si>
    <t xml:space="preserve">JIMENA</t>
  </si>
  <si>
    <t xml:space="preserve">ZAPATA</t>
  </si>
  <si>
    <t xml:space="preserve">MORALES</t>
  </si>
  <si>
    <t xml:space="preserve">CARGUAQUISHPE</t>
  </si>
  <si>
    <t xml:space="preserve">MESIAS</t>
  </si>
  <si>
    <t xml:space="preserve">REYNER</t>
  </si>
  <si>
    <t xml:space="preserve">PEDRO</t>
  </si>
  <si>
    <t xml:space="preserve">PALACIOS</t>
  </si>
  <si>
    <t xml:space="preserve">SERGIO</t>
  </si>
  <si>
    <t xml:space="preserve">VALLE</t>
  </si>
  <si>
    <t xml:space="preserve">KEXEL</t>
  </si>
  <si>
    <t xml:space="preserve">ROXANA</t>
  </si>
  <si>
    <t xml:space="preserve">MOREIRA</t>
  </si>
  <si>
    <t xml:space="preserve">ORMAZA</t>
  </si>
  <si>
    <t xml:space="preserve">AUXILIO</t>
  </si>
  <si>
    <t xml:space="preserve">MOREJON</t>
  </si>
  <si>
    <t xml:space="preserve">LOZA</t>
  </si>
  <si>
    <t xml:space="preserve">ARLINTON</t>
  </si>
  <si>
    <t xml:space="preserve">MORENO</t>
  </si>
  <si>
    <t xml:space="preserve">OSCULLO</t>
  </si>
  <si>
    <t xml:space="preserve">MORILLO</t>
  </si>
  <si>
    <t xml:space="preserve">PROAÑO</t>
  </si>
  <si>
    <t xml:space="preserve">MUÑIZ</t>
  </si>
  <si>
    <t xml:space="preserve">VERGARA</t>
  </si>
  <si>
    <t xml:space="preserve">JESUS</t>
  </si>
  <si>
    <t xml:space="preserve">GREGORIO</t>
  </si>
  <si>
    <t xml:space="preserve">MUÑOZ</t>
  </si>
  <si>
    <t xml:space="preserve">TROYA</t>
  </si>
  <si>
    <t xml:space="preserve">ESTEBAN</t>
  </si>
  <si>
    <t xml:space="preserve">MURCIA</t>
  </si>
  <si>
    <t xml:space="preserve">SUAREZ</t>
  </si>
  <si>
    <t xml:space="preserve">JHINA</t>
  </si>
  <si>
    <t xml:space="preserve">PAOLA</t>
  </si>
  <si>
    <t xml:space="preserve">NACEVILLA</t>
  </si>
  <si>
    <t xml:space="preserve">ANCHUNDIA</t>
  </si>
  <si>
    <t xml:space="preserve">ZOILA</t>
  </si>
  <si>
    <t xml:space="preserve">ESPERANZA</t>
  </si>
  <si>
    <t xml:space="preserve">NEVAREZ</t>
  </si>
  <si>
    <t xml:space="preserve">COLORADO</t>
  </si>
  <si>
    <t xml:space="preserve">WILSON</t>
  </si>
  <si>
    <t xml:space="preserve">OLIVERO</t>
  </si>
  <si>
    <t xml:space="preserve">HURTADO</t>
  </si>
  <si>
    <t xml:space="preserve">LEONARDO</t>
  </si>
  <si>
    <t xml:space="preserve">AGUAYO</t>
  </si>
  <si>
    <t xml:space="preserve">JAIRO</t>
  </si>
  <si>
    <t xml:space="preserve">DARIO</t>
  </si>
  <si>
    <t xml:space="preserve">ORTIZ</t>
  </si>
  <si>
    <t xml:space="preserve">CHICAISA</t>
  </si>
  <si>
    <t xml:space="preserve">PACHECO</t>
  </si>
  <si>
    <t xml:space="preserve">PAEZ</t>
  </si>
  <si>
    <t xml:space="preserve">TACURI</t>
  </si>
  <si>
    <t xml:space="preserve">WILLIAN</t>
  </si>
  <si>
    <t xml:space="preserve">DANILO</t>
  </si>
  <si>
    <t xml:space="preserve">PARCO</t>
  </si>
  <si>
    <t xml:space="preserve">AMI</t>
  </si>
  <si>
    <t xml:space="preserve">PAREDES</t>
  </si>
  <si>
    <t xml:space="preserve">PARION</t>
  </si>
  <si>
    <t xml:space="preserve">OTACOMA</t>
  </si>
  <si>
    <t xml:space="preserve">NIBALDO</t>
  </si>
  <si>
    <t xml:space="preserve">MICHAEL</t>
  </si>
  <si>
    <t xml:space="preserve">PAZ</t>
  </si>
  <si>
    <t xml:space="preserve">BAYRON</t>
  </si>
  <si>
    <t xml:space="preserve">ALEXI</t>
  </si>
  <si>
    <t xml:space="preserve">VASQUEZ</t>
  </si>
  <si>
    <t xml:space="preserve">PESANTES</t>
  </si>
  <si>
    <t xml:space="preserve">VELEZ</t>
  </si>
  <si>
    <t xml:space="preserve">ROSENDO</t>
  </si>
  <si>
    <t xml:space="preserve">ADRIAN</t>
  </si>
  <si>
    <t xml:space="preserve">SEVERO</t>
  </si>
  <si>
    <t xml:space="preserve">PILACUAN</t>
  </si>
  <si>
    <t xml:space="preserve">CHALACAN</t>
  </si>
  <si>
    <t xml:space="preserve">PINEIDA</t>
  </si>
  <si>
    <t xml:space="preserve">VALENCIA</t>
  </si>
  <si>
    <t xml:space="preserve">POSLIGUA</t>
  </si>
  <si>
    <t xml:space="preserve">FALCONES</t>
  </si>
  <si>
    <t xml:space="preserve">GARCES</t>
  </si>
  <si>
    <t xml:space="preserve">CESAR</t>
  </si>
  <si>
    <t xml:space="preserve">PUNIN</t>
  </si>
  <si>
    <t xml:space="preserve">TEPAN</t>
  </si>
  <si>
    <t xml:space="preserve">PURUNCAJAS</t>
  </si>
  <si>
    <t xml:space="preserve">CONDOR</t>
  </si>
  <si>
    <t xml:space="preserve">QUENAN</t>
  </si>
  <si>
    <t xml:space="preserve">TATES</t>
  </si>
  <si>
    <t xml:space="preserve">GERARDO</t>
  </si>
  <si>
    <t xml:space="preserve">BRAUDELINO</t>
  </si>
  <si>
    <t xml:space="preserve">QUIGUANGO</t>
  </si>
  <si>
    <t xml:space="preserve">QUILLE</t>
  </si>
  <si>
    <t xml:space="preserve">ARMIJO</t>
  </si>
  <si>
    <t xml:space="preserve">ELIAS</t>
  </si>
  <si>
    <t xml:space="preserve">QUINGA</t>
  </si>
  <si>
    <t xml:space="preserve">LINCANGO</t>
  </si>
  <si>
    <t xml:space="preserve">EDITH</t>
  </si>
  <si>
    <t xml:space="preserve">MARIELA</t>
  </si>
  <si>
    <t xml:space="preserve">TANDAZO</t>
  </si>
  <si>
    <t xml:space="preserve">RAMOS</t>
  </si>
  <si>
    <t xml:space="preserve">MALES</t>
  </si>
  <si>
    <t xml:space="preserve">DARWIN</t>
  </si>
  <si>
    <t xml:space="preserve">REINA</t>
  </si>
  <si>
    <t xml:space="preserve">REVILLA</t>
  </si>
  <si>
    <t xml:space="preserve">BRYAN</t>
  </si>
  <si>
    <t xml:space="preserve">RIVADENEIRA</t>
  </si>
  <si>
    <t xml:space="preserve">TOAPANTA</t>
  </si>
  <si>
    <t xml:space="preserve">SALVADOR</t>
  </si>
  <si>
    <t xml:space="preserve">RIZZO</t>
  </si>
  <si>
    <t xml:space="preserve">ROBLES</t>
  </si>
  <si>
    <t xml:space="preserve">CUJILAN</t>
  </si>
  <si>
    <t xml:space="preserve">MARLON</t>
  </si>
  <si>
    <t xml:space="preserve">NEIDER</t>
  </si>
  <si>
    <t xml:space="preserve">STANLEY</t>
  </si>
  <si>
    <t xml:space="preserve">RUBIO</t>
  </si>
  <si>
    <t xml:space="preserve">VILLASAGUA</t>
  </si>
  <si>
    <t xml:space="preserve">ROGEL</t>
  </si>
  <si>
    <t xml:space="preserve">SABANDO</t>
  </si>
  <si>
    <t xml:space="preserve">HAMILTON</t>
  </si>
  <si>
    <t xml:space="preserve">CAMACHO</t>
  </si>
  <si>
    <t xml:space="preserve">HERRERA</t>
  </si>
  <si>
    <t xml:space="preserve">TOALA</t>
  </si>
  <si>
    <t xml:space="preserve">SALME</t>
  </si>
  <si>
    <t xml:space="preserve">ARREAGA</t>
  </si>
  <si>
    <t xml:space="preserve">ALEX</t>
  </si>
  <si>
    <t xml:space="preserve">VIRGILIO</t>
  </si>
  <si>
    <t xml:space="preserve">SALTOS</t>
  </si>
  <si>
    <t xml:space="preserve">SANCHEZ</t>
  </si>
  <si>
    <t xml:space="preserve">CARVAJAL</t>
  </si>
  <si>
    <t xml:space="preserve">MALAGON</t>
  </si>
  <si>
    <t xml:space="preserve">ROMMEL</t>
  </si>
  <si>
    <t xml:space="preserve">JOEL</t>
  </si>
  <si>
    <t xml:space="preserve">ARTURO</t>
  </si>
  <si>
    <t xml:space="preserve">SANGUÑA</t>
  </si>
  <si>
    <t xml:space="preserve">VIDAL</t>
  </si>
  <si>
    <t xml:space="preserve">SEVILLA</t>
  </si>
  <si>
    <t xml:space="preserve">SIPION</t>
  </si>
  <si>
    <t xml:space="preserve">VELOZ</t>
  </si>
  <si>
    <t xml:space="preserve">SOLIZ</t>
  </si>
  <si>
    <t xml:space="preserve">OCTAVIO</t>
  </si>
  <si>
    <t xml:space="preserve">SOLORZANO</t>
  </si>
  <si>
    <t xml:space="preserve">HUMBERTO</t>
  </si>
  <si>
    <t xml:space="preserve">CLEMENTE</t>
  </si>
  <si>
    <t xml:space="preserve">TIBANTA</t>
  </si>
  <si>
    <t xml:space="preserve">USHIÑA</t>
  </si>
  <si>
    <t xml:space="preserve">FAVIO</t>
  </si>
  <si>
    <t xml:space="preserve">TOLA</t>
  </si>
  <si>
    <t xml:space="preserve">LEON</t>
  </si>
  <si>
    <t xml:space="preserve">VOLTAIRE</t>
  </si>
  <si>
    <t xml:space="preserve">TRIANA</t>
  </si>
  <si>
    <t xml:space="preserve">AGUIRRE</t>
  </si>
  <si>
    <t xml:space="preserve">ADRIANO</t>
  </si>
  <si>
    <t xml:space="preserve">ULLAGUARI</t>
  </si>
  <si>
    <t xml:space="preserve">JOHNNY</t>
  </si>
  <si>
    <t xml:space="preserve">FIALLOS</t>
  </si>
  <si>
    <t xml:space="preserve">ISRRAEL</t>
  </si>
  <si>
    <t xml:space="preserve">VELASTEGUI</t>
  </si>
  <si>
    <t xml:space="preserve">WALTER</t>
  </si>
  <si>
    <t xml:space="preserve">VELIZ</t>
  </si>
  <si>
    <t xml:space="preserve">CARRASCO</t>
  </si>
  <si>
    <t xml:space="preserve">ASPIAZU</t>
  </si>
  <si>
    <t xml:space="preserve">IVONNE</t>
  </si>
  <si>
    <t xml:space="preserve">DENNISE</t>
  </si>
  <si>
    <t xml:space="preserve">FIDEL</t>
  </si>
  <si>
    <t xml:space="preserve">ANASTACIO</t>
  </si>
  <si>
    <t xml:space="preserve">VILLA</t>
  </si>
  <si>
    <t xml:space="preserve">MOROCHO</t>
  </si>
  <si>
    <t xml:space="preserve">VILLAFUERTE</t>
  </si>
  <si>
    <t xml:space="preserve">ALAY</t>
  </si>
  <si>
    <t xml:space="preserve">ANA CRISTINA</t>
  </si>
  <si>
    <t xml:space="preserve">VILLARREAL</t>
  </si>
  <si>
    <t xml:space="preserve">VERUSKA</t>
  </si>
  <si>
    <t xml:space="preserve">VIVIANA</t>
  </si>
  <si>
    <t xml:space="preserve">VIÑAN</t>
  </si>
  <si>
    <t xml:space="preserve">VITERI</t>
  </si>
  <si>
    <t xml:space="preserve">SANTOLIVA</t>
  </si>
  <si>
    <t xml:space="preserve">JEANNETH</t>
  </si>
  <si>
    <t xml:space="preserve">ALEXANDRA</t>
  </si>
  <si>
    <t xml:space="preserve">YACELGA</t>
  </si>
  <si>
    <t xml:space="preserve">IBADANGO</t>
  </si>
  <si>
    <t xml:space="preserve">YANEZ</t>
  </si>
  <si>
    <t xml:space="preserve">MOSQUERA</t>
  </si>
  <si>
    <t xml:space="preserve">YANZA</t>
  </si>
  <si>
    <t xml:space="preserve">BALDEON</t>
  </si>
  <si>
    <t xml:space="preserve">GUINGLA</t>
  </si>
  <si>
    <t xml:space="preserve">DUQUE</t>
  </si>
  <si>
    <t xml:space="preserve">ELENA</t>
  </si>
  <si>
    <t xml:space="preserve">DEL CARMEN</t>
  </si>
  <si>
    <t xml:space="preserve">ZUMBA</t>
  </si>
  <si>
    <t xml:space="preserve">NAH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Downloads/evaluados@vaserum.com" TargetMode="External"/><Relationship Id="rId3" Type="http://schemas.openxmlformats.org/officeDocument/2006/relationships/hyperlink" Target="../Downloads/evaluados@vaserum.com" TargetMode="External"/><Relationship Id="rId4" Type="http://schemas.openxmlformats.org/officeDocument/2006/relationships/hyperlink" Target="../Downloads/evaluados@vaserum.com" TargetMode="External"/><Relationship Id="rId5" Type="http://schemas.openxmlformats.org/officeDocument/2006/relationships/hyperlink" Target="../Downloads/evaluados@vaserum.com" TargetMode="External"/><Relationship Id="rId6" Type="http://schemas.openxmlformats.org/officeDocument/2006/relationships/hyperlink" Target="../Downloads/evaluados@vaserum.com" TargetMode="External"/><Relationship Id="rId7" Type="http://schemas.openxmlformats.org/officeDocument/2006/relationships/hyperlink" Target="../Downloads/evaluados@vaserum.com" TargetMode="External"/><Relationship Id="rId8" Type="http://schemas.openxmlformats.org/officeDocument/2006/relationships/hyperlink" Target="../Downloads/evaluados@vaserum.com" TargetMode="External"/><Relationship Id="rId9" Type="http://schemas.openxmlformats.org/officeDocument/2006/relationships/hyperlink" Target="../Downloads/evaluados@vaserum.com" TargetMode="External"/><Relationship Id="rId10" Type="http://schemas.openxmlformats.org/officeDocument/2006/relationships/hyperlink" Target="../Downloads/evaluados@vaserum.com" TargetMode="External"/><Relationship Id="rId11" Type="http://schemas.openxmlformats.org/officeDocument/2006/relationships/hyperlink" Target="../Downloads/evaluados@vaserum.com" TargetMode="External"/><Relationship Id="rId12" Type="http://schemas.openxmlformats.org/officeDocument/2006/relationships/hyperlink" Target="../Downloads/evaluados@vaserum.com" TargetMode="External"/><Relationship Id="rId13" Type="http://schemas.openxmlformats.org/officeDocument/2006/relationships/hyperlink" Target="../Downloads/evaluados@vaserum.com" TargetMode="External"/><Relationship Id="rId14" Type="http://schemas.openxmlformats.org/officeDocument/2006/relationships/hyperlink" Target="../Downloads/evaluados@vaserum.com" TargetMode="External"/><Relationship Id="rId15" Type="http://schemas.openxmlformats.org/officeDocument/2006/relationships/hyperlink" Target="../Downloads/evaluados@vaserum.com" TargetMode="External"/><Relationship Id="rId16" Type="http://schemas.openxmlformats.org/officeDocument/2006/relationships/hyperlink" Target="../Downloads/evaluados@vaserum.com" TargetMode="External"/><Relationship Id="rId17" Type="http://schemas.openxmlformats.org/officeDocument/2006/relationships/hyperlink" Target="../Downloads/evaluados@vaserum.com" TargetMode="External"/><Relationship Id="rId18" Type="http://schemas.openxmlformats.org/officeDocument/2006/relationships/hyperlink" Target="../Downloads/evaluados@vaserum.com" TargetMode="External"/><Relationship Id="rId19" Type="http://schemas.openxmlformats.org/officeDocument/2006/relationships/hyperlink" Target="../Downloads/evaluados@vaserum.com" TargetMode="External"/><Relationship Id="rId20" Type="http://schemas.openxmlformats.org/officeDocument/2006/relationships/hyperlink" Target="../Downloads/evaluados@vaserum.com" TargetMode="External"/><Relationship Id="rId21" Type="http://schemas.openxmlformats.org/officeDocument/2006/relationships/hyperlink" Target="../Downloads/evaluados@vaserum.com" TargetMode="External"/><Relationship Id="rId22" Type="http://schemas.openxmlformats.org/officeDocument/2006/relationships/hyperlink" Target="../Downloads/evaluados@vaserum.com" TargetMode="External"/><Relationship Id="rId23" Type="http://schemas.openxmlformats.org/officeDocument/2006/relationships/hyperlink" Target="../Downloads/evaluados@vaserum.com" TargetMode="External"/><Relationship Id="rId24" Type="http://schemas.openxmlformats.org/officeDocument/2006/relationships/hyperlink" Target="../Downloads/evaluados@vaserum.com" TargetMode="External"/><Relationship Id="rId25" Type="http://schemas.openxmlformats.org/officeDocument/2006/relationships/hyperlink" Target="../Downloads/evaluados@vaserum.com" TargetMode="External"/><Relationship Id="rId26" Type="http://schemas.openxmlformats.org/officeDocument/2006/relationships/hyperlink" Target="../Downloads/evaluados@vaserum.com" TargetMode="External"/><Relationship Id="rId27" Type="http://schemas.openxmlformats.org/officeDocument/2006/relationships/hyperlink" Target="../Downloads/evaluados@vaserum.com" TargetMode="External"/><Relationship Id="rId28" Type="http://schemas.openxmlformats.org/officeDocument/2006/relationships/hyperlink" Target="../Downloads/evaluados@vaserum.com" TargetMode="External"/><Relationship Id="rId29" Type="http://schemas.openxmlformats.org/officeDocument/2006/relationships/hyperlink" Target="../Downloads/evaluados@vaserum.com" TargetMode="External"/><Relationship Id="rId30" Type="http://schemas.openxmlformats.org/officeDocument/2006/relationships/hyperlink" Target="../Downloads/evaluados@vaserum.com" TargetMode="External"/><Relationship Id="rId31" Type="http://schemas.openxmlformats.org/officeDocument/2006/relationships/hyperlink" Target="../Downloads/evaluados@vaserum.com" TargetMode="External"/><Relationship Id="rId32" Type="http://schemas.openxmlformats.org/officeDocument/2006/relationships/hyperlink" Target="../Downloads/evaluados@vaserum.com" TargetMode="External"/><Relationship Id="rId33" Type="http://schemas.openxmlformats.org/officeDocument/2006/relationships/hyperlink" Target="../Downloads/evaluados@vaserum.com" TargetMode="External"/><Relationship Id="rId34" Type="http://schemas.openxmlformats.org/officeDocument/2006/relationships/hyperlink" Target="../Downloads/evaluados@vaserum.com" TargetMode="External"/><Relationship Id="rId35" Type="http://schemas.openxmlformats.org/officeDocument/2006/relationships/hyperlink" Target="../Downloads/evaluados@vaserum.com" TargetMode="External"/><Relationship Id="rId36" Type="http://schemas.openxmlformats.org/officeDocument/2006/relationships/hyperlink" Target="../Downloads/evaluados@vaserum.com" TargetMode="External"/><Relationship Id="rId37" Type="http://schemas.openxmlformats.org/officeDocument/2006/relationships/hyperlink" Target="../Downloads/evaluados@vaserum.com" TargetMode="External"/><Relationship Id="rId38" Type="http://schemas.openxmlformats.org/officeDocument/2006/relationships/hyperlink" Target="../Downloads/evaluados@vaserum.com" TargetMode="External"/><Relationship Id="rId39" Type="http://schemas.openxmlformats.org/officeDocument/2006/relationships/hyperlink" Target="../Downloads/evaluados@vaserum.com" TargetMode="External"/><Relationship Id="rId40" Type="http://schemas.openxmlformats.org/officeDocument/2006/relationships/hyperlink" Target="../Downloads/evaluados@vaserum.com" TargetMode="External"/><Relationship Id="rId41" Type="http://schemas.openxmlformats.org/officeDocument/2006/relationships/hyperlink" Target="../Downloads/evaluados@vaserum.com" TargetMode="External"/><Relationship Id="rId42" Type="http://schemas.openxmlformats.org/officeDocument/2006/relationships/hyperlink" Target="../Downloads/evaluados@vaserum.com" TargetMode="External"/><Relationship Id="rId43" Type="http://schemas.openxmlformats.org/officeDocument/2006/relationships/hyperlink" Target="../Downloads/evaluados@vaserum.com" TargetMode="External"/><Relationship Id="rId44" Type="http://schemas.openxmlformats.org/officeDocument/2006/relationships/hyperlink" Target="../Downloads/evaluados@vaserum.com" TargetMode="External"/><Relationship Id="rId45" Type="http://schemas.openxmlformats.org/officeDocument/2006/relationships/hyperlink" Target="../Downloads/evaluados@vaserum.com" TargetMode="External"/><Relationship Id="rId46" Type="http://schemas.openxmlformats.org/officeDocument/2006/relationships/hyperlink" Target="../Downloads/evaluados@vaserum.com" TargetMode="External"/><Relationship Id="rId47" Type="http://schemas.openxmlformats.org/officeDocument/2006/relationships/hyperlink" Target="../Downloads/evaluados@vaserum.com" TargetMode="External"/><Relationship Id="rId48" Type="http://schemas.openxmlformats.org/officeDocument/2006/relationships/hyperlink" Target="../Downloads/evaluados@vaserum.com" TargetMode="External"/><Relationship Id="rId49" Type="http://schemas.openxmlformats.org/officeDocument/2006/relationships/hyperlink" Target="../Downloads/evaluados@vaserum.com" TargetMode="External"/><Relationship Id="rId50" Type="http://schemas.openxmlformats.org/officeDocument/2006/relationships/hyperlink" Target="../Downloads/evaluados@vaserum.com" TargetMode="External"/><Relationship Id="rId51" Type="http://schemas.openxmlformats.org/officeDocument/2006/relationships/hyperlink" Target="../Downloads/evaluados@vaserum.com" TargetMode="External"/><Relationship Id="rId52" Type="http://schemas.openxmlformats.org/officeDocument/2006/relationships/hyperlink" Target="../Downloads/evaluados@vaserum.com" TargetMode="External"/><Relationship Id="rId53" Type="http://schemas.openxmlformats.org/officeDocument/2006/relationships/hyperlink" Target="../Downloads/evaluados@vaserum.com" TargetMode="External"/><Relationship Id="rId54" Type="http://schemas.openxmlformats.org/officeDocument/2006/relationships/hyperlink" Target="../Downloads/evaluados@vaserum.com" TargetMode="External"/><Relationship Id="rId55" Type="http://schemas.openxmlformats.org/officeDocument/2006/relationships/hyperlink" Target="../Downloads/evaluados@vaserum.com" TargetMode="External"/><Relationship Id="rId56" Type="http://schemas.openxmlformats.org/officeDocument/2006/relationships/hyperlink" Target="../Downloads/evaluados@vaserum.com" TargetMode="External"/><Relationship Id="rId57" Type="http://schemas.openxmlformats.org/officeDocument/2006/relationships/hyperlink" Target="../Downloads/evaluados@vaserum.com" TargetMode="External"/><Relationship Id="rId58" Type="http://schemas.openxmlformats.org/officeDocument/2006/relationships/hyperlink" Target="../Downloads/evaluados@vaserum.com" TargetMode="External"/><Relationship Id="rId59" Type="http://schemas.openxmlformats.org/officeDocument/2006/relationships/hyperlink" Target="../Downloads/evaluados@vaserum.com" TargetMode="External"/><Relationship Id="rId60" Type="http://schemas.openxmlformats.org/officeDocument/2006/relationships/hyperlink" Target="../Downloads/evaluados@vaserum.com" TargetMode="External"/><Relationship Id="rId61" Type="http://schemas.openxmlformats.org/officeDocument/2006/relationships/hyperlink" Target="../Downloads/evaluados@vaserum.com" TargetMode="External"/><Relationship Id="rId62" Type="http://schemas.openxmlformats.org/officeDocument/2006/relationships/hyperlink" Target="../Downloads/evaluados@vaserum.com" TargetMode="External"/><Relationship Id="rId63" Type="http://schemas.openxmlformats.org/officeDocument/2006/relationships/hyperlink" Target="../Downloads/evaluados@vaserum.com" TargetMode="External"/><Relationship Id="rId64" Type="http://schemas.openxmlformats.org/officeDocument/2006/relationships/hyperlink" Target="../Downloads/evaluados@vaserum.com" TargetMode="External"/><Relationship Id="rId65" Type="http://schemas.openxmlformats.org/officeDocument/2006/relationships/hyperlink" Target="../Downloads/evaluados@vaserum.com" TargetMode="External"/><Relationship Id="rId66" Type="http://schemas.openxmlformats.org/officeDocument/2006/relationships/hyperlink" Target="../Downloads/evaluados@vaserum.com" TargetMode="External"/><Relationship Id="rId67" Type="http://schemas.openxmlformats.org/officeDocument/2006/relationships/hyperlink" Target="../Downloads/evaluados@vaserum.com" TargetMode="External"/><Relationship Id="rId68" Type="http://schemas.openxmlformats.org/officeDocument/2006/relationships/hyperlink" Target="../Downloads/evaluados@vaserum.com" TargetMode="External"/><Relationship Id="rId69" Type="http://schemas.openxmlformats.org/officeDocument/2006/relationships/hyperlink" Target="../Downloads/evaluados@vaserum.com" TargetMode="External"/><Relationship Id="rId70" Type="http://schemas.openxmlformats.org/officeDocument/2006/relationships/hyperlink" Target="../Downloads/evaluados@vaserum.com" TargetMode="External"/><Relationship Id="rId71" Type="http://schemas.openxmlformats.org/officeDocument/2006/relationships/hyperlink" Target="../Downloads/evaluados@vaserum.com" TargetMode="External"/><Relationship Id="rId72" Type="http://schemas.openxmlformats.org/officeDocument/2006/relationships/hyperlink" Target="../Downloads/evaluados@vaserum.com" TargetMode="External"/><Relationship Id="rId73" Type="http://schemas.openxmlformats.org/officeDocument/2006/relationships/hyperlink" Target="../Downloads/evaluados@vaserum.com" TargetMode="External"/><Relationship Id="rId74" Type="http://schemas.openxmlformats.org/officeDocument/2006/relationships/hyperlink" Target="../Downloads/evaluados@vaserum.com" TargetMode="External"/><Relationship Id="rId75" Type="http://schemas.openxmlformats.org/officeDocument/2006/relationships/hyperlink" Target="../Downloads/evaluados@vaserum.com" TargetMode="External"/><Relationship Id="rId76" Type="http://schemas.openxmlformats.org/officeDocument/2006/relationships/hyperlink" Target="../Downloads/evaluados@vaserum.com" TargetMode="External"/><Relationship Id="rId77" Type="http://schemas.openxmlformats.org/officeDocument/2006/relationships/hyperlink" Target="../Downloads/evaluados@vaserum.com" TargetMode="External"/><Relationship Id="rId78" Type="http://schemas.openxmlformats.org/officeDocument/2006/relationships/hyperlink" Target="../Downloads/evaluados@vaserum.com" TargetMode="External"/><Relationship Id="rId79" Type="http://schemas.openxmlformats.org/officeDocument/2006/relationships/hyperlink" Target="../Downloads/evaluados@vaserum.com" TargetMode="External"/><Relationship Id="rId80" Type="http://schemas.openxmlformats.org/officeDocument/2006/relationships/hyperlink" Target="../Downloads/evaluados@vaserum.com" TargetMode="External"/><Relationship Id="rId81" Type="http://schemas.openxmlformats.org/officeDocument/2006/relationships/hyperlink" Target="../Downloads/evaluados@vaserum.com" TargetMode="External"/><Relationship Id="rId82" Type="http://schemas.openxmlformats.org/officeDocument/2006/relationships/hyperlink" Target="../Downloads/evaluados@vaserum.com" TargetMode="External"/><Relationship Id="rId83" Type="http://schemas.openxmlformats.org/officeDocument/2006/relationships/hyperlink" Target="../Downloads/evaluados@vaserum.com" TargetMode="External"/><Relationship Id="rId84" Type="http://schemas.openxmlformats.org/officeDocument/2006/relationships/hyperlink" Target="../Downloads/evaluados@vaserum.com" TargetMode="External"/><Relationship Id="rId85" Type="http://schemas.openxmlformats.org/officeDocument/2006/relationships/hyperlink" Target="../Downloads/evaluados@vaserum.com" TargetMode="External"/><Relationship Id="rId86" Type="http://schemas.openxmlformats.org/officeDocument/2006/relationships/hyperlink" Target="../Downloads/evaluados@vaserum.com" TargetMode="External"/><Relationship Id="rId87" Type="http://schemas.openxmlformats.org/officeDocument/2006/relationships/hyperlink" Target="../Downloads/evaluados@vaserum.com" TargetMode="External"/><Relationship Id="rId88" Type="http://schemas.openxmlformats.org/officeDocument/2006/relationships/hyperlink" Target="../Downloads/evaluados@vaserum.com" TargetMode="External"/><Relationship Id="rId89" Type="http://schemas.openxmlformats.org/officeDocument/2006/relationships/hyperlink" Target="../Downloads/evaluados@vaserum.com" TargetMode="External"/><Relationship Id="rId90" Type="http://schemas.openxmlformats.org/officeDocument/2006/relationships/hyperlink" Target="../Downloads/evaluados@vaserum.com" TargetMode="External"/><Relationship Id="rId91" Type="http://schemas.openxmlformats.org/officeDocument/2006/relationships/hyperlink" Target="../Downloads/evaluados@vaserum.com" TargetMode="External"/><Relationship Id="rId92" Type="http://schemas.openxmlformats.org/officeDocument/2006/relationships/hyperlink" Target="../Downloads/evaluados@vaserum.com" TargetMode="External"/><Relationship Id="rId93" Type="http://schemas.openxmlformats.org/officeDocument/2006/relationships/hyperlink" Target="../Downloads/evaluados@vaserum.com" TargetMode="External"/><Relationship Id="rId94" Type="http://schemas.openxmlformats.org/officeDocument/2006/relationships/hyperlink" Target="../Downloads/evaluados@vaserum.com" TargetMode="External"/><Relationship Id="rId95" Type="http://schemas.openxmlformats.org/officeDocument/2006/relationships/hyperlink" Target="../Downloads/evaluados@vaserum.com" TargetMode="External"/><Relationship Id="rId96" Type="http://schemas.openxmlformats.org/officeDocument/2006/relationships/hyperlink" Target="../Downloads/evaluados@vaserum.com" TargetMode="External"/><Relationship Id="rId97" Type="http://schemas.openxmlformats.org/officeDocument/2006/relationships/hyperlink" Target="../Downloads/evaluados@vaserum.com" TargetMode="External"/><Relationship Id="rId98" Type="http://schemas.openxmlformats.org/officeDocument/2006/relationships/hyperlink" Target="../Downloads/evaluados@vaserum.com" TargetMode="External"/><Relationship Id="rId99" Type="http://schemas.openxmlformats.org/officeDocument/2006/relationships/hyperlink" Target="../Downloads/evaluados@vaserum.com" TargetMode="External"/><Relationship Id="rId100" Type="http://schemas.openxmlformats.org/officeDocument/2006/relationships/hyperlink" Target="../Downloads/evaluados@vaserum.com" TargetMode="External"/><Relationship Id="rId101" Type="http://schemas.openxmlformats.org/officeDocument/2006/relationships/hyperlink" Target="../Downloads/evaluados@vaserum.com" TargetMode="External"/><Relationship Id="rId102" Type="http://schemas.openxmlformats.org/officeDocument/2006/relationships/hyperlink" Target="../Downloads/evaluados@vaserum.com" TargetMode="External"/><Relationship Id="rId103" Type="http://schemas.openxmlformats.org/officeDocument/2006/relationships/hyperlink" Target="../Downloads/evaluados@vaserum.com" TargetMode="External"/><Relationship Id="rId104" Type="http://schemas.openxmlformats.org/officeDocument/2006/relationships/hyperlink" Target="../Downloads/evaluados@vaserum.com" TargetMode="External"/><Relationship Id="rId105" Type="http://schemas.openxmlformats.org/officeDocument/2006/relationships/hyperlink" Target="../Downloads/evaluados@vaserum.com" TargetMode="External"/><Relationship Id="rId106" Type="http://schemas.openxmlformats.org/officeDocument/2006/relationships/hyperlink" Target="../Downloads/evaluados@vaserum.com" TargetMode="External"/><Relationship Id="rId107" Type="http://schemas.openxmlformats.org/officeDocument/2006/relationships/hyperlink" Target="../Downloads/evaluados@vaserum.com" TargetMode="External"/><Relationship Id="rId108" Type="http://schemas.openxmlformats.org/officeDocument/2006/relationships/hyperlink" Target="../Downloads/evaluados@vaserum.com" TargetMode="External"/><Relationship Id="rId109" Type="http://schemas.openxmlformats.org/officeDocument/2006/relationships/hyperlink" Target="../Downloads/evaluados@vaserum.com" TargetMode="External"/><Relationship Id="rId110" Type="http://schemas.openxmlformats.org/officeDocument/2006/relationships/hyperlink" Target="../Downloads/evaluados@vaserum.com" TargetMode="External"/><Relationship Id="rId111" Type="http://schemas.openxmlformats.org/officeDocument/2006/relationships/hyperlink" Target="../Downloads/evaluados@vaserum.com" TargetMode="External"/><Relationship Id="rId112" Type="http://schemas.openxmlformats.org/officeDocument/2006/relationships/hyperlink" Target="../Downloads/evaluados@vaserum.com" TargetMode="External"/><Relationship Id="rId113" Type="http://schemas.openxmlformats.org/officeDocument/2006/relationships/hyperlink" Target="../Downloads/evaluados@vaserum.com" TargetMode="External"/><Relationship Id="rId114" Type="http://schemas.openxmlformats.org/officeDocument/2006/relationships/hyperlink" Target="../Downloads/evaluados@vaserum.com" TargetMode="External"/><Relationship Id="rId115" Type="http://schemas.openxmlformats.org/officeDocument/2006/relationships/hyperlink" Target="../Downloads/evaluados@vaserum.com" TargetMode="External"/><Relationship Id="rId116" Type="http://schemas.openxmlformats.org/officeDocument/2006/relationships/hyperlink" Target="../Downloads/evaluados@vaserum.com" TargetMode="External"/><Relationship Id="rId117" Type="http://schemas.openxmlformats.org/officeDocument/2006/relationships/hyperlink" Target="../Downloads/evaluados@vaserum.com" TargetMode="External"/><Relationship Id="rId118" Type="http://schemas.openxmlformats.org/officeDocument/2006/relationships/hyperlink" Target="../Downloads/evaluados@vaserum.com" TargetMode="External"/><Relationship Id="rId119" Type="http://schemas.openxmlformats.org/officeDocument/2006/relationships/hyperlink" Target="../Downloads/evaluados@vaserum.com" TargetMode="External"/><Relationship Id="rId120" Type="http://schemas.openxmlformats.org/officeDocument/2006/relationships/hyperlink" Target="../Downloads/evaluados@vaserum.com" TargetMode="External"/><Relationship Id="rId121" Type="http://schemas.openxmlformats.org/officeDocument/2006/relationships/hyperlink" Target="../Downloads/evaluados@vaserum.com" TargetMode="External"/><Relationship Id="rId122" Type="http://schemas.openxmlformats.org/officeDocument/2006/relationships/hyperlink" Target="../Downloads/evaluados@vaserum.com" TargetMode="External"/><Relationship Id="rId123" Type="http://schemas.openxmlformats.org/officeDocument/2006/relationships/hyperlink" Target="../Downloads/evaluados@vaserum.com" TargetMode="External"/><Relationship Id="rId124" Type="http://schemas.openxmlformats.org/officeDocument/2006/relationships/hyperlink" Target="../Downloads/evaluados@vaserum.com" TargetMode="External"/><Relationship Id="rId125" Type="http://schemas.openxmlformats.org/officeDocument/2006/relationships/hyperlink" Target="../Downloads/evaluados@vaserum.com" TargetMode="External"/><Relationship Id="rId126" Type="http://schemas.openxmlformats.org/officeDocument/2006/relationships/hyperlink" Target="../Downloads/evaluados@vaserum.com" TargetMode="External"/><Relationship Id="rId127" Type="http://schemas.openxmlformats.org/officeDocument/2006/relationships/hyperlink" Target="../Downloads/evaluados@vaserum.com" TargetMode="External"/><Relationship Id="rId128" Type="http://schemas.openxmlformats.org/officeDocument/2006/relationships/hyperlink" Target="../Downloads/evaluados@vaserum.com" TargetMode="External"/><Relationship Id="rId129" Type="http://schemas.openxmlformats.org/officeDocument/2006/relationships/hyperlink" Target="../Downloads/evaluados@vaserum.com" TargetMode="External"/><Relationship Id="rId130" Type="http://schemas.openxmlformats.org/officeDocument/2006/relationships/hyperlink" Target="../Downloads/evaluados@vaserum.com" TargetMode="External"/><Relationship Id="rId131" Type="http://schemas.openxmlformats.org/officeDocument/2006/relationships/hyperlink" Target="../Downloads/evaluados@vaserum.com" TargetMode="External"/><Relationship Id="rId132" Type="http://schemas.openxmlformats.org/officeDocument/2006/relationships/hyperlink" Target="../Downloads/evaluados@vaserum.com" TargetMode="External"/><Relationship Id="rId133" Type="http://schemas.openxmlformats.org/officeDocument/2006/relationships/hyperlink" Target="../Downloads/evaluados@vaserum.com" TargetMode="External"/><Relationship Id="rId134" Type="http://schemas.openxmlformats.org/officeDocument/2006/relationships/hyperlink" Target="../Downloads/evaluados@vaserum.com" TargetMode="External"/><Relationship Id="rId135" Type="http://schemas.openxmlformats.org/officeDocument/2006/relationships/hyperlink" Target="../Downloads/evaluados@vaserum.com" TargetMode="External"/><Relationship Id="rId136" Type="http://schemas.openxmlformats.org/officeDocument/2006/relationships/hyperlink" Target="../Downloads/evaluados@vaserum.com" TargetMode="External"/><Relationship Id="rId137" Type="http://schemas.openxmlformats.org/officeDocument/2006/relationships/hyperlink" Target="../Downloads/evaluados@vaserum.com" TargetMode="External"/><Relationship Id="rId138" Type="http://schemas.openxmlformats.org/officeDocument/2006/relationships/hyperlink" Target="../Downloads/evaluados@vaserum.com" TargetMode="External"/><Relationship Id="rId139" Type="http://schemas.openxmlformats.org/officeDocument/2006/relationships/hyperlink" Target="../Downloads/evaluados@vaserum.com" TargetMode="External"/><Relationship Id="rId140" Type="http://schemas.openxmlformats.org/officeDocument/2006/relationships/hyperlink" Target="../Downloads/evaluados@vaserum.com" TargetMode="External"/><Relationship Id="rId141" Type="http://schemas.openxmlformats.org/officeDocument/2006/relationships/hyperlink" Target="../Downloads/evaluados@vaserum.com" TargetMode="External"/><Relationship Id="rId142" Type="http://schemas.openxmlformats.org/officeDocument/2006/relationships/hyperlink" Target="../Downloads/evaluados@vaserum.com" TargetMode="External"/><Relationship Id="rId143" Type="http://schemas.openxmlformats.org/officeDocument/2006/relationships/hyperlink" Target="../Downloads/evaluados@vaserum.com" TargetMode="External"/><Relationship Id="rId144" Type="http://schemas.openxmlformats.org/officeDocument/2006/relationships/hyperlink" Target="../Downloads/evaluados@vaserum.com" TargetMode="External"/><Relationship Id="rId145" Type="http://schemas.openxmlformats.org/officeDocument/2006/relationships/hyperlink" Target="../Downloads/evaluados@vaserum.com" TargetMode="External"/><Relationship Id="rId146" Type="http://schemas.openxmlformats.org/officeDocument/2006/relationships/hyperlink" Target="../Downloads/evaluados@vaserum.com" TargetMode="External"/><Relationship Id="rId147" Type="http://schemas.openxmlformats.org/officeDocument/2006/relationships/hyperlink" Target="../Downloads/evaluados@vaserum.com" TargetMode="External"/><Relationship Id="rId148" Type="http://schemas.openxmlformats.org/officeDocument/2006/relationships/hyperlink" Target="../Downloads/evaluados@vaserum.com" TargetMode="External"/><Relationship Id="rId149" Type="http://schemas.openxmlformats.org/officeDocument/2006/relationships/hyperlink" Target="../Downloads/evaluados@vaserum.com" TargetMode="External"/><Relationship Id="rId150" Type="http://schemas.openxmlformats.org/officeDocument/2006/relationships/hyperlink" Target="../Downloads/evaluados@vaserum.com" TargetMode="External"/><Relationship Id="rId151" Type="http://schemas.openxmlformats.org/officeDocument/2006/relationships/hyperlink" Target="../Downloads/evaluados@vaserum.com" TargetMode="External"/><Relationship Id="rId152" Type="http://schemas.openxmlformats.org/officeDocument/2006/relationships/hyperlink" Target="../Downloads/evaluados@vaserum.com" TargetMode="External"/><Relationship Id="rId153" Type="http://schemas.openxmlformats.org/officeDocument/2006/relationships/hyperlink" Target="../Downloads/evaluados@vaserum.com" TargetMode="External"/><Relationship Id="rId154" Type="http://schemas.openxmlformats.org/officeDocument/2006/relationships/hyperlink" Target="../Downloads/evaluados@vaserum.com" TargetMode="External"/><Relationship Id="rId155" Type="http://schemas.openxmlformats.org/officeDocument/2006/relationships/hyperlink" Target="../Downloads/evaluados@vaserum.com" TargetMode="External"/><Relationship Id="rId156" Type="http://schemas.openxmlformats.org/officeDocument/2006/relationships/hyperlink" Target="../Downloads/evaluados@vaserum.com" TargetMode="External"/><Relationship Id="rId157" Type="http://schemas.openxmlformats.org/officeDocument/2006/relationships/hyperlink" Target="../Downloads/evaluados@vaserum.com" TargetMode="External"/><Relationship Id="rId158" Type="http://schemas.openxmlformats.org/officeDocument/2006/relationships/hyperlink" Target="../Downloads/evaluados@vaserum.com" TargetMode="External"/><Relationship Id="rId159" Type="http://schemas.openxmlformats.org/officeDocument/2006/relationships/hyperlink" Target="../Downloads/evaluados@vaserum.com" TargetMode="External"/><Relationship Id="rId160" Type="http://schemas.openxmlformats.org/officeDocument/2006/relationships/hyperlink" Target="../Downloads/evaluados@vaserum.com" TargetMode="External"/><Relationship Id="rId161" Type="http://schemas.openxmlformats.org/officeDocument/2006/relationships/hyperlink" Target="../Downloads/evaluados@vaserum.com" TargetMode="External"/><Relationship Id="rId162" Type="http://schemas.openxmlformats.org/officeDocument/2006/relationships/hyperlink" Target="../Downloads/evaluados@vaserum.com" TargetMode="External"/><Relationship Id="rId163" Type="http://schemas.openxmlformats.org/officeDocument/2006/relationships/hyperlink" Target="../Downloads/evaluados@vaserum.com" TargetMode="External"/><Relationship Id="rId164" Type="http://schemas.openxmlformats.org/officeDocument/2006/relationships/hyperlink" Target="../Downloads/evaluados@vaserum.com" TargetMode="External"/><Relationship Id="rId165" Type="http://schemas.openxmlformats.org/officeDocument/2006/relationships/hyperlink" Target="../Downloads/evaluados@vaserum.com" TargetMode="External"/><Relationship Id="rId166" Type="http://schemas.openxmlformats.org/officeDocument/2006/relationships/hyperlink" Target="../Downloads/evaluados@vaserum.com" TargetMode="External"/><Relationship Id="rId167" Type="http://schemas.openxmlformats.org/officeDocument/2006/relationships/hyperlink" Target="../Downloads/evaluados@vaserum.com" TargetMode="External"/><Relationship Id="rId168" Type="http://schemas.openxmlformats.org/officeDocument/2006/relationships/hyperlink" Target="../Downloads/evaluados@vaserum.com" TargetMode="External"/><Relationship Id="rId169" Type="http://schemas.openxmlformats.org/officeDocument/2006/relationships/hyperlink" Target="../Downloads/evaluados@vaserum.com" TargetMode="External"/><Relationship Id="rId170" Type="http://schemas.openxmlformats.org/officeDocument/2006/relationships/hyperlink" Target="../Downloads/evaluados@vaserum.com" TargetMode="External"/><Relationship Id="rId171" Type="http://schemas.openxmlformats.org/officeDocument/2006/relationships/hyperlink" Target="../Downloads/evaluados@vaserum.com" TargetMode="External"/><Relationship Id="rId172" Type="http://schemas.openxmlformats.org/officeDocument/2006/relationships/hyperlink" Target="../Downloads/evaluados@vaserum.com" TargetMode="External"/><Relationship Id="rId173" Type="http://schemas.openxmlformats.org/officeDocument/2006/relationships/hyperlink" Target="../Downloads/evaluados@vaserum.com" TargetMode="External"/><Relationship Id="rId174" Type="http://schemas.openxmlformats.org/officeDocument/2006/relationships/hyperlink" Target="../Downloads/evaluados@vaserum.com" TargetMode="External"/><Relationship Id="rId175" Type="http://schemas.openxmlformats.org/officeDocument/2006/relationships/hyperlink" Target="../Downloads/evaluados@vaserum.com" TargetMode="External"/><Relationship Id="rId176" Type="http://schemas.openxmlformats.org/officeDocument/2006/relationships/hyperlink" Target="../Downloads/evaluados@vaserum.com" TargetMode="External"/><Relationship Id="rId177" Type="http://schemas.openxmlformats.org/officeDocument/2006/relationships/hyperlink" Target="../Downloads/evaluados@vaserum.com" TargetMode="External"/><Relationship Id="rId178" Type="http://schemas.openxmlformats.org/officeDocument/2006/relationships/hyperlink" Target="../Downloads/evaluados@vaserum.com" TargetMode="External"/><Relationship Id="rId179" Type="http://schemas.openxmlformats.org/officeDocument/2006/relationships/hyperlink" Target="../Downloads/evaluados@vaserum.com" TargetMode="External"/><Relationship Id="rId180" Type="http://schemas.openxmlformats.org/officeDocument/2006/relationships/hyperlink" Target="../Downloads/evaluados@vaserum.com" TargetMode="External"/><Relationship Id="rId181" Type="http://schemas.openxmlformats.org/officeDocument/2006/relationships/hyperlink" Target="../Downloads/evaluados@vaserum.com" TargetMode="External"/><Relationship Id="rId182" Type="http://schemas.openxmlformats.org/officeDocument/2006/relationships/hyperlink" Target="../Downloads/evaluados@vaserum.com" TargetMode="External"/><Relationship Id="rId183" Type="http://schemas.openxmlformats.org/officeDocument/2006/relationships/hyperlink" Target="../Downloads/evaluados@vaserum.com" TargetMode="External"/><Relationship Id="rId184" Type="http://schemas.openxmlformats.org/officeDocument/2006/relationships/hyperlink" Target="../Downloads/evaluados@vaserum.com" TargetMode="External"/><Relationship Id="rId185" Type="http://schemas.openxmlformats.org/officeDocument/2006/relationships/hyperlink" Target="../Downloads/evaluados@vaserum.com" TargetMode="External"/><Relationship Id="rId186" Type="http://schemas.openxmlformats.org/officeDocument/2006/relationships/hyperlink" Target="../Downloads/evaluados@vaserum.com" TargetMode="External"/><Relationship Id="rId187" Type="http://schemas.openxmlformats.org/officeDocument/2006/relationships/hyperlink" Target="../Downloads/evaluados@vaserum.com" TargetMode="External"/><Relationship Id="rId188" Type="http://schemas.openxmlformats.org/officeDocument/2006/relationships/hyperlink" Target="../Downloads/evaluados@vaserum.com" TargetMode="External"/><Relationship Id="rId189" Type="http://schemas.openxmlformats.org/officeDocument/2006/relationships/hyperlink" Target="../Downloads/evaluados@vaserum.com" TargetMode="External"/><Relationship Id="rId190" Type="http://schemas.openxmlformats.org/officeDocument/2006/relationships/hyperlink" Target="../Downloads/evaluados@vaserum.com" TargetMode="External"/><Relationship Id="rId191" Type="http://schemas.openxmlformats.org/officeDocument/2006/relationships/hyperlink" Target="../Downloads/evaluados@vaserum.com" TargetMode="External"/><Relationship Id="rId192" Type="http://schemas.openxmlformats.org/officeDocument/2006/relationships/hyperlink" Target="../Downloads/evaluados@vaserum.com" TargetMode="External"/><Relationship Id="rId193" Type="http://schemas.openxmlformats.org/officeDocument/2006/relationships/hyperlink" Target="../Downloads/evaluados@vaserum.com" TargetMode="External"/><Relationship Id="rId194" Type="http://schemas.openxmlformats.org/officeDocument/2006/relationships/hyperlink" Target="../Downloads/evaluados@vaserum.com" TargetMode="External"/><Relationship Id="rId195" Type="http://schemas.openxmlformats.org/officeDocument/2006/relationships/hyperlink" Target="../Downloads/evaluados@vaserum.com" TargetMode="External"/><Relationship Id="rId196" Type="http://schemas.openxmlformats.org/officeDocument/2006/relationships/hyperlink" Target="../Downloads/evaluados@vaserum.com" TargetMode="External"/><Relationship Id="rId197" Type="http://schemas.openxmlformats.org/officeDocument/2006/relationships/hyperlink" Target="../Downloads/evaluados@vaserum.com" TargetMode="External"/><Relationship Id="rId198" Type="http://schemas.openxmlformats.org/officeDocument/2006/relationships/hyperlink" Target="../Downloads/evaluados@vaserum.com" TargetMode="External"/><Relationship Id="rId199" Type="http://schemas.openxmlformats.org/officeDocument/2006/relationships/hyperlink" Target="../Downloads/evaluados@vaserum.com" TargetMode="External"/><Relationship Id="rId200" Type="http://schemas.openxmlformats.org/officeDocument/2006/relationships/hyperlink" Target="../Downloads/evaluados@vaserum.com" TargetMode="External"/><Relationship Id="rId201" Type="http://schemas.openxmlformats.org/officeDocument/2006/relationships/hyperlink" Target="../Downloads/evaluados@vaserum.com" TargetMode="External"/><Relationship Id="rId202" Type="http://schemas.openxmlformats.org/officeDocument/2006/relationships/hyperlink" Target="../Downloads/evaluados@vaserum.com" TargetMode="External"/><Relationship Id="rId203" Type="http://schemas.openxmlformats.org/officeDocument/2006/relationships/hyperlink" Target="../Downloads/evaluados@vaserum.com" TargetMode="External"/><Relationship Id="rId204" Type="http://schemas.openxmlformats.org/officeDocument/2006/relationships/hyperlink" Target="../Downloads/evaluados@vaserum.com" TargetMode="External"/><Relationship Id="rId205" Type="http://schemas.openxmlformats.org/officeDocument/2006/relationships/hyperlink" Target="../Downloads/evaluados@vaserum.com" TargetMode="External"/><Relationship Id="rId206" Type="http://schemas.openxmlformats.org/officeDocument/2006/relationships/hyperlink" Target="../Downloads/evaluados@vaserum.com" TargetMode="External"/><Relationship Id="rId207" Type="http://schemas.openxmlformats.org/officeDocument/2006/relationships/hyperlink" Target="../Downloads/evaluados@vaserum.com" TargetMode="External"/><Relationship Id="rId208" Type="http://schemas.openxmlformats.org/officeDocument/2006/relationships/hyperlink" Target="../Downloads/evaluados@vaserum.com" TargetMode="External"/><Relationship Id="rId209" Type="http://schemas.openxmlformats.org/officeDocument/2006/relationships/hyperlink" Target="../Downloads/evaluados@vaserum.com" TargetMode="External"/><Relationship Id="rId210" Type="http://schemas.openxmlformats.org/officeDocument/2006/relationships/hyperlink" Target="../Downloads/evaluados@vaserum.com" TargetMode="External"/><Relationship Id="rId211" Type="http://schemas.openxmlformats.org/officeDocument/2006/relationships/hyperlink" Target="../Downloads/evaluados@vaserum.com" TargetMode="External"/><Relationship Id="rId212" Type="http://schemas.openxmlformats.org/officeDocument/2006/relationships/hyperlink" Target="../Downloads/evaluados@vaserum.com" TargetMode="External"/><Relationship Id="rId213" Type="http://schemas.openxmlformats.org/officeDocument/2006/relationships/hyperlink" Target="../Downloads/evaluados@vaserum.com" TargetMode="External"/><Relationship Id="rId214" Type="http://schemas.openxmlformats.org/officeDocument/2006/relationships/hyperlink" Target="../Downloads/evaluados@vaserum.com" TargetMode="External"/><Relationship Id="rId215" Type="http://schemas.openxmlformats.org/officeDocument/2006/relationships/hyperlink" Target="../Downloads/evaluados@vaserum.com" TargetMode="External"/><Relationship Id="rId216" Type="http://schemas.openxmlformats.org/officeDocument/2006/relationships/hyperlink" Target="../Downloads/evaluados@vaserum.com" TargetMode="External"/><Relationship Id="rId217" Type="http://schemas.openxmlformats.org/officeDocument/2006/relationships/hyperlink" Target="../Downloads/evaluados@vaserum.com" TargetMode="External"/><Relationship Id="rId21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37.15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2" t="s">
        <v>16</v>
      </c>
      <c r="E2" s="6" t="s">
        <v>17</v>
      </c>
      <c r="F2" s="7" t="s">
        <v>18</v>
      </c>
      <c r="G2" s="8" t="s">
        <v>19</v>
      </c>
      <c r="H2" s="9" t="s">
        <v>20</v>
      </c>
      <c r="I2" s="9" t="s">
        <v>20</v>
      </c>
      <c r="K2" s="4" t="s">
        <v>14</v>
      </c>
      <c r="L2" s="10" t="s">
        <v>21</v>
      </c>
      <c r="M2" s="4" t="s">
        <v>22</v>
      </c>
    </row>
    <row r="3" customFormat="false" ht="15" hidden="false" customHeight="false" outlineLevel="0" collapsed="false">
      <c r="A3" s="1" t="s">
        <v>13</v>
      </c>
      <c r="B3" s="4" t="s">
        <v>23</v>
      </c>
      <c r="C3" s="7" t="s">
        <v>24</v>
      </c>
      <c r="D3" s="2" t="s">
        <v>25</v>
      </c>
      <c r="E3" s="6" t="s">
        <v>17</v>
      </c>
      <c r="F3" s="7" t="s">
        <v>26</v>
      </c>
      <c r="G3" s="8" t="s">
        <v>19</v>
      </c>
      <c r="H3" s="9" t="s">
        <v>27</v>
      </c>
      <c r="I3" s="9" t="s">
        <v>27</v>
      </c>
      <c r="K3" s="4" t="s">
        <v>23</v>
      </c>
      <c r="L3" s="11" t="s">
        <v>28</v>
      </c>
      <c r="M3" s="4" t="s">
        <v>29</v>
      </c>
    </row>
    <row r="4" customFormat="false" ht="15" hidden="false" customHeight="false" outlineLevel="0" collapsed="false">
      <c r="A4" s="1" t="s">
        <v>13</v>
      </c>
      <c r="B4" s="4" t="s">
        <v>30</v>
      </c>
      <c r="C4" s="7" t="s">
        <v>31</v>
      </c>
      <c r="D4" s="2" t="s">
        <v>32</v>
      </c>
      <c r="E4" s="6" t="s">
        <v>17</v>
      </c>
      <c r="F4" s="7" t="s">
        <v>26</v>
      </c>
      <c r="G4" s="8" t="s">
        <v>19</v>
      </c>
      <c r="H4" s="9" t="s">
        <v>27</v>
      </c>
      <c r="I4" s="9" t="s">
        <v>27</v>
      </c>
      <c r="K4" s="4" t="s">
        <v>30</v>
      </c>
      <c r="L4" s="11" t="s">
        <v>33</v>
      </c>
      <c r="M4" s="4" t="s">
        <v>34</v>
      </c>
    </row>
    <row r="5" customFormat="false" ht="15" hidden="false" customHeight="false" outlineLevel="0" collapsed="false">
      <c r="A5" s="1" t="s">
        <v>13</v>
      </c>
      <c r="B5" s="4" t="s">
        <v>35</v>
      </c>
      <c r="C5" s="5" t="s">
        <v>36</v>
      </c>
      <c r="D5" s="2" t="s">
        <v>37</v>
      </c>
      <c r="E5" s="6" t="s">
        <v>17</v>
      </c>
      <c r="F5" s="7" t="s">
        <v>18</v>
      </c>
      <c r="G5" s="8" t="s">
        <v>19</v>
      </c>
      <c r="H5" s="9" t="s">
        <v>27</v>
      </c>
      <c r="I5" s="9" t="s">
        <v>27</v>
      </c>
      <c r="K5" s="4" t="s">
        <v>35</v>
      </c>
      <c r="L5" s="11" t="s">
        <v>38</v>
      </c>
      <c r="M5" s="4" t="s">
        <v>39</v>
      </c>
    </row>
    <row r="6" customFormat="false" ht="15" hidden="false" customHeight="false" outlineLevel="0" collapsed="false">
      <c r="A6" s="1" t="s">
        <v>13</v>
      </c>
      <c r="B6" s="4" t="s">
        <v>40</v>
      </c>
      <c r="C6" s="5" t="s">
        <v>41</v>
      </c>
      <c r="D6" s="2" t="s">
        <v>42</v>
      </c>
      <c r="E6" s="6" t="s">
        <v>17</v>
      </c>
      <c r="F6" s="7" t="s">
        <v>18</v>
      </c>
      <c r="G6" s="8" t="s">
        <v>19</v>
      </c>
      <c r="H6" s="9" t="s">
        <v>43</v>
      </c>
      <c r="I6" s="9" t="s">
        <v>43</v>
      </c>
      <c r="K6" s="4" t="s">
        <v>40</v>
      </c>
      <c r="L6" s="11" t="s">
        <v>44</v>
      </c>
      <c r="M6" s="4" t="s">
        <v>45</v>
      </c>
    </row>
    <row r="7" customFormat="false" ht="15" hidden="false" customHeight="false" outlineLevel="0" collapsed="false">
      <c r="A7" s="1" t="s">
        <v>13</v>
      </c>
      <c r="B7" s="4" t="n">
        <v>1804289716</v>
      </c>
      <c r="C7" s="7" t="s">
        <v>46</v>
      </c>
      <c r="D7" s="2" t="s">
        <v>47</v>
      </c>
      <c r="E7" s="6" t="s">
        <v>17</v>
      </c>
      <c r="F7" s="7" t="s">
        <v>26</v>
      </c>
      <c r="G7" s="8" t="s">
        <v>19</v>
      </c>
      <c r="H7" s="9" t="s">
        <v>27</v>
      </c>
      <c r="I7" s="9" t="s">
        <v>27</v>
      </c>
      <c r="K7" s="4" t="n">
        <v>1804289716</v>
      </c>
      <c r="L7" s="11" t="n">
        <v>43416</v>
      </c>
      <c r="M7" s="4" t="s">
        <v>48</v>
      </c>
    </row>
    <row r="8" customFormat="false" ht="15" hidden="false" customHeight="false" outlineLevel="0" collapsed="false">
      <c r="A8" s="1" t="s">
        <v>13</v>
      </c>
      <c r="B8" s="4" t="s">
        <v>49</v>
      </c>
      <c r="C8" s="12" t="s">
        <v>50</v>
      </c>
      <c r="D8" s="2" t="s">
        <v>51</v>
      </c>
      <c r="E8" s="6" t="s">
        <v>17</v>
      </c>
      <c r="F8" s="7" t="s">
        <v>26</v>
      </c>
      <c r="G8" s="8" t="s">
        <v>19</v>
      </c>
      <c r="H8" s="9" t="s">
        <v>52</v>
      </c>
      <c r="I8" s="9" t="s">
        <v>52</v>
      </c>
      <c r="K8" s="4" t="s">
        <v>49</v>
      </c>
      <c r="L8" s="11" t="s">
        <v>53</v>
      </c>
      <c r="M8" s="4" t="s">
        <v>54</v>
      </c>
    </row>
    <row r="9" customFormat="false" ht="15" hidden="false" customHeight="false" outlineLevel="0" collapsed="false">
      <c r="A9" s="1" t="s">
        <v>13</v>
      </c>
      <c r="B9" s="4" t="s">
        <v>55</v>
      </c>
      <c r="C9" s="7" t="s">
        <v>56</v>
      </c>
      <c r="D9" s="2" t="s">
        <v>57</v>
      </c>
      <c r="E9" s="6" t="s">
        <v>17</v>
      </c>
      <c r="F9" s="7" t="s">
        <v>26</v>
      </c>
      <c r="G9" s="8" t="s">
        <v>19</v>
      </c>
      <c r="H9" s="9" t="s">
        <v>43</v>
      </c>
      <c r="I9" s="9" t="s">
        <v>43</v>
      </c>
      <c r="K9" s="4" t="s">
        <v>55</v>
      </c>
      <c r="L9" s="11" t="n">
        <v>39273</v>
      </c>
      <c r="M9" s="4" t="s">
        <v>58</v>
      </c>
    </row>
    <row r="10" customFormat="false" ht="15" hidden="false" customHeight="false" outlineLevel="0" collapsed="false">
      <c r="A10" s="1" t="s">
        <v>13</v>
      </c>
      <c r="B10" s="4" t="s">
        <v>59</v>
      </c>
      <c r="C10" s="7" t="s">
        <v>60</v>
      </c>
      <c r="D10" s="2" t="s">
        <v>61</v>
      </c>
      <c r="E10" s="6" t="s">
        <v>17</v>
      </c>
      <c r="F10" s="7" t="s">
        <v>26</v>
      </c>
      <c r="G10" s="8" t="s">
        <v>19</v>
      </c>
      <c r="H10" s="9" t="s">
        <v>20</v>
      </c>
      <c r="I10" s="9" t="s">
        <v>20</v>
      </c>
      <c r="K10" s="4" t="s">
        <v>59</v>
      </c>
      <c r="L10" s="11" t="s">
        <v>62</v>
      </c>
      <c r="M10" s="4" t="s">
        <v>63</v>
      </c>
    </row>
    <row r="11" customFormat="false" ht="15" hidden="false" customHeight="false" outlineLevel="0" collapsed="false">
      <c r="A11" s="1" t="s">
        <v>13</v>
      </c>
      <c r="B11" s="4" t="s">
        <v>64</v>
      </c>
      <c r="C11" s="7" t="s">
        <v>65</v>
      </c>
      <c r="D11" s="2" t="s">
        <v>66</v>
      </c>
      <c r="E11" s="6" t="s">
        <v>17</v>
      </c>
      <c r="F11" s="7" t="s">
        <v>26</v>
      </c>
      <c r="G11" s="8" t="s">
        <v>19</v>
      </c>
      <c r="H11" s="9" t="s">
        <v>20</v>
      </c>
      <c r="I11" s="9" t="s">
        <v>20</v>
      </c>
      <c r="K11" s="4" t="s">
        <v>64</v>
      </c>
      <c r="L11" s="11" t="s">
        <v>67</v>
      </c>
      <c r="M11" s="4" t="s">
        <v>68</v>
      </c>
    </row>
    <row r="12" customFormat="false" ht="15" hidden="false" customHeight="false" outlineLevel="0" collapsed="false">
      <c r="A12" s="1" t="s">
        <v>13</v>
      </c>
      <c r="B12" s="4" t="s">
        <v>69</v>
      </c>
      <c r="C12" s="5" t="s">
        <v>70</v>
      </c>
      <c r="D12" s="2" t="s">
        <v>71</v>
      </c>
      <c r="E12" s="6" t="s">
        <v>17</v>
      </c>
      <c r="F12" s="7" t="s">
        <v>18</v>
      </c>
      <c r="G12" s="13" t="s">
        <v>19</v>
      </c>
      <c r="H12" s="14" t="s">
        <v>20</v>
      </c>
      <c r="I12" s="14" t="s">
        <v>20</v>
      </c>
      <c r="K12" s="4" t="s">
        <v>69</v>
      </c>
      <c r="L12" s="11" t="s">
        <v>72</v>
      </c>
      <c r="M12" s="4" t="s">
        <v>73</v>
      </c>
    </row>
    <row r="13" customFormat="false" ht="15" hidden="false" customHeight="false" outlineLevel="0" collapsed="false">
      <c r="A13" s="1" t="s">
        <v>13</v>
      </c>
      <c r="B13" s="15" t="s">
        <v>74</v>
      </c>
      <c r="C13" s="16" t="s">
        <v>75</v>
      </c>
      <c r="D13" s="2" t="s">
        <v>76</v>
      </c>
      <c r="E13" s="6" t="s">
        <v>17</v>
      </c>
      <c r="F13" s="17" t="s">
        <v>18</v>
      </c>
      <c r="G13" s="9" t="s">
        <v>77</v>
      </c>
      <c r="H13" s="9" t="s">
        <v>78</v>
      </c>
      <c r="I13" s="9" t="s">
        <v>78</v>
      </c>
      <c r="K13" s="15" t="s">
        <v>74</v>
      </c>
      <c r="L13" s="18" t="s">
        <v>79</v>
      </c>
      <c r="M13" s="15" t="s">
        <v>80</v>
      </c>
    </row>
    <row r="14" customFormat="false" ht="15" hidden="false" customHeight="false" outlineLevel="0" collapsed="false">
      <c r="A14" s="1" t="s">
        <v>13</v>
      </c>
      <c r="B14" s="19" t="s">
        <v>81</v>
      </c>
      <c r="C14" s="12" t="s">
        <v>82</v>
      </c>
      <c r="D14" s="2" t="s">
        <v>83</v>
      </c>
      <c r="E14" s="6" t="s">
        <v>17</v>
      </c>
      <c r="F14" s="7" t="s">
        <v>26</v>
      </c>
      <c r="G14" s="8" t="s">
        <v>19</v>
      </c>
      <c r="H14" s="16" t="s">
        <v>84</v>
      </c>
      <c r="I14" s="16" t="s">
        <v>84</v>
      </c>
      <c r="K14" s="19" t="s">
        <v>81</v>
      </c>
      <c r="L14" s="20" t="n">
        <v>43402</v>
      </c>
      <c r="M14" s="4" t="s">
        <v>85</v>
      </c>
    </row>
    <row r="15" customFormat="false" ht="15" hidden="false" customHeight="false" outlineLevel="0" collapsed="false">
      <c r="A15" s="1" t="s">
        <v>13</v>
      </c>
      <c r="B15" s="4" t="n">
        <v>1314990407</v>
      </c>
      <c r="C15" s="7" t="s">
        <v>86</v>
      </c>
      <c r="D15" s="2" t="s">
        <v>87</v>
      </c>
      <c r="E15" s="6" t="s">
        <v>17</v>
      </c>
      <c r="F15" s="7" t="s">
        <v>26</v>
      </c>
      <c r="G15" s="8" t="s">
        <v>19</v>
      </c>
      <c r="H15" s="9" t="s">
        <v>27</v>
      </c>
      <c r="I15" s="9" t="s">
        <v>27</v>
      </c>
      <c r="K15" s="4" t="n">
        <v>1314990407</v>
      </c>
      <c r="L15" s="11" t="n">
        <v>43416</v>
      </c>
      <c r="M15" s="4" t="s">
        <v>88</v>
      </c>
    </row>
    <row r="16" customFormat="false" ht="15" hidden="false" customHeight="false" outlineLevel="0" collapsed="false">
      <c r="A16" s="1" t="s">
        <v>13</v>
      </c>
      <c r="B16" s="4" t="s">
        <v>89</v>
      </c>
      <c r="C16" s="7" t="s">
        <v>90</v>
      </c>
      <c r="D16" s="2" t="s">
        <v>91</v>
      </c>
      <c r="E16" s="6" t="s">
        <v>17</v>
      </c>
      <c r="F16" s="7" t="s">
        <v>26</v>
      </c>
      <c r="G16" s="8" t="s">
        <v>19</v>
      </c>
      <c r="H16" s="9" t="s">
        <v>20</v>
      </c>
      <c r="I16" s="9" t="s">
        <v>20</v>
      </c>
      <c r="K16" s="4" t="s">
        <v>89</v>
      </c>
      <c r="L16" s="11" t="s">
        <v>92</v>
      </c>
      <c r="M16" s="4" t="s">
        <v>93</v>
      </c>
    </row>
    <row r="17" customFormat="false" ht="15" hidden="false" customHeight="false" outlineLevel="0" collapsed="false">
      <c r="A17" s="1" t="s">
        <v>13</v>
      </c>
      <c r="B17" s="4" t="s">
        <v>94</v>
      </c>
      <c r="C17" s="7" t="s">
        <v>95</v>
      </c>
      <c r="D17" s="2" t="s">
        <v>96</v>
      </c>
      <c r="E17" s="6" t="s">
        <v>17</v>
      </c>
      <c r="F17" s="7" t="s">
        <v>26</v>
      </c>
      <c r="G17" s="9" t="s">
        <v>77</v>
      </c>
      <c r="H17" s="9" t="s">
        <v>97</v>
      </c>
      <c r="I17" s="9" t="s">
        <v>97</v>
      </c>
      <c r="K17" s="4" t="s">
        <v>94</v>
      </c>
      <c r="L17" s="11" t="s">
        <v>98</v>
      </c>
      <c r="M17" s="4" t="s">
        <v>99</v>
      </c>
    </row>
    <row r="18" customFormat="false" ht="15" hidden="false" customHeight="false" outlineLevel="0" collapsed="false">
      <c r="A18" s="1" t="s">
        <v>13</v>
      </c>
      <c r="B18" s="4" t="s">
        <v>100</v>
      </c>
      <c r="C18" s="7" t="s">
        <v>101</v>
      </c>
      <c r="D18" s="2" t="s">
        <v>102</v>
      </c>
      <c r="E18" s="6" t="s">
        <v>17</v>
      </c>
      <c r="F18" s="7" t="s">
        <v>26</v>
      </c>
      <c r="G18" s="9" t="s">
        <v>77</v>
      </c>
      <c r="H18" s="9" t="s">
        <v>103</v>
      </c>
      <c r="I18" s="9" t="s">
        <v>103</v>
      </c>
      <c r="K18" s="4" t="s">
        <v>100</v>
      </c>
      <c r="L18" s="11" t="n">
        <v>42552</v>
      </c>
      <c r="M18" s="4" t="s">
        <v>104</v>
      </c>
    </row>
    <row r="19" customFormat="false" ht="15" hidden="false" customHeight="false" outlineLevel="0" collapsed="false">
      <c r="A19" s="1" t="s">
        <v>13</v>
      </c>
      <c r="B19" s="4" t="s">
        <v>105</v>
      </c>
      <c r="C19" s="5" t="s">
        <v>106</v>
      </c>
      <c r="D19" s="2" t="s">
        <v>107</v>
      </c>
      <c r="E19" s="6" t="s">
        <v>17</v>
      </c>
      <c r="F19" s="7" t="s">
        <v>18</v>
      </c>
      <c r="G19" s="8" t="s">
        <v>19</v>
      </c>
      <c r="H19" s="9" t="s">
        <v>108</v>
      </c>
      <c r="I19" s="9" t="s">
        <v>108</v>
      </c>
      <c r="K19" s="4" t="s">
        <v>105</v>
      </c>
      <c r="L19" s="11" t="s">
        <v>38</v>
      </c>
      <c r="M19" s="4" t="s">
        <v>109</v>
      </c>
    </row>
    <row r="20" customFormat="false" ht="15" hidden="false" customHeight="false" outlineLevel="0" collapsed="false">
      <c r="A20" s="1" t="s">
        <v>13</v>
      </c>
      <c r="B20" s="4" t="s">
        <v>110</v>
      </c>
      <c r="C20" s="16" t="s">
        <v>111</v>
      </c>
      <c r="D20" s="2" t="s">
        <v>112</v>
      </c>
      <c r="E20" s="6" t="s">
        <v>17</v>
      </c>
      <c r="F20" s="7" t="s">
        <v>18</v>
      </c>
      <c r="G20" s="8" t="s">
        <v>19</v>
      </c>
      <c r="H20" s="9" t="s">
        <v>43</v>
      </c>
      <c r="I20" s="9" t="s">
        <v>43</v>
      </c>
      <c r="K20" s="4" t="s">
        <v>110</v>
      </c>
      <c r="L20" s="11" t="s">
        <v>113</v>
      </c>
      <c r="M20" s="4" t="s">
        <v>114</v>
      </c>
    </row>
    <row r="21" customFormat="false" ht="15" hidden="false" customHeight="false" outlineLevel="0" collapsed="false">
      <c r="A21" s="1" t="s">
        <v>13</v>
      </c>
      <c r="B21" s="4" t="s">
        <v>115</v>
      </c>
      <c r="C21" s="16" t="s">
        <v>116</v>
      </c>
      <c r="D21" s="2" t="s">
        <v>117</v>
      </c>
      <c r="E21" s="6" t="s">
        <v>17</v>
      </c>
      <c r="F21" s="7" t="s">
        <v>18</v>
      </c>
      <c r="G21" s="8" t="s">
        <v>19</v>
      </c>
      <c r="H21" s="9" t="s">
        <v>118</v>
      </c>
      <c r="I21" s="9" t="s">
        <v>118</v>
      </c>
      <c r="K21" s="4" t="s">
        <v>115</v>
      </c>
      <c r="L21" s="11" t="s">
        <v>119</v>
      </c>
      <c r="M21" s="4" t="s">
        <v>120</v>
      </c>
    </row>
    <row r="22" customFormat="false" ht="15" hidden="false" customHeight="false" outlineLevel="0" collapsed="false">
      <c r="A22" s="1" t="s">
        <v>13</v>
      </c>
      <c r="B22" s="4" t="s">
        <v>121</v>
      </c>
      <c r="C22" s="7" t="s">
        <v>122</v>
      </c>
      <c r="D22" s="2" t="s">
        <v>123</v>
      </c>
      <c r="E22" s="6" t="s">
        <v>17</v>
      </c>
      <c r="F22" s="7" t="s">
        <v>26</v>
      </c>
      <c r="G22" s="8" t="s">
        <v>19</v>
      </c>
      <c r="H22" s="9" t="s">
        <v>27</v>
      </c>
      <c r="I22" s="9" t="s">
        <v>27</v>
      </c>
      <c r="K22" s="4" t="s">
        <v>121</v>
      </c>
      <c r="L22" s="11" t="s">
        <v>28</v>
      </c>
      <c r="M22" s="4" t="s">
        <v>124</v>
      </c>
    </row>
    <row r="23" customFormat="false" ht="15" hidden="false" customHeight="false" outlineLevel="0" collapsed="false">
      <c r="A23" s="1" t="s">
        <v>13</v>
      </c>
      <c r="B23" s="4" t="n">
        <v>2300379886</v>
      </c>
      <c r="C23" s="7" t="s">
        <v>125</v>
      </c>
      <c r="D23" s="2" t="s">
        <v>126</v>
      </c>
      <c r="E23" s="6" t="s">
        <v>17</v>
      </c>
      <c r="F23" s="7" t="s">
        <v>26</v>
      </c>
      <c r="G23" s="8" t="s">
        <v>19</v>
      </c>
      <c r="H23" s="9" t="s">
        <v>27</v>
      </c>
      <c r="I23" s="9" t="s">
        <v>27</v>
      </c>
      <c r="K23" s="4" t="n">
        <v>2300379886</v>
      </c>
      <c r="L23" s="11" t="n">
        <v>43416</v>
      </c>
      <c r="M23" s="4" t="s">
        <v>127</v>
      </c>
    </row>
    <row r="24" customFormat="false" ht="15" hidden="false" customHeight="false" outlineLevel="0" collapsed="false">
      <c r="A24" s="1" t="s">
        <v>13</v>
      </c>
      <c r="B24" s="4" t="s">
        <v>128</v>
      </c>
      <c r="C24" s="16" t="s">
        <v>129</v>
      </c>
      <c r="D24" s="2" t="s">
        <v>130</v>
      </c>
      <c r="E24" s="6" t="s">
        <v>17</v>
      </c>
      <c r="F24" s="7" t="s">
        <v>18</v>
      </c>
      <c r="G24" s="8" t="s">
        <v>19</v>
      </c>
      <c r="H24" s="9" t="s">
        <v>27</v>
      </c>
      <c r="I24" s="9" t="s">
        <v>27</v>
      </c>
      <c r="K24" s="4" t="s">
        <v>128</v>
      </c>
      <c r="L24" s="11" t="n">
        <v>43416</v>
      </c>
      <c r="M24" s="4" t="s">
        <v>131</v>
      </c>
    </row>
    <row r="25" customFormat="false" ht="15" hidden="false" customHeight="false" outlineLevel="0" collapsed="false">
      <c r="A25" s="1" t="s">
        <v>13</v>
      </c>
      <c r="B25" s="4" t="s">
        <v>132</v>
      </c>
      <c r="C25" s="7" t="s">
        <v>133</v>
      </c>
      <c r="D25" s="2" t="s">
        <v>134</v>
      </c>
      <c r="E25" s="6" t="s">
        <v>17</v>
      </c>
      <c r="F25" s="7" t="s">
        <v>26</v>
      </c>
      <c r="G25" s="8" t="s">
        <v>19</v>
      </c>
      <c r="H25" s="9" t="s">
        <v>27</v>
      </c>
      <c r="I25" s="9" t="s">
        <v>27</v>
      </c>
      <c r="K25" s="4" t="s">
        <v>132</v>
      </c>
      <c r="L25" s="11" t="s">
        <v>135</v>
      </c>
      <c r="M25" s="4" t="s">
        <v>136</v>
      </c>
    </row>
    <row r="26" customFormat="false" ht="15" hidden="false" customHeight="false" outlineLevel="0" collapsed="false">
      <c r="A26" s="1" t="s">
        <v>13</v>
      </c>
      <c r="B26" s="4" t="s">
        <v>137</v>
      </c>
      <c r="C26" s="5" t="s">
        <v>138</v>
      </c>
      <c r="D26" s="2" t="s">
        <v>139</v>
      </c>
      <c r="E26" s="6" t="s">
        <v>17</v>
      </c>
      <c r="F26" s="7" t="s">
        <v>18</v>
      </c>
      <c r="G26" s="8" t="s">
        <v>19</v>
      </c>
      <c r="H26" s="9" t="s">
        <v>27</v>
      </c>
      <c r="I26" s="9" t="s">
        <v>27</v>
      </c>
      <c r="K26" s="4" t="s">
        <v>137</v>
      </c>
      <c r="L26" s="11" t="s">
        <v>38</v>
      </c>
      <c r="M26" s="4" t="s">
        <v>140</v>
      </c>
    </row>
    <row r="27" customFormat="false" ht="15" hidden="false" customHeight="false" outlineLevel="0" collapsed="false">
      <c r="A27" s="1" t="s">
        <v>13</v>
      </c>
      <c r="B27" s="4" t="s">
        <v>141</v>
      </c>
      <c r="C27" s="12" t="s">
        <v>142</v>
      </c>
      <c r="D27" s="2" t="s">
        <v>143</v>
      </c>
      <c r="E27" s="6" t="s">
        <v>17</v>
      </c>
      <c r="F27" s="7" t="s">
        <v>18</v>
      </c>
      <c r="G27" s="8" t="s">
        <v>19</v>
      </c>
      <c r="H27" s="9" t="s">
        <v>27</v>
      </c>
      <c r="I27" s="9" t="s">
        <v>27</v>
      </c>
      <c r="K27" s="4" t="s">
        <v>141</v>
      </c>
      <c r="L27" s="11" t="s">
        <v>144</v>
      </c>
      <c r="M27" s="4" t="s">
        <v>145</v>
      </c>
    </row>
    <row r="28" customFormat="false" ht="15" hidden="false" customHeight="false" outlineLevel="0" collapsed="false">
      <c r="A28" s="1" t="s">
        <v>13</v>
      </c>
      <c r="B28" s="4" t="n">
        <v>1721762803</v>
      </c>
      <c r="C28" s="7" t="s">
        <v>146</v>
      </c>
      <c r="D28" s="2" t="s">
        <v>147</v>
      </c>
      <c r="E28" s="6" t="s">
        <v>17</v>
      </c>
      <c r="F28" s="7" t="s">
        <v>26</v>
      </c>
      <c r="G28" s="8" t="s">
        <v>19</v>
      </c>
      <c r="H28" s="9" t="s">
        <v>27</v>
      </c>
      <c r="I28" s="9" t="s">
        <v>27</v>
      </c>
      <c r="K28" s="4" t="n">
        <v>1721762803</v>
      </c>
      <c r="L28" s="11" t="n">
        <v>43416</v>
      </c>
      <c r="M28" s="4" t="s">
        <v>148</v>
      </c>
    </row>
    <row r="29" customFormat="false" ht="15" hidden="false" customHeight="false" outlineLevel="0" collapsed="false">
      <c r="A29" s="1" t="s">
        <v>13</v>
      </c>
      <c r="B29" s="4" t="n">
        <v>1718398488</v>
      </c>
      <c r="C29" s="7" t="s">
        <v>149</v>
      </c>
      <c r="D29" s="2" t="s">
        <v>150</v>
      </c>
      <c r="E29" s="6" t="s">
        <v>17</v>
      </c>
      <c r="F29" s="7" t="s">
        <v>26</v>
      </c>
      <c r="G29" s="8" t="s">
        <v>19</v>
      </c>
      <c r="H29" s="8" t="s">
        <v>20</v>
      </c>
      <c r="I29" s="8" t="s">
        <v>20</v>
      </c>
      <c r="K29" s="4" t="n">
        <v>1718398488</v>
      </c>
      <c r="L29" s="11" t="n">
        <v>43416</v>
      </c>
      <c r="M29" s="4" t="s">
        <v>151</v>
      </c>
    </row>
    <row r="30" customFormat="false" ht="15" hidden="false" customHeight="false" outlineLevel="0" collapsed="false">
      <c r="A30" s="1" t="s">
        <v>13</v>
      </c>
      <c r="B30" s="19" t="s">
        <v>152</v>
      </c>
      <c r="C30" s="5" t="s">
        <v>153</v>
      </c>
      <c r="D30" s="2" t="s">
        <v>154</v>
      </c>
      <c r="E30" s="6" t="s">
        <v>17</v>
      </c>
      <c r="F30" s="7" t="s">
        <v>18</v>
      </c>
      <c r="G30" s="8" t="s">
        <v>19</v>
      </c>
      <c r="H30" s="9" t="s">
        <v>108</v>
      </c>
      <c r="I30" s="9" t="s">
        <v>108</v>
      </c>
      <c r="K30" s="19" t="s">
        <v>152</v>
      </c>
      <c r="L30" s="11" t="n">
        <v>42654</v>
      </c>
      <c r="M30" s="4" t="s">
        <v>155</v>
      </c>
    </row>
    <row r="31" customFormat="false" ht="15" hidden="false" customHeight="false" outlineLevel="0" collapsed="false">
      <c r="A31" s="1" t="s">
        <v>13</v>
      </c>
      <c r="B31" s="4" t="s">
        <v>156</v>
      </c>
      <c r="C31" s="5" t="s">
        <v>157</v>
      </c>
      <c r="D31" s="2" t="s">
        <v>158</v>
      </c>
      <c r="E31" s="6" t="s">
        <v>17</v>
      </c>
      <c r="F31" s="7" t="s">
        <v>18</v>
      </c>
      <c r="G31" s="8" t="s">
        <v>19</v>
      </c>
      <c r="H31" s="9" t="s">
        <v>20</v>
      </c>
      <c r="I31" s="9" t="s">
        <v>20</v>
      </c>
      <c r="K31" s="4" t="s">
        <v>156</v>
      </c>
      <c r="L31" s="11" t="s">
        <v>159</v>
      </c>
      <c r="M31" s="4" t="s">
        <v>160</v>
      </c>
    </row>
    <row r="32" customFormat="false" ht="15" hidden="false" customHeight="false" outlineLevel="0" collapsed="false">
      <c r="A32" s="1" t="s">
        <v>13</v>
      </c>
      <c r="B32" s="4" t="s">
        <v>161</v>
      </c>
      <c r="C32" s="7" t="s">
        <v>162</v>
      </c>
      <c r="D32" s="2" t="s">
        <v>163</v>
      </c>
      <c r="E32" s="6" t="s">
        <v>17</v>
      </c>
      <c r="F32" s="7" t="s">
        <v>26</v>
      </c>
      <c r="G32" s="8" t="s">
        <v>19</v>
      </c>
      <c r="H32" s="9" t="s">
        <v>27</v>
      </c>
      <c r="I32" s="9" t="s">
        <v>27</v>
      </c>
      <c r="K32" s="4" t="s">
        <v>161</v>
      </c>
      <c r="L32" s="11" t="s">
        <v>135</v>
      </c>
      <c r="M32" s="4" t="s">
        <v>164</v>
      </c>
    </row>
    <row r="33" customFormat="false" ht="15" hidden="false" customHeight="false" outlineLevel="0" collapsed="false">
      <c r="A33" s="1" t="s">
        <v>13</v>
      </c>
      <c r="B33" s="4" t="s">
        <v>165</v>
      </c>
      <c r="C33" s="16" t="s">
        <v>166</v>
      </c>
      <c r="D33" s="2" t="s">
        <v>167</v>
      </c>
      <c r="E33" s="6" t="s">
        <v>17</v>
      </c>
      <c r="F33" s="7" t="s">
        <v>18</v>
      </c>
      <c r="G33" s="9" t="s">
        <v>77</v>
      </c>
      <c r="H33" s="9" t="s">
        <v>168</v>
      </c>
      <c r="I33" s="9" t="s">
        <v>168</v>
      </c>
      <c r="K33" s="4" t="s">
        <v>165</v>
      </c>
      <c r="L33" s="11" t="s">
        <v>38</v>
      </c>
      <c r="M33" s="4" t="s">
        <v>169</v>
      </c>
    </row>
    <row r="34" customFormat="false" ht="15" hidden="false" customHeight="false" outlineLevel="0" collapsed="false">
      <c r="A34" s="1" t="s">
        <v>13</v>
      </c>
      <c r="B34" s="4" t="s">
        <v>170</v>
      </c>
      <c r="C34" s="7" t="s">
        <v>171</v>
      </c>
      <c r="D34" s="2" t="s">
        <v>172</v>
      </c>
      <c r="E34" s="6" t="s">
        <v>17</v>
      </c>
      <c r="F34" s="7" t="s">
        <v>26</v>
      </c>
      <c r="G34" s="8" t="s">
        <v>19</v>
      </c>
      <c r="H34" s="9" t="s">
        <v>27</v>
      </c>
      <c r="I34" s="9" t="s">
        <v>27</v>
      </c>
      <c r="K34" s="4" t="s">
        <v>170</v>
      </c>
      <c r="L34" s="11" t="n">
        <v>43416</v>
      </c>
      <c r="M34" s="4" t="s">
        <v>173</v>
      </c>
    </row>
    <row r="35" customFormat="false" ht="15" hidden="false" customHeight="false" outlineLevel="0" collapsed="false">
      <c r="A35" s="1" t="s">
        <v>13</v>
      </c>
      <c r="B35" s="4" t="s">
        <v>174</v>
      </c>
      <c r="C35" s="7" t="s">
        <v>175</v>
      </c>
      <c r="D35" s="2" t="s">
        <v>176</v>
      </c>
      <c r="E35" s="6" t="s">
        <v>17</v>
      </c>
      <c r="F35" s="7" t="s">
        <v>26</v>
      </c>
      <c r="G35" s="8" t="s">
        <v>19</v>
      </c>
      <c r="H35" s="9" t="s">
        <v>43</v>
      </c>
      <c r="I35" s="9" t="s">
        <v>43</v>
      </c>
      <c r="K35" s="4" t="s">
        <v>174</v>
      </c>
      <c r="L35" s="11" t="s">
        <v>177</v>
      </c>
      <c r="M35" s="4" t="s">
        <v>178</v>
      </c>
    </row>
    <row r="36" customFormat="false" ht="15" hidden="false" customHeight="false" outlineLevel="0" collapsed="false">
      <c r="A36" s="1" t="s">
        <v>13</v>
      </c>
      <c r="B36" s="4" t="s">
        <v>179</v>
      </c>
      <c r="C36" s="7" t="s">
        <v>180</v>
      </c>
      <c r="D36" s="2" t="s">
        <v>176</v>
      </c>
      <c r="E36" s="6" t="s">
        <v>17</v>
      </c>
      <c r="F36" s="7" t="s">
        <v>26</v>
      </c>
      <c r="G36" s="8" t="s">
        <v>19</v>
      </c>
      <c r="H36" s="8" t="s">
        <v>20</v>
      </c>
      <c r="I36" s="8" t="s">
        <v>20</v>
      </c>
      <c r="K36" s="4" t="s">
        <v>179</v>
      </c>
      <c r="L36" s="11" t="s">
        <v>181</v>
      </c>
      <c r="M36" s="4" t="s">
        <v>182</v>
      </c>
    </row>
    <row r="37" customFormat="false" ht="15" hidden="false" customHeight="false" outlineLevel="0" collapsed="false">
      <c r="A37" s="1" t="s">
        <v>13</v>
      </c>
      <c r="B37" s="4" t="s">
        <v>183</v>
      </c>
      <c r="C37" s="21" t="s">
        <v>184</v>
      </c>
      <c r="D37" s="2" t="s">
        <v>185</v>
      </c>
      <c r="E37" s="6" t="s">
        <v>17</v>
      </c>
      <c r="F37" s="7" t="s">
        <v>26</v>
      </c>
      <c r="G37" s="8" t="s">
        <v>19</v>
      </c>
      <c r="H37" s="8" t="s">
        <v>20</v>
      </c>
      <c r="I37" s="8" t="s">
        <v>20</v>
      </c>
      <c r="K37" s="4" t="s">
        <v>183</v>
      </c>
      <c r="L37" s="11" t="s">
        <v>186</v>
      </c>
      <c r="M37" s="4" t="s">
        <v>187</v>
      </c>
    </row>
    <row r="38" customFormat="false" ht="15" hidden="false" customHeight="false" outlineLevel="0" collapsed="false">
      <c r="A38" s="1" t="s">
        <v>13</v>
      </c>
      <c r="B38" s="4" t="s">
        <v>188</v>
      </c>
      <c r="C38" s="16" t="s">
        <v>189</v>
      </c>
      <c r="D38" s="2" t="s">
        <v>190</v>
      </c>
      <c r="E38" s="6" t="s">
        <v>17</v>
      </c>
      <c r="F38" s="7" t="s">
        <v>18</v>
      </c>
      <c r="G38" s="8" t="s">
        <v>19</v>
      </c>
      <c r="H38" s="9" t="s">
        <v>27</v>
      </c>
      <c r="I38" s="9" t="s">
        <v>27</v>
      </c>
      <c r="K38" s="4" t="s">
        <v>188</v>
      </c>
      <c r="L38" s="11" t="s">
        <v>38</v>
      </c>
      <c r="M38" s="4" t="s">
        <v>191</v>
      </c>
    </row>
    <row r="39" customFormat="false" ht="15" hidden="false" customHeight="false" outlineLevel="0" collapsed="false">
      <c r="A39" s="1" t="s">
        <v>13</v>
      </c>
      <c r="B39" s="4" t="s">
        <v>192</v>
      </c>
      <c r="C39" s="12" t="s">
        <v>193</v>
      </c>
      <c r="D39" s="2" t="s">
        <v>194</v>
      </c>
      <c r="E39" s="6" t="s">
        <v>17</v>
      </c>
      <c r="F39" s="7" t="s">
        <v>26</v>
      </c>
      <c r="G39" s="8" t="s">
        <v>19</v>
      </c>
      <c r="H39" s="9" t="s">
        <v>27</v>
      </c>
      <c r="I39" s="9" t="s">
        <v>27</v>
      </c>
      <c r="K39" s="4" t="s">
        <v>192</v>
      </c>
      <c r="L39" s="22" t="s">
        <v>195</v>
      </c>
      <c r="M39" s="4" t="s">
        <v>196</v>
      </c>
    </row>
    <row r="40" customFormat="false" ht="15" hidden="false" customHeight="false" outlineLevel="0" collapsed="false">
      <c r="A40" s="1" t="s">
        <v>13</v>
      </c>
      <c r="B40" s="4" t="s">
        <v>197</v>
      </c>
      <c r="C40" s="21" t="s">
        <v>198</v>
      </c>
      <c r="D40" s="2" t="s">
        <v>199</v>
      </c>
      <c r="E40" s="6" t="s">
        <v>17</v>
      </c>
      <c r="F40" s="7" t="s">
        <v>26</v>
      </c>
      <c r="G40" s="8" t="s">
        <v>19</v>
      </c>
      <c r="H40" s="9" t="s">
        <v>27</v>
      </c>
      <c r="I40" s="9" t="s">
        <v>27</v>
      </c>
      <c r="K40" s="4" t="s">
        <v>197</v>
      </c>
      <c r="L40" s="11" t="s">
        <v>200</v>
      </c>
      <c r="M40" s="4" t="s">
        <v>201</v>
      </c>
    </row>
    <row r="41" customFormat="false" ht="15" hidden="false" customHeight="false" outlineLevel="0" collapsed="false">
      <c r="A41" s="1" t="s">
        <v>13</v>
      </c>
      <c r="B41" s="4" t="s">
        <v>202</v>
      </c>
      <c r="C41" s="7" t="s">
        <v>203</v>
      </c>
      <c r="D41" s="2" t="s">
        <v>204</v>
      </c>
      <c r="E41" s="6" t="s">
        <v>17</v>
      </c>
      <c r="F41" s="7" t="s">
        <v>26</v>
      </c>
      <c r="G41" s="9" t="s">
        <v>77</v>
      </c>
      <c r="H41" s="8" t="s">
        <v>205</v>
      </c>
      <c r="I41" s="8" t="s">
        <v>205</v>
      </c>
      <c r="K41" s="4" t="s">
        <v>202</v>
      </c>
      <c r="L41" s="11" t="n">
        <v>43024</v>
      </c>
      <c r="M41" s="4" t="s">
        <v>206</v>
      </c>
    </row>
    <row r="42" customFormat="false" ht="15" hidden="false" customHeight="false" outlineLevel="0" collapsed="false">
      <c r="A42" s="1" t="s">
        <v>13</v>
      </c>
      <c r="B42" s="4" t="s">
        <v>207</v>
      </c>
      <c r="C42" s="12" t="s">
        <v>208</v>
      </c>
      <c r="D42" s="2" t="s">
        <v>209</v>
      </c>
      <c r="E42" s="6" t="s">
        <v>17</v>
      </c>
      <c r="F42" s="7" t="s">
        <v>26</v>
      </c>
      <c r="G42" s="8" t="s">
        <v>19</v>
      </c>
      <c r="H42" s="8" t="s">
        <v>20</v>
      </c>
      <c r="I42" s="8" t="s">
        <v>20</v>
      </c>
      <c r="K42" s="4" t="s">
        <v>207</v>
      </c>
      <c r="L42" s="11" t="s">
        <v>28</v>
      </c>
      <c r="M42" s="4" t="s">
        <v>210</v>
      </c>
    </row>
    <row r="43" customFormat="false" ht="15" hidden="false" customHeight="false" outlineLevel="0" collapsed="false">
      <c r="A43" s="1" t="s">
        <v>13</v>
      </c>
      <c r="B43" s="4" t="s">
        <v>211</v>
      </c>
      <c r="C43" s="16" t="s">
        <v>212</v>
      </c>
      <c r="D43" s="2" t="s">
        <v>213</v>
      </c>
      <c r="E43" s="6" t="s">
        <v>17</v>
      </c>
      <c r="F43" s="7" t="s">
        <v>18</v>
      </c>
      <c r="G43" s="8" t="s">
        <v>19</v>
      </c>
      <c r="H43" s="9" t="s">
        <v>43</v>
      </c>
      <c r="I43" s="9" t="s">
        <v>43</v>
      </c>
      <c r="K43" s="4" t="s">
        <v>211</v>
      </c>
      <c r="L43" s="11" t="s">
        <v>214</v>
      </c>
      <c r="M43" s="4" t="s">
        <v>215</v>
      </c>
    </row>
    <row r="44" customFormat="false" ht="15" hidden="false" customHeight="false" outlineLevel="0" collapsed="false">
      <c r="A44" s="1" t="s">
        <v>13</v>
      </c>
      <c r="B44" s="4" t="s">
        <v>216</v>
      </c>
      <c r="C44" s="16" t="s">
        <v>217</v>
      </c>
      <c r="D44" s="2" t="s">
        <v>218</v>
      </c>
      <c r="E44" s="6" t="s">
        <v>17</v>
      </c>
      <c r="F44" s="7" t="s">
        <v>18</v>
      </c>
      <c r="G44" s="8" t="s">
        <v>19</v>
      </c>
      <c r="H44" s="17" t="s">
        <v>219</v>
      </c>
      <c r="I44" s="17" t="s">
        <v>219</v>
      </c>
      <c r="K44" s="4" t="s">
        <v>216</v>
      </c>
      <c r="L44" s="11" t="s">
        <v>38</v>
      </c>
      <c r="M44" s="4" t="s">
        <v>220</v>
      </c>
    </row>
    <row r="45" customFormat="false" ht="15" hidden="false" customHeight="false" outlineLevel="0" collapsed="false">
      <c r="A45" s="1" t="s">
        <v>13</v>
      </c>
      <c r="B45" s="4" t="s">
        <v>221</v>
      </c>
      <c r="C45" s="7" t="s">
        <v>222</v>
      </c>
      <c r="D45" s="2" t="s">
        <v>223</v>
      </c>
      <c r="E45" s="6" t="s">
        <v>17</v>
      </c>
      <c r="F45" s="7" t="s">
        <v>26</v>
      </c>
      <c r="G45" s="8" t="s">
        <v>19</v>
      </c>
      <c r="H45" s="8" t="s">
        <v>20</v>
      </c>
      <c r="I45" s="8" t="s">
        <v>20</v>
      </c>
      <c r="K45" s="4" t="s">
        <v>221</v>
      </c>
      <c r="L45" s="11" t="s">
        <v>224</v>
      </c>
      <c r="M45" s="4" t="s">
        <v>225</v>
      </c>
    </row>
    <row r="46" customFormat="false" ht="15" hidden="false" customHeight="false" outlineLevel="0" collapsed="false">
      <c r="A46" s="1" t="s">
        <v>13</v>
      </c>
      <c r="B46" s="4" t="s">
        <v>226</v>
      </c>
      <c r="C46" s="7" t="s">
        <v>227</v>
      </c>
      <c r="D46" s="2" t="s">
        <v>228</v>
      </c>
      <c r="E46" s="6" t="s">
        <v>17</v>
      </c>
      <c r="F46" s="7" t="s">
        <v>26</v>
      </c>
      <c r="G46" s="8" t="s">
        <v>19</v>
      </c>
      <c r="H46" s="9" t="s">
        <v>118</v>
      </c>
      <c r="I46" s="9" t="s">
        <v>118</v>
      </c>
      <c r="K46" s="4" t="s">
        <v>226</v>
      </c>
      <c r="L46" s="11" t="s">
        <v>229</v>
      </c>
      <c r="M46" s="4" t="s">
        <v>230</v>
      </c>
    </row>
    <row r="47" customFormat="false" ht="15" hidden="false" customHeight="false" outlineLevel="0" collapsed="false">
      <c r="A47" s="1" t="s">
        <v>13</v>
      </c>
      <c r="B47" s="4" t="s">
        <v>231</v>
      </c>
      <c r="C47" s="16" t="s">
        <v>232</v>
      </c>
      <c r="D47" s="2" t="s">
        <v>233</v>
      </c>
      <c r="E47" s="6" t="s">
        <v>17</v>
      </c>
      <c r="F47" s="7" t="s">
        <v>18</v>
      </c>
      <c r="G47" s="8" t="s">
        <v>19</v>
      </c>
      <c r="H47" s="8" t="s">
        <v>20</v>
      </c>
      <c r="I47" s="8" t="s">
        <v>20</v>
      </c>
      <c r="K47" s="4" t="s">
        <v>231</v>
      </c>
      <c r="L47" s="11" t="s">
        <v>234</v>
      </c>
      <c r="M47" s="4" t="s">
        <v>235</v>
      </c>
    </row>
    <row r="48" customFormat="false" ht="15" hidden="false" customHeight="false" outlineLevel="0" collapsed="false">
      <c r="A48" s="1" t="s">
        <v>13</v>
      </c>
      <c r="B48" s="4" t="s">
        <v>236</v>
      </c>
      <c r="C48" s="12" t="s">
        <v>237</v>
      </c>
      <c r="D48" s="2" t="s">
        <v>238</v>
      </c>
      <c r="E48" s="6" t="s">
        <v>17</v>
      </c>
      <c r="F48" s="7" t="s">
        <v>26</v>
      </c>
      <c r="G48" s="8" t="s">
        <v>19</v>
      </c>
      <c r="H48" s="9" t="s">
        <v>43</v>
      </c>
      <c r="I48" s="9" t="s">
        <v>43</v>
      </c>
      <c r="K48" s="4" t="s">
        <v>236</v>
      </c>
      <c r="L48" s="11" t="s">
        <v>239</v>
      </c>
      <c r="M48" s="4" t="s">
        <v>240</v>
      </c>
    </row>
    <row r="49" customFormat="false" ht="15" hidden="false" customHeight="false" outlineLevel="0" collapsed="false">
      <c r="A49" s="1" t="s">
        <v>13</v>
      </c>
      <c r="B49" s="4" t="s">
        <v>241</v>
      </c>
      <c r="C49" s="7" t="s">
        <v>242</v>
      </c>
      <c r="D49" s="2" t="s">
        <v>243</v>
      </c>
      <c r="E49" s="6" t="s">
        <v>17</v>
      </c>
      <c r="F49" s="7" t="s">
        <v>26</v>
      </c>
      <c r="G49" s="8" t="s">
        <v>19</v>
      </c>
      <c r="H49" s="9" t="s">
        <v>43</v>
      </c>
      <c r="I49" s="9" t="s">
        <v>43</v>
      </c>
      <c r="K49" s="4" t="s">
        <v>241</v>
      </c>
      <c r="L49" s="11" t="s">
        <v>244</v>
      </c>
      <c r="M49" s="4" t="s">
        <v>245</v>
      </c>
    </row>
    <row r="50" customFormat="false" ht="15" hidden="false" customHeight="false" outlineLevel="0" collapsed="false">
      <c r="A50" s="1" t="s">
        <v>13</v>
      </c>
      <c r="B50" s="4" t="s">
        <v>246</v>
      </c>
      <c r="C50" s="5" t="s">
        <v>247</v>
      </c>
      <c r="D50" s="2" t="s">
        <v>248</v>
      </c>
      <c r="E50" s="6" t="s">
        <v>17</v>
      </c>
      <c r="F50" s="7" t="s">
        <v>18</v>
      </c>
      <c r="G50" s="8" t="s">
        <v>19</v>
      </c>
      <c r="H50" s="9" t="s">
        <v>27</v>
      </c>
      <c r="I50" s="9" t="s">
        <v>27</v>
      </c>
      <c r="K50" s="4" t="s">
        <v>246</v>
      </c>
      <c r="L50" s="11" t="n">
        <v>43416</v>
      </c>
      <c r="M50" s="4" t="s">
        <v>249</v>
      </c>
    </row>
    <row r="51" customFormat="false" ht="15" hidden="false" customHeight="false" outlineLevel="0" collapsed="false">
      <c r="A51" s="1" t="s">
        <v>13</v>
      </c>
      <c r="B51" s="4" t="s">
        <v>250</v>
      </c>
      <c r="C51" s="7" t="s">
        <v>251</v>
      </c>
      <c r="D51" s="2" t="s">
        <v>252</v>
      </c>
      <c r="E51" s="6" t="s">
        <v>17</v>
      </c>
      <c r="F51" s="7" t="s">
        <v>26</v>
      </c>
      <c r="G51" s="8" t="s">
        <v>19</v>
      </c>
      <c r="H51" s="9" t="s">
        <v>27</v>
      </c>
      <c r="I51" s="9" t="s">
        <v>27</v>
      </c>
      <c r="K51" s="4" t="s">
        <v>250</v>
      </c>
      <c r="L51" s="11" t="s">
        <v>239</v>
      </c>
      <c r="M51" s="4" t="s">
        <v>253</v>
      </c>
    </row>
    <row r="52" customFormat="false" ht="15" hidden="false" customHeight="false" outlineLevel="0" collapsed="false">
      <c r="A52" s="1" t="s">
        <v>13</v>
      </c>
      <c r="B52" s="4" t="s">
        <v>254</v>
      </c>
      <c r="C52" s="7" t="s">
        <v>255</v>
      </c>
      <c r="D52" s="2" t="s">
        <v>256</v>
      </c>
      <c r="E52" s="6" t="s">
        <v>17</v>
      </c>
      <c r="F52" s="7" t="s">
        <v>26</v>
      </c>
      <c r="G52" s="8" t="s">
        <v>19</v>
      </c>
      <c r="H52" s="9" t="s">
        <v>52</v>
      </c>
      <c r="I52" s="9" t="s">
        <v>52</v>
      </c>
      <c r="K52" s="4" t="s">
        <v>254</v>
      </c>
      <c r="L52" s="11" t="s">
        <v>257</v>
      </c>
      <c r="M52" s="4" t="s">
        <v>258</v>
      </c>
    </row>
    <row r="53" customFormat="false" ht="15" hidden="false" customHeight="false" outlineLevel="0" collapsed="false">
      <c r="A53" s="1" t="s">
        <v>13</v>
      </c>
      <c r="B53" s="4" t="s">
        <v>259</v>
      </c>
      <c r="C53" s="12" t="s">
        <v>162</v>
      </c>
      <c r="D53" s="2" t="s">
        <v>260</v>
      </c>
      <c r="E53" s="6" t="s">
        <v>17</v>
      </c>
      <c r="F53" s="7" t="s">
        <v>26</v>
      </c>
      <c r="G53" s="8" t="s">
        <v>19</v>
      </c>
      <c r="H53" s="9" t="s">
        <v>27</v>
      </c>
      <c r="I53" s="9" t="s">
        <v>27</v>
      </c>
      <c r="K53" s="4" t="s">
        <v>259</v>
      </c>
      <c r="L53" s="11" t="s">
        <v>135</v>
      </c>
      <c r="M53" s="4" t="s">
        <v>261</v>
      </c>
    </row>
    <row r="54" customFormat="false" ht="15" hidden="false" customHeight="false" outlineLevel="0" collapsed="false">
      <c r="A54" s="1" t="s">
        <v>13</v>
      </c>
      <c r="B54" s="4" t="s">
        <v>262</v>
      </c>
      <c r="C54" s="12" t="s">
        <v>263</v>
      </c>
      <c r="D54" s="2" t="s">
        <v>264</v>
      </c>
      <c r="E54" s="6" t="s">
        <v>17</v>
      </c>
      <c r="F54" s="7" t="s">
        <v>26</v>
      </c>
      <c r="G54" s="9" t="s">
        <v>77</v>
      </c>
      <c r="H54" s="8" t="s">
        <v>265</v>
      </c>
      <c r="I54" s="8" t="s">
        <v>265</v>
      </c>
      <c r="K54" s="4" t="s">
        <v>262</v>
      </c>
      <c r="L54" s="11" t="s">
        <v>266</v>
      </c>
      <c r="M54" s="4" t="s">
        <v>267</v>
      </c>
    </row>
    <row r="55" customFormat="false" ht="15" hidden="false" customHeight="false" outlineLevel="0" collapsed="false">
      <c r="A55" s="1" t="s">
        <v>13</v>
      </c>
      <c r="B55" s="4" t="s">
        <v>268</v>
      </c>
      <c r="C55" s="7" t="s">
        <v>269</v>
      </c>
      <c r="D55" s="2" t="s">
        <v>270</v>
      </c>
      <c r="E55" s="6" t="s">
        <v>17</v>
      </c>
      <c r="F55" s="7" t="s">
        <v>26</v>
      </c>
      <c r="G55" s="13" t="s">
        <v>19</v>
      </c>
      <c r="H55" s="13" t="s">
        <v>20</v>
      </c>
      <c r="I55" s="13" t="s">
        <v>20</v>
      </c>
      <c r="K55" s="4" t="s">
        <v>268</v>
      </c>
      <c r="L55" s="11" t="s">
        <v>271</v>
      </c>
      <c r="M55" s="4" t="s">
        <v>272</v>
      </c>
    </row>
    <row r="56" customFormat="false" ht="15" hidden="false" customHeight="false" outlineLevel="0" collapsed="false">
      <c r="A56" s="1" t="s">
        <v>13</v>
      </c>
      <c r="B56" s="4" t="s">
        <v>273</v>
      </c>
      <c r="C56" s="21" t="s">
        <v>274</v>
      </c>
      <c r="D56" s="2" t="s">
        <v>275</v>
      </c>
      <c r="E56" s="6" t="s">
        <v>17</v>
      </c>
      <c r="F56" s="7" t="s">
        <v>26</v>
      </c>
      <c r="G56" s="8" t="s">
        <v>19</v>
      </c>
      <c r="H56" s="9" t="s">
        <v>27</v>
      </c>
      <c r="I56" s="9" t="s">
        <v>27</v>
      </c>
      <c r="K56" s="4" t="s">
        <v>273</v>
      </c>
      <c r="L56" s="11" t="s">
        <v>28</v>
      </c>
      <c r="M56" s="4" t="s">
        <v>276</v>
      </c>
    </row>
    <row r="57" customFormat="false" ht="15" hidden="false" customHeight="false" outlineLevel="0" collapsed="false">
      <c r="A57" s="1" t="s">
        <v>13</v>
      </c>
      <c r="B57" s="4" t="s">
        <v>277</v>
      </c>
      <c r="C57" s="5" t="s">
        <v>278</v>
      </c>
      <c r="D57" s="2" t="s">
        <v>279</v>
      </c>
      <c r="E57" s="6" t="s">
        <v>17</v>
      </c>
      <c r="F57" s="7" t="s">
        <v>18</v>
      </c>
      <c r="G57" s="8" t="s">
        <v>19</v>
      </c>
      <c r="H57" s="9" t="s">
        <v>43</v>
      </c>
      <c r="I57" s="9" t="s">
        <v>43</v>
      </c>
      <c r="K57" s="4" t="s">
        <v>277</v>
      </c>
      <c r="L57" s="11" t="s">
        <v>280</v>
      </c>
      <c r="M57" s="4" t="s">
        <v>281</v>
      </c>
    </row>
    <row r="58" customFormat="false" ht="15" hidden="false" customHeight="false" outlineLevel="0" collapsed="false">
      <c r="A58" s="1" t="s">
        <v>13</v>
      </c>
      <c r="B58" s="4" t="s">
        <v>282</v>
      </c>
      <c r="C58" s="21" t="s">
        <v>283</v>
      </c>
      <c r="D58" s="2" t="s">
        <v>284</v>
      </c>
      <c r="E58" s="6" t="s">
        <v>17</v>
      </c>
      <c r="F58" s="7" t="s">
        <v>26</v>
      </c>
      <c r="G58" s="8" t="s">
        <v>19</v>
      </c>
      <c r="H58" s="8" t="s">
        <v>20</v>
      </c>
      <c r="I58" s="8" t="s">
        <v>20</v>
      </c>
      <c r="K58" s="4" t="s">
        <v>282</v>
      </c>
      <c r="L58" s="22" t="s">
        <v>285</v>
      </c>
      <c r="M58" s="4" t="s">
        <v>286</v>
      </c>
    </row>
    <row r="59" customFormat="false" ht="15" hidden="false" customHeight="false" outlineLevel="0" collapsed="false">
      <c r="A59" s="1" t="s">
        <v>13</v>
      </c>
      <c r="B59" s="4" t="s">
        <v>287</v>
      </c>
      <c r="C59" s="5" t="s">
        <v>288</v>
      </c>
      <c r="D59" s="2" t="s">
        <v>289</v>
      </c>
      <c r="E59" s="6" t="s">
        <v>17</v>
      </c>
      <c r="F59" s="7" t="s">
        <v>18</v>
      </c>
      <c r="G59" s="8" t="s">
        <v>19</v>
      </c>
      <c r="H59" s="8" t="s">
        <v>20</v>
      </c>
      <c r="I59" s="8" t="s">
        <v>20</v>
      </c>
      <c r="K59" s="4" t="s">
        <v>287</v>
      </c>
      <c r="L59" s="11" t="s">
        <v>290</v>
      </c>
      <c r="M59" s="4" t="s">
        <v>291</v>
      </c>
    </row>
    <row r="60" customFormat="false" ht="15" hidden="false" customHeight="false" outlineLevel="0" collapsed="false">
      <c r="A60" s="1" t="s">
        <v>13</v>
      </c>
      <c r="B60" s="4" t="s">
        <v>292</v>
      </c>
      <c r="C60" s="12" t="s">
        <v>293</v>
      </c>
      <c r="D60" s="2" t="s">
        <v>294</v>
      </c>
      <c r="E60" s="6" t="s">
        <v>17</v>
      </c>
      <c r="F60" s="7" t="s">
        <v>26</v>
      </c>
      <c r="G60" s="8" t="s">
        <v>19</v>
      </c>
      <c r="H60" s="9" t="s">
        <v>27</v>
      </c>
      <c r="I60" s="9" t="s">
        <v>27</v>
      </c>
      <c r="K60" s="4" t="s">
        <v>292</v>
      </c>
      <c r="L60" s="11" t="s">
        <v>239</v>
      </c>
      <c r="M60" s="4" t="s">
        <v>295</v>
      </c>
    </row>
    <row r="61" customFormat="false" ht="15" hidden="false" customHeight="false" outlineLevel="0" collapsed="false">
      <c r="A61" s="1" t="s">
        <v>13</v>
      </c>
      <c r="B61" s="4" t="s">
        <v>296</v>
      </c>
      <c r="C61" s="12" t="s">
        <v>297</v>
      </c>
      <c r="D61" s="2" t="s">
        <v>298</v>
      </c>
      <c r="E61" s="6" t="s">
        <v>17</v>
      </c>
      <c r="F61" s="7" t="s">
        <v>26</v>
      </c>
      <c r="G61" s="8" t="s">
        <v>19</v>
      </c>
      <c r="H61" s="9" t="s">
        <v>27</v>
      </c>
      <c r="I61" s="9" t="s">
        <v>27</v>
      </c>
      <c r="K61" s="4" t="s">
        <v>296</v>
      </c>
      <c r="L61" s="11" t="s">
        <v>239</v>
      </c>
      <c r="M61" s="4" t="s">
        <v>299</v>
      </c>
    </row>
    <row r="62" customFormat="false" ht="15" hidden="false" customHeight="false" outlineLevel="0" collapsed="false">
      <c r="A62" s="1" t="s">
        <v>13</v>
      </c>
      <c r="B62" s="4" t="s">
        <v>300</v>
      </c>
      <c r="C62" s="12" t="s">
        <v>301</v>
      </c>
      <c r="D62" s="2" t="s">
        <v>302</v>
      </c>
      <c r="E62" s="6" t="s">
        <v>17</v>
      </c>
      <c r="F62" s="7" t="s">
        <v>26</v>
      </c>
      <c r="G62" s="8" t="s">
        <v>19</v>
      </c>
      <c r="H62" s="9" t="s">
        <v>27</v>
      </c>
      <c r="I62" s="9" t="s">
        <v>27</v>
      </c>
      <c r="K62" s="4" t="s">
        <v>300</v>
      </c>
      <c r="L62" s="11" t="s">
        <v>135</v>
      </c>
      <c r="M62" s="4" t="s">
        <v>303</v>
      </c>
    </row>
    <row r="63" customFormat="false" ht="15" hidden="false" customHeight="false" outlineLevel="0" collapsed="false">
      <c r="A63" s="1" t="s">
        <v>13</v>
      </c>
      <c r="B63" s="4" t="s">
        <v>304</v>
      </c>
      <c r="C63" s="21" t="s">
        <v>305</v>
      </c>
      <c r="D63" s="2" t="s">
        <v>306</v>
      </c>
      <c r="E63" s="6" t="s">
        <v>17</v>
      </c>
      <c r="F63" s="7" t="s">
        <v>26</v>
      </c>
      <c r="G63" s="8" t="s">
        <v>19</v>
      </c>
      <c r="H63" s="9" t="s">
        <v>27</v>
      </c>
      <c r="I63" s="9" t="s">
        <v>27</v>
      </c>
      <c r="K63" s="4" t="s">
        <v>304</v>
      </c>
      <c r="L63" s="11" t="s">
        <v>135</v>
      </c>
      <c r="M63" s="4" t="s">
        <v>307</v>
      </c>
    </row>
    <row r="64" customFormat="false" ht="15" hidden="false" customHeight="false" outlineLevel="0" collapsed="false">
      <c r="A64" s="1" t="s">
        <v>13</v>
      </c>
      <c r="B64" s="4" t="s">
        <v>308</v>
      </c>
      <c r="C64" s="12" t="s">
        <v>31</v>
      </c>
      <c r="D64" s="2" t="s">
        <v>309</v>
      </c>
      <c r="E64" s="6" t="s">
        <v>17</v>
      </c>
      <c r="F64" s="7" t="s">
        <v>26</v>
      </c>
      <c r="G64" s="8" t="s">
        <v>19</v>
      </c>
      <c r="H64" s="9" t="s">
        <v>27</v>
      </c>
      <c r="I64" s="9" t="s">
        <v>27</v>
      </c>
      <c r="K64" s="4" t="s">
        <v>308</v>
      </c>
      <c r="L64" s="11" t="s">
        <v>135</v>
      </c>
      <c r="M64" s="4" t="s">
        <v>310</v>
      </c>
    </row>
    <row r="65" customFormat="false" ht="15" hidden="false" customHeight="false" outlineLevel="0" collapsed="false">
      <c r="A65" s="1" t="s">
        <v>13</v>
      </c>
      <c r="B65" s="19" t="n">
        <v>921182994</v>
      </c>
      <c r="C65" s="12" t="s">
        <v>311</v>
      </c>
      <c r="D65" s="2" t="s">
        <v>312</v>
      </c>
      <c r="E65" s="6" t="s">
        <v>17</v>
      </c>
      <c r="F65" s="7" t="s">
        <v>26</v>
      </c>
      <c r="G65" s="8" t="s">
        <v>19</v>
      </c>
      <c r="H65" s="16" t="s">
        <v>84</v>
      </c>
      <c r="I65" s="16" t="s">
        <v>84</v>
      </c>
      <c r="K65" s="19" t="n">
        <v>921182994</v>
      </c>
      <c r="L65" s="20" t="n">
        <v>43402</v>
      </c>
      <c r="M65" s="4" t="s">
        <v>313</v>
      </c>
    </row>
    <row r="66" customFormat="false" ht="15" hidden="false" customHeight="false" outlineLevel="0" collapsed="false">
      <c r="A66" s="1" t="s">
        <v>13</v>
      </c>
      <c r="B66" s="4" t="s">
        <v>314</v>
      </c>
      <c r="C66" s="12" t="s">
        <v>315</v>
      </c>
      <c r="D66" s="2" t="s">
        <v>316</v>
      </c>
      <c r="E66" s="6" t="s">
        <v>17</v>
      </c>
      <c r="F66" s="7" t="s">
        <v>26</v>
      </c>
      <c r="G66" s="8" t="s">
        <v>19</v>
      </c>
      <c r="H66" s="9" t="s">
        <v>27</v>
      </c>
      <c r="I66" s="9" t="s">
        <v>27</v>
      </c>
      <c r="K66" s="4" t="s">
        <v>314</v>
      </c>
      <c r="L66" s="11" t="s">
        <v>317</v>
      </c>
      <c r="M66" s="4" t="s">
        <v>318</v>
      </c>
    </row>
    <row r="67" customFormat="false" ht="15" hidden="false" customHeight="false" outlineLevel="0" collapsed="false">
      <c r="A67" s="1" t="s">
        <v>13</v>
      </c>
      <c r="B67" s="4" t="s">
        <v>319</v>
      </c>
      <c r="C67" s="12" t="s">
        <v>222</v>
      </c>
      <c r="D67" s="2" t="s">
        <v>320</v>
      </c>
      <c r="E67" s="6" t="s">
        <v>17</v>
      </c>
      <c r="F67" s="7" t="s">
        <v>26</v>
      </c>
      <c r="G67" s="8" t="s">
        <v>19</v>
      </c>
      <c r="H67" s="9" t="s">
        <v>27</v>
      </c>
      <c r="I67" s="9" t="s">
        <v>27</v>
      </c>
      <c r="K67" s="4" t="s">
        <v>319</v>
      </c>
      <c r="L67" s="11" t="s">
        <v>200</v>
      </c>
      <c r="M67" s="4" t="s">
        <v>321</v>
      </c>
    </row>
    <row r="68" customFormat="false" ht="15" hidden="false" customHeight="false" outlineLevel="0" collapsed="false">
      <c r="A68" s="1" t="s">
        <v>13</v>
      </c>
      <c r="B68" s="4" t="s">
        <v>322</v>
      </c>
      <c r="C68" s="12" t="s">
        <v>323</v>
      </c>
      <c r="D68" s="2" t="s">
        <v>324</v>
      </c>
      <c r="E68" s="6" t="s">
        <v>17</v>
      </c>
      <c r="F68" s="7" t="s">
        <v>26</v>
      </c>
      <c r="G68" s="8" t="s">
        <v>19</v>
      </c>
      <c r="H68" s="8" t="s">
        <v>20</v>
      </c>
      <c r="I68" s="8" t="s">
        <v>20</v>
      </c>
      <c r="K68" s="4" t="s">
        <v>322</v>
      </c>
      <c r="L68" s="11" t="s">
        <v>325</v>
      </c>
      <c r="M68" s="4" t="s">
        <v>326</v>
      </c>
    </row>
    <row r="69" customFormat="false" ht="15" hidden="false" customHeight="false" outlineLevel="0" collapsed="false">
      <c r="A69" s="1" t="s">
        <v>13</v>
      </c>
      <c r="B69" s="4" t="s">
        <v>327</v>
      </c>
      <c r="C69" s="12" t="s">
        <v>328</v>
      </c>
      <c r="D69" s="2" t="s">
        <v>329</v>
      </c>
      <c r="E69" s="6" t="s">
        <v>17</v>
      </c>
      <c r="F69" s="7" t="s">
        <v>26</v>
      </c>
      <c r="G69" s="8" t="s">
        <v>19</v>
      </c>
      <c r="H69" s="8" t="s">
        <v>20</v>
      </c>
      <c r="I69" s="8" t="s">
        <v>20</v>
      </c>
      <c r="K69" s="4" t="s">
        <v>327</v>
      </c>
      <c r="L69" s="11" t="s">
        <v>28</v>
      </c>
      <c r="M69" s="4" t="s">
        <v>330</v>
      </c>
    </row>
    <row r="70" customFormat="false" ht="15" hidden="false" customHeight="false" outlineLevel="0" collapsed="false">
      <c r="A70" s="1" t="s">
        <v>13</v>
      </c>
      <c r="B70" s="4" t="s">
        <v>331</v>
      </c>
      <c r="C70" s="21" t="s">
        <v>332</v>
      </c>
      <c r="D70" s="2" t="s">
        <v>333</v>
      </c>
      <c r="E70" s="6" t="s">
        <v>17</v>
      </c>
      <c r="F70" s="7" t="s">
        <v>26</v>
      </c>
      <c r="G70" s="8" t="s">
        <v>19</v>
      </c>
      <c r="H70" s="9" t="s">
        <v>27</v>
      </c>
      <c r="I70" s="9" t="s">
        <v>27</v>
      </c>
      <c r="K70" s="4" t="s">
        <v>331</v>
      </c>
      <c r="L70" s="11" t="s">
        <v>28</v>
      </c>
      <c r="M70" s="4" t="s">
        <v>334</v>
      </c>
    </row>
    <row r="71" customFormat="false" ht="15" hidden="false" customHeight="false" outlineLevel="0" collapsed="false">
      <c r="A71" s="1" t="s">
        <v>13</v>
      </c>
      <c r="B71" s="4" t="n">
        <v>1721032835</v>
      </c>
      <c r="C71" s="7" t="s">
        <v>335</v>
      </c>
      <c r="D71" s="2" t="s">
        <v>336</v>
      </c>
      <c r="E71" s="6" t="s">
        <v>17</v>
      </c>
      <c r="F71" s="7" t="s">
        <v>26</v>
      </c>
      <c r="G71" s="8" t="s">
        <v>19</v>
      </c>
      <c r="H71" s="9" t="s">
        <v>27</v>
      </c>
      <c r="I71" s="9" t="s">
        <v>27</v>
      </c>
      <c r="K71" s="4" t="n">
        <v>1721032835</v>
      </c>
      <c r="L71" s="11" t="n">
        <v>43416</v>
      </c>
      <c r="M71" s="4" t="s">
        <v>337</v>
      </c>
    </row>
    <row r="72" customFormat="false" ht="15" hidden="false" customHeight="false" outlineLevel="0" collapsed="false">
      <c r="A72" s="1" t="s">
        <v>13</v>
      </c>
      <c r="B72" s="4" t="s">
        <v>338</v>
      </c>
      <c r="C72" s="7" t="s">
        <v>339</v>
      </c>
      <c r="D72" s="2" t="s">
        <v>340</v>
      </c>
      <c r="E72" s="6" t="s">
        <v>17</v>
      </c>
      <c r="F72" s="7" t="s">
        <v>26</v>
      </c>
      <c r="G72" s="9" t="s">
        <v>77</v>
      </c>
      <c r="H72" s="8" t="s">
        <v>341</v>
      </c>
      <c r="I72" s="8" t="s">
        <v>341</v>
      </c>
      <c r="K72" s="4" t="s">
        <v>338</v>
      </c>
      <c r="L72" s="4" t="s">
        <v>342</v>
      </c>
      <c r="M72" s="4" t="s">
        <v>343</v>
      </c>
    </row>
    <row r="73" customFormat="false" ht="15" hidden="false" customHeight="false" outlineLevel="0" collapsed="false">
      <c r="A73" s="1" t="s">
        <v>13</v>
      </c>
      <c r="B73" s="4" t="s">
        <v>344</v>
      </c>
      <c r="C73" s="16" t="s">
        <v>345</v>
      </c>
      <c r="D73" s="2" t="s">
        <v>346</v>
      </c>
      <c r="E73" s="6" t="s">
        <v>17</v>
      </c>
      <c r="F73" s="7" t="s">
        <v>18</v>
      </c>
      <c r="G73" s="8" t="s">
        <v>19</v>
      </c>
      <c r="H73" s="9" t="s">
        <v>43</v>
      </c>
      <c r="I73" s="9" t="s">
        <v>43</v>
      </c>
      <c r="K73" s="4" t="s">
        <v>344</v>
      </c>
      <c r="L73" s="11" t="s">
        <v>347</v>
      </c>
      <c r="M73" s="4" t="s">
        <v>348</v>
      </c>
    </row>
    <row r="74" customFormat="false" ht="15" hidden="false" customHeight="false" outlineLevel="0" collapsed="false">
      <c r="A74" s="1" t="s">
        <v>13</v>
      </c>
      <c r="B74" s="4" t="s">
        <v>349</v>
      </c>
      <c r="C74" s="16" t="s">
        <v>350</v>
      </c>
      <c r="D74" s="2" t="s">
        <v>351</v>
      </c>
      <c r="E74" s="6" t="s">
        <v>17</v>
      </c>
      <c r="F74" s="7" t="s">
        <v>18</v>
      </c>
      <c r="G74" s="8" t="s">
        <v>19</v>
      </c>
      <c r="H74" s="9" t="s">
        <v>27</v>
      </c>
      <c r="I74" s="9" t="s">
        <v>27</v>
      </c>
      <c r="K74" s="4" t="s">
        <v>349</v>
      </c>
      <c r="L74" s="11" t="n">
        <v>43416</v>
      </c>
      <c r="M74" s="4" t="s">
        <v>352</v>
      </c>
    </row>
    <row r="75" customFormat="false" ht="15" hidden="false" customHeight="false" outlineLevel="0" collapsed="false">
      <c r="A75" s="1" t="s">
        <v>13</v>
      </c>
      <c r="B75" s="4" t="s">
        <v>353</v>
      </c>
      <c r="C75" s="12" t="s">
        <v>354</v>
      </c>
      <c r="D75" s="2" t="s">
        <v>355</v>
      </c>
      <c r="E75" s="6" t="s">
        <v>17</v>
      </c>
      <c r="F75" s="7" t="s">
        <v>26</v>
      </c>
      <c r="G75" s="8" t="s">
        <v>19</v>
      </c>
      <c r="H75" s="9" t="s">
        <v>52</v>
      </c>
      <c r="I75" s="9" t="s">
        <v>52</v>
      </c>
      <c r="K75" s="4" t="s">
        <v>353</v>
      </c>
      <c r="L75" s="11" t="s">
        <v>356</v>
      </c>
      <c r="M75" s="4" t="s">
        <v>357</v>
      </c>
    </row>
    <row r="76" customFormat="false" ht="15" hidden="false" customHeight="false" outlineLevel="0" collapsed="false">
      <c r="A76" s="1" t="s">
        <v>13</v>
      </c>
      <c r="B76" s="4" t="n">
        <v>1204207920</v>
      </c>
      <c r="C76" s="7" t="s">
        <v>358</v>
      </c>
      <c r="D76" s="2" t="s">
        <v>359</v>
      </c>
      <c r="E76" s="6" t="s">
        <v>17</v>
      </c>
      <c r="F76" s="7" t="s">
        <v>26</v>
      </c>
      <c r="G76" s="8" t="s">
        <v>19</v>
      </c>
      <c r="H76" s="9" t="s">
        <v>27</v>
      </c>
      <c r="I76" s="9" t="s">
        <v>27</v>
      </c>
      <c r="K76" s="4" t="n">
        <v>1204207920</v>
      </c>
      <c r="L76" s="11" t="n">
        <v>43416</v>
      </c>
      <c r="M76" s="4" t="s">
        <v>360</v>
      </c>
    </row>
    <row r="77" customFormat="false" ht="15" hidden="false" customHeight="false" outlineLevel="0" collapsed="false">
      <c r="A77" s="1" t="s">
        <v>13</v>
      </c>
      <c r="B77" s="4" t="s">
        <v>361</v>
      </c>
      <c r="C77" s="5" t="s">
        <v>362</v>
      </c>
      <c r="D77" s="2" t="s">
        <v>363</v>
      </c>
      <c r="E77" s="6" t="s">
        <v>17</v>
      </c>
      <c r="F77" s="7" t="s">
        <v>18</v>
      </c>
      <c r="G77" s="8" t="s">
        <v>19</v>
      </c>
      <c r="H77" s="9" t="s">
        <v>27</v>
      </c>
      <c r="I77" s="9" t="s">
        <v>27</v>
      </c>
      <c r="K77" s="4" t="s">
        <v>361</v>
      </c>
      <c r="L77" s="11" t="s">
        <v>38</v>
      </c>
      <c r="M77" s="4" t="s">
        <v>364</v>
      </c>
    </row>
    <row r="78" customFormat="false" ht="15" hidden="false" customHeight="false" outlineLevel="0" collapsed="false">
      <c r="A78" s="1" t="s">
        <v>13</v>
      </c>
      <c r="B78" s="4" t="s">
        <v>365</v>
      </c>
      <c r="C78" s="5" t="s">
        <v>116</v>
      </c>
      <c r="D78" s="2" t="s">
        <v>366</v>
      </c>
      <c r="E78" s="6" t="s">
        <v>17</v>
      </c>
      <c r="F78" s="7" t="s">
        <v>18</v>
      </c>
      <c r="G78" s="8" t="s">
        <v>19</v>
      </c>
      <c r="H78" s="9" t="s">
        <v>43</v>
      </c>
      <c r="I78" s="9" t="s">
        <v>43</v>
      </c>
      <c r="K78" s="4" t="s">
        <v>365</v>
      </c>
      <c r="L78" s="11" t="s">
        <v>367</v>
      </c>
      <c r="M78" s="4" t="s">
        <v>368</v>
      </c>
    </row>
    <row r="79" customFormat="false" ht="15" hidden="false" customHeight="false" outlineLevel="0" collapsed="false">
      <c r="A79" s="1" t="s">
        <v>13</v>
      </c>
      <c r="B79" s="4" t="s">
        <v>369</v>
      </c>
      <c r="C79" s="12" t="s">
        <v>370</v>
      </c>
      <c r="D79" s="2" t="s">
        <v>371</v>
      </c>
      <c r="E79" s="6" t="s">
        <v>17</v>
      </c>
      <c r="F79" s="7" t="s">
        <v>26</v>
      </c>
      <c r="G79" s="8" t="s">
        <v>19</v>
      </c>
      <c r="H79" s="9" t="s">
        <v>43</v>
      </c>
      <c r="I79" s="9" t="s">
        <v>43</v>
      </c>
      <c r="K79" s="4" t="s">
        <v>369</v>
      </c>
      <c r="L79" s="11" t="s">
        <v>372</v>
      </c>
      <c r="M79" s="4" t="s">
        <v>373</v>
      </c>
    </row>
    <row r="80" customFormat="false" ht="15" hidden="false" customHeight="false" outlineLevel="0" collapsed="false">
      <c r="A80" s="1" t="s">
        <v>13</v>
      </c>
      <c r="B80" s="4" t="s">
        <v>374</v>
      </c>
      <c r="C80" s="12" t="s">
        <v>375</v>
      </c>
      <c r="D80" s="2" t="s">
        <v>376</v>
      </c>
      <c r="E80" s="6" t="s">
        <v>17</v>
      </c>
      <c r="F80" s="7" t="s">
        <v>26</v>
      </c>
      <c r="G80" s="8" t="s">
        <v>19</v>
      </c>
      <c r="H80" s="9" t="s">
        <v>43</v>
      </c>
      <c r="I80" s="9" t="s">
        <v>43</v>
      </c>
      <c r="K80" s="4" t="s">
        <v>374</v>
      </c>
      <c r="L80" s="11" t="s">
        <v>377</v>
      </c>
      <c r="M80" s="4" t="s">
        <v>378</v>
      </c>
    </row>
    <row r="81" customFormat="false" ht="15" hidden="false" customHeight="false" outlineLevel="0" collapsed="false">
      <c r="A81" s="1" t="s">
        <v>13</v>
      </c>
      <c r="B81" s="4" t="s">
        <v>379</v>
      </c>
      <c r="C81" s="21" t="s">
        <v>380</v>
      </c>
      <c r="D81" s="2" t="s">
        <v>381</v>
      </c>
      <c r="E81" s="6" t="s">
        <v>17</v>
      </c>
      <c r="F81" s="7" t="s">
        <v>26</v>
      </c>
      <c r="G81" s="9" t="s">
        <v>77</v>
      </c>
      <c r="H81" s="8" t="s">
        <v>78</v>
      </c>
      <c r="I81" s="8" t="s">
        <v>78</v>
      </c>
      <c r="K81" s="4" t="s">
        <v>379</v>
      </c>
      <c r="L81" s="11" t="s">
        <v>382</v>
      </c>
      <c r="M81" s="4" t="s">
        <v>383</v>
      </c>
    </row>
    <row r="82" customFormat="false" ht="15" hidden="false" customHeight="false" outlineLevel="0" collapsed="false">
      <c r="A82" s="1" t="s">
        <v>13</v>
      </c>
      <c r="B82" s="4" t="s">
        <v>384</v>
      </c>
      <c r="C82" s="21" t="s">
        <v>385</v>
      </c>
      <c r="D82" s="2" t="s">
        <v>386</v>
      </c>
      <c r="E82" s="6" t="s">
        <v>17</v>
      </c>
      <c r="F82" s="7" t="s">
        <v>26</v>
      </c>
      <c r="G82" s="8" t="s">
        <v>19</v>
      </c>
      <c r="H82" s="9" t="s">
        <v>27</v>
      </c>
      <c r="I82" s="9" t="s">
        <v>27</v>
      </c>
      <c r="K82" s="4" t="s">
        <v>384</v>
      </c>
      <c r="L82" s="11" t="s">
        <v>28</v>
      </c>
      <c r="M82" s="4" t="s">
        <v>387</v>
      </c>
    </row>
    <row r="83" customFormat="false" ht="15" hidden="false" customHeight="false" outlineLevel="0" collapsed="false">
      <c r="A83" s="1" t="s">
        <v>13</v>
      </c>
      <c r="B83" s="4" t="s">
        <v>388</v>
      </c>
      <c r="C83" s="12" t="s">
        <v>389</v>
      </c>
      <c r="D83" s="2" t="s">
        <v>390</v>
      </c>
      <c r="E83" s="6" t="s">
        <v>17</v>
      </c>
      <c r="F83" s="7" t="s">
        <v>26</v>
      </c>
      <c r="G83" s="8" t="s">
        <v>19</v>
      </c>
      <c r="H83" s="9" t="s">
        <v>27</v>
      </c>
      <c r="I83" s="9" t="s">
        <v>27</v>
      </c>
      <c r="K83" s="4" t="s">
        <v>388</v>
      </c>
      <c r="L83" s="11" t="s">
        <v>28</v>
      </c>
      <c r="M83" s="4" t="s">
        <v>391</v>
      </c>
    </row>
    <row r="84" customFormat="false" ht="15" hidden="false" customHeight="false" outlineLevel="0" collapsed="false">
      <c r="A84" s="1" t="s">
        <v>13</v>
      </c>
      <c r="B84" s="4" t="s">
        <v>392</v>
      </c>
      <c r="C84" s="5" t="s">
        <v>393</v>
      </c>
      <c r="D84" s="2" t="s">
        <v>394</v>
      </c>
      <c r="E84" s="6" t="s">
        <v>17</v>
      </c>
      <c r="F84" s="7" t="s">
        <v>18</v>
      </c>
      <c r="G84" s="8" t="s">
        <v>19</v>
      </c>
      <c r="H84" s="8" t="s">
        <v>20</v>
      </c>
      <c r="I84" s="8" t="s">
        <v>20</v>
      </c>
      <c r="K84" s="4" t="s">
        <v>392</v>
      </c>
      <c r="L84" s="11" t="s">
        <v>395</v>
      </c>
      <c r="M84" s="4" t="s">
        <v>396</v>
      </c>
    </row>
    <row r="85" customFormat="false" ht="15" hidden="false" customHeight="false" outlineLevel="0" collapsed="false">
      <c r="A85" s="1" t="s">
        <v>13</v>
      </c>
      <c r="B85" s="4" t="s">
        <v>397</v>
      </c>
      <c r="C85" s="12" t="s">
        <v>398</v>
      </c>
      <c r="D85" s="2" t="s">
        <v>399</v>
      </c>
      <c r="E85" s="6" t="s">
        <v>17</v>
      </c>
      <c r="F85" s="7" t="s">
        <v>26</v>
      </c>
      <c r="G85" s="8" t="s">
        <v>19</v>
      </c>
      <c r="H85" s="9" t="s">
        <v>43</v>
      </c>
      <c r="I85" s="9" t="s">
        <v>43</v>
      </c>
      <c r="K85" s="4" t="s">
        <v>397</v>
      </c>
      <c r="L85" s="11" t="s">
        <v>400</v>
      </c>
      <c r="M85" s="4" t="s">
        <v>401</v>
      </c>
    </row>
    <row r="86" customFormat="false" ht="15" hidden="false" customHeight="false" outlineLevel="0" collapsed="false">
      <c r="A86" s="1" t="s">
        <v>13</v>
      </c>
      <c r="B86" s="4" t="s">
        <v>402</v>
      </c>
      <c r="C86" s="5" t="s">
        <v>403</v>
      </c>
      <c r="D86" s="2" t="s">
        <v>404</v>
      </c>
      <c r="E86" s="6" t="s">
        <v>17</v>
      </c>
      <c r="F86" s="7" t="s">
        <v>18</v>
      </c>
      <c r="G86" s="8" t="s">
        <v>19</v>
      </c>
      <c r="H86" s="9" t="s">
        <v>27</v>
      </c>
      <c r="I86" s="9" t="s">
        <v>27</v>
      </c>
      <c r="K86" s="4" t="s">
        <v>402</v>
      </c>
      <c r="L86" s="11" t="s">
        <v>405</v>
      </c>
      <c r="M86" s="4" t="s">
        <v>406</v>
      </c>
    </row>
    <row r="87" customFormat="false" ht="15" hidden="false" customHeight="false" outlineLevel="0" collapsed="false">
      <c r="A87" s="1" t="s">
        <v>13</v>
      </c>
      <c r="B87" s="4" t="s">
        <v>407</v>
      </c>
      <c r="C87" s="12" t="s">
        <v>408</v>
      </c>
      <c r="D87" s="2" t="s">
        <v>409</v>
      </c>
      <c r="E87" s="6" t="s">
        <v>17</v>
      </c>
      <c r="F87" s="7" t="s">
        <v>26</v>
      </c>
      <c r="G87" s="8" t="s">
        <v>19</v>
      </c>
      <c r="H87" s="8" t="s">
        <v>20</v>
      </c>
      <c r="I87" s="8" t="s">
        <v>20</v>
      </c>
      <c r="K87" s="4" t="s">
        <v>407</v>
      </c>
      <c r="L87" s="11" t="s">
        <v>28</v>
      </c>
      <c r="M87" s="4" t="s">
        <v>410</v>
      </c>
    </row>
    <row r="88" customFormat="false" ht="15" hidden="false" customHeight="false" outlineLevel="0" collapsed="false">
      <c r="A88" s="1" t="s">
        <v>13</v>
      </c>
      <c r="B88" s="4" t="s">
        <v>411</v>
      </c>
      <c r="C88" s="21" t="s">
        <v>412</v>
      </c>
      <c r="D88" s="2" t="s">
        <v>413</v>
      </c>
      <c r="E88" s="6" t="s">
        <v>17</v>
      </c>
      <c r="F88" s="7" t="s">
        <v>26</v>
      </c>
      <c r="G88" s="8" t="s">
        <v>19</v>
      </c>
      <c r="H88" s="17" t="s">
        <v>219</v>
      </c>
      <c r="I88" s="17" t="s">
        <v>219</v>
      </c>
      <c r="K88" s="4" t="s">
        <v>411</v>
      </c>
      <c r="L88" s="11" t="s">
        <v>414</v>
      </c>
      <c r="M88" s="4" t="s">
        <v>415</v>
      </c>
    </row>
    <row r="89" customFormat="false" ht="15" hidden="false" customHeight="false" outlineLevel="0" collapsed="false">
      <c r="A89" s="1" t="s">
        <v>13</v>
      </c>
      <c r="B89" s="4" t="s">
        <v>416</v>
      </c>
      <c r="C89" s="12" t="s">
        <v>417</v>
      </c>
      <c r="D89" s="2" t="s">
        <v>418</v>
      </c>
      <c r="E89" s="6" t="s">
        <v>17</v>
      </c>
      <c r="F89" s="7" t="s">
        <v>26</v>
      </c>
      <c r="G89" s="8" t="s">
        <v>19</v>
      </c>
      <c r="H89" s="9" t="s">
        <v>43</v>
      </c>
      <c r="I89" s="9" t="s">
        <v>43</v>
      </c>
      <c r="K89" s="4" t="s">
        <v>416</v>
      </c>
      <c r="L89" s="23" t="s">
        <v>419</v>
      </c>
      <c r="M89" s="4" t="s">
        <v>420</v>
      </c>
    </row>
    <row r="90" customFormat="false" ht="15" hidden="false" customHeight="false" outlineLevel="0" collapsed="false">
      <c r="A90" s="1" t="s">
        <v>13</v>
      </c>
      <c r="B90" s="4" t="s">
        <v>421</v>
      </c>
      <c r="C90" s="12" t="s">
        <v>422</v>
      </c>
      <c r="D90" s="2" t="s">
        <v>423</v>
      </c>
      <c r="E90" s="6" t="s">
        <v>17</v>
      </c>
      <c r="F90" s="7" t="s">
        <v>26</v>
      </c>
      <c r="G90" s="8" t="s">
        <v>19</v>
      </c>
      <c r="H90" s="9" t="s">
        <v>27</v>
      </c>
      <c r="I90" s="9" t="s">
        <v>27</v>
      </c>
      <c r="K90" s="4" t="s">
        <v>421</v>
      </c>
      <c r="L90" s="11" t="s">
        <v>135</v>
      </c>
      <c r="M90" s="4" t="s">
        <v>424</v>
      </c>
    </row>
    <row r="91" customFormat="false" ht="15" hidden="false" customHeight="false" outlineLevel="0" collapsed="false">
      <c r="A91" s="1" t="s">
        <v>13</v>
      </c>
      <c r="B91" s="4" t="s">
        <v>425</v>
      </c>
      <c r="C91" s="21" t="s">
        <v>426</v>
      </c>
      <c r="D91" s="2" t="s">
        <v>427</v>
      </c>
      <c r="E91" s="6" t="s">
        <v>17</v>
      </c>
      <c r="F91" s="7" t="s">
        <v>26</v>
      </c>
      <c r="G91" s="8" t="s">
        <v>19</v>
      </c>
      <c r="H91" s="9" t="s">
        <v>27</v>
      </c>
      <c r="I91" s="9" t="s">
        <v>27</v>
      </c>
      <c r="K91" s="4" t="s">
        <v>425</v>
      </c>
      <c r="L91" s="11" t="s">
        <v>239</v>
      </c>
      <c r="M91" s="4" t="s">
        <v>428</v>
      </c>
    </row>
    <row r="92" customFormat="false" ht="15" hidden="false" customHeight="false" outlineLevel="0" collapsed="false">
      <c r="A92" s="1" t="s">
        <v>13</v>
      </c>
      <c r="B92" s="4" t="s">
        <v>429</v>
      </c>
      <c r="C92" s="21" t="s">
        <v>430</v>
      </c>
      <c r="D92" s="2" t="s">
        <v>431</v>
      </c>
      <c r="E92" s="6" t="s">
        <v>17</v>
      </c>
      <c r="F92" s="7" t="s">
        <v>26</v>
      </c>
      <c r="G92" s="8" t="s">
        <v>19</v>
      </c>
      <c r="H92" s="9" t="s">
        <v>27</v>
      </c>
      <c r="I92" s="9" t="s">
        <v>27</v>
      </c>
      <c r="K92" s="4" t="s">
        <v>429</v>
      </c>
      <c r="L92" s="11" t="s">
        <v>135</v>
      </c>
      <c r="M92" s="4" t="s">
        <v>432</v>
      </c>
    </row>
    <row r="93" customFormat="false" ht="15" hidden="false" customHeight="false" outlineLevel="0" collapsed="false">
      <c r="A93" s="1" t="s">
        <v>13</v>
      </c>
      <c r="B93" s="4" t="s">
        <v>433</v>
      </c>
      <c r="C93" s="12" t="s">
        <v>434</v>
      </c>
      <c r="D93" s="2" t="s">
        <v>435</v>
      </c>
      <c r="E93" s="6" t="s">
        <v>17</v>
      </c>
      <c r="F93" s="7" t="s">
        <v>26</v>
      </c>
      <c r="G93" s="8" t="s">
        <v>19</v>
      </c>
      <c r="H93" s="9" t="s">
        <v>27</v>
      </c>
      <c r="I93" s="9" t="s">
        <v>27</v>
      </c>
      <c r="K93" s="4" t="s">
        <v>433</v>
      </c>
      <c r="L93" s="11" t="s">
        <v>436</v>
      </c>
      <c r="M93" s="4" t="s">
        <v>437</v>
      </c>
    </row>
    <row r="94" customFormat="false" ht="15" hidden="false" customHeight="false" outlineLevel="0" collapsed="false">
      <c r="A94" s="1" t="s">
        <v>13</v>
      </c>
      <c r="B94" s="4" t="s">
        <v>438</v>
      </c>
      <c r="C94" s="12" t="s">
        <v>439</v>
      </c>
      <c r="D94" s="2" t="s">
        <v>440</v>
      </c>
      <c r="E94" s="6" t="s">
        <v>17</v>
      </c>
      <c r="F94" s="7" t="s">
        <v>26</v>
      </c>
      <c r="G94" s="8" t="s">
        <v>19</v>
      </c>
      <c r="H94" s="8" t="s">
        <v>20</v>
      </c>
      <c r="I94" s="8" t="s">
        <v>20</v>
      </c>
      <c r="K94" s="4" t="s">
        <v>438</v>
      </c>
      <c r="L94" s="11" t="s">
        <v>135</v>
      </c>
      <c r="M94" s="4" t="s">
        <v>441</v>
      </c>
    </row>
    <row r="95" customFormat="false" ht="15" hidden="false" customHeight="false" outlineLevel="0" collapsed="false">
      <c r="A95" s="1" t="s">
        <v>13</v>
      </c>
      <c r="B95" s="4" t="s">
        <v>442</v>
      </c>
      <c r="C95" s="21" t="s">
        <v>242</v>
      </c>
      <c r="D95" s="2" t="s">
        <v>443</v>
      </c>
      <c r="E95" s="6" t="s">
        <v>17</v>
      </c>
      <c r="F95" s="7" t="s">
        <v>26</v>
      </c>
      <c r="G95" s="8" t="s">
        <v>19</v>
      </c>
      <c r="H95" s="8" t="s">
        <v>20</v>
      </c>
      <c r="I95" s="8" t="s">
        <v>20</v>
      </c>
      <c r="K95" s="4" t="s">
        <v>442</v>
      </c>
      <c r="L95" s="11" t="s">
        <v>444</v>
      </c>
      <c r="M95" s="4" t="s">
        <v>445</v>
      </c>
    </row>
    <row r="96" customFormat="false" ht="15" hidden="false" customHeight="false" outlineLevel="0" collapsed="false">
      <c r="A96" s="1" t="s">
        <v>13</v>
      </c>
      <c r="B96" s="4" t="s">
        <v>446</v>
      </c>
      <c r="C96" s="16" t="s">
        <v>447</v>
      </c>
      <c r="D96" s="2" t="s">
        <v>448</v>
      </c>
      <c r="E96" s="6" t="s">
        <v>17</v>
      </c>
      <c r="F96" s="7" t="s">
        <v>18</v>
      </c>
      <c r="G96" s="8" t="s">
        <v>19</v>
      </c>
      <c r="H96" s="9" t="s">
        <v>27</v>
      </c>
      <c r="I96" s="9" t="s">
        <v>27</v>
      </c>
      <c r="K96" s="4" t="s">
        <v>446</v>
      </c>
      <c r="L96" s="11" t="s">
        <v>449</v>
      </c>
      <c r="M96" s="4" t="s">
        <v>450</v>
      </c>
    </row>
    <row r="97" customFormat="false" ht="15" hidden="false" customHeight="false" outlineLevel="0" collapsed="false">
      <c r="A97" s="1" t="s">
        <v>13</v>
      </c>
      <c r="B97" s="4" t="s">
        <v>451</v>
      </c>
      <c r="C97" s="21" t="s">
        <v>452</v>
      </c>
      <c r="D97" s="2" t="s">
        <v>453</v>
      </c>
      <c r="E97" s="6" t="s">
        <v>17</v>
      </c>
      <c r="F97" s="7" t="s">
        <v>26</v>
      </c>
      <c r="G97" s="8" t="s">
        <v>19</v>
      </c>
      <c r="H97" s="9" t="s">
        <v>118</v>
      </c>
      <c r="I97" s="9" t="s">
        <v>118</v>
      </c>
      <c r="K97" s="4" t="s">
        <v>451</v>
      </c>
      <c r="L97" s="11" t="s">
        <v>454</v>
      </c>
      <c r="M97" s="4" t="s">
        <v>455</v>
      </c>
    </row>
    <row r="98" customFormat="false" ht="15" hidden="false" customHeight="false" outlineLevel="0" collapsed="false">
      <c r="A98" s="1" t="s">
        <v>13</v>
      </c>
      <c r="B98" s="4" t="s">
        <v>456</v>
      </c>
      <c r="C98" s="21" t="s">
        <v>457</v>
      </c>
      <c r="D98" s="2" t="s">
        <v>458</v>
      </c>
      <c r="E98" s="6" t="s">
        <v>17</v>
      </c>
      <c r="F98" s="7" t="s">
        <v>26</v>
      </c>
      <c r="G98" s="8" t="s">
        <v>19</v>
      </c>
      <c r="H98" s="9" t="s">
        <v>27</v>
      </c>
      <c r="I98" s="9" t="s">
        <v>27</v>
      </c>
      <c r="K98" s="4" t="s">
        <v>456</v>
      </c>
      <c r="L98" s="11" t="s">
        <v>135</v>
      </c>
      <c r="M98" s="4" t="s">
        <v>459</v>
      </c>
    </row>
    <row r="99" customFormat="false" ht="15" hidden="false" customHeight="false" outlineLevel="0" collapsed="false">
      <c r="A99" s="1" t="s">
        <v>13</v>
      </c>
      <c r="B99" s="4" t="s">
        <v>460</v>
      </c>
      <c r="C99" s="12" t="s">
        <v>461</v>
      </c>
      <c r="D99" s="2" t="s">
        <v>462</v>
      </c>
      <c r="E99" s="6" t="s">
        <v>17</v>
      </c>
      <c r="F99" s="7" t="s">
        <v>26</v>
      </c>
      <c r="G99" s="9" t="s">
        <v>77</v>
      </c>
      <c r="H99" s="8" t="s">
        <v>463</v>
      </c>
      <c r="I99" s="8" t="s">
        <v>463</v>
      </c>
      <c r="K99" s="4" t="s">
        <v>460</v>
      </c>
      <c r="L99" s="11" t="s">
        <v>464</v>
      </c>
      <c r="M99" s="4" t="s">
        <v>465</v>
      </c>
    </row>
    <row r="100" customFormat="false" ht="15" hidden="false" customHeight="false" outlineLevel="0" collapsed="false">
      <c r="A100" s="1" t="s">
        <v>13</v>
      </c>
      <c r="B100" s="4" t="s">
        <v>466</v>
      </c>
      <c r="C100" s="21" t="s">
        <v>467</v>
      </c>
      <c r="D100" s="2" t="s">
        <v>468</v>
      </c>
      <c r="E100" s="6" t="s">
        <v>17</v>
      </c>
      <c r="F100" s="7" t="s">
        <v>26</v>
      </c>
      <c r="G100" s="8" t="s">
        <v>19</v>
      </c>
      <c r="H100" s="17" t="s">
        <v>219</v>
      </c>
      <c r="I100" s="17" t="s">
        <v>219</v>
      </c>
      <c r="K100" s="4" t="s">
        <v>466</v>
      </c>
      <c r="L100" s="11" t="s">
        <v>469</v>
      </c>
      <c r="M100" s="4" t="s">
        <v>470</v>
      </c>
    </row>
    <row r="101" customFormat="false" ht="15" hidden="false" customHeight="false" outlineLevel="0" collapsed="false">
      <c r="A101" s="1" t="s">
        <v>13</v>
      </c>
      <c r="B101" s="15" t="s">
        <v>471</v>
      </c>
      <c r="C101" s="12" t="s">
        <v>472</v>
      </c>
      <c r="D101" s="2" t="s">
        <v>473</v>
      </c>
      <c r="E101" s="6" t="s">
        <v>17</v>
      </c>
      <c r="F101" s="17" t="s">
        <v>26</v>
      </c>
      <c r="G101" s="9" t="s">
        <v>19</v>
      </c>
      <c r="H101" s="9" t="s">
        <v>20</v>
      </c>
      <c r="I101" s="9" t="s">
        <v>20</v>
      </c>
      <c r="K101" s="15" t="s">
        <v>471</v>
      </c>
      <c r="L101" s="18" t="s">
        <v>474</v>
      </c>
      <c r="M101" s="15" t="s">
        <v>475</v>
      </c>
    </row>
    <row r="102" customFormat="false" ht="15" hidden="false" customHeight="false" outlineLevel="0" collapsed="false">
      <c r="A102" s="1" t="s">
        <v>13</v>
      </c>
      <c r="B102" s="4" t="s">
        <v>476</v>
      </c>
      <c r="C102" s="21" t="s">
        <v>477</v>
      </c>
      <c r="D102" s="2" t="s">
        <v>478</v>
      </c>
      <c r="E102" s="6" t="s">
        <v>17</v>
      </c>
      <c r="F102" s="7" t="s">
        <v>26</v>
      </c>
      <c r="G102" s="8" t="s">
        <v>19</v>
      </c>
      <c r="H102" s="9" t="s">
        <v>27</v>
      </c>
      <c r="I102" s="9" t="s">
        <v>27</v>
      </c>
      <c r="K102" s="4" t="s">
        <v>476</v>
      </c>
      <c r="L102" s="11" t="s">
        <v>28</v>
      </c>
      <c r="M102" s="4" t="s">
        <v>479</v>
      </c>
    </row>
    <row r="103" customFormat="false" ht="15" hidden="false" customHeight="false" outlineLevel="0" collapsed="false">
      <c r="A103" s="1" t="s">
        <v>13</v>
      </c>
      <c r="B103" s="19" t="n">
        <v>1715764146</v>
      </c>
      <c r="C103" s="12" t="s">
        <v>480</v>
      </c>
      <c r="D103" s="2" t="s">
        <v>481</v>
      </c>
      <c r="E103" s="6" t="s">
        <v>17</v>
      </c>
      <c r="F103" s="7" t="s">
        <v>26</v>
      </c>
      <c r="G103" s="8" t="s">
        <v>19</v>
      </c>
      <c r="H103" s="8" t="s">
        <v>20</v>
      </c>
      <c r="I103" s="8" t="s">
        <v>20</v>
      </c>
      <c r="K103" s="19" t="n">
        <v>1715764146</v>
      </c>
      <c r="L103" s="11" t="n">
        <v>43416</v>
      </c>
      <c r="M103" s="4" t="s">
        <v>482</v>
      </c>
    </row>
    <row r="104" customFormat="false" ht="15" hidden="false" customHeight="false" outlineLevel="0" collapsed="false">
      <c r="A104" s="1" t="s">
        <v>13</v>
      </c>
      <c r="B104" s="4" t="s">
        <v>483</v>
      </c>
      <c r="C104" s="12" t="s">
        <v>484</v>
      </c>
      <c r="D104" s="2" t="s">
        <v>485</v>
      </c>
      <c r="E104" s="6" t="s">
        <v>17</v>
      </c>
      <c r="F104" s="7" t="s">
        <v>26</v>
      </c>
      <c r="G104" s="8" t="s">
        <v>19</v>
      </c>
      <c r="H104" s="9" t="s">
        <v>43</v>
      </c>
      <c r="I104" s="9" t="s">
        <v>43</v>
      </c>
      <c r="K104" s="4" t="s">
        <v>483</v>
      </c>
      <c r="L104" s="11" t="s">
        <v>486</v>
      </c>
      <c r="M104" s="4" t="s">
        <v>487</v>
      </c>
    </row>
    <row r="105" customFormat="false" ht="15" hidden="false" customHeight="false" outlineLevel="0" collapsed="false">
      <c r="A105" s="1" t="s">
        <v>13</v>
      </c>
      <c r="B105" s="4" t="s">
        <v>488</v>
      </c>
      <c r="C105" s="21" t="s">
        <v>489</v>
      </c>
      <c r="D105" s="2" t="s">
        <v>490</v>
      </c>
      <c r="E105" s="6" t="s">
        <v>17</v>
      </c>
      <c r="F105" s="7" t="s">
        <v>26</v>
      </c>
      <c r="G105" s="8" t="s">
        <v>19</v>
      </c>
      <c r="H105" s="9" t="s">
        <v>27</v>
      </c>
      <c r="I105" s="9" t="s">
        <v>27</v>
      </c>
      <c r="K105" s="4" t="s">
        <v>488</v>
      </c>
      <c r="L105" s="11" t="s">
        <v>491</v>
      </c>
      <c r="M105" s="4" t="s">
        <v>492</v>
      </c>
    </row>
    <row r="106" customFormat="false" ht="15" hidden="false" customHeight="false" outlineLevel="0" collapsed="false">
      <c r="A106" s="1" t="s">
        <v>13</v>
      </c>
      <c r="B106" s="4" t="s">
        <v>493</v>
      </c>
      <c r="C106" s="21" t="s">
        <v>494</v>
      </c>
      <c r="D106" s="2" t="s">
        <v>495</v>
      </c>
      <c r="E106" s="6" t="s">
        <v>17</v>
      </c>
      <c r="F106" s="7" t="s">
        <v>26</v>
      </c>
      <c r="G106" s="8" t="s">
        <v>19</v>
      </c>
      <c r="H106" s="8" t="s">
        <v>20</v>
      </c>
      <c r="I106" s="8" t="s">
        <v>20</v>
      </c>
      <c r="K106" s="4" t="s">
        <v>493</v>
      </c>
      <c r="L106" s="11" t="s">
        <v>496</v>
      </c>
      <c r="M106" s="4" t="s">
        <v>497</v>
      </c>
    </row>
    <row r="107" customFormat="false" ht="15" hidden="false" customHeight="false" outlineLevel="0" collapsed="false">
      <c r="A107" s="1" t="s">
        <v>13</v>
      </c>
      <c r="B107" s="4" t="s">
        <v>498</v>
      </c>
      <c r="C107" s="21" t="s">
        <v>499</v>
      </c>
      <c r="D107" s="2" t="s">
        <v>500</v>
      </c>
      <c r="E107" s="6" t="s">
        <v>17</v>
      </c>
      <c r="F107" s="7" t="s">
        <v>26</v>
      </c>
      <c r="G107" s="8" t="s">
        <v>19</v>
      </c>
      <c r="H107" s="9" t="s">
        <v>52</v>
      </c>
      <c r="I107" s="9" t="s">
        <v>52</v>
      </c>
      <c r="K107" s="4" t="s">
        <v>498</v>
      </c>
      <c r="L107" s="23" t="s">
        <v>72</v>
      </c>
      <c r="M107" s="4" t="s">
        <v>501</v>
      </c>
    </row>
    <row r="108" customFormat="false" ht="15" hidden="false" customHeight="false" outlineLevel="0" collapsed="false">
      <c r="A108" s="1" t="s">
        <v>13</v>
      </c>
      <c r="B108" s="4" t="s">
        <v>502</v>
      </c>
      <c r="C108" s="16" t="s">
        <v>503</v>
      </c>
      <c r="D108" s="2" t="s">
        <v>504</v>
      </c>
      <c r="E108" s="6" t="s">
        <v>17</v>
      </c>
      <c r="F108" s="7" t="s">
        <v>18</v>
      </c>
      <c r="G108" s="8" t="s">
        <v>19</v>
      </c>
      <c r="H108" s="17" t="s">
        <v>219</v>
      </c>
      <c r="I108" s="17" t="s">
        <v>219</v>
      </c>
      <c r="K108" s="4" t="s">
        <v>502</v>
      </c>
      <c r="L108" s="11" t="s">
        <v>505</v>
      </c>
      <c r="M108" s="4" t="s">
        <v>506</v>
      </c>
    </row>
    <row r="109" customFormat="false" ht="15" hidden="false" customHeight="false" outlineLevel="0" collapsed="false">
      <c r="A109" s="1" t="s">
        <v>13</v>
      </c>
      <c r="B109" s="4" t="s">
        <v>507</v>
      </c>
      <c r="C109" s="21" t="s">
        <v>480</v>
      </c>
      <c r="D109" s="2" t="s">
        <v>508</v>
      </c>
      <c r="E109" s="6" t="s">
        <v>17</v>
      </c>
      <c r="F109" s="7" t="s">
        <v>26</v>
      </c>
      <c r="G109" s="8" t="s">
        <v>19</v>
      </c>
      <c r="H109" s="9" t="s">
        <v>27</v>
      </c>
      <c r="I109" s="9" t="s">
        <v>27</v>
      </c>
      <c r="K109" s="4" t="s">
        <v>507</v>
      </c>
      <c r="L109" s="11" t="s">
        <v>28</v>
      </c>
      <c r="M109" s="4" t="s">
        <v>509</v>
      </c>
    </row>
    <row r="110" customFormat="false" ht="15" hidden="false" customHeight="false" outlineLevel="0" collapsed="false">
      <c r="A110" s="1" t="s">
        <v>13</v>
      </c>
      <c r="B110" s="4" t="s">
        <v>510</v>
      </c>
      <c r="C110" s="12" t="s">
        <v>511</v>
      </c>
      <c r="D110" s="2" t="s">
        <v>512</v>
      </c>
      <c r="E110" s="6" t="s">
        <v>17</v>
      </c>
      <c r="F110" s="7" t="s">
        <v>26</v>
      </c>
      <c r="G110" s="9" t="s">
        <v>77</v>
      </c>
      <c r="H110" s="9" t="s">
        <v>97</v>
      </c>
      <c r="I110" s="9" t="s">
        <v>97</v>
      </c>
      <c r="K110" s="4" t="s">
        <v>510</v>
      </c>
      <c r="L110" s="11" t="s">
        <v>513</v>
      </c>
      <c r="M110" s="4" t="s">
        <v>514</v>
      </c>
    </row>
    <row r="111" customFormat="false" ht="15" hidden="false" customHeight="false" outlineLevel="0" collapsed="false">
      <c r="A111" s="1" t="s">
        <v>13</v>
      </c>
      <c r="B111" s="4" t="s">
        <v>515</v>
      </c>
      <c r="C111" s="12" t="s">
        <v>516</v>
      </c>
      <c r="D111" s="2" t="s">
        <v>517</v>
      </c>
      <c r="E111" s="6" t="s">
        <v>17</v>
      </c>
      <c r="F111" s="7" t="s">
        <v>26</v>
      </c>
      <c r="G111" s="8" t="s">
        <v>19</v>
      </c>
      <c r="H111" s="9" t="s">
        <v>43</v>
      </c>
      <c r="I111" s="9" t="s">
        <v>43</v>
      </c>
      <c r="K111" s="4" t="s">
        <v>515</v>
      </c>
      <c r="L111" s="11" t="s">
        <v>518</v>
      </c>
      <c r="M111" s="4" t="s">
        <v>519</v>
      </c>
    </row>
    <row r="112" customFormat="false" ht="15" hidden="false" customHeight="false" outlineLevel="0" collapsed="false">
      <c r="A112" s="1" t="s">
        <v>13</v>
      </c>
      <c r="B112" s="4" t="s">
        <v>520</v>
      </c>
      <c r="C112" s="5" t="s">
        <v>521</v>
      </c>
      <c r="D112" s="2" t="s">
        <v>522</v>
      </c>
      <c r="E112" s="6" t="s">
        <v>17</v>
      </c>
      <c r="F112" s="7" t="s">
        <v>18</v>
      </c>
      <c r="G112" s="8" t="s">
        <v>19</v>
      </c>
      <c r="H112" s="9" t="s">
        <v>27</v>
      </c>
      <c r="I112" s="9" t="s">
        <v>27</v>
      </c>
      <c r="K112" s="4" t="s">
        <v>520</v>
      </c>
      <c r="L112" s="11" t="n">
        <v>43416</v>
      </c>
      <c r="M112" s="4" t="s">
        <v>523</v>
      </c>
    </row>
    <row r="113" customFormat="false" ht="15" hidden="false" customHeight="false" outlineLevel="0" collapsed="false">
      <c r="A113" s="1" t="s">
        <v>13</v>
      </c>
      <c r="B113" s="4" t="s">
        <v>524</v>
      </c>
      <c r="C113" s="21" t="s">
        <v>525</v>
      </c>
      <c r="D113" s="2" t="s">
        <v>526</v>
      </c>
      <c r="E113" s="6" t="s">
        <v>17</v>
      </c>
      <c r="F113" s="7" t="s">
        <v>26</v>
      </c>
      <c r="G113" s="8" t="s">
        <v>19</v>
      </c>
      <c r="H113" s="9" t="s">
        <v>27</v>
      </c>
      <c r="I113" s="9" t="s">
        <v>27</v>
      </c>
      <c r="K113" s="4" t="s">
        <v>524</v>
      </c>
      <c r="L113" s="11" t="n">
        <v>43416</v>
      </c>
      <c r="M113" s="4" t="s">
        <v>527</v>
      </c>
    </row>
    <row r="114" customFormat="false" ht="15" hidden="false" customHeight="false" outlineLevel="0" collapsed="false">
      <c r="A114" s="1" t="s">
        <v>13</v>
      </c>
      <c r="B114" s="4" t="s">
        <v>528</v>
      </c>
      <c r="C114" s="5" t="s">
        <v>529</v>
      </c>
      <c r="D114" s="2" t="s">
        <v>530</v>
      </c>
      <c r="E114" s="6" t="s">
        <v>17</v>
      </c>
      <c r="F114" s="7" t="s">
        <v>18</v>
      </c>
      <c r="G114" s="8" t="s">
        <v>19</v>
      </c>
      <c r="H114" s="9" t="s">
        <v>27</v>
      </c>
      <c r="I114" s="9" t="s">
        <v>27</v>
      </c>
      <c r="K114" s="4" t="s">
        <v>528</v>
      </c>
      <c r="L114" s="11" t="s">
        <v>531</v>
      </c>
      <c r="M114" s="4" t="s">
        <v>532</v>
      </c>
    </row>
    <row r="115" customFormat="false" ht="15" hidden="false" customHeight="false" outlineLevel="0" collapsed="false">
      <c r="A115" s="1" t="s">
        <v>13</v>
      </c>
      <c r="B115" s="4" t="s">
        <v>533</v>
      </c>
      <c r="C115" s="12" t="s">
        <v>534</v>
      </c>
      <c r="D115" s="2" t="s">
        <v>535</v>
      </c>
      <c r="E115" s="6" t="s">
        <v>17</v>
      </c>
      <c r="F115" s="7" t="s">
        <v>26</v>
      </c>
      <c r="G115" s="8" t="s">
        <v>19</v>
      </c>
      <c r="H115" s="8" t="s">
        <v>20</v>
      </c>
      <c r="I115" s="8" t="s">
        <v>20</v>
      </c>
      <c r="K115" s="4" t="s">
        <v>533</v>
      </c>
      <c r="L115" s="11" t="s">
        <v>200</v>
      </c>
      <c r="M115" s="4" t="s">
        <v>536</v>
      </c>
    </row>
    <row r="116" customFormat="false" ht="15" hidden="false" customHeight="false" outlineLevel="0" collapsed="false">
      <c r="A116" s="1" t="s">
        <v>13</v>
      </c>
      <c r="B116" s="19" t="n">
        <v>1724190283</v>
      </c>
      <c r="C116" s="12" t="s">
        <v>537</v>
      </c>
      <c r="D116" s="2" t="s">
        <v>538</v>
      </c>
      <c r="E116" s="6" t="s">
        <v>17</v>
      </c>
      <c r="F116" s="7" t="s">
        <v>26</v>
      </c>
      <c r="G116" s="8" t="s">
        <v>19</v>
      </c>
      <c r="H116" s="16" t="s">
        <v>84</v>
      </c>
      <c r="I116" s="16" t="s">
        <v>84</v>
      </c>
      <c r="K116" s="19" t="n">
        <v>1724190283</v>
      </c>
      <c r="L116" s="20" t="n">
        <v>43392</v>
      </c>
      <c r="M116" s="4" t="s">
        <v>539</v>
      </c>
    </row>
    <row r="117" customFormat="false" ht="15" hidden="false" customHeight="false" outlineLevel="0" collapsed="false">
      <c r="A117" s="1" t="s">
        <v>13</v>
      </c>
      <c r="B117" s="4" t="s">
        <v>540</v>
      </c>
      <c r="C117" s="5" t="s">
        <v>477</v>
      </c>
      <c r="D117" s="2" t="s">
        <v>541</v>
      </c>
      <c r="E117" s="6" t="s">
        <v>17</v>
      </c>
      <c r="F117" s="7" t="s">
        <v>18</v>
      </c>
      <c r="G117" s="8" t="s">
        <v>19</v>
      </c>
      <c r="H117" s="9" t="s">
        <v>27</v>
      </c>
      <c r="I117" s="9" t="s">
        <v>27</v>
      </c>
      <c r="K117" s="4" t="s">
        <v>540</v>
      </c>
      <c r="L117" s="11" t="n">
        <v>43416</v>
      </c>
      <c r="M117" s="4" t="s">
        <v>542</v>
      </c>
    </row>
    <row r="118" customFormat="false" ht="15" hidden="false" customHeight="false" outlineLevel="0" collapsed="false">
      <c r="A118" s="1" t="s">
        <v>13</v>
      </c>
      <c r="B118" s="4" t="s">
        <v>543</v>
      </c>
      <c r="C118" s="5" t="s">
        <v>544</v>
      </c>
      <c r="D118" s="2" t="s">
        <v>545</v>
      </c>
      <c r="E118" s="6" t="s">
        <v>17</v>
      </c>
      <c r="F118" s="7" t="s">
        <v>18</v>
      </c>
      <c r="G118" s="8" t="s">
        <v>19</v>
      </c>
      <c r="H118" s="8" t="s">
        <v>20</v>
      </c>
      <c r="I118" s="8" t="s">
        <v>20</v>
      </c>
      <c r="K118" s="4" t="s">
        <v>543</v>
      </c>
      <c r="L118" s="11" t="n">
        <v>42423</v>
      </c>
      <c r="M118" s="4" t="s">
        <v>546</v>
      </c>
    </row>
    <row r="119" customFormat="false" ht="15" hidden="false" customHeight="false" outlineLevel="0" collapsed="false">
      <c r="A119" s="1" t="s">
        <v>13</v>
      </c>
      <c r="B119" s="4" t="s">
        <v>547</v>
      </c>
      <c r="C119" s="12" t="s">
        <v>548</v>
      </c>
      <c r="D119" s="2" t="s">
        <v>549</v>
      </c>
      <c r="E119" s="6" t="s">
        <v>17</v>
      </c>
      <c r="F119" s="7" t="s">
        <v>26</v>
      </c>
      <c r="G119" s="8" t="s">
        <v>19</v>
      </c>
      <c r="H119" s="8" t="s">
        <v>20</v>
      </c>
      <c r="I119" s="8" t="s">
        <v>20</v>
      </c>
      <c r="K119" s="4" t="s">
        <v>547</v>
      </c>
      <c r="L119" s="11" t="s">
        <v>28</v>
      </c>
      <c r="M119" s="4" t="s">
        <v>550</v>
      </c>
    </row>
    <row r="120" customFormat="false" ht="15" hidden="false" customHeight="false" outlineLevel="0" collapsed="false">
      <c r="A120" s="1" t="s">
        <v>13</v>
      </c>
      <c r="B120" s="4" t="s">
        <v>551</v>
      </c>
      <c r="C120" s="21" t="s">
        <v>552</v>
      </c>
      <c r="D120" s="2" t="s">
        <v>553</v>
      </c>
      <c r="E120" s="6" t="s">
        <v>17</v>
      </c>
      <c r="F120" s="7" t="s">
        <v>26</v>
      </c>
      <c r="G120" s="8" t="s">
        <v>19</v>
      </c>
      <c r="H120" s="9" t="s">
        <v>27</v>
      </c>
      <c r="I120" s="9" t="s">
        <v>27</v>
      </c>
      <c r="K120" s="4" t="s">
        <v>551</v>
      </c>
      <c r="L120" s="11" t="s">
        <v>28</v>
      </c>
      <c r="M120" s="4" t="s">
        <v>554</v>
      </c>
    </row>
    <row r="121" customFormat="false" ht="15" hidden="false" customHeight="false" outlineLevel="0" collapsed="false">
      <c r="A121" s="1" t="s">
        <v>13</v>
      </c>
      <c r="B121" s="11" t="s">
        <v>555</v>
      </c>
      <c r="C121" s="24" t="s">
        <v>556</v>
      </c>
      <c r="D121" s="2" t="s">
        <v>557</v>
      </c>
      <c r="E121" s="6" t="s">
        <v>17</v>
      </c>
      <c r="F121" s="7" t="s">
        <v>26</v>
      </c>
      <c r="G121" s="8" t="s">
        <v>19</v>
      </c>
      <c r="H121" s="8" t="s">
        <v>558</v>
      </c>
      <c r="I121" s="8" t="s">
        <v>558</v>
      </c>
      <c r="K121" s="11" t="s">
        <v>555</v>
      </c>
      <c r="L121" s="11" t="s">
        <v>559</v>
      </c>
      <c r="M121" s="4" t="s">
        <v>560</v>
      </c>
    </row>
    <row r="122" customFormat="false" ht="15" hidden="false" customHeight="false" outlineLevel="0" collapsed="false">
      <c r="A122" s="1" t="s">
        <v>13</v>
      </c>
      <c r="B122" s="4" t="s">
        <v>561</v>
      </c>
      <c r="C122" s="12" t="s">
        <v>562</v>
      </c>
      <c r="D122" s="2" t="s">
        <v>563</v>
      </c>
      <c r="E122" s="6" t="s">
        <v>17</v>
      </c>
      <c r="F122" s="7" t="s">
        <v>26</v>
      </c>
      <c r="G122" s="8" t="s">
        <v>19</v>
      </c>
      <c r="H122" s="8" t="s">
        <v>20</v>
      </c>
      <c r="I122" s="8" t="s">
        <v>20</v>
      </c>
      <c r="K122" s="4" t="s">
        <v>561</v>
      </c>
      <c r="L122" s="11" t="s">
        <v>564</v>
      </c>
      <c r="M122" s="4" t="s">
        <v>565</v>
      </c>
    </row>
    <row r="123" customFormat="false" ht="15" hidden="false" customHeight="false" outlineLevel="0" collapsed="false">
      <c r="A123" s="1" t="s">
        <v>13</v>
      </c>
      <c r="B123" s="4" t="s">
        <v>566</v>
      </c>
      <c r="C123" s="21" t="s">
        <v>567</v>
      </c>
      <c r="D123" s="2" t="s">
        <v>568</v>
      </c>
      <c r="E123" s="6" t="s">
        <v>17</v>
      </c>
      <c r="F123" s="7" t="s">
        <v>26</v>
      </c>
      <c r="G123" s="8" t="s">
        <v>19</v>
      </c>
      <c r="H123" s="9" t="s">
        <v>27</v>
      </c>
      <c r="I123" s="9" t="s">
        <v>27</v>
      </c>
      <c r="K123" s="4" t="s">
        <v>566</v>
      </c>
      <c r="L123" s="11" t="s">
        <v>135</v>
      </c>
      <c r="M123" s="4" t="s">
        <v>569</v>
      </c>
    </row>
    <row r="124" customFormat="false" ht="15" hidden="false" customHeight="false" outlineLevel="0" collapsed="false">
      <c r="A124" s="1" t="s">
        <v>13</v>
      </c>
      <c r="B124" s="4" t="s">
        <v>570</v>
      </c>
      <c r="C124" s="5" t="s">
        <v>571</v>
      </c>
      <c r="D124" s="2" t="s">
        <v>572</v>
      </c>
      <c r="E124" s="6" t="s">
        <v>17</v>
      </c>
      <c r="F124" s="7" t="s">
        <v>18</v>
      </c>
      <c r="G124" s="8" t="s">
        <v>19</v>
      </c>
      <c r="H124" s="8" t="s">
        <v>20</v>
      </c>
      <c r="I124" s="8" t="s">
        <v>20</v>
      </c>
      <c r="K124" s="4" t="s">
        <v>570</v>
      </c>
      <c r="L124" s="11" t="n">
        <v>42415</v>
      </c>
      <c r="M124" s="4" t="s">
        <v>573</v>
      </c>
    </row>
    <row r="125" customFormat="false" ht="15" hidden="false" customHeight="false" outlineLevel="0" collapsed="false">
      <c r="A125" s="1" t="s">
        <v>13</v>
      </c>
      <c r="B125" s="4" t="s">
        <v>574</v>
      </c>
      <c r="C125" s="5" t="s">
        <v>575</v>
      </c>
      <c r="D125" s="2" t="s">
        <v>576</v>
      </c>
      <c r="E125" s="6" t="s">
        <v>17</v>
      </c>
      <c r="F125" s="7" t="s">
        <v>18</v>
      </c>
      <c r="G125" s="8" t="s">
        <v>19</v>
      </c>
      <c r="H125" s="9" t="s">
        <v>43</v>
      </c>
      <c r="I125" s="9" t="s">
        <v>43</v>
      </c>
      <c r="K125" s="4" t="s">
        <v>574</v>
      </c>
      <c r="L125" s="11" t="s">
        <v>577</v>
      </c>
      <c r="M125" s="4" t="s">
        <v>578</v>
      </c>
    </row>
    <row r="126" customFormat="false" ht="15" hidden="false" customHeight="false" outlineLevel="0" collapsed="false">
      <c r="A126" s="1" t="s">
        <v>13</v>
      </c>
      <c r="B126" s="4" t="s">
        <v>579</v>
      </c>
      <c r="C126" s="12" t="s">
        <v>580</v>
      </c>
      <c r="D126" s="2" t="s">
        <v>581</v>
      </c>
      <c r="E126" s="6" t="s">
        <v>17</v>
      </c>
      <c r="F126" s="7" t="s">
        <v>26</v>
      </c>
      <c r="G126" s="8" t="s">
        <v>19</v>
      </c>
      <c r="H126" s="9" t="s">
        <v>27</v>
      </c>
      <c r="I126" s="9" t="s">
        <v>27</v>
      </c>
      <c r="K126" s="4" t="s">
        <v>579</v>
      </c>
      <c r="L126" s="11" t="s">
        <v>582</v>
      </c>
      <c r="M126" s="4" t="s">
        <v>583</v>
      </c>
    </row>
    <row r="127" customFormat="false" ht="15" hidden="false" customHeight="false" outlineLevel="0" collapsed="false">
      <c r="A127" s="1" t="s">
        <v>13</v>
      </c>
      <c r="B127" s="4" t="s">
        <v>584</v>
      </c>
      <c r="C127" s="12" t="s">
        <v>585</v>
      </c>
      <c r="D127" s="2" t="s">
        <v>586</v>
      </c>
      <c r="E127" s="6" t="s">
        <v>17</v>
      </c>
      <c r="F127" s="7" t="s">
        <v>26</v>
      </c>
      <c r="G127" s="9" t="s">
        <v>77</v>
      </c>
      <c r="H127" s="8" t="s">
        <v>587</v>
      </c>
      <c r="I127" s="8" t="s">
        <v>587</v>
      </c>
      <c r="K127" s="4" t="s">
        <v>584</v>
      </c>
      <c r="L127" s="11" t="n">
        <v>43102</v>
      </c>
      <c r="M127" s="4" t="s">
        <v>588</v>
      </c>
    </row>
    <row r="128" customFormat="false" ht="15" hidden="false" customHeight="false" outlineLevel="0" collapsed="false">
      <c r="A128" s="1" t="s">
        <v>13</v>
      </c>
      <c r="B128" s="4" t="s">
        <v>589</v>
      </c>
      <c r="C128" s="12" t="s">
        <v>590</v>
      </c>
      <c r="D128" s="2" t="s">
        <v>591</v>
      </c>
      <c r="E128" s="6" t="s">
        <v>17</v>
      </c>
      <c r="F128" s="7" t="s">
        <v>26</v>
      </c>
      <c r="G128" s="8" t="s">
        <v>19</v>
      </c>
      <c r="H128" s="9" t="s">
        <v>43</v>
      </c>
      <c r="I128" s="9" t="s">
        <v>43</v>
      </c>
      <c r="K128" s="4" t="s">
        <v>589</v>
      </c>
      <c r="L128" s="11" t="s">
        <v>592</v>
      </c>
      <c r="M128" s="4" t="s">
        <v>593</v>
      </c>
    </row>
    <row r="129" customFormat="false" ht="15" hidden="false" customHeight="false" outlineLevel="0" collapsed="false">
      <c r="A129" s="1" t="s">
        <v>13</v>
      </c>
      <c r="B129" s="4" t="s">
        <v>594</v>
      </c>
      <c r="C129" s="21" t="s">
        <v>595</v>
      </c>
      <c r="D129" s="2" t="s">
        <v>596</v>
      </c>
      <c r="E129" s="6" t="s">
        <v>17</v>
      </c>
      <c r="F129" s="7" t="s">
        <v>26</v>
      </c>
      <c r="G129" s="8" t="s">
        <v>19</v>
      </c>
      <c r="H129" s="9" t="s">
        <v>108</v>
      </c>
      <c r="I129" s="9" t="s">
        <v>108</v>
      </c>
      <c r="K129" s="4" t="s">
        <v>594</v>
      </c>
      <c r="L129" s="11" t="s">
        <v>597</v>
      </c>
      <c r="M129" s="4" t="s">
        <v>598</v>
      </c>
    </row>
    <row r="130" customFormat="false" ht="15" hidden="false" customHeight="false" outlineLevel="0" collapsed="false">
      <c r="A130" s="1" t="s">
        <v>13</v>
      </c>
      <c r="B130" s="4" t="s">
        <v>599</v>
      </c>
      <c r="C130" s="21" t="s">
        <v>600</v>
      </c>
      <c r="D130" s="2" t="s">
        <v>601</v>
      </c>
      <c r="E130" s="6" t="s">
        <v>17</v>
      </c>
      <c r="F130" s="7" t="s">
        <v>26</v>
      </c>
      <c r="G130" s="8" t="s">
        <v>19</v>
      </c>
      <c r="H130" s="8" t="s">
        <v>20</v>
      </c>
      <c r="I130" s="8" t="s">
        <v>20</v>
      </c>
      <c r="K130" s="4" t="s">
        <v>599</v>
      </c>
      <c r="L130" s="11" t="s">
        <v>356</v>
      </c>
      <c r="M130" s="4" t="s">
        <v>602</v>
      </c>
    </row>
    <row r="131" customFormat="false" ht="15" hidden="false" customHeight="false" outlineLevel="0" collapsed="false">
      <c r="A131" s="1" t="s">
        <v>13</v>
      </c>
      <c r="B131" s="4" t="s">
        <v>603</v>
      </c>
      <c r="C131" s="21" t="s">
        <v>604</v>
      </c>
      <c r="D131" s="2" t="s">
        <v>605</v>
      </c>
      <c r="E131" s="6" t="s">
        <v>17</v>
      </c>
      <c r="F131" s="7" t="s">
        <v>26</v>
      </c>
      <c r="G131" s="9" t="s">
        <v>77</v>
      </c>
      <c r="H131" s="8" t="s">
        <v>606</v>
      </c>
      <c r="I131" s="8" t="s">
        <v>606</v>
      </c>
      <c r="K131" s="4" t="s">
        <v>603</v>
      </c>
      <c r="L131" s="11" t="n">
        <v>42557</v>
      </c>
      <c r="M131" s="4" t="s">
        <v>607</v>
      </c>
    </row>
    <row r="132" customFormat="false" ht="15" hidden="false" customHeight="false" outlineLevel="0" collapsed="false">
      <c r="A132" s="1" t="s">
        <v>13</v>
      </c>
      <c r="B132" s="4" t="s">
        <v>608</v>
      </c>
      <c r="C132" s="16" t="s">
        <v>609</v>
      </c>
      <c r="D132" s="2" t="s">
        <v>610</v>
      </c>
      <c r="E132" s="6" t="s">
        <v>17</v>
      </c>
      <c r="F132" s="7" t="s">
        <v>18</v>
      </c>
      <c r="G132" s="8" t="s">
        <v>19</v>
      </c>
      <c r="H132" s="9" t="s">
        <v>43</v>
      </c>
      <c r="I132" s="9" t="s">
        <v>43</v>
      </c>
      <c r="K132" s="4" t="s">
        <v>608</v>
      </c>
      <c r="L132" s="11" t="s">
        <v>611</v>
      </c>
      <c r="M132" s="4" t="s">
        <v>612</v>
      </c>
    </row>
    <row r="133" customFormat="false" ht="15" hidden="false" customHeight="false" outlineLevel="0" collapsed="false">
      <c r="A133" s="1" t="s">
        <v>13</v>
      </c>
      <c r="B133" s="4" t="s">
        <v>613</v>
      </c>
      <c r="C133" s="5" t="s">
        <v>614</v>
      </c>
      <c r="D133" s="2" t="s">
        <v>615</v>
      </c>
      <c r="E133" s="6" t="s">
        <v>17</v>
      </c>
      <c r="F133" s="7" t="s">
        <v>18</v>
      </c>
      <c r="G133" s="8" t="s">
        <v>19</v>
      </c>
      <c r="H133" s="9" t="s">
        <v>27</v>
      </c>
      <c r="I133" s="9" t="s">
        <v>27</v>
      </c>
      <c r="K133" s="4" t="s">
        <v>613</v>
      </c>
      <c r="L133" s="11" t="s">
        <v>616</v>
      </c>
      <c r="M133" s="4" t="s">
        <v>617</v>
      </c>
    </row>
    <row r="134" customFormat="false" ht="15" hidden="false" customHeight="false" outlineLevel="0" collapsed="false">
      <c r="A134" s="1" t="s">
        <v>13</v>
      </c>
      <c r="B134" s="4" t="s">
        <v>618</v>
      </c>
      <c r="C134" s="21" t="s">
        <v>619</v>
      </c>
      <c r="D134" s="2" t="s">
        <v>620</v>
      </c>
      <c r="E134" s="6" t="s">
        <v>17</v>
      </c>
      <c r="F134" s="7" t="s">
        <v>26</v>
      </c>
      <c r="G134" s="9" t="s">
        <v>77</v>
      </c>
      <c r="H134" s="8" t="s">
        <v>621</v>
      </c>
      <c r="I134" s="8" t="s">
        <v>621</v>
      </c>
      <c r="K134" s="4" t="s">
        <v>618</v>
      </c>
      <c r="L134" s="11" t="s">
        <v>622</v>
      </c>
      <c r="M134" s="4" t="s">
        <v>623</v>
      </c>
    </row>
    <row r="135" customFormat="false" ht="15" hidden="false" customHeight="false" outlineLevel="0" collapsed="false">
      <c r="A135" s="1" t="s">
        <v>13</v>
      </c>
      <c r="B135" s="4" t="s">
        <v>624</v>
      </c>
      <c r="C135" s="21" t="s">
        <v>625</v>
      </c>
      <c r="D135" s="2" t="s">
        <v>626</v>
      </c>
      <c r="E135" s="6" t="s">
        <v>17</v>
      </c>
      <c r="F135" s="7" t="s">
        <v>26</v>
      </c>
      <c r="G135" s="9" t="s">
        <v>77</v>
      </c>
      <c r="H135" s="8" t="s">
        <v>627</v>
      </c>
      <c r="I135" s="8" t="s">
        <v>627</v>
      </c>
      <c r="K135" s="4" t="s">
        <v>624</v>
      </c>
      <c r="L135" s="11" t="s">
        <v>628</v>
      </c>
      <c r="M135" s="4" t="s">
        <v>629</v>
      </c>
    </row>
    <row r="136" customFormat="false" ht="15" hidden="false" customHeight="false" outlineLevel="0" collapsed="false">
      <c r="A136" s="1" t="s">
        <v>13</v>
      </c>
      <c r="B136" s="4" t="s">
        <v>630</v>
      </c>
      <c r="C136" s="12" t="s">
        <v>631</v>
      </c>
      <c r="D136" s="2" t="s">
        <v>632</v>
      </c>
      <c r="E136" s="6" t="s">
        <v>17</v>
      </c>
      <c r="F136" s="7" t="s">
        <v>26</v>
      </c>
      <c r="G136" s="8" t="s">
        <v>19</v>
      </c>
      <c r="H136" s="8" t="s">
        <v>20</v>
      </c>
      <c r="I136" s="8" t="s">
        <v>20</v>
      </c>
      <c r="K136" s="4" t="s">
        <v>630</v>
      </c>
      <c r="L136" s="11" t="s">
        <v>564</v>
      </c>
      <c r="M136" s="4" t="s">
        <v>633</v>
      </c>
    </row>
    <row r="137" customFormat="false" ht="15" hidden="false" customHeight="false" outlineLevel="0" collapsed="false">
      <c r="A137" s="1" t="s">
        <v>13</v>
      </c>
      <c r="B137" s="4" t="s">
        <v>634</v>
      </c>
      <c r="C137" s="5" t="s">
        <v>635</v>
      </c>
      <c r="D137" s="2" t="s">
        <v>636</v>
      </c>
      <c r="E137" s="6" t="s">
        <v>17</v>
      </c>
      <c r="F137" s="7" t="s">
        <v>18</v>
      </c>
      <c r="G137" s="8" t="s">
        <v>19</v>
      </c>
      <c r="H137" s="8" t="s">
        <v>20</v>
      </c>
      <c r="I137" s="8" t="s">
        <v>20</v>
      </c>
      <c r="K137" s="4" t="s">
        <v>634</v>
      </c>
      <c r="L137" s="11" t="s">
        <v>367</v>
      </c>
      <c r="M137" s="4" t="s">
        <v>637</v>
      </c>
    </row>
    <row r="138" customFormat="false" ht="15" hidden="false" customHeight="false" outlineLevel="0" collapsed="false">
      <c r="A138" s="1" t="s">
        <v>13</v>
      </c>
      <c r="B138" s="4" t="s">
        <v>638</v>
      </c>
      <c r="C138" s="7" t="s">
        <v>639</v>
      </c>
      <c r="D138" s="2" t="s">
        <v>640</v>
      </c>
      <c r="E138" s="6" t="s">
        <v>17</v>
      </c>
      <c r="F138" s="7" t="s">
        <v>26</v>
      </c>
      <c r="G138" s="8" t="s">
        <v>19</v>
      </c>
      <c r="H138" s="8" t="s">
        <v>20</v>
      </c>
      <c r="I138" s="8" t="s">
        <v>20</v>
      </c>
      <c r="K138" s="4" t="s">
        <v>638</v>
      </c>
      <c r="L138" s="11" t="n">
        <v>43416</v>
      </c>
      <c r="M138" s="4" t="s">
        <v>569</v>
      </c>
    </row>
    <row r="139" customFormat="false" ht="15" hidden="false" customHeight="false" outlineLevel="0" collapsed="false">
      <c r="A139" s="1" t="s">
        <v>13</v>
      </c>
      <c r="B139" s="4" t="s">
        <v>641</v>
      </c>
      <c r="C139" s="12" t="s">
        <v>642</v>
      </c>
      <c r="D139" s="2" t="s">
        <v>643</v>
      </c>
      <c r="E139" s="6" t="s">
        <v>17</v>
      </c>
      <c r="F139" s="7" t="s">
        <v>26</v>
      </c>
      <c r="G139" s="8" t="s">
        <v>19</v>
      </c>
      <c r="H139" s="16" t="s">
        <v>84</v>
      </c>
      <c r="I139" s="16" t="s">
        <v>84</v>
      </c>
      <c r="K139" s="4" t="s">
        <v>641</v>
      </c>
      <c r="L139" s="11" t="s">
        <v>644</v>
      </c>
      <c r="M139" s="4" t="s">
        <v>645</v>
      </c>
    </row>
    <row r="140" customFormat="false" ht="15" hidden="false" customHeight="false" outlineLevel="0" collapsed="false">
      <c r="A140" s="1" t="s">
        <v>13</v>
      </c>
      <c r="B140" s="4" t="s">
        <v>646</v>
      </c>
      <c r="C140" s="5" t="s">
        <v>647</v>
      </c>
      <c r="D140" s="2" t="s">
        <v>648</v>
      </c>
      <c r="E140" s="6" t="s">
        <v>17</v>
      </c>
      <c r="F140" s="7" t="s">
        <v>18</v>
      </c>
      <c r="G140" s="8" t="s">
        <v>19</v>
      </c>
      <c r="H140" s="9" t="s">
        <v>27</v>
      </c>
      <c r="I140" s="9" t="s">
        <v>27</v>
      </c>
      <c r="K140" s="4" t="s">
        <v>646</v>
      </c>
      <c r="L140" s="11" t="s">
        <v>649</v>
      </c>
      <c r="M140" s="4" t="s">
        <v>650</v>
      </c>
    </row>
    <row r="141" customFormat="false" ht="15" hidden="false" customHeight="false" outlineLevel="0" collapsed="false">
      <c r="A141" s="1" t="s">
        <v>13</v>
      </c>
      <c r="B141" s="4" t="s">
        <v>651</v>
      </c>
      <c r="C141" s="12" t="s">
        <v>652</v>
      </c>
      <c r="D141" s="2" t="s">
        <v>653</v>
      </c>
      <c r="E141" s="6" t="s">
        <v>17</v>
      </c>
      <c r="F141" s="7" t="s">
        <v>26</v>
      </c>
      <c r="G141" s="8" t="s">
        <v>19</v>
      </c>
      <c r="H141" s="8" t="s">
        <v>654</v>
      </c>
      <c r="I141" s="8" t="s">
        <v>654</v>
      </c>
      <c r="K141" s="4" t="s">
        <v>651</v>
      </c>
      <c r="L141" s="11" t="s">
        <v>655</v>
      </c>
      <c r="M141" s="4" t="s">
        <v>656</v>
      </c>
    </row>
    <row r="142" customFormat="false" ht="15" hidden="false" customHeight="false" outlineLevel="0" collapsed="false">
      <c r="A142" s="1" t="s">
        <v>13</v>
      </c>
      <c r="B142" s="4" t="s">
        <v>657</v>
      </c>
      <c r="C142" s="12" t="s">
        <v>658</v>
      </c>
      <c r="D142" s="2" t="s">
        <v>659</v>
      </c>
      <c r="E142" s="6" t="s">
        <v>17</v>
      </c>
      <c r="F142" s="7" t="s">
        <v>26</v>
      </c>
      <c r="G142" s="8" t="s">
        <v>19</v>
      </c>
      <c r="H142" s="9" t="s">
        <v>27</v>
      </c>
      <c r="I142" s="9" t="s">
        <v>27</v>
      </c>
      <c r="K142" s="4" t="s">
        <v>657</v>
      </c>
      <c r="L142" s="11" t="s">
        <v>582</v>
      </c>
      <c r="M142" s="4" t="s">
        <v>660</v>
      </c>
    </row>
    <row r="143" customFormat="false" ht="15" hidden="false" customHeight="false" outlineLevel="0" collapsed="false">
      <c r="A143" s="1" t="s">
        <v>13</v>
      </c>
      <c r="B143" s="4" t="s">
        <v>661</v>
      </c>
      <c r="C143" s="12" t="s">
        <v>662</v>
      </c>
      <c r="D143" s="2" t="s">
        <v>663</v>
      </c>
      <c r="E143" s="6" t="s">
        <v>17</v>
      </c>
      <c r="F143" s="7" t="s">
        <v>26</v>
      </c>
      <c r="G143" s="8" t="s">
        <v>19</v>
      </c>
      <c r="H143" s="9" t="s">
        <v>27</v>
      </c>
      <c r="I143" s="9" t="s">
        <v>27</v>
      </c>
      <c r="K143" s="4" t="s">
        <v>661</v>
      </c>
      <c r="L143" s="11" t="s">
        <v>664</v>
      </c>
      <c r="M143" s="4" t="s">
        <v>665</v>
      </c>
    </row>
    <row r="144" customFormat="false" ht="15" hidden="false" customHeight="false" outlineLevel="0" collapsed="false">
      <c r="A144" s="1" t="s">
        <v>13</v>
      </c>
      <c r="B144" s="4" t="s">
        <v>666</v>
      </c>
      <c r="C144" s="16" t="s">
        <v>667</v>
      </c>
      <c r="D144" s="2" t="s">
        <v>668</v>
      </c>
      <c r="E144" s="6" t="s">
        <v>17</v>
      </c>
      <c r="F144" s="7" t="s">
        <v>18</v>
      </c>
      <c r="G144" s="8" t="s">
        <v>19</v>
      </c>
      <c r="H144" s="9" t="s">
        <v>27</v>
      </c>
      <c r="I144" s="9" t="s">
        <v>27</v>
      </c>
      <c r="K144" s="4" t="s">
        <v>666</v>
      </c>
      <c r="L144" s="11" t="s">
        <v>669</v>
      </c>
      <c r="M144" s="4" t="s">
        <v>670</v>
      </c>
    </row>
    <row r="145" customFormat="false" ht="15" hidden="false" customHeight="false" outlineLevel="0" collapsed="false">
      <c r="A145" s="1" t="s">
        <v>13</v>
      </c>
      <c r="B145" s="15" t="s">
        <v>671</v>
      </c>
      <c r="C145" s="5" t="s">
        <v>672</v>
      </c>
      <c r="D145" s="2" t="s">
        <v>673</v>
      </c>
      <c r="E145" s="6" t="s">
        <v>17</v>
      </c>
      <c r="F145" s="17" t="s">
        <v>18</v>
      </c>
      <c r="G145" s="8" t="s">
        <v>19</v>
      </c>
      <c r="H145" s="9" t="s">
        <v>27</v>
      </c>
      <c r="I145" s="9" t="s">
        <v>27</v>
      </c>
      <c r="K145" s="15" t="s">
        <v>671</v>
      </c>
      <c r="L145" s="18" t="s">
        <v>674</v>
      </c>
      <c r="M145" s="15" t="s">
        <v>675</v>
      </c>
    </row>
    <row r="146" customFormat="false" ht="15" hidden="false" customHeight="false" outlineLevel="0" collapsed="false">
      <c r="A146" s="1" t="s">
        <v>13</v>
      </c>
      <c r="B146" s="4" t="n">
        <v>1725224610</v>
      </c>
      <c r="C146" s="7" t="s">
        <v>676</v>
      </c>
      <c r="D146" s="2" t="s">
        <v>677</v>
      </c>
      <c r="E146" s="6" t="s">
        <v>17</v>
      </c>
      <c r="F146" s="7" t="s">
        <v>26</v>
      </c>
      <c r="G146" s="8" t="s">
        <v>19</v>
      </c>
      <c r="H146" s="9" t="s">
        <v>27</v>
      </c>
      <c r="I146" s="9" t="s">
        <v>27</v>
      </c>
      <c r="K146" s="4" t="n">
        <v>1725224610</v>
      </c>
      <c r="L146" s="11" t="n">
        <v>43416</v>
      </c>
      <c r="M146" s="4" t="s">
        <v>678</v>
      </c>
    </row>
    <row r="147" customFormat="false" ht="15" hidden="false" customHeight="false" outlineLevel="0" collapsed="false">
      <c r="A147" s="1" t="s">
        <v>13</v>
      </c>
      <c r="B147" s="4" t="s">
        <v>679</v>
      </c>
      <c r="C147" s="16" t="s">
        <v>680</v>
      </c>
      <c r="D147" s="2" t="s">
        <v>681</v>
      </c>
      <c r="E147" s="6" t="s">
        <v>17</v>
      </c>
      <c r="F147" s="7" t="s">
        <v>18</v>
      </c>
      <c r="G147" s="8" t="s">
        <v>19</v>
      </c>
      <c r="H147" s="8" t="s">
        <v>20</v>
      </c>
      <c r="I147" s="8" t="s">
        <v>20</v>
      </c>
      <c r="K147" s="4" t="s">
        <v>679</v>
      </c>
      <c r="L147" s="11" t="s">
        <v>682</v>
      </c>
      <c r="M147" s="4" t="s">
        <v>683</v>
      </c>
    </row>
    <row r="148" customFormat="false" ht="15" hidden="false" customHeight="false" outlineLevel="0" collapsed="false">
      <c r="A148" s="1" t="s">
        <v>13</v>
      </c>
      <c r="B148" s="4" t="s">
        <v>684</v>
      </c>
      <c r="C148" s="21" t="s">
        <v>685</v>
      </c>
      <c r="D148" s="2" t="s">
        <v>686</v>
      </c>
      <c r="E148" s="6" t="s">
        <v>17</v>
      </c>
      <c r="F148" s="7" t="s">
        <v>26</v>
      </c>
      <c r="G148" s="8" t="s">
        <v>19</v>
      </c>
      <c r="H148" s="9" t="s">
        <v>27</v>
      </c>
      <c r="I148" s="9" t="s">
        <v>27</v>
      </c>
      <c r="K148" s="4" t="s">
        <v>684</v>
      </c>
      <c r="L148" s="11" t="s">
        <v>687</v>
      </c>
      <c r="M148" s="4" t="s">
        <v>688</v>
      </c>
    </row>
    <row r="149" customFormat="false" ht="15" hidden="false" customHeight="false" outlineLevel="0" collapsed="false">
      <c r="A149" s="1" t="s">
        <v>13</v>
      </c>
      <c r="B149" s="4" t="s">
        <v>689</v>
      </c>
      <c r="C149" s="21" t="s">
        <v>690</v>
      </c>
      <c r="D149" s="2" t="s">
        <v>691</v>
      </c>
      <c r="E149" s="6" t="s">
        <v>17</v>
      </c>
      <c r="F149" s="7" t="s">
        <v>26</v>
      </c>
      <c r="G149" s="9" t="s">
        <v>77</v>
      </c>
      <c r="H149" s="8" t="s">
        <v>692</v>
      </c>
      <c r="I149" s="8" t="s">
        <v>692</v>
      </c>
      <c r="K149" s="4" t="s">
        <v>689</v>
      </c>
      <c r="L149" s="11" t="n">
        <v>42849</v>
      </c>
      <c r="M149" s="4" t="s">
        <v>693</v>
      </c>
    </row>
    <row r="150" customFormat="false" ht="15" hidden="false" customHeight="false" outlineLevel="0" collapsed="false">
      <c r="A150" s="1" t="s">
        <v>13</v>
      </c>
      <c r="B150" s="4" t="s">
        <v>694</v>
      </c>
      <c r="C150" s="21" t="s">
        <v>695</v>
      </c>
      <c r="D150" s="2" t="s">
        <v>696</v>
      </c>
      <c r="E150" s="6" t="s">
        <v>17</v>
      </c>
      <c r="F150" s="7" t="s">
        <v>26</v>
      </c>
      <c r="G150" s="8" t="s">
        <v>19</v>
      </c>
      <c r="H150" s="8" t="s">
        <v>20</v>
      </c>
      <c r="I150" s="8" t="s">
        <v>20</v>
      </c>
      <c r="K150" s="4" t="s">
        <v>694</v>
      </c>
      <c r="L150" s="11" t="s">
        <v>697</v>
      </c>
      <c r="M150" s="4" t="s">
        <v>698</v>
      </c>
    </row>
    <row r="151" customFormat="false" ht="15" hidden="false" customHeight="false" outlineLevel="0" collapsed="false">
      <c r="A151" s="1" t="s">
        <v>13</v>
      </c>
      <c r="B151" s="19" t="s">
        <v>699</v>
      </c>
      <c r="C151" s="16" t="s">
        <v>700</v>
      </c>
      <c r="D151" s="2" t="s">
        <v>701</v>
      </c>
      <c r="E151" s="6" t="s">
        <v>17</v>
      </c>
      <c r="F151" s="7" t="s">
        <v>18</v>
      </c>
      <c r="G151" s="8" t="s">
        <v>19</v>
      </c>
      <c r="H151" s="16" t="s">
        <v>84</v>
      </c>
      <c r="I151" s="16" t="s">
        <v>84</v>
      </c>
      <c r="K151" s="19" t="s">
        <v>699</v>
      </c>
      <c r="L151" s="20" t="n">
        <v>43392</v>
      </c>
      <c r="M151" s="4" t="s">
        <v>702</v>
      </c>
    </row>
    <row r="152" customFormat="false" ht="15" hidden="false" customHeight="false" outlineLevel="0" collapsed="false">
      <c r="A152" s="1" t="s">
        <v>13</v>
      </c>
      <c r="B152" s="4" t="n">
        <v>1002169108</v>
      </c>
      <c r="C152" s="7" t="s">
        <v>703</v>
      </c>
      <c r="D152" s="2" t="s">
        <v>704</v>
      </c>
      <c r="E152" s="6" t="s">
        <v>17</v>
      </c>
      <c r="F152" s="7" t="s">
        <v>26</v>
      </c>
      <c r="G152" s="8" t="s">
        <v>19</v>
      </c>
      <c r="H152" s="8" t="s">
        <v>20</v>
      </c>
      <c r="I152" s="8" t="s">
        <v>20</v>
      </c>
      <c r="K152" s="4" t="n">
        <v>1002169108</v>
      </c>
      <c r="L152" s="11" t="n">
        <v>43416</v>
      </c>
      <c r="M152" s="4" t="s">
        <v>705</v>
      </c>
    </row>
    <row r="153" customFormat="false" ht="15" hidden="false" customHeight="false" outlineLevel="0" collapsed="false">
      <c r="A153" s="1" t="s">
        <v>13</v>
      </c>
      <c r="B153" s="4" t="s">
        <v>706</v>
      </c>
      <c r="C153" s="21" t="s">
        <v>707</v>
      </c>
      <c r="D153" s="2" t="s">
        <v>708</v>
      </c>
      <c r="E153" s="6" t="s">
        <v>17</v>
      </c>
      <c r="F153" s="7" t="s">
        <v>26</v>
      </c>
      <c r="G153" s="8" t="s">
        <v>19</v>
      </c>
      <c r="H153" s="9" t="s">
        <v>43</v>
      </c>
      <c r="I153" s="9" t="s">
        <v>43</v>
      </c>
      <c r="K153" s="4" t="s">
        <v>706</v>
      </c>
      <c r="L153" s="11" t="s">
        <v>709</v>
      </c>
      <c r="M153" s="4" t="s">
        <v>710</v>
      </c>
    </row>
    <row r="154" customFormat="false" ht="15" hidden="false" customHeight="false" outlineLevel="0" collapsed="false">
      <c r="A154" s="1" t="s">
        <v>13</v>
      </c>
      <c r="B154" s="4" t="s">
        <v>711</v>
      </c>
      <c r="C154" s="12" t="s">
        <v>712</v>
      </c>
      <c r="D154" s="2" t="s">
        <v>713</v>
      </c>
      <c r="E154" s="6" t="s">
        <v>17</v>
      </c>
      <c r="F154" s="7" t="s">
        <v>26</v>
      </c>
      <c r="G154" s="8" t="s">
        <v>19</v>
      </c>
      <c r="H154" s="9" t="s">
        <v>27</v>
      </c>
      <c r="I154" s="9" t="s">
        <v>27</v>
      </c>
      <c r="K154" s="4" t="s">
        <v>711</v>
      </c>
      <c r="L154" s="11" t="s">
        <v>714</v>
      </c>
      <c r="M154" s="4" t="s">
        <v>715</v>
      </c>
    </row>
    <row r="155" customFormat="false" ht="15" hidden="false" customHeight="false" outlineLevel="0" collapsed="false">
      <c r="A155" s="1" t="s">
        <v>13</v>
      </c>
      <c r="B155" s="4" t="s">
        <v>716</v>
      </c>
      <c r="C155" s="12" t="s">
        <v>717</v>
      </c>
      <c r="D155" s="2" t="s">
        <v>718</v>
      </c>
      <c r="E155" s="6" t="s">
        <v>17</v>
      </c>
      <c r="F155" s="7" t="s">
        <v>26</v>
      </c>
      <c r="G155" s="13" t="s">
        <v>19</v>
      </c>
      <c r="H155" s="13" t="s">
        <v>20</v>
      </c>
      <c r="I155" s="13" t="s">
        <v>20</v>
      </c>
      <c r="K155" s="4" t="s">
        <v>716</v>
      </c>
      <c r="L155" s="11" t="s">
        <v>200</v>
      </c>
      <c r="M155" s="4" t="s">
        <v>719</v>
      </c>
    </row>
    <row r="156" customFormat="false" ht="15" hidden="false" customHeight="false" outlineLevel="0" collapsed="false">
      <c r="A156" s="1" t="s">
        <v>13</v>
      </c>
      <c r="B156" s="4" t="s">
        <v>720</v>
      </c>
      <c r="C156" s="16" t="s">
        <v>721</v>
      </c>
      <c r="D156" s="2" t="s">
        <v>722</v>
      </c>
      <c r="E156" s="6" t="s">
        <v>17</v>
      </c>
      <c r="F156" s="7" t="s">
        <v>18</v>
      </c>
      <c r="G156" s="8" t="s">
        <v>19</v>
      </c>
      <c r="H156" s="9" t="s">
        <v>118</v>
      </c>
      <c r="I156" s="9" t="s">
        <v>118</v>
      </c>
      <c r="K156" s="4" t="s">
        <v>720</v>
      </c>
      <c r="L156" s="11" t="s">
        <v>723</v>
      </c>
      <c r="M156" s="4" t="s">
        <v>724</v>
      </c>
    </row>
    <row r="157" customFormat="false" ht="15" hidden="false" customHeight="false" outlineLevel="0" collapsed="false">
      <c r="A157" s="1" t="s">
        <v>13</v>
      </c>
      <c r="B157" s="4" t="s">
        <v>725</v>
      </c>
      <c r="C157" s="12" t="s">
        <v>726</v>
      </c>
      <c r="D157" s="2" t="s">
        <v>727</v>
      </c>
      <c r="E157" s="6" t="s">
        <v>17</v>
      </c>
      <c r="F157" s="7" t="s">
        <v>26</v>
      </c>
      <c r="G157" s="8" t="s">
        <v>19</v>
      </c>
      <c r="H157" s="9" t="s">
        <v>52</v>
      </c>
      <c r="I157" s="9" t="s">
        <v>52</v>
      </c>
      <c r="K157" s="4" t="s">
        <v>725</v>
      </c>
      <c r="L157" s="11" t="s">
        <v>728</v>
      </c>
      <c r="M157" s="4" t="s">
        <v>729</v>
      </c>
    </row>
    <row r="158" customFormat="false" ht="15" hidden="false" customHeight="false" outlineLevel="0" collapsed="false">
      <c r="A158" s="1" t="s">
        <v>13</v>
      </c>
      <c r="B158" s="4" t="s">
        <v>730</v>
      </c>
      <c r="C158" s="7" t="s">
        <v>731</v>
      </c>
      <c r="D158" s="2" t="s">
        <v>732</v>
      </c>
      <c r="E158" s="6" t="s">
        <v>17</v>
      </c>
      <c r="F158" s="7" t="s">
        <v>26</v>
      </c>
      <c r="G158" s="8" t="s">
        <v>19</v>
      </c>
      <c r="H158" s="9" t="s">
        <v>27</v>
      </c>
      <c r="I158" s="9" t="s">
        <v>27</v>
      </c>
      <c r="K158" s="4" t="s">
        <v>730</v>
      </c>
      <c r="L158" s="11" t="n">
        <v>43416</v>
      </c>
      <c r="M158" s="4" t="s">
        <v>733</v>
      </c>
    </row>
    <row r="159" customFormat="false" ht="15" hidden="false" customHeight="false" outlineLevel="0" collapsed="false">
      <c r="A159" s="1" t="s">
        <v>13</v>
      </c>
      <c r="B159" s="4" t="s">
        <v>734</v>
      </c>
      <c r="C159" s="12" t="s">
        <v>735</v>
      </c>
      <c r="D159" s="2" t="s">
        <v>736</v>
      </c>
      <c r="E159" s="6" t="s">
        <v>17</v>
      </c>
      <c r="F159" s="7" t="s">
        <v>26</v>
      </c>
      <c r="G159" s="8" t="s">
        <v>19</v>
      </c>
      <c r="H159" s="8" t="s">
        <v>20</v>
      </c>
      <c r="I159" s="8" t="s">
        <v>20</v>
      </c>
      <c r="K159" s="4" t="s">
        <v>734</v>
      </c>
      <c r="L159" s="11" t="s">
        <v>737</v>
      </c>
      <c r="M159" s="4" t="s">
        <v>738</v>
      </c>
    </row>
    <row r="160" customFormat="false" ht="15" hidden="false" customHeight="false" outlineLevel="0" collapsed="false">
      <c r="A160" s="1" t="s">
        <v>13</v>
      </c>
      <c r="B160" s="4" t="s">
        <v>739</v>
      </c>
      <c r="C160" s="12" t="s">
        <v>740</v>
      </c>
      <c r="D160" s="2" t="s">
        <v>741</v>
      </c>
      <c r="E160" s="6" t="s">
        <v>17</v>
      </c>
      <c r="F160" s="7" t="s">
        <v>26</v>
      </c>
      <c r="G160" s="13" t="s">
        <v>19</v>
      </c>
      <c r="H160" s="13" t="s">
        <v>20</v>
      </c>
      <c r="I160" s="13" t="s">
        <v>20</v>
      </c>
      <c r="K160" s="4" t="s">
        <v>739</v>
      </c>
      <c r="L160" s="11" t="s">
        <v>135</v>
      </c>
      <c r="M160" s="4" t="s">
        <v>742</v>
      </c>
    </row>
    <row r="161" customFormat="false" ht="15" hidden="false" customHeight="false" outlineLevel="0" collapsed="false">
      <c r="A161" s="1" t="s">
        <v>13</v>
      </c>
      <c r="B161" s="4" t="s">
        <v>743</v>
      </c>
      <c r="C161" s="12" t="s">
        <v>744</v>
      </c>
      <c r="D161" s="2" t="s">
        <v>745</v>
      </c>
      <c r="E161" s="6" t="s">
        <v>17</v>
      </c>
      <c r="F161" s="7" t="s">
        <v>26</v>
      </c>
      <c r="G161" s="9" t="s">
        <v>77</v>
      </c>
      <c r="H161" s="8" t="s">
        <v>746</v>
      </c>
      <c r="I161" s="8" t="s">
        <v>746</v>
      </c>
      <c r="K161" s="4" t="s">
        <v>743</v>
      </c>
      <c r="L161" s="11" t="s">
        <v>747</v>
      </c>
      <c r="M161" s="4" t="s">
        <v>748</v>
      </c>
    </row>
    <row r="162" customFormat="false" ht="15" hidden="false" customHeight="false" outlineLevel="0" collapsed="false">
      <c r="A162" s="1" t="s">
        <v>13</v>
      </c>
      <c r="B162" s="4" t="s">
        <v>749</v>
      </c>
      <c r="C162" s="21" t="s">
        <v>750</v>
      </c>
      <c r="D162" s="2" t="s">
        <v>751</v>
      </c>
      <c r="E162" s="6" t="s">
        <v>17</v>
      </c>
      <c r="F162" s="7" t="s">
        <v>26</v>
      </c>
      <c r="G162" s="8" t="s">
        <v>19</v>
      </c>
      <c r="H162" s="9" t="s">
        <v>27</v>
      </c>
      <c r="I162" s="9" t="s">
        <v>27</v>
      </c>
      <c r="K162" s="4" t="s">
        <v>749</v>
      </c>
      <c r="L162" s="11" t="s">
        <v>752</v>
      </c>
      <c r="M162" s="4" t="s">
        <v>753</v>
      </c>
    </row>
    <row r="163" customFormat="false" ht="15" hidden="false" customHeight="false" outlineLevel="0" collapsed="false">
      <c r="A163" s="1" t="s">
        <v>13</v>
      </c>
      <c r="B163" s="4" t="s">
        <v>754</v>
      </c>
      <c r="C163" s="12" t="s">
        <v>755</v>
      </c>
      <c r="D163" s="2" t="s">
        <v>751</v>
      </c>
      <c r="E163" s="6" t="s">
        <v>17</v>
      </c>
      <c r="F163" s="7" t="s">
        <v>26</v>
      </c>
      <c r="G163" s="8" t="s">
        <v>19</v>
      </c>
      <c r="H163" s="9" t="s">
        <v>27</v>
      </c>
      <c r="I163" s="9" t="s">
        <v>27</v>
      </c>
      <c r="K163" s="4" t="s">
        <v>754</v>
      </c>
      <c r="L163" s="11" t="s">
        <v>181</v>
      </c>
      <c r="M163" s="4" t="s">
        <v>756</v>
      </c>
    </row>
    <row r="164" customFormat="false" ht="15" hidden="false" customHeight="false" outlineLevel="0" collapsed="false">
      <c r="A164" s="1" t="s">
        <v>13</v>
      </c>
      <c r="B164" s="4" t="s">
        <v>757</v>
      </c>
      <c r="C164" s="12" t="s">
        <v>758</v>
      </c>
      <c r="D164" s="2" t="s">
        <v>759</v>
      </c>
      <c r="E164" s="6" t="s">
        <v>17</v>
      </c>
      <c r="F164" s="7" t="s">
        <v>26</v>
      </c>
      <c r="G164" s="9" t="s">
        <v>77</v>
      </c>
      <c r="H164" s="8" t="s">
        <v>760</v>
      </c>
      <c r="I164" s="8" t="s">
        <v>760</v>
      </c>
      <c r="K164" s="4" t="s">
        <v>757</v>
      </c>
      <c r="L164" s="11" t="s">
        <v>761</v>
      </c>
      <c r="M164" s="4" t="s">
        <v>762</v>
      </c>
    </row>
    <row r="165" customFormat="false" ht="15" hidden="false" customHeight="false" outlineLevel="0" collapsed="false">
      <c r="A165" s="1" t="s">
        <v>13</v>
      </c>
      <c r="B165" s="4" t="s">
        <v>763</v>
      </c>
      <c r="C165" s="12" t="s">
        <v>764</v>
      </c>
      <c r="D165" s="2" t="s">
        <v>765</v>
      </c>
      <c r="E165" s="6" t="s">
        <v>17</v>
      </c>
      <c r="F165" s="7" t="s">
        <v>26</v>
      </c>
      <c r="G165" s="8" t="s">
        <v>19</v>
      </c>
      <c r="H165" s="9" t="s">
        <v>52</v>
      </c>
      <c r="I165" s="9" t="s">
        <v>52</v>
      </c>
      <c r="K165" s="4" t="s">
        <v>763</v>
      </c>
      <c r="L165" s="11" t="s">
        <v>766</v>
      </c>
      <c r="M165" s="4" t="s">
        <v>767</v>
      </c>
    </row>
    <row r="166" customFormat="false" ht="15" hidden="false" customHeight="false" outlineLevel="0" collapsed="false">
      <c r="A166" s="1" t="s">
        <v>13</v>
      </c>
      <c r="B166" s="4" t="s">
        <v>768</v>
      </c>
      <c r="C166" s="16" t="s">
        <v>480</v>
      </c>
      <c r="D166" s="2" t="s">
        <v>769</v>
      </c>
      <c r="E166" s="6" t="s">
        <v>17</v>
      </c>
      <c r="F166" s="7" t="s">
        <v>18</v>
      </c>
      <c r="G166" s="8" t="s">
        <v>19</v>
      </c>
      <c r="H166" s="9" t="s">
        <v>27</v>
      </c>
      <c r="I166" s="9" t="s">
        <v>27</v>
      </c>
      <c r="K166" s="4" t="s">
        <v>768</v>
      </c>
      <c r="L166" s="11" t="s">
        <v>505</v>
      </c>
      <c r="M166" s="4" t="s">
        <v>770</v>
      </c>
    </row>
    <row r="167" customFormat="false" ht="15" hidden="false" customHeight="false" outlineLevel="0" collapsed="false">
      <c r="A167" s="1" t="s">
        <v>13</v>
      </c>
      <c r="B167" s="4" t="s">
        <v>771</v>
      </c>
      <c r="C167" s="12" t="s">
        <v>772</v>
      </c>
      <c r="D167" s="2" t="s">
        <v>773</v>
      </c>
      <c r="E167" s="6" t="s">
        <v>17</v>
      </c>
      <c r="F167" s="7" t="s">
        <v>26</v>
      </c>
      <c r="G167" s="9" t="s">
        <v>77</v>
      </c>
      <c r="H167" s="8" t="s">
        <v>774</v>
      </c>
      <c r="I167" s="8" t="s">
        <v>774</v>
      </c>
      <c r="K167" s="4" t="s">
        <v>771</v>
      </c>
      <c r="L167" s="11" t="n">
        <v>42555</v>
      </c>
      <c r="M167" s="4" t="s">
        <v>775</v>
      </c>
    </row>
    <row r="168" customFormat="false" ht="15" hidden="false" customHeight="false" outlineLevel="0" collapsed="false">
      <c r="A168" s="1" t="s">
        <v>13</v>
      </c>
      <c r="B168" s="15" t="s">
        <v>776</v>
      </c>
      <c r="C168" s="16" t="s">
        <v>777</v>
      </c>
      <c r="D168" s="2" t="s">
        <v>778</v>
      </c>
      <c r="E168" s="6" t="s">
        <v>17</v>
      </c>
      <c r="F168" s="17" t="s">
        <v>26</v>
      </c>
      <c r="G168" s="8" t="s">
        <v>19</v>
      </c>
      <c r="H168" s="9" t="s">
        <v>27</v>
      </c>
      <c r="I168" s="9" t="s">
        <v>27</v>
      </c>
      <c r="K168" s="15" t="s">
        <v>776</v>
      </c>
      <c r="L168" s="18" t="s">
        <v>325</v>
      </c>
      <c r="M168" s="15" t="s">
        <v>779</v>
      </c>
    </row>
    <row r="169" customFormat="false" ht="15" hidden="false" customHeight="false" outlineLevel="0" collapsed="false">
      <c r="A169" s="1" t="s">
        <v>13</v>
      </c>
      <c r="B169" s="16" t="n">
        <v>1205861915</v>
      </c>
      <c r="C169" s="25" t="s">
        <v>208</v>
      </c>
      <c r="D169" s="2" t="s">
        <v>780</v>
      </c>
      <c r="E169" s="6" t="s">
        <v>17</v>
      </c>
      <c r="F169" s="17" t="s">
        <v>26</v>
      </c>
      <c r="G169" s="8" t="s">
        <v>19</v>
      </c>
      <c r="H169" s="9" t="s">
        <v>43</v>
      </c>
      <c r="I169" s="9" t="s">
        <v>43</v>
      </c>
      <c r="K169" s="16" t="n">
        <v>1205861915</v>
      </c>
      <c r="L169" s="18" t="s">
        <v>181</v>
      </c>
      <c r="M169" s="15" t="s">
        <v>781</v>
      </c>
    </row>
    <row r="170" customFormat="false" ht="15" hidden="false" customHeight="false" outlineLevel="0" collapsed="false">
      <c r="A170" s="1" t="s">
        <v>13</v>
      </c>
      <c r="B170" s="15" t="s">
        <v>782</v>
      </c>
      <c r="C170" s="5" t="s">
        <v>783</v>
      </c>
      <c r="D170" s="2" t="s">
        <v>784</v>
      </c>
      <c r="E170" s="6" t="s">
        <v>17</v>
      </c>
      <c r="F170" s="17" t="s">
        <v>18</v>
      </c>
      <c r="G170" s="8" t="s">
        <v>19</v>
      </c>
      <c r="H170" s="9" t="s">
        <v>43</v>
      </c>
      <c r="I170" s="9" t="s">
        <v>43</v>
      </c>
      <c r="K170" s="15" t="s">
        <v>782</v>
      </c>
      <c r="L170" s="18" t="s">
        <v>113</v>
      </c>
      <c r="M170" s="15" t="s">
        <v>785</v>
      </c>
    </row>
    <row r="171" customFormat="false" ht="15" hidden="false" customHeight="false" outlineLevel="0" collapsed="false">
      <c r="A171" s="1" t="s">
        <v>13</v>
      </c>
      <c r="B171" s="15" t="s">
        <v>786</v>
      </c>
      <c r="C171" s="5" t="s">
        <v>787</v>
      </c>
      <c r="D171" s="2" t="s">
        <v>788</v>
      </c>
      <c r="E171" s="6" t="s">
        <v>17</v>
      </c>
      <c r="F171" s="17" t="s">
        <v>18</v>
      </c>
      <c r="G171" s="8" t="s">
        <v>19</v>
      </c>
      <c r="H171" s="9" t="s">
        <v>43</v>
      </c>
      <c r="I171" s="9" t="s">
        <v>43</v>
      </c>
      <c r="K171" s="15" t="s">
        <v>786</v>
      </c>
      <c r="L171" s="22" t="s">
        <v>789</v>
      </c>
      <c r="M171" s="15" t="s">
        <v>790</v>
      </c>
    </row>
    <row r="172" customFormat="false" ht="15" hidden="false" customHeight="false" outlineLevel="0" collapsed="false">
      <c r="A172" s="1" t="s">
        <v>13</v>
      </c>
      <c r="B172" s="15" t="s">
        <v>791</v>
      </c>
      <c r="C172" s="16" t="s">
        <v>792</v>
      </c>
      <c r="D172" s="2" t="s">
        <v>793</v>
      </c>
      <c r="E172" s="6" t="s">
        <v>17</v>
      </c>
      <c r="F172" s="17" t="s">
        <v>18</v>
      </c>
      <c r="G172" s="8" t="s">
        <v>19</v>
      </c>
      <c r="H172" s="9" t="s">
        <v>43</v>
      </c>
      <c r="I172" s="9" t="s">
        <v>43</v>
      </c>
      <c r="K172" s="15" t="s">
        <v>791</v>
      </c>
      <c r="L172" s="18" t="s">
        <v>794</v>
      </c>
      <c r="M172" s="15" t="s">
        <v>795</v>
      </c>
    </row>
    <row r="173" customFormat="false" ht="15" hidden="false" customHeight="false" outlineLevel="0" collapsed="false">
      <c r="A173" s="1" t="s">
        <v>13</v>
      </c>
      <c r="B173" s="16" t="s">
        <v>796</v>
      </c>
      <c r="C173" s="16" t="s">
        <v>797</v>
      </c>
      <c r="D173" s="2" t="s">
        <v>798</v>
      </c>
      <c r="E173" s="6" t="s">
        <v>17</v>
      </c>
      <c r="F173" s="17" t="s">
        <v>26</v>
      </c>
      <c r="G173" s="8" t="s">
        <v>19</v>
      </c>
      <c r="H173" s="9" t="s">
        <v>27</v>
      </c>
      <c r="I173" s="9" t="s">
        <v>27</v>
      </c>
      <c r="K173" s="16" t="s">
        <v>796</v>
      </c>
      <c r="L173" s="18" t="s">
        <v>28</v>
      </c>
      <c r="M173" s="15" t="s">
        <v>799</v>
      </c>
    </row>
    <row r="174" customFormat="false" ht="15" hidden="false" customHeight="false" outlineLevel="0" collapsed="false">
      <c r="A174" s="1" t="s">
        <v>13</v>
      </c>
      <c r="B174" s="15" t="s">
        <v>800</v>
      </c>
      <c r="C174" s="5" t="s">
        <v>801</v>
      </c>
      <c r="D174" s="2" t="s">
        <v>802</v>
      </c>
      <c r="E174" s="6" t="s">
        <v>17</v>
      </c>
      <c r="F174" s="17" t="s">
        <v>26</v>
      </c>
      <c r="G174" s="8" t="s">
        <v>19</v>
      </c>
      <c r="H174" s="9" t="s">
        <v>52</v>
      </c>
      <c r="I174" s="9" t="s">
        <v>52</v>
      </c>
      <c r="K174" s="15" t="s">
        <v>800</v>
      </c>
      <c r="L174" s="18" t="s">
        <v>356</v>
      </c>
      <c r="M174" s="15" t="s">
        <v>803</v>
      </c>
    </row>
    <row r="175" customFormat="false" ht="15" hidden="false" customHeight="false" outlineLevel="0" collapsed="false">
      <c r="A175" s="1" t="s">
        <v>13</v>
      </c>
      <c r="B175" s="16" t="n">
        <v>1310407000</v>
      </c>
      <c r="C175" s="5" t="s">
        <v>804</v>
      </c>
      <c r="D175" s="2" t="s">
        <v>805</v>
      </c>
      <c r="E175" s="6" t="s">
        <v>17</v>
      </c>
      <c r="F175" s="17" t="s">
        <v>26</v>
      </c>
      <c r="G175" s="8" t="s">
        <v>19</v>
      </c>
      <c r="H175" s="9" t="s">
        <v>27</v>
      </c>
      <c r="I175" s="9" t="s">
        <v>27</v>
      </c>
      <c r="K175" s="16" t="n">
        <v>1310407000</v>
      </c>
      <c r="L175" s="18" t="s">
        <v>806</v>
      </c>
      <c r="M175" s="15" t="s">
        <v>807</v>
      </c>
    </row>
    <row r="176" customFormat="false" ht="15" hidden="false" customHeight="false" outlineLevel="0" collapsed="false">
      <c r="A176" s="1" t="s">
        <v>13</v>
      </c>
      <c r="B176" s="5" t="n">
        <v>1205496290</v>
      </c>
      <c r="C176" s="5" t="s">
        <v>808</v>
      </c>
      <c r="D176" s="2" t="s">
        <v>809</v>
      </c>
      <c r="E176" s="6" t="s">
        <v>17</v>
      </c>
      <c r="F176" s="17" t="s">
        <v>26</v>
      </c>
      <c r="G176" s="8" t="s">
        <v>19</v>
      </c>
      <c r="H176" s="9" t="s">
        <v>43</v>
      </c>
      <c r="I176" s="9" t="s">
        <v>43</v>
      </c>
      <c r="K176" s="5" t="n">
        <v>1205496290</v>
      </c>
      <c r="L176" s="18" t="s">
        <v>810</v>
      </c>
      <c r="M176" s="15" t="s">
        <v>811</v>
      </c>
    </row>
    <row r="177" customFormat="false" ht="15" hidden="false" customHeight="false" outlineLevel="0" collapsed="false">
      <c r="A177" s="1" t="s">
        <v>13</v>
      </c>
      <c r="B177" s="5" t="n">
        <v>1707823140</v>
      </c>
      <c r="C177" s="5" t="s">
        <v>812</v>
      </c>
      <c r="D177" s="2" t="s">
        <v>813</v>
      </c>
      <c r="E177" s="6" t="s">
        <v>17</v>
      </c>
      <c r="F177" s="17" t="s">
        <v>26</v>
      </c>
      <c r="G177" s="14" t="s">
        <v>19</v>
      </c>
      <c r="H177" s="14" t="s">
        <v>20</v>
      </c>
      <c r="I177" s="14" t="s">
        <v>20</v>
      </c>
      <c r="K177" s="5" t="n">
        <v>1707823140</v>
      </c>
      <c r="L177" s="18" t="s">
        <v>200</v>
      </c>
      <c r="M177" s="15" t="s">
        <v>814</v>
      </c>
    </row>
    <row r="178" customFormat="false" ht="15" hidden="false" customHeight="false" outlineLevel="0" collapsed="false">
      <c r="A178" s="1" t="s">
        <v>13</v>
      </c>
      <c r="B178" s="15" t="s">
        <v>815</v>
      </c>
      <c r="C178" s="16" t="s">
        <v>816</v>
      </c>
      <c r="D178" s="2" t="s">
        <v>817</v>
      </c>
      <c r="E178" s="6" t="s">
        <v>17</v>
      </c>
      <c r="F178" s="17" t="s">
        <v>18</v>
      </c>
      <c r="G178" s="8" t="s">
        <v>19</v>
      </c>
      <c r="H178" s="9" t="s">
        <v>52</v>
      </c>
      <c r="I178" s="9" t="s">
        <v>52</v>
      </c>
      <c r="K178" s="15" t="s">
        <v>815</v>
      </c>
      <c r="L178" s="18" t="n">
        <v>42655</v>
      </c>
      <c r="M178" s="15" t="s">
        <v>818</v>
      </c>
    </row>
    <row r="179" customFormat="false" ht="15" hidden="false" customHeight="false" outlineLevel="0" collapsed="false">
      <c r="A179" s="1" t="s">
        <v>13</v>
      </c>
      <c r="B179" s="15" t="s">
        <v>819</v>
      </c>
      <c r="C179" s="5" t="s">
        <v>820</v>
      </c>
      <c r="D179" s="2" t="s">
        <v>821</v>
      </c>
      <c r="E179" s="6" t="s">
        <v>17</v>
      </c>
      <c r="F179" s="17" t="s">
        <v>18</v>
      </c>
      <c r="G179" s="8" t="s">
        <v>19</v>
      </c>
      <c r="H179" s="9" t="s">
        <v>27</v>
      </c>
      <c r="I179" s="9" t="s">
        <v>27</v>
      </c>
      <c r="K179" s="15" t="s">
        <v>819</v>
      </c>
      <c r="L179" s="18" t="s">
        <v>822</v>
      </c>
      <c r="M179" s="15" t="s">
        <v>823</v>
      </c>
    </row>
    <row r="180" customFormat="false" ht="15" hidden="false" customHeight="false" outlineLevel="0" collapsed="false">
      <c r="A180" s="1" t="s">
        <v>13</v>
      </c>
      <c r="B180" s="16" t="n">
        <v>1205195744</v>
      </c>
      <c r="C180" s="5" t="s">
        <v>824</v>
      </c>
      <c r="D180" s="2" t="s">
        <v>825</v>
      </c>
      <c r="E180" s="6" t="s">
        <v>17</v>
      </c>
      <c r="F180" s="17" t="s">
        <v>26</v>
      </c>
      <c r="G180" s="8" t="s">
        <v>19</v>
      </c>
      <c r="H180" s="9" t="s">
        <v>43</v>
      </c>
      <c r="I180" s="9" t="s">
        <v>43</v>
      </c>
      <c r="K180" s="16" t="n">
        <v>1205195744</v>
      </c>
      <c r="L180" s="18" t="s">
        <v>714</v>
      </c>
      <c r="M180" s="15" t="s">
        <v>826</v>
      </c>
    </row>
    <row r="181" customFormat="false" ht="15" hidden="false" customHeight="false" outlineLevel="0" collapsed="false">
      <c r="A181" s="1" t="s">
        <v>13</v>
      </c>
      <c r="B181" s="15" t="s">
        <v>827</v>
      </c>
      <c r="C181" s="16" t="s">
        <v>828</v>
      </c>
      <c r="D181" s="2" t="s">
        <v>829</v>
      </c>
      <c r="E181" s="6" t="s">
        <v>17</v>
      </c>
      <c r="F181" s="17" t="s">
        <v>26</v>
      </c>
      <c r="G181" s="9" t="s">
        <v>19</v>
      </c>
      <c r="H181" s="9" t="s">
        <v>20</v>
      </c>
      <c r="I181" s="9" t="s">
        <v>20</v>
      </c>
      <c r="K181" s="15" t="s">
        <v>827</v>
      </c>
      <c r="L181" s="18" t="s">
        <v>200</v>
      </c>
      <c r="M181" s="15" t="s">
        <v>830</v>
      </c>
    </row>
    <row r="182" customFormat="false" ht="15" hidden="false" customHeight="false" outlineLevel="0" collapsed="false">
      <c r="A182" s="1" t="s">
        <v>13</v>
      </c>
      <c r="B182" s="15" t="s">
        <v>831</v>
      </c>
      <c r="C182" s="16" t="s">
        <v>832</v>
      </c>
      <c r="D182" s="2" t="s">
        <v>833</v>
      </c>
      <c r="E182" s="6" t="s">
        <v>17</v>
      </c>
      <c r="F182" s="17" t="s">
        <v>26</v>
      </c>
      <c r="G182" s="8" t="s">
        <v>19</v>
      </c>
      <c r="H182" s="9" t="s">
        <v>118</v>
      </c>
      <c r="I182" s="9" t="s">
        <v>118</v>
      </c>
      <c r="K182" s="15" t="s">
        <v>831</v>
      </c>
      <c r="L182" s="18" t="s">
        <v>33</v>
      </c>
      <c r="M182" s="15" t="s">
        <v>834</v>
      </c>
    </row>
    <row r="183" customFormat="false" ht="15" hidden="false" customHeight="false" outlineLevel="0" collapsed="false">
      <c r="A183" s="1" t="s">
        <v>13</v>
      </c>
      <c r="B183" s="15" t="s">
        <v>835</v>
      </c>
      <c r="C183" s="16" t="s">
        <v>836</v>
      </c>
      <c r="D183" s="2" t="s">
        <v>837</v>
      </c>
      <c r="E183" s="6" t="s">
        <v>17</v>
      </c>
      <c r="F183" s="17" t="s">
        <v>18</v>
      </c>
      <c r="G183" s="9" t="s">
        <v>19</v>
      </c>
      <c r="H183" s="9" t="s">
        <v>20</v>
      </c>
      <c r="I183" s="9" t="s">
        <v>20</v>
      </c>
      <c r="K183" s="15" t="s">
        <v>835</v>
      </c>
      <c r="L183" s="18" t="s">
        <v>838</v>
      </c>
      <c r="M183" s="15" t="s">
        <v>839</v>
      </c>
    </row>
    <row r="184" customFormat="false" ht="15" hidden="false" customHeight="false" outlineLevel="0" collapsed="false">
      <c r="A184" s="1" t="s">
        <v>13</v>
      </c>
      <c r="B184" s="15" t="s">
        <v>840</v>
      </c>
      <c r="C184" s="16" t="s">
        <v>841</v>
      </c>
      <c r="D184" s="2" t="s">
        <v>842</v>
      </c>
      <c r="E184" s="6" t="s">
        <v>17</v>
      </c>
      <c r="F184" s="17" t="s">
        <v>26</v>
      </c>
      <c r="G184" s="9" t="s">
        <v>77</v>
      </c>
      <c r="H184" s="9" t="s">
        <v>168</v>
      </c>
      <c r="I184" s="9" t="s">
        <v>168</v>
      </c>
      <c r="K184" s="15" t="s">
        <v>840</v>
      </c>
      <c r="L184" s="18" t="n">
        <v>43102</v>
      </c>
      <c r="M184" s="15" t="s">
        <v>843</v>
      </c>
    </row>
    <row r="185" customFormat="false" ht="15" hidden="false" customHeight="false" outlineLevel="0" collapsed="false">
      <c r="A185" s="1" t="s">
        <v>13</v>
      </c>
      <c r="B185" s="15" t="s">
        <v>844</v>
      </c>
      <c r="C185" s="16" t="s">
        <v>845</v>
      </c>
      <c r="D185" s="2" t="s">
        <v>846</v>
      </c>
      <c r="E185" s="6" t="s">
        <v>17</v>
      </c>
      <c r="F185" s="17" t="s">
        <v>26</v>
      </c>
      <c r="G185" s="9" t="s">
        <v>19</v>
      </c>
      <c r="H185" s="9" t="s">
        <v>20</v>
      </c>
      <c r="I185" s="9" t="s">
        <v>20</v>
      </c>
      <c r="K185" s="15" t="s">
        <v>844</v>
      </c>
      <c r="L185" s="18" t="s">
        <v>28</v>
      </c>
      <c r="M185" s="15" t="s">
        <v>847</v>
      </c>
    </row>
    <row r="186" customFormat="false" ht="15" hidden="false" customHeight="false" outlineLevel="0" collapsed="false">
      <c r="A186" s="1" t="s">
        <v>13</v>
      </c>
      <c r="B186" s="15" t="s">
        <v>848</v>
      </c>
      <c r="C186" s="16" t="s">
        <v>849</v>
      </c>
      <c r="D186" s="2" t="s">
        <v>850</v>
      </c>
      <c r="E186" s="6" t="s">
        <v>17</v>
      </c>
      <c r="F186" s="17" t="s">
        <v>26</v>
      </c>
      <c r="G186" s="8" t="s">
        <v>19</v>
      </c>
      <c r="H186" s="9" t="s">
        <v>27</v>
      </c>
      <c r="I186" s="9" t="s">
        <v>27</v>
      </c>
      <c r="K186" s="15" t="s">
        <v>848</v>
      </c>
      <c r="L186" s="18" t="n">
        <v>43416</v>
      </c>
      <c r="M186" s="4" t="s">
        <v>851</v>
      </c>
    </row>
    <row r="187" customFormat="false" ht="15" hidden="false" customHeight="false" outlineLevel="0" collapsed="false">
      <c r="A187" s="1" t="s">
        <v>13</v>
      </c>
      <c r="B187" s="15" t="s">
        <v>852</v>
      </c>
      <c r="C187" s="5" t="s">
        <v>853</v>
      </c>
      <c r="D187" s="2" t="s">
        <v>854</v>
      </c>
      <c r="E187" s="6" t="s">
        <v>17</v>
      </c>
      <c r="F187" s="17" t="s">
        <v>18</v>
      </c>
      <c r="G187" s="8" t="s">
        <v>19</v>
      </c>
      <c r="H187" s="9" t="s">
        <v>27</v>
      </c>
      <c r="I187" s="9" t="s">
        <v>27</v>
      </c>
      <c r="K187" s="15" t="s">
        <v>852</v>
      </c>
      <c r="L187" s="18" t="s">
        <v>855</v>
      </c>
      <c r="M187" s="15" t="s">
        <v>856</v>
      </c>
    </row>
    <row r="188" customFormat="false" ht="15" hidden="false" customHeight="false" outlineLevel="0" collapsed="false">
      <c r="A188" s="1" t="s">
        <v>13</v>
      </c>
      <c r="B188" s="15" t="s">
        <v>857</v>
      </c>
      <c r="C188" s="16" t="s">
        <v>858</v>
      </c>
      <c r="D188" s="2" t="s">
        <v>859</v>
      </c>
      <c r="E188" s="6" t="s">
        <v>17</v>
      </c>
      <c r="F188" s="17" t="s">
        <v>26</v>
      </c>
      <c r="G188" s="8" t="s">
        <v>19</v>
      </c>
      <c r="H188" s="9" t="s">
        <v>43</v>
      </c>
      <c r="I188" s="9" t="s">
        <v>43</v>
      </c>
      <c r="K188" s="15" t="s">
        <v>857</v>
      </c>
      <c r="L188" s="18" t="s">
        <v>195</v>
      </c>
      <c r="M188" s="15" t="s">
        <v>860</v>
      </c>
    </row>
    <row r="189" customFormat="false" ht="15" hidden="false" customHeight="false" outlineLevel="0" collapsed="false">
      <c r="A189" s="1" t="s">
        <v>13</v>
      </c>
      <c r="B189" s="15" t="s">
        <v>861</v>
      </c>
      <c r="C189" s="16" t="s">
        <v>862</v>
      </c>
      <c r="D189" s="2" t="s">
        <v>863</v>
      </c>
      <c r="E189" s="6" t="s">
        <v>17</v>
      </c>
      <c r="F189" s="17" t="s">
        <v>26</v>
      </c>
      <c r="G189" s="8" t="s">
        <v>19</v>
      </c>
      <c r="H189" s="9" t="s">
        <v>52</v>
      </c>
      <c r="I189" s="9" t="s">
        <v>52</v>
      </c>
      <c r="K189" s="15" t="s">
        <v>861</v>
      </c>
      <c r="L189" s="18" t="s">
        <v>195</v>
      </c>
      <c r="M189" s="15" t="s">
        <v>864</v>
      </c>
    </row>
    <row r="190" customFormat="false" ht="15" hidden="false" customHeight="false" outlineLevel="0" collapsed="false">
      <c r="A190" s="1" t="s">
        <v>13</v>
      </c>
      <c r="B190" s="15" t="s">
        <v>865</v>
      </c>
      <c r="C190" s="16" t="s">
        <v>866</v>
      </c>
      <c r="D190" s="2" t="s">
        <v>867</v>
      </c>
      <c r="E190" s="6" t="s">
        <v>17</v>
      </c>
      <c r="F190" s="17" t="s">
        <v>26</v>
      </c>
      <c r="G190" s="8" t="s">
        <v>19</v>
      </c>
      <c r="H190" s="9" t="s">
        <v>43</v>
      </c>
      <c r="I190" s="9" t="s">
        <v>43</v>
      </c>
      <c r="K190" s="15" t="s">
        <v>865</v>
      </c>
      <c r="L190" s="18" t="s">
        <v>868</v>
      </c>
      <c r="M190" s="15" t="s">
        <v>869</v>
      </c>
    </row>
    <row r="191" customFormat="false" ht="15" hidden="false" customHeight="false" outlineLevel="0" collapsed="false">
      <c r="A191" s="1" t="s">
        <v>13</v>
      </c>
      <c r="B191" s="15" t="s">
        <v>870</v>
      </c>
      <c r="C191" s="5" t="s">
        <v>871</v>
      </c>
      <c r="D191" s="2" t="s">
        <v>872</v>
      </c>
      <c r="E191" s="6" t="s">
        <v>17</v>
      </c>
      <c r="F191" s="17" t="s">
        <v>26</v>
      </c>
      <c r="G191" s="8" t="s">
        <v>19</v>
      </c>
      <c r="H191" s="9" t="s">
        <v>27</v>
      </c>
      <c r="I191" s="9" t="s">
        <v>27</v>
      </c>
      <c r="K191" s="15" t="s">
        <v>870</v>
      </c>
      <c r="L191" s="18" t="n">
        <v>43416</v>
      </c>
      <c r="M191" s="4" t="s">
        <v>873</v>
      </c>
    </row>
    <row r="192" customFormat="false" ht="15" hidden="false" customHeight="false" outlineLevel="0" collapsed="false">
      <c r="A192" s="1" t="s">
        <v>13</v>
      </c>
      <c r="B192" s="15" t="s">
        <v>874</v>
      </c>
      <c r="C192" s="16" t="s">
        <v>875</v>
      </c>
      <c r="D192" s="2" t="s">
        <v>876</v>
      </c>
      <c r="E192" s="6" t="s">
        <v>17</v>
      </c>
      <c r="F192" s="17" t="s">
        <v>26</v>
      </c>
      <c r="G192" s="9" t="s">
        <v>19</v>
      </c>
      <c r="H192" s="9" t="s">
        <v>20</v>
      </c>
      <c r="I192" s="9" t="s">
        <v>20</v>
      </c>
      <c r="K192" s="15" t="s">
        <v>874</v>
      </c>
      <c r="L192" s="18" t="s">
        <v>877</v>
      </c>
      <c r="M192" s="15" t="s">
        <v>878</v>
      </c>
    </row>
    <row r="193" customFormat="false" ht="15" hidden="false" customHeight="false" outlineLevel="0" collapsed="false">
      <c r="A193" s="1" t="s">
        <v>13</v>
      </c>
      <c r="B193" s="15" t="s">
        <v>879</v>
      </c>
      <c r="C193" s="5" t="s">
        <v>880</v>
      </c>
      <c r="D193" s="2" t="s">
        <v>881</v>
      </c>
      <c r="E193" s="6" t="s">
        <v>17</v>
      </c>
      <c r="F193" s="17" t="s">
        <v>18</v>
      </c>
      <c r="G193" s="8" t="s">
        <v>19</v>
      </c>
      <c r="H193" s="9" t="s">
        <v>27</v>
      </c>
      <c r="I193" s="9" t="s">
        <v>27</v>
      </c>
      <c r="K193" s="15" t="s">
        <v>879</v>
      </c>
      <c r="L193" s="18" t="s">
        <v>53</v>
      </c>
      <c r="M193" s="15" t="s">
        <v>882</v>
      </c>
    </row>
    <row r="194" customFormat="false" ht="15" hidden="false" customHeight="false" outlineLevel="0" collapsed="false">
      <c r="A194" s="1" t="s">
        <v>13</v>
      </c>
      <c r="B194" s="15" t="s">
        <v>883</v>
      </c>
      <c r="C194" s="16" t="s">
        <v>884</v>
      </c>
      <c r="D194" s="2" t="s">
        <v>885</v>
      </c>
      <c r="E194" s="6" t="s">
        <v>17</v>
      </c>
      <c r="F194" s="17" t="s">
        <v>26</v>
      </c>
      <c r="G194" s="8" t="s">
        <v>19</v>
      </c>
      <c r="H194" s="9" t="s">
        <v>43</v>
      </c>
      <c r="I194" s="9" t="s">
        <v>43</v>
      </c>
      <c r="K194" s="15" t="s">
        <v>883</v>
      </c>
      <c r="L194" s="18" t="s">
        <v>53</v>
      </c>
      <c r="M194" s="15" t="s">
        <v>886</v>
      </c>
    </row>
    <row r="195" customFormat="false" ht="15" hidden="false" customHeight="false" outlineLevel="0" collapsed="false">
      <c r="A195" s="1" t="s">
        <v>13</v>
      </c>
      <c r="B195" s="15" t="s">
        <v>887</v>
      </c>
      <c r="C195" s="5" t="s">
        <v>888</v>
      </c>
      <c r="D195" s="2" t="s">
        <v>889</v>
      </c>
      <c r="E195" s="6" t="s">
        <v>17</v>
      </c>
      <c r="F195" s="17" t="s">
        <v>18</v>
      </c>
      <c r="G195" s="8" t="s">
        <v>19</v>
      </c>
      <c r="H195" s="9" t="s">
        <v>118</v>
      </c>
      <c r="I195" s="9" t="s">
        <v>118</v>
      </c>
      <c r="K195" s="15" t="s">
        <v>887</v>
      </c>
      <c r="L195" s="18" t="s">
        <v>372</v>
      </c>
      <c r="M195" s="15" t="s">
        <v>890</v>
      </c>
    </row>
    <row r="196" customFormat="false" ht="15" hidden="false" customHeight="false" outlineLevel="0" collapsed="false">
      <c r="A196" s="1" t="s">
        <v>13</v>
      </c>
      <c r="B196" s="15" t="s">
        <v>891</v>
      </c>
      <c r="C196" s="5" t="s">
        <v>892</v>
      </c>
      <c r="D196" s="2" t="s">
        <v>893</v>
      </c>
      <c r="E196" s="6" t="s">
        <v>17</v>
      </c>
      <c r="F196" s="17" t="s">
        <v>26</v>
      </c>
      <c r="G196" s="8" t="s">
        <v>19</v>
      </c>
      <c r="H196" s="9" t="s">
        <v>43</v>
      </c>
      <c r="I196" s="9" t="s">
        <v>43</v>
      </c>
      <c r="K196" s="15" t="s">
        <v>891</v>
      </c>
      <c r="L196" s="18" t="s">
        <v>135</v>
      </c>
      <c r="M196" s="15" t="s">
        <v>894</v>
      </c>
    </row>
    <row r="197" customFormat="false" ht="15" hidden="false" customHeight="false" outlineLevel="0" collapsed="false">
      <c r="A197" s="1" t="s">
        <v>13</v>
      </c>
      <c r="B197" s="15" t="s">
        <v>895</v>
      </c>
      <c r="C197" s="5" t="s">
        <v>896</v>
      </c>
      <c r="D197" s="2" t="s">
        <v>897</v>
      </c>
      <c r="E197" s="6" t="s">
        <v>17</v>
      </c>
      <c r="F197" s="17" t="s">
        <v>26</v>
      </c>
      <c r="G197" s="8" t="s">
        <v>19</v>
      </c>
      <c r="H197" s="9" t="s">
        <v>43</v>
      </c>
      <c r="I197" s="9" t="s">
        <v>43</v>
      </c>
      <c r="K197" s="15" t="s">
        <v>895</v>
      </c>
      <c r="L197" s="18" t="s">
        <v>135</v>
      </c>
      <c r="M197" s="15" t="s">
        <v>898</v>
      </c>
    </row>
    <row r="198" customFormat="false" ht="15" hidden="false" customHeight="false" outlineLevel="0" collapsed="false">
      <c r="A198" s="1" t="s">
        <v>13</v>
      </c>
      <c r="B198" s="15" t="s">
        <v>899</v>
      </c>
      <c r="C198" s="16" t="s">
        <v>900</v>
      </c>
      <c r="D198" s="2" t="s">
        <v>901</v>
      </c>
      <c r="E198" s="6" t="s">
        <v>17</v>
      </c>
      <c r="F198" s="17" t="s">
        <v>18</v>
      </c>
      <c r="G198" s="8" t="s">
        <v>19</v>
      </c>
      <c r="H198" s="9" t="s">
        <v>27</v>
      </c>
      <c r="I198" s="9" t="s">
        <v>27</v>
      </c>
      <c r="K198" s="15" t="s">
        <v>899</v>
      </c>
      <c r="L198" s="22" t="s">
        <v>902</v>
      </c>
      <c r="M198" s="15" t="s">
        <v>903</v>
      </c>
    </row>
    <row r="199" customFormat="false" ht="15" hidden="false" customHeight="false" outlineLevel="0" collapsed="false">
      <c r="A199" s="1" t="s">
        <v>13</v>
      </c>
      <c r="B199" s="16" t="s">
        <v>904</v>
      </c>
      <c r="C199" s="16" t="s">
        <v>905</v>
      </c>
      <c r="D199" s="2" t="s">
        <v>906</v>
      </c>
      <c r="E199" s="6" t="s">
        <v>17</v>
      </c>
      <c r="F199" s="17" t="s">
        <v>26</v>
      </c>
      <c r="G199" s="9" t="s">
        <v>77</v>
      </c>
      <c r="H199" s="9" t="s">
        <v>907</v>
      </c>
      <c r="I199" s="9" t="s">
        <v>907</v>
      </c>
      <c r="K199" s="16" t="s">
        <v>904</v>
      </c>
      <c r="L199" s="18" t="s">
        <v>908</v>
      </c>
      <c r="M199" s="15" t="s">
        <v>909</v>
      </c>
    </row>
    <row r="200" customFormat="false" ht="15" hidden="false" customHeight="false" outlineLevel="0" collapsed="false">
      <c r="A200" s="1" t="s">
        <v>13</v>
      </c>
      <c r="B200" s="15" t="s">
        <v>910</v>
      </c>
      <c r="C200" s="16" t="s">
        <v>911</v>
      </c>
      <c r="D200" s="2" t="s">
        <v>912</v>
      </c>
      <c r="E200" s="6" t="s">
        <v>17</v>
      </c>
      <c r="F200" s="17" t="s">
        <v>18</v>
      </c>
      <c r="G200" s="8" t="s">
        <v>19</v>
      </c>
      <c r="H200" s="9" t="s">
        <v>27</v>
      </c>
      <c r="I200" s="9" t="s">
        <v>27</v>
      </c>
      <c r="K200" s="15" t="s">
        <v>910</v>
      </c>
      <c r="L200" s="18" t="s">
        <v>913</v>
      </c>
      <c r="M200" s="15" t="s">
        <v>914</v>
      </c>
    </row>
    <row r="201" customFormat="false" ht="15" hidden="false" customHeight="false" outlineLevel="0" collapsed="false">
      <c r="A201" s="1" t="s">
        <v>13</v>
      </c>
      <c r="B201" s="15" t="s">
        <v>915</v>
      </c>
      <c r="C201" s="16" t="s">
        <v>916</v>
      </c>
      <c r="D201" s="2" t="s">
        <v>917</v>
      </c>
      <c r="E201" s="6" t="s">
        <v>17</v>
      </c>
      <c r="F201" s="17" t="s">
        <v>26</v>
      </c>
      <c r="G201" s="8" t="s">
        <v>19</v>
      </c>
      <c r="H201" s="9" t="s">
        <v>27</v>
      </c>
      <c r="I201" s="9" t="s">
        <v>27</v>
      </c>
      <c r="K201" s="15" t="s">
        <v>915</v>
      </c>
      <c r="L201" s="18" t="s">
        <v>766</v>
      </c>
      <c r="M201" s="15" t="s">
        <v>918</v>
      </c>
    </row>
    <row r="202" customFormat="false" ht="15" hidden="false" customHeight="false" outlineLevel="0" collapsed="false">
      <c r="A202" s="1" t="s">
        <v>13</v>
      </c>
      <c r="B202" s="15" t="s">
        <v>919</v>
      </c>
      <c r="C202" s="5" t="s">
        <v>920</v>
      </c>
      <c r="D202" s="2" t="s">
        <v>921</v>
      </c>
      <c r="E202" s="6" t="s">
        <v>17</v>
      </c>
      <c r="F202" s="17" t="s">
        <v>18</v>
      </c>
      <c r="G202" s="8" t="s">
        <v>19</v>
      </c>
      <c r="H202" s="9" t="s">
        <v>27</v>
      </c>
      <c r="I202" s="9" t="s">
        <v>27</v>
      </c>
      <c r="K202" s="15" t="s">
        <v>919</v>
      </c>
      <c r="L202" s="18" t="s">
        <v>922</v>
      </c>
      <c r="M202" s="15" t="s">
        <v>923</v>
      </c>
    </row>
    <row r="203" customFormat="false" ht="15" hidden="false" customHeight="false" outlineLevel="0" collapsed="false">
      <c r="A203" s="1" t="s">
        <v>13</v>
      </c>
      <c r="B203" s="26" t="s">
        <v>924</v>
      </c>
      <c r="C203" s="16" t="s">
        <v>925</v>
      </c>
      <c r="D203" s="2" t="s">
        <v>926</v>
      </c>
      <c r="E203" s="6" t="s">
        <v>17</v>
      </c>
      <c r="F203" s="27" t="s">
        <v>26</v>
      </c>
      <c r="G203" s="9" t="s">
        <v>77</v>
      </c>
      <c r="H203" s="28" t="s">
        <v>927</v>
      </c>
      <c r="I203" s="28" t="s">
        <v>927</v>
      </c>
      <c r="K203" s="26" t="s">
        <v>924</v>
      </c>
      <c r="L203" s="18" t="n">
        <v>43313</v>
      </c>
      <c r="M203" s="15" t="s">
        <v>928</v>
      </c>
    </row>
    <row r="204" customFormat="false" ht="15" hidden="false" customHeight="false" outlineLevel="0" collapsed="false">
      <c r="A204" s="1" t="s">
        <v>13</v>
      </c>
      <c r="B204" s="15" t="s">
        <v>929</v>
      </c>
      <c r="C204" s="16" t="s">
        <v>930</v>
      </c>
      <c r="D204" s="2" t="s">
        <v>931</v>
      </c>
      <c r="E204" s="6" t="s">
        <v>17</v>
      </c>
      <c r="F204" s="17" t="s">
        <v>26</v>
      </c>
      <c r="G204" s="8" t="s">
        <v>19</v>
      </c>
      <c r="H204" s="9" t="s">
        <v>27</v>
      </c>
      <c r="I204" s="9" t="s">
        <v>27</v>
      </c>
      <c r="K204" s="15" t="s">
        <v>929</v>
      </c>
      <c r="L204" s="18" t="s">
        <v>135</v>
      </c>
      <c r="M204" s="15" t="s">
        <v>932</v>
      </c>
    </row>
    <row r="205" customFormat="false" ht="15" hidden="false" customHeight="false" outlineLevel="0" collapsed="false">
      <c r="A205" s="1" t="s">
        <v>13</v>
      </c>
      <c r="B205" s="15" t="s">
        <v>933</v>
      </c>
      <c r="C205" s="5" t="s">
        <v>934</v>
      </c>
      <c r="D205" s="2" t="s">
        <v>935</v>
      </c>
      <c r="E205" s="6" t="s">
        <v>17</v>
      </c>
      <c r="F205" s="17" t="s">
        <v>26</v>
      </c>
      <c r="G205" s="8" t="s">
        <v>19</v>
      </c>
      <c r="H205" s="9" t="s">
        <v>108</v>
      </c>
      <c r="I205" s="9" t="s">
        <v>108</v>
      </c>
      <c r="K205" s="15" t="s">
        <v>933</v>
      </c>
      <c r="L205" s="18" t="s">
        <v>936</v>
      </c>
      <c r="M205" s="15" t="s">
        <v>937</v>
      </c>
    </row>
    <row r="206" customFormat="false" ht="15" hidden="false" customHeight="false" outlineLevel="0" collapsed="false">
      <c r="A206" s="1" t="s">
        <v>13</v>
      </c>
      <c r="B206" s="15" t="s">
        <v>938</v>
      </c>
      <c r="C206" s="16" t="s">
        <v>939</v>
      </c>
      <c r="D206" s="2" t="s">
        <v>940</v>
      </c>
      <c r="E206" s="6" t="s">
        <v>17</v>
      </c>
      <c r="F206" s="17" t="s">
        <v>18</v>
      </c>
      <c r="G206" s="8" t="s">
        <v>19</v>
      </c>
      <c r="H206" s="9" t="s">
        <v>27</v>
      </c>
      <c r="I206" s="9" t="s">
        <v>27</v>
      </c>
      <c r="K206" s="15" t="s">
        <v>938</v>
      </c>
      <c r="L206" s="18" t="s">
        <v>941</v>
      </c>
      <c r="M206" s="15" t="s">
        <v>942</v>
      </c>
    </row>
    <row r="207" customFormat="false" ht="15" hidden="false" customHeight="false" outlineLevel="0" collapsed="false">
      <c r="A207" s="1" t="s">
        <v>13</v>
      </c>
      <c r="B207" s="15" t="s">
        <v>943</v>
      </c>
      <c r="C207" s="5" t="s">
        <v>944</v>
      </c>
      <c r="D207" s="2" t="s">
        <v>945</v>
      </c>
      <c r="E207" s="6" t="s">
        <v>17</v>
      </c>
      <c r="F207" s="17" t="s">
        <v>18</v>
      </c>
      <c r="G207" s="9" t="s">
        <v>19</v>
      </c>
      <c r="H207" s="9" t="s">
        <v>20</v>
      </c>
      <c r="I207" s="9" t="s">
        <v>20</v>
      </c>
      <c r="K207" s="15" t="s">
        <v>943</v>
      </c>
      <c r="L207" s="18" t="n">
        <v>42418</v>
      </c>
      <c r="M207" s="15" t="s">
        <v>946</v>
      </c>
    </row>
    <row r="208" customFormat="false" ht="15" hidden="false" customHeight="false" outlineLevel="0" collapsed="false">
      <c r="A208" s="1" t="s">
        <v>13</v>
      </c>
      <c r="B208" s="15" t="s">
        <v>947</v>
      </c>
      <c r="C208" s="16" t="s">
        <v>948</v>
      </c>
      <c r="D208" s="2" t="s">
        <v>949</v>
      </c>
      <c r="E208" s="6" t="s">
        <v>17</v>
      </c>
      <c r="F208" s="17" t="s">
        <v>18</v>
      </c>
      <c r="G208" s="8" t="s">
        <v>19</v>
      </c>
      <c r="H208" s="9" t="s">
        <v>52</v>
      </c>
      <c r="I208" s="9" t="s">
        <v>52</v>
      </c>
      <c r="K208" s="15" t="s">
        <v>947</v>
      </c>
      <c r="L208" s="18" t="s">
        <v>950</v>
      </c>
      <c r="M208" s="15" t="s">
        <v>951</v>
      </c>
    </row>
    <row r="209" customFormat="false" ht="15" hidden="false" customHeight="false" outlineLevel="0" collapsed="false">
      <c r="A209" s="1" t="s">
        <v>13</v>
      </c>
      <c r="B209" s="15" t="s">
        <v>952</v>
      </c>
      <c r="C209" s="16" t="s">
        <v>953</v>
      </c>
      <c r="D209" s="2" t="s">
        <v>954</v>
      </c>
      <c r="E209" s="6" t="s">
        <v>17</v>
      </c>
      <c r="F209" s="17" t="s">
        <v>18</v>
      </c>
      <c r="G209" s="8" t="s">
        <v>19</v>
      </c>
      <c r="H209" s="16" t="s">
        <v>84</v>
      </c>
      <c r="I209" s="16" t="s">
        <v>84</v>
      </c>
      <c r="K209" s="15" t="s">
        <v>952</v>
      </c>
      <c r="L209" s="18" t="s">
        <v>955</v>
      </c>
      <c r="M209" s="15" t="s">
        <v>956</v>
      </c>
    </row>
    <row r="210" customFormat="false" ht="15" hidden="false" customHeight="false" outlineLevel="0" collapsed="false">
      <c r="A210" s="1" t="s">
        <v>13</v>
      </c>
      <c r="B210" s="15" t="s">
        <v>957</v>
      </c>
      <c r="C210" s="16" t="s">
        <v>149</v>
      </c>
      <c r="D210" s="2" t="s">
        <v>958</v>
      </c>
      <c r="E210" s="6" t="s">
        <v>17</v>
      </c>
      <c r="F210" s="17" t="s">
        <v>26</v>
      </c>
      <c r="G210" s="9" t="s">
        <v>19</v>
      </c>
      <c r="H210" s="9" t="s">
        <v>20</v>
      </c>
      <c r="I210" s="9" t="s">
        <v>20</v>
      </c>
      <c r="K210" s="15" t="s">
        <v>957</v>
      </c>
      <c r="L210" s="18" t="s">
        <v>959</v>
      </c>
      <c r="M210" s="15" t="s">
        <v>960</v>
      </c>
    </row>
    <row r="211" customFormat="false" ht="15" hidden="false" customHeight="false" outlineLevel="0" collapsed="false">
      <c r="A211" s="1" t="s">
        <v>13</v>
      </c>
      <c r="B211" s="15" t="s">
        <v>961</v>
      </c>
      <c r="C211" s="17" t="s">
        <v>962</v>
      </c>
      <c r="D211" s="2" t="s">
        <v>963</v>
      </c>
      <c r="E211" s="6" t="s">
        <v>17</v>
      </c>
      <c r="F211" s="17" t="s">
        <v>26</v>
      </c>
      <c r="G211" s="9" t="s">
        <v>77</v>
      </c>
      <c r="H211" s="9" t="s">
        <v>964</v>
      </c>
      <c r="I211" s="9" t="s">
        <v>964</v>
      </c>
      <c r="K211" s="15" t="s">
        <v>961</v>
      </c>
      <c r="L211" s="18" t="n">
        <v>42401</v>
      </c>
      <c r="M211" s="15" t="s">
        <v>965</v>
      </c>
    </row>
    <row r="212" customFormat="false" ht="15" hidden="false" customHeight="false" outlineLevel="0" collapsed="false">
      <c r="A212" s="1" t="s">
        <v>13</v>
      </c>
      <c r="B212" s="15" t="s">
        <v>966</v>
      </c>
      <c r="C212" s="16" t="s">
        <v>967</v>
      </c>
      <c r="D212" s="2" t="s">
        <v>968</v>
      </c>
      <c r="E212" s="6" t="s">
        <v>17</v>
      </c>
      <c r="F212" s="17" t="s">
        <v>26</v>
      </c>
      <c r="G212" s="8" t="s">
        <v>19</v>
      </c>
      <c r="H212" s="9" t="s">
        <v>27</v>
      </c>
      <c r="I212" s="9" t="s">
        <v>27</v>
      </c>
      <c r="K212" s="15" t="s">
        <v>966</v>
      </c>
      <c r="L212" s="18" t="s">
        <v>969</v>
      </c>
      <c r="M212" s="15" t="s">
        <v>970</v>
      </c>
    </row>
    <row r="213" customFormat="false" ht="15" hidden="false" customHeight="false" outlineLevel="0" collapsed="false">
      <c r="A213" s="1" t="s">
        <v>13</v>
      </c>
      <c r="B213" s="15" t="s">
        <v>971</v>
      </c>
      <c r="C213" s="16" t="s">
        <v>116</v>
      </c>
      <c r="D213" s="2" t="s">
        <v>972</v>
      </c>
      <c r="E213" s="6" t="s">
        <v>17</v>
      </c>
      <c r="F213" s="17" t="s">
        <v>26</v>
      </c>
      <c r="G213" s="8" t="s">
        <v>19</v>
      </c>
      <c r="H213" s="9" t="s">
        <v>43</v>
      </c>
      <c r="I213" s="9" t="s">
        <v>43</v>
      </c>
      <c r="K213" s="15" t="s">
        <v>971</v>
      </c>
      <c r="L213" s="18" t="s">
        <v>135</v>
      </c>
      <c r="M213" s="15" t="s">
        <v>973</v>
      </c>
    </row>
    <row r="214" customFormat="false" ht="15" hidden="false" customHeight="false" outlineLevel="0" collapsed="false">
      <c r="A214" s="1" t="s">
        <v>13</v>
      </c>
      <c r="B214" s="15" t="s">
        <v>974</v>
      </c>
      <c r="C214" s="5" t="s">
        <v>975</v>
      </c>
      <c r="D214" s="2" t="s">
        <v>976</v>
      </c>
      <c r="E214" s="6" t="s">
        <v>17</v>
      </c>
      <c r="F214" s="17" t="s">
        <v>26</v>
      </c>
      <c r="G214" s="8" t="s">
        <v>19</v>
      </c>
      <c r="H214" s="9" t="s">
        <v>27</v>
      </c>
      <c r="I214" s="9" t="s">
        <v>27</v>
      </c>
      <c r="K214" s="15" t="s">
        <v>974</v>
      </c>
      <c r="L214" s="18" t="s">
        <v>405</v>
      </c>
      <c r="M214" s="15" t="s">
        <v>977</v>
      </c>
    </row>
    <row r="215" customFormat="false" ht="15" hidden="false" customHeight="false" outlineLevel="0" collapsed="false">
      <c r="A215" s="1" t="s">
        <v>13</v>
      </c>
      <c r="B215" s="15" t="s">
        <v>978</v>
      </c>
      <c r="C215" s="16" t="s">
        <v>979</v>
      </c>
      <c r="D215" s="2" t="s">
        <v>980</v>
      </c>
      <c r="E215" s="6" t="s">
        <v>17</v>
      </c>
      <c r="F215" s="17" t="s">
        <v>26</v>
      </c>
      <c r="G215" s="9" t="s">
        <v>19</v>
      </c>
      <c r="H215" s="9" t="s">
        <v>20</v>
      </c>
      <c r="I215" s="9" t="s">
        <v>20</v>
      </c>
      <c r="K215" s="15" t="s">
        <v>978</v>
      </c>
      <c r="L215" s="18" t="s">
        <v>981</v>
      </c>
      <c r="M215" s="15" t="s">
        <v>982</v>
      </c>
    </row>
    <row r="216" customFormat="false" ht="15" hidden="false" customHeight="false" outlineLevel="0" collapsed="false">
      <c r="A216" s="1" t="s">
        <v>13</v>
      </c>
      <c r="B216" s="15" t="s">
        <v>983</v>
      </c>
      <c r="C216" s="16" t="s">
        <v>984</v>
      </c>
      <c r="D216" s="2" t="s">
        <v>985</v>
      </c>
      <c r="E216" s="6" t="s">
        <v>17</v>
      </c>
      <c r="F216" s="17" t="s">
        <v>26</v>
      </c>
      <c r="G216" s="9" t="s">
        <v>77</v>
      </c>
      <c r="H216" s="9" t="s">
        <v>97</v>
      </c>
      <c r="I216" s="9" t="s">
        <v>97</v>
      </c>
      <c r="K216" s="15" t="s">
        <v>983</v>
      </c>
      <c r="L216" s="18" t="s">
        <v>986</v>
      </c>
      <c r="M216" s="15" t="s">
        <v>987</v>
      </c>
    </row>
    <row r="217" customFormat="false" ht="15" hidden="false" customHeight="false" outlineLevel="0" collapsed="false">
      <c r="A217" s="1" t="s">
        <v>13</v>
      </c>
      <c r="B217" s="15" t="s">
        <v>988</v>
      </c>
      <c r="C217" s="16" t="s">
        <v>989</v>
      </c>
      <c r="D217" s="2" t="s">
        <v>990</v>
      </c>
      <c r="E217" s="6" t="s">
        <v>17</v>
      </c>
      <c r="F217" s="17" t="s">
        <v>18</v>
      </c>
      <c r="G217" s="8" t="s">
        <v>19</v>
      </c>
      <c r="H217" s="9" t="s">
        <v>27</v>
      </c>
      <c r="I217" s="9" t="s">
        <v>27</v>
      </c>
      <c r="K217" s="15" t="s">
        <v>988</v>
      </c>
      <c r="L217" s="18" t="n">
        <v>43416</v>
      </c>
      <c r="M217" s="4" t="s">
        <v>991</v>
      </c>
    </row>
    <row r="218" customFormat="false" ht="15" hidden="false" customHeight="false" outlineLevel="0" collapsed="false">
      <c r="B218" s="29"/>
      <c r="C218" s="30"/>
      <c r="F218" s="31"/>
      <c r="G218" s="32"/>
      <c r="K218" s="29"/>
      <c r="L218" s="33"/>
      <c r="M218" s="34"/>
    </row>
    <row r="219" customFormat="false" ht="15" hidden="false" customHeight="false" outlineLevel="0" collapsed="false">
      <c r="B219" s="35"/>
      <c r="C219" s="36"/>
      <c r="F219" s="36"/>
      <c r="G219" s="37"/>
      <c r="K219" s="35"/>
      <c r="L219" s="38"/>
      <c r="M219" s="39"/>
    </row>
    <row r="220" customFormat="false" ht="15" hidden="false" customHeight="false" outlineLevel="0" collapsed="false">
      <c r="B220" s="40"/>
      <c r="C220" s="41"/>
      <c r="F220" s="42"/>
      <c r="G220" s="0"/>
      <c r="K220" s="40"/>
      <c r="L220" s="43"/>
      <c r="M220" s="43"/>
    </row>
    <row r="221" customFormat="false" ht="15" hidden="false" customHeight="false" outlineLevel="0" collapsed="false">
      <c r="B221" s="40"/>
      <c r="C221" s="42"/>
      <c r="F221" s="42"/>
      <c r="G221" s="0"/>
      <c r="K221" s="40"/>
      <c r="L221" s="43"/>
      <c r="M221" s="43"/>
    </row>
    <row r="222" customFormat="false" ht="15" hidden="false" customHeight="false" outlineLevel="0" collapsed="false">
      <c r="B222" s="40"/>
      <c r="C222" s="42"/>
      <c r="F222" s="42"/>
      <c r="G222" s="0"/>
      <c r="K222" s="40"/>
      <c r="L222" s="43"/>
      <c r="M222" s="43"/>
    </row>
    <row r="223" customFormat="false" ht="15" hidden="false" customHeight="false" outlineLevel="0" collapsed="false">
      <c r="B223" s="40"/>
      <c r="C223" s="42"/>
      <c r="F223" s="42"/>
      <c r="G223" s="0"/>
      <c r="K223" s="40"/>
      <c r="L223" s="43"/>
      <c r="M223" s="43"/>
    </row>
    <row r="224" customFormat="false" ht="15" hidden="false" customHeight="false" outlineLevel="0" collapsed="false">
      <c r="B224" s="40"/>
      <c r="C224" s="42"/>
      <c r="F224" s="42"/>
      <c r="G224" s="0"/>
      <c r="K224" s="40"/>
      <c r="L224" s="43"/>
      <c r="M224" s="43"/>
    </row>
    <row r="225" customFormat="false" ht="15" hidden="false" customHeight="false" outlineLevel="0" collapsed="false">
      <c r="B225" s="40"/>
      <c r="C225" s="42"/>
      <c r="F225" s="42"/>
      <c r="G225" s="0"/>
      <c r="K225" s="40"/>
      <c r="L225" s="43"/>
      <c r="M225" s="43"/>
    </row>
    <row r="226" customFormat="false" ht="15" hidden="false" customHeight="false" outlineLevel="0" collapsed="false">
      <c r="B226" s="40"/>
      <c r="C226" s="42"/>
      <c r="F226" s="42"/>
      <c r="G226" s="0"/>
      <c r="K226" s="40"/>
      <c r="L226" s="43"/>
      <c r="M226" s="43"/>
    </row>
    <row r="227" customFormat="false" ht="15" hidden="false" customHeight="false" outlineLevel="0" collapsed="false">
      <c r="B227" s="40"/>
      <c r="C227" s="42"/>
      <c r="F227" s="42"/>
      <c r="G227" s="0"/>
      <c r="K227" s="40"/>
      <c r="L227" s="43"/>
      <c r="M227" s="43"/>
    </row>
    <row r="228" customFormat="false" ht="15" hidden="false" customHeight="false" outlineLevel="0" collapsed="false">
      <c r="B228" s="40"/>
      <c r="C228" s="42"/>
      <c r="F228" s="42"/>
      <c r="G228" s="0"/>
      <c r="K228" s="40"/>
      <c r="L228" s="43"/>
      <c r="M228" s="43"/>
    </row>
    <row r="229" customFormat="false" ht="15" hidden="false" customHeight="false" outlineLevel="0" collapsed="false">
      <c r="B229" s="40"/>
      <c r="C229" s="42"/>
      <c r="F229" s="42"/>
      <c r="G229" s="0"/>
      <c r="K229" s="40"/>
      <c r="L229" s="43"/>
      <c r="M229" s="43"/>
    </row>
    <row r="230" customFormat="false" ht="15" hidden="false" customHeight="false" outlineLevel="0" collapsed="false">
      <c r="B230" s="40"/>
      <c r="C230" s="42"/>
      <c r="F230" s="42"/>
      <c r="G230" s="0"/>
      <c r="K230" s="40"/>
      <c r="L230" s="43"/>
      <c r="M230" s="43"/>
    </row>
    <row r="231" customFormat="false" ht="15" hidden="false" customHeight="false" outlineLevel="0" collapsed="false">
      <c r="B231" s="40"/>
      <c r="C231" s="42"/>
      <c r="F231" s="42"/>
      <c r="G231" s="0"/>
      <c r="K231" s="40"/>
      <c r="L231" s="43"/>
      <c r="M231" s="43"/>
    </row>
    <row r="232" customFormat="false" ht="15" hidden="false" customHeight="false" outlineLevel="0" collapsed="false">
      <c r="B232" s="40"/>
      <c r="C232" s="42"/>
      <c r="F232" s="42"/>
      <c r="G232" s="0"/>
      <c r="K232" s="40"/>
      <c r="L232" s="43"/>
      <c r="M232" s="43"/>
    </row>
    <row r="233" customFormat="false" ht="15" hidden="false" customHeight="false" outlineLevel="0" collapsed="false">
      <c r="B233" s="40"/>
      <c r="C233" s="42"/>
      <c r="F233" s="42"/>
      <c r="G233" s="0"/>
      <c r="K233" s="40"/>
      <c r="L233" s="43"/>
      <c r="M233" s="43"/>
    </row>
    <row r="234" customFormat="false" ht="15" hidden="false" customHeight="false" outlineLevel="0" collapsed="false">
      <c r="B234" s="40"/>
      <c r="C234" s="42"/>
      <c r="F234" s="42"/>
      <c r="G234" s="0"/>
      <c r="K234" s="40"/>
      <c r="L234" s="43"/>
      <c r="M234" s="43"/>
    </row>
    <row r="235" customFormat="false" ht="15" hidden="false" customHeight="false" outlineLevel="0" collapsed="false">
      <c r="B235" s="40"/>
      <c r="C235" s="42"/>
      <c r="F235" s="42"/>
      <c r="G235" s="0"/>
      <c r="K235" s="40"/>
      <c r="L235" s="43"/>
      <c r="M235" s="43"/>
    </row>
    <row r="236" customFormat="false" ht="15" hidden="false" customHeight="false" outlineLevel="0" collapsed="false">
      <c r="B236" s="40"/>
      <c r="C236" s="42"/>
      <c r="F236" s="42"/>
      <c r="G236" s="0"/>
      <c r="K236" s="40"/>
      <c r="L236" s="43"/>
      <c r="M236" s="43"/>
    </row>
    <row r="237" customFormat="false" ht="15" hidden="false" customHeight="false" outlineLevel="0" collapsed="false">
      <c r="B237" s="40"/>
      <c r="C237" s="42"/>
      <c r="F237" s="42"/>
      <c r="G237" s="0"/>
      <c r="K237" s="40"/>
      <c r="L237" s="43"/>
      <c r="M237" s="43"/>
    </row>
    <row r="238" customFormat="false" ht="15" hidden="false" customHeight="false" outlineLevel="0" collapsed="false">
      <c r="B238" s="40"/>
      <c r="C238" s="42"/>
      <c r="F238" s="42"/>
      <c r="G238" s="0"/>
      <c r="K238" s="40"/>
      <c r="L238" s="43"/>
      <c r="M238" s="43"/>
    </row>
    <row r="239" customFormat="false" ht="15" hidden="false" customHeight="false" outlineLevel="0" collapsed="false">
      <c r="B239" s="40"/>
      <c r="C239" s="42"/>
      <c r="F239" s="42"/>
      <c r="G239" s="0"/>
      <c r="K239" s="40"/>
      <c r="L239" s="43"/>
      <c r="M239" s="43"/>
    </row>
    <row r="240" customFormat="false" ht="15" hidden="false" customHeight="false" outlineLevel="0" collapsed="false">
      <c r="B240" s="40"/>
      <c r="C240" s="42"/>
      <c r="F240" s="42"/>
      <c r="G240" s="0"/>
      <c r="K240" s="40"/>
      <c r="L240" s="43"/>
      <c r="M240" s="43"/>
    </row>
    <row r="241" customFormat="false" ht="15" hidden="false" customHeight="false" outlineLevel="0" collapsed="false">
      <c r="B241" s="40"/>
      <c r="C241" s="42"/>
      <c r="F241" s="42"/>
      <c r="G241" s="0"/>
      <c r="K241" s="40"/>
      <c r="L241" s="43"/>
      <c r="M241" s="43"/>
    </row>
    <row r="242" customFormat="false" ht="15" hidden="false" customHeight="false" outlineLevel="0" collapsed="false">
      <c r="B242" s="40"/>
      <c r="C242" s="42"/>
      <c r="F242" s="42"/>
      <c r="G242" s="0"/>
      <c r="K242" s="40"/>
      <c r="L242" s="43"/>
      <c r="M242" s="43"/>
    </row>
    <row r="243" customFormat="false" ht="15" hidden="false" customHeight="false" outlineLevel="0" collapsed="false">
      <c r="B243" s="40"/>
      <c r="C243" s="42"/>
      <c r="F243" s="42"/>
      <c r="G243" s="0"/>
      <c r="K243" s="40"/>
      <c r="L243" s="43"/>
      <c r="M243" s="43"/>
    </row>
    <row r="244" customFormat="false" ht="15" hidden="false" customHeight="false" outlineLevel="0" collapsed="false">
      <c r="B244" s="40"/>
      <c r="C244" s="42"/>
      <c r="F244" s="42"/>
      <c r="G244" s="0"/>
      <c r="K244" s="40"/>
      <c r="L244" s="43"/>
      <c r="M244" s="43"/>
    </row>
    <row r="245" customFormat="false" ht="15" hidden="false" customHeight="false" outlineLevel="0" collapsed="false">
      <c r="B245" s="40"/>
      <c r="C245" s="42"/>
      <c r="F245" s="42"/>
      <c r="G245" s="0"/>
      <c r="K245" s="40"/>
      <c r="L245" s="43"/>
      <c r="M245" s="43"/>
    </row>
    <row r="246" customFormat="false" ht="15" hidden="false" customHeight="false" outlineLevel="0" collapsed="false">
      <c r="B246" s="40"/>
      <c r="C246" s="42"/>
      <c r="F246" s="42"/>
      <c r="G246" s="0"/>
      <c r="K246" s="40"/>
      <c r="L246" s="43"/>
      <c r="M246" s="43"/>
    </row>
    <row r="247" customFormat="false" ht="15" hidden="false" customHeight="false" outlineLevel="0" collapsed="false">
      <c r="B247" s="40"/>
      <c r="C247" s="42"/>
      <c r="F247" s="42"/>
      <c r="G247" s="0"/>
      <c r="K247" s="40"/>
      <c r="L247" s="43"/>
      <c r="M247" s="43"/>
    </row>
    <row r="248" customFormat="false" ht="15" hidden="false" customHeight="false" outlineLevel="0" collapsed="false">
      <c r="B248" s="40"/>
      <c r="C248" s="42"/>
      <c r="F248" s="42"/>
      <c r="G248" s="0"/>
      <c r="K248" s="40"/>
      <c r="L248" s="43"/>
      <c r="M248" s="43"/>
    </row>
    <row r="249" customFormat="false" ht="15" hidden="false" customHeight="false" outlineLevel="0" collapsed="false">
      <c r="B249" s="40"/>
      <c r="C249" s="42"/>
      <c r="F249" s="42"/>
      <c r="G249" s="0"/>
      <c r="K249" s="40"/>
      <c r="L249" s="43"/>
      <c r="M249" s="43"/>
    </row>
    <row r="250" customFormat="false" ht="15" hidden="false" customHeight="false" outlineLevel="0" collapsed="false">
      <c r="B250" s="40"/>
      <c r="C250" s="42"/>
      <c r="F250" s="42"/>
      <c r="G250" s="0"/>
      <c r="K250" s="40"/>
      <c r="L250" s="43"/>
      <c r="M250" s="43"/>
    </row>
    <row r="251" customFormat="false" ht="15" hidden="false" customHeight="false" outlineLevel="0" collapsed="false">
      <c r="B251" s="40"/>
      <c r="C251" s="42"/>
      <c r="F251" s="42"/>
      <c r="G251" s="0"/>
      <c r="K251" s="40"/>
      <c r="L251" s="43"/>
      <c r="M251" s="43"/>
    </row>
    <row r="252" customFormat="false" ht="15" hidden="false" customHeight="false" outlineLevel="0" collapsed="false">
      <c r="B252" s="40"/>
      <c r="C252" s="42"/>
      <c r="F252" s="42"/>
      <c r="G252" s="0"/>
      <c r="K252" s="40"/>
      <c r="L252" s="43"/>
      <c r="M252" s="43"/>
    </row>
    <row r="253" customFormat="false" ht="15" hidden="false" customHeight="false" outlineLevel="0" collapsed="false">
      <c r="B253" s="40"/>
      <c r="C253" s="42"/>
      <c r="F253" s="42"/>
      <c r="G253" s="0"/>
      <c r="K253" s="40"/>
      <c r="L253" s="43"/>
      <c r="M253" s="43"/>
    </row>
    <row r="254" customFormat="false" ht="15" hidden="false" customHeight="false" outlineLevel="0" collapsed="false">
      <c r="B254" s="40"/>
      <c r="C254" s="42"/>
      <c r="F254" s="42"/>
      <c r="G254" s="0"/>
      <c r="K254" s="40"/>
      <c r="L254" s="43"/>
      <c r="M254" s="43"/>
    </row>
    <row r="255" customFormat="false" ht="15" hidden="false" customHeight="false" outlineLevel="0" collapsed="false">
      <c r="B255" s="40"/>
      <c r="C255" s="42"/>
      <c r="F255" s="42"/>
      <c r="G255" s="0"/>
      <c r="K255" s="40"/>
      <c r="L255" s="43"/>
      <c r="M255" s="43"/>
    </row>
    <row r="256" customFormat="false" ht="15" hidden="false" customHeight="false" outlineLevel="0" collapsed="false">
      <c r="B256" s="40"/>
      <c r="C256" s="42"/>
      <c r="F256" s="42"/>
      <c r="G256" s="0"/>
      <c r="K256" s="40"/>
      <c r="L256" s="43"/>
      <c r="M256" s="43"/>
    </row>
    <row r="257" customFormat="false" ht="15" hidden="false" customHeight="false" outlineLevel="0" collapsed="false">
      <c r="B257" s="40"/>
      <c r="C257" s="42"/>
      <c r="F257" s="42"/>
      <c r="G257" s="0"/>
      <c r="K257" s="40"/>
      <c r="L257" s="43"/>
      <c r="M257" s="43"/>
    </row>
    <row r="258" customFormat="false" ht="15" hidden="false" customHeight="false" outlineLevel="0" collapsed="false">
      <c r="B258" s="40"/>
      <c r="C258" s="42"/>
      <c r="F258" s="42"/>
      <c r="G258" s="0"/>
      <c r="K258" s="40"/>
      <c r="L258" s="43"/>
      <c r="M258" s="43"/>
    </row>
    <row r="259" customFormat="false" ht="15" hidden="false" customHeight="false" outlineLevel="0" collapsed="false">
      <c r="B259" s="40"/>
      <c r="C259" s="42"/>
      <c r="F259" s="42"/>
      <c r="G259" s="0"/>
      <c r="K259" s="40"/>
      <c r="L259" s="43"/>
      <c r="M259" s="43"/>
    </row>
    <row r="260" customFormat="false" ht="15" hidden="false" customHeight="false" outlineLevel="0" collapsed="false">
      <c r="B260" s="40"/>
      <c r="C260" s="42"/>
      <c r="F260" s="42"/>
      <c r="G260" s="0"/>
      <c r="K260" s="40"/>
      <c r="L260" s="43"/>
      <c r="M260" s="43"/>
    </row>
    <row r="261" customFormat="false" ht="15" hidden="false" customHeight="false" outlineLevel="0" collapsed="false">
      <c r="B261" s="40"/>
      <c r="C261" s="42"/>
      <c r="F261" s="42"/>
      <c r="G261" s="0"/>
      <c r="K261" s="40"/>
      <c r="L261" s="43"/>
      <c r="M261" s="43"/>
    </row>
    <row r="262" customFormat="false" ht="15" hidden="false" customHeight="false" outlineLevel="0" collapsed="false">
      <c r="B262" s="40"/>
      <c r="C262" s="42"/>
      <c r="F262" s="42"/>
      <c r="G262" s="0"/>
      <c r="K262" s="40"/>
      <c r="L262" s="43"/>
      <c r="M262" s="43"/>
    </row>
    <row r="263" customFormat="false" ht="15" hidden="false" customHeight="false" outlineLevel="0" collapsed="false">
      <c r="B263" s="40"/>
      <c r="C263" s="42"/>
      <c r="F263" s="42"/>
      <c r="G263" s="0"/>
      <c r="K263" s="40"/>
      <c r="L263" s="43"/>
      <c r="M263" s="43"/>
    </row>
    <row r="264" customFormat="false" ht="15" hidden="false" customHeight="false" outlineLevel="0" collapsed="false">
      <c r="B264" s="40"/>
      <c r="C264" s="42"/>
      <c r="F264" s="42"/>
      <c r="G264" s="0"/>
      <c r="K264" s="40"/>
      <c r="L264" s="43"/>
      <c r="M264" s="43"/>
    </row>
    <row r="265" customFormat="false" ht="15" hidden="false" customHeight="false" outlineLevel="0" collapsed="false">
      <c r="B265" s="40"/>
      <c r="C265" s="42"/>
      <c r="F265" s="42"/>
      <c r="G265" s="0"/>
      <c r="K265" s="40"/>
      <c r="L265" s="43"/>
      <c r="M265" s="43"/>
    </row>
    <row r="266" customFormat="false" ht="15" hidden="false" customHeight="false" outlineLevel="0" collapsed="false">
      <c r="B266" s="40"/>
      <c r="C266" s="42"/>
      <c r="F266" s="42"/>
      <c r="G266" s="0"/>
      <c r="K266" s="40"/>
      <c r="L266" s="43"/>
      <c r="M266" s="43"/>
    </row>
    <row r="267" customFormat="false" ht="15" hidden="false" customHeight="false" outlineLevel="0" collapsed="false">
      <c r="B267" s="40"/>
      <c r="C267" s="42"/>
      <c r="F267" s="42"/>
      <c r="G267" s="0"/>
      <c r="K267" s="40"/>
      <c r="L267" s="43"/>
      <c r="M267" s="43"/>
    </row>
    <row r="268" customFormat="false" ht="15" hidden="false" customHeight="false" outlineLevel="0" collapsed="false">
      <c r="B268" s="40"/>
      <c r="C268" s="42"/>
      <c r="F268" s="42"/>
      <c r="G268" s="0"/>
      <c r="K268" s="40"/>
      <c r="L268" s="43"/>
      <c r="M268" s="43"/>
    </row>
    <row r="269" customFormat="false" ht="15" hidden="false" customHeight="false" outlineLevel="0" collapsed="false">
      <c r="B269" s="40"/>
      <c r="C269" s="42"/>
      <c r="F269" s="42"/>
      <c r="G269" s="0"/>
      <c r="K269" s="40"/>
      <c r="L269" s="43"/>
      <c r="M269" s="43"/>
    </row>
    <row r="270" customFormat="false" ht="15" hidden="false" customHeight="false" outlineLevel="0" collapsed="false">
      <c r="B270" s="40"/>
      <c r="C270" s="42"/>
      <c r="F270" s="42"/>
      <c r="G270" s="0"/>
      <c r="K270" s="40"/>
      <c r="L270" s="43"/>
      <c r="M270" s="43"/>
    </row>
    <row r="271" customFormat="false" ht="15" hidden="false" customHeight="false" outlineLevel="0" collapsed="false">
      <c r="B271" s="40"/>
      <c r="C271" s="42"/>
      <c r="F271" s="42"/>
      <c r="G271" s="0"/>
      <c r="K271" s="40"/>
      <c r="L271" s="43"/>
      <c r="M271" s="43"/>
    </row>
    <row r="272" customFormat="false" ht="15" hidden="false" customHeight="false" outlineLevel="0" collapsed="false">
      <c r="B272" s="40"/>
      <c r="C272" s="42"/>
      <c r="F272" s="42"/>
      <c r="G272" s="0"/>
      <c r="K272" s="40"/>
      <c r="L272" s="43"/>
      <c r="M272" s="43"/>
    </row>
    <row r="273" customFormat="false" ht="15" hidden="false" customHeight="false" outlineLevel="0" collapsed="false">
      <c r="B273" s="40"/>
      <c r="C273" s="42"/>
      <c r="F273" s="42"/>
      <c r="G273" s="0"/>
      <c r="K273" s="40"/>
      <c r="L273" s="43"/>
      <c r="M273" s="43"/>
    </row>
    <row r="274" customFormat="false" ht="15" hidden="false" customHeight="false" outlineLevel="0" collapsed="false">
      <c r="B274" s="40"/>
      <c r="C274" s="42"/>
      <c r="F274" s="42"/>
      <c r="G274" s="0"/>
      <c r="K274" s="40"/>
      <c r="L274" s="43"/>
      <c r="M274" s="43"/>
    </row>
    <row r="275" customFormat="false" ht="15" hidden="false" customHeight="false" outlineLevel="0" collapsed="false">
      <c r="B275" s="40"/>
      <c r="C275" s="42"/>
      <c r="F275" s="42"/>
      <c r="G275" s="0"/>
      <c r="K275" s="40"/>
      <c r="L275" s="43"/>
      <c r="M275" s="43"/>
    </row>
    <row r="276" customFormat="false" ht="15" hidden="false" customHeight="false" outlineLevel="0" collapsed="false">
      <c r="B276" s="40"/>
      <c r="C276" s="42"/>
      <c r="F276" s="42"/>
      <c r="G276" s="0"/>
      <c r="K276" s="40"/>
      <c r="L276" s="43"/>
      <c r="M276" s="43"/>
    </row>
    <row r="277" customFormat="false" ht="15" hidden="false" customHeight="false" outlineLevel="0" collapsed="false">
      <c r="B277" s="40"/>
      <c r="C277" s="42"/>
      <c r="F277" s="42"/>
      <c r="G277" s="0"/>
      <c r="K277" s="40"/>
      <c r="L277" s="43"/>
      <c r="M277" s="43"/>
    </row>
    <row r="278" customFormat="false" ht="15" hidden="false" customHeight="false" outlineLevel="0" collapsed="false">
      <c r="B278" s="40"/>
      <c r="C278" s="42"/>
      <c r="F278" s="42"/>
      <c r="G278" s="0"/>
      <c r="K278" s="40"/>
      <c r="L278" s="43"/>
      <c r="M278" s="43"/>
    </row>
    <row r="279" customFormat="false" ht="15" hidden="false" customHeight="false" outlineLevel="0" collapsed="false">
      <c r="B279" s="40"/>
      <c r="C279" s="42"/>
      <c r="F279" s="42"/>
      <c r="G279" s="0"/>
      <c r="K279" s="40"/>
      <c r="L279" s="43"/>
      <c r="M279" s="43"/>
    </row>
    <row r="280" customFormat="false" ht="15" hidden="false" customHeight="false" outlineLevel="0" collapsed="false">
      <c r="B280" s="40"/>
      <c r="C280" s="42"/>
      <c r="F280" s="42"/>
      <c r="G280" s="0"/>
      <c r="K280" s="40"/>
      <c r="L280" s="43"/>
      <c r="M280" s="43"/>
    </row>
    <row r="281" customFormat="false" ht="15" hidden="false" customHeight="false" outlineLevel="0" collapsed="false">
      <c r="B281" s="40"/>
      <c r="C281" s="42"/>
      <c r="F281" s="42"/>
      <c r="G281" s="0"/>
      <c r="K281" s="40"/>
      <c r="L281" s="43"/>
      <c r="M281" s="43"/>
    </row>
    <row r="282" customFormat="false" ht="15" hidden="false" customHeight="false" outlineLevel="0" collapsed="false">
      <c r="B282" s="40"/>
      <c r="C282" s="42"/>
      <c r="F282" s="42"/>
      <c r="G282" s="0"/>
      <c r="K282" s="40"/>
      <c r="L282" s="43"/>
      <c r="M282" s="43"/>
    </row>
    <row r="283" customFormat="false" ht="15" hidden="false" customHeight="false" outlineLevel="0" collapsed="false">
      <c r="B283" s="40"/>
      <c r="C283" s="42"/>
      <c r="F283" s="42"/>
      <c r="G283" s="0"/>
      <c r="K283" s="40"/>
      <c r="L283" s="43"/>
      <c r="M283" s="43"/>
    </row>
    <row r="284" customFormat="false" ht="15" hidden="false" customHeight="false" outlineLevel="0" collapsed="false">
      <c r="B284" s="40"/>
      <c r="C284" s="42"/>
      <c r="F284" s="42"/>
      <c r="G284" s="0"/>
      <c r="K284" s="40"/>
      <c r="L284" s="43"/>
      <c r="M284" s="43"/>
    </row>
    <row r="285" customFormat="false" ht="15" hidden="false" customHeight="false" outlineLevel="0" collapsed="false">
      <c r="B285" s="40"/>
      <c r="C285" s="42"/>
      <c r="F285" s="42"/>
      <c r="G285" s="0"/>
      <c r="K285" s="40"/>
      <c r="L285" s="43"/>
      <c r="M285" s="43"/>
    </row>
    <row r="286" customFormat="false" ht="15" hidden="false" customHeight="false" outlineLevel="0" collapsed="false">
      <c r="B286" s="40"/>
      <c r="C286" s="42"/>
      <c r="F286" s="42"/>
      <c r="G286" s="0"/>
      <c r="K286" s="40"/>
      <c r="L286" s="43"/>
      <c r="M286" s="43"/>
    </row>
    <row r="287" customFormat="false" ht="15" hidden="false" customHeight="false" outlineLevel="0" collapsed="false">
      <c r="B287" s="40"/>
      <c r="C287" s="42"/>
      <c r="F287" s="42"/>
      <c r="G287" s="0"/>
      <c r="K287" s="40"/>
      <c r="L287" s="43"/>
      <c r="M287" s="43"/>
    </row>
    <row r="288" customFormat="false" ht="15" hidden="false" customHeight="false" outlineLevel="0" collapsed="false">
      <c r="B288" s="40"/>
      <c r="C288" s="42"/>
      <c r="F288" s="42"/>
      <c r="G288" s="0"/>
      <c r="K288" s="40"/>
      <c r="L288" s="43"/>
      <c r="M288" s="43"/>
    </row>
    <row r="289" customFormat="false" ht="15" hidden="false" customHeight="false" outlineLevel="0" collapsed="false">
      <c r="B289" s="40"/>
      <c r="C289" s="42"/>
      <c r="F289" s="42"/>
      <c r="G289" s="0"/>
      <c r="K289" s="40"/>
      <c r="L289" s="43"/>
      <c r="M289" s="43"/>
    </row>
    <row r="290" customFormat="false" ht="15" hidden="false" customHeight="false" outlineLevel="0" collapsed="false">
      <c r="B290" s="40"/>
      <c r="C290" s="42"/>
      <c r="F290" s="42"/>
      <c r="G290" s="0"/>
      <c r="K290" s="40"/>
      <c r="L290" s="43"/>
      <c r="M290" s="43"/>
    </row>
    <row r="291" customFormat="false" ht="15" hidden="false" customHeight="false" outlineLevel="0" collapsed="false">
      <c r="B291" s="40"/>
      <c r="C291" s="42"/>
      <c r="F291" s="42"/>
      <c r="G291" s="0"/>
      <c r="K291" s="40"/>
      <c r="L291" s="43"/>
      <c r="M291" s="43"/>
    </row>
    <row r="292" customFormat="false" ht="15" hidden="false" customHeight="false" outlineLevel="0" collapsed="false">
      <c r="B292" s="40"/>
      <c r="C292" s="42"/>
      <c r="F292" s="42"/>
      <c r="G292" s="0"/>
      <c r="K292" s="40"/>
      <c r="L292" s="43"/>
      <c r="M292" s="43"/>
    </row>
    <row r="293" customFormat="false" ht="15" hidden="false" customHeight="false" outlineLevel="0" collapsed="false">
      <c r="B293" s="40"/>
      <c r="C293" s="42"/>
      <c r="F293" s="42"/>
      <c r="G293" s="0"/>
      <c r="K293" s="40"/>
      <c r="L293" s="43"/>
      <c r="M293" s="43"/>
    </row>
    <row r="294" customFormat="false" ht="15" hidden="false" customHeight="false" outlineLevel="0" collapsed="false">
      <c r="B294" s="40"/>
      <c r="C294" s="42"/>
      <c r="F294" s="42"/>
      <c r="G294" s="0"/>
      <c r="K294" s="40"/>
      <c r="L294" s="43"/>
      <c r="M294" s="43"/>
    </row>
    <row r="295" customFormat="false" ht="15" hidden="false" customHeight="false" outlineLevel="0" collapsed="false">
      <c r="B295" s="40"/>
      <c r="C295" s="42"/>
      <c r="F295" s="42"/>
      <c r="G295" s="0"/>
      <c r="K295" s="40"/>
      <c r="L295" s="43"/>
      <c r="M295" s="43"/>
    </row>
    <row r="296" customFormat="false" ht="15" hidden="false" customHeight="false" outlineLevel="0" collapsed="false">
      <c r="B296" s="40"/>
      <c r="C296" s="42"/>
      <c r="F296" s="42"/>
      <c r="G296" s="0"/>
      <c r="K296" s="40"/>
      <c r="L296" s="43"/>
      <c r="M296" s="43"/>
    </row>
    <row r="297" customFormat="false" ht="15" hidden="false" customHeight="false" outlineLevel="0" collapsed="false">
      <c r="B297" s="40"/>
      <c r="C297" s="42"/>
      <c r="F297" s="42"/>
      <c r="G297" s="0"/>
      <c r="K297" s="40"/>
      <c r="L297" s="43"/>
      <c r="M297" s="43"/>
    </row>
    <row r="298" customFormat="false" ht="15" hidden="false" customHeight="false" outlineLevel="0" collapsed="false">
      <c r="B298" s="40"/>
      <c r="C298" s="42"/>
      <c r="F298" s="42"/>
      <c r="G298" s="0"/>
      <c r="K298" s="40"/>
      <c r="L298" s="43"/>
      <c r="M298" s="43"/>
    </row>
    <row r="299" customFormat="false" ht="15" hidden="false" customHeight="false" outlineLevel="0" collapsed="false">
      <c r="B299" s="40"/>
      <c r="C299" s="42"/>
      <c r="F299" s="42"/>
      <c r="G299" s="0"/>
      <c r="K299" s="40"/>
      <c r="L299" s="43"/>
      <c r="M299" s="43"/>
    </row>
    <row r="300" customFormat="false" ht="15" hidden="false" customHeight="false" outlineLevel="0" collapsed="false">
      <c r="B300" s="40"/>
      <c r="C300" s="42"/>
      <c r="F300" s="42"/>
      <c r="G300" s="0"/>
      <c r="K300" s="40"/>
      <c r="L300" s="43"/>
      <c r="M300" s="43"/>
    </row>
    <row r="301" customFormat="false" ht="15" hidden="false" customHeight="false" outlineLevel="0" collapsed="false">
      <c r="B301" s="40"/>
      <c r="C301" s="42"/>
      <c r="F301" s="42"/>
      <c r="G301" s="0"/>
      <c r="K301" s="40"/>
      <c r="L301" s="43"/>
      <c r="M301" s="43"/>
    </row>
    <row r="302" customFormat="false" ht="15" hidden="false" customHeight="false" outlineLevel="0" collapsed="false">
      <c r="B302" s="40"/>
      <c r="C302" s="42"/>
      <c r="F302" s="42"/>
      <c r="G302" s="0"/>
      <c r="K302" s="40"/>
      <c r="L302" s="43"/>
      <c r="M302" s="43"/>
    </row>
    <row r="303" customFormat="false" ht="15" hidden="false" customHeight="false" outlineLevel="0" collapsed="false">
      <c r="B303" s="40"/>
      <c r="C303" s="42"/>
      <c r="F303" s="42"/>
      <c r="G303" s="0"/>
      <c r="K303" s="40"/>
      <c r="L303" s="43"/>
      <c r="M303" s="43"/>
    </row>
    <row r="304" customFormat="false" ht="15" hidden="false" customHeight="false" outlineLevel="0" collapsed="false">
      <c r="B304" s="40"/>
      <c r="C304" s="42"/>
      <c r="F304" s="42"/>
      <c r="G304" s="0"/>
      <c r="K304" s="40"/>
      <c r="L304" s="43"/>
      <c r="M304" s="43"/>
    </row>
    <row r="305" customFormat="false" ht="15" hidden="false" customHeight="false" outlineLevel="0" collapsed="false">
      <c r="B305" s="40"/>
      <c r="C305" s="42"/>
      <c r="G305" s="0"/>
      <c r="K305" s="40"/>
      <c r="L305" s="43"/>
      <c r="M305" s="43"/>
    </row>
    <row r="306" customFormat="false" ht="15" hidden="false" customHeight="false" outlineLevel="0" collapsed="false">
      <c r="B306" s="40"/>
      <c r="C306" s="42"/>
      <c r="G306" s="0"/>
      <c r="K306" s="40"/>
      <c r="L306" s="43"/>
      <c r="M306" s="43"/>
    </row>
    <row r="307" customFormat="false" ht="15" hidden="false" customHeight="false" outlineLevel="0" collapsed="false">
      <c r="B307" s="40"/>
      <c r="C307" s="42"/>
      <c r="G307" s="0"/>
      <c r="K307" s="40"/>
      <c r="L307" s="43"/>
      <c r="M307" s="43"/>
    </row>
    <row r="308" customFormat="false" ht="15" hidden="false" customHeight="false" outlineLevel="0" collapsed="false">
      <c r="B308" s="40"/>
      <c r="C308" s="42"/>
      <c r="G308" s="0"/>
      <c r="K308" s="40"/>
      <c r="L308" s="43"/>
      <c r="M308" s="43"/>
    </row>
    <row r="309" customFormat="false" ht="15" hidden="false" customHeight="false" outlineLevel="0" collapsed="false">
      <c r="B309" s="40"/>
      <c r="C309" s="42"/>
      <c r="G309" s="0"/>
      <c r="K309" s="40"/>
      <c r="L309" s="43"/>
      <c r="M309" s="43"/>
    </row>
    <row r="310" customFormat="false" ht="15" hidden="false" customHeight="false" outlineLevel="0" collapsed="false">
      <c r="B310" s="40"/>
      <c r="C310" s="42"/>
      <c r="G310" s="0"/>
      <c r="K310" s="40"/>
      <c r="L310" s="43"/>
      <c r="M310" s="43"/>
    </row>
    <row r="311" customFormat="false" ht="15" hidden="false" customHeight="false" outlineLevel="0" collapsed="false">
      <c r="B311" s="40"/>
      <c r="C311" s="42"/>
      <c r="G311" s="0"/>
      <c r="K311" s="40"/>
      <c r="L311" s="43"/>
      <c r="M311" s="43"/>
    </row>
    <row r="312" customFormat="false" ht="15" hidden="false" customHeight="false" outlineLevel="0" collapsed="false">
      <c r="B312" s="40"/>
      <c r="C312" s="42"/>
      <c r="G312" s="0"/>
      <c r="K312" s="40"/>
      <c r="L312" s="43"/>
      <c r="M312" s="43"/>
    </row>
    <row r="313" customFormat="false" ht="15" hidden="false" customHeight="false" outlineLevel="0" collapsed="false">
      <c r="B313" s="40"/>
      <c r="C313" s="42"/>
      <c r="G313" s="0"/>
      <c r="K313" s="40"/>
      <c r="L313" s="43"/>
      <c r="M313" s="43"/>
    </row>
    <row r="314" customFormat="false" ht="15" hidden="false" customHeight="false" outlineLevel="0" collapsed="false">
      <c r="B314" s="40"/>
      <c r="C314" s="42"/>
      <c r="G314" s="0"/>
      <c r="K314" s="40"/>
      <c r="L314" s="43"/>
      <c r="M314" s="43"/>
    </row>
    <row r="315" customFormat="false" ht="15" hidden="false" customHeight="false" outlineLevel="0" collapsed="false">
      <c r="B315" s="40"/>
      <c r="C315" s="42"/>
      <c r="G315" s="0"/>
      <c r="K315" s="40"/>
      <c r="L315" s="43"/>
      <c r="M315" s="43"/>
    </row>
    <row r="316" customFormat="false" ht="15" hidden="false" customHeight="false" outlineLevel="0" collapsed="false">
      <c r="B316" s="40"/>
      <c r="C316" s="42"/>
      <c r="G316" s="0"/>
      <c r="K316" s="40"/>
      <c r="L316" s="43"/>
      <c r="M316" s="43"/>
    </row>
    <row r="317" customFormat="false" ht="15" hidden="false" customHeight="false" outlineLevel="0" collapsed="false">
      <c r="B317" s="40"/>
      <c r="C317" s="42"/>
      <c r="G317" s="0"/>
      <c r="K317" s="40"/>
      <c r="L317" s="43"/>
      <c r="M317" s="43"/>
    </row>
    <row r="318" customFormat="false" ht="15" hidden="false" customHeight="false" outlineLevel="0" collapsed="false">
      <c r="B318" s="40"/>
      <c r="C318" s="42"/>
      <c r="G318" s="0"/>
      <c r="K318" s="40"/>
      <c r="L318" s="43"/>
      <c r="M318" s="43"/>
    </row>
    <row r="319" customFormat="false" ht="15" hidden="false" customHeight="false" outlineLevel="0" collapsed="false">
      <c r="C319" s="42"/>
      <c r="G319" s="0"/>
      <c r="L319" s="43"/>
      <c r="M319" s="43"/>
    </row>
    <row r="320" customFormat="false" ht="15" hidden="false" customHeight="false" outlineLevel="0" collapsed="false">
      <c r="C320" s="42"/>
      <c r="G320" s="0"/>
      <c r="L320" s="43"/>
      <c r="M320" s="43"/>
    </row>
    <row r="321" customFormat="false" ht="15" hidden="false" customHeight="false" outlineLevel="0" collapsed="false">
      <c r="C321" s="42"/>
      <c r="G321" s="0"/>
      <c r="L321" s="43"/>
      <c r="M321" s="43"/>
    </row>
    <row r="322" customFormat="false" ht="15" hidden="false" customHeight="false" outlineLevel="0" collapsed="false">
      <c r="C322" s="42"/>
      <c r="G322" s="0"/>
      <c r="L322" s="43"/>
      <c r="M322" s="43"/>
    </row>
    <row r="323" customFormat="false" ht="15" hidden="false" customHeight="false" outlineLevel="0" collapsed="false">
      <c r="C323" s="42"/>
      <c r="G323" s="0"/>
      <c r="L323" s="43"/>
      <c r="M323" s="43"/>
    </row>
    <row r="324" customFormat="false" ht="15" hidden="false" customHeight="false" outlineLevel="0" collapsed="false">
      <c r="C324" s="42"/>
      <c r="G324" s="0"/>
      <c r="L324" s="43"/>
      <c r="M324" s="43"/>
    </row>
    <row r="325" customFormat="false" ht="15" hidden="false" customHeight="false" outlineLevel="0" collapsed="false">
      <c r="C325" s="42"/>
      <c r="G325" s="0"/>
      <c r="L325" s="43"/>
      <c r="M325" s="43"/>
    </row>
    <row r="326" customFormat="false" ht="15" hidden="false" customHeight="false" outlineLevel="0" collapsed="false">
      <c r="C326" s="42"/>
      <c r="G326" s="0"/>
      <c r="L326" s="43"/>
      <c r="M326" s="43"/>
    </row>
    <row r="327" customFormat="false" ht="15" hidden="false" customHeight="false" outlineLevel="0" collapsed="false">
      <c r="C327" s="42"/>
      <c r="G327" s="0"/>
      <c r="M327" s="43"/>
    </row>
    <row r="328" customFormat="false" ht="15" hidden="false" customHeight="false" outlineLevel="0" collapsed="false">
      <c r="C328" s="42"/>
      <c r="G328" s="0"/>
      <c r="M328" s="43"/>
    </row>
    <row r="329" customFormat="false" ht="15" hidden="false" customHeight="false" outlineLevel="0" collapsed="false">
      <c r="C329" s="42"/>
      <c r="G329" s="0"/>
      <c r="M329" s="43"/>
    </row>
    <row r="330" customFormat="false" ht="15" hidden="false" customHeight="false" outlineLevel="0" collapsed="false">
      <c r="C330" s="42"/>
      <c r="G330" s="0"/>
      <c r="M330" s="43"/>
    </row>
    <row r="331" customFormat="false" ht="15" hidden="false" customHeight="false" outlineLevel="0" collapsed="false">
      <c r="C331" s="42"/>
      <c r="G331" s="0"/>
      <c r="M331" s="43"/>
    </row>
    <row r="332" customFormat="false" ht="15" hidden="false" customHeight="false" outlineLevel="0" collapsed="false">
      <c r="C332" s="42"/>
      <c r="G332" s="0"/>
      <c r="M332" s="43"/>
    </row>
    <row r="333" customFormat="false" ht="15" hidden="false" customHeight="false" outlineLevel="0" collapsed="false">
      <c r="C333" s="42"/>
      <c r="G333" s="0"/>
      <c r="M333" s="43"/>
    </row>
    <row r="334" customFormat="false" ht="15" hidden="false" customHeight="false" outlineLevel="0" collapsed="false">
      <c r="C334" s="42"/>
      <c r="G334" s="0"/>
      <c r="M334" s="43"/>
    </row>
    <row r="335" customFormat="false" ht="15" hidden="false" customHeight="false" outlineLevel="0" collapsed="false">
      <c r="C335" s="42"/>
      <c r="G335" s="0"/>
      <c r="M335" s="43"/>
    </row>
    <row r="336" customFormat="false" ht="15" hidden="false" customHeight="false" outlineLevel="0" collapsed="false">
      <c r="C336" s="42"/>
      <c r="G336" s="0"/>
      <c r="M336" s="43"/>
    </row>
    <row r="337" customFormat="false" ht="15" hidden="false" customHeight="false" outlineLevel="0" collapsed="false">
      <c r="C337" s="42"/>
      <c r="G337" s="0"/>
      <c r="M337" s="43"/>
    </row>
    <row r="338" customFormat="false" ht="15" hidden="false" customHeight="false" outlineLevel="0" collapsed="false">
      <c r="C338" s="42"/>
      <c r="M338" s="43"/>
    </row>
    <row r="339" customFormat="false" ht="15" hidden="false" customHeight="false" outlineLevel="0" collapsed="false">
      <c r="C339" s="42"/>
      <c r="M339" s="43"/>
    </row>
    <row r="340" customFormat="false" ht="15" hidden="false" customHeight="false" outlineLevel="0" collapsed="false">
      <c r="C340" s="42"/>
      <c r="M340" s="43"/>
    </row>
    <row r="341" customFormat="false" ht="15" hidden="false" customHeight="false" outlineLevel="0" collapsed="false">
      <c r="C341" s="42"/>
      <c r="M341" s="43"/>
    </row>
    <row r="342" customFormat="false" ht="15" hidden="false" customHeight="false" outlineLevel="0" collapsed="false">
      <c r="C342" s="42"/>
      <c r="M342" s="43"/>
    </row>
    <row r="343" customFormat="false" ht="15" hidden="false" customHeight="false" outlineLevel="0" collapsed="false">
      <c r="C343" s="42"/>
      <c r="M343" s="43"/>
    </row>
    <row r="344" customFormat="false" ht="15" hidden="false" customHeight="false" outlineLevel="0" collapsed="false">
      <c r="C344" s="42"/>
      <c r="M344" s="43"/>
    </row>
    <row r="345" customFormat="false" ht="15" hidden="false" customHeight="false" outlineLevel="0" collapsed="false">
      <c r="C345" s="42"/>
      <c r="M345" s="43"/>
    </row>
    <row r="346" customFormat="false" ht="15" hidden="false" customHeight="false" outlineLevel="0" collapsed="false">
      <c r="C346" s="42"/>
      <c r="M346" s="43"/>
    </row>
    <row r="347" customFormat="false" ht="15" hidden="false" customHeight="false" outlineLevel="0" collapsed="false">
      <c r="C347" s="42"/>
      <c r="M347" s="43"/>
    </row>
    <row r="348" customFormat="false" ht="15" hidden="false" customHeight="false" outlineLevel="0" collapsed="false">
      <c r="C348" s="42"/>
      <c r="M348" s="43"/>
    </row>
    <row r="349" customFormat="false" ht="15" hidden="false" customHeight="false" outlineLevel="0" collapsed="false">
      <c r="C349" s="42"/>
      <c r="M349" s="43"/>
    </row>
    <row r="350" customFormat="false" ht="15" hidden="false" customHeight="false" outlineLevel="0" collapsed="false">
      <c r="C350" s="42"/>
      <c r="M350" s="43"/>
    </row>
    <row r="351" customFormat="false" ht="15" hidden="false" customHeight="false" outlineLevel="0" collapsed="false">
      <c r="C351" s="42"/>
      <c r="M351" s="43"/>
    </row>
    <row r="352" customFormat="false" ht="15" hidden="false" customHeight="false" outlineLevel="0" collapsed="false">
      <c r="C352" s="42"/>
      <c r="M352" s="43"/>
    </row>
    <row r="353" customFormat="false" ht="15" hidden="false" customHeight="false" outlineLevel="0" collapsed="false">
      <c r="C353" s="42"/>
      <c r="M353" s="43"/>
    </row>
    <row r="354" customFormat="false" ht="15" hidden="false" customHeight="false" outlineLevel="0" collapsed="false">
      <c r="C354" s="42"/>
      <c r="M354" s="43"/>
    </row>
    <row r="355" customFormat="false" ht="15" hidden="false" customHeight="false" outlineLevel="0" collapsed="false">
      <c r="C355" s="42"/>
      <c r="M355" s="43"/>
    </row>
    <row r="356" customFormat="false" ht="15" hidden="false" customHeight="false" outlineLevel="0" collapsed="false">
      <c r="C356" s="42"/>
      <c r="M356" s="43"/>
    </row>
    <row r="357" customFormat="false" ht="15" hidden="false" customHeight="false" outlineLevel="0" collapsed="false">
      <c r="C357" s="42"/>
      <c r="M357" s="43"/>
    </row>
    <row r="358" customFormat="false" ht="15" hidden="false" customHeight="false" outlineLevel="0" collapsed="false">
      <c r="C358" s="42"/>
      <c r="M358" s="43"/>
    </row>
    <row r="359" customFormat="false" ht="15" hidden="false" customHeight="false" outlineLevel="0" collapsed="false">
      <c r="C359" s="42"/>
      <c r="M359" s="43"/>
    </row>
    <row r="360" customFormat="false" ht="15" hidden="false" customHeight="false" outlineLevel="0" collapsed="false">
      <c r="C360" s="42"/>
      <c r="M360" s="43"/>
    </row>
    <row r="361" customFormat="false" ht="15" hidden="false" customHeight="false" outlineLevel="0" collapsed="false">
      <c r="C361" s="42"/>
      <c r="M361" s="43"/>
    </row>
    <row r="362" customFormat="false" ht="15" hidden="false" customHeight="false" outlineLevel="0" collapsed="false">
      <c r="C362" s="42"/>
      <c r="M362" s="43"/>
    </row>
    <row r="363" customFormat="false" ht="15" hidden="false" customHeight="false" outlineLevel="0" collapsed="false">
      <c r="C363" s="42"/>
      <c r="M363" s="43"/>
    </row>
    <row r="364" customFormat="false" ht="15" hidden="false" customHeight="false" outlineLevel="0" collapsed="false">
      <c r="C364" s="42"/>
      <c r="M364" s="43"/>
    </row>
    <row r="365" customFormat="false" ht="15" hidden="false" customHeight="false" outlineLevel="0" collapsed="false">
      <c r="C365" s="42"/>
      <c r="M365" s="43"/>
    </row>
    <row r="366" customFormat="false" ht="15" hidden="false" customHeight="false" outlineLevel="0" collapsed="false">
      <c r="C366" s="42"/>
      <c r="M366" s="43"/>
    </row>
    <row r="367" customFormat="false" ht="15" hidden="false" customHeight="false" outlineLevel="0" collapsed="false">
      <c r="C367" s="42"/>
      <c r="M367" s="43"/>
    </row>
    <row r="368" customFormat="false" ht="15" hidden="false" customHeight="false" outlineLevel="0" collapsed="false">
      <c r="C368" s="42"/>
      <c r="M368" s="43"/>
    </row>
    <row r="369" customFormat="false" ht="15" hidden="false" customHeight="false" outlineLevel="0" collapsed="false">
      <c r="C369" s="42"/>
      <c r="M369" s="43"/>
    </row>
    <row r="370" customFormat="false" ht="15" hidden="false" customHeight="false" outlineLevel="0" collapsed="false">
      <c r="C370" s="42"/>
      <c r="M370" s="43"/>
    </row>
    <row r="371" customFormat="false" ht="15" hidden="false" customHeight="false" outlineLevel="0" collapsed="false">
      <c r="C371" s="42"/>
      <c r="M371" s="43"/>
    </row>
    <row r="372" customFormat="false" ht="15" hidden="false" customHeight="false" outlineLevel="0" collapsed="false">
      <c r="C372" s="42"/>
      <c r="M372" s="43"/>
    </row>
    <row r="373" customFormat="false" ht="15" hidden="false" customHeight="false" outlineLevel="0" collapsed="false">
      <c r="C373" s="42"/>
      <c r="M373" s="43"/>
    </row>
    <row r="374" customFormat="false" ht="15" hidden="false" customHeight="false" outlineLevel="0" collapsed="false">
      <c r="M374" s="43"/>
    </row>
    <row r="375" customFormat="false" ht="15" hidden="false" customHeight="false" outlineLevel="0" collapsed="false">
      <c r="M375" s="43"/>
    </row>
    <row r="376" customFormat="false" ht="15" hidden="false" customHeight="false" outlineLevel="0" collapsed="false">
      <c r="M376" s="43"/>
    </row>
    <row r="377" customFormat="false" ht="15" hidden="false" customHeight="false" outlineLevel="0" collapsed="false">
      <c r="M377" s="43"/>
    </row>
    <row r="378" customFormat="false" ht="15" hidden="false" customHeight="false" outlineLevel="0" collapsed="false">
      <c r="M378" s="43"/>
    </row>
    <row r="379" customFormat="false" ht="15" hidden="false" customHeight="false" outlineLevel="0" collapsed="false">
      <c r="M379" s="43"/>
    </row>
    <row r="380" customFormat="false" ht="15" hidden="false" customHeight="false" outlineLevel="0" collapsed="false">
      <c r="M380" s="43"/>
    </row>
    <row r="381" customFormat="false" ht="15" hidden="false" customHeight="false" outlineLevel="0" collapsed="false">
      <c r="M381" s="43"/>
    </row>
    <row r="382" customFormat="false" ht="15" hidden="false" customHeight="false" outlineLevel="0" collapsed="false">
      <c r="M382" s="43"/>
    </row>
    <row r="383" customFormat="false" ht="15" hidden="false" customHeight="false" outlineLevel="0" collapsed="false">
      <c r="M383" s="43"/>
    </row>
    <row r="384" customFormat="false" ht="15" hidden="false" customHeight="false" outlineLevel="0" collapsed="false">
      <c r="M384" s="43"/>
    </row>
    <row r="385" customFormat="false" ht="15" hidden="false" customHeight="false" outlineLevel="0" collapsed="false">
      <c r="M385" s="43"/>
    </row>
    <row r="386" customFormat="false" ht="15" hidden="false" customHeight="false" outlineLevel="0" collapsed="false">
      <c r="M386" s="43"/>
    </row>
    <row r="387" customFormat="false" ht="15" hidden="false" customHeight="false" outlineLevel="0" collapsed="false">
      <c r="M387" s="43"/>
    </row>
    <row r="388" customFormat="false" ht="15" hidden="false" customHeight="false" outlineLevel="0" collapsed="false">
      <c r="M388" s="43"/>
    </row>
    <row r="389" customFormat="false" ht="15" hidden="false" customHeight="false" outlineLevel="0" collapsed="false">
      <c r="M389" s="43"/>
    </row>
    <row r="390" customFormat="false" ht="15" hidden="false" customHeight="false" outlineLevel="0" collapsed="false">
      <c r="M390" s="43"/>
    </row>
    <row r="391" customFormat="false" ht="15" hidden="false" customHeight="false" outlineLevel="0" collapsed="false">
      <c r="M391" s="43"/>
    </row>
    <row r="392" customFormat="false" ht="15" hidden="false" customHeight="false" outlineLevel="0" collapsed="false">
      <c r="M392" s="43"/>
    </row>
    <row r="393" customFormat="false" ht="15" hidden="false" customHeight="false" outlineLevel="0" collapsed="false">
      <c r="M393" s="43"/>
    </row>
    <row r="394" customFormat="false" ht="15" hidden="false" customHeight="false" outlineLevel="0" collapsed="false">
      <c r="M394" s="43"/>
    </row>
    <row r="395" customFormat="false" ht="15" hidden="false" customHeight="false" outlineLevel="0" collapsed="false">
      <c r="M395" s="43"/>
    </row>
    <row r="396" customFormat="false" ht="15" hidden="false" customHeight="false" outlineLevel="0" collapsed="false">
      <c r="M396" s="43"/>
    </row>
    <row r="397" customFormat="false" ht="15" hidden="false" customHeight="false" outlineLevel="0" collapsed="false">
      <c r="M397" s="43"/>
    </row>
    <row r="398" customFormat="false" ht="15" hidden="false" customHeight="false" outlineLevel="0" collapsed="false">
      <c r="M398" s="43"/>
    </row>
    <row r="399" customFormat="false" ht="15" hidden="false" customHeight="false" outlineLevel="0" collapsed="false">
      <c r="M399" s="43"/>
    </row>
    <row r="400" customFormat="false" ht="15" hidden="false" customHeight="false" outlineLevel="0" collapsed="false">
      <c r="M400" s="43"/>
    </row>
    <row r="401" customFormat="false" ht="15" hidden="false" customHeight="false" outlineLevel="0" collapsed="false">
      <c r="M401" s="43"/>
    </row>
    <row r="402" customFormat="false" ht="15" hidden="false" customHeight="false" outlineLevel="0" collapsed="false">
      <c r="M402" s="43"/>
    </row>
    <row r="403" customFormat="false" ht="15" hidden="false" customHeight="false" outlineLevel="0" collapsed="false">
      <c r="M403" s="43"/>
    </row>
    <row r="404" customFormat="false" ht="15" hidden="false" customHeight="false" outlineLevel="0" collapsed="false">
      <c r="M404" s="43"/>
    </row>
    <row r="405" customFormat="false" ht="15" hidden="false" customHeight="false" outlineLevel="0" collapsed="false">
      <c r="M405" s="43"/>
    </row>
    <row r="406" customFormat="false" ht="15" hidden="false" customHeight="false" outlineLevel="0" collapsed="false">
      <c r="M406" s="43"/>
    </row>
    <row r="407" customFormat="false" ht="15" hidden="false" customHeight="false" outlineLevel="0" collapsed="false">
      <c r="M407" s="43"/>
    </row>
    <row r="408" customFormat="false" ht="15" hidden="false" customHeight="false" outlineLevel="0" collapsed="false">
      <c r="M408" s="43"/>
    </row>
    <row r="409" customFormat="false" ht="15" hidden="false" customHeight="false" outlineLevel="0" collapsed="false">
      <c r="M409" s="43"/>
    </row>
    <row r="410" customFormat="false" ht="15" hidden="false" customHeight="false" outlineLevel="0" collapsed="false">
      <c r="M410" s="43"/>
    </row>
    <row r="411" customFormat="false" ht="15" hidden="false" customHeight="false" outlineLevel="0" collapsed="false">
      <c r="M411" s="43"/>
    </row>
    <row r="412" customFormat="false" ht="15" hidden="false" customHeight="false" outlineLevel="0" collapsed="false">
      <c r="M412" s="43"/>
    </row>
    <row r="413" customFormat="false" ht="15" hidden="false" customHeight="false" outlineLevel="0" collapsed="false">
      <c r="M413" s="43"/>
    </row>
    <row r="414" customFormat="false" ht="15" hidden="false" customHeight="false" outlineLevel="0" collapsed="false">
      <c r="M414" s="43"/>
    </row>
    <row r="415" customFormat="false" ht="15" hidden="false" customHeight="false" outlineLevel="0" collapsed="false">
      <c r="M415" s="43"/>
    </row>
  </sheetData>
  <hyperlinks>
    <hyperlink ref="E2" r:id="rId2" display="evaluados@vaserum.com"/>
    <hyperlink ref="E3" r:id="rId3" display="evaluados@vaserum.com"/>
    <hyperlink ref="E4" r:id="rId4" display="evaluados@vaserum.com"/>
    <hyperlink ref="E5" r:id="rId5" display="evaluados@vaserum.com"/>
    <hyperlink ref="E6" r:id="rId6" display="evaluados@vaserum.com"/>
    <hyperlink ref="E7" r:id="rId7" display="evaluados@vaserum.com"/>
    <hyperlink ref="E8" r:id="rId8" display="evaluados@vaserum.com"/>
    <hyperlink ref="E9" r:id="rId9" display="evaluados@vaserum.com"/>
    <hyperlink ref="E10" r:id="rId10" display="evaluados@vaserum.com"/>
    <hyperlink ref="E11" r:id="rId11" display="evaluados@vaserum.com"/>
    <hyperlink ref="E12" r:id="rId12" display="evaluados@vaserum.com"/>
    <hyperlink ref="E13" r:id="rId13" display="evaluados@vaserum.com"/>
    <hyperlink ref="E14" r:id="rId14" display="evaluados@vaserum.com"/>
    <hyperlink ref="E15" r:id="rId15" display="evaluados@vaserum.com"/>
    <hyperlink ref="E16" r:id="rId16" display="evaluados@vaserum.com"/>
    <hyperlink ref="E17" r:id="rId17" display="evaluados@vaserum.com"/>
    <hyperlink ref="E18" r:id="rId18" display="evaluados@vaserum.com"/>
    <hyperlink ref="E19" r:id="rId19" display="evaluados@vaserum.com"/>
    <hyperlink ref="E20" r:id="rId20" display="evaluados@vaserum.com"/>
    <hyperlink ref="E21" r:id="rId21" display="evaluados@vaserum.com"/>
    <hyperlink ref="E22" r:id="rId22" display="evaluados@vaserum.com"/>
    <hyperlink ref="E23" r:id="rId23" display="evaluados@vaserum.com"/>
    <hyperlink ref="E24" r:id="rId24" display="evaluados@vaserum.com"/>
    <hyperlink ref="E25" r:id="rId25" display="evaluados@vaserum.com"/>
    <hyperlink ref="E26" r:id="rId26" display="evaluados@vaserum.com"/>
    <hyperlink ref="E27" r:id="rId27" display="evaluados@vaserum.com"/>
    <hyperlink ref="E28" r:id="rId28" display="evaluados@vaserum.com"/>
    <hyperlink ref="E29" r:id="rId29" display="evaluados@vaserum.com"/>
    <hyperlink ref="E30" r:id="rId30" display="evaluados@vaserum.com"/>
    <hyperlink ref="E31" r:id="rId31" display="evaluados@vaserum.com"/>
    <hyperlink ref="E32" r:id="rId32" display="evaluados@vaserum.com"/>
    <hyperlink ref="E33" r:id="rId33" display="evaluados@vaserum.com"/>
    <hyperlink ref="E34" r:id="rId34" display="evaluados@vaserum.com"/>
    <hyperlink ref="E35" r:id="rId35" display="evaluados@vaserum.com"/>
    <hyperlink ref="E36" r:id="rId36" display="evaluados@vaserum.com"/>
    <hyperlink ref="E37" r:id="rId37" display="evaluados@vaserum.com"/>
    <hyperlink ref="E38" r:id="rId38" display="evaluados@vaserum.com"/>
    <hyperlink ref="E39" r:id="rId39" display="evaluados@vaserum.com"/>
    <hyperlink ref="E40" r:id="rId40" display="evaluados@vaserum.com"/>
    <hyperlink ref="E41" r:id="rId41" display="evaluados@vaserum.com"/>
    <hyperlink ref="E42" r:id="rId42" display="evaluados@vaserum.com"/>
    <hyperlink ref="E43" r:id="rId43" display="evaluados@vaserum.com"/>
    <hyperlink ref="E44" r:id="rId44" display="evaluados@vaserum.com"/>
    <hyperlink ref="E45" r:id="rId45" display="evaluados@vaserum.com"/>
    <hyperlink ref="E46" r:id="rId46" display="evaluados@vaserum.com"/>
    <hyperlink ref="E47" r:id="rId47" display="evaluados@vaserum.com"/>
    <hyperlink ref="E48" r:id="rId48" display="evaluados@vaserum.com"/>
    <hyperlink ref="E49" r:id="rId49" display="evaluados@vaserum.com"/>
    <hyperlink ref="E50" r:id="rId50" display="evaluados@vaserum.com"/>
    <hyperlink ref="E51" r:id="rId51" display="evaluados@vaserum.com"/>
    <hyperlink ref="E52" r:id="rId52" display="evaluados@vaserum.com"/>
    <hyperlink ref="E53" r:id="rId53" display="evaluados@vaserum.com"/>
    <hyperlink ref="E54" r:id="rId54" display="evaluados@vaserum.com"/>
    <hyperlink ref="E55" r:id="rId55" display="evaluados@vaserum.com"/>
    <hyperlink ref="E56" r:id="rId56" display="evaluados@vaserum.com"/>
    <hyperlink ref="E57" r:id="rId57" display="evaluados@vaserum.com"/>
    <hyperlink ref="E58" r:id="rId58" display="evaluados@vaserum.com"/>
    <hyperlink ref="E59" r:id="rId59" display="evaluados@vaserum.com"/>
    <hyperlink ref="E60" r:id="rId60" display="evaluados@vaserum.com"/>
    <hyperlink ref="E61" r:id="rId61" display="evaluados@vaserum.com"/>
    <hyperlink ref="E62" r:id="rId62" display="evaluados@vaserum.com"/>
    <hyperlink ref="E63" r:id="rId63" display="evaluados@vaserum.com"/>
    <hyperlink ref="E64" r:id="rId64" display="evaluados@vaserum.com"/>
    <hyperlink ref="E65" r:id="rId65" display="evaluados@vaserum.com"/>
    <hyperlink ref="E66" r:id="rId66" display="evaluados@vaserum.com"/>
    <hyperlink ref="E67" r:id="rId67" display="evaluados@vaserum.com"/>
    <hyperlink ref="E68" r:id="rId68" display="evaluados@vaserum.com"/>
    <hyperlink ref="E69" r:id="rId69" display="evaluados@vaserum.com"/>
    <hyperlink ref="E70" r:id="rId70" display="evaluados@vaserum.com"/>
    <hyperlink ref="E71" r:id="rId71" display="evaluados@vaserum.com"/>
    <hyperlink ref="E72" r:id="rId72" display="evaluados@vaserum.com"/>
    <hyperlink ref="E73" r:id="rId73" display="evaluados@vaserum.com"/>
    <hyperlink ref="E74" r:id="rId74" display="evaluados@vaserum.com"/>
    <hyperlink ref="E75" r:id="rId75" display="evaluados@vaserum.com"/>
    <hyperlink ref="E76" r:id="rId76" display="evaluados@vaserum.com"/>
    <hyperlink ref="E77" r:id="rId77" display="evaluados@vaserum.com"/>
    <hyperlink ref="E78" r:id="rId78" display="evaluados@vaserum.com"/>
    <hyperlink ref="E79" r:id="rId79" display="evaluados@vaserum.com"/>
    <hyperlink ref="E80" r:id="rId80" display="evaluados@vaserum.com"/>
    <hyperlink ref="E81" r:id="rId81" display="evaluados@vaserum.com"/>
    <hyperlink ref="E82" r:id="rId82" display="evaluados@vaserum.com"/>
    <hyperlink ref="E83" r:id="rId83" display="evaluados@vaserum.com"/>
    <hyperlink ref="E84" r:id="rId84" display="evaluados@vaserum.com"/>
    <hyperlink ref="E85" r:id="rId85" display="evaluados@vaserum.com"/>
    <hyperlink ref="E86" r:id="rId86" display="evaluados@vaserum.com"/>
    <hyperlink ref="E87" r:id="rId87" display="evaluados@vaserum.com"/>
    <hyperlink ref="E88" r:id="rId88" display="evaluados@vaserum.com"/>
    <hyperlink ref="E89" r:id="rId89" display="evaluados@vaserum.com"/>
    <hyperlink ref="E90" r:id="rId90" display="evaluados@vaserum.com"/>
    <hyperlink ref="E91" r:id="rId91" display="evaluados@vaserum.com"/>
    <hyperlink ref="E92" r:id="rId92" display="evaluados@vaserum.com"/>
    <hyperlink ref="E93" r:id="rId93" display="evaluados@vaserum.com"/>
    <hyperlink ref="E94" r:id="rId94" display="evaluados@vaserum.com"/>
    <hyperlink ref="E95" r:id="rId95" display="evaluados@vaserum.com"/>
    <hyperlink ref="E96" r:id="rId96" display="evaluados@vaserum.com"/>
    <hyperlink ref="E97" r:id="rId97" display="evaluados@vaserum.com"/>
    <hyperlink ref="E98" r:id="rId98" display="evaluados@vaserum.com"/>
    <hyperlink ref="E99" r:id="rId99" display="evaluados@vaserum.com"/>
    <hyperlink ref="E100" r:id="rId100" display="evaluados@vaserum.com"/>
    <hyperlink ref="E101" r:id="rId101" display="evaluados@vaserum.com"/>
    <hyperlink ref="E102" r:id="rId102" display="evaluados@vaserum.com"/>
    <hyperlink ref="E103" r:id="rId103" display="evaluados@vaserum.com"/>
    <hyperlink ref="E104" r:id="rId104" display="evaluados@vaserum.com"/>
    <hyperlink ref="E105" r:id="rId105" display="evaluados@vaserum.com"/>
    <hyperlink ref="E106" r:id="rId106" display="evaluados@vaserum.com"/>
    <hyperlink ref="E107" r:id="rId107" display="evaluados@vaserum.com"/>
    <hyperlink ref="E108" r:id="rId108" display="evaluados@vaserum.com"/>
    <hyperlink ref="E109" r:id="rId109" display="evaluados@vaserum.com"/>
    <hyperlink ref="E110" r:id="rId110" display="evaluados@vaserum.com"/>
    <hyperlink ref="E111" r:id="rId111" display="evaluados@vaserum.com"/>
    <hyperlink ref="E112" r:id="rId112" display="evaluados@vaserum.com"/>
    <hyperlink ref="E113" r:id="rId113" display="evaluados@vaserum.com"/>
    <hyperlink ref="E114" r:id="rId114" display="evaluados@vaserum.com"/>
    <hyperlink ref="E115" r:id="rId115" display="evaluados@vaserum.com"/>
    <hyperlink ref="E116" r:id="rId116" display="evaluados@vaserum.com"/>
    <hyperlink ref="E117" r:id="rId117" display="evaluados@vaserum.com"/>
    <hyperlink ref="E118" r:id="rId118" display="evaluados@vaserum.com"/>
    <hyperlink ref="E119" r:id="rId119" display="evaluados@vaserum.com"/>
    <hyperlink ref="E120" r:id="rId120" display="evaluados@vaserum.com"/>
    <hyperlink ref="E121" r:id="rId121" display="evaluados@vaserum.com"/>
    <hyperlink ref="E122" r:id="rId122" display="evaluados@vaserum.com"/>
    <hyperlink ref="E123" r:id="rId123" display="evaluados@vaserum.com"/>
    <hyperlink ref="E124" r:id="rId124" display="evaluados@vaserum.com"/>
    <hyperlink ref="E125" r:id="rId125" display="evaluados@vaserum.com"/>
    <hyperlink ref="E126" r:id="rId126" display="evaluados@vaserum.com"/>
    <hyperlink ref="E127" r:id="rId127" display="evaluados@vaserum.com"/>
    <hyperlink ref="E128" r:id="rId128" display="evaluados@vaserum.com"/>
    <hyperlink ref="E129" r:id="rId129" display="evaluados@vaserum.com"/>
    <hyperlink ref="E130" r:id="rId130" display="evaluados@vaserum.com"/>
    <hyperlink ref="E131" r:id="rId131" display="evaluados@vaserum.com"/>
    <hyperlink ref="E132" r:id="rId132" display="evaluados@vaserum.com"/>
    <hyperlink ref="E133" r:id="rId133" display="evaluados@vaserum.com"/>
    <hyperlink ref="E134" r:id="rId134" display="evaluados@vaserum.com"/>
    <hyperlink ref="E135" r:id="rId135" display="evaluados@vaserum.com"/>
    <hyperlink ref="E136" r:id="rId136" display="evaluados@vaserum.com"/>
    <hyperlink ref="E137" r:id="rId137" display="evaluados@vaserum.com"/>
    <hyperlink ref="E138" r:id="rId138" display="evaluados@vaserum.com"/>
    <hyperlink ref="E139" r:id="rId139" display="evaluados@vaserum.com"/>
    <hyperlink ref="E140" r:id="rId140" display="evaluados@vaserum.com"/>
    <hyperlink ref="E141" r:id="rId141" display="evaluados@vaserum.com"/>
    <hyperlink ref="E142" r:id="rId142" display="evaluados@vaserum.com"/>
    <hyperlink ref="E143" r:id="rId143" display="evaluados@vaserum.com"/>
    <hyperlink ref="E144" r:id="rId144" display="evaluados@vaserum.com"/>
    <hyperlink ref="E145" r:id="rId145" display="evaluados@vaserum.com"/>
    <hyperlink ref="E146" r:id="rId146" display="evaluados@vaserum.com"/>
    <hyperlink ref="E147" r:id="rId147" display="evaluados@vaserum.com"/>
    <hyperlink ref="E148" r:id="rId148" display="evaluados@vaserum.com"/>
    <hyperlink ref="E149" r:id="rId149" display="evaluados@vaserum.com"/>
    <hyperlink ref="E150" r:id="rId150" display="evaluados@vaserum.com"/>
    <hyperlink ref="E151" r:id="rId151" display="evaluados@vaserum.com"/>
    <hyperlink ref="E152" r:id="rId152" display="evaluados@vaserum.com"/>
    <hyperlink ref="E153" r:id="rId153" display="evaluados@vaserum.com"/>
    <hyperlink ref="E154" r:id="rId154" display="evaluados@vaserum.com"/>
    <hyperlink ref="E155" r:id="rId155" display="evaluados@vaserum.com"/>
    <hyperlink ref="E156" r:id="rId156" display="evaluados@vaserum.com"/>
    <hyperlink ref="E157" r:id="rId157" display="evaluados@vaserum.com"/>
    <hyperlink ref="E158" r:id="rId158" display="evaluados@vaserum.com"/>
    <hyperlink ref="E159" r:id="rId159" display="evaluados@vaserum.com"/>
    <hyperlink ref="E160" r:id="rId160" display="evaluados@vaserum.com"/>
    <hyperlink ref="E161" r:id="rId161" display="evaluados@vaserum.com"/>
    <hyperlink ref="E162" r:id="rId162" display="evaluados@vaserum.com"/>
    <hyperlink ref="E163" r:id="rId163" display="evaluados@vaserum.com"/>
    <hyperlink ref="E164" r:id="rId164" display="evaluados@vaserum.com"/>
    <hyperlink ref="E165" r:id="rId165" display="evaluados@vaserum.com"/>
    <hyperlink ref="E166" r:id="rId166" display="evaluados@vaserum.com"/>
    <hyperlink ref="E167" r:id="rId167" display="evaluados@vaserum.com"/>
    <hyperlink ref="E168" r:id="rId168" display="evaluados@vaserum.com"/>
    <hyperlink ref="E169" r:id="rId169" display="evaluados@vaserum.com"/>
    <hyperlink ref="E170" r:id="rId170" display="evaluados@vaserum.com"/>
    <hyperlink ref="E171" r:id="rId171" display="evaluados@vaserum.com"/>
    <hyperlink ref="E172" r:id="rId172" display="evaluados@vaserum.com"/>
    <hyperlink ref="E173" r:id="rId173" display="evaluados@vaserum.com"/>
    <hyperlink ref="E174" r:id="rId174" display="evaluados@vaserum.com"/>
    <hyperlink ref="E175" r:id="rId175" display="evaluados@vaserum.com"/>
    <hyperlink ref="E176" r:id="rId176" display="evaluados@vaserum.com"/>
    <hyperlink ref="E177" r:id="rId177" display="evaluados@vaserum.com"/>
    <hyperlink ref="E178" r:id="rId178" display="evaluados@vaserum.com"/>
    <hyperlink ref="E179" r:id="rId179" display="evaluados@vaserum.com"/>
    <hyperlink ref="E180" r:id="rId180" display="evaluados@vaserum.com"/>
    <hyperlink ref="E181" r:id="rId181" display="evaluados@vaserum.com"/>
    <hyperlink ref="E182" r:id="rId182" display="evaluados@vaserum.com"/>
    <hyperlink ref="E183" r:id="rId183" display="evaluados@vaserum.com"/>
    <hyperlink ref="E184" r:id="rId184" display="evaluados@vaserum.com"/>
    <hyperlink ref="E185" r:id="rId185" display="evaluados@vaserum.com"/>
    <hyperlink ref="E186" r:id="rId186" display="evaluados@vaserum.com"/>
    <hyperlink ref="E187" r:id="rId187" display="evaluados@vaserum.com"/>
    <hyperlink ref="E188" r:id="rId188" display="evaluados@vaserum.com"/>
    <hyperlink ref="E189" r:id="rId189" display="evaluados@vaserum.com"/>
    <hyperlink ref="E190" r:id="rId190" display="evaluados@vaserum.com"/>
    <hyperlink ref="E191" r:id="rId191" display="evaluados@vaserum.com"/>
    <hyperlink ref="E192" r:id="rId192" display="evaluados@vaserum.com"/>
    <hyperlink ref="E193" r:id="rId193" display="evaluados@vaserum.com"/>
    <hyperlink ref="E194" r:id="rId194" display="evaluados@vaserum.com"/>
    <hyperlink ref="E195" r:id="rId195" display="evaluados@vaserum.com"/>
    <hyperlink ref="E196" r:id="rId196" display="evaluados@vaserum.com"/>
    <hyperlink ref="E197" r:id="rId197" display="evaluados@vaserum.com"/>
    <hyperlink ref="E198" r:id="rId198" display="evaluados@vaserum.com"/>
    <hyperlink ref="E199" r:id="rId199" display="evaluados@vaserum.com"/>
    <hyperlink ref="E200" r:id="rId200" display="evaluados@vaserum.com"/>
    <hyperlink ref="E201" r:id="rId201" display="evaluados@vaserum.com"/>
    <hyperlink ref="E202" r:id="rId202" display="evaluados@vaserum.com"/>
    <hyperlink ref="E203" r:id="rId203" display="evaluados@vaserum.com"/>
    <hyperlink ref="E204" r:id="rId204" display="evaluados@vaserum.com"/>
    <hyperlink ref="E205" r:id="rId205" display="evaluados@vaserum.com"/>
    <hyperlink ref="E206" r:id="rId206" display="evaluados@vaserum.com"/>
    <hyperlink ref="E207" r:id="rId207" display="evaluados@vaserum.com"/>
    <hyperlink ref="E208" r:id="rId208" display="evaluados@vaserum.com"/>
    <hyperlink ref="E209" r:id="rId209" display="evaluados@vaserum.com"/>
    <hyperlink ref="E210" r:id="rId210" display="evaluados@vaserum.com"/>
    <hyperlink ref="E211" r:id="rId211" display="evaluados@vaserum.com"/>
    <hyperlink ref="E212" r:id="rId212" display="evaluados@vaserum.com"/>
    <hyperlink ref="E213" r:id="rId213" display="evaluados@vaserum.com"/>
    <hyperlink ref="E214" r:id="rId214" display="evaluados@vaserum.com"/>
    <hyperlink ref="E215" r:id="rId215" display="evaluados@vaserum.com"/>
    <hyperlink ref="E216" r:id="rId216" display="evaluados@vaserum.com"/>
    <hyperlink ref="E217" r:id="rId217" display="evaluados@vaserum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F288"/>
    </sheetView>
  </sheetViews>
  <sheetFormatPr defaultColWidth="11.5" defaultRowHeight="15" zeroHeight="false" outlineLevelRow="0" outlineLevelCol="0"/>
  <cols>
    <col collapsed="false" customWidth="true" hidden="false" outlineLevel="0" max="2" min="2" style="0" width="37.15"/>
    <col collapsed="false" customWidth="true" hidden="false" outlineLevel="0" max="5" min="5" style="0" width="12.99"/>
    <col collapsed="false" customWidth="true" hidden="false" outlineLevel="0" max="6" min="6" style="0" width="14.49"/>
    <col collapsed="false" customWidth="true" hidden="false" outlineLevel="0" max="7" min="7" style="0" width="20.99"/>
  </cols>
  <sheetData>
    <row r="1" customFormat="false" ht="15" hidden="false" customHeight="false" outlineLevel="0" collapsed="false">
      <c r="B1" s="0" t="s">
        <v>992</v>
      </c>
      <c r="C1" s="0" t="s">
        <v>993</v>
      </c>
      <c r="D1" s="0" t="s">
        <v>994</v>
      </c>
      <c r="E1" s="0" t="s">
        <v>995</v>
      </c>
      <c r="F1" s="0" t="str">
        <f aca="false">CONCATENATE(B1," ",C1)</f>
        <v>AGUILAR MURILLO</v>
      </c>
      <c r="G1" s="0" t="str">
        <f aca="false">CONCATENATE(D1," ",E1)</f>
        <v>ANDRES ALBERTO</v>
      </c>
    </row>
    <row r="2" customFormat="false" ht="15" hidden="false" customHeight="false" outlineLevel="0" collapsed="false">
      <c r="B2" s="5" t="s">
        <v>996</v>
      </c>
      <c r="C2" s="0" t="s">
        <v>997</v>
      </c>
      <c r="D2" s="0" t="s">
        <v>998</v>
      </c>
      <c r="E2" s="0" t="s">
        <v>999</v>
      </c>
      <c r="F2" s="0" t="str">
        <f aca="false">CONCATENATE(B2," ",C2)</f>
        <v>ALCIVAR CEDENO</v>
      </c>
      <c r="G2" s="0" t="str">
        <f aca="false">CONCATENATE(D2," ",E2)</f>
        <v>JOSE VINICIO</v>
      </c>
    </row>
    <row r="3" customFormat="false" ht="15" hidden="false" customHeight="false" outlineLevel="0" collapsed="false">
      <c r="B3" s="7" t="s">
        <v>996</v>
      </c>
      <c r="C3" s="0" t="s">
        <v>1000</v>
      </c>
      <c r="D3" s="0" t="s">
        <v>1001</v>
      </c>
      <c r="E3" s="0" t="s">
        <v>1002</v>
      </c>
      <c r="F3" s="0" t="str">
        <f aca="false">CONCATENATE(B3," ",C3)</f>
        <v>ALCIVAR PARRALES</v>
      </c>
      <c r="G3" s="0" t="str">
        <f aca="false">CONCATENATE(D3," ",E3)</f>
        <v>VICTOR ALEJANDRO</v>
      </c>
    </row>
    <row r="4" customFormat="false" ht="15" hidden="false" customHeight="false" outlineLevel="0" collapsed="false">
      <c r="B4" s="7" t="s">
        <v>996</v>
      </c>
      <c r="C4" s="0" t="s">
        <v>1003</v>
      </c>
      <c r="D4" s="0" t="s">
        <v>1004</v>
      </c>
      <c r="E4" s="0" t="s">
        <v>1005</v>
      </c>
      <c r="F4" s="0" t="str">
        <f aca="false">CONCATENATE(B4," ",C4)</f>
        <v>ALCIVAR VERA</v>
      </c>
      <c r="G4" s="0" t="str">
        <f aca="false">CONCATENATE(D4," ",E4)</f>
        <v>REINALDO ALEXANDER</v>
      </c>
    </row>
    <row r="5" customFormat="false" ht="15" hidden="false" customHeight="false" outlineLevel="0" collapsed="false">
      <c r="B5" s="5" t="s">
        <v>1006</v>
      </c>
      <c r="C5" s="0" t="s">
        <v>1007</v>
      </c>
      <c r="D5" s="0" t="s">
        <v>1008</v>
      </c>
      <c r="E5" s="0" t="s">
        <v>1009</v>
      </c>
      <c r="F5" s="0" t="str">
        <f aca="false">CONCATENATE(B5," ",C5)</f>
        <v>ALMEIDA DE LA TORRE</v>
      </c>
      <c r="G5" s="0" t="str">
        <f aca="false">CONCATENATE(D5," ",E5)</f>
        <v>OSWALDO MANUEL</v>
      </c>
    </row>
    <row r="6" customFormat="false" ht="15" hidden="false" customHeight="false" outlineLevel="0" collapsed="false">
      <c r="B6" s="5" t="s">
        <v>1010</v>
      </c>
      <c r="C6" s="0" t="s">
        <v>1011</v>
      </c>
      <c r="D6" s="0" t="s">
        <v>1012</v>
      </c>
      <c r="E6" s="0" t="s">
        <v>1013</v>
      </c>
      <c r="F6" s="0" t="str">
        <f aca="false">CONCATENATE(B6," ",C6)</f>
        <v>ALTAMIRANO YAGUARGOS</v>
      </c>
      <c r="G6" s="0" t="str">
        <f aca="false">CONCATENATE(D6," ",E6)</f>
        <v>NICOLAS EDUARDO</v>
      </c>
    </row>
    <row r="7" customFormat="false" ht="15" hidden="false" customHeight="false" outlineLevel="0" collapsed="false">
      <c r="B7" s="7" t="s">
        <v>1014</v>
      </c>
      <c r="C7" s="0" t="s">
        <v>1015</v>
      </c>
      <c r="D7" s="0" t="s">
        <v>1016</v>
      </c>
      <c r="E7" s="0" t="s">
        <v>1017</v>
      </c>
      <c r="F7" s="0" t="str">
        <f aca="false">CONCATENATE(B7," ",C7)</f>
        <v>ALVARADO MORAN</v>
      </c>
      <c r="G7" s="0" t="str">
        <f aca="false">CONCATENATE(D7," ",E7)</f>
        <v>FREDDY FRANCISCO</v>
      </c>
    </row>
    <row r="8" customFormat="false" ht="15" hidden="false" customHeight="false" outlineLevel="0" collapsed="false">
      <c r="B8" s="12" t="s">
        <v>1014</v>
      </c>
      <c r="C8" s="0" t="s">
        <v>1018</v>
      </c>
      <c r="D8" s="0" t="s">
        <v>1019</v>
      </c>
      <c r="E8" s="0" t="s">
        <v>1020</v>
      </c>
      <c r="F8" s="0" t="str">
        <f aca="false">CONCATENATE(B8," ",C8)</f>
        <v>ALVARADO PINCAY</v>
      </c>
      <c r="G8" s="0" t="str">
        <f aca="false">CONCATENATE(D8," ",E8)</f>
        <v>ANGEL BEIMER</v>
      </c>
    </row>
    <row r="9" customFormat="false" ht="15" hidden="false" customHeight="false" outlineLevel="0" collapsed="false">
      <c r="B9" s="7" t="s">
        <v>1021</v>
      </c>
      <c r="C9" s="0" t="s">
        <v>1022</v>
      </c>
      <c r="D9" s="0" t="s">
        <v>1023</v>
      </c>
      <c r="E9" s="0" t="s">
        <v>1024</v>
      </c>
      <c r="F9" s="0" t="str">
        <f aca="false">CONCATENATE(B9," ",C9)</f>
        <v>ALVAREZ GUAMAN</v>
      </c>
      <c r="G9" s="0" t="str">
        <f aca="false">CONCATENATE(D9," ",E9)</f>
        <v>RICHAR JOSELITO</v>
      </c>
    </row>
    <row r="10" customFormat="false" ht="15" hidden="false" customHeight="false" outlineLevel="0" collapsed="false">
      <c r="B10" s="7" t="s">
        <v>1025</v>
      </c>
      <c r="C10" s="0" t="s">
        <v>1026</v>
      </c>
      <c r="D10" s="0" t="s">
        <v>1027</v>
      </c>
      <c r="E10" s="0" t="s">
        <v>1028</v>
      </c>
      <c r="F10" s="0" t="str">
        <f aca="false">CONCATENATE(B10," ",C10)</f>
        <v>ANDRADE MONSERRATE</v>
      </c>
      <c r="G10" s="0" t="str">
        <f aca="false">CONCATENATE(D10," ",E10)</f>
        <v>GUIDO LORENZO</v>
      </c>
    </row>
    <row r="11" customFormat="false" ht="15" hidden="false" customHeight="false" outlineLevel="0" collapsed="false">
      <c r="B11" s="7" t="s">
        <v>1029</v>
      </c>
      <c r="C11" s="0" t="s">
        <v>1030</v>
      </c>
      <c r="D11" s="0" t="s">
        <v>1031</v>
      </c>
      <c r="E11" s="0" t="s">
        <v>1032</v>
      </c>
      <c r="F11" s="0" t="str">
        <f aca="false">CONCATENATE(B11," ",C11)</f>
        <v>ANZULES VILLAMAR</v>
      </c>
      <c r="G11" s="0" t="str">
        <f aca="false">CONCATENATE(D11," ",E11)</f>
        <v>JIMMY JAVIER</v>
      </c>
    </row>
    <row r="12" customFormat="false" ht="15" hidden="false" customHeight="false" outlineLevel="0" collapsed="false">
      <c r="B12" s="5" t="s">
        <v>1029</v>
      </c>
      <c r="C12" s="0" t="s">
        <v>1033</v>
      </c>
      <c r="D12" s="0" t="s">
        <v>1032</v>
      </c>
      <c r="E12" s="0" t="s">
        <v>1034</v>
      </c>
      <c r="F12" s="0" t="str">
        <f aca="false">CONCATENATE(B12," ",C12)</f>
        <v>ANZULES QUIJIJE</v>
      </c>
      <c r="G12" s="0" t="str">
        <f aca="false">CONCATENATE(D12," ",E12)</f>
        <v>JAVIER DANIEL</v>
      </c>
    </row>
    <row r="13" customFormat="false" ht="15" hidden="false" customHeight="false" outlineLevel="0" collapsed="false">
      <c r="B13" s="16" t="s">
        <v>1035</v>
      </c>
      <c r="C13" s="0" t="s">
        <v>1036</v>
      </c>
      <c r="D13" s="0" t="s">
        <v>1037</v>
      </c>
      <c r="E13" s="0" t="s">
        <v>1038</v>
      </c>
      <c r="F13" s="0" t="str">
        <f aca="false">CONCATENATE(B13," ",C13)</f>
        <v>ARCENTALES CEVALLOS</v>
      </c>
      <c r="G13" s="0" t="str">
        <f aca="false">CONCATENATE(D13," ",E13)</f>
        <v>RICARDO DAVID</v>
      </c>
    </row>
    <row r="14" customFormat="false" ht="15" hidden="false" customHeight="false" outlineLevel="0" collapsed="false">
      <c r="B14" s="12" t="s">
        <v>1039</v>
      </c>
      <c r="C14" s="0" t="s">
        <v>1040</v>
      </c>
      <c r="D14" s="0" t="s">
        <v>1041</v>
      </c>
      <c r="E14" s="0" t="s">
        <v>1042</v>
      </c>
      <c r="F14" s="0" t="str">
        <f aca="false">CONCATENATE(B14," ",C14)</f>
        <v>ARTEAGA MENDOZA</v>
      </c>
      <c r="G14" s="0" t="str">
        <f aca="false">CONCATENATE(D14," ",E14)</f>
        <v>ERICK ENRIQUE</v>
      </c>
    </row>
    <row r="15" customFormat="false" ht="15" hidden="false" customHeight="false" outlineLevel="0" collapsed="false">
      <c r="B15" s="7" t="s">
        <v>1043</v>
      </c>
      <c r="C15" s="0" t="s">
        <v>1044</v>
      </c>
      <c r="D15" s="0" t="s">
        <v>1045</v>
      </c>
      <c r="E15" s="0" t="s">
        <v>1046</v>
      </c>
      <c r="F15" s="0" t="str">
        <f aca="false">CONCATENATE(B15," ",C15)</f>
        <v>AYALA CAIZAGUANO</v>
      </c>
      <c r="G15" s="0" t="str">
        <f aca="false">CONCATENATE(D15," ",E15)</f>
        <v>JUAN PABLO</v>
      </c>
    </row>
    <row r="16" customFormat="false" ht="15" hidden="false" customHeight="false" outlineLevel="0" collapsed="false">
      <c r="B16" s="7" t="s">
        <v>1043</v>
      </c>
      <c r="C16" s="0" t="s">
        <v>1047</v>
      </c>
      <c r="D16" s="0" t="s">
        <v>1048</v>
      </c>
      <c r="E16" s="0" t="s">
        <v>1049</v>
      </c>
      <c r="F16" s="0" t="str">
        <f aca="false">CONCATENATE(B16," ",C16)</f>
        <v>AYALA LOMA</v>
      </c>
      <c r="G16" s="0" t="str">
        <f aca="false">CONCATENATE(D16," ",E16)</f>
        <v>SEGUNDO PEDRO AMABLE</v>
      </c>
    </row>
    <row r="17" customFormat="false" ht="15" hidden="false" customHeight="false" outlineLevel="0" collapsed="false">
      <c r="B17" s="7" t="s">
        <v>1050</v>
      </c>
      <c r="C17" s="0" t="s">
        <v>1051</v>
      </c>
      <c r="D17" s="0" t="s">
        <v>1052</v>
      </c>
      <c r="E17" s="0" t="s">
        <v>1053</v>
      </c>
      <c r="F17" s="0" t="str">
        <f aca="false">CONCATENATE(B17," ",C17)</f>
        <v>BADILLO PAZMINO</v>
      </c>
      <c r="G17" s="0" t="str">
        <f aca="false">CONCATENATE(D17," ",E17)</f>
        <v>MARIO ERNESTO</v>
      </c>
    </row>
    <row r="18" customFormat="false" ht="15" hidden="false" customHeight="false" outlineLevel="0" collapsed="false">
      <c r="B18" s="7" t="s">
        <v>1054</v>
      </c>
      <c r="C18" s="0" t="s">
        <v>1040</v>
      </c>
      <c r="D18" s="0" t="s">
        <v>1055</v>
      </c>
      <c r="E18" s="0" t="s">
        <v>1038</v>
      </c>
      <c r="F18" s="0" t="str">
        <f aca="false">CONCATENATE(B18," ",C18)</f>
        <v>BAIDAL MENDOZA</v>
      </c>
      <c r="G18" s="0" t="str">
        <f aca="false">CONCATENATE(D18," ",E18)</f>
        <v>EDWIN DAVID</v>
      </c>
    </row>
    <row r="19" customFormat="false" ht="15" hidden="false" customHeight="false" outlineLevel="0" collapsed="false">
      <c r="B19" s="5" t="s">
        <v>1056</v>
      </c>
      <c r="C19" s="0" t="s">
        <v>1057</v>
      </c>
      <c r="D19" s="0" t="s">
        <v>1058</v>
      </c>
      <c r="E19" s="0" t="s">
        <v>1059</v>
      </c>
      <c r="F19" s="0" t="str">
        <f aca="false">CONCATENATE(B19," ",C19)</f>
        <v>BAJAÑA PEÑA</v>
      </c>
      <c r="G19" s="0" t="str">
        <f aca="false">CONCATENATE(D19," ",E19)</f>
        <v>CARLOS LUIS</v>
      </c>
    </row>
    <row r="20" customFormat="false" ht="15" hidden="false" customHeight="false" outlineLevel="0" collapsed="false">
      <c r="B20" s="16" t="s">
        <v>1060</v>
      </c>
      <c r="C20" s="0" t="s">
        <v>1061</v>
      </c>
      <c r="D20" s="0" t="s">
        <v>1058</v>
      </c>
      <c r="E20" s="0" t="s">
        <v>995</v>
      </c>
      <c r="F20" s="0" t="str">
        <f aca="false">CONCATENATE(B20," ",C20)</f>
        <v>BANCHON CAMPUZANO</v>
      </c>
      <c r="G20" s="0" t="str">
        <f aca="false">CONCATENATE(D20," ",E20)</f>
        <v>CARLOS ALBERTO</v>
      </c>
    </row>
    <row r="21" customFormat="false" ht="15" hidden="false" customHeight="false" outlineLevel="0" collapsed="false">
      <c r="B21" s="16" t="s">
        <v>1062</v>
      </c>
      <c r="C21" s="0" t="s">
        <v>1063</v>
      </c>
      <c r="D21" s="0" t="s">
        <v>1064</v>
      </c>
      <c r="E21" s="0" t="s">
        <v>1065</v>
      </c>
      <c r="F21" s="0" t="str">
        <f aca="false">CONCATENATE(B21," ",C21)</f>
        <v>BARRAGAN RIERA</v>
      </c>
      <c r="G21" s="0" t="str">
        <f aca="false">CONCATENATE(D21," ",E21)</f>
        <v>MARCO ANTONIO</v>
      </c>
    </row>
    <row r="22" customFormat="false" ht="15" hidden="false" customHeight="false" outlineLevel="0" collapsed="false">
      <c r="B22" s="7" t="s">
        <v>1066</v>
      </c>
      <c r="C22" s="0" t="s">
        <v>1067</v>
      </c>
      <c r="D22" s="0" t="s">
        <v>1064</v>
      </c>
      <c r="E22" s="0" t="s">
        <v>999</v>
      </c>
      <c r="F22" s="0" t="str">
        <f aca="false">CONCATENATE(B22," ",C22)</f>
        <v>BARRE MANZABA</v>
      </c>
      <c r="G22" s="0" t="str">
        <f aca="false">CONCATENATE(D22," ",E22)</f>
        <v>MARCO VINICIO</v>
      </c>
    </row>
    <row r="23" customFormat="false" ht="15" hidden="false" customHeight="false" outlineLevel="0" collapsed="false">
      <c r="B23" s="7" t="s">
        <v>1068</v>
      </c>
      <c r="C23" s="0" t="s">
        <v>1069</v>
      </c>
      <c r="D23" s="0" t="s">
        <v>1070</v>
      </c>
      <c r="E23" s="0" t="s">
        <v>1071</v>
      </c>
      <c r="F23" s="0" t="str">
        <f aca="false">CONCATENATE(B23," ",C23)</f>
        <v>BARREIRO RUIZ</v>
      </c>
      <c r="G23" s="0" t="str">
        <f aca="false">CONCATENATE(D23," ",E23)</f>
        <v>BORY IVAN</v>
      </c>
    </row>
    <row r="24" customFormat="false" ht="15" hidden="false" customHeight="false" outlineLevel="0" collapsed="false">
      <c r="B24" s="16" t="s">
        <v>1072</v>
      </c>
      <c r="C24" s="0" t="s">
        <v>1073</v>
      </c>
      <c r="D24" s="0" t="s">
        <v>1074</v>
      </c>
      <c r="E24" s="0" t="s">
        <v>1075</v>
      </c>
      <c r="F24" s="0" t="str">
        <f aca="false">CONCATENATE(B24," ",C24)</f>
        <v>BEDOYA RODRIGUEZ</v>
      </c>
      <c r="G24" s="0" t="str">
        <f aca="false">CONCATENATE(D24," ",E24)</f>
        <v>OSCAR OMAR</v>
      </c>
    </row>
    <row r="25" customFormat="false" ht="15" hidden="false" customHeight="false" outlineLevel="0" collapsed="false">
      <c r="B25" s="7" t="s">
        <v>1076</v>
      </c>
      <c r="C25" s="0" t="s">
        <v>1077</v>
      </c>
      <c r="D25" s="0" t="s">
        <v>1078</v>
      </c>
      <c r="E25" s="0" t="s">
        <v>1079</v>
      </c>
      <c r="F25" s="0" t="str">
        <f aca="false">CONCATENATE(B25," ",C25)</f>
        <v>BENERAS MIRANDA</v>
      </c>
      <c r="G25" s="0" t="str">
        <f aca="false">CONCATENATE(D25," ",E25)</f>
        <v>AMRAFEL ELOY</v>
      </c>
    </row>
    <row r="26" customFormat="false" ht="15" hidden="false" customHeight="false" outlineLevel="0" collapsed="false">
      <c r="B26" s="5" t="s">
        <v>1080</v>
      </c>
      <c r="C26" s="0" t="s">
        <v>1081</v>
      </c>
      <c r="D26" s="0" t="s">
        <v>1082</v>
      </c>
      <c r="E26" s="0" t="s">
        <v>1017</v>
      </c>
      <c r="F26" s="0" t="str">
        <f aca="false">CONCATENATE(B26," ",C26)</f>
        <v>BONES VILLEGAS</v>
      </c>
      <c r="G26" s="0" t="str">
        <f aca="false">CONCATENATE(D26," ",E26)</f>
        <v>GEOVANNY FRANCISCO</v>
      </c>
    </row>
    <row r="27" customFormat="false" ht="15" hidden="false" customHeight="false" outlineLevel="0" collapsed="false">
      <c r="B27" s="12" t="s">
        <v>1083</v>
      </c>
      <c r="C27" s="0" t="s">
        <v>1084</v>
      </c>
      <c r="D27" s="0" t="s">
        <v>1037</v>
      </c>
      <c r="E27" s="0" t="s">
        <v>1085</v>
      </c>
      <c r="F27" s="0" t="str">
        <f aca="false">CONCATENATE(B27," ",C27)</f>
        <v>BONILLA NOBOA</v>
      </c>
      <c r="G27" s="0" t="str">
        <f aca="false">CONCATENATE(D27," ",E27)</f>
        <v>RICARDO GERMAN</v>
      </c>
    </row>
    <row r="28" customFormat="false" ht="15" hidden="false" customHeight="false" outlineLevel="0" collapsed="false">
      <c r="B28" s="7" t="s">
        <v>1083</v>
      </c>
      <c r="C28" s="0" t="s">
        <v>1086</v>
      </c>
      <c r="D28" s="0" t="s">
        <v>1087</v>
      </c>
      <c r="E28" s="0" t="s">
        <v>1019</v>
      </c>
      <c r="F28" s="0" t="str">
        <f aca="false">CONCATENATE(B28," ",C28)</f>
        <v>BONILLA PERALTA</v>
      </c>
      <c r="G28" s="0" t="str">
        <f aca="false">CONCATENATE(D28," ",E28)</f>
        <v>MIGUEL ANGEL</v>
      </c>
    </row>
    <row r="29" customFormat="false" ht="15" hidden="false" customHeight="false" outlineLevel="0" collapsed="false">
      <c r="B29" s="7" t="s">
        <v>1083</v>
      </c>
      <c r="C29" s="0" t="s">
        <v>1088</v>
      </c>
      <c r="D29" s="0" t="s">
        <v>1045</v>
      </c>
      <c r="E29" s="0" t="s">
        <v>1089</v>
      </c>
      <c r="F29" s="0" t="str">
        <f aca="false">CONCATENATE(B29," ",C29)</f>
        <v>BONILLA PIGUAVE</v>
      </c>
      <c r="G29" s="0" t="str">
        <f aca="false">CONCATENATE(D29," ",E29)</f>
        <v>JUAN ALFREDO</v>
      </c>
    </row>
    <row r="30" customFormat="false" ht="15" hidden="false" customHeight="false" outlineLevel="0" collapsed="false">
      <c r="B30" s="5" t="s">
        <v>1090</v>
      </c>
      <c r="C30" s="0" t="s">
        <v>1091</v>
      </c>
      <c r="D30" s="0" t="s">
        <v>998</v>
      </c>
      <c r="E30" s="0" t="s">
        <v>1092</v>
      </c>
      <c r="F30" s="0" t="str">
        <f aca="false">CONCATENATE(B30," ",C30)</f>
        <v>BRAVO PONCE</v>
      </c>
      <c r="G30" s="0" t="str">
        <f aca="false">CONCATENATE(D30," ",E30)</f>
        <v>JOSE AGUSTIN</v>
      </c>
    </row>
    <row r="31" customFormat="false" ht="15" hidden="false" customHeight="false" outlineLevel="0" collapsed="false">
      <c r="B31" s="5" t="s">
        <v>1093</v>
      </c>
      <c r="C31" s="0" t="s">
        <v>1094</v>
      </c>
      <c r="D31" s="0" t="s">
        <v>1095</v>
      </c>
      <c r="E31" s="0" t="s">
        <v>1038</v>
      </c>
      <c r="F31" s="0" t="str">
        <f aca="false">CONCATENATE(B31," ",C31)</f>
        <v>BRIONES SORIA</v>
      </c>
      <c r="G31" s="0" t="str">
        <f aca="false">CONCATENATE(D31," ",E31)</f>
        <v>EDISON DAVID</v>
      </c>
    </row>
    <row r="32" customFormat="false" ht="15" hidden="false" customHeight="false" outlineLevel="0" collapsed="false">
      <c r="B32" s="7" t="s">
        <v>1096</v>
      </c>
      <c r="C32" s="0" t="s">
        <v>1097</v>
      </c>
      <c r="D32" s="0" t="s">
        <v>1098</v>
      </c>
      <c r="E32" s="0" t="s">
        <v>1058</v>
      </c>
      <c r="F32" s="0" t="str">
        <f aca="false">CONCATENATE(B32," ",C32)</f>
        <v>CABRERA BUSTILLOS</v>
      </c>
      <c r="G32" s="0" t="str">
        <f aca="false">CONCATENATE(D32," ",E32)</f>
        <v>GIAN CARLOS</v>
      </c>
    </row>
    <row r="33" customFormat="false" ht="15" hidden="false" customHeight="false" outlineLevel="0" collapsed="false">
      <c r="B33" s="16" t="s">
        <v>1099</v>
      </c>
      <c r="C33" s="0" t="s">
        <v>1100</v>
      </c>
      <c r="D33" s="0" t="s">
        <v>1101</v>
      </c>
      <c r="E33" s="0" t="s">
        <v>999</v>
      </c>
      <c r="F33" s="0" t="str">
        <f aca="false">CONCATENATE(B33," ",C33)</f>
        <v>CADENA QUISPE</v>
      </c>
      <c r="G33" s="0" t="str">
        <f aca="false">CONCATENATE(D33," ",E33)</f>
        <v>JAIME VINICIO</v>
      </c>
    </row>
    <row r="34" customFormat="false" ht="15" hidden="false" customHeight="false" outlineLevel="0" collapsed="false">
      <c r="B34" s="7" t="s">
        <v>1102</v>
      </c>
      <c r="C34" s="0" t="s">
        <v>1102</v>
      </c>
      <c r="D34" s="0" t="s">
        <v>998</v>
      </c>
      <c r="E34" s="0" t="s">
        <v>1089</v>
      </c>
      <c r="F34" s="0" t="str">
        <f aca="false">CONCATENATE(B34," ",C34)</f>
        <v>CAMBI CAMBI</v>
      </c>
      <c r="G34" s="0" t="str">
        <f aca="false">CONCATENATE(D34," ",E34)</f>
        <v>JOSE ALFREDO</v>
      </c>
    </row>
    <row r="35" customFormat="false" ht="15" hidden="false" customHeight="false" outlineLevel="0" collapsed="false">
      <c r="B35" s="7" t="s">
        <v>1102</v>
      </c>
      <c r="C35" s="0" t="s">
        <v>1102</v>
      </c>
      <c r="D35" s="0" t="s">
        <v>1087</v>
      </c>
      <c r="E35" s="0" t="s">
        <v>1103</v>
      </c>
      <c r="F35" s="0" t="str">
        <f aca="false">CONCATENATE(B35," ",C35)</f>
        <v>CAMBI CAMBI</v>
      </c>
      <c r="G35" s="0" t="str">
        <f aca="false">CONCATENATE(D35," ",E35)</f>
        <v>MIGUEL ARMANDO</v>
      </c>
    </row>
    <row r="36" customFormat="false" ht="15" hidden="false" customHeight="false" outlineLevel="0" collapsed="false">
      <c r="B36" s="7" t="s">
        <v>1104</v>
      </c>
      <c r="C36" s="0" t="s">
        <v>1105</v>
      </c>
      <c r="D36" s="0" t="s">
        <v>1048</v>
      </c>
      <c r="E36" s="0" t="s">
        <v>1106</v>
      </c>
      <c r="F36" s="0" t="str">
        <f aca="false">CONCATENATE(B36," ",C36)</f>
        <v>CAMPUES CARLOSAMA</v>
      </c>
      <c r="G36" s="0" t="str">
        <f aca="false">CONCATENATE(D36," ",E36)</f>
        <v>SEGUNDO SALOMON</v>
      </c>
    </row>
    <row r="37" customFormat="false" ht="15" hidden="false" customHeight="false" outlineLevel="0" collapsed="false">
      <c r="B37" s="21" t="s">
        <v>1107</v>
      </c>
      <c r="C37" s="0" t="s">
        <v>1108</v>
      </c>
      <c r="D37" s="0" t="s">
        <v>1109</v>
      </c>
      <c r="E37" s="0" t="s">
        <v>1110</v>
      </c>
      <c r="F37" s="0" t="str">
        <f aca="false">CONCATENATE(B37," ",C37)</f>
        <v>CARRIEL VARGAS</v>
      </c>
      <c r="G37" s="0" t="str">
        <f aca="false">CONCATENATE(D37," ",E37)</f>
        <v>GEORGE ROGELIO</v>
      </c>
    </row>
    <row r="38" customFormat="false" ht="15" hidden="false" customHeight="false" outlineLevel="0" collapsed="false">
      <c r="B38" s="16" t="s">
        <v>1111</v>
      </c>
      <c r="C38" s="0" t="s">
        <v>1112</v>
      </c>
      <c r="D38" s="0" t="s">
        <v>1113</v>
      </c>
      <c r="E38" s="0" t="s">
        <v>1114</v>
      </c>
      <c r="F38" s="0" t="str">
        <f aca="false">CONCATENATE(B38," ",C38)</f>
        <v>CARRION MACAS</v>
      </c>
      <c r="G38" s="0" t="str">
        <f aca="false">CONCATENATE(D38," ",E38)</f>
        <v>RENE BOLIVAR</v>
      </c>
    </row>
    <row r="39" customFormat="false" ht="15" hidden="false" customHeight="false" outlineLevel="0" collapsed="false">
      <c r="B39" s="12" t="s">
        <v>1115</v>
      </c>
      <c r="C39" s="0" t="s">
        <v>1116</v>
      </c>
      <c r="D39" s="0" t="s">
        <v>1059</v>
      </c>
      <c r="E39" s="0" t="s">
        <v>1117</v>
      </c>
      <c r="F39" s="0" t="str">
        <f aca="false">CONCATENATE(B39," ",C39)</f>
        <v>CASTILLO MONCAYO</v>
      </c>
      <c r="G39" s="0" t="str">
        <f aca="false">CONCATENATE(D39," ",E39)</f>
        <v>LUIS ROLANDO</v>
      </c>
    </row>
    <row r="40" customFormat="false" ht="15" hidden="false" customHeight="false" outlineLevel="0" collapsed="false">
      <c r="B40" s="21" t="s">
        <v>1118</v>
      </c>
      <c r="C40" s="0" t="s">
        <v>1119</v>
      </c>
      <c r="D40" s="0" t="s">
        <v>1120</v>
      </c>
      <c r="E40" s="0" t="s">
        <v>1121</v>
      </c>
      <c r="F40" s="0" t="str">
        <f aca="false">CONCATENATE(B40," ",C40)</f>
        <v>CASTRO CACUANGO</v>
      </c>
      <c r="G40" s="0" t="str">
        <f aca="false">CONCATENATE(D40," ",E40)</f>
        <v>VERONICA VANESA</v>
      </c>
    </row>
    <row r="41" customFormat="false" ht="15" hidden="false" customHeight="false" outlineLevel="0" collapsed="false">
      <c r="B41" s="7" t="s">
        <v>1118</v>
      </c>
      <c r="C41" s="0" t="s">
        <v>1122</v>
      </c>
      <c r="D41" s="0" t="s">
        <v>1123</v>
      </c>
      <c r="E41" s="0" t="s">
        <v>1065</v>
      </c>
      <c r="F41" s="0" t="str">
        <f aca="false">CONCATENATE(B41," ",C41)</f>
        <v>CASTRO FREIRE</v>
      </c>
      <c r="G41" s="0" t="str">
        <f aca="false">CONCATENATE(D41," ",E41)</f>
        <v>DIEGO ANTONIO</v>
      </c>
    </row>
    <row r="42" customFormat="false" ht="15" hidden="false" customHeight="false" outlineLevel="0" collapsed="false">
      <c r="B42" s="12" t="s">
        <v>1118</v>
      </c>
      <c r="C42" s="0" t="s">
        <v>1124</v>
      </c>
      <c r="D42" s="0" t="s">
        <v>1125</v>
      </c>
      <c r="E42" s="0" t="s">
        <v>995</v>
      </c>
      <c r="F42" s="0" t="str">
        <f aca="false">CONCATENATE(B42," ",C42)</f>
        <v>CASTRO JIMENEZ</v>
      </c>
      <c r="G42" s="0" t="str">
        <f aca="false">CONCATENATE(D42," ",E42)</f>
        <v>LENIN ALBERTO</v>
      </c>
    </row>
    <row r="43" customFormat="false" ht="15" hidden="false" customHeight="false" outlineLevel="0" collapsed="false">
      <c r="B43" s="16" t="s">
        <v>1118</v>
      </c>
      <c r="C43" s="0" t="s">
        <v>1067</v>
      </c>
      <c r="D43" s="0" t="s">
        <v>1019</v>
      </c>
      <c r="E43" s="0" t="s">
        <v>1126</v>
      </c>
      <c r="F43" s="0" t="str">
        <f aca="false">CONCATENATE(B43," ",C43)</f>
        <v>CASTRO MANZABA</v>
      </c>
      <c r="G43" s="0" t="str">
        <f aca="false">CONCATENATE(D43," ",E43)</f>
        <v>ANGEL JACOB</v>
      </c>
    </row>
    <row r="44" customFormat="false" ht="15" hidden="false" customHeight="false" outlineLevel="0" collapsed="false">
      <c r="B44" s="16" t="s">
        <v>997</v>
      </c>
      <c r="C44" s="0" t="s">
        <v>997</v>
      </c>
      <c r="D44" s="0" t="s">
        <v>1059</v>
      </c>
      <c r="E44" s="0" t="s">
        <v>1127</v>
      </c>
      <c r="F44" s="0" t="str">
        <f aca="false">CONCATENATE(B44," ",C44)</f>
        <v>CEDENO CEDENO</v>
      </c>
      <c r="G44" s="0" t="str">
        <f aca="false">CONCATENATE(D44," ",E44)</f>
        <v>LUIS FABRICIO</v>
      </c>
    </row>
    <row r="45" customFormat="false" ht="15" hidden="false" customHeight="false" outlineLevel="0" collapsed="false">
      <c r="B45" s="7" t="s">
        <v>997</v>
      </c>
      <c r="C45" s="0" t="s">
        <v>1128</v>
      </c>
      <c r="D45" s="0" t="s">
        <v>1129</v>
      </c>
      <c r="E45" s="0" t="s">
        <v>1130</v>
      </c>
      <c r="F45" s="0" t="str">
        <f aca="false">CONCATENATE(B45," ",C45)</f>
        <v>CEDENO GARCIA</v>
      </c>
      <c r="G45" s="0" t="str">
        <f aca="false">CONCATENATE(D45," ",E45)</f>
        <v>MAURICIO EFREN</v>
      </c>
    </row>
    <row r="46" customFormat="false" ht="15" hidden="false" customHeight="false" outlineLevel="0" collapsed="false">
      <c r="B46" s="7" t="s">
        <v>1131</v>
      </c>
      <c r="C46" s="0" t="s">
        <v>1132</v>
      </c>
      <c r="D46" s="0" t="s">
        <v>994</v>
      </c>
      <c r="E46" s="0" t="s">
        <v>1017</v>
      </c>
      <c r="F46" s="0" t="str">
        <f aca="false">CONCATENATE(B46," ",C46)</f>
        <v>CEDEÑO RAMIREZ</v>
      </c>
      <c r="G46" s="0" t="str">
        <f aca="false">CONCATENATE(D46," ",E46)</f>
        <v>ANDRES FRANCISCO</v>
      </c>
    </row>
    <row r="47" customFormat="false" ht="15" hidden="false" customHeight="false" outlineLevel="0" collapsed="false">
      <c r="B47" s="16" t="s">
        <v>1131</v>
      </c>
      <c r="C47" s="0" t="s">
        <v>1003</v>
      </c>
      <c r="D47" s="0" t="s">
        <v>1133</v>
      </c>
      <c r="E47" s="0" t="s">
        <v>994</v>
      </c>
      <c r="F47" s="0" t="str">
        <f aca="false">CONCATENATE(B47," ",C47)</f>
        <v>CEDEÑO VERA</v>
      </c>
      <c r="G47" s="0" t="str">
        <f aca="false">CONCATENATE(D47," ",E47)</f>
        <v>RAMON ANDRES</v>
      </c>
    </row>
    <row r="48" customFormat="false" ht="15" hidden="false" customHeight="false" outlineLevel="0" collapsed="false">
      <c r="B48" s="12" t="s">
        <v>997</v>
      </c>
      <c r="C48" s="0" t="s">
        <v>1134</v>
      </c>
      <c r="D48" s="0" t="s">
        <v>1001</v>
      </c>
      <c r="E48" s="0" t="s">
        <v>1135</v>
      </c>
      <c r="F48" s="0" t="str">
        <f aca="false">CONCATENATE(B48," ",C48)</f>
        <v>CEDENO ZAMBRANO</v>
      </c>
      <c r="G48" s="0" t="str">
        <f aca="false">CONCATENATE(D48," ",E48)</f>
        <v>VICTOR HUGO</v>
      </c>
    </row>
    <row r="49" customFormat="false" ht="15" hidden="false" customHeight="false" outlineLevel="0" collapsed="false">
      <c r="B49" s="7" t="s">
        <v>1036</v>
      </c>
      <c r="C49" s="0" t="s">
        <v>1136</v>
      </c>
      <c r="D49" s="0" t="s">
        <v>1137</v>
      </c>
      <c r="E49" s="0" t="s">
        <v>1138</v>
      </c>
      <c r="F49" s="0" t="str">
        <f aca="false">CONCATENATE(B49," ",C49)</f>
        <v>CEVALLOS PEREZ</v>
      </c>
      <c r="G49" s="0" t="str">
        <f aca="false">CONCATENATE(D49," ",E49)</f>
        <v>JONATHAN HERNAN</v>
      </c>
    </row>
    <row r="50" customFormat="false" ht="15" hidden="false" customHeight="false" outlineLevel="0" collapsed="false">
      <c r="B50" s="5" t="s">
        <v>1139</v>
      </c>
      <c r="C50" s="0" t="s">
        <v>1140</v>
      </c>
      <c r="D50" s="0" t="s">
        <v>1123</v>
      </c>
      <c r="E50" s="0" t="s">
        <v>1087</v>
      </c>
      <c r="F50" s="0" t="str">
        <f aca="false">CONCATENATE(B50," ",C50)</f>
        <v>CHACHA FLORES</v>
      </c>
      <c r="G50" s="0" t="str">
        <f aca="false">CONCATENATE(D50," ",E50)</f>
        <v>DIEGO MIGUEL</v>
      </c>
    </row>
    <row r="51" customFormat="false" ht="15" hidden="false" customHeight="false" outlineLevel="0" collapsed="false">
      <c r="B51" s="7" t="s">
        <v>1141</v>
      </c>
      <c r="C51" s="0" t="s">
        <v>1141</v>
      </c>
      <c r="D51" s="0" t="s">
        <v>1142</v>
      </c>
      <c r="E51" s="0" t="s">
        <v>1143</v>
      </c>
      <c r="F51" s="0" t="str">
        <f aca="false">CONCATENATE(B51," ",C51)</f>
        <v>CHACHALO CHACHALO</v>
      </c>
      <c r="G51" s="0" t="str">
        <f aca="false">CONCATENATE(D51," ",E51)</f>
        <v>CHRISTIAN GIOVANNY</v>
      </c>
    </row>
    <row r="52" customFormat="false" ht="15" hidden="false" customHeight="false" outlineLevel="0" collapsed="false">
      <c r="B52" s="7" t="s">
        <v>1141</v>
      </c>
      <c r="C52" s="0" t="s">
        <v>1144</v>
      </c>
      <c r="D52" s="0" t="s">
        <v>1095</v>
      </c>
      <c r="E52" s="0" t="s">
        <v>1038</v>
      </c>
      <c r="F52" s="0" t="str">
        <f aca="false">CONCATENATE(B52," ",C52)</f>
        <v>CHACHALO DIAZ</v>
      </c>
      <c r="G52" s="0" t="str">
        <f aca="false">CONCATENATE(D52," ",E52)</f>
        <v>EDISON DAVID</v>
      </c>
    </row>
    <row r="53" customFormat="false" ht="15" hidden="false" customHeight="false" outlineLevel="0" collapsed="false">
      <c r="B53" s="12" t="s">
        <v>1141</v>
      </c>
      <c r="C53" s="0" t="s">
        <v>1145</v>
      </c>
      <c r="D53" s="0" t="s">
        <v>1048</v>
      </c>
      <c r="E53" s="0" t="s">
        <v>1146</v>
      </c>
      <c r="F53" s="0" t="str">
        <f aca="false">CONCATENATE(B53," ",C53)</f>
        <v>CHACHALO PASTILLO</v>
      </c>
      <c r="G53" s="0" t="str">
        <f aca="false">CONCATENATE(D53," ",E53)</f>
        <v>SEGUNDO CAMILO</v>
      </c>
    </row>
    <row r="54" customFormat="false" ht="15" hidden="false" customHeight="false" outlineLevel="0" collapsed="false">
      <c r="B54" s="12" t="s">
        <v>1147</v>
      </c>
      <c r="C54" s="0" t="s">
        <v>1148</v>
      </c>
      <c r="D54" s="0" t="s">
        <v>1149</v>
      </c>
      <c r="E54" s="0" t="s">
        <v>1009</v>
      </c>
      <c r="F54" s="0" t="str">
        <f aca="false">CONCATENATE(B54," ",C54)</f>
        <v>CHARCO ILVAY</v>
      </c>
      <c r="G54" s="0" t="str">
        <f aca="false">CONCATENATE(D54," ",E54)</f>
        <v>FERNANDO MANUEL</v>
      </c>
    </row>
    <row r="55" customFormat="false" ht="15" hidden="false" customHeight="false" outlineLevel="0" collapsed="false">
      <c r="B55" s="7" t="s">
        <v>1150</v>
      </c>
      <c r="C55" s="0" t="s">
        <v>1151</v>
      </c>
      <c r="D55" s="0" t="s">
        <v>1152</v>
      </c>
      <c r="E55" s="0" t="s">
        <v>1058</v>
      </c>
      <c r="F55" s="0" t="str">
        <f aca="false">CONCATENATE(B55," ",C55)</f>
        <v>CHICAIZA CHACON</v>
      </c>
      <c r="G55" s="0" t="str">
        <f aca="false">CONCATENATE(D55," ",E55)</f>
        <v>ROBERTO CARLOS</v>
      </c>
    </row>
    <row r="56" customFormat="false" ht="15" hidden="false" customHeight="false" outlineLevel="0" collapsed="false">
      <c r="B56" s="21" t="s">
        <v>1153</v>
      </c>
      <c r="C56" s="0" t="s">
        <v>1066</v>
      </c>
      <c r="D56" s="0" t="s">
        <v>1032</v>
      </c>
      <c r="E56" s="0" t="s">
        <v>1154</v>
      </c>
      <c r="F56" s="0" t="str">
        <f aca="false">CONCATENATE(B56," ",C56)</f>
        <v>CHICAYZA BARRE</v>
      </c>
      <c r="G56" s="0" t="str">
        <f aca="false">CONCATENATE(D56," ",E56)</f>
        <v>JAVIER ORLANDO</v>
      </c>
    </row>
    <row r="57" customFormat="false" ht="15" hidden="false" customHeight="false" outlineLevel="0" collapsed="false">
      <c r="B57" s="5" t="s">
        <v>1155</v>
      </c>
      <c r="C57" s="0" t="s">
        <v>1156</v>
      </c>
      <c r="D57" s="0" t="s">
        <v>1157</v>
      </c>
      <c r="E57" s="0" t="s">
        <v>1158</v>
      </c>
      <c r="F57" s="0" t="str">
        <f aca="false">CONCATENATE(B57," ",C57)</f>
        <v>CHIQUITO LOOR</v>
      </c>
      <c r="G57" s="0" t="str">
        <f aca="false">CONCATENATE(D57," ",E57)</f>
        <v>SAMUEL KLEBER</v>
      </c>
    </row>
    <row r="58" customFormat="false" ht="15" hidden="false" customHeight="false" outlineLevel="0" collapsed="false">
      <c r="B58" s="21" t="s">
        <v>1159</v>
      </c>
      <c r="C58" s="0" t="s">
        <v>1160</v>
      </c>
      <c r="D58" s="0" t="s">
        <v>1016</v>
      </c>
      <c r="E58" s="0" t="s">
        <v>1161</v>
      </c>
      <c r="F58" s="0" t="str">
        <f aca="false">CONCATENATE(B58," ",C58)</f>
        <v>CHOCHO DELGADO</v>
      </c>
      <c r="G58" s="0" t="str">
        <f aca="false">CONCATENATE(D58," ",E58)</f>
        <v>FREDDY GUIRNAL</v>
      </c>
    </row>
    <row r="59" customFormat="false" ht="15" hidden="false" customHeight="false" outlineLevel="0" collapsed="false">
      <c r="B59" s="5" t="s">
        <v>1162</v>
      </c>
      <c r="C59" s="0" t="s">
        <v>1163</v>
      </c>
      <c r="D59" s="0" t="s">
        <v>1058</v>
      </c>
      <c r="E59" s="0" t="s">
        <v>1013</v>
      </c>
      <c r="F59" s="0" t="str">
        <f aca="false">CONCATENATE(B59," ",C59)</f>
        <v>CHUGULI IGLESIAS</v>
      </c>
      <c r="G59" s="0" t="str">
        <f aca="false">CONCATENATE(D59," ",E59)</f>
        <v>CARLOS EDUARDO</v>
      </c>
    </row>
    <row r="60" customFormat="false" ht="15" hidden="false" customHeight="false" outlineLevel="0" collapsed="false">
      <c r="B60" s="12" t="s">
        <v>1164</v>
      </c>
      <c r="C60" s="0" t="s">
        <v>1165</v>
      </c>
      <c r="D60" s="0" t="s">
        <v>1017</v>
      </c>
      <c r="F60" s="0" t="str">
        <f aca="false">CONCATENATE(B60," ",C60)</f>
        <v>CONGO MARCELO</v>
      </c>
      <c r="G60" s="0" t="str">
        <f aca="false">CONCATENATE(D60," ",E60)</f>
        <v>FRANCISCO </v>
      </c>
    </row>
    <row r="61" customFormat="false" ht="15" hidden="false" customHeight="false" outlineLevel="0" collapsed="false">
      <c r="B61" s="12" t="s">
        <v>1166</v>
      </c>
      <c r="C61" s="0" t="s">
        <v>1167</v>
      </c>
      <c r="D61" s="0" t="s">
        <v>1168</v>
      </c>
      <c r="E61" s="0" t="s">
        <v>1169</v>
      </c>
      <c r="F61" s="0" t="str">
        <f aca="false">CONCATENATE(B61," ",C61)</f>
        <v>CORDONES ARCINIEGA</v>
      </c>
      <c r="G61" s="0" t="str">
        <f aca="false">CONCATENATE(D61," ",E61)</f>
        <v>JORGE WASHINGTON</v>
      </c>
    </row>
    <row r="62" customFormat="false" ht="15" hidden="false" customHeight="false" outlineLevel="0" collapsed="false">
      <c r="B62" s="12" t="s">
        <v>1170</v>
      </c>
      <c r="C62" s="0" t="s">
        <v>1171</v>
      </c>
      <c r="D62" s="0" t="s">
        <v>1023</v>
      </c>
      <c r="E62" s="0" t="s">
        <v>995</v>
      </c>
      <c r="F62" s="0" t="str">
        <f aca="false">CONCATENATE(B62," ",C62)</f>
        <v>CRIOLLO CUASPUD</v>
      </c>
      <c r="G62" s="0" t="str">
        <f aca="false">CONCATENATE(D62," ",E62)</f>
        <v>RICHAR ALBERTO</v>
      </c>
    </row>
    <row r="63" customFormat="false" ht="15" hidden="false" customHeight="false" outlineLevel="0" collapsed="false">
      <c r="B63" s="21" t="s">
        <v>1172</v>
      </c>
      <c r="C63" s="0" t="s">
        <v>993</v>
      </c>
      <c r="D63" s="0" t="s">
        <v>1001</v>
      </c>
      <c r="E63" s="0" t="s">
        <v>1002</v>
      </c>
      <c r="F63" s="0" t="str">
        <f aca="false">CONCATENATE(B63," ",C63)</f>
        <v>CRUZ MURILLO</v>
      </c>
      <c r="G63" s="0" t="str">
        <f aca="false">CONCATENATE(D63," ",E63)</f>
        <v>VICTOR ALEJANDRO</v>
      </c>
    </row>
    <row r="64" customFormat="false" ht="15" hidden="false" customHeight="false" outlineLevel="0" collapsed="false">
      <c r="B64" s="12" t="s">
        <v>1173</v>
      </c>
      <c r="C64" s="0" t="s">
        <v>1174</v>
      </c>
      <c r="D64" s="0" t="s">
        <v>1038</v>
      </c>
      <c r="E64" s="0" t="s">
        <v>1175</v>
      </c>
      <c r="F64" s="0" t="str">
        <f aca="false">CONCATENATE(B64," ",C64)</f>
        <v>CUADRADO UASCO</v>
      </c>
      <c r="G64" s="0" t="str">
        <f aca="false">CONCATENATE(D64," ",E64)</f>
        <v>DAVID HONORATO</v>
      </c>
    </row>
    <row r="65" customFormat="false" ht="15" hidden="false" customHeight="false" outlineLevel="0" collapsed="false">
      <c r="B65" s="12" t="s">
        <v>1176</v>
      </c>
      <c r="C65" s="0" t="s">
        <v>1177</v>
      </c>
      <c r="D65" s="0" t="s">
        <v>1059</v>
      </c>
      <c r="E65" s="0" t="s">
        <v>1178</v>
      </c>
      <c r="F65" s="0" t="str">
        <f aca="false">CONCATENATE(B65," ",C65)</f>
        <v>CUAMACAS ITAS</v>
      </c>
      <c r="G65" s="0" t="str">
        <f aca="false">CONCATENATE(D65," ",E65)</f>
        <v>LUIS FEDERICO</v>
      </c>
    </row>
    <row r="66" customFormat="false" ht="15" hidden="false" customHeight="false" outlineLevel="0" collapsed="false">
      <c r="B66" s="12" t="s">
        <v>1179</v>
      </c>
      <c r="C66" s="0" t="s">
        <v>1180</v>
      </c>
      <c r="D66" s="0" t="s">
        <v>1059</v>
      </c>
      <c r="E66" s="0" t="s">
        <v>1127</v>
      </c>
      <c r="F66" s="0" t="str">
        <f aca="false">CONCATENATE(B66," ",C66)</f>
        <v>CUASAPAZ PIARPUEZAN</v>
      </c>
      <c r="G66" s="0" t="str">
        <f aca="false">CONCATENATE(D66," ",E66)</f>
        <v>LUIS FABRICIO</v>
      </c>
    </row>
    <row r="67" customFormat="false" ht="15" hidden="false" customHeight="false" outlineLevel="0" collapsed="false">
      <c r="B67" s="12" t="s">
        <v>1181</v>
      </c>
      <c r="C67" s="0" t="s">
        <v>1181</v>
      </c>
      <c r="D67" s="0" t="s">
        <v>1182</v>
      </c>
      <c r="E67" s="0" t="s">
        <v>1183</v>
      </c>
      <c r="F67" s="0" t="str">
        <f aca="false">CONCATENATE(B67," ",C67)</f>
        <v>CUENCA CUENCA</v>
      </c>
      <c r="G67" s="0" t="str">
        <f aca="false">CONCATENATE(D67," ",E67)</f>
        <v>MARCOS DE JESUS</v>
      </c>
    </row>
    <row r="68" customFormat="false" ht="15" hidden="false" customHeight="false" outlineLevel="0" collapsed="false">
      <c r="B68" s="12" t="s">
        <v>1184</v>
      </c>
      <c r="C68" s="0" t="s">
        <v>1185</v>
      </c>
      <c r="D68" s="0" t="s">
        <v>1001</v>
      </c>
      <c r="E68" s="0" t="s">
        <v>1013</v>
      </c>
      <c r="F68" s="0" t="str">
        <f aca="false">CONCATENATE(B68," ",C68)</f>
        <v>CUNGUAN NOGUERA</v>
      </c>
      <c r="G68" s="0" t="str">
        <f aca="false">CONCATENATE(D68," ",E68)</f>
        <v>VICTOR EDUARDO</v>
      </c>
    </row>
    <row r="69" customFormat="false" ht="15" hidden="false" customHeight="false" outlineLevel="0" collapsed="false">
      <c r="B69" s="12" t="s">
        <v>1186</v>
      </c>
      <c r="C69" s="0" t="s">
        <v>1186</v>
      </c>
      <c r="D69" s="0" t="s">
        <v>1059</v>
      </c>
      <c r="E69" s="0" t="s">
        <v>1187</v>
      </c>
      <c r="F69" s="0" t="str">
        <f aca="false">CONCATENATE(B69," ",C69)</f>
        <v>CUYO CUYO</v>
      </c>
      <c r="G69" s="0" t="str">
        <f aca="false">CONCATENATE(D69," ",E69)</f>
        <v>LUIS MOISES</v>
      </c>
    </row>
    <row r="70" customFormat="false" ht="15" hidden="false" customHeight="false" outlineLevel="0" collapsed="false">
      <c r="B70" s="21" t="s">
        <v>1144</v>
      </c>
      <c r="C70" s="0" t="s">
        <v>1188</v>
      </c>
      <c r="D70" s="0" t="s">
        <v>1189</v>
      </c>
      <c r="E70" s="0" t="s">
        <v>1190</v>
      </c>
      <c r="F70" s="0" t="str">
        <f aca="false">CONCATENATE(B70," ",C70)</f>
        <v>DIAZ ESMERALDAS</v>
      </c>
      <c r="G70" s="0" t="str">
        <f aca="false">CONCATENATE(D70," ",E70)</f>
        <v>ALVARO EUSEVIO</v>
      </c>
    </row>
    <row r="71" customFormat="false" ht="15" hidden="false" customHeight="false" outlineLevel="0" collapsed="false">
      <c r="B71" s="7" t="s">
        <v>1144</v>
      </c>
      <c r="C71" s="0" t="s">
        <v>1191</v>
      </c>
      <c r="D71" s="0" t="s">
        <v>1192</v>
      </c>
      <c r="E71" s="0" t="s">
        <v>1193</v>
      </c>
      <c r="F71" s="0" t="str">
        <f aca="false">CONCATENATE(B71," ",C71)</f>
        <v>DIAZ LOPEZ</v>
      </c>
      <c r="G71" s="0" t="str">
        <f aca="false">CONCATENATE(D71," ",E71)</f>
        <v>KARLA GABRIELA</v>
      </c>
    </row>
    <row r="72" customFormat="false" ht="15" hidden="false" customHeight="false" outlineLevel="0" collapsed="false">
      <c r="B72" s="7" t="s">
        <v>1194</v>
      </c>
      <c r="C72" s="0" t="s">
        <v>1160</v>
      </c>
      <c r="D72" s="0" t="s">
        <v>1095</v>
      </c>
      <c r="E72" s="0" t="s">
        <v>1075</v>
      </c>
      <c r="F72" s="0" t="str">
        <f aca="false">CONCATENATE(B72," ",C72)</f>
        <v>EUGENIO DELGADO</v>
      </c>
      <c r="G72" s="0" t="str">
        <f aca="false">CONCATENATE(D72," ",E72)</f>
        <v>EDISON OMAR</v>
      </c>
    </row>
    <row r="73" customFormat="false" ht="15" hidden="false" customHeight="false" outlineLevel="0" collapsed="false">
      <c r="B73" s="16" t="s">
        <v>1195</v>
      </c>
      <c r="C73" s="0" t="s">
        <v>1196</v>
      </c>
      <c r="D73" s="0" t="s">
        <v>1197</v>
      </c>
      <c r="E73" s="0" t="s">
        <v>1038</v>
      </c>
      <c r="F73" s="0" t="str">
        <f aca="false">CONCATENATE(B73," ",C73)</f>
        <v>FERNANDEZ LARA</v>
      </c>
      <c r="G73" s="0" t="str">
        <f aca="false">CONCATENATE(D73," ",E73)</f>
        <v>JOSUE DAVID</v>
      </c>
    </row>
    <row r="74" customFormat="false" ht="15" hidden="false" customHeight="false" outlineLevel="0" collapsed="false">
      <c r="B74" s="16" t="s">
        <v>1140</v>
      </c>
      <c r="C74" s="0" t="s">
        <v>1198</v>
      </c>
      <c r="D74" s="0" t="s">
        <v>1101</v>
      </c>
      <c r="E74" s="0" t="s">
        <v>1165</v>
      </c>
      <c r="F74" s="0" t="str">
        <f aca="false">CONCATENATE(B74," ",C74)</f>
        <v>FLORES TORRES</v>
      </c>
      <c r="G74" s="0" t="str">
        <f aca="false">CONCATENATE(D74," ",E74)</f>
        <v>JAIME MARCELO</v>
      </c>
    </row>
    <row r="75" customFormat="false" ht="15" hidden="false" customHeight="false" outlineLevel="0" collapsed="false">
      <c r="B75" s="12" t="s">
        <v>1199</v>
      </c>
      <c r="C75" s="0" t="s">
        <v>1200</v>
      </c>
      <c r="D75" s="0" t="s">
        <v>1087</v>
      </c>
      <c r="E75" s="0" t="s">
        <v>1042</v>
      </c>
      <c r="F75" s="0" t="str">
        <f aca="false">CONCATENATE(B75," ",C75)</f>
        <v>FRANCO PEÑAFIEL</v>
      </c>
      <c r="G75" s="0" t="str">
        <f aca="false">CONCATENATE(D75," ",E75)</f>
        <v>MIGUEL ENRIQUE</v>
      </c>
    </row>
    <row r="76" customFormat="false" ht="15" hidden="false" customHeight="false" outlineLevel="0" collapsed="false">
      <c r="B76" s="7" t="s">
        <v>1201</v>
      </c>
      <c r="C76" s="0" t="s">
        <v>1093</v>
      </c>
      <c r="D76" s="0" t="s">
        <v>1202</v>
      </c>
      <c r="E76" s="0" t="s">
        <v>1203</v>
      </c>
      <c r="F76" s="0" t="str">
        <f aca="false">CONCATENATE(B76," ",C76)</f>
        <v>GALLARDO BRIONES</v>
      </c>
      <c r="G76" s="0" t="str">
        <f aca="false">CONCATENATE(D76," ",E76)</f>
        <v>RONNY GUILLERMO</v>
      </c>
    </row>
    <row r="77" customFormat="false" ht="15" hidden="false" customHeight="false" outlineLevel="0" collapsed="false">
      <c r="B77" s="5" t="s">
        <v>1201</v>
      </c>
      <c r="C77" s="0" t="s">
        <v>1124</v>
      </c>
      <c r="D77" s="0" t="s">
        <v>1058</v>
      </c>
      <c r="E77" s="0" t="s">
        <v>995</v>
      </c>
      <c r="F77" s="0" t="str">
        <f aca="false">CONCATENATE(B77," ",C77)</f>
        <v>GALLARDO JIMENEZ</v>
      </c>
      <c r="G77" s="0" t="str">
        <f aca="false">CONCATENATE(D77," ",E77)</f>
        <v>CARLOS ALBERTO</v>
      </c>
    </row>
    <row r="78" customFormat="false" ht="15" hidden="false" customHeight="false" outlineLevel="0" collapsed="false">
      <c r="B78" s="5" t="s">
        <v>1128</v>
      </c>
      <c r="C78" s="0" t="s">
        <v>1204</v>
      </c>
      <c r="D78" s="0" t="s">
        <v>1019</v>
      </c>
      <c r="E78" s="0" t="s">
        <v>1138</v>
      </c>
      <c r="F78" s="0" t="str">
        <f aca="false">CONCATENATE(B78," ",C78)</f>
        <v>GARCIA AVILA</v>
      </c>
      <c r="G78" s="0" t="str">
        <f aca="false">CONCATENATE(D78," ",E78)</f>
        <v>ANGEL HERNAN</v>
      </c>
    </row>
    <row r="79" customFormat="false" ht="15" hidden="false" customHeight="false" outlineLevel="0" collapsed="false">
      <c r="B79" s="12" t="s">
        <v>1128</v>
      </c>
      <c r="C79" s="0" t="s">
        <v>1205</v>
      </c>
      <c r="D79" s="0" t="s">
        <v>1206</v>
      </c>
      <c r="E79" s="0" t="s">
        <v>1034</v>
      </c>
      <c r="F79" s="0" t="str">
        <f aca="false">CONCATENATE(B79," ",C79)</f>
        <v>GARCIA CABANILLA</v>
      </c>
      <c r="G79" s="0" t="str">
        <f aca="false">CONCATENATE(D79," ",E79)</f>
        <v>RODOLFO DANIEL</v>
      </c>
    </row>
    <row r="80" customFormat="false" ht="15" hidden="false" customHeight="false" outlineLevel="0" collapsed="false">
      <c r="B80" s="12" t="s">
        <v>1128</v>
      </c>
      <c r="C80" s="0" t="s">
        <v>1207</v>
      </c>
      <c r="D80" s="0" t="s">
        <v>1208</v>
      </c>
      <c r="E80" s="0" t="s">
        <v>1133</v>
      </c>
      <c r="F80" s="0" t="str">
        <f aca="false">CONCATENATE(B80," ",C80)</f>
        <v>GARCIA MONGE</v>
      </c>
      <c r="G80" s="0" t="str">
        <f aca="false">CONCATENATE(D80," ",E80)</f>
        <v>XAVIER RAMON</v>
      </c>
    </row>
    <row r="81" customFormat="false" ht="15" hidden="false" customHeight="false" outlineLevel="0" collapsed="false">
      <c r="B81" s="21" t="s">
        <v>1128</v>
      </c>
      <c r="C81" s="0" t="s">
        <v>1209</v>
      </c>
      <c r="D81" s="0" t="s">
        <v>1210</v>
      </c>
      <c r="E81" s="0" t="s">
        <v>1038</v>
      </c>
      <c r="F81" s="0" t="str">
        <f aca="false">CONCATENATE(B81," ",C81)</f>
        <v>GARCIA SANDOVAL</v>
      </c>
      <c r="G81" s="0" t="str">
        <f aca="false">CONCATENATE(D81," ",E81)</f>
        <v>RAUL DAVID</v>
      </c>
    </row>
    <row r="82" customFormat="false" ht="15" hidden="false" customHeight="false" outlineLevel="0" collapsed="false">
      <c r="B82" s="21" t="s">
        <v>1128</v>
      </c>
      <c r="C82" s="0" t="s">
        <v>1211</v>
      </c>
      <c r="D82" s="0" t="s">
        <v>1212</v>
      </c>
      <c r="E82" s="0" t="s">
        <v>1165</v>
      </c>
      <c r="F82" s="0" t="str">
        <f aca="false">CONCATENATE(B82," ",C82)</f>
        <v>GARCIA SECAIRA</v>
      </c>
      <c r="G82" s="0" t="str">
        <f aca="false">CONCATENATE(D82," ",E82)</f>
        <v>EDGAR MARCELO</v>
      </c>
    </row>
    <row r="83" customFormat="false" ht="15" hidden="false" customHeight="false" outlineLevel="0" collapsed="false">
      <c r="B83" s="12" t="s">
        <v>1213</v>
      </c>
      <c r="C83" s="0" t="s">
        <v>1128</v>
      </c>
      <c r="D83" s="0" t="s">
        <v>1214</v>
      </c>
      <c r="E83" s="0" t="s">
        <v>1215</v>
      </c>
      <c r="F83" s="0" t="str">
        <f aca="false">CONCATENATE(B83," ",C83)</f>
        <v>GILER GARCIA</v>
      </c>
      <c r="G83" s="0" t="str">
        <f aca="false">CONCATENATE(D83," ",E83)</f>
        <v>ELVIS REYMUNDO</v>
      </c>
    </row>
    <row r="84" customFormat="false" ht="15" hidden="false" customHeight="false" outlineLevel="0" collapsed="false">
      <c r="B84" s="5" t="s">
        <v>1216</v>
      </c>
      <c r="C84" s="0" t="s">
        <v>1073</v>
      </c>
      <c r="D84" s="0" t="s">
        <v>1001</v>
      </c>
      <c r="E84" s="0" t="s">
        <v>1009</v>
      </c>
      <c r="F84" s="0" t="str">
        <f aca="false">CONCATENATE(B84," ",C84)</f>
        <v>GOMEZ RODRIGUEZ</v>
      </c>
      <c r="G84" s="0" t="str">
        <f aca="false">CONCATENATE(D84," ",E84)</f>
        <v>VICTOR MANUEL</v>
      </c>
    </row>
    <row r="85" customFormat="false" ht="15" hidden="false" customHeight="false" outlineLevel="0" collapsed="false">
      <c r="B85" s="12" t="s">
        <v>1217</v>
      </c>
      <c r="C85" s="0" t="s">
        <v>1218</v>
      </c>
      <c r="D85" s="0" t="s">
        <v>1009</v>
      </c>
      <c r="E85" s="0" t="s">
        <v>1183</v>
      </c>
      <c r="F85" s="0" t="str">
        <f aca="false">CONCATENATE(B85," ",C85)</f>
        <v>GONZALEZ TOMALA</v>
      </c>
      <c r="G85" s="0" t="str">
        <f aca="false">CONCATENATE(D85," ",E85)</f>
        <v>MANUEL DE JESUS</v>
      </c>
    </row>
    <row r="86" customFormat="false" ht="15" hidden="false" customHeight="false" outlineLevel="0" collapsed="false">
      <c r="B86" s="5" t="s">
        <v>1219</v>
      </c>
      <c r="C86" s="0" t="s">
        <v>1220</v>
      </c>
      <c r="D86" s="0" t="s">
        <v>1221</v>
      </c>
      <c r="E86" s="0" t="s">
        <v>1222</v>
      </c>
      <c r="F86" s="0" t="str">
        <f aca="false">CONCATENATE(B86," ",C86)</f>
        <v>GUACHI RIVERA</v>
      </c>
      <c r="G86" s="0" t="str">
        <f aca="false">CONCATENATE(D86," ",E86)</f>
        <v>FRANKLIN LIZANDRO</v>
      </c>
    </row>
    <row r="87" customFormat="false" ht="15" hidden="false" customHeight="false" outlineLevel="0" collapsed="false">
      <c r="B87" s="12" t="s">
        <v>1223</v>
      </c>
      <c r="C87" s="0" t="s">
        <v>1224</v>
      </c>
      <c r="D87" s="0" t="s">
        <v>1225</v>
      </c>
      <c r="E87" s="0" t="s">
        <v>1226</v>
      </c>
      <c r="F87" s="0" t="str">
        <f aca="false">CONCATENATE(B87," ",C87)</f>
        <v>GUAICHA CORDOVA</v>
      </c>
      <c r="G87" s="0" t="str">
        <f aca="false">CONCATENATE(D87," ",E87)</f>
        <v>WUILTON MISAEL</v>
      </c>
    </row>
    <row r="88" customFormat="false" ht="15" hidden="false" customHeight="false" outlineLevel="0" collapsed="false">
      <c r="B88" s="21" t="s">
        <v>1022</v>
      </c>
      <c r="C88" s="0" t="s">
        <v>1227</v>
      </c>
      <c r="D88" s="0" t="s">
        <v>1228</v>
      </c>
      <c r="E88" s="0" t="s">
        <v>1065</v>
      </c>
      <c r="F88" s="0" t="str">
        <f aca="false">CONCATENATE(B88," ",C88)</f>
        <v>GUAMAN DAVILA</v>
      </c>
      <c r="G88" s="0" t="str">
        <f aca="false">CONCATENATE(D88," ",E88)</f>
        <v>STALIN ANTONIO</v>
      </c>
    </row>
    <row r="89" customFormat="false" ht="15" hidden="false" customHeight="false" outlineLevel="0" collapsed="false">
      <c r="B89" s="12" t="s">
        <v>1022</v>
      </c>
      <c r="C89" s="0" t="s">
        <v>1216</v>
      </c>
      <c r="D89" s="0" t="s">
        <v>1229</v>
      </c>
      <c r="E89" s="0" t="s">
        <v>1230</v>
      </c>
      <c r="F89" s="0" t="str">
        <f aca="false">CONCATENATE(B89," ",C89)</f>
        <v>GUAMAN GOMEZ</v>
      </c>
      <c r="G89" s="0" t="str">
        <f aca="false">CONCATENATE(D89," ",E89)</f>
        <v>DANY FABIAN</v>
      </c>
    </row>
    <row r="90" customFormat="false" ht="15" hidden="false" customHeight="false" outlineLevel="0" collapsed="false">
      <c r="B90" s="12" t="s">
        <v>1022</v>
      </c>
      <c r="C90" s="0" t="s">
        <v>1231</v>
      </c>
      <c r="D90" s="0" t="s">
        <v>1232</v>
      </c>
      <c r="E90" s="0" t="s">
        <v>1233</v>
      </c>
      <c r="F90" s="0" t="str">
        <f aca="false">CONCATENATE(B90," ",C90)</f>
        <v>GUAMAN ROJANO</v>
      </c>
      <c r="G90" s="0" t="str">
        <f aca="false">CONCATENATE(D90," ",E90)</f>
        <v>EFRAIN RODRIGO</v>
      </c>
    </row>
    <row r="91" customFormat="false" ht="15" hidden="false" customHeight="false" outlineLevel="0" collapsed="false">
      <c r="B91" s="21" t="s">
        <v>1234</v>
      </c>
      <c r="C91" s="0" t="s">
        <v>1235</v>
      </c>
      <c r="D91" s="0" t="s">
        <v>1071</v>
      </c>
      <c r="E91" s="0" t="s">
        <v>1137</v>
      </c>
      <c r="F91" s="0" t="str">
        <f aca="false">CONCATENATE(B91," ",C91)</f>
        <v>GUAPACHA AYUY</v>
      </c>
      <c r="G91" s="0" t="str">
        <f aca="false">CONCATENATE(D91," ",E91)</f>
        <v>IVAN JONATHAN</v>
      </c>
    </row>
    <row r="92" customFormat="false" ht="15" hidden="false" customHeight="false" outlineLevel="0" collapsed="false">
      <c r="B92" s="21" t="s">
        <v>1236</v>
      </c>
      <c r="C92" s="0" t="s">
        <v>1036</v>
      </c>
      <c r="D92" s="0" t="s">
        <v>1233</v>
      </c>
      <c r="E92" s="0" t="s">
        <v>1237</v>
      </c>
      <c r="F92" s="0" t="str">
        <f aca="false">CONCATENATE(B92," ",C92)</f>
        <v>GUERRERO CEVALLOS</v>
      </c>
      <c r="G92" s="0" t="str">
        <f aca="false">CONCATENATE(D92," ",E92)</f>
        <v>RODRIGO FROILAN</v>
      </c>
    </row>
    <row r="93" customFormat="false" ht="15" hidden="false" customHeight="false" outlineLevel="0" collapsed="false">
      <c r="B93" s="12" t="s">
        <v>1238</v>
      </c>
      <c r="C93" s="0" t="s">
        <v>1216</v>
      </c>
      <c r="D93" s="0" t="s">
        <v>1212</v>
      </c>
      <c r="E93" s="0" t="s">
        <v>1208</v>
      </c>
      <c r="F93" s="0" t="str">
        <f aca="false">CONCATENATE(B93," ",C93)</f>
        <v>HIDALGO GOMEZ</v>
      </c>
      <c r="G93" s="0" t="str">
        <f aca="false">CONCATENATE(D93," ",E93)</f>
        <v>EDGAR XAVIER</v>
      </c>
    </row>
    <row r="94" customFormat="false" ht="15" hidden="false" customHeight="false" outlineLevel="0" collapsed="false">
      <c r="B94" s="12" t="s">
        <v>1239</v>
      </c>
      <c r="C94" s="0" t="s">
        <v>1240</v>
      </c>
      <c r="D94" s="0" t="s">
        <v>1001</v>
      </c>
      <c r="E94" s="0" t="s">
        <v>1135</v>
      </c>
      <c r="F94" s="0" t="str">
        <f aca="false">CONCATENATE(B94," ",C94)</f>
        <v>HUALCA CUASTUMAL</v>
      </c>
      <c r="G94" s="0" t="str">
        <f aca="false">CONCATENATE(D94," ",E94)</f>
        <v>VICTOR HUGO</v>
      </c>
    </row>
    <row r="95" customFormat="false" ht="15" hidden="false" customHeight="false" outlineLevel="0" collapsed="false">
      <c r="B95" s="21" t="s">
        <v>1241</v>
      </c>
      <c r="C95" s="0" t="s">
        <v>1242</v>
      </c>
      <c r="D95" s="0" t="s">
        <v>1117</v>
      </c>
      <c r="E95" s="0" t="s">
        <v>1133</v>
      </c>
      <c r="F95" s="0" t="str">
        <f aca="false">CONCATENATE(B95," ",C95)</f>
        <v>JARA RIOFRIO</v>
      </c>
      <c r="G95" s="0" t="str">
        <f aca="false">CONCATENATE(D95," ",E95)</f>
        <v>ROLANDO RAMON</v>
      </c>
    </row>
    <row r="96" customFormat="false" ht="15" hidden="false" customHeight="false" outlineLevel="0" collapsed="false">
      <c r="B96" s="16" t="s">
        <v>1243</v>
      </c>
      <c r="C96" s="0" t="s">
        <v>1244</v>
      </c>
      <c r="D96" s="0" t="s">
        <v>1055</v>
      </c>
      <c r="E96" s="0" t="s">
        <v>1245</v>
      </c>
      <c r="F96" s="0" t="str">
        <f aca="false">CONCATENATE(B96," ",C96)</f>
        <v>JARAMILLO VELASCO</v>
      </c>
      <c r="G96" s="0" t="str">
        <f aca="false">CONCATENATE(D96," ",E96)</f>
        <v>EDWIN PATRICIO</v>
      </c>
    </row>
    <row r="97" customFormat="false" ht="15" hidden="false" customHeight="false" outlineLevel="0" collapsed="false">
      <c r="B97" s="21" t="s">
        <v>1246</v>
      </c>
      <c r="C97" s="0" t="s">
        <v>1246</v>
      </c>
      <c r="D97" s="0" t="s">
        <v>1182</v>
      </c>
      <c r="E97" s="0" t="s">
        <v>1228</v>
      </c>
      <c r="F97" s="0" t="str">
        <f aca="false">CONCATENATE(B97," ",C97)</f>
        <v>JUMBO JUMBO</v>
      </c>
      <c r="G97" s="0" t="str">
        <f aca="false">CONCATENATE(D97," ",E97)</f>
        <v>MARCOS STALIN</v>
      </c>
    </row>
    <row r="98" customFormat="false" ht="15" hidden="false" customHeight="false" outlineLevel="0" collapsed="false">
      <c r="B98" s="21" t="s">
        <v>1247</v>
      </c>
      <c r="C98" s="0" t="s">
        <v>1136</v>
      </c>
      <c r="D98" s="0" t="s">
        <v>1248</v>
      </c>
      <c r="F98" s="0" t="str">
        <f aca="false">CONCATENATE(B98," ",C98)</f>
        <v>LABRADA PEREZ</v>
      </c>
      <c r="G98" s="0" t="str">
        <f aca="false">CONCATENATE(D98," ",E98)</f>
        <v>KARENIA </v>
      </c>
    </row>
    <row r="99" customFormat="false" ht="15" hidden="false" customHeight="false" outlineLevel="0" collapsed="false">
      <c r="B99" s="12" t="s">
        <v>1249</v>
      </c>
      <c r="C99" s="0" t="s">
        <v>1250</v>
      </c>
      <c r="D99" s="0" t="s">
        <v>1251</v>
      </c>
      <c r="E99" s="0" t="s">
        <v>1034</v>
      </c>
      <c r="F99" s="0" t="str">
        <f aca="false">CONCATENATE(B99," ",C99)</f>
        <v>LEDESMA CAPINOA</v>
      </c>
      <c r="G99" s="0" t="str">
        <f aca="false">CONCATENATE(D99," ",E99)</f>
        <v>ROBLIN DANIEL</v>
      </c>
    </row>
    <row r="100" customFormat="false" ht="15" hidden="false" customHeight="false" outlineLevel="0" collapsed="false">
      <c r="B100" s="21" t="s">
        <v>1252</v>
      </c>
      <c r="C100" s="0" t="s">
        <v>1102</v>
      </c>
      <c r="D100" s="0" t="s">
        <v>1016</v>
      </c>
      <c r="E100" s="0" t="s">
        <v>1253</v>
      </c>
      <c r="F100" s="0" t="str">
        <f aca="false">CONCATENATE(B100," ",C100)</f>
        <v>LEMA CAMBI</v>
      </c>
      <c r="G100" s="0" t="str">
        <f aca="false">CONCATENATE(D100," ",E100)</f>
        <v>FREDDY GONZALO</v>
      </c>
    </row>
    <row r="101" customFormat="false" ht="15" hidden="false" customHeight="false" outlineLevel="0" collapsed="false">
      <c r="B101" s="12" t="s">
        <v>1254</v>
      </c>
      <c r="C101" s="0" t="s">
        <v>1255</v>
      </c>
      <c r="D101" s="0" t="s">
        <v>1045</v>
      </c>
      <c r="E101" s="0" t="s">
        <v>1058</v>
      </c>
      <c r="F101" s="0" t="str">
        <f aca="false">CONCATENATE(B101," ",C101)</f>
        <v>LUMBI ESPINOZA</v>
      </c>
      <c r="G101" s="0" t="str">
        <f aca="false">CONCATENATE(D101," ",E101)</f>
        <v>JUAN CARLOS</v>
      </c>
    </row>
    <row r="102" customFormat="false" ht="15" hidden="false" customHeight="false" outlineLevel="0" collapsed="false">
      <c r="B102" s="21" t="s">
        <v>1256</v>
      </c>
      <c r="C102" s="0" t="s">
        <v>1256</v>
      </c>
      <c r="D102" s="0" t="s">
        <v>1017</v>
      </c>
      <c r="E102" s="0" t="s">
        <v>1032</v>
      </c>
      <c r="F102" s="0" t="str">
        <f aca="false">CONCATENATE(B102," ",C102)</f>
        <v>LUNA LUNA</v>
      </c>
      <c r="G102" s="0" t="str">
        <f aca="false">CONCATENATE(D102," ",E102)</f>
        <v>FRANCISCO JAVIER</v>
      </c>
    </row>
    <row r="103" customFormat="false" ht="15" hidden="false" customHeight="false" outlineLevel="0" collapsed="false">
      <c r="B103" s="12" t="s">
        <v>1257</v>
      </c>
      <c r="C103" s="0" t="s">
        <v>1258</v>
      </c>
      <c r="D103" s="0" t="s">
        <v>1168</v>
      </c>
      <c r="E103" s="0" t="s">
        <v>1008</v>
      </c>
      <c r="F103" s="0" t="str">
        <f aca="false">CONCATENATE(B103," ",C103)</f>
        <v>LUZON ENRIQUEZ</v>
      </c>
      <c r="G103" s="0" t="str">
        <f aca="false">CONCATENATE(D103," ",E103)</f>
        <v>JORGE OSWALDO</v>
      </c>
    </row>
    <row r="104" customFormat="false" ht="15" hidden="false" customHeight="false" outlineLevel="0" collapsed="false">
      <c r="B104" s="12" t="s">
        <v>1257</v>
      </c>
      <c r="C104" s="0" t="s">
        <v>1073</v>
      </c>
      <c r="D104" s="0" t="s">
        <v>1259</v>
      </c>
      <c r="E104" s="0" t="s">
        <v>1009</v>
      </c>
      <c r="F104" s="0" t="str">
        <f aca="false">CONCATENATE(B104," ",C104)</f>
        <v>LUZON RODRIGUEZ</v>
      </c>
      <c r="G104" s="0" t="str">
        <f aca="false">CONCATENATE(D104," ",E104)</f>
        <v>JULIO MANUEL</v>
      </c>
    </row>
    <row r="105" customFormat="false" ht="15" hidden="false" customHeight="false" outlineLevel="0" collapsed="false">
      <c r="B105" s="21" t="s">
        <v>1260</v>
      </c>
      <c r="C105" s="0" t="s">
        <v>1261</v>
      </c>
      <c r="D105" s="0" t="s">
        <v>1045</v>
      </c>
      <c r="E105" s="0" t="s">
        <v>1262</v>
      </c>
      <c r="F105" s="0" t="str">
        <f aca="false">CONCATENATE(B105," ",C105)</f>
        <v>MALDONADO PELAEZ</v>
      </c>
      <c r="G105" s="0" t="str">
        <f aca="false">CONCATENATE(D105," ",E105)</f>
        <v>JUAN VICENTE</v>
      </c>
    </row>
    <row r="106" customFormat="false" ht="15" hidden="false" customHeight="false" outlineLevel="0" collapsed="false">
      <c r="B106" s="21" t="s">
        <v>1260</v>
      </c>
      <c r="C106" s="0" t="s">
        <v>1086</v>
      </c>
      <c r="D106" s="0" t="s">
        <v>998</v>
      </c>
      <c r="E106" s="0" t="s">
        <v>1038</v>
      </c>
      <c r="F106" s="0" t="str">
        <f aca="false">CONCATENATE(B106," ",C106)</f>
        <v>MALDONADO PERALTA</v>
      </c>
      <c r="G106" s="0" t="str">
        <f aca="false">CONCATENATE(D106," ",E106)</f>
        <v>JOSE DAVID</v>
      </c>
    </row>
    <row r="107" customFormat="false" ht="15" hidden="false" customHeight="false" outlineLevel="0" collapsed="false">
      <c r="B107" s="21" t="s">
        <v>1260</v>
      </c>
      <c r="C107" s="0" t="s">
        <v>1263</v>
      </c>
      <c r="D107" s="0" t="s">
        <v>1264</v>
      </c>
      <c r="E107" s="0" t="s">
        <v>1032</v>
      </c>
      <c r="F107" s="0" t="str">
        <f aca="false">CONCATENATE(B107," ",C107)</f>
        <v>MALDONADO SEGURA</v>
      </c>
      <c r="G107" s="0" t="str">
        <f aca="false">CONCATENATE(D107," ",E107)</f>
        <v>HENRY JAVIER</v>
      </c>
    </row>
    <row r="108" customFormat="false" ht="15" hidden="false" customHeight="false" outlineLevel="0" collapsed="false">
      <c r="B108" s="16" t="s">
        <v>1265</v>
      </c>
      <c r="C108" s="0" t="s">
        <v>1010</v>
      </c>
      <c r="D108" s="0" t="s">
        <v>1017</v>
      </c>
      <c r="E108" s="0" t="s">
        <v>1032</v>
      </c>
      <c r="F108" s="0" t="str">
        <f aca="false">CONCATENATE(B108," ",C108)</f>
        <v>MANOSALVAS ALTAMIRANO</v>
      </c>
      <c r="G108" s="0" t="str">
        <f aca="false">CONCATENATE(D108," ",E108)</f>
        <v>FRANCISCO JAVIER</v>
      </c>
    </row>
    <row r="109" customFormat="false" ht="15" hidden="false" customHeight="false" outlineLevel="0" collapsed="false">
      <c r="B109" s="21" t="s">
        <v>1266</v>
      </c>
      <c r="C109" s="0" t="s">
        <v>1267</v>
      </c>
      <c r="D109" s="0" t="s">
        <v>1245</v>
      </c>
      <c r="F109" s="0" t="str">
        <f aca="false">CONCATENATE(B109," ",C109)</f>
        <v>MANTILLA MILTON</v>
      </c>
      <c r="G109" s="0" t="str">
        <f aca="false">CONCATENATE(D109," ",E109)</f>
        <v>PATRICIO </v>
      </c>
    </row>
    <row r="110" customFormat="false" ht="15" hidden="false" customHeight="false" outlineLevel="0" collapsed="false">
      <c r="B110" s="12" t="s">
        <v>1268</v>
      </c>
      <c r="C110" s="0" t="s">
        <v>1269</v>
      </c>
      <c r="D110" s="0" t="s">
        <v>1149</v>
      </c>
      <c r="E110" s="0" t="s">
        <v>1028</v>
      </c>
      <c r="F110" s="0" t="str">
        <f aca="false">CONCATENATE(B110," ",C110)</f>
        <v>MANTUANO SANTANA</v>
      </c>
      <c r="G110" s="0" t="str">
        <f aca="false">CONCATENATE(D110," ",E110)</f>
        <v>FERNANDO LORENZO</v>
      </c>
    </row>
    <row r="111" customFormat="false" ht="15" hidden="false" customHeight="false" outlineLevel="0" collapsed="false">
      <c r="B111" s="12" t="s">
        <v>1270</v>
      </c>
      <c r="C111" s="0" t="s">
        <v>1238</v>
      </c>
      <c r="D111" s="0" t="s">
        <v>998</v>
      </c>
      <c r="E111" s="0" t="s">
        <v>1017</v>
      </c>
      <c r="F111" s="0" t="str">
        <f aca="false">CONCATENATE(B111," ",C111)</f>
        <v>MARIDUEÑA HIDALGO</v>
      </c>
      <c r="G111" s="0" t="str">
        <f aca="false">CONCATENATE(D111," ",E111)</f>
        <v>JOSE FRANCISCO</v>
      </c>
    </row>
    <row r="112" customFormat="false" ht="15" hidden="false" customHeight="false" outlineLevel="0" collapsed="false">
      <c r="B112" s="5" t="s">
        <v>1271</v>
      </c>
      <c r="C112" s="0" t="s">
        <v>1246</v>
      </c>
      <c r="D112" s="0" t="s">
        <v>1048</v>
      </c>
      <c r="E112" s="0" t="s">
        <v>1009</v>
      </c>
      <c r="F112" s="0" t="str">
        <f aca="false">CONCATENATE(B112," ",C112)</f>
        <v>MARTINEZ JUMBO</v>
      </c>
      <c r="G112" s="0" t="str">
        <f aca="false">CONCATENATE(D112," ",E112)</f>
        <v>SEGUNDO MANUEL</v>
      </c>
    </row>
    <row r="113" customFormat="false" ht="15" hidden="false" customHeight="false" outlineLevel="0" collapsed="false">
      <c r="B113" s="21" t="s">
        <v>1272</v>
      </c>
      <c r="C113" s="0" t="s">
        <v>1273</v>
      </c>
      <c r="D113" s="0" t="s">
        <v>1274</v>
      </c>
      <c r="E113" s="0" t="s">
        <v>1230</v>
      </c>
      <c r="F113" s="0" t="str">
        <f aca="false">CONCATENATE(B113," ",C113)</f>
        <v>MAYEA MAYORGA</v>
      </c>
      <c r="G113" s="0" t="str">
        <f aca="false">CONCATENATE(D113," ",E113)</f>
        <v>FELIPE FABIAN</v>
      </c>
    </row>
    <row r="114" customFormat="false" ht="15" hidden="false" customHeight="false" outlineLevel="0" collapsed="false">
      <c r="B114" s="5" t="s">
        <v>1275</v>
      </c>
      <c r="C114" s="0" t="s">
        <v>1276</v>
      </c>
      <c r="D114" s="0" t="s">
        <v>1168</v>
      </c>
      <c r="E114" s="0" t="s">
        <v>1262</v>
      </c>
      <c r="F114" s="0" t="str">
        <f aca="false">CONCATENATE(B114," ",C114)</f>
        <v>MAZA PIZARRO</v>
      </c>
      <c r="G114" s="0" t="str">
        <f aca="false">CONCATENATE(D114," ",E114)</f>
        <v>JORGE VICENTE</v>
      </c>
    </row>
    <row r="115" customFormat="false" ht="15" hidden="false" customHeight="false" outlineLevel="0" collapsed="false">
      <c r="B115" s="12" t="s">
        <v>1040</v>
      </c>
      <c r="C115" s="0" t="s">
        <v>1277</v>
      </c>
      <c r="D115" s="0" t="s">
        <v>1278</v>
      </c>
      <c r="E115" s="0" t="s">
        <v>1279</v>
      </c>
      <c r="F115" s="0" t="str">
        <f aca="false">CONCATENATE(B115," ",C115)</f>
        <v>MENDOZA ORTEGA</v>
      </c>
      <c r="G115" s="0" t="str">
        <f aca="false">CONCATENATE(D115," ",E115)</f>
        <v>BRANDON DYLAN</v>
      </c>
    </row>
    <row r="116" customFormat="false" ht="15" hidden="false" customHeight="false" outlineLevel="0" collapsed="false">
      <c r="B116" s="12" t="s">
        <v>1280</v>
      </c>
      <c r="C116" s="0" t="s">
        <v>1281</v>
      </c>
      <c r="D116" s="0" t="s">
        <v>1045</v>
      </c>
      <c r="E116" s="0" t="s">
        <v>1058</v>
      </c>
      <c r="F116" s="0" t="str">
        <f aca="false">CONCATENATE(B116," ",C116)</f>
        <v>MERA SALAZAR</v>
      </c>
      <c r="G116" s="0" t="str">
        <f aca="false">CONCATENATE(D116," ",E116)</f>
        <v>JUAN CARLOS</v>
      </c>
    </row>
    <row r="117" customFormat="false" ht="15" hidden="false" customHeight="false" outlineLevel="0" collapsed="false">
      <c r="B117" s="5" t="s">
        <v>1280</v>
      </c>
      <c r="C117" s="0" t="s">
        <v>1218</v>
      </c>
      <c r="D117" s="0" t="s">
        <v>1282</v>
      </c>
      <c r="E117" s="0" t="s">
        <v>1110</v>
      </c>
      <c r="F117" s="0" t="str">
        <f aca="false">CONCATENATE(B117," ",C117)</f>
        <v>MERA TOMALA</v>
      </c>
      <c r="G117" s="0" t="str">
        <f aca="false">CONCATENATE(D117," ",E117)</f>
        <v>DANNY ROGELIO</v>
      </c>
    </row>
    <row r="118" customFormat="false" ht="15" hidden="false" customHeight="false" outlineLevel="0" collapsed="false">
      <c r="B118" s="5" t="s">
        <v>1116</v>
      </c>
      <c r="C118" s="0" t="s">
        <v>1283</v>
      </c>
      <c r="D118" s="0" t="s">
        <v>1284</v>
      </c>
      <c r="E118" s="0" t="s">
        <v>1103</v>
      </c>
      <c r="F118" s="0" t="str">
        <f aca="false">CONCATENATE(B118," ",C118)</f>
        <v>MONCAYO GALEAS</v>
      </c>
      <c r="G118" s="0" t="str">
        <f aca="false">CONCATENATE(D118," ",E118)</f>
        <v>JOHN ARMANDO</v>
      </c>
    </row>
    <row r="119" customFormat="false" ht="15" hidden="false" customHeight="false" outlineLevel="0" collapsed="false">
      <c r="B119" s="12" t="s">
        <v>1285</v>
      </c>
      <c r="C119" s="0" t="s">
        <v>1115</v>
      </c>
      <c r="D119" s="0" t="s">
        <v>1286</v>
      </c>
      <c r="E119" s="0" t="s">
        <v>1287</v>
      </c>
      <c r="F119" s="0" t="str">
        <f aca="false">CONCATENATE(B119," ",C119)</f>
        <v>MONTAÑO CASTILLO</v>
      </c>
      <c r="G119" s="0" t="str">
        <f aca="false">CONCATENATE(D119," ",E119)</f>
        <v>LINDON JAY</v>
      </c>
    </row>
    <row r="120" customFormat="false" ht="15" hidden="false" customHeight="false" outlineLevel="0" collapsed="false">
      <c r="B120" s="21" t="s">
        <v>1288</v>
      </c>
      <c r="C120" s="0" t="s">
        <v>1289</v>
      </c>
      <c r="D120" s="0" t="s">
        <v>1290</v>
      </c>
      <c r="E120" s="0" t="s">
        <v>1291</v>
      </c>
      <c r="F120" s="0" t="str">
        <f aca="false">CONCATENATE(B120," ",C120)</f>
        <v>MONTERO VILLACRES</v>
      </c>
      <c r="G120" s="0" t="str">
        <f aca="false">CONCATENATE(D120," ",E120)</f>
        <v>MARITZA JIMENA</v>
      </c>
    </row>
    <row r="121" customFormat="false" ht="15" hidden="false" customHeight="false" outlineLevel="0" collapsed="false">
      <c r="B121" s="24" t="s">
        <v>1288</v>
      </c>
      <c r="C121" s="0" t="s">
        <v>1292</v>
      </c>
      <c r="D121" s="0" t="s">
        <v>998</v>
      </c>
      <c r="E121" s="0" t="s">
        <v>1059</v>
      </c>
      <c r="F121" s="0" t="str">
        <f aca="false">CONCATENATE(B121," ",C121)</f>
        <v>MONTERO ZAPATA</v>
      </c>
      <c r="G121" s="0" t="str">
        <f aca="false">CONCATENATE(D121," ",E121)</f>
        <v>JOSE LUIS</v>
      </c>
    </row>
    <row r="122" customFormat="false" ht="15" hidden="false" customHeight="false" outlineLevel="0" collapsed="false">
      <c r="B122" s="12" t="s">
        <v>1293</v>
      </c>
      <c r="C122" s="0" t="s">
        <v>1294</v>
      </c>
      <c r="D122" s="0" t="s">
        <v>1071</v>
      </c>
      <c r="E122" s="0" t="s">
        <v>1295</v>
      </c>
      <c r="F122" s="0" t="str">
        <f aca="false">CONCATENATE(B122," ",C122)</f>
        <v>MORALES CARGUAQUISHPE</v>
      </c>
      <c r="G122" s="0" t="str">
        <f aca="false">CONCATENATE(D122," ",E122)</f>
        <v>IVAN MESIAS</v>
      </c>
    </row>
    <row r="123" customFormat="false" ht="15" hidden="false" customHeight="false" outlineLevel="0" collapsed="false">
      <c r="B123" s="21" t="s">
        <v>1015</v>
      </c>
      <c r="C123" s="0" t="s">
        <v>1131</v>
      </c>
      <c r="D123" s="0" t="s">
        <v>1296</v>
      </c>
      <c r="E123" s="0" t="s">
        <v>1208</v>
      </c>
      <c r="F123" s="0" t="str">
        <f aca="false">CONCATENATE(B123," ",C123)</f>
        <v>MORAN CEDEÑO</v>
      </c>
      <c r="G123" s="0" t="str">
        <f aca="false">CONCATENATE(D123," ",E123)</f>
        <v>REYNER XAVIER</v>
      </c>
    </row>
    <row r="124" customFormat="false" ht="15" hidden="false" customHeight="false" outlineLevel="0" collapsed="false">
      <c r="B124" s="5" t="s">
        <v>1015</v>
      </c>
      <c r="C124" s="0" t="s">
        <v>1199</v>
      </c>
      <c r="D124" s="0" t="s">
        <v>1297</v>
      </c>
      <c r="E124" s="0" t="s">
        <v>1125</v>
      </c>
      <c r="F124" s="0" t="str">
        <f aca="false">CONCATENATE(B124," ",C124)</f>
        <v>MORAN FRANCO</v>
      </c>
      <c r="G124" s="0" t="str">
        <f aca="false">CONCATENATE(D124," ",E124)</f>
        <v>PEDRO LENIN</v>
      </c>
    </row>
    <row r="125" customFormat="false" ht="15" hidden="false" customHeight="false" outlineLevel="0" collapsed="false">
      <c r="B125" s="5" t="s">
        <v>1015</v>
      </c>
      <c r="C125" s="0" t="s">
        <v>1298</v>
      </c>
      <c r="D125" s="0" t="s">
        <v>1299</v>
      </c>
      <c r="E125" s="0" t="s">
        <v>1158</v>
      </c>
      <c r="F125" s="0" t="str">
        <f aca="false">CONCATENATE(B125," ",C125)</f>
        <v>MORAN PALACIOS</v>
      </c>
      <c r="G125" s="0" t="str">
        <f aca="false">CONCATENATE(D125," ",E125)</f>
        <v>SERGIO KLEBER</v>
      </c>
    </row>
    <row r="126" customFormat="false" ht="15" hidden="false" customHeight="false" outlineLevel="0" collapsed="false">
      <c r="B126" s="12" t="s">
        <v>1015</v>
      </c>
      <c r="C126" s="0" t="s">
        <v>1300</v>
      </c>
      <c r="D126" s="0" t="s">
        <v>1301</v>
      </c>
      <c r="E126" s="0" t="s">
        <v>1302</v>
      </c>
      <c r="F126" s="0" t="str">
        <f aca="false">CONCATENATE(B126," ",C126)</f>
        <v>MORAN VALLE</v>
      </c>
      <c r="G126" s="0" t="str">
        <f aca="false">CONCATENATE(D126," ",E126)</f>
        <v>KEXEL ROXANA</v>
      </c>
    </row>
    <row r="127" customFormat="false" ht="15" hidden="false" customHeight="false" outlineLevel="0" collapsed="false">
      <c r="B127" s="12" t="s">
        <v>1303</v>
      </c>
      <c r="C127" s="0" t="s">
        <v>1304</v>
      </c>
      <c r="D127" s="0" t="s">
        <v>1282</v>
      </c>
      <c r="E127" s="0" t="s">
        <v>1305</v>
      </c>
      <c r="F127" s="0" t="str">
        <f aca="false">CONCATENATE(B127," ",C127)</f>
        <v>MOREIRA ORMAZA</v>
      </c>
      <c r="G127" s="0" t="str">
        <f aca="false">CONCATENATE(D127," ",E127)</f>
        <v>DANNY AUXILIO</v>
      </c>
    </row>
    <row r="128" customFormat="false" ht="15" hidden="false" customHeight="false" outlineLevel="0" collapsed="false">
      <c r="B128" s="12" t="s">
        <v>1306</v>
      </c>
      <c r="C128" s="0" t="s">
        <v>1307</v>
      </c>
      <c r="D128" s="0" t="s">
        <v>1308</v>
      </c>
      <c r="E128" s="0" t="s">
        <v>1071</v>
      </c>
      <c r="F128" s="0" t="str">
        <f aca="false">CONCATENATE(B128," ",C128)</f>
        <v>MOREJON LOZA</v>
      </c>
      <c r="G128" s="0" t="str">
        <f aca="false">CONCATENATE(D128," ",E128)</f>
        <v>ARLINTON IVAN</v>
      </c>
    </row>
    <row r="129" customFormat="false" ht="15" hidden="false" customHeight="false" outlineLevel="0" collapsed="false">
      <c r="B129" s="21" t="s">
        <v>1309</v>
      </c>
      <c r="C129" s="0" t="s">
        <v>1310</v>
      </c>
      <c r="D129" s="0" t="s">
        <v>1058</v>
      </c>
      <c r="E129" s="0" t="s">
        <v>1129</v>
      </c>
      <c r="F129" s="0" t="str">
        <f aca="false">CONCATENATE(B129," ",C129)</f>
        <v>MORENO OSCULLO</v>
      </c>
      <c r="G129" s="0" t="str">
        <f aca="false">CONCATENATE(D129," ",E129)</f>
        <v>CARLOS MAURICIO</v>
      </c>
    </row>
    <row r="130" customFormat="false" ht="15" hidden="false" customHeight="false" outlineLevel="0" collapsed="false">
      <c r="B130" s="21" t="s">
        <v>1311</v>
      </c>
      <c r="C130" s="0" t="s">
        <v>1312</v>
      </c>
      <c r="D130" s="0" t="s">
        <v>1017</v>
      </c>
      <c r="E130" s="0" t="s">
        <v>1274</v>
      </c>
      <c r="F130" s="0" t="str">
        <f aca="false">CONCATENATE(B130," ",C130)</f>
        <v>MORILLO PROAÑO</v>
      </c>
      <c r="G130" s="0" t="str">
        <f aca="false">CONCATENATE(D130," ",E130)</f>
        <v>FRANCISCO FELIPE</v>
      </c>
    </row>
    <row r="131" customFormat="false" ht="15" hidden="false" customHeight="false" outlineLevel="0" collapsed="false">
      <c r="B131" s="21" t="s">
        <v>1313</v>
      </c>
      <c r="C131" s="0" t="s">
        <v>1314</v>
      </c>
      <c r="D131" s="0" t="s">
        <v>1315</v>
      </c>
      <c r="E131" s="0" t="s">
        <v>1316</v>
      </c>
      <c r="F131" s="0" t="str">
        <f aca="false">CONCATENATE(B131," ",C131)</f>
        <v>MUÑIZ VERGARA</v>
      </c>
      <c r="G131" s="0" t="str">
        <f aca="false">CONCATENATE(D131," ",E131)</f>
        <v>JESUS GREGORIO</v>
      </c>
    </row>
    <row r="132" customFormat="false" ht="15" hidden="false" customHeight="false" outlineLevel="0" collapsed="false">
      <c r="B132" s="16" t="s">
        <v>1317</v>
      </c>
      <c r="C132" s="0" t="s">
        <v>1318</v>
      </c>
      <c r="D132" s="0" t="s">
        <v>1017</v>
      </c>
      <c r="E132" s="0" t="s">
        <v>1319</v>
      </c>
      <c r="F132" s="0" t="str">
        <f aca="false">CONCATENATE(B132," ",C132)</f>
        <v>MUÑOZ TROYA</v>
      </c>
      <c r="G132" s="0" t="str">
        <f aca="false">CONCATENATE(D132," ",E132)</f>
        <v>FRANCISCO ESTEBAN</v>
      </c>
    </row>
    <row r="133" customFormat="false" ht="15" hidden="false" customHeight="false" outlineLevel="0" collapsed="false">
      <c r="B133" s="5" t="s">
        <v>1320</v>
      </c>
      <c r="C133" s="0" t="s">
        <v>1321</v>
      </c>
      <c r="D133" s="0" t="s">
        <v>1322</v>
      </c>
      <c r="E133" s="0" t="s">
        <v>1323</v>
      </c>
      <c r="F133" s="0" t="str">
        <f aca="false">CONCATENATE(B133," ",C133)</f>
        <v>MURCIA SUAREZ</v>
      </c>
      <c r="G133" s="0" t="str">
        <f aca="false">CONCATENATE(D133," ",E133)</f>
        <v>JHINA PAOLA</v>
      </c>
    </row>
    <row r="134" customFormat="false" ht="15" hidden="false" customHeight="false" outlineLevel="0" collapsed="false">
      <c r="B134" s="21" t="s">
        <v>1324</v>
      </c>
      <c r="C134" s="0" t="s">
        <v>1325</v>
      </c>
      <c r="D134" s="0" t="s">
        <v>1326</v>
      </c>
      <c r="E134" s="0" t="s">
        <v>1327</v>
      </c>
      <c r="F134" s="0" t="str">
        <f aca="false">CONCATENATE(B134," ",C134)</f>
        <v>NACEVILLA ANCHUNDIA</v>
      </c>
      <c r="G134" s="0" t="str">
        <f aca="false">CONCATENATE(D134," ",E134)</f>
        <v>ZOILA ESPERANZA</v>
      </c>
    </row>
    <row r="135" customFormat="false" ht="15" hidden="false" customHeight="false" outlineLevel="0" collapsed="false">
      <c r="B135" s="21" t="s">
        <v>1328</v>
      </c>
      <c r="C135" s="0" t="s">
        <v>1329</v>
      </c>
      <c r="D135" s="0" t="s">
        <v>1330</v>
      </c>
      <c r="E135" s="0" t="s">
        <v>1117</v>
      </c>
      <c r="F135" s="0" t="str">
        <f aca="false">CONCATENATE(B135," ",C135)</f>
        <v>NEVAREZ COLORADO</v>
      </c>
      <c r="G135" s="0" t="str">
        <f aca="false">CONCATENATE(D135," ",E135)</f>
        <v>WILSON ROLANDO</v>
      </c>
    </row>
    <row r="136" customFormat="false" ht="15" hidden="false" customHeight="false" outlineLevel="0" collapsed="false">
      <c r="B136" s="12" t="s">
        <v>1331</v>
      </c>
      <c r="C136" s="0" t="s">
        <v>1332</v>
      </c>
      <c r="D136" s="0" t="s">
        <v>998</v>
      </c>
      <c r="E136" s="0" t="s">
        <v>1333</v>
      </c>
      <c r="F136" s="0" t="str">
        <f aca="false">CONCATENATE(B136," ",C136)</f>
        <v>OLIVERO HURTADO</v>
      </c>
      <c r="G136" s="0" t="str">
        <f aca="false">CONCATENATE(D136," ",E136)</f>
        <v>JOSE LEONARDO</v>
      </c>
    </row>
    <row r="137" customFormat="false" ht="15" hidden="false" customHeight="false" outlineLevel="0" collapsed="false">
      <c r="B137" s="5" t="s">
        <v>1277</v>
      </c>
      <c r="C137" s="0" t="s">
        <v>1334</v>
      </c>
      <c r="D137" s="0" t="s">
        <v>1335</v>
      </c>
      <c r="E137" s="0" t="s">
        <v>1336</v>
      </c>
      <c r="F137" s="0" t="str">
        <f aca="false">CONCATENATE(B137," ",C137)</f>
        <v>ORTEGA AGUAYO</v>
      </c>
      <c r="G137" s="0" t="str">
        <f aca="false">CONCATENATE(D137," ",E137)</f>
        <v>JAIRO DARIO</v>
      </c>
    </row>
    <row r="138" customFormat="false" ht="15" hidden="false" customHeight="false" outlineLevel="0" collapsed="false">
      <c r="B138" s="7" t="s">
        <v>1337</v>
      </c>
      <c r="C138" s="0" t="s">
        <v>1338</v>
      </c>
      <c r="D138" s="0" t="s">
        <v>1233</v>
      </c>
      <c r="E138" s="0" t="s">
        <v>1245</v>
      </c>
      <c r="F138" s="0" t="str">
        <f aca="false">CONCATENATE(B138," ",C138)</f>
        <v>ORTIZ CHICAISA</v>
      </c>
      <c r="G138" s="0" t="str">
        <f aca="false">CONCATENATE(D138," ",E138)</f>
        <v>RODRIGO PATRICIO</v>
      </c>
    </row>
    <row r="139" customFormat="false" ht="15" hidden="false" customHeight="false" outlineLevel="0" collapsed="false">
      <c r="B139" s="12" t="s">
        <v>1337</v>
      </c>
      <c r="C139" s="0" t="s">
        <v>1269</v>
      </c>
      <c r="D139" s="0" t="s">
        <v>1059</v>
      </c>
      <c r="E139" s="0" t="s">
        <v>1262</v>
      </c>
      <c r="F139" s="0" t="str">
        <f aca="false">CONCATENATE(B139," ",C139)</f>
        <v>ORTIZ SANTANA</v>
      </c>
      <c r="G139" s="0" t="str">
        <f aca="false">CONCATENATE(D139," ",E139)</f>
        <v>LUIS VICENTE</v>
      </c>
    </row>
    <row r="140" customFormat="false" ht="15" hidden="false" customHeight="false" outlineLevel="0" collapsed="false">
      <c r="B140" s="5" t="s">
        <v>1339</v>
      </c>
      <c r="C140" s="0" t="s">
        <v>1317</v>
      </c>
      <c r="D140" s="0" t="s">
        <v>1193</v>
      </c>
      <c r="E140" s="0" t="s">
        <v>1120</v>
      </c>
      <c r="F140" s="0" t="str">
        <f aca="false">CONCATENATE(B140," ",C140)</f>
        <v>PACHECO MUÑOZ</v>
      </c>
      <c r="G140" s="0" t="str">
        <f aca="false">CONCATENATE(D140," ",E140)</f>
        <v>GABRIELA VERONICA</v>
      </c>
    </row>
    <row r="141" customFormat="false" ht="15" hidden="false" customHeight="false" outlineLevel="0" collapsed="false">
      <c r="B141" s="12" t="s">
        <v>1340</v>
      </c>
      <c r="C141" s="0" t="s">
        <v>1341</v>
      </c>
      <c r="D141" s="0" t="s">
        <v>1342</v>
      </c>
      <c r="E141" s="0" t="s">
        <v>1343</v>
      </c>
      <c r="F141" s="0" t="str">
        <f aca="false">CONCATENATE(B141," ",C141)</f>
        <v>PAEZ TACURI</v>
      </c>
      <c r="G141" s="0" t="str">
        <f aca="false">CONCATENATE(D141," ",E141)</f>
        <v>WILLIAN DANILO</v>
      </c>
    </row>
    <row r="142" customFormat="false" ht="15" hidden="false" customHeight="false" outlineLevel="0" collapsed="false">
      <c r="B142" s="12" t="s">
        <v>1344</v>
      </c>
      <c r="C142" s="0" t="s">
        <v>1345</v>
      </c>
      <c r="D142" s="0" t="s">
        <v>998</v>
      </c>
      <c r="E142" s="0" t="s">
        <v>1262</v>
      </c>
      <c r="F142" s="0" t="str">
        <f aca="false">CONCATENATE(B142," ",C142)</f>
        <v>PARCO AMI</v>
      </c>
      <c r="G142" s="0" t="str">
        <f aca="false">CONCATENATE(D142," ",E142)</f>
        <v>JOSE VICENTE</v>
      </c>
    </row>
    <row r="143" customFormat="false" ht="15" hidden="false" customHeight="false" outlineLevel="0" collapsed="false">
      <c r="B143" s="12" t="s">
        <v>1346</v>
      </c>
      <c r="C143" s="0" t="s">
        <v>1018</v>
      </c>
      <c r="D143" s="0" t="s">
        <v>1017</v>
      </c>
      <c r="E143" s="0" t="s">
        <v>1125</v>
      </c>
      <c r="F143" s="0" t="str">
        <f aca="false">CONCATENATE(B143," ",C143)</f>
        <v>PAREDES PINCAY</v>
      </c>
      <c r="G143" s="0" t="str">
        <f aca="false">CONCATENATE(D143," ",E143)</f>
        <v>FRANCISCO LENIN</v>
      </c>
    </row>
    <row r="144" customFormat="false" ht="15" hidden="false" customHeight="false" outlineLevel="0" collapsed="false">
      <c r="B144" s="16" t="s">
        <v>1346</v>
      </c>
      <c r="C144" s="0" t="s">
        <v>1108</v>
      </c>
      <c r="D144" s="0" t="s">
        <v>1074</v>
      </c>
      <c r="E144" s="0" t="s">
        <v>1133</v>
      </c>
      <c r="F144" s="0" t="str">
        <f aca="false">CONCATENATE(B144," ",C144)</f>
        <v>PAREDES VARGAS</v>
      </c>
      <c r="G144" s="0" t="str">
        <f aca="false">CONCATENATE(D144," ",E144)</f>
        <v>OSCAR RAMON</v>
      </c>
    </row>
    <row r="145" customFormat="false" ht="15" hidden="false" customHeight="false" outlineLevel="0" collapsed="false">
      <c r="B145" s="5" t="s">
        <v>1347</v>
      </c>
      <c r="C145" s="0" t="s">
        <v>1348</v>
      </c>
      <c r="D145" s="0" t="s">
        <v>1349</v>
      </c>
      <c r="E145" s="0" t="s">
        <v>1350</v>
      </c>
      <c r="F145" s="0" t="str">
        <f aca="false">CONCATENATE(B145," ",C145)</f>
        <v>PARION OTACOMA</v>
      </c>
      <c r="G145" s="0" t="str">
        <f aca="false">CONCATENATE(D145," ",E145)</f>
        <v>NIBALDO MICHAEL</v>
      </c>
    </row>
    <row r="146" customFormat="false" ht="15" hidden="false" customHeight="false" outlineLevel="0" collapsed="false">
      <c r="B146" s="7" t="s">
        <v>1351</v>
      </c>
      <c r="C146" s="0" t="s">
        <v>1312</v>
      </c>
      <c r="D146" s="0" t="s">
        <v>1016</v>
      </c>
      <c r="E146" s="0" t="s">
        <v>1059</v>
      </c>
      <c r="F146" s="0" t="str">
        <f aca="false">CONCATENATE(B146," ",C146)</f>
        <v>PAZ PROAÑO</v>
      </c>
      <c r="G146" s="0" t="str">
        <f aca="false">CONCATENATE(D146," ",E146)</f>
        <v>FREDDY LUIS</v>
      </c>
    </row>
    <row r="147" customFormat="false" ht="15" hidden="false" customHeight="false" outlineLevel="0" collapsed="false">
      <c r="B147" s="16" t="s">
        <v>1136</v>
      </c>
      <c r="C147" s="0" t="s">
        <v>1216</v>
      </c>
      <c r="D147" s="0" t="s">
        <v>1352</v>
      </c>
      <c r="E147" s="0" t="s">
        <v>1353</v>
      </c>
      <c r="F147" s="0" t="str">
        <f aca="false">CONCATENATE(B147," ",C147)</f>
        <v>PEREZ GOMEZ</v>
      </c>
      <c r="G147" s="0" t="str">
        <f aca="false">CONCATENATE(D147," ",E147)</f>
        <v>BAYRON ALEXI</v>
      </c>
    </row>
    <row r="148" customFormat="false" ht="15" hidden="false" customHeight="false" outlineLevel="0" collapsed="false">
      <c r="B148" s="21" t="s">
        <v>1136</v>
      </c>
      <c r="C148" s="0" t="s">
        <v>1354</v>
      </c>
      <c r="D148" s="0" t="s">
        <v>1042</v>
      </c>
      <c r="E148" s="0" t="s">
        <v>1149</v>
      </c>
      <c r="F148" s="0" t="str">
        <f aca="false">CONCATENATE(B148," ",C148)</f>
        <v>PEREZ VASQUEZ</v>
      </c>
      <c r="G148" s="0" t="str">
        <f aca="false">CONCATENATE(D148," ",E148)</f>
        <v>ENRIQUE FERNANDO</v>
      </c>
    </row>
    <row r="149" customFormat="false" ht="15" hidden="false" customHeight="false" outlineLevel="0" collapsed="false">
      <c r="B149" s="21" t="s">
        <v>1355</v>
      </c>
      <c r="C149" s="0" t="s">
        <v>1356</v>
      </c>
      <c r="D149" s="0" t="s">
        <v>1002</v>
      </c>
      <c r="E149" s="0" t="s">
        <v>1357</v>
      </c>
      <c r="F149" s="0" t="str">
        <f aca="false">CONCATENATE(B149," ",C149)</f>
        <v>PESANTES VELEZ</v>
      </c>
      <c r="G149" s="0" t="str">
        <f aca="false">CONCATENATE(D149," ",E149)</f>
        <v>ALEJANDRO ROSENDO</v>
      </c>
    </row>
    <row r="150" customFormat="false" ht="15" hidden="false" customHeight="false" outlineLevel="0" collapsed="false">
      <c r="B150" s="21" t="s">
        <v>1088</v>
      </c>
      <c r="C150" s="0" t="s">
        <v>1088</v>
      </c>
      <c r="D150" s="0" t="s">
        <v>1358</v>
      </c>
      <c r="E150" s="0" t="s">
        <v>1359</v>
      </c>
      <c r="F150" s="0" t="str">
        <f aca="false">CONCATENATE(B150," ",C150)</f>
        <v>PIGUAVE PIGUAVE</v>
      </c>
      <c r="G150" s="0" t="str">
        <f aca="false">CONCATENATE(D150," ",E150)</f>
        <v>ADRIAN SEVERO</v>
      </c>
    </row>
    <row r="151" customFormat="false" ht="15" hidden="false" customHeight="false" outlineLevel="0" collapsed="false">
      <c r="B151" s="16" t="s">
        <v>1360</v>
      </c>
      <c r="C151" s="0" t="s">
        <v>1361</v>
      </c>
      <c r="D151" s="0" t="s">
        <v>1101</v>
      </c>
      <c r="E151" s="0" t="s">
        <v>1113</v>
      </c>
      <c r="F151" s="0" t="str">
        <f aca="false">CONCATENATE(B151," ",C151)</f>
        <v>PILACUAN CHALACAN</v>
      </c>
      <c r="G151" s="0" t="str">
        <f aca="false">CONCATENATE(D151," ",E151)</f>
        <v>JAIME RENE</v>
      </c>
    </row>
    <row r="152" customFormat="false" ht="15" hidden="false" customHeight="false" outlineLevel="0" collapsed="false">
      <c r="B152" s="7" t="s">
        <v>1362</v>
      </c>
      <c r="C152" s="0" t="s">
        <v>1363</v>
      </c>
      <c r="D152" s="0" t="s">
        <v>1064</v>
      </c>
      <c r="E152" s="0" t="s">
        <v>1149</v>
      </c>
      <c r="F152" s="0" t="str">
        <f aca="false">CONCATENATE(B152," ",C152)</f>
        <v>PINEIDA VALENCIA</v>
      </c>
      <c r="G152" s="0" t="str">
        <f aca="false">CONCATENATE(D152," ",E152)</f>
        <v>MARCO FERNANDO</v>
      </c>
    </row>
    <row r="153" customFormat="false" ht="15" hidden="false" customHeight="false" outlineLevel="0" collapsed="false">
      <c r="B153" s="21" t="s">
        <v>1364</v>
      </c>
      <c r="C153" s="0" t="s">
        <v>1365</v>
      </c>
      <c r="D153" s="0" t="s">
        <v>1133</v>
      </c>
      <c r="E153" s="0" t="s">
        <v>1065</v>
      </c>
      <c r="F153" s="0" t="str">
        <f aca="false">CONCATENATE(B153," ",C153)</f>
        <v>POSLIGUA FALCONES</v>
      </c>
      <c r="G153" s="0" t="str">
        <f aca="false">CONCATENATE(D153," ",E153)</f>
        <v>RAMON ANTONIO</v>
      </c>
    </row>
    <row r="154" customFormat="false" ht="15" hidden="false" customHeight="false" outlineLevel="0" collapsed="false">
      <c r="B154" s="12" t="s">
        <v>1312</v>
      </c>
      <c r="C154" s="0" t="s">
        <v>1366</v>
      </c>
      <c r="D154" s="0" t="s">
        <v>1367</v>
      </c>
      <c r="E154" s="0" t="s">
        <v>995</v>
      </c>
      <c r="F154" s="0" t="str">
        <f aca="false">CONCATENATE(B154," ",C154)</f>
        <v>PROAÑO GARCES</v>
      </c>
      <c r="G154" s="0" t="str">
        <f aca="false">CONCATENATE(D154," ",E154)</f>
        <v>CESAR ALBERTO</v>
      </c>
    </row>
    <row r="155" customFormat="false" ht="15" hidden="false" customHeight="false" outlineLevel="0" collapsed="false">
      <c r="B155" s="12" t="s">
        <v>1368</v>
      </c>
      <c r="C155" s="0" t="s">
        <v>1369</v>
      </c>
      <c r="D155" s="0" t="s">
        <v>1221</v>
      </c>
      <c r="E155" s="0" t="s">
        <v>1343</v>
      </c>
      <c r="F155" s="0" t="str">
        <f aca="false">CONCATENATE(B155," ",C155)</f>
        <v>PUNIN TEPAN</v>
      </c>
      <c r="G155" s="0" t="str">
        <f aca="false">CONCATENATE(D155," ",E155)</f>
        <v>FRANKLIN DANILO</v>
      </c>
    </row>
    <row r="156" customFormat="false" ht="15" hidden="false" customHeight="false" outlineLevel="0" collapsed="false">
      <c r="B156" s="16" t="s">
        <v>1370</v>
      </c>
      <c r="C156" s="0" t="s">
        <v>1371</v>
      </c>
      <c r="D156" s="0" t="s">
        <v>1330</v>
      </c>
      <c r="E156" s="0" t="s">
        <v>1017</v>
      </c>
      <c r="F156" s="0" t="str">
        <f aca="false">CONCATENATE(B156," ",C156)</f>
        <v>PURUNCAJAS CONDOR</v>
      </c>
      <c r="G156" s="0" t="str">
        <f aca="false">CONCATENATE(D156," ",E156)</f>
        <v>WILSON FRANCISCO</v>
      </c>
    </row>
    <row r="157" customFormat="false" ht="15" hidden="false" customHeight="false" outlineLevel="0" collapsed="false">
      <c r="B157" s="12" t="s">
        <v>1372</v>
      </c>
      <c r="C157" s="0" t="s">
        <v>1373</v>
      </c>
      <c r="D157" s="0" t="s">
        <v>1374</v>
      </c>
      <c r="E157" s="0" t="s">
        <v>1375</v>
      </c>
      <c r="F157" s="0" t="str">
        <f aca="false">CONCATENATE(B157," ",C157)</f>
        <v>QUENAN TATES</v>
      </c>
      <c r="G157" s="0" t="str">
        <f aca="false">CONCATENATE(D157," ",E157)</f>
        <v>GERARDO BRAUDELINO</v>
      </c>
    </row>
    <row r="158" customFormat="false" ht="15" hidden="false" customHeight="false" outlineLevel="0" collapsed="false">
      <c r="B158" s="7" t="s">
        <v>1376</v>
      </c>
      <c r="C158" s="0" t="s">
        <v>1220</v>
      </c>
      <c r="D158" s="0" t="s">
        <v>1048</v>
      </c>
      <c r="E158" s="0" t="s">
        <v>1187</v>
      </c>
      <c r="F158" s="0" t="str">
        <f aca="false">CONCATENATE(B158," ",C158)</f>
        <v>QUIGUANGO RIVERA</v>
      </c>
      <c r="G158" s="0" t="str">
        <f aca="false">CONCATENATE(D158," ",E158)</f>
        <v>SEGUNDO MOISES</v>
      </c>
    </row>
    <row r="159" customFormat="false" ht="15" hidden="false" customHeight="false" outlineLevel="0" collapsed="false">
      <c r="B159" s="12" t="s">
        <v>1377</v>
      </c>
      <c r="C159" s="0" t="s">
        <v>1378</v>
      </c>
      <c r="D159" s="0" t="s">
        <v>1059</v>
      </c>
      <c r="E159" s="0" t="s">
        <v>1379</v>
      </c>
      <c r="F159" s="0" t="str">
        <f aca="false">CONCATENATE(B159," ",C159)</f>
        <v>QUILLE ARMIJO</v>
      </c>
      <c r="G159" s="0" t="str">
        <f aca="false">CONCATENATE(D159," ",E159)</f>
        <v>LUIS ELIAS</v>
      </c>
    </row>
    <row r="160" customFormat="false" ht="15" hidden="false" customHeight="false" outlineLevel="0" collapsed="false">
      <c r="B160" s="12" t="s">
        <v>1380</v>
      </c>
      <c r="C160" s="0" t="s">
        <v>1381</v>
      </c>
      <c r="D160" s="0" t="s">
        <v>1382</v>
      </c>
      <c r="E160" s="0" t="s">
        <v>1383</v>
      </c>
      <c r="F160" s="0" t="str">
        <f aca="false">CONCATENATE(B160," ",C160)</f>
        <v>QUINGA LINCANGO</v>
      </c>
      <c r="G160" s="0" t="str">
        <f aca="false">CONCATENATE(D160," ",E160)</f>
        <v>EDITH MARIELA</v>
      </c>
    </row>
    <row r="161" customFormat="false" ht="15" hidden="false" customHeight="false" outlineLevel="0" collapsed="false">
      <c r="B161" s="12" t="s">
        <v>1132</v>
      </c>
      <c r="C161" s="0" t="s">
        <v>1384</v>
      </c>
      <c r="D161" s="0" t="s">
        <v>1168</v>
      </c>
      <c r="E161" s="0" t="s">
        <v>1203</v>
      </c>
      <c r="F161" s="0" t="str">
        <f aca="false">CONCATENATE(B161," ",C161)</f>
        <v>RAMIREZ TANDAZO</v>
      </c>
      <c r="G161" s="0" t="str">
        <f aca="false">CONCATENATE(D161," ",E161)</f>
        <v>JORGE GUILLERMO</v>
      </c>
    </row>
    <row r="162" customFormat="false" ht="15" hidden="false" customHeight="false" outlineLevel="0" collapsed="false">
      <c r="B162" s="21" t="s">
        <v>1132</v>
      </c>
      <c r="C162" s="0" t="s">
        <v>1384</v>
      </c>
      <c r="D162" s="0" t="s">
        <v>1001</v>
      </c>
      <c r="E162" s="0" t="s">
        <v>1253</v>
      </c>
      <c r="F162" s="0" t="str">
        <f aca="false">CONCATENATE(B162," ",C162)</f>
        <v>RAMIREZ TANDAZO</v>
      </c>
      <c r="G162" s="0" t="str">
        <f aca="false">CONCATENATE(D162," ",E162)</f>
        <v>VICTOR GONZALO</v>
      </c>
    </row>
    <row r="163" customFormat="false" ht="15" hidden="false" customHeight="false" outlineLevel="0" collapsed="false">
      <c r="B163" s="12" t="s">
        <v>1385</v>
      </c>
      <c r="C163" s="0" t="s">
        <v>1386</v>
      </c>
      <c r="D163" s="0" t="s">
        <v>1058</v>
      </c>
      <c r="E163" s="0" t="s">
        <v>1233</v>
      </c>
      <c r="F163" s="0" t="str">
        <f aca="false">CONCATENATE(B163," ",C163)</f>
        <v>RAMOS MALES</v>
      </c>
      <c r="G163" s="0" t="str">
        <f aca="false">CONCATENATE(D163," ",E163)</f>
        <v>CARLOS RODRIGO</v>
      </c>
    </row>
    <row r="164" customFormat="false" ht="15" hidden="false" customHeight="false" outlineLevel="0" collapsed="false">
      <c r="B164" s="12" t="s">
        <v>1385</v>
      </c>
      <c r="C164" s="0" t="s">
        <v>1385</v>
      </c>
      <c r="D164" s="0" t="s">
        <v>1387</v>
      </c>
      <c r="E164" s="0" t="s">
        <v>999</v>
      </c>
      <c r="F164" s="0" t="str">
        <f aca="false">CONCATENATE(B164," ",C164)</f>
        <v>RAMOS RAMOS</v>
      </c>
      <c r="G164" s="0" t="str">
        <f aca="false">CONCATENATE(D164," ",E164)</f>
        <v>DARWIN VINICIO</v>
      </c>
    </row>
    <row r="165" customFormat="false" ht="15" hidden="false" customHeight="false" outlineLevel="0" collapsed="false">
      <c r="B165" s="12" t="s">
        <v>1388</v>
      </c>
      <c r="C165" s="0" t="s">
        <v>1086</v>
      </c>
      <c r="D165" s="0" t="s">
        <v>1017</v>
      </c>
      <c r="E165" s="0" t="s">
        <v>1032</v>
      </c>
      <c r="F165" s="0" t="str">
        <f aca="false">CONCATENATE(B165," ",C165)</f>
        <v>REINA PERALTA</v>
      </c>
      <c r="G165" s="0" t="str">
        <f aca="false">CONCATENATE(D165," ",E165)</f>
        <v>FRANCISCO JAVIER</v>
      </c>
    </row>
    <row r="166" customFormat="false" ht="15" hidden="false" customHeight="false" outlineLevel="0" collapsed="false">
      <c r="B166" s="16" t="s">
        <v>1389</v>
      </c>
      <c r="C166" s="0" t="s">
        <v>1243</v>
      </c>
      <c r="D166" s="0" t="s">
        <v>1390</v>
      </c>
      <c r="E166" s="0" t="s">
        <v>1087</v>
      </c>
      <c r="F166" s="0" t="str">
        <f aca="false">CONCATENATE(B166," ",C166)</f>
        <v>REVILLA JARAMILLO</v>
      </c>
      <c r="G166" s="0" t="str">
        <f aca="false">CONCATENATE(D166," ",E166)</f>
        <v>BRYAN MIGUEL</v>
      </c>
    </row>
    <row r="167" customFormat="false" ht="15" hidden="false" customHeight="false" outlineLevel="0" collapsed="false">
      <c r="B167" s="12" t="s">
        <v>1391</v>
      </c>
      <c r="C167" s="0" t="s">
        <v>1392</v>
      </c>
      <c r="D167" s="0" t="s">
        <v>1103</v>
      </c>
      <c r="E167" s="0" t="s">
        <v>1393</v>
      </c>
      <c r="F167" s="0" t="str">
        <f aca="false">CONCATENATE(B167," ",C167)</f>
        <v>RIVADENEIRA TOAPANTA</v>
      </c>
      <c r="G167" s="0" t="str">
        <f aca="false">CONCATENATE(D167," ",E167)</f>
        <v>ARMANDO SALVADOR</v>
      </c>
    </row>
    <row r="168" customFormat="false" ht="15" hidden="false" customHeight="false" outlineLevel="0" collapsed="false">
      <c r="B168" s="16" t="s">
        <v>1394</v>
      </c>
      <c r="C168" s="0" t="s">
        <v>1314</v>
      </c>
      <c r="D168" s="0" t="s">
        <v>1123</v>
      </c>
      <c r="E168" s="0" t="s">
        <v>1065</v>
      </c>
      <c r="F168" s="0" t="str">
        <f aca="false">CONCATENATE(B168," ",C168)</f>
        <v>RIZZO VERGARA</v>
      </c>
      <c r="G168" s="0" t="str">
        <f aca="false">CONCATENATE(D168," ",E168)</f>
        <v>DIEGO ANTONIO</v>
      </c>
    </row>
    <row r="169" customFormat="false" ht="15" hidden="false" customHeight="false" outlineLevel="0" collapsed="false">
      <c r="B169" s="25" t="s">
        <v>1395</v>
      </c>
      <c r="C169" s="0" t="s">
        <v>1396</v>
      </c>
      <c r="D169" s="0" t="s">
        <v>1397</v>
      </c>
      <c r="E169" s="0" t="s">
        <v>1042</v>
      </c>
      <c r="F169" s="0" t="str">
        <f aca="false">CONCATENATE(B169," ",C169)</f>
        <v>ROBLES CUJILAN</v>
      </c>
      <c r="G169" s="0" t="str">
        <f aca="false">CONCATENATE(D169," ",E169)</f>
        <v>MARLON ENRIQUE</v>
      </c>
    </row>
    <row r="170" customFormat="false" ht="15" hidden="false" customHeight="false" outlineLevel="0" collapsed="false">
      <c r="B170" s="5" t="s">
        <v>1073</v>
      </c>
      <c r="C170" s="0" t="s">
        <v>1014</v>
      </c>
      <c r="D170" s="0" t="s">
        <v>1398</v>
      </c>
      <c r="E170" s="0" t="s">
        <v>1399</v>
      </c>
      <c r="F170" s="0" t="str">
        <f aca="false">CONCATENATE(B170," ",C170)</f>
        <v>RODRIGUEZ ALVARADO</v>
      </c>
      <c r="G170" s="0" t="str">
        <f aca="false">CONCATENATE(D170," ",E170)</f>
        <v>NEIDER STANLEY</v>
      </c>
    </row>
    <row r="171" customFormat="false" ht="15" hidden="false" customHeight="false" outlineLevel="0" collapsed="false">
      <c r="B171" s="5" t="s">
        <v>1400</v>
      </c>
      <c r="C171" s="0" t="s">
        <v>1401</v>
      </c>
      <c r="D171" s="0" t="s">
        <v>1045</v>
      </c>
      <c r="E171" s="0" t="s">
        <v>1316</v>
      </c>
      <c r="F171" s="0" t="str">
        <f aca="false">CONCATENATE(B171," ",C171)</f>
        <v>RUBIO VILLASAGUA</v>
      </c>
      <c r="G171" s="0" t="str">
        <f aca="false">CONCATENATE(D171," ",E171)</f>
        <v>JUAN GREGORIO</v>
      </c>
    </row>
    <row r="172" customFormat="false" ht="15" hidden="false" customHeight="false" outlineLevel="0" collapsed="false">
      <c r="B172" s="16" t="s">
        <v>1069</v>
      </c>
      <c r="C172" s="0" t="s">
        <v>1402</v>
      </c>
      <c r="D172" s="0" t="s">
        <v>1019</v>
      </c>
      <c r="E172" s="0" t="s">
        <v>1103</v>
      </c>
      <c r="F172" s="0" t="str">
        <f aca="false">CONCATENATE(B172," ",C172)</f>
        <v>RUIZ ROGEL</v>
      </c>
      <c r="G172" s="0" t="str">
        <f aca="false">CONCATENATE(D172," ",E172)</f>
        <v>ANGEL ARMANDO</v>
      </c>
    </row>
    <row r="173" customFormat="false" ht="15" hidden="false" customHeight="false" outlineLevel="0" collapsed="false">
      <c r="B173" s="16" t="s">
        <v>1403</v>
      </c>
      <c r="C173" s="0" t="s">
        <v>1131</v>
      </c>
      <c r="D173" s="0" t="s">
        <v>1404</v>
      </c>
      <c r="E173" s="0" t="s">
        <v>1013</v>
      </c>
      <c r="F173" s="0" t="str">
        <f aca="false">CONCATENATE(B173," ",C173)</f>
        <v>SABANDO CEDEÑO</v>
      </c>
      <c r="G173" s="0" t="str">
        <f aca="false">CONCATENATE(D173," ",E173)</f>
        <v>HAMILTON EDUARDO</v>
      </c>
    </row>
    <row r="174" customFormat="false" ht="15" hidden="false" customHeight="false" outlineLevel="0" collapsed="false">
      <c r="B174" s="5" t="s">
        <v>1281</v>
      </c>
      <c r="C174" s="0" t="s">
        <v>996</v>
      </c>
      <c r="D174" s="0" t="s">
        <v>1045</v>
      </c>
      <c r="E174" s="0" t="s">
        <v>998</v>
      </c>
      <c r="F174" s="0" t="str">
        <f aca="false">CONCATENATE(B174," ",C174)</f>
        <v>SALAZAR ALCIVAR</v>
      </c>
      <c r="G174" s="0" t="str">
        <f aca="false">CONCATENATE(D174," ",E174)</f>
        <v>JUAN JOSE</v>
      </c>
    </row>
    <row r="175" customFormat="false" ht="15" hidden="false" customHeight="false" outlineLevel="0" collapsed="false">
      <c r="B175" s="5" t="s">
        <v>1281</v>
      </c>
      <c r="C175" s="0" t="s">
        <v>1405</v>
      </c>
      <c r="D175" s="0" t="s">
        <v>1032</v>
      </c>
      <c r="E175" s="0" t="s">
        <v>1117</v>
      </c>
      <c r="F175" s="0" t="str">
        <f aca="false">CONCATENATE(B175," ",C175)</f>
        <v>SALAZAR CAMACHO</v>
      </c>
      <c r="G175" s="0" t="str">
        <f aca="false">CONCATENATE(D175," ",E175)</f>
        <v>JAVIER ROLANDO</v>
      </c>
    </row>
    <row r="176" customFormat="false" ht="15" hidden="false" customHeight="false" outlineLevel="0" collapsed="false">
      <c r="B176" s="5" t="s">
        <v>1281</v>
      </c>
      <c r="C176" s="0" t="s">
        <v>1406</v>
      </c>
      <c r="D176" s="0" t="s">
        <v>1055</v>
      </c>
      <c r="E176" s="0" t="s">
        <v>1008</v>
      </c>
      <c r="F176" s="0" t="str">
        <f aca="false">CONCATENATE(B176," ",C176)</f>
        <v>SALAZAR HERRERA</v>
      </c>
      <c r="G176" s="0" t="str">
        <f aca="false">CONCATENATE(D176," ",E176)</f>
        <v>EDWIN OSWALDO</v>
      </c>
    </row>
    <row r="177" customFormat="false" ht="15" hidden="false" customHeight="false" outlineLevel="0" collapsed="false">
      <c r="B177" s="5" t="s">
        <v>1281</v>
      </c>
      <c r="C177" s="0" t="s">
        <v>1407</v>
      </c>
      <c r="D177" s="0" t="s">
        <v>1034</v>
      </c>
      <c r="E177" s="0" t="s">
        <v>994</v>
      </c>
      <c r="F177" s="0" t="str">
        <f aca="false">CONCATENATE(B177," ",C177)</f>
        <v>SALAZAR TOALA</v>
      </c>
      <c r="G177" s="0" t="str">
        <f aca="false">CONCATENATE(D177," ",E177)</f>
        <v>DANIEL ANDRES</v>
      </c>
    </row>
    <row r="178" customFormat="false" ht="15" hidden="false" customHeight="false" outlineLevel="0" collapsed="false">
      <c r="B178" s="16" t="s">
        <v>1408</v>
      </c>
      <c r="C178" s="0" t="s">
        <v>1409</v>
      </c>
      <c r="D178" s="0" t="s">
        <v>1410</v>
      </c>
      <c r="E178" s="0" t="s">
        <v>1411</v>
      </c>
      <c r="F178" s="0" t="str">
        <f aca="false">CONCATENATE(B178," ",C178)</f>
        <v>SALME ARREAGA</v>
      </c>
      <c r="G178" s="0" t="str">
        <f aca="false">CONCATENATE(D178," ",E178)</f>
        <v>ALEX VIRGILIO</v>
      </c>
    </row>
    <row r="179" customFormat="false" ht="15" hidden="false" customHeight="false" outlineLevel="0" collapsed="false">
      <c r="B179" s="5" t="s">
        <v>1412</v>
      </c>
      <c r="C179" s="0" t="s">
        <v>1306</v>
      </c>
      <c r="D179" s="0" t="s">
        <v>1019</v>
      </c>
      <c r="E179" s="0" t="s">
        <v>1034</v>
      </c>
      <c r="F179" s="0" t="str">
        <f aca="false">CONCATENATE(B179," ",C179)</f>
        <v>SALTOS MOREJON</v>
      </c>
      <c r="G179" s="0" t="str">
        <f aca="false">CONCATENATE(D179," ",E179)</f>
        <v>ANGEL DANIEL</v>
      </c>
    </row>
    <row r="180" customFormat="false" ht="15" hidden="false" customHeight="false" outlineLevel="0" collapsed="false">
      <c r="B180" s="5" t="s">
        <v>1413</v>
      </c>
      <c r="C180" s="0" t="s">
        <v>1414</v>
      </c>
      <c r="D180" s="0" t="s">
        <v>1059</v>
      </c>
      <c r="E180" s="0" t="s">
        <v>1152</v>
      </c>
      <c r="F180" s="0" t="str">
        <f aca="false">CONCATENATE(B180," ",C180)</f>
        <v>SANCHEZ CARVAJAL</v>
      </c>
      <c r="G180" s="0" t="str">
        <f aca="false">CONCATENATE(D180," ",E180)</f>
        <v>LUIS ROBERTO</v>
      </c>
    </row>
    <row r="181" customFormat="false" ht="15" hidden="false" customHeight="false" outlineLevel="0" collapsed="false">
      <c r="B181" s="16" t="s">
        <v>1413</v>
      </c>
      <c r="C181" s="0" t="s">
        <v>1415</v>
      </c>
      <c r="D181" s="0" t="s">
        <v>1416</v>
      </c>
      <c r="E181" s="0" t="s">
        <v>1417</v>
      </c>
      <c r="F181" s="0" t="str">
        <f aca="false">CONCATENATE(B181," ",C181)</f>
        <v>SANCHEZ MALAGON</v>
      </c>
      <c r="G181" s="0" t="str">
        <f aca="false">CONCATENATE(D181," ",E181)</f>
        <v>ROMMEL JOEL</v>
      </c>
    </row>
    <row r="182" customFormat="false" ht="15" hidden="false" customHeight="false" outlineLevel="0" collapsed="false">
      <c r="B182" s="16" t="s">
        <v>1413</v>
      </c>
      <c r="C182" s="0" t="s">
        <v>1069</v>
      </c>
      <c r="D182" s="0" t="s">
        <v>1418</v>
      </c>
      <c r="E182" s="0" t="s">
        <v>1194</v>
      </c>
      <c r="F182" s="0" t="str">
        <f aca="false">CONCATENATE(B182," ",C182)</f>
        <v>SANCHEZ RUIZ</v>
      </c>
      <c r="G182" s="0" t="str">
        <f aca="false">CONCATENATE(D182," ",E182)</f>
        <v>ARTURO EUGENIO</v>
      </c>
    </row>
    <row r="183" customFormat="false" ht="15" hidden="false" customHeight="false" outlineLevel="0" collapsed="false">
      <c r="B183" s="16" t="s">
        <v>1419</v>
      </c>
      <c r="C183" s="0" t="s">
        <v>1216</v>
      </c>
      <c r="D183" s="0" t="s">
        <v>1168</v>
      </c>
      <c r="E183" s="0" t="s">
        <v>1059</v>
      </c>
      <c r="F183" s="0" t="str">
        <f aca="false">CONCATENATE(B183," ",C183)</f>
        <v>SANGUÑA GOMEZ</v>
      </c>
      <c r="G183" s="0" t="str">
        <f aca="false">CONCATENATE(D183," ",E183)</f>
        <v>JORGE LUIS</v>
      </c>
    </row>
    <row r="184" customFormat="false" ht="15" hidden="false" customHeight="false" outlineLevel="0" collapsed="false">
      <c r="B184" s="16" t="s">
        <v>1269</v>
      </c>
      <c r="C184" s="0" t="s">
        <v>1420</v>
      </c>
      <c r="D184" s="0" t="s">
        <v>1059</v>
      </c>
      <c r="E184" s="0" t="s">
        <v>995</v>
      </c>
      <c r="F184" s="0" t="str">
        <f aca="false">CONCATENATE(B184," ",C184)</f>
        <v>SANTANA VIDAL</v>
      </c>
      <c r="G184" s="0" t="str">
        <f aca="false">CONCATENATE(D184," ",E184)</f>
        <v>LUIS ALBERTO</v>
      </c>
    </row>
    <row r="185" customFormat="false" ht="15" hidden="false" customHeight="false" outlineLevel="0" collapsed="false">
      <c r="B185" s="16" t="s">
        <v>1421</v>
      </c>
      <c r="C185" s="0" t="s">
        <v>1224</v>
      </c>
      <c r="D185" s="0" t="s">
        <v>1149</v>
      </c>
      <c r="E185" s="0" t="s">
        <v>999</v>
      </c>
      <c r="F185" s="0" t="str">
        <f aca="false">CONCATENATE(B185," ",C185)</f>
        <v>SEVILLA CORDOVA</v>
      </c>
      <c r="G185" s="0" t="str">
        <f aca="false">CONCATENATE(D185," ",E185)</f>
        <v>FERNANDO VINICIO</v>
      </c>
    </row>
    <row r="186" customFormat="false" ht="15" hidden="false" customHeight="false" outlineLevel="0" collapsed="false">
      <c r="B186" s="16" t="s">
        <v>1422</v>
      </c>
      <c r="C186" s="0" t="s">
        <v>1423</v>
      </c>
      <c r="D186" s="0" t="s">
        <v>998</v>
      </c>
      <c r="E186" s="0" t="s">
        <v>1065</v>
      </c>
      <c r="F186" s="0" t="str">
        <f aca="false">CONCATENATE(B186," ",C186)</f>
        <v>SIPION VELOZ</v>
      </c>
      <c r="G186" s="0" t="str">
        <f aca="false">CONCATENATE(D186," ",E186)</f>
        <v>JOSE ANTONIO</v>
      </c>
    </row>
    <row r="187" customFormat="false" ht="15" hidden="false" customHeight="false" outlineLevel="0" collapsed="false">
      <c r="B187" s="5" t="s">
        <v>1424</v>
      </c>
      <c r="C187" s="0" t="s">
        <v>1303</v>
      </c>
      <c r="D187" s="0" t="s">
        <v>1017</v>
      </c>
      <c r="E187" s="0" t="s">
        <v>1425</v>
      </c>
      <c r="F187" s="0" t="str">
        <f aca="false">CONCATENATE(B187," ",C187)</f>
        <v>SOLIZ MOREIRA</v>
      </c>
      <c r="G187" s="0" t="str">
        <f aca="false">CONCATENATE(D187," ",E187)</f>
        <v>FRANCISCO OCTAVIO</v>
      </c>
    </row>
    <row r="188" customFormat="false" ht="15" hidden="false" customHeight="false" outlineLevel="0" collapsed="false">
      <c r="B188" s="16" t="s">
        <v>1426</v>
      </c>
      <c r="C188" s="0" t="s">
        <v>1281</v>
      </c>
      <c r="D188" s="0" t="s">
        <v>994</v>
      </c>
      <c r="E188" s="0" t="s">
        <v>1427</v>
      </c>
      <c r="F188" s="0" t="str">
        <f aca="false">CONCATENATE(B188," ",C188)</f>
        <v>SOLORZANO SALAZAR</v>
      </c>
      <c r="G188" s="0" t="str">
        <f aca="false">CONCATENATE(D188," ",E188)</f>
        <v>ANDRES HUMBERTO</v>
      </c>
    </row>
    <row r="189" customFormat="false" ht="15" hidden="false" customHeight="false" outlineLevel="0" collapsed="false">
      <c r="B189" s="16" t="s">
        <v>1094</v>
      </c>
      <c r="C189" s="0" t="s">
        <v>1271</v>
      </c>
      <c r="D189" s="0" t="s">
        <v>1349</v>
      </c>
      <c r="E189" s="0" t="s">
        <v>1428</v>
      </c>
      <c r="F189" s="0" t="str">
        <f aca="false">CONCATENATE(B189," ",C189)</f>
        <v>SORIA MARTINEZ</v>
      </c>
      <c r="G189" s="0" t="str">
        <f aca="false">CONCATENATE(D189," ",E189)</f>
        <v>NIBALDO CLEMENTE</v>
      </c>
    </row>
    <row r="190" customFormat="false" ht="15" hidden="false" customHeight="false" outlineLevel="0" collapsed="false">
      <c r="B190" s="16" t="s">
        <v>1429</v>
      </c>
      <c r="C190" s="0" t="s">
        <v>1430</v>
      </c>
      <c r="D190" s="0" t="s">
        <v>1431</v>
      </c>
      <c r="E190" s="0" t="s">
        <v>1222</v>
      </c>
      <c r="F190" s="0" t="str">
        <f aca="false">CONCATENATE(B190," ",C190)</f>
        <v>TIBANTA USHIÑA</v>
      </c>
      <c r="G190" s="0" t="str">
        <f aca="false">CONCATENATE(D190," ",E190)</f>
        <v>FAVIO LIZANDRO</v>
      </c>
    </row>
    <row r="191" customFormat="false" ht="15" hidden="false" customHeight="false" outlineLevel="0" collapsed="false">
      <c r="B191" s="5" t="s">
        <v>1392</v>
      </c>
      <c r="C191" s="0" t="s">
        <v>1413</v>
      </c>
      <c r="D191" s="0" t="s">
        <v>998</v>
      </c>
      <c r="E191" s="0" t="s">
        <v>1113</v>
      </c>
      <c r="F191" s="0" t="str">
        <f aca="false">CONCATENATE(B191," ",C191)</f>
        <v>TOAPANTA SANCHEZ</v>
      </c>
      <c r="G191" s="0" t="str">
        <f aca="false">CONCATENATE(D191," ",E191)</f>
        <v>JOSE RENE</v>
      </c>
    </row>
    <row r="192" customFormat="false" ht="15" hidden="false" customHeight="false" outlineLevel="0" collapsed="false">
      <c r="B192" s="16" t="s">
        <v>1432</v>
      </c>
      <c r="C192" s="0" t="s">
        <v>1433</v>
      </c>
      <c r="D192" s="0" t="s">
        <v>1074</v>
      </c>
      <c r="E192" s="0" t="s">
        <v>1434</v>
      </c>
      <c r="F192" s="0" t="str">
        <f aca="false">CONCATENATE(B192," ",C192)</f>
        <v>TOLA LEON</v>
      </c>
      <c r="G192" s="0" t="str">
        <f aca="false">CONCATENATE(D192," ",E192)</f>
        <v>OSCAR VOLTAIRE</v>
      </c>
    </row>
    <row r="193" customFormat="false" ht="15" hidden="false" customHeight="false" outlineLevel="0" collapsed="false">
      <c r="B193" s="5" t="s">
        <v>1198</v>
      </c>
      <c r="C193" s="0" t="s">
        <v>1073</v>
      </c>
      <c r="D193" s="0" t="s">
        <v>998</v>
      </c>
      <c r="E193" s="0" t="s">
        <v>1393</v>
      </c>
      <c r="F193" s="0" t="str">
        <f aca="false">CONCATENATE(B193," ",C193)</f>
        <v>TORRES RODRIGUEZ</v>
      </c>
      <c r="G193" s="0" t="str">
        <f aca="false">CONCATENATE(D193," ",E193)</f>
        <v>JOSE SALVADOR</v>
      </c>
    </row>
    <row r="194" customFormat="false" ht="15" hidden="false" customHeight="false" outlineLevel="0" collapsed="false">
      <c r="B194" s="16" t="s">
        <v>1435</v>
      </c>
      <c r="C194" s="0" t="s">
        <v>1436</v>
      </c>
      <c r="D194" s="0" t="s">
        <v>1168</v>
      </c>
      <c r="E194" s="0" t="s">
        <v>1437</v>
      </c>
      <c r="F194" s="0" t="str">
        <f aca="false">CONCATENATE(B194," ",C194)</f>
        <v>TRIANA AGUIRRE</v>
      </c>
      <c r="G194" s="0" t="str">
        <f aca="false">CONCATENATE(D194," ",E194)</f>
        <v>JORGE ADRIANO</v>
      </c>
    </row>
    <row r="195" customFormat="false" ht="15" hidden="false" customHeight="false" outlineLevel="0" collapsed="false">
      <c r="B195" s="5" t="s">
        <v>1438</v>
      </c>
      <c r="C195" s="0" t="s">
        <v>1134</v>
      </c>
      <c r="D195" s="0" t="s">
        <v>1212</v>
      </c>
      <c r="E195" s="0" t="s">
        <v>1117</v>
      </c>
      <c r="F195" s="0" t="str">
        <f aca="false">CONCATENATE(B195," ",C195)</f>
        <v>ULLAGUARI ZAMBRANO</v>
      </c>
      <c r="G195" s="0" t="str">
        <f aca="false">CONCATENATE(D195," ",E195)</f>
        <v>EDGAR ROLANDO</v>
      </c>
    </row>
    <row r="196" customFormat="false" ht="15" hidden="false" customHeight="false" outlineLevel="0" collapsed="false">
      <c r="B196" s="5" t="s">
        <v>1363</v>
      </c>
      <c r="C196" s="0" t="s">
        <v>1136</v>
      </c>
      <c r="D196" s="0" t="s">
        <v>1439</v>
      </c>
      <c r="E196" s="0" t="s">
        <v>1037</v>
      </c>
      <c r="F196" s="0" t="str">
        <f aca="false">CONCATENATE(B196," ",C196)</f>
        <v>VALENCIA PEREZ</v>
      </c>
      <c r="G196" s="0" t="str">
        <f aca="false">CONCATENATE(D196," ",E196)</f>
        <v>JOHNNY RICARDO</v>
      </c>
    </row>
    <row r="197" customFormat="false" ht="15" hidden="false" customHeight="false" outlineLevel="0" collapsed="false">
      <c r="B197" s="5" t="s">
        <v>1300</v>
      </c>
      <c r="C197" s="0" t="s">
        <v>1091</v>
      </c>
      <c r="D197" s="0" t="s">
        <v>1189</v>
      </c>
      <c r="E197" s="0" t="s">
        <v>1002</v>
      </c>
      <c r="F197" s="0" t="str">
        <f aca="false">CONCATENATE(B197," ",C197)</f>
        <v>VALLE PONCE</v>
      </c>
      <c r="G197" s="0" t="str">
        <f aca="false">CONCATENATE(D197," ",E197)</f>
        <v>ALVARO ALEJANDRO</v>
      </c>
    </row>
    <row r="198" customFormat="false" ht="15" hidden="false" customHeight="false" outlineLevel="0" collapsed="false">
      <c r="B198" s="16" t="s">
        <v>1108</v>
      </c>
      <c r="C198" s="0" t="s">
        <v>1021</v>
      </c>
      <c r="D198" s="0" t="s">
        <v>1058</v>
      </c>
      <c r="E198" s="0" t="s">
        <v>1203</v>
      </c>
      <c r="F198" s="0" t="str">
        <f aca="false">CONCATENATE(B198," ",C198)</f>
        <v>VARGAS ALVAREZ</v>
      </c>
      <c r="G198" s="0" t="str">
        <f aca="false">CONCATENATE(D198," ",E198)</f>
        <v>CARLOS GUILLERMO</v>
      </c>
    </row>
    <row r="199" customFormat="false" ht="15" hidden="false" customHeight="false" outlineLevel="0" collapsed="false">
      <c r="B199" s="16" t="s">
        <v>1244</v>
      </c>
      <c r="C199" s="0" t="s">
        <v>1440</v>
      </c>
      <c r="D199" s="0" t="s">
        <v>1441</v>
      </c>
      <c r="E199" s="0" t="s">
        <v>1262</v>
      </c>
      <c r="F199" s="0" t="str">
        <f aca="false">CONCATENATE(B199," ",C199)</f>
        <v>VELASCO FIALLOS</v>
      </c>
      <c r="G199" s="0" t="str">
        <f aca="false">CONCATENATE(D199," ",E199)</f>
        <v>ISRRAEL VICENTE</v>
      </c>
    </row>
    <row r="200" customFormat="false" ht="15" hidden="false" customHeight="false" outlineLevel="0" collapsed="false">
      <c r="B200" s="16" t="s">
        <v>1442</v>
      </c>
      <c r="C200" s="0" t="s">
        <v>1312</v>
      </c>
      <c r="D200" s="0" t="s">
        <v>1095</v>
      </c>
      <c r="E200" s="0" t="s">
        <v>1443</v>
      </c>
      <c r="F200" s="0" t="str">
        <f aca="false">CONCATENATE(B200," ",C200)</f>
        <v>VELASTEGUI PROAÑO</v>
      </c>
      <c r="G200" s="0" t="str">
        <f aca="false">CONCATENATE(D200," ",E200)</f>
        <v>EDISON WALTER</v>
      </c>
    </row>
    <row r="201" customFormat="false" ht="15" hidden="false" customHeight="false" outlineLevel="0" collapsed="false">
      <c r="B201" s="16" t="s">
        <v>1444</v>
      </c>
      <c r="C201" s="0" t="s">
        <v>1445</v>
      </c>
      <c r="D201" s="0" t="s">
        <v>1367</v>
      </c>
      <c r="E201" s="0" t="s">
        <v>1417</v>
      </c>
      <c r="F201" s="0" t="str">
        <f aca="false">CONCATENATE(B201," ",C201)</f>
        <v>VELIZ CARRASCO</v>
      </c>
      <c r="G201" s="0" t="str">
        <f aca="false">CONCATENATE(D201," ",E201)</f>
        <v>CESAR JOEL</v>
      </c>
    </row>
    <row r="202" customFormat="false" ht="15" hidden="false" customHeight="false" outlineLevel="0" collapsed="false">
      <c r="B202" s="5" t="s">
        <v>1003</v>
      </c>
      <c r="C202" s="0" t="s">
        <v>1446</v>
      </c>
      <c r="D202" s="0" t="s">
        <v>1447</v>
      </c>
      <c r="E202" s="0" t="s">
        <v>1448</v>
      </c>
      <c r="F202" s="0" t="str">
        <f aca="false">CONCATENATE(B202," ",C202)</f>
        <v>VERA ASPIAZU</v>
      </c>
      <c r="G202" s="0" t="str">
        <f aca="false">CONCATENATE(D202," ",E202)</f>
        <v>IVONNE DENNISE</v>
      </c>
    </row>
    <row r="203" customFormat="false" ht="15" hidden="false" customHeight="false" outlineLevel="0" collapsed="false">
      <c r="B203" s="16" t="s">
        <v>1003</v>
      </c>
      <c r="C203" s="0" t="s">
        <v>1444</v>
      </c>
      <c r="D203" s="0" t="s">
        <v>1449</v>
      </c>
      <c r="E203" s="0" t="s">
        <v>1450</v>
      </c>
      <c r="F203" s="0" t="str">
        <f aca="false">CONCATENATE(B203," ",C203)</f>
        <v>VERA VELIZ</v>
      </c>
      <c r="G203" s="0" t="str">
        <f aca="false">CONCATENATE(D203," ",E203)</f>
        <v>FIDEL ANASTACIO</v>
      </c>
    </row>
    <row r="204" customFormat="false" ht="15" hidden="false" customHeight="false" outlineLevel="0" collapsed="false">
      <c r="B204" s="16" t="s">
        <v>1451</v>
      </c>
      <c r="C204" s="0" t="s">
        <v>1452</v>
      </c>
      <c r="D204" s="0" t="s">
        <v>1158</v>
      </c>
      <c r="F204" s="0" t="str">
        <f aca="false">CONCATENATE(B204," ",C204)</f>
        <v>VILLA MOROCHO</v>
      </c>
      <c r="G204" s="0" t="str">
        <f aca="false">CONCATENATE(D204," ",E204)</f>
        <v>KLEBER </v>
      </c>
    </row>
    <row r="205" customFormat="false" ht="15" hidden="false" customHeight="false" outlineLevel="0" collapsed="false">
      <c r="B205" s="5" t="s">
        <v>1453</v>
      </c>
      <c r="C205" s="0" t="s">
        <v>1454</v>
      </c>
      <c r="D205" s="0" t="s">
        <v>1127</v>
      </c>
      <c r="E205" s="0" t="s">
        <v>1034</v>
      </c>
      <c r="F205" s="0" t="str">
        <f aca="false">CONCATENATE(B205," ",C205)</f>
        <v>VILLAFUERTE ALAY</v>
      </c>
      <c r="G205" s="0" t="str">
        <f aca="false">CONCATENATE(D205," ",E205)</f>
        <v>FABRICIO DANIEL</v>
      </c>
    </row>
    <row r="206" customFormat="false" ht="15" hidden="false" customHeight="false" outlineLevel="0" collapsed="false">
      <c r="B206" s="16" t="s">
        <v>1030</v>
      </c>
      <c r="C206" s="0" t="s">
        <v>1036</v>
      </c>
      <c r="D206" s="0" t="s">
        <v>1367</v>
      </c>
      <c r="E206" s="0" t="s">
        <v>1034</v>
      </c>
      <c r="F206" s="0" t="str">
        <f aca="false">CONCATENATE(B206," ",C206)</f>
        <v>VILLAMAR CEVALLOS</v>
      </c>
      <c r="G206" s="0" t="str">
        <f aca="false">CONCATENATE(D206," ",E206)</f>
        <v>CESAR DANIEL</v>
      </c>
    </row>
    <row r="207" customFormat="false" ht="15" hidden="false" customHeight="false" outlineLevel="0" collapsed="false">
      <c r="B207" s="5" t="s">
        <v>1030</v>
      </c>
      <c r="C207" s="0" t="s">
        <v>1413</v>
      </c>
      <c r="D207" s="0" t="s">
        <v>1193</v>
      </c>
      <c r="E207" s="0" t="s">
        <v>1455</v>
      </c>
      <c r="F207" s="0" t="str">
        <f aca="false">CONCATENATE(B207," ",C207)</f>
        <v>VILLAMAR SANCHEZ</v>
      </c>
      <c r="G207" s="0" t="str">
        <f aca="false">CONCATENATE(D207," ",E207)</f>
        <v>GABRIELA ANA CRISTINA</v>
      </c>
    </row>
    <row r="208" customFormat="false" ht="15" hidden="false" customHeight="false" outlineLevel="0" collapsed="false">
      <c r="B208" s="16" t="s">
        <v>1456</v>
      </c>
      <c r="C208" s="0" t="s">
        <v>1080</v>
      </c>
      <c r="D208" s="0" t="s">
        <v>1457</v>
      </c>
      <c r="E208" s="0" t="s">
        <v>1458</v>
      </c>
      <c r="F208" s="0" t="str">
        <f aca="false">CONCATENATE(B208," ",C208)</f>
        <v>VILLARREAL BONES</v>
      </c>
      <c r="G208" s="0" t="str">
        <f aca="false">CONCATENATE(D208," ",E208)</f>
        <v>VERUSKA VIVIANA</v>
      </c>
    </row>
    <row r="209" customFormat="false" ht="15" hidden="false" customHeight="false" outlineLevel="0" collapsed="false">
      <c r="B209" s="16" t="s">
        <v>1459</v>
      </c>
      <c r="C209" s="0" t="s">
        <v>1198</v>
      </c>
      <c r="D209" s="0" t="s">
        <v>1087</v>
      </c>
      <c r="E209" s="0" t="s">
        <v>1019</v>
      </c>
      <c r="F209" s="0" t="str">
        <f aca="false">CONCATENATE(B209," ",C209)</f>
        <v>VIÑAN TORRES</v>
      </c>
      <c r="G209" s="0" t="str">
        <f aca="false">CONCATENATE(D209," ",E209)</f>
        <v>MIGUEL ANGEL</v>
      </c>
    </row>
    <row r="210" customFormat="false" ht="15" hidden="false" customHeight="false" outlineLevel="0" collapsed="false">
      <c r="B210" s="16" t="s">
        <v>1460</v>
      </c>
      <c r="C210" s="0" t="s">
        <v>1461</v>
      </c>
      <c r="D210" s="0" t="s">
        <v>1462</v>
      </c>
      <c r="E210" s="0" t="s">
        <v>1463</v>
      </c>
      <c r="F210" s="0" t="str">
        <f aca="false">CONCATENATE(B210," ",C210)</f>
        <v>VITERI SANTOLIVA</v>
      </c>
      <c r="G210" s="0" t="str">
        <f aca="false">CONCATENATE(D210," ",E210)</f>
        <v>JEANNETH ALEXANDRA</v>
      </c>
    </row>
    <row r="211" customFormat="false" ht="15" hidden="false" customHeight="false" outlineLevel="0" collapsed="false">
      <c r="B211" s="17" t="s">
        <v>1464</v>
      </c>
      <c r="C211" s="0" t="s">
        <v>1465</v>
      </c>
      <c r="D211" s="0" t="s">
        <v>1253</v>
      </c>
      <c r="E211" s="0" t="s">
        <v>1245</v>
      </c>
      <c r="F211" s="0" t="str">
        <f aca="false">CONCATENATE(B211," ",C211)</f>
        <v>YACELGA IBADANGO</v>
      </c>
      <c r="G211" s="0" t="str">
        <f aca="false">CONCATENATE(D211," ",E211)</f>
        <v>GONZALO PATRICIO</v>
      </c>
    </row>
    <row r="212" customFormat="false" ht="15" hidden="false" customHeight="false" outlineLevel="0" collapsed="false">
      <c r="B212" s="16" t="s">
        <v>1466</v>
      </c>
      <c r="C212" s="0" t="s">
        <v>1467</v>
      </c>
      <c r="D212" s="0" t="s">
        <v>1058</v>
      </c>
      <c r="E212" s="0" t="s">
        <v>995</v>
      </c>
      <c r="F212" s="0" t="str">
        <f aca="false">CONCATENATE(B212," ",C212)</f>
        <v>YANEZ MOSQUERA</v>
      </c>
      <c r="G212" s="0" t="str">
        <f aca="false">CONCATENATE(D212," ",E212)</f>
        <v>CARLOS ALBERTO</v>
      </c>
    </row>
    <row r="213" customFormat="false" ht="15" hidden="false" customHeight="false" outlineLevel="0" collapsed="false">
      <c r="B213" s="16" t="s">
        <v>1468</v>
      </c>
      <c r="C213" s="0" t="s">
        <v>1469</v>
      </c>
      <c r="D213" s="0" t="s">
        <v>1367</v>
      </c>
      <c r="E213" s="0" t="s">
        <v>1125</v>
      </c>
      <c r="F213" s="0" t="str">
        <f aca="false">CONCATENATE(B213," ",C213)</f>
        <v>YANZA BALDEON</v>
      </c>
      <c r="G213" s="0" t="str">
        <f aca="false">CONCATENATE(D213," ",E213)</f>
        <v>CESAR LENIN</v>
      </c>
    </row>
    <row r="214" customFormat="false" ht="15" hidden="false" customHeight="false" outlineLevel="0" collapsed="false">
      <c r="B214" s="5" t="s">
        <v>1468</v>
      </c>
      <c r="C214" s="0" t="s">
        <v>1470</v>
      </c>
      <c r="D214" s="0" t="s">
        <v>1058</v>
      </c>
      <c r="E214" s="0" t="s">
        <v>999</v>
      </c>
      <c r="F214" s="0" t="str">
        <f aca="false">CONCATENATE(B214," ",C214)</f>
        <v>YANZA GUINGLA</v>
      </c>
      <c r="G214" s="0" t="str">
        <f aca="false">CONCATENATE(D214," ",E214)</f>
        <v>CARLOS VINICIO</v>
      </c>
    </row>
    <row r="215" customFormat="false" ht="15" hidden="false" customHeight="false" outlineLevel="0" collapsed="false">
      <c r="B215" s="16" t="s">
        <v>1134</v>
      </c>
      <c r="C215" s="0" t="s">
        <v>1471</v>
      </c>
      <c r="D215" s="0" t="s">
        <v>1472</v>
      </c>
      <c r="E215" s="0" t="s">
        <v>1473</v>
      </c>
      <c r="F215" s="0" t="str">
        <f aca="false">CONCATENATE(B215," ",C215)</f>
        <v>ZAMBRANO DUQUE</v>
      </c>
      <c r="G215" s="0" t="str">
        <f aca="false">CONCATENATE(D215," ",E215)</f>
        <v>ELENA DEL CARMEN</v>
      </c>
    </row>
    <row r="216" customFormat="false" ht="15" hidden="false" customHeight="false" outlineLevel="0" collapsed="false">
      <c r="B216" s="16" t="s">
        <v>1474</v>
      </c>
      <c r="C216" s="0" t="s">
        <v>1413</v>
      </c>
      <c r="D216" s="0" t="s">
        <v>1475</v>
      </c>
      <c r="E216" s="0" t="s">
        <v>1065</v>
      </c>
      <c r="F216" s="0" t="str">
        <f aca="false">CONCATENATE(B216," ",C216)</f>
        <v>ZUMBA SANCHEZ</v>
      </c>
      <c r="G216" s="0" t="str">
        <f aca="false">CONCATENATE(D216," ",E216)</f>
        <v>NAHIN ANTONIO</v>
      </c>
    </row>
    <row r="217" customFormat="false" ht="15" hidden="false" customHeight="false" outlineLevel="0" collapsed="false">
      <c r="B217" s="16"/>
    </row>
    <row r="218" customFormat="false" ht="15" hidden="false" customHeight="false" outlineLevel="0" collapsed="false">
      <c r="B218" s="30"/>
    </row>
    <row r="219" customFormat="false" ht="15" hidden="false" customHeight="false" outlineLevel="0" collapsed="false">
      <c r="B219" s="36"/>
    </row>
    <row r="220" customFormat="false" ht="15" hidden="false" customHeight="false" outlineLevel="0" collapsed="false">
      <c r="B220" s="41"/>
    </row>
    <row r="221" customFormat="false" ht="15" hidden="false" customHeight="false" outlineLevel="0" collapsed="false">
      <c r="B221" s="42"/>
    </row>
    <row r="222" customFormat="false" ht="15" hidden="false" customHeight="false" outlineLevel="0" collapsed="false">
      <c r="B222" s="42"/>
    </row>
    <row r="223" customFormat="false" ht="15" hidden="false" customHeight="false" outlineLevel="0" collapsed="false">
      <c r="B223" s="42"/>
    </row>
    <row r="224" customFormat="false" ht="15" hidden="false" customHeight="false" outlineLevel="0" collapsed="false">
      <c r="B224" s="42"/>
    </row>
    <row r="225" customFormat="false" ht="15" hidden="false" customHeight="false" outlineLevel="0" collapsed="false">
      <c r="B225" s="42"/>
    </row>
    <row r="226" customFormat="false" ht="15" hidden="false" customHeight="false" outlineLevel="0" collapsed="false">
      <c r="B226" s="42"/>
    </row>
    <row r="227" customFormat="false" ht="15" hidden="false" customHeight="false" outlineLevel="0" collapsed="false">
      <c r="B227" s="42"/>
    </row>
    <row r="228" customFormat="false" ht="15" hidden="false" customHeight="false" outlineLevel="0" collapsed="false">
      <c r="B228" s="42"/>
    </row>
    <row r="229" customFormat="false" ht="15" hidden="false" customHeight="false" outlineLevel="0" collapsed="false">
      <c r="B229" s="42"/>
    </row>
    <row r="230" customFormat="false" ht="15" hidden="false" customHeight="false" outlineLevel="0" collapsed="false">
      <c r="B230" s="42"/>
    </row>
    <row r="231" customFormat="false" ht="15" hidden="false" customHeight="false" outlineLevel="0" collapsed="false">
      <c r="B231" s="42"/>
    </row>
    <row r="232" customFormat="false" ht="15" hidden="false" customHeight="false" outlineLevel="0" collapsed="false">
      <c r="B232" s="42"/>
    </row>
    <row r="233" customFormat="false" ht="15" hidden="false" customHeight="false" outlineLevel="0" collapsed="false">
      <c r="B233" s="42"/>
    </row>
    <row r="234" customFormat="false" ht="15" hidden="false" customHeight="false" outlineLevel="0" collapsed="false">
      <c r="B234" s="42"/>
    </row>
    <row r="235" customFormat="false" ht="15" hidden="false" customHeight="false" outlineLevel="0" collapsed="false">
      <c r="B235" s="42"/>
    </row>
    <row r="236" customFormat="false" ht="15" hidden="false" customHeight="false" outlineLevel="0" collapsed="false">
      <c r="B236" s="42"/>
    </row>
    <row r="237" customFormat="false" ht="15" hidden="false" customHeight="false" outlineLevel="0" collapsed="false">
      <c r="B237" s="42"/>
    </row>
    <row r="238" customFormat="false" ht="15" hidden="false" customHeight="false" outlineLevel="0" collapsed="false">
      <c r="B238" s="42"/>
    </row>
    <row r="239" customFormat="false" ht="15" hidden="false" customHeight="false" outlineLevel="0" collapsed="false">
      <c r="B239" s="42"/>
    </row>
    <row r="240" customFormat="false" ht="15" hidden="false" customHeight="false" outlineLevel="0" collapsed="false">
      <c r="B240" s="42"/>
    </row>
    <row r="241" customFormat="false" ht="15" hidden="false" customHeight="false" outlineLevel="0" collapsed="false">
      <c r="B241" s="42"/>
    </row>
    <row r="242" customFormat="false" ht="15" hidden="false" customHeight="false" outlineLevel="0" collapsed="false">
      <c r="B242" s="42"/>
    </row>
    <row r="243" customFormat="false" ht="15" hidden="false" customHeight="false" outlineLevel="0" collapsed="false">
      <c r="B243" s="42"/>
    </row>
    <row r="244" customFormat="false" ht="15" hidden="false" customHeight="false" outlineLevel="0" collapsed="false">
      <c r="B244" s="42"/>
    </row>
    <row r="245" customFormat="false" ht="15" hidden="false" customHeight="false" outlineLevel="0" collapsed="false">
      <c r="B245" s="42"/>
    </row>
    <row r="246" customFormat="false" ht="15" hidden="false" customHeight="false" outlineLevel="0" collapsed="false">
      <c r="B246" s="42"/>
    </row>
    <row r="247" customFormat="false" ht="15" hidden="false" customHeight="false" outlineLevel="0" collapsed="false">
      <c r="B247" s="42"/>
    </row>
    <row r="248" customFormat="false" ht="15" hidden="false" customHeight="false" outlineLevel="0" collapsed="false">
      <c r="B248" s="42"/>
    </row>
    <row r="249" customFormat="false" ht="15" hidden="false" customHeight="false" outlineLevel="0" collapsed="false">
      <c r="B249" s="42"/>
    </row>
    <row r="250" customFormat="false" ht="15" hidden="false" customHeight="false" outlineLevel="0" collapsed="false">
      <c r="B250" s="42"/>
    </row>
    <row r="251" customFormat="false" ht="15" hidden="false" customHeight="false" outlineLevel="0" collapsed="false">
      <c r="B251" s="42"/>
    </row>
    <row r="252" customFormat="false" ht="15" hidden="false" customHeight="false" outlineLevel="0" collapsed="false">
      <c r="B252" s="42"/>
    </row>
    <row r="253" customFormat="false" ht="15" hidden="false" customHeight="false" outlineLevel="0" collapsed="false">
      <c r="B253" s="42"/>
    </row>
    <row r="254" customFormat="false" ht="15" hidden="false" customHeight="false" outlineLevel="0" collapsed="false">
      <c r="B254" s="42"/>
    </row>
    <row r="255" customFormat="false" ht="15" hidden="false" customHeight="false" outlineLevel="0" collapsed="false">
      <c r="B255" s="42"/>
    </row>
    <row r="256" customFormat="false" ht="15" hidden="false" customHeight="false" outlineLevel="0" collapsed="false">
      <c r="B256" s="42"/>
    </row>
    <row r="257" customFormat="false" ht="15" hidden="false" customHeight="false" outlineLevel="0" collapsed="false">
      <c r="B257" s="42"/>
    </row>
    <row r="258" customFormat="false" ht="15" hidden="false" customHeight="false" outlineLevel="0" collapsed="false">
      <c r="B258" s="42"/>
    </row>
    <row r="259" customFormat="false" ht="15" hidden="false" customHeight="false" outlineLevel="0" collapsed="false">
      <c r="B259" s="42"/>
    </row>
    <row r="260" customFormat="false" ht="15" hidden="false" customHeight="false" outlineLevel="0" collapsed="false">
      <c r="B260" s="42"/>
    </row>
    <row r="261" customFormat="false" ht="15" hidden="false" customHeight="false" outlineLevel="0" collapsed="false">
      <c r="B261" s="42"/>
    </row>
    <row r="262" customFormat="false" ht="15" hidden="false" customHeight="false" outlineLevel="0" collapsed="false">
      <c r="B262" s="42"/>
    </row>
    <row r="263" customFormat="false" ht="15" hidden="false" customHeight="false" outlineLevel="0" collapsed="false">
      <c r="B263" s="42"/>
    </row>
    <row r="264" customFormat="false" ht="15" hidden="false" customHeight="false" outlineLevel="0" collapsed="false">
      <c r="B264" s="42"/>
    </row>
    <row r="265" customFormat="false" ht="15" hidden="false" customHeight="false" outlineLevel="0" collapsed="false">
      <c r="B265" s="42"/>
    </row>
    <row r="266" customFormat="false" ht="15" hidden="false" customHeight="false" outlineLevel="0" collapsed="false">
      <c r="B266" s="42"/>
    </row>
    <row r="267" customFormat="false" ht="15" hidden="false" customHeight="false" outlineLevel="0" collapsed="false">
      <c r="B267" s="42"/>
    </row>
    <row r="268" customFormat="false" ht="15" hidden="false" customHeight="false" outlineLevel="0" collapsed="false">
      <c r="B268" s="42"/>
    </row>
    <row r="269" customFormat="false" ht="15" hidden="false" customHeight="false" outlineLevel="0" collapsed="false">
      <c r="B269" s="42"/>
    </row>
    <row r="270" customFormat="false" ht="15" hidden="false" customHeight="false" outlineLevel="0" collapsed="false">
      <c r="B270" s="42"/>
    </row>
    <row r="271" customFormat="false" ht="15" hidden="false" customHeight="false" outlineLevel="0" collapsed="false">
      <c r="B271" s="42"/>
    </row>
    <row r="272" customFormat="false" ht="15" hidden="false" customHeight="false" outlineLevel="0" collapsed="false">
      <c r="B272" s="42"/>
    </row>
    <row r="273" customFormat="false" ht="15" hidden="false" customHeight="false" outlineLevel="0" collapsed="false">
      <c r="B273" s="42"/>
    </row>
    <row r="274" customFormat="false" ht="15" hidden="false" customHeight="false" outlineLevel="0" collapsed="false">
      <c r="B274" s="42"/>
    </row>
    <row r="275" customFormat="false" ht="15" hidden="false" customHeight="false" outlineLevel="0" collapsed="false">
      <c r="B275" s="42"/>
    </row>
    <row r="276" customFormat="false" ht="15" hidden="false" customHeight="false" outlineLevel="0" collapsed="false">
      <c r="B276" s="42"/>
    </row>
    <row r="277" customFormat="false" ht="15" hidden="false" customHeight="false" outlineLevel="0" collapsed="false">
      <c r="B277" s="42"/>
    </row>
    <row r="278" customFormat="false" ht="15" hidden="false" customHeight="false" outlineLevel="0" collapsed="false">
      <c r="B278" s="42"/>
    </row>
    <row r="279" customFormat="false" ht="15" hidden="false" customHeight="false" outlineLevel="0" collapsed="false">
      <c r="B279" s="42"/>
    </row>
    <row r="280" customFormat="false" ht="15" hidden="false" customHeight="false" outlineLevel="0" collapsed="false">
      <c r="B280" s="42"/>
    </row>
    <row r="281" customFormat="false" ht="15" hidden="false" customHeight="false" outlineLevel="0" collapsed="false">
      <c r="B281" s="42"/>
    </row>
    <row r="282" customFormat="false" ht="15" hidden="false" customHeight="false" outlineLevel="0" collapsed="false">
      <c r="B282" s="42"/>
    </row>
    <row r="283" customFormat="false" ht="15" hidden="false" customHeight="false" outlineLevel="0" collapsed="false">
      <c r="B283" s="42"/>
    </row>
    <row r="284" customFormat="false" ht="15" hidden="false" customHeight="false" outlineLevel="0" collapsed="false">
      <c r="B284" s="42"/>
    </row>
    <row r="285" customFormat="false" ht="15" hidden="false" customHeight="false" outlineLevel="0" collapsed="false">
      <c r="B285" s="42"/>
    </row>
    <row r="286" customFormat="false" ht="15" hidden="false" customHeight="false" outlineLevel="0" collapsed="false">
      <c r="B286" s="42"/>
    </row>
    <row r="287" customFormat="false" ht="15" hidden="false" customHeight="false" outlineLevel="0" collapsed="false">
      <c r="B287" s="42"/>
    </row>
    <row r="288" customFormat="false" ht="15" hidden="false" customHeight="false" outlineLevel="0" collapsed="false">
      <c r="B288" s="42"/>
    </row>
    <row r="289" customFormat="false" ht="15" hidden="false" customHeight="false" outlineLevel="0" collapsed="false">
      <c r="B289" s="42"/>
    </row>
    <row r="290" customFormat="false" ht="15" hidden="false" customHeight="false" outlineLevel="0" collapsed="false">
      <c r="B290" s="42"/>
    </row>
    <row r="291" customFormat="false" ht="15" hidden="false" customHeight="false" outlineLevel="0" collapsed="false">
      <c r="B291" s="42"/>
    </row>
    <row r="292" customFormat="false" ht="15" hidden="false" customHeight="false" outlineLevel="0" collapsed="false">
      <c r="B292" s="42"/>
    </row>
    <row r="293" customFormat="false" ht="15" hidden="false" customHeight="false" outlineLevel="0" collapsed="false">
      <c r="B293" s="42"/>
    </row>
    <row r="294" customFormat="false" ht="15" hidden="false" customHeight="false" outlineLevel="0" collapsed="false">
      <c r="B294" s="42"/>
    </row>
    <row r="295" customFormat="false" ht="15" hidden="false" customHeight="false" outlineLevel="0" collapsed="false">
      <c r="B295" s="42"/>
    </row>
    <row r="296" customFormat="false" ht="15" hidden="false" customHeight="false" outlineLevel="0" collapsed="false">
      <c r="B296" s="42"/>
    </row>
    <row r="297" customFormat="false" ht="15" hidden="false" customHeight="false" outlineLevel="0" collapsed="false">
      <c r="B297" s="42"/>
    </row>
    <row r="298" customFormat="false" ht="15" hidden="false" customHeight="false" outlineLevel="0" collapsed="false">
      <c r="B298" s="42"/>
    </row>
    <row r="299" customFormat="false" ht="15" hidden="false" customHeight="false" outlineLevel="0" collapsed="false">
      <c r="B299" s="42"/>
    </row>
    <row r="300" customFormat="false" ht="15" hidden="false" customHeight="false" outlineLevel="0" collapsed="false">
      <c r="B300" s="42"/>
    </row>
    <row r="301" customFormat="false" ht="15" hidden="false" customHeight="false" outlineLevel="0" collapsed="false">
      <c r="B301" s="42"/>
    </row>
    <row r="302" customFormat="false" ht="15" hidden="false" customHeight="false" outlineLevel="0" collapsed="false">
      <c r="B302" s="42"/>
    </row>
    <row r="303" customFormat="false" ht="15" hidden="false" customHeight="false" outlineLevel="0" collapsed="false">
      <c r="B303" s="42"/>
    </row>
    <row r="304" customFormat="false" ht="15" hidden="false" customHeight="false" outlineLevel="0" collapsed="false">
      <c r="B304" s="42"/>
    </row>
    <row r="305" customFormat="false" ht="15" hidden="false" customHeight="false" outlineLevel="0" collapsed="false">
      <c r="B305" s="42"/>
    </row>
    <row r="306" customFormat="false" ht="15" hidden="false" customHeight="false" outlineLevel="0" collapsed="false">
      <c r="B306" s="42"/>
    </row>
    <row r="307" customFormat="false" ht="15" hidden="false" customHeight="false" outlineLevel="0" collapsed="false">
      <c r="B307" s="42"/>
    </row>
    <row r="308" customFormat="false" ht="15" hidden="false" customHeight="false" outlineLevel="0" collapsed="false">
      <c r="B308" s="42"/>
    </row>
    <row r="309" customFormat="false" ht="15" hidden="false" customHeight="false" outlineLevel="0" collapsed="false">
      <c r="B309" s="42"/>
    </row>
    <row r="310" customFormat="false" ht="15" hidden="false" customHeight="false" outlineLevel="0" collapsed="false">
      <c r="B310" s="42"/>
    </row>
    <row r="311" customFormat="false" ht="15" hidden="false" customHeight="false" outlineLevel="0" collapsed="false">
      <c r="B311" s="42"/>
    </row>
    <row r="312" customFormat="false" ht="15" hidden="false" customHeight="false" outlineLevel="0" collapsed="false">
      <c r="B312" s="42"/>
    </row>
    <row r="313" customFormat="false" ht="15" hidden="false" customHeight="false" outlineLevel="0" collapsed="false">
      <c r="B313" s="42"/>
    </row>
    <row r="314" customFormat="false" ht="15" hidden="false" customHeight="false" outlineLevel="0" collapsed="false">
      <c r="B314" s="42"/>
    </row>
    <row r="315" customFormat="false" ht="15" hidden="false" customHeight="false" outlineLevel="0" collapsed="false">
      <c r="B315" s="42"/>
    </row>
    <row r="316" customFormat="false" ht="15" hidden="false" customHeight="false" outlineLevel="0" collapsed="false">
      <c r="B316" s="42"/>
    </row>
    <row r="317" customFormat="false" ht="15" hidden="false" customHeight="false" outlineLevel="0" collapsed="false">
      <c r="B317" s="42"/>
    </row>
    <row r="318" customFormat="false" ht="15" hidden="false" customHeight="false" outlineLevel="0" collapsed="false">
      <c r="B318" s="42"/>
    </row>
    <row r="319" customFormat="false" ht="15" hidden="false" customHeight="false" outlineLevel="0" collapsed="false">
      <c r="B319" s="42"/>
    </row>
    <row r="320" customFormat="false" ht="15" hidden="false" customHeight="false" outlineLevel="0" collapsed="false">
      <c r="B320" s="42"/>
    </row>
    <row r="321" customFormat="false" ht="15" hidden="false" customHeight="false" outlineLevel="0" collapsed="false">
      <c r="B321" s="42"/>
    </row>
    <row r="322" customFormat="false" ht="15" hidden="false" customHeight="false" outlineLevel="0" collapsed="false">
      <c r="B322" s="42"/>
    </row>
    <row r="323" customFormat="false" ht="15" hidden="false" customHeight="false" outlineLevel="0" collapsed="false">
      <c r="B323" s="42"/>
    </row>
    <row r="324" customFormat="false" ht="15" hidden="false" customHeight="false" outlineLevel="0" collapsed="false">
      <c r="B324" s="42"/>
    </row>
    <row r="325" customFormat="false" ht="15" hidden="false" customHeight="false" outlineLevel="0" collapsed="false">
      <c r="B325" s="42"/>
    </row>
    <row r="326" customFormat="false" ht="15" hidden="false" customHeight="false" outlineLevel="0" collapsed="false">
      <c r="B326" s="42"/>
    </row>
    <row r="327" customFormat="false" ht="15" hidden="false" customHeight="false" outlineLevel="0" collapsed="false">
      <c r="B327" s="42"/>
    </row>
    <row r="328" customFormat="false" ht="15" hidden="false" customHeight="false" outlineLevel="0" collapsed="false">
      <c r="B328" s="42"/>
    </row>
    <row r="329" customFormat="false" ht="15" hidden="false" customHeight="false" outlineLevel="0" collapsed="false">
      <c r="B329" s="42"/>
    </row>
    <row r="330" customFormat="false" ht="15" hidden="false" customHeight="false" outlineLevel="0" collapsed="false">
      <c r="B330" s="42"/>
    </row>
    <row r="331" customFormat="false" ht="15" hidden="false" customHeight="false" outlineLevel="0" collapsed="false">
      <c r="B331" s="42"/>
    </row>
    <row r="332" customFormat="false" ht="15" hidden="false" customHeight="false" outlineLevel="0" collapsed="false">
      <c r="B332" s="42"/>
    </row>
    <row r="333" customFormat="false" ht="15" hidden="false" customHeight="false" outlineLevel="0" collapsed="false">
      <c r="B333" s="42"/>
    </row>
    <row r="334" customFormat="false" ht="15" hidden="false" customHeight="false" outlineLevel="0" collapsed="false">
      <c r="B334" s="42"/>
    </row>
    <row r="335" customFormat="false" ht="15" hidden="false" customHeight="false" outlineLevel="0" collapsed="false">
      <c r="B335" s="42"/>
    </row>
    <row r="336" customFormat="false" ht="15" hidden="false" customHeight="false" outlineLevel="0" collapsed="false">
      <c r="B336" s="42"/>
    </row>
    <row r="337" customFormat="false" ht="15" hidden="false" customHeight="false" outlineLevel="0" collapsed="false">
      <c r="B337" s="42"/>
    </row>
    <row r="338" customFormat="false" ht="15" hidden="false" customHeight="false" outlineLevel="0" collapsed="false">
      <c r="B338" s="42"/>
    </row>
    <row r="339" customFormat="false" ht="15" hidden="false" customHeight="false" outlineLevel="0" collapsed="false">
      <c r="B339" s="42"/>
    </row>
    <row r="340" customFormat="false" ht="15" hidden="false" customHeight="false" outlineLevel="0" collapsed="false">
      <c r="B340" s="42"/>
    </row>
    <row r="341" customFormat="false" ht="15" hidden="false" customHeight="false" outlineLevel="0" collapsed="false">
      <c r="B341" s="42"/>
    </row>
    <row r="342" customFormat="false" ht="15" hidden="false" customHeight="false" outlineLevel="0" collapsed="false">
      <c r="B342" s="42"/>
    </row>
    <row r="343" customFormat="false" ht="15" hidden="false" customHeight="false" outlineLevel="0" collapsed="false">
      <c r="B343" s="42"/>
    </row>
    <row r="344" customFormat="false" ht="15" hidden="false" customHeight="false" outlineLevel="0" collapsed="false">
      <c r="B344" s="42"/>
    </row>
    <row r="345" customFormat="false" ht="15" hidden="false" customHeight="false" outlineLevel="0" collapsed="false">
      <c r="B345" s="42"/>
    </row>
    <row r="346" customFormat="false" ht="15" hidden="false" customHeight="false" outlineLevel="0" collapsed="false">
      <c r="B346" s="42"/>
    </row>
    <row r="347" customFormat="false" ht="15" hidden="false" customHeight="false" outlineLevel="0" collapsed="false">
      <c r="B347" s="42"/>
    </row>
    <row r="348" customFormat="false" ht="15" hidden="false" customHeight="false" outlineLevel="0" collapsed="false">
      <c r="B348" s="42"/>
    </row>
    <row r="349" customFormat="false" ht="15" hidden="false" customHeight="false" outlineLevel="0" collapsed="false">
      <c r="B349" s="42"/>
    </row>
    <row r="350" customFormat="false" ht="15" hidden="false" customHeight="false" outlineLevel="0" collapsed="false">
      <c r="B350" s="42"/>
    </row>
    <row r="351" customFormat="false" ht="15" hidden="false" customHeight="false" outlineLevel="0" collapsed="false">
      <c r="B351" s="42"/>
    </row>
    <row r="352" customFormat="false" ht="15" hidden="false" customHeight="false" outlineLevel="0" collapsed="false">
      <c r="B352" s="42"/>
    </row>
    <row r="353" customFormat="false" ht="15" hidden="false" customHeight="false" outlineLevel="0" collapsed="false">
      <c r="B353" s="42"/>
    </row>
    <row r="354" customFormat="false" ht="15" hidden="false" customHeight="false" outlineLevel="0" collapsed="false">
      <c r="B354" s="42"/>
    </row>
    <row r="355" customFormat="false" ht="15" hidden="false" customHeight="false" outlineLevel="0" collapsed="false">
      <c r="B355" s="42"/>
    </row>
    <row r="356" customFormat="false" ht="15" hidden="false" customHeight="false" outlineLevel="0" collapsed="false">
      <c r="B356" s="42"/>
    </row>
    <row r="357" customFormat="false" ht="15" hidden="false" customHeight="false" outlineLevel="0" collapsed="false">
      <c r="B357" s="42"/>
    </row>
    <row r="358" customFormat="false" ht="15" hidden="false" customHeight="false" outlineLevel="0" collapsed="false">
      <c r="B358" s="42"/>
    </row>
    <row r="359" customFormat="false" ht="15" hidden="false" customHeight="false" outlineLevel="0" collapsed="false">
      <c r="B359" s="42"/>
    </row>
    <row r="360" customFormat="false" ht="15" hidden="false" customHeight="false" outlineLevel="0" collapsed="false">
      <c r="B360" s="42"/>
    </row>
    <row r="361" customFormat="false" ht="15" hidden="false" customHeight="false" outlineLevel="0" collapsed="false">
      <c r="B361" s="42"/>
    </row>
    <row r="362" customFormat="false" ht="15" hidden="false" customHeight="false" outlineLevel="0" collapsed="false">
      <c r="B362" s="42"/>
    </row>
    <row r="363" customFormat="false" ht="15" hidden="false" customHeight="false" outlineLevel="0" collapsed="false">
      <c r="B363" s="42"/>
    </row>
    <row r="364" customFormat="false" ht="15" hidden="false" customHeight="false" outlineLevel="0" collapsed="false">
      <c r="B364" s="42"/>
    </row>
    <row r="365" customFormat="false" ht="15" hidden="false" customHeight="false" outlineLevel="0" collapsed="false">
      <c r="B365" s="42"/>
    </row>
    <row r="366" customFormat="false" ht="15" hidden="false" customHeight="false" outlineLevel="0" collapsed="false">
      <c r="B366" s="42"/>
    </row>
    <row r="367" customFormat="false" ht="15" hidden="false" customHeight="false" outlineLevel="0" collapsed="false">
      <c r="B367" s="42"/>
    </row>
    <row r="368" customFormat="false" ht="15" hidden="false" customHeight="false" outlineLevel="0" collapsed="false">
      <c r="B368" s="42"/>
    </row>
    <row r="369" customFormat="false" ht="15" hidden="false" customHeight="false" outlineLevel="0" collapsed="false">
      <c r="B369" s="42"/>
    </row>
    <row r="370" customFormat="false" ht="15" hidden="false" customHeight="false" outlineLevel="0" collapsed="false">
      <c r="B370" s="42"/>
    </row>
    <row r="371" customFormat="false" ht="15" hidden="false" customHeight="false" outlineLevel="0" collapsed="false">
      <c r="B371" s="42"/>
    </row>
    <row r="372" customFormat="false" ht="15" hidden="false" customHeight="false" outlineLevel="0" collapsed="false">
      <c r="B372" s="42"/>
    </row>
    <row r="373" customFormat="false" ht="15" hidden="false" customHeight="false" outlineLevel="0" collapsed="false">
      <c r="B373" s="42"/>
    </row>
    <row r="374" customFormat="false" ht="15" hidden="false" customHeight="false" outlineLevel="0" collapsed="false">
      <c r="B374" s="2"/>
    </row>
    <row r="375" customFormat="false" ht="15" hidden="false" customHeight="false" outlineLevel="0" collapsed="false">
      <c r="B375" s="2"/>
    </row>
    <row r="376" customFormat="false" ht="15" hidden="false" customHeight="false" outlineLevel="0" collapsed="false">
      <c r="B376" s="2"/>
    </row>
    <row r="377" customFormat="false" ht="15" hidden="false" customHeight="false" outlineLevel="0" collapsed="false">
      <c r="B377" s="2"/>
    </row>
    <row r="378" customFormat="false" ht="15" hidden="false" customHeight="false" outlineLevel="0" collapsed="false">
      <c r="B378" s="2"/>
    </row>
    <row r="379" customFormat="false" ht="15" hidden="false" customHeight="false" outlineLevel="0" collapsed="false">
      <c r="B379" s="2"/>
    </row>
    <row r="380" customFormat="false" ht="15" hidden="false" customHeight="false" outlineLevel="0" collapsed="false">
      <c r="B380" s="2"/>
    </row>
    <row r="381" customFormat="false" ht="15" hidden="false" customHeight="false" outlineLevel="0" collapsed="false">
      <c r="B381" s="2"/>
    </row>
    <row r="382" customFormat="false" ht="15" hidden="false" customHeight="false" outlineLevel="0" collapsed="false">
      <c r="B382" s="2"/>
    </row>
    <row r="383" customFormat="false" ht="15" hidden="false" customHeight="false" outlineLevel="0" collapsed="false">
      <c r="B383" s="2"/>
    </row>
    <row r="384" customFormat="false" ht="15" hidden="false" customHeight="false" outlineLevel="0" collapsed="false">
      <c r="B384" s="2"/>
    </row>
    <row r="385" customFormat="false" ht="15" hidden="false" customHeight="false" outlineLevel="0" collapsed="false">
      <c r="B385" s="2"/>
    </row>
    <row r="386" customFormat="false" ht="15" hidden="false" customHeight="false" outlineLevel="0" collapsed="false">
      <c r="B386" s="2"/>
    </row>
    <row r="387" customFormat="false" ht="15" hidden="false" customHeight="false" outlineLevel="0" collapsed="false">
      <c r="B387" s="2"/>
    </row>
    <row r="388" customFormat="false" ht="15" hidden="false" customHeight="false" outlineLevel="0" collapsed="false">
      <c r="B388" s="2"/>
    </row>
    <row r="389" customFormat="false" ht="15" hidden="false" customHeight="false" outlineLevel="0" collapsed="false">
      <c r="B389" s="2"/>
    </row>
    <row r="390" customFormat="false" ht="15" hidden="false" customHeight="false" outlineLevel="0" collapsed="false">
      <c r="B390" s="2"/>
    </row>
    <row r="391" customFormat="false" ht="15" hidden="false" customHeight="false" outlineLevel="0" collapsed="false">
      <c r="B391" s="2"/>
    </row>
    <row r="392" customFormat="false" ht="15" hidden="false" customHeight="false" outlineLevel="0" collapsed="false">
      <c r="B392" s="2"/>
    </row>
    <row r="393" customFormat="false" ht="15" hidden="false" customHeight="false" outlineLevel="0" collapsed="false">
      <c r="B393" s="2"/>
    </row>
    <row r="394" customFormat="false" ht="15" hidden="false" customHeight="false" outlineLevel="0" collapsed="false">
      <c r="B394" s="2"/>
    </row>
    <row r="395" customFormat="false" ht="15" hidden="false" customHeight="false" outlineLevel="0" collapsed="false">
      <c r="B395" s="2"/>
    </row>
    <row r="396" customFormat="false" ht="15" hidden="false" customHeight="false" outlineLevel="0" collapsed="false">
      <c r="B396" s="2"/>
    </row>
    <row r="397" customFormat="false" ht="15" hidden="false" customHeight="false" outlineLevel="0" collapsed="false">
      <c r="B397" s="2"/>
    </row>
    <row r="398" customFormat="false" ht="15" hidden="false" customHeight="false" outlineLevel="0" collapsed="false">
      <c r="B398" s="2"/>
    </row>
    <row r="399" customFormat="false" ht="15" hidden="false" customHeight="false" outlineLevel="0" collapsed="false">
      <c r="B399" s="2"/>
    </row>
    <row r="400" customFormat="false" ht="15" hidden="false" customHeight="false" outlineLevel="0" collapsed="false">
      <c r="B400" s="2"/>
    </row>
    <row r="401" customFormat="false" ht="15" hidden="false" customHeight="false" outlineLevel="0" collapsed="false">
      <c r="B401" s="2"/>
    </row>
    <row r="402" customFormat="false" ht="15" hidden="false" customHeight="false" outlineLevel="0" collapsed="false">
      <c r="B402" s="2"/>
    </row>
    <row r="403" customFormat="false" ht="15" hidden="false" customHeight="false" outlineLevel="0" collapsed="false">
      <c r="B403" s="2"/>
    </row>
    <row r="404" customFormat="false" ht="15" hidden="false" customHeight="false" outlineLevel="0" collapsed="false">
      <c r="B404" s="2"/>
    </row>
    <row r="405" customFormat="false" ht="15" hidden="false" customHeight="false" outlineLevel="0" collapsed="false">
      <c r="B405" s="2"/>
    </row>
    <row r="406" customFormat="false" ht="15" hidden="false" customHeight="false" outlineLevel="0" collapsed="false">
      <c r="B406" s="2"/>
    </row>
    <row r="407" customFormat="false" ht="15" hidden="false" customHeight="false" outlineLevel="0" collapsed="false">
      <c r="B407" s="2"/>
    </row>
    <row r="408" customFormat="false" ht="15" hidden="false" customHeight="false" outlineLevel="0" collapsed="false">
      <c r="B408" s="2"/>
    </row>
    <row r="409" customFormat="false" ht="15" hidden="false" customHeight="false" outlineLevel="0" collapsed="false">
      <c r="B409" s="2"/>
    </row>
    <row r="410" customFormat="false" ht="15" hidden="false" customHeight="false" outlineLevel="0" collapsed="false">
      <c r="B410" s="2"/>
    </row>
    <row r="411" customFormat="false" ht="15" hidden="false" customHeight="false" outlineLevel="0" collapsed="false">
      <c r="B411" s="2"/>
    </row>
    <row r="412" customFormat="false" ht="15" hidden="false" customHeight="false" outlineLevel="0" collapsed="false">
      <c r="B412" s="2"/>
    </row>
    <row r="413" customFormat="false" ht="15" hidden="false" customHeight="false" outlineLevel="0" collapsed="false">
      <c r="B413" s="2"/>
    </row>
    <row r="414" customFormat="false" ht="15" hidden="false" customHeight="false" outlineLevel="0" collapsed="false">
      <c r="B414" s="2"/>
    </row>
    <row r="415" customFormat="false" ht="15" hidden="false" customHeight="false" outlineLevel="0" collapsed="false">
      <c r="B4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9-07-29T14:26:54Z</dcterms:modified>
  <cp:revision>0</cp:revision>
  <dc:subject/>
  <dc:title/>
</cp:coreProperties>
</file>