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F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7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8" uniqueCount="660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7871951</t>
  </si>
  <si>
    <t xml:space="preserve">ALARCON ESPINAL JAVIER</t>
  </si>
  <si>
    <t xml:space="preserve">41993994</t>
  </si>
  <si>
    <t xml:space="preserve">MARIA INES CHIPANA HUAYHUAS</t>
  </si>
  <si>
    <t xml:space="preserve">SUPERVISOR</t>
  </si>
  <si>
    <t xml:space="preserve">APAZA MAMANI EDWIN ALEXSANDER</t>
  </si>
  <si>
    <t xml:space="preserve">CANO LOPEZ JOHN ALVARO</t>
  </si>
  <si>
    <t xml:space="preserve">CONDORI QUISPE LUCAS</t>
  </si>
  <si>
    <t xml:space="preserve">CRUZ ARAUJO LILIA ELITA</t>
  </si>
  <si>
    <t xml:space="preserve">CRUZ QUISPE VLADIMIR CIRILO</t>
  </si>
  <si>
    <t xml:space="preserve">09551955</t>
  </si>
  <si>
    <t xml:space="preserve">ESPÍRITU PAREDES HERLES ALBERTO</t>
  </si>
  <si>
    <t xml:space="preserve">08137941</t>
  </si>
  <si>
    <t xml:space="preserve">GAMARRA DOMINGUEZ JULIO MIGUEL</t>
  </si>
  <si>
    <t xml:space="preserve">GARCIA ALVAREZ MARIA DIANA</t>
  </si>
  <si>
    <t xml:space="preserve">GUERRA FLORES MIGUEL</t>
  </si>
  <si>
    <t xml:space="preserve">HUAPAYA MARCOS JESSICA DEL PILAR</t>
  </si>
  <si>
    <t xml:space="preserve">LAYNES MALDONADO VICTOR ALFONSO</t>
  </si>
  <si>
    <t xml:space="preserve">LOCONI PANTA ELMER JULIO</t>
  </si>
  <si>
    <t xml:space="preserve">LOPEZ MACHA GABRIELA  DEYSI</t>
  </si>
  <si>
    <t xml:space="preserve">LOPEZ SANTAMARIA ROSA MARGARITA</t>
  </si>
  <si>
    <t xml:space="preserve">MANAYAY HURTADO REYNALDO</t>
  </si>
  <si>
    <t xml:space="preserve">08918551</t>
  </si>
  <si>
    <t xml:space="preserve">MANSILLA UCHULLA ANIBAL ULICES</t>
  </si>
  <si>
    <t xml:space="preserve">MARCHENA GARCIA WALTER ALEXANDER</t>
  </si>
  <si>
    <t xml:space="preserve">08529744</t>
  </si>
  <si>
    <t xml:space="preserve">PALOMINO ROCA BLANCA ESPERANZA</t>
  </si>
  <si>
    <t xml:space="preserve">09630786</t>
  </si>
  <si>
    <t xml:space="preserve">PALOMINO ROCA MARLENE MILAGROS</t>
  </si>
  <si>
    <t xml:space="preserve">09832533</t>
  </si>
  <si>
    <t xml:space="preserve">PIZARRO CHANGA JOSE CARLOS</t>
  </si>
  <si>
    <t xml:space="preserve">POMA MAYTA LISET</t>
  </si>
  <si>
    <t xml:space="preserve">QUINDE MELENDREZ DANILO</t>
  </si>
  <si>
    <t xml:space="preserve">09901874</t>
  </si>
  <si>
    <t xml:space="preserve">QUISPE ROCCA ENIZA</t>
  </si>
  <si>
    <t xml:space="preserve">RODRIGUEZ FLORES JOHN HAROLD</t>
  </si>
  <si>
    <t xml:space="preserve">RODRIGUEZ POMACARHUA MICHEL JOEL</t>
  </si>
  <si>
    <t xml:space="preserve">08881186</t>
  </si>
  <si>
    <t xml:space="preserve">RODRIGUEZ VILLANUEVA HECTOR</t>
  </si>
  <si>
    <t xml:space="preserve">ROJAS MAMANI DANTE AARON</t>
  </si>
  <si>
    <t xml:space="preserve">SALAZAR GUTIERREZ EDDIE ALBERTO</t>
  </si>
  <si>
    <t xml:space="preserve">08305641</t>
  </si>
  <si>
    <t xml:space="preserve">TARRILLO OLARTE SEGUNDO FRANCISCO</t>
  </si>
  <si>
    <t xml:space="preserve">TORREJON AYAUCAN YESSELL MAGNOLIA</t>
  </si>
  <si>
    <t xml:space="preserve">VALLE BERRU JESUS</t>
  </si>
  <si>
    <t xml:space="preserve">VARGAS CASTILLO FLOR BETZABETH</t>
  </si>
  <si>
    <t xml:space="preserve">VEGA ERAZO NOHE ABEL</t>
  </si>
  <si>
    <t xml:space="preserve">YANA VASQUEZ LICET CARLA</t>
  </si>
  <si>
    <t xml:space="preserve">YARANGA CANO ELIZABETH ERIKA</t>
  </si>
  <si>
    <t xml:space="preserve">YUMPE TINTAYA RICHARD</t>
  </si>
  <si>
    <t xml:space="preserve">09473157</t>
  </si>
  <si>
    <t xml:space="preserve">ANGELICA MARINA SALVATIERRA PARIONA</t>
  </si>
  <si>
    <t xml:space="preserve">07896425</t>
  </si>
  <si>
    <t xml:space="preserve">AGAPITO ARIAS SERGIO FRANCISCO</t>
  </si>
  <si>
    <t xml:space="preserve">PEÑA OLIVERA JORGE LUIS</t>
  </si>
  <si>
    <t xml:space="preserve">APAGUEÑO BARDALES EDGARDO</t>
  </si>
  <si>
    <t xml:space="preserve">BALVERDE ROMAYNA KELLY</t>
  </si>
  <si>
    <t xml:space="preserve">BROWN GALLEGOS HAROLD GUSTAVO</t>
  </si>
  <si>
    <t xml:space="preserve">CORREA VEGA LUIS ALONSO</t>
  </si>
  <si>
    <t xml:space="preserve">DILUCCA SANCHEZ MIGUEL ANGEL</t>
  </si>
  <si>
    <t xml:space="preserve">ESCUDERO ZEVALLOS YOMAR MERCEDES</t>
  </si>
  <si>
    <t xml:space="preserve">FERNANDEZ PACHECO CRISTHIAN FERNANDO</t>
  </si>
  <si>
    <t xml:space="preserve">FLORES VILCHEZ FRANCISCO JESUS</t>
  </si>
  <si>
    <t xml:space="preserve">GONZALES SALAZAR ALEXANDRO DANIEL</t>
  </si>
  <si>
    <t xml:space="preserve">HUAMAN CAMARENA JORGE BASILIO</t>
  </si>
  <si>
    <t xml:space="preserve">HUAMANCHUMO RUA YSABEL JENNY</t>
  </si>
  <si>
    <t xml:space="preserve">HUANCA ZARATE JENNY BETTY</t>
  </si>
  <si>
    <t xml:space="preserve">MALPARTIDA PEREZ MARLEY MIRELLA</t>
  </si>
  <si>
    <t xml:space="preserve">MONTALBAN CALLE EXBEL JHON</t>
  </si>
  <si>
    <t xml:space="preserve">NUÑEZ CALVO OSCAR ARISTIDES</t>
  </si>
  <si>
    <t xml:space="preserve">OCHOA SALCA JULIO CESAR</t>
  </si>
  <si>
    <t xml:space="preserve">OCHOCHOQUE TIPO MELISA</t>
  </si>
  <si>
    <t xml:space="preserve">09689592</t>
  </si>
  <si>
    <t xml:space="preserve">PAUCAR DE LA CRUZ YSABEL YOLANDA</t>
  </si>
  <si>
    <t xml:space="preserve">PORTILLA CASAFRANCA SANDRO DAVID</t>
  </si>
  <si>
    <t xml:space="preserve">ROZAS CAMPOS DAVID NICOLAS</t>
  </si>
  <si>
    <t xml:space="preserve">SEGURA ARCE JUVENAL RICARDO</t>
  </si>
  <si>
    <t xml:space="preserve">08666402</t>
  </si>
  <si>
    <t xml:space="preserve">TAPIA ROJAS VICTOR HUGO</t>
  </si>
  <si>
    <t xml:space="preserve">09865102</t>
  </si>
  <si>
    <t xml:space="preserve">VALLEJOS ROJAS MOISES CHRISTIAN</t>
  </si>
  <si>
    <t xml:space="preserve">YACTAYO CASTILLO MARIA  PATRICIA</t>
  </si>
  <si>
    <t xml:space="preserve">ARCE AGURTO DIEGO ARMANDO</t>
  </si>
  <si>
    <t xml:space="preserve">OCAMPO MELENDEZ KATHERINE</t>
  </si>
  <si>
    <t xml:space="preserve">BENAVENTE HUAMAN MARTHA PAMELA</t>
  </si>
  <si>
    <t xml:space="preserve">BRICEÑO AQUINO FERNANDO JUNIOR</t>
  </si>
  <si>
    <t xml:space="preserve">CAMPOS ARRISUEÑO OMAR DIEGO</t>
  </si>
  <si>
    <t xml:space="preserve">CAMPOS TORRES MAYRA  ANTONELLA</t>
  </si>
  <si>
    <t xml:space="preserve">CATORCENO TELLO NESTOR  GUILLERMO</t>
  </si>
  <si>
    <t xml:space="preserve">CORIMAYA PINILLOS BORIS GUILLERMO</t>
  </si>
  <si>
    <t xml:space="preserve">CORONEL TORRES ALEXIA ROSARIO</t>
  </si>
  <si>
    <t xml:space="preserve">CRUZ CULQUICONDOR YULIANA MORELIA</t>
  </si>
  <si>
    <t xml:space="preserve">CUETO PEÑA MARIA FERNANDA</t>
  </si>
  <si>
    <t xml:space="preserve">CUSI JARA GARY JERSON</t>
  </si>
  <si>
    <t xml:space="preserve">ENRIQUEZ MARCELO MIGUEL ANGEL</t>
  </si>
  <si>
    <t xml:space="preserve">00458597</t>
  </si>
  <si>
    <t xml:space="preserve">ESPINOZA GOMEZ LUIS JONATHAN</t>
  </si>
  <si>
    <t xml:space="preserve">FUENTES BUSTINZA JORGE EDUARDO</t>
  </si>
  <si>
    <t xml:space="preserve">GELDRES PALACIOS MARICRUZ MAYTE</t>
  </si>
  <si>
    <t xml:space="preserve">GRANDA LOPEZ ALBERTO FRANCO</t>
  </si>
  <si>
    <t xml:space="preserve">GUTIERREZ HERRERA JOSE JULIO ADRIAN</t>
  </si>
  <si>
    <t xml:space="preserve">HUANIO TANGOA JOEL</t>
  </si>
  <si>
    <t xml:space="preserve">MEDINA PINO JEIMY ARON</t>
  </si>
  <si>
    <t xml:space="preserve">MERMA FLORES EFRAIN AMADOR</t>
  </si>
  <si>
    <t xml:space="preserve">MORALES PEZO WILTER</t>
  </si>
  <si>
    <t xml:space="preserve">MORALES RAMOS DIEGO AUGUSTO</t>
  </si>
  <si>
    <t xml:space="preserve">MORENO RIOS JACKELINE LISSET</t>
  </si>
  <si>
    <t xml:space="preserve">NORIEGA HOYOS ERIK ANTONIO</t>
  </si>
  <si>
    <t xml:space="preserve">PARINANGO VERA LUIS FERNANDO</t>
  </si>
  <si>
    <t xml:space="preserve">PORTALES LAVALLE JOSELYN THALIA</t>
  </si>
  <si>
    <t xml:space="preserve">RIVERA RODRIGUEZ DANNERY JHULIET</t>
  </si>
  <si>
    <t xml:space="preserve">ROMAN SEGOVIA CARLOS JOEL</t>
  </si>
  <si>
    <t xml:space="preserve">RONDON VILLANUEVA PRETTY</t>
  </si>
  <si>
    <t xml:space="preserve">ROQUE YANGUA GINO ROY</t>
  </si>
  <si>
    <t xml:space="preserve">SALDAÑA HUACHACA JORDY  ORESTES</t>
  </si>
  <si>
    <t xml:space="preserve">SANCHEZ ALIAGA LAURA ROSARIO</t>
  </si>
  <si>
    <t xml:space="preserve">SEMINARIO SANGAMA MARISELA</t>
  </si>
  <si>
    <t xml:space="preserve">SOLORZANO VALLE OLENKA</t>
  </si>
  <si>
    <t xml:space="preserve">SOTO TRIGO JOSE ANTONIO</t>
  </si>
  <si>
    <t xml:space="preserve">TORRES HUAMAN ROSA VERONICA</t>
  </si>
  <si>
    <t xml:space="preserve">TORRES RODRIGUEZ ANDY JOEL</t>
  </si>
  <si>
    <t xml:space="preserve">TUPAC YUPANQUI ESPINOZA EVER JOHN</t>
  </si>
  <si>
    <t xml:space="preserve">VARGAS ESCOBAR DAISY VIVIANA</t>
  </si>
  <si>
    <t xml:space="preserve">VASQUEZ CUADROS JOHN MICHEL</t>
  </si>
  <si>
    <t xml:space="preserve">VELARDE PAREDES FLOR DE MARIA</t>
  </si>
  <si>
    <t xml:space="preserve">VILLANUEVA CANDELA KENNY ROGGER</t>
  </si>
  <si>
    <t xml:space="preserve">ZAVALETA MEJICO MANUEL JESUS</t>
  </si>
  <si>
    <t xml:space="preserve">ACEVEDO FLORES CRISTHYAN JESUS</t>
  </si>
  <si>
    <t xml:space="preserve">ALCAZAR GARCES JOSE MIGUEL</t>
  </si>
  <si>
    <t xml:space="preserve">BARTRA FUENTES DAVILA DEBORA  ZUELI</t>
  </si>
  <si>
    <t xml:space="preserve">BRAVO PEREZ CHRISTOPHER OMAR</t>
  </si>
  <si>
    <t xml:space="preserve">CÉSPEDES SUAREZ EMERSON EMANUEL</t>
  </si>
  <si>
    <t xml:space="preserve">CONDORI MENDOZA JOSE LUIS</t>
  </si>
  <si>
    <t xml:space="preserve">CUICAPUZA ALVAREZ PAUL LUIS</t>
  </si>
  <si>
    <t xml:space="preserve">DAVALOS VALVERDE DANIELA</t>
  </si>
  <si>
    <t xml:space="preserve">FERNANDEZ CORDOVA CAROLINA STEPHANIE</t>
  </si>
  <si>
    <t xml:space="preserve">FIGUEROA DIAZ CESAR JESUS</t>
  </si>
  <si>
    <t xml:space="preserve">FLORES CARPIO JOSEPH JOEL</t>
  </si>
  <si>
    <t xml:space="preserve">GARCIA ESCALANTE JOSE RODRIGO</t>
  </si>
  <si>
    <t xml:space="preserve">GARCIA GOMEZ XIOMARA ALEXANDRA</t>
  </si>
  <si>
    <t xml:space="preserve">GILES LLACZA CORIN MALU</t>
  </si>
  <si>
    <t xml:space="preserve">GONGORA REYES DANIEL ALEJANDRO IVAN</t>
  </si>
  <si>
    <t xml:space="preserve">HERRERA MELLADO PAOLA  ARANTXA</t>
  </si>
  <si>
    <t xml:space="preserve">HUAPAYA CARDENAS  ELIZABETH DEL CARMEN</t>
  </si>
  <si>
    <t xml:space="preserve">HUAYCAMA IÑAPI ANTONIO</t>
  </si>
  <si>
    <t xml:space="preserve">JARA CALDAS KEVIN FEBERS</t>
  </si>
  <si>
    <t xml:space="preserve">LAVADO FERNANDEZ CARLOS MOISES</t>
  </si>
  <si>
    <t xml:space="preserve">LEON BORDA JHON VICTOR</t>
  </si>
  <si>
    <t xml:space="preserve">MARIN TINOCO ISABEL MILAGROS</t>
  </si>
  <si>
    <t xml:space="preserve">MEDINA PEREZ ANDRES ISAIAS</t>
  </si>
  <si>
    <t xml:space="preserve">MERMA MERMA CYNTHIA RUTH</t>
  </si>
  <si>
    <t xml:space="preserve">MIKLAVEV VILCA BRANDO ANDONNI</t>
  </si>
  <si>
    <t xml:space="preserve">MONTES DE OCA BURGA SAMANTA  PAHOLA</t>
  </si>
  <si>
    <t xml:space="preserve">01331622</t>
  </si>
  <si>
    <t xml:space="preserve">PETROCELLI GONZALEZ DAVEYOI SUYET</t>
  </si>
  <si>
    <t xml:space="preserve">ROCA ZAPATA DEBPRA VIDA</t>
  </si>
  <si>
    <t xml:space="preserve">RODRIGUEZ CAHUANA JUAN JOSE</t>
  </si>
  <si>
    <t xml:space="preserve">SALINAS LOZANO JUAN JOSE</t>
  </si>
  <si>
    <t xml:space="preserve">SOPLIN BABILONIA MANUELA REBECA</t>
  </si>
  <si>
    <t xml:space="preserve">VALER LLERENA ALBER RENZO</t>
  </si>
  <si>
    <t xml:space="preserve">VEGA PINO NINO ANGELLO</t>
  </si>
  <si>
    <t xml:space="preserve">VELARDE VILLA LUIS ALBERTO</t>
  </si>
  <si>
    <t xml:space="preserve">ZAVALA MENDEZ ALMENDRA TAHIRI</t>
  </si>
  <si>
    <t xml:space="preserve">ALANIA MONTALVO MARIA ROBERTA</t>
  </si>
  <si>
    <t xml:space="preserve"> DIEGO ANDRÉ VALENZUELA ROMERO</t>
  </si>
  <si>
    <t xml:space="preserve">AYALA SILVA MIGUEL ANGEL</t>
  </si>
  <si>
    <t xml:space="preserve">CASTRO PALACIOS ALEJANDRO</t>
  </si>
  <si>
    <t xml:space="preserve">CAYCHO GUILLEN SACHI GABRIELA</t>
  </si>
  <si>
    <t xml:space="preserve">CICAR CURICHIMBA LLANIRA</t>
  </si>
  <si>
    <t xml:space="preserve">DE LA CRUZ QUISPE JUAN JOSE</t>
  </si>
  <si>
    <t xml:space="preserve">GOMERO JAIMES JORGE HERNAN</t>
  </si>
  <si>
    <t xml:space="preserve">GUILLEN NUÑEZ JOSE FELICIANO</t>
  </si>
  <si>
    <t xml:space="preserve">GUTIERREZ CANO OSCAR</t>
  </si>
  <si>
    <t xml:space="preserve">GUZMAN AZA ERICK</t>
  </si>
  <si>
    <t xml:space="preserve">LOPEZ CARRION MARIA MILAGROS</t>
  </si>
  <si>
    <t xml:space="preserve">LOPEZ CHAVEZ ELENA STEFANIA</t>
  </si>
  <si>
    <t xml:space="preserve">MAMANI ALVAREZ JOSEPH MIJAIL</t>
  </si>
  <si>
    <t xml:space="preserve">MENDOZA RESURRECCION JOHANA ELIZABETH</t>
  </si>
  <si>
    <t xml:space="preserve">NAVARRO VARGAS ALVARO RENATO</t>
  </si>
  <si>
    <t xml:space="preserve">NORIEGA DIAZ RUDDY ALESSANDRA</t>
  </si>
  <si>
    <t xml:space="preserve">NUÑEZ GUERRA ELIDA KIARA</t>
  </si>
  <si>
    <t xml:space="preserve">PEREIRA PANDURO MAX ADRIEL</t>
  </si>
  <si>
    <t xml:space="preserve">RAMOS TORRES ALEJANDRO PATRICIO</t>
  </si>
  <si>
    <t xml:space="preserve">RODAS VERDONI BRAULIO CESAR</t>
  </si>
  <si>
    <t xml:space="preserve">SIMEON REYES JUNIOR JORGE</t>
  </si>
  <si>
    <t xml:space="preserve">SOTELO CRUZ JOHANNA DEL ROSARIO</t>
  </si>
  <si>
    <t xml:space="preserve">SULCA CHAVEZ SIBIL</t>
  </si>
  <si>
    <t xml:space="preserve">TAPIA ROJAS MIGUEL ANGEL</t>
  </si>
  <si>
    <t xml:space="preserve">TAPIA URQUIZO SEBASTIAN SANTIAGO</t>
  </si>
  <si>
    <t xml:space="preserve">VASQUEZ DELGADO JAMES ALCIDES</t>
  </si>
  <si>
    <t xml:space="preserve">ZUÑIGA MORALES RICHARD ROBERTO</t>
  </si>
  <si>
    <t xml:space="preserve">ACUÑA ROJAS TESSY ROXANA</t>
  </si>
  <si>
    <t xml:space="preserve">LIÑAN RUEDA FLORENCIO JUAN</t>
  </si>
  <si>
    <t xml:space="preserve">ALAYO PEREZ MAURO BENJAMIN</t>
  </si>
  <si>
    <t xml:space="preserve">ARCE NAVARRO PABLO ISAIAS</t>
  </si>
  <si>
    <t xml:space="preserve">BECERRA URPE JUAN PORFIRIO</t>
  </si>
  <si>
    <t xml:space="preserve">CAHUANA TALAVERA YERSON</t>
  </si>
  <si>
    <t xml:space="preserve">COCHA PEREZ ALEJANDRO VALENTIN</t>
  </si>
  <si>
    <t xml:space="preserve">COLCHADO CUYA NATIVIDAD ADRIAN</t>
  </si>
  <si>
    <t xml:space="preserve">CORDOVA ALVA EDSON GUILLERMO</t>
  </si>
  <si>
    <t xml:space="preserve">ECOS HERNANDEZ RICHARD JEFFERSON</t>
  </si>
  <si>
    <t xml:space="preserve">FALCON RODRIGUEZ LUIS MIGUEL</t>
  </si>
  <si>
    <t xml:space="preserve">FERNANDEZ QUISPE JORGE JEAN PIERRE</t>
  </si>
  <si>
    <t xml:space="preserve">FLORES RUIZ GUILLERMO JUNIOR</t>
  </si>
  <si>
    <t xml:space="preserve">FRAGA VARILLAS ROLY FAED</t>
  </si>
  <si>
    <t xml:space="preserve">FUENTES RODRIGUEZ ENRIQUE FRANCISCO</t>
  </si>
  <si>
    <t xml:space="preserve">GELDRES ICOCHEA GUSTAVO ALBERTO</t>
  </si>
  <si>
    <t xml:space="preserve">GUERRERO SANTOS ERWIN</t>
  </si>
  <si>
    <t xml:space="preserve">HUAMAN VELIZ RUBEN ERNESTO</t>
  </si>
  <si>
    <t xml:space="preserve">HUARHUA ALVAREZ RENATTA</t>
  </si>
  <si>
    <t xml:space="preserve">HUARIPATA BANDA DERIAN ALINDOR</t>
  </si>
  <si>
    <t xml:space="preserve">HUAROTE AYVAR KEVIN OMAR</t>
  </si>
  <si>
    <t xml:space="preserve">IDME CUSICUNA YAN BORIS</t>
  </si>
  <si>
    <t xml:space="preserve">MACHUCA ROBLEDO JHON CARLOS</t>
  </si>
  <si>
    <t xml:space="preserve">MALLQUI DIAZ VLADIMIR  AUGUSTO</t>
  </si>
  <si>
    <t xml:space="preserve">MARTINEZ MARTINEZ EDWIN ENRIQUE</t>
  </si>
  <si>
    <t xml:space="preserve">MELGAR MENDOZA MARYLIN MELINA</t>
  </si>
  <si>
    <t xml:space="preserve">MORALES SERRANO MIGUEL ANGEL</t>
  </si>
  <si>
    <t xml:space="preserve">PAJUELO TRINIDAD JOSEPH ANTONY</t>
  </si>
  <si>
    <t xml:space="preserve">PEREZ ALVAREZ RICARDO GUILLERMO</t>
  </si>
  <si>
    <t xml:space="preserve">PEREZ SALAZAR DANAE AMANDA</t>
  </si>
  <si>
    <t xml:space="preserve">PINILLOS CORAZON CRISTHIAN MIGUEL</t>
  </si>
  <si>
    <t xml:space="preserve">PONCE TORRES JULIO CESAR</t>
  </si>
  <si>
    <t xml:space="preserve">QUINTANA FERNANDEZ OSCAR EDUARDO</t>
  </si>
  <si>
    <t xml:space="preserve">QUISPE CHAÑI CANDY ESMERALDA</t>
  </si>
  <si>
    <t xml:space="preserve">RAMOS RONDOY ABRAHAM GUILLERMO</t>
  </si>
  <si>
    <t xml:space="preserve">RIVAS MARTEL MARIA  ANGELINA</t>
  </si>
  <si>
    <t xml:space="preserve">ROMERO QUINTO PAMELA MONICA</t>
  </si>
  <si>
    <t xml:space="preserve">SANCHEZ FLORES LUIGGY JOSE</t>
  </si>
  <si>
    <t xml:space="preserve">TAQUIRE CABALLERO DORIAN FABRIZIO</t>
  </si>
  <si>
    <t xml:space="preserve">TUANAMA FASABI CARLIN</t>
  </si>
  <si>
    <t xml:space="preserve">09721680</t>
  </si>
  <si>
    <t xml:space="preserve">VALLES RUIZ MIGUEL ANGEL</t>
  </si>
  <si>
    <t xml:space="preserve">ANGELES BRAVO YOSWA JAHN PIERRE</t>
  </si>
  <si>
    <t xml:space="preserve">JIMENEZ MALCA YVAN EFRAIN</t>
  </si>
  <si>
    <t xml:space="preserve">AVILA BARAZORDA CARLA XIMENA</t>
  </si>
  <si>
    <t xml:space="preserve">AYALA TINCO TERESA MILAGROS</t>
  </si>
  <si>
    <t xml:space="preserve">BONIFACIO LEON ROSANA  VALERY</t>
  </si>
  <si>
    <t xml:space="preserve">CABELLO GUERRA JOSE JULIO ALBERTO</t>
  </si>
  <si>
    <t xml:space="preserve">CAMPOS DE LA CRUZ ROSSINE EMILIO</t>
  </si>
  <si>
    <t xml:space="preserve">05714943</t>
  </si>
  <si>
    <t xml:space="preserve">CANAQUIRI URACO INES</t>
  </si>
  <si>
    <t xml:space="preserve">CASIMIRO MIRANDA JOSE EDUARDO</t>
  </si>
  <si>
    <t xml:space="preserve">CHACON ALVA JUAN CARLOS</t>
  </si>
  <si>
    <t xml:space="preserve">CHIRINOS MENDOZA WALTER MANUEL</t>
  </si>
  <si>
    <t xml:space="preserve">CHURASI CARRASCO NELSON CESAR</t>
  </si>
  <si>
    <t xml:space="preserve">DAVILA NUÑEZ LUIGHY CESAR GUISSEPPE</t>
  </si>
  <si>
    <t xml:space="preserve">DIAZ VELA DIANA ESTEFANI</t>
  </si>
  <si>
    <t xml:space="preserve">ESPINOZA TANANTA JULIO ALEJANDRO</t>
  </si>
  <si>
    <t xml:space="preserve">FLORES CANDIA CARLOS EDUARDO</t>
  </si>
  <si>
    <t xml:space="preserve">GOMEZ NUÑEZ BRUNO</t>
  </si>
  <si>
    <t xml:space="preserve">GRANADOS HINOSTROZA MARIA ALEJANDRA</t>
  </si>
  <si>
    <t xml:space="preserve">GUTIERREZ ESPINOZA YONHATAN HIAIRO</t>
  </si>
  <si>
    <t xml:space="preserve">HERNANDEZ CASTILLO CHRISTIAN  EDWARD</t>
  </si>
  <si>
    <t xml:space="preserve">LAVAJOS GRANDEZ FELIPE</t>
  </si>
  <si>
    <t xml:space="preserve">ORE GARCIA ALMA LORENA</t>
  </si>
  <si>
    <t xml:space="preserve">ORENDO CAVERO DANNY CESAR</t>
  </si>
  <si>
    <t xml:space="preserve">PALOMO TIZA RICHARD CARLOS</t>
  </si>
  <si>
    <t xml:space="preserve">PARDO ACUÑA CHARLY MICHAEL</t>
  </si>
  <si>
    <t xml:space="preserve">PEREZ VELASQUEZ CARLOS AUGUSTO</t>
  </si>
  <si>
    <t xml:space="preserve">QUEVEDO RANGEL JEAN PIERRE</t>
  </si>
  <si>
    <t xml:space="preserve">QUIROZ ALEJANDRO WILSON HERMES</t>
  </si>
  <si>
    <t xml:space="preserve">RAFAEL ROJAS MELANY HEIDY</t>
  </si>
  <si>
    <t xml:space="preserve">RAMIREZ DIAZ GIANCARLO</t>
  </si>
  <si>
    <t xml:space="preserve">REYES RAMOS LIZ DIANA</t>
  </si>
  <si>
    <t xml:space="preserve">RODRIGUEZ SEGURA FRANCISCO RENATO</t>
  </si>
  <si>
    <t xml:space="preserve">ROSALES TAMAYO ROSARIO ROSA</t>
  </si>
  <si>
    <t xml:space="preserve">RUBIO VARGAS MIRIAM RINA</t>
  </si>
  <si>
    <t xml:space="preserve">SALAZAR UCAÑAN FRANK MANUEL</t>
  </si>
  <si>
    <t xml:space="preserve">SARAVIA AZABACHE MALHORIE STACI</t>
  </si>
  <si>
    <t xml:space="preserve">SOTO QUISPE FRANCISCO</t>
  </si>
  <si>
    <t xml:space="preserve">SUAREZ GUEVARA LUIS KENYO</t>
  </si>
  <si>
    <t xml:space="preserve">TRUJILLO CHAVEZ ALBERTO DANIEL</t>
  </si>
  <si>
    <t xml:space="preserve">TUESTA RAMOS ANGEL</t>
  </si>
  <si>
    <t xml:space="preserve">VALVERDE OLIVA EMCK JORGE</t>
  </si>
  <si>
    <t xml:space="preserve">WURTTELE ALVAREZ JOSE FAUSTINO</t>
  </si>
  <si>
    <t xml:space="preserve">YINGA TRUJILLANO LIS ALEXANDRA CRISTINA</t>
  </si>
  <si>
    <t xml:space="preserve">ZAPATA HERRERA FRANKLYN RICARDO</t>
  </si>
  <si>
    <t xml:space="preserve">ZAPATA RUIZ LUIS ALFREDO</t>
  </si>
  <si>
    <t xml:space="preserve">BARRIENTOS QUISPE CRISTIAN DARIO</t>
  </si>
  <si>
    <t xml:space="preserve">CORDOVA NIMA CARLOS ERNESTO</t>
  </si>
  <si>
    <t xml:space="preserve">BERNABE PEREZ ALEXIS ABEL</t>
  </si>
  <si>
    <t xml:space="preserve">CAÑARI SANTILLAN FREDDY PAUL</t>
  </si>
  <si>
    <t xml:space="preserve">CASTRO NORIEGA OSCAR MARTIN</t>
  </si>
  <si>
    <t xml:space="preserve">CCUCHO GAMARRA JESUS YOEL</t>
  </si>
  <si>
    <t xml:space="preserve">CORDILLERA QUISPE LARRY UBALDO</t>
  </si>
  <si>
    <t xml:space="preserve">ESPINOZA CIPRIANO RINA FIORELLA</t>
  </si>
  <si>
    <t xml:space="preserve">FARFAN SUARES CRISTIAN</t>
  </si>
  <si>
    <t xml:space="preserve">GASTULO EYZAGUIRRE JENNIFER KARINA</t>
  </si>
  <si>
    <t xml:space="preserve">GUTARRA BARRIENTOS YEFERSON MILTON</t>
  </si>
  <si>
    <t xml:space="preserve">HOYOS MORI FRANKO PAOLO</t>
  </si>
  <si>
    <t xml:space="preserve">JARA VACA ROSITA ERIKA</t>
  </si>
  <si>
    <t xml:space="preserve">LOPEZ GONZALES DIEGO JACINTO</t>
  </si>
  <si>
    <t xml:space="preserve">LUNA CHAVEZ DE PUELLES MONICA ROSARIO</t>
  </si>
  <si>
    <t xml:space="preserve">MARCOS ZAVALETA EDER HUGO</t>
  </si>
  <si>
    <t xml:space="preserve">09048903</t>
  </si>
  <si>
    <t xml:space="preserve">MUÑIVE GOMEZ OSCAR BARTOLOME</t>
  </si>
  <si>
    <t xml:space="preserve">NATIVIDAD TORIBIO EDUARDO ALEJANDRO</t>
  </si>
  <si>
    <t xml:space="preserve">ÑAUPAS GUTIERREZ EDGAR</t>
  </si>
  <si>
    <t xml:space="preserve">PERALES ANTAY LUIS MIGUEL</t>
  </si>
  <si>
    <t xml:space="preserve">RODRIGUEZ JURADO JULIO CESAR</t>
  </si>
  <si>
    <t xml:space="preserve">RUBIÑOS CHARRY JOSEP PATRICK</t>
  </si>
  <si>
    <t xml:space="preserve">SANCHEZ MINGA ABRAHAM</t>
  </si>
  <si>
    <t xml:space="preserve">SANDOVAL JULCA ROSA MARIA</t>
  </si>
  <si>
    <t xml:space="preserve">VASQUEZ VARAS MAYRA</t>
  </si>
  <si>
    <t xml:space="preserve">VELASQUEZ RENGIFO CLAUDIA KARINA</t>
  </si>
  <si>
    <t xml:space="preserve">ALATA TARAZONA JOSUE ANDRE</t>
  </si>
  <si>
    <t xml:space="preserve">CARRERA MENDOZA ANA BELMIRA</t>
  </si>
  <si>
    <t xml:space="preserve">ALCCA CHINCHAY  EDGAR DANIEL</t>
  </si>
  <si>
    <t xml:space="preserve">ANCO VALERIO HEBER MARIO</t>
  </si>
  <si>
    <t xml:space="preserve">ANDIA CUSI CARMEN DOLORES</t>
  </si>
  <si>
    <t xml:space="preserve">06546746</t>
  </si>
  <si>
    <t xml:space="preserve">ARANDA RIOS EDGAR MILTON</t>
  </si>
  <si>
    <t xml:space="preserve">AYALA CASTRO KATTERINE SHERLY</t>
  </si>
  <si>
    <t xml:space="preserve">BALTAZAR CUNZA SEGUNDO NILO</t>
  </si>
  <si>
    <t xml:space="preserve">CABEZAS TAIPE VLADIMIR RIDDIR</t>
  </si>
  <si>
    <t xml:space="preserve">CABRERA GUTIERREZ JEANFRANCO</t>
  </si>
  <si>
    <t xml:space="preserve">CABRERA TICONA ALEXANDRA</t>
  </si>
  <si>
    <t xml:space="preserve">CASTRO OBANDO JAVIER</t>
  </si>
  <si>
    <t xml:space="preserve">GIL MUÑOZ STEPHANY CAROLINE</t>
  </si>
  <si>
    <t xml:space="preserve">GOMERO CABANILLAS FREDY EMERSON</t>
  </si>
  <si>
    <t xml:space="preserve">GOMEZ ALCANTARA YORDY</t>
  </si>
  <si>
    <t xml:space="preserve">LINARES RIOS MIKE LARRI</t>
  </si>
  <si>
    <t xml:space="preserve">MAYURI RAMIREZ YAMILETH XIOMARA</t>
  </si>
  <si>
    <t xml:space="preserve">MEDINA SUPANTA WILLIAM MANUEL</t>
  </si>
  <si>
    <t xml:space="preserve">MERIDA RUA ELIOT CHRISTIAN</t>
  </si>
  <si>
    <t xml:space="preserve">MORELLI OLIVOS ITALO DANILO</t>
  </si>
  <si>
    <t xml:space="preserve">ÑAHUINLLA LANDEO LIZ MONICA</t>
  </si>
  <si>
    <t xml:space="preserve">PALOMINO BOLIVAR ISABEL MARIELA</t>
  </si>
  <si>
    <t xml:space="preserve">PALOMINO MENDOZA LUIS ALBERTO</t>
  </si>
  <si>
    <t xml:space="preserve">PAREDES  CAMPOS ADRIAN LUCERO</t>
  </si>
  <si>
    <t xml:space="preserve">ROJAS ORDOÑEZ HELEN LORENA</t>
  </si>
  <si>
    <t xml:space="preserve">SAAVEDRA GUERRA SANDRA</t>
  </si>
  <si>
    <t xml:space="preserve">SALAZAR LEGOAS ALEXANDRA GIANELLA</t>
  </si>
  <si>
    <t xml:space="preserve">SANCHEZ RUIZ FRANCISCO ANNDERSON</t>
  </si>
  <si>
    <t xml:space="preserve">SEIJAS BALCAZAR KARINA</t>
  </si>
  <si>
    <t xml:space="preserve">SIFUENTES DIAZ LAURA KAREN</t>
  </si>
  <si>
    <t xml:space="preserve">SORIA GAL LINO GRETA JOANNY</t>
  </si>
  <si>
    <t xml:space="preserve">ARANDA ANTAYHUA ANGEL OMAR</t>
  </si>
  <si>
    <t xml:space="preserve">HIDALGO TORRES MAY</t>
  </si>
  <si>
    <t xml:space="preserve">ARBI PRIETO JASMIN JHAKELIN</t>
  </si>
  <si>
    <t xml:space="preserve">ARRASCO GUILLERMO JOEL CRISTIAN</t>
  </si>
  <si>
    <t xml:space="preserve">ASENCIO ALVAREZ CINDY YAQUELIN</t>
  </si>
  <si>
    <t xml:space="preserve">CABELLO FALCON ALEJANDRO  GABRIEL</t>
  </si>
  <si>
    <t xml:space="preserve">CHUMBE IZQUIERDO DARIO YURI</t>
  </si>
  <si>
    <t xml:space="preserve">CUENTAS GONZALES DANIELA ANDREA</t>
  </si>
  <si>
    <t xml:space="preserve">DEMARINI CASANOVA   ARLETTE BIOMAR</t>
  </si>
  <si>
    <t xml:space="preserve">DIAZ CAMPOS ROCIO</t>
  </si>
  <si>
    <t xml:space="preserve">FARIAS RENQUIFO CLAUDIO AUGUSTO</t>
  </si>
  <si>
    <t xml:space="preserve">GARCIA CRUZ ALEXANDRA  YULISA</t>
  </si>
  <si>
    <t xml:space="preserve">GONZA REYES CHRISTIAN ALFREDO</t>
  </si>
  <si>
    <t xml:space="preserve">GONZALES PORCEL KATHERINE PAOLA</t>
  </si>
  <si>
    <t xml:space="preserve">HERNANDEZ HERNANDEZ CRISTHIAN OLIVER</t>
  </si>
  <si>
    <t xml:space="preserve">LLEMPEN VILLANUEVA CESAR GONZALO</t>
  </si>
  <si>
    <t xml:space="preserve">00470270</t>
  </si>
  <si>
    <t xml:space="preserve">LOPEZ CASTILLO YRENE YARITZA</t>
  </si>
  <si>
    <t xml:space="preserve">MARTINEZ GUILLEN MELITA GRECIA</t>
  </si>
  <si>
    <t xml:space="preserve">MERINO NAVAS EDWIN EMIR</t>
  </si>
  <si>
    <t xml:space="preserve">PANDURO PINEDO JAINA</t>
  </si>
  <si>
    <t xml:space="preserve">PARIONA LIZANA VILMA DOMINGA</t>
  </si>
  <si>
    <t xml:space="preserve">PINEDO ROJAS AXCELL HIERELD</t>
  </si>
  <si>
    <t xml:space="preserve">PONCE VALDERRAMA JOSE ALEJANDRO</t>
  </si>
  <si>
    <t xml:space="preserve">QUISPE CHUQUIHUACCHA ROSA ELVIRA</t>
  </si>
  <si>
    <t xml:space="preserve">ROJAS CORREA MAGALY</t>
  </si>
  <si>
    <t xml:space="preserve">SAYRITUPA CARDENAS KIMBERLY</t>
  </si>
  <si>
    <t xml:space="preserve">TERREROS ABAD BRENDA LILIAN KEY</t>
  </si>
  <si>
    <t xml:space="preserve">UCULMANA VASQUEZ JORDDY JOHN</t>
  </si>
  <si>
    <t xml:space="preserve">AYESTA SILVA  SANTISTEBAN CLAUDIA NATALIA</t>
  </si>
  <si>
    <t xml:space="preserve">RUIZ MENDIZABAL JOSE LUIS</t>
  </si>
  <si>
    <t xml:space="preserve">AZIZ ROMERO SARA  ANGELICA</t>
  </si>
  <si>
    <t xml:space="preserve">BERMUDEZ GIL MARTIN DAVID</t>
  </si>
  <si>
    <t xml:space="preserve">CANGALAYA DE SOUZA GIORDANO ARTHUR JAMES</t>
  </si>
  <si>
    <t xml:space="preserve">CASTILLO DIAZ ERWING ALBERTO</t>
  </si>
  <si>
    <t xml:space="preserve">CELADITA LESCANO TANIA ELIZABETH</t>
  </si>
  <si>
    <t xml:space="preserve">CERRON QUISPE ANGEL JERSON</t>
  </si>
  <si>
    <t xml:space="preserve">CHANGA TORRES GIANCARLO</t>
  </si>
  <si>
    <t xml:space="preserve">CHUCO GUTIERREZ LUZ VICTORIA</t>
  </si>
  <si>
    <t xml:space="preserve">CORDOVA PACHECO NAIDA PAMELA</t>
  </si>
  <si>
    <t xml:space="preserve">ESCALANTE SOTO DEBORAH GIANELLA</t>
  </si>
  <si>
    <t xml:space="preserve">ESQUERRE CARDENAS ANGEL MICHAEL</t>
  </si>
  <si>
    <t xml:space="preserve">ESTRADA CARRANZA JHOEL ADRIAN</t>
  </si>
  <si>
    <t xml:space="preserve">GALICIO ROJAS KRISTTY  YAJAIRA LISBETH</t>
  </si>
  <si>
    <t xml:space="preserve">GALLO PACHERRES KARLA VERENISSE</t>
  </si>
  <si>
    <t xml:space="preserve">01743168</t>
  </si>
  <si>
    <t xml:space="preserve">GIOIA PEREZ BRUNO</t>
  </si>
  <si>
    <t xml:space="preserve">HIDALGO CORONADO JORGE LUIS</t>
  </si>
  <si>
    <t xml:space="preserve">LEON PEREZ CLAUDIA ELIZABETH</t>
  </si>
  <si>
    <t xml:space="preserve">MEJIA COYURE GABRIEL  SANDRO ALVARO</t>
  </si>
  <si>
    <t xml:space="preserve">MENDOZA FAJARDO GIANFRANCO ROBERT</t>
  </si>
  <si>
    <t xml:space="preserve">01589932</t>
  </si>
  <si>
    <t xml:space="preserve">MENDOZA PINTO EDISSON OMAR</t>
  </si>
  <si>
    <t xml:space="preserve">MONTERO FAJARDO GERSON DAVID</t>
  </si>
  <si>
    <t xml:space="preserve">NECIOSUP LAZO MARTHA JULISSA</t>
  </si>
  <si>
    <t xml:space="preserve">07748839</t>
  </si>
  <si>
    <t xml:space="preserve">ORTEGA ROMAN TEODOLINDA</t>
  </si>
  <si>
    <t xml:space="preserve">PACO ZANABRIA ANA ESTHER</t>
  </si>
  <si>
    <t xml:space="preserve">REATEGUI GONZALES INVIRG NERITH</t>
  </si>
  <si>
    <t xml:space="preserve">ROJAS CORNEJO JOHAN NIBARDO</t>
  </si>
  <si>
    <t xml:space="preserve">SULLON YAMUNAQUE RICARDO</t>
  </si>
  <si>
    <t xml:space="preserve">TREJO MALLQUI SHOWING OSBEL</t>
  </si>
  <si>
    <t xml:space="preserve">VILLAFUERTE CONTRERAS PATRICIA  ALEXSANDRA</t>
  </si>
  <si>
    <t xml:space="preserve">ZAPATA MILLA PAMELA STEPHANIE</t>
  </si>
  <si>
    <t xml:space="preserve">ZIMIC VIDAL ESMERALDA</t>
  </si>
  <si>
    <t xml:space="preserve">ACUÑA QUISPE PEDRO EDILBERTO</t>
  </si>
  <si>
    <t xml:space="preserve">VERSACE GARBICH EMILIO JOSE</t>
  </si>
  <si>
    <t xml:space="preserve">ARANA ZAVALA CHRISTIAN JAVIER</t>
  </si>
  <si>
    <t xml:space="preserve">CASTILLO QUISPE JUAN MANUEL</t>
  </si>
  <si>
    <t xml:space="preserve">CONTRERAS VASQUEZ ALEX ANTHONY</t>
  </si>
  <si>
    <t xml:space="preserve">ESCALANTE RIOS JUAN NICOLAS</t>
  </si>
  <si>
    <t xml:space="preserve">GOMEZ AYALA SERGIO JOSEPH</t>
  </si>
  <si>
    <t xml:space="preserve">HUAMAN HUAMANGUILLAS KARINA</t>
  </si>
  <si>
    <t xml:space="preserve">MILLA VARGAS AIXA MIA</t>
  </si>
  <si>
    <t xml:space="preserve">PEÑA GUTIERREZ RICHARD ALEXANDER</t>
  </si>
  <si>
    <t xml:space="preserve">RAMOS PARILLO YENIFER</t>
  </si>
  <si>
    <t xml:space="preserve">ROJAS ANTEZANA DANIEL EUGENIO</t>
  </si>
  <si>
    <t xml:space="preserve">VALERA FLORES JUNIOR JAHIR</t>
  </si>
  <si>
    <t xml:space="preserve">08134390</t>
  </si>
  <si>
    <t xml:space="preserve">VILCA DE LA CRUZ MARIA ELENA</t>
  </si>
  <si>
    <t xml:space="preserve">ARENALES ANDIA ALEXIS JOHAM</t>
  </si>
  <si>
    <t xml:space="preserve">HERRADA IZASIGA GISELLA</t>
  </si>
  <si>
    <t xml:space="preserve">07486847</t>
  </si>
  <si>
    <t xml:space="preserve">CALDERON ROJAS ROLANDO WILFREDO</t>
  </si>
  <si>
    <t xml:space="preserve">CARRILLO LOPEZ CLAUDIA LUCERO</t>
  </si>
  <si>
    <t xml:space="preserve">CHAPILLIQUEN OTINIANO LOURDES NAIDU</t>
  </si>
  <si>
    <t xml:space="preserve">DE LA CRUZ BRUNO JOSEPH EDWIN</t>
  </si>
  <si>
    <t xml:space="preserve">DIONICIO PISCOYA MILAGROS DULCE MARIA</t>
  </si>
  <si>
    <t xml:space="preserve">ESTRADA VERA IDASABEL DE JESUS</t>
  </si>
  <si>
    <t xml:space="preserve">INCA BALLARTA KATHERINE LISSET</t>
  </si>
  <si>
    <t xml:space="preserve">JARA SILVESTRE KEYVI CAMILO</t>
  </si>
  <si>
    <t xml:space="preserve">LEON HERRERA GIANCARLOS</t>
  </si>
  <si>
    <t xml:space="preserve">MEDINA OLIVAR KARLA XIMENA</t>
  </si>
  <si>
    <t xml:space="preserve">NARVÁEZ VASQUEZ MERCY</t>
  </si>
  <si>
    <t xml:space="preserve">QUISPE ZUÑIGA  RICHARD GIOVANNI</t>
  </si>
  <si>
    <t xml:space="preserve">RIOS BUSTINZA ELIZABETH MARIA</t>
  </si>
  <si>
    <t xml:space="preserve">RIOS YCOCHEA JASON FRANCISCO</t>
  </si>
  <si>
    <t xml:space="preserve">RODRIGUEZ MONTEZA ISRAEL LEANDRO</t>
  </si>
  <si>
    <t xml:space="preserve">UMAN AÑO FRANCO</t>
  </si>
  <si>
    <t xml:space="preserve">URRUTIA HUAMAN CHRISTIAN RUBEN</t>
  </si>
  <si>
    <t xml:space="preserve">VENTURA CORTEGANA ALFREDO RAUL</t>
  </si>
  <si>
    <t xml:space="preserve">YARO CHIRINOS ROCIO YOLANDA</t>
  </si>
  <si>
    <t xml:space="preserve">AGURTO ROJAS ANGEL SMITH</t>
  </si>
  <si>
    <t xml:space="preserve">SARMIENTO PECHE EDUARDO JUNIOR</t>
  </si>
  <si>
    <t xml:space="preserve">APAZA HERNANDEZ ARNOLD</t>
  </si>
  <si>
    <t xml:space="preserve">BULLON ALAMO CARLOS ANDRES</t>
  </si>
  <si>
    <t xml:space="preserve">CHOCCE HUAHUAMULLO JOAN MARCOS</t>
  </si>
  <si>
    <t xml:space="preserve">CIER CAVERO HUGO ROBERT</t>
  </si>
  <si>
    <t xml:space="preserve">COLLAZOS LUJAN JORGE LUIS</t>
  </si>
  <si>
    <t xml:space="preserve">CUYA SULCA  MARIA YSABEL</t>
  </si>
  <si>
    <t xml:space="preserve">DUARTE ESPINOZA OWEN ALDAHIR</t>
  </si>
  <si>
    <t xml:space="preserve">FLORES MORALES JAVIER ORLANDO</t>
  </si>
  <si>
    <t xml:space="preserve">FLORES UBILLUS JAVIER</t>
  </si>
  <si>
    <t xml:space="preserve">GERONIMO SANCHEZ RAFAEL ARMANDO</t>
  </si>
  <si>
    <t xml:space="preserve">GIRON ALARCON HERIK JHONATAN</t>
  </si>
  <si>
    <t xml:space="preserve">HERNANDEZ CASTRO ANGEL JOSEPH</t>
  </si>
  <si>
    <t xml:space="preserve">HERNANDEZ PALACIOS DENNY WILLY</t>
  </si>
  <si>
    <t xml:space="preserve">HILARIO JARA FELIX JHOMAR</t>
  </si>
  <si>
    <t xml:space="preserve">HONORATTO PAREDES GIOVANNI LUCCIANO</t>
  </si>
  <si>
    <t xml:space="preserve">HUAMANI NUNTA WALTER</t>
  </si>
  <si>
    <t xml:space="preserve">LINARES BURGA RENZO PAOLO</t>
  </si>
  <si>
    <t xml:space="preserve">MARTINEZ HUAMANI PIERO ANTONIO</t>
  </si>
  <si>
    <t xml:space="preserve">MEDINA LIZANO JOSE</t>
  </si>
  <si>
    <t xml:space="preserve">MURGA TISOC CARLOS ALBERTO</t>
  </si>
  <si>
    <t xml:space="preserve">NIÑO VELARDE JOHANA LISSET</t>
  </si>
  <si>
    <t xml:space="preserve">PACHECO RAMIREZ MANUEL ALEJANDRO</t>
  </si>
  <si>
    <t xml:space="preserve">PEREZ COSSIO ADRIANA  NINOSKA</t>
  </si>
  <si>
    <t xml:space="preserve">RAMOS TACUCHI FRANCO GENARO</t>
  </si>
  <si>
    <t xml:space="preserve">SANCHEZ LAIZA KARLO ANDRE</t>
  </si>
  <si>
    <t xml:space="preserve">TICONA SEGUIL SANDY GISELL</t>
  </si>
  <si>
    <t xml:space="preserve">VILLEGAS CAMPOS JUAN JOSE</t>
  </si>
  <si>
    <t xml:space="preserve">ZAMBRANO AGUILERA RICHARD JOSE</t>
  </si>
  <si>
    <t xml:space="preserve">ALANOCA CCASAS FELINA</t>
  </si>
  <si>
    <t xml:space="preserve">07637201</t>
  </si>
  <si>
    <t xml:space="preserve">HOYOS DARGENT OMAR ARTURO</t>
  </si>
  <si>
    <t xml:space="preserve">ALFARO HUARICACHI MARILYN ROSE</t>
  </si>
  <si>
    <t xml:space="preserve">APAZA MARURI EDIDSON</t>
  </si>
  <si>
    <t xml:space="preserve">AQUINO AGUIRRE EDSON MASIÑO</t>
  </si>
  <si>
    <t xml:space="preserve">AQUINO RIVERA FERNANDO</t>
  </si>
  <si>
    <t xml:space="preserve">ARRELUCEA VALDIVIA JORGE EDUARDO</t>
  </si>
  <si>
    <t xml:space="preserve">BARRIENTO VARA ESTEFANIA BRENDA</t>
  </si>
  <si>
    <t xml:space="preserve">BORJA BALDASSARI CARLOS HELARD</t>
  </si>
  <si>
    <t xml:space="preserve">CAYCHO YAMUNAQUE RAUL ALBERTO</t>
  </si>
  <si>
    <t xml:space="preserve">CHINCHAY LEIVA ROSARIO RAFAELA</t>
  </si>
  <si>
    <t xml:space="preserve">CHUQUIVILCA FIGUEROA PETER ALEX</t>
  </si>
  <si>
    <t xml:space="preserve">COSAVALENTE GAMARRA GABRIELA  ANA SOLEDAD</t>
  </si>
  <si>
    <t xml:space="preserve">FIGUEROA CANDELA DIEGO ALEXIS</t>
  </si>
  <si>
    <t xml:space="preserve">GARCIA TELLO RENZO JESUS</t>
  </si>
  <si>
    <t xml:space="preserve">GUERRERO ALBURQUEQUE NILDA EMERITA</t>
  </si>
  <si>
    <t xml:space="preserve">GUEVARA LOZADA HEIDEGGER HEYDEN</t>
  </si>
  <si>
    <t xml:space="preserve">HUAMANI ORTIZ JESUS FELIX</t>
  </si>
  <si>
    <t xml:space="preserve">LAMAS SANCHEZ ASDRUBAL MAURICIO</t>
  </si>
  <si>
    <t xml:space="preserve">LEON VELASQUEZ JORGE ALFREDO</t>
  </si>
  <si>
    <t xml:space="preserve">MORALES VELEZ DE VILLA LUIS RONALD</t>
  </si>
  <si>
    <t xml:space="preserve">NAVARRETE DEXTRE JUAN DIEGO</t>
  </si>
  <si>
    <t xml:space="preserve">PACHERRES TORRES ALBERTH JAIR</t>
  </si>
  <si>
    <t xml:space="preserve">PAMO TORRES CARLOS</t>
  </si>
  <si>
    <t xml:space="preserve">PONCE LLANOS RENZO</t>
  </si>
  <si>
    <t xml:space="preserve">RAMIREZ CHAVEZ JESUS DANIEL</t>
  </si>
  <si>
    <t xml:space="preserve">ROMERO CAMPOS JAMES ALEXANDER</t>
  </si>
  <si>
    <t xml:space="preserve">SANTISTEBAN ASTUDILLOS NANCY KATHERINY</t>
  </si>
  <si>
    <t xml:space="preserve">SERNAQUE IMAN  YANETH DEL ROCIO</t>
  </si>
  <si>
    <t xml:space="preserve">SIVIRICHI GARMA YURI</t>
  </si>
  <si>
    <t xml:space="preserve">SOTO BAUTISTA MARIA VANESSA</t>
  </si>
  <si>
    <t xml:space="preserve">VASQUEZ WASUM ABIMAEL</t>
  </si>
  <si>
    <t xml:space="preserve">YASUOKA PALOMINO ADRIAN ANTONIO</t>
  </si>
  <si>
    <t xml:space="preserve">AGUILAR CALLE JUAN FRANCISCO</t>
  </si>
  <si>
    <t xml:space="preserve">VERASTEGUI PASTOR IBET</t>
  </si>
  <si>
    <t xml:space="preserve">ALARCO ZANABRIA EDDIE SAMUEL</t>
  </si>
  <si>
    <t xml:space="preserve">AMACIFUEN MENDOZA LUIS GIANCARLO</t>
  </si>
  <si>
    <t xml:space="preserve">09738074</t>
  </si>
  <si>
    <t xml:space="preserve">BERMUDEZ CLAVIJO MARTIN ROBERTO</t>
  </si>
  <si>
    <t xml:space="preserve">CABEZAS RIVERA EDWIN BERNARDO</t>
  </si>
  <si>
    <t xml:space="preserve">CACERES SALINAS WENDOLY SILVIA</t>
  </si>
  <si>
    <t xml:space="preserve">CAILLOMA OLIVERA CARLOS MARTIN</t>
  </si>
  <si>
    <t xml:space="preserve">CARREÑO NEIRA DAVID ARTURO</t>
  </si>
  <si>
    <t xml:space="preserve">CHAVEZ VITTES HAYDEE MARIA</t>
  </si>
  <si>
    <t xml:space="preserve">CRUZ GUERRERO FRANCO</t>
  </si>
  <si>
    <t xml:space="preserve">FERNANDEZ PEREZ JOSE MANUEL</t>
  </si>
  <si>
    <t xml:space="preserve">FLORES ESTRADA GLADYS TERESA</t>
  </si>
  <si>
    <t xml:space="preserve">GOMEZ LOPEZ LUIS ALBERTO</t>
  </si>
  <si>
    <t xml:space="preserve">LAZARO PALMA ROMMEL SERGIO</t>
  </si>
  <si>
    <t xml:space="preserve">LOS SANTOS FOPPIANI CLAUDIA ELA</t>
  </si>
  <si>
    <t xml:space="preserve">MAMANI SALVADOR RAFAEL LUIS</t>
  </si>
  <si>
    <t xml:space="preserve">MEJIA SOLIS JESUS DANIEL</t>
  </si>
  <si>
    <t xml:space="preserve">MELENDEZ MENDOZA ANGELA VICTORIA</t>
  </si>
  <si>
    <t xml:space="preserve">MESTAR COLAN CESAR ESTEBAN</t>
  </si>
  <si>
    <t xml:space="preserve">MORALES LEON ALEX JORDI</t>
  </si>
  <si>
    <t xml:space="preserve">MUÑOZ PARDO DENYSSE CAROLINA</t>
  </si>
  <si>
    <t xml:space="preserve">OBANDO GARCIA SUSANA  MICAELA</t>
  </si>
  <si>
    <t xml:space="preserve">OCES TORIBIO JUAN CARLOS</t>
  </si>
  <si>
    <t xml:space="preserve">REBOLLEDO ALZAMORA HOSLEYRIVAN</t>
  </si>
  <si>
    <t xml:space="preserve">RICALDI RAMOS VILI GRAN</t>
  </si>
  <si>
    <t xml:space="preserve">ROSAS DIAZ RICARDO JOSE</t>
  </si>
  <si>
    <t xml:space="preserve">SALDAÑA GARCIA SERGIO ALDAIR</t>
  </si>
  <si>
    <t xml:space="preserve">TORRES JESUS BRAYAN  KARLOS  ALEXIS</t>
  </si>
  <si>
    <t xml:space="preserve">TRINIDAD CISNEROS FREUD EMERSON</t>
  </si>
  <si>
    <t xml:space="preserve">UCAÑAN SANCHEZ MARIELA DEL CARMEN</t>
  </si>
  <si>
    <t xml:space="preserve">ABANTO PIMENTEL JORGE ARMANDO</t>
  </si>
  <si>
    <t xml:space="preserve">GARAVITO DULUDE IVET JACKELINE</t>
  </si>
  <si>
    <t xml:space="preserve">ALVARADO HUAMANI ABEL POL</t>
  </si>
  <si>
    <t xml:space="preserve">08831953</t>
  </si>
  <si>
    <t xml:space="preserve">AMESQUITA MORALES JOSE LUIS</t>
  </si>
  <si>
    <t xml:space="preserve">APARICIO ESPINOZA ARMANDO TORIBIO</t>
  </si>
  <si>
    <t xml:space="preserve">ASCANOA PADILLA CHRISTIAN  ORLANDO</t>
  </si>
  <si>
    <t xml:space="preserve">CAMARGO DAMIAN SANDRA EVELYN</t>
  </si>
  <si>
    <t xml:space="preserve">CARUAJULCA DELGADO ASUSENA</t>
  </si>
  <si>
    <t xml:space="preserve">CASTILLO ACOSTA OSWALDO NEPTALI</t>
  </si>
  <si>
    <t xml:space="preserve">CAVALIER PERALES ENMA CECILIA</t>
  </si>
  <si>
    <t xml:space="preserve">CHAUCA BRONCANO RAINER ALFREDO</t>
  </si>
  <si>
    <t xml:space="preserve">CHILON LEYVA PEDRO PABLO</t>
  </si>
  <si>
    <t xml:space="preserve">CHUMACERO BARCO ERICKA ELIZABET</t>
  </si>
  <si>
    <t xml:space="preserve">CONTRERAS ROCA OMAR</t>
  </si>
  <si>
    <t xml:space="preserve">06671192</t>
  </si>
  <si>
    <t xml:space="preserve">CUCHCA LEON JUAN CARLOS</t>
  </si>
  <si>
    <t xml:space="preserve">ESPINOZA CASTILLO RENATO</t>
  </si>
  <si>
    <t xml:space="preserve">ESPIRITU TRUJILLO EDUARDO</t>
  </si>
  <si>
    <t xml:space="preserve">00572377</t>
  </si>
  <si>
    <t xml:space="preserve">FERRER RUIZ EDWUAR  ENRIQUE</t>
  </si>
  <si>
    <t xml:space="preserve">GAVILAN GUTIERREZ JESSICA</t>
  </si>
  <si>
    <t xml:space="preserve">GONZALES ORTIZ JHINNSS NAPOLEON</t>
  </si>
  <si>
    <t xml:space="preserve">GONZALES OSCANOA NICOLE PATRICIA</t>
  </si>
  <si>
    <t xml:space="preserve">HUAMAN ROJAS WIGNER KLINTON</t>
  </si>
  <si>
    <t xml:space="preserve">02865828</t>
  </si>
  <si>
    <t xml:space="preserve">LACHIRA MATIAS WILMER JAVIER</t>
  </si>
  <si>
    <t xml:space="preserve">LEIVA QUIROZ YORSCHUA</t>
  </si>
  <si>
    <t xml:space="preserve">06668650</t>
  </si>
  <si>
    <t xml:space="preserve">LOPEZ JULCA PABLO ALBERTO</t>
  </si>
  <si>
    <t xml:space="preserve">08633742</t>
  </si>
  <si>
    <t xml:space="preserve">MEJICO SOLORZANO RITA ELENA</t>
  </si>
  <si>
    <t xml:space="preserve">MOLINA CORAS  BEATRIZ FIORELA</t>
  </si>
  <si>
    <t xml:space="preserve">NAVARRETE ECHEGARAY ANA ELIZABETH</t>
  </si>
  <si>
    <t xml:space="preserve">PADUA SANTOS ROBERTO LI</t>
  </si>
  <si>
    <t xml:space="preserve">PARRA RAMIREZ EDWARD</t>
  </si>
  <si>
    <t xml:space="preserve">09723554</t>
  </si>
  <si>
    <t xml:space="preserve">PORTUGAL VALDEZ JESUS ALEX</t>
  </si>
  <si>
    <t xml:space="preserve">PRADO PEDREROS CARLOS ALBERTO</t>
  </si>
  <si>
    <t xml:space="preserve">ROCA GUTIERREZ FERNANDO JAVIER</t>
  </si>
  <si>
    <t xml:space="preserve">RUIZ VELARDE JUAN CARLOS</t>
  </si>
  <si>
    <t xml:space="preserve">SAAVEDRA MORETTI KHARLA GIULLIANA</t>
  </si>
  <si>
    <t xml:space="preserve">SANTIAGO VASQUEZ YMER MOISES</t>
  </si>
  <si>
    <t xml:space="preserve">SEDANO CJUM CYNTHIA KELLY</t>
  </si>
  <si>
    <t xml:space="preserve">TAVARA CORONADO LUIS ALBERTO</t>
  </si>
  <si>
    <t xml:space="preserve">VASQUEZ MUÑANTE MIGUEL DAVID</t>
  </si>
  <si>
    <t xml:space="preserve">YUPANQUI ANGELES JUAN GABRIEL</t>
  </si>
  <si>
    <t xml:space="preserve">ALDAVE PALACIOS PAMELA  LUCERO</t>
  </si>
  <si>
    <t xml:space="preserve">HOUGHTON PADILLA EVELYN MERCEDES</t>
  </si>
  <si>
    <t xml:space="preserve">ARTEZANO QUISPE ANTONI</t>
  </si>
  <si>
    <t xml:space="preserve">BERROCAL DIAZ RICARDO</t>
  </si>
  <si>
    <t xml:space="preserve">CARPIO HOYOS ARNALDO FRANCISCO</t>
  </si>
  <si>
    <t xml:space="preserve">ESCALANTE REQUE YURIKO SHEYLA YARITZA</t>
  </si>
  <si>
    <t xml:space="preserve">GALVEZ MORA BILL MATEUX</t>
  </si>
  <si>
    <t xml:space="preserve">GARCIA NAVARRETE JUAN ELVIS</t>
  </si>
  <si>
    <t xml:space="preserve">GODOY MUNGUIA ALEXANDER</t>
  </si>
  <si>
    <t xml:space="preserve">GONZALES VALDIVIA CLAUDIA PAOLA</t>
  </si>
  <si>
    <t xml:space="preserve">JARAMILLO QUISPE UBALDO VALOIX</t>
  </si>
  <si>
    <t xml:space="preserve">LAGOS LEDESMA ALEX ENRIQUE</t>
  </si>
  <si>
    <t xml:space="preserve">LLICAHUA POCCORI PILAR CERAFINA</t>
  </si>
  <si>
    <t xml:space="preserve">MATTA MAGUIÑO GERSON ALEJANDRO</t>
  </si>
  <si>
    <t xml:space="preserve">MEJIA VIDARTE JOEL MAIR JESUS</t>
  </si>
  <si>
    <t xml:space="preserve">MONTES MONTES JOE RUBÉN</t>
  </si>
  <si>
    <t xml:space="preserve">NARVAEZ DE LA CRUZ JAEL ALBERTO</t>
  </si>
  <si>
    <t xml:space="preserve">NOSTADES QUISPE SPENCER MORONI</t>
  </si>
  <si>
    <t xml:space="preserve">PALOMINO EVANGELISTA ANDONY YURGUEN</t>
  </si>
  <si>
    <t xml:space="preserve">PAZ ANCHIRAICO YAKELINE JOHANNY</t>
  </si>
  <si>
    <t xml:space="preserve">RAMOS ARIAS VICTORIA SANDRA</t>
  </si>
  <si>
    <t xml:space="preserve">RODRIGUEZ ANDRADE WILLMER</t>
  </si>
  <si>
    <t xml:space="preserve">SANCHEZ CONTRERAS JESUS</t>
  </si>
  <si>
    <t xml:space="preserve">SHIMOSE CIUDAD CARMEN LUCIA</t>
  </si>
  <si>
    <t xml:space="preserve">VALDEZ LARA JOSE PERCY</t>
  </si>
  <si>
    <t xml:space="preserve">VILLALOBOS CABRERA SUSY EMPERATRIZ</t>
  </si>
  <si>
    <t xml:space="preserve">ALARCON AYALA HEBER RAUL</t>
  </si>
  <si>
    <t xml:space="preserve">CASTILLO CARRION KATTY  ALEXANDRA</t>
  </si>
  <si>
    <t xml:space="preserve">ALVAREZ LY DE KIRCHNER ANITA JAZMINE</t>
  </si>
  <si>
    <t xml:space="preserve">ARIAS ROSALES ESTEBAN</t>
  </si>
  <si>
    <t xml:space="preserve">CORAZON CARHUAMACA YOHANAN ABDA</t>
  </si>
  <si>
    <t xml:space="preserve">FRANCIA PURIZAGA JOHAN JOSHUA</t>
  </si>
  <si>
    <t xml:space="preserve">GONZALES PACHECO MELINA CARMEN</t>
  </si>
  <si>
    <t xml:space="preserve">GONZALES RAMOS ANDRES ALONSO</t>
  </si>
  <si>
    <t xml:space="preserve">HERRERA ESPINO FAVIO SEBASTIAN</t>
  </si>
  <si>
    <t xml:space="preserve">JORGES VISALOT JHONATTAN ALEXANDER</t>
  </si>
  <si>
    <t xml:space="preserve">JURADO SANCHEZ CRISTIAM JOEL</t>
  </si>
  <si>
    <t xml:space="preserve">MARIN ASPILCUETA ELAR DUDLEY</t>
  </si>
  <si>
    <t xml:space="preserve">ORE QUISPE ALEJANDRO LEONARDO</t>
  </si>
  <si>
    <t xml:space="preserve">ORTIZ CARRASCO SHEYLA JOHANY</t>
  </si>
  <si>
    <t xml:space="preserve">ORUNA QUISPE JAIR CRISTOFER</t>
  </si>
  <si>
    <t xml:space="preserve">PALACIOS AGUERO JOSHUA ALDO</t>
  </si>
  <si>
    <t xml:space="preserve">01341848</t>
  </si>
  <si>
    <t xml:space="preserve">PETROCELLI GONZALEZ ELVIYOI YUSET</t>
  </si>
  <si>
    <t xml:space="preserve">QUIROZ TORRES JEAN CARLOS</t>
  </si>
  <si>
    <t xml:space="preserve">RAMIREZ VARGAS DIEGO ANTONIO</t>
  </si>
  <si>
    <t xml:space="preserve">RODRIGUEZ ALVAREZ MARCOS ANTONIO</t>
  </si>
  <si>
    <t xml:space="preserve">RODRIGUEZ PRADO ANTHONY KENER</t>
  </si>
  <si>
    <t xml:space="preserve">ROJAS CASTILLO JOSE ARON</t>
  </si>
  <si>
    <t xml:space="preserve">SANCHEZ JULCA JORGE</t>
  </si>
  <si>
    <t xml:space="preserve">TEVEZ QUILCARO LIA LLERME</t>
  </si>
  <si>
    <t xml:space="preserve">TORRES ZAPATA EDGAR</t>
  </si>
  <si>
    <t xml:space="preserve">VENTURA GARCIA ALESSANDRA ELIZABETH</t>
  </si>
  <si>
    <t xml:space="preserve">ZARATE TAPIA JOSE RIÑER</t>
  </si>
  <si>
    <t xml:space="preserve">iden</t>
  </si>
  <si>
    <t xml:space="preserve">Cuenta de iden</t>
  </si>
  <si>
    <t xml:space="preserve">Total</t>
  </si>
  <si>
    <t xml:space="preserve">40467537</t>
  </si>
  <si>
    <t xml:space="preserve">07977804</t>
  </si>
  <si>
    <t xml:space="preserve">08843896</t>
  </si>
  <si>
    <t xml:space="preserve">41134936</t>
  </si>
  <si>
    <t xml:space="preserve">09856497</t>
  </si>
  <si>
    <t xml:space="preserve">07265560</t>
  </si>
  <si>
    <t xml:space="preserve">08062595</t>
  </si>
  <si>
    <t xml:space="preserve">06673556</t>
  </si>
  <si>
    <t xml:space="preserve">41446169</t>
  </si>
  <si>
    <t xml:space="preserve">06785379</t>
  </si>
  <si>
    <t xml:space="preserve">40513215</t>
  </si>
  <si>
    <t xml:space="preserve">09605318</t>
  </si>
  <si>
    <t xml:space="preserve">00702902</t>
  </si>
  <si>
    <t xml:space="preserve">09692937</t>
  </si>
  <si>
    <t xml:space="preserve">Total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1" createdVersion="3">
  <cacheSource type="worksheet">
    <worksheetSource ref="A1:A772" sheet="Hoja2"/>
  </cacheSource>
  <cacheFields count="1">
    <cacheField name="iden" numFmtId="0">
      <sharedItems containsMixedTypes="1" containsNumber="1" containsInteger="1" minValue="10005260" maxValue="148572403" count="770">
        <n v="10005260"/>
        <n v="10098777"/>
        <n v="10109684"/>
        <n v="10154861"/>
        <n v="10164650"/>
        <n v="10228973"/>
        <n v="10265941"/>
        <n v="10267909"/>
        <n v="10280383"/>
        <n v="10280666"/>
        <n v="10319140"/>
        <n v="10351834"/>
        <n v="10488499"/>
        <n v="10502762"/>
        <n v="10528872"/>
        <n v="10545531"/>
        <n v="10548439"/>
        <n v="10557203"/>
        <n v="10635523"/>
        <n v="10641256"/>
        <n v="10693062"/>
        <n v="10707107"/>
        <n v="10710746"/>
        <n v="10753212"/>
        <n v="10776727"/>
        <n v="10789641"/>
        <n v="10805749"/>
        <n v="10870490"/>
        <n v="15298362"/>
        <n v="15737350"/>
        <n v="16642759"/>
        <n v="21146151"/>
        <n v="22752403"/>
        <n v="24000104"/>
        <n v="25761287"/>
        <n v="25790699"/>
        <n v="25812712"/>
        <n v="25836183"/>
        <n v="25840095"/>
        <n v="40010595"/>
        <n v="40058055"/>
        <n v="40087921"/>
        <n v="40134687"/>
        <n v="40181032"/>
        <n v="40274319"/>
        <n v="40291613"/>
        <n v="40357038"/>
        <n v="40379811"/>
        <n v="40401218"/>
        <n v="40438578"/>
        <n v="40455232"/>
        <n v="40463156"/>
        <n v="40503901"/>
        <n v="40581997"/>
        <n v="40630209"/>
        <n v="40647664"/>
        <n v="40688171"/>
        <n v="40724341"/>
        <n v="40745857"/>
        <n v="40768105"/>
        <n v="40817470"/>
        <n v="40846792"/>
        <n v="40904029"/>
        <n v="40919857"/>
        <n v="40959345"/>
        <n v="40984039"/>
        <n v="41019279"/>
        <n v="41024762"/>
        <n v="41048750"/>
        <n v="41135807"/>
        <n v="41202155"/>
        <n v="41206766"/>
        <n v="41215871"/>
        <n v="41230275"/>
        <n v="41253737"/>
        <n v="41271840"/>
        <n v="41304300"/>
        <n v="41329684"/>
        <n v="41375874"/>
        <n v="41380876"/>
        <n v="41454196"/>
        <n v="41511162"/>
        <n v="41530459"/>
        <n v="41531457"/>
        <n v="41634175"/>
        <n v="41672475"/>
        <n v="41711375"/>
        <n v="41728193"/>
        <n v="41744179"/>
        <n v="41776175"/>
        <n v="41780685"/>
        <n v="41810083"/>
        <n v="41849331"/>
        <n v="41850094"/>
        <n v="41854775"/>
        <n v="41885908"/>
        <n v="41900431"/>
        <n v="41915975"/>
        <n v="41919296"/>
        <n v="41948978"/>
        <n v="41952904"/>
        <n v="41983477"/>
        <n v="42048292"/>
        <n v="42057518"/>
        <n v="42058988"/>
        <n v="42065066"/>
        <n v="42101679"/>
        <n v="42128928"/>
        <n v="42159208"/>
        <n v="42249775"/>
        <n v="42295234"/>
        <n v="42349648"/>
        <n v="42357973"/>
        <n v="42398535"/>
        <n v="42415182"/>
        <n v="42418837"/>
        <n v="42450555"/>
        <n v="42454393"/>
        <n v="42505211"/>
        <n v="42522304"/>
        <n v="42579584"/>
        <n v="42599199"/>
        <n v="42655377"/>
        <n v="42684731"/>
        <n v="42712398"/>
        <n v="42750278"/>
        <n v="42758100"/>
        <n v="42767658"/>
        <n v="42786719"/>
        <n v="42801074"/>
        <n v="42822418"/>
        <n v="42828038"/>
        <n v="42917154"/>
        <n v="42936995"/>
        <n v="42941960"/>
        <n v="43016884"/>
        <n v="43066801"/>
        <n v="43068534"/>
        <n v="43073561"/>
        <n v="43113147"/>
        <n v="43125295"/>
        <n v="43147253"/>
        <n v="43147405"/>
        <n v="43186442"/>
        <n v="43193690"/>
        <n v="43197775"/>
        <n v="43197961"/>
        <n v="43212453"/>
        <n v="43214028"/>
        <n v="43228911"/>
        <n v="43248828"/>
        <n v="43259901"/>
        <n v="43304602"/>
        <n v="43324574"/>
        <n v="43380590"/>
        <n v="43381754"/>
        <n v="43461760"/>
        <n v="43489469"/>
        <n v="43492371"/>
        <n v="43560027"/>
        <n v="43610944"/>
        <n v="43656972"/>
        <n v="43680875"/>
        <n v="43720380"/>
        <n v="43722923"/>
        <n v="43745863"/>
        <n v="43781173"/>
        <n v="43791017"/>
        <n v="43797582"/>
        <n v="43803939"/>
        <n v="43804599"/>
        <n v="43808507"/>
        <n v="43860375"/>
        <n v="43875442"/>
        <n v="43893861"/>
        <n v="43944824"/>
        <n v="43963180"/>
        <n v="44007015"/>
        <n v="44018735"/>
        <n v="44033592"/>
        <n v="44075275"/>
        <n v="44109122"/>
        <n v="44149391"/>
        <n v="44171232"/>
        <n v="44180345"/>
        <n v="44195018"/>
        <n v="44202335"/>
        <n v="44202574"/>
        <n v="44215498"/>
        <n v="44245473"/>
        <n v="44256792"/>
        <n v="44274123"/>
        <n v="44277562"/>
        <n v="44285082"/>
        <n v="44289179"/>
        <n v="44316039"/>
        <n v="44325238"/>
        <n v="44354100"/>
        <n v="44361766"/>
        <n v="44380258"/>
        <n v="44388445"/>
        <n v="44393252"/>
        <n v="44399172"/>
        <n v="44422689"/>
        <n v="44448768"/>
        <n v="44511478"/>
        <n v="44528948"/>
        <n v="44544525"/>
        <n v="44578750"/>
        <n v="44579753"/>
        <n v="44585927"/>
        <n v="44600633"/>
        <n v="44669141"/>
        <n v="44686899"/>
        <n v="44687655"/>
        <n v="44693374"/>
        <n v="44695053"/>
        <n v="44723869"/>
        <n v="44732430"/>
        <n v="44776542"/>
        <n v="44801851"/>
        <n v="44840527"/>
        <n v="44919907"/>
        <n v="44936915"/>
        <n v="44949565"/>
        <n v="45011455"/>
        <n v="45021747"/>
        <n v="45025955"/>
        <n v="45031216"/>
        <n v="45050053"/>
        <n v="45077118"/>
        <n v="45080407"/>
        <n v="45089994"/>
        <n v="45114831"/>
        <n v="45160205"/>
        <n v="45167352"/>
        <n v="45188922"/>
        <n v="45206822"/>
        <n v="45221244"/>
        <n v="45231349"/>
        <n v="45241693"/>
        <n v="45262535"/>
        <n v="45267777"/>
        <n v="45271961"/>
        <n v="45277437"/>
        <n v="45310264"/>
        <n v="45331473"/>
        <n v="45339585"/>
        <n v="45347071"/>
        <n v="45347749"/>
        <n v="45350133"/>
        <n v="45359747"/>
        <n v="45366890"/>
        <n v="45366956"/>
        <n v="45385441"/>
        <n v="45397616"/>
        <n v="45419891"/>
        <n v="45420641"/>
        <n v="45435398"/>
        <n v="45446983"/>
        <n v="45454209"/>
        <n v="45462098"/>
        <n v="45471418"/>
        <n v="45482055"/>
        <n v="45498133"/>
        <n v="45520674"/>
        <n v="45557822"/>
        <n v="45583943"/>
        <n v="45629382"/>
        <n v="45636802"/>
        <n v="45660319"/>
        <n v="45665342"/>
        <n v="45667290"/>
        <n v="45681292"/>
        <n v="45705454"/>
        <n v="45716799"/>
        <n v="45747883"/>
        <n v="45752469"/>
        <n v="45768929"/>
        <n v="45772500"/>
        <n v="45777507"/>
        <n v="45792088"/>
        <n v="45797784"/>
        <n v="45798190"/>
        <n v="45818528"/>
        <n v="45839817"/>
        <n v="45842994"/>
        <n v="45863090"/>
        <n v="45912143"/>
        <n v="45925549"/>
        <n v="45935886"/>
        <n v="45947874"/>
        <n v="45963400"/>
        <n v="45963933"/>
        <n v="45968286"/>
        <n v="45970853"/>
        <n v="45978532"/>
        <n v="46002705"/>
        <n v="46045376"/>
        <n v="46078227"/>
        <n v="46079852"/>
        <n v="46086437"/>
        <n v="46106587"/>
        <n v="46107190"/>
        <n v="46107224"/>
        <n v="46127829"/>
        <n v="46144486"/>
        <n v="46151710"/>
        <n v="46177710"/>
        <n v="46184678"/>
        <n v="46190535"/>
        <n v="46212181"/>
        <n v="46214522"/>
        <n v="46216885"/>
        <n v="46246676"/>
        <n v="46261595"/>
        <n v="46273894"/>
        <n v="46277158"/>
        <n v="46292962"/>
        <n v="46310401"/>
        <n v="46314810"/>
        <n v="46329219"/>
        <n v="46405252"/>
        <n v="46408855"/>
        <n v="46413753"/>
        <n v="46417400"/>
        <n v="46428046"/>
        <n v="46447739"/>
        <n v="46455277"/>
        <n v="46474617"/>
        <n v="46483931"/>
        <n v="46488064"/>
        <n v="46493588"/>
        <n v="46510906"/>
        <n v="46520635"/>
        <n v="46549621"/>
        <n v="46564519"/>
        <n v="46588031"/>
        <n v="46594962"/>
        <n v="46609113"/>
        <n v="46651837"/>
        <n v="46656114"/>
        <n v="46677878"/>
        <n v="46680146"/>
        <n v="46681724"/>
        <n v="46712359"/>
        <n v="46715897"/>
        <n v="46716485"/>
        <n v="46717897"/>
        <n v="46726405"/>
        <n v="46754003"/>
        <n v="46754011"/>
        <n v="46757956"/>
        <n v="46765463"/>
        <n v="46800741"/>
        <n v="46815725"/>
        <n v="46846568"/>
        <n v="46871644"/>
        <n v="46893919"/>
        <n v="46920728"/>
        <n v="46948764"/>
        <n v="46957896"/>
        <n v="46968042"/>
        <n v="47018197"/>
        <n v="47021138"/>
        <n v="47025278"/>
        <n v="47031154"/>
        <n v="47034387"/>
        <n v="47075001"/>
        <n v="47078605"/>
        <n v="47088683"/>
        <n v="47095963"/>
        <n v="47101137"/>
        <n v="47103495"/>
        <n v="47109310"/>
        <n v="47125117"/>
        <n v="47127616"/>
        <n v="47139700"/>
        <n v="47144110"/>
        <n v="47146306"/>
        <n v="47147342"/>
        <n v="47148331"/>
        <n v="47180664"/>
        <n v="47220882"/>
        <n v="47248051"/>
        <n v="47257508"/>
        <n v="47265538"/>
        <n v="47265641"/>
        <n v="47290015"/>
        <n v="47311156"/>
        <n v="47322466"/>
        <n v="47340448"/>
        <n v="47355913"/>
        <n v="47367236"/>
        <n v="47369028"/>
        <n v="47371476"/>
        <n v="47399784"/>
        <n v="47424981"/>
        <n v="47427677"/>
        <n v="47431091"/>
        <n v="47450147"/>
        <n v="47453757"/>
        <n v="47467128"/>
        <n v="47504372"/>
        <n v="47511967"/>
        <n v="47531498"/>
        <n v="47541569"/>
        <n v="47547936"/>
        <n v="47558351"/>
        <n v="47559374"/>
        <n v="47564685"/>
        <n v="47566501"/>
        <n v="47570260"/>
        <n v="47583043"/>
        <n v="47607993"/>
        <n v="47616860"/>
        <n v="47622685"/>
        <n v="47625601"/>
        <n v="47639348"/>
        <n v="47645604"/>
        <n v="47667701"/>
        <n v="47689880"/>
        <n v="47712798"/>
        <n v="47735462"/>
        <n v="47753273"/>
        <n v="47764603"/>
        <n v="47768499"/>
        <n v="47769260"/>
        <n v="47772246"/>
        <n v="47796193"/>
        <n v="47801609"/>
        <n v="47802229"/>
        <n v="47805532"/>
        <n v="47839905"/>
        <n v="47854196"/>
        <n v="47856536"/>
        <n v="47863913"/>
        <n v="47889594"/>
        <n v="47910887"/>
        <n v="47911388"/>
        <n v="47948617"/>
        <n v="47948644"/>
        <n v="47959199"/>
        <n v="47981079"/>
        <n v="47990782"/>
        <n v="48005235"/>
        <n v="48019721"/>
        <n v="48020606"/>
        <n v="48032952"/>
        <n v="48041208"/>
        <n v="48053903"/>
        <n v="48074902"/>
        <n v="48086601"/>
        <n v="48099435"/>
        <n v="48103202"/>
        <n v="48115719"/>
        <n v="48159266"/>
        <n v="48165676"/>
        <n v="48170293"/>
        <n v="48192861"/>
        <n v="48210253"/>
        <n v="48298176"/>
        <n v="48314578"/>
        <n v="48331407"/>
        <n v="48416748"/>
        <n v="48435287"/>
        <n v="48443504"/>
        <n v="48462793"/>
        <n v="48463494"/>
        <n v="48483871"/>
        <n v="48501933"/>
        <n v="48505950"/>
        <n v="48517724"/>
        <n v="48522128"/>
        <n v="48535991"/>
        <n v="48539076"/>
        <n v="48582834"/>
        <n v="48631533"/>
        <n v="48698235"/>
        <n v="48803922"/>
        <n v="48863946"/>
        <n v="48876120"/>
        <n v="48913466"/>
        <n v="49003541"/>
        <n v="60718391"/>
        <n v="60754242"/>
        <n v="60804167"/>
        <n v="61007378"/>
        <n v="61534004"/>
        <n v="62497755"/>
        <n v="70001246"/>
        <n v="70002406"/>
        <n v="70011360"/>
        <n v="70022529"/>
        <n v="70041608"/>
        <n v="70058563"/>
        <n v="70069583"/>
        <n v="70087436"/>
        <n v="70098147"/>
        <n v="70104473"/>
        <n v="70105092"/>
        <n v="70125739"/>
        <n v="70133253"/>
        <n v="70226894"/>
        <n v="70237920"/>
        <n v="70244006"/>
        <n v="70272641"/>
        <n v="70285583"/>
        <n v="70307883"/>
        <n v="70355666"/>
        <n v="70357115"/>
        <n v="70364566"/>
        <n v="70402775"/>
        <n v="70406187"/>
        <n v="70410679"/>
        <n v="70423188"/>
        <n v="70441224"/>
        <n v="70445592"/>
        <n v="70451017"/>
        <n v="70459333"/>
        <n v="70462310"/>
        <n v="70484251"/>
        <n v="70502651"/>
        <n v="70504888"/>
        <n v="70539955"/>
        <n v="70583683"/>
        <n v="70667579"/>
        <n v="70668773"/>
        <n v="70761282"/>
        <n v="70761941"/>
        <n v="70768754"/>
        <n v="70795588"/>
        <n v="70813624"/>
        <n v="70833365"/>
        <n v="70842587"/>
        <n v="70846738"/>
        <n v="70854101"/>
        <n v="70869911"/>
        <n v="70870063"/>
        <n v="70883343"/>
        <n v="70883345"/>
        <n v="70883775"/>
        <n v="70907975"/>
        <n v="70919190"/>
        <n v="70928927"/>
        <n v="70972599"/>
        <n v="70976615"/>
        <n v="71035998"/>
        <n v="71166063"/>
        <n v="71239115"/>
        <n v="71239884"/>
        <n v="71245472"/>
        <n v="71278138"/>
        <n v="71314185"/>
        <n v="71339729"/>
        <n v="71344207"/>
        <n v="71381236"/>
        <n v="71428277"/>
        <n v="71445488"/>
        <n v="71483623"/>
        <n v="71625505"/>
        <n v="71710461"/>
        <n v="71729927"/>
        <n v="71814897"/>
        <n v="71979753"/>
        <n v="71993695"/>
        <n v="71996527"/>
        <n v="72012129"/>
        <n v="72028480"/>
        <n v="72099492"/>
        <n v="72101287"/>
        <n v="72103362"/>
        <n v="72119926"/>
        <n v="72207257"/>
        <n v="72207467"/>
        <n v="72266684"/>
        <n v="72269262"/>
        <n v="72270818"/>
        <n v="72280987"/>
        <n v="72345781"/>
        <n v="72397403"/>
        <n v="72467960"/>
        <n v="72510371"/>
        <n v="72543223"/>
        <n v="72552796"/>
        <n v="72555551"/>
        <n v="72578228"/>
        <n v="72615702"/>
        <n v="72634983"/>
        <n v="72643676"/>
        <n v="72661428"/>
        <n v="72704234"/>
        <n v="72706730"/>
        <n v="72713517"/>
        <n v="72754226"/>
        <n v="72773461"/>
        <n v="72798714"/>
        <n v="72851864"/>
        <n v="72875805"/>
        <n v="72878724"/>
        <n v="72885273"/>
        <n v="72900113"/>
        <n v="72924156"/>
        <n v="72943164"/>
        <n v="72978364"/>
        <n v="73015443"/>
        <n v="73029218"/>
        <n v="73034446"/>
        <n v="73085398"/>
        <n v="73089916"/>
        <n v="73137848"/>
        <n v="73146649"/>
        <n v="73196306"/>
        <n v="73231756"/>
        <n v="73256517"/>
        <n v="73256681"/>
        <n v="73262510"/>
        <n v="73299919"/>
        <n v="73301830"/>
        <n v="73359665"/>
        <n v="73426440"/>
        <n v="73426490"/>
        <n v="73465397"/>
        <n v="73489195"/>
        <n v="73578292"/>
        <n v="73671919"/>
        <n v="73689500"/>
        <n v="73700416"/>
        <n v="73748245"/>
        <n v="73750118"/>
        <n v="73889000"/>
        <n v="73965166"/>
        <n v="73975337"/>
        <n v="73995241"/>
        <n v="74049267"/>
        <n v="74126840"/>
        <n v="74130099"/>
        <n v="74155941"/>
        <n v="74201816"/>
        <n v="74226467"/>
        <n v="74248622"/>
        <n v="74303566"/>
        <n v="74311637"/>
        <n v="74409608"/>
        <n v="74410250"/>
        <n v="74415063"/>
        <n v="74423659"/>
        <n v="74586967"/>
        <n v="74631427"/>
        <n v="74685782"/>
        <n v="74704264"/>
        <n v="74778534"/>
        <n v="74825190"/>
        <n v="74864235"/>
        <n v="74893450"/>
        <n v="75056669"/>
        <n v="75167814"/>
        <n v="75208516"/>
        <n v="75212161"/>
        <n v="75350480"/>
        <n v="75419450"/>
        <n v="75436728"/>
        <n v="75439224"/>
        <n v="75496894"/>
        <n v="75507303"/>
        <n v="75542715"/>
        <n v="75602997"/>
        <n v="75666448"/>
        <n v="75669603"/>
        <n v="75725754"/>
        <n v="75910779"/>
        <n v="75929581"/>
        <n v="75963292"/>
        <n v="76011746"/>
        <n v="76023392"/>
        <n v="76024747"/>
        <n v="76056908"/>
        <n v="76172540"/>
        <n v="76253934"/>
        <n v="76276537"/>
        <n v="76314516"/>
        <n v="76323869"/>
        <n v="76425808"/>
        <n v="76443101"/>
        <n v="76461064"/>
        <n v="76509154"/>
        <n v="76517204"/>
        <n v="76526036"/>
        <n v="76531585"/>
        <n v="76535512"/>
        <n v="76536736"/>
        <n v="76548302"/>
        <n v="76553577"/>
        <n v="76637107"/>
        <n v="76762375"/>
        <n v="76816235"/>
        <n v="76824583"/>
        <n v="76824669"/>
        <n v="76832721"/>
        <n v="76947496"/>
        <n v="76982347"/>
        <n v="77150049"/>
        <n v="77152322"/>
        <n v="77157250"/>
        <n v="77163686"/>
        <n v="77336023"/>
        <n v="77355052"/>
        <n v="77419799"/>
        <n v="77491608"/>
        <n v="77660542"/>
        <n v="77664754"/>
        <n v="77793474"/>
        <n v="78635439"/>
        <n v="80011095"/>
        <n v="80411193"/>
        <n v="80513411"/>
        <n v="111520028"/>
        <n v="148572403"/>
        <s v="00458597"/>
        <s v="00470270"/>
        <s v="00572377"/>
        <s v="00702902"/>
        <s v="01331622"/>
        <s v="01341848"/>
        <s v="01589932"/>
        <s v="01743168"/>
        <s v="02865828"/>
        <s v="05714943"/>
        <s v="06546746"/>
        <s v="06668650"/>
        <s v="06671192"/>
        <s v="06673556"/>
        <s v="06785379"/>
        <s v="07265560"/>
        <s v="07486847"/>
        <s v="07637201"/>
        <s v="07748839"/>
        <s v="07871951"/>
        <s v="07896425"/>
        <s v="07977804"/>
        <s v="08062595"/>
        <s v="08134390"/>
        <s v="08137941"/>
        <s v="08305641"/>
        <s v="08529744"/>
        <s v="08633742"/>
        <s v="08666402"/>
        <s v="08831953"/>
        <s v="08843896"/>
        <s v="08881186"/>
        <s v="08918551"/>
        <s v="09048903"/>
        <s v="09473157"/>
        <s v="09551955"/>
        <s v="09605318"/>
        <s v="09630786"/>
        <s v="09689592"/>
        <s v="09692937"/>
        <s v="09721680"/>
        <s v="09723554"/>
        <s v="09738074"/>
        <s v="09832533"/>
        <s v="09856497"/>
        <s v="09865102"/>
        <s v="09901874"/>
        <s v="40467537"/>
        <s v="40513215"/>
        <s v="41134936"/>
        <s v="41446169"/>
        <s v="4199399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1">
  <r>
    <x v="313"/>
  </r>
  <r>
    <x v="33"/>
  </r>
  <r>
    <x v="765"/>
  </r>
  <r>
    <x v="623"/>
  </r>
  <r>
    <x v="353"/>
  </r>
  <r>
    <x v="548"/>
  </r>
  <r>
    <x v="739"/>
  </r>
  <r>
    <x v="493"/>
  </r>
  <r>
    <x v="270"/>
  </r>
  <r>
    <x v="370"/>
  </r>
  <r>
    <x v="330"/>
  </r>
  <r>
    <x v="134"/>
  </r>
  <r>
    <x v="216"/>
  </r>
  <r>
    <x v="634"/>
  </r>
  <r>
    <x v="516"/>
  </r>
  <r>
    <x v="402"/>
  </r>
  <r>
    <x v="199"/>
  </r>
  <r>
    <x v="78"/>
  </r>
  <r>
    <x v="82"/>
  </r>
  <r>
    <x v="748"/>
  </r>
  <r>
    <x v="224"/>
  </r>
  <r>
    <x v="510"/>
  </r>
  <r>
    <x v="190"/>
  </r>
  <r>
    <x v="767"/>
  </r>
  <r>
    <x v="88"/>
  </r>
  <r>
    <x v="321"/>
  </r>
  <r>
    <x v="303"/>
  </r>
  <r>
    <x v="288"/>
  </r>
  <r>
    <x v="762"/>
  </r>
  <r>
    <x v="205"/>
  </r>
  <r>
    <x v="406"/>
  </r>
  <r>
    <x v="282"/>
  </r>
  <r>
    <x v="135"/>
  </r>
  <r>
    <x v="733"/>
  </r>
  <r>
    <x v="8"/>
  </r>
  <r>
    <x v="558"/>
  </r>
  <r>
    <x v="76"/>
  </r>
  <r>
    <x v="109"/>
  </r>
  <r>
    <x v="581"/>
  </r>
  <r>
    <x v="424"/>
  </r>
  <r>
    <x v="0"/>
  </r>
  <r>
    <x v="452"/>
  </r>
  <r>
    <x v="74"/>
  </r>
  <r>
    <x v="285"/>
  </r>
  <r>
    <x v="740"/>
  </r>
  <r>
    <x v="68"/>
  </r>
  <r>
    <x v="391"/>
  </r>
  <r>
    <x v="731"/>
  </r>
  <r>
    <x v="147"/>
  </r>
  <r>
    <x v="139"/>
  </r>
  <r>
    <x v="768"/>
  </r>
  <r>
    <x v="518"/>
  </r>
  <r>
    <x v="309"/>
  </r>
  <r>
    <x v="732"/>
  </r>
  <r>
    <x v="237"/>
  </r>
  <r>
    <x v="198"/>
  </r>
  <r>
    <x v="85"/>
  </r>
  <r>
    <x v="5"/>
  </r>
  <r>
    <x v="766"/>
  </r>
  <r>
    <x v="754"/>
  </r>
  <r>
    <x v="322"/>
  </r>
  <r>
    <x v="211"/>
  </r>
  <r>
    <x v="360"/>
  </r>
  <r>
    <x v="55"/>
  </r>
  <r>
    <x v="66"/>
  </r>
  <r>
    <x v="6"/>
  </r>
  <r>
    <x v="769"/>
  </r>
  <r>
    <x v="124"/>
  </r>
  <r>
    <x v="52"/>
  </r>
  <r>
    <x v="136"/>
  </r>
  <r>
    <x v="210"/>
  </r>
  <r>
    <x v="21"/>
  </r>
  <r>
    <x v="737"/>
  </r>
  <r>
    <x v="142"/>
  </r>
  <r>
    <x v="185"/>
  </r>
  <r>
    <x v="769"/>
  </r>
  <r>
    <x v="261"/>
  </r>
  <r>
    <x v="62"/>
  </r>
  <r>
    <x v="302"/>
  </r>
  <r>
    <x v="753"/>
  </r>
  <r>
    <x v="742"/>
  </r>
  <r>
    <x v="328"/>
  </r>
  <r>
    <x v="700"/>
  </r>
  <r>
    <x v="36"/>
  </r>
  <r>
    <x v="528"/>
  </r>
  <r>
    <x v="130"/>
  </r>
  <r>
    <x v="596"/>
  </r>
  <r>
    <x v="1"/>
  </r>
  <r>
    <x v="327"/>
  </r>
  <r>
    <x v="750"/>
  </r>
  <r>
    <x v="192"/>
  </r>
  <r>
    <x v="744"/>
  </r>
  <r>
    <x v="755"/>
  </r>
  <r>
    <x v="761"/>
  </r>
  <r>
    <x v="446"/>
  </r>
  <r>
    <x v="444"/>
  </r>
  <r>
    <x v="764"/>
  </r>
  <r>
    <x v="42"/>
  </r>
  <r>
    <x v="543"/>
  </r>
  <r>
    <x v="749"/>
  </r>
  <r>
    <x v="214"/>
  </r>
  <r>
    <x v="243"/>
  </r>
  <r>
    <x v="752"/>
  </r>
  <r>
    <x v="743"/>
  </r>
  <r>
    <x v="381"/>
  </r>
  <r>
    <x v="94"/>
  </r>
  <r>
    <x v="108"/>
  </r>
  <r>
    <x v="371"/>
  </r>
  <r>
    <x v="90"/>
  </r>
  <r>
    <x v="98"/>
  </r>
  <r>
    <x v="14"/>
  </r>
  <r>
    <x v="287"/>
  </r>
  <r>
    <x v="77"/>
  </r>
  <r>
    <x v="121"/>
  </r>
  <r>
    <x v="521"/>
  </r>
  <r>
    <x v="93"/>
  </r>
  <r>
    <x v="447"/>
  </r>
  <r>
    <x v="73"/>
  </r>
  <r>
    <x v="346"/>
  </r>
  <r>
    <x v="221"/>
  </r>
  <r>
    <x v="369"/>
  </r>
  <r>
    <x v="10"/>
  </r>
  <r>
    <x v="34"/>
  </r>
  <r>
    <x v="53"/>
  </r>
  <r>
    <x v="202"/>
  </r>
  <r>
    <x v="735"/>
  </r>
  <r>
    <x v="99"/>
  </r>
  <r>
    <x v="89"/>
  </r>
  <r>
    <x v="129"/>
  </r>
  <r>
    <x v="184"/>
  </r>
  <r>
    <x v="675"/>
  </r>
  <r>
    <x v="579"/>
  </r>
  <r>
    <x v="479"/>
  </r>
  <r>
    <x v="27"/>
  </r>
  <r>
    <x v="728"/>
  </r>
  <r>
    <x v="643"/>
  </r>
  <r>
    <x v="308"/>
  </r>
  <r>
    <x v="688"/>
  </r>
  <r>
    <x v="637"/>
  </r>
  <r>
    <x v="626"/>
  </r>
  <r>
    <x v="633"/>
  </r>
  <r>
    <x v="702"/>
  </r>
  <r>
    <x v="363"/>
  </r>
  <r>
    <x v="545"/>
  </r>
  <r>
    <x v="127"/>
  </r>
  <r>
    <x v="422"/>
  </r>
  <r>
    <x v="161"/>
  </r>
  <r>
    <x v="691"/>
  </r>
  <r>
    <x v="709"/>
  </r>
  <r>
    <x v="614"/>
  </r>
  <r>
    <x v="580"/>
  </r>
  <r>
    <x v="611"/>
  </r>
  <r>
    <x v="153"/>
  </r>
  <r>
    <x v="378"/>
  </r>
  <r>
    <x v="388"/>
  </r>
  <r>
    <x v="668"/>
  </r>
  <r>
    <x v="70"/>
  </r>
  <r>
    <x v="245"/>
  </r>
  <r>
    <x v="157"/>
  </r>
  <r>
    <x v="657"/>
  </r>
  <r>
    <x v="317"/>
  </r>
  <r>
    <x v="132"/>
  </r>
  <r>
    <x v="584"/>
  </r>
  <r>
    <x v="606"/>
  </r>
  <r>
    <x v="176"/>
  </r>
  <r>
    <x v="57"/>
  </r>
  <r>
    <x v="173"/>
  </r>
  <r>
    <x v="651"/>
  </r>
  <r>
    <x v="557"/>
  </r>
  <r>
    <x v="382"/>
  </r>
  <r>
    <x v="577"/>
  </r>
  <r>
    <x v="526"/>
  </r>
  <r>
    <x v="544"/>
  </r>
  <r>
    <x v="334"/>
  </r>
  <r>
    <x v="693"/>
  </r>
  <r>
    <x v="492"/>
  </r>
  <r>
    <x v="103"/>
  </r>
  <r>
    <x v="566"/>
  </r>
  <r>
    <x v="437"/>
  </r>
  <r>
    <x v="470"/>
  </r>
  <r>
    <x v="704"/>
  </r>
  <r>
    <x v="246"/>
  </r>
  <r>
    <x v="652"/>
  </r>
  <r>
    <x v="719"/>
  </r>
  <r>
    <x v="712"/>
  </r>
  <r>
    <x v="240"/>
  </r>
  <r>
    <x v="128"/>
  </r>
  <r>
    <x v="179"/>
  </r>
  <r>
    <x v="37"/>
  </r>
  <r>
    <x v="186"/>
  </r>
  <r>
    <x v="476"/>
  </r>
  <r>
    <x v="432"/>
  </r>
  <r>
    <x v="605"/>
  </r>
  <r>
    <x v="95"/>
  </r>
  <r>
    <x v="569"/>
  </r>
  <r>
    <x v="678"/>
  </r>
  <r>
    <x v="257"/>
  </r>
  <r>
    <x v="481"/>
  </r>
  <r>
    <x v="519"/>
  </r>
  <r>
    <x v="483"/>
  </r>
  <r>
    <x v="474"/>
  </r>
  <r>
    <x v="435"/>
  </r>
  <r>
    <x v="598"/>
  </r>
  <r>
    <x v="20"/>
  </r>
  <r>
    <x v="517"/>
  </r>
  <r>
    <x v="552"/>
  </r>
  <r>
    <x v="416"/>
  </r>
  <r>
    <x v="706"/>
  </r>
  <r>
    <x v="547"/>
  </r>
  <r>
    <x v="631"/>
  </r>
  <r>
    <x v="641"/>
  </r>
  <r>
    <x v="676"/>
  </r>
  <r>
    <x v="278"/>
  </r>
  <r>
    <x v="609"/>
  </r>
  <r>
    <x v="725"/>
  </r>
  <r>
    <x v="71"/>
  </r>
  <r>
    <x v="647"/>
  </r>
  <r>
    <x v="612"/>
  </r>
  <r>
    <x v="620"/>
  </r>
  <r>
    <x v="694"/>
  </r>
  <r>
    <x v="724"/>
  </r>
  <r>
    <x v="428"/>
  </r>
  <r>
    <x v="91"/>
  </r>
  <r>
    <x v="736"/>
  </r>
  <r>
    <x v="252"/>
  </r>
  <r>
    <x v="420"/>
  </r>
  <r>
    <x v="662"/>
  </r>
  <r>
    <x v="115"/>
  </r>
  <r>
    <x v="498"/>
  </r>
  <r>
    <x v="523"/>
  </r>
  <r>
    <x v="341"/>
  </r>
  <r>
    <x v="242"/>
  </r>
  <r>
    <x v="456"/>
  </r>
  <r>
    <x v="703"/>
  </r>
  <r>
    <x v="531"/>
  </r>
  <r>
    <x v="466"/>
  </r>
  <r>
    <x v="461"/>
  </r>
  <r>
    <x v="646"/>
  </r>
  <r>
    <x v="589"/>
  </r>
  <r>
    <x v="427"/>
  </r>
  <r>
    <x v="325"/>
  </r>
  <r>
    <x v="575"/>
  </r>
  <r>
    <x v="607"/>
  </r>
  <r>
    <x v="535"/>
  </r>
  <r>
    <x v="582"/>
  </r>
  <r>
    <x v="84"/>
  </r>
  <r>
    <x v="602"/>
  </r>
  <r>
    <x v="741"/>
  </r>
  <r>
    <x v="588"/>
  </r>
  <r>
    <x v="181"/>
  </r>
  <r>
    <x v="734"/>
  </r>
  <r>
    <x v="660"/>
  </r>
  <r>
    <x v="576"/>
  </r>
  <r>
    <x v="650"/>
  </r>
  <r>
    <x v="658"/>
  </r>
  <r>
    <x v="253"/>
  </r>
  <r>
    <x v="477"/>
  </r>
  <r>
    <x v="426"/>
  </r>
  <r>
    <x v="125"/>
  </r>
  <r>
    <x v="645"/>
  </r>
  <r>
    <x v="599"/>
  </r>
  <r>
    <x v="546"/>
  </r>
  <r>
    <x v="118"/>
  </r>
  <r>
    <x v="247"/>
  </r>
  <r>
    <x v="284"/>
  </r>
  <r>
    <x v="468"/>
  </r>
  <r>
    <x v="226"/>
  </r>
  <r>
    <x v="489"/>
  </r>
  <r>
    <x v="409"/>
  </r>
  <r>
    <x v="92"/>
  </r>
  <r>
    <x v="133"/>
  </r>
  <r>
    <x v="274"/>
  </r>
  <r>
    <x v="165"/>
  </r>
  <r>
    <x v="705"/>
  </r>
  <r>
    <x v="433"/>
  </r>
  <r>
    <x v="358"/>
  </r>
  <r>
    <x v="571"/>
  </r>
  <r>
    <x v="618"/>
  </r>
  <r>
    <x v="642"/>
  </r>
  <r>
    <x v="362"/>
  </r>
  <r>
    <x v="682"/>
  </r>
  <r>
    <x v="629"/>
  </r>
  <r>
    <x v="529"/>
  </r>
  <r>
    <x v="389"/>
  </r>
  <r>
    <x v="333"/>
  </r>
  <r>
    <x v="296"/>
  </r>
  <r>
    <x v="18"/>
  </r>
  <r>
    <x v="32"/>
  </r>
  <r>
    <x v="490"/>
  </r>
  <r>
    <x v="280"/>
  </r>
  <r>
    <x v="182"/>
  </r>
  <r>
    <x v="721"/>
  </r>
  <r>
    <x v="500"/>
  </r>
  <r>
    <x v="711"/>
  </r>
  <r>
    <x v="239"/>
  </r>
  <r>
    <x v="162"/>
  </r>
  <r>
    <x v="149"/>
  </r>
  <r>
    <x v="189"/>
  </r>
  <r>
    <x v="259"/>
  </r>
  <r>
    <x v="112"/>
  </r>
  <r>
    <x v="188"/>
  </r>
  <r>
    <x v="272"/>
  </r>
  <r>
    <x v="592"/>
  </r>
  <r>
    <x v="590"/>
  </r>
  <r>
    <x v="262"/>
  </r>
  <r>
    <x v="310"/>
  </r>
  <r>
    <x v="716"/>
  </r>
  <r>
    <x v="23"/>
  </r>
  <r>
    <x v="304"/>
  </r>
  <r>
    <x v="680"/>
  </r>
  <r>
    <x v="429"/>
  </r>
  <r>
    <x v="574"/>
  </r>
  <r>
    <x v="595"/>
  </r>
  <r>
    <x v="451"/>
  </r>
  <r>
    <x v="348"/>
  </r>
  <r>
    <x v="653"/>
  </r>
  <r>
    <x v="553"/>
  </r>
  <r>
    <x v="49"/>
  </r>
  <r>
    <x v="217"/>
  </r>
  <r>
    <x v="578"/>
  </r>
  <r>
    <x v="559"/>
  </r>
  <r>
    <x v="524"/>
  </r>
  <r>
    <x v="12"/>
  </r>
  <r>
    <x v="375"/>
  </r>
  <r>
    <x v="300"/>
  </r>
  <r>
    <x v="197"/>
  </r>
  <r>
    <x v="193"/>
  </r>
  <r>
    <x v="307"/>
  </r>
  <r>
    <x v="450"/>
  </r>
  <r>
    <x v="178"/>
  </r>
  <r>
    <x v="462"/>
  </r>
  <r>
    <x v="299"/>
  </r>
  <r>
    <x v="454"/>
  </r>
  <r>
    <x v="533"/>
  </r>
  <r>
    <x v="138"/>
  </r>
  <r>
    <x v="171"/>
  </r>
  <r>
    <x v="532"/>
  </r>
  <r>
    <x v="368"/>
  </r>
  <r>
    <x v="156"/>
  </r>
  <r>
    <x v="438"/>
  </r>
  <r>
    <x v="540"/>
  </r>
  <r>
    <x v="472"/>
  </r>
  <r>
    <x v="713"/>
  </r>
  <r>
    <x v="218"/>
  </r>
  <r>
    <x v="460"/>
  </r>
  <r>
    <x v="418"/>
  </r>
  <r>
    <x v="527"/>
  </r>
  <r>
    <x v="561"/>
  </r>
  <r>
    <x v="293"/>
  </r>
  <r>
    <x v="760"/>
  </r>
  <r>
    <x v="61"/>
  </r>
  <r>
    <x v="445"/>
  </r>
  <r>
    <x v="495"/>
  </r>
  <r>
    <x v="666"/>
  </r>
  <r>
    <x v="714"/>
  </r>
  <r>
    <x v="344"/>
  </r>
  <r>
    <x v="400"/>
  </r>
  <r>
    <x v="97"/>
  </r>
  <r>
    <x v="175"/>
  </r>
  <r>
    <x v="24"/>
  </r>
  <r>
    <x v="355"/>
  </r>
  <r>
    <x v="685"/>
  </r>
  <r>
    <x v="249"/>
  </r>
  <r>
    <x v="636"/>
  </r>
  <r>
    <x v="398"/>
  </r>
  <r>
    <x v="708"/>
  </r>
  <r>
    <x v="314"/>
  </r>
  <r>
    <x v="145"/>
  </r>
  <r>
    <x v="443"/>
  </r>
  <r>
    <x v="673"/>
  </r>
  <r>
    <x v="319"/>
  </r>
  <r>
    <x v="593"/>
  </r>
  <r>
    <x v="137"/>
  </r>
  <r>
    <x v="525"/>
  </r>
  <r>
    <x v="423"/>
  </r>
  <r>
    <x v="258"/>
  </r>
  <r>
    <x v="522"/>
  </r>
  <r>
    <x v="448"/>
  </r>
  <r>
    <x v="195"/>
  </r>
  <r>
    <x v="104"/>
  </r>
  <r>
    <x v="45"/>
  </r>
  <r>
    <x v="556"/>
  </r>
  <r>
    <x v="625"/>
  </r>
  <r>
    <x v="747"/>
  </r>
  <r>
    <x v="411"/>
  </r>
  <r>
    <x v="169"/>
  </r>
  <r>
    <x v="453"/>
  </r>
  <r>
    <x v="390"/>
  </r>
  <r>
    <x v="717"/>
  </r>
  <r>
    <x v="326"/>
  </r>
  <r>
    <x v="290"/>
  </r>
  <r>
    <x v="81"/>
  </r>
  <r>
    <x v="111"/>
  </r>
  <r>
    <x v="40"/>
  </r>
  <r>
    <x v="372"/>
  </r>
  <r>
    <x v="730"/>
  </r>
  <r>
    <x v="644"/>
  </r>
  <r>
    <x v="567"/>
  </r>
  <r>
    <x v="720"/>
  </r>
  <r>
    <x v="28"/>
  </r>
  <r>
    <x v="421"/>
  </r>
  <r>
    <x v="323"/>
  </r>
  <r>
    <x v="664"/>
  </r>
  <r>
    <x v="440"/>
  </r>
  <r>
    <x v="726"/>
  </r>
  <r>
    <x v="560"/>
  </r>
  <r>
    <x v="729"/>
  </r>
  <r>
    <x v="268"/>
  </r>
  <r>
    <x v="745"/>
  </r>
  <r>
    <x v="485"/>
  </r>
  <r>
    <x v="511"/>
  </r>
  <r>
    <x v="316"/>
  </r>
  <r>
    <x v="39"/>
  </r>
  <r>
    <x v="759"/>
  </r>
  <r>
    <x v="26"/>
  </r>
  <r>
    <x v="2"/>
  </r>
  <r>
    <x v="260"/>
  </r>
  <r>
    <x v="374"/>
  </r>
  <r>
    <x v="335"/>
  </r>
  <r>
    <x v="332"/>
  </r>
  <r>
    <x v="603"/>
  </r>
  <r>
    <x v="131"/>
  </r>
  <r>
    <x v="269"/>
  </r>
  <r>
    <x v="501"/>
  </r>
  <r>
    <x v="105"/>
  </r>
  <r>
    <x v="387"/>
  </r>
  <r>
    <x v="256"/>
  </r>
  <r>
    <x v="396"/>
  </r>
  <r>
    <x v="412"/>
  </r>
  <r>
    <x v="7"/>
  </r>
  <r>
    <x v="449"/>
  </r>
  <r>
    <x v="473"/>
  </r>
  <r>
    <x v="219"/>
  </r>
  <r>
    <x v="315"/>
  </r>
  <r>
    <x v="223"/>
  </r>
  <r>
    <x v="329"/>
  </r>
  <r>
    <x v="436"/>
  </r>
  <r>
    <x v="172"/>
  </r>
  <r>
    <x v="25"/>
  </r>
  <r>
    <x v="639"/>
  </r>
  <r>
    <x v="392"/>
  </r>
  <r>
    <x v="69"/>
  </r>
  <r>
    <x v="337"/>
  </r>
  <r>
    <x v="194"/>
  </r>
  <r>
    <x v="681"/>
  </r>
  <r>
    <x v="255"/>
  </r>
  <r>
    <x v="200"/>
  </r>
  <r>
    <x v="401"/>
  </r>
  <r>
    <x v="232"/>
  </r>
  <r>
    <x v="9"/>
  </r>
  <r>
    <x v="393"/>
  </r>
  <r>
    <x v="167"/>
  </r>
  <r>
    <x v="41"/>
  </r>
  <r>
    <x v="13"/>
  </r>
  <r>
    <x v="47"/>
  </r>
  <r>
    <x v="276"/>
  </r>
  <r>
    <x v="267"/>
  </r>
  <r>
    <x v="695"/>
  </r>
  <r>
    <x v="241"/>
  </r>
  <r>
    <x v="209"/>
  </r>
  <r>
    <x v="354"/>
  </r>
  <r>
    <x v="608"/>
  </r>
  <r>
    <x v="627"/>
  </r>
  <r>
    <x v="654"/>
  </r>
  <r>
    <x v="264"/>
  </r>
  <r>
    <x v="141"/>
  </r>
  <r>
    <x v="83"/>
  </r>
  <r>
    <x v="342"/>
  </r>
  <r>
    <x v="635"/>
  </r>
  <r>
    <x v="534"/>
  </r>
  <r>
    <x v="549"/>
  </r>
  <r>
    <x v="723"/>
  </r>
  <r>
    <x v="379"/>
  </r>
  <r>
    <x v="464"/>
  </r>
  <r>
    <x v="168"/>
  </r>
  <r>
    <x v="301"/>
  </r>
  <r>
    <x v="674"/>
  </r>
  <r>
    <x v="677"/>
  </r>
  <r>
    <x v="46"/>
  </r>
  <r>
    <x v="117"/>
  </r>
  <r>
    <x v="235"/>
  </r>
  <r>
    <x v="51"/>
  </r>
  <r>
    <x v="266"/>
  </r>
  <r>
    <x v="331"/>
  </r>
  <r>
    <x v="757"/>
  </r>
  <r>
    <x v="201"/>
  </r>
  <r>
    <x v="467"/>
  </r>
  <r>
    <x v="738"/>
  </r>
  <r>
    <x v="146"/>
  </r>
  <r>
    <x v="649"/>
  </r>
  <r>
    <x v="50"/>
  </r>
  <r>
    <x v="340"/>
  </r>
  <r>
    <x v="536"/>
  </r>
  <r>
    <x v="320"/>
  </r>
  <r>
    <x v="116"/>
  </r>
  <r>
    <x v="106"/>
  </r>
  <r>
    <x v="478"/>
  </r>
  <r>
    <x v="16"/>
  </r>
  <r>
    <x v="248"/>
  </r>
  <r>
    <x v="96"/>
  </r>
  <r>
    <x v="79"/>
  </r>
  <r>
    <x v="439"/>
  </r>
  <r>
    <x v="669"/>
  </r>
  <r>
    <x v="126"/>
  </r>
  <r>
    <x v="238"/>
  </r>
  <r>
    <x v="365"/>
  </r>
  <r>
    <x v="265"/>
  </r>
  <r>
    <x v="756"/>
  </r>
  <r>
    <x v="671"/>
  </r>
  <r>
    <x v="152"/>
  </r>
  <r>
    <x v="3"/>
  </r>
  <r>
    <x v="746"/>
  </r>
  <r>
    <x v="80"/>
  </r>
  <r>
    <x v="763"/>
  </r>
  <r>
    <x v="377"/>
  </r>
  <r>
    <x v="573"/>
  </r>
  <r>
    <x v="212"/>
  </r>
  <r>
    <x v="632"/>
  </r>
  <r>
    <x v="364"/>
  </r>
  <r>
    <x v="359"/>
  </r>
  <r>
    <x v="562"/>
  </r>
  <r>
    <x v="441"/>
  </r>
  <r>
    <x v="250"/>
  </r>
  <r>
    <x v="509"/>
  </r>
  <r>
    <x v="480"/>
  </r>
  <r>
    <x v="487"/>
  </r>
  <r>
    <x v="621"/>
  </r>
  <r>
    <x v="414"/>
  </r>
  <r>
    <x v="613"/>
  </r>
  <r>
    <x v="718"/>
  </r>
  <r>
    <x v="530"/>
  </r>
  <r>
    <x v="113"/>
  </r>
  <r>
    <x v="655"/>
  </r>
  <r>
    <x v="48"/>
  </r>
  <r>
    <x v="486"/>
  </r>
  <r>
    <x v="336"/>
  </r>
  <r>
    <x v="230"/>
  </r>
  <r>
    <x v="160"/>
  </r>
  <r>
    <x v="154"/>
  </r>
  <r>
    <x v="419"/>
  </r>
  <r>
    <x v="469"/>
  </r>
  <r>
    <x v="503"/>
  </r>
  <r>
    <x v="343"/>
  </r>
  <r>
    <x v="458"/>
  </r>
  <r>
    <x v="565"/>
  </r>
  <r>
    <x v="395"/>
  </r>
  <r>
    <x v="151"/>
  </r>
  <r>
    <x v="324"/>
  </r>
  <r>
    <x v="506"/>
  </r>
  <r>
    <x v="475"/>
  </r>
  <r>
    <x v="273"/>
  </r>
  <r>
    <x v="539"/>
  </r>
  <r>
    <x v="166"/>
  </r>
  <r>
    <x v="591"/>
  </r>
  <r>
    <x v="254"/>
  </r>
  <r>
    <x v="505"/>
  </r>
  <r>
    <x v="225"/>
  </r>
  <r>
    <x v="430"/>
  </r>
  <r>
    <x v="54"/>
  </r>
  <r>
    <x v="110"/>
  </r>
  <r>
    <x v="38"/>
  </r>
  <r>
    <x v="122"/>
  </r>
  <r>
    <x v="555"/>
  </r>
  <r>
    <x v="29"/>
  </r>
  <r>
    <x v="174"/>
  </r>
  <r>
    <x v="123"/>
  </r>
  <r>
    <x v="72"/>
  </r>
  <r>
    <x v="150"/>
  </r>
  <r>
    <x v="699"/>
  </r>
  <r>
    <x v="208"/>
  </r>
  <r>
    <x v="394"/>
  </r>
  <r>
    <x v="683"/>
  </r>
  <r>
    <x v="65"/>
  </r>
  <r>
    <x v="434"/>
  </r>
  <r>
    <x v="656"/>
  </r>
  <r>
    <x v="356"/>
  </r>
  <r>
    <x v="587"/>
  </r>
  <r>
    <x v="417"/>
  </r>
  <r>
    <x v="463"/>
  </r>
  <r>
    <x v="187"/>
  </r>
  <r>
    <x v="351"/>
  </r>
  <r>
    <x v="231"/>
  </r>
  <r>
    <x v="488"/>
  </r>
  <r>
    <x v="689"/>
  </r>
  <r>
    <x v="550"/>
  </r>
  <r>
    <x v="404"/>
  </r>
  <r>
    <x v="251"/>
  </r>
  <r>
    <x v="144"/>
  </r>
  <r>
    <x v="298"/>
  </r>
  <r>
    <x v="630"/>
  </r>
  <r>
    <x v="563"/>
  </r>
  <r>
    <x v="710"/>
  </r>
  <r>
    <x v="722"/>
  </r>
  <r>
    <x v="697"/>
  </r>
  <r>
    <x v="17"/>
  </r>
  <r>
    <x v="87"/>
  </r>
  <r>
    <x v="407"/>
  </r>
  <r>
    <x v="541"/>
  </r>
  <r>
    <x v="233"/>
  </r>
  <r>
    <x v="624"/>
  </r>
  <r>
    <x v="457"/>
  </r>
  <r>
    <x v="686"/>
  </r>
  <r>
    <x v="19"/>
  </r>
  <r>
    <x v="502"/>
  </r>
  <r>
    <x v="234"/>
  </r>
  <r>
    <x v="352"/>
  </r>
  <r>
    <x v="373"/>
  </r>
  <r>
    <x v="659"/>
  </r>
  <r>
    <x v="119"/>
  </r>
  <r>
    <x v="11"/>
  </r>
  <r>
    <x v="215"/>
  </r>
  <r>
    <x v="75"/>
  </r>
  <r>
    <x v="715"/>
  </r>
  <r>
    <x v="471"/>
  </r>
  <r>
    <x v="159"/>
  </r>
  <r>
    <x v="357"/>
  </r>
  <r>
    <x v="455"/>
  </r>
  <r>
    <x v="570"/>
  </r>
  <r>
    <x v="143"/>
  </r>
  <r>
    <x v="22"/>
  </r>
  <r>
    <x v="465"/>
  </r>
  <r>
    <x v="512"/>
  </r>
  <r>
    <x v="207"/>
  </r>
  <r>
    <x v="491"/>
  </r>
  <r>
    <x v="586"/>
  </r>
  <r>
    <x v="244"/>
  </r>
  <r>
    <x v="292"/>
  </r>
  <r>
    <x v="494"/>
  </r>
  <r>
    <x v="692"/>
  </r>
  <r>
    <x v="107"/>
  </r>
  <r>
    <x v="191"/>
  </r>
  <r>
    <x v="318"/>
  </r>
  <r>
    <x v="698"/>
  </r>
  <r>
    <x v="619"/>
  </r>
  <r>
    <x v="220"/>
  </r>
  <r>
    <x v="459"/>
  </r>
  <r>
    <x v="425"/>
  </r>
  <r>
    <x v="667"/>
  </r>
  <r>
    <x v="405"/>
  </r>
  <r>
    <x v="86"/>
  </r>
  <r>
    <x v="408"/>
  </r>
  <r>
    <x v="64"/>
  </r>
  <r>
    <x v="58"/>
  </r>
  <r>
    <x v="496"/>
  </r>
  <r>
    <x v="628"/>
  </r>
  <r>
    <x v="707"/>
  </r>
  <r>
    <x v="568"/>
  </r>
  <r>
    <x v="361"/>
  </r>
  <r>
    <x v="551"/>
  </r>
  <r>
    <x v="229"/>
  </r>
  <r>
    <x v="497"/>
  </r>
  <r>
    <x v="594"/>
  </r>
  <r>
    <x v="572"/>
  </r>
  <r>
    <x v="690"/>
  </r>
  <r>
    <x v="701"/>
  </r>
  <r>
    <x v="542"/>
  </r>
  <r>
    <x v="597"/>
  </r>
  <r>
    <x v="670"/>
  </r>
  <r>
    <x v="294"/>
  </r>
  <r>
    <x v="386"/>
  </r>
  <r>
    <x v="44"/>
  </r>
  <r>
    <x v="164"/>
  </r>
  <r>
    <x v="397"/>
  </r>
  <r>
    <x v="222"/>
  </r>
  <r>
    <x v="515"/>
  </r>
  <r>
    <x v="311"/>
  </r>
  <r>
    <x v="281"/>
  </r>
  <r>
    <x v="350"/>
  </r>
  <r>
    <x v="114"/>
  </r>
  <r>
    <x v="263"/>
  </r>
  <r>
    <x v="43"/>
  </r>
  <r>
    <x v="376"/>
  </r>
  <r>
    <x v="413"/>
  </r>
  <r>
    <x v="610"/>
  </r>
  <r>
    <x v="306"/>
  </r>
  <r>
    <x v="286"/>
  </r>
  <r>
    <x v="31"/>
  </r>
  <r>
    <x v="601"/>
  </r>
  <r>
    <x v="758"/>
  </r>
  <r>
    <x v="347"/>
  </r>
  <r>
    <x v="442"/>
  </r>
  <r>
    <x v="499"/>
  </r>
  <r>
    <x v="684"/>
  </r>
  <r>
    <x v="617"/>
  </r>
  <r>
    <x v="513"/>
  </r>
  <r>
    <x v="727"/>
  </r>
  <r>
    <x v="283"/>
  </r>
  <r>
    <x v="140"/>
  </r>
  <r>
    <x v="585"/>
  </r>
  <r>
    <x v="520"/>
  </r>
  <r>
    <x v="508"/>
  </r>
  <r>
    <x v="672"/>
  </r>
  <r>
    <x v="696"/>
  </r>
  <r>
    <x v="564"/>
  </r>
  <r>
    <x v="367"/>
  </r>
  <r>
    <x v="514"/>
  </r>
  <r>
    <x v="384"/>
  </r>
  <r>
    <x v="297"/>
  </r>
  <r>
    <x v="213"/>
  </r>
  <r>
    <x v="102"/>
  </r>
  <r>
    <x v="204"/>
  </r>
  <r>
    <x v="339"/>
  </r>
  <r>
    <x v="271"/>
  </r>
  <r>
    <x v="383"/>
  </r>
  <r>
    <x v="170"/>
  </r>
  <r>
    <x v="15"/>
  </r>
  <r>
    <x v="538"/>
  </r>
  <r>
    <x v="30"/>
  </r>
  <r>
    <x v="415"/>
  </r>
  <r>
    <x v="180"/>
  </r>
  <r>
    <x v="679"/>
  </r>
  <r>
    <x v="148"/>
  </r>
  <r>
    <x v="504"/>
  </r>
  <r>
    <x v="648"/>
  </r>
  <r>
    <x v="60"/>
  </r>
  <r>
    <x v="35"/>
  </r>
  <r>
    <x v="279"/>
  </r>
  <r>
    <x v="661"/>
  </r>
  <r>
    <x v="366"/>
  </r>
  <r>
    <x v="410"/>
  </r>
  <r>
    <x v="56"/>
  </r>
  <r>
    <x v="295"/>
  </r>
  <r>
    <x v="622"/>
  </r>
  <r>
    <x v="227"/>
  </r>
  <r>
    <x v="665"/>
  </r>
  <r>
    <x v="101"/>
  </r>
  <r>
    <x v="206"/>
  </r>
  <r>
    <x v="196"/>
  </r>
  <r>
    <x v="663"/>
  </r>
  <r>
    <x v="277"/>
  </r>
  <r>
    <x v="59"/>
  </r>
  <r>
    <x v="604"/>
  </r>
  <r>
    <x v="155"/>
  </r>
  <r>
    <x v="507"/>
  </r>
  <r>
    <x v="687"/>
  </r>
  <r>
    <x v="399"/>
  </r>
  <r>
    <x v="183"/>
  </r>
  <r>
    <x v="338"/>
  </r>
  <r>
    <x v="431"/>
  </r>
  <r>
    <x v="482"/>
  </r>
  <r>
    <x v="484"/>
  </r>
  <r>
    <x v="177"/>
  </r>
  <r>
    <x v="583"/>
  </r>
  <r>
    <x v="163"/>
  </r>
  <r>
    <x v="403"/>
  </r>
  <r>
    <x v="751"/>
  </r>
  <r>
    <x v="600"/>
  </r>
  <r>
    <x v="385"/>
  </r>
  <r>
    <x v="638"/>
  </r>
  <r>
    <x v="305"/>
  </r>
  <r>
    <x v="291"/>
  </r>
  <r>
    <x v="67"/>
  </r>
  <r>
    <x v="616"/>
  </r>
  <r>
    <x v="158"/>
  </r>
  <r>
    <x v="289"/>
  </r>
  <r>
    <x v="4"/>
  </r>
  <r>
    <x v="203"/>
  </r>
  <r>
    <x v="640"/>
  </r>
  <r>
    <x v="228"/>
  </r>
  <r>
    <x v="345"/>
  </r>
  <r>
    <x v="380"/>
  </r>
  <r>
    <x v="349"/>
  </r>
  <r>
    <x v="63"/>
  </r>
  <r>
    <x v="615"/>
  </r>
  <r>
    <x v="537"/>
  </r>
  <r>
    <x v="312"/>
  </r>
  <r>
    <x v="236"/>
  </r>
  <r>
    <x v="275"/>
  </r>
  <r>
    <x v="100"/>
  </r>
  <r>
    <x v="554"/>
  </r>
  <r>
    <x v="1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C774" firstHeaderRow="2" firstDataRow="2" firstDataCol="1"/>
  <pivotFields count="1">
    <pivotField axis="axisRow" dataField="1" compact="0" showAll="0" outline="0">
      <items count="7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t="default"/>
      </items>
    </pivotField>
  </pivotFields>
  <rowFields count="1">
    <field x="0"/>
  </rowFields>
  <dataFields count="1">
    <dataField name="Cuenta de iden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</row>
    <row r="3" customFormat="false" ht="12.75" hidden="false" customHeight="false" outlineLevel="0" collapsed="false">
      <c r="A3" s="1" t="n">
        <v>43147405</v>
      </c>
      <c r="B3" s="1" t="s">
        <v>10</v>
      </c>
      <c r="C3" s="1" t="s">
        <v>7</v>
      </c>
      <c r="D3" s="1" t="s">
        <v>8</v>
      </c>
      <c r="E3" s="1" t="s">
        <v>9</v>
      </c>
    </row>
    <row r="4" customFormat="false" ht="12.75" hidden="false" customHeight="false" outlineLevel="0" collapsed="false">
      <c r="A4" s="1" t="n">
        <v>44195018</v>
      </c>
      <c r="B4" s="1" t="s">
        <v>11</v>
      </c>
      <c r="C4" s="1" t="s">
        <v>7</v>
      </c>
      <c r="D4" s="1" t="s">
        <v>8</v>
      </c>
      <c r="E4" s="1" t="s">
        <v>9</v>
      </c>
    </row>
    <row r="5" customFormat="false" ht="12.75" hidden="false" customHeight="false" outlineLevel="0" collapsed="false">
      <c r="A5" s="1" t="n">
        <v>45462098</v>
      </c>
      <c r="B5" s="1" t="s">
        <v>12</v>
      </c>
      <c r="C5" s="1" t="s">
        <v>7</v>
      </c>
      <c r="D5" s="1" t="s">
        <v>8</v>
      </c>
      <c r="E5" s="1" t="s">
        <v>9</v>
      </c>
    </row>
    <row r="6" customFormat="false" ht="12.75" hidden="false" customHeight="false" outlineLevel="0" collapsed="false">
      <c r="A6" s="1" t="n">
        <v>40904029</v>
      </c>
      <c r="B6" s="1" t="s">
        <v>13</v>
      </c>
      <c r="C6" s="1" t="s">
        <v>7</v>
      </c>
      <c r="D6" s="1" t="s">
        <v>8</v>
      </c>
      <c r="E6" s="1" t="s">
        <v>9</v>
      </c>
    </row>
    <row r="7" customFormat="false" ht="12.75" hidden="false" customHeight="false" outlineLevel="0" collapsed="false">
      <c r="A7" s="1" t="n">
        <v>46106587</v>
      </c>
      <c r="B7" s="1" t="s">
        <v>14</v>
      </c>
      <c r="C7" s="1" t="s">
        <v>7</v>
      </c>
      <c r="D7" s="1" t="s">
        <v>8</v>
      </c>
      <c r="E7" s="1" t="s">
        <v>9</v>
      </c>
    </row>
    <row r="8" customFormat="false" ht="12.75" hidden="false" customHeight="false" outlineLevel="0" collapsed="false">
      <c r="A8" s="1" t="s">
        <v>15</v>
      </c>
      <c r="B8" s="1" t="s">
        <v>16</v>
      </c>
      <c r="C8" s="1" t="s">
        <v>7</v>
      </c>
      <c r="D8" s="1" t="s">
        <v>8</v>
      </c>
      <c r="E8" s="1" t="s">
        <v>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7</v>
      </c>
      <c r="D9" s="1" t="s">
        <v>8</v>
      </c>
      <c r="E9" s="1" t="s">
        <v>9</v>
      </c>
    </row>
    <row r="10" customFormat="false" ht="12.75" hidden="false" customHeight="false" outlineLevel="0" collapsed="false">
      <c r="A10" s="1" t="n">
        <v>46455277</v>
      </c>
      <c r="B10" s="1" t="s">
        <v>19</v>
      </c>
      <c r="C10" s="1" t="s">
        <v>7</v>
      </c>
      <c r="D10" s="1" t="s">
        <v>8</v>
      </c>
      <c r="E10" s="1" t="s">
        <v>9</v>
      </c>
    </row>
    <row r="11" customFormat="false" ht="12.75" hidden="false" customHeight="false" outlineLevel="0" collapsed="false">
      <c r="A11" s="1" t="n">
        <v>76982347</v>
      </c>
      <c r="B11" s="1" t="s">
        <v>20</v>
      </c>
      <c r="C11" s="1" t="s">
        <v>7</v>
      </c>
      <c r="D11" s="1" t="s">
        <v>8</v>
      </c>
      <c r="E11" s="1" t="s">
        <v>9</v>
      </c>
    </row>
    <row r="12" customFormat="false" ht="12.75" hidden="false" customHeight="false" outlineLevel="0" collapsed="false">
      <c r="A12" s="1" t="n">
        <v>25812712</v>
      </c>
      <c r="B12" s="1" t="s">
        <v>21</v>
      </c>
      <c r="C12" s="1" t="s">
        <v>7</v>
      </c>
      <c r="D12" s="1" t="s">
        <v>8</v>
      </c>
      <c r="E12" s="1" t="s">
        <v>9</v>
      </c>
    </row>
    <row r="13" customFormat="false" ht="12.75" hidden="false" customHeight="false" outlineLevel="0" collapsed="false">
      <c r="A13" s="1" t="n">
        <v>70761282</v>
      </c>
      <c r="B13" s="1" t="s">
        <v>22</v>
      </c>
      <c r="C13" s="1" t="s">
        <v>7</v>
      </c>
      <c r="D13" s="1" t="s">
        <v>8</v>
      </c>
      <c r="E13" s="1" t="s">
        <v>9</v>
      </c>
    </row>
    <row r="14" customFormat="false" ht="12.75" hidden="false" customHeight="false" outlineLevel="0" collapsed="false">
      <c r="A14" s="1" t="n">
        <v>42822418</v>
      </c>
      <c r="B14" s="1" t="s">
        <v>23</v>
      </c>
      <c r="C14" s="1" t="s">
        <v>7</v>
      </c>
      <c r="D14" s="1" t="s">
        <v>8</v>
      </c>
      <c r="E14" s="1" t="s">
        <v>9</v>
      </c>
    </row>
    <row r="15" customFormat="false" ht="12.75" hidden="false" customHeight="false" outlineLevel="0" collapsed="false">
      <c r="A15" s="1" t="n">
        <v>72798714</v>
      </c>
      <c r="B15" s="1" t="s">
        <v>24</v>
      </c>
      <c r="C15" s="1" t="s">
        <v>7</v>
      </c>
      <c r="D15" s="1" t="s">
        <v>8</v>
      </c>
      <c r="E15" s="1" t="s">
        <v>9</v>
      </c>
    </row>
    <row r="16" customFormat="false" ht="12.75" hidden="false" customHeight="false" outlineLevel="0" collapsed="false">
      <c r="A16" s="1" t="n">
        <v>10098777</v>
      </c>
      <c r="B16" s="1" t="s">
        <v>25</v>
      </c>
      <c r="C16" s="1" t="s">
        <v>7</v>
      </c>
      <c r="D16" s="1" t="s">
        <v>8</v>
      </c>
      <c r="E16" s="1" t="s">
        <v>9</v>
      </c>
    </row>
    <row r="17" customFormat="false" ht="12.75" hidden="false" customHeight="false" outlineLevel="0" collapsed="false">
      <c r="A17" s="1" t="n">
        <v>46447739</v>
      </c>
      <c r="B17" s="1" t="s">
        <v>26</v>
      </c>
      <c r="C17" s="1" t="s">
        <v>7</v>
      </c>
      <c r="D17" s="1" t="s">
        <v>8</v>
      </c>
      <c r="E17" s="1" t="s">
        <v>9</v>
      </c>
    </row>
    <row r="18" customFormat="false" ht="12.75" hidden="false" customHeight="false" outlineLevel="0" collapsed="false">
      <c r="A18" s="1" t="s">
        <v>27</v>
      </c>
      <c r="B18" s="1" t="s">
        <v>28</v>
      </c>
      <c r="C18" s="1" t="s">
        <v>7</v>
      </c>
      <c r="D18" s="1" t="s">
        <v>8</v>
      </c>
      <c r="E18" s="1" t="s">
        <v>9</v>
      </c>
    </row>
    <row r="19" customFormat="false" ht="12.75" hidden="false" customHeight="false" outlineLevel="0" collapsed="false">
      <c r="A19" s="1" t="n">
        <v>44277562</v>
      </c>
      <c r="B19" s="1" t="s">
        <v>29</v>
      </c>
      <c r="C19" s="1" t="s">
        <v>7</v>
      </c>
      <c r="D19" s="1" t="s">
        <v>8</v>
      </c>
      <c r="E19" s="1" t="s">
        <v>9</v>
      </c>
    </row>
    <row r="20" customFormat="false" ht="12.75" hidden="false" customHeight="false" outlineLevel="0" collapsed="false">
      <c r="A20" s="1" t="s">
        <v>30</v>
      </c>
      <c r="B20" s="1" t="s">
        <v>31</v>
      </c>
      <c r="C20" s="1" t="s">
        <v>7</v>
      </c>
      <c r="D20" s="1" t="s">
        <v>8</v>
      </c>
      <c r="E20" s="1" t="s">
        <v>9</v>
      </c>
    </row>
    <row r="21" customFormat="false" ht="12.75" hidden="false" customHeight="false" outlineLevel="0" collapsed="false">
      <c r="A21" s="1" t="s">
        <v>32</v>
      </c>
      <c r="B21" s="1" t="s">
        <v>33</v>
      </c>
      <c r="C21" s="1" t="s">
        <v>7</v>
      </c>
      <c r="D21" s="1" t="s">
        <v>8</v>
      </c>
      <c r="E21" s="1" t="s">
        <v>9</v>
      </c>
    </row>
    <row r="22" customFormat="false" ht="12.75" hidden="false" customHeight="false" outlineLevel="0" collapsed="false">
      <c r="A22" s="1" t="s">
        <v>34</v>
      </c>
      <c r="B22" s="1" t="s">
        <v>35</v>
      </c>
      <c r="C22" s="1" t="s">
        <v>7</v>
      </c>
      <c r="D22" s="1" t="s">
        <v>8</v>
      </c>
      <c r="E22" s="1" t="s">
        <v>9</v>
      </c>
    </row>
    <row r="23" customFormat="false" ht="12.75" hidden="false" customHeight="false" outlineLevel="0" collapsed="false">
      <c r="A23" s="1" t="n">
        <v>48019721</v>
      </c>
      <c r="B23" s="1" t="s">
        <v>36</v>
      </c>
      <c r="C23" s="1" t="s">
        <v>7</v>
      </c>
      <c r="D23" s="1" t="s">
        <v>8</v>
      </c>
      <c r="E23" s="1" t="s">
        <v>9</v>
      </c>
    </row>
    <row r="24" customFormat="false" ht="12.75" hidden="false" customHeight="false" outlineLevel="0" collapsed="false">
      <c r="A24" s="1" t="n">
        <v>47990782</v>
      </c>
      <c r="B24" s="1" t="s">
        <v>37</v>
      </c>
      <c r="C24" s="1" t="s">
        <v>7</v>
      </c>
      <c r="D24" s="1" t="s">
        <v>8</v>
      </c>
      <c r="E24" s="1" t="s">
        <v>9</v>
      </c>
    </row>
    <row r="25" customFormat="false" ht="12.75" hidden="false" customHeight="false" outlineLevel="0" collapsed="false">
      <c r="A25" s="1" t="s">
        <v>38</v>
      </c>
      <c r="B25" s="1" t="s">
        <v>39</v>
      </c>
      <c r="C25" s="1" t="s">
        <v>7</v>
      </c>
      <c r="D25" s="1" t="s">
        <v>8</v>
      </c>
      <c r="E25" s="1" t="s">
        <v>9</v>
      </c>
    </row>
    <row r="26" customFormat="false" ht="12.75" hidden="false" customHeight="false" outlineLevel="0" collapsed="false">
      <c r="A26" s="1" t="n">
        <v>40134687</v>
      </c>
      <c r="B26" s="1" t="s">
        <v>40</v>
      </c>
      <c r="C26" s="1" t="s">
        <v>7</v>
      </c>
      <c r="D26" s="1" t="s">
        <v>8</v>
      </c>
      <c r="E26" s="1" t="s">
        <v>9</v>
      </c>
    </row>
    <row r="27" customFormat="false" ht="12.75" hidden="false" customHeight="false" outlineLevel="0" collapsed="false">
      <c r="A27" s="1" t="n">
        <v>70919190</v>
      </c>
      <c r="B27" s="1" t="s">
        <v>41</v>
      </c>
      <c r="C27" s="1" t="s">
        <v>7</v>
      </c>
      <c r="D27" s="1" t="s">
        <v>8</v>
      </c>
      <c r="E27" s="1" t="s">
        <v>9</v>
      </c>
    </row>
    <row r="28" customFormat="false" ht="12.75" hidden="false" customHeight="false" outlineLevel="0" collapsed="false">
      <c r="A28" s="1" t="s">
        <v>42</v>
      </c>
      <c r="B28" s="1" t="s">
        <v>43</v>
      </c>
      <c r="C28" s="1" t="s">
        <v>7</v>
      </c>
      <c r="D28" s="1" t="s">
        <v>8</v>
      </c>
      <c r="E28" s="1" t="s">
        <v>9</v>
      </c>
    </row>
    <row r="29" customFormat="false" ht="12.75" hidden="false" customHeight="false" outlineLevel="0" collapsed="false">
      <c r="A29" s="1" t="n">
        <v>44687655</v>
      </c>
      <c r="B29" s="1" t="s">
        <v>44</v>
      </c>
      <c r="C29" s="1" t="s">
        <v>7</v>
      </c>
      <c r="D29" s="1" t="s">
        <v>8</v>
      </c>
      <c r="E29" s="1" t="s">
        <v>9</v>
      </c>
    </row>
    <row r="30" customFormat="false" ht="12.75" hidden="false" customHeight="false" outlineLevel="0" collapsed="false">
      <c r="A30" s="1" t="n">
        <v>45271961</v>
      </c>
      <c r="B30" s="1" t="s">
        <v>45</v>
      </c>
      <c r="C30" s="1" t="s">
        <v>7</v>
      </c>
      <c r="D30" s="1" t="s">
        <v>8</v>
      </c>
      <c r="E30" s="1" t="s">
        <v>9</v>
      </c>
    </row>
    <row r="31" customFormat="false" ht="12.75" hidden="false" customHeight="false" outlineLevel="0" collapsed="false">
      <c r="A31" s="1" t="s">
        <v>46</v>
      </c>
      <c r="B31" s="1" t="s">
        <v>47</v>
      </c>
      <c r="C31" s="1" t="s">
        <v>7</v>
      </c>
      <c r="D31" s="1" t="s">
        <v>8</v>
      </c>
      <c r="E31" s="1" t="s">
        <v>9</v>
      </c>
    </row>
    <row r="32" customFormat="false" ht="12.75" hidden="false" customHeight="false" outlineLevel="0" collapsed="false">
      <c r="A32" s="1" t="n">
        <v>47148331</v>
      </c>
      <c r="B32" s="1" t="s">
        <v>48</v>
      </c>
      <c r="C32" s="1" t="s">
        <v>7</v>
      </c>
      <c r="D32" s="1" t="s">
        <v>8</v>
      </c>
      <c r="E32" s="1" t="s">
        <v>9</v>
      </c>
    </row>
    <row r="33" customFormat="false" ht="12.75" hidden="false" customHeight="false" outlineLevel="0" collapsed="false">
      <c r="A33" s="1" t="n">
        <v>41854775</v>
      </c>
      <c r="B33" s="1" t="s">
        <v>49</v>
      </c>
      <c r="C33" s="1" t="s">
        <v>7</v>
      </c>
      <c r="D33" s="1" t="s">
        <v>8</v>
      </c>
      <c r="E33" s="1" t="s">
        <v>9</v>
      </c>
    </row>
    <row r="34" customFormat="false" ht="12.75" hidden="false" customHeight="false" outlineLevel="0" collapsed="false">
      <c r="A34" s="1" t="n">
        <v>42159208</v>
      </c>
      <c r="B34" s="1" t="s">
        <v>50</v>
      </c>
      <c r="C34" s="1" t="s">
        <v>7</v>
      </c>
      <c r="D34" s="1" t="s">
        <v>8</v>
      </c>
      <c r="E34" s="1" t="s">
        <v>9</v>
      </c>
    </row>
    <row r="35" customFormat="false" ht="12.75" hidden="false" customHeight="false" outlineLevel="0" collapsed="false">
      <c r="A35" s="1" t="n">
        <v>47095963</v>
      </c>
      <c r="B35" s="1" t="s">
        <v>51</v>
      </c>
      <c r="C35" s="1" t="s">
        <v>7</v>
      </c>
      <c r="D35" s="1" t="s">
        <v>8</v>
      </c>
      <c r="E35" s="1" t="s">
        <v>9</v>
      </c>
    </row>
    <row r="36" customFormat="false" ht="12.75" hidden="false" customHeight="false" outlineLevel="0" collapsed="false">
      <c r="A36" s="1" t="n">
        <v>41780685</v>
      </c>
      <c r="B36" s="1" t="s">
        <v>52</v>
      </c>
      <c r="C36" s="1" t="s">
        <v>7</v>
      </c>
      <c r="D36" s="1" t="s">
        <v>8</v>
      </c>
      <c r="E36" s="1" t="s">
        <v>9</v>
      </c>
    </row>
    <row r="37" customFormat="false" ht="12.75" hidden="false" customHeight="false" outlineLevel="0" collapsed="false">
      <c r="A37" s="1" t="n">
        <v>41919296</v>
      </c>
      <c r="B37" s="1" t="s">
        <v>53</v>
      </c>
      <c r="C37" s="1" t="s">
        <v>7</v>
      </c>
      <c r="D37" s="1" t="s">
        <v>8</v>
      </c>
      <c r="E37" s="1" t="s">
        <v>9</v>
      </c>
    </row>
    <row r="38" customFormat="false" ht="12.75" hidden="false" customHeight="false" outlineLevel="0" collapsed="false">
      <c r="A38" s="1" t="n">
        <v>10528872</v>
      </c>
      <c r="B38" s="1" t="s">
        <v>54</v>
      </c>
      <c r="C38" s="1" t="s">
        <v>7</v>
      </c>
      <c r="D38" s="1" t="s">
        <v>8</v>
      </c>
      <c r="E38" s="1" t="s">
        <v>9</v>
      </c>
    </row>
    <row r="39" customFormat="false" ht="12.75" hidden="false" customHeight="false" outlineLevel="0" collapsed="false">
      <c r="A39" s="1" t="s">
        <v>55</v>
      </c>
      <c r="B39" s="1" t="s">
        <v>56</v>
      </c>
      <c r="C39" s="1" t="s">
        <v>7</v>
      </c>
      <c r="D39" s="1" t="s">
        <v>8</v>
      </c>
      <c r="E39" s="1" t="s">
        <v>9</v>
      </c>
    </row>
    <row r="40" customFormat="false" ht="12.75" hidden="false" customHeight="false" outlineLevel="0" collapsed="false">
      <c r="A40" s="1" t="s">
        <v>57</v>
      </c>
      <c r="B40" s="1" t="s">
        <v>58</v>
      </c>
      <c r="C40" s="1" t="n">
        <v>41230275</v>
      </c>
      <c r="D40" s="1" t="s">
        <v>59</v>
      </c>
      <c r="E40" s="1" t="s">
        <v>9</v>
      </c>
    </row>
    <row r="41" customFormat="false" ht="12.75" hidden="false" customHeight="false" outlineLevel="0" collapsed="false">
      <c r="A41" s="1" t="n">
        <v>74685782</v>
      </c>
      <c r="B41" s="1" t="s">
        <v>60</v>
      </c>
      <c r="C41" s="1" t="n">
        <v>41230275</v>
      </c>
      <c r="D41" s="1" t="s">
        <v>59</v>
      </c>
      <c r="E41" s="1" t="s">
        <v>9</v>
      </c>
    </row>
    <row r="42" customFormat="false" ht="12.75" hidden="false" customHeight="false" outlineLevel="0" collapsed="false">
      <c r="A42" s="1" t="n">
        <v>40455232</v>
      </c>
      <c r="B42" s="1" t="s">
        <v>61</v>
      </c>
      <c r="C42" s="1" t="n">
        <v>41230275</v>
      </c>
      <c r="D42" s="1" t="s">
        <v>59</v>
      </c>
      <c r="E42" s="1" t="s">
        <v>9</v>
      </c>
    </row>
    <row r="43" customFormat="false" ht="12.75" hidden="false" customHeight="false" outlineLevel="0" collapsed="false">
      <c r="A43" s="1" t="n">
        <v>46651837</v>
      </c>
      <c r="B43" s="1" t="s">
        <v>62</v>
      </c>
      <c r="C43" s="1" t="n">
        <v>41230275</v>
      </c>
      <c r="D43" s="1" t="s">
        <v>59</v>
      </c>
      <c r="E43" s="1" t="s">
        <v>9</v>
      </c>
    </row>
    <row r="44" customFormat="false" ht="12.75" hidden="false" customHeight="false" outlineLevel="0" collapsed="false">
      <c r="A44" s="1" t="n">
        <v>70854101</v>
      </c>
      <c r="B44" s="1" t="s">
        <v>63</v>
      </c>
      <c r="C44" s="1" t="n">
        <v>41230275</v>
      </c>
      <c r="D44" s="1" t="s">
        <v>59</v>
      </c>
      <c r="E44" s="1" t="s">
        <v>9</v>
      </c>
    </row>
    <row r="45" customFormat="false" ht="12.75" hidden="false" customHeight="false" outlineLevel="0" collapsed="false">
      <c r="A45" s="1" t="n">
        <v>46314810</v>
      </c>
      <c r="B45" s="1" t="s">
        <v>64</v>
      </c>
      <c r="C45" s="1" t="n">
        <v>41230275</v>
      </c>
      <c r="D45" s="1" t="s">
        <v>59</v>
      </c>
      <c r="E45" s="1" t="s">
        <v>9</v>
      </c>
    </row>
    <row r="46" customFormat="false" ht="12.75" hidden="false" customHeight="false" outlineLevel="0" collapsed="false">
      <c r="A46" s="1" t="n">
        <v>42450555</v>
      </c>
      <c r="B46" s="1" t="s">
        <v>65</v>
      </c>
      <c r="C46" s="1" t="n">
        <v>41230275</v>
      </c>
      <c r="D46" s="1" t="s">
        <v>59</v>
      </c>
      <c r="E46" s="1" t="s">
        <v>9</v>
      </c>
    </row>
    <row r="47" customFormat="false" ht="12.75" hidden="false" customHeight="false" outlineLevel="0" collapsed="false">
      <c r="A47" s="1" t="n">
        <v>42101679</v>
      </c>
      <c r="B47" s="1" t="s">
        <v>66</v>
      </c>
      <c r="C47" s="1" t="n">
        <v>41230275</v>
      </c>
      <c r="D47" s="1" t="s">
        <v>59</v>
      </c>
      <c r="E47" s="1" t="s">
        <v>9</v>
      </c>
    </row>
    <row r="48" customFormat="false" ht="12.75" hidden="false" customHeight="false" outlineLevel="0" collapsed="false">
      <c r="A48" s="1" t="n">
        <v>48698235</v>
      </c>
      <c r="B48" s="1" t="s">
        <v>67</v>
      </c>
      <c r="C48" s="1" t="n">
        <v>41230275</v>
      </c>
      <c r="D48" s="1" t="s">
        <v>59</v>
      </c>
      <c r="E48" s="1" t="s">
        <v>9</v>
      </c>
    </row>
    <row r="49" customFormat="false" ht="12.75" hidden="false" customHeight="false" outlineLevel="0" collapsed="false">
      <c r="A49" s="1" t="n">
        <v>10548439</v>
      </c>
      <c r="B49" s="1" t="s">
        <v>68</v>
      </c>
      <c r="C49" s="1" t="n">
        <v>41230275</v>
      </c>
      <c r="D49" s="1" t="s">
        <v>59</v>
      </c>
      <c r="E49" s="1" t="s">
        <v>9</v>
      </c>
    </row>
    <row r="50" customFormat="false" ht="12.75" hidden="false" customHeight="false" outlineLevel="0" collapsed="false">
      <c r="A50" s="1" t="n">
        <v>45347071</v>
      </c>
      <c r="B50" s="1" t="s">
        <v>69</v>
      </c>
      <c r="C50" s="1" t="n">
        <v>41230275</v>
      </c>
      <c r="D50" s="1" t="s">
        <v>59</v>
      </c>
      <c r="E50" s="1" t="s">
        <v>9</v>
      </c>
    </row>
    <row r="51" customFormat="false" ht="12.75" hidden="false" customHeight="false" outlineLevel="0" collapsed="false">
      <c r="A51" s="1" t="n">
        <v>41900431</v>
      </c>
      <c r="B51" s="1" t="s">
        <v>70</v>
      </c>
      <c r="C51" s="1" t="n">
        <v>41230275</v>
      </c>
      <c r="D51" s="1" t="s">
        <v>59</v>
      </c>
      <c r="E51" s="1" t="s">
        <v>9</v>
      </c>
    </row>
    <row r="52" customFormat="false" ht="12.75" hidden="false" customHeight="false" outlineLevel="0" collapsed="false">
      <c r="A52" s="1" t="n">
        <v>41380876</v>
      </c>
      <c r="B52" s="1" t="s">
        <v>71</v>
      </c>
      <c r="C52" s="1" t="n">
        <v>41230275</v>
      </c>
      <c r="D52" s="1" t="s">
        <v>59</v>
      </c>
      <c r="E52" s="1" t="s">
        <v>9</v>
      </c>
    </row>
    <row r="53" customFormat="false" ht="12.75" hidden="false" customHeight="false" outlineLevel="0" collapsed="false">
      <c r="A53" s="1" t="n">
        <v>47911388</v>
      </c>
      <c r="B53" s="1" t="s">
        <v>72</v>
      </c>
      <c r="C53" s="1" t="n">
        <v>41230275</v>
      </c>
      <c r="D53" s="1" t="s">
        <v>59</v>
      </c>
      <c r="E53" s="1" t="s">
        <v>9</v>
      </c>
    </row>
    <row r="54" customFormat="false" ht="12.75" hidden="false" customHeight="false" outlineLevel="0" collapsed="false">
      <c r="A54" s="1" t="n">
        <v>75725754</v>
      </c>
      <c r="B54" s="1" t="s">
        <v>73</v>
      </c>
      <c r="C54" s="1" t="n">
        <v>41230275</v>
      </c>
      <c r="D54" s="1" t="s">
        <v>59</v>
      </c>
      <c r="E54" s="1" t="s">
        <v>9</v>
      </c>
    </row>
    <row r="55" customFormat="false" ht="12.75" hidden="false" customHeight="false" outlineLevel="0" collapsed="false">
      <c r="A55" s="1" t="n">
        <v>42758100</v>
      </c>
      <c r="B55" s="1" t="s">
        <v>74</v>
      </c>
      <c r="C55" s="1" t="n">
        <v>41230275</v>
      </c>
      <c r="D55" s="1" t="s">
        <v>59</v>
      </c>
      <c r="E55" s="1" t="s">
        <v>9</v>
      </c>
    </row>
    <row r="56" customFormat="false" ht="12.75" hidden="false" customHeight="false" outlineLevel="0" collapsed="false">
      <c r="A56" s="1" t="n">
        <v>47025278</v>
      </c>
      <c r="B56" s="1" t="s">
        <v>75</v>
      </c>
      <c r="C56" s="1" t="n">
        <v>41230275</v>
      </c>
      <c r="D56" s="1" t="s">
        <v>59</v>
      </c>
      <c r="E56" s="1" t="s">
        <v>9</v>
      </c>
    </row>
    <row r="57" customFormat="false" ht="12.75" hidden="false" customHeight="false" outlineLevel="0" collapsed="false">
      <c r="A57" s="1" t="n">
        <v>45520674</v>
      </c>
      <c r="B57" s="1" t="s">
        <v>76</v>
      </c>
      <c r="C57" s="1" t="n">
        <v>41230275</v>
      </c>
      <c r="D57" s="1" t="s">
        <v>59</v>
      </c>
      <c r="E57" s="1" t="s">
        <v>9</v>
      </c>
    </row>
    <row r="58" customFormat="false" ht="12.75" hidden="false" customHeight="false" outlineLevel="0" collapsed="false">
      <c r="A58" s="1" t="s">
        <v>77</v>
      </c>
      <c r="B58" s="1" t="s">
        <v>78</v>
      </c>
      <c r="C58" s="1" t="n">
        <v>41230275</v>
      </c>
      <c r="D58" s="1" t="s">
        <v>59</v>
      </c>
      <c r="E58" s="1" t="s">
        <v>9</v>
      </c>
    </row>
    <row r="59" customFormat="false" ht="12.75" hidden="false" customHeight="false" outlineLevel="0" collapsed="false">
      <c r="A59" s="1" t="n">
        <v>75929581</v>
      </c>
      <c r="B59" s="1" t="s">
        <v>79</v>
      </c>
      <c r="C59" s="1" t="n">
        <v>41230275</v>
      </c>
      <c r="D59" s="1" t="s">
        <v>59</v>
      </c>
      <c r="E59" s="1" t="s">
        <v>9</v>
      </c>
    </row>
    <row r="60" customFormat="false" ht="12.75" hidden="false" customHeight="false" outlineLevel="0" collapsed="false">
      <c r="A60" s="1" t="n">
        <v>43304602</v>
      </c>
      <c r="B60" s="1" t="s">
        <v>80</v>
      </c>
      <c r="C60" s="1" t="n">
        <v>41230275</v>
      </c>
      <c r="D60" s="1" t="s">
        <v>59</v>
      </c>
      <c r="E60" s="1" t="s">
        <v>9</v>
      </c>
    </row>
    <row r="61" customFormat="false" ht="12.75" hidden="false" customHeight="false" outlineLevel="0" collapsed="false">
      <c r="A61" s="1" t="n">
        <v>10154861</v>
      </c>
      <c r="B61" s="1" t="s">
        <v>81</v>
      </c>
      <c r="C61" s="1" t="n">
        <v>41230275</v>
      </c>
      <c r="D61" s="1" t="s">
        <v>59</v>
      </c>
      <c r="E61" s="1" t="s">
        <v>9</v>
      </c>
    </row>
    <row r="62" customFormat="false" ht="12.75" hidden="false" customHeight="false" outlineLevel="0" collapsed="false">
      <c r="A62" s="1" t="s">
        <v>82</v>
      </c>
      <c r="B62" s="1" t="s">
        <v>83</v>
      </c>
      <c r="C62" s="1" t="n">
        <v>41230275</v>
      </c>
      <c r="D62" s="1" t="s">
        <v>59</v>
      </c>
      <c r="E62" s="1" t="s">
        <v>9</v>
      </c>
    </row>
    <row r="63" customFormat="false" ht="12.75" hidden="false" customHeight="false" outlineLevel="0" collapsed="false">
      <c r="A63" s="1" t="s">
        <v>84</v>
      </c>
      <c r="B63" s="1" t="s">
        <v>85</v>
      </c>
      <c r="C63" s="1" t="n">
        <v>41230275</v>
      </c>
      <c r="D63" s="1" t="s">
        <v>59</v>
      </c>
      <c r="E63" s="1" t="s">
        <v>9</v>
      </c>
    </row>
    <row r="64" customFormat="false" ht="12.75" hidden="false" customHeight="false" outlineLevel="0" collapsed="false">
      <c r="A64" s="1" t="n">
        <v>47139700</v>
      </c>
      <c r="B64" s="1" t="s">
        <v>86</v>
      </c>
      <c r="C64" s="1" t="n">
        <v>41230275</v>
      </c>
      <c r="D64" s="1" t="s">
        <v>59</v>
      </c>
      <c r="E64" s="1" t="s">
        <v>9</v>
      </c>
    </row>
    <row r="65" customFormat="false" ht="12.75" hidden="false" customHeight="false" outlineLevel="0" collapsed="false">
      <c r="A65" s="1" t="n">
        <v>44669141</v>
      </c>
      <c r="B65" s="1" t="s">
        <v>87</v>
      </c>
      <c r="C65" s="1" t="n">
        <v>46715897</v>
      </c>
      <c r="D65" s="1" t="s">
        <v>88</v>
      </c>
      <c r="E65" s="1" t="s">
        <v>9</v>
      </c>
    </row>
    <row r="66" customFormat="false" ht="12.75" hidden="false" customHeight="false" outlineLevel="0" collapsed="false">
      <c r="A66" s="1" t="n">
        <v>73975337</v>
      </c>
      <c r="B66" s="1" t="s">
        <v>89</v>
      </c>
      <c r="C66" s="1" t="n">
        <v>46715897</v>
      </c>
      <c r="D66" s="1" t="s">
        <v>88</v>
      </c>
      <c r="E66" s="1" t="s">
        <v>9</v>
      </c>
    </row>
    <row r="67" customFormat="false" ht="12.75" hidden="false" customHeight="false" outlineLevel="0" collapsed="false">
      <c r="A67" s="1" t="n">
        <v>47021138</v>
      </c>
      <c r="B67" s="1" t="s">
        <v>90</v>
      </c>
      <c r="C67" s="1" t="n">
        <v>46715897</v>
      </c>
      <c r="D67" s="1" t="s">
        <v>88</v>
      </c>
      <c r="E67" s="1" t="s">
        <v>9</v>
      </c>
    </row>
    <row r="68" customFormat="false" ht="12.75" hidden="false" customHeight="false" outlineLevel="0" collapsed="false">
      <c r="A68" s="1" t="n">
        <v>46920728</v>
      </c>
      <c r="B68" s="1" t="s">
        <v>91</v>
      </c>
      <c r="C68" s="1" t="n">
        <v>46715897</v>
      </c>
      <c r="D68" s="1" t="s">
        <v>88</v>
      </c>
      <c r="E68" s="1" t="s">
        <v>9</v>
      </c>
    </row>
    <row r="69" customFormat="false" ht="12.75" hidden="false" customHeight="false" outlineLevel="0" collapsed="false">
      <c r="A69" s="1" t="n">
        <v>71729927</v>
      </c>
      <c r="B69" s="1" t="s">
        <v>92</v>
      </c>
      <c r="C69" s="1" t="n">
        <v>46715897</v>
      </c>
      <c r="D69" s="1" t="s">
        <v>88</v>
      </c>
      <c r="E69" s="1" t="s">
        <v>9</v>
      </c>
    </row>
    <row r="70" customFormat="false" ht="12.75" hidden="false" customHeight="false" outlineLevel="0" collapsed="false">
      <c r="A70" s="1" t="n">
        <v>47948644</v>
      </c>
      <c r="B70" s="1" t="s">
        <v>93</v>
      </c>
      <c r="C70" s="1" t="n">
        <v>46715897</v>
      </c>
      <c r="D70" s="1" t="s">
        <v>88</v>
      </c>
      <c r="E70" s="1" t="s">
        <v>9</v>
      </c>
    </row>
    <row r="71" customFormat="false" ht="12.75" hidden="false" customHeight="false" outlineLevel="0" collapsed="false">
      <c r="A71" s="1" t="n">
        <v>70355666</v>
      </c>
      <c r="B71" s="1" t="s">
        <v>94</v>
      </c>
      <c r="C71" s="1" t="n">
        <v>46715897</v>
      </c>
      <c r="D71" s="1" t="s">
        <v>88</v>
      </c>
      <c r="E71" s="1" t="s">
        <v>9</v>
      </c>
    </row>
    <row r="72" customFormat="false" ht="12.75" hidden="false" customHeight="false" outlineLevel="0" collapsed="false">
      <c r="A72" s="1" t="n">
        <v>48863946</v>
      </c>
      <c r="B72" s="1" t="s">
        <v>95</v>
      </c>
      <c r="C72" s="1" t="n">
        <v>46715897</v>
      </c>
      <c r="D72" s="1" t="s">
        <v>88</v>
      </c>
      <c r="E72" s="1" t="s">
        <v>9</v>
      </c>
    </row>
    <row r="73" customFormat="false" ht="12.75" hidden="false" customHeight="false" outlineLevel="0" collapsed="false">
      <c r="A73" s="1" t="n">
        <v>61007378</v>
      </c>
      <c r="B73" s="1" t="s">
        <v>96</v>
      </c>
      <c r="C73" s="1" t="n">
        <v>46715897</v>
      </c>
      <c r="D73" s="1" t="s">
        <v>88</v>
      </c>
      <c r="E73" s="1" t="s">
        <v>9</v>
      </c>
    </row>
    <row r="74" customFormat="false" ht="12.75" hidden="false" customHeight="false" outlineLevel="0" collapsed="false">
      <c r="A74" s="1" t="n">
        <v>73426490</v>
      </c>
      <c r="B74" s="1" t="s">
        <v>97</v>
      </c>
      <c r="C74" s="1" t="n">
        <v>46715897</v>
      </c>
      <c r="D74" s="1" t="s">
        <v>88</v>
      </c>
      <c r="E74" s="1" t="s">
        <v>9</v>
      </c>
    </row>
    <row r="75" customFormat="false" ht="12.75" hidden="false" customHeight="false" outlineLevel="0" collapsed="false">
      <c r="A75" s="1" t="n">
        <v>47607993</v>
      </c>
      <c r="B75" s="1" t="s">
        <v>98</v>
      </c>
      <c r="C75" s="1" t="n">
        <v>46715897</v>
      </c>
      <c r="D75" s="1" t="s">
        <v>88</v>
      </c>
      <c r="E75" s="1" t="s">
        <v>9</v>
      </c>
    </row>
    <row r="76" customFormat="false" ht="12.75" hidden="false" customHeight="false" outlineLevel="0" collapsed="false">
      <c r="A76" s="1" t="n">
        <v>73231756</v>
      </c>
      <c r="B76" s="1" t="s">
        <v>99</v>
      </c>
      <c r="C76" s="1" t="n">
        <v>46715897</v>
      </c>
      <c r="D76" s="1" t="s">
        <v>88</v>
      </c>
      <c r="E76" s="1" t="s">
        <v>9</v>
      </c>
    </row>
    <row r="77" customFormat="false" ht="12.75" hidden="false" customHeight="false" outlineLevel="0" collapsed="false">
      <c r="A77" s="1" t="s">
        <v>100</v>
      </c>
      <c r="B77" s="1" t="s">
        <v>101</v>
      </c>
      <c r="C77" s="1" t="n">
        <v>46715897</v>
      </c>
      <c r="D77" s="1" t="s">
        <v>88</v>
      </c>
      <c r="E77" s="1" t="s">
        <v>9</v>
      </c>
    </row>
    <row r="78" customFormat="false" ht="12.75" hidden="false" customHeight="false" outlineLevel="0" collapsed="false">
      <c r="A78" s="1" t="n">
        <v>70768754</v>
      </c>
      <c r="B78" s="1" t="s">
        <v>102</v>
      </c>
      <c r="C78" s="1" t="n">
        <v>46715897</v>
      </c>
      <c r="D78" s="1" t="s">
        <v>88</v>
      </c>
      <c r="E78" s="1" t="s">
        <v>9</v>
      </c>
    </row>
    <row r="79" customFormat="false" ht="12.75" hidden="false" customHeight="false" outlineLevel="0" collapsed="false">
      <c r="A79" s="1" t="n">
        <v>42398535</v>
      </c>
      <c r="B79" s="1" t="s">
        <v>103</v>
      </c>
      <c r="C79" s="1" t="n">
        <v>46715897</v>
      </c>
      <c r="D79" s="1" t="s">
        <v>88</v>
      </c>
      <c r="E79" s="1" t="s">
        <v>9</v>
      </c>
    </row>
    <row r="80" customFormat="false" ht="12.75" hidden="false" customHeight="false" outlineLevel="0" collapsed="false">
      <c r="A80" s="1" t="n">
        <v>75056669</v>
      </c>
      <c r="B80" s="1" t="s">
        <v>104</v>
      </c>
      <c r="C80" s="1" t="n">
        <v>46715897</v>
      </c>
      <c r="D80" s="1" t="s">
        <v>88</v>
      </c>
      <c r="E80" s="1" t="s">
        <v>9</v>
      </c>
    </row>
    <row r="81" customFormat="false" ht="12.75" hidden="false" customHeight="false" outlineLevel="0" collapsed="false">
      <c r="A81" s="1" t="n">
        <v>40401218</v>
      </c>
      <c r="B81" s="1" t="s">
        <v>105</v>
      </c>
      <c r="C81" s="1" t="n">
        <v>46715897</v>
      </c>
      <c r="D81" s="1" t="s">
        <v>88</v>
      </c>
      <c r="E81" s="1" t="s">
        <v>9</v>
      </c>
    </row>
    <row r="82" customFormat="false" ht="12.75" hidden="false" customHeight="false" outlineLevel="0" collapsed="false">
      <c r="A82" s="1" t="n">
        <v>60804167</v>
      </c>
      <c r="B82" s="1" t="s">
        <v>106</v>
      </c>
      <c r="C82" s="1" t="n">
        <v>46715897</v>
      </c>
      <c r="D82" s="1" t="s">
        <v>88</v>
      </c>
      <c r="E82" s="1" t="s">
        <v>9</v>
      </c>
    </row>
    <row r="83" customFormat="false" ht="12.75" hidden="false" customHeight="false" outlineLevel="0" collapsed="false">
      <c r="A83" s="1" t="n">
        <v>45077118</v>
      </c>
      <c r="B83" s="1" t="s">
        <v>107</v>
      </c>
      <c r="C83" s="1" t="n">
        <v>46715897</v>
      </c>
      <c r="D83" s="1" t="s">
        <v>88</v>
      </c>
      <c r="E83" s="1" t="s">
        <v>9</v>
      </c>
    </row>
    <row r="84" customFormat="false" ht="12.75" hidden="false" customHeight="false" outlineLevel="0" collapsed="false">
      <c r="A84" s="1" t="n">
        <v>43610944</v>
      </c>
      <c r="B84" s="1" t="s">
        <v>108</v>
      </c>
      <c r="C84" s="1" t="n">
        <v>46715897</v>
      </c>
      <c r="D84" s="1" t="s">
        <v>88</v>
      </c>
      <c r="E84" s="1" t="s">
        <v>9</v>
      </c>
    </row>
    <row r="85" customFormat="false" ht="12.75" hidden="false" customHeight="false" outlineLevel="0" collapsed="false">
      <c r="A85" s="1" t="n">
        <v>43380590</v>
      </c>
      <c r="B85" s="1" t="s">
        <v>109</v>
      </c>
      <c r="C85" s="1" t="n">
        <v>46715897</v>
      </c>
      <c r="D85" s="1" t="s">
        <v>88</v>
      </c>
      <c r="E85" s="1" t="s">
        <v>9</v>
      </c>
    </row>
    <row r="86" customFormat="false" ht="12.75" hidden="false" customHeight="false" outlineLevel="0" collapsed="false">
      <c r="A86" s="1" t="n">
        <v>47645604</v>
      </c>
      <c r="B86" s="1" t="s">
        <v>110</v>
      </c>
      <c r="C86" s="1" t="n">
        <v>46715897</v>
      </c>
      <c r="D86" s="1" t="s">
        <v>88</v>
      </c>
      <c r="E86" s="1" t="s">
        <v>9</v>
      </c>
    </row>
    <row r="87" customFormat="false" ht="12.75" hidden="false" customHeight="false" outlineLevel="0" collapsed="false">
      <c r="A87" s="1" t="n">
        <v>48483871</v>
      </c>
      <c r="B87" s="1" t="s">
        <v>111</v>
      </c>
      <c r="C87" s="1" t="n">
        <v>46715897</v>
      </c>
      <c r="D87" s="1" t="s">
        <v>88</v>
      </c>
      <c r="E87" s="1" t="s">
        <v>9</v>
      </c>
    </row>
    <row r="88" customFormat="false" ht="12.75" hidden="false" customHeight="false" outlineLevel="0" collapsed="false">
      <c r="A88" s="1" t="n">
        <v>70226894</v>
      </c>
      <c r="B88" s="1" t="s">
        <v>112</v>
      </c>
      <c r="C88" s="1" t="n">
        <v>46715897</v>
      </c>
      <c r="D88" s="1" t="s">
        <v>88</v>
      </c>
      <c r="E88" s="1" t="s">
        <v>9</v>
      </c>
    </row>
    <row r="89" customFormat="false" ht="12.75" hidden="false" customHeight="false" outlineLevel="0" collapsed="false">
      <c r="A89" s="1" t="n">
        <v>46680146</v>
      </c>
      <c r="B89" s="1" t="s">
        <v>113</v>
      </c>
      <c r="C89" s="1" t="n">
        <v>46715897</v>
      </c>
      <c r="D89" s="1" t="s">
        <v>88</v>
      </c>
      <c r="E89" s="1" t="s">
        <v>9</v>
      </c>
    </row>
    <row r="90" customFormat="false" ht="12.75" hidden="false" customHeight="false" outlineLevel="0" collapsed="false">
      <c r="A90" s="1" t="n">
        <v>48170293</v>
      </c>
      <c r="B90" s="1" t="s">
        <v>114</v>
      </c>
      <c r="C90" s="1" t="n">
        <v>46715897</v>
      </c>
      <c r="D90" s="1" t="s">
        <v>88</v>
      </c>
      <c r="E90" s="1" t="s">
        <v>9</v>
      </c>
    </row>
    <row r="91" customFormat="false" ht="12.75" hidden="false" customHeight="false" outlineLevel="0" collapsed="false">
      <c r="A91" s="1" t="n">
        <v>71993695</v>
      </c>
      <c r="B91" s="1" t="s">
        <v>115</v>
      </c>
      <c r="C91" s="1" t="n">
        <v>46715897</v>
      </c>
      <c r="D91" s="1" t="s">
        <v>88</v>
      </c>
      <c r="E91" s="1" t="s">
        <v>9</v>
      </c>
    </row>
    <row r="92" customFormat="false" ht="12.75" hidden="false" customHeight="false" outlineLevel="0" collapsed="false">
      <c r="A92" s="1" t="n">
        <v>47371476</v>
      </c>
      <c r="B92" s="1" t="s">
        <v>116</v>
      </c>
      <c r="C92" s="1" t="n">
        <v>46715897</v>
      </c>
      <c r="D92" s="1" t="s">
        <v>88</v>
      </c>
      <c r="E92" s="1" t="s">
        <v>9</v>
      </c>
    </row>
    <row r="93" customFormat="false" ht="12.75" hidden="false" customHeight="false" outlineLevel="0" collapsed="false">
      <c r="A93" s="1" t="n">
        <v>43259901</v>
      </c>
      <c r="B93" s="1" t="s">
        <v>117</v>
      </c>
      <c r="C93" s="1" t="n">
        <v>46715897</v>
      </c>
      <c r="D93" s="1" t="s">
        <v>88</v>
      </c>
      <c r="E93" s="1" t="s">
        <v>9</v>
      </c>
    </row>
    <row r="94" customFormat="false" ht="12.75" hidden="false" customHeight="false" outlineLevel="0" collapsed="false">
      <c r="A94" s="1" t="n">
        <v>70272641</v>
      </c>
      <c r="B94" s="1" t="s">
        <v>118</v>
      </c>
      <c r="C94" s="1" t="n">
        <v>46715897</v>
      </c>
      <c r="D94" s="1" t="s">
        <v>88</v>
      </c>
      <c r="E94" s="1" t="s">
        <v>9</v>
      </c>
    </row>
    <row r="95" customFormat="false" ht="12.75" hidden="false" customHeight="false" outlineLevel="0" collapsed="false">
      <c r="A95" s="1" t="n">
        <v>48539076</v>
      </c>
      <c r="B95" s="1" t="s">
        <v>119</v>
      </c>
      <c r="C95" s="1" t="n">
        <v>46715897</v>
      </c>
      <c r="D95" s="1" t="s">
        <v>88</v>
      </c>
      <c r="E95" s="1" t="s">
        <v>9</v>
      </c>
    </row>
    <row r="96" customFormat="false" ht="12.75" hidden="false" customHeight="false" outlineLevel="0" collapsed="false">
      <c r="A96" s="1" t="n">
        <v>45681292</v>
      </c>
      <c r="B96" s="1" t="s">
        <v>120</v>
      </c>
      <c r="C96" s="1" t="n">
        <v>46715897</v>
      </c>
      <c r="D96" s="1" t="s">
        <v>88</v>
      </c>
      <c r="E96" s="1" t="s">
        <v>9</v>
      </c>
    </row>
    <row r="97" customFormat="false" ht="12.75" hidden="false" customHeight="false" outlineLevel="0" collapsed="false">
      <c r="A97" s="1" t="n">
        <v>70883343</v>
      </c>
      <c r="B97" s="1" t="s">
        <v>121</v>
      </c>
      <c r="C97" s="1" t="n">
        <v>46715897</v>
      </c>
      <c r="D97" s="1" t="s">
        <v>88</v>
      </c>
      <c r="E97" s="1" t="s">
        <v>9</v>
      </c>
    </row>
    <row r="98" customFormat="false" ht="12.75" hidden="false" customHeight="false" outlineLevel="0" collapsed="false">
      <c r="A98" s="1" t="n">
        <v>72704234</v>
      </c>
      <c r="B98" s="1" t="s">
        <v>122</v>
      </c>
      <c r="C98" s="1" t="n">
        <v>46715897</v>
      </c>
      <c r="D98" s="1" t="s">
        <v>88</v>
      </c>
      <c r="E98" s="1" t="s">
        <v>9</v>
      </c>
    </row>
    <row r="99" customFormat="false" ht="12.75" hidden="false" customHeight="false" outlineLevel="0" collapsed="false">
      <c r="A99" s="1" t="n">
        <v>45385441</v>
      </c>
      <c r="B99" s="1" t="s">
        <v>123</v>
      </c>
      <c r="C99" s="1" t="n">
        <v>46715897</v>
      </c>
      <c r="D99" s="1" t="s">
        <v>88</v>
      </c>
      <c r="E99" s="1" t="s">
        <v>9</v>
      </c>
    </row>
    <row r="100" customFormat="false" ht="12.75" hidden="false" customHeight="false" outlineLevel="0" collapsed="false">
      <c r="A100" s="1" t="n">
        <v>45011455</v>
      </c>
      <c r="B100" s="1" t="s">
        <v>124</v>
      </c>
      <c r="C100" s="1" t="n">
        <v>46715897</v>
      </c>
      <c r="D100" s="1" t="s">
        <v>88</v>
      </c>
      <c r="E100" s="1" t="s">
        <v>9</v>
      </c>
    </row>
    <row r="101" customFormat="false" ht="12.75" hidden="false" customHeight="false" outlineLevel="0" collapsed="false">
      <c r="A101" s="1" t="n">
        <v>47801609</v>
      </c>
      <c r="B101" s="1" t="s">
        <v>125</v>
      </c>
      <c r="C101" s="1" t="n">
        <v>46715897</v>
      </c>
      <c r="D101" s="1" t="s">
        <v>88</v>
      </c>
      <c r="E101" s="1" t="s">
        <v>9</v>
      </c>
    </row>
    <row r="102" customFormat="false" ht="12.75" hidden="false" customHeight="false" outlineLevel="0" collapsed="false">
      <c r="A102" s="1" t="n">
        <v>40630209</v>
      </c>
      <c r="B102" s="1" t="s">
        <v>126</v>
      </c>
      <c r="C102" s="1" t="n">
        <v>46715897</v>
      </c>
      <c r="D102" s="1" t="s">
        <v>88</v>
      </c>
      <c r="E102" s="1" t="s">
        <v>9</v>
      </c>
    </row>
    <row r="103" customFormat="false" ht="12.75" hidden="false" customHeight="false" outlineLevel="0" collapsed="false">
      <c r="A103" s="1" t="n">
        <v>42295234</v>
      </c>
      <c r="B103" s="1" t="s">
        <v>127</v>
      </c>
      <c r="C103" s="1" t="n">
        <v>46715897</v>
      </c>
      <c r="D103" s="1" t="s">
        <v>88</v>
      </c>
      <c r="E103" s="1" t="s">
        <v>9</v>
      </c>
    </row>
    <row r="104" customFormat="false" ht="12.75" hidden="false" customHeight="false" outlineLevel="0" collapsed="false">
      <c r="A104" s="1" t="n">
        <v>25840095</v>
      </c>
      <c r="B104" s="1" t="s">
        <v>128</v>
      </c>
      <c r="C104" s="1" t="n">
        <v>46715897</v>
      </c>
      <c r="D104" s="1" t="s">
        <v>88</v>
      </c>
      <c r="E104" s="1" t="s">
        <v>9</v>
      </c>
    </row>
    <row r="105" customFormat="false" ht="12.75" hidden="false" customHeight="false" outlineLevel="0" collapsed="false">
      <c r="A105" s="1" t="n">
        <v>42655377</v>
      </c>
      <c r="B105" s="1" t="s">
        <v>129</v>
      </c>
      <c r="C105" s="1" t="n">
        <v>46715897</v>
      </c>
      <c r="D105" s="1" t="s">
        <v>88</v>
      </c>
      <c r="E105" s="1" t="s">
        <v>9</v>
      </c>
    </row>
    <row r="106" customFormat="false" ht="12.75" hidden="false" customHeight="false" outlineLevel="0" collapsed="false">
      <c r="A106" s="1" t="n">
        <v>71344207</v>
      </c>
      <c r="B106" s="1" t="s">
        <v>130</v>
      </c>
      <c r="C106" s="1" t="n">
        <v>46715897</v>
      </c>
      <c r="D106" s="1" t="s">
        <v>88</v>
      </c>
      <c r="E106" s="1" t="s">
        <v>9</v>
      </c>
    </row>
    <row r="107" customFormat="false" ht="12.75" hidden="false" customHeight="false" outlineLevel="0" collapsed="false">
      <c r="A107" s="1" t="n">
        <v>15737350</v>
      </c>
      <c r="B107" s="1" t="s">
        <v>131</v>
      </c>
      <c r="C107" s="1" t="n">
        <v>46715897</v>
      </c>
      <c r="D107" s="1" t="s">
        <v>88</v>
      </c>
      <c r="E107" s="1" t="s">
        <v>9</v>
      </c>
    </row>
    <row r="108" customFormat="false" ht="12.75" hidden="false" customHeight="false" outlineLevel="0" collapsed="false">
      <c r="A108" s="1" t="n">
        <v>43893861</v>
      </c>
      <c r="B108" s="1" t="s">
        <v>132</v>
      </c>
      <c r="C108" s="1" t="n">
        <v>44840527</v>
      </c>
      <c r="D108" s="1" t="s">
        <v>133</v>
      </c>
      <c r="E108" s="1" t="s">
        <v>9</v>
      </c>
    </row>
    <row r="109" customFormat="false" ht="12.75" hidden="false" customHeight="false" outlineLevel="0" collapsed="false">
      <c r="A109" s="1" t="n">
        <v>42684731</v>
      </c>
      <c r="B109" s="1" t="s">
        <v>134</v>
      </c>
      <c r="C109" s="1" t="n">
        <v>44840527</v>
      </c>
      <c r="D109" s="1" t="s">
        <v>133</v>
      </c>
      <c r="E109" s="1" t="s">
        <v>9</v>
      </c>
    </row>
    <row r="110" customFormat="false" ht="12.75" hidden="false" customHeight="false" outlineLevel="0" collapsed="false">
      <c r="A110" s="1" t="n">
        <v>41215871</v>
      </c>
      <c r="B110" s="1" t="s">
        <v>135</v>
      </c>
      <c r="C110" s="1" t="n">
        <v>44840527</v>
      </c>
      <c r="D110" s="1" t="s">
        <v>133</v>
      </c>
      <c r="E110" s="1" t="s">
        <v>9</v>
      </c>
    </row>
    <row r="111" customFormat="false" ht="12.75" hidden="false" customHeight="false" outlineLevel="0" collapsed="false">
      <c r="A111" s="1" t="n">
        <v>76947496</v>
      </c>
      <c r="B111" s="1" t="s">
        <v>136</v>
      </c>
      <c r="C111" s="1" t="n">
        <v>44840527</v>
      </c>
      <c r="D111" s="1" t="s">
        <v>133</v>
      </c>
      <c r="E111" s="1" t="s">
        <v>9</v>
      </c>
    </row>
    <row r="112" customFormat="false" ht="12.75" hidden="false" customHeight="false" outlineLevel="0" collapsed="false">
      <c r="A112" s="1" t="n">
        <v>44578750</v>
      </c>
      <c r="B112" s="1" t="s">
        <v>137</v>
      </c>
      <c r="C112" s="1" t="n">
        <v>44840527</v>
      </c>
      <c r="D112" s="1" t="s">
        <v>133</v>
      </c>
      <c r="E112" s="1" t="s">
        <v>9</v>
      </c>
    </row>
    <row r="113" customFormat="false" ht="12.75" hidden="false" customHeight="false" outlineLevel="0" collapsed="false">
      <c r="A113" s="1" t="n">
        <v>47369028</v>
      </c>
      <c r="B113" s="1" t="s">
        <v>138</v>
      </c>
      <c r="C113" s="1" t="n">
        <v>44840527</v>
      </c>
      <c r="D113" s="1" t="s">
        <v>133</v>
      </c>
      <c r="E113" s="1" t="s">
        <v>9</v>
      </c>
    </row>
    <row r="114" customFormat="false" ht="12.75" hidden="false" customHeight="false" outlineLevel="0" collapsed="false">
      <c r="A114" s="1" t="n">
        <v>76443101</v>
      </c>
      <c r="B114" s="1" t="s">
        <v>139</v>
      </c>
      <c r="C114" s="1" t="n">
        <v>44840527</v>
      </c>
      <c r="D114" s="1" t="s">
        <v>133</v>
      </c>
      <c r="E114" s="1" t="s">
        <v>9</v>
      </c>
    </row>
    <row r="115" customFormat="false" ht="12.75" hidden="false" customHeight="false" outlineLevel="0" collapsed="false">
      <c r="A115" s="1" t="n">
        <v>47854196</v>
      </c>
      <c r="B115" s="1" t="s">
        <v>140</v>
      </c>
      <c r="C115" s="1" t="n">
        <v>44840527</v>
      </c>
      <c r="D115" s="1" t="s">
        <v>133</v>
      </c>
      <c r="E115" s="1" t="s">
        <v>9</v>
      </c>
    </row>
    <row r="116" customFormat="false" ht="12.75" hidden="false" customHeight="false" outlineLevel="0" collapsed="false">
      <c r="A116" s="1" t="n">
        <v>75167814</v>
      </c>
      <c r="B116" s="1" t="s">
        <v>141</v>
      </c>
      <c r="C116" s="1" t="n">
        <v>44840527</v>
      </c>
      <c r="D116" s="1" t="s">
        <v>133</v>
      </c>
      <c r="E116" s="1" t="s">
        <v>9</v>
      </c>
    </row>
    <row r="117" customFormat="false" ht="12.75" hidden="false" customHeight="false" outlineLevel="0" collapsed="false">
      <c r="A117" s="1" t="n">
        <v>46846568</v>
      </c>
      <c r="B117" s="1" t="s">
        <v>142</v>
      </c>
      <c r="C117" s="1" t="n">
        <v>44840527</v>
      </c>
      <c r="D117" s="1" t="s">
        <v>133</v>
      </c>
      <c r="E117" s="1" t="s">
        <v>9</v>
      </c>
    </row>
    <row r="118" customFormat="false" ht="12.75" hidden="false" customHeight="false" outlineLevel="0" collapsed="false">
      <c r="A118" s="1" t="n">
        <v>72615702</v>
      </c>
      <c r="B118" s="1" t="s">
        <v>143</v>
      </c>
      <c r="C118" s="1" t="n">
        <v>44840527</v>
      </c>
      <c r="D118" s="1" t="s">
        <v>133</v>
      </c>
      <c r="E118" s="1" t="s">
        <v>9</v>
      </c>
    </row>
    <row r="119" customFormat="false" ht="12.75" hidden="false" customHeight="false" outlineLevel="0" collapsed="false">
      <c r="A119" s="1" t="n">
        <v>47625601</v>
      </c>
      <c r="B119" s="1" t="s">
        <v>144</v>
      </c>
      <c r="C119" s="1" t="n">
        <v>44840527</v>
      </c>
      <c r="D119" s="1" t="s">
        <v>133</v>
      </c>
      <c r="E119" s="1" t="s">
        <v>9</v>
      </c>
    </row>
    <row r="120" customFormat="false" ht="12.75" hidden="false" customHeight="false" outlineLevel="0" collapsed="false">
      <c r="A120" s="1" t="n">
        <v>48331407</v>
      </c>
      <c r="B120" s="1" t="s">
        <v>145</v>
      </c>
      <c r="C120" s="1" t="n">
        <v>44840527</v>
      </c>
      <c r="D120" s="1" t="s">
        <v>133</v>
      </c>
      <c r="E120" s="1" t="s">
        <v>9</v>
      </c>
    </row>
    <row r="121" customFormat="false" ht="12.75" hidden="false" customHeight="false" outlineLevel="0" collapsed="false">
      <c r="A121" s="1" t="n">
        <v>44202574</v>
      </c>
      <c r="B121" s="1" t="s">
        <v>146</v>
      </c>
      <c r="C121" s="1" t="n">
        <v>44840527</v>
      </c>
      <c r="D121" s="1" t="s">
        <v>133</v>
      </c>
      <c r="E121" s="1" t="s">
        <v>9</v>
      </c>
    </row>
    <row r="122" customFormat="false" ht="12.75" hidden="false" customHeight="false" outlineLevel="0" collapsed="false">
      <c r="A122" s="1" t="n">
        <v>46754011</v>
      </c>
      <c r="B122" s="1" t="s">
        <v>147</v>
      </c>
      <c r="C122" s="1" t="n">
        <v>44840527</v>
      </c>
      <c r="D122" s="1" t="s">
        <v>133</v>
      </c>
      <c r="E122" s="1" t="s">
        <v>9</v>
      </c>
    </row>
    <row r="123" customFormat="false" ht="12.75" hidden="false" customHeight="false" outlineLevel="0" collapsed="false">
      <c r="A123" s="1" t="n">
        <v>45080407</v>
      </c>
      <c r="B123" s="1" t="s">
        <v>148</v>
      </c>
      <c r="C123" s="1" t="n">
        <v>44840527</v>
      </c>
      <c r="D123" s="1" t="s">
        <v>133</v>
      </c>
      <c r="E123" s="1" t="s">
        <v>9</v>
      </c>
    </row>
    <row r="124" customFormat="false" ht="12.75" hidden="false" customHeight="false" outlineLevel="0" collapsed="false">
      <c r="A124" s="1" t="n">
        <v>61534004</v>
      </c>
      <c r="B124" s="1" t="s">
        <v>149</v>
      </c>
      <c r="C124" s="1" t="n">
        <v>44840527</v>
      </c>
      <c r="D124" s="1" t="s">
        <v>133</v>
      </c>
      <c r="E124" s="1" t="s">
        <v>9</v>
      </c>
    </row>
    <row r="125" customFormat="false" ht="12.75" hidden="false" customHeight="false" outlineLevel="0" collapsed="false">
      <c r="A125" s="1" t="n">
        <v>76535512</v>
      </c>
      <c r="B125" s="1" t="s">
        <v>150</v>
      </c>
      <c r="C125" s="1" t="n">
        <v>44840527</v>
      </c>
      <c r="D125" s="1" t="s">
        <v>133</v>
      </c>
      <c r="E125" s="1" t="s">
        <v>9</v>
      </c>
    </row>
    <row r="126" customFormat="false" ht="12.75" hidden="false" customHeight="false" outlineLevel="0" collapsed="false">
      <c r="A126" s="1" t="n">
        <v>71239884</v>
      </c>
      <c r="B126" s="1" t="s">
        <v>151</v>
      </c>
      <c r="C126" s="1" t="n">
        <v>44840527</v>
      </c>
      <c r="D126" s="1" t="s">
        <v>133</v>
      </c>
      <c r="E126" s="1" t="s">
        <v>9</v>
      </c>
    </row>
    <row r="127" customFormat="false" ht="12.75" hidden="false" customHeight="false" outlineLevel="0" collapsed="false">
      <c r="A127" s="1" t="n">
        <v>47511967</v>
      </c>
      <c r="B127" s="1" t="s">
        <v>152</v>
      </c>
      <c r="C127" s="1" t="n">
        <v>44840527</v>
      </c>
      <c r="D127" s="1" t="s">
        <v>133</v>
      </c>
      <c r="E127" s="1" t="s">
        <v>9</v>
      </c>
    </row>
    <row r="128" customFormat="false" ht="12.75" hidden="false" customHeight="false" outlineLevel="0" collapsed="false">
      <c r="A128" s="1" t="n">
        <v>43193690</v>
      </c>
      <c r="B128" s="1" t="s">
        <v>153</v>
      </c>
      <c r="C128" s="1" t="n">
        <v>44840527</v>
      </c>
      <c r="D128" s="1" t="s">
        <v>133</v>
      </c>
      <c r="E128" s="1" t="s">
        <v>9</v>
      </c>
    </row>
    <row r="129" customFormat="false" ht="12.75" hidden="false" customHeight="false" outlineLevel="0" collapsed="false">
      <c r="A129" s="1" t="n">
        <v>46045376</v>
      </c>
      <c r="B129" s="1" t="s">
        <v>154</v>
      </c>
      <c r="C129" s="1" t="n">
        <v>44840527</v>
      </c>
      <c r="D129" s="1" t="s">
        <v>133</v>
      </c>
      <c r="E129" s="1" t="s">
        <v>9</v>
      </c>
    </row>
    <row r="130" customFormat="false" ht="12.75" hidden="false" customHeight="false" outlineLevel="0" collapsed="false">
      <c r="A130" s="1" t="n">
        <v>73889000</v>
      </c>
      <c r="B130" s="1" t="s">
        <v>155</v>
      </c>
      <c r="C130" s="1" t="n">
        <v>44840527</v>
      </c>
      <c r="D130" s="1" t="s">
        <v>133</v>
      </c>
      <c r="E130" s="1" t="s">
        <v>9</v>
      </c>
    </row>
    <row r="131" customFormat="false" ht="12.75" hidden="false" customHeight="false" outlineLevel="0" collapsed="false">
      <c r="A131" s="1" t="n">
        <v>71814897</v>
      </c>
      <c r="B131" s="1" t="s">
        <v>156</v>
      </c>
      <c r="C131" s="1" t="n">
        <v>44840527</v>
      </c>
      <c r="D131" s="1" t="s">
        <v>133</v>
      </c>
      <c r="E131" s="1" t="s">
        <v>9</v>
      </c>
    </row>
    <row r="132" customFormat="false" ht="12.75" hidden="false" customHeight="false" outlineLevel="0" collapsed="false">
      <c r="A132" s="1" t="n">
        <v>77664754</v>
      </c>
      <c r="B132" s="1" t="s">
        <v>157</v>
      </c>
      <c r="C132" s="1" t="n">
        <v>44840527</v>
      </c>
      <c r="D132" s="1" t="s">
        <v>133</v>
      </c>
      <c r="E132" s="1" t="s">
        <v>9</v>
      </c>
    </row>
    <row r="133" customFormat="false" ht="12.75" hidden="false" customHeight="false" outlineLevel="0" collapsed="false">
      <c r="A133" s="1" t="s">
        <v>158</v>
      </c>
      <c r="B133" s="1" t="s">
        <v>159</v>
      </c>
      <c r="C133" s="1" t="n">
        <v>44840527</v>
      </c>
      <c r="D133" s="1" t="s">
        <v>133</v>
      </c>
      <c r="E133" s="1" t="s">
        <v>9</v>
      </c>
    </row>
    <row r="134" customFormat="false" ht="12.75" hidden="false" customHeight="false" outlineLevel="0" collapsed="false">
      <c r="A134" s="1" t="n">
        <v>76824669</v>
      </c>
      <c r="B134" s="1" t="s">
        <v>160</v>
      </c>
      <c r="C134" s="1" t="n">
        <v>44840527</v>
      </c>
      <c r="D134" s="1" t="s">
        <v>133</v>
      </c>
      <c r="E134" s="1" t="s">
        <v>9</v>
      </c>
    </row>
    <row r="135" customFormat="false" ht="12.75" hidden="false" customHeight="false" outlineLevel="0" collapsed="false">
      <c r="A135" s="1" t="n">
        <v>10557203</v>
      </c>
      <c r="B135" s="1" t="s">
        <v>161</v>
      </c>
      <c r="C135" s="1" t="n">
        <v>44840527</v>
      </c>
      <c r="D135" s="1" t="s">
        <v>133</v>
      </c>
      <c r="E135" s="1" t="s">
        <v>9</v>
      </c>
    </row>
    <row r="136" customFormat="false" ht="12.75" hidden="false" customHeight="false" outlineLevel="0" collapsed="false">
      <c r="A136" s="1" t="n">
        <v>41728193</v>
      </c>
      <c r="B136" s="1" t="s">
        <v>162</v>
      </c>
      <c r="C136" s="1" t="n">
        <v>44840527</v>
      </c>
      <c r="D136" s="1" t="s">
        <v>133</v>
      </c>
      <c r="E136" s="1" t="s">
        <v>9</v>
      </c>
    </row>
    <row r="137" customFormat="false" ht="12.75" hidden="false" customHeight="false" outlineLevel="0" collapsed="false">
      <c r="A137" s="1" t="n">
        <v>47547936</v>
      </c>
      <c r="B137" s="1" t="s">
        <v>163</v>
      </c>
      <c r="C137" s="1" t="n">
        <v>44840527</v>
      </c>
      <c r="D137" s="1" t="s">
        <v>133</v>
      </c>
      <c r="E137" s="1" t="s">
        <v>9</v>
      </c>
    </row>
    <row r="138" customFormat="false" ht="12.75" hidden="false" customHeight="false" outlineLevel="0" collapsed="false">
      <c r="A138" s="1" t="n">
        <v>45114831</v>
      </c>
      <c r="B138" s="1" t="s">
        <v>164</v>
      </c>
      <c r="C138" s="1" t="n">
        <v>44840527</v>
      </c>
      <c r="D138" s="1" t="s">
        <v>133</v>
      </c>
      <c r="E138" s="1" t="s">
        <v>9</v>
      </c>
    </row>
    <row r="139" customFormat="false" ht="12.75" hidden="false" customHeight="false" outlineLevel="0" collapsed="false">
      <c r="A139" s="1" t="n">
        <v>73578292</v>
      </c>
      <c r="B139" s="1" t="s">
        <v>165</v>
      </c>
      <c r="C139" s="1" t="n">
        <v>44840527</v>
      </c>
      <c r="D139" s="1" t="s">
        <v>133</v>
      </c>
      <c r="E139" s="1" t="s">
        <v>9</v>
      </c>
    </row>
    <row r="140" customFormat="false" ht="12.75" hidden="false" customHeight="false" outlineLevel="0" collapsed="false">
      <c r="A140" s="1" t="n">
        <v>48165676</v>
      </c>
      <c r="B140" s="1" t="s">
        <v>166</v>
      </c>
      <c r="C140" s="1" t="n">
        <v>44840527</v>
      </c>
      <c r="D140" s="1" t="s">
        <v>133</v>
      </c>
      <c r="E140" s="1" t="s">
        <v>9</v>
      </c>
    </row>
    <row r="141" customFormat="false" ht="12.75" hidden="false" customHeight="false" outlineLevel="0" collapsed="false">
      <c r="A141" s="1" t="n">
        <v>76517204</v>
      </c>
      <c r="B141" s="1" t="s">
        <v>167</v>
      </c>
      <c r="C141" s="1" t="n">
        <v>44840527</v>
      </c>
      <c r="D141" s="1" t="s">
        <v>133</v>
      </c>
      <c r="E141" s="1" t="s">
        <v>9</v>
      </c>
    </row>
    <row r="142" customFormat="false" ht="12.75" hidden="false" customHeight="false" outlineLevel="0" collapsed="false">
      <c r="A142" s="1" t="n">
        <v>10641256</v>
      </c>
      <c r="B142" s="1" t="s">
        <v>168</v>
      </c>
      <c r="C142" s="1" t="n">
        <v>47078605</v>
      </c>
      <c r="D142" s="1" t="s">
        <v>169</v>
      </c>
      <c r="E142" s="1" t="s">
        <v>9</v>
      </c>
    </row>
    <row r="143" customFormat="false" ht="12.75" hidden="false" customHeight="false" outlineLevel="0" collapsed="false">
      <c r="A143" s="1" t="n">
        <v>70133253</v>
      </c>
      <c r="B143" s="1" t="s">
        <v>170</v>
      </c>
      <c r="C143" s="1" t="n">
        <v>47078605</v>
      </c>
      <c r="D143" s="1" t="s">
        <v>169</v>
      </c>
      <c r="E143" s="1" t="s">
        <v>9</v>
      </c>
    </row>
    <row r="144" customFormat="false" ht="12.75" hidden="false" customHeight="false" outlineLevel="0" collapsed="false">
      <c r="A144" s="1" t="n">
        <v>47103495</v>
      </c>
      <c r="B144" s="1" t="s">
        <v>171</v>
      </c>
      <c r="C144" s="1" t="n">
        <v>47078605</v>
      </c>
      <c r="D144" s="1" t="s">
        <v>169</v>
      </c>
      <c r="E144" s="1" t="s">
        <v>9</v>
      </c>
    </row>
    <row r="145" customFormat="false" ht="12.75" hidden="false" customHeight="false" outlineLevel="0" collapsed="false">
      <c r="A145" s="1" t="n">
        <v>75350480</v>
      </c>
      <c r="B145" s="1" t="s">
        <v>172</v>
      </c>
      <c r="C145" s="1" t="n">
        <v>47078605</v>
      </c>
      <c r="D145" s="1" t="s">
        <v>169</v>
      </c>
      <c r="E145" s="1" t="s">
        <v>9</v>
      </c>
    </row>
    <row r="146" customFormat="false" ht="12.75" hidden="false" customHeight="false" outlineLevel="0" collapsed="false">
      <c r="A146" s="1" t="n">
        <v>42522304</v>
      </c>
      <c r="B146" s="1" t="s">
        <v>173</v>
      </c>
      <c r="C146" s="1" t="n">
        <v>47078605</v>
      </c>
      <c r="D146" s="1" t="s">
        <v>169</v>
      </c>
      <c r="E146" s="1" t="s">
        <v>9</v>
      </c>
    </row>
    <row r="147" customFormat="false" ht="12.75" hidden="false" customHeight="false" outlineLevel="0" collapsed="false">
      <c r="A147" s="1" t="n">
        <v>10351834</v>
      </c>
      <c r="B147" s="1" t="s">
        <v>174</v>
      </c>
      <c r="C147" s="1" t="n">
        <v>47078605</v>
      </c>
      <c r="D147" s="1" t="s">
        <v>169</v>
      </c>
      <c r="E147" s="1" t="s">
        <v>9</v>
      </c>
    </row>
    <row r="148" customFormat="false" ht="12.75" hidden="false" customHeight="false" outlineLevel="0" collapsed="false">
      <c r="A148" s="1" t="n">
        <v>41271840</v>
      </c>
      <c r="B148" s="1" t="s">
        <v>175</v>
      </c>
      <c r="C148" s="1" t="n">
        <v>47078605</v>
      </c>
      <c r="D148" s="1" t="s">
        <v>169</v>
      </c>
      <c r="E148" s="1" t="s">
        <v>9</v>
      </c>
    </row>
    <row r="149" customFormat="false" ht="12.75" hidden="false" customHeight="false" outlineLevel="0" collapsed="false">
      <c r="A149" s="1" t="n">
        <v>80513411</v>
      </c>
      <c r="B149" s="1" t="s">
        <v>176</v>
      </c>
      <c r="C149" s="1" t="n">
        <v>47078605</v>
      </c>
      <c r="D149" s="1" t="s">
        <v>169</v>
      </c>
      <c r="E149" s="1" t="s">
        <v>9</v>
      </c>
    </row>
    <row r="150" customFormat="false" ht="12.75" hidden="false" customHeight="false" outlineLevel="0" collapsed="false">
      <c r="A150" s="1" t="n">
        <v>48505950</v>
      </c>
      <c r="B150" s="1" t="s">
        <v>177</v>
      </c>
      <c r="C150" s="1" t="n">
        <v>47078605</v>
      </c>
      <c r="D150" s="1" t="s">
        <v>169</v>
      </c>
      <c r="E150" s="1" t="s">
        <v>9</v>
      </c>
    </row>
    <row r="151" customFormat="false" ht="12.75" hidden="false" customHeight="false" outlineLevel="0" collapsed="false">
      <c r="A151" s="1" t="n">
        <v>43560027</v>
      </c>
      <c r="B151" s="1" t="s">
        <v>178</v>
      </c>
      <c r="C151" s="1" t="n">
        <v>47078605</v>
      </c>
      <c r="D151" s="1" t="s">
        <v>169</v>
      </c>
      <c r="E151" s="1" t="s">
        <v>9</v>
      </c>
    </row>
    <row r="152" customFormat="false" ht="12.75" hidden="false" customHeight="false" outlineLevel="0" collapsed="false">
      <c r="A152" s="1" t="n">
        <v>46871644</v>
      </c>
      <c r="B152" s="1" t="s">
        <v>179</v>
      </c>
      <c r="C152" s="1" t="n">
        <v>47078605</v>
      </c>
      <c r="D152" s="1" t="s">
        <v>169</v>
      </c>
      <c r="E152" s="1" t="s">
        <v>9</v>
      </c>
    </row>
    <row r="153" customFormat="false" ht="12.75" hidden="false" customHeight="false" outlineLevel="0" collapsed="false">
      <c r="A153" s="1" t="n">
        <v>48115719</v>
      </c>
      <c r="B153" s="1" t="s">
        <v>180</v>
      </c>
      <c r="C153" s="1" t="n">
        <v>47078605</v>
      </c>
      <c r="D153" s="1" t="s">
        <v>169</v>
      </c>
      <c r="E153" s="1" t="s">
        <v>9</v>
      </c>
    </row>
    <row r="154" customFormat="false" ht="12.75" hidden="false" customHeight="false" outlineLevel="0" collapsed="false">
      <c r="A154" s="1" t="n">
        <v>72101287</v>
      </c>
      <c r="B154" s="1" t="s">
        <v>181</v>
      </c>
      <c r="C154" s="1" t="n">
        <v>47078605</v>
      </c>
      <c r="D154" s="1" t="s">
        <v>169</v>
      </c>
      <c r="E154" s="1" t="s">
        <v>9</v>
      </c>
    </row>
    <row r="155" customFormat="false" ht="12.75" hidden="false" customHeight="false" outlineLevel="0" collapsed="false">
      <c r="A155" s="1" t="n">
        <v>43186442</v>
      </c>
      <c r="B155" s="1" t="s">
        <v>182</v>
      </c>
      <c r="C155" s="1" t="n">
        <v>47078605</v>
      </c>
      <c r="D155" s="1" t="s">
        <v>169</v>
      </c>
      <c r="E155" s="1" t="s">
        <v>9</v>
      </c>
    </row>
    <row r="156" customFormat="false" ht="12.75" hidden="false" customHeight="false" outlineLevel="0" collapsed="false">
      <c r="A156" s="1" t="n">
        <v>10710746</v>
      </c>
      <c r="B156" s="1" t="s">
        <v>183</v>
      </c>
      <c r="C156" s="1" t="n">
        <v>47078605</v>
      </c>
      <c r="D156" s="1" t="s">
        <v>169</v>
      </c>
      <c r="E156" s="1" t="s">
        <v>9</v>
      </c>
    </row>
    <row r="157" customFormat="false" ht="12.75" hidden="false" customHeight="false" outlineLevel="0" collapsed="false">
      <c r="A157" s="1" t="n">
        <v>48435287</v>
      </c>
      <c r="B157" s="1" t="s">
        <v>184</v>
      </c>
      <c r="C157" s="1" t="n">
        <v>47078605</v>
      </c>
      <c r="D157" s="1" t="s">
        <v>169</v>
      </c>
      <c r="E157" s="1" t="s">
        <v>9</v>
      </c>
    </row>
    <row r="158" customFormat="false" ht="12.75" hidden="false" customHeight="false" outlineLevel="0" collapsed="false">
      <c r="A158" s="1" t="n">
        <v>70402775</v>
      </c>
      <c r="B158" s="1" t="s">
        <v>185</v>
      </c>
      <c r="C158" s="1" t="n">
        <v>47078605</v>
      </c>
      <c r="D158" s="1" t="s">
        <v>169</v>
      </c>
      <c r="E158" s="1" t="s">
        <v>9</v>
      </c>
    </row>
    <row r="159" customFormat="false" ht="12.75" hidden="false" customHeight="false" outlineLevel="0" collapsed="false">
      <c r="A159" s="1" t="n">
        <v>44544525</v>
      </c>
      <c r="B159" s="1" t="s">
        <v>186</v>
      </c>
      <c r="C159" s="1" t="n">
        <v>47078605</v>
      </c>
      <c r="D159" s="1" t="s">
        <v>169</v>
      </c>
      <c r="E159" s="1" t="s">
        <v>9</v>
      </c>
    </row>
    <row r="160" customFormat="false" ht="12.75" hidden="false" customHeight="false" outlineLevel="0" collapsed="false">
      <c r="A160" s="1" t="n">
        <v>70002406</v>
      </c>
      <c r="B160" s="1" t="s">
        <v>187</v>
      </c>
      <c r="C160" s="1" t="n">
        <v>47078605</v>
      </c>
      <c r="D160" s="1" t="s">
        <v>169</v>
      </c>
      <c r="E160" s="1" t="s">
        <v>9</v>
      </c>
    </row>
    <row r="161" customFormat="false" ht="12.75" hidden="false" customHeight="false" outlineLevel="0" collapsed="false">
      <c r="A161" s="1" t="n">
        <v>72578228</v>
      </c>
      <c r="B161" s="1" t="s">
        <v>188</v>
      </c>
      <c r="C161" s="1" t="n">
        <v>47078605</v>
      </c>
      <c r="D161" s="1" t="s">
        <v>169</v>
      </c>
      <c r="E161" s="1" t="s">
        <v>9</v>
      </c>
    </row>
    <row r="162" customFormat="false" ht="12.75" hidden="false" customHeight="false" outlineLevel="0" collapsed="false">
      <c r="A162" s="1" t="n">
        <v>45963400</v>
      </c>
      <c r="B162" s="1" t="s">
        <v>189</v>
      </c>
      <c r="C162" s="1" t="n">
        <v>47078605</v>
      </c>
      <c r="D162" s="1" t="s">
        <v>169</v>
      </c>
      <c r="E162" s="1" t="s">
        <v>9</v>
      </c>
    </row>
    <row r="163" customFormat="false" ht="12.75" hidden="false" customHeight="false" outlineLevel="0" collapsed="false">
      <c r="A163" s="1" t="n">
        <v>70041608</v>
      </c>
      <c r="B163" s="1" t="s">
        <v>190</v>
      </c>
      <c r="C163" s="1" t="n">
        <v>47078605</v>
      </c>
      <c r="D163" s="1" t="s">
        <v>169</v>
      </c>
      <c r="E163" s="1" t="s">
        <v>9</v>
      </c>
    </row>
    <row r="164" customFormat="false" ht="12.75" hidden="false" customHeight="false" outlineLevel="0" collapsed="false">
      <c r="A164" s="1" t="n">
        <v>76553577</v>
      </c>
      <c r="B164" s="1" t="s">
        <v>191</v>
      </c>
      <c r="C164" s="1" t="n">
        <v>47078605</v>
      </c>
      <c r="D164" s="1" t="s">
        <v>169</v>
      </c>
      <c r="E164" s="1" t="s">
        <v>9</v>
      </c>
    </row>
    <row r="165" customFormat="false" ht="12.75" hidden="false" customHeight="false" outlineLevel="0" collapsed="false">
      <c r="A165" s="1" t="n">
        <v>42128928</v>
      </c>
      <c r="B165" s="1" t="s">
        <v>192</v>
      </c>
      <c r="C165" s="1" t="n">
        <v>47078605</v>
      </c>
      <c r="D165" s="1" t="s">
        <v>169</v>
      </c>
      <c r="E165" s="1" t="s">
        <v>9</v>
      </c>
    </row>
    <row r="166" customFormat="false" ht="12.75" hidden="false" customHeight="false" outlineLevel="0" collapsed="false">
      <c r="A166" s="1" t="n">
        <v>44274123</v>
      </c>
      <c r="B166" s="1" t="s">
        <v>193</v>
      </c>
      <c r="C166" s="1" t="n">
        <v>47078605</v>
      </c>
      <c r="D166" s="1" t="s">
        <v>169</v>
      </c>
      <c r="E166" s="1" t="s">
        <v>9</v>
      </c>
    </row>
    <row r="167" customFormat="false" ht="12.75" hidden="false" customHeight="false" outlineLevel="0" collapsed="false">
      <c r="A167" s="1" t="n">
        <v>46292962</v>
      </c>
      <c r="B167" s="1" t="s">
        <v>194</v>
      </c>
      <c r="C167" s="1" t="n">
        <v>47078605</v>
      </c>
      <c r="D167" s="1" t="s">
        <v>169</v>
      </c>
      <c r="E167" s="1" t="s">
        <v>9</v>
      </c>
    </row>
    <row r="168" customFormat="false" ht="12.75" hidden="false" customHeight="false" outlineLevel="0" collapsed="false">
      <c r="A168" s="1" t="n">
        <v>76832721</v>
      </c>
      <c r="B168" s="1" t="s">
        <v>195</v>
      </c>
      <c r="C168" s="1" t="n">
        <v>47078605</v>
      </c>
      <c r="D168" s="1" t="s">
        <v>169</v>
      </c>
      <c r="E168" s="1" t="s">
        <v>9</v>
      </c>
    </row>
    <row r="169" customFormat="false" ht="12.75" hidden="false" customHeight="false" outlineLevel="0" collapsed="false">
      <c r="A169" s="1" t="n">
        <v>73359665</v>
      </c>
      <c r="B169" s="1" t="s">
        <v>196</v>
      </c>
      <c r="C169" s="1" t="n">
        <v>10319140</v>
      </c>
      <c r="D169" s="1" t="s">
        <v>197</v>
      </c>
      <c r="E169" s="1" t="s">
        <v>9</v>
      </c>
    </row>
    <row r="170" customFormat="false" ht="12.75" hidden="false" customHeight="false" outlineLevel="0" collapsed="false">
      <c r="A170" s="1" t="n">
        <v>48192861</v>
      </c>
      <c r="B170" s="1" t="s">
        <v>198</v>
      </c>
      <c r="C170" s="1" t="n">
        <v>10319140</v>
      </c>
      <c r="D170" s="1" t="s">
        <v>197</v>
      </c>
      <c r="E170" s="1" t="s">
        <v>9</v>
      </c>
    </row>
    <row r="171" customFormat="false" ht="12.75" hidden="false" customHeight="false" outlineLevel="0" collapsed="false">
      <c r="A171" s="1" t="n">
        <v>47764603</v>
      </c>
      <c r="B171" s="1" t="s">
        <v>199</v>
      </c>
      <c r="C171" s="1" t="n">
        <v>10319140</v>
      </c>
      <c r="D171" s="1" t="s">
        <v>197</v>
      </c>
      <c r="E171" s="1" t="s">
        <v>9</v>
      </c>
    </row>
    <row r="172" customFormat="false" ht="12.75" hidden="false" customHeight="false" outlineLevel="0" collapsed="false">
      <c r="A172" s="1" t="n">
        <v>75666448</v>
      </c>
      <c r="B172" s="1" t="s">
        <v>200</v>
      </c>
      <c r="C172" s="1" t="n">
        <v>10319140</v>
      </c>
      <c r="D172" s="1" t="s">
        <v>197</v>
      </c>
      <c r="E172" s="1" t="s">
        <v>9</v>
      </c>
    </row>
    <row r="173" customFormat="false" ht="12.75" hidden="false" customHeight="false" outlineLevel="0" collapsed="false">
      <c r="A173" s="1" t="n">
        <v>47531498</v>
      </c>
      <c r="B173" s="1" t="s">
        <v>201</v>
      </c>
      <c r="C173" s="1" t="n">
        <v>10319140</v>
      </c>
      <c r="D173" s="1" t="s">
        <v>197</v>
      </c>
      <c r="E173" s="1" t="s">
        <v>9</v>
      </c>
    </row>
    <row r="174" customFormat="false" ht="12.75" hidden="false" customHeight="false" outlineLevel="0" collapsed="false">
      <c r="A174" s="1" t="n">
        <v>47558351</v>
      </c>
      <c r="B174" s="1" t="s">
        <v>202</v>
      </c>
      <c r="C174" s="1" t="n">
        <v>10319140</v>
      </c>
      <c r="D174" s="1" t="s">
        <v>197</v>
      </c>
      <c r="E174" s="1" t="s">
        <v>9</v>
      </c>
    </row>
    <row r="175" customFormat="false" ht="12.75" hidden="false" customHeight="false" outlineLevel="0" collapsed="false">
      <c r="A175" s="1" t="n">
        <v>40959345</v>
      </c>
      <c r="B175" s="1" t="s">
        <v>203</v>
      </c>
      <c r="C175" s="1" t="n">
        <v>10319140</v>
      </c>
      <c r="D175" s="1" t="s">
        <v>197</v>
      </c>
      <c r="E175" s="1" t="s">
        <v>9</v>
      </c>
    </row>
    <row r="176" customFormat="false" ht="12.75" hidden="false" customHeight="false" outlineLevel="0" collapsed="false">
      <c r="A176" s="1" t="n">
        <v>40745857</v>
      </c>
      <c r="B176" s="1" t="s">
        <v>204</v>
      </c>
      <c r="C176" s="1" t="n">
        <v>10319140</v>
      </c>
      <c r="D176" s="1" t="s">
        <v>197</v>
      </c>
      <c r="E176" s="1" t="s">
        <v>9</v>
      </c>
    </row>
    <row r="177" customFormat="false" ht="12.75" hidden="false" customHeight="false" outlineLevel="0" collapsed="false">
      <c r="A177" s="1" t="n">
        <v>70069583</v>
      </c>
      <c r="B177" s="1" t="s">
        <v>205</v>
      </c>
      <c r="C177" s="1" t="n">
        <v>10319140</v>
      </c>
      <c r="D177" s="1" t="s">
        <v>197</v>
      </c>
      <c r="E177" s="1" t="s">
        <v>9</v>
      </c>
    </row>
    <row r="178" customFormat="false" ht="12.75" hidden="false" customHeight="false" outlineLevel="0" collapsed="false">
      <c r="A178" s="1" t="n">
        <v>73748245</v>
      </c>
      <c r="B178" s="1" t="s">
        <v>206</v>
      </c>
      <c r="C178" s="1" t="n">
        <v>10319140</v>
      </c>
      <c r="D178" s="1" t="s">
        <v>197</v>
      </c>
      <c r="E178" s="1" t="s">
        <v>9</v>
      </c>
    </row>
    <row r="179" customFormat="false" ht="12.75" hidden="false" customHeight="false" outlineLevel="0" collapsed="false">
      <c r="A179" s="1" t="n">
        <v>77419799</v>
      </c>
      <c r="B179" s="1" t="s">
        <v>207</v>
      </c>
      <c r="C179" s="1" t="n">
        <v>10319140</v>
      </c>
      <c r="D179" s="1" t="s">
        <v>197</v>
      </c>
      <c r="E179" s="1" t="s">
        <v>9</v>
      </c>
    </row>
    <row r="180" customFormat="false" ht="12.75" hidden="false" customHeight="false" outlineLevel="0" collapsed="false">
      <c r="A180" s="1" t="n">
        <v>72028480</v>
      </c>
      <c r="B180" s="1" t="s">
        <v>208</v>
      </c>
      <c r="C180" s="1" t="n">
        <v>10319140</v>
      </c>
      <c r="D180" s="1" t="s">
        <v>197</v>
      </c>
      <c r="E180" s="1" t="s">
        <v>9</v>
      </c>
    </row>
    <row r="181" customFormat="false" ht="12.75" hidden="false" customHeight="false" outlineLevel="0" collapsed="false">
      <c r="A181" s="1" t="n">
        <v>46957896</v>
      </c>
      <c r="B181" s="1" t="s">
        <v>209</v>
      </c>
      <c r="C181" s="1" t="n">
        <v>10319140</v>
      </c>
      <c r="D181" s="1" t="s">
        <v>197</v>
      </c>
      <c r="E181" s="1" t="s">
        <v>9</v>
      </c>
    </row>
    <row r="182" customFormat="false" ht="12.75" hidden="false" customHeight="false" outlineLevel="0" collapsed="false">
      <c r="A182" s="1" t="n">
        <v>71245472</v>
      </c>
      <c r="B182" s="1" t="s">
        <v>210</v>
      </c>
      <c r="C182" s="1" t="n">
        <v>10319140</v>
      </c>
      <c r="D182" s="1" t="s">
        <v>197</v>
      </c>
      <c r="E182" s="1" t="s">
        <v>9</v>
      </c>
    </row>
    <row r="183" customFormat="false" ht="12.75" hidden="false" customHeight="false" outlineLevel="0" collapsed="false">
      <c r="A183" s="1" t="n">
        <v>45050053</v>
      </c>
      <c r="B183" s="1" t="s">
        <v>211</v>
      </c>
      <c r="C183" s="1" t="n">
        <v>10319140</v>
      </c>
      <c r="D183" s="1" t="s">
        <v>197</v>
      </c>
      <c r="E183" s="1" t="s">
        <v>9</v>
      </c>
    </row>
    <row r="184" customFormat="false" ht="12.75" hidden="false" customHeight="false" outlineLevel="0" collapsed="false">
      <c r="A184" s="1" t="n">
        <v>70087436</v>
      </c>
      <c r="B184" s="1" t="s">
        <v>212</v>
      </c>
      <c r="C184" s="1" t="n">
        <v>10319140</v>
      </c>
      <c r="D184" s="1" t="s">
        <v>197</v>
      </c>
      <c r="E184" s="1" t="s">
        <v>9</v>
      </c>
    </row>
    <row r="185" customFormat="false" ht="12.75" hidden="false" customHeight="false" outlineLevel="0" collapsed="false">
      <c r="A185" s="1" t="n">
        <v>72754226</v>
      </c>
      <c r="B185" s="1" t="s">
        <v>213</v>
      </c>
      <c r="C185" s="1" t="n">
        <v>10319140</v>
      </c>
      <c r="D185" s="1" t="s">
        <v>197</v>
      </c>
      <c r="E185" s="1" t="s">
        <v>9</v>
      </c>
    </row>
    <row r="186" customFormat="false" ht="12.75" hidden="false" customHeight="false" outlineLevel="0" collapsed="false">
      <c r="A186" s="1" t="n">
        <v>72119926</v>
      </c>
      <c r="B186" s="1" t="s">
        <v>214</v>
      </c>
      <c r="C186" s="1" t="n">
        <v>10319140</v>
      </c>
      <c r="D186" s="1" t="s">
        <v>197</v>
      </c>
      <c r="E186" s="1" t="s">
        <v>9</v>
      </c>
    </row>
    <row r="187" customFormat="false" ht="12.75" hidden="false" customHeight="false" outlineLevel="0" collapsed="false">
      <c r="A187" s="1" t="n">
        <v>76536736</v>
      </c>
      <c r="B187" s="1" t="s">
        <v>215</v>
      </c>
      <c r="C187" s="1" t="n">
        <v>10319140</v>
      </c>
      <c r="D187" s="1" t="s">
        <v>197</v>
      </c>
      <c r="E187" s="1" t="s">
        <v>9</v>
      </c>
    </row>
    <row r="188" customFormat="false" ht="12.75" hidden="false" customHeight="false" outlineLevel="0" collapsed="false">
      <c r="A188" s="1" t="n">
        <v>77150049</v>
      </c>
      <c r="B188" s="1" t="s">
        <v>216</v>
      </c>
      <c r="C188" s="1" t="n">
        <v>10319140</v>
      </c>
      <c r="D188" s="1" t="s">
        <v>197</v>
      </c>
      <c r="E188" s="1" t="s">
        <v>9</v>
      </c>
    </row>
    <row r="189" customFormat="false" ht="12.75" hidden="false" customHeight="false" outlineLevel="0" collapsed="false">
      <c r="A189" s="1" t="n">
        <v>70907975</v>
      </c>
      <c r="B189" s="1" t="s">
        <v>217</v>
      </c>
      <c r="C189" s="1" t="n">
        <v>10319140</v>
      </c>
      <c r="D189" s="1" t="s">
        <v>197</v>
      </c>
      <c r="E189" s="1" t="s">
        <v>9</v>
      </c>
    </row>
    <row r="190" customFormat="false" ht="12.75" hidden="false" customHeight="false" outlineLevel="0" collapsed="false">
      <c r="A190" s="1" t="n">
        <v>72851864</v>
      </c>
      <c r="B190" s="1" t="s">
        <v>218</v>
      </c>
      <c r="C190" s="1" t="n">
        <v>10319140</v>
      </c>
      <c r="D190" s="1" t="s">
        <v>197</v>
      </c>
      <c r="E190" s="1" t="s">
        <v>9</v>
      </c>
    </row>
    <row r="191" customFormat="false" ht="12.75" hidden="false" customHeight="false" outlineLevel="0" collapsed="false">
      <c r="A191" s="1" t="n">
        <v>75910779</v>
      </c>
      <c r="B191" s="1" t="s">
        <v>219</v>
      </c>
      <c r="C191" s="1" t="n">
        <v>10319140</v>
      </c>
      <c r="D191" s="1" t="s">
        <v>197</v>
      </c>
      <c r="E191" s="1" t="s">
        <v>9</v>
      </c>
    </row>
    <row r="192" customFormat="false" ht="12.75" hidden="false" customHeight="false" outlineLevel="0" collapsed="false">
      <c r="A192" s="1" t="n">
        <v>45968286</v>
      </c>
      <c r="B192" s="1" t="s">
        <v>220</v>
      </c>
      <c r="C192" s="1" t="n">
        <v>10319140</v>
      </c>
      <c r="D192" s="1" t="s">
        <v>197</v>
      </c>
      <c r="E192" s="1" t="s">
        <v>9</v>
      </c>
    </row>
    <row r="193" customFormat="false" ht="12.75" hidden="false" customHeight="false" outlineLevel="0" collapsed="false">
      <c r="A193" s="1" t="n">
        <v>47265538</v>
      </c>
      <c r="B193" s="1" t="s">
        <v>221</v>
      </c>
      <c r="C193" s="1" t="n">
        <v>10319140</v>
      </c>
      <c r="D193" s="1" t="s">
        <v>197</v>
      </c>
      <c r="E193" s="1" t="s">
        <v>9</v>
      </c>
    </row>
    <row r="194" customFormat="false" ht="12.75" hidden="false" customHeight="false" outlineLevel="0" collapsed="false">
      <c r="A194" s="1" t="n">
        <v>40274319</v>
      </c>
      <c r="B194" s="1" t="s">
        <v>222</v>
      </c>
      <c r="C194" s="1" t="n">
        <v>10319140</v>
      </c>
      <c r="D194" s="1" t="s">
        <v>197</v>
      </c>
      <c r="E194" s="1" t="s">
        <v>9</v>
      </c>
    </row>
    <row r="195" customFormat="false" ht="12.75" hidden="false" customHeight="false" outlineLevel="0" collapsed="false">
      <c r="A195" s="1" t="n">
        <v>47424981</v>
      </c>
      <c r="B195" s="1" t="s">
        <v>223</v>
      </c>
      <c r="C195" s="1" t="n">
        <v>10319140</v>
      </c>
      <c r="D195" s="1" t="s">
        <v>197</v>
      </c>
      <c r="E195" s="1" t="s">
        <v>9</v>
      </c>
    </row>
    <row r="196" customFormat="false" ht="12.75" hidden="false" customHeight="false" outlineLevel="0" collapsed="false">
      <c r="A196" s="1" t="n">
        <v>44919907</v>
      </c>
      <c r="B196" s="1" t="s">
        <v>224</v>
      </c>
      <c r="C196" s="1" t="n">
        <v>10319140</v>
      </c>
      <c r="D196" s="1" t="s">
        <v>197</v>
      </c>
      <c r="E196" s="1" t="s">
        <v>9</v>
      </c>
    </row>
    <row r="197" customFormat="false" ht="12.75" hidden="false" customHeight="false" outlineLevel="0" collapsed="false">
      <c r="A197" s="1" t="n">
        <v>70423188</v>
      </c>
      <c r="B197" s="1" t="s">
        <v>225</v>
      </c>
      <c r="C197" s="1" t="n">
        <v>10319140</v>
      </c>
      <c r="D197" s="1" t="s">
        <v>197</v>
      </c>
      <c r="E197" s="1" t="s">
        <v>9</v>
      </c>
    </row>
    <row r="198" customFormat="false" ht="12.75" hidden="false" customHeight="false" outlineLevel="0" collapsed="false">
      <c r="A198" s="1" t="n">
        <v>46212181</v>
      </c>
      <c r="B198" s="1" t="s">
        <v>226</v>
      </c>
      <c r="C198" s="1" t="n">
        <v>10319140</v>
      </c>
      <c r="D198" s="1" t="s">
        <v>197</v>
      </c>
      <c r="E198" s="1" t="s">
        <v>9</v>
      </c>
    </row>
    <row r="199" customFormat="false" ht="12.75" hidden="false" customHeight="false" outlineLevel="0" collapsed="false">
      <c r="A199" s="1" t="n">
        <v>45792088</v>
      </c>
      <c r="B199" s="1" t="s">
        <v>227</v>
      </c>
      <c r="C199" s="1" t="n">
        <v>10319140</v>
      </c>
      <c r="D199" s="1" t="s">
        <v>197</v>
      </c>
      <c r="E199" s="1" t="s">
        <v>9</v>
      </c>
    </row>
    <row r="200" customFormat="false" ht="12.75" hidden="false" customHeight="false" outlineLevel="0" collapsed="false">
      <c r="A200" s="1" t="n">
        <v>46754003</v>
      </c>
      <c r="B200" s="1" t="s">
        <v>228</v>
      </c>
      <c r="C200" s="1" t="n">
        <v>10319140</v>
      </c>
      <c r="D200" s="1" t="s">
        <v>197</v>
      </c>
      <c r="E200" s="1" t="s">
        <v>9</v>
      </c>
    </row>
    <row r="201" customFormat="false" ht="12.75" hidden="false" customHeight="false" outlineLevel="0" collapsed="false">
      <c r="A201" s="1" t="n">
        <v>42415182</v>
      </c>
      <c r="B201" s="1" t="s">
        <v>229</v>
      </c>
      <c r="C201" s="1" t="n">
        <v>10319140</v>
      </c>
      <c r="D201" s="1" t="s">
        <v>197</v>
      </c>
      <c r="E201" s="1" t="s">
        <v>9</v>
      </c>
    </row>
    <row r="202" customFormat="false" ht="12.75" hidden="false" customHeight="false" outlineLevel="0" collapsed="false">
      <c r="A202" s="1" t="n">
        <v>45482055</v>
      </c>
      <c r="B202" s="1" t="s">
        <v>230</v>
      </c>
      <c r="C202" s="1" t="n">
        <v>10319140</v>
      </c>
      <c r="D202" s="1" t="s">
        <v>197</v>
      </c>
      <c r="E202" s="1" t="s">
        <v>9</v>
      </c>
    </row>
    <row r="203" customFormat="false" ht="12.75" hidden="false" customHeight="false" outlineLevel="0" collapsed="false">
      <c r="A203" s="1" t="n">
        <v>40181032</v>
      </c>
      <c r="B203" s="1" t="s">
        <v>231</v>
      </c>
      <c r="C203" s="1" t="n">
        <v>10319140</v>
      </c>
      <c r="D203" s="1" t="s">
        <v>197</v>
      </c>
      <c r="E203" s="1" t="s">
        <v>9</v>
      </c>
    </row>
    <row r="204" customFormat="false" ht="12.75" hidden="false" customHeight="false" outlineLevel="0" collapsed="false">
      <c r="A204" s="1" t="n">
        <v>47127616</v>
      </c>
      <c r="B204" s="1" t="s">
        <v>232</v>
      </c>
      <c r="C204" s="1" t="n">
        <v>10319140</v>
      </c>
      <c r="D204" s="1" t="s">
        <v>197</v>
      </c>
      <c r="E204" s="1" t="s">
        <v>9</v>
      </c>
    </row>
    <row r="205" customFormat="false" ht="12.75" hidden="false" customHeight="false" outlineLevel="0" collapsed="false">
      <c r="A205" s="1" t="n">
        <v>47583043</v>
      </c>
      <c r="B205" s="1" t="s">
        <v>233</v>
      </c>
      <c r="C205" s="1" t="n">
        <v>10319140</v>
      </c>
      <c r="D205" s="1" t="s">
        <v>197</v>
      </c>
      <c r="E205" s="1" t="s">
        <v>9</v>
      </c>
    </row>
    <row r="206" customFormat="false" ht="12.75" hidden="false" customHeight="false" outlineLevel="0" collapsed="false">
      <c r="A206" s="1" t="n">
        <v>45842994</v>
      </c>
      <c r="B206" s="1" t="s">
        <v>234</v>
      </c>
      <c r="C206" s="1" t="n">
        <v>10319140</v>
      </c>
      <c r="D206" s="1" t="s">
        <v>197</v>
      </c>
      <c r="E206" s="1" t="s">
        <v>9</v>
      </c>
    </row>
    <row r="207" customFormat="false" ht="12.75" hidden="false" customHeight="false" outlineLevel="0" collapsed="false">
      <c r="A207" s="1" t="n">
        <v>21146151</v>
      </c>
      <c r="B207" s="1" t="s">
        <v>235</v>
      </c>
      <c r="C207" s="1" t="n">
        <v>10319140</v>
      </c>
      <c r="D207" s="1" t="s">
        <v>197</v>
      </c>
      <c r="E207" s="1" t="s">
        <v>9</v>
      </c>
    </row>
    <row r="208" customFormat="false" ht="12.75" hidden="false" customHeight="false" outlineLevel="0" collapsed="false">
      <c r="A208" s="1" t="s">
        <v>236</v>
      </c>
      <c r="B208" s="1" t="s">
        <v>237</v>
      </c>
      <c r="C208" s="1" t="n">
        <v>10319140</v>
      </c>
      <c r="D208" s="1" t="s">
        <v>197</v>
      </c>
      <c r="E208" s="1" t="s">
        <v>9</v>
      </c>
    </row>
    <row r="209" customFormat="false" ht="12.75" hidden="false" customHeight="false" outlineLevel="0" collapsed="false">
      <c r="A209" s="1" t="n">
        <v>46716485</v>
      </c>
      <c r="B209" s="1" t="s">
        <v>238</v>
      </c>
      <c r="C209" s="1" t="n">
        <v>25761287</v>
      </c>
      <c r="D209" s="1" t="s">
        <v>239</v>
      </c>
      <c r="E209" s="1" t="s">
        <v>9</v>
      </c>
    </row>
    <row r="210" customFormat="false" ht="12.75" hidden="false" customHeight="false" outlineLevel="0" collapsed="false">
      <c r="A210" s="1" t="n">
        <v>47959199</v>
      </c>
      <c r="B210" s="1" t="s">
        <v>240</v>
      </c>
      <c r="C210" s="1" t="n">
        <v>25761287</v>
      </c>
      <c r="D210" s="1" t="s">
        <v>239</v>
      </c>
      <c r="E210" s="1" t="s">
        <v>9</v>
      </c>
    </row>
    <row r="211" customFormat="false" ht="12.75" hidden="false" customHeight="false" outlineLevel="0" collapsed="false">
      <c r="A211" s="1" t="n">
        <v>70104473</v>
      </c>
      <c r="B211" s="1" t="s">
        <v>241</v>
      </c>
      <c r="C211" s="1" t="n">
        <v>25761287</v>
      </c>
      <c r="D211" s="1" t="s">
        <v>239</v>
      </c>
      <c r="E211" s="1" t="s">
        <v>9</v>
      </c>
    </row>
    <row r="212" customFormat="false" ht="12.75" hidden="false" customHeight="false" outlineLevel="0" collapsed="false">
      <c r="A212" s="1" t="n">
        <v>76461064</v>
      </c>
      <c r="B212" s="1" t="s">
        <v>242</v>
      </c>
      <c r="C212" s="1" t="n">
        <v>25761287</v>
      </c>
      <c r="D212" s="1" t="s">
        <v>239</v>
      </c>
      <c r="E212" s="1" t="s">
        <v>9</v>
      </c>
    </row>
    <row r="213" customFormat="false" ht="12.75" hidden="false" customHeight="false" outlineLevel="0" collapsed="false">
      <c r="A213" s="1" t="n">
        <v>73299919</v>
      </c>
      <c r="B213" s="1" t="s">
        <v>243</v>
      </c>
      <c r="C213" s="1" t="n">
        <v>25761287</v>
      </c>
      <c r="D213" s="1" t="s">
        <v>239</v>
      </c>
      <c r="E213" s="1" t="s">
        <v>9</v>
      </c>
    </row>
    <row r="214" customFormat="false" ht="12.75" hidden="false" customHeight="false" outlineLevel="0" collapsed="false">
      <c r="A214" s="1" t="n">
        <v>70406187</v>
      </c>
      <c r="B214" s="1" t="s">
        <v>244</v>
      </c>
      <c r="C214" s="1" t="n">
        <v>25761287</v>
      </c>
      <c r="D214" s="1" t="s">
        <v>239</v>
      </c>
      <c r="E214" s="1" t="s">
        <v>9</v>
      </c>
    </row>
    <row r="215" customFormat="false" ht="12.75" hidden="false" customHeight="false" outlineLevel="0" collapsed="false">
      <c r="A215" s="1" t="s">
        <v>245</v>
      </c>
      <c r="B215" s="1" t="s">
        <v>246</v>
      </c>
      <c r="C215" s="1" t="n">
        <v>25761287</v>
      </c>
      <c r="D215" s="1" t="s">
        <v>239</v>
      </c>
      <c r="E215" s="1" t="s">
        <v>9</v>
      </c>
    </row>
    <row r="216" customFormat="false" ht="12.75" hidden="false" customHeight="false" outlineLevel="0" collapsed="false">
      <c r="A216" s="1" t="n">
        <v>45798190</v>
      </c>
      <c r="B216" s="1" t="s">
        <v>247</v>
      </c>
      <c r="C216" s="1" t="n">
        <v>25761287</v>
      </c>
      <c r="D216" s="1" t="s">
        <v>239</v>
      </c>
      <c r="E216" s="1" t="s">
        <v>9</v>
      </c>
    </row>
    <row r="217" customFormat="false" ht="12.75" hidden="false" customHeight="false" outlineLevel="0" collapsed="false">
      <c r="A217" s="1" t="n">
        <v>43125295</v>
      </c>
      <c r="B217" s="1" t="s">
        <v>248</v>
      </c>
      <c r="C217" s="1" t="n">
        <v>25761287</v>
      </c>
      <c r="D217" s="1" t="s">
        <v>239</v>
      </c>
      <c r="E217" s="1" t="s">
        <v>9</v>
      </c>
    </row>
    <row r="218" customFormat="false" ht="12.75" hidden="false" customHeight="false" outlineLevel="0" collapsed="false">
      <c r="A218" s="1" t="n">
        <v>72555551</v>
      </c>
      <c r="B218" s="1" t="s">
        <v>249</v>
      </c>
      <c r="C218" s="1" t="n">
        <v>25761287</v>
      </c>
      <c r="D218" s="1" t="s">
        <v>239</v>
      </c>
      <c r="E218" s="1" t="s">
        <v>9</v>
      </c>
    </row>
    <row r="219" customFormat="false" ht="12.75" hidden="false" customHeight="false" outlineLevel="0" collapsed="false">
      <c r="A219" s="1" t="n">
        <v>70462310</v>
      </c>
      <c r="B219" s="1" t="s">
        <v>250</v>
      </c>
      <c r="C219" s="1" t="n">
        <v>25761287</v>
      </c>
      <c r="D219" s="1" t="s">
        <v>239</v>
      </c>
      <c r="E219" s="1" t="s">
        <v>9</v>
      </c>
    </row>
    <row r="220" customFormat="false" ht="12.75" hidden="false" customHeight="false" outlineLevel="0" collapsed="false">
      <c r="A220" s="1" t="n">
        <v>70307883</v>
      </c>
      <c r="B220" s="1" t="s">
        <v>251</v>
      </c>
      <c r="C220" s="1" t="n">
        <v>25761287</v>
      </c>
      <c r="D220" s="1" t="s">
        <v>239</v>
      </c>
      <c r="E220" s="1" t="s">
        <v>9</v>
      </c>
    </row>
    <row r="221" customFormat="false" ht="12.75" hidden="false" customHeight="false" outlineLevel="0" collapsed="false">
      <c r="A221" s="1" t="n">
        <v>75963292</v>
      </c>
      <c r="B221" s="1" t="s">
        <v>252</v>
      </c>
      <c r="C221" s="1" t="n">
        <v>25761287</v>
      </c>
      <c r="D221" s="1" t="s">
        <v>239</v>
      </c>
      <c r="E221" s="1" t="s">
        <v>9</v>
      </c>
    </row>
    <row r="222" customFormat="false" ht="12.75" hidden="false" customHeight="false" outlineLevel="0" collapsed="false">
      <c r="A222" s="1" t="n">
        <v>76824583</v>
      </c>
      <c r="B222" s="1" t="s">
        <v>253</v>
      </c>
      <c r="C222" s="1" t="n">
        <v>25761287</v>
      </c>
      <c r="D222" s="1" t="s">
        <v>239</v>
      </c>
      <c r="E222" s="1" t="s">
        <v>9</v>
      </c>
    </row>
    <row r="223" customFormat="false" ht="12.75" hidden="false" customHeight="false" outlineLevel="0" collapsed="false">
      <c r="A223" s="1" t="n">
        <v>71979753</v>
      </c>
      <c r="B223" s="1" t="s">
        <v>254</v>
      </c>
      <c r="C223" s="1" t="n">
        <v>25761287</v>
      </c>
      <c r="D223" s="1" t="s">
        <v>239</v>
      </c>
      <c r="E223" s="1" t="s">
        <v>9</v>
      </c>
    </row>
    <row r="224" customFormat="false" ht="12.75" hidden="false" customHeight="false" outlineLevel="0" collapsed="false">
      <c r="A224" s="1" t="n">
        <v>47034387</v>
      </c>
      <c r="B224" s="1" t="s">
        <v>255</v>
      </c>
      <c r="C224" s="1" t="n">
        <v>25761287</v>
      </c>
      <c r="D224" s="1" t="s">
        <v>239</v>
      </c>
      <c r="E224" s="1" t="s">
        <v>9</v>
      </c>
    </row>
    <row r="225" customFormat="false" ht="12.75" hidden="false" customHeight="false" outlineLevel="0" collapsed="false">
      <c r="A225" s="1" t="n">
        <v>70410679</v>
      </c>
      <c r="B225" s="1" t="s">
        <v>256</v>
      </c>
      <c r="C225" s="1" t="n">
        <v>25761287</v>
      </c>
      <c r="D225" s="1" t="s">
        <v>239</v>
      </c>
      <c r="E225" s="1" t="s">
        <v>9</v>
      </c>
    </row>
    <row r="226" customFormat="false" ht="12.75" hidden="false" customHeight="false" outlineLevel="0" collapsed="false">
      <c r="A226" s="1" t="n">
        <v>47248051</v>
      </c>
      <c r="B226" s="1" t="s">
        <v>257</v>
      </c>
      <c r="C226" s="1" t="n">
        <v>25761287</v>
      </c>
      <c r="D226" s="1" t="s">
        <v>239</v>
      </c>
      <c r="E226" s="1" t="s">
        <v>9</v>
      </c>
    </row>
    <row r="227" customFormat="false" ht="12.75" hidden="false" customHeight="false" outlineLevel="0" collapsed="false">
      <c r="A227" s="1" t="n">
        <v>46002705</v>
      </c>
      <c r="B227" s="1" t="s">
        <v>258</v>
      </c>
      <c r="C227" s="1" t="n">
        <v>25761287</v>
      </c>
      <c r="D227" s="1" t="s">
        <v>239</v>
      </c>
      <c r="E227" s="1" t="s">
        <v>9</v>
      </c>
    </row>
    <row r="228" customFormat="false" ht="12.75" hidden="false" customHeight="false" outlineLevel="0" collapsed="false">
      <c r="A228" s="1" t="n">
        <v>42048292</v>
      </c>
      <c r="B228" s="1" t="s">
        <v>259</v>
      </c>
      <c r="C228" s="1" t="n">
        <v>25761287</v>
      </c>
      <c r="D228" s="1" t="s">
        <v>239</v>
      </c>
      <c r="E228" s="1" t="s">
        <v>9</v>
      </c>
    </row>
    <row r="229" customFormat="false" ht="12.75" hidden="false" customHeight="false" outlineLevel="0" collapsed="false">
      <c r="A229" s="1" t="n">
        <v>45665342</v>
      </c>
      <c r="B229" s="1" t="s">
        <v>260</v>
      </c>
      <c r="C229" s="1" t="n">
        <v>25761287</v>
      </c>
      <c r="D229" s="1" t="s">
        <v>239</v>
      </c>
      <c r="E229" s="1" t="s">
        <v>9</v>
      </c>
    </row>
    <row r="230" customFormat="false" ht="12.75" hidden="false" customHeight="false" outlineLevel="0" collapsed="false">
      <c r="A230" s="1" t="n">
        <v>47220882</v>
      </c>
      <c r="B230" s="1" t="s">
        <v>261</v>
      </c>
      <c r="C230" s="1" t="n">
        <v>25761287</v>
      </c>
      <c r="D230" s="1" t="s">
        <v>239</v>
      </c>
      <c r="E230" s="1" t="s">
        <v>9</v>
      </c>
    </row>
    <row r="231" customFormat="false" ht="12.75" hidden="false" customHeight="false" outlineLevel="0" collapsed="false">
      <c r="A231" s="1" t="n">
        <v>10545531</v>
      </c>
      <c r="B231" s="1" t="s">
        <v>262</v>
      </c>
      <c r="C231" s="1" t="n">
        <v>25761287</v>
      </c>
      <c r="D231" s="1" t="s">
        <v>239</v>
      </c>
      <c r="E231" s="1" t="s">
        <v>9</v>
      </c>
    </row>
    <row r="232" customFormat="false" ht="12.75" hidden="false" customHeight="false" outlineLevel="0" collapsed="false">
      <c r="A232" s="1" t="n">
        <v>70870063</v>
      </c>
      <c r="B232" s="1" t="s">
        <v>263</v>
      </c>
      <c r="C232" s="1" t="n">
        <v>25761287</v>
      </c>
      <c r="D232" s="1" t="s">
        <v>239</v>
      </c>
      <c r="E232" s="1" t="s">
        <v>9</v>
      </c>
    </row>
    <row r="233" customFormat="false" ht="12.75" hidden="false" customHeight="false" outlineLevel="0" collapsed="false">
      <c r="A233" s="1" t="n">
        <v>16642759</v>
      </c>
      <c r="B233" s="1" t="s">
        <v>264</v>
      </c>
      <c r="C233" s="1" t="n">
        <v>25761287</v>
      </c>
      <c r="D233" s="1" t="s">
        <v>239</v>
      </c>
      <c r="E233" s="1" t="s">
        <v>9</v>
      </c>
    </row>
    <row r="234" customFormat="false" ht="12.75" hidden="false" customHeight="false" outlineLevel="0" collapsed="false">
      <c r="A234" s="1" t="n">
        <v>47616860</v>
      </c>
      <c r="B234" s="1" t="s">
        <v>265</v>
      </c>
      <c r="C234" s="1" t="n">
        <v>25761287</v>
      </c>
      <c r="D234" s="1" t="s">
        <v>239</v>
      </c>
      <c r="E234" s="1" t="s">
        <v>9</v>
      </c>
    </row>
    <row r="235" customFormat="false" ht="12.75" hidden="false" customHeight="false" outlineLevel="0" collapsed="false">
      <c r="A235" s="1" t="n">
        <v>44075275</v>
      </c>
      <c r="B235" s="1" t="s">
        <v>266</v>
      </c>
      <c r="C235" s="1" t="n">
        <v>25761287</v>
      </c>
      <c r="D235" s="1" t="s">
        <v>239</v>
      </c>
      <c r="E235" s="1" t="s">
        <v>9</v>
      </c>
    </row>
    <row r="236" customFormat="false" ht="12.75" hidden="false" customHeight="false" outlineLevel="0" collapsed="false">
      <c r="A236" s="1" t="n">
        <v>76276537</v>
      </c>
      <c r="B236" s="1" t="s">
        <v>267</v>
      </c>
      <c r="C236" s="1" t="n">
        <v>25761287</v>
      </c>
      <c r="D236" s="1" t="s">
        <v>239</v>
      </c>
      <c r="E236" s="1" t="s">
        <v>9</v>
      </c>
    </row>
    <row r="237" customFormat="false" ht="12.75" hidden="false" customHeight="false" outlineLevel="0" collapsed="false">
      <c r="A237" s="1" t="n">
        <v>43214028</v>
      </c>
      <c r="B237" s="1" t="s">
        <v>268</v>
      </c>
      <c r="C237" s="1" t="n">
        <v>25761287</v>
      </c>
      <c r="D237" s="1" t="s">
        <v>239</v>
      </c>
      <c r="E237" s="1" t="s">
        <v>9</v>
      </c>
    </row>
    <row r="238" customFormat="false" ht="12.75" hidden="false" customHeight="false" outlineLevel="0" collapsed="false">
      <c r="A238" s="1" t="n">
        <v>70237920</v>
      </c>
      <c r="B238" s="1" t="s">
        <v>269</v>
      </c>
      <c r="C238" s="1" t="n">
        <v>25761287</v>
      </c>
      <c r="D238" s="1" t="s">
        <v>239</v>
      </c>
      <c r="E238" s="1" t="s">
        <v>9</v>
      </c>
    </row>
    <row r="239" customFormat="false" ht="12.75" hidden="false" customHeight="false" outlineLevel="0" collapsed="false">
      <c r="A239" s="1" t="n">
        <v>74631427</v>
      </c>
      <c r="B239" s="1" t="s">
        <v>270</v>
      </c>
      <c r="C239" s="1" t="n">
        <v>25761287</v>
      </c>
      <c r="D239" s="1" t="s">
        <v>239</v>
      </c>
      <c r="E239" s="1" t="s">
        <v>9</v>
      </c>
    </row>
    <row r="240" customFormat="false" ht="12.75" hidden="false" customHeight="false" outlineLevel="0" collapsed="false">
      <c r="A240" s="1" t="n">
        <v>40817470</v>
      </c>
      <c r="B240" s="1" t="s">
        <v>271</v>
      </c>
      <c r="C240" s="1" t="n">
        <v>25761287</v>
      </c>
      <c r="D240" s="1" t="s">
        <v>239</v>
      </c>
      <c r="E240" s="1" t="s">
        <v>9</v>
      </c>
    </row>
    <row r="241" customFormat="false" ht="12.75" hidden="false" customHeight="false" outlineLevel="0" collapsed="false">
      <c r="A241" s="1" t="n">
        <v>25790699</v>
      </c>
      <c r="B241" s="1" t="s">
        <v>272</v>
      </c>
      <c r="C241" s="1" t="n">
        <v>25761287</v>
      </c>
      <c r="D241" s="1" t="s">
        <v>239</v>
      </c>
      <c r="E241" s="1" t="s">
        <v>9</v>
      </c>
    </row>
    <row r="242" customFormat="false" ht="12.75" hidden="false" customHeight="false" outlineLevel="0" collapsed="false">
      <c r="A242" s="1" t="n">
        <v>45772500</v>
      </c>
      <c r="B242" s="1" t="s">
        <v>273</v>
      </c>
      <c r="C242" s="1" t="n">
        <v>25761287</v>
      </c>
      <c r="D242" s="1" t="s">
        <v>239</v>
      </c>
      <c r="E242" s="1" t="s">
        <v>9</v>
      </c>
    </row>
    <row r="243" customFormat="false" ht="12.75" hidden="false" customHeight="false" outlineLevel="0" collapsed="false">
      <c r="A243" s="1" t="n">
        <v>75436728</v>
      </c>
      <c r="B243" s="1" t="s">
        <v>274</v>
      </c>
      <c r="C243" s="1" t="n">
        <v>25761287</v>
      </c>
      <c r="D243" s="1" t="s">
        <v>239</v>
      </c>
      <c r="E243" s="1" t="s">
        <v>9</v>
      </c>
    </row>
    <row r="244" customFormat="false" ht="12.75" hidden="false" customHeight="false" outlineLevel="0" collapsed="false">
      <c r="A244" s="1" t="n">
        <v>47031154</v>
      </c>
      <c r="B244" s="1" t="s">
        <v>275</v>
      </c>
      <c r="C244" s="1" t="n">
        <v>25761287</v>
      </c>
      <c r="D244" s="1" t="s">
        <v>239</v>
      </c>
      <c r="E244" s="1" t="s">
        <v>9</v>
      </c>
    </row>
    <row r="245" customFormat="false" ht="12.75" hidden="false" customHeight="false" outlineLevel="0" collapsed="false">
      <c r="A245" s="1" t="n">
        <v>47564685</v>
      </c>
      <c r="B245" s="1" t="s">
        <v>276</v>
      </c>
      <c r="C245" s="1" t="n">
        <v>25761287</v>
      </c>
      <c r="D245" s="1" t="s">
        <v>239</v>
      </c>
      <c r="E245" s="1" t="s">
        <v>9</v>
      </c>
    </row>
    <row r="246" customFormat="false" ht="12.75" hidden="false" customHeight="false" outlineLevel="0" collapsed="false">
      <c r="A246" s="1" t="n">
        <v>40688171</v>
      </c>
      <c r="B246" s="1" t="s">
        <v>277</v>
      </c>
      <c r="C246" s="1" t="n">
        <v>25761287</v>
      </c>
      <c r="D246" s="1" t="s">
        <v>239</v>
      </c>
      <c r="E246" s="1" t="s">
        <v>9</v>
      </c>
    </row>
    <row r="247" customFormat="false" ht="12.75" hidden="false" customHeight="false" outlineLevel="0" collapsed="false">
      <c r="A247" s="1" t="n">
        <v>45970853</v>
      </c>
      <c r="B247" s="1" t="s">
        <v>278</v>
      </c>
      <c r="C247" s="1" t="n">
        <v>25761287</v>
      </c>
      <c r="D247" s="1" t="s">
        <v>239</v>
      </c>
      <c r="E247" s="1" t="s">
        <v>9</v>
      </c>
    </row>
    <row r="248" customFormat="false" ht="12.75" hidden="false" customHeight="false" outlineLevel="0" collapsed="false">
      <c r="A248" s="1" t="n">
        <v>73465397</v>
      </c>
      <c r="B248" s="1" t="s">
        <v>279</v>
      </c>
      <c r="C248" s="1" t="n">
        <v>25761287</v>
      </c>
      <c r="D248" s="1" t="s">
        <v>239</v>
      </c>
      <c r="E248" s="1" t="s">
        <v>9</v>
      </c>
    </row>
    <row r="249" customFormat="false" ht="12.75" hidden="false" customHeight="false" outlineLevel="0" collapsed="false">
      <c r="A249" s="1" t="n">
        <v>45025955</v>
      </c>
      <c r="B249" s="1" t="s">
        <v>280</v>
      </c>
      <c r="C249" s="1" t="n">
        <v>25761287</v>
      </c>
      <c r="D249" s="1" t="s">
        <v>239</v>
      </c>
      <c r="E249" s="1" t="s">
        <v>9</v>
      </c>
    </row>
    <row r="250" customFormat="false" ht="12.75" hidden="false" customHeight="false" outlineLevel="0" collapsed="false">
      <c r="A250" s="1" t="n">
        <v>75542715</v>
      </c>
      <c r="B250" s="1" t="s">
        <v>281</v>
      </c>
      <c r="C250" s="1" t="n">
        <v>25761287</v>
      </c>
      <c r="D250" s="1" t="s">
        <v>239</v>
      </c>
      <c r="E250" s="1" t="s">
        <v>9</v>
      </c>
    </row>
    <row r="251" customFormat="false" ht="12.75" hidden="false" customHeight="false" outlineLevel="0" collapsed="false">
      <c r="A251" s="1" t="n">
        <v>41983477</v>
      </c>
      <c r="B251" s="1" t="s">
        <v>282</v>
      </c>
      <c r="C251" s="1" t="n">
        <v>25761287</v>
      </c>
      <c r="D251" s="1" t="s">
        <v>239</v>
      </c>
      <c r="E251" s="1" t="s">
        <v>9</v>
      </c>
    </row>
    <row r="252" customFormat="false" ht="12.75" hidden="false" customHeight="false" outlineLevel="0" collapsed="false">
      <c r="A252" s="1" t="n">
        <v>44528948</v>
      </c>
      <c r="B252" s="1" t="s">
        <v>283</v>
      </c>
      <c r="C252" s="1" t="n">
        <v>25761287</v>
      </c>
      <c r="D252" s="1" t="s">
        <v>239</v>
      </c>
      <c r="E252" s="1" t="s">
        <v>9</v>
      </c>
    </row>
    <row r="253" customFormat="false" ht="12.75" hidden="false" customHeight="false" outlineLevel="0" collapsed="false">
      <c r="A253" s="1" t="n">
        <v>44325238</v>
      </c>
      <c r="B253" s="1" t="s">
        <v>284</v>
      </c>
      <c r="C253" s="1" t="n">
        <v>40581997</v>
      </c>
      <c r="D253" s="1" t="s">
        <v>285</v>
      </c>
      <c r="E253" s="1" t="s">
        <v>9</v>
      </c>
    </row>
    <row r="254" customFormat="false" ht="12.75" hidden="false" customHeight="false" outlineLevel="0" collapsed="false">
      <c r="A254" s="1" t="n">
        <v>75496894</v>
      </c>
      <c r="B254" s="1" t="s">
        <v>286</v>
      </c>
      <c r="C254" s="1" t="n">
        <v>40581997</v>
      </c>
      <c r="D254" s="1" t="s">
        <v>285</v>
      </c>
      <c r="E254" s="1" t="s">
        <v>9</v>
      </c>
    </row>
    <row r="255" customFormat="false" ht="12.75" hidden="false" customHeight="false" outlineLevel="0" collapsed="false">
      <c r="A255" s="1" t="n">
        <v>40768105</v>
      </c>
      <c r="B255" s="1" t="s">
        <v>287</v>
      </c>
      <c r="C255" s="1" t="n">
        <v>40581997</v>
      </c>
      <c r="D255" s="1" t="s">
        <v>285</v>
      </c>
      <c r="E255" s="1" t="s">
        <v>9</v>
      </c>
    </row>
    <row r="256" customFormat="false" ht="12.75" hidden="false" customHeight="false" outlineLevel="0" collapsed="false">
      <c r="A256" s="1" t="n">
        <v>72978364</v>
      </c>
      <c r="B256" s="1" t="s">
        <v>288</v>
      </c>
      <c r="C256" s="1" t="n">
        <v>40581997</v>
      </c>
      <c r="D256" s="1" t="s">
        <v>285</v>
      </c>
      <c r="E256" s="1" t="s">
        <v>9</v>
      </c>
    </row>
    <row r="257" customFormat="false" ht="12.75" hidden="false" customHeight="false" outlineLevel="0" collapsed="false">
      <c r="A257" s="1" t="n">
        <v>43381754</v>
      </c>
      <c r="B257" s="1" t="s">
        <v>289</v>
      </c>
      <c r="C257" s="1" t="n">
        <v>40581997</v>
      </c>
      <c r="D257" s="1" t="s">
        <v>285</v>
      </c>
      <c r="E257" s="1" t="s">
        <v>9</v>
      </c>
    </row>
    <row r="258" customFormat="false" ht="12.75" hidden="false" customHeight="false" outlineLevel="0" collapsed="false">
      <c r="A258" s="1" t="n">
        <v>70285583</v>
      </c>
      <c r="B258" s="1" t="s">
        <v>290</v>
      </c>
      <c r="C258" s="1" t="n">
        <v>40581997</v>
      </c>
      <c r="D258" s="1" t="s">
        <v>285</v>
      </c>
      <c r="E258" s="1" t="s">
        <v>9</v>
      </c>
    </row>
    <row r="259" customFormat="false" ht="12.75" hidden="false" customHeight="false" outlineLevel="0" collapsed="false">
      <c r="A259" s="1" t="n">
        <v>76526036</v>
      </c>
      <c r="B259" s="1" t="s">
        <v>291</v>
      </c>
      <c r="C259" s="1" t="n">
        <v>40581997</v>
      </c>
      <c r="D259" s="1" t="s">
        <v>285</v>
      </c>
      <c r="E259" s="1" t="s">
        <v>9</v>
      </c>
    </row>
    <row r="260" customFormat="false" ht="12.75" hidden="false" customHeight="false" outlineLevel="0" collapsed="false">
      <c r="A260" s="1" t="n">
        <v>47431091</v>
      </c>
      <c r="B260" s="1" t="s">
        <v>292</v>
      </c>
      <c r="C260" s="1" t="n">
        <v>40581997</v>
      </c>
      <c r="D260" s="1" t="s">
        <v>285</v>
      </c>
      <c r="E260" s="1" t="s">
        <v>9</v>
      </c>
    </row>
    <row r="261" customFormat="false" ht="12.75" hidden="false" customHeight="false" outlineLevel="0" collapsed="false">
      <c r="A261" s="1" t="n">
        <v>44171232</v>
      </c>
      <c r="B261" s="1" t="s">
        <v>293</v>
      </c>
      <c r="C261" s="1" t="n">
        <v>40581997</v>
      </c>
      <c r="D261" s="1" t="s">
        <v>285</v>
      </c>
      <c r="E261" s="1" t="s">
        <v>9</v>
      </c>
    </row>
    <row r="262" customFormat="false" ht="12.75" hidden="false" customHeight="false" outlineLevel="0" collapsed="false">
      <c r="A262" s="1" t="n">
        <v>47802229</v>
      </c>
      <c r="B262" s="1" t="s">
        <v>294</v>
      </c>
      <c r="C262" s="1" t="n">
        <v>40581997</v>
      </c>
      <c r="D262" s="1" t="s">
        <v>285</v>
      </c>
      <c r="E262" s="1" t="s">
        <v>9</v>
      </c>
    </row>
    <row r="263" customFormat="false" ht="12.75" hidden="false" customHeight="false" outlineLevel="0" collapsed="false">
      <c r="A263" s="1" t="n">
        <v>48913466</v>
      </c>
      <c r="B263" s="1" t="s">
        <v>295</v>
      </c>
      <c r="C263" s="1" t="n">
        <v>40581997</v>
      </c>
      <c r="D263" s="1" t="s">
        <v>285</v>
      </c>
      <c r="E263" s="1" t="s">
        <v>9</v>
      </c>
    </row>
    <row r="264" customFormat="false" ht="12.75" hidden="false" customHeight="false" outlineLevel="0" collapsed="false">
      <c r="A264" s="1" t="n">
        <v>44007015</v>
      </c>
      <c r="B264" s="1" t="s">
        <v>296</v>
      </c>
      <c r="C264" s="1" t="n">
        <v>40581997</v>
      </c>
      <c r="D264" s="1" t="s">
        <v>285</v>
      </c>
      <c r="E264" s="1" t="s">
        <v>9</v>
      </c>
    </row>
    <row r="265" customFormat="false" ht="12.75" hidden="false" customHeight="false" outlineLevel="0" collapsed="false">
      <c r="A265" s="1" t="n">
        <v>72543223</v>
      </c>
      <c r="B265" s="1" t="s">
        <v>297</v>
      </c>
      <c r="C265" s="1" t="n">
        <v>40581997</v>
      </c>
      <c r="D265" s="1" t="s">
        <v>285</v>
      </c>
      <c r="E265" s="1" t="s">
        <v>9</v>
      </c>
    </row>
    <row r="266" customFormat="false" ht="12.75" hidden="false" customHeight="false" outlineLevel="0" collapsed="false">
      <c r="A266" s="1" t="n">
        <v>43720380</v>
      </c>
      <c r="B266" s="1" t="s">
        <v>298</v>
      </c>
      <c r="C266" s="1" t="n">
        <v>40581997</v>
      </c>
      <c r="D266" s="1" t="s">
        <v>285</v>
      </c>
      <c r="E266" s="1" t="s">
        <v>9</v>
      </c>
    </row>
    <row r="267" customFormat="false" ht="12.75" hidden="false" customHeight="false" outlineLevel="0" collapsed="false">
      <c r="A267" s="1" t="n">
        <v>47504372</v>
      </c>
      <c r="B267" s="1" t="s">
        <v>299</v>
      </c>
      <c r="C267" s="1" t="n">
        <v>40581997</v>
      </c>
      <c r="D267" s="1" t="s">
        <v>285</v>
      </c>
      <c r="E267" s="1" t="s">
        <v>9</v>
      </c>
    </row>
    <row r="268" customFormat="false" ht="12.75" hidden="false" customHeight="false" outlineLevel="0" collapsed="false">
      <c r="A268" s="1" t="s">
        <v>300</v>
      </c>
      <c r="B268" s="1" t="s">
        <v>301</v>
      </c>
      <c r="C268" s="1" t="n">
        <v>40581997</v>
      </c>
      <c r="D268" s="1" t="s">
        <v>285</v>
      </c>
      <c r="E268" s="1" t="s">
        <v>9</v>
      </c>
    </row>
    <row r="269" customFormat="false" ht="12.75" hidden="false" customHeight="false" outlineLevel="0" collapsed="false">
      <c r="A269" s="1" t="n">
        <v>72885273</v>
      </c>
      <c r="B269" s="1" t="s">
        <v>302</v>
      </c>
      <c r="C269" s="1" t="n">
        <v>40581997</v>
      </c>
      <c r="D269" s="1" t="s">
        <v>285</v>
      </c>
      <c r="E269" s="1" t="s">
        <v>9</v>
      </c>
    </row>
    <row r="270" customFormat="false" ht="12.75" hidden="false" customHeight="false" outlineLevel="0" collapsed="false">
      <c r="A270" s="1" t="n">
        <v>47257508</v>
      </c>
      <c r="B270" s="1" t="s">
        <v>303</v>
      </c>
      <c r="C270" s="1" t="n">
        <v>40581997</v>
      </c>
      <c r="D270" s="1" t="s">
        <v>285</v>
      </c>
      <c r="E270" s="1" t="s">
        <v>9</v>
      </c>
    </row>
    <row r="271" customFormat="false" ht="12.75" hidden="false" customHeight="false" outlineLevel="0" collapsed="false">
      <c r="A271" s="1" t="n">
        <v>46127829</v>
      </c>
      <c r="B271" s="1" t="s">
        <v>304</v>
      </c>
      <c r="C271" s="1" t="n">
        <v>40581997</v>
      </c>
      <c r="D271" s="1" t="s">
        <v>285</v>
      </c>
      <c r="E271" s="1" t="s">
        <v>9</v>
      </c>
    </row>
    <row r="272" customFormat="false" ht="12.75" hidden="false" customHeight="false" outlineLevel="0" collapsed="false">
      <c r="A272" s="1" t="n">
        <v>73262510</v>
      </c>
      <c r="B272" s="1" t="s">
        <v>305</v>
      </c>
      <c r="C272" s="1" t="n">
        <v>40581997</v>
      </c>
      <c r="D272" s="1" t="s">
        <v>285</v>
      </c>
      <c r="E272" s="1" t="s">
        <v>9</v>
      </c>
    </row>
    <row r="273" customFormat="false" ht="12.75" hidden="false" customHeight="false" outlineLevel="0" collapsed="false">
      <c r="A273" s="1" t="n">
        <v>43492371</v>
      </c>
      <c r="B273" s="1" t="s">
        <v>306</v>
      </c>
      <c r="C273" s="1" t="n">
        <v>40581997</v>
      </c>
      <c r="D273" s="1" t="s">
        <v>285</v>
      </c>
      <c r="E273" s="1" t="s">
        <v>9</v>
      </c>
    </row>
    <row r="274" customFormat="false" ht="12.75" hidden="false" customHeight="false" outlineLevel="0" collapsed="false">
      <c r="A274" s="1" t="n">
        <v>45925549</v>
      </c>
      <c r="B274" s="1" t="s">
        <v>307</v>
      </c>
      <c r="C274" s="1" t="n">
        <v>40581997</v>
      </c>
      <c r="D274" s="1" t="s">
        <v>285</v>
      </c>
      <c r="E274" s="1" t="s">
        <v>9</v>
      </c>
    </row>
    <row r="275" customFormat="false" ht="12.75" hidden="false" customHeight="false" outlineLevel="0" collapsed="false">
      <c r="A275" s="1" t="n">
        <v>10164650</v>
      </c>
      <c r="B275" s="1" t="s">
        <v>308</v>
      </c>
      <c r="C275" s="1" t="n">
        <v>40581997</v>
      </c>
      <c r="D275" s="1" t="s">
        <v>285</v>
      </c>
      <c r="E275" s="1" t="s">
        <v>9</v>
      </c>
    </row>
    <row r="276" customFormat="false" ht="12.75" hidden="false" customHeight="false" outlineLevel="0" collapsed="false">
      <c r="A276" s="1" t="n">
        <v>44422689</v>
      </c>
      <c r="B276" s="1" t="s">
        <v>309</v>
      </c>
      <c r="C276" s="1" t="n">
        <v>40581997</v>
      </c>
      <c r="D276" s="1" t="s">
        <v>285</v>
      </c>
      <c r="E276" s="1" t="s">
        <v>9</v>
      </c>
    </row>
    <row r="277" customFormat="false" ht="12.75" hidden="false" customHeight="false" outlineLevel="0" collapsed="false">
      <c r="A277" s="1" t="n">
        <v>74248622</v>
      </c>
      <c r="B277" s="1" t="s">
        <v>310</v>
      </c>
      <c r="C277" s="1" t="n">
        <v>40581997</v>
      </c>
      <c r="D277" s="1" t="s">
        <v>285</v>
      </c>
      <c r="E277" s="1" t="s">
        <v>9</v>
      </c>
    </row>
    <row r="278" customFormat="false" ht="12.75" hidden="false" customHeight="false" outlineLevel="0" collapsed="false">
      <c r="A278" s="1" t="n">
        <v>76024747</v>
      </c>
      <c r="B278" s="1" t="s">
        <v>311</v>
      </c>
      <c r="C278" s="1" t="n">
        <v>45863090</v>
      </c>
      <c r="D278" s="1" t="s">
        <v>312</v>
      </c>
      <c r="E278" s="1" t="s">
        <v>9</v>
      </c>
    </row>
    <row r="279" customFormat="false" ht="12.75" hidden="false" customHeight="false" outlineLevel="0" collapsed="false">
      <c r="A279" s="1" t="n">
        <v>72345781</v>
      </c>
      <c r="B279" s="1" t="s">
        <v>313</v>
      </c>
      <c r="C279" s="1" t="n">
        <v>45863090</v>
      </c>
      <c r="D279" s="1" t="s">
        <v>312</v>
      </c>
      <c r="E279" s="1" t="s">
        <v>9</v>
      </c>
    </row>
    <row r="280" customFormat="false" ht="12.75" hidden="false" customHeight="false" outlineLevel="0" collapsed="false">
      <c r="A280" s="1" t="n">
        <v>48803922</v>
      </c>
      <c r="B280" s="1" t="s">
        <v>314</v>
      </c>
      <c r="C280" s="1" t="n">
        <v>45863090</v>
      </c>
      <c r="D280" s="1" t="s">
        <v>312</v>
      </c>
      <c r="E280" s="1" t="s">
        <v>9</v>
      </c>
    </row>
    <row r="281" customFormat="false" ht="12.75" hidden="false" customHeight="false" outlineLevel="0" collapsed="false">
      <c r="A281" s="1" t="n">
        <v>10870490</v>
      </c>
      <c r="B281" s="1" t="s">
        <v>315</v>
      </c>
      <c r="C281" s="1" t="n">
        <v>45863090</v>
      </c>
      <c r="D281" s="1" t="s">
        <v>312</v>
      </c>
      <c r="E281" s="1" t="s">
        <v>9</v>
      </c>
    </row>
    <row r="282" customFormat="false" ht="12.75" hidden="false" customHeight="false" outlineLevel="0" collapsed="false">
      <c r="A282" s="1" t="s">
        <v>316</v>
      </c>
      <c r="B282" s="1" t="s">
        <v>317</v>
      </c>
      <c r="C282" s="1" t="n">
        <v>45863090</v>
      </c>
      <c r="D282" s="1" t="s">
        <v>312</v>
      </c>
      <c r="E282" s="1" t="s">
        <v>9</v>
      </c>
    </row>
    <row r="283" customFormat="false" ht="12.75" hidden="false" customHeight="false" outlineLevel="0" collapsed="false">
      <c r="A283" s="1" t="n">
        <v>74409608</v>
      </c>
      <c r="B283" s="1" t="s">
        <v>318</v>
      </c>
      <c r="C283" s="1" t="n">
        <v>45863090</v>
      </c>
      <c r="D283" s="1" t="s">
        <v>312</v>
      </c>
      <c r="E283" s="1" t="s">
        <v>9</v>
      </c>
    </row>
    <row r="284" customFormat="false" ht="12.75" hidden="false" customHeight="false" outlineLevel="0" collapsed="false">
      <c r="A284" s="1" t="n">
        <v>46177710</v>
      </c>
      <c r="B284" s="1" t="s">
        <v>319</v>
      </c>
      <c r="C284" s="1" t="n">
        <v>45863090</v>
      </c>
      <c r="D284" s="1" t="s">
        <v>312</v>
      </c>
      <c r="E284" s="1" t="s">
        <v>9</v>
      </c>
    </row>
    <row r="285" customFormat="false" ht="12.75" hidden="false" customHeight="false" outlineLevel="0" collapsed="false">
      <c r="A285" s="1" t="n">
        <v>74155941</v>
      </c>
      <c r="B285" s="1" t="s">
        <v>320</v>
      </c>
      <c r="C285" s="1" t="n">
        <v>45863090</v>
      </c>
      <c r="D285" s="1" t="s">
        <v>312</v>
      </c>
      <c r="E285" s="1" t="s">
        <v>9</v>
      </c>
    </row>
    <row r="286" customFormat="false" ht="12.75" hidden="false" customHeight="false" outlineLevel="0" collapsed="false">
      <c r="A286" s="1" t="n">
        <v>73689500</v>
      </c>
      <c r="B286" s="1" t="s">
        <v>321</v>
      </c>
      <c r="C286" s="1" t="n">
        <v>45863090</v>
      </c>
      <c r="D286" s="1" t="s">
        <v>312</v>
      </c>
      <c r="E286" s="1" t="s">
        <v>9</v>
      </c>
    </row>
    <row r="287" customFormat="false" ht="12.75" hidden="false" customHeight="false" outlineLevel="0" collapsed="false">
      <c r="A287" s="1" t="n">
        <v>73995241</v>
      </c>
      <c r="B287" s="1" t="s">
        <v>322</v>
      </c>
      <c r="C287" s="1" t="n">
        <v>45863090</v>
      </c>
      <c r="D287" s="1" t="s">
        <v>312</v>
      </c>
      <c r="E287" s="1" t="s">
        <v>9</v>
      </c>
    </row>
    <row r="288" customFormat="false" ht="12.75" hidden="false" customHeight="false" outlineLevel="0" collapsed="false">
      <c r="A288" s="1" t="n">
        <v>77152322</v>
      </c>
      <c r="B288" s="1" t="s">
        <v>323</v>
      </c>
      <c r="C288" s="1" t="n">
        <v>45863090</v>
      </c>
      <c r="D288" s="1" t="s">
        <v>312</v>
      </c>
      <c r="E288" s="1" t="s">
        <v>9</v>
      </c>
    </row>
    <row r="289" customFormat="false" ht="12.75" hidden="false" customHeight="false" outlineLevel="0" collapsed="false">
      <c r="A289" s="1" t="n">
        <v>70972599</v>
      </c>
      <c r="B289" s="1" t="s">
        <v>324</v>
      </c>
      <c r="C289" s="1" t="n">
        <v>45863090</v>
      </c>
      <c r="D289" s="1" t="s">
        <v>312</v>
      </c>
      <c r="E289" s="1" t="s">
        <v>9</v>
      </c>
    </row>
    <row r="290" customFormat="false" ht="12.75" hidden="false" customHeight="false" outlineLevel="0" collapsed="false">
      <c r="A290" s="1" t="n">
        <v>42767658</v>
      </c>
      <c r="B290" s="1" t="s">
        <v>325</v>
      </c>
      <c r="C290" s="1" t="n">
        <v>45863090</v>
      </c>
      <c r="D290" s="1" t="s">
        <v>312</v>
      </c>
      <c r="E290" s="1" t="s">
        <v>9</v>
      </c>
    </row>
    <row r="291" customFormat="false" ht="12.75" hidden="false" customHeight="false" outlineLevel="0" collapsed="false">
      <c r="A291" s="1" t="n">
        <v>47712798</v>
      </c>
      <c r="B291" s="1" t="s">
        <v>326</v>
      </c>
      <c r="C291" s="1" t="n">
        <v>45863090</v>
      </c>
      <c r="D291" s="1" t="s">
        <v>312</v>
      </c>
      <c r="E291" s="1" t="s">
        <v>9</v>
      </c>
    </row>
    <row r="292" customFormat="false" ht="12.75" hidden="false" customHeight="false" outlineLevel="0" collapsed="false">
      <c r="A292" s="1" t="n">
        <v>77660542</v>
      </c>
      <c r="B292" s="1" t="s">
        <v>327</v>
      </c>
      <c r="C292" s="1" t="n">
        <v>45863090</v>
      </c>
      <c r="D292" s="1" t="s">
        <v>312</v>
      </c>
      <c r="E292" s="1" t="s">
        <v>9</v>
      </c>
    </row>
    <row r="293" customFormat="false" ht="12.75" hidden="false" customHeight="false" outlineLevel="0" collapsed="false">
      <c r="A293" s="1" t="n">
        <v>72397403</v>
      </c>
      <c r="B293" s="1" t="s">
        <v>328</v>
      </c>
      <c r="C293" s="1" t="n">
        <v>45863090</v>
      </c>
      <c r="D293" s="1" t="s">
        <v>312</v>
      </c>
      <c r="E293" s="1" t="s">
        <v>9</v>
      </c>
    </row>
    <row r="294" customFormat="false" ht="12.75" hidden="false" customHeight="false" outlineLevel="0" collapsed="false">
      <c r="A294" s="1" t="n">
        <v>43324574</v>
      </c>
      <c r="B294" s="1" t="s">
        <v>329</v>
      </c>
      <c r="C294" s="1" t="n">
        <v>45863090</v>
      </c>
      <c r="D294" s="1" t="s">
        <v>312</v>
      </c>
      <c r="E294" s="1" t="s">
        <v>9</v>
      </c>
    </row>
    <row r="295" customFormat="false" ht="12.75" hidden="false" customHeight="false" outlineLevel="0" collapsed="false">
      <c r="A295" s="1" t="n">
        <v>47144110</v>
      </c>
      <c r="B295" s="1" t="s">
        <v>330</v>
      </c>
      <c r="C295" s="1" t="n">
        <v>45863090</v>
      </c>
      <c r="D295" s="1" t="s">
        <v>312</v>
      </c>
      <c r="E295" s="1" t="s">
        <v>9</v>
      </c>
    </row>
    <row r="296" customFormat="false" ht="12.75" hidden="false" customHeight="false" outlineLevel="0" collapsed="false">
      <c r="A296" s="1" t="n">
        <v>75669603</v>
      </c>
      <c r="B296" s="1" t="s">
        <v>331</v>
      </c>
      <c r="C296" s="1" t="n">
        <v>45863090</v>
      </c>
      <c r="D296" s="1" t="s">
        <v>312</v>
      </c>
      <c r="E296" s="1" t="s">
        <v>9</v>
      </c>
    </row>
    <row r="297" customFormat="false" ht="12.75" hidden="false" customHeight="false" outlineLevel="0" collapsed="false">
      <c r="A297" s="1" t="n">
        <v>41202155</v>
      </c>
      <c r="B297" s="1" t="s">
        <v>332</v>
      </c>
      <c r="C297" s="1" t="n">
        <v>45863090</v>
      </c>
      <c r="D297" s="1" t="s">
        <v>312</v>
      </c>
      <c r="E297" s="1" t="s">
        <v>9</v>
      </c>
    </row>
    <row r="298" customFormat="false" ht="12.75" hidden="false" customHeight="false" outlineLevel="0" collapsed="false">
      <c r="A298" s="1" t="n">
        <v>45310264</v>
      </c>
      <c r="B298" s="1" t="s">
        <v>333</v>
      </c>
      <c r="C298" s="1" t="n">
        <v>45863090</v>
      </c>
      <c r="D298" s="1" t="s">
        <v>312</v>
      </c>
      <c r="E298" s="1" t="s">
        <v>9</v>
      </c>
    </row>
    <row r="299" customFormat="false" ht="12.75" hidden="false" customHeight="false" outlineLevel="0" collapsed="false">
      <c r="A299" s="1" t="n">
        <v>43489469</v>
      </c>
      <c r="B299" s="1" t="s">
        <v>334</v>
      </c>
      <c r="C299" s="1" t="n">
        <v>45863090</v>
      </c>
      <c r="D299" s="1" t="s">
        <v>312</v>
      </c>
      <c r="E299" s="1" t="s">
        <v>9</v>
      </c>
    </row>
    <row r="300" customFormat="false" ht="12.75" hidden="false" customHeight="false" outlineLevel="0" collapsed="false">
      <c r="A300" s="1" t="n">
        <v>75208516</v>
      </c>
      <c r="B300" s="1" t="s">
        <v>335</v>
      </c>
      <c r="C300" s="1" t="n">
        <v>45863090</v>
      </c>
      <c r="D300" s="1" t="s">
        <v>312</v>
      </c>
      <c r="E300" s="1" t="s">
        <v>9</v>
      </c>
    </row>
    <row r="301" customFormat="false" ht="12.75" hidden="false" customHeight="false" outlineLevel="0" collapsed="false">
      <c r="A301" s="1" t="n">
        <v>46277158</v>
      </c>
      <c r="B301" s="1" t="s">
        <v>336</v>
      </c>
      <c r="C301" s="1" t="n">
        <v>45863090</v>
      </c>
      <c r="D301" s="1" t="s">
        <v>312</v>
      </c>
      <c r="E301" s="1" t="s">
        <v>9</v>
      </c>
    </row>
    <row r="302" customFormat="false" ht="12.75" hidden="false" customHeight="false" outlineLevel="0" collapsed="false">
      <c r="A302" s="1" t="n">
        <v>42917154</v>
      </c>
      <c r="B302" s="1" t="s">
        <v>337</v>
      </c>
      <c r="C302" s="1" t="n">
        <v>45863090</v>
      </c>
      <c r="D302" s="1" t="s">
        <v>312</v>
      </c>
      <c r="E302" s="1" t="s">
        <v>9</v>
      </c>
    </row>
    <row r="303" customFormat="false" ht="12.75" hidden="false" customHeight="false" outlineLevel="0" collapsed="false">
      <c r="A303" s="1" t="n">
        <v>72552796</v>
      </c>
      <c r="B303" s="1" t="s">
        <v>338</v>
      </c>
      <c r="C303" s="1" t="n">
        <v>45863090</v>
      </c>
      <c r="D303" s="1" t="s">
        <v>312</v>
      </c>
      <c r="E303" s="1" t="s">
        <v>9</v>
      </c>
    </row>
    <row r="304" customFormat="false" ht="12.75" hidden="false" customHeight="false" outlineLevel="0" collapsed="false">
      <c r="A304" s="1" t="n">
        <v>73029218</v>
      </c>
      <c r="B304" s="1" t="s">
        <v>339</v>
      </c>
      <c r="C304" s="1" t="n">
        <v>45863090</v>
      </c>
      <c r="D304" s="1" t="s">
        <v>312</v>
      </c>
      <c r="E304" s="1" t="s">
        <v>9</v>
      </c>
    </row>
    <row r="305" customFormat="false" ht="12.75" hidden="false" customHeight="false" outlineLevel="0" collapsed="false">
      <c r="A305" s="1" t="n">
        <v>43963180</v>
      </c>
      <c r="B305" s="1" t="s">
        <v>340</v>
      </c>
      <c r="C305" s="1" t="n">
        <v>45863090</v>
      </c>
      <c r="D305" s="1" t="s">
        <v>312</v>
      </c>
      <c r="E305" s="1" t="s">
        <v>9</v>
      </c>
    </row>
    <row r="306" customFormat="false" ht="12.75" hidden="false" customHeight="false" outlineLevel="0" collapsed="false">
      <c r="A306" s="1" t="n">
        <v>40724341</v>
      </c>
      <c r="B306" s="1" t="s">
        <v>341</v>
      </c>
      <c r="C306" s="1" t="n">
        <v>45863090</v>
      </c>
      <c r="D306" s="1" t="s">
        <v>312</v>
      </c>
      <c r="E306" s="1" t="s">
        <v>9</v>
      </c>
    </row>
    <row r="307" customFormat="false" ht="12.75" hidden="false" customHeight="false" outlineLevel="0" collapsed="false">
      <c r="A307" s="1" t="n">
        <v>43875442</v>
      </c>
      <c r="B307" s="1" t="s">
        <v>342</v>
      </c>
      <c r="C307" s="1" t="n">
        <v>45863090</v>
      </c>
      <c r="D307" s="1" t="s">
        <v>312</v>
      </c>
      <c r="E307" s="1" t="s">
        <v>9</v>
      </c>
    </row>
    <row r="308" customFormat="false" ht="12.75" hidden="false" customHeight="false" outlineLevel="0" collapsed="false">
      <c r="A308" s="1" t="n">
        <v>74778534</v>
      </c>
      <c r="B308" s="1" t="s">
        <v>343</v>
      </c>
      <c r="C308" s="1" t="n">
        <v>41329684</v>
      </c>
      <c r="D308" s="1" t="s">
        <v>344</v>
      </c>
      <c r="E308" s="1" t="s">
        <v>9</v>
      </c>
    </row>
    <row r="309" customFormat="false" ht="12.75" hidden="false" customHeight="false" outlineLevel="0" collapsed="false">
      <c r="A309" s="1" t="n">
        <v>71428277</v>
      </c>
      <c r="B309" s="1" t="s">
        <v>345</v>
      </c>
      <c r="C309" s="1" t="n">
        <v>41329684</v>
      </c>
      <c r="D309" s="1" t="s">
        <v>344</v>
      </c>
      <c r="E309" s="1" t="s">
        <v>9</v>
      </c>
    </row>
    <row r="310" customFormat="false" ht="12.75" hidden="false" customHeight="false" outlineLevel="0" collapsed="false">
      <c r="A310" s="1" t="n">
        <v>47180664</v>
      </c>
      <c r="B310" s="1" t="s">
        <v>346</v>
      </c>
      <c r="C310" s="1" t="n">
        <v>41329684</v>
      </c>
      <c r="D310" s="1" t="s">
        <v>344</v>
      </c>
      <c r="E310" s="1" t="s">
        <v>9</v>
      </c>
    </row>
    <row r="311" customFormat="false" ht="12.75" hidden="false" customHeight="false" outlineLevel="0" collapsed="false">
      <c r="A311" s="1" t="n">
        <v>72270818</v>
      </c>
      <c r="B311" s="1" t="s">
        <v>347</v>
      </c>
      <c r="C311" s="1" t="n">
        <v>41329684</v>
      </c>
      <c r="D311" s="1" t="s">
        <v>344</v>
      </c>
      <c r="E311" s="1" t="s">
        <v>9</v>
      </c>
    </row>
    <row r="312" customFormat="false" ht="12.75" hidden="false" customHeight="false" outlineLevel="0" collapsed="false">
      <c r="A312" s="1" t="n">
        <v>70928927</v>
      </c>
      <c r="B312" s="1" t="s">
        <v>348</v>
      </c>
      <c r="C312" s="1" t="n">
        <v>41329684</v>
      </c>
      <c r="D312" s="1" t="s">
        <v>344</v>
      </c>
      <c r="E312" s="1" t="s">
        <v>9</v>
      </c>
    </row>
    <row r="313" customFormat="false" ht="12.75" hidden="false" customHeight="false" outlineLevel="0" collapsed="false">
      <c r="A313" s="1" t="n">
        <v>46520635</v>
      </c>
      <c r="B313" s="1" t="s">
        <v>349</v>
      </c>
      <c r="C313" s="1" t="n">
        <v>41329684</v>
      </c>
      <c r="D313" s="1" t="s">
        <v>344</v>
      </c>
      <c r="E313" s="1" t="s">
        <v>9</v>
      </c>
    </row>
    <row r="314" customFormat="false" ht="12.75" hidden="false" customHeight="false" outlineLevel="0" collapsed="false">
      <c r="A314" s="1" t="n">
        <v>76637107</v>
      </c>
      <c r="B314" s="1" t="s">
        <v>350</v>
      </c>
      <c r="C314" s="1" t="n">
        <v>41329684</v>
      </c>
      <c r="D314" s="1" t="s">
        <v>344</v>
      </c>
      <c r="E314" s="1" t="s">
        <v>9</v>
      </c>
    </row>
    <row r="315" customFormat="false" ht="12.75" hidden="false" customHeight="false" outlineLevel="0" collapsed="false">
      <c r="A315" s="1" t="n">
        <v>70011360</v>
      </c>
      <c r="B315" s="1" t="s">
        <v>351</v>
      </c>
      <c r="C315" s="1" t="n">
        <v>41329684</v>
      </c>
      <c r="D315" s="1" t="s">
        <v>344</v>
      </c>
      <c r="E315" s="1" t="s">
        <v>9</v>
      </c>
    </row>
    <row r="316" customFormat="false" ht="12.75" hidden="false" customHeight="false" outlineLevel="0" collapsed="false">
      <c r="A316" s="1" t="n">
        <v>42057518</v>
      </c>
      <c r="B316" s="1" t="s">
        <v>352</v>
      </c>
      <c r="C316" s="1" t="n">
        <v>41329684</v>
      </c>
      <c r="D316" s="1" t="s">
        <v>344</v>
      </c>
      <c r="E316" s="1" t="s">
        <v>9</v>
      </c>
    </row>
    <row r="317" customFormat="false" ht="12.75" hidden="false" customHeight="false" outlineLevel="0" collapsed="false">
      <c r="A317" s="1" t="n">
        <v>71996527</v>
      </c>
      <c r="B317" s="1" t="s">
        <v>353</v>
      </c>
      <c r="C317" s="1" t="n">
        <v>41329684</v>
      </c>
      <c r="D317" s="1" t="s">
        <v>344</v>
      </c>
      <c r="E317" s="1" t="s">
        <v>9</v>
      </c>
    </row>
    <row r="318" customFormat="false" ht="12.75" hidden="false" customHeight="false" outlineLevel="0" collapsed="false">
      <c r="A318" s="1" t="n">
        <v>47889594</v>
      </c>
      <c r="B318" s="1" t="s">
        <v>354</v>
      </c>
      <c r="C318" s="1" t="n">
        <v>41329684</v>
      </c>
      <c r="D318" s="1" t="s">
        <v>344</v>
      </c>
      <c r="E318" s="1" t="s">
        <v>9</v>
      </c>
    </row>
    <row r="319" customFormat="false" ht="12.75" hidden="false" customHeight="false" outlineLevel="0" collapsed="false">
      <c r="A319" s="1" t="n">
        <v>48501933</v>
      </c>
      <c r="B319" s="1" t="s">
        <v>355</v>
      </c>
      <c r="C319" s="1" t="n">
        <v>41329684</v>
      </c>
      <c r="D319" s="1" t="s">
        <v>344</v>
      </c>
      <c r="E319" s="1" t="s">
        <v>9</v>
      </c>
    </row>
    <row r="320" customFormat="false" ht="12.75" hidden="false" customHeight="false" outlineLevel="0" collapsed="false">
      <c r="A320" s="1" t="n">
        <v>77163686</v>
      </c>
      <c r="B320" s="1" t="s">
        <v>356</v>
      </c>
      <c r="C320" s="1" t="n">
        <v>41329684</v>
      </c>
      <c r="D320" s="1" t="s">
        <v>344</v>
      </c>
      <c r="E320" s="1" t="s">
        <v>9</v>
      </c>
    </row>
    <row r="321" customFormat="false" ht="12.75" hidden="false" customHeight="false" outlineLevel="0" collapsed="false">
      <c r="A321" s="1" t="n">
        <v>45331473</v>
      </c>
      <c r="B321" s="1" t="s">
        <v>357</v>
      </c>
      <c r="C321" s="1" t="n">
        <v>41329684</v>
      </c>
      <c r="D321" s="1" t="s">
        <v>344</v>
      </c>
      <c r="E321" s="1" t="s">
        <v>9</v>
      </c>
    </row>
    <row r="322" customFormat="false" ht="12.75" hidden="false" customHeight="false" outlineLevel="0" collapsed="false">
      <c r="A322" s="1" t="n">
        <v>74825190</v>
      </c>
      <c r="B322" s="1" t="s">
        <v>358</v>
      </c>
      <c r="C322" s="1" t="n">
        <v>41329684</v>
      </c>
      <c r="D322" s="1" t="s">
        <v>344</v>
      </c>
      <c r="E322" s="1" t="s">
        <v>9</v>
      </c>
    </row>
    <row r="323" customFormat="false" ht="12.75" hidden="false" customHeight="false" outlineLevel="0" collapsed="false">
      <c r="A323" s="1" t="s">
        <v>359</v>
      </c>
      <c r="B323" s="1" t="s">
        <v>360</v>
      </c>
      <c r="C323" s="1" t="n">
        <v>41329684</v>
      </c>
      <c r="D323" s="1" t="s">
        <v>344</v>
      </c>
      <c r="E323" s="1" t="s">
        <v>9</v>
      </c>
    </row>
    <row r="324" customFormat="false" ht="12.75" hidden="false" customHeight="false" outlineLevel="0" collapsed="false">
      <c r="A324" s="1" t="n">
        <v>78635439</v>
      </c>
      <c r="B324" s="1" t="s">
        <v>361</v>
      </c>
      <c r="C324" s="1" t="n">
        <v>41329684</v>
      </c>
      <c r="D324" s="1" t="s">
        <v>344</v>
      </c>
      <c r="E324" s="1" t="s">
        <v>9</v>
      </c>
    </row>
    <row r="325" customFormat="false" ht="12.75" hidden="false" customHeight="false" outlineLevel="0" collapsed="false">
      <c r="A325" s="1" t="n">
        <v>45241693</v>
      </c>
      <c r="B325" s="1" t="s">
        <v>362</v>
      </c>
      <c r="C325" s="1" t="n">
        <v>41329684</v>
      </c>
      <c r="D325" s="1" t="s">
        <v>344</v>
      </c>
      <c r="E325" s="1" t="s">
        <v>9</v>
      </c>
    </row>
    <row r="326" customFormat="false" ht="12.75" hidden="false" customHeight="false" outlineLevel="0" collapsed="false">
      <c r="A326" s="1" t="n">
        <v>42786719</v>
      </c>
      <c r="B326" s="1" t="s">
        <v>363</v>
      </c>
      <c r="C326" s="1" t="n">
        <v>41329684</v>
      </c>
      <c r="D326" s="1" t="s">
        <v>344</v>
      </c>
      <c r="E326" s="1" t="s">
        <v>9</v>
      </c>
    </row>
    <row r="327" customFormat="false" ht="12.75" hidden="false" customHeight="false" outlineLevel="0" collapsed="false">
      <c r="A327" s="1" t="n">
        <v>44033592</v>
      </c>
      <c r="B327" s="1" t="s">
        <v>364</v>
      </c>
      <c r="C327" s="1" t="n">
        <v>41329684</v>
      </c>
      <c r="D327" s="1" t="s">
        <v>344</v>
      </c>
      <c r="E327" s="1" t="s">
        <v>9</v>
      </c>
    </row>
    <row r="328" customFormat="false" ht="12.75" hidden="false" customHeight="false" outlineLevel="0" collapsed="false">
      <c r="A328" s="1" t="n">
        <v>48582834</v>
      </c>
      <c r="B328" s="1" t="s">
        <v>365</v>
      </c>
      <c r="C328" s="1" t="n">
        <v>41329684</v>
      </c>
      <c r="D328" s="1" t="s">
        <v>344</v>
      </c>
      <c r="E328" s="1" t="s">
        <v>9</v>
      </c>
    </row>
    <row r="329" customFormat="false" ht="12.75" hidden="false" customHeight="false" outlineLevel="0" collapsed="false">
      <c r="A329" s="1" t="n">
        <v>47805532</v>
      </c>
      <c r="B329" s="1" t="s">
        <v>366</v>
      </c>
      <c r="C329" s="1" t="n">
        <v>41329684</v>
      </c>
      <c r="D329" s="1" t="s">
        <v>344</v>
      </c>
      <c r="E329" s="1" t="s">
        <v>9</v>
      </c>
    </row>
    <row r="330" customFormat="false" ht="12.75" hidden="false" customHeight="false" outlineLevel="0" collapsed="false">
      <c r="A330" s="1" t="n">
        <v>41885908</v>
      </c>
      <c r="B330" s="1" t="s">
        <v>367</v>
      </c>
      <c r="C330" s="1" t="n">
        <v>41329684</v>
      </c>
      <c r="D330" s="1" t="s">
        <v>344</v>
      </c>
      <c r="E330" s="1" t="s">
        <v>9</v>
      </c>
    </row>
    <row r="331" customFormat="false" ht="12.75" hidden="false" customHeight="false" outlineLevel="0" collapsed="false">
      <c r="A331" s="1" t="n">
        <v>72099492</v>
      </c>
      <c r="B331" s="1" t="s">
        <v>368</v>
      </c>
      <c r="C331" s="1" t="n">
        <v>41329684</v>
      </c>
      <c r="D331" s="1" t="s">
        <v>344</v>
      </c>
      <c r="E331" s="1" t="s">
        <v>9</v>
      </c>
    </row>
    <row r="332" customFormat="false" ht="12.75" hidden="false" customHeight="false" outlineLevel="0" collapsed="false">
      <c r="A332" s="1" t="n">
        <v>76253934</v>
      </c>
      <c r="B332" s="1" t="s">
        <v>369</v>
      </c>
      <c r="C332" s="1" t="n">
        <v>41329684</v>
      </c>
      <c r="D332" s="1" t="s">
        <v>344</v>
      </c>
      <c r="E332" s="1" t="s">
        <v>9</v>
      </c>
    </row>
    <row r="333" customFormat="false" ht="12.75" hidden="false" customHeight="false" outlineLevel="0" collapsed="false">
      <c r="A333" s="1" t="n">
        <v>45420641</v>
      </c>
      <c r="B333" s="1" t="s">
        <v>370</v>
      </c>
      <c r="C333" s="1" t="n">
        <v>41329684</v>
      </c>
      <c r="D333" s="1" t="s">
        <v>344</v>
      </c>
      <c r="E333" s="1" t="s">
        <v>9</v>
      </c>
    </row>
    <row r="334" customFormat="false" ht="12.75" hidden="false" customHeight="false" outlineLevel="0" collapsed="false">
      <c r="A334" s="1" t="n">
        <v>48876120</v>
      </c>
      <c r="B334" s="1" t="s">
        <v>371</v>
      </c>
      <c r="C334" s="1" t="n">
        <v>41329684</v>
      </c>
      <c r="D334" s="1" t="s">
        <v>344</v>
      </c>
      <c r="E334" s="1" t="s">
        <v>9</v>
      </c>
    </row>
    <row r="335" customFormat="false" ht="12.75" hidden="false" customHeight="false" outlineLevel="0" collapsed="false">
      <c r="A335" s="1" t="n">
        <v>70459333</v>
      </c>
      <c r="B335" s="1" t="s">
        <v>372</v>
      </c>
      <c r="C335" s="1" t="n">
        <v>42599199</v>
      </c>
      <c r="D335" s="1" t="s">
        <v>373</v>
      </c>
      <c r="E335" s="1" t="s">
        <v>9</v>
      </c>
    </row>
    <row r="336" customFormat="false" ht="12.75" hidden="false" customHeight="false" outlineLevel="0" collapsed="false">
      <c r="A336" s="1" t="n">
        <v>49003541</v>
      </c>
      <c r="B336" s="1" t="s">
        <v>374</v>
      </c>
      <c r="C336" s="1" t="n">
        <v>42599199</v>
      </c>
      <c r="D336" s="1" t="s">
        <v>373</v>
      </c>
      <c r="E336" s="1" t="s">
        <v>9</v>
      </c>
    </row>
    <row r="337" customFormat="false" ht="12.75" hidden="false" customHeight="false" outlineLevel="0" collapsed="false">
      <c r="A337" s="1" t="n">
        <v>47856536</v>
      </c>
      <c r="B337" s="1" t="s">
        <v>375</v>
      </c>
      <c r="C337" s="1" t="n">
        <v>42599199</v>
      </c>
      <c r="D337" s="1" t="s">
        <v>373</v>
      </c>
      <c r="E337" s="1" t="s">
        <v>9</v>
      </c>
    </row>
    <row r="338" customFormat="false" ht="12.75" hidden="false" customHeight="false" outlineLevel="0" collapsed="false">
      <c r="A338" s="1" t="n">
        <v>72875805</v>
      </c>
      <c r="B338" s="1" t="s">
        <v>376</v>
      </c>
      <c r="C338" s="1" t="n">
        <v>42599199</v>
      </c>
      <c r="D338" s="1" t="s">
        <v>373</v>
      </c>
      <c r="E338" s="1" t="s">
        <v>9</v>
      </c>
    </row>
    <row r="339" customFormat="false" ht="12.75" hidden="false" customHeight="false" outlineLevel="0" collapsed="false">
      <c r="A339" s="1" t="n">
        <v>10693062</v>
      </c>
      <c r="B339" s="1" t="s">
        <v>377</v>
      </c>
      <c r="C339" s="1" t="n">
        <v>42599199</v>
      </c>
      <c r="D339" s="1" t="s">
        <v>373</v>
      </c>
      <c r="E339" s="1" t="s">
        <v>9</v>
      </c>
    </row>
    <row r="340" customFormat="false" ht="12.75" hidden="false" customHeight="false" outlineLevel="0" collapsed="false">
      <c r="A340" s="1" t="n">
        <v>70445592</v>
      </c>
      <c r="B340" s="1" t="s">
        <v>378</v>
      </c>
      <c r="C340" s="1" t="n">
        <v>42599199</v>
      </c>
      <c r="D340" s="1" t="s">
        <v>373</v>
      </c>
      <c r="E340" s="1" t="s">
        <v>9</v>
      </c>
    </row>
    <row r="341" customFormat="false" ht="12.75" hidden="false" customHeight="false" outlineLevel="0" collapsed="false">
      <c r="A341" s="1" t="n">
        <v>71278138</v>
      </c>
      <c r="B341" s="1" t="s">
        <v>379</v>
      </c>
      <c r="C341" s="1" t="n">
        <v>42599199</v>
      </c>
      <c r="D341" s="1" t="s">
        <v>373</v>
      </c>
      <c r="E341" s="1" t="s">
        <v>9</v>
      </c>
    </row>
    <row r="342" customFormat="false" ht="12.75" hidden="false" customHeight="false" outlineLevel="0" collapsed="false">
      <c r="A342" s="1" t="n">
        <v>47622685</v>
      </c>
      <c r="B342" s="1" t="s">
        <v>380</v>
      </c>
      <c r="C342" s="1" t="n">
        <v>42599199</v>
      </c>
      <c r="D342" s="1" t="s">
        <v>373</v>
      </c>
      <c r="E342" s="1" t="s">
        <v>9</v>
      </c>
    </row>
    <row r="343" customFormat="false" ht="12.75" hidden="false" customHeight="false" outlineLevel="0" collapsed="false">
      <c r="A343" s="1" t="n">
        <v>77355052</v>
      </c>
      <c r="B343" s="1" t="s">
        <v>381</v>
      </c>
      <c r="C343" s="1" t="n">
        <v>42599199</v>
      </c>
      <c r="D343" s="1" t="s">
        <v>373</v>
      </c>
      <c r="E343" s="1" t="s">
        <v>9</v>
      </c>
    </row>
    <row r="344" customFormat="false" ht="12.75" hidden="false" customHeight="false" outlineLevel="0" collapsed="false">
      <c r="A344" s="1" t="n">
        <v>71035998</v>
      </c>
      <c r="B344" s="1" t="s">
        <v>382</v>
      </c>
      <c r="C344" s="1" t="n">
        <v>42599199</v>
      </c>
      <c r="D344" s="1" t="s">
        <v>373</v>
      </c>
      <c r="E344" s="1" t="s">
        <v>9</v>
      </c>
    </row>
    <row r="345" customFormat="false" ht="12.75" hidden="false" customHeight="false" outlineLevel="0" collapsed="false">
      <c r="A345" s="1" t="n">
        <v>73965166</v>
      </c>
      <c r="B345" s="1" t="s">
        <v>383</v>
      </c>
      <c r="C345" s="1" t="n">
        <v>42599199</v>
      </c>
      <c r="D345" s="1" t="s">
        <v>373</v>
      </c>
      <c r="E345" s="1" t="s">
        <v>9</v>
      </c>
    </row>
    <row r="346" customFormat="false" ht="12.75" hidden="false" customHeight="false" outlineLevel="0" collapsed="false">
      <c r="A346" s="1" t="n">
        <v>74303566</v>
      </c>
      <c r="B346" s="1" t="s">
        <v>384</v>
      </c>
      <c r="C346" s="1" t="n">
        <v>42599199</v>
      </c>
      <c r="D346" s="1" t="s">
        <v>373</v>
      </c>
      <c r="E346" s="1" t="s">
        <v>9</v>
      </c>
    </row>
    <row r="347" customFormat="false" ht="12.75" hidden="false" customHeight="false" outlineLevel="0" collapsed="false">
      <c r="A347" s="1" t="n">
        <v>76056908</v>
      </c>
      <c r="B347" s="1" t="s">
        <v>385</v>
      </c>
      <c r="C347" s="1" t="n">
        <v>42599199</v>
      </c>
      <c r="D347" s="1" t="s">
        <v>373</v>
      </c>
      <c r="E347" s="1" t="s">
        <v>9</v>
      </c>
    </row>
    <row r="348" customFormat="false" ht="12.75" hidden="false" customHeight="false" outlineLevel="0" collapsed="false">
      <c r="A348" s="1" t="n">
        <v>45768929</v>
      </c>
      <c r="B348" s="1" t="s">
        <v>386</v>
      </c>
      <c r="C348" s="1" t="n">
        <v>42599199</v>
      </c>
      <c r="D348" s="1" t="s">
        <v>373</v>
      </c>
      <c r="E348" s="1" t="s">
        <v>9</v>
      </c>
    </row>
    <row r="349" customFormat="false" ht="12.75" hidden="false" customHeight="false" outlineLevel="0" collapsed="false">
      <c r="A349" s="1" t="n">
        <v>73089916</v>
      </c>
      <c r="B349" s="1" t="s">
        <v>387</v>
      </c>
      <c r="C349" s="1" t="n">
        <v>42599199</v>
      </c>
      <c r="D349" s="1" t="s">
        <v>373</v>
      </c>
      <c r="E349" s="1" t="s">
        <v>9</v>
      </c>
    </row>
    <row r="350" customFormat="false" ht="12.75" hidden="false" customHeight="false" outlineLevel="0" collapsed="false">
      <c r="A350" s="1" t="s">
        <v>388</v>
      </c>
      <c r="B350" s="1" t="s">
        <v>389</v>
      </c>
      <c r="C350" s="1" t="n">
        <v>42599199</v>
      </c>
      <c r="D350" s="1" t="s">
        <v>373</v>
      </c>
      <c r="E350" s="1" t="s">
        <v>9</v>
      </c>
    </row>
    <row r="351" customFormat="false" ht="12.75" hidden="false" customHeight="false" outlineLevel="0" collapsed="false">
      <c r="A351" s="1" t="n">
        <v>74586967</v>
      </c>
      <c r="B351" s="1" t="s">
        <v>390</v>
      </c>
      <c r="C351" s="1" t="n">
        <v>42599199</v>
      </c>
      <c r="D351" s="1" t="s">
        <v>373</v>
      </c>
      <c r="E351" s="1" t="s">
        <v>9</v>
      </c>
    </row>
    <row r="352" customFormat="false" ht="12.75" hidden="false" customHeight="false" outlineLevel="0" collapsed="false">
      <c r="A352" s="1" t="n">
        <v>73196306</v>
      </c>
      <c r="B352" s="1" t="s">
        <v>391</v>
      </c>
      <c r="C352" s="1" t="n">
        <v>42599199</v>
      </c>
      <c r="D352" s="1" t="s">
        <v>373</v>
      </c>
      <c r="E352" s="1" t="s">
        <v>9</v>
      </c>
    </row>
    <row r="353" customFormat="false" ht="12.75" hidden="false" customHeight="false" outlineLevel="0" collapsed="false">
      <c r="A353" s="1" t="n">
        <v>73426440</v>
      </c>
      <c r="B353" s="1" t="s">
        <v>392</v>
      </c>
      <c r="C353" s="1" t="n">
        <v>42599199</v>
      </c>
      <c r="D353" s="1" t="s">
        <v>373</v>
      </c>
      <c r="E353" s="1" t="s">
        <v>9</v>
      </c>
    </row>
    <row r="354" customFormat="false" ht="12.75" hidden="false" customHeight="false" outlineLevel="0" collapsed="false">
      <c r="A354" s="1" t="n">
        <v>76762375</v>
      </c>
      <c r="B354" s="1" t="s">
        <v>393</v>
      </c>
      <c r="C354" s="1" t="n">
        <v>42599199</v>
      </c>
      <c r="D354" s="1" t="s">
        <v>373</v>
      </c>
      <c r="E354" s="1" t="s">
        <v>9</v>
      </c>
    </row>
    <row r="355" customFormat="false" ht="12.75" hidden="false" customHeight="false" outlineLevel="0" collapsed="false">
      <c r="A355" s="1" t="s">
        <v>394</v>
      </c>
      <c r="B355" s="1" t="s">
        <v>395</v>
      </c>
      <c r="C355" s="1" t="n">
        <v>42599199</v>
      </c>
      <c r="D355" s="1" t="s">
        <v>373</v>
      </c>
      <c r="E355" s="1" t="s">
        <v>9</v>
      </c>
    </row>
    <row r="356" customFormat="false" ht="12.75" hidden="false" customHeight="false" outlineLevel="0" collapsed="false">
      <c r="A356" s="1" t="n">
        <v>47772246</v>
      </c>
      <c r="B356" s="1" t="s">
        <v>396</v>
      </c>
      <c r="C356" s="1" t="n">
        <v>42599199</v>
      </c>
      <c r="D356" s="1" t="s">
        <v>373</v>
      </c>
      <c r="E356" s="1" t="s">
        <v>9</v>
      </c>
    </row>
    <row r="357" customFormat="false" ht="12.75" hidden="false" customHeight="false" outlineLevel="0" collapsed="false">
      <c r="A357" s="1" t="n">
        <v>41810083</v>
      </c>
      <c r="B357" s="1" t="s">
        <v>397</v>
      </c>
      <c r="C357" s="1" t="n">
        <v>42599199</v>
      </c>
      <c r="D357" s="1" t="s">
        <v>373</v>
      </c>
      <c r="E357" s="1" t="s">
        <v>9</v>
      </c>
    </row>
    <row r="358" customFormat="false" ht="12.75" hidden="false" customHeight="false" outlineLevel="0" collapsed="false">
      <c r="A358" s="1" t="s">
        <v>398</v>
      </c>
      <c r="B358" s="1" t="s">
        <v>399</v>
      </c>
      <c r="C358" s="1" t="n">
        <v>42599199</v>
      </c>
      <c r="D358" s="1" t="s">
        <v>373</v>
      </c>
      <c r="E358" s="1" t="s">
        <v>9</v>
      </c>
    </row>
    <row r="359" customFormat="false" ht="12.75" hidden="false" customHeight="false" outlineLevel="0" collapsed="false">
      <c r="A359" s="1" t="n">
        <v>45366890</v>
      </c>
      <c r="B359" s="1" t="s">
        <v>400</v>
      </c>
      <c r="C359" s="1" t="n">
        <v>42599199</v>
      </c>
      <c r="D359" s="1" t="s">
        <v>373</v>
      </c>
      <c r="E359" s="1" t="s">
        <v>9</v>
      </c>
    </row>
    <row r="360" customFormat="false" ht="12.75" hidden="false" customHeight="false" outlineLevel="0" collapsed="false">
      <c r="A360" s="1" t="n">
        <v>47667701</v>
      </c>
      <c r="B360" s="1" t="s">
        <v>401</v>
      </c>
      <c r="C360" s="1" t="n">
        <v>42599199</v>
      </c>
      <c r="D360" s="1" t="s">
        <v>373</v>
      </c>
      <c r="E360" s="1" t="s">
        <v>9</v>
      </c>
    </row>
    <row r="361" customFormat="false" ht="12.75" hidden="false" customHeight="false" outlineLevel="0" collapsed="false">
      <c r="A361" s="1" t="n">
        <v>75439224</v>
      </c>
      <c r="B361" s="1" t="s">
        <v>402</v>
      </c>
      <c r="C361" s="1" t="n">
        <v>42599199</v>
      </c>
      <c r="D361" s="1" t="s">
        <v>373</v>
      </c>
      <c r="E361" s="1" t="s">
        <v>9</v>
      </c>
    </row>
    <row r="362" customFormat="false" ht="12.75" hidden="false" customHeight="false" outlineLevel="0" collapsed="false">
      <c r="A362" s="1" t="n">
        <v>42418837</v>
      </c>
      <c r="B362" s="1" t="s">
        <v>403</v>
      </c>
      <c r="C362" s="1" t="n">
        <v>42599199</v>
      </c>
      <c r="D362" s="1" t="s">
        <v>373</v>
      </c>
      <c r="E362" s="1" t="s">
        <v>9</v>
      </c>
    </row>
    <row r="363" customFormat="false" ht="12.75" hidden="false" customHeight="false" outlineLevel="0" collapsed="false">
      <c r="A363" s="1" t="n">
        <v>70098147</v>
      </c>
      <c r="B363" s="1" t="s">
        <v>404</v>
      </c>
      <c r="C363" s="1" t="n">
        <v>42599199</v>
      </c>
      <c r="D363" s="1" t="s">
        <v>373</v>
      </c>
      <c r="E363" s="1" t="s">
        <v>9</v>
      </c>
    </row>
    <row r="364" customFormat="false" ht="12.75" hidden="false" customHeight="false" outlineLevel="0" collapsed="false">
      <c r="A364" s="1" t="n">
        <v>70504888</v>
      </c>
      <c r="B364" s="1" t="s">
        <v>405</v>
      </c>
      <c r="C364" s="1" t="n">
        <v>42599199</v>
      </c>
      <c r="D364" s="1" t="s">
        <v>373</v>
      </c>
      <c r="E364" s="1" t="s">
        <v>9</v>
      </c>
    </row>
    <row r="365" customFormat="false" ht="12.75" hidden="false" customHeight="false" outlineLevel="0" collapsed="false">
      <c r="A365" s="1" t="n">
        <v>45267777</v>
      </c>
      <c r="B365" s="1" t="s">
        <v>406</v>
      </c>
      <c r="C365" s="1" t="n">
        <v>42599199</v>
      </c>
      <c r="D365" s="1" t="s">
        <v>373</v>
      </c>
      <c r="E365" s="1" t="s">
        <v>9</v>
      </c>
    </row>
    <row r="366" customFormat="false" ht="12.75" hidden="false" customHeight="false" outlineLevel="0" collapsed="false">
      <c r="A366" s="1" t="n">
        <v>48159266</v>
      </c>
      <c r="B366" s="1" t="s">
        <v>407</v>
      </c>
      <c r="C366" s="1" t="n">
        <v>42599199</v>
      </c>
      <c r="D366" s="1" t="s">
        <v>373</v>
      </c>
      <c r="E366" s="1" t="s">
        <v>9</v>
      </c>
    </row>
    <row r="367" customFormat="false" ht="12.75" hidden="false" customHeight="false" outlineLevel="0" collapsed="false">
      <c r="A367" s="1" t="n">
        <v>77157250</v>
      </c>
      <c r="B367" s="1" t="s">
        <v>408</v>
      </c>
      <c r="C367" s="1" t="n">
        <v>70484251</v>
      </c>
      <c r="D367" s="1" t="s">
        <v>409</v>
      </c>
      <c r="E367" s="1" t="s">
        <v>9</v>
      </c>
    </row>
    <row r="368" customFormat="false" ht="12.75" hidden="false" customHeight="false" outlineLevel="0" collapsed="false">
      <c r="A368" s="1" t="n">
        <v>70795588</v>
      </c>
      <c r="B368" s="1" t="s">
        <v>410</v>
      </c>
      <c r="C368" s="1" t="n">
        <v>70484251</v>
      </c>
      <c r="D368" s="1" t="s">
        <v>409</v>
      </c>
      <c r="E368" s="1" t="s">
        <v>9</v>
      </c>
    </row>
    <row r="369" customFormat="false" ht="12.75" hidden="false" customHeight="false" outlineLevel="0" collapsed="false">
      <c r="A369" s="1" t="n">
        <v>48443504</v>
      </c>
      <c r="B369" s="1" t="s">
        <v>411</v>
      </c>
      <c r="C369" s="1" t="n">
        <v>70484251</v>
      </c>
      <c r="D369" s="1" t="s">
        <v>409</v>
      </c>
      <c r="E369" s="1" t="s">
        <v>9</v>
      </c>
    </row>
    <row r="370" customFormat="false" ht="12.75" hidden="false" customHeight="false" outlineLevel="0" collapsed="false">
      <c r="A370" s="1" t="n">
        <v>48298176</v>
      </c>
      <c r="B370" s="1" t="s">
        <v>412</v>
      </c>
      <c r="C370" s="1" t="n">
        <v>70484251</v>
      </c>
      <c r="D370" s="1" t="s">
        <v>409</v>
      </c>
      <c r="E370" s="1" t="s">
        <v>9</v>
      </c>
    </row>
    <row r="371" customFormat="false" ht="12.75" hidden="false" customHeight="false" outlineLevel="0" collapsed="false">
      <c r="A371" s="1" t="n">
        <v>74423659</v>
      </c>
      <c r="B371" s="1" t="s">
        <v>413</v>
      </c>
      <c r="C371" s="1" t="n">
        <v>70484251</v>
      </c>
      <c r="D371" s="1" t="s">
        <v>409</v>
      </c>
      <c r="E371" s="1" t="s">
        <v>9</v>
      </c>
    </row>
    <row r="372" customFormat="false" ht="12.75" hidden="false" customHeight="false" outlineLevel="0" collapsed="false">
      <c r="A372" s="1" t="n">
        <v>72643676</v>
      </c>
      <c r="B372" s="1" t="s">
        <v>414</v>
      </c>
      <c r="C372" s="1" t="n">
        <v>70484251</v>
      </c>
      <c r="D372" s="1" t="s">
        <v>409</v>
      </c>
      <c r="E372" s="1" t="s">
        <v>9</v>
      </c>
    </row>
    <row r="373" customFormat="false" ht="12.75" hidden="false" customHeight="false" outlineLevel="0" collapsed="false">
      <c r="A373" s="1" t="n">
        <v>46417400</v>
      </c>
      <c r="B373" s="1" t="s">
        <v>415</v>
      </c>
      <c r="C373" s="1" t="n">
        <v>70484251</v>
      </c>
      <c r="D373" s="1" t="s">
        <v>409</v>
      </c>
      <c r="E373" s="1" t="s">
        <v>9</v>
      </c>
    </row>
    <row r="374" customFormat="false" ht="12.75" hidden="false" customHeight="false" outlineLevel="0" collapsed="false">
      <c r="A374" s="1" t="n">
        <v>72266684</v>
      </c>
      <c r="B374" s="1" t="s">
        <v>416</v>
      </c>
      <c r="C374" s="1" t="n">
        <v>70484251</v>
      </c>
      <c r="D374" s="1" t="s">
        <v>409</v>
      </c>
      <c r="E374" s="1" t="s">
        <v>9</v>
      </c>
    </row>
    <row r="375" customFormat="false" ht="12.75" hidden="false" customHeight="false" outlineLevel="0" collapsed="false">
      <c r="A375" s="1" t="n">
        <v>73034446</v>
      </c>
      <c r="B375" s="1" t="s">
        <v>417</v>
      </c>
      <c r="C375" s="1" t="n">
        <v>70484251</v>
      </c>
      <c r="D375" s="1" t="s">
        <v>409</v>
      </c>
      <c r="E375" s="1" t="s">
        <v>9</v>
      </c>
    </row>
    <row r="376" customFormat="false" ht="12.75" hidden="false" customHeight="false" outlineLevel="0" collapsed="false">
      <c r="A376" s="1" t="n">
        <v>72510371</v>
      </c>
      <c r="B376" s="1" t="s">
        <v>418</v>
      </c>
      <c r="C376" s="1" t="n">
        <v>70484251</v>
      </c>
      <c r="D376" s="1" t="s">
        <v>409</v>
      </c>
      <c r="E376" s="1" t="s">
        <v>9</v>
      </c>
    </row>
    <row r="377" customFormat="false" ht="12.75" hidden="false" customHeight="false" outlineLevel="0" collapsed="false">
      <c r="A377" s="1" t="n">
        <v>41634175</v>
      </c>
      <c r="B377" s="1" t="s">
        <v>419</v>
      </c>
      <c r="C377" s="1" t="n">
        <v>70484251</v>
      </c>
      <c r="D377" s="1" t="s">
        <v>409</v>
      </c>
      <c r="E377" s="1" t="s">
        <v>9</v>
      </c>
    </row>
    <row r="378" customFormat="false" ht="12.75" hidden="false" customHeight="false" outlineLevel="0" collapsed="false">
      <c r="A378" s="1" t="n">
        <v>72924156</v>
      </c>
      <c r="B378" s="1" t="s">
        <v>420</v>
      </c>
      <c r="C378" s="1" t="n">
        <v>70484251</v>
      </c>
      <c r="D378" s="1" t="s">
        <v>409</v>
      </c>
      <c r="E378" s="1" t="s">
        <v>9</v>
      </c>
    </row>
    <row r="379" customFormat="false" ht="12.75" hidden="false" customHeight="false" outlineLevel="0" collapsed="false">
      <c r="A379" s="1" t="s">
        <v>421</v>
      </c>
      <c r="B379" s="1" t="s">
        <v>422</v>
      </c>
      <c r="C379" s="1" t="n">
        <v>70484251</v>
      </c>
      <c r="D379" s="1" t="s">
        <v>409</v>
      </c>
      <c r="E379" s="1" t="s">
        <v>9</v>
      </c>
    </row>
    <row r="380" customFormat="false" ht="12.75" hidden="false" customHeight="false" outlineLevel="0" collapsed="false">
      <c r="A380" s="1" t="n">
        <v>72634983</v>
      </c>
      <c r="B380" s="1" t="s">
        <v>423</v>
      </c>
      <c r="C380" s="1" t="n">
        <v>41850094</v>
      </c>
      <c r="D380" s="1" t="s">
        <v>424</v>
      </c>
      <c r="E380" s="1" t="s">
        <v>9</v>
      </c>
    </row>
    <row r="381" customFormat="false" ht="12.75" hidden="false" customHeight="false" outlineLevel="0" collapsed="false">
      <c r="A381" s="1" t="s">
        <v>425</v>
      </c>
      <c r="B381" s="1" t="s">
        <v>426</v>
      </c>
      <c r="C381" s="1" t="n">
        <v>41850094</v>
      </c>
      <c r="D381" s="1" t="s">
        <v>424</v>
      </c>
      <c r="E381" s="1" t="s">
        <v>9</v>
      </c>
    </row>
    <row r="382" customFormat="false" ht="12.75" hidden="false" customHeight="false" outlineLevel="0" collapsed="false">
      <c r="A382" s="1" t="n">
        <v>75419450</v>
      </c>
      <c r="B382" s="1" t="s">
        <v>427</v>
      </c>
      <c r="C382" s="1" t="n">
        <v>41850094</v>
      </c>
      <c r="D382" s="1" t="s">
        <v>424</v>
      </c>
      <c r="E382" s="1" t="s">
        <v>9</v>
      </c>
    </row>
    <row r="383" customFormat="false" ht="12.75" hidden="false" customHeight="false" outlineLevel="0" collapsed="false">
      <c r="A383" s="1" t="n">
        <v>72269262</v>
      </c>
      <c r="B383" s="1" t="s">
        <v>428</v>
      </c>
      <c r="C383" s="1" t="n">
        <v>41850094</v>
      </c>
      <c r="D383" s="1" t="s">
        <v>424</v>
      </c>
      <c r="E383" s="1" t="s">
        <v>9</v>
      </c>
    </row>
    <row r="384" customFormat="false" ht="12.75" hidden="false" customHeight="false" outlineLevel="0" collapsed="false">
      <c r="A384" s="1" t="n">
        <v>74704264</v>
      </c>
      <c r="B384" s="1" t="s">
        <v>429</v>
      </c>
      <c r="C384" s="1" t="n">
        <v>41850094</v>
      </c>
      <c r="D384" s="1" t="s">
        <v>424</v>
      </c>
      <c r="E384" s="1" t="s">
        <v>9</v>
      </c>
    </row>
    <row r="385" customFormat="false" ht="12.75" hidden="false" customHeight="false" outlineLevel="0" collapsed="false">
      <c r="A385" s="1" t="n">
        <v>75212161</v>
      </c>
      <c r="B385" s="1" t="s">
        <v>430</v>
      </c>
      <c r="C385" s="1" t="n">
        <v>41850094</v>
      </c>
      <c r="D385" s="1" t="s">
        <v>424</v>
      </c>
      <c r="E385" s="1" t="s">
        <v>9</v>
      </c>
    </row>
    <row r="386" customFormat="false" ht="12.75" hidden="false" customHeight="false" outlineLevel="0" collapsed="false">
      <c r="A386" s="1" t="n">
        <v>45366956</v>
      </c>
      <c r="B386" s="1" t="s">
        <v>431</v>
      </c>
      <c r="C386" s="1" t="n">
        <v>41850094</v>
      </c>
      <c r="D386" s="1" t="s">
        <v>424</v>
      </c>
      <c r="E386" s="1" t="s">
        <v>9</v>
      </c>
    </row>
    <row r="387" customFormat="false" ht="12.75" hidden="false" customHeight="false" outlineLevel="0" collapsed="false">
      <c r="A387" s="1" t="n">
        <v>48631533</v>
      </c>
      <c r="B387" s="1" t="s">
        <v>432</v>
      </c>
      <c r="C387" s="1" t="n">
        <v>41850094</v>
      </c>
      <c r="D387" s="1" t="s">
        <v>424</v>
      </c>
      <c r="E387" s="1" t="s">
        <v>9</v>
      </c>
    </row>
    <row r="388" customFormat="false" ht="12.75" hidden="false" customHeight="false" outlineLevel="0" collapsed="false">
      <c r="A388" s="1" t="n">
        <v>47768499</v>
      </c>
      <c r="B388" s="1" t="s">
        <v>433</v>
      </c>
      <c r="C388" s="1" t="n">
        <v>41850094</v>
      </c>
      <c r="D388" s="1" t="s">
        <v>424</v>
      </c>
      <c r="E388" s="1" t="s">
        <v>9</v>
      </c>
    </row>
    <row r="389" customFormat="false" ht="12.75" hidden="false" customHeight="false" outlineLevel="0" collapsed="false">
      <c r="A389" s="1" t="n">
        <v>74415063</v>
      </c>
      <c r="B389" s="1" t="s">
        <v>434</v>
      </c>
      <c r="C389" s="1" t="n">
        <v>41850094</v>
      </c>
      <c r="D389" s="1" t="s">
        <v>424</v>
      </c>
      <c r="E389" s="1" t="s">
        <v>9</v>
      </c>
    </row>
    <row r="390" customFormat="false" ht="12.75" hidden="false" customHeight="false" outlineLevel="0" collapsed="false">
      <c r="A390" s="1" t="n">
        <v>72878724</v>
      </c>
      <c r="B390" s="1" t="s">
        <v>435</v>
      </c>
      <c r="C390" s="1" t="n">
        <v>41850094</v>
      </c>
      <c r="D390" s="1" t="s">
        <v>424</v>
      </c>
      <c r="E390" s="1" t="s">
        <v>9</v>
      </c>
    </row>
    <row r="391" customFormat="false" ht="12.75" hidden="false" customHeight="false" outlineLevel="0" collapsed="false">
      <c r="A391" s="1" t="n">
        <v>70976615</v>
      </c>
      <c r="B391" s="1" t="s">
        <v>436</v>
      </c>
      <c r="C391" s="1" t="n">
        <v>41850094</v>
      </c>
      <c r="D391" s="1" t="s">
        <v>424</v>
      </c>
      <c r="E391" s="1" t="s">
        <v>9</v>
      </c>
    </row>
    <row r="392" customFormat="false" ht="12.75" hidden="false" customHeight="false" outlineLevel="0" collapsed="false">
      <c r="A392" s="1" t="n">
        <v>45339585</v>
      </c>
      <c r="B392" s="1" t="s">
        <v>437</v>
      </c>
      <c r="C392" s="1" t="n">
        <v>41850094</v>
      </c>
      <c r="D392" s="1" t="s">
        <v>424</v>
      </c>
      <c r="E392" s="1" t="s">
        <v>9</v>
      </c>
    </row>
    <row r="393" customFormat="false" ht="12.75" hidden="false" customHeight="false" outlineLevel="0" collapsed="false">
      <c r="A393" s="1" t="n">
        <v>45818528</v>
      </c>
      <c r="B393" s="1" t="s">
        <v>438</v>
      </c>
      <c r="C393" s="1" t="n">
        <v>41850094</v>
      </c>
      <c r="D393" s="1" t="s">
        <v>424</v>
      </c>
      <c r="E393" s="1" t="s">
        <v>9</v>
      </c>
    </row>
    <row r="394" customFormat="false" ht="12.75" hidden="false" customHeight="false" outlineLevel="0" collapsed="false">
      <c r="A394" s="1" t="n">
        <v>48463494</v>
      </c>
      <c r="B394" s="1" t="s">
        <v>439</v>
      </c>
      <c r="C394" s="1" t="n">
        <v>41850094</v>
      </c>
      <c r="D394" s="1" t="s">
        <v>424</v>
      </c>
      <c r="E394" s="1" t="s">
        <v>9</v>
      </c>
    </row>
    <row r="395" customFormat="false" ht="12.75" hidden="false" customHeight="false" outlineLevel="0" collapsed="false">
      <c r="A395" s="1" t="n">
        <v>45021747</v>
      </c>
      <c r="B395" s="1" t="s">
        <v>440</v>
      </c>
      <c r="C395" s="1" t="n">
        <v>41850094</v>
      </c>
      <c r="D395" s="1" t="s">
        <v>424</v>
      </c>
      <c r="E395" s="1" t="s">
        <v>9</v>
      </c>
    </row>
    <row r="396" customFormat="false" ht="12.75" hidden="false" customHeight="false" outlineLevel="0" collapsed="false">
      <c r="A396" s="1" t="n">
        <v>62497755</v>
      </c>
      <c r="B396" s="1" t="s">
        <v>441</v>
      </c>
      <c r="C396" s="1" t="n">
        <v>41850094</v>
      </c>
      <c r="D396" s="1" t="s">
        <v>424</v>
      </c>
      <c r="E396" s="1" t="s">
        <v>9</v>
      </c>
    </row>
    <row r="397" customFormat="false" ht="12.75" hidden="false" customHeight="false" outlineLevel="0" collapsed="false">
      <c r="A397" s="1" t="n">
        <v>47559374</v>
      </c>
      <c r="B397" s="1" t="s">
        <v>442</v>
      </c>
      <c r="C397" s="1" t="n">
        <v>41850094</v>
      </c>
      <c r="D397" s="1" t="s">
        <v>424</v>
      </c>
      <c r="E397" s="1" t="s">
        <v>9</v>
      </c>
    </row>
    <row r="398" customFormat="false" ht="12.75" hidden="false" customHeight="false" outlineLevel="0" collapsed="false">
      <c r="A398" s="1" t="n">
        <v>41849331</v>
      </c>
      <c r="B398" s="1" t="s">
        <v>443</v>
      </c>
      <c r="C398" s="1" t="n">
        <v>41850094</v>
      </c>
      <c r="D398" s="1" t="s">
        <v>424</v>
      </c>
      <c r="E398" s="1" t="s">
        <v>9</v>
      </c>
    </row>
    <row r="399" customFormat="false" ht="12.75" hidden="false" customHeight="false" outlineLevel="0" collapsed="false">
      <c r="A399" s="1" t="n">
        <v>42936995</v>
      </c>
      <c r="B399" s="1" t="s">
        <v>444</v>
      </c>
      <c r="C399" s="1" t="n">
        <v>41850094</v>
      </c>
      <c r="D399" s="1" t="s">
        <v>424</v>
      </c>
      <c r="E399" s="1" t="s">
        <v>9</v>
      </c>
    </row>
    <row r="400" customFormat="false" ht="12.75" hidden="false" customHeight="false" outlineLevel="0" collapsed="false">
      <c r="A400" s="1" t="n">
        <v>45705454</v>
      </c>
      <c r="B400" s="1" t="s">
        <v>445</v>
      </c>
      <c r="C400" s="1" t="n">
        <v>44399172</v>
      </c>
      <c r="D400" s="1" t="s">
        <v>446</v>
      </c>
      <c r="E400" s="1" t="s">
        <v>9</v>
      </c>
    </row>
    <row r="401" customFormat="false" ht="12.75" hidden="false" customHeight="false" outlineLevel="0" collapsed="false">
      <c r="A401" s="1" t="n">
        <v>43745863</v>
      </c>
      <c r="B401" s="1" t="s">
        <v>447</v>
      </c>
      <c r="C401" s="1" t="n">
        <v>44399172</v>
      </c>
      <c r="D401" s="1" t="s">
        <v>446</v>
      </c>
      <c r="E401" s="1" t="s">
        <v>9</v>
      </c>
    </row>
    <row r="402" customFormat="false" ht="12.75" hidden="false" customHeight="false" outlineLevel="0" collapsed="false">
      <c r="A402" s="1" t="n">
        <v>77336023</v>
      </c>
      <c r="B402" s="1" t="s">
        <v>448</v>
      </c>
      <c r="C402" s="1" t="n">
        <v>44399172</v>
      </c>
      <c r="D402" s="1" t="s">
        <v>446</v>
      </c>
      <c r="E402" s="1" t="s">
        <v>9</v>
      </c>
    </row>
    <row r="403" customFormat="false" ht="12.75" hidden="false" customHeight="false" outlineLevel="0" collapsed="false">
      <c r="A403" s="1" t="n">
        <v>47839905</v>
      </c>
      <c r="B403" s="1" t="s">
        <v>449</v>
      </c>
      <c r="C403" s="1" t="n">
        <v>44399172</v>
      </c>
      <c r="D403" s="1" t="s">
        <v>446</v>
      </c>
      <c r="E403" s="1" t="s">
        <v>9</v>
      </c>
    </row>
    <row r="404" customFormat="false" ht="12.75" hidden="false" customHeight="false" outlineLevel="0" collapsed="false">
      <c r="A404" s="1" t="n">
        <v>46893919</v>
      </c>
      <c r="B404" s="1" t="s">
        <v>450</v>
      </c>
      <c r="C404" s="1" t="n">
        <v>44399172</v>
      </c>
      <c r="D404" s="1" t="s">
        <v>446</v>
      </c>
      <c r="E404" s="1" t="s">
        <v>9</v>
      </c>
    </row>
    <row r="405" customFormat="false" ht="12.75" hidden="false" customHeight="false" outlineLevel="0" collapsed="false">
      <c r="A405" s="1" t="n">
        <v>72103362</v>
      </c>
      <c r="B405" s="1" t="s">
        <v>451</v>
      </c>
      <c r="C405" s="1" t="n">
        <v>44399172</v>
      </c>
      <c r="D405" s="1" t="s">
        <v>446</v>
      </c>
      <c r="E405" s="1" t="s">
        <v>9</v>
      </c>
    </row>
    <row r="406" customFormat="false" ht="12.75" hidden="false" customHeight="false" outlineLevel="0" collapsed="false">
      <c r="A406" s="1" t="n">
        <v>73301830</v>
      </c>
      <c r="B406" s="1" t="s">
        <v>452</v>
      </c>
      <c r="C406" s="1" t="n">
        <v>44399172</v>
      </c>
      <c r="D406" s="1" t="s">
        <v>446</v>
      </c>
      <c r="E406" s="1" t="s">
        <v>9</v>
      </c>
    </row>
    <row r="407" customFormat="false" ht="12.75" hidden="false" customHeight="false" outlineLevel="0" collapsed="false">
      <c r="A407" s="1" t="n">
        <v>74311637</v>
      </c>
      <c r="B407" s="1" t="s">
        <v>453</v>
      </c>
      <c r="C407" s="1" t="n">
        <v>44399172</v>
      </c>
      <c r="D407" s="1" t="s">
        <v>446</v>
      </c>
      <c r="E407" s="1" t="s">
        <v>9</v>
      </c>
    </row>
    <row r="408" customFormat="false" ht="12.75" hidden="false" customHeight="false" outlineLevel="0" collapsed="false">
      <c r="A408" s="1" t="n">
        <v>76425808</v>
      </c>
      <c r="B408" s="1" t="s">
        <v>454</v>
      </c>
      <c r="C408" s="1" t="n">
        <v>44399172</v>
      </c>
      <c r="D408" s="1" t="s">
        <v>446</v>
      </c>
      <c r="E408" s="1" t="s">
        <v>9</v>
      </c>
    </row>
    <row r="409" customFormat="false" ht="12.75" hidden="false" customHeight="false" outlineLevel="0" collapsed="false">
      <c r="A409" s="1" t="n">
        <v>73750118</v>
      </c>
      <c r="B409" s="1" t="s">
        <v>455</v>
      </c>
      <c r="C409" s="1" t="n">
        <v>44399172</v>
      </c>
      <c r="D409" s="1" t="s">
        <v>446</v>
      </c>
      <c r="E409" s="1" t="s">
        <v>9</v>
      </c>
    </row>
    <row r="410" customFormat="false" ht="12.75" hidden="false" customHeight="false" outlineLevel="0" collapsed="false">
      <c r="A410" s="1" t="n">
        <v>70761941</v>
      </c>
      <c r="B410" s="1" t="s">
        <v>456</v>
      </c>
      <c r="C410" s="1" t="n">
        <v>44399172</v>
      </c>
      <c r="D410" s="1" t="s">
        <v>446</v>
      </c>
      <c r="E410" s="1" t="s">
        <v>9</v>
      </c>
    </row>
    <row r="411" customFormat="false" ht="12.75" hidden="false" customHeight="false" outlineLevel="0" collapsed="false">
      <c r="A411" s="1" t="n">
        <v>47311156</v>
      </c>
      <c r="B411" s="1" t="s">
        <v>457</v>
      </c>
      <c r="C411" s="1" t="n">
        <v>44399172</v>
      </c>
      <c r="D411" s="1" t="s">
        <v>446</v>
      </c>
      <c r="E411" s="1" t="s">
        <v>9</v>
      </c>
    </row>
    <row r="412" customFormat="false" ht="12.75" hidden="false" customHeight="false" outlineLevel="0" collapsed="false">
      <c r="A412" s="1" t="n">
        <v>46510906</v>
      </c>
      <c r="B412" s="1" t="s">
        <v>458</v>
      </c>
      <c r="C412" s="1" t="n">
        <v>44399172</v>
      </c>
      <c r="D412" s="1" t="s">
        <v>446</v>
      </c>
      <c r="E412" s="1" t="s">
        <v>9</v>
      </c>
    </row>
    <row r="413" customFormat="false" ht="12.75" hidden="false" customHeight="false" outlineLevel="0" collapsed="false">
      <c r="A413" s="1" t="n">
        <v>45978532</v>
      </c>
      <c r="B413" s="1" t="s">
        <v>459</v>
      </c>
      <c r="C413" s="1" t="n">
        <v>44399172</v>
      </c>
      <c r="D413" s="1" t="s">
        <v>446</v>
      </c>
      <c r="E413" s="1" t="s">
        <v>9</v>
      </c>
    </row>
    <row r="414" customFormat="false" ht="12.75" hidden="false" customHeight="false" outlineLevel="0" collapsed="false">
      <c r="A414" s="1" t="n">
        <v>22752403</v>
      </c>
      <c r="B414" s="1" t="s">
        <v>460</v>
      </c>
      <c r="C414" s="1" t="n">
        <v>44399172</v>
      </c>
      <c r="D414" s="1" t="s">
        <v>446</v>
      </c>
      <c r="E414" s="1" t="s">
        <v>9</v>
      </c>
    </row>
    <row r="415" customFormat="false" ht="12.75" hidden="false" customHeight="false" outlineLevel="0" collapsed="false">
      <c r="A415" s="1" t="n">
        <v>70001246</v>
      </c>
      <c r="B415" s="1" t="s">
        <v>461</v>
      </c>
      <c r="C415" s="1" t="n">
        <v>44399172</v>
      </c>
      <c r="D415" s="1" t="s">
        <v>446</v>
      </c>
      <c r="E415" s="1" t="s">
        <v>9</v>
      </c>
    </row>
    <row r="416" customFormat="false" ht="12.75" hidden="false" customHeight="false" outlineLevel="0" collapsed="false">
      <c r="A416" s="1" t="n">
        <v>45777507</v>
      </c>
      <c r="B416" s="1" t="s">
        <v>462</v>
      </c>
      <c r="C416" s="1" t="n">
        <v>44399172</v>
      </c>
      <c r="D416" s="1" t="s">
        <v>446</v>
      </c>
      <c r="E416" s="1" t="s">
        <v>9</v>
      </c>
    </row>
    <row r="417" customFormat="false" ht="12.75" hidden="false" customHeight="false" outlineLevel="0" collapsed="false">
      <c r="A417" s="1" t="n">
        <v>44149391</v>
      </c>
      <c r="B417" s="1" t="s">
        <v>463</v>
      </c>
      <c r="C417" s="1" t="n">
        <v>44399172</v>
      </c>
      <c r="D417" s="1" t="s">
        <v>446</v>
      </c>
      <c r="E417" s="1" t="s">
        <v>9</v>
      </c>
    </row>
    <row r="418" customFormat="false" ht="12.75" hidden="false" customHeight="false" outlineLevel="0" collapsed="false">
      <c r="A418" s="1" t="n">
        <v>70105092</v>
      </c>
      <c r="B418" s="1" t="s">
        <v>464</v>
      </c>
      <c r="C418" s="1" t="n">
        <v>44399172</v>
      </c>
      <c r="D418" s="1" t="s">
        <v>446</v>
      </c>
      <c r="E418" s="1" t="s">
        <v>9</v>
      </c>
    </row>
    <row r="419" customFormat="false" ht="12.75" hidden="false" customHeight="false" outlineLevel="0" collapsed="false">
      <c r="A419" s="1" t="n">
        <v>77793474</v>
      </c>
      <c r="B419" s="1" t="s">
        <v>465</v>
      </c>
      <c r="C419" s="1" t="n">
        <v>44399172</v>
      </c>
      <c r="D419" s="1" t="s">
        <v>446</v>
      </c>
      <c r="E419" s="1" t="s">
        <v>9</v>
      </c>
    </row>
    <row r="420" customFormat="false" ht="12.75" hidden="false" customHeight="false" outlineLevel="0" collapsed="false">
      <c r="A420" s="1" t="n">
        <v>43228911</v>
      </c>
      <c r="B420" s="1" t="s">
        <v>466</v>
      </c>
      <c r="C420" s="1" t="n">
        <v>44399172</v>
      </c>
      <c r="D420" s="1" t="s">
        <v>446</v>
      </c>
      <c r="E420" s="1" t="s">
        <v>9</v>
      </c>
    </row>
    <row r="421" customFormat="false" ht="12.75" hidden="false" customHeight="false" outlineLevel="0" collapsed="false">
      <c r="A421" s="1" t="n">
        <v>44245473</v>
      </c>
      <c r="B421" s="1" t="s">
        <v>467</v>
      </c>
      <c r="C421" s="1" t="n">
        <v>44399172</v>
      </c>
      <c r="D421" s="1" t="s">
        <v>446</v>
      </c>
      <c r="E421" s="1" t="s">
        <v>9</v>
      </c>
    </row>
    <row r="422" customFormat="false" ht="12.75" hidden="false" customHeight="false" outlineLevel="0" collapsed="false">
      <c r="A422" s="1" t="n">
        <v>42357973</v>
      </c>
      <c r="B422" s="1" t="s">
        <v>468</v>
      </c>
      <c r="C422" s="1" t="n">
        <v>44399172</v>
      </c>
      <c r="D422" s="1" t="s">
        <v>446</v>
      </c>
      <c r="E422" s="1" t="s">
        <v>9</v>
      </c>
    </row>
    <row r="423" customFormat="false" ht="12.75" hidden="false" customHeight="false" outlineLevel="0" collapsed="false">
      <c r="A423" s="1" t="n">
        <v>45667290</v>
      </c>
      <c r="B423" s="1" t="s">
        <v>469</v>
      </c>
      <c r="C423" s="1" t="n">
        <v>44399172</v>
      </c>
      <c r="D423" s="1" t="s">
        <v>446</v>
      </c>
      <c r="E423" s="1" t="s">
        <v>9</v>
      </c>
    </row>
    <row r="424" customFormat="false" ht="12.75" hidden="false" customHeight="false" outlineLevel="0" collapsed="false">
      <c r="A424" s="1" t="n">
        <v>72706730</v>
      </c>
      <c r="B424" s="1" t="s">
        <v>470</v>
      </c>
      <c r="C424" s="1" t="n">
        <v>44399172</v>
      </c>
      <c r="D424" s="1" t="s">
        <v>446</v>
      </c>
      <c r="E424" s="1" t="s">
        <v>9</v>
      </c>
    </row>
    <row r="425" customFormat="false" ht="12.75" hidden="false" customHeight="false" outlineLevel="0" collapsed="false">
      <c r="A425" s="1" t="n">
        <v>72661428</v>
      </c>
      <c r="B425" s="1" t="s">
        <v>471</v>
      </c>
      <c r="C425" s="1" t="n">
        <v>44399172</v>
      </c>
      <c r="D425" s="1" t="s">
        <v>446</v>
      </c>
      <c r="E425" s="1" t="s">
        <v>9</v>
      </c>
    </row>
    <row r="426" customFormat="false" ht="12.75" hidden="false" customHeight="false" outlineLevel="0" collapsed="false">
      <c r="A426" s="1" t="n">
        <v>45471418</v>
      </c>
      <c r="B426" s="1" t="s">
        <v>472</v>
      </c>
      <c r="C426" s="1" t="n">
        <v>44399172</v>
      </c>
      <c r="D426" s="1" t="s">
        <v>446</v>
      </c>
      <c r="E426" s="1" t="s">
        <v>9</v>
      </c>
    </row>
    <row r="427" customFormat="false" ht="12.75" hidden="false" customHeight="false" outlineLevel="0" collapsed="false">
      <c r="A427" s="1" t="n">
        <v>46190535</v>
      </c>
      <c r="B427" s="1" t="s">
        <v>473</v>
      </c>
      <c r="C427" s="1" t="n">
        <v>44399172</v>
      </c>
      <c r="D427" s="1" t="s">
        <v>446</v>
      </c>
      <c r="E427" s="1" t="s">
        <v>9</v>
      </c>
    </row>
    <row r="428" customFormat="false" ht="12.75" hidden="false" customHeight="false" outlineLevel="0" collapsed="false">
      <c r="A428" s="1" t="n">
        <v>111520028</v>
      </c>
      <c r="B428" s="1" t="s">
        <v>474</v>
      </c>
      <c r="C428" s="1" t="n">
        <v>44399172</v>
      </c>
      <c r="D428" s="1" t="s">
        <v>446</v>
      </c>
      <c r="E428" s="1" t="s">
        <v>9</v>
      </c>
    </row>
    <row r="429" customFormat="false" ht="12.75" hidden="false" customHeight="false" outlineLevel="0" collapsed="false">
      <c r="A429" s="1" t="n">
        <v>10753212</v>
      </c>
      <c r="B429" s="1" t="s">
        <v>475</v>
      </c>
      <c r="C429" s="1" t="s">
        <v>476</v>
      </c>
      <c r="D429" s="1" t="s">
        <v>477</v>
      </c>
      <c r="E429" s="1" t="s">
        <v>9</v>
      </c>
    </row>
    <row r="430" customFormat="false" ht="12.75" hidden="false" customHeight="false" outlineLevel="0" collapsed="false">
      <c r="A430" s="1" t="n">
        <v>46107224</v>
      </c>
      <c r="B430" s="1" t="s">
        <v>478</v>
      </c>
      <c r="C430" s="1" t="s">
        <v>476</v>
      </c>
      <c r="D430" s="1" t="s">
        <v>477</v>
      </c>
      <c r="E430" s="1" t="s">
        <v>9</v>
      </c>
    </row>
    <row r="431" customFormat="false" ht="12.75" hidden="false" customHeight="false" outlineLevel="0" collapsed="false">
      <c r="A431" s="1" t="n">
        <v>76314516</v>
      </c>
      <c r="B431" s="1" t="s">
        <v>479</v>
      </c>
      <c r="C431" s="1" t="s">
        <v>476</v>
      </c>
      <c r="D431" s="1" t="s">
        <v>477</v>
      </c>
      <c r="E431" s="1" t="s">
        <v>9</v>
      </c>
    </row>
    <row r="432" customFormat="false" ht="12.75" hidden="false" customHeight="false" outlineLevel="0" collapsed="false">
      <c r="A432" s="1" t="n">
        <v>47796193</v>
      </c>
      <c r="B432" s="1" t="s">
        <v>480</v>
      </c>
      <c r="C432" s="1" t="s">
        <v>476</v>
      </c>
      <c r="D432" s="1" t="s">
        <v>477</v>
      </c>
      <c r="E432" s="1" t="s">
        <v>9</v>
      </c>
    </row>
    <row r="433" customFormat="false" ht="12.75" hidden="false" customHeight="false" outlineLevel="0" collapsed="false">
      <c r="A433" s="1" t="n">
        <v>72207467</v>
      </c>
      <c r="B433" s="1" t="s">
        <v>481</v>
      </c>
      <c r="C433" s="1" t="s">
        <v>476</v>
      </c>
      <c r="D433" s="1" t="s">
        <v>477</v>
      </c>
      <c r="E433" s="1" t="s">
        <v>9</v>
      </c>
    </row>
    <row r="434" customFormat="false" ht="12.75" hidden="false" customHeight="false" outlineLevel="0" collapsed="false">
      <c r="A434" s="1" t="n">
        <v>72773461</v>
      </c>
      <c r="B434" s="1" t="s">
        <v>482</v>
      </c>
      <c r="C434" s="1" t="s">
        <v>476</v>
      </c>
      <c r="D434" s="1" t="s">
        <v>477</v>
      </c>
      <c r="E434" s="1" t="s">
        <v>9</v>
      </c>
    </row>
    <row r="435" customFormat="false" ht="12.75" hidden="false" customHeight="false" outlineLevel="0" collapsed="false">
      <c r="A435" s="1" t="n">
        <v>48074902</v>
      </c>
      <c r="B435" s="1" t="s">
        <v>483</v>
      </c>
      <c r="C435" s="1" t="s">
        <v>476</v>
      </c>
      <c r="D435" s="1" t="s">
        <v>477</v>
      </c>
      <c r="E435" s="1" t="s">
        <v>9</v>
      </c>
    </row>
    <row r="436" customFormat="false" ht="12.75" hidden="false" customHeight="false" outlineLevel="0" collapsed="false">
      <c r="A436" s="1" t="n">
        <v>46717897</v>
      </c>
      <c r="B436" s="1" t="s">
        <v>484</v>
      </c>
      <c r="C436" s="1" t="s">
        <v>476</v>
      </c>
      <c r="D436" s="1" t="s">
        <v>477</v>
      </c>
      <c r="E436" s="1" t="s">
        <v>9</v>
      </c>
    </row>
    <row r="437" customFormat="false" ht="12.75" hidden="false" customHeight="false" outlineLevel="0" collapsed="false">
      <c r="A437" s="1" t="n">
        <v>74864235</v>
      </c>
      <c r="B437" s="1" t="s">
        <v>485</v>
      </c>
      <c r="C437" s="1" t="s">
        <v>476</v>
      </c>
      <c r="D437" s="1" t="s">
        <v>477</v>
      </c>
      <c r="E437" s="1" t="s">
        <v>9</v>
      </c>
    </row>
    <row r="438" customFormat="false" ht="12.75" hidden="false" customHeight="false" outlineLevel="0" collapsed="false">
      <c r="A438" s="1" t="n">
        <v>40438578</v>
      </c>
      <c r="B438" s="1" t="s">
        <v>486</v>
      </c>
      <c r="C438" s="1" t="s">
        <v>476</v>
      </c>
      <c r="D438" s="1" t="s">
        <v>477</v>
      </c>
      <c r="E438" s="1" t="s">
        <v>9</v>
      </c>
    </row>
    <row r="439" customFormat="false" ht="12.75" hidden="false" customHeight="false" outlineLevel="0" collapsed="false">
      <c r="A439" s="1" t="n">
        <v>44723869</v>
      </c>
      <c r="B439" s="1" t="s">
        <v>487</v>
      </c>
      <c r="C439" s="1" t="s">
        <v>476</v>
      </c>
      <c r="D439" s="1" t="s">
        <v>477</v>
      </c>
      <c r="E439" s="1" t="s">
        <v>9</v>
      </c>
    </row>
    <row r="440" customFormat="false" ht="12.75" hidden="false" customHeight="false" outlineLevel="0" collapsed="false">
      <c r="A440" s="1" t="n">
        <v>72280987</v>
      </c>
      <c r="B440" s="1" t="s">
        <v>488</v>
      </c>
      <c r="C440" s="1" t="s">
        <v>476</v>
      </c>
      <c r="D440" s="1" t="s">
        <v>477</v>
      </c>
      <c r="E440" s="1" t="s">
        <v>9</v>
      </c>
    </row>
    <row r="441" customFormat="false" ht="12.75" hidden="false" customHeight="false" outlineLevel="0" collapsed="false">
      <c r="A441" s="1" t="n">
        <v>71483623</v>
      </c>
      <c r="B441" s="1" t="s">
        <v>489</v>
      </c>
      <c r="C441" s="1" t="s">
        <v>476</v>
      </c>
      <c r="D441" s="1" t="s">
        <v>477</v>
      </c>
      <c r="E441" s="1" t="s">
        <v>9</v>
      </c>
    </row>
    <row r="442" customFormat="false" ht="12.75" hidden="false" customHeight="false" outlineLevel="0" collapsed="false">
      <c r="A442" s="1" t="n">
        <v>70539955</v>
      </c>
      <c r="B442" s="1" t="s">
        <v>490</v>
      </c>
      <c r="C442" s="1" t="s">
        <v>476</v>
      </c>
      <c r="D442" s="1" t="s">
        <v>477</v>
      </c>
      <c r="E442" s="1" t="s">
        <v>9</v>
      </c>
    </row>
    <row r="443" customFormat="false" ht="12.75" hidden="false" customHeight="false" outlineLevel="0" collapsed="false">
      <c r="A443" s="1" t="n">
        <v>10488499</v>
      </c>
      <c r="B443" s="1" t="s">
        <v>491</v>
      </c>
      <c r="C443" s="1" t="s">
        <v>476</v>
      </c>
      <c r="D443" s="1" t="s">
        <v>477</v>
      </c>
      <c r="E443" s="1" t="s">
        <v>9</v>
      </c>
    </row>
    <row r="444" customFormat="false" ht="12.75" hidden="false" customHeight="false" outlineLevel="0" collapsed="false">
      <c r="A444" s="1" t="n">
        <v>47125117</v>
      </c>
      <c r="B444" s="1" t="s">
        <v>492</v>
      </c>
      <c r="C444" s="1" t="s">
        <v>476</v>
      </c>
      <c r="D444" s="1" t="s">
        <v>477</v>
      </c>
      <c r="E444" s="1" t="s">
        <v>9</v>
      </c>
    </row>
    <row r="445" customFormat="false" ht="12.75" hidden="false" customHeight="false" outlineLevel="0" collapsed="false">
      <c r="A445" s="1" t="n">
        <v>46079852</v>
      </c>
      <c r="B445" s="1" t="s">
        <v>493</v>
      </c>
      <c r="C445" s="1" t="s">
        <v>476</v>
      </c>
      <c r="D445" s="1" t="s">
        <v>477</v>
      </c>
      <c r="E445" s="1" t="s">
        <v>9</v>
      </c>
    </row>
    <row r="446" customFormat="false" ht="12.75" hidden="false" customHeight="false" outlineLevel="0" collapsed="false">
      <c r="A446" s="1" t="n">
        <v>44354100</v>
      </c>
      <c r="B446" s="1" t="s">
        <v>494</v>
      </c>
      <c r="C446" s="1" t="s">
        <v>476</v>
      </c>
      <c r="D446" s="1" t="s">
        <v>477</v>
      </c>
      <c r="E446" s="1" t="s">
        <v>9</v>
      </c>
    </row>
    <row r="447" customFormat="false" ht="12.75" hidden="false" customHeight="false" outlineLevel="0" collapsed="false">
      <c r="A447" s="1" t="n">
        <v>44285082</v>
      </c>
      <c r="B447" s="1" t="s">
        <v>495</v>
      </c>
      <c r="C447" s="1" t="s">
        <v>476</v>
      </c>
      <c r="D447" s="1" t="s">
        <v>477</v>
      </c>
      <c r="E447" s="1" t="s">
        <v>9</v>
      </c>
    </row>
    <row r="448" customFormat="false" ht="12.75" hidden="false" customHeight="false" outlineLevel="0" collapsed="false">
      <c r="A448" s="1" t="n">
        <v>46151710</v>
      </c>
      <c r="B448" s="1" t="s">
        <v>496</v>
      </c>
      <c r="C448" s="1" t="s">
        <v>476</v>
      </c>
      <c r="D448" s="1" t="s">
        <v>477</v>
      </c>
      <c r="E448" s="1" t="s">
        <v>9</v>
      </c>
    </row>
    <row r="449" customFormat="false" ht="12.75" hidden="false" customHeight="false" outlineLevel="0" collapsed="false">
      <c r="A449" s="1" t="n">
        <v>48053903</v>
      </c>
      <c r="B449" s="1" t="s">
        <v>497</v>
      </c>
      <c r="C449" s="1" t="s">
        <v>476</v>
      </c>
      <c r="D449" s="1" t="s">
        <v>477</v>
      </c>
      <c r="E449" s="1" t="s">
        <v>9</v>
      </c>
    </row>
    <row r="450" customFormat="false" ht="12.75" hidden="false" customHeight="false" outlineLevel="0" collapsed="false">
      <c r="A450" s="1" t="n">
        <v>48314578</v>
      </c>
      <c r="B450" s="1" t="s">
        <v>498</v>
      </c>
      <c r="C450" s="1" t="s">
        <v>476</v>
      </c>
      <c r="D450" s="1" t="s">
        <v>477</v>
      </c>
      <c r="E450" s="1" t="s">
        <v>9</v>
      </c>
    </row>
    <row r="451" customFormat="false" ht="12.75" hidden="false" customHeight="false" outlineLevel="0" collapsed="false">
      <c r="A451" s="1" t="n">
        <v>46078227</v>
      </c>
      <c r="B451" s="1" t="s">
        <v>499</v>
      </c>
      <c r="C451" s="1" t="s">
        <v>476</v>
      </c>
      <c r="D451" s="1" t="s">
        <v>477</v>
      </c>
      <c r="E451" s="1" t="s">
        <v>9</v>
      </c>
    </row>
    <row r="452" customFormat="false" ht="12.75" hidden="false" customHeight="false" outlineLevel="0" collapsed="false">
      <c r="A452" s="1" t="n">
        <v>48103202</v>
      </c>
      <c r="B452" s="1" t="s">
        <v>500</v>
      </c>
      <c r="C452" s="1" t="s">
        <v>476</v>
      </c>
      <c r="D452" s="1" t="s">
        <v>477</v>
      </c>
      <c r="E452" s="1" t="s">
        <v>9</v>
      </c>
    </row>
    <row r="453" customFormat="false" ht="12.75" hidden="false" customHeight="false" outlineLevel="0" collapsed="false">
      <c r="A453" s="1" t="n">
        <v>70833365</v>
      </c>
      <c r="B453" s="1" t="s">
        <v>501</v>
      </c>
      <c r="C453" s="1" t="s">
        <v>476</v>
      </c>
      <c r="D453" s="1" t="s">
        <v>477</v>
      </c>
      <c r="E453" s="1" t="s">
        <v>9</v>
      </c>
    </row>
    <row r="454" customFormat="false" ht="12.75" hidden="false" customHeight="false" outlineLevel="0" collapsed="false">
      <c r="A454" s="1" t="n">
        <v>43808507</v>
      </c>
      <c r="B454" s="1" t="s">
        <v>502</v>
      </c>
      <c r="C454" s="1" t="s">
        <v>476</v>
      </c>
      <c r="D454" s="1" t="s">
        <v>477</v>
      </c>
      <c r="E454" s="1" t="s">
        <v>9</v>
      </c>
    </row>
    <row r="455" customFormat="false" ht="12.75" hidden="false" customHeight="false" outlineLevel="0" collapsed="false">
      <c r="A455" s="1" t="n">
        <v>47910887</v>
      </c>
      <c r="B455" s="1" t="s">
        <v>503</v>
      </c>
      <c r="C455" s="1" t="s">
        <v>476</v>
      </c>
      <c r="D455" s="1" t="s">
        <v>477</v>
      </c>
      <c r="E455" s="1" t="s">
        <v>9</v>
      </c>
    </row>
    <row r="456" customFormat="false" ht="12.75" hidden="false" customHeight="false" outlineLevel="0" collapsed="false">
      <c r="A456" s="1" t="n">
        <v>48517724</v>
      </c>
      <c r="B456" s="1" t="s">
        <v>504</v>
      </c>
      <c r="C456" s="1" t="s">
        <v>476</v>
      </c>
      <c r="D456" s="1" t="s">
        <v>477</v>
      </c>
      <c r="E456" s="1" t="s">
        <v>9</v>
      </c>
    </row>
    <row r="457" customFormat="false" ht="12.75" hidden="false" customHeight="false" outlineLevel="0" collapsed="false">
      <c r="A457" s="1" t="n">
        <v>80011095</v>
      </c>
      <c r="B457" s="1" t="s">
        <v>505</v>
      </c>
      <c r="C457" s="1" t="s">
        <v>476</v>
      </c>
      <c r="D457" s="1" t="s">
        <v>477</v>
      </c>
      <c r="E457" s="1" t="s">
        <v>9</v>
      </c>
    </row>
    <row r="458" customFormat="false" ht="12.75" hidden="false" customHeight="false" outlineLevel="0" collapsed="false">
      <c r="A458" s="1" t="n">
        <v>44732430</v>
      </c>
      <c r="B458" s="1" t="s">
        <v>506</v>
      </c>
      <c r="C458" s="1" t="s">
        <v>476</v>
      </c>
      <c r="D458" s="1" t="s">
        <v>477</v>
      </c>
      <c r="E458" s="1" t="s">
        <v>9</v>
      </c>
    </row>
    <row r="459" customFormat="false" ht="12.75" hidden="false" customHeight="false" outlineLevel="0" collapsed="false">
      <c r="A459" s="1" t="n">
        <v>48210253</v>
      </c>
      <c r="B459" s="1" t="s">
        <v>507</v>
      </c>
      <c r="C459" s="1" t="s">
        <v>476</v>
      </c>
      <c r="D459" s="1" t="s">
        <v>477</v>
      </c>
      <c r="E459" s="1" t="s">
        <v>9</v>
      </c>
    </row>
    <row r="460" customFormat="false" ht="12.75" hidden="false" customHeight="false" outlineLevel="0" collapsed="false">
      <c r="A460" s="1" t="n">
        <v>47639348</v>
      </c>
      <c r="B460" s="1" t="s">
        <v>508</v>
      </c>
      <c r="C460" s="1" t="s">
        <v>476</v>
      </c>
      <c r="D460" s="1" t="s">
        <v>477</v>
      </c>
      <c r="E460" s="1" t="s">
        <v>9</v>
      </c>
    </row>
    <row r="461" customFormat="false" ht="12.75" hidden="false" customHeight="false" outlineLevel="0" collapsed="false">
      <c r="A461" s="1" t="n">
        <v>70668773</v>
      </c>
      <c r="B461" s="1" t="s">
        <v>509</v>
      </c>
      <c r="C461" s="1" t="n">
        <v>41948978</v>
      </c>
      <c r="D461" s="1" t="s">
        <v>510</v>
      </c>
      <c r="E461" s="1" t="s">
        <v>9</v>
      </c>
    </row>
    <row r="462" customFormat="false" ht="12.75" hidden="false" customHeight="false" outlineLevel="0" collapsed="false">
      <c r="A462" s="1" t="n">
        <v>71710461</v>
      </c>
      <c r="B462" s="1" t="s">
        <v>511</v>
      </c>
      <c r="C462" s="1" t="n">
        <v>41948978</v>
      </c>
      <c r="D462" s="1" t="s">
        <v>510</v>
      </c>
      <c r="E462" s="1" t="s">
        <v>9</v>
      </c>
    </row>
    <row r="463" customFormat="false" ht="12.75" hidden="false" customHeight="false" outlineLevel="0" collapsed="false">
      <c r="A463" s="1" t="n">
        <v>45963933</v>
      </c>
      <c r="B463" s="1" t="s">
        <v>512</v>
      </c>
      <c r="C463" s="1" t="n">
        <v>41948978</v>
      </c>
      <c r="D463" s="1" t="s">
        <v>510</v>
      </c>
      <c r="E463" s="1" t="s">
        <v>9</v>
      </c>
    </row>
    <row r="464" customFormat="false" ht="12.75" hidden="false" customHeight="false" outlineLevel="0" collapsed="false">
      <c r="A464" s="1" t="s">
        <v>513</v>
      </c>
      <c r="B464" s="1" t="s">
        <v>514</v>
      </c>
      <c r="C464" s="1" t="n">
        <v>41948978</v>
      </c>
      <c r="D464" s="1" t="s">
        <v>510</v>
      </c>
      <c r="E464" s="1" t="s">
        <v>9</v>
      </c>
    </row>
    <row r="465" customFormat="false" ht="12.75" hidden="false" customHeight="false" outlineLevel="0" collapsed="false">
      <c r="A465" s="1" t="n">
        <v>40846792</v>
      </c>
      <c r="B465" s="1" t="s">
        <v>515</v>
      </c>
      <c r="C465" s="1" t="n">
        <v>41948978</v>
      </c>
      <c r="D465" s="1" t="s">
        <v>510</v>
      </c>
      <c r="E465" s="1" t="s">
        <v>9</v>
      </c>
    </row>
    <row r="466" customFormat="false" ht="12.75" hidden="false" customHeight="false" outlineLevel="0" collapsed="false">
      <c r="A466" s="1" t="n">
        <v>48005235</v>
      </c>
      <c r="B466" s="1" t="s">
        <v>516</v>
      </c>
      <c r="C466" s="1" t="n">
        <v>41948978</v>
      </c>
      <c r="D466" s="1" t="s">
        <v>510</v>
      </c>
      <c r="E466" s="1" t="s">
        <v>9</v>
      </c>
    </row>
    <row r="467" customFormat="false" ht="12.75" hidden="false" customHeight="false" outlineLevel="0" collapsed="false">
      <c r="A467" s="1" t="n">
        <v>70058563</v>
      </c>
      <c r="B467" s="1" t="s">
        <v>517</v>
      </c>
      <c r="C467" s="1" t="n">
        <v>41948978</v>
      </c>
      <c r="D467" s="1" t="s">
        <v>510</v>
      </c>
      <c r="E467" s="1" t="s">
        <v>9</v>
      </c>
    </row>
    <row r="468" customFormat="false" ht="12.75" hidden="false" customHeight="false" outlineLevel="0" collapsed="false">
      <c r="A468" s="1" t="n">
        <v>75602997</v>
      </c>
      <c r="B468" s="1" t="s">
        <v>518</v>
      </c>
      <c r="C468" s="1" t="n">
        <v>41948978</v>
      </c>
      <c r="D468" s="1" t="s">
        <v>510</v>
      </c>
      <c r="E468" s="1" t="s">
        <v>9</v>
      </c>
    </row>
    <row r="469" customFormat="false" ht="12.75" hidden="false" customHeight="false" outlineLevel="0" collapsed="false">
      <c r="A469" s="1" t="n">
        <v>80411193</v>
      </c>
      <c r="B469" s="1" t="s">
        <v>519</v>
      </c>
      <c r="C469" s="1" t="n">
        <v>41948978</v>
      </c>
      <c r="D469" s="1" t="s">
        <v>510</v>
      </c>
      <c r="E469" s="1" t="s">
        <v>9</v>
      </c>
    </row>
    <row r="470" customFormat="false" ht="12.75" hidden="false" customHeight="false" outlineLevel="0" collapsed="false">
      <c r="A470" s="1" t="n">
        <v>46681724</v>
      </c>
      <c r="B470" s="1" t="s">
        <v>520</v>
      </c>
      <c r="C470" s="1" t="n">
        <v>41948978</v>
      </c>
      <c r="D470" s="1" t="s">
        <v>510</v>
      </c>
      <c r="E470" s="1" t="s">
        <v>9</v>
      </c>
    </row>
    <row r="471" customFormat="false" ht="12.75" hidden="false" customHeight="false" outlineLevel="0" collapsed="false">
      <c r="A471" s="1" t="n">
        <v>43944824</v>
      </c>
      <c r="B471" s="1" t="s">
        <v>521</v>
      </c>
      <c r="C471" s="1" t="n">
        <v>41948978</v>
      </c>
      <c r="D471" s="1" t="s">
        <v>510</v>
      </c>
      <c r="E471" s="1" t="s">
        <v>9</v>
      </c>
    </row>
    <row r="472" customFormat="false" ht="12.75" hidden="false" customHeight="false" outlineLevel="0" collapsed="false">
      <c r="A472" s="1" t="n">
        <v>10776727</v>
      </c>
      <c r="B472" s="1" t="s">
        <v>522</v>
      </c>
      <c r="C472" s="1" t="n">
        <v>41948978</v>
      </c>
      <c r="D472" s="1" t="s">
        <v>510</v>
      </c>
      <c r="E472" s="1" t="s">
        <v>9</v>
      </c>
    </row>
    <row r="473" customFormat="false" ht="12.75" hidden="false" customHeight="false" outlineLevel="0" collapsed="false">
      <c r="A473" s="1" t="n">
        <v>46815725</v>
      </c>
      <c r="B473" s="1" t="s">
        <v>523</v>
      </c>
      <c r="C473" s="1" t="n">
        <v>41948978</v>
      </c>
      <c r="D473" s="1" t="s">
        <v>510</v>
      </c>
      <c r="E473" s="1" t="s">
        <v>9</v>
      </c>
    </row>
    <row r="474" customFormat="false" ht="12.75" hidden="false" customHeight="false" outlineLevel="0" collapsed="false">
      <c r="A474" s="1" t="n">
        <v>76509154</v>
      </c>
      <c r="B474" s="1" t="s">
        <v>524</v>
      </c>
      <c r="C474" s="1" t="n">
        <v>41948978</v>
      </c>
      <c r="D474" s="1" t="s">
        <v>510</v>
      </c>
      <c r="E474" s="1" t="s">
        <v>9</v>
      </c>
    </row>
    <row r="475" customFormat="false" ht="12.75" hidden="false" customHeight="false" outlineLevel="0" collapsed="false">
      <c r="A475" s="1" t="n">
        <v>74130099</v>
      </c>
      <c r="B475" s="1" t="s">
        <v>525</v>
      </c>
      <c r="C475" s="1" t="n">
        <v>41948978</v>
      </c>
      <c r="D475" s="1" t="s">
        <v>510</v>
      </c>
      <c r="E475" s="1" t="s">
        <v>9</v>
      </c>
    </row>
    <row r="476" customFormat="false" ht="12.75" hidden="false" customHeight="false" outlineLevel="0" collapsed="false">
      <c r="A476" s="1" t="n">
        <v>47427677</v>
      </c>
      <c r="B476" s="1" t="s">
        <v>526</v>
      </c>
      <c r="C476" s="1" t="n">
        <v>41948978</v>
      </c>
      <c r="D476" s="1" t="s">
        <v>510</v>
      </c>
      <c r="E476" s="1" t="s">
        <v>9</v>
      </c>
    </row>
    <row r="477" customFormat="false" ht="12.75" hidden="false" customHeight="false" outlineLevel="0" collapsed="false">
      <c r="A477" s="1" t="n">
        <v>77491608</v>
      </c>
      <c r="B477" s="1" t="s">
        <v>527</v>
      </c>
      <c r="C477" s="1" t="n">
        <v>41948978</v>
      </c>
      <c r="D477" s="1" t="s">
        <v>510</v>
      </c>
      <c r="E477" s="1" t="s">
        <v>9</v>
      </c>
    </row>
    <row r="478" customFormat="false" ht="12.75" hidden="false" customHeight="false" outlineLevel="0" collapsed="false">
      <c r="A478" s="1" t="n">
        <v>46246676</v>
      </c>
      <c r="B478" s="1" t="s">
        <v>528</v>
      </c>
      <c r="C478" s="1" t="n">
        <v>41948978</v>
      </c>
      <c r="D478" s="1" t="s">
        <v>510</v>
      </c>
      <c r="E478" s="1" t="s">
        <v>9</v>
      </c>
    </row>
    <row r="479" customFormat="false" ht="12.75" hidden="false" customHeight="false" outlineLevel="0" collapsed="false">
      <c r="A479" s="1" t="n">
        <v>43197775</v>
      </c>
      <c r="B479" s="1" t="s">
        <v>529</v>
      </c>
      <c r="C479" s="1" t="n">
        <v>41948978</v>
      </c>
      <c r="D479" s="1" t="s">
        <v>510</v>
      </c>
      <c r="E479" s="1" t="s">
        <v>9</v>
      </c>
    </row>
    <row r="480" customFormat="false" ht="12.75" hidden="false" customHeight="false" outlineLevel="0" collapsed="false">
      <c r="A480" s="1" t="n">
        <v>47981079</v>
      </c>
      <c r="B480" s="1" t="s">
        <v>530</v>
      </c>
      <c r="C480" s="1" t="n">
        <v>41948978</v>
      </c>
      <c r="D480" s="1" t="s">
        <v>510</v>
      </c>
      <c r="E480" s="1" t="s">
        <v>9</v>
      </c>
    </row>
    <row r="481" customFormat="false" ht="12.75" hidden="false" customHeight="false" outlineLevel="0" collapsed="false">
      <c r="A481" s="1" t="n">
        <v>76011746</v>
      </c>
      <c r="B481" s="1" t="s">
        <v>531</v>
      </c>
      <c r="C481" s="1" t="n">
        <v>41948978</v>
      </c>
      <c r="D481" s="1" t="s">
        <v>510</v>
      </c>
      <c r="E481" s="1" t="s">
        <v>9</v>
      </c>
    </row>
    <row r="482" customFormat="false" ht="12.75" hidden="false" customHeight="false" outlineLevel="0" collapsed="false">
      <c r="A482" s="1" t="n">
        <v>72713517</v>
      </c>
      <c r="B482" s="1" t="s">
        <v>532</v>
      </c>
      <c r="C482" s="1" t="n">
        <v>41948978</v>
      </c>
      <c r="D482" s="1" t="s">
        <v>510</v>
      </c>
      <c r="E482" s="1" t="s">
        <v>9</v>
      </c>
    </row>
    <row r="483" customFormat="false" ht="12.75" hidden="false" customHeight="false" outlineLevel="0" collapsed="false">
      <c r="A483" s="1" t="n">
        <v>43068534</v>
      </c>
      <c r="B483" s="1" t="s">
        <v>533</v>
      </c>
      <c r="C483" s="1" t="n">
        <v>41948978</v>
      </c>
      <c r="D483" s="1" t="s">
        <v>510</v>
      </c>
      <c r="E483" s="1" t="s">
        <v>9</v>
      </c>
    </row>
    <row r="484" customFormat="false" ht="12.75" hidden="false" customHeight="false" outlineLevel="0" collapsed="false">
      <c r="A484" s="1" t="n">
        <v>70583683</v>
      </c>
      <c r="B484" s="1" t="s">
        <v>534</v>
      </c>
      <c r="C484" s="1" t="n">
        <v>41948978</v>
      </c>
      <c r="D484" s="1" t="s">
        <v>510</v>
      </c>
      <c r="E484" s="1" t="s">
        <v>9</v>
      </c>
    </row>
    <row r="485" customFormat="false" ht="12.75" hidden="false" customHeight="false" outlineLevel="0" collapsed="false">
      <c r="A485" s="1" t="n">
        <v>47735462</v>
      </c>
      <c r="B485" s="1" t="s">
        <v>535</v>
      </c>
      <c r="C485" s="1" t="n">
        <v>41948978</v>
      </c>
      <c r="D485" s="1" t="s">
        <v>510</v>
      </c>
      <c r="E485" s="1" t="s">
        <v>9</v>
      </c>
    </row>
    <row r="486" customFormat="false" ht="12.75" hidden="false" customHeight="false" outlineLevel="0" collapsed="false">
      <c r="A486" s="1" t="n">
        <v>45435398</v>
      </c>
      <c r="B486" s="1" t="s">
        <v>536</v>
      </c>
      <c r="C486" s="1" t="n">
        <v>41948978</v>
      </c>
      <c r="D486" s="1" t="s">
        <v>510</v>
      </c>
      <c r="E486" s="1" t="s">
        <v>9</v>
      </c>
    </row>
    <row r="487" customFormat="false" ht="12.75" hidden="false" customHeight="false" outlineLevel="0" collapsed="false">
      <c r="A487" s="1" t="n">
        <v>70502651</v>
      </c>
      <c r="B487" s="1" t="s">
        <v>537</v>
      </c>
      <c r="C487" s="1" t="n">
        <v>41948978</v>
      </c>
      <c r="D487" s="1" t="s">
        <v>510</v>
      </c>
      <c r="E487" s="1" t="s">
        <v>9</v>
      </c>
    </row>
    <row r="488" customFormat="false" ht="12.75" hidden="false" customHeight="false" outlineLevel="0" collapsed="false">
      <c r="A488" s="1" t="n">
        <v>48032952</v>
      </c>
      <c r="B488" s="1" t="s">
        <v>538</v>
      </c>
      <c r="C488" s="1" t="n">
        <v>41948978</v>
      </c>
      <c r="D488" s="1" t="s">
        <v>510</v>
      </c>
      <c r="E488" s="1" t="s">
        <v>9</v>
      </c>
    </row>
    <row r="489" customFormat="false" ht="12.75" hidden="false" customHeight="false" outlineLevel="0" collapsed="false">
      <c r="A489" s="1" t="n">
        <v>44316039</v>
      </c>
      <c r="B489" s="1" t="s">
        <v>539</v>
      </c>
      <c r="C489" s="1" t="n">
        <v>41948978</v>
      </c>
      <c r="D489" s="1" t="s">
        <v>510</v>
      </c>
      <c r="E489" s="1" t="s">
        <v>9</v>
      </c>
    </row>
    <row r="490" customFormat="false" ht="12.75" hidden="false" customHeight="false" outlineLevel="0" collapsed="false">
      <c r="A490" s="1" t="n">
        <v>42058988</v>
      </c>
      <c r="B490" s="1" t="s">
        <v>540</v>
      </c>
      <c r="C490" s="1" t="n">
        <v>41948978</v>
      </c>
      <c r="D490" s="1" t="s">
        <v>510</v>
      </c>
      <c r="E490" s="1" t="s">
        <v>9</v>
      </c>
    </row>
    <row r="491" customFormat="false" ht="12.75" hidden="false" customHeight="false" outlineLevel="0" collapsed="false">
      <c r="A491" s="1" t="n">
        <v>40291613</v>
      </c>
      <c r="B491" s="1" t="s">
        <v>541</v>
      </c>
      <c r="C491" s="1" t="n">
        <v>41776175</v>
      </c>
      <c r="D491" s="1" t="s">
        <v>542</v>
      </c>
      <c r="E491" s="1" t="s">
        <v>9</v>
      </c>
    </row>
    <row r="492" customFormat="false" ht="12.75" hidden="false" customHeight="false" outlineLevel="0" collapsed="false">
      <c r="A492" s="1" t="n">
        <v>73671919</v>
      </c>
      <c r="B492" s="1" t="s">
        <v>543</v>
      </c>
      <c r="C492" s="1" t="n">
        <v>41776175</v>
      </c>
      <c r="D492" s="1" t="s">
        <v>542</v>
      </c>
      <c r="E492" s="1" t="s">
        <v>9</v>
      </c>
    </row>
    <row r="493" customFormat="false" ht="12.75" hidden="false" customHeight="false" outlineLevel="0" collapsed="false">
      <c r="A493" s="1" t="s">
        <v>544</v>
      </c>
      <c r="B493" s="1" t="s">
        <v>545</v>
      </c>
      <c r="C493" s="1" t="n">
        <v>41776175</v>
      </c>
      <c r="D493" s="1" t="s">
        <v>542</v>
      </c>
      <c r="E493" s="1" t="s">
        <v>9</v>
      </c>
    </row>
    <row r="494" customFormat="false" ht="12.75" hidden="false" customHeight="false" outlineLevel="0" collapsed="false">
      <c r="A494" s="1" t="n">
        <v>47566501</v>
      </c>
      <c r="B494" s="1" t="s">
        <v>546</v>
      </c>
      <c r="C494" s="1" t="n">
        <v>41776175</v>
      </c>
      <c r="D494" s="1" t="s">
        <v>542</v>
      </c>
      <c r="E494" s="1" t="s">
        <v>9</v>
      </c>
    </row>
    <row r="495" customFormat="false" ht="12.75" hidden="false" customHeight="false" outlineLevel="0" collapsed="false">
      <c r="A495" s="1" t="n">
        <v>43803939</v>
      </c>
      <c r="B495" s="1" t="s">
        <v>547</v>
      </c>
      <c r="C495" s="1" t="n">
        <v>41776175</v>
      </c>
      <c r="D495" s="1" t="s">
        <v>542</v>
      </c>
      <c r="E495" s="1" t="s">
        <v>9</v>
      </c>
    </row>
    <row r="496" customFormat="false" ht="12.75" hidden="false" customHeight="false" outlineLevel="0" collapsed="false">
      <c r="A496" s="1" t="n">
        <v>48099435</v>
      </c>
      <c r="B496" s="1" t="s">
        <v>548</v>
      </c>
      <c r="C496" s="1" t="n">
        <v>41776175</v>
      </c>
      <c r="D496" s="1" t="s">
        <v>542</v>
      </c>
      <c r="E496" s="1" t="s">
        <v>9</v>
      </c>
    </row>
    <row r="497" customFormat="false" ht="12.75" hidden="false" customHeight="false" outlineLevel="0" collapsed="false">
      <c r="A497" s="1" t="n">
        <v>47322466</v>
      </c>
      <c r="B497" s="1" t="s">
        <v>549</v>
      </c>
      <c r="C497" s="1" t="n">
        <v>41776175</v>
      </c>
      <c r="D497" s="1" t="s">
        <v>542</v>
      </c>
      <c r="E497" s="1" t="s">
        <v>9</v>
      </c>
    </row>
    <row r="498" customFormat="false" ht="12.75" hidden="false" customHeight="false" outlineLevel="0" collapsed="false">
      <c r="A498" s="1" t="n">
        <v>148572403</v>
      </c>
      <c r="B498" s="1" t="s">
        <v>550</v>
      </c>
      <c r="C498" s="1" t="n">
        <v>41776175</v>
      </c>
      <c r="D498" s="1" t="s">
        <v>542</v>
      </c>
      <c r="E498" s="1" t="s">
        <v>9</v>
      </c>
    </row>
    <row r="499" customFormat="false" ht="12.75" hidden="false" customHeight="false" outlineLevel="0" collapsed="false">
      <c r="A499" s="1" t="n">
        <v>46428046</v>
      </c>
      <c r="B499" s="1" t="s">
        <v>551</v>
      </c>
      <c r="C499" s="1" t="n">
        <v>41776175</v>
      </c>
      <c r="D499" s="1" t="s">
        <v>542</v>
      </c>
      <c r="E499" s="1" t="s">
        <v>9</v>
      </c>
    </row>
    <row r="500" customFormat="false" ht="12.75" hidden="false" customHeight="false" outlineLevel="0" collapsed="false">
      <c r="A500" s="1" t="n">
        <v>45935886</v>
      </c>
      <c r="B500" s="1" t="s">
        <v>552</v>
      </c>
      <c r="C500" s="1" t="n">
        <v>41776175</v>
      </c>
      <c r="D500" s="1" t="s">
        <v>542</v>
      </c>
      <c r="E500" s="1" t="s">
        <v>9</v>
      </c>
    </row>
    <row r="501" customFormat="false" ht="12.75" hidden="false" customHeight="false" outlineLevel="0" collapsed="false">
      <c r="A501" s="1" t="n">
        <v>41511162</v>
      </c>
      <c r="B501" s="1" t="s">
        <v>553</v>
      </c>
      <c r="C501" s="1" t="n">
        <v>41776175</v>
      </c>
      <c r="D501" s="1" t="s">
        <v>542</v>
      </c>
      <c r="E501" s="1" t="s">
        <v>9</v>
      </c>
    </row>
    <row r="502" customFormat="false" ht="12.75" hidden="false" customHeight="false" outlineLevel="0" collapsed="false">
      <c r="A502" s="1" t="n">
        <v>42349648</v>
      </c>
      <c r="B502" s="1" t="s">
        <v>554</v>
      </c>
      <c r="C502" s="1" t="n">
        <v>41776175</v>
      </c>
      <c r="D502" s="1" t="s">
        <v>542</v>
      </c>
      <c r="E502" s="1" t="s">
        <v>9</v>
      </c>
    </row>
    <row r="503" customFormat="false" ht="12.75" hidden="false" customHeight="false" outlineLevel="0" collapsed="false">
      <c r="A503" s="1" t="n">
        <v>40058055</v>
      </c>
      <c r="B503" s="1" t="s">
        <v>555</v>
      </c>
      <c r="C503" s="1" t="n">
        <v>41776175</v>
      </c>
      <c r="D503" s="1" t="s">
        <v>542</v>
      </c>
      <c r="E503" s="1" t="s">
        <v>9</v>
      </c>
    </row>
    <row r="504" customFormat="false" ht="12.75" hidden="false" customHeight="false" outlineLevel="0" collapsed="false">
      <c r="A504" s="1" t="s">
        <v>556</v>
      </c>
      <c r="B504" s="1" t="s">
        <v>557</v>
      </c>
      <c r="C504" s="1" t="n">
        <v>41776175</v>
      </c>
      <c r="D504" s="1" t="s">
        <v>542</v>
      </c>
      <c r="E504" s="1" t="s">
        <v>9</v>
      </c>
    </row>
    <row r="505" customFormat="false" ht="12.75" hidden="false" customHeight="false" outlineLevel="0" collapsed="false">
      <c r="A505" s="1" t="n">
        <v>74410250</v>
      </c>
      <c r="B505" s="1" t="s">
        <v>558</v>
      </c>
      <c r="C505" s="1" t="n">
        <v>41776175</v>
      </c>
      <c r="D505" s="1" t="s">
        <v>542</v>
      </c>
      <c r="E505" s="1" t="s">
        <v>9</v>
      </c>
    </row>
    <row r="506" customFormat="false" ht="12.75" hidden="false" customHeight="false" outlineLevel="0" collapsed="false">
      <c r="A506" s="1" t="n">
        <v>72012129</v>
      </c>
      <c r="B506" s="1" t="s">
        <v>559</v>
      </c>
      <c r="C506" s="1" t="n">
        <v>41776175</v>
      </c>
      <c r="D506" s="1" t="s">
        <v>542</v>
      </c>
      <c r="E506" s="1" t="s">
        <v>9</v>
      </c>
    </row>
    <row r="507" customFormat="false" ht="12.75" hidden="false" customHeight="false" outlineLevel="0" collapsed="false">
      <c r="A507" s="1" t="s">
        <v>560</v>
      </c>
      <c r="B507" s="1" t="s">
        <v>561</v>
      </c>
      <c r="C507" s="1" t="n">
        <v>41776175</v>
      </c>
      <c r="D507" s="1" t="s">
        <v>542</v>
      </c>
      <c r="E507" s="1" t="s">
        <v>9</v>
      </c>
    </row>
    <row r="508" customFormat="false" ht="12.75" hidden="false" customHeight="false" outlineLevel="0" collapsed="false">
      <c r="A508" s="1" t="n">
        <v>47689880</v>
      </c>
      <c r="B508" s="1" t="s">
        <v>562</v>
      </c>
      <c r="C508" s="1" t="n">
        <v>41776175</v>
      </c>
      <c r="D508" s="1" t="s">
        <v>542</v>
      </c>
      <c r="E508" s="1" t="s">
        <v>9</v>
      </c>
    </row>
    <row r="509" customFormat="false" ht="12.75" hidden="false" customHeight="false" outlineLevel="0" collapsed="false">
      <c r="A509" s="1" t="n">
        <v>46408855</v>
      </c>
      <c r="B509" s="1" t="s">
        <v>563</v>
      </c>
      <c r="C509" s="1" t="n">
        <v>41776175</v>
      </c>
      <c r="D509" s="1" t="s">
        <v>542</v>
      </c>
      <c r="E509" s="1" t="s">
        <v>9</v>
      </c>
    </row>
    <row r="510" customFormat="false" ht="12.75" hidden="false" customHeight="false" outlineLevel="0" collapsed="false">
      <c r="A510" s="1" t="n">
        <v>75507303</v>
      </c>
      <c r="B510" s="1" t="s">
        <v>564</v>
      </c>
      <c r="C510" s="1" t="n">
        <v>41776175</v>
      </c>
      <c r="D510" s="1" t="s">
        <v>542</v>
      </c>
      <c r="E510" s="1" t="s">
        <v>9</v>
      </c>
    </row>
    <row r="511" customFormat="false" ht="12.75" hidden="false" customHeight="false" outlineLevel="0" collapsed="false">
      <c r="A511" s="1" t="n">
        <v>47948617</v>
      </c>
      <c r="B511" s="1" t="s">
        <v>565</v>
      </c>
      <c r="C511" s="1" t="n">
        <v>41776175</v>
      </c>
      <c r="D511" s="1" t="s">
        <v>542</v>
      </c>
      <c r="E511" s="1" t="s">
        <v>9</v>
      </c>
    </row>
    <row r="512" customFormat="false" ht="12.75" hidden="false" customHeight="false" outlineLevel="0" collapsed="false">
      <c r="A512" s="1" t="s">
        <v>566</v>
      </c>
      <c r="B512" s="1" t="s">
        <v>567</v>
      </c>
      <c r="C512" s="1" t="n">
        <v>41776175</v>
      </c>
      <c r="D512" s="1" t="s">
        <v>542</v>
      </c>
      <c r="E512" s="1" t="s">
        <v>9</v>
      </c>
    </row>
    <row r="513" customFormat="false" ht="12.75" hidden="false" customHeight="false" outlineLevel="0" collapsed="false">
      <c r="A513" s="1" t="n">
        <v>71625505</v>
      </c>
      <c r="B513" s="1" t="s">
        <v>568</v>
      </c>
      <c r="C513" s="1" t="n">
        <v>41776175</v>
      </c>
      <c r="D513" s="1" t="s">
        <v>542</v>
      </c>
      <c r="E513" s="1" t="s">
        <v>9</v>
      </c>
    </row>
    <row r="514" customFormat="false" ht="12.75" hidden="false" customHeight="false" outlineLevel="0" collapsed="false">
      <c r="A514" s="1" t="s">
        <v>569</v>
      </c>
      <c r="B514" s="1" t="s">
        <v>570</v>
      </c>
      <c r="C514" s="1" t="n">
        <v>41776175</v>
      </c>
      <c r="D514" s="1" t="s">
        <v>542</v>
      </c>
      <c r="E514" s="1" t="s">
        <v>9</v>
      </c>
    </row>
    <row r="515" customFormat="false" ht="12.75" hidden="false" customHeight="false" outlineLevel="0" collapsed="false">
      <c r="A515" s="1" t="s">
        <v>571</v>
      </c>
      <c r="B515" s="1" t="s">
        <v>572</v>
      </c>
      <c r="C515" s="1" t="n">
        <v>41776175</v>
      </c>
      <c r="D515" s="1" t="s">
        <v>542</v>
      </c>
      <c r="E515" s="1" t="s">
        <v>9</v>
      </c>
    </row>
    <row r="516" customFormat="false" ht="12.75" hidden="false" customHeight="false" outlineLevel="0" collapsed="false">
      <c r="A516" s="1" t="n">
        <v>60754242</v>
      </c>
      <c r="B516" s="1" t="s">
        <v>573</v>
      </c>
      <c r="C516" s="1" t="n">
        <v>41776175</v>
      </c>
      <c r="D516" s="1" t="s">
        <v>542</v>
      </c>
      <c r="E516" s="1" t="s">
        <v>9</v>
      </c>
    </row>
    <row r="517" customFormat="false" ht="12.75" hidden="false" customHeight="false" outlineLevel="0" collapsed="false">
      <c r="A517" s="1" t="n">
        <v>70364566</v>
      </c>
      <c r="B517" s="1" t="s">
        <v>574</v>
      </c>
      <c r="C517" s="1" t="n">
        <v>41776175</v>
      </c>
      <c r="D517" s="1" t="s">
        <v>542</v>
      </c>
      <c r="E517" s="1" t="s">
        <v>9</v>
      </c>
    </row>
    <row r="518" customFormat="false" ht="12.75" hidden="false" customHeight="false" outlineLevel="0" collapsed="false">
      <c r="A518" s="1" t="n">
        <v>46273894</v>
      </c>
      <c r="B518" s="1" t="s">
        <v>575</v>
      </c>
      <c r="C518" s="1" t="n">
        <v>41776175</v>
      </c>
      <c r="D518" s="1" t="s">
        <v>542</v>
      </c>
      <c r="E518" s="1" t="s">
        <v>9</v>
      </c>
    </row>
    <row r="519" customFormat="false" ht="12.75" hidden="false" customHeight="false" outlineLevel="0" collapsed="false">
      <c r="A519" s="1" t="n">
        <v>40010595</v>
      </c>
      <c r="B519" s="1" t="s">
        <v>576</v>
      </c>
      <c r="C519" s="1" t="n">
        <v>41776175</v>
      </c>
      <c r="D519" s="1" t="s">
        <v>542</v>
      </c>
      <c r="E519" s="1" t="s">
        <v>9</v>
      </c>
    </row>
    <row r="520" customFormat="false" ht="12.75" hidden="false" customHeight="false" outlineLevel="0" collapsed="false">
      <c r="A520" s="1" t="s">
        <v>577</v>
      </c>
      <c r="B520" s="1" t="s">
        <v>578</v>
      </c>
      <c r="C520" s="1" t="n">
        <v>41776175</v>
      </c>
      <c r="D520" s="1" t="s">
        <v>542</v>
      </c>
      <c r="E520" s="1" t="s">
        <v>9</v>
      </c>
    </row>
    <row r="521" customFormat="false" ht="12.75" hidden="false" customHeight="false" outlineLevel="0" collapsed="false">
      <c r="A521" s="1" t="n">
        <v>10805749</v>
      </c>
      <c r="B521" s="1" t="s">
        <v>579</v>
      </c>
      <c r="C521" s="1" t="n">
        <v>41776175</v>
      </c>
      <c r="D521" s="1" t="s">
        <v>542</v>
      </c>
      <c r="E521" s="1" t="s">
        <v>9</v>
      </c>
    </row>
    <row r="522" customFormat="false" ht="12.75" hidden="false" customHeight="false" outlineLevel="0" collapsed="false">
      <c r="A522" s="1" t="n">
        <v>10109684</v>
      </c>
      <c r="B522" s="1" t="s">
        <v>580</v>
      </c>
      <c r="C522" s="1" t="n">
        <v>41776175</v>
      </c>
      <c r="D522" s="1" t="s">
        <v>542</v>
      </c>
      <c r="E522" s="1" t="s">
        <v>9</v>
      </c>
    </row>
    <row r="523" customFormat="false" ht="12.75" hidden="false" customHeight="false" outlineLevel="0" collapsed="false">
      <c r="A523" s="1" t="n">
        <v>45454209</v>
      </c>
      <c r="B523" s="1" t="s">
        <v>581</v>
      </c>
      <c r="C523" s="1" t="n">
        <v>41776175</v>
      </c>
      <c r="D523" s="1" t="s">
        <v>542</v>
      </c>
      <c r="E523" s="1" t="s">
        <v>9</v>
      </c>
    </row>
    <row r="524" customFormat="false" ht="12.75" hidden="false" customHeight="false" outlineLevel="0" collapsed="false">
      <c r="A524" s="1" t="n">
        <v>47109310</v>
      </c>
      <c r="B524" s="1" t="s">
        <v>582</v>
      </c>
      <c r="C524" s="1" t="n">
        <v>41776175</v>
      </c>
      <c r="D524" s="1" t="s">
        <v>542</v>
      </c>
      <c r="E524" s="1" t="s">
        <v>9</v>
      </c>
    </row>
    <row r="525" customFormat="false" ht="12.75" hidden="false" customHeight="false" outlineLevel="0" collapsed="false">
      <c r="A525" s="1" t="n">
        <v>46549621</v>
      </c>
      <c r="B525" s="1" t="s">
        <v>583</v>
      </c>
      <c r="C525" s="1" t="n">
        <v>41776175</v>
      </c>
      <c r="D525" s="1" t="s">
        <v>542</v>
      </c>
      <c r="E525" s="1" t="s">
        <v>9</v>
      </c>
    </row>
    <row r="526" customFormat="false" ht="12.75" hidden="false" customHeight="false" outlineLevel="0" collapsed="false">
      <c r="A526" s="1" t="n">
        <v>46493588</v>
      </c>
      <c r="B526" s="1" t="s">
        <v>584</v>
      </c>
      <c r="C526" s="1" t="n">
        <v>41776175</v>
      </c>
      <c r="D526" s="1" t="s">
        <v>542</v>
      </c>
      <c r="E526" s="1" t="s">
        <v>9</v>
      </c>
    </row>
    <row r="527" customFormat="false" ht="12.75" hidden="false" customHeight="false" outlineLevel="0" collapsed="false">
      <c r="A527" s="1" t="n">
        <v>72943164</v>
      </c>
      <c r="B527" s="1" t="s">
        <v>585</v>
      </c>
      <c r="C527" s="1" t="n">
        <v>41776175</v>
      </c>
      <c r="D527" s="1" t="s">
        <v>542</v>
      </c>
      <c r="E527" s="1" t="s">
        <v>9</v>
      </c>
    </row>
    <row r="528" customFormat="false" ht="12.75" hidden="false" customHeight="false" outlineLevel="0" collapsed="false">
      <c r="A528" s="1" t="n">
        <v>70125739</v>
      </c>
      <c r="B528" s="1" t="s">
        <v>586</v>
      </c>
      <c r="C528" s="1" t="n">
        <v>41776175</v>
      </c>
      <c r="D528" s="1" t="s">
        <v>542</v>
      </c>
      <c r="E528" s="1" t="s">
        <v>9</v>
      </c>
    </row>
    <row r="529" customFormat="false" ht="12.75" hidden="false" customHeight="false" outlineLevel="0" collapsed="false">
      <c r="A529" s="1" t="n">
        <v>42065066</v>
      </c>
      <c r="B529" s="1" t="s">
        <v>587</v>
      </c>
      <c r="C529" s="1" t="n">
        <v>41776175</v>
      </c>
      <c r="D529" s="1" t="s">
        <v>542</v>
      </c>
      <c r="E529" s="1" t="s">
        <v>9</v>
      </c>
    </row>
    <row r="530" customFormat="false" ht="12.75" hidden="false" customHeight="false" outlineLevel="0" collapsed="false">
      <c r="A530" s="1" t="n">
        <v>47265641</v>
      </c>
      <c r="B530" s="1" t="s">
        <v>588</v>
      </c>
      <c r="C530" s="1" t="n">
        <v>42801074</v>
      </c>
      <c r="D530" s="1" t="s">
        <v>589</v>
      </c>
      <c r="E530" s="1" t="s">
        <v>9</v>
      </c>
    </row>
    <row r="531" customFormat="false" ht="12.75" hidden="false" customHeight="false" outlineLevel="0" collapsed="false">
      <c r="A531" s="1" t="n">
        <v>47399784</v>
      </c>
      <c r="B531" s="1" t="s">
        <v>590</v>
      </c>
      <c r="C531" s="1" t="n">
        <v>42801074</v>
      </c>
      <c r="D531" s="1" t="s">
        <v>589</v>
      </c>
      <c r="E531" s="1" t="s">
        <v>9</v>
      </c>
    </row>
    <row r="532" customFormat="false" ht="12.75" hidden="false" customHeight="false" outlineLevel="0" collapsed="false">
      <c r="A532" s="1" t="n">
        <v>47570260</v>
      </c>
      <c r="B532" s="1" t="s">
        <v>591</v>
      </c>
      <c r="C532" s="1" t="n">
        <v>42801074</v>
      </c>
      <c r="D532" s="1" t="s">
        <v>589</v>
      </c>
      <c r="E532" s="1" t="s">
        <v>9</v>
      </c>
    </row>
    <row r="533" customFormat="false" ht="12.75" hidden="false" customHeight="false" outlineLevel="0" collapsed="false">
      <c r="A533" s="1" t="n">
        <v>10267909</v>
      </c>
      <c r="B533" s="1" t="s">
        <v>592</v>
      </c>
      <c r="C533" s="1" t="n">
        <v>42801074</v>
      </c>
      <c r="D533" s="1" t="s">
        <v>589</v>
      </c>
      <c r="E533" s="1" t="s">
        <v>9</v>
      </c>
    </row>
    <row r="534" customFormat="false" ht="12.75" hidden="false" customHeight="false" outlineLevel="0" collapsed="false">
      <c r="A534" s="1" t="n">
        <v>48041208</v>
      </c>
      <c r="B534" s="1" t="s">
        <v>593</v>
      </c>
      <c r="C534" s="1" t="n">
        <v>42801074</v>
      </c>
      <c r="D534" s="1" t="s">
        <v>589</v>
      </c>
      <c r="E534" s="1" t="s">
        <v>9</v>
      </c>
    </row>
    <row r="535" customFormat="false" ht="12.75" hidden="false" customHeight="false" outlineLevel="0" collapsed="false">
      <c r="A535" s="1" t="n">
        <v>48522128</v>
      </c>
      <c r="B535" s="1" t="s">
        <v>594</v>
      </c>
      <c r="C535" s="1" t="n">
        <v>42801074</v>
      </c>
      <c r="D535" s="1" t="s">
        <v>589</v>
      </c>
      <c r="E535" s="1" t="s">
        <v>9</v>
      </c>
    </row>
    <row r="536" customFormat="false" ht="12.75" hidden="false" customHeight="false" outlineLevel="0" collapsed="false">
      <c r="A536" s="1" t="n">
        <v>44776542</v>
      </c>
      <c r="B536" s="1" t="s">
        <v>595</v>
      </c>
      <c r="C536" s="1" t="n">
        <v>42801074</v>
      </c>
      <c r="D536" s="1" t="s">
        <v>589</v>
      </c>
      <c r="E536" s="1" t="s">
        <v>9</v>
      </c>
    </row>
    <row r="537" customFormat="false" ht="12.75" hidden="false" customHeight="false" outlineLevel="0" collapsed="false">
      <c r="A537" s="1" t="n">
        <v>46261595</v>
      </c>
      <c r="B537" s="1" t="s">
        <v>596</v>
      </c>
      <c r="C537" s="1" t="n">
        <v>42801074</v>
      </c>
      <c r="D537" s="1" t="s">
        <v>589</v>
      </c>
      <c r="E537" s="1" t="s">
        <v>9</v>
      </c>
    </row>
    <row r="538" customFormat="false" ht="12.75" hidden="false" customHeight="false" outlineLevel="0" collapsed="false">
      <c r="A538" s="1" t="n">
        <v>44936915</v>
      </c>
      <c r="B538" s="1" t="s">
        <v>597</v>
      </c>
      <c r="C538" s="1" t="n">
        <v>42801074</v>
      </c>
      <c r="D538" s="1" t="s">
        <v>589</v>
      </c>
      <c r="E538" s="1" t="s">
        <v>9</v>
      </c>
    </row>
    <row r="539" customFormat="false" ht="12.75" hidden="false" customHeight="false" outlineLevel="0" collapsed="false">
      <c r="A539" s="1" t="n">
        <v>47863913</v>
      </c>
      <c r="B539" s="1" t="s">
        <v>598</v>
      </c>
      <c r="C539" s="1" t="n">
        <v>42801074</v>
      </c>
      <c r="D539" s="1" t="s">
        <v>589</v>
      </c>
      <c r="E539" s="1" t="s">
        <v>9</v>
      </c>
    </row>
    <row r="540" customFormat="false" ht="12.75" hidden="false" customHeight="false" outlineLevel="0" collapsed="false">
      <c r="A540" s="1" t="n">
        <v>43860375</v>
      </c>
      <c r="B540" s="1" t="s">
        <v>599</v>
      </c>
      <c r="C540" s="1" t="n">
        <v>42801074</v>
      </c>
      <c r="D540" s="1" t="s">
        <v>589</v>
      </c>
      <c r="E540" s="1" t="s">
        <v>9</v>
      </c>
    </row>
    <row r="541" customFormat="false" ht="12.75" hidden="false" customHeight="false" outlineLevel="0" collapsed="false">
      <c r="A541" s="1" t="n">
        <v>10789641</v>
      </c>
      <c r="B541" s="1" t="s">
        <v>600</v>
      </c>
      <c r="C541" s="1" t="n">
        <v>42801074</v>
      </c>
      <c r="D541" s="1" t="s">
        <v>589</v>
      </c>
      <c r="E541" s="1" t="s">
        <v>9</v>
      </c>
    </row>
    <row r="542" customFormat="false" ht="12.75" hidden="false" customHeight="false" outlineLevel="0" collapsed="false">
      <c r="A542" s="1" t="n">
        <v>74226467</v>
      </c>
      <c r="B542" s="1" t="s">
        <v>601</v>
      </c>
      <c r="C542" s="1" t="n">
        <v>42801074</v>
      </c>
      <c r="D542" s="1" t="s">
        <v>589</v>
      </c>
      <c r="E542" s="1" t="s">
        <v>9</v>
      </c>
    </row>
    <row r="543" customFormat="false" ht="12.75" hidden="false" customHeight="false" outlineLevel="0" collapsed="false">
      <c r="A543" s="1" t="n">
        <v>47355913</v>
      </c>
      <c r="B543" s="1" t="s">
        <v>602</v>
      </c>
      <c r="C543" s="1" t="n">
        <v>42801074</v>
      </c>
      <c r="D543" s="1" t="s">
        <v>589</v>
      </c>
      <c r="E543" s="1" t="s">
        <v>9</v>
      </c>
    </row>
    <row r="544" customFormat="false" ht="12.75" hidden="false" customHeight="false" outlineLevel="0" collapsed="false">
      <c r="A544" s="1" t="n">
        <v>41135807</v>
      </c>
      <c r="B544" s="1" t="s">
        <v>603</v>
      </c>
      <c r="C544" s="1" t="n">
        <v>42801074</v>
      </c>
      <c r="D544" s="1" t="s">
        <v>589</v>
      </c>
      <c r="E544" s="1" t="s">
        <v>9</v>
      </c>
    </row>
    <row r="545" customFormat="false" ht="12.75" hidden="false" customHeight="false" outlineLevel="0" collapsed="false">
      <c r="A545" s="1" t="n">
        <v>46588031</v>
      </c>
      <c r="B545" s="1" t="s">
        <v>604</v>
      </c>
      <c r="C545" s="1" t="n">
        <v>42801074</v>
      </c>
      <c r="D545" s="1" t="s">
        <v>589</v>
      </c>
      <c r="E545" s="1" t="s">
        <v>9</v>
      </c>
    </row>
    <row r="546" customFormat="false" ht="12.75" hidden="false" customHeight="false" outlineLevel="0" collapsed="false">
      <c r="A546" s="1" t="n">
        <v>44289179</v>
      </c>
      <c r="B546" s="1" t="s">
        <v>605</v>
      </c>
      <c r="C546" s="1" t="n">
        <v>42801074</v>
      </c>
      <c r="D546" s="1" t="s">
        <v>589</v>
      </c>
      <c r="E546" s="1" t="s">
        <v>9</v>
      </c>
    </row>
    <row r="547" customFormat="false" ht="12.75" hidden="false" customHeight="false" outlineLevel="0" collapsed="false">
      <c r="A547" s="1" t="n">
        <v>76323869</v>
      </c>
      <c r="B547" s="1" t="s">
        <v>606</v>
      </c>
      <c r="C547" s="1" t="n">
        <v>42801074</v>
      </c>
      <c r="D547" s="1" t="s">
        <v>589</v>
      </c>
      <c r="E547" s="1" t="s">
        <v>9</v>
      </c>
    </row>
    <row r="548" customFormat="false" ht="12.75" hidden="false" customHeight="false" outlineLevel="0" collapsed="false">
      <c r="A548" s="1" t="n">
        <v>45397616</v>
      </c>
      <c r="B548" s="1" t="s">
        <v>607</v>
      </c>
      <c r="C548" s="1" t="n">
        <v>42801074</v>
      </c>
      <c r="D548" s="1" t="s">
        <v>589</v>
      </c>
      <c r="E548" s="1" t="s">
        <v>9</v>
      </c>
    </row>
    <row r="549" customFormat="false" ht="12.75" hidden="false" customHeight="false" outlineLevel="0" collapsed="false">
      <c r="A549" s="1" t="n">
        <v>47453757</v>
      </c>
      <c r="B549" s="1" t="s">
        <v>608</v>
      </c>
      <c r="C549" s="1" t="n">
        <v>42801074</v>
      </c>
      <c r="D549" s="1" t="s">
        <v>589</v>
      </c>
      <c r="E549" s="1" t="s">
        <v>9</v>
      </c>
    </row>
    <row r="550" customFormat="false" ht="12.75" hidden="false" customHeight="false" outlineLevel="0" collapsed="false">
      <c r="A550" s="1" t="n">
        <v>10280666</v>
      </c>
      <c r="B550" s="1" t="s">
        <v>609</v>
      </c>
      <c r="C550" s="1" t="n">
        <v>42801074</v>
      </c>
      <c r="D550" s="1" t="s">
        <v>589</v>
      </c>
      <c r="E550" s="1" t="s">
        <v>9</v>
      </c>
    </row>
    <row r="551" customFormat="false" ht="12.75" hidden="false" customHeight="false" outlineLevel="0" collapsed="false">
      <c r="A551" s="1" t="n">
        <v>47367236</v>
      </c>
      <c r="B551" s="1" t="s">
        <v>610</v>
      </c>
      <c r="C551" s="1" t="n">
        <v>42801074</v>
      </c>
      <c r="D551" s="1" t="s">
        <v>589</v>
      </c>
      <c r="E551" s="1" t="s">
        <v>9</v>
      </c>
    </row>
    <row r="552" customFormat="false" ht="12.75" hidden="false" customHeight="false" outlineLevel="0" collapsed="false">
      <c r="A552" s="1" t="n">
        <v>43791017</v>
      </c>
      <c r="B552" s="1" t="s">
        <v>611</v>
      </c>
      <c r="C552" s="1" t="n">
        <v>42801074</v>
      </c>
      <c r="D552" s="1" t="s">
        <v>589</v>
      </c>
      <c r="E552" s="1" t="s">
        <v>9</v>
      </c>
    </row>
    <row r="553" customFormat="false" ht="12.75" hidden="false" customHeight="false" outlineLevel="0" collapsed="false">
      <c r="A553" s="1" t="n">
        <v>10502762</v>
      </c>
      <c r="B553" s="1" t="s">
        <v>612</v>
      </c>
      <c r="C553" s="1" t="n">
        <v>42801074</v>
      </c>
      <c r="D553" s="1" t="s">
        <v>589</v>
      </c>
      <c r="E553" s="1" t="s">
        <v>9</v>
      </c>
    </row>
    <row r="554" customFormat="false" ht="12.75" hidden="false" customHeight="false" outlineLevel="0" collapsed="false">
      <c r="A554" s="1" t="n">
        <v>40379811</v>
      </c>
      <c r="B554" s="1" t="s">
        <v>613</v>
      </c>
      <c r="C554" s="1" t="n">
        <v>42801074</v>
      </c>
      <c r="D554" s="1" t="s">
        <v>589</v>
      </c>
      <c r="E554" s="1" t="s">
        <v>9</v>
      </c>
    </row>
    <row r="555" customFormat="false" ht="12.75" hidden="false" customHeight="false" outlineLevel="0" collapsed="false">
      <c r="A555" s="1" t="n">
        <v>45747883</v>
      </c>
      <c r="B555" s="1" t="s">
        <v>614</v>
      </c>
      <c r="C555" s="1" t="n">
        <v>44180345</v>
      </c>
      <c r="D555" s="1" t="s">
        <v>615</v>
      </c>
      <c r="E555" s="1" t="s">
        <v>9</v>
      </c>
    </row>
    <row r="556" customFormat="false" ht="12.75" hidden="false" customHeight="false" outlineLevel="0" collapsed="false">
      <c r="A556" s="1" t="n">
        <v>45583943</v>
      </c>
      <c r="B556" s="1" t="s">
        <v>616</v>
      </c>
      <c r="C556" s="1" t="n">
        <v>44180345</v>
      </c>
      <c r="D556" s="1" t="s">
        <v>615</v>
      </c>
      <c r="E556" s="1" t="s">
        <v>9</v>
      </c>
    </row>
    <row r="557" customFormat="false" ht="12.75" hidden="false" customHeight="false" outlineLevel="0" collapsed="false">
      <c r="A557" s="1" t="n">
        <v>76816235</v>
      </c>
      <c r="B557" s="1" t="s">
        <v>617</v>
      </c>
      <c r="C557" s="1" t="n">
        <v>44180345</v>
      </c>
      <c r="D557" s="1" t="s">
        <v>615</v>
      </c>
      <c r="E557" s="1" t="s">
        <v>9</v>
      </c>
    </row>
    <row r="558" customFormat="false" ht="12.75" hidden="false" customHeight="false" outlineLevel="0" collapsed="false">
      <c r="A558" s="1" t="n">
        <v>44579753</v>
      </c>
      <c r="B558" s="1" t="s">
        <v>618</v>
      </c>
      <c r="C558" s="1" t="n">
        <v>44180345</v>
      </c>
      <c r="D558" s="1" t="s">
        <v>615</v>
      </c>
      <c r="E558" s="1" t="s">
        <v>9</v>
      </c>
    </row>
    <row r="559" customFormat="false" ht="12.75" hidden="false" customHeight="false" outlineLevel="0" collapsed="false">
      <c r="A559" s="1" t="n">
        <v>46800741</v>
      </c>
      <c r="B559" s="1" t="s">
        <v>619</v>
      </c>
      <c r="C559" s="1" t="n">
        <v>44180345</v>
      </c>
      <c r="D559" s="1" t="s">
        <v>615</v>
      </c>
      <c r="E559" s="1" t="s">
        <v>9</v>
      </c>
    </row>
    <row r="560" customFormat="false" ht="12.75" hidden="false" customHeight="false" outlineLevel="0" collapsed="false">
      <c r="A560" s="1" t="n">
        <v>73085398</v>
      </c>
      <c r="B560" s="1" t="s">
        <v>620</v>
      </c>
      <c r="C560" s="1" t="n">
        <v>44180345</v>
      </c>
      <c r="D560" s="1" t="s">
        <v>615</v>
      </c>
      <c r="E560" s="1" t="s">
        <v>9</v>
      </c>
    </row>
    <row r="561" customFormat="false" ht="12.75" hidden="false" customHeight="false" outlineLevel="0" collapsed="false">
      <c r="A561" s="1" t="n">
        <v>73700416</v>
      </c>
      <c r="B561" s="1" t="s">
        <v>621</v>
      </c>
      <c r="C561" s="1" t="n">
        <v>44180345</v>
      </c>
      <c r="D561" s="1" t="s">
        <v>615</v>
      </c>
      <c r="E561" s="1" t="s">
        <v>9</v>
      </c>
    </row>
    <row r="562" customFormat="false" ht="12.75" hidden="false" customHeight="false" outlineLevel="0" collapsed="false">
      <c r="A562" s="1" t="n">
        <v>74893450</v>
      </c>
      <c r="B562" s="1" t="s">
        <v>622</v>
      </c>
      <c r="C562" s="1" t="n">
        <v>44180345</v>
      </c>
      <c r="D562" s="1" t="s">
        <v>615</v>
      </c>
      <c r="E562" s="1" t="s">
        <v>9</v>
      </c>
    </row>
    <row r="563" customFormat="false" ht="12.75" hidden="false" customHeight="false" outlineLevel="0" collapsed="false">
      <c r="A563" s="1" t="n">
        <v>45498133</v>
      </c>
      <c r="B563" s="1" t="s">
        <v>623</v>
      </c>
      <c r="C563" s="1" t="n">
        <v>44180345</v>
      </c>
      <c r="D563" s="1" t="s">
        <v>615</v>
      </c>
      <c r="E563" s="1" t="s">
        <v>9</v>
      </c>
    </row>
    <row r="564" customFormat="false" ht="12.75" hidden="false" customHeight="false" outlineLevel="0" collapsed="false">
      <c r="A564" s="1" t="n">
        <v>43147253</v>
      </c>
      <c r="B564" s="1" t="s">
        <v>624</v>
      </c>
      <c r="C564" s="1" t="n">
        <v>44180345</v>
      </c>
      <c r="D564" s="1" t="s">
        <v>615</v>
      </c>
      <c r="E564" s="1" t="s">
        <v>9</v>
      </c>
    </row>
    <row r="565" customFormat="false" ht="12.75" hidden="false" customHeight="false" outlineLevel="0" collapsed="false">
      <c r="A565" s="1" t="n">
        <v>41531457</v>
      </c>
      <c r="B565" s="1" t="s">
        <v>625</v>
      </c>
      <c r="C565" s="1" t="n">
        <v>44180345</v>
      </c>
      <c r="D565" s="1" t="s">
        <v>615</v>
      </c>
      <c r="E565" s="1" t="s">
        <v>9</v>
      </c>
    </row>
    <row r="566" customFormat="false" ht="12.75" hidden="false" customHeight="false" outlineLevel="0" collapsed="false">
      <c r="A566" s="1" t="n">
        <v>46677878</v>
      </c>
      <c r="B566" s="1" t="s">
        <v>626</v>
      </c>
      <c r="C566" s="1" t="n">
        <v>44180345</v>
      </c>
      <c r="D566" s="1" t="s">
        <v>615</v>
      </c>
      <c r="E566" s="1" t="s">
        <v>9</v>
      </c>
    </row>
    <row r="567" customFormat="false" ht="12.75" hidden="false" customHeight="false" outlineLevel="0" collapsed="false">
      <c r="A567" s="1" t="n">
        <v>74126840</v>
      </c>
      <c r="B567" s="1" t="s">
        <v>627</v>
      </c>
      <c r="C567" s="1" t="n">
        <v>44180345</v>
      </c>
      <c r="D567" s="1" t="s">
        <v>615</v>
      </c>
      <c r="E567" s="1" t="s">
        <v>9</v>
      </c>
    </row>
    <row r="568" customFormat="false" ht="12.75" hidden="false" customHeight="false" outlineLevel="0" collapsed="false">
      <c r="A568" s="1" t="n">
        <v>70842587</v>
      </c>
      <c r="B568" s="1" t="s">
        <v>628</v>
      </c>
      <c r="C568" s="1" t="n">
        <v>44180345</v>
      </c>
      <c r="D568" s="1" t="s">
        <v>615</v>
      </c>
      <c r="E568" s="1" t="s">
        <v>9</v>
      </c>
    </row>
    <row r="569" customFormat="false" ht="12.75" hidden="false" customHeight="false" outlineLevel="0" collapsed="false">
      <c r="A569" s="1" t="n">
        <v>71239115</v>
      </c>
      <c r="B569" s="1" t="s">
        <v>629</v>
      </c>
      <c r="C569" s="1" t="n">
        <v>44180345</v>
      </c>
      <c r="D569" s="1" t="s">
        <v>615</v>
      </c>
      <c r="E569" s="1" t="s">
        <v>9</v>
      </c>
    </row>
    <row r="570" customFormat="false" ht="12.75" hidden="false" customHeight="false" outlineLevel="0" collapsed="false">
      <c r="A570" s="1" t="s">
        <v>630</v>
      </c>
      <c r="B570" s="1" t="s">
        <v>631</v>
      </c>
      <c r="C570" s="1" t="n">
        <v>44180345</v>
      </c>
      <c r="D570" s="1" t="s">
        <v>615</v>
      </c>
      <c r="E570" s="1" t="s">
        <v>9</v>
      </c>
    </row>
    <row r="571" customFormat="false" ht="12.75" hidden="false" customHeight="false" outlineLevel="0" collapsed="false">
      <c r="A571" s="1" t="n">
        <v>48416748</v>
      </c>
      <c r="B571" s="1" t="s">
        <v>632</v>
      </c>
      <c r="C571" s="1" t="n">
        <v>44180345</v>
      </c>
      <c r="D571" s="1" t="s">
        <v>615</v>
      </c>
      <c r="E571" s="1" t="s">
        <v>9</v>
      </c>
    </row>
    <row r="572" customFormat="false" ht="12.75" hidden="false" customHeight="false" outlineLevel="0" collapsed="false">
      <c r="A572" s="1" t="n">
        <v>43797582</v>
      </c>
      <c r="B572" s="1" t="s">
        <v>633</v>
      </c>
      <c r="C572" s="1" t="n">
        <v>44180345</v>
      </c>
      <c r="D572" s="1" t="s">
        <v>615</v>
      </c>
      <c r="E572" s="1" t="s">
        <v>9</v>
      </c>
    </row>
    <row r="573" customFormat="false" ht="12.75" hidden="false" customHeight="false" outlineLevel="0" collapsed="false">
      <c r="A573" s="1" t="n">
        <v>46086437</v>
      </c>
      <c r="B573" s="1" t="s">
        <v>634</v>
      </c>
      <c r="C573" s="1" t="n">
        <v>44180345</v>
      </c>
      <c r="D573" s="1" t="s">
        <v>615</v>
      </c>
      <c r="E573" s="1" t="s">
        <v>9</v>
      </c>
    </row>
    <row r="574" customFormat="false" ht="12.75" hidden="false" customHeight="false" outlineLevel="0" collapsed="false">
      <c r="A574" s="1" t="n">
        <v>76023392</v>
      </c>
      <c r="B574" s="1" t="s">
        <v>635</v>
      </c>
      <c r="C574" s="1" t="n">
        <v>44180345</v>
      </c>
      <c r="D574" s="1" t="s">
        <v>615</v>
      </c>
      <c r="E574" s="1" t="s">
        <v>9</v>
      </c>
    </row>
    <row r="575" customFormat="false" ht="12.75" hidden="false" customHeight="false" outlineLevel="0" collapsed="false">
      <c r="A575" s="1" t="n">
        <v>76172540</v>
      </c>
      <c r="B575" s="1" t="s">
        <v>636</v>
      </c>
      <c r="C575" s="1" t="n">
        <v>44180345</v>
      </c>
      <c r="D575" s="1" t="s">
        <v>615</v>
      </c>
      <c r="E575" s="1" t="s">
        <v>9</v>
      </c>
    </row>
    <row r="576" customFormat="false" ht="12.75" hidden="false" customHeight="false" outlineLevel="0" collapsed="false">
      <c r="A576" s="1" t="n">
        <v>40357038</v>
      </c>
      <c r="B576" s="1" t="s">
        <v>637</v>
      </c>
      <c r="C576" s="1" t="n">
        <v>44180345</v>
      </c>
      <c r="D576" s="1" t="s">
        <v>615</v>
      </c>
      <c r="E576" s="1" t="s">
        <v>9</v>
      </c>
    </row>
    <row r="577" customFormat="false" ht="12.75" hidden="false" customHeight="false" outlineLevel="0" collapsed="false">
      <c r="A577" s="1" t="n">
        <v>45167352</v>
      </c>
      <c r="B577" s="1" t="s">
        <v>638</v>
      </c>
      <c r="C577" s="1" t="n">
        <v>44180345</v>
      </c>
      <c r="D577" s="1" t="s">
        <v>615</v>
      </c>
      <c r="E577" s="1" t="s">
        <v>9</v>
      </c>
    </row>
    <row r="578" customFormat="false" ht="12.75" hidden="false" customHeight="false" outlineLevel="0" collapsed="false">
      <c r="A578" s="1" t="n">
        <v>40463156</v>
      </c>
      <c r="B578" s="1" t="s">
        <v>639</v>
      </c>
      <c r="C578" s="1" t="n">
        <v>44180345</v>
      </c>
      <c r="D578" s="1" t="s">
        <v>615</v>
      </c>
      <c r="E578" s="1" t="s">
        <v>9</v>
      </c>
    </row>
    <row r="579" customFormat="false" ht="12.75" hidden="false" customHeight="false" outlineLevel="0" collapsed="false">
      <c r="A579" s="1" t="n">
        <v>46488064</v>
      </c>
      <c r="B579" s="1" t="s">
        <v>640</v>
      </c>
      <c r="C579" s="1" t="n">
        <v>44180345</v>
      </c>
      <c r="D579" s="1" t="s">
        <v>615</v>
      </c>
      <c r="E579" s="1" t="s">
        <v>9</v>
      </c>
    </row>
    <row r="580" customFormat="false" ht="12.75" hidden="false" customHeight="false" outlineLevel="0" collapsed="false">
      <c r="A580" s="1" t="n">
        <v>48462793</v>
      </c>
      <c r="B580" s="1" t="s">
        <v>641</v>
      </c>
      <c r="C580" s="1" t="n">
        <v>44180345</v>
      </c>
      <c r="D580" s="1" t="s">
        <v>615</v>
      </c>
      <c r="E580" s="1" t="s">
        <v>9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4"/>
  <sheetViews>
    <sheetView showFormulas="false" showGridLines="true" showRowColHeaders="true" showZeros="true" rightToLeft="false" tabSelected="false" showOutlineSymbols="true" defaultGridColor="true" view="normal" topLeftCell="A754" colorId="64" zoomScale="100" zoomScaleNormal="100" zoomScalePageLayoutView="100" workbookViewId="0">
      <selection pane="topLeft" activeCell="B773" activeCellId="0" sqref="B77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5.41"/>
  </cols>
  <sheetData>
    <row r="1" customFormat="false" ht="15" hidden="false" customHeight="false" outlineLevel="0" collapsed="false">
      <c r="A1" s="0" t="s">
        <v>642</v>
      </c>
    </row>
    <row r="2" customFormat="false" ht="15" hidden="false" customHeight="false" outlineLevel="0" collapsed="false">
      <c r="A2" s="1" t="n">
        <v>46216885</v>
      </c>
      <c r="B2" s="2" t="s">
        <v>643</v>
      </c>
      <c r="C2" s="3"/>
    </row>
    <row r="3" customFormat="false" ht="15" hidden="false" customHeight="false" outlineLevel="0" collapsed="false">
      <c r="A3" s="1" t="n">
        <v>24000104</v>
      </c>
      <c r="B3" s="2" t="s">
        <v>642</v>
      </c>
      <c r="C3" s="3" t="s">
        <v>644</v>
      </c>
    </row>
    <row r="4" customFormat="false" ht="15" hidden="false" customHeight="false" outlineLevel="0" collapsed="false">
      <c r="A4" s="1" t="s">
        <v>645</v>
      </c>
      <c r="B4" s="2" t="n">
        <v>10005260</v>
      </c>
      <c r="C4" s="4" t="n">
        <v>1</v>
      </c>
    </row>
    <row r="5" customFormat="false" ht="15" hidden="false" customHeight="false" outlineLevel="0" collapsed="false">
      <c r="A5" s="1" t="n">
        <v>73489195</v>
      </c>
      <c r="B5" s="5" t="n">
        <v>10098777</v>
      </c>
      <c r="C5" s="6" t="n">
        <v>1</v>
      </c>
    </row>
    <row r="6" customFormat="false" ht="15" hidden="false" customHeight="false" outlineLevel="0" collapsed="false">
      <c r="A6" s="1" t="n">
        <v>46765463</v>
      </c>
      <c r="B6" s="5" t="n">
        <v>10109684</v>
      </c>
      <c r="C6" s="6" t="n">
        <v>1</v>
      </c>
    </row>
    <row r="7" customFormat="false" ht="15" hidden="false" customHeight="false" outlineLevel="0" collapsed="false">
      <c r="A7" s="1" t="n">
        <v>71166063</v>
      </c>
      <c r="B7" s="5" t="n">
        <v>10154861</v>
      </c>
      <c r="C7" s="6" t="n">
        <v>1</v>
      </c>
    </row>
    <row r="8" customFormat="false" ht="15" hidden="false" customHeight="false" outlineLevel="0" collapsed="false">
      <c r="A8" s="1" t="s">
        <v>646</v>
      </c>
      <c r="B8" s="5" t="n">
        <v>10164650</v>
      </c>
      <c r="C8" s="6" t="n">
        <v>1</v>
      </c>
    </row>
    <row r="9" customFormat="false" ht="15" hidden="false" customHeight="false" outlineLevel="0" collapsed="false">
      <c r="A9" s="1" t="n">
        <v>70022529</v>
      </c>
      <c r="B9" s="5" t="n">
        <v>10228973</v>
      </c>
      <c r="C9" s="6" t="n">
        <v>1</v>
      </c>
    </row>
    <row r="10" customFormat="false" ht="15" hidden="false" customHeight="false" outlineLevel="0" collapsed="false">
      <c r="A10" s="1" t="n">
        <v>45660319</v>
      </c>
      <c r="B10" s="5" t="n">
        <v>10265941</v>
      </c>
      <c r="C10" s="6" t="n">
        <v>1</v>
      </c>
    </row>
    <row r="11" customFormat="false" ht="15" hidden="false" customHeight="false" outlineLevel="0" collapsed="false">
      <c r="A11" s="1" t="n">
        <v>47088683</v>
      </c>
      <c r="B11" s="5" t="n">
        <v>10267909</v>
      </c>
      <c r="C11" s="6" t="n">
        <v>1</v>
      </c>
    </row>
    <row r="12" customFormat="false" ht="15" hidden="false" customHeight="false" outlineLevel="0" collapsed="false">
      <c r="A12" s="1" t="n">
        <v>46483931</v>
      </c>
      <c r="B12" s="5" t="n">
        <v>10280383</v>
      </c>
      <c r="C12" s="6" t="n">
        <v>1</v>
      </c>
    </row>
    <row r="13" customFormat="false" ht="15" hidden="false" customHeight="false" outlineLevel="0" collapsed="false">
      <c r="A13" s="1" t="n">
        <v>42941960</v>
      </c>
      <c r="B13" s="5" t="n">
        <v>10280666</v>
      </c>
      <c r="C13" s="6" t="n">
        <v>1</v>
      </c>
    </row>
    <row r="14" customFormat="false" ht="15" hidden="false" customHeight="false" outlineLevel="0" collapsed="false">
      <c r="A14" s="1" t="n">
        <v>44695053</v>
      </c>
      <c r="B14" s="5" t="n">
        <v>10319140</v>
      </c>
      <c r="C14" s="6" t="n">
        <v>1</v>
      </c>
    </row>
    <row r="15" customFormat="false" ht="15" hidden="false" customHeight="false" outlineLevel="0" collapsed="false">
      <c r="A15" s="1" t="n">
        <v>74049267</v>
      </c>
      <c r="B15" s="5" t="n">
        <v>10351834</v>
      </c>
      <c r="C15" s="6" t="n">
        <v>1</v>
      </c>
    </row>
    <row r="16" customFormat="false" ht="15" hidden="false" customHeight="false" outlineLevel="0" collapsed="false">
      <c r="A16" s="1" t="n">
        <v>70441224</v>
      </c>
      <c r="B16" s="5" t="n">
        <v>10488499</v>
      </c>
      <c r="C16" s="6" t="n">
        <v>1</v>
      </c>
    </row>
    <row r="17" customFormat="false" ht="15" hidden="false" customHeight="false" outlineLevel="0" collapsed="false">
      <c r="A17" s="1" t="n">
        <v>47467128</v>
      </c>
      <c r="B17" s="5" t="n">
        <v>10502762</v>
      </c>
      <c r="C17" s="6" t="n">
        <v>1</v>
      </c>
    </row>
    <row r="18" customFormat="false" ht="15" hidden="false" customHeight="false" outlineLevel="0" collapsed="false">
      <c r="A18" s="1" t="n">
        <v>44380258</v>
      </c>
      <c r="B18" s="5" t="n">
        <v>10528872</v>
      </c>
      <c r="C18" s="6" t="n">
        <v>1</v>
      </c>
    </row>
    <row r="19" customFormat="false" ht="15" hidden="false" customHeight="false" outlineLevel="0" collapsed="false">
      <c r="A19" s="1" t="n">
        <v>41375874</v>
      </c>
      <c r="B19" s="5" t="n">
        <v>10545531</v>
      </c>
      <c r="C19" s="6" t="n">
        <v>1</v>
      </c>
    </row>
    <row r="20" customFormat="false" ht="15" hidden="false" customHeight="false" outlineLevel="0" collapsed="false">
      <c r="A20" s="1" t="n">
        <v>41530459</v>
      </c>
      <c r="B20" s="5" t="n">
        <v>10548439</v>
      </c>
      <c r="C20" s="6" t="n">
        <v>1</v>
      </c>
    </row>
    <row r="21" customFormat="false" ht="15" hidden="false" customHeight="false" outlineLevel="0" collapsed="false">
      <c r="A21" s="1" t="s">
        <v>647</v>
      </c>
      <c r="B21" s="5" t="n">
        <v>10557203</v>
      </c>
      <c r="C21" s="6" t="n">
        <v>1</v>
      </c>
    </row>
    <row r="22" customFormat="false" ht="15" hidden="false" customHeight="false" outlineLevel="0" collapsed="false">
      <c r="A22" s="1" t="n">
        <v>44949565</v>
      </c>
      <c r="B22" s="5" t="n">
        <v>10635523</v>
      </c>
      <c r="C22" s="6" t="n">
        <v>1</v>
      </c>
    </row>
    <row r="23" customFormat="false" ht="15" hidden="false" customHeight="false" outlineLevel="0" collapsed="false">
      <c r="A23" s="1" t="n">
        <v>70357115</v>
      </c>
      <c r="B23" s="5" t="n">
        <v>10641256</v>
      </c>
      <c r="C23" s="6" t="n">
        <v>1</v>
      </c>
    </row>
    <row r="24" customFormat="false" ht="15" hidden="false" customHeight="false" outlineLevel="0" collapsed="false">
      <c r="A24" s="1" t="n">
        <v>44256792</v>
      </c>
      <c r="B24" s="5" t="n">
        <v>10693062</v>
      </c>
      <c r="C24" s="6" t="n">
        <v>1</v>
      </c>
    </row>
    <row r="25" customFormat="false" ht="15" hidden="false" customHeight="false" outlineLevel="0" collapsed="false">
      <c r="A25" s="1" t="s">
        <v>648</v>
      </c>
      <c r="B25" s="5" t="n">
        <v>10707107</v>
      </c>
      <c r="C25" s="6" t="n">
        <v>1</v>
      </c>
    </row>
    <row r="26" customFormat="false" ht="15" hidden="false" customHeight="false" outlineLevel="0" collapsed="false">
      <c r="A26" s="1" t="n">
        <v>41744179</v>
      </c>
      <c r="B26" s="5" t="n">
        <v>10710746</v>
      </c>
      <c r="C26" s="6" t="n">
        <v>1</v>
      </c>
    </row>
    <row r="27" customFormat="false" ht="15" hidden="false" customHeight="false" outlineLevel="0" collapsed="false">
      <c r="A27" s="1" t="n">
        <v>46329219</v>
      </c>
      <c r="B27" s="5" t="n">
        <v>10753212</v>
      </c>
      <c r="C27" s="6" t="n">
        <v>1</v>
      </c>
    </row>
    <row r="28" customFormat="false" ht="15" hidden="false" customHeight="false" outlineLevel="0" collapsed="false">
      <c r="A28" s="1" t="n">
        <v>46107190</v>
      </c>
      <c r="B28" s="5" t="n">
        <v>10776727</v>
      </c>
      <c r="C28" s="6" t="n">
        <v>1</v>
      </c>
    </row>
    <row r="29" customFormat="false" ht="15" hidden="false" customHeight="false" outlineLevel="0" collapsed="false">
      <c r="A29" s="1" t="n">
        <v>45912143</v>
      </c>
      <c r="B29" s="5" t="n">
        <v>10789641</v>
      </c>
      <c r="C29" s="6" t="n">
        <v>1</v>
      </c>
    </row>
    <row r="30" customFormat="false" ht="15" hidden="false" customHeight="false" outlineLevel="0" collapsed="false">
      <c r="A30" s="1" t="s">
        <v>649</v>
      </c>
      <c r="B30" s="5" t="n">
        <v>10805749</v>
      </c>
      <c r="C30" s="6" t="n">
        <v>1</v>
      </c>
    </row>
    <row r="31" customFormat="false" ht="15" hidden="false" customHeight="false" outlineLevel="0" collapsed="false">
      <c r="A31" s="1" t="n">
        <v>44511478</v>
      </c>
      <c r="B31" s="5" t="n">
        <v>10870490</v>
      </c>
      <c r="C31" s="6" t="n">
        <v>1</v>
      </c>
    </row>
    <row r="32" customFormat="false" ht="15" hidden="false" customHeight="false" outlineLevel="0" collapsed="false">
      <c r="A32" s="1" t="n">
        <v>47541569</v>
      </c>
      <c r="B32" s="5" t="n">
        <v>15298362</v>
      </c>
      <c r="C32" s="6" t="n">
        <v>1</v>
      </c>
    </row>
    <row r="33" customFormat="false" ht="15" hidden="false" customHeight="false" outlineLevel="0" collapsed="false">
      <c r="A33" s="1" t="n">
        <v>45797784</v>
      </c>
      <c r="B33" s="5" t="n">
        <v>15737350</v>
      </c>
      <c r="C33" s="6" t="n">
        <v>1</v>
      </c>
    </row>
    <row r="34" customFormat="false" ht="15" hidden="false" customHeight="false" outlineLevel="0" collapsed="false">
      <c r="A34" s="1" t="n">
        <v>43016884</v>
      </c>
      <c r="B34" s="5" t="n">
        <v>16642759</v>
      </c>
      <c r="C34" s="6" t="n">
        <v>1</v>
      </c>
    </row>
    <row r="35" customFormat="false" ht="15" hidden="false" customHeight="false" outlineLevel="0" collapsed="false">
      <c r="A35" s="1" t="s">
        <v>650</v>
      </c>
      <c r="B35" s="5" t="n">
        <v>21146151</v>
      </c>
      <c r="C35" s="6" t="n">
        <v>1</v>
      </c>
    </row>
    <row r="36" customFormat="false" ht="15" hidden="false" customHeight="false" outlineLevel="0" collapsed="false">
      <c r="A36" s="1" t="n">
        <v>10280383</v>
      </c>
      <c r="B36" s="5" t="n">
        <v>22752403</v>
      </c>
      <c r="C36" s="6" t="n">
        <v>1</v>
      </c>
    </row>
    <row r="37" customFormat="false" ht="15" hidden="false" customHeight="false" outlineLevel="0" collapsed="false">
      <c r="A37" s="1" t="n">
        <v>71445488</v>
      </c>
      <c r="B37" s="5" t="n">
        <v>24000104</v>
      </c>
      <c r="C37" s="6" t="n">
        <v>1</v>
      </c>
    </row>
    <row r="38" customFormat="false" ht="15" hidden="false" customHeight="false" outlineLevel="0" collapsed="false">
      <c r="A38" s="1" t="n">
        <v>41304300</v>
      </c>
      <c r="B38" s="5" t="n">
        <v>25761287</v>
      </c>
      <c r="C38" s="6" t="n">
        <v>1</v>
      </c>
    </row>
    <row r="39" customFormat="false" ht="15" hidden="false" customHeight="false" outlineLevel="0" collapsed="false">
      <c r="A39" s="1" t="n">
        <v>42249775</v>
      </c>
      <c r="B39" s="5" t="n">
        <v>25790699</v>
      </c>
      <c r="C39" s="6" t="n">
        <v>1</v>
      </c>
    </row>
    <row r="40" customFormat="false" ht="15" hidden="false" customHeight="false" outlineLevel="0" collapsed="false">
      <c r="A40" s="1" t="n">
        <v>72467960</v>
      </c>
      <c r="B40" s="5" t="n">
        <v>25812712</v>
      </c>
      <c r="C40" s="6" t="n">
        <v>1</v>
      </c>
    </row>
    <row r="41" customFormat="false" ht="15" hidden="false" customHeight="false" outlineLevel="0" collapsed="false">
      <c r="A41" s="1" t="n">
        <v>47753273</v>
      </c>
      <c r="B41" s="5" t="n">
        <v>25836183</v>
      </c>
      <c r="C41" s="6" t="n">
        <v>1</v>
      </c>
    </row>
    <row r="42" customFormat="false" ht="15" hidden="false" customHeight="false" outlineLevel="0" collapsed="false">
      <c r="A42" s="1" t="n">
        <v>10005260</v>
      </c>
      <c r="B42" s="5" t="n">
        <v>25840095</v>
      </c>
      <c r="C42" s="6" t="n">
        <v>1</v>
      </c>
    </row>
    <row r="43" customFormat="false" ht="15" hidden="false" customHeight="false" outlineLevel="0" collapsed="false">
      <c r="A43" s="1" t="n">
        <v>48086601</v>
      </c>
      <c r="B43" s="5" t="n">
        <v>40010595</v>
      </c>
      <c r="C43" s="6" t="n">
        <v>1</v>
      </c>
    </row>
    <row r="44" customFormat="false" ht="15" hidden="false" customHeight="false" outlineLevel="0" collapsed="false">
      <c r="A44" s="1" t="n">
        <v>41253737</v>
      </c>
      <c r="B44" s="5" t="n">
        <v>40058055</v>
      </c>
      <c r="C44" s="6" t="n">
        <v>1</v>
      </c>
    </row>
    <row r="45" customFormat="false" ht="15" hidden="false" customHeight="false" outlineLevel="0" collapsed="false">
      <c r="A45" s="1" t="n">
        <v>45839817</v>
      </c>
      <c r="B45" s="5" t="n">
        <v>40087921</v>
      </c>
      <c r="C45" s="6" t="n">
        <v>1</v>
      </c>
    </row>
    <row r="46" customFormat="false" ht="15" hidden="false" customHeight="false" outlineLevel="0" collapsed="false">
      <c r="A46" s="1" t="s">
        <v>651</v>
      </c>
      <c r="B46" s="5" t="n">
        <v>40134687</v>
      </c>
      <c r="C46" s="6" t="n">
        <v>1</v>
      </c>
    </row>
    <row r="47" customFormat="false" ht="15" hidden="false" customHeight="false" outlineLevel="0" collapsed="false">
      <c r="A47" s="1" t="n">
        <v>41048750</v>
      </c>
      <c r="B47" s="5" t="n">
        <v>40181032</v>
      </c>
      <c r="C47" s="6" t="n">
        <v>1</v>
      </c>
    </row>
    <row r="48" customFormat="false" ht="15" hidden="false" customHeight="false" outlineLevel="0" collapsed="false">
      <c r="A48" s="1" t="n">
        <v>47340448</v>
      </c>
      <c r="B48" s="5" t="n">
        <v>40274319</v>
      </c>
      <c r="C48" s="6" t="n">
        <v>1</v>
      </c>
    </row>
    <row r="49" customFormat="false" ht="15" hidden="false" customHeight="false" outlineLevel="0" collapsed="false">
      <c r="A49" s="1" t="s">
        <v>652</v>
      </c>
      <c r="B49" s="5" t="n">
        <v>40291613</v>
      </c>
      <c r="C49" s="6" t="n">
        <v>1</v>
      </c>
    </row>
    <row r="50" customFormat="false" ht="15" hidden="false" customHeight="false" outlineLevel="0" collapsed="false">
      <c r="A50" s="1" t="n">
        <v>43212453</v>
      </c>
      <c r="B50" s="5" t="n">
        <v>40357038</v>
      </c>
      <c r="C50" s="6" t="n">
        <v>1</v>
      </c>
    </row>
    <row r="51" customFormat="false" ht="15" hidden="false" customHeight="false" outlineLevel="0" collapsed="false">
      <c r="A51" s="1" t="n">
        <v>43113147</v>
      </c>
      <c r="B51" s="5" t="n">
        <v>40379811</v>
      </c>
      <c r="C51" s="6" t="n">
        <v>1</v>
      </c>
    </row>
    <row r="52" customFormat="false" ht="15" hidden="false" customHeight="false" outlineLevel="0" collapsed="false">
      <c r="A52" s="1" t="s">
        <v>653</v>
      </c>
      <c r="B52" s="5" t="n">
        <v>40401218</v>
      </c>
      <c r="C52" s="6" t="n">
        <v>1</v>
      </c>
    </row>
    <row r="53" customFormat="false" ht="15" hidden="false" customHeight="false" outlineLevel="0" collapsed="false">
      <c r="A53" s="1" t="n">
        <v>70451017</v>
      </c>
      <c r="B53" s="5" t="n">
        <v>40438578</v>
      </c>
      <c r="C53" s="6" t="n">
        <v>1</v>
      </c>
    </row>
    <row r="54" customFormat="false" ht="15" hidden="false" customHeight="false" outlineLevel="0" collapsed="false">
      <c r="A54" s="1" t="n">
        <v>46184678</v>
      </c>
      <c r="B54" s="5" t="n">
        <v>40455232</v>
      </c>
      <c r="C54" s="6" t="n">
        <v>1</v>
      </c>
    </row>
    <row r="55" customFormat="false" ht="15" hidden="false" customHeight="false" outlineLevel="0" collapsed="false">
      <c r="A55" s="1" t="s">
        <v>654</v>
      </c>
      <c r="B55" s="5" t="n">
        <v>40463156</v>
      </c>
      <c r="C55" s="6" t="n">
        <v>1</v>
      </c>
    </row>
    <row r="56" customFormat="false" ht="15" hidden="false" customHeight="false" outlineLevel="0" collapsed="false">
      <c r="A56" s="1" t="n">
        <v>45206822</v>
      </c>
      <c r="B56" s="5" t="n">
        <v>40503901</v>
      </c>
      <c r="C56" s="6" t="n">
        <v>1</v>
      </c>
    </row>
    <row r="57" customFormat="false" ht="15" hidden="false" customHeight="false" outlineLevel="0" collapsed="false">
      <c r="A57" s="1" t="n">
        <v>44361766</v>
      </c>
      <c r="B57" s="5" t="n">
        <v>40581997</v>
      </c>
      <c r="C57" s="6" t="n">
        <v>1</v>
      </c>
    </row>
    <row r="58" customFormat="false" ht="15" hidden="false" customHeight="false" outlineLevel="0" collapsed="false">
      <c r="A58" s="1" t="n">
        <v>41672475</v>
      </c>
      <c r="B58" s="5" t="n">
        <v>40630209</v>
      </c>
      <c r="C58" s="6" t="n">
        <v>1</v>
      </c>
    </row>
    <row r="59" customFormat="false" ht="15" hidden="false" customHeight="false" outlineLevel="0" collapsed="false">
      <c r="A59" s="1" t="n">
        <v>10228973</v>
      </c>
      <c r="B59" s="5" t="n">
        <v>40647664</v>
      </c>
      <c r="C59" s="6" t="n">
        <v>1</v>
      </c>
    </row>
    <row r="60" customFormat="false" ht="15" hidden="false" customHeight="false" outlineLevel="0" collapsed="false">
      <c r="A60" s="1" t="s">
        <v>655</v>
      </c>
      <c r="B60" s="5" t="n">
        <v>40688171</v>
      </c>
      <c r="C60" s="6" t="n">
        <v>1</v>
      </c>
    </row>
    <row r="61" customFormat="false" ht="15" hidden="false" customHeight="false" outlineLevel="0" collapsed="false">
      <c r="A61" s="1" t="s">
        <v>656</v>
      </c>
      <c r="B61" s="5" t="n">
        <v>40724341</v>
      </c>
      <c r="C61" s="6" t="n">
        <v>1</v>
      </c>
    </row>
    <row r="62" customFormat="false" ht="15" hidden="false" customHeight="false" outlineLevel="0" collapsed="false">
      <c r="A62" s="1" t="n">
        <v>46405252</v>
      </c>
      <c r="B62" s="5" t="n">
        <v>40745857</v>
      </c>
      <c r="C62" s="6" t="n">
        <v>1</v>
      </c>
    </row>
    <row r="63" customFormat="false" ht="15" hidden="false" customHeight="false" outlineLevel="0" collapsed="false">
      <c r="A63" s="1" t="n">
        <v>44600633</v>
      </c>
      <c r="B63" s="5" t="n">
        <v>40768105</v>
      </c>
      <c r="C63" s="6" t="n">
        <v>1</v>
      </c>
    </row>
    <row r="64" customFormat="false" ht="15" hidden="false" customHeight="false" outlineLevel="0" collapsed="false">
      <c r="A64" s="1" t="n">
        <v>46948764</v>
      </c>
      <c r="B64" s="5" t="n">
        <v>40817470</v>
      </c>
      <c r="C64" s="6" t="n">
        <v>1</v>
      </c>
    </row>
    <row r="65" customFormat="false" ht="15" hidden="false" customHeight="false" outlineLevel="0" collapsed="false">
      <c r="A65" s="1" t="n">
        <v>40647664</v>
      </c>
      <c r="B65" s="5" t="n">
        <v>40846792</v>
      </c>
      <c r="C65" s="6" t="n">
        <v>1</v>
      </c>
    </row>
    <row r="66" customFormat="false" ht="15" hidden="false" customHeight="false" outlineLevel="0" collapsed="false">
      <c r="A66" s="1" t="n">
        <v>41019279</v>
      </c>
      <c r="B66" s="5" t="n">
        <v>40904029</v>
      </c>
      <c r="C66" s="6" t="n">
        <v>1</v>
      </c>
    </row>
    <row r="67" customFormat="false" ht="15" hidden="false" customHeight="false" outlineLevel="0" collapsed="false">
      <c r="A67" s="1" t="n">
        <v>10265941</v>
      </c>
      <c r="B67" s="5" t="n">
        <v>40919857</v>
      </c>
      <c r="C67" s="6" t="n">
        <v>1</v>
      </c>
    </row>
    <row r="68" customFormat="false" ht="15" hidden="false" customHeight="false" outlineLevel="0" collapsed="false">
      <c r="A68" s="1" t="s">
        <v>7</v>
      </c>
      <c r="B68" s="5" t="n">
        <v>40959345</v>
      </c>
      <c r="C68" s="6" t="n">
        <v>1</v>
      </c>
    </row>
    <row r="69" customFormat="false" ht="15" hidden="false" customHeight="false" outlineLevel="0" collapsed="false">
      <c r="A69" s="1" t="n">
        <v>42712398</v>
      </c>
      <c r="B69" s="5" t="n">
        <v>40984039</v>
      </c>
      <c r="C69" s="6" t="n">
        <v>1</v>
      </c>
    </row>
    <row r="70" customFormat="false" ht="15" hidden="false" customHeight="false" outlineLevel="0" collapsed="false">
      <c r="A70" s="1" t="n">
        <v>40503901</v>
      </c>
      <c r="B70" s="5" t="n">
        <v>41019279</v>
      </c>
      <c r="C70" s="6" t="n">
        <v>1</v>
      </c>
    </row>
    <row r="71" customFormat="false" ht="15" hidden="false" customHeight="false" outlineLevel="0" collapsed="false">
      <c r="A71" s="1" t="n">
        <v>43066801</v>
      </c>
      <c r="B71" s="5" t="n">
        <v>41024762</v>
      </c>
      <c r="C71" s="6" t="n">
        <v>1</v>
      </c>
    </row>
    <row r="72" customFormat="false" ht="15" hidden="false" customHeight="false" outlineLevel="0" collapsed="false">
      <c r="A72" s="1" t="n">
        <v>44585927</v>
      </c>
      <c r="B72" s="5" t="n">
        <v>41048750</v>
      </c>
      <c r="C72" s="6" t="n">
        <v>1</v>
      </c>
    </row>
    <row r="73" customFormat="false" ht="15" hidden="false" customHeight="false" outlineLevel="0" collapsed="false">
      <c r="A73" s="1" t="n">
        <v>10707107</v>
      </c>
      <c r="B73" s="5" t="n">
        <v>41135807</v>
      </c>
      <c r="C73" s="6" t="n">
        <v>1</v>
      </c>
    </row>
    <row r="74" customFormat="false" ht="15" hidden="false" customHeight="false" outlineLevel="0" collapsed="false">
      <c r="A74" s="1" t="s">
        <v>5</v>
      </c>
      <c r="B74" s="5" t="n">
        <v>41202155</v>
      </c>
      <c r="C74" s="6" t="n">
        <v>1</v>
      </c>
    </row>
    <row r="75" customFormat="false" ht="15" hidden="false" customHeight="false" outlineLevel="0" collapsed="false">
      <c r="A75" s="1" t="n">
        <v>43147405</v>
      </c>
      <c r="B75" s="5" t="n">
        <v>41206766</v>
      </c>
      <c r="C75" s="6" t="n">
        <v>1</v>
      </c>
    </row>
    <row r="76" customFormat="false" ht="15" hidden="false" customHeight="false" outlineLevel="0" collapsed="false">
      <c r="A76" s="1" t="n">
        <v>44195018</v>
      </c>
      <c r="B76" s="5" t="n">
        <v>41215871</v>
      </c>
      <c r="C76" s="6" t="n">
        <v>1</v>
      </c>
    </row>
    <row r="77" customFormat="false" ht="15" hidden="false" customHeight="false" outlineLevel="0" collapsed="false">
      <c r="A77" s="1" t="s">
        <v>7</v>
      </c>
      <c r="B77" s="5" t="n">
        <v>41230275</v>
      </c>
      <c r="C77" s="6" t="n">
        <v>1</v>
      </c>
    </row>
    <row r="78" customFormat="false" ht="15" hidden="false" customHeight="false" outlineLevel="0" collapsed="false">
      <c r="A78" s="1" t="n">
        <v>45462098</v>
      </c>
      <c r="B78" s="5" t="n">
        <v>41253737</v>
      </c>
      <c r="C78" s="6" t="n">
        <v>1</v>
      </c>
    </row>
    <row r="79" customFormat="false" ht="15" hidden="false" customHeight="false" outlineLevel="0" collapsed="false">
      <c r="A79" s="1" t="n">
        <v>40904029</v>
      </c>
      <c r="B79" s="5" t="n">
        <v>41271840</v>
      </c>
      <c r="C79" s="6" t="n">
        <v>1</v>
      </c>
    </row>
    <row r="80" customFormat="false" ht="15" hidden="false" customHeight="false" outlineLevel="0" collapsed="false">
      <c r="A80" s="1" t="n">
        <v>46106587</v>
      </c>
      <c r="B80" s="5" t="n">
        <v>41304300</v>
      </c>
      <c r="C80" s="6" t="n">
        <v>1</v>
      </c>
    </row>
    <row r="81" customFormat="false" ht="15" hidden="false" customHeight="false" outlineLevel="0" collapsed="false">
      <c r="A81" s="1" t="s">
        <v>15</v>
      </c>
      <c r="B81" s="5" t="n">
        <v>41329684</v>
      </c>
      <c r="C81" s="6" t="n">
        <v>1</v>
      </c>
    </row>
    <row r="82" customFormat="false" ht="15" hidden="false" customHeight="false" outlineLevel="0" collapsed="false">
      <c r="A82" s="1" t="s">
        <v>17</v>
      </c>
      <c r="B82" s="5" t="n">
        <v>41375874</v>
      </c>
      <c r="C82" s="6" t="n">
        <v>1</v>
      </c>
    </row>
    <row r="83" customFormat="false" ht="15" hidden="false" customHeight="false" outlineLevel="0" collapsed="false">
      <c r="A83" s="1" t="n">
        <v>46455277</v>
      </c>
      <c r="B83" s="5" t="n">
        <v>41380876</v>
      </c>
      <c r="C83" s="6" t="n">
        <v>1</v>
      </c>
    </row>
    <row r="84" customFormat="false" ht="15" hidden="false" customHeight="false" outlineLevel="0" collapsed="false">
      <c r="A84" s="1" t="n">
        <v>76982347</v>
      </c>
      <c r="B84" s="5" t="n">
        <v>41454196</v>
      </c>
      <c r="C84" s="6" t="n">
        <v>1</v>
      </c>
    </row>
    <row r="85" customFormat="false" ht="15" hidden="false" customHeight="false" outlineLevel="0" collapsed="false">
      <c r="A85" s="1" t="n">
        <v>25812712</v>
      </c>
      <c r="B85" s="5" t="n">
        <v>41511162</v>
      </c>
      <c r="C85" s="6" t="n">
        <v>1</v>
      </c>
    </row>
    <row r="86" customFormat="false" ht="15" hidden="false" customHeight="false" outlineLevel="0" collapsed="false">
      <c r="A86" s="1" t="n">
        <v>70761282</v>
      </c>
      <c r="B86" s="5" t="n">
        <v>41530459</v>
      </c>
      <c r="C86" s="6" t="n">
        <v>1</v>
      </c>
    </row>
    <row r="87" customFormat="false" ht="15" hidden="false" customHeight="false" outlineLevel="0" collapsed="false">
      <c r="A87" s="1" t="n">
        <v>42822418</v>
      </c>
      <c r="B87" s="5" t="n">
        <v>41531457</v>
      </c>
      <c r="C87" s="6" t="n">
        <v>1</v>
      </c>
    </row>
    <row r="88" customFormat="false" ht="15" hidden="false" customHeight="false" outlineLevel="0" collapsed="false">
      <c r="A88" s="1" t="n">
        <v>72798714</v>
      </c>
      <c r="B88" s="5" t="n">
        <v>41634175</v>
      </c>
      <c r="C88" s="6" t="n">
        <v>1</v>
      </c>
    </row>
    <row r="89" customFormat="false" ht="15" hidden="false" customHeight="false" outlineLevel="0" collapsed="false">
      <c r="A89" s="1" t="n">
        <v>10098777</v>
      </c>
      <c r="B89" s="5" t="n">
        <v>41672475</v>
      </c>
      <c r="C89" s="6" t="n">
        <v>1</v>
      </c>
    </row>
    <row r="90" customFormat="false" ht="15" hidden="false" customHeight="false" outlineLevel="0" collapsed="false">
      <c r="A90" s="1" t="n">
        <v>46447739</v>
      </c>
      <c r="B90" s="5" t="n">
        <v>41711375</v>
      </c>
      <c r="C90" s="6" t="n">
        <v>1</v>
      </c>
    </row>
    <row r="91" customFormat="false" ht="15" hidden="false" customHeight="false" outlineLevel="0" collapsed="false">
      <c r="A91" s="1" t="s">
        <v>27</v>
      </c>
      <c r="B91" s="5" t="n">
        <v>41728193</v>
      </c>
      <c r="C91" s="6" t="n">
        <v>1</v>
      </c>
    </row>
    <row r="92" customFormat="false" ht="15" hidden="false" customHeight="false" outlineLevel="0" collapsed="false">
      <c r="A92" s="1" t="n">
        <v>44277562</v>
      </c>
      <c r="B92" s="5" t="n">
        <v>41744179</v>
      </c>
      <c r="C92" s="6" t="n">
        <v>1</v>
      </c>
    </row>
    <row r="93" customFormat="false" ht="15" hidden="false" customHeight="false" outlineLevel="0" collapsed="false">
      <c r="A93" s="1" t="s">
        <v>30</v>
      </c>
      <c r="B93" s="5" t="n">
        <v>41776175</v>
      </c>
      <c r="C93" s="6" t="n">
        <v>1</v>
      </c>
    </row>
    <row r="94" customFormat="false" ht="15" hidden="false" customHeight="false" outlineLevel="0" collapsed="false">
      <c r="A94" s="1" t="s">
        <v>32</v>
      </c>
      <c r="B94" s="5" t="n">
        <v>41780685</v>
      </c>
      <c r="C94" s="6" t="n">
        <v>1</v>
      </c>
    </row>
    <row r="95" customFormat="false" ht="15" hidden="false" customHeight="false" outlineLevel="0" collapsed="false">
      <c r="A95" s="1" t="s">
        <v>34</v>
      </c>
      <c r="B95" s="5" t="n">
        <v>41810083</v>
      </c>
      <c r="C95" s="6" t="n">
        <v>1</v>
      </c>
    </row>
    <row r="96" customFormat="false" ht="15" hidden="false" customHeight="false" outlineLevel="0" collapsed="false">
      <c r="A96" s="1" t="n">
        <v>48019721</v>
      </c>
      <c r="B96" s="5" t="n">
        <v>41849331</v>
      </c>
      <c r="C96" s="6" t="n">
        <v>1</v>
      </c>
    </row>
    <row r="97" customFormat="false" ht="15" hidden="false" customHeight="false" outlineLevel="0" collapsed="false">
      <c r="A97" s="1" t="n">
        <v>47990782</v>
      </c>
      <c r="B97" s="5" t="n">
        <v>41850094</v>
      </c>
      <c r="C97" s="6" t="n">
        <v>1</v>
      </c>
    </row>
    <row r="98" customFormat="false" ht="15" hidden="false" customHeight="false" outlineLevel="0" collapsed="false">
      <c r="A98" s="1" t="s">
        <v>38</v>
      </c>
      <c r="B98" s="5" t="n">
        <v>41854775</v>
      </c>
      <c r="C98" s="6" t="n">
        <v>1</v>
      </c>
    </row>
    <row r="99" customFormat="false" ht="15" hidden="false" customHeight="false" outlineLevel="0" collapsed="false">
      <c r="A99" s="1" t="n">
        <v>40134687</v>
      </c>
      <c r="B99" s="5" t="n">
        <v>41885908</v>
      </c>
      <c r="C99" s="6" t="n">
        <v>1</v>
      </c>
    </row>
    <row r="100" customFormat="false" ht="15" hidden="false" customHeight="false" outlineLevel="0" collapsed="false">
      <c r="A100" s="1" t="n">
        <v>70919190</v>
      </c>
      <c r="B100" s="5" t="n">
        <v>41900431</v>
      </c>
      <c r="C100" s="6" t="n">
        <v>1</v>
      </c>
    </row>
    <row r="101" customFormat="false" ht="15" hidden="false" customHeight="false" outlineLevel="0" collapsed="false">
      <c r="A101" s="1" t="s">
        <v>42</v>
      </c>
      <c r="B101" s="5" t="n">
        <v>41915975</v>
      </c>
      <c r="C101" s="6" t="n">
        <v>1</v>
      </c>
    </row>
    <row r="102" customFormat="false" ht="15" hidden="false" customHeight="false" outlineLevel="0" collapsed="false">
      <c r="A102" s="1" t="n">
        <v>44687655</v>
      </c>
      <c r="B102" s="5" t="n">
        <v>41919296</v>
      </c>
      <c r="C102" s="6" t="n">
        <v>1</v>
      </c>
    </row>
    <row r="103" customFormat="false" ht="15" hidden="false" customHeight="false" outlineLevel="0" collapsed="false">
      <c r="A103" s="1" t="n">
        <v>45271961</v>
      </c>
      <c r="B103" s="5" t="n">
        <v>41948978</v>
      </c>
      <c r="C103" s="6" t="n">
        <v>1</v>
      </c>
    </row>
    <row r="104" customFormat="false" ht="15" hidden="false" customHeight="false" outlineLevel="0" collapsed="false">
      <c r="A104" s="1" t="s">
        <v>55</v>
      </c>
      <c r="B104" s="5" t="n">
        <v>41952904</v>
      </c>
      <c r="C104" s="6" t="n">
        <v>1</v>
      </c>
    </row>
    <row r="105" customFormat="false" ht="15" hidden="false" customHeight="false" outlineLevel="0" collapsed="false">
      <c r="A105" s="1" t="s">
        <v>46</v>
      </c>
      <c r="B105" s="5" t="n">
        <v>41983477</v>
      </c>
      <c r="C105" s="6" t="n">
        <v>1</v>
      </c>
    </row>
    <row r="106" customFormat="false" ht="15" hidden="false" customHeight="false" outlineLevel="0" collapsed="false">
      <c r="A106" s="1" t="n">
        <v>47148331</v>
      </c>
      <c r="B106" s="5" t="n">
        <v>42048292</v>
      </c>
      <c r="C106" s="6" t="n">
        <v>1</v>
      </c>
    </row>
    <row r="107" customFormat="false" ht="15" hidden="false" customHeight="false" outlineLevel="0" collapsed="false">
      <c r="A107" s="1" t="n">
        <v>41854775</v>
      </c>
      <c r="B107" s="5" t="n">
        <v>42057518</v>
      </c>
      <c r="C107" s="6" t="n">
        <v>1</v>
      </c>
    </row>
    <row r="108" customFormat="false" ht="15" hidden="false" customHeight="false" outlineLevel="0" collapsed="false">
      <c r="A108" s="1" t="n">
        <v>42159208</v>
      </c>
      <c r="B108" s="5" t="n">
        <v>42058988</v>
      </c>
      <c r="C108" s="6" t="n">
        <v>1</v>
      </c>
    </row>
    <row r="109" customFormat="false" ht="15" hidden="false" customHeight="false" outlineLevel="0" collapsed="false">
      <c r="A109" s="1" t="n">
        <v>47095963</v>
      </c>
      <c r="B109" s="5" t="n">
        <v>42065066</v>
      </c>
      <c r="C109" s="6" t="n">
        <v>1</v>
      </c>
    </row>
    <row r="110" customFormat="false" ht="15" hidden="false" customHeight="false" outlineLevel="0" collapsed="false">
      <c r="A110" s="1" t="n">
        <v>41780685</v>
      </c>
      <c r="B110" s="5" t="n">
        <v>42101679</v>
      </c>
      <c r="C110" s="6" t="n">
        <v>1</v>
      </c>
    </row>
    <row r="111" customFormat="false" ht="15" hidden="false" customHeight="false" outlineLevel="0" collapsed="false">
      <c r="A111" s="1" t="n">
        <v>41919296</v>
      </c>
      <c r="B111" s="5" t="n">
        <v>42128928</v>
      </c>
      <c r="C111" s="6" t="n">
        <v>1</v>
      </c>
    </row>
    <row r="112" customFormat="false" ht="15" hidden="false" customHeight="false" outlineLevel="0" collapsed="false">
      <c r="A112" s="1" t="n">
        <v>10528872</v>
      </c>
      <c r="B112" s="5" t="n">
        <v>42159208</v>
      </c>
      <c r="C112" s="6" t="n">
        <v>1</v>
      </c>
    </row>
    <row r="113" customFormat="false" ht="15" hidden="false" customHeight="false" outlineLevel="0" collapsed="false">
      <c r="A113" s="1" t="n">
        <v>45863090</v>
      </c>
      <c r="B113" s="5" t="n">
        <v>42249775</v>
      </c>
      <c r="C113" s="6" t="n">
        <v>1</v>
      </c>
    </row>
    <row r="114" customFormat="false" ht="15" hidden="false" customHeight="false" outlineLevel="0" collapsed="false">
      <c r="A114" s="1" t="n">
        <v>41329684</v>
      </c>
      <c r="B114" s="5" t="n">
        <v>42295234</v>
      </c>
      <c r="C114" s="6" t="n">
        <v>1</v>
      </c>
    </row>
    <row r="115" customFormat="false" ht="15" hidden="false" customHeight="false" outlineLevel="0" collapsed="false">
      <c r="A115" s="1" t="n">
        <v>42599199</v>
      </c>
      <c r="B115" s="5" t="n">
        <v>42349648</v>
      </c>
      <c r="C115" s="6" t="n">
        <v>1</v>
      </c>
    </row>
    <row r="116" customFormat="false" ht="15" hidden="false" customHeight="false" outlineLevel="0" collapsed="false">
      <c r="A116" s="1" t="n">
        <v>70484251</v>
      </c>
      <c r="B116" s="5" t="n">
        <v>42357973</v>
      </c>
      <c r="C116" s="6" t="n">
        <v>1</v>
      </c>
    </row>
    <row r="117" customFormat="false" ht="15" hidden="false" customHeight="false" outlineLevel="0" collapsed="false">
      <c r="A117" s="1" t="n">
        <v>41850094</v>
      </c>
      <c r="B117" s="5" t="n">
        <v>42398535</v>
      </c>
      <c r="C117" s="6" t="n">
        <v>1</v>
      </c>
    </row>
    <row r="118" customFormat="false" ht="15" hidden="false" customHeight="false" outlineLevel="0" collapsed="false">
      <c r="A118" s="1" t="n">
        <v>48020606</v>
      </c>
      <c r="B118" s="5" t="n">
        <v>42415182</v>
      </c>
      <c r="C118" s="6" t="n">
        <v>1</v>
      </c>
    </row>
    <row r="119" customFormat="false" ht="15" hidden="false" customHeight="false" outlineLevel="0" collapsed="false">
      <c r="A119" s="1" t="n">
        <v>41230275</v>
      </c>
      <c r="B119" s="5" t="n">
        <v>42418837</v>
      </c>
      <c r="C119" s="6" t="n">
        <v>1</v>
      </c>
    </row>
    <row r="120" customFormat="false" ht="15" hidden="false" customHeight="false" outlineLevel="0" collapsed="false">
      <c r="A120" s="1" t="n">
        <v>46715897</v>
      </c>
      <c r="B120" s="5" t="n">
        <v>42450555</v>
      </c>
      <c r="C120" s="6" t="n">
        <v>1</v>
      </c>
    </row>
    <row r="121" customFormat="false" ht="15" hidden="false" customHeight="false" outlineLevel="0" collapsed="false">
      <c r="A121" s="1" t="n">
        <v>44840527</v>
      </c>
      <c r="B121" s="5" t="n">
        <v>42454393</v>
      </c>
      <c r="C121" s="6" t="n">
        <v>1</v>
      </c>
    </row>
    <row r="122" customFormat="false" ht="15" hidden="false" customHeight="false" outlineLevel="0" collapsed="false">
      <c r="A122" s="1" t="n">
        <v>47078605</v>
      </c>
      <c r="B122" s="5" t="n">
        <v>42505211</v>
      </c>
      <c r="C122" s="6" t="n">
        <v>1</v>
      </c>
    </row>
    <row r="123" customFormat="false" ht="15" hidden="false" customHeight="false" outlineLevel="0" collapsed="false">
      <c r="A123" s="1" t="n">
        <v>10319140</v>
      </c>
      <c r="B123" s="5" t="n">
        <v>42522304</v>
      </c>
      <c r="C123" s="6" t="n">
        <v>1</v>
      </c>
    </row>
    <row r="124" customFormat="false" ht="15" hidden="false" customHeight="false" outlineLevel="0" collapsed="false">
      <c r="A124" s="1" t="n">
        <v>25761287</v>
      </c>
      <c r="B124" s="5" t="n">
        <v>42579584</v>
      </c>
      <c r="C124" s="6" t="n">
        <v>1</v>
      </c>
    </row>
    <row r="125" customFormat="false" ht="15" hidden="false" customHeight="false" outlineLevel="0" collapsed="false">
      <c r="A125" s="1" t="n">
        <v>40581997</v>
      </c>
      <c r="B125" s="5" t="n">
        <v>42599199</v>
      </c>
      <c r="C125" s="6" t="n">
        <v>1</v>
      </c>
    </row>
    <row r="126" customFormat="false" ht="15" hidden="false" customHeight="false" outlineLevel="0" collapsed="false">
      <c r="A126" s="1" t="n">
        <v>44399172</v>
      </c>
      <c r="B126" s="5" t="n">
        <v>42655377</v>
      </c>
      <c r="C126" s="6" t="n">
        <v>1</v>
      </c>
    </row>
    <row r="127" customFormat="false" ht="15" hidden="false" customHeight="false" outlineLevel="0" collapsed="false">
      <c r="A127" s="1" t="s">
        <v>476</v>
      </c>
      <c r="B127" s="5" t="n">
        <v>42684731</v>
      </c>
      <c r="C127" s="6" t="n">
        <v>1</v>
      </c>
    </row>
    <row r="128" customFormat="false" ht="15" hidden="false" customHeight="false" outlineLevel="0" collapsed="false">
      <c r="A128" s="1" t="n">
        <v>41948978</v>
      </c>
      <c r="B128" s="5" t="n">
        <v>42712398</v>
      </c>
      <c r="C128" s="6" t="n">
        <v>1</v>
      </c>
    </row>
    <row r="129" customFormat="false" ht="15" hidden="false" customHeight="false" outlineLevel="0" collapsed="false">
      <c r="A129" s="1" t="n">
        <v>41776175</v>
      </c>
      <c r="B129" s="5" t="n">
        <v>42750278</v>
      </c>
      <c r="C129" s="6" t="n">
        <v>1</v>
      </c>
    </row>
    <row r="130" customFormat="false" ht="15" hidden="false" customHeight="false" outlineLevel="0" collapsed="false">
      <c r="A130" s="1" t="n">
        <v>42801074</v>
      </c>
      <c r="B130" s="5" t="n">
        <v>42758100</v>
      </c>
      <c r="C130" s="6" t="n">
        <v>1</v>
      </c>
    </row>
    <row r="131" customFormat="false" ht="15" hidden="false" customHeight="false" outlineLevel="0" collapsed="false">
      <c r="A131" s="1" t="n">
        <v>44180345</v>
      </c>
      <c r="B131" s="5" t="n">
        <v>42767658</v>
      </c>
      <c r="C131" s="6" t="n">
        <v>1</v>
      </c>
    </row>
    <row r="132" customFormat="false" ht="15" hidden="false" customHeight="false" outlineLevel="0" collapsed="false">
      <c r="A132" s="1" t="n">
        <v>76024747</v>
      </c>
      <c r="B132" s="5" t="n">
        <v>42786719</v>
      </c>
      <c r="C132" s="6" t="n">
        <v>1</v>
      </c>
    </row>
    <row r="133" customFormat="false" ht="15" hidden="false" customHeight="false" outlineLevel="0" collapsed="false">
      <c r="A133" s="1" t="n">
        <v>72345781</v>
      </c>
      <c r="B133" s="5" t="n">
        <v>42801074</v>
      </c>
      <c r="C133" s="6" t="n">
        <v>1</v>
      </c>
    </row>
    <row r="134" customFormat="false" ht="15" hidden="false" customHeight="false" outlineLevel="0" collapsed="false">
      <c r="A134" s="1" t="n">
        <v>48803922</v>
      </c>
      <c r="B134" s="5" t="n">
        <v>42822418</v>
      </c>
      <c r="C134" s="6" t="n">
        <v>1</v>
      </c>
    </row>
    <row r="135" customFormat="false" ht="15" hidden="false" customHeight="false" outlineLevel="0" collapsed="false">
      <c r="A135" s="1" t="n">
        <v>10870490</v>
      </c>
      <c r="B135" s="5" t="n">
        <v>42828038</v>
      </c>
      <c r="C135" s="6" t="n">
        <v>1</v>
      </c>
    </row>
    <row r="136" customFormat="false" ht="15" hidden="false" customHeight="false" outlineLevel="0" collapsed="false">
      <c r="A136" s="1" t="s">
        <v>316</v>
      </c>
      <c r="B136" s="5" t="n">
        <v>42917154</v>
      </c>
      <c r="C136" s="6" t="n">
        <v>1</v>
      </c>
    </row>
    <row r="137" customFormat="false" ht="15" hidden="false" customHeight="false" outlineLevel="0" collapsed="false">
      <c r="A137" s="1" t="n">
        <v>74409608</v>
      </c>
      <c r="B137" s="5" t="n">
        <v>42936995</v>
      </c>
      <c r="C137" s="6" t="n">
        <v>1</v>
      </c>
    </row>
    <row r="138" customFormat="false" ht="15" hidden="false" customHeight="false" outlineLevel="0" collapsed="false">
      <c r="A138" s="1" t="n">
        <v>46177710</v>
      </c>
      <c r="B138" s="5" t="n">
        <v>42941960</v>
      </c>
      <c r="C138" s="6" t="n">
        <v>1</v>
      </c>
    </row>
    <row r="139" customFormat="false" ht="15" hidden="false" customHeight="false" outlineLevel="0" collapsed="false">
      <c r="A139" s="1" t="n">
        <v>76531585</v>
      </c>
      <c r="B139" s="5" t="n">
        <v>43016884</v>
      </c>
      <c r="C139" s="6" t="n">
        <v>1</v>
      </c>
    </row>
    <row r="140" customFormat="false" ht="15" hidden="false" customHeight="false" outlineLevel="0" collapsed="false">
      <c r="A140" s="1" t="n">
        <v>74155941</v>
      </c>
      <c r="B140" s="5" t="n">
        <v>43066801</v>
      </c>
      <c r="C140" s="6" t="n">
        <v>1</v>
      </c>
    </row>
    <row r="141" customFormat="false" ht="15" hidden="false" customHeight="false" outlineLevel="0" collapsed="false">
      <c r="A141" s="1" t="n">
        <v>73689500</v>
      </c>
      <c r="B141" s="5" t="n">
        <v>43068534</v>
      </c>
      <c r="C141" s="6" t="n">
        <v>1</v>
      </c>
    </row>
    <row r="142" customFormat="false" ht="15" hidden="false" customHeight="false" outlineLevel="0" collapsed="false">
      <c r="A142" s="1" t="n">
        <v>73995241</v>
      </c>
      <c r="B142" s="5" t="n">
        <v>43073561</v>
      </c>
      <c r="C142" s="6" t="n">
        <v>1</v>
      </c>
    </row>
    <row r="143" customFormat="false" ht="15" hidden="false" customHeight="false" outlineLevel="0" collapsed="false">
      <c r="A143" s="1" t="n">
        <v>77152322</v>
      </c>
      <c r="B143" s="5" t="n">
        <v>43113147</v>
      </c>
      <c r="C143" s="6" t="n">
        <v>1</v>
      </c>
    </row>
    <row r="144" customFormat="false" ht="15" hidden="false" customHeight="false" outlineLevel="0" collapsed="false">
      <c r="A144" s="1" t="n">
        <v>47018197</v>
      </c>
      <c r="B144" s="5" t="n">
        <v>43125295</v>
      </c>
      <c r="C144" s="6" t="n">
        <v>1</v>
      </c>
    </row>
    <row r="145" customFormat="false" ht="15" hidden="false" customHeight="false" outlineLevel="0" collapsed="false">
      <c r="A145" s="1" t="n">
        <v>70972599</v>
      </c>
      <c r="B145" s="5" t="n">
        <v>43147253</v>
      </c>
      <c r="C145" s="6" t="n">
        <v>1</v>
      </c>
    </row>
    <row r="146" customFormat="false" ht="15" hidden="false" customHeight="false" outlineLevel="0" collapsed="false">
      <c r="A146" s="1" t="n">
        <v>42767658</v>
      </c>
      <c r="B146" s="5" t="n">
        <v>43147405</v>
      </c>
      <c r="C146" s="6" t="n">
        <v>1</v>
      </c>
    </row>
    <row r="147" customFormat="false" ht="15" hidden="false" customHeight="false" outlineLevel="0" collapsed="false">
      <c r="A147" s="1" t="n">
        <v>47712798</v>
      </c>
      <c r="B147" s="5" t="n">
        <v>43186442</v>
      </c>
      <c r="C147" s="6" t="n">
        <v>1</v>
      </c>
    </row>
    <row r="148" customFormat="false" ht="15" hidden="false" customHeight="false" outlineLevel="0" collapsed="false">
      <c r="A148" s="1" t="n">
        <v>43656972</v>
      </c>
      <c r="B148" s="5" t="n">
        <v>43193690</v>
      </c>
      <c r="C148" s="6" t="n">
        <v>1</v>
      </c>
    </row>
    <row r="149" customFormat="false" ht="15" hidden="false" customHeight="false" outlineLevel="0" collapsed="false">
      <c r="A149" s="1" t="n">
        <v>76548302</v>
      </c>
      <c r="B149" s="5" t="n">
        <v>43197775</v>
      </c>
      <c r="C149" s="6" t="n">
        <v>1</v>
      </c>
    </row>
    <row r="150" customFormat="false" ht="15" hidden="false" customHeight="false" outlineLevel="0" collapsed="false">
      <c r="A150" s="1" t="n">
        <v>77660542</v>
      </c>
      <c r="B150" s="5" t="n">
        <v>43197961</v>
      </c>
      <c r="C150" s="6" t="n">
        <v>1</v>
      </c>
    </row>
    <row r="151" customFormat="false" ht="15" hidden="false" customHeight="false" outlineLevel="0" collapsed="false">
      <c r="A151" s="1" t="n">
        <v>73256517</v>
      </c>
      <c r="B151" s="5" t="n">
        <v>43212453</v>
      </c>
      <c r="C151" s="6" t="n">
        <v>1</v>
      </c>
    </row>
    <row r="152" customFormat="false" ht="15" hidden="false" customHeight="false" outlineLevel="0" collapsed="false">
      <c r="A152" s="1" t="n">
        <v>72397403</v>
      </c>
      <c r="B152" s="5" t="n">
        <v>43214028</v>
      </c>
      <c r="C152" s="6" t="n">
        <v>1</v>
      </c>
    </row>
    <row r="153" customFormat="false" ht="15" hidden="false" customHeight="false" outlineLevel="0" collapsed="false">
      <c r="A153" s="1" t="n">
        <v>73146649</v>
      </c>
      <c r="B153" s="5" t="n">
        <v>43228911</v>
      </c>
      <c r="C153" s="6" t="n">
        <v>1</v>
      </c>
    </row>
    <row r="154" customFormat="false" ht="15" hidden="false" customHeight="false" outlineLevel="0" collapsed="false">
      <c r="A154" s="1" t="n">
        <v>43324574</v>
      </c>
      <c r="B154" s="5" t="n">
        <v>43248828</v>
      </c>
      <c r="C154" s="6" t="n">
        <v>1</v>
      </c>
    </row>
    <row r="155" customFormat="false" ht="15" hidden="false" customHeight="false" outlineLevel="0" collapsed="false">
      <c r="A155" s="1" t="n">
        <v>47144110</v>
      </c>
      <c r="B155" s="5" t="n">
        <v>43259901</v>
      </c>
      <c r="C155" s="6" t="n">
        <v>1</v>
      </c>
    </row>
    <row r="156" customFormat="false" ht="15" hidden="false" customHeight="false" outlineLevel="0" collapsed="false">
      <c r="A156" s="1" t="n">
        <v>47290015</v>
      </c>
      <c r="B156" s="5" t="n">
        <v>43304602</v>
      </c>
      <c r="C156" s="6" t="n">
        <v>1</v>
      </c>
    </row>
    <row r="157" customFormat="false" ht="15" hidden="false" customHeight="false" outlineLevel="0" collapsed="false">
      <c r="A157" s="1" t="n">
        <v>75669603</v>
      </c>
      <c r="B157" s="5" t="n">
        <v>43324574</v>
      </c>
      <c r="C157" s="6" t="n">
        <v>1</v>
      </c>
    </row>
    <row r="158" customFormat="false" ht="15" hidden="false" customHeight="false" outlineLevel="0" collapsed="false">
      <c r="A158" s="1" t="n">
        <v>41202155</v>
      </c>
      <c r="B158" s="5" t="n">
        <v>43380590</v>
      </c>
      <c r="C158" s="6" t="n">
        <v>1</v>
      </c>
    </row>
    <row r="159" customFormat="false" ht="15" hidden="false" customHeight="false" outlineLevel="0" collapsed="false">
      <c r="A159" s="1" t="n">
        <v>45310264</v>
      </c>
      <c r="B159" s="5" t="n">
        <v>43381754</v>
      </c>
      <c r="C159" s="6" t="n">
        <v>1</v>
      </c>
    </row>
    <row r="160" customFormat="false" ht="15" hidden="false" customHeight="false" outlineLevel="0" collapsed="false">
      <c r="A160" s="1" t="n">
        <v>43489469</v>
      </c>
      <c r="B160" s="5" t="n">
        <v>43461760</v>
      </c>
      <c r="C160" s="6" t="n">
        <v>1</v>
      </c>
    </row>
    <row r="161" customFormat="false" ht="15" hidden="false" customHeight="false" outlineLevel="0" collapsed="false">
      <c r="A161" s="1" t="n">
        <v>75208516</v>
      </c>
      <c r="B161" s="5" t="n">
        <v>43489469</v>
      </c>
      <c r="C161" s="6" t="n">
        <v>1</v>
      </c>
    </row>
    <row r="162" customFormat="false" ht="15" hidden="false" customHeight="false" outlineLevel="0" collapsed="false">
      <c r="A162" s="1" t="n">
        <v>46277158</v>
      </c>
      <c r="B162" s="5" t="n">
        <v>43492371</v>
      </c>
      <c r="C162" s="6" t="n">
        <v>1</v>
      </c>
    </row>
    <row r="163" customFormat="false" ht="15" hidden="false" customHeight="false" outlineLevel="0" collapsed="false">
      <c r="A163" s="1" t="n">
        <v>42917154</v>
      </c>
      <c r="B163" s="5" t="n">
        <v>43560027</v>
      </c>
      <c r="C163" s="6" t="n">
        <v>1</v>
      </c>
    </row>
    <row r="164" customFormat="false" ht="15" hidden="false" customHeight="false" outlineLevel="0" collapsed="false">
      <c r="A164" s="1" t="n">
        <v>72552796</v>
      </c>
      <c r="B164" s="5" t="n">
        <v>43610944</v>
      </c>
      <c r="C164" s="6" t="n">
        <v>1</v>
      </c>
    </row>
    <row r="165" customFormat="false" ht="15" hidden="false" customHeight="false" outlineLevel="0" collapsed="false">
      <c r="A165" s="1" t="n">
        <v>73029218</v>
      </c>
      <c r="B165" s="5" t="n">
        <v>43656972</v>
      </c>
      <c r="C165" s="6" t="n">
        <v>1</v>
      </c>
    </row>
    <row r="166" customFormat="false" ht="15" hidden="false" customHeight="false" outlineLevel="0" collapsed="false">
      <c r="A166" s="1" t="n">
        <v>43963180</v>
      </c>
      <c r="B166" s="5" t="n">
        <v>43680875</v>
      </c>
      <c r="C166" s="6" t="n">
        <v>1</v>
      </c>
    </row>
    <row r="167" customFormat="false" ht="15" hidden="false" customHeight="false" outlineLevel="0" collapsed="false">
      <c r="A167" s="1" t="n">
        <v>40724341</v>
      </c>
      <c r="B167" s="5" t="n">
        <v>43720380</v>
      </c>
      <c r="C167" s="6" t="n">
        <v>1</v>
      </c>
    </row>
    <row r="168" customFormat="false" ht="15" hidden="false" customHeight="false" outlineLevel="0" collapsed="false">
      <c r="A168" s="1" t="n">
        <v>43875442</v>
      </c>
      <c r="B168" s="5" t="n">
        <v>43722923</v>
      </c>
      <c r="C168" s="6" t="n">
        <v>1</v>
      </c>
    </row>
    <row r="169" customFormat="false" ht="15" hidden="false" customHeight="false" outlineLevel="0" collapsed="false">
      <c r="A169" s="1" t="n">
        <v>74778534</v>
      </c>
      <c r="B169" s="5" t="n">
        <v>43745863</v>
      </c>
      <c r="C169" s="6" t="n">
        <v>1</v>
      </c>
    </row>
    <row r="170" customFormat="false" ht="15" hidden="false" customHeight="false" outlineLevel="0" collapsed="false">
      <c r="A170" s="1" t="n">
        <v>71428277</v>
      </c>
      <c r="B170" s="5" t="n">
        <v>43781173</v>
      </c>
      <c r="C170" s="6" t="n">
        <v>1</v>
      </c>
    </row>
    <row r="171" customFormat="false" ht="15" hidden="false" customHeight="false" outlineLevel="0" collapsed="false">
      <c r="A171" s="1" t="n">
        <v>47180664</v>
      </c>
      <c r="B171" s="5" t="n">
        <v>43791017</v>
      </c>
      <c r="C171" s="6" t="n">
        <v>1</v>
      </c>
    </row>
    <row r="172" customFormat="false" ht="15" hidden="false" customHeight="false" outlineLevel="0" collapsed="false">
      <c r="A172" s="1" t="n">
        <v>72270818</v>
      </c>
      <c r="B172" s="5" t="n">
        <v>43797582</v>
      </c>
      <c r="C172" s="6" t="n">
        <v>1</v>
      </c>
    </row>
    <row r="173" customFormat="false" ht="15" hidden="false" customHeight="false" outlineLevel="0" collapsed="false">
      <c r="A173" s="1" t="n">
        <v>70667579</v>
      </c>
      <c r="B173" s="5" t="n">
        <v>43803939</v>
      </c>
      <c r="C173" s="6" t="n">
        <v>1</v>
      </c>
    </row>
    <row r="174" customFormat="false" ht="15" hidden="false" customHeight="false" outlineLevel="0" collapsed="false">
      <c r="A174" s="1" t="n">
        <v>70928927</v>
      </c>
      <c r="B174" s="5" t="n">
        <v>43804599</v>
      </c>
      <c r="C174" s="6" t="n">
        <v>1</v>
      </c>
    </row>
    <row r="175" customFormat="false" ht="15" hidden="false" customHeight="false" outlineLevel="0" collapsed="false">
      <c r="A175" s="1" t="n">
        <v>46520635</v>
      </c>
      <c r="B175" s="5" t="n">
        <v>43808507</v>
      </c>
      <c r="C175" s="6" t="n">
        <v>1</v>
      </c>
    </row>
    <row r="176" customFormat="false" ht="15" hidden="false" customHeight="false" outlineLevel="0" collapsed="false">
      <c r="A176" s="1" t="n">
        <v>76637107</v>
      </c>
      <c r="B176" s="5" t="n">
        <v>43860375</v>
      </c>
      <c r="C176" s="6" t="n">
        <v>1</v>
      </c>
    </row>
    <row r="177" customFormat="false" ht="15" hidden="false" customHeight="false" outlineLevel="0" collapsed="false">
      <c r="A177" s="1" t="n">
        <v>70011360</v>
      </c>
      <c r="B177" s="5" t="n">
        <v>43875442</v>
      </c>
      <c r="C177" s="6" t="n">
        <v>1</v>
      </c>
    </row>
    <row r="178" customFormat="false" ht="15" hidden="false" customHeight="false" outlineLevel="0" collapsed="false">
      <c r="A178" s="1" t="n">
        <v>42057518</v>
      </c>
      <c r="B178" s="5" t="n">
        <v>43893861</v>
      </c>
      <c r="C178" s="6" t="n">
        <v>1</v>
      </c>
    </row>
    <row r="179" customFormat="false" ht="15" hidden="false" customHeight="false" outlineLevel="0" collapsed="false">
      <c r="A179" s="1" t="n">
        <v>71996527</v>
      </c>
      <c r="B179" s="5" t="n">
        <v>43944824</v>
      </c>
      <c r="C179" s="6" t="n">
        <v>1</v>
      </c>
    </row>
    <row r="180" customFormat="false" ht="15" hidden="false" customHeight="false" outlineLevel="0" collapsed="false">
      <c r="A180" s="1" t="n">
        <v>47889594</v>
      </c>
      <c r="B180" s="5" t="n">
        <v>43963180</v>
      </c>
      <c r="C180" s="6" t="n">
        <v>1</v>
      </c>
    </row>
    <row r="181" customFormat="false" ht="15" hidden="false" customHeight="false" outlineLevel="0" collapsed="false">
      <c r="A181" s="1" t="n">
        <v>48501933</v>
      </c>
      <c r="B181" s="5" t="n">
        <v>44007015</v>
      </c>
      <c r="C181" s="6" t="n">
        <v>1</v>
      </c>
    </row>
    <row r="182" customFormat="false" ht="15" hidden="false" customHeight="false" outlineLevel="0" collapsed="false">
      <c r="A182" s="1" t="n">
        <v>77163686</v>
      </c>
      <c r="B182" s="5" t="n">
        <v>44018735</v>
      </c>
      <c r="C182" s="6" t="n">
        <v>1</v>
      </c>
    </row>
    <row r="183" customFormat="false" ht="15" hidden="false" customHeight="false" outlineLevel="0" collapsed="false">
      <c r="A183" s="1" t="n">
        <v>45331473</v>
      </c>
      <c r="B183" s="5" t="n">
        <v>44033592</v>
      </c>
      <c r="C183" s="6" t="n">
        <v>1</v>
      </c>
    </row>
    <row r="184" customFormat="false" ht="15" hidden="false" customHeight="false" outlineLevel="0" collapsed="false">
      <c r="A184" s="1" t="n">
        <v>74825190</v>
      </c>
      <c r="B184" s="5" t="n">
        <v>44075275</v>
      </c>
      <c r="C184" s="6" t="n">
        <v>1</v>
      </c>
    </row>
    <row r="185" customFormat="false" ht="15" hidden="false" customHeight="false" outlineLevel="0" collapsed="false">
      <c r="A185" s="1" t="s">
        <v>359</v>
      </c>
      <c r="B185" s="5" t="n">
        <v>44109122</v>
      </c>
      <c r="C185" s="6" t="n">
        <v>1</v>
      </c>
    </row>
    <row r="186" customFormat="false" ht="15" hidden="false" customHeight="false" outlineLevel="0" collapsed="false">
      <c r="A186" s="1" t="n">
        <v>78635439</v>
      </c>
      <c r="B186" s="5" t="n">
        <v>44149391</v>
      </c>
      <c r="C186" s="6" t="n">
        <v>1</v>
      </c>
    </row>
    <row r="187" customFormat="false" ht="15" hidden="false" customHeight="false" outlineLevel="0" collapsed="false">
      <c r="A187" s="1" t="n">
        <v>45241693</v>
      </c>
      <c r="B187" s="5" t="n">
        <v>44171232</v>
      </c>
      <c r="C187" s="6" t="n">
        <v>1</v>
      </c>
    </row>
    <row r="188" customFormat="false" ht="15" hidden="false" customHeight="false" outlineLevel="0" collapsed="false">
      <c r="A188" s="1" t="n">
        <v>42786719</v>
      </c>
      <c r="B188" s="5" t="n">
        <v>44180345</v>
      </c>
      <c r="C188" s="6" t="n">
        <v>1</v>
      </c>
    </row>
    <row r="189" customFormat="false" ht="15" hidden="false" customHeight="false" outlineLevel="0" collapsed="false">
      <c r="A189" s="1" t="n">
        <v>44033592</v>
      </c>
      <c r="B189" s="5" t="n">
        <v>44195018</v>
      </c>
      <c r="C189" s="6" t="n">
        <v>1</v>
      </c>
    </row>
    <row r="190" customFormat="false" ht="15" hidden="false" customHeight="false" outlineLevel="0" collapsed="false">
      <c r="A190" s="1" t="n">
        <v>25836183</v>
      </c>
      <c r="B190" s="5" t="n">
        <v>44202335</v>
      </c>
      <c r="C190" s="6" t="n">
        <v>1</v>
      </c>
    </row>
    <row r="191" customFormat="false" ht="15" hidden="false" customHeight="false" outlineLevel="0" collapsed="false">
      <c r="A191" s="1" t="n">
        <v>44202335</v>
      </c>
      <c r="B191" s="5" t="n">
        <v>44202574</v>
      </c>
      <c r="C191" s="6" t="n">
        <v>1</v>
      </c>
    </row>
    <row r="192" customFormat="false" ht="15" hidden="false" customHeight="false" outlineLevel="0" collapsed="false">
      <c r="A192" s="1" t="n">
        <v>48582834</v>
      </c>
      <c r="B192" s="5" t="n">
        <v>44215498</v>
      </c>
      <c r="C192" s="6" t="n">
        <v>1</v>
      </c>
    </row>
    <row r="193" customFormat="false" ht="15" hidden="false" customHeight="false" outlineLevel="0" collapsed="false">
      <c r="A193" s="1" t="n">
        <v>47805532</v>
      </c>
      <c r="B193" s="5" t="n">
        <v>44245473</v>
      </c>
      <c r="C193" s="6" t="n">
        <v>1</v>
      </c>
    </row>
    <row r="194" customFormat="false" ht="15" hidden="false" customHeight="false" outlineLevel="0" collapsed="false">
      <c r="A194" s="1" t="n">
        <v>73015443</v>
      </c>
      <c r="B194" s="5" t="n">
        <v>44256792</v>
      </c>
      <c r="C194" s="6" t="n">
        <v>1</v>
      </c>
    </row>
    <row r="195" customFormat="false" ht="15" hidden="false" customHeight="false" outlineLevel="0" collapsed="false">
      <c r="A195" s="1" t="n">
        <v>41885908</v>
      </c>
      <c r="B195" s="5" t="n">
        <v>44274123</v>
      </c>
      <c r="C195" s="6" t="n">
        <v>1</v>
      </c>
    </row>
    <row r="196" customFormat="false" ht="15" hidden="false" customHeight="false" outlineLevel="0" collapsed="false">
      <c r="A196" s="1" t="n">
        <v>72099492</v>
      </c>
      <c r="B196" s="5" t="n">
        <v>44277562</v>
      </c>
      <c r="C196" s="6" t="n">
        <v>1</v>
      </c>
    </row>
    <row r="197" customFormat="false" ht="15" hidden="false" customHeight="false" outlineLevel="0" collapsed="false">
      <c r="A197" s="1" t="n">
        <v>76253934</v>
      </c>
      <c r="B197" s="5" t="n">
        <v>44285082</v>
      </c>
      <c r="C197" s="6" t="n">
        <v>1</v>
      </c>
    </row>
    <row r="198" customFormat="false" ht="15" hidden="false" customHeight="false" outlineLevel="0" collapsed="false">
      <c r="A198" s="1" t="n">
        <v>45420641</v>
      </c>
      <c r="B198" s="5" t="n">
        <v>44289179</v>
      </c>
      <c r="C198" s="6" t="n">
        <v>1</v>
      </c>
    </row>
    <row r="199" customFormat="false" ht="15" hidden="false" customHeight="false" outlineLevel="0" collapsed="false">
      <c r="A199" s="1" t="n">
        <v>48876120</v>
      </c>
      <c r="B199" s="5" t="n">
        <v>44316039</v>
      </c>
      <c r="C199" s="6" t="n">
        <v>1</v>
      </c>
    </row>
    <row r="200" customFormat="false" ht="15" hidden="false" customHeight="false" outlineLevel="0" collapsed="false">
      <c r="A200" s="1" t="n">
        <v>70459333</v>
      </c>
      <c r="B200" s="5" t="n">
        <v>44325238</v>
      </c>
      <c r="C200" s="6" t="n">
        <v>1</v>
      </c>
    </row>
    <row r="201" customFormat="false" ht="15" hidden="false" customHeight="false" outlineLevel="0" collapsed="false">
      <c r="A201" s="1" t="n">
        <v>49003541</v>
      </c>
      <c r="B201" s="5" t="n">
        <v>44354100</v>
      </c>
      <c r="C201" s="6" t="n">
        <v>1</v>
      </c>
    </row>
    <row r="202" customFormat="false" ht="15" hidden="false" customHeight="false" outlineLevel="0" collapsed="false">
      <c r="A202" s="1" t="n">
        <v>48535991</v>
      </c>
      <c r="B202" s="5" t="n">
        <v>44361766</v>
      </c>
      <c r="C202" s="6" t="n">
        <v>1</v>
      </c>
    </row>
    <row r="203" customFormat="false" ht="15" hidden="false" customHeight="false" outlineLevel="0" collapsed="false">
      <c r="A203" s="1" t="n">
        <v>47856536</v>
      </c>
      <c r="B203" s="5" t="n">
        <v>44380258</v>
      </c>
      <c r="C203" s="6" t="n">
        <v>1</v>
      </c>
    </row>
    <row r="204" customFormat="false" ht="15" hidden="false" customHeight="false" outlineLevel="0" collapsed="false">
      <c r="A204" s="1" t="n">
        <v>72875805</v>
      </c>
      <c r="B204" s="5" t="n">
        <v>44388445</v>
      </c>
      <c r="C204" s="6" t="n">
        <v>1</v>
      </c>
    </row>
    <row r="205" customFormat="false" ht="15" hidden="false" customHeight="false" outlineLevel="0" collapsed="false">
      <c r="A205" s="1" t="n">
        <v>10693062</v>
      </c>
      <c r="B205" s="5" t="n">
        <v>44393252</v>
      </c>
      <c r="C205" s="6" t="n">
        <v>1</v>
      </c>
    </row>
    <row r="206" customFormat="false" ht="15" hidden="false" customHeight="false" outlineLevel="0" collapsed="false">
      <c r="A206" s="1" t="n">
        <v>70445592</v>
      </c>
      <c r="B206" s="5" t="n">
        <v>44399172</v>
      </c>
      <c r="C206" s="6" t="n">
        <v>1</v>
      </c>
    </row>
    <row r="207" customFormat="false" ht="15" hidden="false" customHeight="false" outlineLevel="0" collapsed="false">
      <c r="A207" s="1" t="n">
        <v>71278138</v>
      </c>
      <c r="B207" s="5" t="n">
        <v>44422689</v>
      </c>
      <c r="C207" s="6" t="n">
        <v>1</v>
      </c>
    </row>
    <row r="208" customFormat="false" ht="15" hidden="false" customHeight="false" outlineLevel="0" collapsed="false">
      <c r="A208" s="1" t="n">
        <v>47622685</v>
      </c>
      <c r="B208" s="5" t="n">
        <v>44448768</v>
      </c>
      <c r="C208" s="6" t="n">
        <v>1</v>
      </c>
    </row>
    <row r="209" customFormat="false" ht="15" hidden="false" customHeight="false" outlineLevel="0" collapsed="false">
      <c r="A209" s="1" t="n">
        <v>77355052</v>
      </c>
      <c r="B209" s="5" t="n">
        <v>44511478</v>
      </c>
      <c r="C209" s="6" t="n">
        <v>1</v>
      </c>
    </row>
    <row r="210" customFormat="false" ht="15" hidden="false" customHeight="false" outlineLevel="0" collapsed="false">
      <c r="A210" s="1" t="n">
        <v>71035998</v>
      </c>
      <c r="B210" s="5" t="n">
        <v>44528948</v>
      </c>
      <c r="C210" s="6" t="n">
        <v>1</v>
      </c>
    </row>
    <row r="211" customFormat="false" ht="15" hidden="false" customHeight="false" outlineLevel="0" collapsed="false">
      <c r="A211" s="1" t="n">
        <v>73965166</v>
      </c>
      <c r="B211" s="5" t="n">
        <v>44544525</v>
      </c>
      <c r="C211" s="6" t="n">
        <v>1</v>
      </c>
    </row>
    <row r="212" customFormat="false" ht="15" hidden="false" customHeight="false" outlineLevel="0" collapsed="false">
      <c r="A212" s="1" t="n">
        <v>74303566</v>
      </c>
      <c r="B212" s="5" t="n">
        <v>44578750</v>
      </c>
      <c r="C212" s="6" t="n">
        <v>1</v>
      </c>
    </row>
    <row r="213" customFormat="false" ht="15" hidden="false" customHeight="false" outlineLevel="0" collapsed="false">
      <c r="A213" s="1" t="n">
        <v>76056908</v>
      </c>
      <c r="B213" s="5" t="n">
        <v>44579753</v>
      </c>
      <c r="C213" s="6" t="n">
        <v>1</v>
      </c>
    </row>
    <row r="214" customFormat="false" ht="15" hidden="false" customHeight="false" outlineLevel="0" collapsed="false">
      <c r="A214" s="1" t="n">
        <v>45768929</v>
      </c>
      <c r="B214" s="5" t="n">
        <v>44585927</v>
      </c>
      <c r="C214" s="6" t="n">
        <v>1</v>
      </c>
    </row>
    <row r="215" customFormat="false" ht="15" hidden="false" customHeight="false" outlineLevel="0" collapsed="false">
      <c r="A215" s="1" t="n">
        <v>73089916</v>
      </c>
      <c r="B215" s="5" t="n">
        <v>44600633</v>
      </c>
      <c r="C215" s="6" t="n">
        <v>1</v>
      </c>
    </row>
    <row r="216" customFormat="false" ht="15" hidden="false" customHeight="false" outlineLevel="0" collapsed="false">
      <c r="A216" s="1" t="s">
        <v>388</v>
      </c>
      <c r="B216" s="5" t="n">
        <v>44669141</v>
      </c>
      <c r="C216" s="6" t="n">
        <v>1</v>
      </c>
    </row>
    <row r="217" customFormat="false" ht="15" hidden="false" customHeight="false" outlineLevel="0" collapsed="false">
      <c r="A217" s="1" t="n">
        <v>41206766</v>
      </c>
      <c r="B217" s="5" t="n">
        <v>44686899</v>
      </c>
      <c r="C217" s="6" t="n">
        <v>1</v>
      </c>
    </row>
    <row r="218" customFormat="false" ht="15" hidden="false" customHeight="false" outlineLevel="0" collapsed="false">
      <c r="A218" s="1" t="n">
        <v>74586967</v>
      </c>
      <c r="B218" s="5" t="n">
        <v>44687655</v>
      </c>
      <c r="C218" s="6" t="n">
        <v>1</v>
      </c>
    </row>
    <row r="219" customFormat="false" ht="15" hidden="false" customHeight="false" outlineLevel="0" collapsed="false">
      <c r="A219" s="1" t="n">
        <v>73196306</v>
      </c>
      <c r="B219" s="5" t="n">
        <v>44693374</v>
      </c>
      <c r="C219" s="6" t="n">
        <v>1</v>
      </c>
    </row>
    <row r="220" customFormat="false" ht="15" hidden="false" customHeight="false" outlineLevel="0" collapsed="false">
      <c r="A220" s="1" t="n">
        <v>73426440</v>
      </c>
      <c r="B220" s="5" t="n">
        <v>44695053</v>
      </c>
      <c r="C220" s="6" t="n">
        <v>1</v>
      </c>
    </row>
    <row r="221" customFormat="false" ht="15" hidden="false" customHeight="false" outlineLevel="0" collapsed="false">
      <c r="A221" s="1" t="n">
        <v>76762375</v>
      </c>
      <c r="B221" s="5" t="n">
        <v>44723869</v>
      </c>
      <c r="C221" s="6" t="n">
        <v>1</v>
      </c>
    </row>
    <row r="222" customFormat="false" ht="15" hidden="false" customHeight="false" outlineLevel="0" collapsed="false">
      <c r="A222" s="1" t="s">
        <v>394</v>
      </c>
      <c r="B222" s="5" t="n">
        <v>44732430</v>
      </c>
      <c r="C222" s="6" t="n">
        <v>1</v>
      </c>
    </row>
    <row r="223" customFormat="false" ht="15" hidden="false" customHeight="false" outlineLevel="0" collapsed="false">
      <c r="A223" s="1" t="n">
        <v>47772246</v>
      </c>
      <c r="B223" s="5" t="n">
        <v>44776542</v>
      </c>
      <c r="C223" s="6" t="n">
        <v>1</v>
      </c>
    </row>
    <row r="224" customFormat="false" ht="15" hidden="false" customHeight="false" outlineLevel="0" collapsed="false">
      <c r="A224" s="1" t="n">
        <v>41810083</v>
      </c>
      <c r="B224" s="5" t="n">
        <v>44801851</v>
      </c>
      <c r="C224" s="6" t="n">
        <v>1</v>
      </c>
    </row>
    <row r="225" customFormat="false" ht="15" hidden="false" customHeight="false" outlineLevel="0" collapsed="false">
      <c r="A225" s="1" t="s">
        <v>398</v>
      </c>
      <c r="B225" s="5" t="n">
        <v>44840527</v>
      </c>
      <c r="C225" s="6" t="n">
        <v>1</v>
      </c>
    </row>
    <row r="226" customFormat="false" ht="15" hidden="false" customHeight="false" outlineLevel="0" collapsed="false">
      <c r="A226" s="1" t="n">
        <v>45366890</v>
      </c>
      <c r="B226" s="5" t="n">
        <v>44919907</v>
      </c>
      <c r="C226" s="6" t="n">
        <v>1</v>
      </c>
    </row>
    <row r="227" customFormat="false" ht="15" hidden="false" customHeight="false" outlineLevel="0" collapsed="false">
      <c r="A227" s="1" t="n">
        <v>47667701</v>
      </c>
      <c r="B227" s="5" t="n">
        <v>44936915</v>
      </c>
      <c r="C227" s="6" t="n">
        <v>1</v>
      </c>
    </row>
    <row r="228" customFormat="false" ht="15" hidden="false" customHeight="false" outlineLevel="0" collapsed="false">
      <c r="A228" s="1" t="n">
        <v>75439224</v>
      </c>
      <c r="B228" s="5" t="n">
        <v>44949565</v>
      </c>
      <c r="C228" s="6" t="n">
        <v>1</v>
      </c>
    </row>
    <row r="229" customFormat="false" ht="15" hidden="false" customHeight="false" outlineLevel="0" collapsed="false">
      <c r="A229" s="1" t="n">
        <v>42418837</v>
      </c>
      <c r="B229" s="5" t="n">
        <v>45011455</v>
      </c>
      <c r="C229" s="6" t="n">
        <v>1</v>
      </c>
    </row>
    <row r="230" customFormat="false" ht="15" hidden="false" customHeight="false" outlineLevel="0" collapsed="false">
      <c r="A230" s="1" t="n">
        <v>70098147</v>
      </c>
      <c r="B230" s="5" t="n">
        <v>45021747</v>
      </c>
      <c r="C230" s="6" t="n">
        <v>1</v>
      </c>
    </row>
    <row r="231" customFormat="false" ht="15" hidden="false" customHeight="false" outlineLevel="0" collapsed="false">
      <c r="A231" s="1" t="n">
        <v>70504888</v>
      </c>
      <c r="B231" s="5" t="n">
        <v>45025955</v>
      </c>
      <c r="C231" s="6" t="n">
        <v>1</v>
      </c>
    </row>
    <row r="232" customFormat="false" ht="15" hidden="false" customHeight="false" outlineLevel="0" collapsed="false">
      <c r="A232" s="1" t="n">
        <v>46656114</v>
      </c>
      <c r="B232" s="5" t="n">
        <v>45031216</v>
      </c>
      <c r="C232" s="6" t="n">
        <v>1</v>
      </c>
    </row>
    <row r="233" customFormat="false" ht="15" hidden="false" customHeight="false" outlineLevel="0" collapsed="false">
      <c r="A233" s="1" t="n">
        <v>45267777</v>
      </c>
      <c r="B233" s="5" t="n">
        <v>45050053</v>
      </c>
      <c r="C233" s="6" t="n">
        <v>1</v>
      </c>
    </row>
    <row r="234" customFormat="false" ht="15" hidden="false" customHeight="false" outlineLevel="0" collapsed="false">
      <c r="A234" s="1" t="n">
        <v>48159266</v>
      </c>
      <c r="B234" s="5" t="n">
        <v>45077118</v>
      </c>
      <c r="C234" s="6" t="n">
        <v>1</v>
      </c>
    </row>
    <row r="235" customFormat="false" ht="15" hidden="false" customHeight="false" outlineLevel="0" collapsed="false">
      <c r="A235" s="1" t="n">
        <v>77157250</v>
      </c>
      <c r="B235" s="5" t="n">
        <v>45080407</v>
      </c>
      <c r="C235" s="6" t="n">
        <v>1</v>
      </c>
    </row>
    <row r="236" customFormat="false" ht="15" hidden="false" customHeight="false" outlineLevel="0" collapsed="false">
      <c r="A236" s="1" t="n">
        <v>70795588</v>
      </c>
      <c r="B236" s="5" t="n">
        <v>45089994</v>
      </c>
      <c r="C236" s="6" t="n">
        <v>1</v>
      </c>
    </row>
    <row r="237" customFormat="false" ht="15" hidden="false" customHeight="false" outlineLevel="0" collapsed="false">
      <c r="A237" s="1" t="n">
        <v>48443504</v>
      </c>
      <c r="B237" s="5" t="n">
        <v>45114831</v>
      </c>
      <c r="C237" s="6" t="n">
        <v>1</v>
      </c>
    </row>
    <row r="238" customFormat="false" ht="15" hidden="false" customHeight="false" outlineLevel="0" collapsed="false">
      <c r="A238" s="1" t="n">
        <v>48298176</v>
      </c>
      <c r="B238" s="5" t="n">
        <v>45160205</v>
      </c>
      <c r="C238" s="6" t="n">
        <v>1</v>
      </c>
    </row>
    <row r="239" customFormat="false" ht="15" hidden="false" customHeight="false" outlineLevel="0" collapsed="false">
      <c r="A239" s="1" t="n">
        <v>74423659</v>
      </c>
      <c r="B239" s="5" t="n">
        <v>45167352</v>
      </c>
      <c r="C239" s="6" t="n">
        <v>1</v>
      </c>
    </row>
    <row r="240" customFormat="false" ht="15" hidden="false" customHeight="false" outlineLevel="0" collapsed="false">
      <c r="A240" s="1" t="n">
        <v>72643676</v>
      </c>
      <c r="B240" s="5" t="n">
        <v>45188922</v>
      </c>
      <c r="C240" s="6" t="n">
        <v>1</v>
      </c>
    </row>
    <row r="241" customFormat="false" ht="15" hidden="false" customHeight="false" outlineLevel="0" collapsed="false">
      <c r="A241" s="1" t="n">
        <v>47769260</v>
      </c>
      <c r="B241" s="5" t="n">
        <v>45206822</v>
      </c>
      <c r="C241" s="6" t="n">
        <v>1</v>
      </c>
    </row>
    <row r="242" customFormat="false" ht="15" hidden="false" customHeight="false" outlineLevel="0" collapsed="false">
      <c r="A242" s="1" t="n">
        <v>46417400</v>
      </c>
      <c r="B242" s="5" t="n">
        <v>45221244</v>
      </c>
      <c r="C242" s="6" t="n">
        <v>1</v>
      </c>
    </row>
    <row r="243" customFormat="false" ht="15" hidden="false" customHeight="false" outlineLevel="0" collapsed="false">
      <c r="A243" s="1" t="n">
        <v>72266684</v>
      </c>
      <c r="B243" s="5" t="n">
        <v>45231349</v>
      </c>
      <c r="C243" s="6" t="n">
        <v>1</v>
      </c>
    </row>
    <row r="244" customFormat="false" ht="15" hidden="false" customHeight="false" outlineLevel="0" collapsed="false">
      <c r="A244" s="1" t="n">
        <v>73034446</v>
      </c>
      <c r="B244" s="5" t="n">
        <v>45241693</v>
      </c>
      <c r="C244" s="6" t="n">
        <v>1</v>
      </c>
    </row>
    <row r="245" customFormat="false" ht="15" hidden="false" customHeight="false" outlineLevel="0" collapsed="false">
      <c r="A245" s="1" t="n">
        <v>70846738</v>
      </c>
      <c r="B245" s="5" t="n">
        <v>45262535</v>
      </c>
      <c r="C245" s="6" t="n">
        <v>1</v>
      </c>
    </row>
    <row r="246" customFormat="false" ht="15" hidden="false" customHeight="false" outlineLevel="0" collapsed="false">
      <c r="A246" s="1" t="n">
        <v>72510371</v>
      </c>
      <c r="B246" s="5" t="n">
        <v>45267777</v>
      </c>
      <c r="C246" s="6" t="n">
        <v>1</v>
      </c>
    </row>
    <row r="247" customFormat="false" ht="15" hidden="false" customHeight="false" outlineLevel="0" collapsed="false">
      <c r="A247" s="1" t="n">
        <v>41634175</v>
      </c>
      <c r="B247" s="5" t="n">
        <v>45271961</v>
      </c>
      <c r="C247" s="6" t="n">
        <v>1</v>
      </c>
    </row>
    <row r="248" customFormat="false" ht="15" hidden="false" customHeight="false" outlineLevel="0" collapsed="false">
      <c r="A248" s="1" t="n">
        <v>72924156</v>
      </c>
      <c r="B248" s="5" t="n">
        <v>45277437</v>
      </c>
      <c r="C248" s="6" t="n">
        <v>1</v>
      </c>
    </row>
    <row r="249" customFormat="false" ht="15" hidden="false" customHeight="false" outlineLevel="0" collapsed="false">
      <c r="A249" s="1" t="s">
        <v>421</v>
      </c>
      <c r="B249" s="5" t="n">
        <v>45310264</v>
      </c>
      <c r="C249" s="6" t="n">
        <v>1</v>
      </c>
    </row>
    <row r="250" customFormat="false" ht="15" hidden="false" customHeight="false" outlineLevel="0" collapsed="false">
      <c r="A250" s="1" t="n">
        <v>72634983</v>
      </c>
      <c r="B250" s="5" t="n">
        <v>45331473</v>
      </c>
      <c r="C250" s="6" t="n">
        <v>1</v>
      </c>
    </row>
    <row r="251" customFormat="false" ht="15" hidden="false" customHeight="false" outlineLevel="0" collapsed="false">
      <c r="A251" s="1" t="n">
        <v>44109122</v>
      </c>
      <c r="B251" s="5" t="n">
        <v>45339585</v>
      </c>
      <c r="C251" s="6" t="n">
        <v>1</v>
      </c>
    </row>
    <row r="252" customFormat="false" ht="15" hidden="false" customHeight="false" outlineLevel="0" collapsed="false">
      <c r="A252" s="1" t="s">
        <v>425</v>
      </c>
      <c r="B252" s="5" t="n">
        <v>45347071</v>
      </c>
      <c r="C252" s="6" t="n">
        <v>1</v>
      </c>
    </row>
    <row r="253" customFormat="false" ht="15" hidden="false" customHeight="false" outlineLevel="0" collapsed="false">
      <c r="A253" s="1" t="n">
        <v>75419450</v>
      </c>
      <c r="B253" s="5" t="n">
        <v>45347749</v>
      </c>
      <c r="C253" s="6" t="n">
        <v>1</v>
      </c>
    </row>
    <row r="254" customFormat="false" ht="15" hidden="false" customHeight="false" outlineLevel="0" collapsed="false">
      <c r="A254" s="1" t="n">
        <v>72269262</v>
      </c>
      <c r="B254" s="5" t="n">
        <v>45350133</v>
      </c>
      <c r="C254" s="6" t="n">
        <v>1</v>
      </c>
    </row>
    <row r="255" customFormat="false" ht="15" hidden="false" customHeight="false" outlineLevel="0" collapsed="false">
      <c r="A255" s="1" t="n">
        <v>74704264</v>
      </c>
      <c r="B255" s="5" t="n">
        <v>45359747</v>
      </c>
      <c r="C255" s="6" t="n">
        <v>1</v>
      </c>
    </row>
    <row r="256" customFormat="false" ht="15" hidden="false" customHeight="false" outlineLevel="0" collapsed="false">
      <c r="A256" s="1" t="n">
        <v>75212161</v>
      </c>
      <c r="B256" s="5" t="n">
        <v>45366890</v>
      </c>
      <c r="C256" s="6" t="n">
        <v>1</v>
      </c>
    </row>
    <row r="257" customFormat="false" ht="15" hidden="false" customHeight="false" outlineLevel="0" collapsed="false">
      <c r="A257" s="1" t="n">
        <v>45366956</v>
      </c>
      <c r="B257" s="5" t="n">
        <v>45366956</v>
      </c>
      <c r="C257" s="6" t="n">
        <v>1</v>
      </c>
    </row>
    <row r="258" customFormat="false" ht="15" hidden="false" customHeight="false" outlineLevel="0" collapsed="false">
      <c r="A258" s="1" t="n">
        <v>48631533</v>
      </c>
      <c r="B258" s="5" t="n">
        <v>45385441</v>
      </c>
      <c r="C258" s="6" t="n">
        <v>1</v>
      </c>
    </row>
    <row r="259" customFormat="false" ht="15" hidden="false" customHeight="false" outlineLevel="0" collapsed="false">
      <c r="A259" s="1" t="n">
        <v>47768499</v>
      </c>
      <c r="B259" s="5" t="n">
        <v>45397616</v>
      </c>
      <c r="C259" s="6" t="n">
        <v>1</v>
      </c>
    </row>
    <row r="260" customFormat="false" ht="15" hidden="false" customHeight="false" outlineLevel="0" collapsed="false">
      <c r="A260" s="1" t="n">
        <v>42750278</v>
      </c>
      <c r="B260" s="5" t="n">
        <v>45419891</v>
      </c>
      <c r="C260" s="6" t="n">
        <v>1</v>
      </c>
    </row>
    <row r="261" customFormat="false" ht="15" hidden="false" customHeight="false" outlineLevel="0" collapsed="false">
      <c r="A261" s="1" t="n">
        <v>74415063</v>
      </c>
      <c r="B261" s="5" t="n">
        <v>45420641</v>
      </c>
      <c r="C261" s="6" t="n">
        <v>1</v>
      </c>
    </row>
    <row r="262" customFormat="false" ht="15" hidden="false" customHeight="false" outlineLevel="0" collapsed="false">
      <c r="A262" s="1" t="n">
        <v>72878724</v>
      </c>
      <c r="B262" s="5" t="n">
        <v>45435398</v>
      </c>
      <c r="C262" s="6" t="n">
        <v>1</v>
      </c>
    </row>
    <row r="263" customFormat="false" ht="15" hidden="false" customHeight="false" outlineLevel="0" collapsed="false">
      <c r="A263" s="1" t="n">
        <v>70976615</v>
      </c>
      <c r="B263" s="5" t="n">
        <v>45446983</v>
      </c>
      <c r="C263" s="6" t="n">
        <v>1</v>
      </c>
    </row>
    <row r="264" customFormat="false" ht="15" hidden="false" customHeight="false" outlineLevel="0" collapsed="false">
      <c r="A264" s="1" t="n">
        <v>42505211</v>
      </c>
      <c r="B264" s="5" t="n">
        <v>45454209</v>
      </c>
      <c r="C264" s="6" t="n">
        <v>1</v>
      </c>
    </row>
    <row r="265" customFormat="false" ht="15" hidden="false" customHeight="false" outlineLevel="0" collapsed="false">
      <c r="A265" s="1" t="n">
        <v>45339585</v>
      </c>
      <c r="B265" s="5" t="n">
        <v>45462098</v>
      </c>
      <c r="C265" s="6" t="n">
        <v>1</v>
      </c>
    </row>
    <row r="266" customFormat="false" ht="15" hidden="false" customHeight="false" outlineLevel="0" collapsed="false">
      <c r="A266" s="1" t="n">
        <v>45818528</v>
      </c>
      <c r="B266" s="5" t="n">
        <v>45471418</v>
      </c>
      <c r="C266" s="6" t="n">
        <v>1</v>
      </c>
    </row>
    <row r="267" customFormat="false" ht="15" hidden="false" customHeight="false" outlineLevel="0" collapsed="false">
      <c r="A267" s="1" t="n">
        <v>48463494</v>
      </c>
      <c r="B267" s="5" t="n">
        <v>45482055</v>
      </c>
      <c r="C267" s="6" t="n">
        <v>1</v>
      </c>
    </row>
    <row r="268" customFormat="false" ht="15" hidden="false" customHeight="false" outlineLevel="0" collapsed="false">
      <c r="A268" s="1" t="n">
        <v>45021747</v>
      </c>
      <c r="B268" s="5" t="n">
        <v>45498133</v>
      </c>
      <c r="C268" s="6" t="n">
        <v>1</v>
      </c>
    </row>
    <row r="269" customFormat="false" ht="15" hidden="false" customHeight="false" outlineLevel="0" collapsed="false">
      <c r="A269" s="1" t="n">
        <v>62497755</v>
      </c>
      <c r="B269" s="5" t="n">
        <v>45520674</v>
      </c>
      <c r="C269" s="6" t="n">
        <v>1</v>
      </c>
    </row>
    <row r="270" customFormat="false" ht="15" hidden="false" customHeight="false" outlineLevel="0" collapsed="false">
      <c r="A270" s="1" t="n">
        <v>47559374</v>
      </c>
      <c r="B270" s="5" t="n">
        <v>45557822</v>
      </c>
      <c r="C270" s="6" t="n">
        <v>1</v>
      </c>
    </row>
    <row r="271" customFormat="false" ht="15" hidden="false" customHeight="false" outlineLevel="0" collapsed="false">
      <c r="A271" s="1" t="n">
        <v>41849331</v>
      </c>
      <c r="B271" s="5" t="n">
        <v>45583943</v>
      </c>
      <c r="C271" s="6" t="n">
        <v>1</v>
      </c>
    </row>
    <row r="272" customFormat="false" ht="15" hidden="false" customHeight="false" outlineLevel="0" collapsed="false">
      <c r="A272" s="1" t="n">
        <v>42936995</v>
      </c>
      <c r="B272" s="5" t="n">
        <v>45629382</v>
      </c>
      <c r="C272" s="6" t="n">
        <v>1</v>
      </c>
    </row>
    <row r="273" customFormat="false" ht="15" hidden="false" customHeight="false" outlineLevel="0" collapsed="false">
      <c r="A273" s="1" t="n">
        <v>45705454</v>
      </c>
      <c r="B273" s="5" t="n">
        <v>45636802</v>
      </c>
      <c r="C273" s="6" t="n">
        <v>1</v>
      </c>
    </row>
    <row r="274" customFormat="false" ht="15" hidden="false" customHeight="false" outlineLevel="0" collapsed="false">
      <c r="A274" s="1" t="n">
        <v>43745863</v>
      </c>
      <c r="B274" s="5" t="n">
        <v>45660319</v>
      </c>
      <c r="C274" s="6" t="n">
        <v>1</v>
      </c>
    </row>
    <row r="275" customFormat="false" ht="15" hidden="false" customHeight="false" outlineLevel="0" collapsed="false">
      <c r="A275" s="1" t="n">
        <v>77336023</v>
      </c>
      <c r="B275" s="5" t="n">
        <v>45665342</v>
      </c>
      <c r="C275" s="6" t="n">
        <v>1</v>
      </c>
    </row>
    <row r="276" customFormat="false" ht="15" hidden="false" customHeight="false" outlineLevel="0" collapsed="false">
      <c r="A276" s="1" t="n">
        <v>47839905</v>
      </c>
      <c r="B276" s="5" t="n">
        <v>45667290</v>
      </c>
      <c r="C276" s="6" t="n">
        <v>1</v>
      </c>
    </row>
    <row r="277" customFormat="false" ht="15" hidden="false" customHeight="false" outlineLevel="0" collapsed="false">
      <c r="A277" s="1" t="n">
        <v>46893919</v>
      </c>
      <c r="B277" s="5" t="n">
        <v>45681292</v>
      </c>
      <c r="C277" s="6" t="n">
        <v>1</v>
      </c>
    </row>
    <row r="278" customFormat="false" ht="15" hidden="false" customHeight="false" outlineLevel="0" collapsed="false">
      <c r="A278" s="1" t="n">
        <v>72103362</v>
      </c>
      <c r="B278" s="5" t="n">
        <v>45705454</v>
      </c>
      <c r="C278" s="6" t="n">
        <v>1</v>
      </c>
    </row>
    <row r="279" customFormat="false" ht="15" hidden="false" customHeight="false" outlineLevel="0" collapsed="false">
      <c r="A279" s="1" t="n">
        <v>73301830</v>
      </c>
      <c r="B279" s="5" t="n">
        <v>45716799</v>
      </c>
      <c r="C279" s="6" t="n">
        <v>1</v>
      </c>
    </row>
    <row r="280" customFormat="false" ht="15" hidden="false" customHeight="false" outlineLevel="0" collapsed="false">
      <c r="A280" s="1" t="n">
        <v>74311637</v>
      </c>
      <c r="B280" s="5" t="n">
        <v>45747883</v>
      </c>
      <c r="C280" s="6" t="n">
        <v>1</v>
      </c>
    </row>
    <row r="281" customFormat="false" ht="15" hidden="false" customHeight="false" outlineLevel="0" collapsed="false">
      <c r="A281" s="1" t="n">
        <v>46968042</v>
      </c>
      <c r="B281" s="5" t="n">
        <v>45752469</v>
      </c>
      <c r="C281" s="6" t="n">
        <v>1</v>
      </c>
    </row>
    <row r="282" customFormat="false" ht="15" hidden="false" customHeight="false" outlineLevel="0" collapsed="false">
      <c r="A282" s="1" t="n">
        <v>76425808</v>
      </c>
      <c r="B282" s="5" t="n">
        <v>45768929</v>
      </c>
      <c r="C282" s="6" t="n">
        <v>1</v>
      </c>
    </row>
    <row r="283" customFormat="false" ht="15" hidden="false" customHeight="false" outlineLevel="0" collapsed="false">
      <c r="A283" s="1" t="n">
        <v>73750118</v>
      </c>
      <c r="B283" s="5" t="n">
        <v>45772500</v>
      </c>
      <c r="C283" s="6" t="n">
        <v>1</v>
      </c>
    </row>
    <row r="284" customFormat="false" ht="15" hidden="false" customHeight="false" outlineLevel="0" collapsed="false">
      <c r="A284" s="1" t="n">
        <v>70761941</v>
      </c>
      <c r="B284" s="5" t="n">
        <v>45777507</v>
      </c>
      <c r="C284" s="6" t="n">
        <v>1</v>
      </c>
    </row>
    <row r="285" customFormat="false" ht="15" hidden="false" customHeight="false" outlineLevel="0" collapsed="false">
      <c r="A285" s="1" t="n">
        <v>47311156</v>
      </c>
      <c r="B285" s="5" t="n">
        <v>45792088</v>
      </c>
      <c r="C285" s="6" t="n">
        <v>1</v>
      </c>
    </row>
    <row r="286" customFormat="false" ht="15" hidden="false" customHeight="false" outlineLevel="0" collapsed="false">
      <c r="A286" s="1" t="n">
        <v>46510906</v>
      </c>
      <c r="B286" s="5" t="n">
        <v>45797784</v>
      </c>
      <c r="C286" s="6" t="n">
        <v>1</v>
      </c>
    </row>
    <row r="287" customFormat="false" ht="15" hidden="false" customHeight="false" outlineLevel="0" collapsed="false">
      <c r="A287" s="1" t="n">
        <v>45978532</v>
      </c>
      <c r="B287" s="5" t="n">
        <v>45798190</v>
      </c>
      <c r="C287" s="6" t="n">
        <v>1</v>
      </c>
    </row>
    <row r="288" customFormat="false" ht="15" hidden="false" customHeight="false" outlineLevel="0" collapsed="false">
      <c r="A288" s="1" t="n">
        <v>10635523</v>
      </c>
      <c r="B288" s="5" t="n">
        <v>45818528</v>
      </c>
      <c r="C288" s="6" t="n">
        <v>1</v>
      </c>
    </row>
    <row r="289" customFormat="false" ht="15" hidden="false" customHeight="false" outlineLevel="0" collapsed="false">
      <c r="A289" s="1" t="n">
        <v>22752403</v>
      </c>
      <c r="B289" s="5" t="n">
        <v>45839817</v>
      </c>
      <c r="C289" s="6" t="n">
        <v>1</v>
      </c>
    </row>
    <row r="290" customFormat="false" ht="15" hidden="false" customHeight="false" outlineLevel="0" collapsed="false">
      <c r="A290" s="1" t="n">
        <v>70001246</v>
      </c>
      <c r="B290" s="5" t="n">
        <v>45842994</v>
      </c>
      <c r="C290" s="6" t="n">
        <v>1</v>
      </c>
    </row>
    <row r="291" customFormat="false" ht="15" hidden="false" customHeight="false" outlineLevel="0" collapsed="false">
      <c r="A291" s="1" t="n">
        <v>45777507</v>
      </c>
      <c r="B291" s="5" t="n">
        <v>45863090</v>
      </c>
      <c r="C291" s="6" t="n">
        <v>1</v>
      </c>
    </row>
    <row r="292" customFormat="false" ht="15" hidden="false" customHeight="false" outlineLevel="0" collapsed="false">
      <c r="A292" s="1" t="n">
        <v>44149391</v>
      </c>
      <c r="B292" s="5" t="n">
        <v>45912143</v>
      </c>
      <c r="C292" s="6" t="n">
        <v>1</v>
      </c>
    </row>
    <row r="293" customFormat="false" ht="15" hidden="false" customHeight="false" outlineLevel="0" collapsed="false">
      <c r="A293" s="1" t="s">
        <v>657</v>
      </c>
      <c r="B293" s="5" t="n">
        <v>45925549</v>
      </c>
      <c r="C293" s="6" t="n">
        <v>1</v>
      </c>
    </row>
    <row r="294" customFormat="false" ht="15" hidden="false" customHeight="false" outlineLevel="0" collapsed="false">
      <c r="A294" s="1" t="n">
        <v>70105092</v>
      </c>
      <c r="B294" s="5" t="n">
        <v>45935886</v>
      </c>
      <c r="C294" s="6" t="n">
        <v>1</v>
      </c>
    </row>
    <row r="295" customFormat="false" ht="15" hidden="false" customHeight="false" outlineLevel="0" collapsed="false">
      <c r="A295" s="1" t="n">
        <v>77793474</v>
      </c>
      <c r="B295" s="5" t="n">
        <v>45947874</v>
      </c>
      <c r="C295" s="6" t="n">
        <v>1</v>
      </c>
    </row>
    <row r="296" customFormat="false" ht="15" hidden="false" customHeight="false" outlineLevel="0" collapsed="false">
      <c r="A296" s="1" t="n">
        <v>45231349</v>
      </c>
      <c r="B296" s="5" t="n">
        <v>45963400</v>
      </c>
      <c r="C296" s="6" t="n">
        <v>1</v>
      </c>
    </row>
    <row r="297" customFormat="false" ht="15" hidden="false" customHeight="false" outlineLevel="0" collapsed="false">
      <c r="A297" s="1" t="n">
        <v>43680875</v>
      </c>
      <c r="B297" s="5" t="n">
        <v>45963933</v>
      </c>
      <c r="C297" s="6" t="n">
        <v>1</v>
      </c>
    </row>
    <row r="298" customFormat="false" ht="15" hidden="false" customHeight="false" outlineLevel="0" collapsed="false">
      <c r="A298" s="1" t="n">
        <v>43228911</v>
      </c>
      <c r="B298" s="5" t="n">
        <v>45968286</v>
      </c>
      <c r="C298" s="6" t="n">
        <v>1</v>
      </c>
    </row>
    <row r="299" customFormat="false" ht="15" hidden="false" customHeight="false" outlineLevel="0" collapsed="false">
      <c r="A299" s="1" t="n">
        <v>44245473</v>
      </c>
      <c r="B299" s="5" t="n">
        <v>45970853</v>
      </c>
      <c r="C299" s="6" t="n">
        <v>1</v>
      </c>
    </row>
    <row r="300" customFormat="false" ht="15" hidden="false" customHeight="false" outlineLevel="0" collapsed="false">
      <c r="A300" s="1" t="n">
        <v>45446983</v>
      </c>
      <c r="B300" s="5" t="n">
        <v>45978532</v>
      </c>
      <c r="C300" s="6" t="n">
        <v>1</v>
      </c>
    </row>
    <row r="301" customFormat="false" ht="15" hidden="false" customHeight="false" outlineLevel="0" collapsed="false">
      <c r="A301" s="1" t="n">
        <v>42357973</v>
      </c>
      <c r="B301" s="5" t="n">
        <v>46002705</v>
      </c>
      <c r="C301" s="6" t="n">
        <v>1</v>
      </c>
    </row>
    <row r="302" customFormat="false" ht="15" hidden="false" customHeight="false" outlineLevel="0" collapsed="false">
      <c r="A302" s="1" t="n">
        <v>44215498</v>
      </c>
      <c r="B302" s="5" t="n">
        <v>46045376</v>
      </c>
      <c r="C302" s="6" t="n">
        <v>1</v>
      </c>
    </row>
    <row r="303" customFormat="false" ht="15" hidden="false" customHeight="false" outlineLevel="0" collapsed="false">
      <c r="A303" s="1" t="n">
        <v>45667290</v>
      </c>
      <c r="B303" s="5" t="n">
        <v>46078227</v>
      </c>
      <c r="C303" s="6" t="n">
        <v>1</v>
      </c>
    </row>
    <row r="304" customFormat="false" ht="15" hidden="false" customHeight="false" outlineLevel="0" collapsed="false">
      <c r="A304" s="1" t="n">
        <v>72706730</v>
      </c>
      <c r="B304" s="5" t="n">
        <v>46079852</v>
      </c>
      <c r="C304" s="6" t="n">
        <v>1</v>
      </c>
    </row>
    <row r="305" customFormat="false" ht="15" hidden="false" customHeight="false" outlineLevel="0" collapsed="false">
      <c r="A305" s="1" t="n">
        <v>72661428</v>
      </c>
      <c r="B305" s="5" t="n">
        <v>46086437</v>
      </c>
      <c r="C305" s="6" t="n">
        <v>1</v>
      </c>
    </row>
    <row r="306" customFormat="false" ht="15" hidden="false" customHeight="false" outlineLevel="0" collapsed="false">
      <c r="A306" s="1" t="n">
        <v>45471418</v>
      </c>
      <c r="B306" s="5" t="n">
        <v>46106587</v>
      </c>
      <c r="C306" s="6" t="n">
        <v>1</v>
      </c>
    </row>
    <row r="307" customFormat="false" ht="15" hidden="false" customHeight="false" outlineLevel="0" collapsed="false">
      <c r="A307" s="1" t="n">
        <v>46190535</v>
      </c>
      <c r="B307" s="5" t="n">
        <v>46107190</v>
      </c>
      <c r="C307" s="6" t="n">
        <v>1</v>
      </c>
    </row>
    <row r="308" customFormat="false" ht="15" hidden="false" customHeight="false" outlineLevel="0" collapsed="false">
      <c r="A308" s="1" t="n">
        <v>111520028</v>
      </c>
      <c r="B308" s="5" t="n">
        <v>46107224</v>
      </c>
      <c r="C308" s="6" t="n">
        <v>1</v>
      </c>
    </row>
    <row r="309" customFormat="false" ht="15" hidden="false" customHeight="false" outlineLevel="0" collapsed="false">
      <c r="A309" s="1" t="n">
        <v>10753212</v>
      </c>
      <c r="B309" s="5" t="n">
        <v>46127829</v>
      </c>
      <c r="C309" s="6" t="n">
        <v>1</v>
      </c>
    </row>
    <row r="310" customFormat="false" ht="15" hidden="false" customHeight="false" outlineLevel="0" collapsed="false">
      <c r="A310" s="1" t="n">
        <v>46107224</v>
      </c>
      <c r="B310" s="5" t="n">
        <v>46144486</v>
      </c>
      <c r="C310" s="6" t="n">
        <v>1</v>
      </c>
    </row>
    <row r="311" customFormat="false" ht="15" hidden="false" customHeight="false" outlineLevel="0" collapsed="false">
      <c r="A311" s="1" t="n">
        <v>76314516</v>
      </c>
      <c r="B311" s="5" t="n">
        <v>46151710</v>
      </c>
      <c r="C311" s="6" t="n">
        <v>1</v>
      </c>
    </row>
    <row r="312" customFormat="false" ht="15" hidden="false" customHeight="false" outlineLevel="0" collapsed="false">
      <c r="A312" s="1" t="n">
        <v>47796193</v>
      </c>
      <c r="B312" s="5" t="n">
        <v>46177710</v>
      </c>
      <c r="C312" s="6" t="n">
        <v>1</v>
      </c>
    </row>
    <row r="313" customFormat="false" ht="15" hidden="false" customHeight="false" outlineLevel="0" collapsed="false">
      <c r="A313" s="1" t="n">
        <v>72207467</v>
      </c>
      <c r="B313" s="5" t="n">
        <v>46184678</v>
      </c>
      <c r="C313" s="6" t="n">
        <v>1</v>
      </c>
    </row>
    <row r="314" customFormat="false" ht="15" hidden="false" customHeight="false" outlineLevel="0" collapsed="false">
      <c r="A314" s="1" t="n">
        <v>72773461</v>
      </c>
      <c r="B314" s="5" t="n">
        <v>46190535</v>
      </c>
      <c r="C314" s="6" t="n">
        <v>1</v>
      </c>
    </row>
    <row r="315" customFormat="false" ht="15" hidden="false" customHeight="false" outlineLevel="0" collapsed="false">
      <c r="A315" s="1" t="n">
        <v>48074902</v>
      </c>
      <c r="B315" s="5" t="n">
        <v>46212181</v>
      </c>
      <c r="C315" s="6" t="n">
        <v>1</v>
      </c>
    </row>
    <row r="316" customFormat="false" ht="15" hidden="false" customHeight="false" outlineLevel="0" collapsed="false">
      <c r="A316" s="1" t="n">
        <v>46717897</v>
      </c>
      <c r="B316" s="5" t="n">
        <v>46214522</v>
      </c>
      <c r="C316" s="6" t="n">
        <v>1</v>
      </c>
    </row>
    <row r="317" customFormat="false" ht="15" hidden="false" customHeight="false" outlineLevel="0" collapsed="false">
      <c r="A317" s="1" t="n">
        <v>74864235</v>
      </c>
      <c r="B317" s="5" t="n">
        <v>46216885</v>
      </c>
      <c r="C317" s="6" t="n">
        <v>1</v>
      </c>
    </row>
    <row r="318" customFormat="false" ht="15" hidden="false" customHeight="false" outlineLevel="0" collapsed="false">
      <c r="A318" s="1" t="n">
        <v>71314185</v>
      </c>
      <c r="B318" s="5" t="n">
        <v>46246676</v>
      </c>
      <c r="C318" s="6" t="n">
        <v>1</v>
      </c>
    </row>
    <row r="319" customFormat="false" ht="15" hidden="false" customHeight="false" outlineLevel="0" collapsed="false">
      <c r="A319" s="1" t="n">
        <v>40438578</v>
      </c>
      <c r="B319" s="5" t="n">
        <v>46261595</v>
      </c>
      <c r="C319" s="6" t="n">
        <v>1</v>
      </c>
    </row>
    <row r="320" customFormat="false" ht="15" hidden="false" customHeight="false" outlineLevel="0" collapsed="false">
      <c r="A320" s="1" t="n">
        <v>44723869</v>
      </c>
      <c r="B320" s="5" t="n">
        <v>46273894</v>
      </c>
      <c r="C320" s="6" t="n">
        <v>1</v>
      </c>
    </row>
    <row r="321" customFormat="false" ht="15" hidden="false" customHeight="false" outlineLevel="0" collapsed="false">
      <c r="A321" s="1" t="n">
        <v>72280987</v>
      </c>
      <c r="B321" s="5" t="n">
        <v>46277158</v>
      </c>
      <c r="C321" s="6" t="n">
        <v>1</v>
      </c>
    </row>
    <row r="322" customFormat="false" ht="15" hidden="false" customHeight="false" outlineLevel="0" collapsed="false">
      <c r="A322" s="1" t="n">
        <v>71483623</v>
      </c>
      <c r="B322" s="5" t="n">
        <v>46292962</v>
      </c>
      <c r="C322" s="6" t="n">
        <v>1</v>
      </c>
    </row>
    <row r="323" customFormat="false" ht="15" hidden="false" customHeight="false" outlineLevel="0" collapsed="false">
      <c r="A323" s="1" t="n">
        <v>70539955</v>
      </c>
      <c r="B323" s="5" t="n">
        <v>46310401</v>
      </c>
      <c r="C323" s="6" t="n">
        <v>1</v>
      </c>
    </row>
    <row r="324" customFormat="false" ht="15" hidden="false" customHeight="false" outlineLevel="0" collapsed="false">
      <c r="A324" s="1" t="n">
        <v>10488499</v>
      </c>
      <c r="B324" s="5" t="n">
        <v>46314810</v>
      </c>
      <c r="C324" s="6" t="n">
        <v>1</v>
      </c>
    </row>
    <row r="325" customFormat="false" ht="15" hidden="false" customHeight="false" outlineLevel="0" collapsed="false">
      <c r="A325" s="1" t="n">
        <v>47125117</v>
      </c>
      <c r="B325" s="5" t="n">
        <v>46329219</v>
      </c>
      <c r="C325" s="6" t="n">
        <v>1</v>
      </c>
    </row>
    <row r="326" customFormat="false" ht="15" hidden="false" customHeight="false" outlineLevel="0" collapsed="false">
      <c r="A326" s="1" t="n">
        <v>46079852</v>
      </c>
      <c r="B326" s="5" t="n">
        <v>46405252</v>
      </c>
      <c r="C326" s="6" t="n">
        <v>1</v>
      </c>
    </row>
    <row r="327" customFormat="false" ht="15" hidden="false" customHeight="false" outlineLevel="0" collapsed="false">
      <c r="A327" s="1" t="n">
        <v>44354100</v>
      </c>
      <c r="B327" s="5" t="n">
        <v>46408855</v>
      </c>
      <c r="C327" s="6" t="n">
        <v>1</v>
      </c>
    </row>
    <row r="328" customFormat="false" ht="15" hidden="false" customHeight="false" outlineLevel="0" collapsed="false">
      <c r="A328" s="1" t="n">
        <v>44285082</v>
      </c>
      <c r="B328" s="5" t="n">
        <v>46413753</v>
      </c>
      <c r="C328" s="6" t="n">
        <v>1</v>
      </c>
    </row>
    <row r="329" customFormat="false" ht="15" hidden="false" customHeight="false" outlineLevel="0" collapsed="false">
      <c r="A329" s="1" t="n">
        <v>46151710</v>
      </c>
      <c r="B329" s="5" t="n">
        <v>46417400</v>
      </c>
      <c r="C329" s="6" t="n">
        <v>1</v>
      </c>
    </row>
    <row r="330" customFormat="false" ht="15" hidden="false" customHeight="false" outlineLevel="0" collapsed="false">
      <c r="A330" s="1" t="n">
        <v>48053903</v>
      </c>
      <c r="B330" s="5" t="n">
        <v>46428046</v>
      </c>
      <c r="C330" s="6" t="n">
        <v>1</v>
      </c>
    </row>
    <row r="331" customFormat="false" ht="15" hidden="false" customHeight="false" outlineLevel="0" collapsed="false">
      <c r="A331" s="1" t="n">
        <v>44018735</v>
      </c>
      <c r="B331" s="5" t="n">
        <v>46447739</v>
      </c>
      <c r="C331" s="6" t="n">
        <v>1</v>
      </c>
    </row>
    <row r="332" customFormat="false" ht="15" hidden="false" customHeight="false" outlineLevel="0" collapsed="false">
      <c r="A332" s="1" t="n">
        <v>48314578</v>
      </c>
      <c r="B332" s="5" t="n">
        <v>46455277</v>
      </c>
      <c r="C332" s="6" t="n">
        <v>1</v>
      </c>
    </row>
    <row r="333" customFormat="false" ht="15" hidden="false" customHeight="false" outlineLevel="0" collapsed="false">
      <c r="A333" s="1" t="n">
        <v>46078227</v>
      </c>
      <c r="B333" s="5" t="n">
        <v>46474617</v>
      </c>
      <c r="C333" s="6" t="n">
        <v>1</v>
      </c>
    </row>
    <row r="334" customFormat="false" ht="15" hidden="false" customHeight="false" outlineLevel="0" collapsed="false">
      <c r="A334" s="1" t="n">
        <v>48103202</v>
      </c>
      <c r="B334" s="5" t="n">
        <v>46483931</v>
      </c>
      <c r="C334" s="6" t="n">
        <v>1</v>
      </c>
    </row>
    <row r="335" customFormat="false" ht="15" hidden="false" customHeight="false" outlineLevel="0" collapsed="false">
      <c r="A335" s="1" t="n">
        <v>70833365</v>
      </c>
      <c r="B335" s="5" t="n">
        <v>46488064</v>
      </c>
      <c r="C335" s="6" t="n">
        <v>1</v>
      </c>
    </row>
    <row r="336" customFormat="false" ht="15" hidden="false" customHeight="false" outlineLevel="0" collapsed="false">
      <c r="A336" s="1" t="n">
        <v>43073561</v>
      </c>
      <c r="B336" s="5" t="n">
        <v>46493588</v>
      </c>
      <c r="C336" s="6" t="n">
        <v>1</v>
      </c>
    </row>
    <row r="337" customFormat="false" ht="15" hidden="false" customHeight="false" outlineLevel="0" collapsed="false">
      <c r="A337" s="1" t="n">
        <v>43808507</v>
      </c>
      <c r="B337" s="5" t="n">
        <v>46510906</v>
      </c>
      <c r="C337" s="6" t="n">
        <v>1</v>
      </c>
    </row>
    <row r="338" customFormat="false" ht="15" hidden="false" customHeight="false" outlineLevel="0" collapsed="false">
      <c r="A338" s="1" t="n">
        <v>70813624</v>
      </c>
      <c r="B338" s="5" t="n">
        <v>46520635</v>
      </c>
      <c r="C338" s="6" t="n">
        <v>1</v>
      </c>
    </row>
    <row r="339" customFormat="false" ht="15" hidden="false" customHeight="false" outlineLevel="0" collapsed="false">
      <c r="A339" s="1" t="n">
        <v>47075001</v>
      </c>
      <c r="B339" s="5" t="n">
        <v>46549621</v>
      </c>
      <c r="C339" s="6" t="n">
        <v>1</v>
      </c>
    </row>
    <row r="340" customFormat="false" ht="15" hidden="false" customHeight="false" outlineLevel="0" collapsed="false">
      <c r="A340" s="1" t="n">
        <v>43461760</v>
      </c>
      <c r="B340" s="5" t="n">
        <v>46564519</v>
      </c>
      <c r="C340" s="6" t="n">
        <v>1</v>
      </c>
    </row>
    <row r="341" customFormat="false" ht="15" hidden="false" customHeight="false" outlineLevel="0" collapsed="false">
      <c r="A341" s="1" t="n">
        <v>47910887</v>
      </c>
      <c r="B341" s="5" t="n">
        <v>46588031</v>
      </c>
      <c r="C341" s="6" t="n">
        <v>1</v>
      </c>
    </row>
    <row r="342" customFormat="false" ht="15" hidden="false" customHeight="false" outlineLevel="0" collapsed="false">
      <c r="A342" s="1" t="n">
        <v>70883345</v>
      </c>
      <c r="B342" s="5" t="n">
        <v>46594962</v>
      </c>
      <c r="C342" s="6" t="n">
        <v>1</v>
      </c>
    </row>
    <row r="343" customFormat="false" ht="15" hidden="false" customHeight="false" outlineLevel="0" collapsed="false">
      <c r="A343" s="1" t="n">
        <v>48517724</v>
      </c>
      <c r="B343" s="5" t="n">
        <v>46609113</v>
      </c>
      <c r="C343" s="6" t="n">
        <v>1</v>
      </c>
    </row>
    <row r="344" customFormat="false" ht="15" hidden="false" customHeight="false" outlineLevel="0" collapsed="false">
      <c r="A344" s="1" t="n">
        <v>80011095</v>
      </c>
      <c r="B344" s="5" t="n">
        <v>46651837</v>
      </c>
      <c r="C344" s="6" t="n">
        <v>1</v>
      </c>
    </row>
    <row r="345" customFormat="false" ht="15" hidden="false" customHeight="false" outlineLevel="0" collapsed="false">
      <c r="A345" s="1" t="n">
        <v>44732430</v>
      </c>
      <c r="B345" s="5" t="n">
        <v>46656114</v>
      </c>
      <c r="C345" s="6" t="n">
        <v>1</v>
      </c>
    </row>
    <row r="346" customFormat="false" ht="15" hidden="false" customHeight="false" outlineLevel="0" collapsed="false">
      <c r="A346" s="1" t="n">
        <v>48210253</v>
      </c>
      <c r="B346" s="5" t="n">
        <v>46677878</v>
      </c>
      <c r="C346" s="6" t="n">
        <v>1</v>
      </c>
    </row>
    <row r="347" customFormat="false" ht="15" hidden="false" customHeight="false" outlineLevel="0" collapsed="false">
      <c r="A347" s="1" t="n">
        <v>47639348</v>
      </c>
      <c r="B347" s="5" t="n">
        <v>46680146</v>
      </c>
      <c r="C347" s="6" t="n">
        <v>1</v>
      </c>
    </row>
    <row r="348" customFormat="false" ht="15" hidden="false" customHeight="false" outlineLevel="0" collapsed="false">
      <c r="A348" s="1" t="n">
        <v>70668773</v>
      </c>
      <c r="B348" s="5" t="n">
        <v>46681724</v>
      </c>
      <c r="C348" s="6" t="n">
        <v>1</v>
      </c>
    </row>
    <row r="349" customFormat="false" ht="15" hidden="false" customHeight="false" outlineLevel="0" collapsed="false">
      <c r="A349" s="1" t="n">
        <v>71710461</v>
      </c>
      <c r="B349" s="5" t="n">
        <v>46712359</v>
      </c>
      <c r="C349" s="6" t="n">
        <v>1</v>
      </c>
    </row>
    <row r="350" customFormat="false" ht="15" hidden="false" customHeight="false" outlineLevel="0" collapsed="false">
      <c r="A350" s="1" t="n">
        <v>45963933</v>
      </c>
      <c r="B350" s="5" t="n">
        <v>46715897</v>
      </c>
      <c r="C350" s="6" t="n">
        <v>1</v>
      </c>
    </row>
    <row r="351" customFormat="false" ht="15" hidden="false" customHeight="false" outlineLevel="0" collapsed="false">
      <c r="A351" s="1" t="s">
        <v>513</v>
      </c>
      <c r="B351" s="5" t="n">
        <v>46716485</v>
      </c>
      <c r="C351" s="6" t="n">
        <v>1</v>
      </c>
    </row>
    <row r="352" customFormat="false" ht="15" hidden="false" customHeight="false" outlineLevel="0" collapsed="false">
      <c r="A352" s="1" t="n">
        <v>40846792</v>
      </c>
      <c r="B352" s="5" t="n">
        <v>46717897</v>
      </c>
      <c r="C352" s="6" t="n">
        <v>1</v>
      </c>
    </row>
    <row r="353" customFormat="false" ht="15" hidden="false" customHeight="false" outlineLevel="0" collapsed="false">
      <c r="A353" s="1" t="n">
        <v>48005235</v>
      </c>
      <c r="B353" s="5" t="n">
        <v>46726405</v>
      </c>
      <c r="C353" s="6" t="n">
        <v>1</v>
      </c>
    </row>
    <row r="354" customFormat="false" ht="15" hidden="false" customHeight="false" outlineLevel="0" collapsed="false">
      <c r="A354" s="1" t="n">
        <v>70058563</v>
      </c>
      <c r="B354" s="5" t="n">
        <v>46754003</v>
      </c>
      <c r="C354" s="6" t="n">
        <v>1</v>
      </c>
    </row>
    <row r="355" customFormat="false" ht="15" hidden="false" customHeight="false" outlineLevel="0" collapsed="false">
      <c r="A355" s="1" t="n">
        <v>75602997</v>
      </c>
      <c r="B355" s="5" t="n">
        <v>46754011</v>
      </c>
      <c r="C355" s="6" t="n">
        <v>1</v>
      </c>
    </row>
    <row r="356" customFormat="false" ht="15" hidden="false" customHeight="false" outlineLevel="0" collapsed="false">
      <c r="A356" s="1" t="n">
        <v>80411193</v>
      </c>
      <c r="B356" s="5" t="n">
        <v>46757956</v>
      </c>
      <c r="C356" s="6" t="n">
        <v>1</v>
      </c>
    </row>
    <row r="357" customFormat="false" ht="15" hidden="false" customHeight="false" outlineLevel="0" collapsed="false">
      <c r="A357" s="1" t="n">
        <v>46681724</v>
      </c>
      <c r="B357" s="5" t="n">
        <v>46765463</v>
      </c>
      <c r="C357" s="6" t="n">
        <v>1</v>
      </c>
    </row>
    <row r="358" customFormat="false" ht="15" hidden="false" customHeight="false" outlineLevel="0" collapsed="false">
      <c r="A358" s="1" t="n">
        <v>47450147</v>
      </c>
      <c r="B358" s="5" t="n">
        <v>46800741</v>
      </c>
      <c r="C358" s="6" t="n">
        <v>1</v>
      </c>
    </row>
    <row r="359" customFormat="false" ht="15" hidden="false" customHeight="false" outlineLevel="0" collapsed="false">
      <c r="A359" s="1" t="n">
        <v>41915975</v>
      </c>
      <c r="B359" s="5" t="n">
        <v>46815725</v>
      </c>
      <c r="C359" s="6" t="n">
        <v>1</v>
      </c>
    </row>
    <row r="360" customFormat="false" ht="15" hidden="false" customHeight="false" outlineLevel="0" collapsed="false">
      <c r="A360" s="1" t="n">
        <v>43944824</v>
      </c>
      <c r="B360" s="5" t="n">
        <v>46846568</v>
      </c>
      <c r="C360" s="6" t="n">
        <v>1</v>
      </c>
    </row>
    <row r="361" customFormat="false" ht="15" hidden="false" customHeight="false" outlineLevel="0" collapsed="false">
      <c r="A361" s="1" t="n">
        <v>10776727</v>
      </c>
      <c r="B361" s="5" t="n">
        <v>46871644</v>
      </c>
      <c r="C361" s="6" t="n">
        <v>1</v>
      </c>
    </row>
    <row r="362" customFormat="false" ht="15" hidden="false" customHeight="false" outlineLevel="0" collapsed="false">
      <c r="A362" s="1" t="n">
        <v>46815725</v>
      </c>
      <c r="B362" s="5" t="n">
        <v>46893919</v>
      </c>
      <c r="C362" s="6" t="n">
        <v>1</v>
      </c>
    </row>
    <row r="363" customFormat="false" ht="15" hidden="false" customHeight="false" outlineLevel="0" collapsed="false">
      <c r="A363" s="1" t="n">
        <v>76509154</v>
      </c>
      <c r="B363" s="5" t="n">
        <v>46920728</v>
      </c>
      <c r="C363" s="6" t="n">
        <v>1</v>
      </c>
    </row>
    <row r="364" customFormat="false" ht="15" hidden="false" customHeight="false" outlineLevel="0" collapsed="false">
      <c r="A364" s="1" t="n">
        <v>45347749</v>
      </c>
      <c r="B364" s="5" t="n">
        <v>46948764</v>
      </c>
      <c r="C364" s="6" t="n">
        <v>1</v>
      </c>
    </row>
    <row r="365" customFormat="false" ht="15" hidden="false" customHeight="false" outlineLevel="0" collapsed="false">
      <c r="A365" s="1" t="n">
        <v>74130099</v>
      </c>
      <c r="B365" s="5" t="n">
        <v>46957896</v>
      </c>
      <c r="C365" s="6" t="n">
        <v>1</v>
      </c>
    </row>
    <row r="366" customFormat="false" ht="15" hidden="false" customHeight="false" outlineLevel="0" collapsed="false">
      <c r="A366" s="1" t="n">
        <v>47427677</v>
      </c>
      <c r="B366" s="5" t="n">
        <v>46968042</v>
      </c>
      <c r="C366" s="6" t="n">
        <v>1</v>
      </c>
    </row>
    <row r="367" customFormat="false" ht="15" hidden="false" customHeight="false" outlineLevel="0" collapsed="false">
      <c r="A367" s="1" t="n">
        <v>77491608</v>
      </c>
      <c r="B367" s="5" t="n">
        <v>47018197</v>
      </c>
      <c r="C367" s="6" t="n">
        <v>1</v>
      </c>
    </row>
    <row r="368" customFormat="false" ht="15" hidden="false" customHeight="false" outlineLevel="0" collapsed="false">
      <c r="A368" s="1" t="n">
        <v>46246676</v>
      </c>
      <c r="B368" s="5" t="n">
        <v>47021138</v>
      </c>
      <c r="C368" s="6" t="n">
        <v>1</v>
      </c>
    </row>
    <row r="369" customFormat="false" ht="15" hidden="false" customHeight="false" outlineLevel="0" collapsed="false">
      <c r="A369" s="1" t="n">
        <v>43197775</v>
      </c>
      <c r="B369" s="5" t="n">
        <v>47025278</v>
      </c>
      <c r="C369" s="6" t="n">
        <v>1</v>
      </c>
    </row>
    <row r="370" customFormat="false" ht="15" hidden="false" customHeight="false" outlineLevel="0" collapsed="false">
      <c r="A370" s="1" t="n">
        <v>47981079</v>
      </c>
      <c r="B370" s="5" t="n">
        <v>47031154</v>
      </c>
      <c r="C370" s="6" t="n">
        <v>1</v>
      </c>
    </row>
    <row r="371" customFormat="false" ht="15" hidden="false" customHeight="false" outlineLevel="0" collapsed="false">
      <c r="A371" s="1" t="n">
        <v>76011746</v>
      </c>
      <c r="B371" s="5" t="n">
        <v>47034387</v>
      </c>
      <c r="C371" s="6" t="n">
        <v>1</v>
      </c>
    </row>
    <row r="372" customFormat="false" ht="15" hidden="false" customHeight="false" outlineLevel="0" collapsed="false">
      <c r="A372" s="1" t="n">
        <v>46310401</v>
      </c>
      <c r="B372" s="5" t="n">
        <v>47075001</v>
      </c>
      <c r="C372" s="6" t="n">
        <v>1</v>
      </c>
    </row>
    <row r="373" customFormat="false" ht="15" hidden="false" customHeight="false" outlineLevel="0" collapsed="false">
      <c r="A373" s="1" t="n">
        <v>72713517</v>
      </c>
      <c r="B373" s="5" t="n">
        <v>47078605</v>
      </c>
      <c r="C373" s="6" t="n">
        <v>1</v>
      </c>
    </row>
    <row r="374" customFormat="false" ht="15" hidden="false" customHeight="false" outlineLevel="0" collapsed="false">
      <c r="A374" s="1" t="n">
        <v>43068534</v>
      </c>
      <c r="B374" s="5" t="n">
        <v>47088683</v>
      </c>
      <c r="C374" s="6" t="n">
        <v>1</v>
      </c>
    </row>
    <row r="375" customFormat="false" ht="15" hidden="false" customHeight="false" outlineLevel="0" collapsed="false">
      <c r="A375" s="1" t="n">
        <v>70583683</v>
      </c>
      <c r="B375" s="5" t="n">
        <v>47095963</v>
      </c>
      <c r="C375" s="6" t="n">
        <v>1</v>
      </c>
    </row>
    <row r="376" customFormat="false" ht="15" hidden="false" customHeight="false" outlineLevel="0" collapsed="false">
      <c r="A376" s="1" t="n">
        <v>47735462</v>
      </c>
      <c r="B376" s="5" t="n">
        <v>47101137</v>
      </c>
      <c r="C376" s="6" t="n">
        <v>1</v>
      </c>
    </row>
    <row r="377" customFormat="false" ht="15" hidden="false" customHeight="false" outlineLevel="0" collapsed="false">
      <c r="A377" s="1" t="n">
        <v>45435398</v>
      </c>
      <c r="B377" s="5" t="n">
        <v>47103495</v>
      </c>
      <c r="C377" s="6" t="n">
        <v>1</v>
      </c>
    </row>
    <row r="378" customFormat="false" ht="15" hidden="false" customHeight="false" outlineLevel="0" collapsed="false">
      <c r="A378" s="1" t="n">
        <v>70502651</v>
      </c>
      <c r="B378" s="5" t="n">
        <v>47109310</v>
      </c>
      <c r="C378" s="6" t="n">
        <v>1</v>
      </c>
    </row>
    <row r="379" customFormat="false" ht="15" hidden="false" customHeight="false" outlineLevel="0" collapsed="false">
      <c r="A379" s="1" t="n">
        <v>48032952</v>
      </c>
      <c r="B379" s="5" t="n">
        <v>47125117</v>
      </c>
      <c r="C379" s="6" t="n">
        <v>1</v>
      </c>
    </row>
    <row r="380" customFormat="false" ht="15" hidden="false" customHeight="false" outlineLevel="0" collapsed="false">
      <c r="A380" s="1" t="n">
        <v>44316039</v>
      </c>
      <c r="B380" s="5" t="n">
        <v>47127616</v>
      </c>
      <c r="C380" s="6" t="n">
        <v>1</v>
      </c>
    </row>
    <row r="381" customFormat="false" ht="15" hidden="false" customHeight="false" outlineLevel="0" collapsed="false">
      <c r="A381" s="1" t="n">
        <v>42058988</v>
      </c>
      <c r="B381" s="5" t="n">
        <v>47139700</v>
      </c>
      <c r="C381" s="6" t="n">
        <v>1</v>
      </c>
    </row>
    <row r="382" customFormat="false" ht="15" hidden="false" customHeight="false" outlineLevel="0" collapsed="false">
      <c r="A382" s="1" t="n">
        <v>40291613</v>
      </c>
      <c r="B382" s="5" t="n">
        <v>47144110</v>
      </c>
      <c r="C382" s="6" t="n">
        <v>1</v>
      </c>
    </row>
    <row r="383" customFormat="false" ht="15" hidden="false" customHeight="false" outlineLevel="0" collapsed="false">
      <c r="A383" s="1" t="n">
        <v>71381236</v>
      </c>
      <c r="B383" s="5" t="n">
        <v>47146306</v>
      </c>
      <c r="C383" s="6" t="n">
        <v>1</v>
      </c>
    </row>
    <row r="384" customFormat="false" ht="15" hidden="false" customHeight="false" outlineLevel="0" collapsed="false">
      <c r="A384" s="1" t="n">
        <v>73671919</v>
      </c>
      <c r="B384" s="5" t="n">
        <v>47147342</v>
      </c>
      <c r="C384" s="6" t="n">
        <v>1</v>
      </c>
    </row>
    <row r="385" customFormat="false" ht="15" hidden="false" customHeight="false" outlineLevel="0" collapsed="false">
      <c r="A385" s="1" t="s">
        <v>544</v>
      </c>
      <c r="B385" s="5" t="n">
        <v>47148331</v>
      </c>
      <c r="C385" s="6" t="n">
        <v>1</v>
      </c>
    </row>
    <row r="386" customFormat="false" ht="15" hidden="false" customHeight="false" outlineLevel="0" collapsed="false">
      <c r="A386" s="1" t="n">
        <v>47566501</v>
      </c>
      <c r="B386" s="5" t="n">
        <v>47180664</v>
      </c>
      <c r="C386" s="6" t="n">
        <v>1</v>
      </c>
    </row>
    <row r="387" customFormat="false" ht="15" hidden="false" customHeight="false" outlineLevel="0" collapsed="false">
      <c r="A387" s="1" t="n">
        <v>43803939</v>
      </c>
      <c r="B387" s="5" t="n">
        <v>47220882</v>
      </c>
      <c r="C387" s="6" t="n">
        <v>1</v>
      </c>
    </row>
    <row r="388" customFormat="false" ht="15" hidden="false" customHeight="false" outlineLevel="0" collapsed="false">
      <c r="A388" s="1" t="n">
        <v>48099435</v>
      </c>
      <c r="B388" s="5" t="n">
        <v>47248051</v>
      </c>
      <c r="C388" s="6" t="n">
        <v>1</v>
      </c>
    </row>
    <row r="389" customFormat="false" ht="15" hidden="false" customHeight="false" outlineLevel="0" collapsed="false">
      <c r="A389" s="1" t="n">
        <v>47322466</v>
      </c>
      <c r="B389" s="5" t="n">
        <v>47257508</v>
      </c>
      <c r="C389" s="6" t="n">
        <v>1</v>
      </c>
    </row>
    <row r="390" customFormat="false" ht="15" hidden="false" customHeight="false" outlineLevel="0" collapsed="false">
      <c r="A390" s="1" t="n">
        <v>148572403</v>
      </c>
      <c r="B390" s="5" t="n">
        <v>47265538</v>
      </c>
      <c r="C390" s="6" t="n">
        <v>1</v>
      </c>
    </row>
    <row r="391" customFormat="false" ht="15" hidden="false" customHeight="false" outlineLevel="0" collapsed="false">
      <c r="A391" s="1" t="n">
        <v>46428046</v>
      </c>
      <c r="B391" s="5" t="n">
        <v>47265641</v>
      </c>
      <c r="C391" s="6" t="n">
        <v>1</v>
      </c>
    </row>
    <row r="392" customFormat="false" ht="15" hidden="false" customHeight="false" outlineLevel="0" collapsed="false">
      <c r="A392" s="1" t="n">
        <v>45935886</v>
      </c>
      <c r="B392" s="5" t="n">
        <v>47290015</v>
      </c>
      <c r="C392" s="6" t="n">
        <v>1</v>
      </c>
    </row>
    <row r="393" customFormat="false" ht="15" hidden="false" customHeight="false" outlineLevel="0" collapsed="false">
      <c r="A393" s="1" t="n">
        <v>41511162</v>
      </c>
      <c r="B393" s="5" t="n">
        <v>47311156</v>
      </c>
      <c r="C393" s="6" t="n">
        <v>1</v>
      </c>
    </row>
    <row r="394" customFormat="false" ht="15" hidden="false" customHeight="false" outlineLevel="0" collapsed="false">
      <c r="A394" s="1" t="n">
        <v>42349648</v>
      </c>
      <c r="B394" s="5" t="n">
        <v>47322466</v>
      </c>
      <c r="C394" s="6" t="n">
        <v>1</v>
      </c>
    </row>
    <row r="395" customFormat="false" ht="15" hidden="false" customHeight="false" outlineLevel="0" collapsed="false">
      <c r="A395" s="1" t="n">
        <v>40058055</v>
      </c>
      <c r="B395" s="5" t="n">
        <v>47340448</v>
      </c>
      <c r="C395" s="6" t="n">
        <v>1</v>
      </c>
    </row>
    <row r="396" customFormat="false" ht="15" hidden="false" customHeight="false" outlineLevel="0" collapsed="false">
      <c r="A396" s="1" t="n">
        <v>47101137</v>
      </c>
      <c r="B396" s="5" t="n">
        <v>47355913</v>
      </c>
      <c r="C396" s="6" t="n">
        <v>1</v>
      </c>
    </row>
    <row r="397" customFormat="false" ht="15" hidden="false" customHeight="false" outlineLevel="0" collapsed="false">
      <c r="A397" s="1" t="s">
        <v>556</v>
      </c>
      <c r="B397" s="5" t="n">
        <v>47367236</v>
      </c>
      <c r="C397" s="6" t="n">
        <v>1</v>
      </c>
    </row>
    <row r="398" customFormat="false" ht="15" hidden="false" customHeight="false" outlineLevel="0" collapsed="false">
      <c r="A398" s="1" t="n">
        <v>74410250</v>
      </c>
      <c r="B398" s="5" t="n">
        <v>47369028</v>
      </c>
      <c r="C398" s="6" t="n">
        <v>1</v>
      </c>
    </row>
    <row r="399" customFormat="false" ht="15" hidden="false" customHeight="false" outlineLevel="0" collapsed="false">
      <c r="A399" s="1" t="n">
        <v>72012129</v>
      </c>
      <c r="B399" s="5" t="n">
        <v>47371476</v>
      </c>
      <c r="C399" s="6" t="n">
        <v>1</v>
      </c>
    </row>
    <row r="400" customFormat="false" ht="15" hidden="false" customHeight="false" outlineLevel="0" collapsed="false">
      <c r="A400" s="1" t="s">
        <v>560</v>
      </c>
      <c r="B400" s="5" t="n">
        <v>47399784</v>
      </c>
      <c r="C400" s="6" t="n">
        <v>1</v>
      </c>
    </row>
    <row r="401" customFormat="false" ht="15" hidden="false" customHeight="false" outlineLevel="0" collapsed="false">
      <c r="A401" s="1" t="n">
        <v>15298362</v>
      </c>
      <c r="B401" s="5" t="n">
        <v>47424981</v>
      </c>
      <c r="C401" s="6" t="n">
        <v>1</v>
      </c>
    </row>
    <row r="402" customFormat="false" ht="15" hidden="false" customHeight="false" outlineLevel="0" collapsed="false">
      <c r="A402" s="1" t="n">
        <v>47689880</v>
      </c>
      <c r="B402" s="5" t="n">
        <v>47427677</v>
      </c>
      <c r="C402" s="6" t="n">
        <v>1</v>
      </c>
    </row>
    <row r="403" customFormat="false" ht="15" hidden="false" customHeight="false" outlineLevel="0" collapsed="false">
      <c r="A403" s="1" t="n">
        <v>46408855</v>
      </c>
      <c r="B403" s="5" t="n">
        <v>47431091</v>
      </c>
      <c r="C403" s="6" t="n">
        <v>1</v>
      </c>
    </row>
    <row r="404" customFormat="false" ht="15" hidden="false" customHeight="false" outlineLevel="0" collapsed="false">
      <c r="A404" s="1" t="n">
        <v>75507303</v>
      </c>
      <c r="B404" s="5" t="n">
        <v>47450147</v>
      </c>
      <c r="C404" s="6" t="n">
        <v>1</v>
      </c>
    </row>
    <row r="405" customFormat="false" ht="15" hidden="false" customHeight="false" outlineLevel="0" collapsed="false">
      <c r="A405" s="1" t="n">
        <v>47948617</v>
      </c>
      <c r="B405" s="5" t="n">
        <v>47453757</v>
      </c>
      <c r="C405" s="6" t="n">
        <v>1</v>
      </c>
    </row>
    <row r="406" customFormat="false" ht="15" hidden="false" customHeight="false" outlineLevel="0" collapsed="false">
      <c r="A406" s="1" t="s">
        <v>566</v>
      </c>
      <c r="B406" s="5" t="n">
        <v>47467128</v>
      </c>
      <c r="C406" s="6" t="n">
        <v>1</v>
      </c>
    </row>
    <row r="407" customFormat="false" ht="15" hidden="false" customHeight="false" outlineLevel="0" collapsed="false">
      <c r="A407" s="1" t="n">
        <v>71625505</v>
      </c>
      <c r="B407" s="5" t="n">
        <v>47504372</v>
      </c>
      <c r="C407" s="6" t="n">
        <v>1</v>
      </c>
    </row>
    <row r="408" customFormat="false" ht="15" hidden="false" customHeight="false" outlineLevel="0" collapsed="false">
      <c r="A408" s="1" t="s">
        <v>569</v>
      </c>
      <c r="B408" s="5" t="n">
        <v>47511967</v>
      </c>
      <c r="C408" s="6" t="n">
        <v>1</v>
      </c>
    </row>
    <row r="409" customFormat="false" ht="15" hidden="false" customHeight="false" outlineLevel="0" collapsed="false">
      <c r="A409" s="1" t="n">
        <v>45629382</v>
      </c>
      <c r="B409" s="5" t="n">
        <v>47531498</v>
      </c>
      <c r="C409" s="6" t="n">
        <v>1</v>
      </c>
    </row>
    <row r="410" customFormat="false" ht="15" hidden="false" customHeight="false" outlineLevel="0" collapsed="false">
      <c r="A410" s="1" t="s">
        <v>571</v>
      </c>
      <c r="B410" s="5" t="n">
        <v>47541569</v>
      </c>
      <c r="C410" s="6" t="n">
        <v>1</v>
      </c>
    </row>
    <row r="411" customFormat="false" ht="15" hidden="false" customHeight="false" outlineLevel="0" collapsed="false">
      <c r="A411" s="1" t="n">
        <v>60754242</v>
      </c>
      <c r="B411" s="5" t="n">
        <v>47547936</v>
      </c>
      <c r="C411" s="6" t="n">
        <v>1</v>
      </c>
    </row>
    <row r="412" customFormat="false" ht="15" hidden="false" customHeight="false" outlineLevel="0" collapsed="false">
      <c r="A412" s="1" t="n">
        <v>70364566</v>
      </c>
      <c r="B412" s="5" t="n">
        <v>47558351</v>
      </c>
      <c r="C412" s="6" t="n">
        <v>1</v>
      </c>
    </row>
    <row r="413" customFormat="false" ht="15" hidden="false" customHeight="false" outlineLevel="0" collapsed="false">
      <c r="A413" s="1" t="n">
        <v>46273894</v>
      </c>
      <c r="B413" s="5" t="n">
        <v>47559374</v>
      </c>
      <c r="C413" s="6" t="n">
        <v>1</v>
      </c>
    </row>
    <row r="414" customFormat="false" ht="15" hidden="false" customHeight="false" outlineLevel="0" collapsed="false">
      <c r="A414" s="1" t="n">
        <v>40010595</v>
      </c>
      <c r="B414" s="5" t="n">
        <v>47564685</v>
      </c>
      <c r="C414" s="6" t="n">
        <v>1</v>
      </c>
    </row>
    <row r="415" customFormat="false" ht="15" hidden="false" customHeight="false" outlineLevel="0" collapsed="false">
      <c r="A415" s="1" t="s">
        <v>577</v>
      </c>
      <c r="B415" s="5" t="n">
        <v>47566501</v>
      </c>
      <c r="C415" s="6" t="n">
        <v>1</v>
      </c>
    </row>
    <row r="416" customFormat="false" ht="15" hidden="false" customHeight="false" outlineLevel="0" collapsed="false">
      <c r="A416" s="1" t="n">
        <v>10805749</v>
      </c>
      <c r="B416" s="5" t="n">
        <v>47570260</v>
      </c>
      <c r="C416" s="6" t="n">
        <v>1</v>
      </c>
    </row>
    <row r="417" customFormat="false" ht="15" hidden="false" customHeight="false" outlineLevel="0" collapsed="false">
      <c r="A417" s="1" t="n">
        <v>10109684</v>
      </c>
      <c r="B417" s="5" t="n">
        <v>47583043</v>
      </c>
      <c r="C417" s="6" t="n">
        <v>1</v>
      </c>
    </row>
    <row r="418" customFormat="false" ht="15" hidden="false" customHeight="false" outlineLevel="0" collapsed="false">
      <c r="A418" s="1" t="n">
        <v>45454209</v>
      </c>
      <c r="B418" s="5" t="n">
        <v>47607993</v>
      </c>
      <c r="C418" s="6" t="n">
        <v>1</v>
      </c>
    </row>
    <row r="419" customFormat="false" ht="15" hidden="false" customHeight="false" outlineLevel="0" collapsed="false">
      <c r="A419" s="1" t="n">
        <v>47109310</v>
      </c>
      <c r="B419" s="5" t="n">
        <v>47616860</v>
      </c>
      <c r="C419" s="6" t="n">
        <v>1</v>
      </c>
    </row>
    <row r="420" customFormat="false" ht="15" hidden="false" customHeight="false" outlineLevel="0" collapsed="false">
      <c r="A420" s="1" t="n">
        <v>46549621</v>
      </c>
      <c r="B420" s="5" t="n">
        <v>47622685</v>
      </c>
      <c r="C420" s="6" t="n">
        <v>1</v>
      </c>
    </row>
    <row r="421" customFormat="false" ht="15" hidden="false" customHeight="false" outlineLevel="0" collapsed="false">
      <c r="A421" s="1" t="n">
        <v>46493588</v>
      </c>
      <c r="B421" s="5" t="n">
        <v>47625601</v>
      </c>
      <c r="C421" s="6" t="n">
        <v>1</v>
      </c>
    </row>
    <row r="422" customFormat="false" ht="15" hidden="false" customHeight="false" outlineLevel="0" collapsed="false">
      <c r="A422" s="1" t="n">
        <v>72943164</v>
      </c>
      <c r="B422" s="5" t="n">
        <v>47639348</v>
      </c>
      <c r="C422" s="6" t="n">
        <v>1</v>
      </c>
    </row>
    <row r="423" customFormat="false" ht="15" hidden="false" customHeight="false" outlineLevel="0" collapsed="false">
      <c r="A423" s="1" t="n">
        <v>42828038</v>
      </c>
      <c r="B423" s="5" t="n">
        <v>47645604</v>
      </c>
      <c r="C423" s="6" t="n">
        <v>1</v>
      </c>
    </row>
    <row r="424" customFormat="false" ht="15" hidden="false" customHeight="false" outlineLevel="0" collapsed="false">
      <c r="A424" s="1" t="n">
        <v>45636802</v>
      </c>
      <c r="B424" s="5" t="n">
        <v>47667701</v>
      </c>
      <c r="C424" s="6" t="n">
        <v>1</v>
      </c>
    </row>
    <row r="425" customFormat="false" ht="15" hidden="false" customHeight="false" outlineLevel="0" collapsed="false">
      <c r="A425" s="1" t="n">
        <v>70125739</v>
      </c>
      <c r="B425" s="5" t="n">
        <v>47689880</v>
      </c>
      <c r="C425" s="6" t="n">
        <v>1</v>
      </c>
    </row>
    <row r="426" customFormat="false" ht="15" hidden="false" customHeight="false" outlineLevel="0" collapsed="false">
      <c r="A426" s="1" t="n">
        <v>42065066</v>
      </c>
      <c r="B426" s="5" t="n">
        <v>47712798</v>
      </c>
      <c r="C426" s="6" t="n">
        <v>1</v>
      </c>
    </row>
    <row r="427" customFormat="false" ht="15" hidden="false" customHeight="false" outlineLevel="0" collapsed="false">
      <c r="A427" s="1" t="n">
        <v>47265641</v>
      </c>
      <c r="B427" s="5" t="n">
        <v>47735462</v>
      </c>
      <c r="C427" s="6" t="n">
        <v>1</v>
      </c>
    </row>
    <row r="428" customFormat="false" ht="15" hidden="false" customHeight="false" outlineLevel="0" collapsed="false">
      <c r="A428" s="1" t="n">
        <v>45419891</v>
      </c>
      <c r="B428" s="5" t="n">
        <v>47753273</v>
      </c>
      <c r="C428" s="6" t="n">
        <v>1</v>
      </c>
    </row>
    <row r="429" customFormat="false" ht="15" hidden="false" customHeight="false" outlineLevel="0" collapsed="false">
      <c r="A429" s="1" t="n">
        <v>47399784</v>
      </c>
      <c r="B429" s="5" t="n">
        <v>47764603</v>
      </c>
      <c r="C429" s="6" t="n">
        <v>1</v>
      </c>
    </row>
    <row r="430" customFormat="false" ht="15" hidden="false" customHeight="false" outlineLevel="0" collapsed="false">
      <c r="A430" s="1" t="n">
        <v>47570260</v>
      </c>
      <c r="B430" s="5" t="n">
        <v>47768499</v>
      </c>
      <c r="C430" s="6" t="n">
        <v>1</v>
      </c>
    </row>
    <row r="431" customFormat="false" ht="15" hidden="false" customHeight="false" outlineLevel="0" collapsed="false">
      <c r="A431" s="1" t="n">
        <v>10267909</v>
      </c>
      <c r="B431" s="5" t="n">
        <v>47769260</v>
      </c>
      <c r="C431" s="6" t="n">
        <v>1</v>
      </c>
    </row>
    <row r="432" customFormat="false" ht="15" hidden="false" customHeight="false" outlineLevel="0" collapsed="false">
      <c r="A432" s="1" t="n">
        <v>48041208</v>
      </c>
      <c r="B432" s="5" t="n">
        <v>47772246</v>
      </c>
      <c r="C432" s="6" t="n">
        <v>1</v>
      </c>
    </row>
    <row r="433" customFormat="false" ht="15" hidden="false" customHeight="false" outlineLevel="0" collapsed="false">
      <c r="A433" s="1" t="n">
        <v>48522128</v>
      </c>
      <c r="B433" s="5" t="n">
        <v>47796193</v>
      </c>
      <c r="C433" s="6" t="n">
        <v>1</v>
      </c>
    </row>
    <row r="434" customFormat="false" ht="15" hidden="false" customHeight="false" outlineLevel="0" collapsed="false">
      <c r="A434" s="1" t="n">
        <v>44776542</v>
      </c>
      <c r="B434" s="5" t="n">
        <v>47801609</v>
      </c>
      <c r="C434" s="6" t="n">
        <v>1</v>
      </c>
    </row>
    <row r="435" customFormat="false" ht="15" hidden="false" customHeight="false" outlineLevel="0" collapsed="false">
      <c r="A435" s="1" t="n">
        <v>46261595</v>
      </c>
      <c r="B435" s="5" t="n">
        <v>47802229</v>
      </c>
      <c r="C435" s="6" t="n">
        <v>1</v>
      </c>
    </row>
    <row r="436" customFormat="false" ht="15" hidden="false" customHeight="false" outlineLevel="0" collapsed="false">
      <c r="A436" s="1" t="n">
        <v>44936915</v>
      </c>
      <c r="B436" s="5" t="n">
        <v>47805532</v>
      </c>
      <c r="C436" s="6" t="n">
        <v>1</v>
      </c>
    </row>
    <row r="437" customFormat="false" ht="15" hidden="false" customHeight="false" outlineLevel="0" collapsed="false">
      <c r="A437" s="1" t="n">
        <v>46474617</v>
      </c>
      <c r="B437" s="5" t="n">
        <v>47839905</v>
      </c>
      <c r="C437" s="6" t="n">
        <v>1</v>
      </c>
    </row>
    <row r="438" customFormat="false" ht="15" hidden="false" customHeight="false" outlineLevel="0" collapsed="false">
      <c r="A438" s="1" t="n">
        <v>47863913</v>
      </c>
      <c r="B438" s="5" t="n">
        <v>47854196</v>
      </c>
      <c r="C438" s="6" t="n">
        <v>1</v>
      </c>
    </row>
    <row r="439" customFormat="false" ht="15" hidden="false" customHeight="false" outlineLevel="0" collapsed="false">
      <c r="A439" s="1" t="n">
        <v>43860375</v>
      </c>
      <c r="B439" s="5" t="n">
        <v>47856536</v>
      </c>
      <c r="C439" s="6" t="n">
        <v>1</v>
      </c>
    </row>
    <row r="440" customFormat="false" ht="15" hidden="false" customHeight="false" outlineLevel="0" collapsed="false">
      <c r="A440" s="1" t="n">
        <v>10789641</v>
      </c>
      <c r="B440" s="5" t="n">
        <v>47863913</v>
      </c>
      <c r="C440" s="6" t="n">
        <v>1</v>
      </c>
    </row>
    <row r="441" customFormat="false" ht="15" hidden="false" customHeight="false" outlineLevel="0" collapsed="false">
      <c r="A441" s="1" t="n">
        <v>74226467</v>
      </c>
      <c r="B441" s="5" t="n">
        <v>47889594</v>
      </c>
      <c r="C441" s="6" t="n">
        <v>1</v>
      </c>
    </row>
    <row r="442" customFormat="false" ht="15" hidden="false" customHeight="false" outlineLevel="0" collapsed="false">
      <c r="A442" s="1" t="n">
        <v>47355913</v>
      </c>
      <c r="B442" s="5" t="n">
        <v>47910887</v>
      </c>
      <c r="C442" s="6" t="n">
        <v>1</v>
      </c>
    </row>
    <row r="443" customFormat="false" ht="15" hidden="false" customHeight="false" outlineLevel="0" collapsed="false">
      <c r="A443" s="1" t="n">
        <v>41135807</v>
      </c>
      <c r="B443" s="5" t="n">
        <v>47911388</v>
      </c>
      <c r="C443" s="6" t="n">
        <v>1</v>
      </c>
    </row>
    <row r="444" customFormat="false" ht="15" hidden="false" customHeight="false" outlineLevel="0" collapsed="false">
      <c r="A444" s="1" t="n">
        <v>46588031</v>
      </c>
      <c r="B444" s="5" t="n">
        <v>47948617</v>
      </c>
      <c r="C444" s="6" t="n">
        <v>1</v>
      </c>
    </row>
    <row r="445" customFormat="false" ht="15" hidden="false" customHeight="false" outlineLevel="0" collapsed="false">
      <c r="A445" s="1" t="n">
        <v>44289179</v>
      </c>
      <c r="B445" s="5" t="n">
        <v>47948644</v>
      </c>
      <c r="C445" s="6" t="n">
        <v>1</v>
      </c>
    </row>
    <row r="446" customFormat="false" ht="15" hidden="false" customHeight="false" outlineLevel="0" collapsed="false">
      <c r="A446" s="1" t="n">
        <v>76323869</v>
      </c>
      <c r="B446" s="5" t="n">
        <v>47959199</v>
      </c>
      <c r="C446" s="6" t="n">
        <v>1</v>
      </c>
    </row>
    <row r="447" customFormat="false" ht="15" hidden="false" customHeight="false" outlineLevel="0" collapsed="false">
      <c r="A447" s="1" t="n">
        <v>45397616</v>
      </c>
      <c r="B447" s="5" t="n">
        <v>47981079</v>
      </c>
      <c r="C447" s="6" t="n">
        <v>1</v>
      </c>
    </row>
    <row r="448" customFormat="false" ht="15" hidden="false" customHeight="false" outlineLevel="0" collapsed="false">
      <c r="A448" s="1" t="n">
        <v>44388445</v>
      </c>
      <c r="B448" s="5" t="n">
        <v>47990782</v>
      </c>
      <c r="C448" s="6" t="n">
        <v>1</v>
      </c>
    </row>
    <row r="449" customFormat="false" ht="15" hidden="false" customHeight="false" outlineLevel="0" collapsed="false">
      <c r="A449" s="1" t="n">
        <v>47453757</v>
      </c>
      <c r="B449" s="5" t="n">
        <v>48005235</v>
      </c>
      <c r="C449" s="6" t="n">
        <v>1</v>
      </c>
    </row>
    <row r="450" customFormat="false" ht="15" hidden="false" customHeight="false" outlineLevel="0" collapsed="false">
      <c r="A450" s="1" t="n">
        <v>45089994</v>
      </c>
      <c r="B450" s="5" t="n">
        <v>48019721</v>
      </c>
      <c r="C450" s="6" t="n">
        <v>1</v>
      </c>
    </row>
    <row r="451" customFormat="false" ht="15" hidden="false" customHeight="false" outlineLevel="0" collapsed="false">
      <c r="A451" s="1" t="n">
        <v>10280666</v>
      </c>
      <c r="B451" s="5" t="n">
        <v>48020606</v>
      </c>
      <c r="C451" s="6" t="n">
        <v>1</v>
      </c>
    </row>
    <row r="452" customFormat="false" ht="15" hidden="false" customHeight="false" outlineLevel="0" collapsed="false">
      <c r="A452" s="1" t="n">
        <v>47367236</v>
      </c>
      <c r="B452" s="5" t="n">
        <v>48032952</v>
      </c>
      <c r="C452" s="6" t="n">
        <v>1</v>
      </c>
    </row>
    <row r="453" customFormat="false" ht="15" hidden="false" customHeight="false" outlineLevel="0" collapsed="false">
      <c r="A453" s="1" t="n">
        <v>43791017</v>
      </c>
      <c r="B453" s="5" t="n">
        <v>48041208</v>
      </c>
      <c r="C453" s="6" t="n">
        <v>1</v>
      </c>
    </row>
    <row r="454" customFormat="false" ht="15" hidden="false" customHeight="false" outlineLevel="0" collapsed="false">
      <c r="A454" s="1" t="n">
        <v>40087921</v>
      </c>
      <c r="B454" s="5" t="n">
        <v>48053903</v>
      </c>
      <c r="C454" s="6" t="n">
        <v>1</v>
      </c>
    </row>
    <row r="455" customFormat="false" ht="15" hidden="false" customHeight="false" outlineLevel="0" collapsed="false">
      <c r="A455" s="1" t="n">
        <v>10502762</v>
      </c>
      <c r="B455" s="5" t="n">
        <v>48074902</v>
      </c>
      <c r="C455" s="6" t="n">
        <v>1</v>
      </c>
    </row>
    <row r="456" customFormat="false" ht="15" hidden="false" customHeight="false" outlineLevel="0" collapsed="false">
      <c r="A456" s="1" t="n">
        <v>40379811</v>
      </c>
      <c r="B456" s="5" t="n">
        <v>48086601</v>
      </c>
      <c r="C456" s="6" t="n">
        <v>1</v>
      </c>
    </row>
    <row r="457" customFormat="false" ht="15" hidden="false" customHeight="false" outlineLevel="0" collapsed="false">
      <c r="A457" s="1" t="n">
        <v>45747883</v>
      </c>
      <c r="B457" s="5" t="n">
        <v>48099435</v>
      </c>
      <c r="C457" s="6" t="n">
        <v>1</v>
      </c>
    </row>
    <row r="458" customFormat="false" ht="15" hidden="false" customHeight="false" outlineLevel="0" collapsed="false">
      <c r="A458" s="1" t="n">
        <v>45583943</v>
      </c>
      <c r="B458" s="5" t="n">
        <v>48103202</v>
      </c>
      <c r="C458" s="6" t="n">
        <v>1</v>
      </c>
    </row>
    <row r="459" customFormat="false" ht="15" hidden="false" customHeight="false" outlineLevel="0" collapsed="false">
      <c r="A459" s="1" t="n">
        <v>76816235</v>
      </c>
      <c r="B459" s="5" t="n">
        <v>48115719</v>
      </c>
      <c r="C459" s="6" t="n">
        <v>1</v>
      </c>
    </row>
    <row r="460" customFormat="false" ht="15" hidden="false" customHeight="false" outlineLevel="0" collapsed="false">
      <c r="A460" s="1" t="n">
        <v>45262535</v>
      </c>
      <c r="B460" s="5" t="n">
        <v>48159266</v>
      </c>
      <c r="C460" s="6" t="n">
        <v>1</v>
      </c>
    </row>
    <row r="461" customFormat="false" ht="15" hidden="false" customHeight="false" outlineLevel="0" collapsed="false">
      <c r="A461" s="1" t="n">
        <v>44579753</v>
      </c>
      <c r="B461" s="5" t="n">
        <v>48165676</v>
      </c>
      <c r="C461" s="6" t="n">
        <v>1</v>
      </c>
    </row>
    <row r="462" customFormat="false" ht="15" hidden="false" customHeight="false" outlineLevel="0" collapsed="false">
      <c r="A462" s="1" t="n">
        <v>46800741</v>
      </c>
      <c r="B462" s="5" t="n">
        <v>48170293</v>
      </c>
      <c r="C462" s="6" t="n">
        <v>1</v>
      </c>
    </row>
    <row r="463" customFormat="false" ht="15" hidden="false" customHeight="false" outlineLevel="0" collapsed="false">
      <c r="A463" s="1" t="n">
        <v>73085398</v>
      </c>
      <c r="B463" s="5" t="n">
        <v>48192861</v>
      </c>
      <c r="C463" s="6" t="n">
        <v>1</v>
      </c>
    </row>
    <row r="464" customFormat="false" ht="15" hidden="false" customHeight="false" outlineLevel="0" collapsed="false">
      <c r="A464" s="1" t="n">
        <v>73700416</v>
      </c>
      <c r="B464" s="5" t="n">
        <v>48210253</v>
      </c>
      <c r="C464" s="6" t="n">
        <v>1</v>
      </c>
    </row>
    <row r="465" customFormat="false" ht="15" hidden="false" customHeight="false" outlineLevel="0" collapsed="false">
      <c r="A465" s="1" t="n">
        <v>74893450</v>
      </c>
      <c r="B465" s="5" t="n">
        <v>48298176</v>
      </c>
      <c r="C465" s="6" t="n">
        <v>1</v>
      </c>
    </row>
    <row r="466" customFormat="false" ht="15" hidden="false" customHeight="false" outlineLevel="0" collapsed="false">
      <c r="A466" s="1" t="n">
        <v>45498133</v>
      </c>
      <c r="B466" s="5" t="n">
        <v>48314578</v>
      </c>
      <c r="C466" s="6" t="n">
        <v>1</v>
      </c>
    </row>
    <row r="467" customFormat="false" ht="15" hidden="false" customHeight="false" outlineLevel="0" collapsed="false">
      <c r="A467" s="1" t="n">
        <v>43147253</v>
      </c>
      <c r="B467" s="5" t="n">
        <v>48331407</v>
      </c>
      <c r="C467" s="6" t="n">
        <v>1</v>
      </c>
    </row>
    <row r="468" customFormat="false" ht="15" hidden="false" customHeight="false" outlineLevel="0" collapsed="false">
      <c r="A468" s="1" t="n">
        <v>41531457</v>
      </c>
      <c r="B468" s="5" t="n">
        <v>48416748</v>
      </c>
      <c r="C468" s="6" t="n">
        <v>1</v>
      </c>
    </row>
    <row r="469" customFormat="false" ht="15" hidden="false" customHeight="false" outlineLevel="0" collapsed="false">
      <c r="A469" s="1" t="n">
        <v>46677878</v>
      </c>
      <c r="B469" s="5" t="n">
        <v>48435287</v>
      </c>
      <c r="C469" s="6" t="n">
        <v>1</v>
      </c>
    </row>
    <row r="470" customFormat="false" ht="15" hidden="false" customHeight="false" outlineLevel="0" collapsed="false">
      <c r="A470" s="1" t="n">
        <v>74126840</v>
      </c>
      <c r="B470" s="5" t="n">
        <v>48443504</v>
      </c>
      <c r="C470" s="6" t="n">
        <v>1</v>
      </c>
    </row>
    <row r="471" customFormat="false" ht="15" hidden="false" customHeight="false" outlineLevel="0" collapsed="false">
      <c r="A471" s="1" t="n">
        <v>70842587</v>
      </c>
      <c r="B471" s="5" t="n">
        <v>48462793</v>
      </c>
      <c r="C471" s="6" t="n">
        <v>1</v>
      </c>
    </row>
    <row r="472" customFormat="false" ht="15" hidden="false" customHeight="false" outlineLevel="0" collapsed="false">
      <c r="A472" s="1" t="n">
        <v>71239115</v>
      </c>
      <c r="B472" s="5" t="n">
        <v>48463494</v>
      </c>
      <c r="C472" s="6" t="n">
        <v>1</v>
      </c>
    </row>
    <row r="473" customFormat="false" ht="15" hidden="false" customHeight="false" outlineLevel="0" collapsed="false">
      <c r="A473" s="1" t="s">
        <v>630</v>
      </c>
      <c r="B473" s="5" t="n">
        <v>48483871</v>
      </c>
      <c r="C473" s="6" t="n">
        <v>1</v>
      </c>
    </row>
    <row r="474" customFormat="false" ht="15" hidden="false" customHeight="false" outlineLevel="0" collapsed="false">
      <c r="A474" s="1" t="n">
        <v>47146306</v>
      </c>
      <c r="B474" s="5" t="n">
        <v>48501933</v>
      </c>
      <c r="C474" s="6" t="n">
        <v>1</v>
      </c>
    </row>
    <row r="475" customFormat="false" ht="15" hidden="false" customHeight="false" outlineLevel="0" collapsed="false">
      <c r="A475" s="1" t="n">
        <v>48416748</v>
      </c>
      <c r="B475" s="5" t="n">
        <v>48505950</v>
      </c>
      <c r="C475" s="6" t="n">
        <v>1</v>
      </c>
    </row>
    <row r="476" customFormat="false" ht="15" hidden="false" customHeight="false" outlineLevel="0" collapsed="false">
      <c r="A476" s="1" t="n">
        <v>43797582</v>
      </c>
      <c r="B476" s="5" t="n">
        <v>48517724</v>
      </c>
      <c r="C476" s="6" t="n">
        <v>1</v>
      </c>
    </row>
    <row r="477" customFormat="false" ht="15" hidden="false" customHeight="false" outlineLevel="0" collapsed="false">
      <c r="A477" s="1" t="n">
        <v>46086437</v>
      </c>
      <c r="B477" s="5" t="n">
        <v>48522128</v>
      </c>
      <c r="C477" s="6" t="n">
        <v>1</v>
      </c>
    </row>
    <row r="478" customFormat="false" ht="15" hidden="false" customHeight="false" outlineLevel="0" collapsed="false">
      <c r="A478" s="1" t="n">
        <v>76023392</v>
      </c>
      <c r="B478" s="5" t="n">
        <v>48535991</v>
      </c>
      <c r="C478" s="6" t="n">
        <v>1</v>
      </c>
    </row>
    <row r="479" customFormat="false" ht="15" hidden="false" customHeight="false" outlineLevel="0" collapsed="false">
      <c r="A479" s="1" t="n">
        <v>76172540</v>
      </c>
      <c r="B479" s="5" t="n">
        <v>48539076</v>
      </c>
      <c r="C479" s="6" t="n">
        <v>1</v>
      </c>
    </row>
    <row r="480" customFormat="false" ht="15" hidden="false" customHeight="false" outlineLevel="0" collapsed="false">
      <c r="A480" s="1" t="n">
        <v>40357038</v>
      </c>
      <c r="B480" s="5" t="n">
        <v>48582834</v>
      </c>
      <c r="C480" s="6" t="n">
        <v>1</v>
      </c>
    </row>
    <row r="481" customFormat="false" ht="15" hidden="false" customHeight="false" outlineLevel="0" collapsed="false">
      <c r="A481" s="1" t="n">
        <v>42454393</v>
      </c>
      <c r="B481" s="5" t="n">
        <v>48631533</v>
      </c>
      <c r="C481" s="6" t="n">
        <v>1</v>
      </c>
    </row>
    <row r="482" customFormat="false" ht="15" hidden="false" customHeight="false" outlineLevel="0" collapsed="false">
      <c r="A482" s="1" t="n">
        <v>45167352</v>
      </c>
      <c r="B482" s="5" t="n">
        <v>48698235</v>
      </c>
      <c r="C482" s="6" t="n">
        <v>1</v>
      </c>
    </row>
    <row r="483" customFormat="false" ht="15" hidden="false" customHeight="false" outlineLevel="0" collapsed="false">
      <c r="A483" s="1" t="n">
        <v>40463156</v>
      </c>
      <c r="B483" s="5" t="n">
        <v>48803922</v>
      </c>
      <c r="C483" s="6" t="n">
        <v>1</v>
      </c>
    </row>
    <row r="484" customFormat="false" ht="15" hidden="false" customHeight="false" outlineLevel="0" collapsed="false">
      <c r="A484" s="1" t="n">
        <v>45557822</v>
      </c>
      <c r="B484" s="5" t="n">
        <v>48863946</v>
      </c>
      <c r="C484" s="6" t="n">
        <v>1</v>
      </c>
    </row>
    <row r="485" customFormat="false" ht="15" hidden="false" customHeight="false" outlineLevel="0" collapsed="false">
      <c r="A485" s="1" t="n">
        <v>46488064</v>
      </c>
      <c r="B485" s="5" t="n">
        <v>48876120</v>
      </c>
      <c r="C485" s="6" t="n">
        <v>1</v>
      </c>
    </row>
    <row r="486" customFormat="false" ht="15" hidden="false" customHeight="false" outlineLevel="0" collapsed="false">
      <c r="A486" s="1" t="s">
        <v>658</v>
      </c>
      <c r="B486" s="5" t="n">
        <v>48913466</v>
      </c>
      <c r="C486" s="6" t="n">
        <v>1</v>
      </c>
    </row>
    <row r="487" customFormat="false" ht="15" hidden="false" customHeight="false" outlineLevel="0" collapsed="false">
      <c r="A487" s="1" t="n">
        <v>44393252</v>
      </c>
      <c r="B487" s="5" t="n">
        <v>49003541</v>
      </c>
      <c r="C487" s="6" t="n">
        <v>1</v>
      </c>
    </row>
    <row r="488" customFormat="false" ht="15" hidden="false" customHeight="false" outlineLevel="0" collapsed="false">
      <c r="A488" s="1" t="n">
        <v>48462793</v>
      </c>
      <c r="B488" s="5" t="n">
        <v>60718391</v>
      </c>
      <c r="C488" s="6" t="n">
        <v>1</v>
      </c>
    </row>
    <row r="489" customFormat="false" ht="15" hidden="false" customHeight="false" outlineLevel="0" collapsed="false">
      <c r="A489" s="1" t="s">
        <v>57</v>
      </c>
      <c r="B489" s="5" t="n">
        <v>60754242</v>
      </c>
      <c r="C489" s="6" t="n">
        <v>1</v>
      </c>
    </row>
    <row r="490" customFormat="false" ht="15" hidden="false" customHeight="false" outlineLevel="0" collapsed="false">
      <c r="A490" s="1" t="n">
        <v>43197961</v>
      </c>
      <c r="B490" s="5" t="n">
        <v>60804167</v>
      </c>
      <c r="C490" s="6" t="n">
        <v>1</v>
      </c>
    </row>
    <row r="491" customFormat="false" ht="15" hidden="false" customHeight="false" outlineLevel="0" collapsed="false">
      <c r="A491" s="1" t="n">
        <v>74685782</v>
      </c>
      <c r="B491" s="5" t="n">
        <v>61007378</v>
      </c>
      <c r="C491" s="6" t="n">
        <v>1</v>
      </c>
    </row>
    <row r="492" customFormat="false" ht="15" hidden="false" customHeight="false" outlineLevel="0" collapsed="false">
      <c r="A492" s="1" t="n">
        <v>40455232</v>
      </c>
      <c r="B492" s="5" t="n">
        <v>61534004</v>
      </c>
      <c r="C492" s="6" t="n">
        <v>1</v>
      </c>
    </row>
    <row r="493" customFormat="false" ht="15" hidden="false" customHeight="false" outlineLevel="0" collapsed="false">
      <c r="A493" s="1" t="n">
        <v>46651837</v>
      </c>
      <c r="B493" s="5" t="n">
        <v>62497755</v>
      </c>
      <c r="C493" s="6" t="n">
        <v>1</v>
      </c>
    </row>
    <row r="494" customFormat="false" ht="15" hidden="false" customHeight="false" outlineLevel="0" collapsed="false">
      <c r="A494" s="1" t="n">
        <v>70854101</v>
      </c>
      <c r="B494" s="5" t="n">
        <v>70001246</v>
      </c>
      <c r="C494" s="6" t="n">
        <v>1</v>
      </c>
    </row>
    <row r="495" customFormat="false" ht="15" hidden="false" customHeight="false" outlineLevel="0" collapsed="false">
      <c r="A495" s="1" t="n">
        <v>46314810</v>
      </c>
      <c r="B495" s="5" t="n">
        <v>70002406</v>
      </c>
      <c r="C495" s="6" t="n">
        <v>1</v>
      </c>
    </row>
    <row r="496" customFormat="false" ht="15" hidden="false" customHeight="false" outlineLevel="0" collapsed="false">
      <c r="A496" s="1" t="n">
        <v>42450555</v>
      </c>
      <c r="B496" s="5" t="n">
        <v>70011360</v>
      </c>
      <c r="C496" s="6" t="n">
        <v>1</v>
      </c>
    </row>
    <row r="497" customFormat="false" ht="15" hidden="false" customHeight="false" outlineLevel="0" collapsed="false">
      <c r="A497" s="1" t="n">
        <v>42101679</v>
      </c>
      <c r="B497" s="5" t="n">
        <v>70022529</v>
      </c>
      <c r="C497" s="6" t="n">
        <v>1</v>
      </c>
    </row>
    <row r="498" customFormat="false" ht="15" hidden="false" customHeight="false" outlineLevel="0" collapsed="false">
      <c r="A498" s="1" t="n">
        <v>48698235</v>
      </c>
      <c r="B498" s="5" t="n">
        <v>70041608</v>
      </c>
      <c r="C498" s="6" t="n">
        <v>1</v>
      </c>
    </row>
    <row r="499" customFormat="false" ht="15" hidden="false" customHeight="false" outlineLevel="0" collapsed="false">
      <c r="A499" s="1" t="n">
        <v>10548439</v>
      </c>
      <c r="B499" s="5" t="n">
        <v>70058563</v>
      </c>
      <c r="C499" s="6" t="n">
        <v>1</v>
      </c>
    </row>
    <row r="500" customFormat="false" ht="15" hidden="false" customHeight="false" outlineLevel="0" collapsed="false">
      <c r="A500" s="1" t="n">
        <v>45347071</v>
      </c>
      <c r="B500" s="5" t="n">
        <v>70069583</v>
      </c>
      <c r="C500" s="6" t="n">
        <v>1</v>
      </c>
    </row>
    <row r="501" customFormat="false" ht="15" hidden="false" customHeight="false" outlineLevel="0" collapsed="false">
      <c r="A501" s="1" t="n">
        <v>41900431</v>
      </c>
      <c r="B501" s="5" t="n">
        <v>70087436</v>
      </c>
      <c r="C501" s="6" t="n">
        <v>1</v>
      </c>
    </row>
    <row r="502" customFormat="false" ht="15" hidden="false" customHeight="false" outlineLevel="0" collapsed="false">
      <c r="A502" s="1" t="n">
        <v>41380876</v>
      </c>
      <c r="B502" s="5" t="n">
        <v>70098147</v>
      </c>
      <c r="C502" s="6" t="n">
        <v>1</v>
      </c>
    </row>
    <row r="503" customFormat="false" ht="15" hidden="false" customHeight="false" outlineLevel="0" collapsed="false">
      <c r="A503" s="1" t="n">
        <v>47911388</v>
      </c>
      <c r="B503" s="5" t="n">
        <v>70104473</v>
      </c>
      <c r="C503" s="6" t="n">
        <v>1</v>
      </c>
    </row>
    <row r="504" customFormat="false" ht="15" hidden="false" customHeight="false" outlineLevel="0" collapsed="false">
      <c r="A504" s="1" t="n">
        <v>75725754</v>
      </c>
      <c r="B504" s="5" t="n">
        <v>70105092</v>
      </c>
      <c r="C504" s="6" t="n">
        <v>1</v>
      </c>
    </row>
    <row r="505" customFormat="false" ht="15" hidden="false" customHeight="false" outlineLevel="0" collapsed="false">
      <c r="A505" s="1" t="n">
        <v>42758100</v>
      </c>
      <c r="B505" s="5" t="n">
        <v>70125739</v>
      </c>
      <c r="C505" s="6" t="n">
        <v>1</v>
      </c>
    </row>
    <row r="506" customFormat="false" ht="15" hidden="false" customHeight="false" outlineLevel="0" collapsed="false">
      <c r="A506" s="1" t="n">
        <v>45221244</v>
      </c>
      <c r="B506" s="5" t="n">
        <v>70133253</v>
      </c>
      <c r="C506" s="6" t="n">
        <v>1</v>
      </c>
    </row>
    <row r="507" customFormat="false" ht="15" hidden="false" customHeight="false" outlineLevel="0" collapsed="false">
      <c r="A507" s="1" t="n">
        <v>47025278</v>
      </c>
      <c r="B507" s="5" t="n">
        <v>70226894</v>
      </c>
      <c r="C507" s="6" t="n">
        <v>1</v>
      </c>
    </row>
    <row r="508" customFormat="false" ht="15" hidden="false" customHeight="false" outlineLevel="0" collapsed="false">
      <c r="A508" s="1" t="n">
        <v>45520674</v>
      </c>
      <c r="B508" s="5" t="n">
        <v>70237920</v>
      </c>
      <c r="C508" s="6" t="n">
        <v>1</v>
      </c>
    </row>
    <row r="509" customFormat="false" ht="15" hidden="false" customHeight="false" outlineLevel="0" collapsed="false">
      <c r="A509" s="1" t="s">
        <v>77</v>
      </c>
      <c r="B509" s="5" t="n">
        <v>70244006</v>
      </c>
      <c r="C509" s="6" t="n">
        <v>1</v>
      </c>
    </row>
    <row r="510" customFormat="false" ht="15" hidden="false" customHeight="false" outlineLevel="0" collapsed="false">
      <c r="A510" s="1" t="n">
        <v>75929581</v>
      </c>
      <c r="B510" s="5" t="n">
        <v>70272641</v>
      </c>
      <c r="C510" s="6" t="n">
        <v>1</v>
      </c>
    </row>
    <row r="511" customFormat="false" ht="15" hidden="false" customHeight="false" outlineLevel="0" collapsed="false">
      <c r="A511" s="1" t="n">
        <v>43304602</v>
      </c>
      <c r="B511" s="5" t="n">
        <v>70285583</v>
      </c>
      <c r="C511" s="6" t="n">
        <v>1</v>
      </c>
    </row>
    <row r="512" customFormat="false" ht="15" hidden="false" customHeight="false" outlineLevel="0" collapsed="false">
      <c r="A512" s="1" t="n">
        <v>10154861</v>
      </c>
      <c r="B512" s="5" t="n">
        <v>70307883</v>
      </c>
      <c r="C512" s="6" t="n">
        <v>1</v>
      </c>
    </row>
    <row r="513" customFormat="false" ht="15" hidden="false" customHeight="false" outlineLevel="0" collapsed="false">
      <c r="A513" s="1" t="s">
        <v>82</v>
      </c>
      <c r="B513" s="5" t="n">
        <v>70355666</v>
      </c>
      <c r="C513" s="6" t="n">
        <v>1</v>
      </c>
    </row>
    <row r="514" customFormat="false" ht="15" hidden="false" customHeight="false" outlineLevel="0" collapsed="false">
      <c r="A514" s="1" t="n">
        <v>41454196</v>
      </c>
      <c r="B514" s="5" t="n">
        <v>70357115</v>
      </c>
      <c r="C514" s="6" t="n">
        <v>1</v>
      </c>
    </row>
    <row r="515" customFormat="false" ht="15" hidden="false" customHeight="false" outlineLevel="0" collapsed="false">
      <c r="A515" s="1" t="s">
        <v>84</v>
      </c>
      <c r="B515" s="5" t="n">
        <v>70364566</v>
      </c>
      <c r="C515" s="6" t="n">
        <v>1</v>
      </c>
    </row>
    <row r="516" customFormat="false" ht="15" hidden="false" customHeight="false" outlineLevel="0" collapsed="false">
      <c r="A516" s="1" t="n">
        <v>47139700</v>
      </c>
      <c r="B516" s="5" t="n">
        <v>70402775</v>
      </c>
      <c r="C516" s="6" t="n">
        <v>1</v>
      </c>
    </row>
    <row r="517" customFormat="false" ht="15" hidden="false" customHeight="false" outlineLevel="0" collapsed="false">
      <c r="A517" s="1" t="n">
        <v>72207257</v>
      </c>
      <c r="B517" s="5" t="n">
        <v>70406187</v>
      </c>
      <c r="C517" s="6" t="n">
        <v>1</v>
      </c>
    </row>
    <row r="518" customFormat="false" ht="15" hidden="false" customHeight="false" outlineLevel="0" collapsed="false">
      <c r="A518" s="1" t="n">
        <v>44669141</v>
      </c>
      <c r="B518" s="5" t="n">
        <v>70410679</v>
      </c>
      <c r="C518" s="6" t="n">
        <v>1</v>
      </c>
    </row>
    <row r="519" customFormat="false" ht="15" hidden="false" customHeight="false" outlineLevel="0" collapsed="false">
      <c r="A519" s="1" t="n">
        <v>73975337</v>
      </c>
      <c r="B519" s="5" t="n">
        <v>70423188</v>
      </c>
      <c r="C519" s="6" t="n">
        <v>1</v>
      </c>
    </row>
    <row r="520" customFormat="false" ht="15" hidden="false" customHeight="false" outlineLevel="0" collapsed="false">
      <c r="A520" s="1" t="n">
        <v>47021138</v>
      </c>
      <c r="B520" s="5" t="n">
        <v>70441224</v>
      </c>
      <c r="C520" s="6" t="n">
        <v>1</v>
      </c>
    </row>
    <row r="521" customFormat="false" ht="15" hidden="false" customHeight="false" outlineLevel="0" collapsed="false">
      <c r="A521" s="1" t="n">
        <v>46920728</v>
      </c>
      <c r="B521" s="5" t="n">
        <v>70445592</v>
      </c>
      <c r="C521" s="6" t="n">
        <v>1</v>
      </c>
    </row>
    <row r="522" customFormat="false" ht="15" hidden="false" customHeight="false" outlineLevel="0" collapsed="false">
      <c r="A522" s="1" t="n">
        <v>71729927</v>
      </c>
      <c r="B522" s="5" t="n">
        <v>70451017</v>
      </c>
      <c r="C522" s="6" t="n">
        <v>1</v>
      </c>
    </row>
    <row r="523" customFormat="false" ht="15" hidden="false" customHeight="false" outlineLevel="0" collapsed="false">
      <c r="A523" s="1" t="n">
        <v>47948644</v>
      </c>
      <c r="B523" s="5" t="n">
        <v>70459333</v>
      </c>
      <c r="C523" s="6" t="n">
        <v>1</v>
      </c>
    </row>
    <row r="524" customFormat="false" ht="15" hidden="false" customHeight="false" outlineLevel="0" collapsed="false">
      <c r="A524" s="1" t="n">
        <v>45350133</v>
      </c>
      <c r="B524" s="5" t="n">
        <v>70462310</v>
      </c>
      <c r="C524" s="6" t="n">
        <v>1</v>
      </c>
    </row>
    <row r="525" customFormat="false" ht="15" hidden="false" customHeight="false" outlineLevel="0" collapsed="false">
      <c r="A525" s="1" t="n">
        <v>70355666</v>
      </c>
      <c r="B525" s="5" t="n">
        <v>70484251</v>
      </c>
      <c r="C525" s="6" t="n">
        <v>1</v>
      </c>
    </row>
    <row r="526" customFormat="false" ht="15" hidden="false" customHeight="false" outlineLevel="0" collapsed="false">
      <c r="A526" s="1" t="n">
        <v>48863946</v>
      </c>
      <c r="B526" s="5" t="n">
        <v>70502651</v>
      </c>
      <c r="C526" s="6" t="n">
        <v>1</v>
      </c>
    </row>
    <row r="527" customFormat="false" ht="15" hidden="false" customHeight="false" outlineLevel="0" collapsed="false">
      <c r="A527" s="1" t="n">
        <v>61007378</v>
      </c>
      <c r="B527" s="5" t="n">
        <v>70504888</v>
      </c>
      <c r="C527" s="6" t="n">
        <v>1</v>
      </c>
    </row>
    <row r="528" customFormat="false" ht="15" hidden="false" customHeight="false" outlineLevel="0" collapsed="false">
      <c r="A528" s="1" t="n">
        <v>73426490</v>
      </c>
      <c r="B528" s="5" t="n">
        <v>70539955</v>
      </c>
      <c r="C528" s="6" t="n">
        <v>1</v>
      </c>
    </row>
    <row r="529" customFormat="false" ht="15" hidden="false" customHeight="false" outlineLevel="0" collapsed="false">
      <c r="A529" s="1" t="n">
        <v>47607993</v>
      </c>
      <c r="B529" s="5" t="n">
        <v>70583683</v>
      </c>
      <c r="C529" s="6" t="n">
        <v>1</v>
      </c>
    </row>
    <row r="530" customFormat="false" ht="15" hidden="false" customHeight="false" outlineLevel="0" collapsed="false">
      <c r="A530" s="1" t="n">
        <v>73231756</v>
      </c>
      <c r="B530" s="5" t="n">
        <v>70667579</v>
      </c>
      <c r="C530" s="6" t="n">
        <v>1</v>
      </c>
    </row>
    <row r="531" customFormat="false" ht="15" hidden="false" customHeight="false" outlineLevel="0" collapsed="false">
      <c r="A531" s="1" t="s">
        <v>100</v>
      </c>
      <c r="B531" s="5" t="n">
        <v>70668773</v>
      </c>
      <c r="C531" s="6" t="n">
        <v>1</v>
      </c>
    </row>
    <row r="532" customFormat="false" ht="15" hidden="false" customHeight="false" outlineLevel="0" collapsed="false">
      <c r="A532" s="1" t="n">
        <v>70768754</v>
      </c>
      <c r="B532" s="5" t="n">
        <v>70761282</v>
      </c>
      <c r="C532" s="6" t="n">
        <v>1</v>
      </c>
    </row>
    <row r="533" customFormat="false" ht="15" hidden="false" customHeight="false" outlineLevel="0" collapsed="false">
      <c r="A533" s="1" t="n">
        <v>42398535</v>
      </c>
      <c r="B533" s="5" t="n">
        <v>70761941</v>
      </c>
      <c r="C533" s="6" t="n">
        <v>1</v>
      </c>
    </row>
    <row r="534" customFormat="false" ht="15" hidden="false" customHeight="false" outlineLevel="0" collapsed="false">
      <c r="A534" s="1" t="n">
        <v>75056669</v>
      </c>
      <c r="B534" s="5" t="n">
        <v>70768754</v>
      </c>
      <c r="C534" s="6" t="n">
        <v>1</v>
      </c>
    </row>
    <row r="535" customFormat="false" ht="15" hidden="false" customHeight="false" outlineLevel="0" collapsed="false">
      <c r="A535" s="1" t="n">
        <v>40401218</v>
      </c>
      <c r="B535" s="5" t="n">
        <v>70795588</v>
      </c>
      <c r="C535" s="6" t="n">
        <v>1</v>
      </c>
    </row>
    <row r="536" customFormat="false" ht="15" hidden="false" customHeight="false" outlineLevel="0" collapsed="false">
      <c r="A536" s="1" t="n">
        <v>60804167</v>
      </c>
      <c r="B536" s="5" t="n">
        <v>70813624</v>
      </c>
      <c r="C536" s="6" t="n">
        <v>1</v>
      </c>
    </row>
    <row r="537" customFormat="false" ht="15" hidden="false" customHeight="false" outlineLevel="0" collapsed="false">
      <c r="A537" s="1" t="n">
        <v>46564519</v>
      </c>
      <c r="B537" s="5" t="n">
        <v>70833365</v>
      </c>
      <c r="C537" s="6" t="n">
        <v>1</v>
      </c>
    </row>
    <row r="538" customFormat="false" ht="15" hidden="false" customHeight="false" outlineLevel="0" collapsed="false">
      <c r="A538" s="1" t="n">
        <v>45077118</v>
      </c>
      <c r="B538" s="5" t="n">
        <v>70842587</v>
      </c>
      <c r="C538" s="6" t="n">
        <v>1</v>
      </c>
    </row>
    <row r="539" customFormat="false" ht="15" hidden="false" customHeight="false" outlineLevel="0" collapsed="false">
      <c r="A539" s="1" t="n">
        <v>43610944</v>
      </c>
      <c r="B539" s="5" t="n">
        <v>70846738</v>
      </c>
      <c r="C539" s="6" t="n">
        <v>1</v>
      </c>
    </row>
    <row r="540" customFormat="false" ht="15" hidden="false" customHeight="false" outlineLevel="0" collapsed="false">
      <c r="A540" s="1" t="n">
        <v>43380590</v>
      </c>
      <c r="B540" s="5" t="n">
        <v>70854101</v>
      </c>
      <c r="C540" s="6" t="n">
        <v>1</v>
      </c>
    </row>
    <row r="541" customFormat="false" ht="15" hidden="false" customHeight="false" outlineLevel="0" collapsed="false">
      <c r="A541" s="1" t="n">
        <v>47645604</v>
      </c>
      <c r="B541" s="5" t="n">
        <v>70869911</v>
      </c>
      <c r="C541" s="6" t="n">
        <v>1</v>
      </c>
    </row>
    <row r="542" customFormat="false" ht="15" hidden="false" customHeight="false" outlineLevel="0" collapsed="false">
      <c r="A542" s="1" t="n">
        <v>48483871</v>
      </c>
      <c r="B542" s="5" t="n">
        <v>70870063</v>
      </c>
      <c r="C542" s="6" t="n">
        <v>1</v>
      </c>
    </row>
    <row r="543" customFormat="false" ht="15" hidden="false" customHeight="false" outlineLevel="0" collapsed="false">
      <c r="A543" s="1" t="n">
        <v>70226894</v>
      </c>
      <c r="B543" s="5" t="n">
        <v>70883343</v>
      </c>
      <c r="C543" s="6" t="n">
        <v>1</v>
      </c>
    </row>
    <row r="544" customFormat="false" ht="15" hidden="false" customHeight="false" outlineLevel="0" collapsed="false">
      <c r="A544" s="1" t="n">
        <v>46680146</v>
      </c>
      <c r="B544" s="5" t="n">
        <v>70883345</v>
      </c>
      <c r="C544" s="6" t="n">
        <v>1</v>
      </c>
    </row>
    <row r="545" customFormat="false" ht="15" hidden="false" customHeight="false" outlineLevel="0" collapsed="false">
      <c r="A545" s="1" t="n">
        <v>48170293</v>
      </c>
      <c r="B545" s="5" t="n">
        <v>70883775</v>
      </c>
      <c r="C545" s="6" t="n">
        <v>1</v>
      </c>
    </row>
    <row r="546" customFormat="false" ht="15" hidden="false" customHeight="false" outlineLevel="0" collapsed="false">
      <c r="A546" s="1" t="n">
        <v>71993695</v>
      </c>
      <c r="B546" s="5" t="n">
        <v>70907975</v>
      </c>
      <c r="C546" s="6" t="n">
        <v>1</v>
      </c>
    </row>
    <row r="547" customFormat="false" ht="15" hidden="false" customHeight="false" outlineLevel="0" collapsed="false">
      <c r="A547" s="1" t="n">
        <v>47371476</v>
      </c>
      <c r="B547" s="5" t="n">
        <v>70919190</v>
      </c>
      <c r="C547" s="6" t="n">
        <v>1</v>
      </c>
    </row>
    <row r="548" customFormat="false" ht="15" hidden="false" customHeight="false" outlineLevel="0" collapsed="false">
      <c r="A548" s="1" t="n">
        <v>43259901</v>
      </c>
      <c r="B548" s="5" t="n">
        <v>70928927</v>
      </c>
      <c r="C548" s="6" t="n">
        <v>1</v>
      </c>
    </row>
    <row r="549" customFormat="false" ht="15" hidden="false" customHeight="false" outlineLevel="0" collapsed="false">
      <c r="A549" s="1" t="n">
        <v>46413753</v>
      </c>
      <c r="B549" s="5" t="n">
        <v>70972599</v>
      </c>
      <c r="C549" s="6" t="n">
        <v>1</v>
      </c>
    </row>
    <row r="550" customFormat="false" ht="15" hidden="false" customHeight="false" outlineLevel="0" collapsed="false">
      <c r="A550" s="1" t="n">
        <v>70272641</v>
      </c>
      <c r="B550" s="5" t="n">
        <v>70976615</v>
      </c>
      <c r="C550" s="6" t="n">
        <v>1</v>
      </c>
    </row>
    <row r="551" customFormat="false" ht="15" hidden="false" customHeight="false" outlineLevel="0" collapsed="false">
      <c r="A551" s="1" t="n">
        <v>48539076</v>
      </c>
      <c r="B551" s="5" t="n">
        <v>71035998</v>
      </c>
      <c r="C551" s="6" t="n">
        <v>1</v>
      </c>
    </row>
    <row r="552" customFormat="false" ht="15" hidden="false" customHeight="false" outlineLevel="0" collapsed="false">
      <c r="A552" s="1" t="n">
        <v>45681292</v>
      </c>
      <c r="B552" s="5" t="n">
        <v>71166063</v>
      </c>
      <c r="C552" s="6" t="n">
        <v>1</v>
      </c>
    </row>
    <row r="553" customFormat="false" ht="15" hidden="false" customHeight="false" outlineLevel="0" collapsed="false">
      <c r="A553" s="1" t="n">
        <v>70883343</v>
      </c>
      <c r="B553" s="5" t="n">
        <v>71239115</v>
      </c>
      <c r="C553" s="6" t="n">
        <v>1</v>
      </c>
    </row>
    <row r="554" customFormat="false" ht="15" hidden="false" customHeight="false" outlineLevel="0" collapsed="false">
      <c r="A554" s="1" t="n">
        <v>43781173</v>
      </c>
      <c r="B554" s="5" t="n">
        <v>71239884</v>
      </c>
      <c r="C554" s="6" t="n">
        <v>1</v>
      </c>
    </row>
    <row r="555" customFormat="false" ht="15" hidden="false" customHeight="false" outlineLevel="0" collapsed="false">
      <c r="A555" s="1" t="n">
        <v>72704234</v>
      </c>
      <c r="B555" s="5" t="n">
        <v>71245472</v>
      </c>
      <c r="C555" s="6" t="n">
        <v>1</v>
      </c>
    </row>
    <row r="556" customFormat="false" ht="15" hidden="false" customHeight="false" outlineLevel="0" collapsed="false">
      <c r="A556" s="1" t="n">
        <v>45385441</v>
      </c>
      <c r="B556" s="5" t="n">
        <v>71278138</v>
      </c>
      <c r="C556" s="6" t="n">
        <v>1</v>
      </c>
    </row>
    <row r="557" customFormat="false" ht="15" hidden="false" customHeight="false" outlineLevel="0" collapsed="false">
      <c r="A557" s="1" t="n">
        <v>70244006</v>
      </c>
      <c r="B557" s="5" t="n">
        <v>71314185</v>
      </c>
      <c r="C557" s="6" t="n">
        <v>1</v>
      </c>
    </row>
    <row r="558" customFormat="false" ht="15" hidden="false" customHeight="false" outlineLevel="0" collapsed="false">
      <c r="A558" s="1" t="n">
        <v>45011455</v>
      </c>
      <c r="B558" s="5" t="n">
        <v>71339729</v>
      </c>
      <c r="C558" s="6" t="n">
        <v>1</v>
      </c>
    </row>
    <row r="559" customFormat="false" ht="15" hidden="false" customHeight="false" outlineLevel="0" collapsed="false">
      <c r="A559" s="1" t="n">
        <v>47801609</v>
      </c>
      <c r="B559" s="5" t="n">
        <v>71344207</v>
      </c>
      <c r="C559" s="6" t="n">
        <v>1</v>
      </c>
    </row>
    <row r="560" customFormat="false" ht="15" hidden="false" customHeight="false" outlineLevel="0" collapsed="false">
      <c r="A560" s="1" t="n">
        <v>40630209</v>
      </c>
      <c r="B560" s="5" t="n">
        <v>71381236</v>
      </c>
      <c r="C560" s="6" t="n">
        <v>1</v>
      </c>
    </row>
    <row r="561" customFormat="false" ht="15" hidden="false" customHeight="false" outlineLevel="0" collapsed="false">
      <c r="A561" s="1" t="n">
        <v>42295234</v>
      </c>
      <c r="B561" s="5" t="n">
        <v>71428277</v>
      </c>
      <c r="C561" s="6" t="n">
        <v>1</v>
      </c>
    </row>
    <row r="562" customFormat="false" ht="15" hidden="false" customHeight="false" outlineLevel="0" collapsed="false">
      <c r="A562" s="1" t="n">
        <v>25840095</v>
      </c>
      <c r="B562" s="5" t="n">
        <v>71445488</v>
      </c>
      <c r="C562" s="6" t="n">
        <v>1</v>
      </c>
    </row>
    <row r="563" customFormat="false" ht="15" hidden="false" customHeight="false" outlineLevel="0" collapsed="false">
      <c r="A563" s="1" t="n">
        <v>42655377</v>
      </c>
      <c r="B563" s="5" t="n">
        <v>71483623</v>
      </c>
      <c r="C563" s="6" t="n">
        <v>1</v>
      </c>
    </row>
    <row r="564" customFormat="false" ht="15" hidden="false" customHeight="false" outlineLevel="0" collapsed="false">
      <c r="A564" s="1" t="n">
        <v>71344207</v>
      </c>
      <c r="B564" s="5" t="n">
        <v>71625505</v>
      </c>
      <c r="C564" s="6" t="n">
        <v>1</v>
      </c>
    </row>
    <row r="565" customFormat="false" ht="15" hidden="false" customHeight="false" outlineLevel="0" collapsed="false">
      <c r="A565" s="1" t="n">
        <v>15737350</v>
      </c>
      <c r="B565" s="5" t="n">
        <v>71710461</v>
      </c>
      <c r="C565" s="6" t="n">
        <v>1</v>
      </c>
    </row>
    <row r="566" customFormat="false" ht="15" hidden="false" customHeight="false" outlineLevel="0" collapsed="false">
      <c r="A566" s="1" t="n">
        <v>43893861</v>
      </c>
      <c r="B566" s="5" t="n">
        <v>71729927</v>
      </c>
      <c r="C566" s="6" t="n">
        <v>1</v>
      </c>
    </row>
    <row r="567" customFormat="false" ht="15" hidden="false" customHeight="false" outlineLevel="0" collapsed="false">
      <c r="A567" s="1" t="n">
        <v>42684731</v>
      </c>
      <c r="B567" s="5" t="n">
        <v>71814897</v>
      </c>
      <c r="C567" s="6" t="n">
        <v>1</v>
      </c>
    </row>
    <row r="568" customFormat="false" ht="15" hidden="false" customHeight="false" outlineLevel="0" collapsed="false">
      <c r="A568" s="1" t="n">
        <v>41215871</v>
      </c>
      <c r="B568" s="5" t="n">
        <v>71979753</v>
      </c>
      <c r="C568" s="6" t="n">
        <v>1</v>
      </c>
    </row>
    <row r="569" customFormat="false" ht="15" hidden="false" customHeight="false" outlineLevel="0" collapsed="false">
      <c r="A569" s="1" t="n">
        <v>43248828</v>
      </c>
      <c r="B569" s="5" t="n">
        <v>71993695</v>
      </c>
      <c r="C569" s="6" t="n">
        <v>1</v>
      </c>
    </row>
    <row r="570" customFormat="false" ht="15" hidden="false" customHeight="false" outlineLevel="0" collapsed="false">
      <c r="A570" s="1" t="n">
        <v>76947496</v>
      </c>
      <c r="B570" s="5" t="n">
        <v>71996527</v>
      </c>
      <c r="C570" s="6" t="n">
        <v>1</v>
      </c>
    </row>
    <row r="571" customFormat="false" ht="15" hidden="false" customHeight="false" outlineLevel="0" collapsed="false">
      <c r="A571" s="1" t="n">
        <v>44578750</v>
      </c>
      <c r="B571" s="5" t="n">
        <v>72012129</v>
      </c>
      <c r="C571" s="6" t="n">
        <v>1</v>
      </c>
    </row>
    <row r="572" customFormat="false" ht="15" hidden="false" customHeight="false" outlineLevel="0" collapsed="false">
      <c r="A572" s="1" t="n">
        <v>47369028</v>
      </c>
      <c r="B572" s="5" t="n">
        <v>72028480</v>
      </c>
      <c r="C572" s="6" t="n">
        <v>1</v>
      </c>
    </row>
    <row r="573" customFormat="false" ht="15" hidden="false" customHeight="false" outlineLevel="0" collapsed="false">
      <c r="A573" s="1" t="n">
        <v>76443101</v>
      </c>
      <c r="B573" s="5" t="n">
        <v>72099492</v>
      </c>
      <c r="C573" s="6" t="n">
        <v>1</v>
      </c>
    </row>
    <row r="574" customFormat="false" ht="15" hidden="false" customHeight="false" outlineLevel="0" collapsed="false">
      <c r="A574" s="1" t="n">
        <v>40984039</v>
      </c>
      <c r="B574" s="5" t="n">
        <v>72101287</v>
      </c>
      <c r="C574" s="6" t="n">
        <v>1</v>
      </c>
    </row>
    <row r="575" customFormat="false" ht="15" hidden="false" customHeight="false" outlineLevel="0" collapsed="false">
      <c r="A575" s="1" t="n">
        <v>47854196</v>
      </c>
      <c r="B575" s="5" t="n">
        <v>72103362</v>
      </c>
      <c r="C575" s="6" t="n">
        <v>1</v>
      </c>
    </row>
    <row r="576" customFormat="false" ht="15" hidden="false" customHeight="false" outlineLevel="0" collapsed="false">
      <c r="A576" s="1" t="n">
        <v>75167814</v>
      </c>
      <c r="B576" s="5" t="n">
        <v>72119926</v>
      </c>
      <c r="C576" s="6" t="n">
        <v>1</v>
      </c>
    </row>
    <row r="577" customFormat="false" ht="15" hidden="false" customHeight="false" outlineLevel="0" collapsed="false">
      <c r="A577" s="1" t="n">
        <v>46846568</v>
      </c>
      <c r="B577" s="5" t="n">
        <v>72207257</v>
      </c>
      <c r="C577" s="6" t="n">
        <v>1</v>
      </c>
    </row>
    <row r="578" customFormat="false" ht="15" hidden="false" customHeight="false" outlineLevel="0" collapsed="false">
      <c r="A578" s="1" t="n">
        <v>72615702</v>
      </c>
      <c r="B578" s="5" t="n">
        <v>72207467</v>
      </c>
      <c r="C578" s="6" t="n">
        <v>1</v>
      </c>
    </row>
    <row r="579" customFormat="false" ht="15" hidden="false" customHeight="false" outlineLevel="0" collapsed="false">
      <c r="A579" s="1" t="n">
        <v>47625601</v>
      </c>
      <c r="B579" s="5" t="n">
        <v>72266684</v>
      </c>
      <c r="C579" s="6" t="n">
        <v>1</v>
      </c>
    </row>
    <row r="580" customFormat="false" ht="15" hidden="false" customHeight="false" outlineLevel="0" collapsed="false">
      <c r="A580" s="1" t="n">
        <v>48331407</v>
      </c>
      <c r="B580" s="5" t="n">
        <v>72269262</v>
      </c>
      <c r="C580" s="6" t="n">
        <v>1</v>
      </c>
    </row>
    <row r="581" customFormat="false" ht="15" hidden="false" customHeight="false" outlineLevel="0" collapsed="false">
      <c r="A581" s="1" t="n">
        <v>44202574</v>
      </c>
      <c r="B581" s="5" t="n">
        <v>72270818</v>
      </c>
      <c r="C581" s="6" t="n">
        <v>1</v>
      </c>
    </row>
    <row r="582" customFormat="false" ht="15" hidden="false" customHeight="false" outlineLevel="0" collapsed="false">
      <c r="A582" s="1" t="n">
        <v>46754011</v>
      </c>
      <c r="B582" s="5" t="n">
        <v>72280987</v>
      </c>
      <c r="C582" s="6" t="n">
        <v>1</v>
      </c>
    </row>
    <row r="583" customFormat="false" ht="15" hidden="false" customHeight="false" outlineLevel="0" collapsed="false">
      <c r="A583" s="1" t="n">
        <v>45080407</v>
      </c>
      <c r="B583" s="5" t="n">
        <v>72345781</v>
      </c>
      <c r="C583" s="6" t="n">
        <v>1</v>
      </c>
    </row>
    <row r="584" customFormat="false" ht="15" hidden="false" customHeight="false" outlineLevel="0" collapsed="false">
      <c r="A584" s="1" t="n">
        <v>61534004</v>
      </c>
      <c r="B584" s="5" t="n">
        <v>72397403</v>
      </c>
      <c r="C584" s="6" t="n">
        <v>1</v>
      </c>
    </row>
    <row r="585" customFormat="false" ht="15" hidden="false" customHeight="false" outlineLevel="0" collapsed="false">
      <c r="A585" s="1" t="n">
        <v>76535512</v>
      </c>
      <c r="B585" s="5" t="n">
        <v>72467960</v>
      </c>
      <c r="C585" s="6" t="n">
        <v>1</v>
      </c>
    </row>
    <row r="586" customFormat="false" ht="15" hidden="false" customHeight="false" outlineLevel="0" collapsed="false">
      <c r="A586" s="1" t="n">
        <v>71239884</v>
      </c>
      <c r="B586" s="5" t="n">
        <v>72510371</v>
      </c>
      <c r="C586" s="6" t="n">
        <v>1</v>
      </c>
    </row>
    <row r="587" customFormat="false" ht="15" hidden="false" customHeight="false" outlineLevel="0" collapsed="false">
      <c r="A587" s="1" t="n">
        <v>47511967</v>
      </c>
      <c r="B587" s="5" t="n">
        <v>72543223</v>
      </c>
      <c r="C587" s="6" t="n">
        <v>1</v>
      </c>
    </row>
    <row r="588" customFormat="false" ht="15" hidden="false" customHeight="false" outlineLevel="0" collapsed="false">
      <c r="A588" s="1" t="n">
        <v>45359747</v>
      </c>
      <c r="B588" s="5" t="n">
        <v>72552796</v>
      </c>
      <c r="C588" s="6" t="n">
        <v>1</v>
      </c>
    </row>
    <row r="589" customFormat="false" ht="15" hidden="false" customHeight="false" outlineLevel="0" collapsed="false">
      <c r="A589" s="1" t="n">
        <v>43193690</v>
      </c>
      <c r="B589" s="5" t="n">
        <v>72555551</v>
      </c>
      <c r="C589" s="6" t="n">
        <v>1</v>
      </c>
    </row>
    <row r="590" customFormat="false" ht="15" hidden="false" customHeight="false" outlineLevel="0" collapsed="false">
      <c r="A590" s="1" t="n">
        <v>46045376</v>
      </c>
      <c r="B590" s="5" t="n">
        <v>72578228</v>
      </c>
      <c r="C590" s="6" t="n">
        <v>1</v>
      </c>
    </row>
    <row r="591" customFormat="false" ht="15" hidden="false" customHeight="false" outlineLevel="0" collapsed="false">
      <c r="A591" s="1" t="n">
        <v>73889000</v>
      </c>
      <c r="B591" s="5" t="n">
        <v>72615702</v>
      </c>
      <c r="C591" s="6" t="n">
        <v>1</v>
      </c>
    </row>
    <row r="592" customFormat="false" ht="15" hidden="false" customHeight="false" outlineLevel="0" collapsed="false">
      <c r="A592" s="1" t="n">
        <v>71814897</v>
      </c>
      <c r="B592" s="5" t="n">
        <v>72634983</v>
      </c>
      <c r="C592" s="6" t="n">
        <v>1</v>
      </c>
    </row>
    <row r="593" customFormat="false" ht="15" hidden="false" customHeight="false" outlineLevel="0" collapsed="false">
      <c r="A593" s="1" t="n">
        <v>77664754</v>
      </c>
      <c r="B593" s="5" t="n">
        <v>72643676</v>
      </c>
      <c r="C593" s="6" t="n">
        <v>1</v>
      </c>
    </row>
    <row r="594" customFormat="false" ht="15" hidden="false" customHeight="false" outlineLevel="0" collapsed="false">
      <c r="A594" s="1" t="s">
        <v>158</v>
      </c>
      <c r="B594" s="5" t="n">
        <v>72661428</v>
      </c>
      <c r="C594" s="6" t="n">
        <v>1</v>
      </c>
    </row>
    <row r="595" customFormat="false" ht="15" hidden="false" customHeight="false" outlineLevel="0" collapsed="false">
      <c r="A595" s="1" t="n">
        <v>76824669</v>
      </c>
      <c r="B595" s="5" t="n">
        <v>72704234</v>
      </c>
      <c r="C595" s="6" t="n">
        <v>1</v>
      </c>
    </row>
    <row r="596" customFormat="false" ht="15" hidden="false" customHeight="false" outlineLevel="0" collapsed="false">
      <c r="A596" s="1" t="n">
        <v>10557203</v>
      </c>
      <c r="B596" s="5" t="n">
        <v>72706730</v>
      </c>
      <c r="C596" s="6" t="n">
        <v>1</v>
      </c>
    </row>
    <row r="597" customFormat="false" ht="15" hidden="false" customHeight="false" outlineLevel="0" collapsed="false">
      <c r="A597" s="1" t="n">
        <v>41728193</v>
      </c>
      <c r="B597" s="5" t="n">
        <v>72713517</v>
      </c>
      <c r="C597" s="6" t="n">
        <v>1</v>
      </c>
    </row>
    <row r="598" customFormat="false" ht="15" hidden="false" customHeight="false" outlineLevel="0" collapsed="false">
      <c r="A598" s="1" t="n">
        <v>47547936</v>
      </c>
      <c r="B598" s="5" t="n">
        <v>72754226</v>
      </c>
      <c r="C598" s="6" t="n">
        <v>1</v>
      </c>
    </row>
    <row r="599" customFormat="false" ht="15" hidden="false" customHeight="false" outlineLevel="0" collapsed="false">
      <c r="A599" s="1" t="n">
        <v>70883775</v>
      </c>
      <c r="B599" s="5" t="n">
        <v>72773461</v>
      </c>
      <c r="C599" s="6" t="n">
        <v>1</v>
      </c>
    </row>
    <row r="600" customFormat="false" ht="15" hidden="false" customHeight="false" outlineLevel="0" collapsed="false">
      <c r="A600" s="1" t="n">
        <v>45114831</v>
      </c>
      <c r="B600" s="5" t="n">
        <v>72798714</v>
      </c>
      <c r="C600" s="6" t="n">
        <v>1</v>
      </c>
    </row>
    <row r="601" customFormat="false" ht="15" hidden="false" customHeight="false" outlineLevel="0" collapsed="false">
      <c r="A601" s="1" t="n">
        <v>73578292</v>
      </c>
      <c r="B601" s="5" t="n">
        <v>72851864</v>
      </c>
      <c r="C601" s="6" t="n">
        <v>1</v>
      </c>
    </row>
    <row r="602" customFormat="false" ht="15" hidden="false" customHeight="false" outlineLevel="0" collapsed="false">
      <c r="A602" s="1" t="n">
        <v>48165676</v>
      </c>
      <c r="B602" s="5" t="n">
        <v>72875805</v>
      </c>
      <c r="C602" s="6" t="n">
        <v>1</v>
      </c>
    </row>
    <row r="603" customFormat="false" ht="15" hidden="false" customHeight="false" outlineLevel="0" collapsed="false">
      <c r="A603" s="1" t="n">
        <v>76517204</v>
      </c>
      <c r="B603" s="5" t="n">
        <v>72878724</v>
      </c>
      <c r="C603" s="6" t="n">
        <v>1</v>
      </c>
    </row>
    <row r="604" customFormat="false" ht="15" hidden="false" customHeight="false" outlineLevel="0" collapsed="false">
      <c r="A604" s="1" t="n">
        <v>10641256</v>
      </c>
      <c r="B604" s="5" t="n">
        <v>72885273</v>
      </c>
      <c r="C604" s="6" t="n">
        <v>1</v>
      </c>
    </row>
    <row r="605" customFormat="false" ht="15" hidden="false" customHeight="false" outlineLevel="0" collapsed="false">
      <c r="A605" s="1" t="n">
        <v>70133253</v>
      </c>
      <c r="B605" s="5" t="n">
        <v>72900113</v>
      </c>
      <c r="C605" s="6" t="n">
        <v>1</v>
      </c>
    </row>
    <row r="606" customFormat="false" ht="15" hidden="false" customHeight="false" outlineLevel="0" collapsed="false">
      <c r="A606" s="1" t="n">
        <v>45160205</v>
      </c>
      <c r="B606" s="5" t="n">
        <v>72924156</v>
      </c>
      <c r="C606" s="6" t="n">
        <v>1</v>
      </c>
    </row>
    <row r="607" customFormat="false" ht="15" hidden="false" customHeight="false" outlineLevel="0" collapsed="false">
      <c r="A607" s="1" t="n">
        <v>46757956</v>
      </c>
      <c r="B607" s="5" t="n">
        <v>72943164</v>
      </c>
      <c r="C607" s="6" t="n">
        <v>1</v>
      </c>
    </row>
    <row r="608" customFormat="false" ht="15" hidden="false" customHeight="false" outlineLevel="0" collapsed="false">
      <c r="A608" s="1" t="n">
        <v>47103495</v>
      </c>
      <c r="B608" s="5" t="n">
        <v>72978364</v>
      </c>
      <c r="C608" s="6" t="n">
        <v>1</v>
      </c>
    </row>
    <row r="609" customFormat="false" ht="15" hidden="false" customHeight="false" outlineLevel="0" collapsed="false">
      <c r="A609" s="1" t="n">
        <v>75350480</v>
      </c>
      <c r="B609" s="5" t="n">
        <v>73015443</v>
      </c>
      <c r="C609" s="6" t="n">
        <v>1</v>
      </c>
    </row>
    <row r="610" customFormat="false" ht="15" hidden="false" customHeight="false" outlineLevel="0" collapsed="false">
      <c r="A610" s="1" t="n">
        <v>42522304</v>
      </c>
      <c r="B610" s="5" t="n">
        <v>73029218</v>
      </c>
      <c r="C610" s="6" t="n">
        <v>1</v>
      </c>
    </row>
    <row r="611" customFormat="false" ht="15" hidden="false" customHeight="false" outlineLevel="0" collapsed="false">
      <c r="A611" s="1" t="n">
        <v>10351834</v>
      </c>
      <c r="B611" s="5" t="n">
        <v>73034446</v>
      </c>
      <c r="C611" s="6" t="n">
        <v>1</v>
      </c>
    </row>
    <row r="612" customFormat="false" ht="15" hidden="false" customHeight="false" outlineLevel="0" collapsed="false">
      <c r="A612" s="1" t="n">
        <v>44693374</v>
      </c>
      <c r="B612" s="5" t="n">
        <v>73085398</v>
      </c>
      <c r="C612" s="6" t="n">
        <v>1</v>
      </c>
    </row>
    <row r="613" customFormat="false" ht="15" hidden="false" customHeight="false" outlineLevel="0" collapsed="false">
      <c r="A613" s="1" t="n">
        <v>41271840</v>
      </c>
      <c r="B613" s="5" t="n">
        <v>73089916</v>
      </c>
      <c r="C613" s="6" t="n">
        <v>1</v>
      </c>
    </row>
    <row r="614" customFormat="false" ht="15" hidden="false" customHeight="false" outlineLevel="0" collapsed="false">
      <c r="A614" s="1" t="n">
        <v>80513411</v>
      </c>
      <c r="B614" s="5" t="n">
        <v>73137848</v>
      </c>
      <c r="C614" s="6" t="n">
        <v>1</v>
      </c>
    </row>
    <row r="615" customFormat="false" ht="15" hidden="false" customHeight="false" outlineLevel="0" collapsed="false">
      <c r="A615" s="1" t="n">
        <v>48505950</v>
      </c>
      <c r="B615" s="5" t="n">
        <v>73146649</v>
      </c>
      <c r="C615" s="6" t="n">
        <v>1</v>
      </c>
    </row>
    <row r="616" customFormat="false" ht="15" hidden="false" customHeight="false" outlineLevel="0" collapsed="false">
      <c r="A616" s="1" t="n">
        <v>43560027</v>
      </c>
      <c r="B616" s="5" t="n">
        <v>73196306</v>
      </c>
      <c r="C616" s="6" t="n">
        <v>1</v>
      </c>
    </row>
    <row r="617" customFormat="false" ht="15" hidden="false" customHeight="false" outlineLevel="0" collapsed="false">
      <c r="A617" s="1" t="n">
        <v>46871644</v>
      </c>
      <c r="B617" s="5" t="n">
        <v>73231756</v>
      </c>
      <c r="C617" s="6" t="n">
        <v>1</v>
      </c>
    </row>
    <row r="618" customFormat="false" ht="15" hidden="false" customHeight="false" outlineLevel="0" collapsed="false">
      <c r="A618" s="1" t="n">
        <v>48115719</v>
      </c>
      <c r="B618" s="5" t="n">
        <v>73256517</v>
      </c>
      <c r="C618" s="6" t="n">
        <v>1</v>
      </c>
    </row>
    <row r="619" customFormat="false" ht="15" hidden="false" customHeight="false" outlineLevel="0" collapsed="false">
      <c r="A619" s="1" t="n">
        <v>72101287</v>
      </c>
      <c r="B619" s="5" t="n">
        <v>73256681</v>
      </c>
      <c r="C619" s="6" t="n">
        <v>1</v>
      </c>
    </row>
    <row r="620" customFormat="false" ht="15" hidden="false" customHeight="false" outlineLevel="0" collapsed="false">
      <c r="A620" s="1" t="n">
        <v>43186442</v>
      </c>
      <c r="B620" s="5" t="n">
        <v>73262510</v>
      </c>
      <c r="C620" s="6" t="n">
        <v>1</v>
      </c>
    </row>
    <row r="621" customFormat="false" ht="15" hidden="false" customHeight="false" outlineLevel="0" collapsed="false">
      <c r="A621" s="1" t="n">
        <v>10710746</v>
      </c>
      <c r="B621" s="5" t="n">
        <v>73299919</v>
      </c>
      <c r="C621" s="6" t="n">
        <v>1</v>
      </c>
    </row>
    <row r="622" customFormat="false" ht="15" hidden="false" customHeight="false" outlineLevel="0" collapsed="false">
      <c r="A622" s="1" t="n">
        <v>48435287</v>
      </c>
      <c r="B622" s="5" t="n">
        <v>73301830</v>
      </c>
      <c r="C622" s="6" t="n">
        <v>1</v>
      </c>
    </row>
    <row r="623" customFormat="false" ht="15" hidden="false" customHeight="false" outlineLevel="0" collapsed="false">
      <c r="A623" s="1" t="n">
        <v>70402775</v>
      </c>
      <c r="B623" s="5" t="n">
        <v>73359665</v>
      </c>
      <c r="C623" s="6" t="n">
        <v>1</v>
      </c>
    </row>
    <row r="624" customFormat="false" ht="15" hidden="false" customHeight="false" outlineLevel="0" collapsed="false">
      <c r="A624" s="1" t="n">
        <v>44544525</v>
      </c>
      <c r="B624" s="5" t="n">
        <v>73426440</v>
      </c>
      <c r="C624" s="6" t="n">
        <v>1</v>
      </c>
    </row>
    <row r="625" customFormat="false" ht="15" hidden="false" customHeight="false" outlineLevel="0" collapsed="false">
      <c r="A625" s="1" t="n">
        <v>70002406</v>
      </c>
      <c r="B625" s="5" t="n">
        <v>73426490</v>
      </c>
      <c r="C625" s="6" t="n">
        <v>1</v>
      </c>
    </row>
    <row r="626" customFormat="false" ht="15" hidden="false" customHeight="false" outlineLevel="0" collapsed="false">
      <c r="A626" s="1" t="n">
        <v>72578228</v>
      </c>
      <c r="B626" s="5" t="n">
        <v>73465397</v>
      </c>
      <c r="C626" s="6" t="n">
        <v>1</v>
      </c>
    </row>
    <row r="627" customFormat="false" ht="15" hidden="false" customHeight="false" outlineLevel="0" collapsed="false">
      <c r="A627" s="1" t="n">
        <v>45277437</v>
      </c>
      <c r="B627" s="5" t="n">
        <v>73489195</v>
      </c>
      <c r="C627" s="6" t="n">
        <v>1</v>
      </c>
    </row>
    <row r="628" customFormat="false" ht="15" hidden="false" customHeight="false" outlineLevel="0" collapsed="false">
      <c r="A628" s="1" t="n">
        <v>45963400</v>
      </c>
      <c r="B628" s="5" t="n">
        <v>73578292</v>
      </c>
      <c r="C628" s="6" t="n">
        <v>1</v>
      </c>
    </row>
    <row r="629" customFormat="false" ht="15" hidden="false" customHeight="false" outlineLevel="0" collapsed="false">
      <c r="A629" s="1" t="n">
        <v>70041608</v>
      </c>
      <c r="B629" s="5" t="n">
        <v>73671919</v>
      </c>
      <c r="C629" s="6" t="n">
        <v>1</v>
      </c>
    </row>
    <row r="630" customFormat="false" ht="15" hidden="false" customHeight="false" outlineLevel="0" collapsed="false">
      <c r="A630" s="1" t="n">
        <v>76553577</v>
      </c>
      <c r="B630" s="5" t="n">
        <v>73689500</v>
      </c>
      <c r="C630" s="6" t="n">
        <v>1</v>
      </c>
    </row>
    <row r="631" customFormat="false" ht="15" hidden="false" customHeight="false" outlineLevel="0" collapsed="false">
      <c r="A631" s="1" t="n">
        <v>42128928</v>
      </c>
      <c r="B631" s="5" t="n">
        <v>73700416</v>
      </c>
      <c r="C631" s="6" t="n">
        <v>1</v>
      </c>
    </row>
    <row r="632" customFormat="false" ht="15" hidden="false" customHeight="false" outlineLevel="0" collapsed="false">
      <c r="A632" s="1" t="n">
        <v>44274123</v>
      </c>
      <c r="B632" s="5" t="n">
        <v>73748245</v>
      </c>
      <c r="C632" s="6" t="n">
        <v>1</v>
      </c>
    </row>
    <row r="633" customFormat="false" ht="15" hidden="false" customHeight="false" outlineLevel="0" collapsed="false">
      <c r="A633" s="1" t="n">
        <v>46292962</v>
      </c>
      <c r="B633" s="5" t="n">
        <v>73750118</v>
      </c>
      <c r="C633" s="6" t="n">
        <v>1</v>
      </c>
    </row>
    <row r="634" customFormat="false" ht="15" hidden="false" customHeight="false" outlineLevel="0" collapsed="false">
      <c r="A634" s="1" t="n">
        <v>76832721</v>
      </c>
      <c r="B634" s="5" t="n">
        <v>73889000</v>
      </c>
      <c r="C634" s="6" t="n">
        <v>1</v>
      </c>
    </row>
    <row r="635" customFormat="false" ht="15" hidden="false" customHeight="false" outlineLevel="0" collapsed="false">
      <c r="A635" s="1" t="n">
        <v>73359665</v>
      </c>
      <c r="B635" s="5" t="n">
        <v>73965166</v>
      </c>
      <c r="C635" s="6" t="n">
        <v>1</v>
      </c>
    </row>
    <row r="636" customFormat="false" ht="15" hidden="false" customHeight="false" outlineLevel="0" collapsed="false">
      <c r="A636" s="1" t="n">
        <v>44801851</v>
      </c>
      <c r="B636" s="5" t="n">
        <v>73975337</v>
      </c>
      <c r="C636" s="6" t="n">
        <v>1</v>
      </c>
    </row>
    <row r="637" customFormat="false" ht="15" hidden="false" customHeight="false" outlineLevel="0" collapsed="false">
      <c r="A637" s="1" t="n">
        <v>48192861</v>
      </c>
      <c r="B637" s="5" t="n">
        <v>73995241</v>
      </c>
      <c r="C637" s="6" t="n">
        <v>1</v>
      </c>
    </row>
    <row r="638" customFormat="false" ht="15" hidden="false" customHeight="false" outlineLevel="0" collapsed="false">
      <c r="A638" s="1" t="n">
        <v>47764603</v>
      </c>
      <c r="B638" s="5" t="n">
        <v>74049267</v>
      </c>
      <c r="C638" s="6" t="n">
        <v>1</v>
      </c>
    </row>
    <row r="639" customFormat="false" ht="15" hidden="false" customHeight="false" outlineLevel="0" collapsed="false">
      <c r="A639" s="1" t="n">
        <v>75666448</v>
      </c>
      <c r="B639" s="5" t="n">
        <v>74126840</v>
      </c>
      <c r="C639" s="6" t="n">
        <v>1</v>
      </c>
    </row>
    <row r="640" customFormat="false" ht="15" hidden="false" customHeight="false" outlineLevel="0" collapsed="false">
      <c r="A640" s="1" t="n">
        <v>47531498</v>
      </c>
      <c r="B640" s="5" t="n">
        <v>74130099</v>
      </c>
      <c r="C640" s="6" t="n">
        <v>1</v>
      </c>
    </row>
    <row r="641" customFormat="false" ht="15" hidden="false" customHeight="false" outlineLevel="0" collapsed="false">
      <c r="A641" s="1" t="n">
        <v>41711375</v>
      </c>
      <c r="B641" s="5" t="n">
        <v>74155941</v>
      </c>
      <c r="C641" s="6" t="n">
        <v>1</v>
      </c>
    </row>
    <row r="642" customFormat="false" ht="15" hidden="false" customHeight="false" outlineLevel="0" collapsed="false">
      <c r="A642" s="1" t="n">
        <v>47558351</v>
      </c>
      <c r="B642" s="5" t="n">
        <v>74201816</v>
      </c>
      <c r="C642" s="6" t="n">
        <v>1</v>
      </c>
    </row>
    <row r="643" customFormat="false" ht="15" hidden="false" customHeight="false" outlineLevel="0" collapsed="false">
      <c r="A643" s="1" t="n">
        <v>40959345</v>
      </c>
      <c r="B643" s="5" t="n">
        <v>74226467</v>
      </c>
      <c r="C643" s="6" t="n">
        <v>1</v>
      </c>
    </row>
    <row r="644" customFormat="false" ht="15" hidden="false" customHeight="false" outlineLevel="0" collapsed="false">
      <c r="A644" s="1" t="n">
        <v>40745857</v>
      </c>
      <c r="B644" s="5" t="n">
        <v>74248622</v>
      </c>
      <c r="C644" s="6" t="n">
        <v>1</v>
      </c>
    </row>
    <row r="645" customFormat="false" ht="15" hidden="false" customHeight="false" outlineLevel="0" collapsed="false">
      <c r="A645" s="1" t="n">
        <v>70069583</v>
      </c>
      <c r="B645" s="5" t="n">
        <v>74303566</v>
      </c>
      <c r="C645" s="6" t="n">
        <v>1</v>
      </c>
    </row>
    <row r="646" customFormat="false" ht="15" hidden="false" customHeight="false" outlineLevel="0" collapsed="false">
      <c r="A646" s="1" t="n">
        <v>73748245</v>
      </c>
      <c r="B646" s="5" t="n">
        <v>74311637</v>
      </c>
      <c r="C646" s="6" t="n">
        <v>1</v>
      </c>
    </row>
    <row r="647" customFormat="false" ht="15" hidden="false" customHeight="false" outlineLevel="0" collapsed="false">
      <c r="A647" s="1" t="n">
        <v>77419799</v>
      </c>
      <c r="B647" s="5" t="n">
        <v>74409608</v>
      </c>
      <c r="C647" s="6" t="n">
        <v>1</v>
      </c>
    </row>
    <row r="648" customFormat="false" ht="15" hidden="false" customHeight="false" outlineLevel="0" collapsed="false">
      <c r="A648" s="1" t="n">
        <v>72028480</v>
      </c>
      <c r="B648" s="5" t="n">
        <v>74410250</v>
      </c>
      <c r="C648" s="6" t="n">
        <v>1</v>
      </c>
    </row>
    <row r="649" customFormat="false" ht="15" hidden="false" customHeight="false" outlineLevel="0" collapsed="false">
      <c r="A649" s="1" t="n">
        <v>46957896</v>
      </c>
      <c r="B649" s="5" t="n">
        <v>74415063</v>
      </c>
      <c r="C649" s="6" t="n">
        <v>1</v>
      </c>
    </row>
    <row r="650" customFormat="false" ht="15" hidden="false" customHeight="false" outlineLevel="0" collapsed="false">
      <c r="A650" s="1" t="n">
        <v>71245472</v>
      </c>
      <c r="B650" s="5" t="n">
        <v>74423659</v>
      </c>
      <c r="C650" s="6" t="n">
        <v>1</v>
      </c>
    </row>
    <row r="651" customFormat="false" ht="15" hidden="false" customHeight="false" outlineLevel="0" collapsed="false">
      <c r="A651" s="1" t="n">
        <v>45050053</v>
      </c>
      <c r="B651" s="5" t="n">
        <v>74586967</v>
      </c>
      <c r="C651" s="6" t="n">
        <v>1</v>
      </c>
    </row>
    <row r="652" customFormat="false" ht="15" hidden="false" customHeight="false" outlineLevel="0" collapsed="false">
      <c r="A652" s="1" t="n">
        <v>70087436</v>
      </c>
      <c r="B652" s="5" t="n">
        <v>74631427</v>
      </c>
      <c r="C652" s="6" t="n">
        <v>1</v>
      </c>
    </row>
    <row r="653" customFormat="false" ht="15" hidden="false" customHeight="false" outlineLevel="0" collapsed="false">
      <c r="A653" s="1" t="n">
        <v>72754226</v>
      </c>
      <c r="B653" s="5" t="n">
        <v>74685782</v>
      </c>
      <c r="C653" s="6" t="n">
        <v>1</v>
      </c>
    </row>
    <row r="654" customFormat="false" ht="15" hidden="false" customHeight="false" outlineLevel="0" collapsed="false">
      <c r="A654" s="1" t="n">
        <v>72119926</v>
      </c>
      <c r="B654" s="5" t="n">
        <v>74704264</v>
      </c>
      <c r="C654" s="6" t="n">
        <v>1</v>
      </c>
    </row>
    <row r="655" customFormat="false" ht="15" hidden="false" customHeight="false" outlineLevel="0" collapsed="false">
      <c r="A655" s="1" t="n">
        <v>76536736</v>
      </c>
      <c r="B655" s="5" t="n">
        <v>74778534</v>
      </c>
      <c r="C655" s="6" t="n">
        <v>1</v>
      </c>
    </row>
    <row r="656" customFormat="false" ht="15" hidden="false" customHeight="false" outlineLevel="0" collapsed="false">
      <c r="A656" s="1" t="n">
        <v>77150049</v>
      </c>
      <c r="B656" s="5" t="n">
        <v>74825190</v>
      </c>
      <c r="C656" s="6" t="n">
        <v>1</v>
      </c>
    </row>
    <row r="657" customFormat="false" ht="15" hidden="false" customHeight="false" outlineLevel="0" collapsed="false">
      <c r="A657" s="1" t="n">
        <v>70907975</v>
      </c>
      <c r="B657" s="5" t="n">
        <v>74864235</v>
      </c>
      <c r="C657" s="6" t="n">
        <v>1</v>
      </c>
    </row>
    <row r="658" customFormat="false" ht="15" hidden="false" customHeight="false" outlineLevel="0" collapsed="false">
      <c r="A658" s="1" t="n">
        <v>72851864</v>
      </c>
      <c r="B658" s="5" t="n">
        <v>74893450</v>
      </c>
      <c r="C658" s="6" t="n">
        <v>1</v>
      </c>
    </row>
    <row r="659" customFormat="false" ht="15" hidden="false" customHeight="false" outlineLevel="0" collapsed="false">
      <c r="A659" s="1" t="n">
        <v>75910779</v>
      </c>
      <c r="B659" s="5" t="n">
        <v>75056669</v>
      </c>
      <c r="C659" s="6" t="n">
        <v>1</v>
      </c>
    </row>
    <row r="660" customFormat="false" ht="15" hidden="false" customHeight="false" outlineLevel="0" collapsed="false">
      <c r="A660" s="1" t="n">
        <v>45968286</v>
      </c>
      <c r="B660" s="5" t="n">
        <v>75167814</v>
      </c>
      <c r="C660" s="6" t="n">
        <v>1</v>
      </c>
    </row>
    <row r="661" customFormat="false" ht="15" hidden="false" customHeight="false" outlineLevel="0" collapsed="false">
      <c r="A661" s="1" t="n">
        <v>47265538</v>
      </c>
      <c r="B661" s="5" t="n">
        <v>75208516</v>
      </c>
      <c r="C661" s="6" t="n">
        <v>1</v>
      </c>
    </row>
    <row r="662" customFormat="false" ht="15" hidden="false" customHeight="false" outlineLevel="0" collapsed="false">
      <c r="A662" s="1" t="n">
        <v>40274319</v>
      </c>
      <c r="B662" s="5" t="n">
        <v>75212161</v>
      </c>
      <c r="C662" s="6" t="n">
        <v>1</v>
      </c>
    </row>
    <row r="663" customFormat="false" ht="15" hidden="false" customHeight="false" outlineLevel="0" collapsed="false">
      <c r="A663" s="1" t="n">
        <v>43722923</v>
      </c>
      <c r="B663" s="5" t="n">
        <v>75350480</v>
      </c>
      <c r="C663" s="6" t="n">
        <v>1</v>
      </c>
    </row>
    <row r="664" customFormat="false" ht="15" hidden="false" customHeight="false" outlineLevel="0" collapsed="false">
      <c r="A664" s="1" t="n">
        <v>47424981</v>
      </c>
      <c r="B664" s="5" t="n">
        <v>75419450</v>
      </c>
      <c r="C664" s="6" t="n">
        <v>1</v>
      </c>
    </row>
    <row r="665" customFormat="false" ht="15" hidden="false" customHeight="false" outlineLevel="0" collapsed="false">
      <c r="A665" s="1" t="n">
        <v>44919907</v>
      </c>
      <c r="B665" s="5" t="n">
        <v>75436728</v>
      </c>
      <c r="C665" s="6" t="n">
        <v>1</v>
      </c>
    </row>
    <row r="666" customFormat="false" ht="15" hidden="false" customHeight="false" outlineLevel="0" collapsed="false">
      <c r="A666" s="1" t="n">
        <v>70423188</v>
      </c>
      <c r="B666" s="5" t="n">
        <v>75439224</v>
      </c>
      <c r="C666" s="6" t="n">
        <v>1</v>
      </c>
    </row>
    <row r="667" customFormat="false" ht="15" hidden="false" customHeight="false" outlineLevel="0" collapsed="false">
      <c r="A667" s="1" t="n">
        <v>46212181</v>
      </c>
      <c r="B667" s="5" t="n">
        <v>75496894</v>
      </c>
      <c r="C667" s="6" t="n">
        <v>1</v>
      </c>
    </row>
    <row r="668" customFormat="false" ht="15" hidden="false" customHeight="false" outlineLevel="0" collapsed="false">
      <c r="A668" s="1" t="n">
        <v>45792088</v>
      </c>
      <c r="B668" s="5" t="n">
        <v>75507303</v>
      </c>
      <c r="C668" s="6" t="n">
        <v>1</v>
      </c>
    </row>
    <row r="669" customFormat="false" ht="15" hidden="false" customHeight="false" outlineLevel="0" collapsed="false">
      <c r="A669" s="1" t="n">
        <v>46754003</v>
      </c>
      <c r="B669" s="5" t="n">
        <v>75542715</v>
      </c>
      <c r="C669" s="6" t="n">
        <v>1</v>
      </c>
    </row>
    <row r="670" customFormat="false" ht="15" hidden="false" customHeight="false" outlineLevel="0" collapsed="false">
      <c r="A670" s="1" t="n">
        <v>42415182</v>
      </c>
      <c r="B670" s="5" t="n">
        <v>75602997</v>
      </c>
      <c r="C670" s="6" t="n">
        <v>1</v>
      </c>
    </row>
    <row r="671" customFormat="false" ht="15" hidden="false" customHeight="false" outlineLevel="0" collapsed="false">
      <c r="A671" s="1" t="n">
        <v>45482055</v>
      </c>
      <c r="B671" s="5" t="n">
        <v>75666448</v>
      </c>
      <c r="C671" s="6" t="n">
        <v>1</v>
      </c>
    </row>
    <row r="672" customFormat="false" ht="15" hidden="false" customHeight="false" outlineLevel="0" collapsed="false">
      <c r="A672" s="1" t="n">
        <v>40181032</v>
      </c>
      <c r="B672" s="5" t="n">
        <v>75669603</v>
      </c>
      <c r="C672" s="6" t="n">
        <v>1</v>
      </c>
    </row>
    <row r="673" customFormat="false" ht="15" hidden="false" customHeight="false" outlineLevel="0" collapsed="false">
      <c r="A673" s="1" t="n">
        <v>47127616</v>
      </c>
      <c r="B673" s="5" t="n">
        <v>75725754</v>
      </c>
      <c r="C673" s="6" t="n">
        <v>1</v>
      </c>
    </row>
    <row r="674" customFormat="false" ht="15" hidden="false" customHeight="false" outlineLevel="0" collapsed="false">
      <c r="A674" s="1" t="n">
        <v>47583043</v>
      </c>
      <c r="B674" s="5" t="n">
        <v>75910779</v>
      </c>
      <c r="C674" s="6" t="n">
        <v>1</v>
      </c>
    </row>
    <row r="675" customFormat="false" ht="15" hidden="false" customHeight="false" outlineLevel="0" collapsed="false">
      <c r="A675" s="1" t="n">
        <v>73137848</v>
      </c>
      <c r="B675" s="5" t="n">
        <v>75929581</v>
      </c>
      <c r="C675" s="6" t="n">
        <v>1</v>
      </c>
    </row>
    <row r="676" customFormat="false" ht="15" hidden="false" customHeight="false" outlineLevel="0" collapsed="false">
      <c r="A676" s="1" t="n">
        <v>46144486</v>
      </c>
      <c r="B676" s="5" t="n">
        <v>75963292</v>
      </c>
      <c r="C676" s="6" t="n">
        <v>1</v>
      </c>
    </row>
    <row r="677" customFormat="false" ht="15" hidden="false" customHeight="false" outlineLevel="0" collapsed="false">
      <c r="A677" s="1" t="n">
        <v>45842994</v>
      </c>
      <c r="B677" s="5" t="n">
        <v>76011746</v>
      </c>
      <c r="C677" s="6" t="n">
        <v>1</v>
      </c>
    </row>
    <row r="678" customFormat="false" ht="15" hidden="false" customHeight="false" outlineLevel="0" collapsed="false">
      <c r="A678" s="1" t="n">
        <v>21146151</v>
      </c>
      <c r="B678" s="5" t="n">
        <v>76023392</v>
      </c>
      <c r="C678" s="6" t="n">
        <v>1</v>
      </c>
    </row>
    <row r="679" customFormat="false" ht="15" hidden="false" customHeight="false" outlineLevel="0" collapsed="false">
      <c r="A679" s="1" t="n">
        <v>72900113</v>
      </c>
      <c r="B679" s="5" t="n">
        <v>76024747</v>
      </c>
      <c r="C679" s="6" t="n">
        <v>1</v>
      </c>
    </row>
    <row r="680" customFormat="false" ht="15" hidden="false" customHeight="false" outlineLevel="0" collapsed="false">
      <c r="A680" s="1" t="s">
        <v>236</v>
      </c>
      <c r="B680" s="5" t="n">
        <v>76056908</v>
      </c>
      <c r="C680" s="6" t="n">
        <v>1</v>
      </c>
    </row>
    <row r="681" customFormat="false" ht="15" hidden="false" customHeight="false" outlineLevel="0" collapsed="false">
      <c r="A681" s="1" t="n">
        <v>46716485</v>
      </c>
      <c r="B681" s="5" t="n">
        <v>76172540</v>
      </c>
      <c r="C681" s="6" t="n">
        <v>1</v>
      </c>
    </row>
    <row r="682" customFormat="false" ht="15" hidden="false" customHeight="false" outlineLevel="0" collapsed="false">
      <c r="A682" s="1" t="n">
        <v>47959199</v>
      </c>
      <c r="B682" s="5" t="n">
        <v>76253934</v>
      </c>
      <c r="C682" s="6" t="n">
        <v>1</v>
      </c>
    </row>
    <row r="683" customFormat="false" ht="15" hidden="false" customHeight="false" outlineLevel="0" collapsed="false">
      <c r="A683" s="1" t="n">
        <v>70104473</v>
      </c>
      <c r="B683" s="5" t="n">
        <v>76276537</v>
      </c>
      <c r="C683" s="6" t="n">
        <v>1</v>
      </c>
    </row>
    <row r="684" customFormat="false" ht="15" hidden="false" customHeight="false" outlineLevel="0" collapsed="false">
      <c r="A684" s="1" t="n">
        <v>76461064</v>
      </c>
      <c r="B684" s="5" t="n">
        <v>76314516</v>
      </c>
      <c r="C684" s="6" t="n">
        <v>1</v>
      </c>
    </row>
    <row r="685" customFormat="false" ht="15" hidden="false" customHeight="false" outlineLevel="0" collapsed="false">
      <c r="A685" s="1" t="n">
        <v>73299919</v>
      </c>
      <c r="B685" s="5" t="n">
        <v>76323869</v>
      </c>
      <c r="C685" s="6" t="n">
        <v>1</v>
      </c>
    </row>
    <row r="686" customFormat="false" ht="15" hidden="false" customHeight="false" outlineLevel="0" collapsed="false">
      <c r="A686" s="1" t="n">
        <v>70406187</v>
      </c>
      <c r="B686" s="5" t="n">
        <v>76425808</v>
      </c>
      <c r="C686" s="6" t="n">
        <v>1</v>
      </c>
    </row>
    <row r="687" customFormat="false" ht="15" hidden="false" customHeight="false" outlineLevel="0" collapsed="false">
      <c r="A687" s="1" t="s">
        <v>245</v>
      </c>
      <c r="B687" s="5" t="n">
        <v>76443101</v>
      </c>
      <c r="C687" s="6" t="n">
        <v>1</v>
      </c>
    </row>
    <row r="688" customFormat="false" ht="15" hidden="false" customHeight="false" outlineLevel="0" collapsed="false">
      <c r="A688" s="1" t="n">
        <v>45798190</v>
      </c>
      <c r="B688" s="5" t="n">
        <v>76461064</v>
      </c>
      <c r="C688" s="6" t="n">
        <v>1</v>
      </c>
    </row>
    <row r="689" customFormat="false" ht="15" hidden="false" customHeight="false" outlineLevel="0" collapsed="false">
      <c r="A689" s="1" t="n">
        <v>43125295</v>
      </c>
      <c r="B689" s="5" t="n">
        <v>76509154</v>
      </c>
      <c r="C689" s="6" t="n">
        <v>1</v>
      </c>
    </row>
    <row r="690" customFormat="false" ht="15" hidden="false" customHeight="false" outlineLevel="0" collapsed="false">
      <c r="A690" s="1" t="n">
        <v>72555551</v>
      </c>
      <c r="B690" s="5" t="n">
        <v>76517204</v>
      </c>
      <c r="C690" s="6" t="n">
        <v>1</v>
      </c>
    </row>
    <row r="691" customFormat="false" ht="15" hidden="false" customHeight="false" outlineLevel="0" collapsed="false">
      <c r="A691" s="1" t="n">
        <v>70462310</v>
      </c>
      <c r="B691" s="5" t="n">
        <v>76526036</v>
      </c>
      <c r="C691" s="6" t="n">
        <v>1</v>
      </c>
    </row>
    <row r="692" customFormat="false" ht="15" hidden="false" customHeight="false" outlineLevel="0" collapsed="false">
      <c r="A692" s="1" t="n">
        <v>70307883</v>
      </c>
      <c r="B692" s="5" t="n">
        <v>76531585</v>
      </c>
      <c r="C692" s="6" t="n">
        <v>1</v>
      </c>
    </row>
    <row r="693" customFormat="false" ht="15" hidden="false" customHeight="false" outlineLevel="0" collapsed="false">
      <c r="A693" s="1" t="n">
        <v>75963292</v>
      </c>
      <c r="B693" s="5" t="n">
        <v>76535512</v>
      </c>
      <c r="C693" s="6" t="n">
        <v>1</v>
      </c>
    </row>
    <row r="694" customFormat="false" ht="15" hidden="false" customHeight="false" outlineLevel="0" collapsed="false">
      <c r="A694" s="1" t="n">
        <v>76824583</v>
      </c>
      <c r="B694" s="5" t="n">
        <v>76536736</v>
      </c>
      <c r="C694" s="6" t="n">
        <v>1</v>
      </c>
    </row>
    <row r="695" customFormat="false" ht="15" hidden="false" customHeight="false" outlineLevel="0" collapsed="false">
      <c r="A695" s="1" t="n">
        <v>71979753</v>
      </c>
      <c r="B695" s="5" t="n">
        <v>76548302</v>
      </c>
      <c r="C695" s="6" t="n">
        <v>1</v>
      </c>
    </row>
    <row r="696" customFormat="false" ht="15" hidden="false" customHeight="false" outlineLevel="0" collapsed="false">
      <c r="A696" s="1" t="n">
        <v>47034387</v>
      </c>
      <c r="B696" s="5" t="n">
        <v>76553577</v>
      </c>
      <c r="C696" s="6" t="n">
        <v>1</v>
      </c>
    </row>
    <row r="697" customFormat="false" ht="15" hidden="false" customHeight="false" outlineLevel="0" collapsed="false">
      <c r="A697" s="1" t="n">
        <v>70410679</v>
      </c>
      <c r="B697" s="5" t="n">
        <v>76637107</v>
      </c>
      <c r="C697" s="6" t="n">
        <v>1</v>
      </c>
    </row>
    <row r="698" customFormat="false" ht="15" hidden="false" customHeight="false" outlineLevel="0" collapsed="false">
      <c r="A698" s="1" t="n">
        <v>47248051</v>
      </c>
      <c r="B698" s="5" t="n">
        <v>76762375</v>
      </c>
      <c r="C698" s="6" t="n">
        <v>1</v>
      </c>
    </row>
    <row r="699" customFormat="false" ht="15" hidden="false" customHeight="false" outlineLevel="0" collapsed="false">
      <c r="A699" s="1" t="n">
        <v>46002705</v>
      </c>
      <c r="B699" s="5" t="n">
        <v>76816235</v>
      </c>
      <c r="C699" s="6" t="n">
        <v>1</v>
      </c>
    </row>
    <row r="700" customFormat="false" ht="15" hidden="false" customHeight="false" outlineLevel="0" collapsed="false">
      <c r="A700" s="1" t="n">
        <v>44686899</v>
      </c>
      <c r="B700" s="5" t="n">
        <v>76824583</v>
      </c>
      <c r="C700" s="6" t="n">
        <v>1</v>
      </c>
    </row>
    <row r="701" customFormat="false" ht="15" hidden="false" customHeight="false" outlineLevel="0" collapsed="false">
      <c r="A701" s="1" t="n">
        <v>42048292</v>
      </c>
      <c r="B701" s="5" t="n">
        <v>76824669</v>
      </c>
      <c r="C701" s="6" t="n">
        <v>1</v>
      </c>
    </row>
    <row r="702" customFormat="false" ht="15" hidden="false" customHeight="false" outlineLevel="0" collapsed="false">
      <c r="A702" s="1" t="n">
        <v>44448768</v>
      </c>
      <c r="B702" s="5" t="n">
        <v>76832721</v>
      </c>
      <c r="C702" s="6" t="n">
        <v>1</v>
      </c>
    </row>
    <row r="703" customFormat="false" ht="15" hidden="false" customHeight="false" outlineLevel="0" collapsed="false">
      <c r="A703" s="1" t="n">
        <v>46609113</v>
      </c>
      <c r="B703" s="5" t="n">
        <v>76947496</v>
      </c>
      <c r="C703" s="6" t="n">
        <v>1</v>
      </c>
    </row>
    <row r="704" customFormat="false" ht="15" hidden="false" customHeight="false" outlineLevel="0" collapsed="false">
      <c r="A704" s="1" t="n">
        <v>45665342</v>
      </c>
      <c r="B704" s="5" t="n">
        <v>76982347</v>
      </c>
      <c r="C704" s="6" t="n">
        <v>1</v>
      </c>
    </row>
    <row r="705" customFormat="false" ht="15" hidden="false" customHeight="false" outlineLevel="0" collapsed="false">
      <c r="A705" s="1" t="n">
        <v>47220882</v>
      </c>
      <c r="B705" s="5" t="n">
        <v>77150049</v>
      </c>
      <c r="C705" s="6" t="n">
        <v>1</v>
      </c>
    </row>
    <row r="706" customFormat="false" ht="15" hidden="false" customHeight="false" outlineLevel="0" collapsed="false">
      <c r="A706" s="1" t="n">
        <v>43804599</v>
      </c>
      <c r="B706" s="5" t="n">
        <v>77152322</v>
      </c>
      <c r="C706" s="6" t="n">
        <v>1</v>
      </c>
    </row>
    <row r="707" customFormat="false" ht="15" hidden="false" customHeight="false" outlineLevel="0" collapsed="false">
      <c r="A707" s="1" t="n">
        <v>10545531</v>
      </c>
      <c r="B707" s="5" t="n">
        <v>77157250</v>
      </c>
      <c r="C707" s="6" t="n">
        <v>1</v>
      </c>
    </row>
    <row r="708" customFormat="false" ht="15" hidden="false" customHeight="false" outlineLevel="0" collapsed="false">
      <c r="A708" s="1" t="n">
        <v>70870063</v>
      </c>
      <c r="B708" s="5" t="n">
        <v>77163686</v>
      </c>
      <c r="C708" s="6" t="n">
        <v>1</v>
      </c>
    </row>
    <row r="709" customFormat="false" ht="15" hidden="false" customHeight="false" outlineLevel="0" collapsed="false">
      <c r="A709" s="1" t="n">
        <v>16642759</v>
      </c>
      <c r="B709" s="5" t="n">
        <v>77336023</v>
      </c>
      <c r="C709" s="6" t="n">
        <v>1</v>
      </c>
    </row>
    <row r="710" customFormat="false" ht="15" hidden="false" customHeight="false" outlineLevel="0" collapsed="false">
      <c r="A710" s="1" t="n">
        <v>47616860</v>
      </c>
      <c r="B710" s="5" t="n">
        <v>77355052</v>
      </c>
      <c r="C710" s="6" t="n">
        <v>1</v>
      </c>
    </row>
    <row r="711" customFormat="false" ht="15" hidden="false" customHeight="false" outlineLevel="0" collapsed="false">
      <c r="A711" s="1" t="n">
        <v>44075275</v>
      </c>
      <c r="B711" s="5" t="n">
        <v>77419799</v>
      </c>
      <c r="C711" s="6" t="n">
        <v>1</v>
      </c>
    </row>
    <row r="712" customFormat="false" ht="15" hidden="false" customHeight="false" outlineLevel="0" collapsed="false">
      <c r="A712" s="1" t="n">
        <v>76276537</v>
      </c>
      <c r="B712" s="5" t="n">
        <v>77491608</v>
      </c>
      <c r="C712" s="6" t="n">
        <v>1</v>
      </c>
    </row>
    <row r="713" customFormat="false" ht="15" hidden="false" customHeight="false" outlineLevel="0" collapsed="false">
      <c r="A713" s="1" t="n">
        <v>43214028</v>
      </c>
      <c r="B713" s="5" t="n">
        <v>77660542</v>
      </c>
      <c r="C713" s="6" t="n">
        <v>1</v>
      </c>
    </row>
    <row r="714" customFormat="false" ht="15" hidden="false" customHeight="false" outlineLevel="0" collapsed="false">
      <c r="A714" s="1" t="n">
        <v>70237920</v>
      </c>
      <c r="B714" s="5" t="n">
        <v>77664754</v>
      </c>
      <c r="C714" s="6" t="n">
        <v>1</v>
      </c>
    </row>
    <row r="715" customFormat="false" ht="15" hidden="false" customHeight="false" outlineLevel="0" collapsed="false">
      <c r="A715" s="1" t="n">
        <v>74631427</v>
      </c>
      <c r="B715" s="5" t="n">
        <v>77793474</v>
      </c>
      <c r="C715" s="6" t="n">
        <v>1</v>
      </c>
    </row>
    <row r="716" customFormat="false" ht="15" hidden="false" customHeight="false" outlineLevel="0" collapsed="false">
      <c r="A716" s="1" t="n">
        <v>40817470</v>
      </c>
      <c r="B716" s="5" t="n">
        <v>78635439</v>
      </c>
      <c r="C716" s="6" t="n">
        <v>1</v>
      </c>
    </row>
    <row r="717" customFormat="false" ht="15" hidden="false" customHeight="false" outlineLevel="0" collapsed="false">
      <c r="A717" s="1" t="n">
        <v>25790699</v>
      </c>
      <c r="B717" s="5" t="n">
        <v>80011095</v>
      </c>
      <c r="C717" s="6" t="n">
        <v>1</v>
      </c>
    </row>
    <row r="718" customFormat="false" ht="15" hidden="false" customHeight="false" outlineLevel="0" collapsed="false">
      <c r="A718" s="1" t="n">
        <v>45772500</v>
      </c>
      <c r="B718" s="5" t="n">
        <v>80411193</v>
      </c>
      <c r="C718" s="6" t="n">
        <v>1</v>
      </c>
    </row>
    <row r="719" customFormat="false" ht="15" hidden="false" customHeight="false" outlineLevel="0" collapsed="false">
      <c r="A719" s="1" t="n">
        <v>75436728</v>
      </c>
      <c r="B719" s="5" t="n">
        <v>80513411</v>
      </c>
      <c r="C719" s="6" t="n">
        <v>1</v>
      </c>
    </row>
    <row r="720" customFormat="false" ht="15" hidden="false" customHeight="false" outlineLevel="0" collapsed="false">
      <c r="A720" s="1" t="n">
        <v>47031154</v>
      </c>
      <c r="B720" s="5" t="n">
        <v>111520028</v>
      </c>
      <c r="C720" s="6" t="n">
        <v>1</v>
      </c>
    </row>
    <row r="721" customFormat="false" ht="15" hidden="false" customHeight="false" outlineLevel="0" collapsed="false">
      <c r="A721" s="1" t="n">
        <v>47564685</v>
      </c>
      <c r="B721" s="5" t="n">
        <v>148572403</v>
      </c>
      <c r="C721" s="6" t="n">
        <v>1</v>
      </c>
    </row>
    <row r="722" customFormat="false" ht="15" hidden="false" customHeight="false" outlineLevel="0" collapsed="false">
      <c r="A722" s="1" t="n">
        <v>40688171</v>
      </c>
      <c r="B722" s="5" t="s">
        <v>100</v>
      </c>
      <c r="C722" s="6" t="n">
        <v>1</v>
      </c>
    </row>
    <row r="723" customFormat="false" ht="15" hidden="false" customHeight="false" outlineLevel="0" collapsed="false">
      <c r="A723" s="1" t="n">
        <v>45970853</v>
      </c>
      <c r="B723" s="5" t="s">
        <v>359</v>
      </c>
      <c r="C723" s="6" t="n">
        <v>1</v>
      </c>
    </row>
    <row r="724" customFormat="false" ht="15" hidden="false" customHeight="false" outlineLevel="0" collapsed="false">
      <c r="A724" s="1" t="n">
        <v>73465397</v>
      </c>
      <c r="B724" s="5" t="s">
        <v>560</v>
      </c>
      <c r="C724" s="6" t="n">
        <v>1</v>
      </c>
    </row>
    <row r="725" customFormat="false" ht="15" hidden="false" customHeight="false" outlineLevel="0" collapsed="false">
      <c r="A725" s="1" t="n">
        <v>45025955</v>
      </c>
      <c r="B725" s="5" t="s">
        <v>657</v>
      </c>
      <c r="C725" s="6" t="n">
        <v>1</v>
      </c>
    </row>
    <row r="726" customFormat="false" ht="15" hidden="false" customHeight="false" outlineLevel="0" collapsed="false">
      <c r="A726" s="1" t="n">
        <v>75542715</v>
      </c>
      <c r="B726" s="5" t="s">
        <v>158</v>
      </c>
      <c r="C726" s="6" t="n">
        <v>1</v>
      </c>
    </row>
    <row r="727" customFormat="false" ht="15" hidden="false" customHeight="false" outlineLevel="0" collapsed="false">
      <c r="A727" s="1" t="n">
        <v>41983477</v>
      </c>
      <c r="B727" s="5" t="s">
        <v>630</v>
      </c>
      <c r="C727" s="6" t="n">
        <v>1</v>
      </c>
    </row>
    <row r="728" customFormat="false" ht="15" hidden="false" customHeight="false" outlineLevel="0" collapsed="false">
      <c r="A728" s="1" t="n">
        <v>44528948</v>
      </c>
      <c r="B728" s="5" t="s">
        <v>394</v>
      </c>
      <c r="C728" s="6" t="n">
        <v>1</v>
      </c>
    </row>
    <row r="729" customFormat="false" ht="15" hidden="false" customHeight="false" outlineLevel="0" collapsed="false">
      <c r="A729" s="1" t="n">
        <v>44325238</v>
      </c>
      <c r="B729" s="5" t="s">
        <v>388</v>
      </c>
      <c r="C729" s="6" t="n">
        <v>1</v>
      </c>
    </row>
    <row r="730" customFormat="false" ht="15" hidden="false" customHeight="false" outlineLevel="0" collapsed="false">
      <c r="A730" s="1" t="n">
        <v>75496894</v>
      </c>
      <c r="B730" s="5" t="s">
        <v>566</v>
      </c>
      <c r="C730" s="6" t="n">
        <v>1</v>
      </c>
    </row>
    <row r="731" customFormat="false" ht="15" hidden="false" customHeight="false" outlineLevel="0" collapsed="false">
      <c r="A731" s="1" t="n">
        <v>45752469</v>
      </c>
      <c r="B731" s="5" t="s">
        <v>245</v>
      </c>
      <c r="C731" s="6" t="n">
        <v>1</v>
      </c>
    </row>
    <row r="732" customFormat="false" ht="15" hidden="false" customHeight="false" outlineLevel="0" collapsed="false">
      <c r="A732" s="1" t="n">
        <v>40768105</v>
      </c>
      <c r="B732" s="5" t="s">
        <v>316</v>
      </c>
      <c r="C732" s="6" t="n">
        <v>1</v>
      </c>
    </row>
    <row r="733" customFormat="false" ht="15" hidden="false" customHeight="false" outlineLevel="0" collapsed="false">
      <c r="A733" s="1" t="n">
        <v>72978364</v>
      </c>
      <c r="B733" s="5" t="s">
        <v>569</v>
      </c>
      <c r="C733" s="6" t="n">
        <v>1</v>
      </c>
    </row>
    <row r="734" customFormat="false" ht="15" hidden="false" customHeight="false" outlineLevel="0" collapsed="false">
      <c r="A734" s="1" t="n">
        <v>43381754</v>
      </c>
      <c r="B734" s="5" t="s">
        <v>556</v>
      </c>
      <c r="C734" s="6" t="n">
        <v>1</v>
      </c>
    </row>
    <row r="735" customFormat="false" ht="15" hidden="false" customHeight="false" outlineLevel="0" collapsed="false">
      <c r="A735" s="1" t="n">
        <v>70285583</v>
      </c>
      <c r="B735" s="5" t="s">
        <v>652</v>
      </c>
      <c r="C735" s="6" t="n">
        <v>1</v>
      </c>
    </row>
    <row r="736" customFormat="false" ht="15" hidden="false" customHeight="false" outlineLevel="0" collapsed="false">
      <c r="A736" s="1" t="n">
        <v>76526036</v>
      </c>
      <c r="B736" s="5" t="s">
        <v>654</v>
      </c>
      <c r="C736" s="6" t="n">
        <v>1</v>
      </c>
    </row>
    <row r="737" customFormat="false" ht="15" hidden="false" customHeight="false" outlineLevel="0" collapsed="false">
      <c r="A737" s="1" t="n">
        <v>47431091</v>
      </c>
      <c r="B737" s="5" t="s">
        <v>650</v>
      </c>
      <c r="C737" s="6" t="n">
        <v>1</v>
      </c>
    </row>
    <row r="738" customFormat="false" ht="15" hidden="false" customHeight="false" outlineLevel="0" collapsed="false">
      <c r="A738" s="1" t="n">
        <v>44171232</v>
      </c>
      <c r="B738" s="5" t="s">
        <v>425</v>
      </c>
      <c r="C738" s="6" t="n">
        <v>1</v>
      </c>
    </row>
    <row r="739" customFormat="false" ht="15" hidden="false" customHeight="false" outlineLevel="0" collapsed="false">
      <c r="A739" s="1" t="n">
        <v>46594962</v>
      </c>
      <c r="B739" s="5" t="s">
        <v>476</v>
      </c>
      <c r="C739" s="6" t="n">
        <v>1</v>
      </c>
    </row>
    <row r="740" customFormat="false" ht="15" hidden="false" customHeight="false" outlineLevel="0" collapsed="false">
      <c r="A740" s="1" t="n">
        <v>47802229</v>
      </c>
      <c r="B740" s="5" t="s">
        <v>398</v>
      </c>
      <c r="C740" s="6" t="n">
        <v>1</v>
      </c>
    </row>
    <row r="741" customFormat="false" ht="15" hidden="false" customHeight="false" outlineLevel="0" collapsed="false">
      <c r="A741" s="1" t="n">
        <v>48913466</v>
      </c>
      <c r="B741" s="5" t="s">
        <v>5</v>
      </c>
      <c r="C741" s="6" t="n">
        <v>1</v>
      </c>
    </row>
    <row r="742" customFormat="false" ht="15" hidden="false" customHeight="false" outlineLevel="0" collapsed="false">
      <c r="A742" s="1" t="n">
        <v>60718391</v>
      </c>
      <c r="B742" s="5" t="s">
        <v>57</v>
      </c>
      <c r="C742" s="6" t="n">
        <v>1</v>
      </c>
    </row>
    <row r="743" customFormat="false" ht="15" hidden="false" customHeight="false" outlineLevel="0" collapsed="false">
      <c r="A743" s="1" t="n">
        <v>44007015</v>
      </c>
      <c r="B743" s="5" t="s">
        <v>646</v>
      </c>
      <c r="C743" s="6" t="n">
        <v>1</v>
      </c>
    </row>
    <row r="744" customFormat="false" ht="15" hidden="false" customHeight="false" outlineLevel="0" collapsed="false">
      <c r="A744" s="1" t="n">
        <v>72543223</v>
      </c>
      <c r="B744" s="5" t="s">
        <v>651</v>
      </c>
      <c r="C744" s="6" t="n">
        <v>1</v>
      </c>
    </row>
    <row r="745" customFormat="false" ht="15" hidden="false" customHeight="false" outlineLevel="0" collapsed="false">
      <c r="A745" s="1" t="n">
        <v>43720380</v>
      </c>
      <c r="B745" s="5" t="s">
        <v>421</v>
      </c>
      <c r="C745" s="6" t="n">
        <v>1</v>
      </c>
    </row>
    <row r="746" customFormat="false" ht="15" hidden="false" customHeight="false" outlineLevel="0" collapsed="false">
      <c r="A746" s="1" t="n">
        <v>47504372</v>
      </c>
      <c r="B746" s="5" t="s">
        <v>17</v>
      </c>
      <c r="C746" s="6" t="n">
        <v>1</v>
      </c>
    </row>
    <row r="747" customFormat="false" ht="15" hidden="false" customHeight="false" outlineLevel="0" collapsed="false">
      <c r="A747" s="1" t="s">
        <v>300</v>
      </c>
      <c r="B747" s="5" t="s">
        <v>46</v>
      </c>
      <c r="C747" s="6" t="n">
        <v>1</v>
      </c>
    </row>
    <row r="748" customFormat="false" ht="15" hidden="false" customHeight="false" outlineLevel="0" collapsed="false">
      <c r="A748" s="1" t="n">
        <v>72885273</v>
      </c>
      <c r="B748" s="5" t="s">
        <v>30</v>
      </c>
      <c r="C748" s="6" t="n">
        <v>1</v>
      </c>
    </row>
    <row r="749" customFormat="false" ht="15" hidden="false" customHeight="false" outlineLevel="0" collapsed="false">
      <c r="A749" s="1" t="n">
        <v>47257508</v>
      </c>
      <c r="B749" s="5" t="s">
        <v>571</v>
      </c>
      <c r="C749" s="6" t="n">
        <v>1</v>
      </c>
    </row>
    <row r="750" customFormat="false" ht="15" hidden="false" customHeight="false" outlineLevel="0" collapsed="false">
      <c r="A750" s="1" t="n">
        <v>74201816</v>
      </c>
      <c r="B750" s="5" t="s">
        <v>82</v>
      </c>
      <c r="C750" s="6" t="n">
        <v>1</v>
      </c>
    </row>
    <row r="751" customFormat="false" ht="15" hidden="false" customHeight="false" outlineLevel="0" collapsed="false">
      <c r="A751" s="1" t="n">
        <v>46127829</v>
      </c>
      <c r="B751" s="5" t="s">
        <v>544</v>
      </c>
      <c r="C751" s="6" t="n">
        <v>1</v>
      </c>
    </row>
    <row r="752" customFormat="false" ht="15" hidden="false" customHeight="false" outlineLevel="0" collapsed="false">
      <c r="A752" s="1" t="n">
        <v>45947874</v>
      </c>
      <c r="B752" s="5" t="s">
        <v>647</v>
      </c>
      <c r="C752" s="6" t="n">
        <v>1</v>
      </c>
    </row>
    <row r="753" customFormat="false" ht="15" hidden="false" customHeight="false" outlineLevel="0" collapsed="false">
      <c r="A753" s="1" t="n">
        <v>41024762</v>
      </c>
      <c r="B753" s="5" t="s">
        <v>42</v>
      </c>
      <c r="C753" s="6" t="n">
        <v>1</v>
      </c>
    </row>
    <row r="754" customFormat="false" ht="15" hidden="false" customHeight="false" outlineLevel="0" collapsed="false">
      <c r="A754" s="1" t="n">
        <v>73262510</v>
      </c>
      <c r="B754" s="5" t="s">
        <v>27</v>
      </c>
      <c r="C754" s="6" t="n">
        <v>1</v>
      </c>
    </row>
    <row r="755" customFormat="false" ht="15" hidden="false" customHeight="false" outlineLevel="0" collapsed="false">
      <c r="A755" s="1" t="n">
        <v>43492371</v>
      </c>
      <c r="B755" s="5" t="s">
        <v>300</v>
      </c>
      <c r="C755" s="6" t="n">
        <v>1</v>
      </c>
    </row>
    <row r="756" customFormat="false" ht="15" hidden="false" customHeight="false" outlineLevel="0" collapsed="false">
      <c r="A756" s="1" t="n">
        <v>45925549</v>
      </c>
      <c r="B756" s="5" t="s">
        <v>55</v>
      </c>
      <c r="C756" s="6" t="n">
        <v>1</v>
      </c>
    </row>
    <row r="757" customFormat="false" ht="15" hidden="false" customHeight="false" outlineLevel="0" collapsed="false">
      <c r="A757" s="1" t="n">
        <v>10164650</v>
      </c>
      <c r="B757" s="5" t="s">
        <v>15</v>
      </c>
      <c r="C757" s="6" t="n">
        <v>1</v>
      </c>
    </row>
    <row r="758" customFormat="false" ht="15" hidden="false" customHeight="false" outlineLevel="0" collapsed="false">
      <c r="A758" s="1" t="n">
        <v>44422689</v>
      </c>
      <c r="B758" s="5" t="s">
        <v>656</v>
      </c>
      <c r="C758" s="6" t="n">
        <v>1</v>
      </c>
    </row>
    <row r="759" customFormat="false" ht="15" hidden="false" customHeight="false" outlineLevel="0" collapsed="false">
      <c r="A759" s="1" t="n">
        <v>74248622</v>
      </c>
      <c r="B759" s="5" t="s">
        <v>32</v>
      </c>
      <c r="C759" s="6" t="n">
        <v>1</v>
      </c>
    </row>
    <row r="760" customFormat="false" ht="15" hidden="false" customHeight="false" outlineLevel="0" collapsed="false">
      <c r="A760" s="1" t="n">
        <v>45031216</v>
      </c>
      <c r="B760" s="5" t="s">
        <v>77</v>
      </c>
      <c r="C760" s="6" t="n">
        <v>1</v>
      </c>
    </row>
    <row r="761" customFormat="false" ht="15" hidden="false" customHeight="false" outlineLevel="0" collapsed="false">
      <c r="A761" s="1" t="n">
        <v>46712359</v>
      </c>
      <c r="B761" s="5" t="s">
        <v>658</v>
      </c>
      <c r="C761" s="6" t="n">
        <v>1</v>
      </c>
    </row>
    <row r="762" customFormat="false" ht="15" hidden="false" customHeight="false" outlineLevel="0" collapsed="false">
      <c r="A762" s="1" t="n">
        <v>47147342</v>
      </c>
      <c r="B762" s="5" t="s">
        <v>236</v>
      </c>
      <c r="C762" s="6" t="n">
        <v>1</v>
      </c>
    </row>
    <row r="763" customFormat="false" ht="15" hidden="false" customHeight="false" outlineLevel="0" collapsed="false">
      <c r="A763" s="1" t="n">
        <v>46726405</v>
      </c>
      <c r="B763" s="5" t="s">
        <v>577</v>
      </c>
      <c r="C763" s="6" t="n">
        <v>1</v>
      </c>
    </row>
    <row r="764" customFormat="false" ht="15" hidden="false" customHeight="false" outlineLevel="0" collapsed="false">
      <c r="A764" s="1" t="n">
        <v>40919857</v>
      </c>
      <c r="B764" s="5" t="s">
        <v>513</v>
      </c>
      <c r="C764" s="6" t="n">
        <v>1</v>
      </c>
    </row>
    <row r="765" customFormat="false" ht="15" hidden="false" customHeight="false" outlineLevel="0" collapsed="false">
      <c r="A765" s="1" t="n">
        <v>73256681</v>
      </c>
      <c r="B765" s="5" t="s">
        <v>34</v>
      </c>
      <c r="C765" s="6" t="n">
        <v>1</v>
      </c>
    </row>
    <row r="766" customFormat="false" ht="15" hidden="false" customHeight="false" outlineLevel="0" collapsed="false">
      <c r="A766" s="1" t="n">
        <v>70869911</v>
      </c>
      <c r="B766" s="5" t="s">
        <v>649</v>
      </c>
      <c r="C766" s="6" t="n">
        <v>1</v>
      </c>
    </row>
    <row r="767" customFormat="false" ht="15" hidden="false" customHeight="false" outlineLevel="0" collapsed="false">
      <c r="A767" s="1" t="n">
        <v>46214522</v>
      </c>
      <c r="B767" s="5" t="s">
        <v>84</v>
      </c>
      <c r="C767" s="6" t="n">
        <v>1</v>
      </c>
    </row>
    <row r="768" customFormat="false" ht="15" hidden="false" customHeight="false" outlineLevel="0" collapsed="false">
      <c r="A768" s="1" t="n">
        <v>45188922</v>
      </c>
      <c r="B768" s="5" t="s">
        <v>38</v>
      </c>
      <c r="C768" s="6" t="n">
        <v>1</v>
      </c>
    </row>
    <row r="769" customFormat="false" ht="15" hidden="false" customHeight="false" outlineLevel="0" collapsed="false">
      <c r="A769" s="1" t="n">
        <v>45716799</v>
      </c>
      <c r="B769" s="5" t="s">
        <v>645</v>
      </c>
      <c r="C769" s="6" t="n">
        <v>1</v>
      </c>
    </row>
    <row r="770" customFormat="false" ht="15" hidden="false" customHeight="false" outlineLevel="0" collapsed="false">
      <c r="A770" s="1" t="n">
        <v>41952904</v>
      </c>
      <c r="B770" s="5" t="s">
        <v>655</v>
      </c>
      <c r="C770" s="6" t="n">
        <v>1</v>
      </c>
    </row>
    <row r="771" customFormat="false" ht="15" hidden="false" customHeight="false" outlineLevel="0" collapsed="false">
      <c r="A771" s="1" t="n">
        <v>71339729</v>
      </c>
      <c r="B771" s="5" t="s">
        <v>648</v>
      </c>
      <c r="C771" s="6" t="n">
        <v>1</v>
      </c>
    </row>
    <row r="772" customFormat="false" ht="15" hidden="false" customHeight="false" outlineLevel="0" collapsed="false">
      <c r="A772" s="1" t="n">
        <v>42579584</v>
      </c>
      <c r="B772" s="5" t="s">
        <v>653</v>
      </c>
      <c r="C772" s="6" t="n">
        <v>1</v>
      </c>
    </row>
    <row r="773" customFormat="false" ht="15" hidden="false" customHeight="false" outlineLevel="0" collapsed="false">
      <c r="B773" s="5" t="s">
        <v>7</v>
      </c>
      <c r="C773" s="6" t="n">
        <v>2</v>
      </c>
    </row>
    <row r="774" customFormat="false" ht="15" hidden="false" customHeight="false" outlineLevel="0" collapsed="false">
      <c r="B774" s="7" t="s">
        <v>659</v>
      </c>
      <c r="C774" s="8" t="n">
        <v>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Consultor12</cp:lastModifiedBy>
  <dcterms:modified xsi:type="dcterms:W3CDTF">2019-07-04T18:20:33Z</dcterms:modified>
  <cp:revision>0</cp:revision>
  <dc:subject/>
  <dc:title/>
</cp:coreProperties>
</file>