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1:$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9</xdr:colOff>
                <xdr:row>0</xdr:row>
                <xdr:rowOff>2</xdr:rowOff>
              </xdr:from>
              <xdr:to>
                <xdr:col>7</xdr:col>
                <xdr:colOff>33</xdr:colOff>
                <xdr:row>10</xdr:row>
                <xdr:rowOff>7</xdr:rowOff>
              </xdr:to>
            </anchor>
          </commentPr>
        </mc:Choice>
        <mc:Fallback/>
      </mc:AlternateContent>
    </comment>
  </commentList>
</comments>
</file>

<file path=xl/sharedStrings.xml><?xml version="1.0" encoding="utf-8"?>
<sst xmlns="http://schemas.openxmlformats.org/spreadsheetml/2006/main" count="155" uniqueCount="67">
  <si>
    <t xml:space="preserve">NO. IDENTIFICACION EVALUADO</t>
  </si>
  <si>
    <t xml:space="preserve">NOMBRE EVALUADO</t>
  </si>
  <si>
    <t xml:space="preserve">NO. IDENTIFICACION EVALUADOR</t>
  </si>
  <si>
    <t xml:space="preserve">NOMBRE EVALUADOR</t>
  </si>
  <si>
    <t xml:space="preserve">RELACION</t>
  </si>
  <si>
    <t xml:space="preserve">AGUIRRE PABLO EZEQUIEL</t>
  </si>
  <si>
    <t xml:space="preserve">ZAPATA FRANK</t>
  </si>
  <si>
    <t xml:space="preserve">SUPERVISOR</t>
  </si>
  <si>
    <t xml:space="preserve">AJATA CHUNGARA SILVIA</t>
  </si>
  <si>
    <t xml:space="preserve">0988693</t>
  </si>
  <si>
    <t xml:space="preserve">VARGAS GUSTAVO</t>
  </si>
  <si>
    <t xml:space="preserve">ALEMAN MUÑOZ REYES NURIA CAMILA </t>
  </si>
  <si>
    <t xml:space="preserve">MACHICAO WENDY</t>
  </si>
  <si>
    <t xml:space="preserve">AVILA PEREZ MIRIAM ROSARIO</t>
  </si>
  <si>
    <t xml:space="preserve">DIAZ JOSE MANUEL</t>
  </si>
  <si>
    <t xml:space="preserve">AYALA DURAN MARIA LOURDES </t>
  </si>
  <si>
    <t xml:space="preserve">BARBA ROCA JAROL JESUS</t>
  </si>
  <si>
    <t xml:space="preserve">DIPS CLAUDIA</t>
  </si>
  <si>
    <t xml:space="preserve">CALLISAYA RODRIGUEZ GREGORIO JERONIMO </t>
  </si>
  <si>
    <t xml:space="preserve">CALVI GAITI DAVID </t>
  </si>
  <si>
    <t xml:space="preserve">CASTRO PADILLA ZULMA SONIA</t>
  </si>
  <si>
    <t xml:space="preserve">CESPEDES LOAIZA DALIA</t>
  </si>
  <si>
    <t xml:space="preserve">SOTO EIMAR</t>
  </si>
  <si>
    <t xml:space="preserve">CESPEDES MERCADO JOSE ANTONIO </t>
  </si>
  <si>
    <t xml:space="preserve">IRIGOYEN MIGUEL</t>
  </si>
  <si>
    <t xml:space="preserve">CHAVEZ DURAN NELSON DAVID</t>
  </si>
  <si>
    <t xml:space="preserve">CORDOBA TORRICO WILFREDO </t>
  </si>
  <si>
    <t xml:space="preserve">CORTEZ CARVAJAL ANDRES ERWIN </t>
  </si>
  <si>
    <t xml:space="preserve">DIAZ RAMIREZ JOSE MANUEL </t>
  </si>
  <si>
    <t xml:space="preserve">42132198</t>
  </si>
  <si>
    <t xml:space="preserve">PAUL MULDER</t>
  </si>
  <si>
    <t xml:space="preserve">DIPS ROCA CLAUDIA </t>
  </si>
  <si>
    <t xml:space="preserve">DOMINGUEZ CARDENAS MOIRA ELENA</t>
  </si>
  <si>
    <t xml:space="preserve">ELIAS RODRIGUEZ EDWIN </t>
  </si>
  <si>
    <t xml:space="preserve">FLORES CANO EDWIN </t>
  </si>
  <si>
    <t xml:space="preserve">GAMARRA ALISEDO MARIA GRISELDA </t>
  </si>
  <si>
    <t xml:space="preserve">SANCHEZ MARCELO</t>
  </si>
  <si>
    <t xml:space="preserve">GUDIÑO TORREZ IVANA FIDELIA</t>
  </si>
  <si>
    <t xml:space="preserve">GUTIERREZ KAISLER XIMENA ALEJANDRA </t>
  </si>
  <si>
    <t xml:space="preserve">GONZALES ROJAS MAURICIO</t>
  </si>
  <si>
    <t xml:space="preserve">VEJARANO MAURICIO</t>
  </si>
  <si>
    <t xml:space="preserve">HUAMAN ALVAREZ WILFREDO</t>
  </si>
  <si>
    <t xml:space="preserve">IRIGOYEN DAVILA MIGUEL ANGEL</t>
  </si>
  <si>
    <t xml:space="preserve">JUSTINIANO LOPEZ CARLOS ANDRES</t>
  </si>
  <si>
    <t xml:space="preserve">MACHICAO ROSSI WENDY VIVIANA </t>
  </si>
  <si>
    <t xml:space="preserve">MANZANEDA CHAMBI FELIX BENJAMIN </t>
  </si>
  <si>
    <t xml:space="preserve">MARTINEZ ARNEZ ANGEL ALFREDO </t>
  </si>
  <si>
    <t xml:space="preserve">MONTENEGRO ARTEAGA CLAUDIA </t>
  </si>
  <si>
    <t xml:space="preserve">OBREGON ZAMBRANA ANGELICA </t>
  </si>
  <si>
    <t xml:space="preserve">ORTIZ VILLARROEL PABLO </t>
  </si>
  <si>
    <t xml:space="preserve">PACO CRUZ OSCAR</t>
  </si>
  <si>
    <t xml:space="preserve">PAREDES CONDARCO JAMES RAYMUNDO </t>
  </si>
  <si>
    <t xml:space="preserve">PORCEL TERRAZAS VICENTE </t>
  </si>
  <si>
    <t xml:space="preserve">ROCHA INOCENTE ISRAEL </t>
  </si>
  <si>
    <t xml:space="preserve">RODRIGUES VACA CARLOS PERCY </t>
  </si>
  <si>
    <t xml:space="preserve">ROMERO CHAVEZ LIVIA MILENKA </t>
  </si>
  <si>
    <t xml:space="preserve">SALINAS APAZA SIFRIANO JOSE </t>
  </si>
  <si>
    <t xml:space="preserve">SANCHEZ ROJAS MARCELO DANIEL </t>
  </si>
  <si>
    <t xml:space="preserve">SOLIZ PEDRAZA ANAHI </t>
  </si>
  <si>
    <t xml:space="preserve">SOTO ROJAS EIMAR </t>
  </si>
  <si>
    <t xml:space="preserve">TOLA CUELLAR ALEXANDER</t>
  </si>
  <si>
    <t xml:space="preserve">GUDIÑO IVANA</t>
  </si>
  <si>
    <t xml:space="preserve">TORRES VEGA REMMY MARCELO</t>
  </si>
  <si>
    <t xml:space="preserve">VARGAS QUIROGA GUSTAVO ADOLFO</t>
  </si>
  <si>
    <t xml:space="preserve">VEJARANO MENDEZ DAVID MAURICIO </t>
  </si>
  <si>
    <t xml:space="preserve">VIRACA GOMEZ JUANA ANGELA</t>
  </si>
  <si>
    <t xml:space="preserve">ZAPATA GARCIA FRANK IRWIN </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olivia%202019%20Carga%20Personal%20QS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SI BOLIVIA"/>
      <sheetName val="Hoja1"/>
    </sheetNames>
    <sheetDataSet>
      <sheetData sheetId="0"/>
      <sheetData sheetId="1">
        <row r="1">
          <cell r="A1" t="str">
            <v>NO. IDENTIFICACION</v>
          </cell>
          <cell r="B1" t="str">
            <v>NOMBRES</v>
          </cell>
          <cell r="C1" t="str">
            <v>APELLIDOS</v>
          </cell>
          <cell r="D1" t="str">
            <v>EMAIL</v>
          </cell>
          <cell r="E1" t="str">
            <v>NOMBRE DE LA SEDE ( en caso hubieran varias oficinas)</v>
          </cell>
          <cell r="F1" t="str">
            <v>NOMBRE DEPARTAMENTO/ AREA</v>
          </cell>
          <cell r="G1" t="str">
            <v>NOMBRE CARGO</v>
          </cell>
          <cell r="H1" t="str">
            <v>NOMBRE NIVEL JERARQUICO</v>
          </cell>
          <cell r="I1" t="str">
            <v>UNIDAD DE NEGOCIO</v>
          </cell>
          <cell r="J1" t="str">
            <v>AREA</v>
          </cell>
          <cell r="K1" t="str">
            <v>SECCIÓN</v>
          </cell>
        </row>
        <row r="2">
          <cell r="A2">
            <v>11337262</v>
          </cell>
          <cell r="B2" t="str">
            <v>PABLO EZEQUIEL</v>
          </cell>
          <cell r="C2" t="str">
            <v>AGUIRRE</v>
          </cell>
          <cell r="D2" t="str">
            <v>pablo.ezequiel@qsindustrial.biz</v>
          </cell>
          <cell r="E2" t="str">
            <v>OFICINA SANTA CRUZ</v>
          </cell>
          <cell r="F2" t="str">
            <v>HILTI</v>
          </cell>
          <cell r="G2" t="str">
            <v>VENDEDOR</v>
          </cell>
          <cell r="H2" t="str">
            <v>REPRESENTANTE DE VENTAS</v>
          </cell>
          <cell r="I2" t="str">
            <v>QSI BOLIVIA</v>
          </cell>
          <cell r="J2" t="str">
            <v>HILTI</v>
          </cell>
          <cell r="K2" t="str">
            <v>HILTI</v>
          </cell>
        </row>
        <row r="3">
          <cell r="A3">
            <v>4614845</v>
          </cell>
          <cell r="B3" t="str">
            <v>SILVIA</v>
          </cell>
          <cell r="C3" t="str">
            <v>AJATA CHUNGARA</v>
          </cell>
          <cell r="D3" t="str">
            <v>silvia.ajata@qsindustrial.biz</v>
          </cell>
          <cell r="E3" t="str">
            <v>OFICINA SANTA CRUZ</v>
          </cell>
          <cell r="F3" t="str">
            <v>CONTABILIDAD</v>
          </cell>
          <cell r="G3" t="str">
            <v>ANALISTA DE CONTROL INTERNO Y CONTABILIDAD</v>
          </cell>
          <cell r="H3" t="str">
            <v>ANALISTA/ESPECIALISTA</v>
          </cell>
          <cell r="I3" t="str">
            <v>QSI BOLIVIA</v>
          </cell>
          <cell r="J3" t="str">
            <v>CONTABILIDAD</v>
          </cell>
          <cell r="K3" t="str">
            <v>CONTABILIDAD</v>
          </cell>
        </row>
        <row r="4">
          <cell r="A4">
            <v>4268033</v>
          </cell>
          <cell r="B4" t="str">
            <v>NURIA CAMILA </v>
          </cell>
          <cell r="C4" t="str">
            <v>ALEMAN MUÑOZ REYES</v>
          </cell>
          <cell r="D4" t="str">
            <v>nuria.aleman@qsindustrial.biz</v>
          </cell>
          <cell r="E4" t="str">
            <v>OFICINA LA PAZ</v>
          </cell>
          <cell r="F4" t="str">
            <v>INDUSTRIAL</v>
          </cell>
          <cell r="G4" t="str">
            <v>ASISTENTE DE ALIMENTOS</v>
          </cell>
          <cell r="H4" t="str">
            <v>ASISTENTE/TECNICO</v>
          </cell>
          <cell r="I4" t="str">
            <v>QSI BOLIVIA</v>
          </cell>
          <cell r="J4" t="str">
            <v>INDUSTRIAL</v>
          </cell>
          <cell r="K4" t="str">
            <v>INDUSTRIAL</v>
          </cell>
        </row>
        <row r="5">
          <cell r="A5">
            <v>4307612</v>
          </cell>
          <cell r="B5" t="str">
            <v>MIRIAM ROSARIO</v>
          </cell>
          <cell r="C5" t="str">
            <v>AVILA PEREZ</v>
          </cell>
          <cell r="D5" t="str">
            <v>miriam.avila@qsindustrial.biz</v>
          </cell>
          <cell r="E5" t="str">
            <v>OFICINA SANTA CRUZ</v>
          </cell>
          <cell r="F5" t="str">
            <v>FINANZAS</v>
          </cell>
          <cell r="G5" t="str">
            <v>ENCARGADA DE TESORERIA</v>
          </cell>
          <cell r="H5" t="str">
            <v>RESPONSABLE</v>
          </cell>
          <cell r="I5" t="str">
            <v>QSI BOLIVIA</v>
          </cell>
          <cell r="J5" t="str">
            <v>FINANZAS</v>
          </cell>
          <cell r="K5" t="str">
            <v>FINANZAS</v>
          </cell>
        </row>
        <row r="6">
          <cell r="A6">
            <v>5896037</v>
          </cell>
          <cell r="B6" t="str">
            <v>MARIA LOURDES </v>
          </cell>
          <cell r="C6" t="str">
            <v>AYALA DURAN</v>
          </cell>
          <cell r="D6" t="str">
            <v>lourdes.ayala@qsindustrial.biz</v>
          </cell>
          <cell r="E6" t="str">
            <v>OFICINA SANTA CRUZ</v>
          </cell>
          <cell r="F6" t="str">
            <v>GERENCIA</v>
          </cell>
          <cell r="G6" t="str">
            <v>REGENTE FARMACEUTICO</v>
          </cell>
          <cell r="H6" t="str">
            <v>ANALISTA/ESPECIALISTA</v>
          </cell>
          <cell r="I6" t="str">
            <v>QSI BOLIVIA</v>
          </cell>
          <cell r="J6" t="str">
            <v>GERENCIA</v>
          </cell>
          <cell r="K6" t="str">
            <v>GERENCIA</v>
          </cell>
        </row>
        <row r="7">
          <cell r="A7">
            <v>7739914</v>
          </cell>
          <cell r="B7" t="str">
            <v>JAROL JESUS</v>
          </cell>
          <cell r="C7" t="str">
            <v>BARBA ROCA</v>
          </cell>
          <cell r="D7" t="str">
            <v>jesus.barba@qsindustrial.biz</v>
          </cell>
          <cell r="E7" t="str">
            <v>OFICINA SANTA CRUZ</v>
          </cell>
          <cell r="F7" t="str">
            <v>SERVICIO LOGISTICO</v>
          </cell>
          <cell r="G7" t="str">
            <v>AUXILIAR DE ALMACEN</v>
          </cell>
          <cell r="H7" t="str">
            <v>AUXILIAR</v>
          </cell>
          <cell r="I7" t="str">
            <v>QSI BOLIVIA</v>
          </cell>
          <cell r="J7" t="str">
            <v>SERVICIO LOGISTICO</v>
          </cell>
          <cell r="K7" t="str">
            <v>SERVICIO LOGISTICO</v>
          </cell>
        </row>
        <row r="8">
          <cell r="A8">
            <v>4925610</v>
          </cell>
          <cell r="B8" t="str">
            <v>GREGORIO JERONIMO </v>
          </cell>
          <cell r="C8" t="str">
            <v>CALLISAYA RODRIGUEZ</v>
          </cell>
          <cell r="D8" t="str">
            <v>gregorio.callisaya@qsindustrial.biz</v>
          </cell>
          <cell r="E8" t="str">
            <v>OFICINA LA PAZ</v>
          </cell>
          <cell r="F8" t="str">
            <v>SERVICIO LOGISTICO</v>
          </cell>
          <cell r="G8" t="str">
            <v>AUXILIAR DE ALMACEN</v>
          </cell>
          <cell r="H8" t="str">
            <v>AUXILIAR</v>
          </cell>
          <cell r="I8" t="str">
            <v>QSI BOLIVIA</v>
          </cell>
          <cell r="J8" t="str">
            <v>SERVICIO LOGISTICO</v>
          </cell>
          <cell r="K8" t="str">
            <v>SERVICIO LOGISTICO</v>
          </cell>
        </row>
        <row r="9">
          <cell r="A9">
            <v>8191469</v>
          </cell>
          <cell r="B9" t="str">
            <v>DAVID </v>
          </cell>
          <cell r="C9" t="str">
            <v>CALVI GAITI</v>
          </cell>
          <cell r="D9" t="str">
            <v>David.calvi@qsindustrial.biz</v>
          </cell>
          <cell r="E9" t="str">
            <v>OFICINA SANTA CRUZ</v>
          </cell>
          <cell r="F9" t="str">
            <v>HILTI</v>
          </cell>
          <cell r="G9" t="str">
            <v>TECNICO HILTI</v>
          </cell>
          <cell r="H9" t="str">
            <v>REPRESENTANTE DE VENTAS</v>
          </cell>
          <cell r="I9" t="str">
            <v>QSI BOLIVIA</v>
          </cell>
          <cell r="J9" t="str">
            <v>HILTI</v>
          </cell>
          <cell r="K9" t="str">
            <v>HILTI</v>
          </cell>
        </row>
        <row r="10">
          <cell r="A10">
            <v>6277134</v>
          </cell>
          <cell r="B10" t="str">
            <v>ZULMA SONIA</v>
          </cell>
          <cell r="C10" t="str">
            <v>CASTRO PADILLA</v>
          </cell>
          <cell r="D10" t="str">
            <v>zulma.castro@qsindustrial.biz</v>
          </cell>
          <cell r="E10" t="str">
            <v>OFICINA SANTA CRUZ</v>
          </cell>
          <cell r="F10" t="str">
            <v>CONTABILIDAD</v>
          </cell>
          <cell r="G10" t="str">
            <v>RESPONSABLE IMPOSITIVO</v>
          </cell>
          <cell r="H10" t="str">
            <v>RESPONSABLE</v>
          </cell>
          <cell r="I10" t="str">
            <v>QSI BOLIVIA</v>
          </cell>
          <cell r="J10" t="str">
            <v>CONTABILIDAD</v>
          </cell>
          <cell r="K10" t="str">
            <v>CONTABILIDAD</v>
          </cell>
        </row>
        <row r="11">
          <cell r="A11">
            <v>8215451</v>
          </cell>
          <cell r="B11" t="str">
            <v>DALIA</v>
          </cell>
          <cell r="C11" t="str">
            <v>CESPEDES LOAIZA</v>
          </cell>
          <cell r="D11" t="str">
            <v>dalia.cespedes@qsindustrial.biz</v>
          </cell>
          <cell r="E11" t="str">
            <v>OFICINA SANTA CRUZ</v>
          </cell>
          <cell r="F11" t="str">
            <v>AGROVET</v>
          </cell>
          <cell r="G11" t="str">
            <v>REPRESENTANTE DE VENTAS</v>
          </cell>
          <cell r="H11" t="str">
            <v>AUXILIAR</v>
          </cell>
          <cell r="I11" t="str">
            <v>QSI BOLIVIA</v>
          </cell>
          <cell r="J11" t="str">
            <v>AGROVET</v>
          </cell>
          <cell r="K11" t="str">
            <v>AGROVET</v>
          </cell>
        </row>
        <row r="12">
          <cell r="A12">
            <v>3492985</v>
          </cell>
          <cell r="B12" t="str">
            <v>JOSE ANTONIO </v>
          </cell>
          <cell r="C12" t="str">
            <v>CESPEDES MERCADO</v>
          </cell>
          <cell r="D12" t="str">
            <v>jose.cespedes@qsindustrial.biz</v>
          </cell>
          <cell r="E12" t="str">
            <v>OFICINA COCHABAMBA</v>
          </cell>
          <cell r="F12" t="str">
            <v>INDUSTRIAL</v>
          </cell>
          <cell r="G12" t="str">
            <v>RESPONSABLE GEOMATICA</v>
          </cell>
          <cell r="H12" t="str">
            <v>JEFE DE DEPARTAMENTO</v>
          </cell>
          <cell r="I12" t="str">
            <v>QSI BOLIVIA</v>
          </cell>
          <cell r="J12" t="str">
            <v>INDUSTRIAL</v>
          </cell>
          <cell r="K12" t="str">
            <v>INDUSTRIAL</v>
          </cell>
        </row>
        <row r="13">
          <cell r="A13">
            <v>6094542</v>
          </cell>
          <cell r="B13" t="str">
            <v>NELSON DAVID</v>
          </cell>
          <cell r="C13" t="str">
            <v>CHAVEZ DURAN</v>
          </cell>
          <cell r="D13" t="str">
            <v>nelson.chavez@qsindustrial.biz</v>
          </cell>
          <cell r="E13" t="str">
            <v>OFICINA SANTA CRUZ</v>
          </cell>
          <cell r="F13" t="str">
            <v>TI</v>
          </cell>
          <cell r="G13" t="str">
            <v>RESPONSABLE DE SISTEMAS INFORMATICOS</v>
          </cell>
          <cell r="H13" t="str">
            <v>ANALISTA/ESPECIALISTA</v>
          </cell>
          <cell r="I13" t="str">
            <v>QSI BOLIVIA</v>
          </cell>
          <cell r="J13" t="str">
            <v>TI</v>
          </cell>
          <cell r="K13" t="str">
            <v>TI</v>
          </cell>
        </row>
        <row r="14">
          <cell r="A14">
            <v>4677472</v>
          </cell>
          <cell r="B14" t="str">
            <v>WILFREDO </v>
          </cell>
          <cell r="C14" t="str">
            <v>CORDOBA TORRICO</v>
          </cell>
          <cell r="D14" t="str">
            <v>wilfredo.cordova@qsindustrial.biz</v>
          </cell>
          <cell r="E14" t="str">
            <v>OFICINA SANTA CRUZ</v>
          </cell>
          <cell r="F14" t="str">
            <v>AGROVET</v>
          </cell>
          <cell r="G14" t="str">
            <v>VENDEDOR VETERINARIA</v>
          </cell>
          <cell r="H14" t="str">
            <v>REPRESENTANTE DE VENTAS</v>
          </cell>
          <cell r="I14" t="str">
            <v>QSI BOLIVIA</v>
          </cell>
          <cell r="J14" t="str">
            <v>AGROVET</v>
          </cell>
          <cell r="K14" t="str">
            <v>AGROVET</v>
          </cell>
        </row>
        <row r="15">
          <cell r="A15">
            <v>4928875</v>
          </cell>
          <cell r="B15" t="str">
            <v>ANDRES ERWIN </v>
          </cell>
          <cell r="C15" t="str">
            <v>CORTEZ CARVAJAL</v>
          </cell>
          <cell r="D15" t="str">
            <v>andres.cortez@qsindustrial.biz</v>
          </cell>
          <cell r="E15" t="str">
            <v>OFICINA SANTA CRUZ</v>
          </cell>
          <cell r="F15" t="str">
            <v>GERENCIA</v>
          </cell>
          <cell r="G15" t="str">
            <v>ASISTENTE DE OPERACIONES</v>
          </cell>
          <cell r="H15" t="str">
            <v>ASISTENTE/TECNICO</v>
          </cell>
          <cell r="I15" t="str">
            <v>QSI BOLIVIA</v>
          </cell>
          <cell r="J15" t="str">
            <v>GERENCIA</v>
          </cell>
          <cell r="K15" t="str">
            <v>GERENCIA</v>
          </cell>
        </row>
        <row r="16">
          <cell r="A16">
            <v>4933783</v>
          </cell>
          <cell r="B16" t="str">
            <v>JOSE MANUEL </v>
          </cell>
          <cell r="C16" t="str">
            <v>DIAZ RAMIREZ</v>
          </cell>
          <cell r="D16" t="str">
            <v>josemanuel.diazr@qsindustrial.biz</v>
          </cell>
          <cell r="E16" t="str">
            <v>OFICINA SANTA CRUZ</v>
          </cell>
          <cell r="F16" t="str">
            <v>GERENCIA</v>
          </cell>
          <cell r="G16" t="str">
            <v>GERENTE GENERAL</v>
          </cell>
          <cell r="H16" t="str">
            <v>GERENTE GENERAL</v>
          </cell>
          <cell r="I16" t="str">
            <v>QSI BOLIVIA</v>
          </cell>
          <cell r="J16" t="str">
            <v>GERENCIA</v>
          </cell>
          <cell r="K16" t="str">
            <v>GERENCIA</v>
          </cell>
        </row>
        <row r="17">
          <cell r="A17">
            <v>3374453</v>
          </cell>
          <cell r="B17" t="str">
            <v>CLAUDIA </v>
          </cell>
          <cell r="C17" t="str">
            <v>DIPS ROCA</v>
          </cell>
          <cell r="D17" t="str">
            <v>claudia.dips@qsindustrial.biz</v>
          </cell>
          <cell r="E17" t="str">
            <v>OFICINA LA PAZ</v>
          </cell>
          <cell r="F17" t="str">
            <v>SERVICIO LOGISTICO</v>
          </cell>
          <cell r="G17" t="str">
            <v>JEFE DE LOGISTICA</v>
          </cell>
          <cell r="H17" t="str">
            <v>JEFE DE UN/AS</v>
          </cell>
          <cell r="I17" t="str">
            <v>QSI BOLIVIA</v>
          </cell>
          <cell r="J17" t="str">
            <v>SERVICIO LOGISTICO</v>
          </cell>
          <cell r="K17" t="str">
            <v>SERVICIO LOGISTICO</v>
          </cell>
        </row>
        <row r="18">
          <cell r="A18">
            <v>6251666</v>
          </cell>
          <cell r="B18" t="str">
            <v>MOIRA ELENA</v>
          </cell>
          <cell r="C18" t="str">
            <v>DOMINGUEZ CARDENAS</v>
          </cell>
          <cell r="D18" t="str">
            <v>moira.dominguez@qsindustrial.biz</v>
          </cell>
          <cell r="E18" t="str">
            <v>OFICINA SANTA CRUZ</v>
          </cell>
          <cell r="F18" t="str">
            <v>RRHH</v>
          </cell>
          <cell r="G18" t="str">
            <v>ANALISTA DE RECURSOS HUMANOS</v>
          </cell>
          <cell r="H18" t="str">
            <v>RESPONSABLE</v>
          </cell>
          <cell r="I18" t="str">
            <v>QSI BOLIVIA</v>
          </cell>
          <cell r="J18" t="str">
            <v>RRHH</v>
          </cell>
          <cell r="K18" t="str">
            <v>RRHH</v>
          </cell>
        </row>
        <row r="19">
          <cell r="A19">
            <v>8975529</v>
          </cell>
          <cell r="B19" t="str">
            <v>EDWIN </v>
          </cell>
          <cell r="C19" t="str">
            <v>ELIAS RODRIGUEZ</v>
          </cell>
          <cell r="D19" t="str">
            <v>Edwing.elias@qsindustrial.biz</v>
          </cell>
          <cell r="E19" t="str">
            <v>OFICINA SANTA CRUZ</v>
          </cell>
          <cell r="F19" t="str">
            <v>CONSTRUCCIÓN</v>
          </cell>
          <cell r="G19" t="str">
            <v>ASISTENTE TECNICA Y SOPORTE DE VENTAS</v>
          </cell>
          <cell r="H19" t="str">
            <v>ASISTENTE/TECNICO</v>
          </cell>
          <cell r="I19" t="str">
            <v>QSI BOLIVIA</v>
          </cell>
          <cell r="J19" t="str">
            <v>CONSTRUCCIÓN</v>
          </cell>
          <cell r="K19" t="str">
            <v>CONSTRUCCIÓN</v>
          </cell>
        </row>
        <row r="20">
          <cell r="A20">
            <v>8168232</v>
          </cell>
          <cell r="B20" t="str">
            <v>EDWIN </v>
          </cell>
          <cell r="C20" t="str">
            <v>FLORES CANO</v>
          </cell>
          <cell r="D20" t="str">
            <v>edwin.flores@qsindustrial.biz</v>
          </cell>
          <cell r="E20" t="str">
            <v>OFICINA SANTA CRUZ</v>
          </cell>
          <cell r="F20" t="str">
            <v>INDUSTRIAL</v>
          </cell>
          <cell r="G20" t="str">
            <v>SERVICIO TÉCNICO</v>
          </cell>
          <cell r="H20" t="str">
            <v>ANALISTA/ESPECIALISTA</v>
          </cell>
          <cell r="I20" t="str">
            <v>QSI BOLIVIA</v>
          </cell>
          <cell r="J20" t="str">
            <v>INDUSTRIAL</v>
          </cell>
          <cell r="K20" t="str">
            <v>INDUSTRIAL</v>
          </cell>
        </row>
        <row r="21">
          <cell r="A21">
            <v>3533497</v>
          </cell>
          <cell r="B21" t="str">
            <v>MARIA GRISELDA </v>
          </cell>
          <cell r="C21" t="str">
            <v>GAMARRA ALISEDO</v>
          </cell>
          <cell r="D21" t="str">
            <v>maria.gamarra@qsindustrial.biz</v>
          </cell>
          <cell r="E21" t="str">
            <v>OFICINA COCHABAMBA</v>
          </cell>
          <cell r="F21" t="str">
            <v>INDUSTRIAL</v>
          </cell>
          <cell r="G21" t="str">
            <v>ASISTENTE DE OFICINA</v>
          </cell>
          <cell r="H21" t="str">
            <v>ASISTENTE/TECNICO</v>
          </cell>
          <cell r="I21" t="str">
            <v>QSI BOLIVIA</v>
          </cell>
          <cell r="J21" t="str">
            <v>INDUSTRIAL</v>
          </cell>
          <cell r="K21" t="str">
            <v>INDUSTRIAL</v>
          </cell>
        </row>
        <row r="22">
          <cell r="A22">
            <v>7209646</v>
          </cell>
          <cell r="B22" t="str">
            <v>IVANA FIDELIA</v>
          </cell>
          <cell r="C22" t="str">
            <v>GUDIÑO TORREZ</v>
          </cell>
          <cell r="D22" t="str">
            <v>ivana.gudino@qsindustrial.biz</v>
          </cell>
          <cell r="E22" t="str">
            <v>OFICINA SANTA CRUZ</v>
          </cell>
          <cell r="F22" t="str">
            <v>CONTABILIDAD</v>
          </cell>
          <cell r="G22" t="str">
            <v>ASISTENTE DE CRÉDITOS Y RECUPERO</v>
          </cell>
          <cell r="H22" t="str">
            <v>ANALISTA/ESPECIALISTA</v>
          </cell>
          <cell r="I22" t="str">
            <v>QSI BOLIVIA</v>
          </cell>
          <cell r="J22" t="str">
            <v>CONTABILIDAD</v>
          </cell>
          <cell r="K22" t="str">
            <v>CONTABILIDAD</v>
          </cell>
        </row>
        <row r="23">
          <cell r="A23">
            <v>3550896</v>
          </cell>
          <cell r="B23" t="str">
            <v>XIMENA ALEJANDRA </v>
          </cell>
          <cell r="C23" t="str">
            <v>GUTIERREZ KAISLER</v>
          </cell>
          <cell r="D23" t="str">
            <v>ximena.gutierrez@qsindustrial.biz</v>
          </cell>
          <cell r="E23" t="str">
            <v>OFICINA LA PAZ</v>
          </cell>
          <cell r="F23" t="str">
            <v>INDUSTRIAL</v>
          </cell>
          <cell r="G23" t="str">
            <v>ASISTENTE DE VENTAS QSI</v>
          </cell>
          <cell r="H23" t="str">
            <v>ASISTENTE/TECNICO</v>
          </cell>
          <cell r="I23" t="str">
            <v>QSI BOLIVIA</v>
          </cell>
          <cell r="J23" t="str">
            <v>INDUSTRIAL</v>
          </cell>
          <cell r="K23" t="str">
            <v>INDUSTRIAL</v>
          </cell>
        </row>
        <row r="24">
          <cell r="A24">
            <v>4463347</v>
          </cell>
          <cell r="B24" t="str">
            <v>MAURICIO</v>
          </cell>
          <cell r="C24" t="str">
            <v>GONZALES ROJAS</v>
          </cell>
          <cell r="D24" t="str">
            <v>mauricio.gonzales@qsindustrial.biz</v>
          </cell>
          <cell r="E24" t="str">
            <v>OFICINA SANTA CRUZ</v>
          </cell>
          <cell r="F24" t="str">
            <v>INDUSTRIAL</v>
          </cell>
          <cell r="G24" t="str">
            <v>REPRESENTANTE DE VENTAS</v>
          </cell>
          <cell r="H24" t="str">
            <v>ANALISTA/ESPECIALISTA</v>
          </cell>
          <cell r="I24" t="str">
            <v>QSI BOLIVIA</v>
          </cell>
          <cell r="J24" t="str">
            <v>INDUSTRIAL</v>
          </cell>
          <cell r="K24" t="str">
            <v>INDUSTRIAL</v>
          </cell>
        </row>
        <row r="25">
          <cell r="A25">
            <v>3497101</v>
          </cell>
          <cell r="B25" t="str">
            <v>WILFREDO</v>
          </cell>
          <cell r="C25" t="str">
            <v>HUAMAN ALVAREZ</v>
          </cell>
          <cell r="D25" t="str">
            <v>wilfredo.huaman@qsindustrial.biz</v>
          </cell>
          <cell r="E25" t="str">
            <v>OFICINA LA PAZ</v>
          </cell>
          <cell r="F25" t="str">
            <v>SERVICIO LOGISTICO</v>
          </cell>
          <cell r="G25" t="str">
            <v>RESPONSABLE DE ALMACEN</v>
          </cell>
          <cell r="H25" t="str">
            <v>JEFE DE DEPARTAMENTO</v>
          </cell>
          <cell r="I25" t="str">
            <v>QSI BOLIVIA</v>
          </cell>
          <cell r="J25" t="str">
            <v>SERVICIO LOGISTICO</v>
          </cell>
          <cell r="K25" t="str">
            <v>SERVICIO LOGISTICO</v>
          </cell>
        </row>
        <row r="26">
          <cell r="A26">
            <v>3480073</v>
          </cell>
          <cell r="B26" t="str">
            <v>MIGUEL ANGEL</v>
          </cell>
          <cell r="C26" t="str">
            <v>IRIGOYEN DAVILA</v>
          </cell>
          <cell r="D26" t="str">
            <v>miguel.irigoyen@qsindustrial.biz</v>
          </cell>
          <cell r="E26" t="str">
            <v>OFICINA SANTA CRUZ</v>
          </cell>
          <cell r="F26" t="str">
            <v>INDUSTRIAL</v>
          </cell>
          <cell r="G26" t="str">
            <v>RESPONSABLE DE FARMA Y EQUIPOS</v>
          </cell>
          <cell r="H26" t="str">
            <v>JEFE DE DEPARTAMENTO</v>
          </cell>
          <cell r="I26" t="str">
            <v>QSI BOLIVIA</v>
          </cell>
          <cell r="J26" t="str">
            <v>INDUSTRIAL</v>
          </cell>
          <cell r="K26" t="str">
            <v>INDUSTRIAL</v>
          </cell>
        </row>
        <row r="27">
          <cell r="A27">
            <v>8237467</v>
          </cell>
          <cell r="B27" t="str">
            <v>CARLOS ANDRES</v>
          </cell>
          <cell r="C27" t="str">
            <v>JUSTINIANO LOPEZ</v>
          </cell>
          <cell r="D27" t="str">
            <v>carlos.justiniano@qsindustrial.biz</v>
          </cell>
          <cell r="E27" t="str">
            <v>OFICINA SANTA CRUZ</v>
          </cell>
          <cell r="F27" t="str">
            <v>CONSTRUCCIÓN</v>
          </cell>
          <cell r="G27" t="str">
            <v>RESPONSABLE DE FARMA Y EQUIPOS</v>
          </cell>
          <cell r="H27" t="str">
            <v>ANALISTA/ESPECIALISTA</v>
          </cell>
          <cell r="I27" t="str">
            <v>QSI BOLIVIA</v>
          </cell>
          <cell r="J27" t="str">
            <v>CONSTRUCCIÓN</v>
          </cell>
          <cell r="K27" t="str">
            <v>CONSTRUCCIÓN</v>
          </cell>
        </row>
        <row r="28">
          <cell r="A28">
            <v>4283563</v>
          </cell>
          <cell r="B28" t="str">
            <v>WENDY VIVIANA </v>
          </cell>
          <cell r="C28" t="str">
            <v>MACHICAO ROSSI</v>
          </cell>
          <cell r="D28" t="str">
            <v>wendy.machicao@qsindustrial.biz</v>
          </cell>
          <cell r="E28" t="str">
            <v>OFICINA LA PAZ</v>
          </cell>
          <cell r="F28" t="str">
            <v>INDUSTRIAL</v>
          </cell>
          <cell r="G28" t="str">
            <v>RESPONSABLE ALIMENTOS LA PAZ</v>
          </cell>
          <cell r="H28" t="str">
            <v>JEFE DE DEPARTAMENTO</v>
          </cell>
          <cell r="I28" t="str">
            <v>QSI BOLIVIA</v>
          </cell>
          <cell r="J28" t="str">
            <v>INDUSTRIAL</v>
          </cell>
          <cell r="K28" t="str">
            <v>INDUSTRIAL</v>
          </cell>
        </row>
        <row r="29">
          <cell r="A29">
            <v>4889131</v>
          </cell>
          <cell r="B29" t="str">
            <v>FELIX BENJAMIN </v>
          </cell>
          <cell r="C29" t="str">
            <v>MANZANEDA CHAMBI</v>
          </cell>
          <cell r="D29" t="str">
            <v>felix.manzaneda@qsindustrial.biz</v>
          </cell>
          <cell r="E29" t="str">
            <v>OFICINA LA PAZ</v>
          </cell>
          <cell r="F29" t="str">
            <v>HILTI</v>
          </cell>
          <cell r="G29" t="str">
            <v>VENDEDOR HILTI</v>
          </cell>
          <cell r="H29" t="str">
            <v>REPRESENTANTE DE VENTAS</v>
          </cell>
          <cell r="I29" t="str">
            <v>QSI BOLIVIA</v>
          </cell>
          <cell r="J29" t="str">
            <v>HILTI</v>
          </cell>
          <cell r="K29" t="str">
            <v>HILTI</v>
          </cell>
        </row>
        <row r="30">
          <cell r="A30">
            <v>3855197</v>
          </cell>
          <cell r="B30" t="str">
            <v>ANGEL ALFREDO </v>
          </cell>
          <cell r="C30" t="str">
            <v>MARTINEZ ARNEZ</v>
          </cell>
          <cell r="D30" t="str">
            <v>angel.martinez@qsindustrial.biz</v>
          </cell>
          <cell r="E30" t="str">
            <v>OFICINA SANTA CRUZ</v>
          </cell>
          <cell r="F30" t="str">
            <v>AGROVET</v>
          </cell>
          <cell r="G30" t="str">
            <v>RESPONSABLE COMERCIAL AGRO</v>
          </cell>
          <cell r="H30" t="str">
            <v>JEFE DE DEPARTAMENTO</v>
          </cell>
          <cell r="I30" t="str">
            <v>QSI BOLIVIA</v>
          </cell>
          <cell r="J30" t="str">
            <v>AGROVET</v>
          </cell>
          <cell r="K30" t="str">
            <v>AGROVET</v>
          </cell>
        </row>
        <row r="31">
          <cell r="A31">
            <v>4827409</v>
          </cell>
          <cell r="B31" t="str">
            <v>CLAUDIA </v>
          </cell>
          <cell r="C31" t="str">
            <v>MONTENEGRO ARTEAGA</v>
          </cell>
          <cell r="D31" t="str">
            <v>claudia.montenegro@qsindustrial.biz</v>
          </cell>
          <cell r="E31" t="str">
            <v>OFICINA LA PAZ</v>
          </cell>
          <cell r="F31" t="str">
            <v>SERVICIO LOGISTICO</v>
          </cell>
          <cell r="G31" t="str">
            <v>ASISTENTE DE LOGISTICA</v>
          </cell>
          <cell r="H31" t="str">
            <v>ASISTENTE/TECNICO</v>
          </cell>
          <cell r="I31" t="str">
            <v>QSI BOLIVIA</v>
          </cell>
          <cell r="J31" t="str">
            <v>SERVICIO LOGISTICO</v>
          </cell>
          <cell r="K31" t="str">
            <v>SERVICIO LOGISTICO</v>
          </cell>
        </row>
        <row r="32">
          <cell r="A32">
            <v>3323678</v>
          </cell>
          <cell r="B32" t="str">
            <v>ANGELICA </v>
          </cell>
          <cell r="C32" t="str">
            <v>OBREGON ZAMBRANA</v>
          </cell>
          <cell r="D32" t="str">
            <v>angelica.obregon@qsindustrial.biz</v>
          </cell>
          <cell r="E32" t="str">
            <v>OFICINA COCHABAMBA</v>
          </cell>
          <cell r="F32" t="str">
            <v>INDUSTRIAL</v>
          </cell>
          <cell r="G32" t="str">
            <v>RESPONSABLE ALIMENTOS COCHABAMBA</v>
          </cell>
          <cell r="H32" t="str">
            <v>JEFE DE DEPARTAMENTO</v>
          </cell>
          <cell r="I32" t="str">
            <v>QSI BOLIVIA</v>
          </cell>
          <cell r="J32" t="str">
            <v>INDUSTRIAL</v>
          </cell>
          <cell r="K32" t="str">
            <v>INDUSTRIAL</v>
          </cell>
        </row>
        <row r="33">
          <cell r="A33">
            <v>7920846</v>
          </cell>
          <cell r="B33" t="str">
            <v>PABLO </v>
          </cell>
          <cell r="C33" t="str">
            <v>ORTIZ VILLARROEL</v>
          </cell>
          <cell r="D33" t="str">
            <v>pablo.ortiz@qsindustrial.biz</v>
          </cell>
          <cell r="E33" t="str">
            <v>OFICINA COCHABAMBA</v>
          </cell>
          <cell r="F33" t="str">
            <v>SERVICIO LOGISTICO</v>
          </cell>
          <cell r="G33" t="str">
            <v>AUXILIAR DE ALMACEN</v>
          </cell>
          <cell r="H33" t="str">
            <v>AUXILIAR</v>
          </cell>
          <cell r="I33" t="str">
            <v>QSI BOLIVIA</v>
          </cell>
          <cell r="J33" t="str">
            <v>SERVICIO LOGISTICO</v>
          </cell>
          <cell r="K33" t="str">
            <v>SERVICIO LOGISTICO</v>
          </cell>
        </row>
        <row r="34">
          <cell r="A34">
            <v>4789055</v>
          </cell>
          <cell r="B34" t="str">
            <v>OSCAR</v>
          </cell>
          <cell r="C34" t="str">
            <v>PACO CRUZ</v>
          </cell>
          <cell r="D34" t="str">
            <v>cobranzasCBBA@qsindustrial.biz</v>
          </cell>
          <cell r="E34" t="str">
            <v>OFICINA COCHABAMBA</v>
          </cell>
          <cell r="F34" t="str">
            <v>GERENCIA</v>
          </cell>
          <cell r="G34" t="str">
            <v>COBRADOR</v>
          </cell>
          <cell r="H34" t="str">
            <v>AUXILIAR</v>
          </cell>
          <cell r="I34" t="str">
            <v>QSI BOLIVIA</v>
          </cell>
          <cell r="J34" t="str">
            <v>GERENCIA</v>
          </cell>
          <cell r="K34" t="str">
            <v>GERENCIA</v>
          </cell>
        </row>
        <row r="35">
          <cell r="A35">
            <v>6411007</v>
          </cell>
          <cell r="B35" t="str">
            <v>JAMES RAYMUNDO </v>
          </cell>
          <cell r="C35" t="str">
            <v>PAREDES CONDARCO</v>
          </cell>
          <cell r="D35" t="str">
            <v>james.paredes@qsindustrial.biz</v>
          </cell>
          <cell r="E35" t="str">
            <v>OFICINA COCHABAMBA</v>
          </cell>
          <cell r="F35" t="str">
            <v>AGROVET</v>
          </cell>
          <cell r="G35" t="str">
            <v>MEDICO VETERINARIO</v>
          </cell>
          <cell r="H35" t="str">
            <v>ANALISTA/ESPECIALISTA</v>
          </cell>
          <cell r="I35" t="str">
            <v>QSI BOLIVIA</v>
          </cell>
          <cell r="J35" t="str">
            <v>AGROVET</v>
          </cell>
          <cell r="K35" t="str">
            <v>AGROVET</v>
          </cell>
        </row>
        <row r="36">
          <cell r="A36">
            <v>5349467</v>
          </cell>
          <cell r="B36" t="str">
            <v>VICENTE </v>
          </cell>
          <cell r="C36" t="str">
            <v>PORCEL TERRAZAS</v>
          </cell>
          <cell r="D36" t="str">
            <v>vicente.porcel@qsindustrial.biz</v>
          </cell>
          <cell r="E36" t="str">
            <v>OFICINA SANTA CRUZ</v>
          </cell>
          <cell r="F36" t="str">
            <v>INDUSTRIAL</v>
          </cell>
          <cell r="G36" t="str">
            <v>VENDEDOR EQUIPOS INDUSTRIALES</v>
          </cell>
          <cell r="H36" t="str">
            <v>REPRESENTANTE DE VENTAS</v>
          </cell>
          <cell r="I36" t="str">
            <v>QSI BOLIVIA</v>
          </cell>
          <cell r="J36" t="str">
            <v>INDUSTRIAL</v>
          </cell>
          <cell r="K36" t="str">
            <v>INDUSTRIAL</v>
          </cell>
        </row>
        <row r="37">
          <cell r="A37">
            <v>5223193</v>
          </cell>
          <cell r="B37" t="str">
            <v>ISRAEL </v>
          </cell>
          <cell r="C37" t="str">
            <v>ROCHA INOCENTE</v>
          </cell>
          <cell r="D37" t="str">
            <v>israel.rocha@qsindustrial.biz</v>
          </cell>
          <cell r="E37" t="str">
            <v>OFICINA COCHABAMBA</v>
          </cell>
          <cell r="F37" t="str">
            <v>SERVICIO LOGISTICO</v>
          </cell>
          <cell r="G37" t="str">
            <v>RESPONSABLE DE ALMACEN</v>
          </cell>
          <cell r="H37" t="str">
            <v>JEFE DE DEPARTAMENTO</v>
          </cell>
          <cell r="I37" t="str">
            <v>QSI BOLIVIA</v>
          </cell>
          <cell r="J37" t="str">
            <v>SERVICIO LOGISTICO</v>
          </cell>
          <cell r="K37" t="str">
            <v>SERVICIO LOGISTICO</v>
          </cell>
        </row>
        <row r="38">
          <cell r="A38">
            <v>6246741</v>
          </cell>
          <cell r="B38" t="str">
            <v>CARLOS PERCY </v>
          </cell>
          <cell r="C38" t="str">
            <v>RODRIGUES VACA</v>
          </cell>
          <cell r="D38" t="str">
            <v>percy.rodriguez@qsindustrial.biz</v>
          </cell>
          <cell r="E38" t="str">
            <v>OFICINA SANTA CRUZ</v>
          </cell>
          <cell r="F38" t="str">
            <v>SERVICIO LOGISTICO</v>
          </cell>
          <cell r="G38" t="str">
            <v>RESPONSABLE DE ALMACEN</v>
          </cell>
          <cell r="H38" t="str">
            <v>JEFE DE DEPARTAMENTO</v>
          </cell>
          <cell r="I38" t="str">
            <v>QSI BOLIVIA</v>
          </cell>
          <cell r="J38" t="str">
            <v>SERVICIO LOGISTICO</v>
          </cell>
          <cell r="K38" t="str">
            <v>SERVICIO LOGISTICO</v>
          </cell>
        </row>
        <row r="39">
          <cell r="A39">
            <v>2601912</v>
          </cell>
          <cell r="B39" t="str">
            <v>LIVIA MILENKA </v>
          </cell>
          <cell r="C39" t="str">
            <v>ROMERO CHAVEZ</v>
          </cell>
          <cell r="D39" t="str">
            <v>livia.romero@qsindustrial.biz</v>
          </cell>
          <cell r="E39" t="str">
            <v>OFICINA SANTA CRUZ</v>
          </cell>
          <cell r="F39" t="str">
            <v>GERENCIA</v>
          </cell>
          <cell r="G39" t="str">
            <v>ASISTENTE GERENCIA</v>
          </cell>
          <cell r="H39" t="str">
            <v>ASISTENTE/TECNICO</v>
          </cell>
          <cell r="I39" t="str">
            <v>QSI BOLIVIA</v>
          </cell>
          <cell r="J39" t="str">
            <v>GERENCIA</v>
          </cell>
          <cell r="K39" t="str">
            <v>GERENCIA</v>
          </cell>
        </row>
        <row r="40">
          <cell r="A40">
            <v>3387594</v>
          </cell>
          <cell r="B40" t="str">
            <v>SIFRIANO JOSE </v>
          </cell>
          <cell r="C40" t="str">
            <v>SALINAS APAZA</v>
          </cell>
          <cell r="D40" t="str">
            <v>jose.salinas@qsindustrial.biz</v>
          </cell>
          <cell r="E40" t="str">
            <v>OFICINA LA PAZ</v>
          </cell>
          <cell r="F40" t="str">
            <v>SERVICIO LOGISTICO</v>
          </cell>
          <cell r="G40" t="str">
            <v>ASISTENTE DE LOGISTICA</v>
          </cell>
          <cell r="H40" t="str">
            <v>ASISTENTE/TECNICO</v>
          </cell>
          <cell r="I40" t="str">
            <v>QSI BOLIVIA</v>
          </cell>
          <cell r="J40" t="str">
            <v>SERVICIO LOGISTICO</v>
          </cell>
          <cell r="K40" t="str">
            <v>SERVICIO LOGISTICO</v>
          </cell>
        </row>
        <row r="41">
          <cell r="A41">
            <v>3755152</v>
          </cell>
          <cell r="B41" t="str">
            <v>MARCELO DANIEL </v>
          </cell>
          <cell r="C41" t="str">
            <v>SANCHEZ ROJAS</v>
          </cell>
          <cell r="D41" t="str">
            <v>marcelo.sanchez@qsindustrial.biz</v>
          </cell>
          <cell r="E41" t="str">
            <v>OFICINA COCHABAMBA</v>
          </cell>
          <cell r="F41" t="str">
            <v>CONSTRUCCIÓN</v>
          </cell>
          <cell r="G41" t="str">
            <v>RESPONSABLE DPTO DE CONSTRUCCION</v>
          </cell>
          <cell r="H41" t="str">
            <v>JEFE DE DEPARTAMENTO</v>
          </cell>
          <cell r="I41" t="str">
            <v>QSI BOLIVIA</v>
          </cell>
          <cell r="J41" t="str">
            <v>CONSTRUCCIÓN</v>
          </cell>
          <cell r="K41" t="str">
            <v>CONSTRUCCIÓN</v>
          </cell>
        </row>
        <row r="42">
          <cell r="A42">
            <v>5874127</v>
          </cell>
          <cell r="B42" t="str">
            <v>ANAHI </v>
          </cell>
          <cell r="C42" t="str">
            <v>SOLIZ PEDRAZA</v>
          </cell>
          <cell r="D42" t="str">
            <v>anahi.soliz@qsindustrial.biz</v>
          </cell>
          <cell r="E42" t="str">
            <v>OFICINA SANTA CRUZ</v>
          </cell>
          <cell r="F42" t="str">
            <v>HILTI</v>
          </cell>
          <cell r="G42" t="str">
            <v>VENDEDOR HILTI</v>
          </cell>
          <cell r="H42" t="str">
            <v>REPRESENTANTE DE VENTAS</v>
          </cell>
          <cell r="I42" t="str">
            <v>QSI BOLIVIA</v>
          </cell>
          <cell r="J42" t="str">
            <v>HILTI</v>
          </cell>
          <cell r="K42" t="str">
            <v>HILTI</v>
          </cell>
        </row>
        <row r="43">
          <cell r="A43">
            <v>5382233</v>
          </cell>
          <cell r="B43" t="str">
            <v>EIMAR </v>
          </cell>
          <cell r="C43" t="str">
            <v>SOTO ROJAS</v>
          </cell>
          <cell r="D43" t="str">
            <v>eimar.soto@qsindustrial.biz</v>
          </cell>
          <cell r="E43" t="str">
            <v>OFICINA SANTA CRUZ</v>
          </cell>
          <cell r="F43" t="str">
            <v>AGROVET</v>
          </cell>
          <cell r="G43" t="str">
            <v>RESPONSABLE VETERINARIA SANTA CRUZ</v>
          </cell>
          <cell r="H43" t="str">
            <v>JEFE DE DEPARTAMENTO</v>
          </cell>
          <cell r="I43" t="str">
            <v>QSI BOLIVIA</v>
          </cell>
          <cell r="J43" t="str">
            <v>AGROVET</v>
          </cell>
          <cell r="K43" t="str">
            <v>AGROVET</v>
          </cell>
        </row>
        <row r="44">
          <cell r="A44">
            <v>9790098</v>
          </cell>
          <cell r="B44" t="str">
            <v>ALEXANDER</v>
          </cell>
          <cell r="C44" t="str">
            <v>TOLA CUELLAR</v>
          </cell>
          <cell r="D44" t="str">
            <v>CobranzasSCZ@qsindustrial.biz</v>
          </cell>
          <cell r="E44" t="str">
            <v>OFICINA SANTA CRUZ</v>
          </cell>
          <cell r="F44" t="str">
            <v>GERENCIA</v>
          </cell>
          <cell r="G44" t="str">
            <v>MENSAJERO</v>
          </cell>
          <cell r="H44" t="str">
            <v>AUXILIAR</v>
          </cell>
          <cell r="I44" t="str">
            <v>QSI BOLIVIA</v>
          </cell>
          <cell r="J44" t="str">
            <v>GERENCIA</v>
          </cell>
          <cell r="K44" t="str">
            <v>GERENCIA</v>
          </cell>
        </row>
        <row r="45">
          <cell r="A45">
            <v>4087380</v>
          </cell>
          <cell r="B45" t="str">
            <v>REMMY MARCELO</v>
          </cell>
          <cell r="C45" t="str">
            <v>TORRES VEGA</v>
          </cell>
          <cell r="D45" t="str">
            <v>remmy.torres@qsindustrial.biz</v>
          </cell>
          <cell r="E45" t="str">
            <v>OFICINA SANTA CRUZ</v>
          </cell>
          <cell r="F45" t="str">
            <v>HILTI</v>
          </cell>
          <cell r="G45" t="str">
            <v>VENDEDOR INDUSTRIAL HILTI</v>
          </cell>
          <cell r="H45" t="str">
            <v>ANALISTA/ESPECIALISTA</v>
          </cell>
          <cell r="I45" t="str">
            <v>QSI BOLIVIA</v>
          </cell>
          <cell r="J45" t="str">
            <v>HILTI</v>
          </cell>
          <cell r="K45" t="str">
            <v>HILTI</v>
          </cell>
        </row>
        <row r="46">
          <cell r="A46" t="str">
            <v>0988693</v>
          </cell>
          <cell r="B46" t="str">
            <v>GUSTAVO ADOLFO</v>
          </cell>
          <cell r="C46" t="str">
            <v>VARGAS QUIROGA</v>
          </cell>
          <cell r="D46" t="str">
            <v>gustavo.vargas@qsindustrial.biz</v>
          </cell>
          <cell r="E46" t="str">
            <v>OFICINA SANTA CRUZ</v>
          </cell>
          <cell r="F46" t="str">
            <v>CONTABILIDAD</v>
          </cell>
          <cell r="G46" t="str">
            <v>JEFE DE CONTABILIDAD, CONTROL INTERNO Y PROCESOS</v>
          </cell>
          <cell r="H46" t="str">
            <v>RESPONSABLE</v>
          </cell>
          <cell r="I46" t="str">
            <v>QSI BOLIVIA</v>
          </cell>
          <cell r="J46" t="str">
            <v>CONTABILIDAD</v>
          </cell>
          <cell r="K46" t="str">
            <v>CONTABILIDAD</v>
          </cell>
        </row>
        <row r="47">
          <cell r="A47">
            <v>3275852</v>
          </cell>
          <cell r="B47" t="str">
            <v>DAVID MAURICIO </v>
          </cell>
          <cell r="C47" t="str">
            <v>VEJARANO MENDEZ</v>
          </cell>
          <cell r="D47" t="str">
            <v>mauricio.vejarano@qsindustrial.biz</v>
          </cell>
          <cell r="E47" t="str">
            <v>OFICINA SANTA CRUZ</v>
          </cell>
          <cell r="F47" t="str">
            <v>INDUSTRIAL</v>
          </cell>
          <cell r="G47" t="str">
            <v>RESPONSABLE ALIMENTOS SANTA CRUZ</v>
          </cell>
          <cell r="H47" t="str">
            <v>JEFE DE DEPARTAMENTO</v>
          </cell>
          <cell r="I47" t="str">
            <v>QSI BOLIVIA</v>
          </cell>
          <cell r="J47" t="str">
            <v>INDUSTRIAL</v>
          </cell>
          <cell r="K47" t="str">
            <v>INDUSTRIAL</v>
          </cell>
        </row>
        <row r="48">
          <cell r="A48">
            <v>6320916</v>
          </cell>
          <cell r="B48" t="str">
            <v>JUANA ANGELA</v>
          </cell>
          <cell r="C48" t="str">
            <v>VIRACA GOMEZ</v>
          </cell>
          <cell r="D48" t="str">
            <v>angela.viraca@qsindustrial.biz</v>
          </cell>
          <cell r="E48" t="str">
            <v>OFICINA SANTA CRUZ</v>
          </cell>
          <cell r="F48" t="str">
            <v>FINANZAS</v>
          </cell>
          <cell r="G48" t="str">
            <v>ASISTENTE CONTABLE</v>
          </cell>
          <cell r="H48" t="str">
            <v>ANALISTA/ESPECIALISTA</v>
          </cell>
          <cell r="I48" t="str">
            <v>QSI BOLIVIA</v>
          </cell>
          <cell r="J48" t="str">
            <v>FINANZAS</v>
          </cell>
          <cell r="K48" t="str">
            <v>FINANZAS</v>
          </cell>
        </row>
        <row r="49">
          <cell r="A49">
            <v>10141982</v>
          </cell>
          <cell r="B49" t="str">
            <v>FRANK IRWIN </v>
          </cell>
          <cell r="C49" t="str">
            <v>ZAPATA GARCIA</v>
          </cell>
          <cell r="D49" t="str">
            <v>frank.zapata@qsindustrial.biz</v>
          </cell>
          <cell r="E49" t="str">
            <v>OFICINA SANTA CRUZ</v>
          </cell>
          <cell r="F49" t="str">
            <v>HILTI</v>
          </cell>
          <cell r="G49" t="str">
            <v>JEFE DE VENTAS HILTI BOLIVIA</v>
          </cell>
          <cell r="H49" t="str">
            <v>JEFE DE UN/AS</v>
          </cell>
          <cell r="I49" t="str">
            <v>QSI BOLIVIA</v>
          </cell>
          <cell r="J49" t="str">
            <v>HILTI</v>
          </cell>
          <cell r="K49" t="str">
            <v>HILTI</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F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3" min="2" style="1" width="32.14"/>
    <col collapsed="false" customWidth="true" hidden="false" outlineLevel="0" max="4" min="4" style="2" width="26.84"/>
    <col collapsed="false" customWidth="true" hidden="false" outlineLevel="0" max="6" min="5" style="1" width="32.14"/>
    <col collapsed="false" customWidth="true" hidden="false" outlineLevel="0" max="7" min="7" style="1" width="26.13"/>
    <col collapsed="false" customWidth="false" hidden="false" outlineLevel="0" max="257" min="8" style="1" width="11.42"/>
  </cols>
  <sheetData>
    <row r="1" s="4" customFormat="true" ht="12.75" hidden="false" customHeight="false" outlineLevel="0" collapsed="false">
      <c r="A1" s="3" t="s">
        <v>0</v>
      </c>
      <c r="B1" s="3" t="s">
        <v>1</v>
      </c>
      <c r="C1" s="3"/>
      <c r="D1" s="3" t="s">
        <v>2</v>
      </c>
      <c r="E1" s="3" t="s">
        <v>3</v>
      </c>
      <c r="F1" s="3"/>
      <c r="G1" s="3" t="s">
        <v>4</v>
      </c>
    </row>
    <row r="2" customFormat="false" ht="12.75" hidden="false" customHeight="false" outlineLevel="0" collapsed="false">
      <c r="A2" s="5" t="n">
        <v>11337262</v>
      </c>
      <c r="B2" s="6" t="s">
        <v>5</v>
      </c>
      <c r="C2" s="6" t="str">
        <f aca="false">VLOOKUP(A2,[1]Hoja1!$A$1:$K$49,2,FALSE())</f>
        <v>PABLO EZEQUIEL</v>
      </c>
      <c r="D2" s="7" t="n">
        <v>10141982</v>
      </c>
      <c r="E2" s="8" t="s">
        <v>6</v>
      </c>
      <c r="F2" s="6" t="str">
        <f aca="false">VLOOKUP(D2,[1]Hoja1!$A$1:$K$49,2,FALSE())</f>
        <v>FRANK IRWIN </v>
      </c>
      <c r="G2" s="8" t="s">
        <v>7</v>
      </c>
    </row>
    <row r="3" customFormat="false" ht="12.75" hidden="false" customHeight="false" outlineLevel="0" collapsed="false">
      <c r="A3" s="9" t="n">
        <v>4614845</v>
      </c>
      <c r="B3" s="10" t="s">
        <v>8</v>
      </c>
      <c r="C3" s="6" t="str">
        <f aca="false">VLOOKUP(A3,[1]Hoja1!$A$1:$K$49,2,FALSE())</f>
        <v>SILVIA</v>
      </c>
      <c r="D3" s="11" t="s">
        <v>9</v>
      </c>
      <c r="E3" s="8" t="s">
        <v>10</v>
      </c>
      <c r="F3" s="6" t="str">
        <f aca="false">VLOOKUP(D3,[1]Hoja1!$A$1:$K$49,2,FALSE())</f>
        <v>GUSTAVO ADOLFO</v>
      </c>
      <c r="G3" s="8" t="s">
        <v>7</v>
      </c>
    </row>
    <row r="4" customFormat="false" ht="12.75" hidden="false" customHeight="false" outlineLevel="0" collapsed="false">
      <c r="A4" s="12" t="n">
        <v>4268033</v>
      </c>
      <c r="B4" s="8" t="s">
        <v>11</v>
      </c>
      <c r="C4" s="6" t="str">
        <f aca="false">VLOOKUP(A4,[1]Hoja1!$A$1:$K$49,2,FALSE())</f>
        <v>NURIA CAMILA </v>
      </c>
      <c r="D4" s="7" t="n">
        <v>4283563</v>
      </c>
      <c r="E4" s="8" t="s">
        <v>12</v>
      </c>
      <c r="F4" s="6" t="str">
        <f aca="false">VLOOKUP(D4,[1]Hoja1!$A$1:$K$49,2,FALSE())</f>
        <v>WENDY VIVIANA </v>
      </c>
      <c r="G4" s="8" t="s">
        <v>7</v>
      </c>
    </row>
    <row r="5" customFormat="false" ht="12.75" hidden="false" customHeight="false" outlineLevel="0" collapsed="false">
      <c r="A5" s="12" t="n">
        <v>4307612</v>
      </c>
      <c r="B5" s="8" t="s">
        <v>13</v>
      </c>
      <c r="C5" s="6" t="str">
        <f aca="false">VLOOKUP(A5,[1]Hoja1!$A$1:$K$49,2,FALSE())</f>
        <v>MIRIAM ROSARIO</v>
      </c>
      <c r="D5" s="7" t="n">
        <v>4933783</v>
      </c>
      <c r="E5" s="8" t="s">
        <v>14</v>
      </c>
      <c r="F5" s="6" t="str">
        <f aca="false">VLOOKUP(D5,[1]Hoja1!$A$1:$K$49,2,FALSE())</f>
        <v>JOSE MANUEL </v>
      </c>
      <c r="G5" s="8" t="s">
        <v>7</v>
      </c>
    </row>
    <row r="6" customFormat="false" ht="12.75" hidden="false" customHeight="false" outlineLevel="0" collapsed="false">
      <c r="A6" s="9" t="n">
        <v>5896037</v>
      </c>
      <c r="B6" s="10" t="s">
        <v>15</v>
      </c>
      <c r="C6" s="6" t="str">
        <f aca="false">VLOOKUP(A6,[1]Hoja1!$A$1:$K$49,2,FALSE())</f>
        <v>MARIA LOURDES </v>
      </c>
      <c r="D6" s="7" t="n">
        <v>4933783</v>
      </c>
      <c r="E6" s="8" t="s">
        <v>14</v>
      </c>
      <c r="F6" s="6" t="str">
        <f aca="false">VLOOKUP(D6,[1]Hoja1!$A$1:$K$49,2,FALSE())</f>
        <v>JOSE MANUEL </v>
      </c>
      <c r="G6" s="8" t="s">
        <v>7</v>
      </c>
    </row>
    <row r="7" customFormat="false" ht="12.75" hidden="false" customHeight="false" outlineLevel="0" collapsed="false">
      <c r="A7" s="9" t="n">
        <v>7739914</v>
      </c>
      <c r="B7" s="10" t="s">
        <v>16</v>
      </c>
      <c r="C7" s="6" t="str">
        <f aca="false">VLOOKUP(A7,[1]Hoja1!$A$1:$K$49,2,FALSE())</f>
        <v>JAROL JESUS</v>
      </c>
      <c r="D7" s="7" t="n">
        <v>3374453</v>
      </c>
      <c r="E7" s="8" t="s">
        <v>17</v>
      </c>
      <c r="F7" s="6" t="str">
        <f aca="false">VLOOKUP(D7,[1]Hoja1!$A$1:$K$49,2,FALSE())</f>
        <v>CLAUDIA </v>
      </c>
      <c r="G7" s="8" t="s">
        <v>7</v>
      </c>
    </row>
    <row r="8" customFormat="false" ht="12.75" hidden="false" customHeight="false" outlineLevel="0" collapsed="false">
      <c r="A8" s="12" t="n">
        <v>4925610</v>
      </c>
      <c r="B8" s="8" t="s">
        <v>18</v>
      </c>
      <c r="C8" s="6" t="str">
        <f aca="false">VLOOKUP(A8,[1]Hoja1!$A$1:$K$49,2,FALSE())</f>
        <v>GREGORIO JERONIMO </v>
      </c>
      <c r="D8" s="7" t="n">
        <v>3374453</v>
      </c>
      <c r="E8" s="8" t="s">
        <v>17</v>
      </c>
      <c r="F8" s="6" t="str">
        <f aca="false">VLOOKUP(D8,[1]Hoja1!$A$1:$K$49,2,FALSE())</f>
        <v>CLAUDIA </v>
      </c>
      <c r="G8" s="8" t="s">
        <v>7</v>
      </c>
    </row>
    <row r="9" customFormat="false" ht="12.75" hidden="false" customHeight="false" outlineLevel="0" collapsed="false">
      <c r="A9" s="9" t="n">
        <v>8191469</v>
      </c>
      <c r="B9" s="10" t="s">
        <v>19</v>
      </c>
      <c r="C9" s="6" t="str">
        <f aca="false">VLOOKUP(A9,[1]Hoja1!$A$1:$K$49,2,FALSE())</f>
        <v>DAVID </v>
      </c>
      <c r="D9" s="7" t="n">
        <v>10141982</v>
      </c>
      <c r="E9" s="8" t="s">
        <v>6</v>
      </c>
      <c r="F9" s="6" t="str">
        <f aca="false">VLOOKUP(D9,[1]Hoja1!$A$1:$K$49,2,FALSE())</f>
        <v>FRANK IRWIN </v>
      </c>
      <c r="G9" s="8" t="s">
        <v>7</v>
      </c>
    </row>
    <row r="10" customFormat="false" ht="12.75" hidden="false" customHeight="false" outlineLevel="0" collapsed="false">
      <c r="A10" s="13" t="n">
        <v>6277134</v>
      </c>
      <c r="B10" s="14" t="s">
        <v>20</v>
      </c>
      <c r="C10" s="6" t="str">
        <f aca="false">VLOOKUP(A10,[1]Hoja1!$A$1:$K$49,2,FALSE())</f>
        <v>ZULMA SONIA</v>
      </c>
      <c r="D10" s="11" t="s">
        <v>9</v>
      </c>
      <c r="E10" s="8" t="s">
        <v>10</v>
      </c>
      <c r="F10" s="6" t="str">
        <f aca="false">VLOOKUP(D10,[1]Hoja1!$A$1:$K$49,2,FALSE())</f>
        <v>GUSTAVO ADOLFO</v>
      </c>
      <c r="G10" s="8" t="s">
        <v>7</v>
      </c>
    </row>
    <row r="11" customFormat="false" ht="12.75" hidden="false" customHeight="false" outlineLevel="0" collapsed="false">
      <c r="A11" s="9" t="n">
        <v>8215451</v>
      </c>
      <c r="B11" s="10" t="s">
        <v>21</v>
      </c>
      <c r="C11" s="6" t="str">
        <f aca="false">VLOOKUP(A11,[1]Hoja1!$A$1:$K$49,2,FALSE())</f>
        <v>DALIA</v>
      </c>
      <c r="D11" s="7" t="n">
        <v>5382233</v>
      </c>
      <c r="E11" s="8" t="s">
        <v>22</v>
      </c>
      <c r="F11" s="6" t="str">
        <f aca="false">VLOOKUP(D11,[1]Hoja1!$A$1:$K$49,2,FALSE())</f>
        <v>EIMAR </v>
      </c>
      <c r="G11" s="8" t="s">
        <v>7</v>
      </c>
    </row>
    <row r="12" customFormat="false" ht="12.75" hidden="false" customHeight="false" outlineLevel="0" collapsed="false">
      <c r="A12" s="9" t="n">
        <v>3492985</v>
      </c>
      <c r="B12" s="10" t="s">
        <v>23</v>
      </c>
      <c r="C12" s="6" t="str">
        <f aca="false">VLOOKUP(A12,[1]Hoja1!$A$1:$K$49,2,FALSE())</f>
        <v>JOSE ANTONIO </v>
      </c>
      <c r="D12" s="7" t="n">
        <v>3480073</v>
      </c>
      <c r="E12" s="8" t="s">
        <v>24</v>
      </c>
      <c r="F12" s="6" t="str">
        <f aca="false">VLOOKUP(D12,[1]Hoja1!$A$1:$K$49,2,FALSE())</f>
        <v>MIGUEL ANGEL</v>
      </c>
      <c r="G12" s="8" t="s">
        <v>7</v>
      </c>
    </row>
    <row r="13" customFormat="false" ht="12.75" hidden="false" customHeight="false" outlineLevel="0" collapsed="false">
      <c r="A13" s="9" t="n">
        <v>6094542</v>
      </c>
      <c r="B13" s="10" t="s">
        <v>25</v>
      </c>
      <c r="C13" s="6" t="str">
        <f aca="false">VLOOKUP(A13,[1]Hoja1!$A$1:$K$49,2,FALSE())</f>
        <v>NELSON DAVID</v>
      </c>
      <c r="D13" s="7" t="n">
        <v>4933783</v>
      </c>
      <c r="E13" s="8" t="s">
        <v>14</v>
      </c>
      <c r="F13" s="6" t="str">
        <f aca="false">VLOOKUP(D13,[1]Hoja1!$A$1:$K$49,2,FALSE())</f>
        <v>JOSE MANUEL </v>
      </c>
      <c r="G13" s="8" t="s">
        <v>7</v>
      </c>
    </row>
    <row r="14" customFormat="false" ht="12.75" hidden="false" customHeight="false" outlineLevel="0" collapsed="false">
      <c r="A14" s="12" t="n">
        <v>4677472</v>
      </c>
      <c r="B14" s="8" t="s">
        <v>26</v>
      </c>
      <c r="C14" s="6" t="str">
        <f aca="false">VLOOKUP(A14,[1]Hoja1!$A$1:$K$49,2,FALSE())</f>
        <v>WILFREDO </v>
      </c>
      <c r="D14" s="7" t="n">
        <v>5382233</v>
      </c>
      <c r="E14" s="8" t="s">
        <v>22</v>
      </c>
      <c r="F14" s="6" t="str">
        <f aca="false">VLOOKUP(D14,[1]Hoja1!$A$1:$K$49,2,FALSE())</f>
        <v>EIMAR </v>
      </c>
      <c r="G14" s="8" t="s">
        <v>7</v>
      </c>
    </row>
    <row r="15" customFormat="false" ht="12.75" hidden="false" customHeight="false" outlineLevel="0" collapsed="false">
      <c r="A15" s="12" t="n">
        <v>4928875</v>
      </c>
      <c r="B15" s="8" t="s">
        <v>27</v>
      </c>
      <c r="C15" s="6" t="str">
        <f aca="false">VLOOKUP(A15,[1]Hoja1!$A$1:$K$49,2,FALSE())</f>
        <v>ANDRES ERWIN </v>
      </c>
      <c r="D15" s="7" t="n">
        <v>4933783</v>
      </c>
      <c r="E15" s="8" t="s">
        <v>14</v>
      </c>
      <c r="F15" s="6" t="str">
        <f aca="false">VLOOKUP(D15,[1]Hoja1!$A$1:$K$49,2,FALSE())</f>
        <v>JOSE MANUEL </v>
      </c>
      <c r="G15" s="8" t="s">
        <v>7</v>
      </c>
    </row>
    <row r="16" customFormat="false" ht="12.75" hidden="false" customHeight="false" outlineLevel="0" collapsed="false">
      <c r="A16" s="12" t="n">
        <v>4933783</v>
      </c>
      <c r="B16" s="15" t="s">
        <v>28</v>
      </c>
      <c r="C16" s="6" t="str">
        <f aca="false">VLOOKUP(A16,[1]Hoja1!$A$1:$K$49,2,FALSE())</f>
        <v>JOSE MANUEL </v>
      </c>
      <c r="D16" s="16" t="s">
        <v>29</v>
      </c>
      <c r="E16" s="17" t="s">
        <v>30</v>
      </c>
      <c r="F16" s="18" t="e">
        <f aca="false">VLOOKUP(D16,[1]Hoja1!$A$1:$K$49,2,FALSE())</f>
        <v>#N/A</v>
      </c>
      <c r="G16" s="15" t="s">
        <v>7</v>
      </c>
    </row>
    <row r="17" customFormat="false" ht="12.75" hidden="false" customHeight="false" outlineLevel="0" collapsed="false">
      <c r="A17" s="12" t="n">
        <v>3374453</v>
      </c>
      <c r="B17" s="8" t="s">
        <v>31</v>
      </c>
      <c r="C17" s="6" t="str">
        <f aca="false">VLOOKUP(A17,[1]Hoja1!$A$1:$K$49,2,FALSE())</f>
        <v>CLAUDIA </v>
      </c>
      <c r="D17" s="7" t="n">
        <v>4933783</v>
      </c>
      <c r="E17" s="8" t="s">
        <v>14</v>
      </c>
      <c r="F17" s="6" t="str">
        <f aca="false">VLOOKUP(D17,[1]Hoja1!$A$1:$K$49,2,FALSE())</f>
        <v>JOSE MANUEL </v>
      </c>
      <c r="G17" s="8" t="s">
        <v>7</v>
      </c>
    </row>
    <row r="18" customFormat="false" ht="12.75" hidden="false" customHeight="false" outlineLevel="0" collapsed="false">
      <c r="A18" s="12" t="n">
        <v>6251666</v>
      </c>
      <c r="B18" s="8" t="s">
        <v>32</v>
      </c>
      <c r="C18" s="6" t="str">
        <f aca="false">VLOOKUP(A18,[1]Hoja1!$A$1:$K$49,2,FALSE())</f>
        <v>MOIRA ELENA</v>
      </c>
      <c r="D18" s="7" t="n">
        <v>4933783</v>
      </c>
      <c r="E18" s="15" t="s">
        <v>14</v>
      </c>
      <c r="F18" s="6" t="str">
        <f aca="false">VLOOKUP(D18,[1]Hoja1!$A$1:$K$49,2,FALSE())</f>
        <v>JOSE MANUEL </v>
      </c>
      <c r="G18" s="8" t="s">
        <v>7</v>
      </c>
    </row>
    <row r="19" customFormat="false" ht="12.75" hidden="false" customHeight="false" outlineLevel="0" collapsed="false">
      <c r="A19" s="12" t="n">
        <v>8975529</v>
      </c>
      <c r="B19" s="8" t="s">
        <v>33</v>
      </c>
      <c r="C19" s="6" t="str">
        <f aca="false">VLOOKUP(A19,[1]Hoja1!$A$1:$K$49,2,FALSE())</f>
        <v>EDWIN </v>
      </c>
      <c r="D19" s="7" t="n">
        <v>3480073</v>
      </c>
      <c r="E19" s="8" t="s">
        <v>24</v>
      </c>
      <c r="F19" s="6" t="str">
        <f aca="false">VLOOKUP(D19,[1]Hoja1!$A$1:$K$49,2,FALSE())</f>
        <v>MIGUEL ANGEL</v>
      </c>
      <c r="G19" s="8" t="s">
        <v>7</v>
      </c>
    </row>
    <row r="20" customFormat="false" ht="12.75" hidden="false" customHeight="false" outlineLevel="0" collapsed="false">
      <c r="A20" s="12" t="n">
        <v>8168232</v>
      </c>
      <c r="B20" s="8" t="s">
        <v>34</v>
      </c>
      <c r="C20" s="6" t="str">
        <f aca="false">VLOOKUP(A20,[1]Hoja1!$A$1:$K$49,2,FALSE())</f>
        <v>EDWIN </v>
      </c>
      <c r="D20" s="7" t="n">
        <v>3480073</v>
      </c>
      <c r="E20" s="8" t="s">
        <v>24</v>
      </c>
      <c r="F20" s="6" t="str">
        <f aca="false">VLOOKUP(D20,[1]Hoja1!$A$1:$K$49,2,FALSE())</f>
        <v>MIGUEL ANGEL</v>
      </c>
      <c r="G20" s="8" t="s">
        <v>7</v>
      </c>
    </row>
    <row r="21" customFormat="false" ht="12.75" hidden="false" customHeight="false" outlineLevel="0" collapsed="false">
      <c r="A21" s="12" t="n">
        <v>3533497</v>
      </c>
      <c r="B21" s="8" t="s">
        <v>35</v>
      </c>
      <c r="C21" s="6" t="str">
        <f aca="false">VLOOKUP(A21,[1]Hoja1!$A$1:$K$49,2,FALSE())</f>
        <v>MARIA GRISELDA </v>
      </c>
      <c r="D21" s="7" t="n">
        <v>3755152</v>
      </c>
      <c r="E21" s="8" t="s">
        <v>36</v>
      </c>
      <c r="F21" s="6" t="str">
        <f aca="false">VLOOKUP(D21,[1]Hoja1!$A$1:$K$49,2,FALSE())</f>
        <v>MARCELO DANIEL </v>
      </c>
      <c r="G21" s="8" t="s">
        <v>7</v>
      </c>
    </row>
    <row r="22" customFormat="false" ht="12.75" hidden="false" customHeight="false" outlineLevel="0" collapsed="false">
      <c r="A22" s="12" t="n">
        <v>7209646</v>
      </c>
      <c r="B22" s="8" t="s">
        <v>37</v>
      </c>
      <c r="C22" s="6" t="str">
        <f aca="false">VLOOKUP(A22,[1]Hoja1!$A$1:$K$49,2,FALSE())</f>
        <v>IVANA FIDELIA</v>
      </c>
      <c r="D22" s="11" t="s">
        <v>9</v>
      </c>
      <c r="E22" s="8" t="s">
        <v>10</v>
      </c>
      <c r="F22" s="6" t="str">
        <f aca="false">VLOOKUP(D22,[1]Hoja1!$A$1:$K$49,2,FALSE())</f>
        <v>GUSTAVO ADOLFO</v>
      </c>
      <c r="G22" s="8" t="s">
        <v>7</v>
      </c>
    </row>
    <row r="23" customFormat="false" ht="12.75" hidden="false" customHeight="false" outlineLevel="0" collapsed="false">
      <c r="A23" s="12" t="n">
        <v>3550896</v>
      </c>
      <c r="B23" s="8" t="s">
        <v>38</v>
      </c>
      <c r="C23" s="6" t="str">
        <f aca="false">VLOOKUP(A23,[1]Hoja1!$A$1:$K$49,2,FALSE())</f>
        <v>XIMENA ALEJANDRA </v>
      </c>
      <c r="D23" s="7" t="n">
        <v>3374453</v>
      </c>
      <c r="E23" s="8" t="s">
        <v>17</v>
      </c>
      <c r="F23" s="6" t="str">
        <f aca="false">VLOOKUP(D23,[1]Hoja1!$A$1:$K$49,2,FALSE())</f>
        <v>CLAUDIA </v>
      </c>
      <c r="G23" s="8" t="s">
        <v>7</v>
      </c>
    </row>
    <row r="24" customFormat="false" ht="12.75" hidden="false" customHeight="false" outlineLevel="0" collapsed="false">
      <c r="A24" s="12" t="n">
        <v>4463347</v>
      </c>
      <c r="B24" s="8" t="s">
        <v>39</v>
      </c>
      <c r="C24" s="6" t="str">
        <f aca="false">VLOOKUP(A24,[1]Hoja1!$A$1:$K$49,2,FALSE())</f>
        <v>MAURICIO</v>
      </c>
      <c r="D24" s="7" t="n">
        <v>3275852</v>
      </c>
      <c r="E24" s="8" t="s">
        <v>40</v>
      </c>
      <c r="F24" s="6" t="str">
        <f aca="false">VLOOKUP(D24,[1]Hoja1!$A$1:$K$49,2,FALSE())</f>
        <v>DAVID MAURICIO </v>
      </c>
      <c r="G24" s="8" t="s">
        <v>7</v>
      </c>
    </row>
    <row r="25" customFormat="false" ht="12.75" hidden="false" customHeight="false" outlineLevel="0" collapsed="false">
      <c r="A25" s="12" t="n">
        <v>3497101</v>
      </c>
      <c r="B25" s="8" t="s">
        <v>41</v>
      </c>
      <c r="C25" s="6" t="str">
        <f aca="false">VLOOKUP(A25,[1]Hoja1!$A$1:$K$49,2,FALSE())</f>
        <v>WILFREDO</v>
      </c>
      <c r="D25" s="7" t="n">
        <v>3374453</v>
      </c>
      <c r="E25" s="8" t="s">
        <v>17</v>
      </c>
      <c r="F25" s="6" t="str">
        <f aca="false">VLOOKUP(D25,[1]Hoja1!$A$1:$K$49,2,FALSE())</f>
        <v>CLAUDIA </v>
      </c>
      <c r="G25" s="8" t="s">
        <v>7</v>
      </c>
    </row>
    <row r="26" customFormat="false" ht="12.75" hidden="false" customHeight="false" outlineLevel="0" collapsed="false">
      <c r="A26" s="12" t="n">
        <v>3480073</v>
      </c>
      <c r="B26" s="8" t="s">
        <v>42</v>
      </c>
      <c r="C26" s="6" t="str">
        <f aca="false">VLOOKUP(A26,[1]Hoja1!$A$1:$K$49,2,FALSE())</f>
        <v>MIGUEL ANGEL</v>
      </c>
      <c r="D26" s="7" t="n">
        <v>4933783</v>
      </c>
      <c r="E26" s="8" t="s">
        <v>14</v>
      </c>
      <c r="F26" s="6" t="str">
        <f aca="false">VLOOKUP(D26,[1]Hoja1!$A$1:$K$49,2,FALSE())</f>
        <v>JOSE MANUEL </v>
      </c>
      <c r="G26" s="8" t="s">
        <v>7</v>
      </c>
    </row>
    <row r="27" customFormat="false" ht="12.75" hidden="false" customHeight="false" outlineLevel="0" collapsed="false">
      <c r="A27" s="12" t="n">
        <v>8237467</v>
      </c>
      <c r="B27" s="8" t="s">
        <v>43</v>
      </c>
      <c r="C27" s="6" t="str">
        <f aca="false">VLOOKUP(A27,[1]Hoja1!$A$1:$K$49,2,FALSE())</f>
        <v>CARLOS ANDRES</v>
      </c>
      <c r="D27" s="7" t="n">
        <v>3480073</v>
      </c>
      <c r="E27" s="8" t="s">
        <v>24</v>
      </c>
      <c r="F27" s="6" t="str">
        <f aca="false">VLOOKUP(D27,[1]Hoja1!$A$1:$K$49,2,FALSE())</f>
        <v>MIGUEL ANGEL</v>
      </c>
      <c r="G27" s="8" t="s">
        <v>7</v>
      </c>
    </row>
    <row r="28" customFormat="false" ht="12.75" hidden="false" customHeight="false" outlineLevel="0" collapsed="false">
      <c r="A28" s="12" t="n">
        <v>4283563</v>
      </c>
      <c r="B28" s="8" t="s">
        <v>44</v>
      </c>
      <c r="C28" s="6" t="str">
        <f aca="false">VLOOKUP(A28,[1]Hoja1!$A$1:$K$49,2,FALSE())</f>
        <v>WENDY VIVIANA </v>
      </c>
      <c r="D28" s="7" t="n">
        <v>4933783</v>
      </c>
      <c r="E28" s="8" t="s">
        <v>14</v>
      </c>
      <c r="F28" s="6" t="str">
        <f aca="false">VLOOKUP(D28,[1]Hoja1!$A$1:$K$49,2,FALSE())</f>
        <v>JOSE MANUEL </v>
      </c>
      <c r="G28" s="8" t="s">
        <v>7</v>
      </c>
    </row>
    <row r="29" customFormat="false" ht="12.75" hidden="false" customHeight="false" outlineLevel="0" collapsed="false">
      <c r="A29" s="12" t="n">
        <v>4889131</v>
      </c>
      <c r="B29" s="8" t="s">
        <v>45</v>
      </c>
      <c r="C29" s="6" t="str">
        <f aca="false">VLOOKUP(A29,[1]Hoja1!$A$1:$K$49,2,FALSE())</f>
        <v>FELIX BENJAMIN </v>
      </c>
      <c r="D29" s="7" t="n">
        <v>10141982</v>
      </c>
      <c r="E29" s="8" t="s">
        <v>6</v>
      </c>
      <c r="F29" s="6" t="str">
        <f aca="false">VLOOKUP(D29,[1]Hoja1!$A$1:$K$49,2,FALSE())</f>
        <v>FRANK IRWIN </v>
      </c>
      <c r="G29" s="8" t="s">
        <v>7</v>
      </c>
    </row>
    <row r="30" customFormat="false" ht="12.75" hidden="false" customHeight="false" outlineLevel="0" collapsed="false">
      <c r="A30" s="12" t="n">
        <v>3855197</v>
      </c>
      <c r="B30" s="8" t="s">
        <v>46</v>
      </c>
      <c r="C30" s="6" t="str">
        <f aca="false">VLOOKUP(A30,[1]Hoja1!$A$1:$K$49,2,FALSE())</f>
        <v>ANGEL ALFREDO </v>
      </c>
      <c r="D30" s="7" t="n">
        <v>4933783</v>
      </c>
      <c r="E30" s="8" t="s">
        <v>14</v>
      </c>
      <c r="F30" s="6" t="str">
        <f aca="false">VLOOKUP(D30,[1]Hoja1!$A$1:$K$49,2,FALSE())</f>
        <v>JOSE MANUEL </v>
      </c>
      <c r="G30" s="8" t="s">
        <v>7</v>
      </c>
    </row>
    <row r="31" customFormat="false" ht="12.75" hidden="false" customHeight="false" outlineLevel="0" collapsed="false">
      <c r="A31" s="12" t="n">
        <v>4827409</v>
      </c>
      <c r="B31" s="8" t="s">
        <v>47</v>
      </c>
      <c r="C31" s="6" t="str">
        <f aca="false">VLOOKUP(A31,[1]Hoja1!$A$1:$K$49,2,FALSE())</f>
        <v>CLAUDIA </v>
      </c>
      <c r="D31" s="7" t="n">
        <v>3374453</v>
      </c>
      <c r="E31" s="8" t="s">
        <v>17</v>
      </c>
      <c r="F31" s="6" t="str">
        <f aca="false">VLOOKUP(D31,[1]Hoja1!$A$1:$K$49,2,FALSE())</f>
        <v>CLAUDIA </v>
      </c>
      <c r="G31" s="8" t="s">
        <v>7</v>
      </c>
    </row>
    <row r="32" customFormat="false" ht="12.75" hidden="false" customHeight="false" outlineLevel="0" collapsed="false">
      <c r="A32" s="10" t="n">
        <v>3323678</v>
      </c>
      <c r="B32" s="19" t="s">
        <v>48</v>
      </c>
      <c r="C32" s="6" t="str">
        <f aca="false">VLOOKUP(A32,[1]Hoja1!$A$1:$K$49,2,FALSE())</f>
        <v>ANGELICA </v>
      </c>
      <c r="D32" s="7" t="n">
        <v>3755152</v>
      </c>
      <c r="E32" s="19" t="s">
        <v>36</v>
      </c>
      <c r="F32" s="6" t="str">
        <f aca="false">VLOOKUP(D32,[1]Hoja1!$A$1:$K$49,2,FALSE())</f>
        <v>MARCELO DANIEL </v>
      </c>
      <c r="G32" s="8" t="s">
        <v>7</v>
      </c>
    </row>
    <row r="33" customFormat="false" ht="12.75" hidden="false" customHeight="false" outlineLevel="0" collapsed="false">
      <c r="A33" s="10" t="n">
        <v>7920846</v>
      </c>
      <c r="B33" s="19" t="s">
        <v>49</v>
      </c>
      <c r="C33" s="6" t="str">
        <f aca="false">VLOOKUP(A33,[1]Hoja1!$A$1:$K$49,2,FALSE())</f>
        <v>PABLO </v>
      </c>
      <c r="D33" s="7" t="n">
        <v>3374453</v>
      </c>
      <c r="E33" s="19" t="s">
        <v>17</v>
      </c>
      <c r="F33" s="6" t="str">
        <f aca="false">VLOOKUP(D33,[1]Hoja1!$A$1:$K$49,2,FALSE())</f>
        <v>CLAUDIA </v>
      </c>
      <c r="G33" s="8" t="s">
        <v>7</v>
      </c>
    </row>
    <row r="34" customFormat="false" ht="12.75" hidden="false" customHeight="false" outlineLevel="0" collapsed="false">
      <c r="A34" s="10" t="n">
        <v>4789055</v>
      </c>
      <c r="B34" s="19" t="s">
        <v>50</v>
      </c>
      <c r="C34" s="6" t="str">
        <f aca="false">VLOOKUP(A34,[1]Hoja1!$A$1:$K$49,2,FALSE())</f>
        <v>OSCAR</v>
      </c>
      <c r="D34" s="7" t="n">
        <v>3755152</v>
      </c>
      <c r="E34" s="19" t="s">
        <v>36</v>
      </c>
      <c r="F34" s="6" t="str">
        <f aca="false">VLOOKUP(D34,[1]Hoja1!$A$1:$K$49,2,FALSE())</f>
        <v>MARCELO DANIEL </v>
      </c>
      <c r="G34" s="8" t="s">
        <v>7</v>
      </c>
    </row>
    <row r="35" customFormat="false" ht="12.75" hidden="false" customHeight="false" outlineLevel="0" collapsed="false">
      <c r="A35" s="10" t="n">
        <v>6411007</v>
      </c>
      <c r="B35" s="19" t="s">
        <v>51</v>
      </c>
      <c r="C35" s="6" t="str">
        <f aca="false">VLOOKUP(A35,[1]Hoja1!$A$1:$K$49,2,FALSE())</f>
        <v>JAMES RAYMUNDO </v>
      </c>
      <c r="D35" s="7" t="n">
        <v>5382233</v>
      </c>
      <c r="E35" s="19" t="s">
        <v>22</v>
      </c>
      <c r="F35" s="6" t="str">
        <f aca="false">VLOOKUP(D35,[1]Hoja1!$A$1:$K$49,2,FALSE())</f>
        <v>EIMAR </v>
      </c>
      <c r="G35" s="8" t="s">
        <v>7</v>
      </c>
    </row>
    <row r="36" customFormat="false" ht="12.75" hidden="false" customHeight="false" outlineLevel="0" collapsed="false">
      <c r="A36" s="10" t="n">
        <v>5349467</v>
      </c>
      <c r="B36" s="19" t="s">
        <v>52</v>
      </c>
      <c r="C36" s="6" t="str">
        <f aca="false">VLOOKUP(A36,[1]Hoja1!$A$1:$K$49,2,FALSE())</f>
        <v>VICENTE </v>
      </c>
      <c r="D36" s="7" t="n">
        <v>3480073</v>
      </c>
      <c r="E36" s="19" t="s">
        <v>24</v>
      </c>
      <c r="F36" s="6" t="str">
        <f aca="false">VLOOKUP(D36,[1]Hoja1!$A$1:$K$49,2,FALSE())</f>
        <v>MIGUEL ANGEL</v>
      </c>
      <c r="G36" s="8" t="s">
        <v>7</v>
      </c>
    </row>
    <row r="37" customFormat="false" ht="12.75" hidden="false" customHeight="false" outlineLevel="0" collapsed="false">
      <c r="A37" s="10" t="n">
        <v>5223193</v>
      </c>
      <c r="B37" s="19" t="s">
        <v>53</v>
      </c>
      <c r="C37" s="6" t="str">
        <f aca="false">VLOOKUP(A37,[1]Hoja1!$A$1:$K$49,2,FALSE())</f>
        <v>ISRAEL </v>
      </c>
      <c r="D37" s="7" t="n">
        <v>3374453</v>
      </c>
      <c r="E37" s="19" t="s">
        <v>17</v>
      </c>
      <c r="F37" s="6" t="str">
        <f aca="false">VLOOKUP(D37,[1]Hoja1!$A$1:$K$49,2,FALSE())</f>
        <v>CLAUDIA </v>
      </c>
      <c r="G37" s="8" t="s">
        <v>7</v>
      </c>
    </row>
    <row r="38" customFormat="false" ht="12.75" hidden="false" customHeight="false" outlineLevel="0" collapsed="false">
      <c r="A38" s="10" t="n">
        <v>6246741</v>
      </c>
      <c r="B38" s="19" t="s">
        <v>54</v>
      </c>
      <c r="C38" s="6" t="str">
        <f aca="false">VLOOKUP(A38,[1]Hoja1!$A$1:$K$49,2,FALSE())</f>
        <v>CARLOS PERCY </v>
      </c>
      <c r="D38" s="7" t="n">
        <v>3374453</v>
      </c>
      <c r="E38" s="19" t="s">
        <v>17</v>
      </c>
      <c r="F38" s="6" t="str">
        <f aca="false">VLOOKUP(D38,[1]Hoja1!$A$1:$K$49,2,FALSE())</f>
        <v>CLAUDIA </v>
      </c>
      <c r="G38" s="8" t="s">
        <v>7</v>
      </c>
    </row>
    <row r="39" customFormat="false" ht="12.75" hidden="false" customHeight="false" outlineLevel="0" collapsed="false">
      <c r="A39" s="10" t="n">
        <v>2601912</v>
      </c>
      <c r="B39" s="19" t="s">
        <v>55</v>
      </c>
      <c r="C39" s="6" t="str">
        <f aca="false">VLOOKUP(A39,[1]Hoja1!$A$1:$K$49,2,FALSE())</f>
        <v>LIVIA MILENKA </v>
      </c>
      <c r="D39" s="7" t="n">
        <v>4933783</v>
      </c>
      <c r="E39" s="19" t="s">
        <v>14</v>
      </c>
      <c r="F39" s="6" t="str">
        <f aca="false">VLOOKUP(D39,[1]Hoja1!$A$1:$K$49,2,FALSE())</f>
        <v>JOSE MANUEL </v>
      </c>
      <c r="G39" s="8" t="s">
        <v>7</v>
      </c>
    </row>
    <row r="40" customFormat="false" ht="12.75" hidden="false" customHeight="false" outlineLevel="0" collapsed="false">
      <c r="A40" s="10" t="n">
        <v>3387594</v>
      </c>
      <c r="B40" s="19" t="s">
        <v>56</v>
      </c>
      <c r="C40" s="6" t="str">
        <f aca="false">VLOOKUP(A40,[1]Hoja1!$A$1:$K$49,2,FALSE())</f>
        <v>SIFRIANO JOSE </v>
      </c>
      <c r="D40" s="7" t="n">
        <v>3374453</v>
      </c>
      <c r="E40" s="19" t="s">
        <v>17</v>
      </c>
      <c r="F40" s="6" t="str">
        <f aca="false">VLOOKUP(D40,[1]Hoja1!$A$1:$K$49,2,FALSE())</f>
        <v>CLAUDIA </v>
      </c>
      <c r="G40" s="8" t="s">
        <v>7</v>
      </c>
    </row>
    <row r="41" customFormat="false" ht="12.75" hidden="false" customHeight="false" outlineLevel="0" collapsed="false">
      <c r="A41" s="10" t="n">
        <v>3755152</v>
      </c>
      <c r="B41" s="19" t="s">
        <v>57</v>
      </c>
      <c r="C41" s="6" t="str">
        <f aca="false">VLOOKUP(A41,[1]Hoja1!$A$1:$K$49,2,FALSE())</f>
        <v>MARCELO DANIEL </v>
      </c>
      <c r="D41" s="7" t="n">
        <v>4933783</v>
      </c>
      <c r="E41" s="19" t="s">
        <v>14</v>
      </c>
      <c r="F41" s="6" t="str">
        <f aca="false">VLOOKUP(D41,[1]Hoja1!$A$1:$K$49,2,FALSE())</f>
        <v>JOSE MANUEL </v>
      </c>
      <c r="G41" s="8" t="s">
        <v>7</v>
      </c>
    </row>
    <row r="42" customFormat="false" ht="12.75" hidden="false" customHeight="false" outlineLevel="0" collapsed="false">
      <c r="A42" s="10" t="n">
        <v>5874127</v>
      </c>
      <c r="B42" s="19" t="s">
        <v>58</v>
      </c>
      <c r="C42" s="6" t="str">
        <f aca="false">VLOOKUP(A42,[1]Hoja1!$A$1:$K$49,2,FALSE())</f>
        <v>ANAHI </v>
      </c>
      <c r="D42" s="7" t="n">
        <v>10141982</v>
      </c>
      <c r="E42" s="19" t="s">
        <v>6</v>
      </c>
      <c r="F42" s="6" t="str">
        <f aca="false">VLOOKUP(D42,[1]Hoja1!$A$1:$K$49,2,FALSE())</f>
        <v>FRANK IRWIN </v>
      </c>
      <c r="G42" s="8" t="s">
        <v>7</v>
      </c>
    </row>
    <row r="43" customFormat="false" ht="12.75" hidden="false" customHeight="false" outlineLevel="0" collapsed="false">
      <c r="A43" s="10" t="n">
        <v>5382233</v>
      </c>
      <c r="B43" s="19" t="s">
        <v>59</v>
      </c>
      <c r="C43" s="6" t="str">
        <f aca="false">VLOOKUP(A43,[1]Hoja1!$A$1:$K$49,2,FALSE())</f>
        <v>EIMAR </v>
      </c>
      <c r="D43" s="7" t="n">
        <v>4933783</v>
      </c>
      <c r="E43" s="19" t="s">
        <v>14</v>
      </c>
      <c r="F43" s="6" t="str">
        <f aca="false">VLOOKUP(D43,[1]Hoja1!$A$1:$K$49,2,FALSE())</f>
        <v>JOSE MANUEL </v>
      </c>
      <c r="G43" s="8" t="s">
        <v>7</v>
      </c>
    </row>
    <row r="44" customFormat="false" ht="12.75" hidden="false" customHeight="false" outlineLevel="0" collapsed="false">
      <c r="A44" s="10" t="n">
        <v>9790098</v>
      </c>
      <c r="B44" s="19" t="s">
        <v>60</v>
      </c>
      <c r="C44" s="6" t="str">
        <f aca="false">VLOOKUP(A44,[1]Hoja1!$A$1:$K$49,2,FALSE())</f>
        <v>ALEXANDER</v>
      </c>
      <c r="D44" s="11" t="n">
        <v>7209646</v>
      </c>
      <c r="E44" s="19" t="s">
        <v>61</v>
      </c>
      <c r="F44" s="6" t="str">
        <f aca="false">VLOOKUP(D44,[1]Hoja1!$A$1:$K$49,2,FALSE())</f>
        <v>IVANA FIDELIA</v>
      </c>
      <c r="G44" s="8" t="s">
        <v>7</v>
      </c>
    </row>
    <row r="45" customFormat="false" ht="12.75" hidden="false" customHeight="false" outlineLevel="0" collapsed="false">
      <c r="A45" s="10" t="n">
        <v>4087380</v>
      </c>
      <c r="B45" s="19" t="s">
        <v>62</v>
      </c>
      <c r="C45" s="6" t="str">
        <f aca="false">VLOOKUP(A45,[1]Hoja1!$A$1:$K$49,2,FALSE())</f>
        <v>REMMY MARCELO</v>
      </c>
      <c r="D45" s="7" t="n">
        <v>10141982</v>
      </c>
      <c r="E45" s="19" t="s">
        <v>6</v>
      </c>
      <c r="F45" s="6" t="str">
        <f aca="false">VLOOKUP(D45,[1]Hoja1!$A$1:$K$49,2,FALSE())</f>
        <v>FRANK IRWIN </v>
      </c>
      <c r="G45" s="8" t="s">
        <v>7</v>
      </c>
    </row>
    <row r="46" customFormat="false" ht="12.75" hidden="false" customHeight="false" outlineLevel="0" collapsed="false">
      <c r="A46" s="9" t="s">
        <v>9</v>
      </c>
      <c r="B46" s="19" t="s">
        <v>63</v>
      </c>
      <c r="C46" s="6" t="str">
        <f aca="false">VLOOKUP(A46,[1]Hoja1!$A$1:$K$49,2,FALSE())</f>
        <v>GUSTAVO ADOLFO</v>
      </c>
      <c r="D46" s="7" t="n">
        <v>4933783</v>
      </c>
      <c r="E46" s="19" t="s">
        <v>14</v>
      </c>
      <c r="F46" s="6" t="str">
        <f aca="false">VLOOKUP(D46,[1]Hoja1!$A$1:$K$49,2,FALSE())</f>
        <v>JOSE MANUEL </v>
      </c>
      <c r="G46" s="8" t="s">
        <v>7</v>
      </c>
    </row>
    <row r="47" customFormat="false" ht="12.75" hidden="false" customHeight="false" outlineLevel="0" collapsed="false">
      <c r="A47" s="10" t="n">
        <v>3275852</v>
      </c>
      <c r="B47" s="19" t="s">
        <v>64</v>
      </c>
      <c r="C47" s="6" t="str">
        <f aca="false">VLOOKUP(A47,[1]Hoja1!$A$1:$K$49,2,FALSE())</f>
        <v>DAVID MAURICIO </v>
      </c>
      <c r="D47" s="7" t="n">
        <v>4933783</v>
      </c>
      <c r="E47" s="19" t="s">
        <v>14</v>
      </c>
      <c r="F47" s="6" t="str">
        <f aca="false">VLOOKUP(D47,[1]Hoja1!$A$1:$K$49,2,FALSE())</f>
        <v>JOSE MANUEL </v>
      </c>
      <c r="G47" s="8" t="s">
        <v>7</v>
      </c>
    </row>
    <row r="48" customFormat="false" ht="12.75" hidden="false" customHeight="false" outlineLevel="0" collapsed="false">
      <c r="A48" s="10" t="n">
        <v>6320916</v>
      </c>
      <c r="B48" s="19" t="s">
        <v>65</v>
      </c>
      <c r="C48" s="6" t="str">
        <f aca="false">VLOOKUP(A48,[1]Hoja1!$A$1:$K$49,2,FALSE())</f>
        <v>JUANA ANGELA</v>
      </c>
      <c r="D48" s="11" t="s">
        <v>9</v>
      </c>
      <c r="E48" s="19" t="s">
        <v>10</v>
      </c>
      <c r="F48" s="6" t="str">
        <f aca="false">VLOOKUP(D48,[1]Hoja1!$A$1:$K$49,2,FALSE())</f>
        <v>GUSTAVO ADOLFO</v>
      </c>
      <c r="G48" s="8" t="s">
        <v>7</v>
      </c>
    </row>
    <row r="49" customFormat="false" ht="12.75" hidden="false" customHeight="false" outlineLevel="0" collapsed="false">
      <c r="A49" s="10" t="n">
        <v>10141982</v>
      </c>
      <c r="B49" s="19" t="s">
        <v>66</v>
      </c>
      <c r="C49" s="6" t="str">
        <f aca="false">VLOOKUP(A49,[1]Hoja1!$A$1:$K$49,2,FALSE())</f>
        <v>FRANK IRWIN </v>
      </c>
      <c r="D49" s="7" t="n">
        <v>4933783</v>
      </c>
      <c r="E49" s="19" t="s">
        <v>14</v>
      </c>
      <c r="F49" s="6" t="str">
        <f aca="false">VLOOKUP(D49,[1]Hoja1!$A$1:$K$49,2,FALSE())</f>
        <v>JOSE MANUEL </v>
      </c>
      <c r="G49" s="8" t="s">
        <v>7</v>
      </c>
    </row>
  </sheetData>
  <autoFilter ref="A1:G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12</cp:lastModifiedBy>
  <dcterms:modified xsi:type="dcterms:W3CDTF">2019-05-23T16:23:49Z</dcterms:modified>
  <cp:revision>0</cp:revision>
  <dc:subject/>
  <dc:title/>
</cp:coreProperties>
</file>