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38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0011177</t>
  </si>
  <si>
    <t xml:space="preserve">YERDZON LIBORIO</t>
  </si>
  <si>
    <t xml:space="preserve">yerdzon.bravo@robocon.pe</t>
  </si>
  <si>
    <t xml:space="preserve">UNIDAD MINERA SAN RAFAEL</t>
  </si>
  <si>
    <t xml:space="preserve">GERENCIA OPERACIONES</t>
  </si>
  <si>
    <t xml:space="preserve">CAPACITADOR</t>
  </si>
  <si>
    <t xml:space="preserve">ANALISTAS / ASISTENTES</t>
  </si>
  <si>
    <t xml:space="preserve">MINSUR</t>
  </si>
  <si>
    <t xml:space="preserve">Más de 4 años</t>
  </si>
  <si>
    <t xml:space="preserve">10440558</t>
  </si>
  <si>
    <t xml:space="preserve">HENRY FRANZ</t>
  </si>
  <si>
    <t xml:space="preserve">henry.herbas@robocon.pe</t>
  </si>
  <si>
    <t xml:space="preserve">SEDE PRINCIPAL</t>
  </si>
  <si>
    <t xml:space="preserve">TALLER</t>
  </si>
  <si>
    <t xml:space="preserve">JEFE ELECTRONICA</t>
  </si>
  <si>
    <t xml:space="preserve">GERENTES / JEFES</t>
  </si>
  <si>
    <t xml:space="preserve">SEDE LIMA</t>
  </si>
  <si>
    <t xml:space="preserve">19850798</t>
  </si>
  <si>
    <t xml:space="preserve">RUBEN </t>
  </si>
  <si>
    <t xml:space="preserve">ruben.sullcaray@robocon.pe</t>
  </si>
  <si>
    <t xml:space="preserve">JEFE DE MTTO ELECTRONICO</t>
  </si>
  <si>
    <t xml:space="preserve">04222661</t>
  </si>
  <si>
    <t xml:space="preserve">JUAN MARCOS</t>
  </si>
  <si>
    <t xml:space="preserve">administracion.huaron@robocon.pe</t>
  </si>
  <si>
    <t xml:space="preserve">UNIDAD MINERA HUARON</t>
  </si>
  <si>
    <t xml:space="preserve">SUPERVISOR DE OPERACIONES</t>
  </si>
  <si>
    <t xml:space="preserve">PAN ANMERICAN</t>
  </si>
  <si>
    <t xml:space="preserve">21136768</t>
  </si>
  <si>
    <t xml:space="preserve">ARTURO ANIBAL</t>
  </si>
  <si>
    <t xml:space="preserve">arturo.pascual@robocon.pe</t>
  </si>
  <si>
    <t xml:space="preserve">ALMACEN</t>
  </si>
  <si>
    <t xml:space="preserve">SUPERVISOR DE ALMACENES-PROVINCIAS</t>
  </si>
  <si>
    <t xml:space="preserve">04070842</t>
  </si>
  <si>
    <t xml:space="preserve">DAVID </t>
  </si>
  <si>
    <t xml:space="preserve">42351937</t>
  </si>
  <si>
    <t xml:space="preserve">JOHN WILLIAM</t>
  </si>
  <si>
    <t xml:space="preserve">administracion.chungar@robocon.pe</t>
  </si>
  <si>
    <t xml:space="preserve">UNIDAD MINERA CHUNGAR</t>
  </si>
  <si>
    <t xml:space="preserve">GERENCIA MANTENIMIENTO</t>
  </si>
  <si>
    <t xml:space="preserve">ASISTENTE DE JEFE DE MANTENIMIENTO</t>
  </si>
  <si>
    <t xml:space="preserve">VOLCAN</t>
  </si>
  <si>
    <t xml:space="preserve">40764641</t>
  </si>
  <si>
    <t xml:space="preserve">ISAIAS EMILIANO</t>
  </si>
  <si>
    <t xml:space="preserve">administracion.argentum@robocon.pe</t>
  </si>
  <si>
    <t xml:space="preserve">UNIDAD MINERA ARGENTUM</t>
  </si>
  <si>
    <t xml:space="preserve">SUPERVISOR DE MANTENIMIENTO</t>
  </si>
  <si>
    <t xml:space="preserve">04031896</t>
  </si>
  <si>
    <t xml:space="preserve">ECLER VALENTIN</t>
  </si>
  <si>
    <t xml:space="preserve">alfredo.nunez@robocon.pe</t>
  </si>
  <si>
    <t xml:space="preserve">43086193</t>
  </si>
  <si>
    <t xml:space="preserve">ARTURO </t>
  </si>
  <si>
    <t xml:space="preserve">PLANTA</t>
  </si>
  <si>
    <t xml:space="preserve">SUPERVISOR DE CALIDAD</t>
  </si>
  <si>
    <t xml:space="preserve">40674283</t>
  </si>
  <si>
    <t xml:space="preserve">VICTOR RAUL</t>
  </si>
  <si>
    <t xml:space="preserve">Administracion.SanRafael@robocon.pe</t>
  </si>
  <si>
    <t xml:space="preserve">20048400</t>
  </si>
  <si>
    <t xml:space="preserve">JOSE LUIS</t>
  </si>
  <si>
    <t xml:space="preserve">40622959</t>
  </si>
  <si>
    <t xml:space="preserve">ALFREDO ELOY</t>
  </si>
  <si>
    <t xml:space="preserve">alfredo.huapalla@robocon.pe</t>
  </si>
  <si>
    <t xml:space="preserve">SISTEMAS</t>
  </si>
  <si>
    <t xml:space="preserve">INGENIERO DE SISTEMAS</t>
  </si>
  <si>
    <t xml:space="preserve">40756708</t>
  </si>
  <si>
    <t xml:space="preserve">JHONY </t>
  </si>
  <si>
    <t xml:space="preserve">40710565</t>
  </si>
  <si>
    <t xml:space="preserve">JAIME ALBERTO</t>
  </si>
  <si>
    <t xml:space="preserve">Administracion.SanCristobal@robocon.pe</t>
  </si>
  <si>
    <t xml:space="preserve">UNIDAD MINERA SAN CRISTOBAL</t>
  </si>
  <si>
    <t xml:space="preserve">40401730</t>
  </si>
  <si>
    <t xml:space="preserve">ALEX </t>
  </si>
  <si>
    <t xml:space="preserve">alex.chavez@robocon.pe</t>
  </si>
  <si>
    <t xml:space="preserve">JEFE DE HIDRAULICA</t>
  </si>
  <si>
    <t xml:space="preserve">42358015</t>
  </si>
  <si>
    <t xml:space="preserve">RICHARD </t>
  </si>
  <si>
    <t xml:space="preserve">UNIDAD MINERA CARAHUACRA</t>
  </si>
  <si>
    <t xml:space="preserve">80105623</t>
  </si>
  <si>
    <t xml:space="preserve">WILLIAM EMILIO</t>
  </si>
  <si>
    <t xml:space="preserve">20059922</t>
  </si>
  <si>
    <t xml:space="preserve">EDUARDO </t>
  </si>
  <si>
    <t xml:space="preserve">mantenimiento.chungar@robocon.pe</t>
  </si>
  <si>
    <t xml:space="preserve">43095179</t>
  </si>
  <si>
    <t xml:space="preserve">ROGER ANIBAL</t>
  </si>
  <si>
    <t xml:space="preserve">42571660</t>
  </si>
  <si>
    <t xml:space="preserve">YIMYPONTIANO </t>
  </si>
  <si>
    <t xml:space="preserve">yimy.trujillo@robocon.pe</t>
  </si>
  <si>
    <t xml:space="preserve">COMPRAS</t>
  </si>
  <si>
    <t xml:space="preserve">JEFE DE COMPRAS</t>
  </si>
  <si>
    <t xml:space="preserve">19896515</t>
  </si>
  <si>
    <t xml:space="preserve">JOSE </t>
  </si>
  <si>
    <t xml:space="preserve">80209697</t>
  </si>
  <si>
    <t xml:space="preserve">WILSON </t>
  </si>
  <si>
    <t xml:space="preserve">43733681</t>
  </si>
  <si>
    <t xml:space="preserve">FREDY CESAR</t>
  </si>
  <si>
    <t xml:space="preserve">16780607</t>
  </si>
  <si>
    <t xml:space="preserve">ruben.ramirez@robocon.pe</t>
  </si>
  <si>
    <t xml:space="preserve">JEFE DE MOTORES</t>
  </si>
  <si>
    <t xml:space="preserve">20904945</t>
  </si>
  <si>
    <t xml:space="preserve">HUBER RUBEN</t>
  </si>
  <si>
    <t xml:space="preserve">10529731</t>
  </si>
  <si>
    <t xml:space="preserve">PEDRO FELIPE</t>
  </si>
  <si>
    <t xml:space="preserve">pedro.kachahuallpa@robocon.pe</t>
  </si>
  <si>
    <t xml:space="preserve">SUPERVISOR DE ALMACEN</t>
  </si>
  <si>
    <t xml:space="preserve">40096407</t>
  </si>
  <si>
    <t xml:space="preserve">RAMIRO </t>
  </si>
  <si>
    <t xml:space="preserve">46120995</t>
  </si>
  <si>
    <t xml:space="preserve">JAVIER ALEXANDER</t>
  </si>
  <si>
    <t xml:space="preserve">04030937</t>
  </si>
  <si>
    <t xml:space="preserve">RICARDO TEODULO</t>
  </si>
  <si>
    <t xml:space="preserve">44882015</t>
  </si>
  <si>
    <t xml:space="preserve">EDWIN </t>
  </si>
  <si>
    <t xml:space="preserve">edwin.huaman@robocon.pe</t>
  </si>
  <si>
    <t xml:space="preserve">GERENCIA SEGURIDAD Y MEDIO AMBIENTE</t>
  </si>
  <si>
    <t xml:space="preserve">SUP CORP SSOMAC</t>
  </si>
  <si>
    <t xml:space="preserve">20423134</t>
  </si>
  <si>
    <t xml:space="preserve">HELMER FRAISTER</t>
  </si>
  <si>
    <t xml:space="preserve">41232971</t>
  </si>
  <si>
    <t xml:space="preserve">EDGAR CESAR</t>
  </si>
  <si>
    <t xml:space="preserve">40972340</t>
  </si>
  <si>
    <t xml:space="preserve">RAFAEL </t>
  </si>
  <si>
    <t xml:space="preserve">45340946</t>
  </si>
  <si>
    <t xml:space="preserve">SINISHA NIKOLA</t>
  </si>
  <si>
    <t xml:space="preserve">SUPERVISOR CORPORATIVO DE CONTROL DE CALIDAD</t>
  </si>
  <si>
    <t xml:space="preserve">70442638</t>
  </si>
  <si>
    <t xml:space="preserve">EDER JUNIOR</t>
  </si>
  <si>
    <t xml:space="preserve">eder.montalvo@robocon.pe</t>
  </si>
  <si>
    <t xml:space="preserve">GERENCIA LEGAL</t>
  </si>
  <si>
    <t xml:space="preserve">ASESOR LEGAL</t>
  </si>
  <si>
    <t xml:space="preserve">46142462</t>
  </si>
  <si>
    <t xml:space="preserve">FRANZ HOBERT</t>
  </si>
  <si>
    <t xml:space="preserve">ASISTENTE DE JEFE DE SEGURIDAD</t>
  </si>
  <si>
    <t xml:space="preserve">20043423</t>
  </si>
  <si>
    <t xml:space="preserve">MARCELINO </t>
  </si>
  <si>
    <t xml:space="preserve">Más de 3 años </t>
  </si>
  <si>
    <t xml:space="preserve">44147785</t>
  </si>
  <si>
    <t xml:space="preserve">DENISSE GABY</t>
  </si>
  <si>
    <t xml:space="preserve">Denisse.Osorio@robocon.pe</t>
  </si>
  <si>
    <t xml:space="preserve">JEFE DE MEDIO AMBIENTE</t>
  </si>
  <si>
    <t xml:space="preserve">Más de 2 años</t>
  </si>
  <si>
    <t xml:space="preserve">44477768</t>
  </si>
  <si>
    <t xml:space="preserve">CAROLINA URSULA</t>
  </si>
  <si>
    <t xml:space="preserve">Carolina.Fernandez@robocon.pe</t>
  </si>
  <si>
    <t xml:space="preserve">RECURSOS HUMANOS</t>
  </si>
  <si>
    <t xml:space="preserve">ANALISTA DE SELECCION SENIOR</t>
  </si>
  <si>
    <t xml:space="preserve">45304792</t>
  </si>
  <si>
    <t xml:space="preserve">JOSE MARIA</t>
  </si>
  <si>
    <t xml:space="preserve">seguridad.sancristobal@robocon.pe</t>
  </si>
  <si>
    <t xml:space="preserve">41700496</t>
  </si>
  <si>
    <t xml:space="preserve">RENZO ALBERTO</t>
  </si>
  <si>
    <t xml:space="preserve">Administracion.Tambomayo@robocon.pe</t>
  </si>
  <si>
    <t xml:space="preserve">UNIDAD MINERA TAMBOMAYO</t>
  </si>
  <si>
    <t xml:space="preserve">SUPERVISOR DE PLANTA</t>
  </si>
  <si>
    <t xml:space="preserve">BUENAVENTURA</t>
  </si>
  <si>
    <t xml:space="preserve">41521247</t>
  </si>
  <si>
    <t xml:space="preserve">KILMER EDSON</t>
  </si>
  <si>
    <t xml:space="preserve">Kilmer.Martinez@robocon.pe</t>
  </si>
  <si>
    <t xml:space="preserve">GERENCIA ADMINISTRACION &amp; FINANZAS</t>
  </si>
  <si>
    <t xml:space="preserve">ANALISTA CONTROL DE GESTION</t>
  </si>
  <si>
    <t xml:space="preserve">Más de 1 año</t>
  </si>
  <si>
    <t xml:space="preserve">43179153</t>
  </si>
  <si>
    <t xml:space="preserve">SAUL ANDRES</t>
  </si>
  <si>
    <t xml:space="preserve">44543706</t>
  </si>
  <si>
    <t xml:space="preserve">SERVELLON </t>
  </si>
  <si>
    <t xml:space="preserve">INSPECTOR DE SEGURIDAD-S</t>
  </si>
  <si>
    <t xml:space="preserve">De 06 a 12 Meses</t>
  </si>
  <si>
    <t xml:space="preserve">45027575</t>
  </si>
  <si>
    <t xml:space="preserve">DAVID MARCOS</t>
  </si>
  <si>
    <t xml:space="preserve">seguridad.chungar@robocon.pe</t>
  </si>
  <si>
    <t xml:space="preserve">20029138</t>
  </si>
  <si>
    <t xml:space="preserve">MICHAEL RICHARD</t>
  </si>
  <si>
    <t xml:space="preserve">michael.bustinza@robocon.pe</t>
  </si>
  <si>
    <t xml:space="preserve">JEFE DE OPERACIONES</t>
  </si>
  <si>
    <t xml:space="preserve">03884922</t>
  </si>
  <si>
    <t xml:space="preserve">LUIS EDUARDO</t>
  </si>
  <si>
    <t xml:space="preserve">40456891</t>
  </si>
  <si>
    <t xml:space="preserve">JORGE EDUARDO</t>
  </si>
  <si>
    <t xml:space="preserve">jorge.nunez@robocon.pe</t>
  </si>
  <si>
    <t xml:space="preserve">PLANEAMIENTO</t>
  </si>
  <si>
    <t xml:space="preserve">JEFE PLANEAMIENTO MINA</t>
  </si>
  <si>
    <t xml:space="preserve">09154858</t>
  </si>
  <si>
    <t xml:space="preserve">JAIME ENRIQUEPASCUAL</t>
  </si>
  <si>
    <t xml:space="preserve">jaime.talavera@robocon.pe</t>
  </si>
  <si>
    <t xml:space="preserve">DIRECTOR CORPORATIVO DE EQUIPOS</t>
  </si>
  <si>
    <t xml:space="preserve">23977273</t>
  </si>
  <si>
    <t xml:space="preserve">RAUL ARISTIDES</t>
  </si>
  <si>
    <t xml:space="preserve">Raul.Vasquez@robocon.pe</t>
  </si>
  <si>
    <t xml:space="preserve">UNIDAD MINERA TICLIO</t>
  </si>
  <si>
    <t xml:space="preserve">SUB GERENTE DE OPERACIONES</t>
  </si>
  <si>
    <t xml:space="preserve">07813054</t>
  </si>
  <si>
    <t xml:space="preserve">EDGARD RAMON</t>
  </si>
  <si>
    <t xml:space="preserve">edgard.mendoza@robocon.pe</t>
  </si>
  <si>
    <t xml:space="preserve">GERENTE DE COSTOS Y PRES</t>
  </si>
  <si>
    <t xml:space="preserve">20115351</t>
  </si>
  <si>
    <t xml:space="preserve">GERSON </t>
  </si>
  <si>
    <t xml:space="preserve">Gerson.Chavez@robocon.pe</t>
  </si>
  <si>
    <t xml:space="preserve">JEFE DE MANTENIMIENTO</t>
  </si>
  <si>
    <t xml:space="preserve">42170908</t>
  </si>
  <si>
    <t xml:space="preserve">ANDREA LISSET</t>
  </si>
  <si>
    <t xml:space="preserve">Andrea.Guerrero@robocon.pe</t>
  </si>
  <si>
    <t xml:space="preserve">ING. DE COSTOS Y PRESUPUESTOS</t>
  </si>
  <si>
    <t xml:space="preserve">08520748</t>
  </si>
  <si>
    <t xml:space="preserve">ALFREDO ROBERTO</t>
  </si>
  <si>
    <t xml:space="preserve">JEFE DE TALLER</t>
  </si>
  <si>
    <t xml:space="preserve">20115986</t>
  </si>
  <si>
    <t xml:space="preserve">MELGAR RUBEN</t>
  </si>
  <si>
    <t xml:space="preserve">19935894</t>
  </si>
  <si>
    <t xml:space="preserve">ALFREDO ALBERTO</t>
  </si>
  <si>
    <t xml:space="preserve">alfredo.cardenas@robocon.pe</t>
  </si>
  <si>
    <t xml:space="preserve">GERENTE DE OPERACIONES DE ZONA</t>
  </si>
  <si>
    <t xml:space="preserve">20728527</t>
  </si>
  <si>
    <t xml:space="preserve">LUIS ALBERTO</t>
  </si>
  <si>
    <t xml:space="preserve">Luis.Cuadrado@robocon.pe</t>
  </si>
  <si>
    <t xml:space="preserve">ASISTENTE DE DIRECTOR DE EQUIPOS</t>
  </si>
  <si>
    <t xml:space="preserve">80106585</t>
  </si>
  <si>
    <t xml:space="preserve">VICTOR HUGO</t>
  </si>
  <si>
    <t xml:space="preserve">ADMINISTRACION</t>
  </si>
  <si>
    <t xml:space="preserve">ADMINISTRADOR SENIOR</t>
  </si>
  <si>
    <t xml:space="preserve">41370867</t>
  </si>
  <si>
    <t xml:space="preserve">ERIKA LIZ</t>
  </si>
  <si>
    <t xml:space="preserve">erika.salazar@robocon.pe</t>
  </si>
  <si>
    <t xml:space="preserve">TESORERIA</t>
  </si>
  <si>
    <t xml:space="preserve">JEFE CORP TESORERIA</t>
  </si>
  <si>
    <t xml:space="preserve">23012810</t>
  </si>
  <si>
    <t xml:space="preserve">ERIKA MARLENY</t>
  </si>
  <si>
    <t xml:space="preserve">erika.malpartida@robocon.pe</t>
  </si>
  <si>
    <t xml:space="preserve">SUB GERENTE DE ADMINISTRACION</t>
  </si>
  <si>
    <t xml:space="preserve">42597861</t>
  </si>
  <si>
    <t xml:space="preserve">JHON WELVOR</t>
  </si>
  <si>
    <t xml:space="preserve">20691647</t>
  </si>
  <si>
    <t xml:space="preserve">EDGARDO EFRAIN</t>
  </si>
  <si>
    <t xml:space="preserve">edgardo.parraguez@robocon.pe</t>
  </si>
  <si>
    <t xml:space="preserve">42824370</t>
  </si>
  <si>
    <t xml:space="preserve">YERAL </t>
  </si>
  <si>
    <t xml:space="preserve">yeral.espinoza@robocon.pe</t>
  </si>
  <si>
    <t xml:space="preserve">RESIDENTE</t>
  </si>
  <si>
    <t xml:space="preserve">21240483</t>
  </si>
  <si>
    <t xml:space="preserve">NORA LUZ</t>
  </si>
  <si>
    <t xml:space="preserve">ADMINISTRADOR</t>
  </si>
  <si>
    <t xml:space="preserve">20069999</t>
  </si>
  <si>
    <t xml:space="preserve">JAVIER MAO</t>
  </si>
  <si>
    <t xml:space="preserve">41145147</t>
  </si>
  <si>
    <t xml:space="preserve">GUILLERMO ENRIQUE</t>
  </si>
  <si>
    <t xml:space="preserve">guillermo.salazar@robocon.pe</t>
  </si>
  <si>
    <t xml:space="preserve">SUB GERENTE DE LOGISTICA</t>
  </si>
  <si>
    <t xml:space="preserve">08800933</t>
  </si>
  <si>
    <t xml:space="preserve">RENZO LUIGIGUILLERMO</t>
  </si>
  <si>
    <t xml:space="preserve">renzo.focacci@robocon.pe</t>
  </si>
  <si>
    <t xml:space="preserve">GERENTE GENERAL ADJUNTO</t>
  </si>
  <si>
    <t xml:space="preserve">42249108</t>
  </si>
  <si>
    <t xml:space="preserve">ALAN JOSHEP</t>
  </si>
  <si>
    <t xml:space="preserve">seguridad.SanRafael@robocon.pe</t>
  </si>
  <si>
    <t xml:space="preserve">JEFE DE SEGURIDAD</t>
  </si>
  <si>
    <t xml:space="preserve">09670182</t>
  </si>
  <si>
    <t xml:space="preserve">JESSICA ROXANA</t>
  </si>
  <si>
    <t xml:space="preserve">jessica.rojas@robocon.pe</t>
  </si>
  <si>
    <t xml:space="preserve">GERENCIA SALUD OCUPACIONAL</t>
  </si>
  <si>
    <t xml:space="preserve">GERENTE DE SALUD OCUPACIONAL</t>
  </si>
  <si>
    <t xml:space="preserve">06951014</t>
  </si>
  <si>
    <t xml:space="preserve">ALDO </t>
  </si>
  <si>
    <t xml:space="preserve">aldo.murga@robocon.pe</t>
  </si>
  <si>
    <t xml:space="preserve">18130157</t>
  </si>
  <si>
    <t xml:space="preserve">JOHNNY WILLIAMS</t>
  </si>
  <si>
    <t xml:space="preserve">johnny.rosas@robocon.pe</t>
  </si>
  <si>
    <t xml:space="preserve">20073996</t>
  </si>
  <si>
    <t xml:space="preserve">FELIX EFRAIN</t>
  </si>
  <si>
    <t xml:space="preserve">felix.limaymanta@robocon.pe</t>
  </si>
  <si>
    <t xml:space="preserve">JEFE DE MANTENIMIENTO CORPORATIVO</t>
  </si>
  <si>
    <t xml:space="preserve">43556576</t>
  </si>
  <si>
    <t xml:space="preserve">ARMANDO </t>
  </si>
  <si>
    <t xml:space="preserve">Armando.Crisostomo@robocon.pe</t>
  </si>
  <si>
    <t xml:space="preserve">JEFE DE SEGURIDAD CORPORATIVO</t>
  </si>
  <si>
    <t xml:space="preserve">21258502</t>
  </si>
  <si>
    <t xml:space="preserve">ALFARO GAVINO</t>
  </si>
  <si>
    <t xml:space="preserve">Alfaro.Egoavil@robocon.pe</t>
  </si>
  <si>
    <t xml:space="preserve">JEFE DE PLANTA Y CALIDAD</t>
  </si>
  <si>
    <t xml:space="preserve">42032257</t>
  </si>
  <si>
    <t xml:space="preserve">GADIEL STIVEN</t>
  </si>
  <si>
    <t xml:space="preserve">41548540</t>
  </si>
  <si>
    <t xml:space="preserve">JUAN CARLOS</t>
  </si>
  <si>
    <t xml:space="preserve">residente.Tambomayo@robocon.pe</t>
  </si>
  <si>
    <t xml:space="preserve">46160711</t>
  </si>
  <si>
    <t xml:space="preserve">CARLOS MARCO</t>
  </si>
  <si>
    <t xml:space="preserve">seguridad.SanCristobal@robocon.pe</t>
  </si>
  <si>
    <t xml:space="preserve">45375825</t>
  </si>
  <si>
    <t xml:space="preserve">ABNER ELIACIB</t>
  </si>
  <si>
    <t xml:space="preserve">planeamiento.sancristobal@robocon.pe</t>
  </si>
  <si>
    <t xml:space="preserve">JEFE DE PLANEAMIENTO</t>
  </si>
  <si>
    <t xml:space="preserve">20073085</t>
  </si>
  <si>
    <t xml:space="preserve">EDWIN ARMANDO</t>
  </si>
  <si>
    <t xml:space="preserve">planeamiento.chungar@robocon.pe</t>
  </si>
  <si>
    <t xml:space="preserve">41778223</t>
  </si>
  <si>
    <t xml:space="preserve">DIEGO </t>
  </si>
  <si>
    <t xml:space="preserve">seguridad.ticlio@robocon.pe</t>
  </si>
  <si>
    <t xml:space="preserve">46035759</t>
  </si>
  <si>
    <t xml:space="preserve">RODOLFO </t>
  </si>
  <si>
    <t xml:space="preserve">JEFE DE GUARDIA</t>
  </si>
  <si>
    <t xml:space="preserve">09540494</t>
  </si>
  <si>
    <t xml:space="preserve">ANALY </t>
  </si>
  <si>
    <t xml:space="preserve">Analy.Agurto@robocon.pe</t>
  </si>
  <si>
    <t xml:space="preserve">CONTABILIDAD</t>
  </si>
  <si>
    <t xml:space="preserve">GERENTE DE CONTABILIDAD</t>
  </si>
  <si>
    <t xml:space="preserve">46161207</t>
  </si>
  <si>
    <t xml:space="preserve">HECTOR OVIDIO</t>
  </si>
  <si>
    <t xml:space="preserve">20721260</t>
  </si>
  <si>
    <t xml:space="preserve">MARIZA ELIZABETH</t>
  </si>
  <si>
    <t xml:space="preserve">07508672</t>
  </si>
  <si>
    <t xml:space="preserve">HUGO AUGUSTO</t>
  </si>
  <si>
    <t xml:space="preserve">residente.sancristobal@robocon.pe</t>
  </si>
  <si>
    <t xml:space="preserve">44089251</t>
  </si>
  <si>
    <t xml:space="preserve">MISAEL ISAI</t>
  </si>
  <si>
    <t xml:space="preserve">seguridad.argentum@robocon.pe</t>
  </si>
  <si>
    <t xml:space="preserve">42054835</t>
  </si>
  <si>
    <t xml:space="preserve">ABRAHAN CANDIDO</t>
  </si>
  <si>
    <t xml:space="preserve">10328346</t>
  </si>
  <si>
    <t xml:space="preserve">JESSICA LIDIA</t>
  </si>
  <si>
    <t xml:space="preserve">Jessica.Condori@robocon.pe</t>
  </si>
  <si>
    <t xml:space="preserve">SUB GERENTE SISTEMAS</t>
  </si>
  <si>
    <t xml:space="preserve">10084068</t>
  </si>
  <si>
    <t xml:space="preserve">NILTON CESAR</t>
  </si>
  <si>
    <t xml:space="preserve">Cesar.Mogollon@robocon.pe</t>
  </si>
  <si>
    <t xml:space="preserve">JEFE DE ADMINISTRACION DE PERSONAL Y PLANILLAS</t>
  </si>
  <si>
    <t xml:space="preserve">20108589</t>
  </si>
  <si>
    <t xml:space="preserve">JOSE ANTONIO</t>
  </si>
  <si>
    <t xml:space="preserve">mantenimiento.SanCristobal@robocon.pe</t>
  </si>
  <si>
    <t xml:space="preserve">46546509</t>
  </si>
  <si>
    <t xml:space="preserve">KAREN BRILLIT</t>
  </si>
  <si>
    <t xml:space="preserve">seguridad.huaron@robocon.pe</t>
  </si>
  <si>
    <t xml:space="preserve">40601948</t>
  </si>
  <si>
    <t xml:space="preserve">ASISTENTE DE RESIDENTE</t>
  </si>
  <si>
    <t xml:space="preserve">45998887</t>
  </si>
  <si>
    <t xml:space="preserve">YAMILET KRISTELL</t>
  </si>
  <si>
    <t xml:space="preserve">47255334</t>
  </si>
  <si>
    <t xml:space="preserve">JEFFERSON JOAO</t>
  </si>
  <si>
    <t xml:space="preserve">09385107</t>
  </si>
  <si>
    <t xml:space="preserve">JORGE GUSTAVO</t>
  </si>
  <si>
    <t xml:space="preserve">jorge.delapuente@robocon.pe</t>
  </si>
  <si>
    <t xml:space="preserve">GERENTE DE ALMACENES</t>
  </si>
  <si>
    <t xml:space="preserve">41251803</t>
  </si>
  <si>
    <t xml:space="preserve">ANA SILVIA</t>
  </si>
  <si>
    <t xml:space="preserve">Silvia.Rosas@robocon.pe</t>
  </si>
  <si>
    <t xml:space="preserve">GERENTE DE RRHH</t>
  </si>
  <si>
    <t xml:space="preserve">19996903</t>
  </si>
  <si>
    <t xml:space="preserve">MOISES </t>
  </si>
  <si>
    <t xml:space="preserve">administracion.ticlio@robocon.pe</t>
  </si>
  <si>
    <t xml:space="preserve">20554492</t>
  </si>
  <si>
    <t xml:space="preserve">CONSTANTINO LORENZO</t>
  </si>
  <si>
    <t xml:space="preserve">16157950</t>
  </si>
  <si>
    <t xml:space="preserve">ELVER CONSTANTINO</t>
  </si>
  <si>
    <t xml:space="preserve">20054673</t>
  </si>
  <si>
    <t xml:space="preserve">CARLOS ALBERTO</t>
  </si>
  <si>
    <t xml:space="preserve">carlosquispe_campos@robocon.pe</t>
  </si>
  <si>
    <t xml:space="preserve">UNIDAD MINERA YANACOCHA</t>
  </si>
  <si>
    <t xml:space="preserve">42716198</t>
  </si>
  <si>
    <t xml:space="preserve">DAVID SANDY</t>
  </si>
  <si>
    <t xml:space="preserve">david.osorio@robocon.pe</t>
  </si>
  <si>
    <t xml:space="preserve">SUP SERV GENERALES</t>
  </si>
  <si>
    <t xml:space="preserve">09384473</t>
  </si>
  <si>
    <t xml:space="preserve">ENRIQUE ADOLFO</t>
  </si>
  <si>
    <t xml:space="preserve">enrique.sattler@robocon.pe</t>
  </si>
  <si>
    <t xml:space="preserve">GERENCIA GENERAL</t>
  </si>
  <si>
    <t xml:space="preserve">PRESIDENTE EJECUTIVO</t>
  </si>
  <si>
    <t xml:space="preserve">SEDE ROBOCON</t>
  </si>
  <si>
    <t xml:space="preserve">02898645</t>
  </si>
  <si>
    <t xml:space="preserve">MILTON CESAR</t>
  </si>
  <si>
    <t xml:space="preserve">PAN AMERICAN</t>
  </si>
  <si>
    <t xml:space="preserve">De 03 a 06 meses</t>
  </si>
  <si>
    <t xml:space="preserve">41321350</t>
  </si>
  <si>
    <t xml:space="preserve">ELISBAN FRIT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ultor12/AppData/Local/Microsoft/Windows/INetCache/Content.Outlook/T7NYMPXW/Modelo%20Base%20Carga%20Personal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B2" t="str">
            <v>BRAVO</v>
          </cell>
          <cell r="C2" t="str">
            <v>LLACMA</v>
          </cell>
          <cell r="D2" t="str">
            <v>YERDZON LIBORIO</v>
          </cell>
        </row>
        <row r="3">
          <cell r="B3" t="str">
            <v>HERBAS</v>
          </cell>
          <cell r="C3" t="str">
            <v>HUARACA</v>
          </cell>
          <cell r="D3" t="str">
            <v>HENRY FRANZ</v>
          </cell>
        </row>
        <row r="4">
          <cell r="B4" t="str">
            <v>SULLCARAY</v>
          </cell>
          <cell r="C4" t="str">
            <v>LEON</v>
          </cell>
          <cell r="D4" t="str">
            <v>RUBEN </v>
          </cell>
        </row>
        <row r="5">
          <cell r="B5" t="str">
            <v>HUAYNATE</v>
          </cell>
          <cell r="C5" t="str">
            <v>MEDRANO</v>
          </cell>
          <cell r="D5" t="str">
            <v>JUAN MARCOS</v>
          </cell>
        </row>
        <row r="6">
          <cell r="B6" t="str">
            <v>PASCUAL</v>
          </cell>
          <cell r="C6" t="str">
            <v>BRAZZAN</v>
          </cell>
          <cell r="D6" t="str">
            <v>ARTURO ANIBAL</v>
          </cell>
        </row>
        <row r="7">
          <cell r="B7" t="str">
            <v>GUADALUPE</v>
          </cell>
          <cell r="C7" t="str">
            <v>TORRES</v>
          </cell>
          <cell r="D7" t="str">
            <v>DAVID </v>
          </cell>
        </row>
        <row r="8">
          <cell r="B8" t="str">
            <v>HUAMAN</v>
          </cell>
          <cell r="C8" t="str">
            <v>CONDOR</v>
          </cell>
          <cell r="D8" t="str">
            <v>JOHN WILLIAM</v>
          </cell>
        </row>
        <row r="9">
          <cell r="B9" t="str">
            <v>CUADRADO</v>
          </cell>
          <cell r="C9" t="str">
            <v>CAMPO</v>
          </cell>
          <cell r="D9" t="str">
            <v>ISAIAS EMILIANO</v>
          </cell>
        </row>
        <row r="10">
          <cell r="B10" t="str">
            <v>ATACHAGUA</v>
          </cell>
          <cell r="C10" t="str">
            <v>HUARICAPCHA</v>
          </cell>
          <cell r="D10" t="str">
            <v>ECLER VALENTIN</v>
          </cell>
        </row>
        <row r="11">
          <cell r="B11" t="str">
            <v>LIMACHE</v>
          </cell>
          <cell r="C11" t="str">
            <v>PALOMINO</v>
          </cell>
          <cell r="D11" t="str">
            <v>ARTURO </v>
          </cell>
        </row>
        <row r="12">
          <cell r="B12" t="str">
            <v>MAMANI</v>
          </cell>
          <cell r="C12" t="str">
            <v>LUQUE</v>
          </cell>
          <cell r="D12" t="str">
            <v>VICTOR RAUL</v>
          </cell>
        </row>
        <row r="13">
          <cell r="B13" t="str">
            <v>OSPINA</v>
          </cell>
          <cell r="C13" t="str">
            <v>MEZA</v>
          </cell>
          <cell r="D13" t="str">
            <v>JOSE LUIS</v>
          </cell>
        </row>
        <row r="14">
          <cell r="B14" t="str">
            <v>HUAPALLA</v>
          </cell>
          <cell r="C14" t="str">
            <v>QUIÑONEZ</v>
          </cell>
          <cell r="D14" t="str">
            <v>ALFREDO ELOY</v>
          </cell>
        </row>
        <row r="15">
          <cell r="B15" t="str">
            <v>CHUCO</v>
          </cell>
          <cell r="C15" t="str">
            <v>SAEZ</v>
          </cell>
          <cell r="D15" t="str">
            <v>JHONY </v>
          </cell>
        </row>
        <row r="16">
          <cell r="B16" t="str">
            <v>VELARDE</v>
          </cell>
          <cell r="C16" t="str">
            <v>CAMAYO</v>
          </cell>
          <cell r="D16" t="str">
            <v>JAIME ALBERTO</v>
          </cell>
        </row>
        <row r="17">
          <cell r="B17" t="str">
            <v>CHAVEZ</v>
          </cell>
          <cell r="C17" t="str">
            <v>CAHUI</v>
          </cell>
          <cell r="D17" t="str">
            <v>ALEX </v>
          </cell>
        </row>
        <row r="18">
          <cell r="B18" t="str">
            <v>GALVAN</v>
          </cell>
          <cell r="C18" t="str">
            <v>MACUCACHI</v>
          </cell>
          <cell r="D18" t="str">
            <v>RICHARD </v>
          </cell>
        </row>
        <row r="19">
          <cell r="B19" t="str">
            <v>AGUSTIN</v>
          </cell>
          <cell r="C19" t="str">
            <v>VICENTE</v>
          </cell>
          <cell r="D19" t="str">
            <v>WILLIAM EMILIO</v>
          </cell>
        </row>
        <row r="20">
          <cell r="B20" t="str">
            <v>VELASQUEZ</v>
          </cell>
          <cell r="C20" t="str">
            <v>GUZMAN</v>
          </cell>
          <cell r="D20" t="str">
            <v>EDUARDO </v>
          </cell>
        </row>
        <row r="21">
          <cell r="B21" t="str">
            <v>ROMAN</v>
          </cell>
          <cell r="C21" t="str">
            <v>MENDOZA</v>
          </cell>
          <cell r="D21" t="str">
            <v>ROGER ANIBAL</v>
          </cell>
        </row>
        <row r="22">
          <cell r="B22" t="str">
            <v>TRUJILLO</v>
          </cell>
          <cell r="C22" t="str">
            <v>CARTAGENA</v>
          </cell>
          <cell r="D22" t="str">
            <v>YIMYPONTIANO </v>
          </cell>
        </row>
        <row r="23">
          <cell r="B23" t="str">
            <v>BENDEZU</v>
          </cell>
          <cell r="C23" t="str">
            <v>EGOAVIL</v>
          </cell>
          <cell r="D23" t="str">
            <v>JOSE </v>
          </cell>
        </row>
        <row r="24">
          <cell r="B24" t="str">
            <v>CASTILLO</v>
          </cell>
          <cell r="C24" t="str">
            <v>CONDORI</v>
          </cell>
          <cell r="D24" t="str">
            <v>WILSON </v>
          </cell>
        </row>
        <row r="25">
          <cell r="B25" t="str">
            <v>ALVARADO</v>
          </cell>
          <cell r="C25" t="str">
            <v>HUAMAN</v>
          </cell>
          <cell r="D25" t="str">
            <v>FREDY CESAR</v>
          </cell>
        </row>
        <row r="26">
          <cell r="B26" t="str">
            <v>RAMIREZ</v>
          </cell>
          <cell r="C26" t="str">
            <v>QUEREVALU</v>
          </cell>
          <cell r="D26" t="str">
            <v>RUBEN </v>
          </cell>
        </row>
        <row r="27">
          <cell r="B27" t="str">
            <v>PAUCAR</v>
          </cell>
          <cell r="C27" t="str">
            <v>MACHACUAY</v>
          </cell>
          <cell r="D27" t="str">
            <v>HUBER RUBEN</v>
          </cell>
        </row>
        <row r="28">
          <cell r="B28" t="str">
            <v>KACHAHUALLPA</v>
          </cell>
          <cell r="C28" t="str">
            <v>HUAMAN</v>
          </cell>
          <cell r="D28" t="str">
            <v>PEDRO FELIPE</v>
          </cell>
        </row>
        <row r="29">
          <cell r="B29" t="str">
            <v>SIHUAY</v>
          </cell>
          <cell r="C29" t="str">
            <v>PUCLLAS</v>
          </cell>
          <cell r="D29" t="str">
            <v>RAMIRO </v>
          </cell>
        </row>
        <row r="30">
          <cell r="B30" t="str">
            <v>YANGALI</v>
          </cell>
          <cell r="C30" t="str">
            <v>CABRERA</v>
          </cell>
          <cell r="D30" t="str">
            <v>JAVIER ALEXANDER</v>
          </cell>
        </row>
        <row r="31">
          <cell r="B31" t="str">
            <v>RAPRI</v>
          </cell>
          <cell r="C31" t="str">
            <v>NAVARRO</v>
          </cell>
          <cell r="D31" t="str">
            <v>RICARDO TEODULO</v>
          </cell>
        </row>
        <row r="32">
          <cell r="B32" t="str">
            <v>HUAMAN</v>
          </cell>
          <cell r="C32" t="str">
            <v>QUISPE</v>
          </cell>
          <cell r="D32" t="str">
            <v>EDWIN </v>
          </cell>
        </row>
        <row r="33">
          <cell r="B33" t="str">
            <v>TERREROS</v>
          </cell>
          <cell r="C33" t="str">
            <v>MENDOZA</v>
          </cell>
          <cell r="D33" t="str">
            <v>HELMER FRAISTER</v>
          </cell>
        </row>
        <row r="34">
          <cell r="B34" t="str">
            <v>YACHACHIN</v>
          </cell>
          <cell r="C34" t="str">
            <v>MATEO</v>
          </cell>
          <cell r="D34" t="str">
            <v>EDGAR CESAR</v>
          </cell>
        </row>
        <row r="35">
          <cell r="B35" t="str">
            <v>PALOMINO</v>
          </cell>
          <cell r="C35" t="str">
            <v>QUISPE</v>
          </cell>
          <cell r="D35" t="str">
            <v>RAFAEL </v>
          </cell>
        </row>
        <row r="36">
          <cell r="B36" t="str">
            <v>MEJIA</v>
          </cell>
          <cell r="C36" t="str">
            <v>TOLEDO</v>
          </cell>
          <cell r="D36" t="str">
            <v>SINISHA NIKOLA</v>
          </cell>
        </row>
        <row r="37">
          <cell r="B37" t="str">
            <v>MONTALVO</v>
          </cell>
          <cell r="C37" t="str">
            <v>CAVALCANTI</v>
          </cell>
          <cell r="D37" t="str">
            <v>EDER JUNIOR</v>
          </cell>
        </row>
        <row r="38">
          <cell r="B38" t="str">
            <v>LINDO</v>
          </cell>
          <cell r="C38" t="str">
            <v>ROJAS</v>
          </cell>
          <cell r="D38" t="str">
            <v>FRANZ HOBERT</v>
          </cell>
        </row>
        <row r="39">
          <cell r="B39" t="str">
            <v>CIRIACO</v>
          </cell>
          <cell r="C39" t="str">
            <v>MUÑOZ</v>
          </cell>
          <cell r="D39" t="str">
            <v>MARCELINO </v>
          </cell>
        </row>
        <row r="40">
          <cell r="B40" t="str">
            <v>OSORIO</v>
          </cell>
          <cell r="C40" t="str">
            <v>QUISPE</v>
          </cell>
          <cell r="D40" t="str">
            <v>DENISSE GABY</v>
          </cell>
        </row>
        <row r="41">
          <cell r="B41" t="str">
            <v>FERNANDEZ</v>
          </cell>
          <cell r="C41" t="str">
            <v>LARA</v>
          </cell>
          <cell r="D41" t="str">
            <v>CAROLINA URSULA</v>
          </cell>
        </row>
        <row r="42">
          <cell r="B42" t="str">
            <v>ROSALES</v>
          </cell>
          <cell r="C42" t="str">
            <v>TRUJILLO</v>
          </cell>
          <cell r="D42" t="str">
            <v>JOSE MARIA</v>
          </cell>
        </row>
        <row r="43">
          <cell r="B43" t="str">
            <v>PACHECO</v>
          </cell>
          <cell r="C43" t="str">
            <v>JARA</v>
          </cell>
          <cell r="D43" t="str">
            <v>RENZO ALBERTO</v>
          </cell>
        </row>
        <row r="44">
          <cell r="B44" t="str">
            <v>MARTINEZ</v>
          </cell>
          <cell r="C44" t="str">
            <v>PALOMINO</v>
          </cell>
          <cell r="D44" t="str">
            <v>KILMER EDSON</v>
          </cell>
        </row>
        <row r="45">
          <cell r="B45" t="str">
            <v>LEON</v>
          </cell>
          <cell r="C45" t="str">
            <v>ALCANTARA</v>
          </cell>
          <cell r="D45" t="str">
            <v>SAUL ANDRES</v>
          </cell>
        </row>
        <row r="46">
          <cell r="B46" t="str">
            <v>LOPEZ</v>
          </cell>
          <cell r="C46" t="str">
            <v>AUQUI</v>
          </cell>
          <cell r="D46" t="str">
            <v>SERVELLON </v>
          </cell>
        </row>
        <row r="47">
          <cell r="B47" t="str">
            <v>TICLAVILCA</v>
          </cell>
          <cell r="C47" t="str">
            <v>RAMOS</v>
          </cell>
          <cell r="D47" t="str">
            <v>DAVID MARCOS</v>
          </cell>
        </row>
        <row r="48">
          <cell r="B48" t="str">
            <v>BUSTINZA</v>
          </cell>
          <cell r="C48" t="str">
            <v>ZUASNABAR</v>
          </cell>
          <cell r="D48" t="str">
            <v>MICHAEL RICHARD</v>
          </cell>
        </row>
        <row r="49">
          <cell r="B49" t="str">
            <v>GUERRA</v>
          </cell>
          <cell r="C49" t="str">
            <v>GUEVARA</v>
          </cell>
          <cell r="D49" t="str">
            <v>LUIS EDUARDO</v>
          </cell>
        </row>
        <row r="50">
          <cell r="B50" t="str">
            <v>NUÑEZ</v>
          </cell>
          <cell r="C50" t="str">
            <v>LIZARRAGA</v>
          </cell>
          <cell r="D50" t="str">
            <v>JORGE EDUARDO</v>
          </cell>
        </row>
        <row r="51">
          <cell r="B51" t="str">
            <v>TALAVERA</v>
          </cell>
          <cell r="C51" t="str">
            <v>VALDIVIA</v>
          </cell>
          <cell r="D51" t="str">
            <v>JAIME ENRIQUEPASCUAL</v>
          </cell>
        </row>
        <row r="52">
          <cell r="B52" t="str">
            <v>VASQUEZ</v>
          </cell>
          <cell r="C52" t="str">
            <v>SOTOMAYOR</v>
          </cell>
          <cell r="D52" t="str">
            <v>RAUL ARISTIDES</v>
          </cell>
        </row>
        <row r="53">
          <cell r="B53" t="str">
            <v>MENDOZA</v>
          </cell>
          <cell r="C53" t="str">
            <v>ZEGARRA</v>
          </cell>
          <cell r="D53" t="str">
            <v>EDGARD RAMON</v>
          </cell>
        </row>
        <row r="54">
          <cell r="B54" t="str">
            <v>CHAVEZ</v>
          </cell>
          <cell r="C54" t="str">
            <v>FLORES</v>
          </cell>
          <cell r="D54" t="str">
            <v>GERSON </v>
          </cell>
        </row>
        <row r="55">
          <cell r="B55" t="str">
            <v>GUERRERO</v>
          </cell>
          <cell r="C55" t="str">
            <v>FARRO</v>
          </cell>
          <cell r="D55" t="str">
            <v>ANDREA LISSET</v>
          </cell>
        </row>
        <row r="56">
          <cell r="B56" t="str">
            <v>NUÑEZ</v>
          </cell>
          <cell r="C56" t="str">
            <v>BORJA</v>
          </cell>
          <cell r="D56" t="str">
            <v>ALFREDO ROBERTO</v>
          </cell>
        </row>
        <row r="57">
          <cell r="B57" t="str">
            <v>GODIÑO</v>
          </cell>
          <cell r="C57" t="str">
            <v>PUENTES</v>
          </cell>
          <cell r="D57" t="str">
            <v>MELGAR RUBEN</v>
          </cell>
        </row>
        <row r="58">
          <cell r="B58" t="str">
            <v>CARDENAS</v>
          </cell>
          <cell r="C58" t="str">
            <v>CASALLO</v>
          </cell>
          <cell r="D58" t="str">
            <v>ALFREDO ALBERTO</v>
          </cell>
        </row>
        <row r="59">
          <cell r="B59" t="str">
            <v>CUADRADO</v>
          </cell>
          <cell r="C59" t="str">
            <v>CAMPO</v>
          </cell>
          <cell r="D59" t="str">
            <v>LUIS ALBERTO</v>
          </cell>
        </row>
        <row r="60">
          <cell r="B60" t="str">
            <v>BARZOLA</v>
          </cell>
          <cell r="C60" t="str">
            <v>BRAZZAN</v>
          </cell>
          <cell r="D60" t="str">
            <v>VICTOR HUGO</v>
          </cell>
        </row>
        <row r="61">
          <cell r="B61" t="str">
            <v>SALAZAR</v>
          </cell>
          <cell r="C61" t="str">
            <v>QUISPE DE HUAPALLA</v>
          </cell>
          <cell r="D61" t="str">
            <v>ERIKA LIZ</v>
          </cell>
        </row>
        <row r="62">
          <cell r="B62" t="str">
            <v>MALPARTIDA</v>
          </cell>
          <cell r="C62" t="str">
            <v>PALOMINO</v>
          </cell>
          <cell r="D62" t="str">
            <v>ERIKA MARLENY</v>
          </cell>
        </row>
        <row r="63">
          <cell r="B63" t="str">
            <v>PARIAN</v>
          </cell>
          <cell r="C63" t="str">
            <v>URETA</v>
          </cell>
          <cell r="D63" t="str">
            <v>JHON WELVOR</v>
          </cell>
        </row>
        <row r="64">
          <cell r="B64" t="str">
            <v>PARRAGUEZ</v>
          </cell>
          <cell r="C64" t="str">
            <v>MUCHA</v>
          </cell>
          <cell r="D64" t="str">
            <v>EDGARDO EFRAIN</v>
          </cell>
        </row>
        <row r="65">
          <cell r="B65" t="str">
            <v>ESPINOZA</v>
          </cell>
          <cell r="C65" t="str">
            <v>BALDEON</v>
          </cell>
          <cell r="D65" t="str">
            <v>YERAL </v>
          </cell>
        </row>
        <row r="66">
          <cell r="B66" t="str">
            <v>OLIVERA</v>
          </cell>
          <cell r="C66" t="str">
            <v>TINOCO</v>
          </cell>
          <cell r="D66" t="str">
            <v>NORA LUZ</v>
          </cell>
        </row>
        <row r="67">
          <cell r="B67" t="str">
            <v>MOYA</v>
          </cell>
          <cell r="C67" t="str">
            <v>RAMIREZ</v>
          </cell>
          <cell r="D67" t="str">
            <v>JAVIER MAO</v>
          </cell>
        </row>
        <row r="68">
          <cell r="B68" t="str">
            <v>SALAZAR</v>
          </cell>
          <cell r="C68" t="str">
            <v>BIFFI</v>
          </cell>
          <cell r="D68" t="str">
            <v>GUILLERMO ENRIQUE</v>
          </cell>
        </row>
        <row r="69">
          <cell r="B69" t="str">
            <v>FOCACCI</v>
          </cell>
          <cell r="C69" t="str">
            <v>MENCHELLI</v>
          </cell>
          <cell r="D69" t="str">
            <v>RENZO LUIGIGUILLERMO</v>
          </cell>
        </row>
        <row r="70">
          <cell r="B70" t="str">
            <v>CARRION</v>
          </cell>
          <cell r="C70" t="str">
            <v>PEREZ</v>
          </cell>
          <cell r="D70" t="str">
            <v>ALAN JOSHEP</v>
          </cell>
        </row>
        <row r="71">
          <cell r="B71" t="str">
            <v>ROJAS</v>
          </cell>
          <cell r="C71" t="str">
            <v>CASTRO</v>
          </cell>
          <cell r="D71" t="str">
            <v>JESSICA ROXANA</v>
          </cell>
        </row>
        <row r="72">
          <cell r="B72" t="str">
            <v>MURGA</v>
          </cell>
          <cell r="C72" t="str">
            <v>UPIACHIHUA</v>
          </cell>
          <cell r="D72" t="str">
            <v>ALDO </v>
          </cell>
        </row>
        <row r="73">
          <cell r="B73" t="str">
            <v>ROSAS</v>
          </cell>
          <cell r="C73" t="str">
            <v>RAFAEL</v>
          </cell>
          <cell r="D73" t="str">
            <v>JOHNNY WILLIAMS</v>
          </cell>
        </row>
        <row r="74">
          <cell r="B74" t="str">
            <v>LIMAYMANTA</v>
          </cell>
          <cell r="C74" t="str">
            <v>NESTARES</v>
          </cell>
          <cell r="D74" t="str">
            <v>FELIX EFRAIN</v>
          </cell>
        </row>
        <row r="75">
          <cell r="B75" t="str">
            <v>CRISOSTOMO</v>
          </cell>
          <cell r="C75" t="str">
            <v>CAUCHOS</v>
          </cell>
          <cell r="D75" t="str">
            <v>ARMANDO </v>
          </cell>
        </row>
        <row r="76">
          <cell r="B76" t="str">
            <v>EGOAVIL</v>
          </cell>
          <cell r="C76" t="str">
            <v>ORDOÑEZ</v>
          </cell>
          <cell r="D76" t="str">
            <v>ALFARO GAVINO</v>
          </cell>
        </row>
        <row r="77">
          <cell r="B77" t="str">
            <v>GUTIERREZ</v>
          </cell>
          <cell r="C77" t="str">
            <v>SANCHEZ</v>
          </cell>
          <cell r="D77" t="str">
            <v>GADIEL STIVEN</v>
          </cell>
        </row>
        <row r="78">
          <cell r="B78" t="str">
            <v>CASTRO</v>
          </cell>
          <cell r="C78" t="str">
            <v>RODRIGUEZ</v>
          </cell>
          <cell r="D78" t="str">
            <v>JUAN CARLOS</v>
          </cell>
        </row>
        <row r="79">
          <cell r="B79" t="str">
            <v>VILCHEZ</v>
          </cell>
          <cell r="C79" t="str">
            <v>ROSALES</v>
          </cell>
          <cell r="D79" t="str">
            <v>CARLOS MARCO</v>
          </cell>
        </row>
        <row r="80">
          <cell r="B80" t="str">
            <v>BALTAZAR</v>
          </cell>
          <cell r="C80" t="str">
            <v>HUINCHO</v>
          </cell>
          <cell r="D80" t="str">
            <v>ABNER ELIACIB</v>
          </cell>
        </row>
        <row r="81">
          <cell r="B81" t="str">
            <v>ESTRELLA</v>
          </cell>
          <cell r="C81" t="str">
            <v>FLORES</v>
          </cell>
          <cell r="D81" t="str">
            <v>EDWIN ARMANDO</v>
          </cell>
        </row>
        <row r="82">
          <cell r="B82" t="str">
            <v>QUISPE</v>
          </cell>
          <cell r="C82" t="str">
            <v>ACUÑA</v>
          </cell>
          <cell r="D82" t="str">
            <v>DIEGO </v>
          </cell>
        </row>
        <row r="83">
          <cell r="B83" t="str">
            <v>VILA</v>
          </cell>
          <cell r="C83" t="str">
            <v>JURADO</v>
          </cell>
          <cell r="D83" t="str">
            <v>RODOLFO </v>
          </cell>
        </row>
        <row r="84">
          <cell r="B84" t="str">
            <v>AGURTO</v>
          </cell>
          <cell r="C84" t="str">
            <v>VILLAFRANCA</v>
          </cell>
          <cell r="D84" t="str">
            <v>ANALY </v>
          </cell>
        </row>
        <row r="85">
          <cell r="B85" t="str">
            <v>NESTARES</v>
          </cell>
          <cell r="C85" t="str">
            <v>RUTTI</v>
          </cell>
          <cell r="D85" t="str">
            <v>HECTOR OVIDIO</v>
          </cell>
        </row>
        <row r="86">
          <cell r="B86" t="str">
            <v>URCO</v>
          </cell>
          <cell r="C86" t="str">
            <v>AQUINO</v>
          </cell>
          <cell r="D86" t="str">
            <v>MARIZA ELIZABETH</v>
          </cell>
        </row>
        <row r="87">
          <cell r="B87" t="str">
            <v>ESPEJO</v>
          </cell>
          <cell r="C87" t="str">
            <v>ALVARADO</v>
          </cell>
          <cell r="D87" t="str">
            <v>HUGO AUGUSTO</v>
          </cell>
        </row>
        <row r="88">
          <cell r="B88" t="str">
            <v>PARCO</v>
          </cell>
          <cell r="C88" t="str">
            <v>HUAROCC</v>
          </cell>
          <cell r="D88" t="str">
            <v>MISAEL ISAI</v>
          </cell>
        </row>
        <row r="89">
          <cell r="B89" t="str">
            <v>CARPIO</v>
          </cell>
          <cell r="C89" t="str">
            <v>MEDRANO</v>
          </cell>
          <cell r="D89" t="str">
            <v>ABRAHAN CANDIDO</v>
          </cell>
        </row>
        <row r="90">
          <cell r="B90" t="str">
            <v>CONDORI</v>
          </cell>
          <cell r="C90" t="str">
            <v>MENDOZA</v>
          </cell>
          <cell r="D90" t="str">
            <v>JESSICA LIDIA</v>
          </cell>
        </row>
        <row r="91">
          <cell r="B91" t="str">
            <v>MOGOLLON</v>
          </cell>
          <cell r="C91" t="str">
            <v>TIPACTI</v>
          </cell>
          <cell r="D91" t="str">
            <v>NILTON CESAR</v>
          </cell>
        </row>
        <row r="92">
          <cell r="B92" t="str">
            <v>MATOS</v>
          </cell>
          <cell r="C92" t="str">
            <v>ACUÑA</v>
          </cell>
          <cell r="D92" t="str">
            <v>JOSE ANTONIO</v>
          </cell>
        </row>
        <row r="93">
          <cell r="B93" t="str">
            <v>GARCIA</v>
          </cell>
          <cell r="C93" t="str">
            <v>RIVERA</v>
          </cell>
          <cell r="D93" t="str">
            <v>KAREN BRILLIT</v>
          </cell>
        </row>
        <row r="94">
          <cell r="B94" t="str">
            <v>CCONISLLA</v>
          </cell>
          <cell r="C94" t="str">
            <v>HUAMANI</v>
          </cell>
          <cell r="D94" t="str">
            <v>EDWIN </v>
          </cell>
        </row>
        <row r="95">
          <cell r="B95" t="str">
            <v>CACERES</v>
          </cell>
          <cell r="C95" t="str">
            <v>ESPINO</v>
          </cell>
          <cell r="D95" t="str">
            <v>YAMILET KRISTELL</v>
          </cell>
        </row>
        <row r="96">
          <cell r="B96" t="str">
            <v>RAMON</v>
          </cell>
          <cell r="C96" t="str">
            <v>REYNOSO</v>
          </cell>
          <cell r="D96" t="str">
            <v>JEFFERSON JOAO</v>
          </cell>
        </row>
        <row r="97">
          <cell r="B97" t="str">
            <v>DE LA PUENTE</v>
          </cell>
          <cell r="C97" t="str">
            <v>BUCKLEY</v>
          </cell>
          <cell r="D97" t="str">
            <v>JORGE GUSTAVO</v>
          </cell>
        </row>
        <row r="98">
          <cell r="B98" t="str">
            <v>ROSAS</v>
          </cell>
          <cell r="C98" t="str">
            <v>MORENO</v>
          </cell>
          <cell r="D98" t="str">
            <v>ANA SILVIA</v>
          </cell>
        </row>
        <row r="99">
          <cell r="B99" t="str">
            <v>ESPINOZA</v>
          </cell>
          <cell r="C99" t="str">
            <v>BRICEÑO</v>
          </cell>
          <cell r="D99" t="str">
            <v>MOISES </v>
          </cell>
        </row>
        <row r="100">
          <cell r="B100" t="str">
            <v>WISSAR</v>
          </cell>
          <cell r="C100" t="str">
            <v>SOTO</v>
          </cell>
          <cell r="D100" t="str">
            <v>CONSTANTINO LORENZO</v>
          </cell>
        </row>
        <row r="101">
          <cell r="B101" t="str">
            <v>CAPCHA</v>
          </cell>
          <cell r="C101" t="str">
            <v>DE LA CRUZ</v>
          </cell>
          <cell r="D101" t="str">
            <v>ELVER CONSTANTINO</v>
          </cell>
        </row>
        <row r="102">
          <cell r="B102" t="str">
            <v>QUISPE</v>
          </cell>
          <cell r="C102" t="str">
            <v>CAMPOS</v>
          </cell>
          <cell r="D102" t="str">
            <v>CARLOS ALBERTO</v>
          </cell>
        </row>
        <row r="103">
          <cell r="B103" t="str">
            <v>OSORIO</v>
          </cell>
          <cell r="C103" t="str">
            <v>LUPACA</v>
          </cell>
          <cell r="D103" t="str">
            <v>DAVID SANDY</v>
          </cell>
        </row>
        <row r="104">
          <cell r="B104" t="str">
            <v>SATTLER</v>
          </cell>
          <cell r="C104" t="str">
            <v>ARANA</v>
          </cell>
          <cell r="D104" t="str">
            <v>ENRIQUE ADOLFO</v>
          </cell>
        </row>
        <row r="105">
          <cell r="B105" t="str">
            <v>JUAREZ</v>
          </cell>
          <cell r="C105" t="str">
            <v>IPANAQUE</v>
          </cell>
          <cell r="D105" t="str">
            <v>MILTON CESAR</v>
          </cell>
        </row>
        <row r="106">
          <cell r="B106" t="str">
            <v>CONDOR</v>
          </cell>
          <cell r="C106" t="str">
            <v>PARRAGA</v>
          </cell>
          <cell r="D106" t="str">
            <v>ELISBAN FRIT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erdzon.bravo@robocon.pe" TargetMode="External"/><Relationship Id="rId3" Type="http://schemas.openxmlformats.org/officeDocument/2006/relationships/hyperlink" Target="mailto:henry.herbas@robocon.pe" TargetMode="External"/><Relationship Id="rId4" Type="http://schemas.openxmlformats.org/officeDocument/2006/relationships/hyperlink" Target="mailto:ruben.sullcaray@robocon.pe" TargetMode="External"/><Relationship Id="rId5" Type="http://schemas.openxmlformats.org/officeDocument/2006/relationships/hyperlink" Target="mailto:administracion.huaron@robocon.pe" TargetMode="External"/><Relationship Id="rId6" Type="http://schemas.openxmlformats.org/officeDocument/2006/relationships/hyperlink" Target="mailto:arturo.pascual@robocon.pe" TargetMode="External"/><Relationship Id="rId7" Type="http://schemas.openxmlformats.org/officeDocument/2006/relationships/hyperlink" Target="mailto:administracion.huaron@robocon.pe" TargetMode="External"/><Relationship Id="rId8" Type="http://schemas.openxmlformats.org/officeDocument/2006/relationships/hyperlink" Target="mailto:administracion.chungar@robocon.pe" TargetMode="External"/><Relationship Id="rId9" Type="http://schemas.openxmlformats.org/officeDocument/2006/relationships/hyperlink" Target="mailto:administracion.argentum@robocon.pe" TargetMode="External"/><Relationship Id="rId10" Type="http://schemas.openxmlformats.org/officeDocument/2006/relationships/hyperlink" Target="mailto:alfredo.nunez@robocon.pe" TargetMode="External"/><Relationship Id="rId11" Type="http://schemas.openxmlformats.org/officeDocument/2006/relationships/hyperlink" Target="mailto:administracion.huaron@robocon.pe" TargetMode="External"/><Relationship Id="rId12" Type="http://schemas.openxmlformats.org/officeDocument/2006/relationships/hyperlink" Target="mailto:Administracion.SanRafael@robocon.pe" TargetMode="External"/><Relationship Id="rId13" Type="http://schemas.openxmlformats.org/officeDocument/2006/relationships/hyperlink" Target="mailto:administracion.huaron@robocon.pe" TargetMode="External"/><Relationship Id="rId14" Type="http://schemas.openxmlformats.org/officeDocument/2006/relationships/hyperlink" Target="mailto:Administracion.SanCristobal@robocon.pe" TargetMode="External"/><Relationship Id="rId15" Type="http://schemas.openxmlformats.org/officeDocument/2006/relationships/hyperlink" Target="mailto:administracion.chungar@robocon.pe" TargetMode="External"/><Relationship Id="rId16" Type="http://schemas.openxmlformats.org/officeDocument/2006/relationships/hyperlink" Target="mailto:mantenimiento.chungar@robocon.pe" TargetMode="External"/><Relationship Id="rId17" Type="http://schemas.openxmlformats.org/officeDocument/2006/relationships/hyperlink" Target="mailto:Administracion.SanCristobal@robocon.pe" TargetMode="External"/><Relationship Id="rId18" Type="http://schemas.openxmlformats.org/officeDocument/2006/relationships/hyperlink" Target="mailto:Administracion.SanCristobal@robocon.pe" TargetMode="External"/><Relationship Id="rId19" Type="http://schemas.openxmlformats.org/officeDocument/2006/relationships/hyperlink" Target="mailto:administracion.argentum@robocon.pe" TargetMode="External"/><Relationship Id="rId20" Type="http://schemas.openxmlformats.org/officeDocument/2006/relationships/hyperlink" Target="mailto:Administracion.SanCristobal@robocon.pe" TargetMode="External"/><Relationship Id="rId21" Type="http://schemas.openxmlformats.org/officeDocument/2006/relationships/hyperlink" Target="mailto:administracion.argentum@robocon.pe" TargetMode="External"/><Relationship Id="rId22" Type="http://schemas.openxmlformats.org/officeDocument/2006/relationships/hyperlink" Target="mailto:administracion.chungar@robocon.pe" TargetMode="External"/><Relationship Id="rId23" Type="http://schemas.openxmlformats.org/officeDocument/2006/relationships/hyperlink" Target="mailto:administracion.chungar@robocon.pe" TargetMode="External"/><Relationship Id="rId24" Type="http://schemas.openxmlformats.org/officeDocument/2006/relationships/hyperlink" Target="mailto:administracion.huaron@robocon.pe" TargetMode="External"/><Relationship Id="rId25" Type="http://schemas.openxmlformats.org/officeDocument/2006/relationships/hyperlink" Target="mailto:administracion.huaron@robocon.pe" TargetMode="External"/><Relationship Id="rId26" Type="http://schemas.openxmlformats.org/officeDocument/2006/relationships/hyperlink" Target="mailto:administracion.argentum@robocon.pe" TargetMode="External"/><Relationship Id="rId27" Type="http://schemas.openxmlformats.org/officeDocument/2006/relationships/hyperlink" Target="mailto:administracion.argentum@robocon.pe" TargetMode="External"/><Relationship Id="rId28" Type="http://schemas.openxmlformats.org/officeDocument/2006/relationships/hyperlink" Target="mailto:administracion.argentum@robocon.pe" TargetMode="External"/><Relationship Id="rId29" Type="http://schemas.openxmlformats.org/officeDocument/2006/relationships/hyperlink" Target="mailto:mantenimiento.chungar@robocon.pe" TargetMode="External"/><Relationship Id="rId30" Type="http://schemas.openxmlformats.org/officeDocument/2006/relationships/hyperlink" Target="mailto:seguridad.sancristobal@robocon.pe" TargetMode="External"/><Relationship Id="rId31" Type="http://schemas.openxmlformats.org/officeDocument/2006/relationships/hyperlink" Target="mailto:Administracion.SanCristobal@robocon.pe" TargetMode="External"/><Relationship Id="rId32" Type="http://schemas.openxmlformats.org/officeDocument/2006/relationships/hyperlink" Target="mailto:administracion.argentum@robocon.pe" TargetMode="External"/><Relationship Id="rId33" Type="http://schemas.openxmlformats.org/officeDocument/2006/relationships/hyperlink" Target="mailto:seguridad.sancristobal@robocon.pe" TargetMode="External"/><Relationship Id="rId34" Type="http://schemas.openxmlformats.org/officeDocument/2006/relationships/hyperlink" Target="mailto:seguridad.chungar@robocon.pe" TargetMode="External"/><Relationship Id="rId35" Type="http://schemas.openxmlformats.org/officeDocument/2006/relationships/hyperlink" Target="mailto:administracion.chungar@robocon.pe" TargetMode="External"/><Relationship Id="rId36" Type="http://schemas.openxmlformats.org/officeDocument/2006/relationships/hyperlink" Target="mailto:edgard.mendoza@robocon.pe" TargetMode="External"/><Relationship Id="rId37" Type="http://schemas.openxmlformats.org/officeDocument/2006/relationships/hyperlink" Target="mailto:Administracion.SanRafael@robocon.pe" TargetMode="External"/><Relationship Id="rId38" Type="http://schemas.openxmlformats.org/officeDocument/2006/relationships/hyperlink" Target="mailto:Administracion.SanCristobal@robocon.pe" TargetMode="External"/><Relationship Id="rId39" Type="http://schemas.openxmlformats.org/officeDocument/2006/relationships/hyperlink" Target="mailto:administracion.chungar@robocon.pe" TargetMode="External"/><Relationship Id="rId40" Type="http://schemas.openxmlformats.org/officeDocument/2006/relationships/hyperlink" Target="mailto:yeral.espinoza@robocon.pe" TargetMode="External"/><Relationship Id="rId41" Type="http://schemas.openxmlformats.org/officeDocument/2006/relationships/hyperlink" Target="mailto:administracion.huaron@robocon.pe" TargetMode="External"/><Relationship Id="rId42" Type="http://schemas.openxmlformats.org/officeDocument/2006/relationships/hyperlink" Target="mailto:Administracion.SanCristobal@robocon.pe" TargetMode="External"/><Relationship Id="rId43" Type="http://schemas.openxmlformats.org/officeDocument/2006/relationships/hyperlink" Target="mailto:seguridad.SanRafael@robocon.pe" TargetMode="External"/><Relationship Id="rId44" Type="http://schemas.openxmlformats.org/officeDocument/2006/relationships/hyperlink" Target="mailto:administracion.chungar@robocon.pe" TargetMode="External"/><Relationship Id="rId45" Type="http://schemas.openxmlformats.org/officeDocument/2006/relationships/hyperlink" Target="mailto:residente.Tambomayo@robocon.pe" TargetMode="External"/><Relationship Id="rId46" Type="http://schemas.openxmlformats.org/officeDocument/2006/relationships/hyperlink" Target="mailto:seguridad.SanCristobal@robocon.pe" TargetMode="External"/><Relationship Id="rId47" Type="http://schemas.openxmlformats.org/officeDocument/2006/relationships/hyperlink" Target="mailto:planeamiento.sancristobal@robocon.pe" TargetMode="External"/><Relationship Id="rId48" Type="http://schemas.openxmlformats.org/officeDocument/2006/relationships/hyperlink" Target="mailto:planeamiento.chungar@robocon.pe" TargetMode="External"/><Relationship Id="rId49" Type="http://schemas.openxmlformats.org/officeDocument/2006/relationships/hyperlink" Target="mailto:seguridad.ticlio@robocon.pe" TargetMode="External"/><Relationship Id="rId50" Type="http://schemas.openxmlformats.org/officeDocument/2006/relationships/hyperlink" Target="mailto:mantenimiento.chungar@robocon.pe" TargetMode="External"/><Relationship Id="rId51" Type="http://schemas.openxmlformats.org/officeDocument/2006/relationships/hyperlink" Target="mailto:Administracion.SanCristobal@robocon.pe" TargetMode="External"/><Relationship Id="rId52" Type="http://schemas.openxmlformats.org/officeDocument/2006/relationships/hyperlink" Target="mailto:residente.sancristobal@robocon.pe" TargetMode="External"/><Relationship Id="rId53" Type="http://schemas.openxmlformats.org/officeDocument/2006/relationships/hyperlink" Target="mailto:seguridad.argentum@robocon.pe" TargetMode="External"/><Relationship Id="rId54" Type="http://schemas.openxmlformats.org/officeDocument/2006/relationships/hyperlink" Target="mailto:Administracion.Tambomayo@robocon.pe" TargetMode="External"/><Relationship Id="rId55" Type="http://schemas.openxmlformats.org/officeDocument/2006/relationships/hyperlink" Target="mailto:mantenimiento.SanCristobal@robocon.pe" TargetMode="External"/><Relationship Id="rId56" Type="http://schemas.openxmlformats.org/officeDocument/2006/relationships/hyperlink" Target="mailto:seguridad.huaron@robocon.pe" TargetMode="External"/><Relationship Id="rId57" Type="http://schemas.openxmlformats.org/officeDocument/2006/relationships/hyperlink" Target="mailto:seguridad.chungar@robocon.pe" TargetMode="External"/><Relationship Id="rId58" Type="http://schemas.openxmlformats.org/officeDocument/2006/relationships/hyperlink" Target="mailto:Administracion.Tambomayo@robocon.pe" TargetMode="External"/><Relationship Id="rId59" Type="http://schemas.openxmlformats.org/officeDocument/2006/relationships/hyperlink" Target="mailto:administracion.chungar@robocon.pe" TargetMode="External"/><Relationship Id="rId60" Type="http://schemas.openxmlformats.org/officeDocument/2006/relationships/hyperlink" Target="mailto:jorge.delapuente@robocon.pe" TargetMode="External"/><Relationship Id="rId61" Type="http://schemas.openxmlformats.org/officeDocument/2006/relationships/hyperlink" Target="mailto:Silvia.Rosas@robocon.pe" TargetMode="External"/><Relationship Id="rId62" Type="http://schemas.openxmlformats.org/officeDocument/2006/relationships/hyperlink" Target="mailto:administracion.ticlio@robocon.pe" TargetMode="External"/><Relationship Id="rId63" Type="http://schemas.openxmlformats.org/officeDocument/2006/relationships/hyperlink" Target="mailto:administracion.ticlio@robocon.pe" TargetMode="External"/><Relationship Id="rId64" Type="http://schemas.openxmlformats.org/officeDocument/2006/relationships/hyperlink" Target="mailto:administracion.ticlio@robocon.pe" TargetMode="External"/><Relationship Id="rId65" Type="http://schemas.openxmlformats.org/officeDocument/2006/relationships/hyperlink" Target="mailto:carlosquispe_campos@robocon.pe" TargetMode="External"/><Relationship Id="rId66" Type="http://schemas.openxmlformats.org/officeDocument/2006/relationships/hyperlink" Target="mailto:david.osorio@robocon.pe" TargetMode="External"/><Relationship Id="rId67" Type="http://schemas.openxmlformats.org/officeDocument/2006/relationships/hyperlink" Target="mailto:enrique.sattler@robocon.pe" TargetMode="External"/><Relationship Id="rId68" Type="http://schemas.openxmlformats.org/officeDocument/2006/relationships/hyperlink" Target="mailto:administracion.argentum@robocon.pe" TargetMode="External"/><Relationship Id="rId69" Type="http://schemas.openxmlformats.org/officeDocument/2006/relationships/hyperlink" Target="mailto:administracion.chungar@robocon.pe" TargetMode="External"/><Relationship Id="rId7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tr">
        <f aca="false">CONCATENATE([1]Hoja1!$B2,[1]Hoja1!$C2,[1]Hoja1!$D2)</f>
        <v>BRAVOLLACMAYERDZON LIBORIO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K2" s="1" t="s">
        <v>21</v>
      </c>
      <c r="L2" s="1" t="s">
        <v>22</v>
      </c>
    </row>
    <row r="3" customFormat="false" ht="12" hidden="false" customHeight="false" outlineLevel="0" collapsed="false">
      <c r="A3" s="1" t="s">
        <v>13</v>
      </c>
      <c r="B3" s="1" t="s">
        <v>23</v>
      </c>
      <c r="C3" s="1" t="s">
        <v>24</v>
      </c>
      <c r="D3" s="1" t="str">
        <f aca="false">CONCATENATE([1]Hoja1!$B3,[1]Hoja1!$C3,[1]Hoja1!$D3)</f>
        <v>HERBASHUARACAHENRY FRANZ</v>
      </c>
      <c r="E3" s="1" t="s">
        <v>25</v>
      </c>
      <c r="F3" s="1" t="s">
        <v>26</v>
      </c>
      <c r="G3" s="1" t="s">
        <v>27</v>
      </c>
      <c r="H3" s="1" t="s">
        <v>28</v>
      </c>
      <c r="I3" s="1" t="s">
        <v>29</v>
      </c>
      <c r="K3" s="1" t="s">
        <v>30</v>
      </c>
      <c r="L3" s="1" t="s">
        <v>22</v>
      </c>
    </row>
    <row r="4" customFormat="false" ht="12" hidden="false" customHeight="false" outlineLevel="0" collapsed="false">
      <c r="A4" s="1" t="s">
        <v>13</v>
      </c>
      <c r="B4" s="1" t="s">
        <v>31</v>
      </c>
      <c r="C4" s="1" t="s">
        <v>32</v>
      </c>
      <c r="D4" s="1" t="str">
        <f aca="false">CONCATENATE([1]Hoja1!$B4,[1]Hoja1!$C4,[1]Hoja1!$D4)</f>
        <v>SULLCARAYLEONRUBEN </v>
      </c>
      <c r="E4" s="1" t="s">
        <v>33</v>
      </c>
      <c r="F4" s="1" t="s">
        <v>26</v>
      </c>
      <c r="G4" s="1" t="s">
        <v>27</v>
      </c>
      <c r="H4" s="1" t="s">
        <v>34</v>
      </c>
      <c r="I4" s="1" t="s">
        <v>29</v>
      </c>
      <c r="K4" s="1" t="s">
        <v>30</v>
      </c>
      <c r="L4" s="1" t="s">
        <v>22</v>
      </c>
    </row>
    <row r="5" customFormat="false" ht="12" hidden="false" customHeight="false" outlineLevel="0" collapsed="false">
      <c r="A5" s="1" t="s">
        <v>13</v>
      </c>
      <c r="B5" s="1" t="s">
        <v>35</v>
      </c>
      <c r="C5" s="1" t="s">
        <v>36</v>
      </c>
      <c r="D5" s="1" t="str">
        <f aca="false">CONCATENATE([1]Hoja1!$B5,[1]Hoja1!$C5,[1]Hoja1!$D5)</f>
        <v>HUAYNATEMEDRANOJUAN MARCOS</v>
      </c>
      <c r="E5" s="1" t="s">
        <v>37</v>
      </c>
      <c r="F5" s="1" t="s">
        <v>38</v>
      </c>
      <c r="G5" s="1" t="s">
        <v>18</v>
      </c>
      <c r="H5" s="1" t="s">
        <v>39</v>
      </c>
      <c r="I5" s="1" t="s">
        <v>20</v>
      </c>
      <c r="K5" s="1" t="s">
        <v>40</v>
      </c>
      <c r="L5" s="1" t="s">
        <v>22</v>
      </c>
    </row>
    <row r="6" customFormat="false" ht="12" hidden="false" customHeight="false" outlineLevel="0" collapsed="false">
      <c r="A6" s="1" t="s">
        <v>13</v>
      </c>
      <c r="B6" s="1" t="s">
        <v>41</v>
      </c>
      <c r="C6" s="1" t="s">
        <v>42</v>
      </c>
      <c r="D6" s="1" t="str">
        <f aca="false">CONCATENATE([1]Hoja1!$B6,[1]Hoja1!$C6,[1]Hoja1!$D6)</f>
        <v>PASCUALBRAZZANARTURO ANIBAL</v>
      </c>
      <c r="E6" s="1" t="s">
        <v>43</v>
      </c>
      <c r="F6" s="1" t="s">
        <v>26</v>
      </c>
      <c r="G6" s="1" t="s">
        <v>44</v>
      </c>
      <c r="H6" s="1" t="s">
        <v>45</v>
      </c>
      <c r="I6" s="1" t="s">
        <v>20</v>
      </c>
      <c r="K6" s="1" t="s">
        <v>30</v>
      </c>
      <c r="L6" s="1" t="s">
        <v>22</v>
      </c>
    </row>
    <row r="7" customFormat="false" ht="12" hidden="false" customHeight="false" outlineLevel="0" collapsed="false">
      <c r="A7" s="1" t="s">
        <v>13</v>
      </c>
      <c r="B7" s="1" t="s">
        <v>46</v>
      </c>
      <c r="C7" s="1" t="s">
        <v>47</v>
      </c>
      <c r="D7" s="1" t="str">
        <f aca="false">CONCATENATE([1]Hoja1!$B7,[1]Hoja1!$C7,[1]Hoja1!$D7)</f>
        <v>GUADALUPETORRESDAVID </v>
      </c>
      <c r="E7" s="1" t="s">
        <v>37</v>
      </c>
      <c r="F7" s="1" t="s">
        <v>26</v>
      </c>
      <c r="G7" s="1" t="s">
        <v>18</v>
      </c>
      <c r="H7" s="1" t="s">
        <v>39</v>
      </c>
      <c r="I7" s="1" t="s">
        <v>20</v>
      </c>
      <c r="K7" s="1" t="s">
        <v>30</v>
      </c>
      <c r="L7" s="1" t="s">
        <v>22</v>
      </c>
    </row>
    <row r="8" customFormat="false" ht="12" hidden="false" customHeight="false" outlineLevel="0" collapsed="false">
      <c r="A8" s="1" t="s">
        <v>13</v>
      </c>
      <c r="B8" s="1" t="s">
        <v>48</v>
      </c>
      <c r="C8" s="1" t="s">
        <v>49</v>
      </c>
      <c r="D8" s="1" t="str">
        <f aca="false">CONCATENATE([1]Hoja1!$B8,[1]Hoja1!$C8,[1]Hoja1!$D8)</f>
        <v>HUAMANCONDORJOHN WILLIAM</v>
      </c>
      <c r="E8" s="1" t="s">
        <v>50</v>
      </c>
      <c r="F8" s="1" t="s">
        <v>51</v>
      </c>
      <c r="G8" s="1" t="s">
        <v>52</v>
      </c>
      <c r="H8" s="1" t="s">
        <v>53</v>
      </c>
      <c r="I8" s="1" t="s">
        <v>20</v>
      </c>
      <c r="K8" s="1" t="s">
        <v>54</v>
      </c>
      <c r="L8" s="1" t="s">
        <v>22</v>
      </c>
    </row>
    <row r="9" customFormat="false" ht="12" hidden="false" customHeight="false" outlineLevel="0" collapsed="false">
      <c r="A9" s="1" t="s">
        <v>13</v>
      </c>
      <c r="B9" s="1" t="s">
        <v>55</v>
      </c>
      <c r="C9" s="1" t="s">
        <v>56</v>
      </c>
      <c r="D9" s="1" t="str">
        <f aca="false">CONCATENATE([1]Hoja1!$B9,[1]Hoja1!$C9,[1]Hoja1!$D9)</f>
        <v>CUADRADOCAMPOISAIAS EMILIANO</v>
      </c>
      <c r="E9" s="1" t="s">
        <v>57</v>
      </c>
      <c r="F9" s="1" t="s">
        <v>58</v>
      </c>
      <c r="G9" s="1" t="s">
        <v>27</v>
      </c>
      <c r="H9" s="1" t="s">
        <v>59</v>
      </c>
      <c r="I9" s="1" t="s">
        <v>20</v>
      </c>
      <c r="K9" s="1" t="s">
        <v>40</v>
      </c>
      <c r="L9" s="1" t="s">
        <v>22</v>
      </c>
    </row>
    <row r="10" customFormat="false" ht="12" hidden="false" customHeight="false" outlineLevel="0" collapsed="false">
      <c r="A10" s="1" t="s">
        <v>13</v>
      </c>
      <c r="B10" s="1" t="s">
        <v>60</v>
      </c>
      <c r="C10" s="1" t="s">
        <v>61</v>
      </c>
      <c r="D10" s="1" t="str">
        <f aca="false">CONCATENATE([1]Hoja1!$B10,[1]Hoja1!$C10,[1]Hoja1!$D10)</f>
        <v>ATACHAGUAHUARICAPCHAECLER VALENTIN</v>
      </c>
      <c r="E10" s="1" t="s">
        <v>62</v>
      </c>
      <c r="F10" s="1" t="s">
        <v>17</v>
      </c>
      <c r="G10" s="1" t="s">
        <v>27</v>
      </c>
      <c r="H10" s="1" t="s">
        <v>59</v>
      </c>
      <c r="I10" s="1" t="s">
        <v>20</v>
      </c>
      <c r="K10" s="1" t="s">
        <v>21</v>
      </c>
      <c r="L10" s="1" t="s">
        <v>22</v>
      </c>
    </row>
    <row r="11" customFormat="false" ht="12" hidden="false" customHeight="false" outlineLevel="0" collapsed="false">
      <c r="A11" s="1" t="s">
        <v>13</v>
      </c>
      <c r="B11" s="1" t="s">
        <v>63</v>
      </c>
      <c r="C11" s="1" t="s">
        <v>64</v>
      </c>
      <c r="D11" s="1" t="str">
        <f aca="false">CONCATENATE([1]Hoja1!$B11,[1]Hoja1!$C11,[1]Hoja1!$D11)</f>
        <v>LIMACHEPALOMINOARTURO </v>
      </c>
      <c r="E11" s="1" t="s">
        <v>37</v>
      </c>
      <c r="F11" s="1" t="s">
        <v>38</v>
      </c>
      <c r="G11" s="1" t="s">
        <v>65</v>
      </c>
      <c r="H11" s="1" t="s">
        <v>66</v>
      </c>
      <c r="I11" s="1" t="s">
        <v>20</v>
      </c>
      <c r="K11" s="1" t="s">
        <v>40</v>
      </c>
      <c r="L11" s="1" t="s">
        <v>22</v>
      </c>
    </row>
    <row r="12" customFormat="false" ht="12" hidden="false" customHeight="false" outlineLevel="0" collapsed="false">
      <c r="A12" s="1" t="s">
        <v>13</v>
      </c>
      <c r="B12" s="1" t="s">
        <v>67</v>
      </c>
      <c r="C12" s="1" t="s">
        <v>68</v>
      </c>
      <c r="D12" s="1" t="str">
        <f aca="false">CONCATENATE([1]Hoja1!$B12,[1]Hoja1!$C12,[1]Hoja1!$D12)</f>
        <v>MAMANILUQUEVICTOR RAUL</v>
      </c>
      <c r="E12" s="1" t="s">
        <v>69</v>
      </c>
      <c r="F12" s="1" t="s">
        <v>17</v>
      </c>
      <c r="G12" s="1" t="s">
        <v>18</v>
      </c>
      <c r="H12" s="1" t="s">
        <v>39</v>
      </c>
      <c r="I12" s="1" t="s">
        <v>20</v>
      </c>
      <c r="K12" s="1" t="s">
        <v>21</v>
      </c>
      <c r="L12" s="1" t="s">
        <v>22</v>
      </c>
    </row>
    <row r="13" customFormat="false" ht="12" hidden="false" customHeight="false" outlineLevel="0" collapsed="false">
      <c r="A13" s="1" t="s">
        <v>13</v>
      </c>
      <c r="B13" s="1" t="s">
        <v>70</v>
      </c>
      <c r="C13" s="1" t="s">
        <v>71</v>
      </c>
      <c r="D13" s="1" t="str">
        <f aca="false">CONCATENATE([1]Hoja1!$B13,[1]Hoja1!$C13,[1]Hoja1!$D13)</f>
        <v>OSPINAMEZAJOSE LUIS</v>
      </c>
      <c r="E13" s="1" t="s">
        <v>50</v>
      </c>
      <c r="F13" s="1" t="s">
        <v>51</v>
      </c>
      <c r="G13" s="1" t="s">
        <v>65</v>
      </c>
      <c r="H13" s="1" t="s">
        <v>66</v>
      </c>
      <c r="I13" s="1" t="s">
        <v>20</v>
      </c>
      <c r="K13" s="1" t="s">
        <v>54</v>
      </c>
      <c r="L13" s="1" t="s">
        <v>22</v>
      </c>
    </row>
    <row r="14" customFormat="false" ht="12" hidden="false" customHeight="false" outlineLevel="0" collapsed="false">
      <c r="A14" s="1" t="s">
        <v>13</v>
      </c>
      <c r="B14" s="1" t="s">
        <v>72</v>
      </c>
      <c r="C14" s="1" t="s">
        <v>73</v>
      </c>
      <c r="D14" s="1" t="str">
        <f aca="false">CONCATENATE([1]Hoja1!$B14,[1]Hoja1!$C14,[1]Hoja1!$D14)</f>
        <v>HUAPALLAQUIÑONEZALFREDO ELOY</v>
      </c>
      <c r="E14" s="1" t="s">
        <v>74</v>
      </c>
      <c r="F14" s="1" t="s">
        <v>26</v>
      </c>
      <c r="G14" s="1" t="s">
        <v>75</v>
      </c>
      <c r="H14" s="1" t="s">
        <v>76</v>
      </c>
      <c r="I14" s="1" t="s">
        <v>20</v>
      </c>
      <c r="K14" s="1" t="s">
        <v>30</v>
      </c>
      <c r="L14" s="1" t="s">
        <v>22</v>
      </c>
    </row>
    <row r="15" customFormat="false" ht="12" hidden="false" customHeight="false" outlineLevel="0" collapsed="false">
      <c r="A15" s="1" t="s">
        <v>13</v>
      </c>
      <c r="B15" s="1" t="s">
        <v>77</v>
      </c>
      <c r="C15" s="1" t="s">
        <v>78</v>
      </c>
      <c r="D15" s="1" t="str">
        <f aca="false">CONCATENATE([1]Hoja1!$B15,[1]Hoja1!$C15,[1]Hoja1!$D15)</f>
        <v>CHUCOSAEZJHONY </v>
      </c>
      <c r="E15" s="1" t="s">
        <v>37</v>
      </c>
      <c r="F15" s="1" t="s">
        <v>38</v>
      </c>
      <c r="G15" s="1" t="s">
        <v>18</v>
      </c>
      <c r="H15" s="1" t="s">
        <v>39</v>
      </c>
      <c r="I15" s="1" t="s">
        <v>20</v>
      </c>
      <c r="K15" s="1" t="s">
        <v>40</v>
      </c>
      <c r="L15" s="1" t="s">
        <v>22</v>
      </c>
    </row>
    <row r="16" customFormat="false" ht="12" hidden="false" customHeight="false" outlineLevel="0" collapsed="false">
      <c r="A16" s="1" t="s">
        <v>13</v>
      </c>
      <c r="B16" s="1" t="s">
        <v>79</v>
      </c>
      <c r="C16" s="1" t="s">
        <v>80</v>
      </c>
      <c r="D16" s="1" t="str">
        <f aca="false">CONCATENATE([1]Hoja1!$B16,[1]Hoja1!$C16,[1]Hoja1!$D16)</f>
        <v>VELARDECAMAYOJAIME ALBERTO</v>
      </c>
      <c r="E16" s="1" t="s">
        <v>81</v>
      </c>
      <c r="F16" s="1" t="s">
        <v>82</v>
      </c>
      <c r="G16" s="1" t="s">
        <v>18</v>
      </c>
      <c r="H16" s="1" t="s">
        <v>39</v>
      </c>
      <c r="I16" s="1" t="s">
        <v>20</v>
      </c>
      <c r="K16" s="1" t="s">
        <v>54</v>
      </c>
      <c r="L16" s="1" t="s">
        <v>22</v>
      </c>
    </row>
    <row r="17" customFormat="false" ht="12" hidden="false" customHeight="false" outlineLevel="0" collapsed="false">
      <c r="A17" s="1" t="s">
        <v>13</v>
      </c>
      <c r="B17" s="1" t="s">
        <v>83</v>
      </c>
      <c r="C17" s="1" t="s">
        <v>84</v>
      </c>
      <c r="D17" s="1" t="str">
        <f aca="false">CONCATENATE([1]Hoja1!$B17,[1]Hoja1!$C17,[1]Hoja1!$D17)</f>
        <v>CHAVEZCAHUIALEX </v>
      </c>
      <c r="E17" s="1" t="s">
        <v>85</v>
      </c>
      <c r="F17" s="1" t="s">
        <v>26</v>
      </c>
      <c r="G17" s="1" t="s">
        <v>27</v>
      </c>
      <c r="H17" s="1" t="s">
        <v>86</v>
      </c>
      <c r="I17" s="1" t="s">
        <v>29</v>
      </c>
      <c r="K17" s="1" t="s">
        <v>30</v>
      </c>
      <c r="L17" s="1" t="s">
        <v>22</v>
      </c>
    </row>
    <row r="18" customFormat="false" ht="12" hidden="false" customHeight="false" outlineLevel="0" collapsed="false">
      <c r="A18" s="1" t="s">
        <v>13</v>
      </c>
      <c r="B18" s="1" t="s">
        <v>87</v>
      </c>
      <c r="C18" s="1" t="s">
        <v>88</v>
      </c>
      <c r="D18" s="1" t="str">
        <f aca="false">CONCATENATE([1]Hoja1!$B18,[1]Hoja1!$C18,[1]Hoja1!$D18)</f>
        <v>GALVANMACUCACHIRICHARD </v>
      </c>
      <c r="E18" s="1" t="s">
        <v>81</v>
      </c>
      <c r="F18" s="1" t="s">
        <v>89</v>
      </c>
      <c r="G18" s="1" t="s">
        <v>27</v>
      </c>
      <c r="H18" s="1" t="s">
        <v>59</v>
      </c>
      <c r="I18" s="1" t="s">
        <v>20</v>
      </c>
      <c r="K18" s="1" t="s">
        <v>54</v>
      </c>
      <c r="L18" s="1" t="s">
        <v>22</v>
      </c>
    </row>
    <row r="19" customFormat="false" ht="12" hidden="false" customHeight="false" outlineLevel="0" collapsed="false">
      <c r="A19" s="1" t="s">
        <v>13</v>
      </c>
      <c r="B19" s="1" t="s">
        <v>90</v>
      </c>
      <c r="C19" s="1" t="s">
        <v>91</v>
      </c>
      <c r="D19" s="1" t="str">
        <f aca="false">CONCATENATE([1]Hoja1!$B19,[1]Hoja1!$C19,[1]Hoja1!$D19)</f>
        <v>AGUSTINVICENTEWILLIAM EMILIO</v>
      </c>
      <c r="E19" s="1" t="s">
        <v>50</v>
      </c>
      <c r="F19" s="1" t="s">
        <v>51</v>
      </c>
      <c r="G19" s="1" t="s">
        <v>65</v>
      </c>
      <c r="H19" s="1" t="s">
        <v>66</v>
      </c>
      <c r="I19" s="1" t="s">
        <v>20</v>
      </c>
      <c r="K19" s="1" t="s">
        <v>54</v>
      </c>
      <c r="L19" s="1" t="s">
        <v>22</v>
      </c>
    </row>
    <row r="20" customFormat="false" ht="12" hidden="false" customHeight="false" outlineLevel="0" collapsed="false">
      <c r="A20" s="1" t="s">
        <v>13</v>
      </c>
      <c r="B20" s="1" t="s">
        <v>92</v>
      </c>
      <c r="C20" s="1" t="s">
        <v>93</v>
      </c>
      <c r="D20" s="1" t="str">
        <f aca="false">CONCATENATE([1]Hoja1!$B20,[1]Hoja1!$C20,[1]Hoja1!$D20)</f>
        <v>VELASQUEZGUZMANEDUARDO </v>
      </c>
      <c r="E20" s="1" t="s">
        <v>94</v>
      </c>
      <c r="F20" s="1" t="s">
        <v>51</v>
      </c>
      <c r="G20" s="1" t="s">
        <v>27</v>
      </c>
      <c r="H20" s="1" t="s">
        <v>59</v>
      </c>
      <c r="I20" s="1" t="s">
        <v>20</v>
      </c>
      <c r="K20" s="1" t="s">
        <v>54</v>
      </c>
      <c r="L20" s="1" t="s">
        <v>22</v>
      </c>
    </row>
    <row r="21" customFormat="false" ht="12" hidden="false" customHeight="false" outlineLevel="0" collapsed="false">
      <c r="A21" s="1" t="s">
        <v>13</v>
      </c>
      <c r="B21" s="1" t="s">
        <v>95</v>
      </c>
      <c r="C21" s="1" t="s">
        <v>96</v>
      </c>
      <c r="D21" s="1" t="str">
        <f aca="false">CONCATENATE([1]Hoja1!$B21,[1]Hoja1!$C21,[1]Hoja1!$D21)</f>
        <v>ROMANMENDOZAROGER ANIBAL</v>
      </c>
      <c r="E21" s="1" t="s">
        <v>81</v>
      </c>
      <c r="F21" s="1" t="s">
        <v>82</v>
      </c>
      <c r="G21" s="1" t="s">
        <v>18</v>
      </c>
      <c r="H21" s="1" t="s">
        <v>39</v>
      </c>
      <c r="I21" s="1" t="s">
        <v>20</v>
      </c>
      <c r="K21" s="1" t="s">
        <v>54</v>
      </c>
      <c r="L21" s="1" t="s">
        <v>22</v>
      </c>
    </row>
    <row r="22" customFormat="false" ht="12" hidden="false" customHeight="false" outlineLevel="0" collapsed="false">
      <c r="A22" s="1" t="s">
        <v>13</v>
      </c>
      <c r="B22" s="1" t="s">
        <v>97</v>
      </c>
      <c r="C22" s="1" t="s">
        <v>98</v>
      </c>
      <c r="D22" s="1" t="str">
        <f aca="false">CONCATENATE([1]Hoja1!$B22,[1]Hoja1!$C22,[1]Hoja1!$D22)</f>
        <v>TRUJILLOCARTAGENAYIMYPONTIANO </v>
      </c>
      <c r="E22" s="1" t="s">
        <v>99</v>
      </c>
      <c r="F22" s="1" t="s">
        <v>26</v>
      </c>
      <c r="G22" s="1" t="s">
        <v>100</v>
      </c>
      <c r="H22" s="1" t="s">
        <v>101</v>
      </c>
      <c r="I22" s="1" t="s">
        <v>29</v>
      </c>
      <c r="K22" s="1" t="s">
        <v>30</v>
      </c>
      <c r="L22" s="1" t="s">
        <v>22</v>
      </c>
    </row>
    <row r="23" customFormat="false" ht="12" hidden="false" customHeight="false" outlineLevel="0" collapsed="false">
      <c r="A23" s="1" t="s">
        <v>13</v>
      </c>
      <c r="B23" s="1" t="s">
        <v>102</v>
      </c>
      <c r="C23" s="1" t="s">
        <v>103</v>
      </c>
      <c r="D23" s="1" t="str">
        <f aca="false">CONCATENATE([1]Hoja1!$B23,[1]Hoja1!$C23,[1]Hoja1!$D23)</f>
        <v>BENDEZUEGOAVILJOSE </v>
      </c>
      <c r="E23" s="1" t="s">
        <v>81</v>
      </c>
      <c r="F23" s="1" t="s">
        <v>82</v>
      </c>
      <c r="G23" s="1" t="s">
        <v>18</v>
      </c>
      <c r="H23" s="1" t="s">
        <v>39</v>
      </c>
      <c r="I23" s="1" t="s">
        <v>20</v>
      </c>
      <c r="K23" s="1" t="s">
        <v>54</v>
      </c>
      <c r="L23" s="1" t="s">
        <v>22</v>
      </c>
    </row>
    <row r="24" customFormat="false" ht="12" hidden="false" customHeight="false" outlineLevel="0" collapsed="false">
      <c r="A24" s="1" t="s">
        <v>13</v>
      </c>
      <c r="B24" s="1" t="s">
        <v>104</v>
      </c>
      <c r="C24" s="1" t="s">
        <v>105</v>
      </c>
      <c r="D24" s="1" t="str">
        <f aca="false">CONCATENATE([1]Hoja1!$B24,[1]Hoja1!$C24,[1]Hoja1!$D24)</f>
        <v>CASTILLOCONDORIWILSON </v>
      </c>
      <c r="E24" s="1" t="s">
        <v>57</v>
      </c>
      <c r="F24" s="1" t="s">
        <v>58</v>
      </c>
      <c r="G24" s="1" t="s">
        <v>18</v>
      </c>
      <c r="H24" s="1" t="s">
        <v>39</v>
      </c>
      <c r="I24" s="1" t="s">
        <v>20</v>
      </c>
      <c r="K24" s="1" t="s">
        <v>40</v>
      </c>
      <c r="L24" s="1" t="s">
        <v>22</v>
      </c>
    </row>
    <row r="25" customFormat="false" ht="12" hidden="false" customHeight="false" outlineLevel="0" collapsed="false">
      <c r="A25" s="1" t="s">
        <v>13</v>
      </c>
      <c r="B25" s="1" t="s">
        <v>106</v>
      </c>
      <c r="C25" s="1" t="s">
        <v>107</v>
      </c>
      <c r="D25" s="1" t="str">
        <f aca="false">CONCATENATE([1]Hoja1!$B25,[1]Hoja1!$C25,[1]Hoja1!$D25)</f>
        <v>ALVARADOHUAMANFREDY CESAR</v>
      </c>
      <c r="E25" s="1" t="s">
        <v>81</v>
      </c>
      <c r="F25" s="1" t="s">
        <v>89</v>
      </c>
      <c r="G25" s="1" t="s">
        <v>27</v>
      </c>
      <c r="H25" s="1" t="s">
        <v>59</v>
      </c>
      <c r="I25" s="1" t="s">
        <v>20</v>
      </c>
      <c r="K25" s="1" t="s">
        <v>54</v>
      </c>
      <c r="L25" s="1" t="s">
        <v>22</v>
      </c>
    </row>
    <row r="26" customFormat="false" ht="12" hidden="false" customHeight="false" outlineLevel="0" collapsed="false">
      <c r="A26" s="1" t="s">
        <v>13</v>
      </c>
      <c r="B26" s="1" t="s">
        <v>108</v>
      </c>
      <c r="C26" s="1" t="s">
        <v>32</v>
      </c>
      <c r="D26" s="1" t="str">
        <f aca="false">CONCATENATE([1]Hoja1!$B26,[1]Hoja1!$C26,[1]Hoja1!$D26)</f>
        <v>RAMIREZQUEREVALURUBEN </v>
      </c>
      <c r="E26" s="1" t="s">
        <v>109</v>
      </c>
      <c r="F26" s="1" t="s">
        <v>26</v>
      </c>
      <c r="G26" s="1" t="s">
        <v>27</v>
      </c>
      <c r="H26" s="1" t="s">
        <v>110</v>
      </c>
      <c r="I26" s="1" t="s">
        <v>29</v>
      </c>
      <c r="K26" s="1" t="s">
        <v>30</v>
      </c>
      <c r="L26" s="1" t="s">
        <v>22</v>
      </c>
    </row>
    <row r="27" customFormat="false" ht="12" hidden="false" customHeight="false" outlineLevel="0" collapsed="false">
      <c r="A27" s="1" t="s">
        <v>13</v>
      </c>
      <c r="B27" s="1" t="s">
        <v>111</v>
      </c>
      <c r="C27" s="1" t="s">
        <v>112</v>
      </c>
      <c r="D27" s="1" t="str">
        <f aca="false">CONCATENATE([1]Hoja1!$B27,[1]Hoja1!$C27,[1]Hoja1!$D27)</f>
        <v>PAUCARMACHACUAYHUBER RUBEN</v>
      </c>
      <c r="E27" s="1" t="s">
        <v>57</v>
      </c>
      <c r="F27" s="1" t="s">
        <v>58</v>
      </c>
      <c r="G27" s="1" t="s">
        <v>18</v>
      </c>
      <c r="H27" s="1" t="s">
        <v>39</v>
      </c>
      <c r="I27" s="1" t="s">
        <v>20</v>
      </c>
      <c r="K27" s="1" t="s">
        <v>40</v>
      </c>
      <c r="L27" s="1" t="s">
        <v>22</v>
      </c>
    </row>
    <row r="28" customFormat="false" ht="12" hidden="false" customHeight="false" outlineLevel="0" collapsed="false">
      <c r="A28" s="1" t="s">
        <v>13</v>
      </c>
      <c r="B28" s="1" t="s">
        <v>113</v>
      </c>
      <c r="C28" s="1" t="s">
        <v>114</v>
      </c>
      <c r="D28" s="1" t="str">
        <f aca="false">CONCATENATE([1]Hoja1!$B28,[1]Hoja1!$C28,[1]Hoja1!$D28)</f>
        <v>KACHAHUALLPAHUAMANPEDRO FELIPE</v>
      </c>
      <c r="E28" s="1" t="s">
        <v>115</v>
      </c>
      <c r="F28" s="1" t="s">
        <v>26</v>
      </c>
      <c r="G28" s="1" t="s">
        <v>44</v>
      </c>
      <c r="H28" s="1" t="s">
        <v>116</v>
      </c>
      <c r="I28" s="1" t="s">
        <v>20</v>
      </c>
      <c r="K28" s="1" t="s">
        <v>30</v>
      </c>
      <c r="L28" s="1" t="s">
        <v>22</v>
      </c>
    </row>
    <row r="29" customFormat="false" ht="12" hidden="false" customHeight="false" outlineLevel="0" collapsed="false">
      <c r="A29" s="1" t="s">
        <v>13</v>
      </c>
      <c r="B29" s="1" t="s">
        <v>117</v>
      </c>
      <c r="C29" s="1" t="s">
        <v>118</v>
      </c>
      <c r="D29" s="1" t="str">
        <f aca="false">CONCATENATE([1]Hoja1!$B29,[1]Hoja1!$C29,[1]Hoja1!$D29)</f>
        <v>SIHUAYPUCLLASRAMIRO </v>
      </c>
      <c r="E29" s="1" t="s">
        <v>50</v>
      </c>
      <c r="F29" s="1" t="s">
        <v>51</v>
      </c>
      <c r="G29" s="1" t="s">
        <v>27</v>
      </c>
      <c r="H29" s="1" t="s">
        <v>59</v>
      </c>
      <c r="I29" s="1" t="s">
        <v>20</v>
      </c>
      <c r="K29" s="1" t="s">
        <v>54</v>
      </c>
      <c r="L29" s="1" t="s">
        <v>22</v>
      </c>
    </row>
    <row r="30" customFormat="false" ht="12" hidden="false" customHeight="false" outlineLevel="0" collapsed="false">
      <c r="A30" s="1" t="s">
        <v>13</v>
      </c>
      <c r="B30" s="1" t="s">
        <v>119</v>
      </c>
      <c r="C30" s="1" t="s">
        <v>120</v>
      </c>
      <c r="D30" s="1" t="str">
        <f aca="false">CONCATENATE([1]Hoja1!$B30,[1]Hoja1!$C30,[1]Hoja1!$D30)</f>
        <v>YANGALICABRERAJAVIER ALEXANDER</v>
      </c>
      <c r="E30" s="1" t="s">
        <v>81</v>
      </c>
      <c r="F30" s="1" t="s">
        <v>82</v>
      </c>
      <c r="G30" s="1" t="s">
        <v>18</v>
      </c>
      <c r="H30" s="1" t="s">
        <v>39</v>
      </c>
      <c r="I30" s="1" t="s">
        <v>20</v>
      </c>
      <c r="K30" s="1" t="s">
        <v>54</v>
      </c>
      <c r="L30" s="1" t="s">
        <v>22</v>
      </c>
    </row>
    <row r="31" customFormat="false" ht="12" hidden="false" customHeight="false" outlineLevel="0" collapsed="false">
      <c r="A31" s="1" t="s">
        <v>13</v>
      </c>
      <c r="B31" s="1" t="s">
        <v>121</v>
      </c>
      <c r="C31" s="1" t="s">
        <v>122</v>
      </c>
      <c r="D31" s="1" t="str">
        <f aca="false">CONCATENATE([1]Hoja1!$B31,[1]Hoja1!$C31,[1]Hoja1!$D31)</f>
        <v>RAPRINAVARRORICARDO TEODULO</v>
      </c>
      <c r="E31" s="1" t="s">
        <v>37</v>
      </c>
      <c r="F31" s="1" t="s">
        <v>38</v>
      </c>
      <c r="G31" s="1" t="s">
        <v>18</v>
      </c>
      <c r="H31" s="1" t="s">
        <v>39</v>
      </c>
      <c r="I31" s="1" t="s">
        <v>20</v>
      </c>
      <c r="K31" s="1" t="s">
        <v>40</v>
      </c>
      <c r="L31" s="1" t="s">
        <v>22</v>
      </c>
    </row>
    <row r="32" customFormat="false" ht="12" hidden="false" customHeight="false" outlineLevel="0" collapsed="false">
      <c r="A32" s="1" t="s">
        <v>13</v>
      </c>
      <c r="B32" s="1" t="s">
        <v>123</v>
      </c>
      <c r="C32" s="1" t="s">
        <v>124</v>
      </c>
      <c r="D32" s="1" t="str">
        <f aca="false">CONCATENATE([1]Hoja1!$B32,[1]Hoja1!$C32,[1]Hoja1!$D32)</f>
        <v>HUAMANQUISPEEDWIN </v>
      </c>
      <c r="E32" s="1" t="s">
        <v>125</v>
      </c>
      <c r="F32" s="1" t="s">
        <v>26</v>
      </c>
      <c r="G32" s="1" t="s">
        <v>126</v>
      </c>
      <c r="H32" s="1" t="s">
        <v>127</v>
      </c>
      <c r="I32" s="1" t="s">
        <v>29</v>
      </c>
      <c r="K32" s="1" t="s">
        <v>30</v>
      </c>
      <c r="L32" s="1" t="s">
        <v>22</v>
      </c>
    </row>
    <row r="33" customFormat="false" ht="12" hidden="false" customHeight="false" outlineLevel="0" collapsed="false">
      <c r="A33" s="1" t="s">
        <v>13</v>
      </c>
      <c r="B33" s="1" t="s">
        <v>128</v>
      </c>
      <c r="C33" s="1" t="s">
        <v>129</v>
      </c>
      <c r="D33" s="1" t="str">
        <f aca="false">CONCATENATE([1]Hoja1!$B33,[1]Hoja1!$C33,[1]Hoja1!$D33)</f>
        <v>TERREROSMENDOZAHELMER FRAISTER</v>
      </c>
      <c r="E33" s="1" t="s">
        <v>81</v>
      </c>
      <c r="F33" s="1" t="s">
        <v>82</v>
      </c>
      <c r="G33" s="1" t="s">
        <v>65</v>
      </c>
      <c r="H33" s="1" t="s">
        <v>66</v>
      </c>
      <c r="I33" s="1" t="s">
        <v>20</v>
      </c>
      <c r="K33" s="1" t="s">
        <v>54</v>
      </c>
      <c r="L33" s="1" t="s">
        <v>22</v>
      </c>
    </row>
    <row r="34" customFormat="false" ht="12" hidden="false" customHeight="false" outlineLevel="0" collapsed="false">
      <c r="A34" s="1" t="s">
        <v>13</v>
      </c>
      <c r="B34" s="1" t="s">
        <v>130</v>
      </c>
      <c r="C34" s="1" t="s">
        <v>131</v>
      </c>
      <c r="D34" s="1" t="str">
        <f aca="false">CONCATENATE([1]Hoja1!$B34,[1]Hoja1!$C34,[1]Hoja1!$D34)</f>
        <v>YACHACHINMATEOEDGAR CESAR</v>
      </c>
      <c r="E34" s="1" t="s">
        <v>37</v>
      </c>
      <c r="F34" s="1" t="s">
        <v>38</v>
      </c>
      <c r="G34" s="1" t="s">
        <v>27</v>
      </c>
      <c r="H34" s="1" t="s">
        <v>59</v>
      </c>
      <c r="I34" s="1" t="s">
        <v>20</v>
      </c>
      <c r="K34" s="1" t="s">
        <v>40</v>
      </c>
      <c r="L34" s="1" t="s">
        <v>22</v>
      </c>
    </row>
    <row r="35" customFormat="false" ht="12" hidden="false" customHeight="false" outlineLevel="0" collapsed="false">
      <c r="A35" s="1" t="s">
        <v>13</v>
      </c>
      <c r="B35" s="1" t="s">
        <v>132</v>
      </c>
      <c r="C35" s="1" t="s">
        <v>133</v>
      </c>
      <c r="D35" s="1" t="str">
        <f aca="false">CONCATENATE([1]Hoja1!$B35,[1]Hoja1!$C35,[1]Hoja1!$D35)</f>
        <v>PALOMINOQUISPERAFAEL </v>
      </c>
      <c r="E35" s="1" t="s">
        <v>57</v>
      </c>
      <c r="F35" s="1" t="s">
        <v>58</v>
      </c>
      <c r="G35" s="1" t="s">
        <v>18</v>
      </c>
      <c r="H35" s="1" t="s">
        <v>39</v>
      </c>
      <c r="I35" s="1" t="s">
        <v>20</v>
      </c>
      <c r="K35" s="1" t="s">
        <v>40</v>
      </c>
      <c r="L35" s="1" t="s">
        <v>22</v>
      </c>
    </row>
    <row r="36" customFormat="false" ht="12" hidden="false" customHeight="false" outlineLevel="0" collapsed="false">
      <c r="A36" s="1" t="s">
        <v>13</v>
      </c>
      <c r="B36" s="1" t="s">
        <v>134</v>
      </c>
      <c r="C36" s="1" t="s">
        <v>135</v>
      </c>
      <c r="D36" s="1" t="str">
        <f aca="false">CONCATENATE([1]Hoja1!$B36,[1]Hoja1!$C36,[1]Hoja1!$D36)</f>
        <v>MEJIATOLEDOSINISHA NIKOLA</v>
      </c>
      <c r="E36" s="1" t="s">
        <v>57</v>
      </c>
      <c r="F36" s="1" t="s">
        <v>58</v>
      </c>
      <c r="G36" s="1" t="s">
        <v>65</v>
      </c>
      <c r="H36" s="1" t="s">
        <v>136</v>
      </c>
      <c r="I36" s="1" t="s">
        <v>20</v>
      </c>
      <c r="K36" s="1" t="s">
        <v>40</v>
      </c>
      <c r="L36" s="1" t="s">
        <v>22</v>
      </c>
    </row>
    <row r="37" customFormat="false" ht="12" hidden="false" customHeight="false" outlineLevel="0" collapsed="false">
      <c r="A37" s="1" t="s">
        <v>13</v>
      </c>
      <c r="B37" s="1" t="s">
        <v>137</v>
      </c>
      <c r="C37" s="1" t="s">
        <v>138</v>
      </c>
      <c r="D37" s="1" t="str">
        <f aca="false">CONCATENATE([1]Hoja1!$B37,[1]Hoja1!$C37,[1]Hoja1!$D37)</f>
        <v>MONTALVOCAVALCANTIEDER JUNIOR</v>
      </c>
      <c r="E37" s="1" t="s">
        <v>139</v>
      </c>
      <c r="F37" s="1" t="s">
        <v>26</v>
      </c>
      <c r="G37" s="1" t="s">
        <v>140</v>
      </c>
      <c r="H37" s="1" t="s">
        <v>141</v>
      </c>
      <c r="I37" s="1" t="s">
        <v>20</v>
      </c>
      <c r="K37" s="1" t="s">
        <v>30</v>
      </c>
      <c r="L37" s="1" t="s">
        <v>22</v>
      </c>
    </row>
    <row r="38" customFormat="false" ht="12" hidden="false" customHeight="false" outlineLevel="0" collapsed="false">
      <c r="A38" s="1" t="s">
        <v>13</v>
      </c>
      <c r="B38" s="1" t="s">
        <v>142</v>
      </c>
      <c r="C38" s="1" t="s">
        <v>143</v>
      </c>
      <c r="D38" s="1" t="str">
        <f aca="false">CONCATENATE([1]Hoja1!$B38,[1]Hoja1!$C38,[1]Hoja1!$D38)</f>
        <v>LINDOROJASFRANZ HOBERT</v>
      </c>
      <c r="E38" s="1" t="s">
        <v>57</v>
      </c>
      <c r="F38" s="1" t="s">
        <v>58</v>
      </c>
      <c r="G38" s="1" t="s">
        <v>126</v>
      </c>
      <c r="H38" s="1" t="s">
        <v>144</v>
      </c>
      <c r="I38" s="1" t="s">
        <v>20</v>
      </c>
      <c r="K38" s="1" t="s">
        <v>40</v>
      </c>
      <c r="L38" s="1" t="s">
        <v>22</v>
      </c>
    </row>
    <row r="39" customFormat="false" ht="12" hidden="false" customHeight="false" outlineLevel="0" collapsed="false">
      <c r="A39" s="1" t="s">
        <v>13</v>
      </c>
      <c r="B39" s="1" t="s">
        <v>145</v>
      </c>
      <c r="C39" s="1" t="s">
        <v>146</v>
      </c>
      <c r="D39" s="1" t="str">
        <f aca="false">CONCATENATE([1]Hoja1!$B39,[1]Hoja1!$C39,[1]Hoja1!$D39)</f>
        <v>CIRIACOMUÑOZMARCELINO </v>
      </c>
      <c r="E39" s="1" t="s">
        <v>94</v>
      </c>
      <c r="F39" s="1" t="s">
        <v>51</v>
      </c>
      <c r="G39" s="1" t="s">
        <v>27</v>
      </c>
      <c r="H39" s="1" t="s">
        <v>59</v>
      </c>
      <c r="I39" s="1" t="s">
        <v>20</v>
      </c>
      <c r="K39" s="1" t="s">
        <v>54</v>
      </c>
      <c r="L39" s="1" t="s">
        <v>147</v>
      </c>
    </row>
    <row r="40" customFormat="false" ht="12" hidden="false" customHeight="false" outlineLevel="0" collapsed="false">
      <c r="A40" s="1" t="s">
        <v>13</v>
      </c>
      <c r="B40" s="1" t="s">
        <v>148</v>
      </c>
      <c r="C40" s="1" t="s">
        <v>149</v>
      </c>
      <c r="D40" s="1" t="str">
        <f aca="false">CONCATENATE([1]Hoja1!$B40,[1]Hoja1!$C40,[1]Hoja1!$D40)</f>
        <v>OSORIOQUISPEDENISSE GABY</v>
      </c>
      <c r="E40" s="1" t="s">
        <v>150</v>
      </c>
      <c r="F40" s="1" t="s">
        <v>26</v>
      </c>
      <c r="G40" s="1" t="s">
        <v>126</v>
      </c>
      <c r="H40" s="1" t="s">
        <v>151</v>
      </c>
      <c r="I40" s="1" t="s">
        <v>29</v>
      </c>
      <c r="K40" s="1" t="s">
        <v>30</v>
      </c>
      <c r="L40" s="1" t="s">
        <v>152</v>
      </c>
    </row>
    <row r="41" customFormat="false" ht="12" hidden="false" customHeight="false" outlineLevel="0" collapsed="false">
      <c r="A41" s="1" t="s">
        <v>13</v>
      </c>
      <c r="B41" s="1" t="s">
        <v>153</v>
      </c>
      <c r="C41" s="1" t="s">
        <v>154</v>
      </c>
      <c r="D41" s="1" t="str">
        <f aca="false">CONCATENATE([1]Hoja1!$B41,[1]Hoja1!$C41,[1]Hoja1!$D41)</f>
        <v>FERNANDEZLARACAROLINA URSULA</v>
      </c>
      <c r="E41" s="1" t="s">
        <v>155</v>
      </c>
      <c r="F41" s="1" t="s">
        <v>26</v>
      </c>
      <c r="G41" s="1" t="s">
        <v>156</v>
      </c>
      <c r="H41" s="1" t="s">
        <v>157</v>
      </c>
      <c r="I41" s="1" t="s">
        <v>20</v>
      </c>
      <c r="K41" s="1" t="s">
        <v>30</v>
      </c>
      <c r="L41" s="1" t="s">
        <v>152</v>
      </c>
    </row>
    <row r="42" customFormat="false" ht="12" hidden="false" customHeight="false" outlineLevel="0" collapsed="false">
      <c r="A42" s="1" t="s">
        <v>13</v>
      </c>
      <c r="B42" s="1" t="s">
        <v>158</v>
      </c>
      <c r="C42" s="1" t="s">
        <v>159</v>
      </c>
      <c r="D42" s="1" t="str">
        <f aca="false">CONCATENATE([1]Hoja1!$B42,[1]Hoja1!$C42,[1]Hoja1!$D42)</f>
        <v>ROSALESTRUJILLOJOSE MARIA</v>
      </c>
      <c r="E42" s="1" t="s">
        <v>160</v>
      </c>
      <c r="F42" s="1" t="s">
        <v>89</v>
      </c>
      <c r="G42" s="1" t="s">
        <v>126</v>
      </c>
      <c r="H42" s="1" t="s">
        <v>144</v>
      </c>
      <c r="I42" s="1" t="s">
        <v>20</v>
      </c>
      <c r="K42" s="1" t="s">
        <v>54</v>
      </c>
      <c r="L42" s="1" t="s">
        <v>152</v>
      </c>
    </row>
    <row r="43" customFormat="false" ht="12" hidden="false" customHeight="false" outlineLevel="0" collapsed="false">
      <c r="A43" s="1" t="s">
        <v>13</v>
      </c>
      <c r="B43" s="1" t="s">
        <v>161</v>
      </c>
      <c r="C43" s="1" t="s">
        <v>162</v>
      </c>
      <c r="D43" s="1" t="str">
        <f aca="false">CONCATENATE([1]Hoja1!$B43,[1]Hoja1!$C43,[1]Hoja1!$D43)</f>
        <v>PACHECOJARARENZO ALBERTO</v>
      </c>
      <c r="E43" s="1" t="s">
        <v>163</v>
      </c>
      <c r="F43" s="1" t="s">
        <v>164</v>
      </c>
      <c r="G43" s="1" t="s">
        <v>27</v>
      </c>
      <c r="H43" s="1" t="s">
        <v>165</v>
      </c>
      <c r="I43" s="1" t="s">
        <v>20</v>
      </c>
      <c r="K43" s="1" t="s">
        <v>166</v>
      </c>
      <c r="L43" s="1" t="s">
        <v>152</v>
      </c>
    </row>
    <row r="44" customFormat="false" ht="12" hidden="false" customHeight="false" outlineLevel="0" collapsed="false">
      <c r="A44" s="1" t="s">
        <v>13</v>
      </c>
      <c r="B44" s="1" t="s">
        <v>167</v>
      </c>
      <c r="C44" s="1" t="s">
        <v>168</v>
      </c>
      <c r="D44" s="1" t="str">
        <f aca="false">CONCATENATE([1]Hoja1!$B44,[1]Hoja1!$C44,[1]Hoja1!$D44)</f>
        <v>MARTINEZPALOMINOKILMER EDSON</v>
      </c>
      <c r="E44" s="1" t="s">
        <v>169</v>
      </c>
      <c r="F44" s="1" t="s">
        <v>26</v>
      </c>
      <c r="G44" s="1" t="s">
        <v>170</v>
      </c>
      <c r="H44" s="1" t="s">
        <v>171</v>
      </c>
      <c r="I44" s="1" t="s">
        <v>20</v>
      </c>
      <c r="K44" s="1" t="s">
        <v>30</v>
      </c>
      <c r="L44" s="1" t="s">
        <v>172</v>
      </c>
    </row>
    <row r="45" customFormat="false" ht="12" hidden="false" customHeight="false" outlineLevel="0" collapsed="false">
      <c r="A45" s="1" t="s">
        <v>13</v>
      </c>
      <c r="B45" s="1" t="s">
        <v>173</v>
      </c>
      <c r="C45" s="1" t="s">
        <v>174</v>
      </c>
      <c r="D45" s="1" t="str">
        <f aca="false">CONCATENATE([1]Hoja1!$B45,[1]Hoja1!$C45,[1]Hoja1!$D45)</f>
        <v>LEONALCANTARASAUL ANDRES</v>
      </c>
      <c r="E45" s="1" t="s">
        <v>57</v>
      </c>
      <c r="F45" s="1" t="s">
        <v>58</v>
      </c>
      <c r="G45" s="1" t="s">
        <v>18</v>
      </c>
      <c r="H45" s="1" t="s">
        <v>39</v>
      </c>
      <c r="I45" s="1" t="s">
        <v>20</v>
      </c>
      <c r="K45" s="1" t="s">
        <v>40</v>
      </c>
      <c r="L45" s="1" t="s">
        <v>172</v>
      </c>
    </row>
    <row r="46" customFormat="false" ht="12" hidden="false" customHeight="false" outlineLevel="0" collapsed="false">
      <c r="A46" s="1" t="s">
        <v>13</v>
      </c>
      <c r="B46" s="1" t="s">
        <v>175</v>
      </c>
      <c r="C46" s="1" t="s">
        <v>176</v>
      </c>
      <c r="D46" s="1" t="str">
        <f aca="false">CONCATENATE([1]Hoja1!$B46,[1]Hoja1!$C46,[1]Hoja1!$D46)</f>
        <v>LOPEZAUQUISERVELLON </v>
      </c>
      <c r="E46" s="1" t="s">
        <v>160</v>
      </c>
      <c r="F46" s="1" t="s">
        <v>89</v>
      </c>
      <c r="G46" s="1" t="s">
        <v>126</v>
      </c>
      <c r="H46" s="1" t="s">
        <v>177</v>
      </c>
      <c r="I46" s="1" t="s">
        <v>20</v>
      </c>
      <c r="K46" s="1" t="s">
        <v>54</v>
      </c>
      <c r="L46" s="1" t="s">
        <v>178</v>
      </c>
    </row>
    <row r="47" customFormat="false" ht="12" hidden="false" customHeight="false" outlineLevel="0" collapsed="false">
      <c r="A47" s="1" t="s">
        <v>13</v>
      </c>
      <c r="B47" s="1" t="s">
        <v>179</v>
      </c>
      <c r="C47" s="1" t="s">
        <v>180</v>
      </c>
      <c r="D47" s="1" t="str">
        <f aca="false">CONCATENATE([1]Hoja1!$B47,[1]Hoja1!$C47,[1]Hoja1!$D47)</f>
        <v>TICLAVILCARAMOSDAVID MARCOS</v>
      </c>
      <c r="E47" s="1" t="s">
        <v>181</v>
      </c>
      <c r="F47" s="1" t="s">
        <v>51</v>
      </c>
      <c r="G47" s="1" t="s">
        <v>126</v>
      </c>
      <c r="H47" s="1" t="s">
        <v>144</v>
      </c>
      <c r="I47" s="1" t="s">
        <v>20</v>
      </c>
      <c r="K47" s="1" t="s">
        <v>54</v>
      </c>
      <c r="L47" s="1" t="s">
        <v>178</v>
      </c>
    </row>
    <row r="48" customFormat="false" ht="12" hidden="false" customHeight="false" outlineLevel="0" collapsed="false">
      <c r="A48" s="1" t="s">
        <v>13</v>
      </c>
      <c r="B48" s="1" t="s">
        <v>182</v>
      </c>
      <c r="C48" s="1" t="s">
        <v>183</v>
      </c>
      <c r="D48" s="1" t="str">
        <f aca="false">CONCATENATE([1]Hoja1!$B48,[1]Hoja1!$C48,[1]Hoja1!$D48)</f>
        <v>BUSTINZAZUASNABARMICHAEL RICHARD</v>
      </c>
      <c r="E48" s="1" t="s">
        <v>184</v>
      </c>
      <c r="F48" s="1" t="s">
        <v>26</v>
      </c>
      <c r="G48" s="1" t="s">
        <v>18</v>
      </c>
      <c r="H48" s="1" t="s">
        <v>185</v>
      </c>
      <c r="I48" s="1" t="s">
        <v>29</v>
      </c>
      <c r="K48" s="1" t="s">
        <v>30</v>
      </c>
      <c r="L48" s="1" t="s">
        <v>22</v>
      </c>
    </row>
    <row r="49" customFormat="false" ht="12" hidden="false" customHeight="false" outlineLevel="0" collapsed="false">
      <c r="A49" s="1" t="s">
        <v>13</v>
      </c>
      <c r="B49" s="1" t="s">
        <v>186</v>
      </c>
      <c r="C49" s="1" t="s">
        <v>187</v>
      </c>
      <c r="D49" s="1" t="str">
        <f aca="false">CONCATENATE([1]Hoja1!$B49,[1]Hoja1!$C49,[1]Hoja1!$D49)</f>
        <v>GUERRAGUEVARALUIS EDUARDO</v>
      </c>
      <c r="E49" s="1" t="s">
        <v>50</v>
      </c>
      <c r="F49" s="1" t="s">
        <v>51</v>
      </c>
      <c r="G49" s="1" t="s">
        <v>18</v>
      </c>
      <c r="H49" s="1" t="s">
        <v>185</v>
      </c>
      <c r="I49" s="1" t="s">
        <v>29</v>
      </c>
      <c r="K49" s="1" t="s">
        <v>54</v>
      </c>
      <c r="L49" s="1" t="s">
        <v>22</v>
      </c>
    </row>
    <row r="50" customFormat="false" ht="12" hidden="false" customHeight="false" outlineLevel="0" collapsed="false">
      <c r="A50" s="1" t="s">
        <v>13</v>
      </c>
      <c r="B50" s="1" t="s">
        <v>188</v>
      </c>
      <c r="C50" s="1" t="s">
        <v>189</v>
      </c>
      <c r="D50" s="1" t="str">
        <f aca="false">CONCATENATE([1]Hoja1!$B50,[1]Hoja1!$C50,[1]Hoja1!$D50)</f>
        <v>NUÑEZLIZARRAGAJORGE EDUARDO</v>
      </c>
      <c r="E50" s="1" t="s">
        <v>190</v>
      </c>
      <c r="F50" s="1" t="s">
        <v>26</v>
      </c>
      <c r="G50" s="1" t="s">
        <v>191</v>
      </c>
      <c r="H50" s="1" t="s">
        <v>192</v>
      </c>
      <c r="I50" s="1" t="s">
        <v>29</v>
      </c>
      <c r="K50" s="1" t="s">
        <v>30</v>
      </c>
      <c r="L50" s="1" t="s">
        <v>22</v>
      </c>
    </row>
    <row r="51" customFormat="false" ht="12" hidden="false" customHeight="false" outlineLevel="0" collapsed="false">
      <c r="A51" s="1" t="s">
        <v>13</v>
      </c>
      <c r="B51" s="1" t="s">
        <v>193</v>
      </c>
      <c r="C51" s="1" t="s">
        <v>194</v>
      </c>
      <c r="D51" s="1" t="str">
        <f aca="false">CONCATENATE([1]Hoja1!$B51,[1]Hoja1!$C51,[1]Hoja1!$D51)</f>
        <v>TALAVERAVALDIVIAJAIME ENRIQUEPASCUAL</v>
      </c>
      <c r="E51" s="1" t="s">
        <v>195</v>
      </c>
      <c r="F51" s="1" t="s">
        <v>26</v>
      </c>
      <c r="G51" s="1" t="s">
        <v>52</v>
      </c>
      <c r="H51" s="1" t="s">
        <v>196</v>
      </c>
      <c r="I51" s="1" t="s">
        <v>29</v>
      </c>
      <c r="K51" s="1" t="s">
        <v>30</v>
      </c>
      <c r="L51" s="1" t="s">
        <v>22</v>
      </c>
    </row>
    <row r="52" customFormat="false" ht="12" hidden="false" customHeight="false" outlineLevel="0" collapsed="false">
      <c r="A52" s="1" t="s">
        <v>13</v>
      </c>
      <c r="B52" s="1" t="s">
        <v>197</v>
      </c>
      <c r="C52" s="1" t="s">
        <v>198</v>
      </c>
      <c r="D52" s="1" t="str">
        <f aca="false">CONCATENATE([1]Hoja1!$B52,[1]Hoja1!$C52,[1]Hoja1!$D52)</f>
        <v>VASQUEZSOTOMAYORRAUL ARISTIDES</v>
      </c>
      <c r="E52" s="1" t="s">
        <v>199</v>
      </c>
      <c r="F52" s="1" t="s">
        <v>200</v>
      </c>
      <c r="G52" s="1" t="s">
        <v>18</v>
      </c>
      <c r="H52" s="1" t="s">
        <v>201</v>
      </c>
      <c r="I52" s="1" t="s">
        <v>29</v>
      </c>
      <c r="K52" s="1" t="s">
        <v>54</v>
      </c>
      <c r="L52" s="1" t="s">
        <v>147</v>
      </c>
    </row>
    <row r="53" customFormat="false" ht="12" hidden="false" customHeight="false" outlineLevel="0" collapsed="false">
      <c r="A53" s="1" t="s">
        <v>13</v>
      </c>
      <c r="B53" s="1" t="s">
        <v>202</v>
      </c>
      <c r="C53" s="1" t="s">
        <v>203</v>
      </c>
      <c r="D53" s="1" t="str">
        <f aca="false">CONCATENATE([1]Hoja1!$B53,[1]Hoja1!$C53,[1]Hoja1!$D53)</f>
        <v>MENDOZAZEGARRAEDGARD RAMON</v>
      </c>
      <c r="E53" s="1" t="s">
        <v>204</v>
      </c>
      <c r="F53" s="1" t="s">
        <v>26</v>
      </c>
      <c r="G53" s="1" t="s">
        <v>170</v>
      </c>
      <c r="H53" s="1" t="s">
        <v>205</v>
      </c>
      <c r="I53" s="1" t="s">
        <v>29</v>
      </c>
      <c r="K53" s="1" t="s">
        <v>30</v>
      </c>
      <c r="L53" s="1" t="s">
        <v>172</v>
      </c>
    </row>
    <row r="54" customFormat="false" ht="12" hidden="false" customHeight="false" outlineLevel="0" collapsed="false">
      <c r="A54" s="1" t="s">
        <v>13</v>
      </c>
      <c r="B54" s="1" t="s">
        <v>206</v>
      </c>
      <c r="C54" s="1" t="s">
        <v>207</v>
      </c>
      <c r="D54" s="1" t="str">
        <f aca="false">CONCATENATE([1]Hoja1!$B54,[1]Hoja1!$C54,[1]Hoja1!$D54)</f>
        <v>CHAVEZFLORESGERSON </v>
      </c>
      <c r="E54" s="1" t="s">
        <v>208</v>
      </c>
      <c r="F54" s="1" t="s">
        <v>26</v>
      </c>
      <c r="G54" s="1" t="s">
        <v>27</v>
      </c>
      <c r="H54" s="1" t="s">
        <v>209</v>
      </c>
      <c r="I54" s="1" t="s">
        <v>29</v>
      </c>
      <c r="K54" s="1" t="s">
        <v>30</v>
      </c>
      <c r="L54" s="1" t="s">
        <v>22</v>
      </c>
    </row>
    <row r="55" customFormat="false" ht="12" hidden="false" customHeight="false" outlineLevel="0" collapsed="false">
      <c r="A55" s="1" t="s">
        <v>13</v>
      </c>
      <c r="B55" s="1" t="s">
        <v>210</v>
      </c>
      <c r="C55" s="1" t="s">
        <v>211</v>
      </c>
      <c r="D55" s="1" t="str">
        <f aca="false">CONCATENATE([1]Hoja1!$B55,[1]Hoja1!$C55,[1]Hoja1!$D55)</f>
        <v>GUERREROFARROANDREA LISSET</v>
      </c>
      <c r="E55" s="1" t="s">
        <v>212</v>
      </c>
      <c r="F55" s="1" t="s">
        <v>26</v>
      </c>
      <c r="G55" s="1" t="s">
        <v>170</v>
      </c>
      <c r="H55" s="1" t="s">
        <v>213</v>
      </c>
      <c r="I55" s="1" t="s">
        <v>20</v>
      </c>
      <c r="K55" s="1" t="s">
        <v>30</v>
      </c>
      <c r="L55" s="1" t="s">
        <v>172</v>
      </c>
    </row>
    <row r="56" customFormat="false" ht="12" hidden="false" customHeight="false" outlineLevel="0" collapsed="false">
      <c r="A56" s="1" t="s">
        <v>13</v>
      </c>
      <c r="B56" s="1" t="s">
        <v>214</v>
      </c>
      <c r="C56" s="1" t="s">
        <v>215</v>
      </c>
      <c r="D56" s="1" t="str">
        <f aca="false">CONCATENATE([1]Hoja1!$B56,[1]Hoja1!$C56,[1]Hoja1!$D56)</f>
        <v>NUÑEZBORJAALFREDO ROBERTO</v>
      </c>
      <c r="E56" s="1" t="s">
        <v>62</v>
      </c>
      <c r="F56" s="1" t="s">
        <v>26</v>
      </c>
      <c r="G56" s="1" t="s">
        <v>27</v>
      </c>
      <c r="H56" s="1" t="s">
        <v>216</v>
      </c>
      <c r="I56" s="1" t="s">
        <v>29</v>
      </c>
      <c r="K56" s="1" t="s">
        <v>30</v>
      </c>
      <c r="L56" s="1" t="s">
        <v>22</v>
      </c>
    </row>
    <row r="57" customFormat="false" ht="12" hidden="false" customHeight="false" outlineLevel="0" collapsed="false">
      <c r="A57" s="1" t="s">
        <v>13</v>
      </c>
      <c r="B57" s="1" t="s">
        <v>217</v>
      </c>
      <c r="C57" s="1" t="s">
        <v>218</v>
      </c>
      <c r="D57" s="1" t="str">
        <f aca="false">CONCATENATE([1]Hoja1!$B57,[1]Hoja1!$C57,[1]Hoja1!$D57)</f>
        <v>GODIÑOPUENTESMELGAR RUBEN</v>
      </c>
      <c r="E57" s="1" t="s">
        <v>69</v>
      </c>
      <c r="F57" s="1" t="s">
        <v>17</v>
      </c>
      <c r="G57" s="1" t="s">
        <v>27</v>
      </c>
      <c r="H57" s="1" t="s">
        <v>209</v>
      </c>
      <c r="I57" s="1" t="s">
        <v>29</v>
      </c>
      <c r="K57" s="1" t="s">
        <v>21</v>
      </c>
      <c r="L57" s="1" t="s">
        <v>22</v>
      </c>
    </row>
    <row r="58" customFormat="false" ht="12" hidden="false" customHeight="false" outlineLevel="0" collapsed="false">
      <c r="A58" s="1" t="s">
        <v>13</v>
      </c>
      <c r="B58" s="1" t="s">
        <v>219</v>
      </c>
      <c r="C58" s="1" t="s">
        <v>220</v>
      </c>
      <c r="D58" s="1" t="str">
        <f aca="false">CONCATENATE([1]Hoja1!$B58,[1]Hoja1!$C58,[1]Hoja1!$D58)</f>
        <v>CARDENASCASALLOALFREDO ALBERTO</v>
      </c>
      <c r="E58" s="1" t="s">
        <v>221</v>
      </c>
      <c r="F58" s="1" t="s">
        <v>26</v>
      </c>
      <c r="G58" s="1" t="s">
        <v>18</v>
      </c>
      <c r="H58" s="1" t="s">
        <v>222</v>
      </c>
      <c r="I58" s="1" t="s">
        <v>29</v>
      </c>
      <c r="K58" s="1" t="s">
        <v>30</v>
      </c>
      <c r="L58" s="1" t="s">
        <v>22</v>
      </c>
    </row>
    <row r="59" customFormat="false" ht="12" hidden="false" customHeight="false" outlineLevel="0" collapsed="false">
      <c r="A59" s="1" t="s">
        <v>13</v>
      </c>
      <c r="B59" s="1" t="s">
        <v>223</v>
      </c>
      <c r="C59" s="1" t="s">
        <v>224</v>
      </c>
      <c r="D59" s="1" t="str">
        <f aca="false">CONCATENATE([1]Hoja1!$B59,[1]Hoja1!$C59,[1]Hoja1!$D59)</f>
        <v>CUADRADOCAMPOLUIS ALBERTO</v>
      </c>
      <c r="E59" s="1" t="s">
        <v>225</v>
      </c>
      <c r="F59" s="1" t="s">
        <v>26</v>
      </c>
      <c r="G59" s="1" t="s">
        <v>52</v>
      </c>
      <c r="H59" s="1" t="s">
        <v>226</v>
      </c>
      <c r="I59" s="1" t="s">
        <v>20</v>
      </c>
      <c r="K59" s="1" t="s">
        <v>30</v>
      </c>
      <c r="L59" s="1" t="s">
        <v>22</v>
      </c>
    </row>
    <row r="60" customFormat="false" ht="12" hidden="false" customHeight="false" outlineLevel="0" collapsed="false">
      <c r="A60" s="1" t="s">
        <v>13</v>
      </c>
      <c r="B60" s="1" t="s">
        <v>227</v>
      </c>
      <c r="C60" s="1" t="s">
        <v>228</v>
      </c>
      <c r="D60" s="1" t="str">
        <f aca="false">CONCATENATE([1]Hoja1!$B60,[1]Hoja1!$C60,[1]Hoja1!$D60)</f>
        <v>BARZOLABRAZZANVICTOR HUGO</v>
      </c>
      <c r="E60" s="1" t="s">
        <v>81</v>
      </c>
      <c r="F60" s="1" t="s">
        <v>89</v>
      </c>
      <c r="G60" s="1" t="s">
        <v>229</v>
      </c>
      <c r="H60" s="1" t="s">
        <v>230</v>
      </c>
      <c r="I60" s="1" t="s">
        <v>20</v>
      </c>
      <c r="K60" s="1" t="s">
        <v>54</v>
      </c>
      <c r="L60" s="1" t="s">
        <v>22</v>
      </c>
    </row>
    <row r="61" customFormat="false" ht="12" hidden="false" customHeight="false" outlineLevel="0" collapsed="false">
      <c r="A61" s="1" t="s">
        <v>13</v>
      </c>
      <c r="B61" s="1" t="s">
        <v>231</v>
      </c>
      <c r="C61" s="1" t="s">
        <v>232</v>
      </c>
      <c r="D61" s="1" t="str">
        <f aca="false">CONCATENATE([1]Hoja1!$B61,[1]Hoja1!$C61,[1]Hoja1!$D61)</f>
        <v>SALAZARQUISPE DE HUAPALLAERIKA LIZ</v>
      </c>
      <c r="E61" s="1" t="s">
        <v>233</v>
      </c>
      <c r="F61" s="1" t="s">
        <v>26</v>
      </c>
      <c r="G61" s="1" t="s">
        <v>234</v>
      </c>
      <c r="H61" s="1" t="s">
        <v>235</v>
      </c>
      <c r="I61" s="1" t="s">
        <v>29</v>
      </c>
      <c r="K61" s="1" t="s">
        <v>30</v>
      </c>
      <c r="L61" s="1" t="s">
        <v>22</v>
      </c>
    </row>
    <row r="62" customFormat="false" ht="12" hidden="false" customHeight="false" outlineLevel="0" collapsed="false">
      <c r="A62" s="1" t="s">
        <v>13</v>
      </c>
      <c r="B62" s="1" t="s">
        <v>236</v>
      </c>
      <c r="C62" s="1" t="s">
        <v>237</v>
      </c>
      <c r="D62" s="1" t="str">
        <f aca="false">CONCATENATE([1]Hoja1!$B62,[1]Hoja1!$C62,[1]Hoja1!$D62)</f>
        <v>MALPARTIDAPALOMINOERIKA MARLENY</v>
      </c>
      <c r="E62" s="1" t="s">
        <v>238</v>
      </c>
      <c r="F62" s="1" t="s">
        <v>26</v>
      </c>
      <c r="G62" s="1" t="s">
        <v>229</v>
      </c>
      <c r="H62" s="1" t="s">
        <v>239</v>
      </c>
      <c r="I62" s="1" t="s">
        <v>29</v>
      </c>
      <c r="K62" s="1" t="s">
        <v>30</v>
      </c>
      <c r="L62" s="1" t="s">
        <v>22</v>
      </c>
    </row>
    <row r="63" customFormat="false" ht="12" hidden="false" customHeight="false" outlineLevel="0" collapsed="false">
      <c r="A63" s="1" t="s">
        <v>13</v>
      </c>
      <c r="B63" s="1" t="s">
        <v>240</v>
      </c>
      <c r="C63" s="1" t="s">
        <v>241</v>
      </c>
      <c r="D63" s="1" t="str">
        <f aca="false">CONCATENATE([1]Hoja1!$B63,[1]Hoja1!$C63,[1]Hoja1!$D63)</f>
        <v>PARIANURETAJHON WELVOR</v>
      </c>
      <c r="E63" s="1" t="s">
        <v>50</v>
      </c>
      <c r="F63" s="1" t="s">
        <v>51</v>
      </c>
      <c r="G63" s="1" t="s">
        <v>229</v>
      </c>
      <c r="H63" s="1" t="s">
        <v>230</v>
      </c>
      <c r="I63" s="1" t="s">
        <v>20</v>
      </c>
      <c r="K63" s="1" t="s">
        <v>54</v>
      </c>
      <c r="L63" s="1" t="s">
        <v>22</v>
      </c>
    </row>
    <row r="64" customFormat="false" ht="12" hidden="false" customHeight="false" outlineLevel="0" collapsed="false">
      <c r="A64" s="1" t="s">
        <v>13</v>
      </c>
      <c r="B64" s="1" t="s">
        <v>242</v>
      </c>
      <c r="C64" s="1" t="s">
        <v>243</v>
      </c>
      <c r="D64" s="1" t="str">
        <f aca="false">CONCATENATE([1]Hoja1!$B64,[1]Hoja1!$C64,[1]Hoja1!$D64)</f>
        <v>PARRAGUEZMUCHAEDGARDO EFRAIN</v>
      </c>
      <c r="E64" s="1" t="s">
        <v>244</v>
      </c>
      <c r="F64" s="1" t="s">
        <v>38</v>
      </c>
      <c r="G64" s="1" t="s">
        <v>18</v>
      </c>
      <c r="H64" s="1" t="s">
        <v>201</v>
      </c>
      <c r="I64" s="1" t="s">
        <v>29</v>
      </c>
      <c r="K64" s="1" t="s">
        <v>40</v>
      </c>
      <c r="L64" s="1" t="s">
        <v>22</v>
      </c>
    </row>
    <row r="65" customFormat="false" ht="12" hidden="false" customHeight="false" outlineLevel="0" collapsed="false">
      <c r="A65" s="1" t="s">
        <v>13</v>
      </c>
      <c r="B65" s="1" t="s">
        <v>245</v>
      </c>
      <c r="C65" s="1" t="s">
        <v>246</v>
      </c>
      <c r="D65" s="1" t="str">
        <f aca="false">CONCATENATE([1]Hoja1!$B65,[1]Hoja1!$C65,[1]Hoja1!$D65)</f>
        <v>ESPINOZABALDEONYERAL </v>
      </c>
      <c r="E65" s="1" t="s">
        <v>247</v>
      </c>
      <c r="F65" s="1" t="s">
        <v>38</v>
      </c>
      <c r="G65" s="1" t="s">
        <v>18</v>
      </c>
      <c r="H65" s="1" t="s">
        <v>248</v>
      </c>
      <c r="I65" s="1" t="s">
        <v>29</v>
      </c>
      <c r="K65" s="1" t="s">
        <v>40</v>
      </c>
      <c r="L65" s="1" t="s">
        <v>22</v>
      </c>
    </row>
    <row r="66" customFormat="false" ht="12" hidden="false" customHeight="false" outlineLevel="0" collapsed="false">
      <c r="A66" s="1" t="s">
        <v>13</v>
      </c>
      <c r="B66" s="1" t="s">
        <v>249</v>
      </c>
      <c r="C66" s="1" t="s">
        <v>250</v>
      </c>
      <c r="D66" s="1" t="str">
        <f aca="false">CONCATENATE([1]Hoja1!$B66,[1]Hoja1!$C66,[1]Hoja1!$D66)</f>
        <v>OLIVERATINOCONORA LUZ</v>
      </c>
      <c r="F66" s="1" t="s">
        <v>26</v>
      </c>
      <c r="G66" s="1" t="s">
        <v>229</v>
      </c>
      <c r="H66" s="1" t="s">
        <v>251</v>
      </c>
      <c r="I66" s="1" t="s">
        <v>20</v>
      </c>
      <c r="K66" s="1" t="s">
        <v>30</v>
      </c>
      <c r="L66" s="1" t="s">
        <v>22</v>
      </c>
    </row>
    <row r="67" customFormat="false" ht="12" hidden="false" customHeight="false" outlineLevel="0" collapsed="false">
      <c r="A67" s="1" t="s">
        <v>13</v>
      </c>
      <c r="B67" s="1" t="s">
        <v>252</v>
      </c>
      <c r="C67" s="1" t="s">
        <v>253</v>
      </c>
      <c r="D67" s="1" t="str">
        <f aca="false">CONCATENATE([1]Hoja1!$B67,[1]Hoja1!$C67,[1]Hoja1!$D67)</f>
        <v>MOYARAMIREZJAVIER MAO</v>
      </c>
      <c r="E67" s="1" t="s">
        <v>37</v>
      </c>
      <c r="F67" s="1" t="s">
        <v>38</v>
      </c>
      <c r="G67" s="1" t="s">
        <v>229</v>
      </c>
      <c r="H67" s="1" t="s">
        <v>251</v>
      </c>
      <c r="I67" s="1" t="s">
        <v>20</v>
      </c>
      <c r="K67" s="1" t="s">
        <v>40</v>
      </c>
      <c r="L67" s="1" t="s">
        <v>22</v>
      </c>
    </row>
    <row r="68" customFormat="false" ht="12" hidden="false" customHeight="false" outlineLevel="0" collapsed="false">
      <c r="A68" s="1" t="s">
        <v>13</v>
      </c>
      <c r="B68" s="1" t="s">
        <v>254</v>
      </c>
      <c r="C68" s="1" t="s">
        <v>255</v>
      </c>
      <c r="D68" s="1" t="str">
        <f aca="false">CONCATENATE([1]Hoja1!$B68,[1]Hoja1!$C68,[1]Hoja1!$D68)</f>
        <v>SALAZARBIFFIGUILLERMO ENRIQUE</v>
      </c>
      <c r="E68" s="1" t="s">
        <v>256</v>
      </c>
      <c r="F68" s="1" t="s">
        <v>26</v>
      </c>
      <c r="G68" s="1" t="s">
        <v>100</v>
      </c>
      <c r="H68" s="1" t="s">
        <v>257</v>
      </c>
      <c r="I68" s="1" t="s">
        <v>29</v>
      </c>
      <c r="K68" s="1" t="s">
        <v>30</v>
      </c>
      <c r="L68" s="1" t="s">
        <v>22</v>
      </c>
    </row>
    <row r="69" customFormat="false" ht="12" hidden="false" customHeight="false" outlineLevel="0" collapsed="false">
      <c r="A69" s="1" t="s">
        <v>13</v>
      </c>
      <c r="B69" s="1" t="s">
        <v>258</v>
      </c>
      <c r="C69" s="1" t="s">
        <v>259</v>
      </c>
      <c r="D69" s="1" t="str">
        <f aca="false">CONCATENATE([1]Hoja1!$B69,[1]Hoja1!$C69,[1]Hoja1!$D69)</f>
        <v>FOCACCIMENCHELLIRENZO LUIGIGUILLERMO</v>
      </c>
      <c r="E69" s="1" t="s">
        <v>260</v>
      </c>
      <c r="F69" s="1" t="s">
        <v>26</v>
      </c>
      <c r="G69" s="1" t="s">
        <v>140</v>
      </c>
      <c r="H69" s="1" t="s">
        <v>261</v>
      </c>
      <c r="I69" s="1" t="s">
        <v>29</v>
      </c>
      <c r="K69" s="1" t="s">
        <v>30</v>
      </c>
      <c r="L69" s="1" t="s">
        <v>22</v>
      </c>
    </row>
    <row r="70" customFormat="false" ht="12" hidden="false" customHeight="false" outlineLevel="0" collapsed="false">
      <c r="A70" s="1" t="s">
        <v>13</v>
      </c>
      <c r="B70" s="1" t="s">
        <v>262</v>
      </c>
      <c r="C70" s="1" t="s">
        <v>263</v>
      </c>
      <c r="D70" s="1" t="str">
        <f aca="false">CONCATENATE([1]Hoja1!$B70,[1]Hoja1!$C70,[1]Hoja1!$D70)</f>
        <v>CARRIONPEREZALAN JOSHEP</v>
      </c>
      <c r="E70" s="1" t="s">
        <v>264</v>
      </c>
      <c r="F70" s="1" t="s">
        <v>17</v>
      </c>
      <c r="G70" s="1" t="s">
        <v>126</v>
      </c>
      <c r="H70" s="1" t="s">
        <v>265</v>
      </c>
      <c r="I70" s="1" t="s">
        <v>29</v>
      </c>
      <c r="K70" s="1" t="s">
        <v>21</v>
      </c>
      <c r="L70" s="1" t="s">
        <v>22</v>
      </c>
    </row>
    <row r="71" customFormat="false" ht="12" hidden="false" customHeight="false" outlineLevel="0" collapsed="false">
      <c r="A71" s="1" t="s">
        <v>13</v>
      </c>
      <c r="B71" s="1" t="s">
        <v>266</v>
      </c>
      <c r="C71" s="1" t="s">
        <v>267</v>
      </c>
      <c r="D71" s="1" t="str">
        <f aca="false">CONCATENATE([1]Hoja1!$B71,[1]Hoja1!$C71,[1]Hoja1!$D71)</f>
        <v>ROJASCASTROJESSICA ROXANA</v>
      </c>
      <c r="E71" s="1" t="s">
        <v>268</v>
      </c>
      <c r="F71" s="1" t="s">
        <v>26</v>
      </c>
      <c r="G71" s="1" t="s">
        <v>269</v>
      </c>
      <c r="H71" s="1" t="s">
        <v>270</v>
      </c>
      <c r="I71" s="1" t="s">
        <v>29</v>
      </c>
      <c r="K71" s="1" t="s">
        <v>30</v>
      </c>
      <c r="L71" s="1" t="s">
        <v>22</v>
      </c>
    </row>
    <row r="72" customFormat="false" ht="12" hidden="false" customHeight="false" outlineLevel="0" collapsed="false">
      <c r="A72" s="1" t="s">
        <v>13</v>
      </c>
      <c r="B72" s="1" t="s">
        <v>271</v>
      </c>
      <c r="C72" s="1" t="s">
        <v>272</v>
      </c>
      <c r="D72" s="1" t="str">
        <f aca="false">CONCATENATE([1]Hoja1!$B72,[1]Hoja1!$C72,[1]Hoja1!$D72)</f>
        <v>MURGAUPIACHIHUAALDO </v>
      </c>
      <c r="E72" s="1" t="s">
        <v>273</v>
      </c>
      <c r="F72" s="1" t="s">
        <v>26</v>
      </c>
      <c r="G72" s="1" t="s">
        <v>18</v>
      </c>
      <c r="H72" s="1" t="s">
        <v>222</v>
      </c>
      <c r="I72" s="1" t="s">
        <v>29</v>
      </c>
      <c r="K72" s="1" t="s">
        <v>30</v>
      </c>
      <c r="L72" s="1" t="s">
        <v>22</v>
      </c>
    </row>
    <row r="73" customFormat="false" ht="12" hidden="false" customHeight="false" outlineLevel="0" collapsed="false">
      <c r="A73" s="1" t="s">
        <v>13</v>
      </c>
      <c r="B73" s="1" t="s">
        <v>274</v>
      </c>
      <c r="C73" s="1" t="s">
        <v>275</v>
      </c>
      <c r="D73" s="1" t="str">
        <f aca="false">CONCATENATE([1]Hoja1!$B73,[1]Hoja1!$C73,[1]Hoja1!$D73)</f>
        <v>ROSASRAFAELJOHNNY WILLIAMS</v>
      </c>
      <c r="E73" s="1" t="s">
        <v>276</v>
      </c>
      <c r="F73" s="1" t="s">
        <v>26</v>
      </c>
      <c r="G73" s="1" t="s">
        <v>18</v>
      </c>
      <c r="H73" s="1" t="s">
        <v>222</v>
      </c>
      <c r="I73" s="1" t="s">
        <v>29</v>
      </c>
      <c r="K73" s="1" t="s">
        <v>30</v>
      </c>
      <c r="L73" s="1" t="s">
        <v>22</v>
      </c>
    </row>
    <row r="74" customFormat="false" ht="12" hidden="false" customHeight="false" outlineLevel="0" collapsed="false">
      <c r="A74" s="1" t="s">
        <v>13</v>
      </c>
      <c r="B74" s="1" t="s">
        <v>277</v>
      </c>
      <c r="C74" s="1" t="s">
        <v>278</v>
      </c>
      <c r="D74" s="1" t="str">
        <f aca="false">CONCATENATE([1]Hoja1!$B74,[1]Hoja1!$C74,[1]Hoja1!$D74)</f>
        <v>LIMAYMANTANESTARESFELIX EFRAIN</v>
      </c>
      <c r="E74" s="1" t="s">
        <v>279</v>
      </c>
      <c r="F74" s="1" t="s">
        <v>26</v>
      </c>
      <c r="G74" s="1" t="s">
        <v>27</v>
      </c>
      <c r="H74" s="1" t="s">
        <v>280</v>
      </c>
      <c r="I74" s="1" t="s">
        <v>29</v>
      </c>
      <c r="K74" s="1" t="s">
        <v>30</v>
      </c>
      <c r="L74" s="1" t="s">
        <v>22</v>
      </c>
    </row>
    <row r="75" customFormat="false" ht="12" hidden="false" customHeight="false" outlineLevel="0" collapsed="false">
      <c r="A75" s="1" t="s">
        <v>13</v>
      </c>
      <c r="B75" s="1" t="s">
        <v>281</v>
      </c>
      <c r="C75" s="1" t="s">
        <v>282</v>
      </c>
      <c r="D75" s="1" t="str">
        <f aca="false">CONCATENATE([1]Hoja1!$B75,[1]Hoja1!$C75,[1]Hoja1!$D75)</f>
        <v>CRISOSTOMOCAUCHOSARMANDO </v>
      </c>
      <c r="E75" s="1" t="s">
        <v>283</v>
      </c>
      <c r="F75" s="1" t="s">
        <v>26</v>
      </c>
      <c r="G75" s="1" t="s">
        <v>126</v>
      </c>
      <c r="H75" s="1" t="s">
        <v>284</v>
      </c>
      <c r="I75" s="1" t="s">
        <v>29</v>
      </c>
      <c r="K75" s="1" t="s">
        <v>30</v>
      </c>
      <c r="L75" s="1" t="s">
        <v>147</v>
      </c>
    </row>
    <row r="76" customFormat="false" ht="12" hidden="false" customHeight="false" outlineLevel="0" collapsed="false">
      <c r="A76" s="1" t="s">
        <v>13</v>
      </c>
      <c r="B76" s="1" t="s">
        <v>285</v>
      </c>
      <c r="C76" s="1" t="s">
        <v>286</v>
      </c>
      <c r="D76" s="1" t="str">
        <f aca="false">CONCATENATE([1]Hoja1!$B76,[1]Hoja1!$C76,[1]Hoja1!$D76)</f>
        <v>EGOAVILORDOÑEZALFARO GAVINO</v>
      </c>
      <c r="E76" s="1" t="s">
        <v>287</v>
      </c>
      <c r="F76" s="1" t="s">
        <v>82</v>
      </c>
      <c r="G76" s="1" t="s">
        <v>65</v>
      </c>
      <c r="H76" s="1" t="s">
        <v>288</v>
      </c>
      <c r="I76" s="1" t="s">
        <v>29</v>
      </c>
      <c r="K76" s="1" t="s">
        <v>54</v>
      </c>
      <c r="L76" s="1" t="s">
        <v>147</v>
      </c>
    </row>
    <row r="77" customFormat="false" ht="12" hidden="false" customHeight="false" outlineLevel="0" collapsed="false">
      <c r="A77" s="1" t="s">
        <v>13</v>
      </c>
      <c r="B77" s="1" t="s">
        <v>289</v>
      </c>
      <c r="C77" s="1" t="s">
        <v>290</v>
      </c>
      <c r="D77" s="1" t="str">
        <f aca="false">CONCATENATE([1]Hoja1!$B77,[1]Hoja1!$C77,[1]Hoja1!$D77)</f>
        <v>GUTIERREZSANCHEZGADIEL STIVEN</v>
      </c>
      <c r="E77" s="1" t="s">
        <v>50</v>
      </c>
      <c r="F77" s="1" t="s">
        <v>51</v>
      </c>
      <c r="G77" s="1" t="s">
        <v>18</v>
      </c>
      <c r="H77" s="1" t="s">
        <v>185</v>
      </c>
      <c r="I77" s="1" t="s">
        <v>29</v>
      </c>
      <c r="K77" s="1" t="s">
        <v>54</v>
      </c>
      <c r="L77" s="1" t="s">
        <v>147</v>
      </c>
    </row>
    <row r="78" customFormat="false" ht="12" hidden="false" customHeight="false" outlineLevel="0" collapsed="false">
      <c r="A78" s="1" t="s">
        <v>13</v>
      </c>
      <c r="B78" s="1" t="s">
        <v>291</v>
      </c>
      <c r="C78" s="1" t="s">
        <v>292</v>
      </c>
      <c r="D78" s="1" t="str">
        <f aca="false">CONCATENATE([1]Hoja1!$B78,[1]Hoja1!$C78,[1]Hoja1!$D78)</f>
        <v>CASTRORODRIGUEZJUAN CARLOS</v>
      </c>
      <c r="E78" s="1" t="s">
        <v>293</v>
      </c>
      <c r="F78" s="1" t="s">
        <v>164</v>
      </c>
      <c r="G78" s="1" t="s">
        <v>18</v>
      </c>
      <c r="H78" s="1" t="s">
        <v>248</v>
      </c>
      <c r="I78" s="1" t="s">
        <v>29</v>
      </c>
      <c r="K78" s="1" t="s">
        <v>166</v>
      </c>
      <c r="L78" s="1" t="s">
        <v>147</v>
      </c>
    </row>
    <row r="79" customFormat="false" ht="12" hidden="false" customHeight="false" outlineLevel="0" collapsed="false">
      <c r="A79" s="1" t="s">
        <v>13</v>
      </c>
      <c r="B79" s="1" t="s">
        <v>294</v>
      </c>
      <c r="C79" s="1" t="s">
        <v>295</v>
      </c>
      <c r="D79" s="1" t="str">
        <f aca="false">CONCATENATE([1]Hoja1!$B79,[1]Hoja1!$C79,[1]Hoja1!$D79)</f>
        <v>VILCHEZROSALESCARLOS MARCO</v>
      </c>
      <c r="E79" s="1" t="s">
        <v>296</v>
      </c>
      <c r="F79" s="1" t="s">
        <v>82</v>
      </c>
      <c r="G79" s="1" t="s">
        <v>126</v>
      </c>
      <c r="H79" s="1" t="s">
        <v>265</v>
      </c>
      <c r="I79" s="1" t="s">
        <v>29</v>
      </c>
      <c r="K79" s="1" t="s">
        <v>54</v>
      </c>
      <c r="L79" s="1" t="s">
        <v>152</v>
      </c>
    </row>
    <row r="80" customFormat="false" ht="12" hidden="false" customHeight="false" outlineLevel="0" collapsed="false">
      <c r="A80" s="1" t="s">
        <v>13</v>
      </c>
      <c r="B80" s="1" t="s">
        <v>297</v>
      </c>
      <c r="C80" s="1" t="s">
        <v>298</v>
      </c>
      <c r="D80" s="1" t="str">
        <f aca="false">CONCATENATE([1]Hoja1!$B80,[1]Hoja1!$C80,[1]Hoja1!$D80)</f>
        <v>BALTAZARHUINCHOABNER ELIACIB</v>
      </c>
      <c r="E80" s="1" t="s">
        <v>299</v>
      </c>
      <c r="F80" s="1" t="s">
        <v>89</v>
      </c>
      <c r="G80" s="1" t="s">
        <v>191</v>
      </c>
      <c r="H80" s="1" t="s">
        <v>300</v>
      </c>
      <c r="I80" s="1" t="s">
        <v>29</v>
      </c>
      <c r="K80" s="1" t="s">
        <v>54</v>
      </c>
      <c r="L80" s="1" t="s">
        <v>152</v>
      </c>
    </row>
    <row r="81" customFormat="false" ht="12" hidden="false" customHeight="false" outlineLevel="0" collapsed="false">
      <c r="A81" s="1" t="s">
        <v>13</v>
      </c>
      <c r="B81" s="1" t="s">
        <v>301</v>
      </c>
      <c r="C81" s="1" t="s">
        <v>302</v>
      </c>
      <c r="D81" s="1" t="str">
        <f aca="false">CONCATENATE([1]Hoja1!$B81,[1]Hoja1!$C81,[1]Hoja1!$D81)</f>
        <v>ESTRELLAFLORESEDWIN ARMANDO</v>
      </c>
      <c r="E81" s="1" t="s">
        <v>303</v>
      </c>
      <c r="F81" s="1" t="s">
        <v>51</v>
      </c>
      <c r="G81" s="1" t="s">
        <v>191</v>
      </c>
      <c r="H81" s="1" t="s">
        <v>300</v>
      </c>
      <c r="I81" s="1" t="s">
        <v>29</v>
      </c>
      <c r="K81" s="1" t="s">
        <v>54</v>
      </c>
      <c r="L81" s="1" t="s">
        <v>152</v>
      </c>
    </row>
    <row r="82" customFormat="false" ht="12" hidden="false" customHeight="false" outlineLevel="0" collapsed="false">
      <c r="A82" s="1" t="s">
        <v>13</v>
      </c>
      <c r="B82" s="1" t="s">
        <v>304</v>
      </c>
      <c r="C82" s="1" t="s">
        <v>305</v>
      </c>
      <c r="D82" s="1" t="str">
        <f aca="false">CONCATENATE([1]Hoja1!$B82,[1]Hoja1!$C82,[1]Hoja1!$D82)</f>
        <v>QUISPEACUÑADIEGO </v>
      </c>
      <c r="E82" s="1" t="s">
        <v>306</v>
      </c>
      <c r="F82" s="1" t="s">
        <v>200</v>
      </c>
      <c r="G82" s="1" t="s">
        <v>126</v>
      </c>
      <c r="H82" s="1" t="s">
        <v>265</v>
      </c>
      <c r="I82" s="1" t="s">
        <v>29</v>
      </c>
      <c r="K82" s="1" t="s">
        <v>54</v>
      </c>
      <c r="L82" s="1" t="s">
        <v>152</v>
      </c>
    </row>
    <row r="83" customFormat="false" ht="12" hidden="false" customHeight="false" outlineLevel="0" collapsed="false">
      <c r="A83" s="1" t="s">
        <v>13</v>
      </c>
      <c r="B83" s="1" t="s">
        <v>307</v>
      </c>
      <c r="C83" s="1" t="s">
        <v>308</v>
      </c>
      <c r="D83" s="1" t="str">
        <f aca="false">CONCATENATE([1]Hoja1!$B83,[1]Hoja1!$C83,[1]Hoja1!$D83)</f>
        <v>VILAJURADORODOLFO </v>
      </c>
      <c r="E83" s="1" t="s">
        <v>163</v>
      </c>
      <c r="F83" s="1" t="s">
        <v>164</v>
      </c>
      <c r="G83" s="1" t="s">
        <v>18</v>
      </c>
      <c r="H83" s="1" t="s">
        <v>309</v>
      </c>
      <c r="I83" s="1" t="s">
        <v>29</v>
      </c>
      <c r="K83" s="1" t="s">
        <v>166</v>
      </c>
      <c r="L83" s="1" t="s">
        <v>152</v>
      </c>
    </row>
    <row r="84" customFormat="false" ht="12" hidden="false" customHeight="false" outlineLevel="0" collapsed="false">
      <c r="A84" s="1" t="s">
        <v>13</v>
      </c>
      <c r="B84" s="1" t="s">
        <v>310</v>
      </c>
      <c r="C84" s="1" t="s">
        <v>311</v>
      </c>
      <c r="D84" s="1" t="str">
        <f aca="false">CONCATENATE([1]Hoja1!$B84,[1]Hoja1!$C84,[1]Hoja1!$D84)</f>
        <v>AGURTOVILLAFRANCAANALY </v>
      </c>
      <c r="E84" s="1" t="s">
        <v>312</v>
      </c>
      <c r="F84" s="1" t="s">
        <v>26</v>
      </c>
      <c r="G84" s="1" t="s">
        <v>313</v>
      </c>
      <c r="H84" s="1" t="s">
        <v>314</v>
      </c>
      <c r="I84" s="1" t="s">
        <v>29</v>
      </c>
      <c r="K84" s="1" t="s">
        <v>30</v>
      </c>
      <c r="L84" s="1" t="s">
        <v>152</v>
      </c>
    </row>
    <row r="85" customFormat="false" ht="12" hidden="false" customHeight="false" outlineLevel="0" collapsed="false">
      <c r="A85" s="1" t="s">
        <v>13</v>
      </c>
      <c r="B85" s="1" t="s">
        <v>315</v>
      </c>
      <c r="C85" s="1" t="s">
        <v>316</v>
      </c>
      <c r="D85" s="1" t="str">
        <f aca="false">CONCATENATE([1]Hoja1!$B85,[1]Hoja1!$C85,[1]Hoja1!$D85)</f>
        <v>NESTARESRUTTIHECTOR OVIDIO</v>
      </c>
      <c r="E85" s="1" t="s">
        <v>94</v>
      </c>
      <c r="F85" s="1" t="s">
        <v>51</v>
      </c>
      <c r="G85" s="1" t="s">
        <v>27</v>
      </c>
      <c r="H85" s="1" t="s">
        <v>209</v>
      </c>
      <c r="I85" s="1" t="s">
        <v>29</v>
      </c>
      <c r="K85" s="1" t="s">
        <v>54</v>
      </c>
      <c r="L85" s="1" t="s">
        <v>172</v>
      </c>
    </row>
    <row r="86" customFormat="false" ht="12" hidden="false" customHeight="false" outlineLevel="0" collapsed="false">
      <c r="A86" s="1" t="s">
        <v>13</v>
      </c>
      <c r="B86" s="1" t="s">
        <v>317</v>
      </c>
      <c r="C86" s="1" t="s">
        <v>318</v>
      </c>
      <c r="D86" s="1" t="str">
        <f aca="false">CONCATENATE([1]Hoja1!$B86,[1]Hoja1!$C86,[1]Hoja1!$D86)</f>
        <v>URCOAQUINOMARIZA ELIZABETH</v>
      </c>
      <c r="E86" s="1" t="s">
        <v>81</v>
      </c>
      <c r="F86" s="1" t="s">
        <v>82</v>
      </c>
      <c r="G86" s="1" t="s">
        <v>229</v>
      </c>
      <c r="H86" s="1" t="s">
        <v>251</v>
      </c>
      <c r="I86" s="1" t="s">
        <v>20</v>
      </c>
      <c r="K86" s="1" t="s">
        <v>54</v>
      </c>
      <c r="L86" s="1" t="s">
        <v>172</v>
      </c>
    </row>
    <row r="87" customFormat="false" ht="12" hidden="false" customHeight="false" outlineLevel="0" collapsed="false">
      <c r="A87" s="1" t="s">
        <v>13</v>
      </c>
      <c r="B87" s="1" t="s">
        <v>319</v>
      </c>
      <c r="C87" s="1" t="s">
        <v>320</v>
      </c>
      <c r="D87" s="1" t="str">
        <f aca="false">CONCATENATE([1]Hoja1!$B87,[1]Hoja1!$C87,[1]Hoja1!$D87)</f>
        <v>ESPEJOALVARADOHUGO AUGUSTO</v>
      </c>
      <c r="E87" s="1" t="s">
        <v>321</v>
      </c>
      <c r="F87" s="1" t="s">
        <v>82</v>
      </c>
      <c r="G87" s="1" t="s">
        <v>18</v>
      </c>
      <c r="H87" s="1" t="s">
        <v>248</v>
      </c>
      <c r="I87" s="1" t="s">
        <v>29</v>
      </c>
      <c r="K87" s="1" t="s">
        <v>21</v>
      </c>
      <c r="L87" s="1" t="s">
        <v>172</v>
      </c>
    </row>
    <row r="88" customFormat="false" ht="12" hidden="false" customHeight="false" outlineLevel="0" collapsed="false">
      <c r="A88" s="1" t="s">
        <v>13</v>
      </c>
      <c r="B88" s="1" t="s">
        <v>322</v>
      </c>
      <c r="C88" s="1" t="s">
        <v>323</v>
      </c>
      <c r="D88" s="1" t="str">
        <f aca="false">CONCATENATE([1]Hoja1!$B88,[1]Hoja1!$C88,[1]Hoja1!$D88)</f>
        <v>PARCOHUAROCCMISAEL ISAI</v>
      </c>
      <c r="E88" s="1" t="s">
        <v>324</v>
      </c>
      <c r="F88" s="1" t="s">
        <v>58</v>
      </c>
      <c r="G88" s="1" t="s">
        <v>126</v>
      </c>
      <c r="H88" s="1" t="s">
        <v>265</v>
      </c>
      <c r="I88" s="1" t="s">
        <v>29</v>
      </c>
      <c r="K88" s="1" t="s">
        <v>40</v>
      </c>
      <c r="L88" s="1" t="s">
        <v>172</v>
      </c>
    </row>
    <row r="89" customFormat="false" ht="12" hidden="false" customHeight="false" outlineLevel="0" collapsed="false">
      <c r="A89" s="1" t="s">
        <v>13</v>
      </c>
      <c r="B89" s="1" t="s">
        <v>325</v>
      </c>
      <c r="C89" s="1" t="s">
        <v>326</v>
      </c>
      <c r="D89" s="1" t="str">
        <f aca="false">CONCATENATE([1]Hoja1!$B89,[1]Hoja1!$C89,[1]Hoja1!$D89)</f>
        <v>CARPIOMEDRANOABRAHAN CANDIDO</v>
      </c>
      <c r="E89" s="1" t="s">
        <v>163</v>
      </c>
      <c r="F89" s="1" t="s">
        <v>164</v>
      </c>
      <c r="G89" s="1" t="s">
        <v>18</v>
      </c>
      <c r="H89" s="1" t="s">
        <v>309</v>
      </c>
      <c r="I89" s="1" t="s">
        <v>29</v>
      </c>
      <c r="K89" s="1" t="s">
        <v>166</v>
      </c>
      <c r="L89" s="1" t="s">
        <v>172</v>
      </c>
    </row>
    <row r="90" customFormat="false" ht="12" hidden="false" customHeight="false" outlineLevel="0" collapsed="false">
      <c r="A90" s="1" t="s">
        <v>13</v>
      </c>
      <c r="B90" s="1" t="s">
        <v>327</v>
      </c>
      <c r="C90" s="1" t="s">
        <v>328</v>
      </c>
      <c r="D90" s="1" t="str">
        <f aca="false">CONCATENATE([1]Hoja1!$B90,[1]Hoja1!$C90,[1]Hoja1!$D90)</f>
        <v>CONDORIMENDOZAJESSICA LIDIA</v>
      </c>
      <c r="E90" s="1" t="s">
        <v>329</v>
      </c>
      <c r="F90" s="1" t="s">
        <v>26</v>
      </c>
      <c r="G90" s="1" t="s">
        <v>75</v>
      </c>
      <c r="H90" s="1" t="s">
        <v>330</v>
      </c>
      <c r="I90" s="1" t="s">
        <v>29</v>
      </c>
      <c r="K90" s="1" t="s">
        <v>30</v>
      </c>
      <c r="L90" s="1" t="s">
        <v>172</v>
      </c>
    </row>
    <row r="91" customFormat="false" ht="12" hidden="false" customHeight="false" outlineLevel="0" collapsed="false">
      <c r="A91" s="1" t="s">
        <v>13</v>
      </c>
      <c r="B91" s="1" t="s">
        <v>331</v>
      </c>
      <c r="C91" s="1" t="s">
        <v>332</v>
      </c>
      <c r="D91" s="1" t="str">
        <f aca="false">CONCATENATE([1]Hoja1!$B91,[1]Hoja1!$C91,[1]Hoja1!$D91)</f>
        <v>MOGOLLONTIPACTINILTON CESAR</v>
      </c>
      <c r="E91" s="1" t="s">
        <v>333</v>
      </c>
      <c r="F91" s="1" t="s">
        <v>26</v>
      </c>
      <c r="G91" s="1" t="s">
        <v>156</v>
      </c>
      <c r="H91" s="1" t="s">
        <v>334</v>
      </c>
      <c r="I91" s="1" t="s">
        <v>29</v>
      </c>
      <c r="K91" s="1" t="s">
        <v>30</v>
      </c>
      <c r="L91" s="1" t="s">
        <v>172</v>
      </c>
    </row>
    <row r="92" customFormat="false" ht="12" hidden="false" customHeight="false" outlineLevel="0" collapsed="false">
      <c r="A92" s="1" t="s">
        <v>13</v>
      </c>
      <c r="B92" s="1" t="s">
        <v>335</v>
      </c>
      <c r="C92" s="1" t="s">
        <v>336</v>
      </c>
      <c r="D92" s="1" t="str">
        <f aca="false">CONCATENATE([1]Hoja1!$B92,[1]Hoja1!$C92,[1]Hoja1!$D92)</f>
        <v>MATOSACUÑAJOSE ANTONIO</v>
      </c>
      <c r="E92" s="1" t="s">
        <v>337</v>
      </c>
      <c r="F92" s="1" t="s">
        <v>82</v>
      </c>
      <c r="G92" s="1" t="s">
        <v>27</v>
      </c>
      <c r="H92" s="1" t="s">
        <v>209</v>
      </c>
      <c r="I92" s="1" t="s">
        <v>29</v>
      </c>
      <c r="K92" s="1" t="s">
        <v>54</v>
      </c>
      <c r="L92" s="1" t="s">
        <v>172</v>
      </c>
    </row>
    <row r="93" customFormat="false" ht="12" hidden="false" customHeight="false" outlineLevel="0" collapsed="false">
      <c r="A93" s="1" t="s">
        <v>13</v>
      </c>
      <c r="B93" s="1" t="s">
        <v>338</v>
      </c>
      <c r="C93" s="1" t="s">
        <v>339</v>
      </c>
      <c r="D93" s="1" t="str">
        <f aca="false">CONCATENATE([1]Hoja1!$B93,[1]Hoja1!$C93,[1]Hoja1!$D93)</f>
        <v>GARCIARIVERAKAREN BRILLIT</v>
      </c>
      <c r="E93" s="1" t="s">
        <v>340</v>
      </c>
      <c r="F93" s="1" t="s">
        <v>38</v>
      </c>
      <c r="G93" s="1" t="s">
        <v>126</v>
      </c>
      <c r="H93" s="1" t="s">
        <v>265</v>
      </c>
      <c r="I93" s="1" t="s">
        <v>29</v>
      </c>
      <c r="K93" s="1" t="s">
        <v>40</v>
      </c>
      <c r="L93" s="1" t="s">
        <v>178</v>
      </c>
    </row>
    <row r="94" customFormat="false" ht="12" hidden="false" customHeight="false" outlineLevel="0" collapsed="false">
      <c r="A94" s="1" t="s">
        <v>13</v>
      </c>
      <c r="B94" s="1" t="s">
        <v>341</v>
      </c>
      <c r="C94" s="1" t="s">
        <v>124</v>
      </c>
      <c r="D94" s="1" t="str">
        <f aca="false">CONCATENATE([1]Hoja1!$B94,[1]Hoja1!$C94,[1]Hoja1!$D94)</f>
        <v>CCONISLLAHUAMANIEDWIN </v>
      </c>
      <c r="E94" s="1" t="s">
        <v>181</v>
      </c>
      <c r="F94" s="1" t="s">
        <v>51</v>
      </c>
      <c r="G94" s="1" t="s">
        <v>18</v>
      </c>
      <c r="H94" s="1" t="s">
        <v>342</v>
      </c>
      <c r="I94" s="1" t="s">
        <v>20</v>
      </c>
      <c r="K94" s="1" t="s">
        <v>54</v>
      </c>
      <c r="L94" s="1" t="s">
        <v>178</v>
      </c>
    </row>
    <row r="95" customFormat="false" ht="12" hidden="false" customHeight="false" outlineLevel="0" collapsed="false">
      <c r="A95" s="1" t="s">
        <v>13</v>
      </c>
      <c r="B95" s="1" t="s">
        <v>343</v>
      </c>
      <c r="C95" s="1" t="s">
        <v>344</v>
      </c>
      <c r="D95" s="1" t="str">
        <f aca="false">CONCATENATE([1]Hoja1!$B95,[1]Hoja1!$C95,[1]Hoja1!$D95)</f>
        <v>CACERESESPINOYAMILET KRISTELL</v>
      </c>
      <c r="E95" s="1" t="s">
        <v>163</v>
      </c>
      <c r="F95" s="1" t="s">
        <v>164</v>
      </c>
      <c r="G95" s="1" t="s">
        <v>229</v>
      </c>
      <c r="H95" s="1" t="s">
        <v>251</v>
      </c>
      <c r="I95" s="1" t="s">
        <v>20</v>
      </c>
      <c r="K95" s="1" t="s">
        <v>166</v>
      </c>
      <c r="L95" s="1" t="s">
        <v>178</v>
      </c>
    </row>
    <row r="96" customFormat="false" ht="12" hidden="false" customHeight="false" outlineLevel="0" collapsed="false">
      <c r="A96" s="1" t="s">
        <v>13</v>
      </c>
      <c r="B96" s="1" t="s">
        <v>345</v>
      </c>
      <c r="C96" s="1" t="s">
        <v>346</v>
      </c>
      <c r="D96" s="1" t="str">
        <f aca="false">CONCATENATE([1]Hoja1!$B96,[1]Hoja1!$C96,[1]Hoja1!$D96)</f>
        <v>RAMONREYNOSOJEFFERSON JOAO</v>
      </c>
      <c r="E96" s="1" t="s">
        <v>50</v>
      </c>
      <c r="F96" s="1" t="s">
        <v>51</v>
      </c>
      <c r="G96" s="1" t="s">
        <v>18</v>
      </c>
      <c r="H96" s="1" t="s">
        <v>309</v>
      </c>
      <c r="I96" s="1" t="s">
        <v>29</v>
      </c>
      <c r="K96" s="1" t="s">
        <v>54</v>
      </c>
      <c r="L96" s="1" t="s">
        <v>178</v>
      </c>
    </row>
    <row r="97" customFormat="false" ht="12" hidden="false" customHeight="false" outlineLevel="0" collapsed="false">
      <c r="A97" s="1" t="s">
        <v>13</v>
      </c>
      <c r="B97" s="1" t="s">
        <v>347</v>
      </c>
      <c r="C97" s="1" t="s">
        <v>348</v>
      </c>
      <c r="D97" s="1" t="str">
        <f aca="false">CONCATENATE([1]Hoja1!$B97,[1]Hoja1!$C97,[1]Hoja1!$D97)</f>
        <v>DE LA PUENTEBUCKLEYJORGE GUSTAVO</v>
      </c>
      <c r="E97" s="1" t="s">
        <v>349</v>
      </c>
      <c r="F97" s="1" t="s">
        <v>26</v>
      </c>
      <c r="G97" s="1" t="s">
        <v>44</v>
      </c>
      <c r="H97" s="1" t="s">
        <v>350</v>
      </c>
      <c r="I97" s="1" t="s">
        <v>29</v>
      </c>
      <c r="K97" s="1" t="s">
        <v>30</v>
      </c>
      <c r="L97" s="1" t="s">
        <v>22</v>
      </c>
    </row>
    <row r="98" customFormat="false" ht="12" hidden="false" customHeight="false" outlineLevel="0" collapsed="false">
      <c r="A98" s="1" t="s">
        <v>13</v>
      </c>
      <c r="B98" s="1" t="s">
        <v>351</v>
      </c>
      <c r="C98" s="1" t="s">
        <v>352</v>
      </c>
      <c r="D98" s="1" t="str">
        <f aca="false">CONCATENATE([1]Hoja1!$B98,[1]Hoja1!$C98,[1]Hoja1!$D98)</f>
        <v>ROSASMORENOANA SILVIA</v>
      </c>
      <c r="E98" s="1" t="s">
        <v>353</v>
      </c>
      <c r="F98" s="1" t="s">
        <v>26</v>
      </c>
      <c r="G98" s="1" t="s">
        <v>156</v>
      </c>
      <c r="H98" s="1" t="s">
        <v>354</v>
      </c>
      <c r="I98" s="1" t="s">
        <v>29</v>
      </c>
      <c r="K98" s="1" t="s">
        <v>30</v>
      </c>
      <c r="L98" s="1" t="s">
        <v>172</v>
      </c>
    </row>
    <row r="99" customFormat="false" ht="12" hidden="false" customHeight="false" outlineLevel="0" collapsed="false">
      <c r="A99" s="1" t="s">
        <v>13</v>
      </c>
      <c r="B99" s="1" t="s">
        <v>355</v>
      </c>
      <c r="C99" s="1" t="s">
        <v>356</v>
      </c>
      <c r="D99" s="1" t="str">
        <f aca="false">CONCATENATE([1]Hoja1!$B99,[1]Hoja1!$C99,[1]Hoja1!$D99)</f>
        <v>ESPINOZABRICEÑOMOISES </v>
      </c>
      <c r="E99" s="1" t="s">
        <v>357</v>
      </c>
      <c r="F99" s="1" t="s">
        <v>200</v>
      </c>
      <c r="G99" s="1" t="s">
        <v>18</v>
      </c>
      <c r="H99" s="1" t="s">
        <v>39</v>
      </c>
      <c r="I99" s="1" t="s">
        <v>20</v>
      </c>
      <c r="K99" s="1" t="s">
        <v>54</v>
      </c>
      <c r="L99" s="1" t="s">
        <v>22</v>
      </c>
    </row>
    <row r="100" customFormat="false" ht="12" hidden="false" customHeight="false" outlineLevel="0" collapsed="false">
      <c r="A100" s="1" t="s">
        <v>13</v>
      </c>
      <c r="B100" s="1" t="s">
        <v>358</v>
      </c>
      <c r="C100" s="1" t="s">
        <v>359</v>
      </c>
      <c r="D100" s="1" t="str">
        <f aca="false">CONCATENATE([1]Hoja1!$B100,[1]Hoja1!$C100,[1]Hoja1!$D100)</f>
        <v>WISSARSOTOCONSTANTINO LORENZO</v>
      </c>
      <c r="E100" s="1" t="s">
        <v>357</v>
      </c>
      <c r="F100" s="1" t="s">
        <v>200</v>
      </c>
      <c r="G100" s="1" t="s">
        <v>18</v>
      </c>
      <c r="H100" s="1" t="s">
        <v>39</v>
      </c>
      <c r="I100" s="1" t="s">
        <v>20</v>
      </c>
      <c r="K100" s="1" t="s">
        <v>54</v>
      </c>
      <c r="L100" s="1" t="s">
        <v>22</v>
      </c>
    </row>
    <row r="101" customFormat="false" ht="12" hidden="false" customHeight="false" outlineLevel="0" collapsed="false">
      <c r="A101" s="1" t="s">
        <v>13</v>
      </c>
      <c r="B101" s="1" t="s">
        <v>360</v>
      </c>
      <c r="C101" s="1" t="s">
        <v>361</v>
      </c>
      <c r="D101" s="1" t="str">
        <f aca="false">CONCATENATE([1]Hoja1!$B101,[1]Hoja1!$C101,[1]Hoja1!$D101)</f>
        <v>CAPCHADE LA CRUZELVER CONSTANTINO</v>
      </c>
      <c r="E101" s="1" t="s">
        <v>357</v>
      </c>
      <c r="F101" s="1" t="s">
        <v>200</v>
      </c>
      <c r="G101" s="1" t="s">
        <v>27</v>
      </c>
      <c r="H101" s="1" t="s">
        <v>59</v>
      </c>
      <c r="I101" s="1" t="s">
        <v>20</v>
      </c>
      <c r="K101" s="1" t="s">
        <v>54</v>
      </c>
      <c r="L101" s="1" t="s">
        <v>22</v>
      </c>
    </row>
    <row r="102" customFormat="false" ht="12" hidden="false" customHeight="false" outlineLevel="0" collapsed="false">
      <c r="A102" s="1" t="s">
        <v>13</v>
      </c>
      <c r="B102" s="1" t="s">
        <v>362</v>
      </c>
      <c r="C102" s="1" t="s">
        <v>363</v>
      </c>
      <c r="D102" s="1" t="str">
        <f aca="false">CONCATENATE([1]Hoja1!$B102,[1]Hoja1!$C102,[1]Hoja1!$D102)</f>
        <v>QUISPECAMPOSCARLOS ALBERTO</v>
      </c>
      <c r="E102" s="1" t="s">
        <v>364</v>
      </c>
      <c r="F102" s="1" t="s">
        <v>365</v>
      </c>
      <c r="G102" s="1" t="s">
        <v>27</v>
      </c>
      <c r="H102" s="1" t="s">
        <v>59</v>
      </c>
      <c r="I102" s="1" t="s">
        <v>20</v>
      </c>
      <c r="K102" s="1" t="s">
        <v>30</v>
      </c>
      <c r="L102" s="1" t="s">
        <v>147</v>
      </c>
    </row>
    <row r="103" customFormat="false" ht="12" hidden="false" customHeight="false" outlineLevel="0" collapsed="false">
      <c r="A103" s="1" t="s">
        <v>13</v>
      </c>
      <c r="B103" s="1" t="s">
        <v>366</v>
      </c>
      <c r="C103" s="1" t="s">
        <v>367</v>
      </c>
      <c r="D103" s="1" t="str">
        <f aca="false">CONCATENATE([1]Hoja1!$B103,[1]Hoja1!$C103,[1]Hoja1!$D103)</f>
        <v>OSORIOLUPACADAVID SANDY</v>
      </c>
      <c r="E103" s="1" t="s">
        <v>368</v>
      </c>
      <c r="F103" s="1" t="s">
        <v>26</v>
      </c>
      <c r="G103" s="1" t="s">
        <v>229</v>
      </c>
      <c r="H103" s="1" t="s">
        <v>369</v>
      </c>
      <c r="I103" s="1" t="s">
        <v>20</v>
      </c>
      <c r="K103" s="1" t="s">
        <v>30</v>
      </c>
      <c r="L103" s="1" t="s">
        <v>152</v>
      </c>
    </row>
    <row r="104" customFormat="false" ht="12" hidden="false" customHeight="false" outlineLevel="0" collapsed="false">
      <c r="A104" s="1" t="s">
        <v>13</v>
      </c>
      <c r="B104" s="1" t="s">
        <v>370</v>
      </c>
      <c r="C104" s="1" t="s">
        <v>371</v>
      </c>
      <c r="D104" s="1" t="str">
        <f aca="false">CONCATENATE([1]Hoja1!$B104,[1]Hoja1!$C104,[1]Hoja1!$D104)</f>
        <v>SATTLERARANAENRIQUE ADOLFO</v>
      </c>
      <c r="E104" s="1" t="s">
        <v>372</v>
      </c>
      <c r="F104" s="1" t="s">
        <v>26</v>
      </c>
      <c r="G104" s="1" t="s">
        <v>373</v>
      </c>
      <c r="H104" s="1" t="s">
        <v>374</v>
      </c>
      <c r="I104" s="1" t="s">
        <v>29</v>
      </c>
      <c r="K104" s="1" t="s">
        <v>375</v>
      </c>
      <c r="L104" s="1" t="s">
        <v>22</v>
      </c>
    </row>
    <row r="105" customFormat="false" ht="12" hidden="false" customHeight="false" outlineLevel="0" collapsed="false">
      <c r="A105" s="1" t="s">
        <v>13</v>
      </c>
      <c r="B105" s="1" t="s">
        <v>376</v>
      </c>
      <c r="C105" s="1" t="s">
        <v>377</v>
      </c>
      <c r="D105" s="1" t="str">
        <f aca="false">CONCATENATE([1]Hoja1!$B105,[1]Hoja1!$C105,[1]Hoja1!$D105)</f>
        <v>JUAREZIPANAQUEMILTON CESAR</v>
      </c>
      <c r="E105" s="1" t="s">
        <v>57</v>
      </c>
      <c r="F105" s="1" t="s">
        <v>58</v>
      </c>
      <c r="G105" s="1" t="s">
        <v>18</v>
      </c>
      <c r="H105" s="1" t="s">
        <v>248</v>
      </c>
      <c r="I105" s="1" t="s">
        <v>20</v>
      </c>
      <c r="K105" s="1" t="s">
        <v>378</v>
      </c>
      <c r="L105" s="1" t="s">
        <v>379</v>
      </c>
    </row>
    <row r="106" customFormat="false" ht="12" hidden="false" customHeight="false" outlineLevel="0" collapsed="false">
      <c r="A106" s="1" t="s">
        <v>13</v>
      </c>
      <c r="B106" s="1" t="s">
        <v>380</v>
      </c>
      <c r="C106" s="1" t="s">
        <v>381</v>
      </c>
      <c r="D106" s="1" t="str">
        <f aca="false">CONCATENATE([1]Hoja1!$B106,[1]Hoja1!$C106,[1]Hoja1!$D106)</f>
        <v>CONDORPARRAGAELISBAN FRITZ</v>
      </c>
      <c r="E106" s="1" t="s">
        <v>50</v>
      </c>
      <c r="F106" s="1" t="s">
        <v>51</v>
      </c>
      <c r="G106" s="1" t="s">
        <v>18</v>
      </c>
      <c r="H106" s="1" t="s">
        <v>248</v>
      </c>
      <c r="I106" s="1" t="s">
        <v>20</v>
      </c>
      <c r="K106" s="1" t="s">
        <v>54</v>
      </c>
      <c r="L106" s="1" t="s">
        <v>379</v>
      </c>
    </row>
  </sheetData>
  <hyperlinks>
    <hyperlink ref="E2" r:id="rId2" display="yerdzon.bravo@robocon.pe"/>
    <hyperlink ref="E3" r:id="rId3" display="henry.herbas@robocon.pe"/>
    <hyperlink ref="E4" r:id="rId4" display="ruben.sullcaray@robocon.pe"/>
    <hyperlink ref="E5" r:id="rId5" display="administracion.huaron@robocon.pe"/>
    <hyperlink ref="E6" r:id="rId6" display="arturo.pascual@robocon.pe"/>
    <hyperlink ref="E7" r:id="rId7" display="administracion.huaron@robocon.pe"/>
    <hyperlink ref="E8" r:id="rId8" display="administracion.chungar@robocon.pe"/>
    <hyperlink ref="E9" r:id="rId9" display="administracion.argentum@robocon.pe"/>
    <hyperlink ref="E10" r:id="rId10" display="alfredo.nunez@robocon.pe"/>
    <hyperlink ref="E11" r:id="rId11" display="administracion.huaron@robocon.pe"/>
    <hyperlink ref="E12" r:id="rId12" display="Administracion.SanRafael@robocon.pe"/>
    <hyperlink ref="E15" r:id="rId13" display="administracion.huaron@robocon.pe"/>
    <hyperlink ref="E16" r:id="rId14" display="Administracion.SanCristobal@robocon.pe"/>
    <hyperlink ref="E19" r:id="rId15" display="administracion.chungar@robocon.pe"/>
    <hyperlink ref="E20" r:id="rId16" display="mantenimiento.chungar@robocon.pe"/>
    <hyperlink ref="E21" r:id="rId17" display="Administracion.SanCristobal@robocon.pe"/>
    <hyperlink ref="E23" r:id="rId18" display="Administracion.SanCristobal@robocon.pe"/>
    <hyperlink ref="E24" r:id="rId19" display="administracion.argentum@robocon.pe"/>
    <hyperlink ref="E25" r:id="rId20" display="Administracion.SanCristobal@robocon.pe"/>
    <hyperlink ref="E27" r:id="rId21" display="administracion.argentum@robocon.pe"/>
    <hyperlink ref="E28" r:id="rId22" display="pedro.kachahuallpa@robocon.pe"/>
    <hyperlink ref="E29" r:id="rId23" display="administracion.chungar@robocon.pe"/>
    <hyperlink ref="E31" r:id="rId24" display="administracion.huaron@robocon.pe"/>
    <hyperlink ref="E34" r:id="rId25" display="administracion.huaron@robocon.pe"/>
    <hyperlink ref="E35" r:id="rId26" display="administracion.argentum@robocon.pe"/>
    <hyperlink ref="E36" r:id="rId27" display="administracion.argentum@robocon.pe"/>
    <hyperlink ref="E38" r:id="rId28" display="administracion.argentum@robocon.pe"/>
    <hyperlink ref="E39" r:id="rId29" display="mantenimiento.chungar@robocon.pe"/>
    <hyperlink ref="E42" r:id="rId30" display="seguridad.sancristobal@robocon.pe"/>
    <hyperlink ref="E44" r:id="rId31" display="Kilmer.Martinez@robocon.pe"/>
    <hyperlink ref="E45" r:id="rId32" display="administracion.argentum@robocon.pe"/>
    <hyperlink ref="E46" r:id="rId33" display="seguridad.sancristobal@robocon.pe"/>
    <hyperlink ref="E47" r:id="rId34" display="seguridad.chungar@robocon.pe"/>
    <hyperlink ref="E49" r:id="rId35" display="administracion.chungar@robocon.pe"/>
    <hyperlink ref="E53" r:id="rId36" display="edgard.mendoza@robocon.pe"/>
    <hyperlink ref="E57" r:id="rId37" display="Administracion.SanRafael@robocon.pe"/>
    <hyperlink ref="E60" r:id="rId38" display="Administracion.SanCristobal@robocon.pe"/>
    <hyperlink ref="E63" r:id="rId39" display="administracion.chungar@robocon.pe"/>
    <hyperlink ref="E65" r:id="rId40" display="yeral.espinoza@robocon.pe"/>
    <hyperlink ref="E67" r:id="rId41" display="administracion.huaron@robocon.pe"/>
    <hyperlink ref="E69" r:id="rId42" display="renzo.focacci@robocon.pe"/>
    <hyperlink ref="E70" r:id="rId43" display="seguridad.SanRafael@robocon.pe"/>
    <hyperlink ref="E77" r:id="rId44" display="administracion.chungar@robocon.pe"/>
    <hyperlink ref="E78" r:id="rId45" display="residente.Tambomayo@robocon.pe"/>
    <hyperlink ref="E79" r:id="rId46" display="seguridad.SanCristobal@robocon.pe"/>
    <hyperlink ref="E80" r:id="rId47" display="planeamiento.sancristobal@robocon.pe"/>
    <hyperlink ref="E81" r:id="rId48" display="planeamiento.chungar@robocon.pe"/>
    <hyperlink ref="E82" r:id="rId49" display="seguridad.ticlio@robocon.pe"/>
    <hyperlink ref="E85" r:id="rId50" display="mantenimiento.chungar@robocon.pe"/>
    <hyperlink ref="E86" r:id="rId51" display="Administracion.SanCristobal@robocon.pe"/>
    <hyperlink ref="E87" r:id="rId52" display="residente.sancristobal@robocon.pe"/>
    <hyperlink ref="E88" r:id="rId53" display="seguridad.argentum@robocon.pe"/>
    <hyperlink ref="E89" r:id="rId54" display="Administracion.Tambomayo@robocon.pe"/>
    <hyperlink ref="E92" r:id="rId55" display="mantenimiento.SanCristobal@robocon.pe"/>
    <hyperlink ref="E93" r:id="rId56" display="seguridad.huaron@robocon.pe"/>
    <hyperlink ref="E94" r:id="rId57" display="seguridad.chungar@robocon.pe"/>
    <hyperlink ref="E95" r:id="rId58" display="Administracion.Tambomayo@robocon.pe"/>
    <hyperlink ref="E96" r:id="rId59" display="administracion.chungar@robocon.pe"/>
    <hyperlink ref="E97" r:id="rId60" display="jorge.delapuente@robocon.pe"/>
    <hyperlink ref="E98" r:id="rId61" display="Silvia.Rosas@robocon.pe"/>
    <hyperlink ref="E99" r:id="rId62" display="administracion.ticlio@robocon.pe"/>
    <hyperlink ref="E100" r:id="rId63" display="administracion.ticlio@robocon.pe"/>
    <hyperlink ref="E101" r:id="rId64" display="administracion.ticlio@robocon.pe"/>
    <hyperlink ref="E102" r:id="rId65" display="carlosquispe_campos@robocon.pe"/>
    <hyperlink ref="E103" r:id="rId66" display="david.osorio@robocon.pe"/>
    <hyperlink ref="E104" r:id="rId67" display="enrique.sattler@robocon.pe"/>
    <hyperlink ref="E105" r:id="rId68" display="administracion.argentum@robocon.pe"/>
    <hyperlink ref="E106" r:id="rId69" display="administracion.chungar@robocon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05-03T14:43:06Z</dcterms:modified>
  <cp:revision>0</cp:revision>
  <dc:subject/>
  <dc:title/>
</cp:coreProperties>
</file>