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0</xdr:rowOff>
              </xdr:from>
              <xdr:to>
                <xdr:col>1</xdr:col>
                <xdr:colOff>158</xdr:colOff>
                <xdr:row>4</xdr:row>
                <xdr:rowOff>3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2</xdr:row>
                <xdr:rowOff>2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2</xdr:row>
                <xdr:rowOff>2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2</xdr:row>
                <xdr:rowOff>2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7" uniqueCount="124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703227108</t>
  </si>
  <si>
    <t xml:space="preserve">GINA GALUD</t>
  </si>
  <si>
    <t xml:space="preserve">AÑAZCO TENICELA</t>
  </si>
  <si>
    <t xml:space="preserve">gina.anazco@espoir.org.ec</t>
  </si>
  <si>
    <t xml:space="preserve">MACHALA</t>
  </si>
  <si>
    <t xml:space="preserve">Administrativo</t>
  </si>
  <si>
    <t xml:space="preserve">ADMINISTRADORA CONTADORA REGIONAL</t>
  </si>
  <si>
    <t xml:space="preserve">0916486707</t>
  </si>
  <si>
    <t xml:space="preserve">EFRAIN EMILIO</t>
  </si>
  <si>
    <t xml:space="preserve">CHAVEZ MUÑOZ</t>
  </si>
  <si>
    <t xml:space="preserve">emilio.chavez@espoir.org.ec</t>
  </si>
  <si>
    <t xml:space="preserve">Negocios</t>
  </si>
  <si>
    <t xml:space="preserve">SUPERVISOR GRUPOS DE CREDITO</t>
  </si>
  <si>
    <t xml:space="preserve">0601102924</t>
  </si>
  <si>
    <t xml:space="preserve">JULIO ROBERTO</t>
  </si>
  <si>
    <t xml:space="preserve">CORNEJO FLOR</t>
  </si>
  <si>
    <t xml:space="preserve">roberto.cornejo@espoir.org.ec</t>
  </si>
  <si>
    <t xml:space="preserve">COORDINADOR REGIONAL</t>
  </si>
  <si>
    <t xml:space="preserve">0702414889</t>
  </si>
  <si>
    <t xml:space="preserve">SONNIA BEATRIZ</t>
  </si>
  <si>
    <t xml:space="preserve">MUÑOZ PULLA</t>
  </si>
  <si>
    <t xml:space="preserve">sonnia.munoz@espoir.org.ec</t>
  </si>
  <si>
    <t xml:space="preserve">PROMOTOR GRUPOS DE CREDITO</t>
  </si>
  <si>
    <t xml:space="preserve">FELISA MERCEDES</t>
  </si>
  <si>
    <t xml:space="preserve">ARIAS MEDRANDA</t>
  </si>
  <si>
    <t xml:space="preserve">felisa.arias@espoir.org.ec</t>
  </si>
  <si>
    <t xml:space="preserve">MANTA</t>
  </si>
  <si>
    <t xml:space="preserve">LUIS JOSE MARIA</t>
  </si>
  <si>
    <t xml:space="preserve">BRAVO BRAVO</t>
  </si>
  <si>
    <t xml:space="preserve">jose.bravo@espoir.org.ec</t>
  </si>
  <si>
    <t xml:space="preserve">PORTOVIEJO</t>
  </si>
  <si>
    <t xml:space="preserve">GENNY KATHERINE</t>
  </si>
  <si>
    <t xml:space="preserve">GOMEZ MIELES</t>
  </si>
  <si>
    <t xml:space="preserve">genny.gomez@espoir.org.ec</t>
  </si>
  <si>
    <t xml:space="preserve">BELGICA MAGALY</t>
  </si>
  <si>
    <t xml:space="preserve">JIMENEZ MENDOZA</t>
  </si>
  <si>
    <t xml:space="preserve">belgica.jimenez@espoir.org.ec</t>
  </si>
  <si>
    <t xml:space="preserve">ALEXANDRA BERNALDA</t>
  </si>
  <si>
    <t xml:space="preserve">MENDOZA ALCIVAR</t>
  </si>
  <si>
    <t xml:space="preserve">alexandra.mendoza@espoir.org.ec</t>
  </si>
  <si>
    <t xml:space="preserve">WALTER OSWALDO</t>
  </si>
  <si>
    <t xml:space="preserve">MOREIRA CHILAN</t>
  </si>
  <si>
    <t xml:space="preserve">walter.moreira@espoir.org.ec</t>
  </si>
  <si>
    <t xml:space="preserve">JIPIJAPA</t>
  </si>
  <si>
    <t xml:space="preserve">LUIS HERNAN</t>
  </si>
  <si>
    <t xml:space="preserve">CUÑAS MORALES</t>
  </si>
  <si>
    <t xml:space="preserve">luis.cunas@espoir.org.ec</t>
  </si>
  <si>
    <t xml:space="preserve">QUITO MATRIZ</t>
  </si>
  <si>
    <t xml:space="preserve">OFICIAL NACIONAL DE COBRANZAS</t>
  </si>
  <si>
    <t xml:space="preserve">HILDA LEONOR</t>
  </si>
  <si>
    <t xml:space="preserve">MUÑIZ RIOFRIO</t>
  </si>
  <si>
    <t xml:space="preserve">leonor.muniz@espoir.org.ec</t>
  </si>
  <si>
    <t xml:space="preserve">CARMEN MARIANELA</t>
  </si>
  <si>
    <t xml:space="preserve">RENGIFO FLORES</t>
  </si>
  <si>
    <t xml:space="preserve">marianela.rengifo@espoir.org.ec</t>
  </si>
  <si>
    <t xml:space="preserve">EULALIA ALEJANDRINA</t>
  </si>
  <si>
    <t xml:space="preserve">RENGIFO PICO</t>
  </si>
  <si>
    <t xml:space="preserve">alejandrina.rengifo@espoir.org.ec</t>
  </si>
  <si>
    <t xml:space="preserve">NELLY FLORISELVA</t>
  </si>
  <si>
    <t xml:space="preserve">SOLORZANO INTRIAGO</t>
  </si>
  <si>
    <t xml:space="preserve">nelly.solorzano@espoir.org.ec</t>
  </si>
  <si>
    <t xml:space="preserve">JAIME HORACIO</t>
  </si>
  <si>
    <t xml:space="preserve">ZAMBRANO NAVARRETE</t>
  </si>
  <si>
    <t xml:space="preserve">jaime.zambrano@espoir.org.ec</t>
  </si>
  <si>
    <t xml:space="preserve">CRISTIAN IVAN</t>
  </si>
  <si>
    <t xml:space="preserve">CHILUISA TIPAN</t>
  </si>
  <si>
    <t xml:space="preserve">cristian.chiluisa@espoir.org.ec</t>
  </si>
  <si>
    <t xml:space="preserve">QUITO SUR</t>
  </si>
  <si>
    <t xml:space="preserve">CHOFER</t>
  </si>
  <si>
    <t xml:space="preserve">MARYURI PAULINA</t>
  </si>
  <si>
    <t xml:space="preserve">LAZ DELGADO</t>
  </si>
  <si>
    <t xml:space="preserve">maryuri.laz@espoir.org.ec</t>
  </si>
  <si>
    <t xml:space="preserve">CATHERINE JAZMINA</t>
  </si>
  <si>
    <t xml:space="preserve">ACUÑA LOPEZ</t>
  </si>
  <si>
    <t xml:space="preserve">catherine.acuna@espoir.org.ec</t>
  </si>
  <si>
    <t xml:space="preserve">ASISTENTE DE CREDITO</t>
  </si>
  <si>
    <t xml:space="preserve">MARIA YADIRA</t>
  </si>
  <si>
    <t xml:space="preserve">FREIRE BRIONES</t>
  </si>
  <si>
    <t xml:space="preserve">yadira.freira@espoir.org.ec</t>
  </si>
  <si>
    <t xml:space="preserve">CONTADOR NACIONAL</t>
  </si>
  <si>
    <t xml:space="preserve">MERCEDES IDALINA</t>
  </si>
  <si>
    <t xml:space="preserve">mercedes.jimenez@espoir.org.ec</t>
  </si>
  <si>
    <t xml:space="preserve">SUPERVISOR DE EDUCACION</t>
  </si>
  <si>
    <t xml:space="preserve">WILMER JAVIER</t>
  </si>
  <si>
    <t xml:space="preserve">DOMINGUEZ IZA</t>
  </si>
  <si>
    <t xml:space="preserve">wilmer.dominguez@espoir.org.ec</t>
  </si>
  <si>
    <t xml:space="preserve">OFICIAL NACIONAL DE CREDITO INDIVIDUAL</t>
  </si>
  <si>
    <t xml:space="preserve">DIEGO JAVIER</t>
  </si>
  <si>
    <t xml:space="preserve">ESPINOZA JACOME</t>
  </si>
  <si>
    <t xml:space="preserve">diego.espinoza@espoir.org.ec</t>
  </si>
  <si>
    <t xml:space="preserve">OFICIAL NACIONAL ADMINISTRATIVO</t>
  </si>
  <si>
    <t xml:space="preserve">GUILLERMO JOSE FRANCISCO</t>
  </si>
  <si>
    <t xml:space="preserve">MORENO OLEAS</t>
  </si>
  <si>
    <t xml:space="preserve">francisco.moreno@espoir.org.ec</t>
  </si>
  <si>
    <t xml:space="preserve">DIRECTOR EJECUTIVO</t>
  </si>
  <si>
    <t xml:space="preserve">KENYA SUSANA</t>
  </si>
  <si>
    <t xml:space="preserve">MACIAS CEDEÑO</t>
  </si>
  <si>
    <t xml:space="preserve">susana.macias@espoir.org.ec</t>
  </si>
  <si>
    <t xml:space="preserve">SUPERVISOR DE CREDITO INDIVIDUAL Y COBRANZAS</t>
  </si>
  <si>
    <t xml:space="preserve">RODDY JOSE</t>
  </si>
  <si>
    <t xml:space="preserve">PACHAY ALVAREZ</t>
  </si>
  <si>
    <t xml:space="preserve">roddy.pachay@espoir.org.ec</t>
  </si>
  <si>
    <t xml:space="preserve">CARLOS MARLON</t>
  </si>
  <si>
    <t xml:space="preserve">PICO MOREIRA</t>
  </si>
  <si>
    <t xml:space="preserve">marlon.pico@espoir.org.ec</t>
  </si>
  <si>
    <t xml:space="preserve">EDGAR OSWALDO</t>
  </si>
  <si>
    <t xml:space="preserve">ALARCON SALAZAR</t>
  </si>
  <si>
    <t xml:space="preserve">edgar.alarcon@espoir.org.ec</t>
  </si>
  <si>
    <t xml:space="preserve">MAYRA MABEL</t>
  </si>
  <si>
    <t xml:space="preserve">MEZA MORAN</t>
  </si>
  <si>
    <t xml:space="preserve">mayra.meza@espoir.org.ec</t>
  </si>
  <si>
    <t xml:space="preserve">SUPERVISOR DE OPERACIONES</t>
  </si>
  <si>
    <t xml:space="preserve">FERNANDO CARLOS ALBERTO</t>
  </si>
  <si>
    <t xml:space="preserve">fernando.moreno@espoir.org.ec</t>
  </si>
  <si>
    <t xml:space="preserve">DIRECTOR DE SEGURIDAD INDUSTRIAL SALUD OCUPACIONAL Y RIESGOS NATURALES</t>
  </si>
  <si>
    <t xml:space="preserve">GLADYS JANETH</t>
  </si>
  <si>
    <t xml:space="preserve">SANTOS PINARGOTE</t>
  </si>
  <si>
    <t xml:space="preserve">janeth.santos@espoir.org.ec</t>
  </si>
  <si>
    <t xml:space="preserve">ABOGADO</t>
  </si>
  <si>
    <t xml:space="preserve">SHAILYN AMELIA</t>
  </si>
  <si>
    <t xml:space="preserve">MIRANDA BALLESTEROS</t>
  </si>
  <si>
    <t xml:space="preserve">shailyn.miranda@espoir.org.ec</t>
  </si>
  <si>
    <t xml:space="preserve">ALEXIS JAVIER</t>
  </si>
  <si>
    <t xml:space="preserve">PEREZ BASTIDAS</t>
  </si>
  <si>
    <t xml:space="preserve">alexis.perez@espoir.org.ec</t>
  </si>
  <si>
    <t xml:space="preserve">AUDITOR INTERNO</t>
  </si>
  <si>
    <t xml:space="preserve">0705120467</t>
  </si>
  <si>
    <t xml:space="preserve">JONATHAN DAVID</t>
  </si>
  <si>
    <t xml:space="preserve">VILLAVICENCIO PINO</t>
  </si>
  <si>
    <t xml:space="preserve">jonathan.villavicencio@espoir.org.ec</t>
  </si>
  <si>
    <t xml:space="preserve">MIGUEL ORLANDO</t>
  </si>
  <si>
    <t xml:space="preserve">BERMEO PAREDES</t>
  </si>
  <si>
    <t xml:space="preserve">miguel.bermeo@espoir.org.ec</t>
  </si>
  <si>
    <t xml:space="preserve">QUEVEDO</t>
  </si>
  <si>
    <t xml:space="preserve">0915945745</t>
  </si>
  <si>
    <t xml:space="preserve">JIMMY FABIAN</t>
  </si>
  <si>
    <t xml:space="preserve">CRUZ GUARANDA</t>
  </si>
  <si>
    <t xml:space="preserve">DURAN</t>
  </si>
  <si>
    <t xml:space="preserve">0918931239</t>
  </si>
  <si>
    <t xml:space="preserve">VERONICA ALEXANDRA</t>
  </si>
  <si>
    <t xml:space="preserve">SANCHEZ RAMIREZ</t>
  </si>
  <si>
    <t xml:space="preserve">veronica.sanchez@espoir.org.ec</t>
  </si>
  <si>
    <t xml:space="preserve">TULIO RICARDO</t>
  </si>
  <si>
    <t xml:space="preserve">ALCIVAR SALTOS</t>
  </si>
  <si>
    <t xml:space="preserve">tulio.alcivar@espoir.org.ec</t>
  </si>
  <si>
    <t xml:space="preserve">0915957518</t>
  </si>
  <si>
    <t xml:space="preserve">ANGELA DEL CARMEN</t>
  </si>
  <si>
    <t xml:space="preserve">LEON SALDARRIAGA</t>
  </si>
  <si>
    <t xml:space="preserve">angela.leon@espoir.org.ec</t>
  </si>
  <si>
    <t xml:space="preserve">TERESA PIEDAD</t>
  </si>
  <si>
    <t xml:space="preserve">DELGADO TRUJILLO</t>
  </si>
  <si>
    <t xml:space="preserve">AUXILIAR DE SERVICIOS GENERALES</t>
  </si>
  <si>
    <t xml:space="preserve">0704522861</t>
  </si>
  <si>
    <t xml:space="preserve">MILDRED STEPHANIA</t>
  </si>
  <si>
    <t xml:space="preserve">VALAREZO TINOCO</t>
  </si>
  <si>
    <t xml:space="preserve">mildred.valarezo@espoir.org.ec</t>
  </si>
  <si>
    <t xml:space="preserve">ISABEL ANTONIA</t>
  </si>
  <si>
    <t xml:space="preserve">PARRA CORTEZ</t>
  </si>
  <si>
    <t xml:space="preserve">isabel.parra@espoir.org.ec</t>
  </si>
  <si>
    <t xml:space="preserve">JUAN CARLOS</t>
  </si>
  <si>
    <t xml:space="preserve">MENDOZA MACIAS</t>
  </si>
  <si>
    <t xml:space="preserve">juan.mendoza@espoir.org.ec</t>
  </si>
  <si>
    <t xml:space="preserve">TECNICO DE INFORMACION</t>
  </si>
  <si>
    <t xml:space="preserve">EDYD MATILDE</t>
  </si>
  <si>
    <t xml:space="preserve">SOLIS CANCHINGRE</t>
  </si>
  <si>
    <t xml:space="preserve">edyd.soliz@espoir.org.ec</t>
  </si>
  <si>
    <t xml:space="preserve">EL CARMEN</t>
  </si>
  <si>
    <t xml:space="preserve">GLENDA JACKELINE</t>
  </si>
  <si>
    <t xml:space="preserve">CHAVARRIA LOPEZ</t>
  </si>
  <si>
    <t xml:space="preserve">glenda.chavarria@espoir.org.ec</t>
  </si>
  <si>
    <t xml:space="preserve">MAYRA YOHANA</t>
  </si>
  <si>
    <t xml:space="preserve">DELGADO ALVARADO</t>
  </si>
  <si>
    <t xml:space="preserve">mayra.delgado@espoir.org.ec</t>
  </si>
  <si>
    <t xml:space="preserve">0702311325</t>
  </si>
  <si>
    <t xml:space="preserve">ENRIQUE JAVIER</t>
  </si>
  <si>
    <t xml:space="preserve">HAZ MONTEALEGRE</t>
  </si>
  <si>
    <t xml:space="preserve">javier.haz@espoir.org.ec</t>
  </si>
  <si>
    <t xml:space="preserve">COORDINADOR REGIONAL GUAYAS</t>
  </si>
  <si>
    <t xml:space="preserve">MONICA CASTORINA</t>
  </si>
  <si>
    <t xml:space="preserve">PONCE ALCIVAR</t>
  </si>
  <si>
    <t xml:space="preserve">monica.ponce@espoir.org.ec</t>
  </si>
  <si>
    <t xml:space="preserve">0704069699</t>
  </si>
  <si>
    <t xml:space="preserve">KELLY KATLEEN</t>
  </si>
  <si>
    <t xml:space="preserve">BORJA ZAMORA</t>
  </si>
  <si>
    <t xml:space="preserve">kelly.borja@espoir.org.ec</t>
  </si>
  <si>
    <t xml:space="preserve">LUCRECIA ESPERANZA</t>
  </si>
  <si>
    <t xml:space="preserve">CARRIEL MORAN</t>
  </si>
  <si>
    <t xml:space="preserve">lucrecia.carriel@espoir.org.ec</t>
  </si>
  <si>
    <t xml:space="preserve">0913868790</t>
  </si>
  <si>
    <t xml:space="preserve">KATTYA LUZ</t>
  </si>
  <si>
    <t xml:space="preserve">RIVADENEIRA IBAÑEZ</t>
  </si>
  <si>
    <t xml:space="preserve">kattya.rivadeneira@espoir.org.ec</t>
  </si>
  <si>
    <t xml:space="preserve">BETTY MARIA</t>
  </si>
  <si>
    <t xml:space="preserve">VARGAS MARCILLO</t>
  </si>
  <si>
    <t xml:space="preserve">betty.vargas@espoir.org.ec</t>
  </si>
  <si>
    <t xml:space="preserve">LILIANA MARIA</t>
  </si>
  <si>
    <t xml:space="preserve">AGUACHELA MENDOZA</t>
  </si>
  <si>
    <t xml:space="preserve">liliana.aguachela@espoir.org.ec</t>
  </si>
  <si>
    <t xml:space="preserve">ASISTENTE ADMINISTRATIVA</t>
  </si>
  <si>
    <t xml:space="preserve">ITALO FERNANDO</t>
  </si>
  <si>
    <t xml:space="preserve">MAIGUA BOADA</t>
  </si>
  <si>
    <t xml:space="preserve">fernando.maigua@espoir.org.ec</t>
  </si>
  <si>
    <t xml:space="preserve">OFICIAL NACIONAL DE GRUPOS DE CREDITO</t>
  </si>
  <si>
    <t xml:space="preserve">0502177132</t>
  </si>
  <si>
    <t xml:space="preserve">WASHINGTON EDUARDO</t>
  </si>
  <si>
    <t xml:space="preserve">SINCHIGUANO PANCHI</t>
  </si>
  <si>
    <t xml:space="preserve">washington.sinchiguano@espoir.org.ec</t>
  </si>
  <si>
    <t xml:space="preserve">ADMINISTRADOR BASE DE DATOS Y APLICACIONES</t>
  </si>
  <si>
    <t xml:space="preserve">JOHAIRA BEATRIZ</t>
  </si>
  <si>
    <t xml:space="preserve">ARCENTALES ANCHUNDIA</t>
  </si>
  <si>
    <t xml:space="preserve">johaira.arcentales@espoir.org.ec</t>
  </si>
  <si>
    <t xml:space="preserve">JESICA DEL ROCIO</t>
  </si>
  <si>
    <t xml:space="preserve">BARRIONUEVO BARCIA</t>
  </si>
  <si>
    <t xml:space="preserve">jesica.barrionuevo@espoir.org.ec</t>
  </si>
  <si>
    <t xml:space="preserve">YANNIS TRINIDAD</t>
  </si>
  <si>
    <t xml:space="preserve">COBEÑA ALVARADO</t>
  </si>
  <si>
    <t xml:space="preserve">yannis.cobena@espoir.org.ec</t>
  </si>
  <si>
    <t xml:space="preserve">PATRICIA SUSANA</t>
  </si>
  <si>
    <t xml:space="preserve">GUAMAN DIAZ</t>
  </si>
  <si>
    <t xml:space="preserve">patricia.guaman@espoir.org.ec</t>
  </si>
  <si>
    <t xml:space="preserve">MARIA DE LOS ANGELES</t>
  </si>
  <si>
    <t xml:space="preserve">MEJIA LUQUEZ</t>
  </si>
  <si>
    <t xml:space="preserve">maria.mejia@espoir.org.ec</t>
  </si>
  <si>
    <t xml:space="preserve">PROMOTOR DE EDUCACION</t>
  </si>
  <si>
    <t xml:space="preserve">ZENIA VERONICA</t>
  </si>
  <si>
    <t xml:space="preserve">MERO DEMERA</t>
  </si>
  <si>
    <t xml:space="preserve">zenia.mero@espoir.org.ec</t>
  </si>
  <si>
    <t xml:space="preserve">MIRIAN LORENA</t>
  </si>
  <si>
    <t xml:space="preserve">MOREIRA LUCAS</t>
  </si>
  <si>
    <t xml:space="preserve">mirian.moreira@espoir.org.ec</t>
  </si>
  <si>
    <t xml:space="preserve">GEOCONDA NOEMI</t>
  </si>
  <si>
    <t xml:space="preserve">PARRALES GARCIA</t>
  </si>
  <si>
    <t xml:space="preserve">geoconda.parrales@espoir.org.ec</t>
  </si>
  <si>
    <t xml:space="preserve">0702124561</t>
  </si>
  <si>
    <t xml:space="preserve">ZOILA CUMANDA</t>
  </si>
  <si>
    <t xml:space="preserve">ENCALADA ROJEL</t>
  </si>
  <si>
    <t xml:space="preserve">DARIO FERNANDO</t>
  </si>
  <si>
    <t xml:space="preserve">SOLORZANO BERMEO</t>
  </si>
  <si>
    <t xml:space="preserve">dario.solorzano@espoir.org.ec</t>
  </si>
  <si>
    <t xml:space="preserve">0703785139</t>
  </si>
  <si>
    <t xml:space="preserve">JULIO CESAR</t>
  </si>
  <si>
    <t xml:space="preserve">ARCE DELGADO</t>
  </si>
  <si>
    <t xml:space="preserve">julio.arce@espoir.org.ec</t>
  </si>
  <si>
    <t xml:space="preserve">0703794149</t>
  </si>
  <si>
    <t xml:space="preserve">HUGO STALIN</t>
  </si>
  <si>
    <t xml:space="preserve">HERRERA GARCIA</t>
  </si>
  <si>
    <t xml:space="preserve">hugo.herrera@espoir.org.ec</t>
  </si>
  <si>
    <t xml:space="preserve">0703794198</t>
  </si>
  <si>
    <t xml:space="preserve">SUQUILANDA AGUILAR</t>
  </si>
  <si>
    <t xml:space="preserve">julio.suquilanda@espoir.org.ec</t>
  </si>
  <si>
    <t xml:space="preserve">SUPERVISOR DE CREDITO INDIVIDUAL</t>
  </si>
  <si>
    <t xml:space="preserve">JENNY PAULINA</t>
  </si>
  <si>
    <t xml:space="preserve">HIDALGO TAMAYO</t>
  </si>
  <si>
    <t xml:space="preserve">paulina.hidalgo@espoir.org.ec</t>
  </si>
  <si>
    <t xml:space="preserve">ASISTENTE DE AUDITORIA</t>
  </si>
  <si>
    <t xml:space="preserve">KARINA JESSENIA</t>
  </si>
  <si>
    <t xml:space="preserve">ALCIVAR FARIAS</t>
  </si>
  <si>
    <t xml:space="preserve">karina.alcivar@espoir.org.ec</t>
  </si>
  <si>
    <t xml:space="preserve">TSACHILAS</t>
  </si>
  <si>
    <t xml:space="preserve">ASISTENTE DE EXCEL</t>
  </si>
  <si>
    <t xml:space="preserve">0920211612</t>
  </si>
  <si>
    <t xml:space="preserve">JEIMY FABIOLA</t>
  </si>
  <si>
    <t xml:space="preserve">AGUIRRE VACA</t>
  </si>
  <si>
    <t xml:space="preserve">jeimy.aguirre@espoir.org.ec</t>
  </si>
  <si>
    <t xml:space="preserve">DARWIN ALFONSO</t>
  </si>
  <si>
    <t xml:space="preserve">OJEDA DELGADO</t>
  </si>
  <si>
    <t xml:space="preserve">darwin.ojeda@espoir.org.ec</t>
  </si>
  <si>
    <t xml:space="preserve">0920085297</t>
  </si>
  <si>
    <t xml:space="preserve">ELIANA YAMILETH</t>
  </si>
  <si>
    <t xml:space="preserve">AVILES GARCIA</t>
  </si>
  <si>
    <t xml:space="preserve">eliana.aviles@espoir.org.ec</t>
  </si>
  <si>
    <t xml:space="preserve">DAULE</t>
  </si>
  <si>
    <t xml:space="preserve">0704912096</t>
  </si>
  <si>
    <t xml:space="preserve">ANDREA YADIRA</t>
  </si>
  <si>
    <t xml:space="preserve">AGUILAR PEÑALOZA</t>
  </si>
  <si>
    <t xml:space="preserve">andrea.aguilar@espoir.org.ec</t>
  </si>
  <si>
    <t xml:space="preserve">YONNY ALONZO</t>
  </si>
  <si>
    <t xml:space="preserve">FLORES SOLORZANO</t>
  </si>
  <si>
    <t xml:space="preserve">yonny.flores@espoir.org.ec</t>
  </si>
  <si>
    <t xml:space="preserve">KATY ALEXANDRA</t>
  </si>
  <si>
    <t xml:space="preserve">OJEDA RODRIGUEZ</t>
  </si>
  <si>
    <t xml:space="preserve">katy.ojeda@espoir.org.ec</t>
  </si>
  <si>
    <t xml:space="preserve">JEFE DE OFICINA SUPERVISOR</t>
  </si>
  <si>
    <t xml:space="preserve">LUIS RAUL</t>
  </si>
  <si>
    <t xml:space="preserve">SINAILIN SOCASI</t>
  </si>
  <si>
    <t xml:space="preserve">raul.sinailin@espoir.org.ec</t>
  </si>
  <si>
    <t xml:space="preserve">YHIDA YEMIMA</t>
  </si>
  <si>
    <t xml:space="preserve">CASTELLANOS CALVOPIÑA</t>
  </si>
  <si>
    <t xml:space="preserve">yhida.castellanos@espoir.org.ec</t>
  </si>
  <si>
    <t xml:space="preserve">JOHANNA ALEXANDRA</t>
  </si>
  <si>
    <t xml:space="preserve">ROBLES VERA</t>
  </si>
  <si>
    <t xml:space="preserve">johanna.robles@espoir.org.ec</t>
  </si>
  <si>
    <t xml:space="preserve">CATHERINE MASSABIELLY</t>
  </si>
  <si>
    <t xml:space="preserve">ALVAREZ ZAMBRANO</t>
  </si>
  <si>
    <t xml:space="preserve">catherine.alvarez@espoir.org.ec</t>
  </si>
  <si>
    <t xml:space="preserve">EVELINA CLARIBEL</t>
  </si>
  <si>
    <t xml:space="preserve">ARAGUNDI PEREZ</t>
  </si>
  <si>
    <t xml:space="preserve">evelina.aragundi@espoir.org.ec</t>
  </si>
  <si>
    <t xml:space="preserve">LIZETH ABIGAIL</t>
  </si>
  <si>
    <t xml:space="preserve">BACUY TARCO</t>
  </si>
  <si>
    <t xml:space="preserve">lizeth.bacuy@espoir.org.ec</t>
  </si>
  <si>
    <t xml:space="preserve">TELEOPERADOR</t>
  </si>
  <si>
    <t xml:space="preserve">IVONNE ROCIO</t>
  </si>
  <si>
    <t xml:space="preserve">BALSECA ANDRADE</t>
  </si>
  <si>
    <t xml:space="preserve">ivonne.balseca@espoir.org.ec</t>
  </si>
  <si>
    <t xml:space="preserve">LEYDY VIVIANA</t>
  </si>
  <si>
    <t xml:space="preserve">CHICANGO CUNGUAN</t>
  </si>
  <si>
    <t xml:space="preserve">leydy.chicango@espoir.org.ec</t>
  </si>
  <si>
    <t xml:space="preserve">MITZI YASMIN</t>
  </si>
  <si>
    <t xml:space="preserve">LOOR PARRALES</t>
  </si>
  <si>
    <t xml:space="preserve">mitzi.loor@espoir.org.ec</t>
  </si>
  <si>
    <t xml:space="preserve">GUADALUPE DEL CISNE</t>
  </si>
  <si>
    <t xml:space="preserve">JARAMILLO GONZALEZ</t>
  </si>
  <si>
    <t xml:space="preserve">guadalupe.jaramillo@espoir.org.ec</t>
  </si>
  <si>
    <t xml:space="preserve">0703288423</t>
  </si>
  <si>
    <t xml:space="preserve">XIOMARA LIZBETH</t>
  </si>
  <si>
    <t xml:space="preserve">VEGA FEIJOO</t>
  </si>
  <si>
    <t xml:space="preserve">xiomara.vega@espoir.org.ec</t>
  </si>
  <si>
    <t xml:space="preserve">0920145885</t>
  </si>
  <si>
    <t xml:space="preserve">MEURY ZELANDIA</t>
  </si>
  <si>
    <t xml:space="preserve">JURADO ESPINOZA</t>
  </si>
  <si>
    <t xml:space="preserve">meury.jurado@espoir.org.ec</t>
  </si>
  <si>
    <t xml:space="preserve">IVAN ARTURO</t>
  </si>
  <si>
    <t xml:space="preserve">RISCO GAON</t>
  </si>
  <si>
    <t xml:space="preserve">ivan.risco@espoir.org.ec</t>
  </si>
  <si>
    <t xml:space="preserve">GESTOR DE COBRANZAS</t>
  </si>
  <si>
    <t xml:space="preserve">TANIA VANESSA</t>
  </si>
  <si>
    <t xml:space="preserve">BRAVO PLAZA</t>
  </si>
  <si>
    <t xml:space="preserve">tania.bravo@espoir.org.ec</t>
  </si>
  <si>
    <t xml:space="preserve">MAGALY ANNABEL</t>
  </si>
  <si>
    <t xml:space="preserve">AVILA MACIAS</t>
  </si>
  <si>
    <t xml:space="preserve">magaly.avila@espoir.org.ec</t>
  </si>
  <si>
    <t xml:space="preserve">PROMOTOR DE CREDITO ITINERANTE</t>
  </si>
  <si>
    <t xml:space="preserve">ANDRES FELICIANO</t>
  </si>
  <si>
    <t xml:space="preserve">FIGUEROA BAZURTO</t>
  </si>
  <si>
    <t xml:space="preserve">andres.figueroa@espoir.org.ec</t>
  </si>
  <si>
    <t xml:space="preserve">0705338440</t>
  </si>
  <si>
    <t xml:space="preserve">ANDREA VERONICA</t>
  </si>
  <si>
    <t xml:space="preserve">CABRERA CUEVA</t>
  </si>
  <si>
    <t xml:space="preserve">andrea.cabrera@espoir.org.ec</t>
  </si>
  <si>
    <t xml:space="preserve">DAVID GABRIEL</t>
  </si>
  <si>
    <t xml:space="preserve">CEDEÑO GOROZABEL</t>
  </si>
  <si>
    <t xml:space="preserve">david.cedeno@espoir.org.ec</t>
  </si>
  <si>
    <t xml:space="preserve">SUPERVISOR DE CREDITO RURAL</t>
  </si>
  <si>
    <t xml:space="preserve">MIRIAN CONCEPCION</t>
  </si>
  <si>
    <t xml:space="preserve">CARDENAS REIBAN</t>
  </si>
  <si>
    <t xml:space="preserve">mirian.cardenas@espoir.org.ec</t>
  </si>
  <si>
    <t xml:space="preserve">ALEXANDRA ESTEFANIA</t>
  </si>
  <si>
    <t xml:space="preserve">CASA MENDOZA</t>
  </si>
  <si>
    <t xml:space="preserve">alexandra.casa@espoir.org.ec</t>
  </si>
  <si>
    <t xml:space="preserve">0705830545</t>
  </si>
  <si>
    <t xml:space="preserve">LAURA CAROLINA</t>
  </si>
  <si>
    <t xml:space="preserve">CASTILLO ORDOÑEZ</t>
  </si>
  <si>
    <t xml:space="preserve">laura.castillo@espoir.org.ec</t>
  </si>
  <si>
    <t xml:space="preserve">ASISTENTE OPERATIVO</t>
  </si>
  <si>
    <t xml:space="preserve">MALENA BEATRIZ</t>
  </si>
  <si>
    <t xml:space="preserve">MACIAS MERO</t>
  </si>
  <si>
    <t xml:space="preserve">malena.macias@espoir.org.ec</t>
  </si>
  <si>
    <t xml:space="preserve">0706062205</t>
  </si>
  <si>
    <t xml:space="preserve">MICHELLE CAROLINA</t>
  </si>
  <si>
    <t xml:space="preserve">CHINGO GONZALEZ</t>
  </si>
  <si>
    <t xml:space="preserve">michelle.chingo@espoir.org.ec</t>
  </si>
  <si>
    <t xml:space="preserve">FREDDY XAVIER</t>
  </si>
  <si>
    <t xml:space="preserve">ERAZO CHALACAN</t>
  </si>
  <si>
    <t xml:space="preserve">freddy.erazo@espoir.org.ec</t>
  </si>
  <si>
    <t xml:space="preserve">KATERINE MABEL</t>
  </si>
  <si>
    <t xml:space="preserve">PISCO ZAMBRANO</t>
  </si>
  <si>
    <t xml:space="preserve">katherine.pisco@espoir.org.ec</t>
  </si>
  <si>
    <t xml:space="preserve">CARLOS EDUARDO</t>
  </si>
  <si>
    <t xml:space="preserve">CANTOS MORAN</t>
  </si>
  <si>
    <t xml:space="preserve">carlos.cantos@espoir.org.ec</t>
  </si>
  <si>
    <t xml:space="preserve">PROMOTOR DE CREDITO INDIVIDUAL</t>
  </si>
  <si>
    <t xml:space="preserve">CARLOS ELIAS</t>
  </si>
  <si>
    <t xml:space="preserve">carlos.macias@espoir.org.ec</t>
  </si>
  <si>
    <t xml:space="preserve">PROMOTOR KYWA</t>
  </si>
  <si>
    <t xml:space="preserve">0704117118</t>
  </si>
  <si>
    <t xml:space="preserve">JESSICA DEL ROSARIO</t>
  </si>
  <si>
    <t xml:space="preserve">MOTOCHE CUENCA</t>
  </si>
  <si>
    <t xml:space="preserve">jessica.motoche@espoir.org.ec</t>
  </si>
  <si>
    <t xml:space="preserve">0703510792</t>
  </si>
  <si>
    <t xml:space="preserve">NICOLAS SALVADOR</t>
  </si>
  <si>
    <t xml:space="preserve">CUENCA ENCARNACION</t>
  </si>
  <si>
    <t xml:space="preserve">nicolas.cuenca@espoir.org.ec</t>
  </si>
  <si>
    <t xml:space="preserve">0201155504</t>
  </si>
  <si>
    <t xml:space="preserve">SEGUNDO EVANGELIO</t>
  </si>
  <si>
    <t xml:space="preserve">GARCIA MONTERO</t>
  </si>
  <si>
    <t xml:space="preserve">FRANCISCO JAVIER</t>
  </si>
  <si>
    <t xml:space="preserve">HERMOSA MACHADO</t>
  </si>
  <si>
    <t xml:space="preserve">javier.hermosa@espoir.org.ec</t>
  </si>
  <si>
    <t xml:space="preserve">GENNY MARISOL</t>
  </si>
  <si>
    <t xml:space="preserve">MERCHANCANO SALTOS</t>
  </si>
  <si>
    <t xml:space="preserve">genny.merchancano@espoir.org.ec</t>
  </si>
  <si>
    <t xml:space="preserve">ROSA MARIBEL</t>
  </si>
  <si>
    <t xml:space="preserve">SANTIANA AVILA</t>
  </si>
  <si>
    <t xml:space="preserve">rosa.santiana@espoir.org.ec</t>
  </si>
  <si>
    <t xml:space="preserve">NATALIA ROXANA</t>
  </si>
  <si>
    <t xml:space="preserve">LASSO MACIAS</t>
  </si>
  <si>
    <t xml:space="preserve">natalia.lasso@espoir.org.ec</t>
  </si>
  <si>
    <t xml:space="preserve">NELSON RAMIRO</t>
  </si>
  <si>
    <t xml:space="preserve">RON TIPAN</t>
  </si>
  <si>
    <t xml:space="preserve">ramiro.ron@espoir.org.ec</t>
  </si>
  <si>
    <t xml:space="preserve">JOSE DAVID</t>
  </si>
  <si>
    <t xml:space="preserve">SEGURA CEDEÑO</t>
  </si>
  <si>
    <t xml:space="preserve">jose.segura@espoir.org.ec</t>
  </si>
  <si>
    <t xml:space="preserve">ANA CRISTINA</t>
  </si>
  <si>
    <t xml:space="preserve">BARRERA QUINTANA</t>
  </si>
  <si>
    <t xml:space="preserve">cristina.barrera@espoir.org.ec</t>
  </si>
  <si>
    <t xml:space="preserve">ASISTENTE DE DIRECCION EJECUTIVA</t>
  </si>
  <si>
    <t xml:space="preserve">DARWIN JEFFERSON</t>
  </si>
  <si>
    <t xml:space="preserve">MERO GARCIA</t>
  </si>
  <si>
    <t xml:space="preserve">darwin.mero@espoir.org.ec</t>
  </si>
  <si>
    <t xml:space="preserve">PROMOTOR DE CREDITO RURAL</t>
  </si>
  <si>
    <t xml:space="preserve">AGUILAR AGUIRRE</t>
  </si>
  <si>
    <t xml:space="preserve">veronica.aguilar@espoir.org.ec</t>
  </si>
  <si>
    <t xml:space="preserve">0703640235</t>
  </si>
  <si>
    <t xml:space="preserve">AMIRA DIONILA</t>
  </si>
  <si>
    <t xml:space="preserve">CUEVA PALADINES</t>
  </si>
  <si>
    <t xml:space="preserve">amira.cueva@espoir.org.ec</t>
  </si>
  <si>
    <t xml:space="preserve">ANGELICA MAGDALENA</t>
  </si>
  <si>
    <t xml:space="preserve">DELGADO PAZ</t>
  </si>
  <si>
    <t xml:space="preserve">angelica.delgado@espoir.org.ec</t>
  </si>
  <si>
    <t xml:space="preserve">RECEPCIONISTA</t>
  </si>
  <si>
    <t xml:space="preserve">VANESSA DE LAS MERCEDES</t>
  </si>
  <si>
    <t xml:space="preserve">VILLACIS GALLO</t>
  </si>
  <si>
    <t xml:space="preserve">vanessa.villacis@espoir.org.ec</t>
  </si>
  <si>
    <t xml:space="preserve">0703410308</t>
  </si>
  <si>
    <t xml:space="preserve">GLADYS VERONICA</t>
  </si>
  <si>
    <t xml:space="preserve">AGUILAR ESPINOZA</t>
  </si>
  <si>
    <t xml:space="preserve">gladys.aguilar@espoir.org.ec</t>
  </si>
  <si>
    <t xml:space="preserve">PIÑAS</t>
  </si>
  <si>
    <t xml:space="preserve">0704508282</t>
  </si>
  <si>
    <t xml:space="preserve">LEIDY PATRICIA</t>
  </si>
  <si>
    <t xml:space="preserve">TORO ABAD</t>
  </si>
  <si>
    <t xml:space="preserve">leidy.toro@espoir.org.ec</t>
  </si>
  <si>
    <t xml:space="preserve">FRANCISCO JOSE</t>
  </si>
  <si>
    <t xml:space="preserve">GARAICOA PEREZ</t>
  </si>
  <si>
    <t xml:space="preserve">francisco.garaicoa@espoir.org.ec</t>
  </si>
  <si>
    <t xml:space="preserve">MOREIRA ESPINOZA</t>
  </si>
  <si>
    <t xml:space="preserve">betty.moreira@espoir.org.ec</t>
  </si>
  <si>
    <t xml:space="preserve">OFICIAL NACIONAL DE EDUCACION</t>
  </si>
  <si>
    <t xml:space="preserve">ANITA JUDITH</t>
  </si>
  <si>
    <t xml:space="preserve">GARCIA NARVAEZ</t>
  </si>
  <si>
    <t xml:space="preserve">CLAUDIA VERONICA</t>
  </si>
  <si>
    <t xml:space="preserve">MORENO RECALDE</t>
  </si>
  <si>
    <t xml:space="preserve">claudia.moreno@espoir.org.ec</t>
  </si>
  <si>
    <t xml:space="preserve">SUBDIRECTOR EJECUTIVO</t>
  </si>
  <si>
    <t xml:space="preserve">NELSON EVERALDO</t>
  </si>
  <si>
    <t xml:space="preserve">NACIMBA SUNTAXI</t>
  </si>
  <si>
    <t xml:space="preserve">nelson.nacimba@espoir.org.ec</t>
  </si>
  <si>
    <t xml:space="preserve">DIRECTOR DE RIESGOS FINANCIEROS</t>
  </si>
  <si>
    <t xml:space="preserve">0702326000</t>
  </si>
  <si>
    <t xml:space="preserve">TANYA ELIZABETH</t>
  </si>
  <si>
    <t xml:space="preserve">CORREA PEREZ</t>
  </si>
  <si>
    <t xml:space="preserve">tanya.correa@espoir.org.ec</t>
  </si>
  <si>
    <t xml:space="preserve">ALCIRA FERNANDA</t>
  </si>
  <si>
    <t xml:space="preserve">DUQUE CAMACHO</t>
  </si>
  <si>
    <t xml:space="preserve">fernanda.duque@espoir.org.ec</t>
  </si>
  <si>
    <t xml:space="preserve">ASISTENTE CONTABLE</t>
  </si>
  <si>
    <t xml:space="preserve">DIANA ALEXANDRA</t>
  </si>
  <si>
    <t xml:space="preserve">ELEJALDE RODRIGUEZ</t>
  </si>
  <si>
    <t xml:space="preserve">diana.elejalde@espoir.org.ec</t>
  </si>
  <si>
    <t xml:space="preserve">0704158534</t>
  </si>
  <si>
    <t xml:space="preserve">GREGORY NELSON</t>
  </si>
  <si>
    <t xml:space="preserve">CALLE VILLACRES</t>
  </si>
  <si>
    <t xml:space="preserve">gregory.calle@espoir.org.ec</t>
  </si>
  <si>
    <t xml:space="preserve">0704186170</t>
  </si>
  <si>
    <t xml:space="preserve">ALEXANDRA YESSENIA</t>
  </si>
  <si>
    <t xml:space="preserve">CHIRIBOGA TORRES</t>
  </si>
  <si>
    <t xml:space="preserve">alexandra.chiriboga@espoir.org.ec</t>
  </si>
  <si>
    <t xml:space="preserve">NORY MARIA</t>
  </si>
  <si>
    <t xml:space="preserve">ZAMBRANO DELGADO</t>
  </si>
  <si>
    <t xml:space="preserve">nory.zambrano@espoir.org.ec</t>
  </si>
  <si>
    <t xml:space="preserve">MONICA DE LA DOLOROSA</t>
  </si>
  <si>
    <t xml:space="preserve">ESPINOSA ESPINOSA</t>
  </si>
  <si>
    <t xml:space="preserve">monica.espinosa@espoir.org.ec</t>
  </si>
  <si>
    <t xml:space="preserve">MODESTA DIOSELINA</t>
  </si>
  <si>
    <t xml:space="preserve">VERA BARREIRO</t>
  </si>
  <si>
    <t xml:space="preserve">modesta.vera@espoir.org.ec</t>
  </si>
  <si>
    <t xml:space="preserve">KERLY ELIZABETH</t>
  </si>
  <si>
    <t xml:space="preserve">OLIVARES ESTRADA</t>
  </si>
  <si>
    <t xml:space="preserve">kerly.olivares@espoir.org.ec</t>
  </si>
  <si>
    <t xml:space="preserve">BABAHOYO</t>
  </si>
  <si>
    <t xml:space="preserve">JULIO EDUARDO</t>
  </si>
  <si>
    <t xml:space="preserve">CADENA PAUCAR</t>
  </si>
  <si>
    <t xml:space="preserve">julio.cadena@espoir.org.ec</t>
  </si>
  <si>
    <t xml:space="preserve">ESTEFANIA ELIZABETH</t>
  </si>
  <si>
    <t xml:space="preserve">GUARNISO GUARNIZO</t>
  </si>
  <si>
    <t xml:space="preserve">estefania.guarniso@espoir.org.ec</t>
  </si>
  <si>
    <t xml:space="preserve">JENNIFER KATHERINE</t>
  </si>
  <si>
    <t xml:space="preserve">FREILE RIVERA</t>
  </si>
  <si>
    <t xml:space="preserve">jennifer.freile@espoir.org.ec</t>
  </si>
  <si>
    <t xml:space="preserve">ANDREA PAOLA</t>
  </si>
  <si>
    <t xml:space="preserve">LOPEZ UTRERAS</t>
  </si>
  <si>
    <t xml:space="preserve">andrea.lopez@espoir.org.ec</t>
  </si>
  <si>
    <t xml:space="preserve">CARMEN JESSENIA</t>
  </si>
  <si>
    <t xml:space="preserve">jessenia.freire@espoir.org.ec</t>
  </si>
  <si>
    <t xml:space="preserve">JENNIFER MARISELA</t>
  </si>
  <si>
    <t xml:space="preserve">PACHECO VILA</t>
  </si>
  <si>
    <t xml:space="preserve">jennifer.pacheco@espoir.org.ec</t>
  </si>
  <si>
    <t xml:space="preserve">JAZMIN JANINA</t>
  </si>
  <si>
    <t xml:space="preserve">PALACIOS PILATAXI</t>
  </si>
  <si>
    <t xml:space="preserve">jazmin.palacios@espoir.org.ec</t>
  </si>
  <si>
    <t xml:space="preserve">WAGNER ARTURO</t>
  </si>
  <si>
    <t xml:space="preserve">VILLACRESES PARRAGA</t>
  </si>
  <si>
    <t xml:space="preserve">wagner.villacreses@espoir.org.ec</t>
  </si>
  <si>
    <t xml:space="preserve">JESUS JESSENIA</t>
  </si>
  <si>
    <t xml:space="preserve">CERVANTES MORALES</t>
  </si>
  <si>
    <t xml:space="preserve">jessenia.cervantes@espoir.org.ec</t>
  </si>
  <si>
    <t xml:space="preserve">0704192475</t>
  </si>
  <si>
    <t xml:space="preserve">ANGEL WILFRIDO</t>
  </si>
  <si>
    <t xml:space="preserve">GAIBOR AGUILAR</t>
  </si>
  <si>
    <t xml:space="preserve">angel.gaibor@espoir.org.ec</t>
  </si>
  <si>
    <t xml:space="preserve">SUPERVISOR DE COBRANZAS</t>
  </si>
  <si>
    <t xml:space="preserve">CECILIA ALEXANDRA</t>
  </si>
  <si>
    <t xml:space="preserve">ZURITA CEDEÑO</t>
  </si>
  <si>
    <t xml:space="preserve">cecilia.zurita@espoir.org.ec</t>
  </si>
  <si>
    <t xml:space="preserve">DIANA CAROLINA</t>
  </si>
  <si>
    <t xml:space="preserve">JARAMILLO LOOR</t>
  </si>
  <si>
    <t xml:space="preserve">diana.jaramillo@espoir.org.ec</t>
  </si>
  <si>
    <t xml:space="preserve">GEMA MIICHELL</t>
  </si>
  <si>
    <t xml:space="preserve">GARCIA RODRIGUEZ</t>
  </si>
  <si>
    <t xml:space="preserve">gema.garcia@espoir.org.ec</t>
  </si>
  <si>
    <t xml:space="preserve">ZAMBRANO MUÑOZ</t>
  </si>
  <si>
    <t xml:space="preserve">diana.zambrano@espoir.org.ec</t>
  </si>
  <si>
    <t xml:space="preserve">LILA ELISA</t>
  </si>
  <si>
    <t xml:space="preserve">QUEZADA YEPEZ</t>
  </si>
  <si>
    <t xml:space="preserve">lila.quezada@espoir.org.ec</t>
  </si>
  <si>
    <t xml:space="preserve">GEMA KARINA</t>
  </si>
  <si>
    <t xml:space="preserve">GILER SANTISTEVAN</t>
  </si>
  <si>
    <t xml:space="preserve">gema.giler@espoir.org.ec</t>
  </si>
  <si>
    <t xml:space="preserve">0929057016</t>
  </si>
  <si>
    <t xml:space="preserve">MARINA ESTEFANIA</t>
  </si>
  <si>
    <t xml:space="preserve">PAREDES MORALES</t>
  </si>
  <si>
    <t xml:space="preserve">marina.paredes@espoir.org.ec</t>
  </si>
  <si>
    <t xml:space="preserve">MENDOZA SALVATIERRA</t>
  </si>
  <si>
    <t xml:space="preserve">julio.mendoza@espoir.org.ec</t>
  </si>
  <si>
    <t xml:space="preserve">MARIO ANDRES</t>
  </si>
  <si>
    <t xml:space="preserve">SALAZAR INTRIAGO</t>
  </si>
  <si>
    <t xml:space="preserve">mario.salazar@espoir.org.ec</t>
  </si>
  <si>
    <t xml:space="preserve">GUSTAVO ULPIANO</t>
  </si>
  <si>
    <t xml:space="preserve">BECERRA NAVARRETE</t>
  </si>
  <si>
    <t xml:space="preserve">gustavo.becerra@espoir.org.ec</t>
  </si>
  <si>
    <t xml:space="preserve">DIRECTOR DE OPERACIONES</t>
  </si>
  <si>
    <t xml:space="preserve">KARLA LISBETH</t>
  </si>
  <si>
    <t xml:space="preserve">karla.giler@espoir.org.ec</t>
  </si>
  <si>
    <t xml:space="preserve">0704504430</t>
  </si>
  <si>
    <t xml:space="preserve">GUIDO JACINTO</t>
  </si>
  <si>
    <t xml:space="preserve">MACIAS CORONEL</t>
  </si>
  <si>
    <t xml:space="preserve">guido.macias@espoir.org.ec</t>
  </si>
  <si>
    <t xml:space="preserve">0401473749</t>
  </si>
  <si>
    <t xml:space="preserve">GISELA JACQUELINE</t>
  </si>
  <si>
    <t xml:space="preserve">GUADIR ENRIQUEZ</t>
  </si>
  <si>
    <t xml:space="preserve">gisela.guadir@espoir.org.ec</t>
  </si>
  <si>
    <t xml:space="preserve">LUIS DANIEL</t>
  </si>
  <si>
    <t xml:space="preserve">AGUAYO MEZA</t>
  </si>
  <si>
    <t xml:space="preserve">luis.aguayo@espoir.org.ec</t>
  </si>
  <si>
    <t xml:space="preserve">ALEXANDRA ELIZABETH</t>
  </si>
  <si>
    <t xml:space="preserve">RODRIGUEZ MUÑOZ</t>
  </si>
  <si>
    <t xml:space="preserve">alexandra.rodriguez@espoir.org.ec</t>
  </si>
  <si>
    <t xml:space="preserve">MARIA JOSE</t>
  </si>
  <si>
    <t xml:space="preserve">VERA URETA</t>
  </si>
  <si>
    <t xml:space="preserve">mariajose.vera@espoir.org.ec</t>
  </si>
  <si>
    <t xml:space="preserve">MARIA BELEN</t>
  </si>
  <si>
    <t xml:space="preserve">GUILLEN MENDOZA</t>
  </si>
  <si>
    <t xml:space="preserve">maria.guillen@espoir.org.ec</t>
  </si>
  <si>
    <t xml:space="preserve">0919274100</t>
  </si>
  <si>
    <t xml:space="preserve">MADELEINE MINOSKA</t>
  </si>
  <si>
    <t xml:space="preserve">HIDALGO MOSQUERA</t>
  </si>
  <si>
    <t xml:space="preserve">madeleine.hidalgo@espoir.org.ec</t>
  </si>
  <si>
    <t xml:space="preserve">SECRETARIA DE COBRANZAS</t>
  </si>
  <si>
    <t xml:space="preserve">0703324137</t>
  </si>
  <si>
    <t xml:space="preserve">IRIS ITALIA</t>
  </si>
  <si>
    <t xml:space="preserve">ILLESCAS BONILLA</t>
  </si>
  <si>
    <t xml:space="preserve">iris.illescas@espoir.org.ec</t>
  </si>
  <si>
    <t xml:space="preserve">JULIANA CAROLINA</t>
  </si>
  <si>
    <t xml:space="preserve">PEÑAFIEL CHAVEZ</t>
  </si>
  <si>
    <t xml:space="preserve">juliana.penafiel@espoir.org.ec</t>
  </si>
  <si>
    <t xml:space="preserve">MARIA VALERIA</t>
  </si>
  <si>
    <t xml:space="preserve">VELEZ VITERI</t>
  </si>
  <si>
    <t xml:space="preserve">maria.velez@espoir.org.ec</t>
  </si>
  <si>
    <t xml:space="preserve">TRABAJADOR SOCIAL</t>
  </si>
  <si>
    <t xml:space="preserve">ROSA AURA</t>
  </si>
  <si>
    <t xml:space="preserve">CASTRO DE LA CRUZ</t>
  </si>
  <si>
    <t xml:space="preserve">aura.castro@espoir.org.ec</t>
  </si>
  <si>
    <t xml:space="preserve">0703273144</t>
  </si>
  <si>
    <t xml:space="preserve">BLANCA CECILIA</t>
  </si>
  <si>
    <t xml:space="preserve">OLMEDO PAREDES</t>
  </si>
  <si>
    <t xml:space="preserve">blanca.olmedo@espoir.org.ec</t>
  </si>
  <si>
    <t xml:space="preserve">DAYANNA ISABEL</t>
  </si>
  <si>
    <t xml:space="preserve">INTRIAGO MOLINA</t>
  </si>
  <si>
    <t xml:space="preserve">dayanna.intriago@espoir.org.ec</t>
  </si>
  <si>
    <t xml:space="preserve">0927135582</t>
  </si>
  <si>
    <t xml:space="preserve">ROXANA FRANCISCA</t>
  </si>
  <si>
    <t xml:space="preserve">LEON ACOSTA</t>
  </si>
  <si>
    <t xml:space="preserve">roxana.leon@espoir.org.ec</t>
  </si>
  <si>
    <t xml:space="preserve">0915863492</t>
  </si>
  <si>
    <t xml:space="preserve">ZULY YESENIA</t>
  </si>
  <si>
    <t xml:space="preserve">VILLON RIVAS</t>
  </si>
  <si>
    <t xml:space="preserve">zuly.villon@espoir.org.ec</t>
  </si>
  <si>
    <t xml:space="preserve">0703303313</t>
  </si>
  <si>
    <t xml:space="preserve">ERNESTO YIMI</t>
  </si>
  <si>
    <t xml:space="preserve">MONCADA</t>
  </si>
  <si>
    <t xml:space="preserve">ernesto.moncada@espoir.org.ec</t>
  </si>
  <si>
    <t xml:space="preserve">VICTOR HUGO</t>
  </si>
  <si>
    <t xml:space="preserve">SANCHEZ MACIAS</t>
  </si>
  <si>
    <t xml:space="preserve">victor.sanchez@espoir.org.ec</t>
  </si>
  <si>
    <t xml:space="preserve">MARIA FERNNADA</t>
  </si>
  <si>
    <t xml:space="preserve">LEON SANTOS</t>
  </si>
  <si>
    <t xml:space="preserve">maria.leon@espoir.org.ec</t>
  </si>
  <si>
    <t xml:space="preserve">FREDDY ISMAEL</t>
  </si>
  <si>
    <t xml:space="preserve">MEDRANDA MATIAS</t>
  </si>
  <si>
    <t xml:space="preserve">0704331115</t>
  </si>
  <si>
    <t xml:space="preserve">IVAN MARCELO</t>
  </si>
  <si>
    <t xml:space="preserve">MENDIETA CEDILLO</t>
  </si>
  <si>
    <t xml:space="preserve">PETITA YADIRA</t>
  </si>
  <si>
    <t xml:space="preserve">RAMIREZ LARA</t>
  </si>
  <si>
    <t xml:space="preserve">petita.ramirez@espoir.org.ec</t>
  </si>
  <si>
    <t xml:space="preserve">ROSENDO JOFFRE</t>
  </si>
  <si>
    <t xml:space="preserve">DELGADO ROJAS</t>
  </si>
  <si>
    <t xml:space="preserve">rosendo.delgado@espoir.org.ec</t>
  </si>
  <si>
    <t xml:space="preserve">CARLOS DAMIAN</t>
  </si>
  <si>
    <t xml:space="preserve">LOOR GUERRERO</t>
  </si>
  <si>
    <t xml:space="preserve">carlos.loor@espoir.org.ec</t>
  </si>
  <si>
    <t xml:space="preserve">0916136526</t>
  </si>
  <si>
    <t xml:space="preserve">EVELYN LORENA</t>
  </si>
  <si>
    <t xml:space="preserve">ACEBO GARCIA</t>
  </si>
  <si>
    <t xml:space="preserve">evelyn.acebo@espoir.org.ec</t>
  </si>
  <si>
    <t xml:space="preserve">ANGELICA VIVIANA</t>
  </si>
  <si>
    <t xml:space="preserve">LOOR MARCILLO</t>
  </si>
  <si>
    <t xml:space="preserve">angelica.loor@espoir.org.ec</t>
  </si>
  <si>
    <t xml:space="preserve">JESSENIA MERSEDES</t>
  </si>
  <si>
    <t xml:space="preserve">OLMEDO MONTES</t>
  </si>
  <si>
    <t xml:space="preserve">Jessenia.olmedo@espoir.org.ec</t>
  </si>
  <si>
    <t xml:space="preserve">0703969733</t>
  </si>
  <si>
    <t xml:space="preserve">LADY MIRIAM</t>
  </si>
  <si>
    <t xml:space="preserve">CAAMAÑO SUAREZ</t>
  </si>
  <si>
    <t xml:space="preserve">lady.caamano@espoi.org.ec</t>
  </si>
  <si>
    <t xml:space="preserve">BYRON PATRICIO</t>
  </si>
  <si>
    <t xml:space="preserve">RODRIGUEZ UTRERAS</t>
  </si>
  <si>
    <t xml:space="preserve">byron.rodriguez@espoir.org.ec</t>
  </si>
  <si>
    <t xml:space="preserve">DIRECTOR DE TECNOLOGIA</t>
  </si>
  <si>
    <t xml:space="preserve">ROSA SARA</t>
  </si>
  <si>
    <t xml:space="preserve">MARZUMILLAGA PISCO</t>
  </si>
  <si>
    <t xml:space="preserve">rosa.marzumillaga@espoir.org.ec</t>
  </si>
  <si>
    <t xml:space="preserve">ENFERMERA</t>
  </si>
  <si>
    <t xml:space="preserve">0704188747</t>
  </si>
  <si>
    <t xml:space="preserve">ANNELIE DANIELA</t>
  </si>
  <si>
    <t xml:space="preserve">SANCHEZ CAMPOVERDE</t>
  </si>
  <si>
    <t xml:space="preserve">annelie.sanchez@espoir.org.ec</t>
  </si>
  <si>
    <t xml:space="preserve">SANDRA XIMENA</t>
  </si>
  <si>
    <t xml:space="preserve">ORLANDO CANTOS</t>
  </si>
  <si>
    <t xml:space="preserve">sandra.orlando@espoir.org.ec</t>
  </si>
  <si>
    <t xml:space="preserve">0704323328</t>
  </si>
  <si>
    <t xml:space="preserve">KARLA MAYRA</t>
  </si>
  <si>
    <t xml:space="preserve">MATAMOROS SALAMEA</t>
  </si>
  <si>
    <t xml:space="preserve">karla.matamoros@espoir.org.ec</t>
  </si>
  <si>
    <t xml:space="preserve">DINNER NORBERTO</t>
  </si>
  <si>
    <t xml:space="preserve">GARCIA PARRAGA</t>
  </si>
  <si>
    <t xml:space="preserve">dinner.garcia@espoir.org.ec</t>
  </si>
  <si>
    <t xml:space="preserve">JENNY TATIANA</t>
  </si>
  <si>
    <t xml:space="preserve">MENDOZA PAZ</t>
  </si>
  <si>
    <t xml:space="preserve">jenny.mendoza@espoir.org.ec</t>
  </si>
  <si>
    <t xml:space="preserve">FELIX HUMBERTO</t>
  </si>
  <si>
    <t xml:space="preserve">VELIZ BRAVO</t>
  </si>
  <si>
    <t xml:space="preserve">felix.veliz@espoir.org.ec</t>
  </si>
  <si>
    <t xml:space="preserve">LILIA ROXSANA</t>
  </si>
  <si>
    <t xml:space="preserve">MOLINA LAZ</t>
  </si>
  <si>
    <t xml:space="preserve">roxana.molina@espoir.org.ec</t>
  </si>
  <si>
    <t xml:space="preserve">KEVIN DANIEL</t>
  </si>
  <si>
    <t xml:space="preserve">MONTENEGRO PINCAY</t>
  </si>
  <si>
    <t xml:space="preserve">kevin.montenegro@espoir.org.ec</t>
  </si>
  <si>
    <t xml:space="preserve">EDISON ADRIANO</t>
  </si>
  <si>
    <t xml:space="preserve">VERA FARFAN</t>
  </si>
  <si>
    <t xml:space="preserve">edison.vera@espoir.org.ec</t>
  </si>
  <si>
    <t xml:space="preserve">GOMEZ ALCIVAR</t>
  </si>
  <si>
    <t xml:space="preserve">rosa.gomez@espoir.org.ec</t>
  </si>
  <si>
    <t xml:space="preserve">GLENDA SELENE</t>
  </si>
  <si>
    <t xml:space="preserve">VERA VELEZ</t>
  </si>
  <si>
    <t xml:space="preserve">glenda.vera@espoir.org.ec</t>
  </si>
  <si>
    <t xml:space="preserve">JOHNATAN XAVIER</t>
  </si>
  <si>
    <t xml:space="preserve">MOSQUERA ANDRADE</t>
  </si>
  <si>
    <t xml:space="preserve">johnatan.mosquera@espoir.org.ec</t>
  </si>
  <si>
    <t xml:space="preserve">OFICIAL NACIONAL DE MARKETING</t>
  </si>
  <si>
    <t xml:space="preserve">MELISSA VIVIANA</t>
  </si>
  <si>
    <t xml:space="preserve">MOREIRA GARCIA</t>
  </si>
  <si>
    <t xml:space="preserve">melissa.moreira@espoir.org.ec</t>
  </si>
  <si>
    <t xml:space="preserve">0928442466</t>
  </si>
  <si>
    <t xml:space="preserve">VERONICA PAMELA</t>
  </si>
  <si>
    <t xml:space="preserve">MOREIRA HARO</t>
  </si>
  <si>
    <t xml:space="preserve">veronica.moreira@espoir.org.ec</t>
  </si>
  <si>
    <t xml:space="preserve">0704192723</t>
  </si>
  <si>
    <t xml:space="preserve">MARCOS ISIDRO</t>
  </si>
  <si>
    <t xml:space="preserve">SOTOMAYOR REQUENA</t>
  </si>
  <si>
    <t xml:space="preserve">marcos.sotomayor@espoir.org.ec</t>
  </si>
  <si>
    <t xml:space="preserve">HUAQUILLAS</t>
  </si>
  <si>
    <t xml:space="preserve">CUPACAN MUÑOZ</t>
  </si>
  <si>
    <t xml:space="preserve">alexandra.cupacan@espoir.org.ec</t>
  </si>
  <si>
    <t xml:space="preserve">VANESSA LISETH</t>
  </si>
  <si>
    <t xml:space="preserve">MOSQUERA SALAS</t>
  </si>
  <si>
    <t xml:space="preserve">vanessa.mosquera@espoir.org.ec</t>
  </si>
  <si>
    <t xml:space="preserve">0926344763</t>
  </si>
  <si>
    <t xml:space="preserve">JENNIFER MARISOL</t>
  </si>
  <si>
    <t xml:space="preserve">JORDAN LAZARO</t>
  </si>
  <si>
    <t xml:space="preserve">jenniffer.jordan@espoir.org.ec</t>
  </si>
  <si>
    <t xml:space="preserve">0704141266</t>
  </si>
  <si>
    <t xml:space="preserve">ALEX FABRICIO</t>
  </si>
  <si>
    <t xml:space="preserve">SOLANO CHACON</t>
  </si>
  <si>
    <t xml:space="preserve">alex.solano@espoir.org.ec</t>
  </si>
  <si>
    <t xml:space="preserve">DAVID SANTIAGO</t>
  </si>
  <si>
    <t xml:space="preserve">ATIAJA VACA</t>
  </si>
  <si>
    <t xml:space="preserve">santiago.atiaja@espoir.org.ec</t>
  </si>
  <si>
    <t xml:space="preserve">ANALISTA DE TALENTO HUMANO</t>
  </si>
  <si>
    <t xml:space="preserve">MUÑOZ ARTEAGA</t>
  </si>
  <si>
    <t xml:space="preserve">diana.munoz@espoir.org.ec</t>
  </si>
  <si>
    <t xml:space="preserve">INGRID PAOLA</t>
  </si>
  <si>
    <t xml:space="preserve">NARANJO MORA</t>
  </si>
  <si>
    <t xml:space="preserve">ingrid.naranjo@espoir.org.ec</t>
  </si>
  <si>
    <t xml:space="preserve">MAYRA NARCISA</t>
  </si>
  <si>
    <t xml:space="preserve">ONOFRE VERA</t>
  </si>
  <si>
    <t xml:space="preserve">mayra.onofre@espoir.org.ec</t>
  </si>
  <si>
    <t xml:space="preserve">0930268982</t>
  </si>
  <si>
    <t xml:space="preserve">WILLIAM HERNAN</t>
  </si>
  <si>
    <t xml:space="preserve">LOPEZ BRAVO</t>
  </si>
  <si>
    <t xml:space="preserve">william.lopez@espoir.org.ec</t>
  </si>
  <si>
    <t xml:space="preserve">JORGE LUIS</t>
  </si>
  <si>
    <t xml:space="preserve">SANTOS ROLDAN</t>
  </si>
  <si>
    <t xml:space="preserve">jorge.santos@espoir.org.ec</t>
  </si>
  <si>
    <t xml:space="preserve">0705206100</t>
  </si>
  <si>
    <t xml:space="preserve">ROSA ESTEFANIA</t>
  </si>
  <si>
    <t xml:space="preserve">ORDOÑEZ LUNA</t>
  </si>
  <si>
    <t xml:space="preserve">rosa.ordonez@espoir.org.ec</t>
  </si>
  <si>
    <t xml:space="preserve">MARITZA ALEXANDRA</t>
  </si>
  <si>
    <t xml:space="preserve">BARCO SANTANA</t>
  </si>
  <si>
    <t xml:space="preserve">maritza.barco@espoir.org.ec</t>
  </si>
  <si>
    <t xml:space="preserve">GOMEZ CORELLA</t>
  </si>
  <si>
    <t xml:space="preserve">anita.gomez@espoir.org.ec</t>
  </si>
  <si>
    <t xml:space="preserve">DIRECTOR DE TALENTO HUMANO</t>
  </si>
  <si>
    <t xml:space="preserve">JOE ISRAEL</t>
  </si>
  <si>
    <t xml:space="preserve">MACIAS LOOR</t>
  </si>
  <si>
    <t xml:space="preserve">joe.macias@espoir.org.ec</t>
  </si>
  <si>
    <t xml:space="preserve">CESAR EDUARDO</t>
  </si>
  <si>
    <t xml:space="preserve">BRAVO MACIAS</t>
  </si>
  <si>
    <t xml:space="preserve">cesar.bravo@espoir.org.ec</t>
  </si>
  <si>
    <t xml:space="preserve">CARLOS ALFREDO</t>
  </si>
  <si>
    <t xml:space="preserve">ARTEAGA ANDRADE</t>
  </si>
  <si>
    <t xml:space="preserve">carlos.arteaga@espoir.org.ec</t>
  </si>
  <si>
    <t xml:space="preserve">CESAR BENANCIO</t>
  </si>
  <si>
    <t xml:space="preserve">MUÑOZ CAJAMARCA</t>
  </si>
  <si>
    <t xml:space="preserve">0916397185</t>
  </si>
  <si>
    <t xml:space="preserve">GRACE MARJORIE</t>
  </si>
  <si>
    <t xml:space="preserve">CHEQUER BAJAÑA</t>
  </si>
  <si>
    <t xml:space="preserve">grace.chequer@espoir.org.ec</t>
  </si>
  <si>
    <t xml:space="preserve">JONATHAN ENRIQUE</t>
  </si>
  <si>
    <t xml:space="preserve">PONCE MORENO</t>
  </si>
  <si>
    <t xml:space="preserve">jonathan.ponce@espoir.org.ec</t>
  </si>
  <si>
    <t xml:space="preserve">0922390521</t>
  </si>
  <si>
    <t xml:space="preserve">DIEGO ARMANDO</t>
  </si>
  <si>
    <t xml:space="preserve">BARCO ROMAN</t>
  </si>
  <si>
    <t xml:space="preserve">diego.barco@espoir.org.ec</t>
  </si>
  <si>
    <t xml:space="preserve">0918681420</t>
  </si>
  <si>
    <t xml:space="preserve">DAISY LAIDY</t>
  </si>
  <si>
    <t xml:space="preserve">NUMERABLE CORTEZ</t>
  </si>
  <si>
    <t xml:space="preserve">daisy.numerable@espoir.org.ec</t>
  </si>
  <si>
    <t xml:space="preserve">0703240481</t>
  </si>
  <si>
    <t xml:space="preserve">JENNY YADIRA</t>
  </si>
  <si>
    <t xml:space="preserve">ORTIZ PAUTA</t>
  </si>
  <si>
    <t xml:space="preserve">jenny.ortiz@espoir.org.ec</t>
  </si>
  <si>
    <t xml:space="preserve">0703413880</t>
  </si>
  <si>
    <t xml:space="preserve">YADIRA DEL ROCIO</t>
  </si>
  <si>
    <t xml:space="preserve">GONZAGA LOAYZA</t>
  </si>
  <si>
    <t xml:space="preserve">yadira.gonzaga@espoir.org.ec</t>
  </si>
  <si>
    <t xml:space="preserve">JAIME RENE</t>
  </si>
  <si>
    <t xml:space="preserve">ALEMAN SANTELLAN</t>
  </si>
  <si>
    <t xml:space="preserve">jaime.aleman@espoir.org.ec</t>
  </si>
  <si>
    <t xml:space="preserve">ADMINISTRADOR DE INFRAESTRUCTURA</t>
  </si>
  <si>
    <t xml:space="preserve">0703741330</t>
  </si>
  <si>
    <t xml:space="preserve">LIZANDRO ELIECER</t>
  </si>
  <si>
    <t xml:space="preserve">HEREDIA VERA</t>
  </si>
  <si>
    <t xml:space="preserve">lizandro.heredia@espoir.org.ec</t>
  </si>
  <si>
    <t xml:space="preserve">MARIA DEL CARMEN</t>
  </si>
  <si>
    <t xml:space="preserve">PACHAY LOPEZ</t>
  </si>
  <si>
    <t xml:space="preserve">maria.pachay@espoir.org.ec</t>
  </si>
  <si>
    <t xml:space="preserve">GEMA JANINA</t>
  </si>
  <si>
    <t xml:space="preserve">PALACIOS MACIAS</t>
  </si>
  <si>
    <t xml:space="preserve">gema.palacios@espoir.org.ec</t>
  </si>
  <si>
    <t xml:space="preserve">0706730207</t>
  </si>
  <si>
    <t xml:space="preserve">JOSELYN FERNANDA</t>
  </si>
  <si>
    <t xml:space="preserve">PANTA BRISEÑO</t>
  </si>
  <si>
    <t xml:space="preserve">joselyn.panta@espoir.org.ec</t>
  </si>
  <si>
    <t xml:space="preserve">BERTHA PAOLA</t>
  </si>
  <si>
    <t xml:space="preserve">PAREDES CONTRERAS</t>
  </si>
  <si>
    <t xml:space="preserve">paola.paredes@espoir.org.ec</t>
  </si>
  <si>
    <t xml:space="preserve">MARIA ASUNCION</t>
  </si>
  <si>
    <t xml:space="preserve">PARRAGA VILLAPRADO</t>
  </si>
  <si>
    <t xml:space="preserve">maria.parraga@espoir.org.ec</t>
  </si>
  <si>
    <t xml:space="preserve">CESAR STALIN</t>
  </si>
  <si>
    <t xml:space="preserve">PARRALES SANCAN</t>
  </si>
  <si>
    <t xml:space="preserve">cesar.parrales@espoir.org.ec</t>
  </si>
  <si>
    <t xml:space="preserve">KATIUSKA MAGDALENA</t>
  </si>
  <si>
    <t xml:space="preserve">katiuska.robles@espoir.org.ec</t>
  </si>
  <si>
    <t xml:space="preserve">GABRIELA ISABEL</t>
  </si>
  <si>
    <t xml:space="preserve">MERINO DELGADO</t>
  </si>
  <si>
    <t xml:space="preserve">gabriela.merino@espoir.org.ec</t>
  </si>
  <si>
    <t xml:space="preserve">0910776426</t>
  </si>
  <si>
    <t xml:space="preserve">ANA MARIA</t>
  </si>
  <si>
    <t xml:space="preserve">AGUIRRE DELGADO</t>
  </si>
  <si>
    <t xml:space="preserve">ana.aguirre@espoir.org.ec</t>
  </si>
  <si>
    <t xml:space="preserve">MEDICO GENERAL</t>
  </si>
  <si>
    <t xml:space="preserve">EDWIN ALFREDO</t>
  </si>
  <si>
    <t xml:space="preserve">ALMACHE PEREZ</t>
  </si>
  <si>
    <t xml:space="preserve">alfredo.almache@espoir.org.ec</t>
  </si>
  <si>
    <t xml:space="preserve">ASISTENTE DE APLICACIONES</t>
  </si>
  <si>
    <t xml:space="preserve">CARMEN IDALIA</t>
  </si>
  <si>
    <t xml:space="preserve">INTRIAGO INTRIAGO</t>
  </si>
  <si>
    <t xml:space="preserve">carmen.intriago@espoir.org.ec</t>
  </si>
  <si>
    <t xml:space="preserve">0503135626</t>
  </si>
  <si>
    <t xml:space="preserve">ADRIANA ELIZABETH</t>
  </si>
  <si>
    <t xml:space="preserve">YANEZ TAPIA</t>
  </si>
  <si>
    <t xml:space="preserve">adriana.yanez@espoir.org.ec</t>
  </si>
  <si>
    <t xml:space="preserve">DANIEL ORLANDO</t>
  </si>
  <si>
    <t xml:space="preserve">ZAMBRANO GILER</t>
  </si>
  <si>
    <t xml:space="preserve">daniel.zambrano@espoir.org.ec</t>
  </si>
  <si>
    <t xml:space="preserve">VIVIANA LISBETH</t>
  </si>
  <si>
    <t xml:space="preserve">INTRIAGO ZAMBRANO</t>
  </si>
  <si>
    <t xml:space="preserve">viviana.intriago@espoir.org.ec</t>
  </si>
  <si>
    <t xml:space="preserve">0916215833</t>
  </si>
  <si>
    <t xml:space="preserve">TARQUINO NAPOLEON</t>
  </si>
  <si>
    <t xml:space="preserve">AMPUERO SANCHEZ</t>
  </si>
  <si>
    <t xml:space="preserve">napoleon.ampuero@espoir.org.ec</t>
  </si>
  <si>
    <t xml:space="preserve">WELLINGTON ENRIQUE</t>
  </si>
  <si>
    <t xml:space="preserve">OÑA IBARRA</t>
  </si>
  <si>
    <t xml:space="preserve">ARMENDARIZ VACA</t>
  </si>
  <si>
    <t xml:space="preserve">cristian.armendariz@espoir.org.ec</t>
  </si>
  <si>
    <t xml:space="preserve">FLOR MARIA</t>
  </si>
  <si>
    <t xml:space="preserve">AGUIAR ANDRADE</t>
  </si>
  <si>
    <t xml:space="preserve">flor.aguiar@espoir.org.ec</t>
  </si>
  <si>
    <t xml:space="preserve">GLENDA IMELDA</t>
  </si>
  <si>
    <t xml:space="preserve">MOREIRA MOREIRA</t>
  </si>
  <si>
    <t xml:space="preserve">glenda.moreira@espoir.org.ec</t>
  </si>
  <si>
    <t xml:space="preserve">GEMA PAOLA</t>
  </si>
  <si>
    <t xml:space="preserve">PEÑAFIEL SOLEDISPA</t>
  </si>
  <si>
    <t xml:space="preserve">gema.penafiel@espoir.org.ec</t>
  </si>
  <si>
    <t xml:space="preserve">0706633443</t>
  </si>
  <si>
    <t xml:space="preserve">BRAULIO ERNESTO</t>
  </si>
  <si>
    <t xml:space="preserve">PAREDES SOLIZ</t>
  </si>
  <si>
    <t xml:space="preserve">MENSAJERO</t>
  </si>
  <si>
    <t xml:space="preserve">0704536390</t>
  </si>
  <si>
    <t xml:space="preserve">ADRIAN GIUSSEPPE</t>
  </si>
  <si>
    <t xml:space="preserve">GUIÑA LOAIZA</t>
  </si>
  <si>
    <t xml:space="preserve">adrian.guina@espoir.org.ec</t>
  </si>
  <si>
    <t xml:space="preserve">0921592242</t>
  </si>
  <si>
    <t xml:space="preserve">JENIFFER ALEXANDRA</t>
  </si>
  <si>
    <t xml:space="preserve">CALDERON FARIÑO</t>
  </si>
  <si>
    <t xml:space="preserve">jeniffer.calderon@espoir.org.ec</t>
  </si>
  <si>
    <t xml:space="preserve">0704393677</t>
  </si>
  <si>
    <t xml:space="preserve">VANESSA LISBETH</t>
  </si>
  <si>
    <t xml:space="preserve">MARURI FLORES</t>
  </si>
  <si>
    <t xml:space="preserve">vanessa.maruri@espoir.org.ec</t>
  </si>
  <si>
    <t xml:space="preserve">CESAR RAMON</t>
  </si>
  <si>
    <t xml:space="preserve">MENDOZA ALAVA</t>
  </si>
  <si>
    <t xml:space="preserve">cesar.mendoza@espoir.org.ec</t>
  </si>
  <si>
    <t xml:space="preserve">0703184317</t>
  </si>
  <si>
    <t xml:space="preserve">LUIS JAVIER</t>
  </si>
  <si>
    <t xml:space="preserve">CAPA BAZARAN</t>
  </si>
  <si>
    <t xml:space="preserve">luis.capa@espoir.org.ec</t>
  </si>
  <si>
    <t xml:space="preserve">JOHANNA VERONICA</t>
  </si>
  <si>
    <t xml:space="preserve">johanna.ojeda@espoir.org.ec</t>
  </si>
  <si>
    <t xml:space="preserve">0930931563</t>
  </si>
  <si>
    <t xml:space="preserve">JHON STEVEN</t>
  </si>
  <si>
    <t xml:space="preserve">CANELOS QUIMIS</t>
  </si>
  <si>
    <t xml:space="preserve">jhon.canelos@espoir.org.ec</t>
  </si>
  <si>
    <t xml:space="preserve">0929059681</t>
  </si>
  <si>
    <t xml:space="preserve">SEGUNDO SAMUEL</t>
  </si>
  <si>
    <t xml:space="preserve">SALAS ALVARADO</t>
  </si>
  <si>
    <t xml:space="preserve">segundo.salas@espoir.org.ec</t>
  </si>
  <si>
    <t xml:space="preserve">JEFERSON ISRAEL</t>
  </si>
  <si>
    <t xml:space="preserve">BUENAÑO NARVAEZ</t>
  </si>
  <si>
    <t xml:space="preserve">jeferson.buenano@espoir.org.ec</t>
  </si>
  <si>
    <t xml:space="preserve">0703534768</t>
  </si>
  <si>
    <t xml:space="preserve">RONALD STEV</t>
  </si>
  <si>
    <t xml:space="preserve">ROMERO ALMACHE</t>
  </si>
  <si>
    <t xml:space="preserve">ronald.romero@espoir.org.ec</t>
  </si>
  <si>
    <t xml:space="preserve">YESSICA DEL ROCIO</t>
  </si>
  <si>
    <t xml:space="preserve">PIN MACIAS</t>
  </si>
  <si>
    <t xml:space="preserve">jessica.pin@espoir.org.ec</t>
  </si>
  <si>
    <t xml:space="preserve">RUTH KARINA</t>
  </si>
  <si>
    <t xml:space="preserve">PIN VIVANCO</t>
  </si>
  <si>
    <t xml:space="preserve">ruth.pin@espoir.org.ec</t>
  </si>
  <si>
    <t xml:space="preserve">0926634312</t>
  </si>
  <si>
    <t xml:space="preserve">INGRID MARISOL</t>
  </si>
  <si>
    <t xml:space="preserve">PINCAY PINCAY</t>
  </si>
  <si>
    <t xml:space="preserve">ingrid.pincay@espoir.org.ec</t>
  </si>
  <si>
    <t xml:space="preserve">GARY GUSTAVO</t>
  </si>
  <si>
    <t xml:space="preserve">PEÑA GARCIA</t>
  </si>
  <si>
    <t xml:space="preserve">CHRISTIAN PAUL</t>
  </si>
  <si>
    <t xml:space="preserve">LAURA LOPEZ</t>
  </si>
  <si>
    <t xml:space="preserve">christian.laura@espoir.org.ec</t>
  </si>
  <si>
    <t xml:space="preserve">ANALISTA DE PROCESOS Y RIESGO OPERATIVO</t>
  </si>
  <si>
    <t xml:space="preserve">LILIANA PAMELA</t>
  </si>
  <si>
    <t xml:space="preserve">PLUA MARCILLO</t>
  </si>
  <si>
    <t xml:space="preserve">liliana.plua@espoir.org.ec</t>
  </si>
  <si>
    <t xml:space="preserve">0503411480</t>
  </si>
  <si>
    <t xml:space="preserve">IBETH ALEJANDRA</t>
  </si>
  <si>
    <t xml:space="preserve">MOREIRA CEDEÑO</t>
  </si>
  <si>
    <t xml:space="preserve">ibeth.moreira@espoir.org.ec</t>
  </si>
  <si>
    <t xml:space="preserve">CARLA FERNANDA</t>
  </si>
  <si>
    <t xml:space="preserve">BARRERA TERAN</t>
  </si>
  <si>
    <t xml:space="preserve">carla.barrera@espoir.org.ec</t>
  </si>
  <si>
    <t xml:space="preserve">0706211067</t>
  </si>
  <si>
    <t xml:space="preserve">BRIGITT KARINA</t>
  </si>
  <si>
    <t xml:space="preserve">RAMIREZ CHAVEZ</t>
  </si>
  <si>
    <t xml:space="preserve">brigitt.ramirez@espoir.org.ec</t>
  </si>
  <si>
    <t xml:space="preserve">0802700948</t>
  </si>
  <si>
    <t xml:space="preserve">JOEL DAVID</t>
  </si>
  <si>
    <t xml:space="preserve">CEDEÑO FLORES</t>
  </si>
  <si>
    <t xml:space="preserve">joel.cedeno@espoir.org.ec</t>
  </si>
  <si>
    <t xml:space="preserve">MELIDA ESPERANZA</t>
  </si>
  <si>
    <t xml:space="preserve">melida.intriago@espoir.org.ec</t>
  </si>
  <si>
    <t xml:space="preserve">JOSELINE MAOLI</t>
  </si>
  <si>
    <t xml:space="preserve">FONSECA VILLAFUERTE</t>
  </si>
  <si>
    <t xml:space="preserve">joseline.fonseca@espoir.org.ec</t>
  </si>
  <si>
    <t xml:space="preserve">0704181858</t>
  </si>
  <si>
    <t xml:space="preserve">ANIBAL ENRIQUE</t>
  </si>
  <si>
    <t xml:space="preserve">QUEZADA RODRIGUEZ</t>
  </si>
  <si>
    <t xml:space="preserve">anibal.quezada@espoir.org.ec</t>
  </si>
  <si>
    <t xml:space="preserve">PATRICIA DEL ROCIO</t>
  </si>
  <si>
    <t xml:space="preserve">TACO URREA</t>
  </si>
  <si>
    <t xml:space="preserve">patricia.taco@espoir.org.ec</t>
  </si>
  <si>
    <t xml:space="preserve">EDY DANILO</t>
  </si>
  <si>
    <t xml:space="preserve">CEDEÑO MENDOZA</t>
  </si>
  <si>
    <t xml:space="preserve">eddy.cedeno@espoir.org.ec</t>
  </si>
  <si>
    <t xml:space="preserve">0926249723</t>
  </si>
  <si>
    <t xml:space="preserve">ANTONIO GREGORIO</t>
  </si>
  <si>
    <t xml:space="preserve">MEJIA ZAMBRANO</t>
  </si>
  <si>
    <t xml:space="preserve">antonio.mejia@espoir.org.ec</t>
  </si>
  <si>
    <t xml:space="preserve">0705325587</t>
  </si>
  <si>
    <t xml:space="preserve">ELVIS PETRONIO</t>
  </si>
  <si>
    <t xml:space="preserve">REYES NAGUA</t>
  </si>
  <si>
    <t xml:space="preserve">elvis.reyes@espoir.org.ec</t>
  </si>
  <si>
    <t xml:space="preserve">ANDREA ELIZABETH</t>
  </si>
  <si>
    <t xml:space="preserve">REBELO GONZALES</t>
  </si>
  <si>
    <t xml:space="preserve">andrea.rebelo@espoir.org.ec</t>
  </si>
  <si>
    <t xml:space="preserve">AIDA MARISOL</t>
  </si>
  <si>
    <t xml:space="preserve">marisol.rengifo@espoir.org.ec</t>
  </si>
  <si>
    <t xml:space="preserve">STEVEN EUCLIDES</t>
  </si>
  <si>
    <t xml:space="preserve">PLUAS JARAMILLO</t>
  </si>
  <si>
    <t xml:space="preserve">0914335054</t>
  </si>
  <si>
    <t xml:space="preserve">HOLGER OMAR</t>
  </si>
  <si>
    <t xml:space="preserve">DEL PEZO GONZALEZ</t>
  </si>
  <si>
    <t xml:space="preserve">holger.delpezo@espoir.org.ec</t>
  </si>
  <si>
    <t xml:space="preserve">0801993775</t>
  </si>
  <si>
    <t xml:space="preserve">ROMY VANESSA</t>
  </si>
  <si>
    <t xml:space="preserve">CALDERON GRUEZO</t>
  </si>
  <si>
    <t xml:space="preserve">romy.calderon@espoir.org.ec</t>
  </si>
  <si>
    <t xml:space="preserve">CAROLINA</t>
  </si>
  <si>
    <t xml:space="preserve">ZAMBRANO QUINTERO</t>
  </si>
  <si>
    <t xml:space="preserve">caro.zambrano@espoir.org.ec</t>
  </si>
  <si>
    <t xml:space="preserve">ASISTENTE DE CALL CENTER</t>
  </si>
  <si>
    <t xml:space="preserve">EMELIA MARIA</t>
  </si>
  <si>
    <t xml:space="preserve">RENNELLA BURGOS</t>
  </si>
  <si>
    <t xml:space="preserve">emelia.rennella@espoir.org.ec</t>
  </si>
  <si>
    <t xml:space="preserve">JORGE STALIN</t>
  </si>
  <si>
    <t xml:space="preserve">ALARCON ZAMBRANO</t>
  </si>
  <si>
    <t xml:space="preserve">jorge.alarcon@espoir.org.ec</t>
  </si>
  <si>
    <t xml:space="preserve">WENDY VANESSA</t>
  </si>
  <si>
    <t xml:space="preserve">CAMACHO ESTRADA</t>
  </si>
  <si>
    <t xml:space="preserve">wendy.camacho@espoir.org.ec</t>
  </si>
  <si>
    <t xml:space="preserve">0928155100</t>
  </si>
  <si>
    <t xml:space="preserve">GILDA YELITZA</t>
  </si>
  <si>
    <t xml:space="preserve">REYES MORA</t>
  </si>
  <si>
    <t xml:space="preserve">gilda.reyes@espoir.org.ec</t>
  </si>
  <si>
    <t xml:space="preserve">0930331228</t>
  </si>
  <si>
    <t xml:space="preserve">INGRID JESSICA</t>
  </si>
  <si>
    <t xml:space="preserve">QUEVEDO TIGUA</t>
  </si>
  <si>
    <t xml:space="preserve">ingrid.quevedo@espoir.org.ec</t>
  </si>
  <si>
    <t xml:space="preserve">0705052009</t>
  </si>
  <si>
    <t xml:space="preserve">JESSICA ELIZABETH</t>
  </si>
  <si>
    <t xml:space="preserve">SARITAMA PLASENCIA</t>
  </si>
  <si>
    <t xml:space="preserve">jessica.saritama@espoir.org.ec</t>
  </si>
  <si>
    <t xml:space="preserve">0925487548</t>
  </si>
  <si>
    <t xml:space="preserve">JEIMY TRINIDAD</t>
  </si>
  <si>
    <t xml:space="preserve">RONQUILLO PIMENTEL</t>
  </si>
  <si>
    <t xml:space="preserve">jeimy.ronquillo@espoir.org.ec</t>
  </si>
  <si>
    <t xml:space="preserve">0705417327</t>
  </si>
  <si>
    <t xml:space="preserve">LADY YESSENIA</t>
  </si>
  <si>
    <t xml:space="preserve">MACAS VILLAVICENCIO</t>
  </si>
  <si>
    <t xml:space="preserve">lady.macas@espoir.org.ec</t>
  </si>
  <si>
    <t xml:space="preserve">MIRIAN EGLANTINA</t>
  </si>
  <si>
    <t xml:space="preserve">RIVADENEIRA CHICA</t>
  </si>
  <si>
    <t xml:space="preserve">LUCIA PAULINA</t>
  </si>
  <si>
    <t xml:space="preserve">RUIZ GUARNIZO</t>
  </si>
  <si>
    <t xml:space="preserve">lucia.ruiz@espoir.org.ec</t>
  </si>
  <si>
    <t xml:space="preserve">MARIA FERNANDA</t>
  </si>
  <si>
    <t xml:space="preserve">CEVALLOS CHICA</t>
  </si>
  <si>
    <t xml:space="preserve">maria.cevallos@espoir.org.ec</t>
  </si>
  <si>
    <t xml:space="preserve">0706259900</t>
  </si>
  <si>
    <t xml:space="preserve">JARITZA SILVANA</t>
  </si>
  <si>
    <t xml:space="preserve">RUIZ JIMENEZ</t>
  </si>
  <si>
    <t xml:space="preserve">jaritza.ruiz@espoir.org.ec</t>
  </si>
  <si>
    <t xml:space="preserve">ANDREA VANESSA</t>
  </si>
  <si>
    <t xml:space="preserve">SALTOS BARZALLO</t>
  </si>
  <si>
    <t xml:space="preserve">andrea.saltos@espoir.org.ec</t>
  </si>
  <si>
    <t xml:space="preserve">NELLY ALEXANDRA</t>
  </si>
  <si>
    <t xml:space="preserve">ANCHUNDIA LOPEZ</t>
  </si>
  <si>
    <t xml:space="preserve">nelly.anchundia@espoir.org.ec</t>
  </si>
  <si>
    <t xml:space="preserve">KATHERINE LICETH</t>
  </si>
  <si>
    <t xml:space="preserve">SANCHEZ PONCE</t>
  </si>
  <si>
    <t xml:space="preserve">katherine.sanchez@espoir.org.ec</t>
  </si>
  <si>
    <t xml:space="preserve">0929245462</t>
  </si>
  <si>
    <t xml:space="preserve">STEFANI CAROLINA</t>
  </si>
  <si>
    <t xml:space="preserve">GUEVARA VITERI</t>
  </si>
  <si>
    <t xml:space="preserve">stefani.guevara@espoir.org.ec</t>
  </si>
  <si>
    <t xml:space="preserve">ELIAS FERNANDO</t>
  </si>
  <si>
    <t xml:space="preserve">RODRIGUEZ ZAMBRANO</t>
  </si>
  <si>
    <t xml:space="preserve">elias.rodriguez@espoir.org.ec</t>
  </si>
  <si>
    <t xml:space="preserve">0705745453</t>
  </si>
  <si>
    <t xml:space="preserve">KEVIN VINICIO</t>
  </si>
  <si>
    <t xml:space="preserve">SANCHEZ GALLARDO</t>
  </si>
  <si>
    <t xml:space="preserve">kevin.sanchez@espoir.org.ec</t>
  </si>
  <si>
    <t xml:space="preserve">MARIELA VANESSA</t>
  </si>
  <si>
    <t xml:space="preserve">AVILA BRAVO</t>
  </si>
  <si>
    <t xml:space="preserve">mariela.avila@espoir.org.ec</t>
  </si>
  <si>
    <t xml:space="preserve">OSWALDO FABRICIO</t>
  </si>
  <si>
    <t xml:space="preserve">CEPEDA NAVARRETE</t>
  </si>
  <si>
    <t xml:space="preserve">oswaldo.cepeda@espoir.org.ec</t>
  </si>
  <si>
    <t xml:space="preserve">0924128929</t>
  </si>
  <si>
    <t xml:space="preserve">PABLO ALBERTO</t>
  </si>
  <si>
    <t xml:space="preserve">DE LA CRUZ DOMINGUEZ</t>
  </si>
  <si>
    <t xml:space="preserve">pablo.delacruz@espoir.org.ec</t>
  </si>
  <si>
    <t xml:space="preserve">SHARON MARILIN</t>
  </si>
  <si>
    <t xml:space="preserve">CANDELARIO VERA</t>
  </si>
  <si>
    <t xml:space="preserve">sharon.candelario@espoir.org.ec</t>
  </si>
  <si>
    <t xml:space="preserve">0201310000</t>
  </si>
  <si>
    <t xml:space="preserve">MARIA AUGUSTA</t>
  </si>
  <si>
    <t xml:space="preserve">LARREA GRUEZO</t>
  </si>
  <si>
    <t xml:space="preserve">maria.larrea@espoir.org.ec</t>
  </si>
  <si>
    <t xml:space="preserve">MEDICO OCUPACIONAL</t>
  </si>
  <si>
    <t xml:space="preserve">JOSE VICENTE</t>
  </si>
  <si>
    <t xml:space="preserve">PISCO GARCIA</t>
  </si>
  <si>
    <t xml:space="preserve">jose.pisco@espoir.org.ec</t>
  </si>
  <si>
    <t xml:space="preserve">0502449218</t>
  </si>
  <si>
    <t xml:space="preserve">BLANCA CAROLINA</t>
  </si>
  <si>
    <t xml:space="preserve">SANDOVAL PACHECO</t>
  </si>
  <si>
    <t xml:space="preserve">blanca.sandoval@espoir.org.ec</t>
  </si>
  <si>
    <t xml:space="preserve">0929701464</t>
  </si>
  <si>
    <t xml:space="preserve">DALTON ABELARDO</t>
  </si>
  <si>
    <t xml:space="preserve">VERA CANALES</t>
  </si>
  <si>
    <t xml:space="preserve">dalton.vera@espoir.org.ec</t>
  </si>
  <si>
    <t xml:space="preserve">SIONG TAY ROMERO</t>
  </si>
  <si>
    <t xml:space="preserve">maria.tay@espoir.org.ec</t>
  </si>
  <si>
    <t xml:space="preserve">0929484160</t>
  </si>
  <si>
    <t xml:space="preserve">MARIA ISABEL</t>
  </si>
  <si>
    <t xml:space="preserve">JIMENEZ CASTRO</t>
  </si>
  <si>
    <t xml:space="preserve">maria.jimenez@espoir.org.ec</t>
  </si>
  <si>
    <t xml:space="preserve">VIVIANA VERONICA</t>
  </si>
  <si>
    <t xml:space="preserve">VITERI SUAREZ</t>
  </si>
  <si>
    <t xml:space="preserve">viviana.viteri@espoir.org.ec</t>
  </si>
  <si>
    <t xml:space="preserve">JOSE LEONARDO</t>
  </si>
  <si>
    <t xml:space="preserve">CEVALLOS ARGUDO</t>
  </si>
  <si>
    <t xml:space="preserve">jose.cevallos@espoir.org.ec</t>
  </si>
  <si>
    <t xml:space="preserve">ASISTENTE DE TALENTO HUMANO</t>
  </si>
  <si>
    <t xml:space="preserve">KARINA DE LOS ANGELES</t>
  </si>
  <si>
    <t xml:space="preserve">GUZMAN VALLEJO</t>
  </si>
  <si>
    <t xml:space="preserve">karina.guzman@espoir.org.ec</t>
  </si>
  <si>
    <t xml:space="preserve">Juliana Liduvina</t>
  </si>
  <si>
    <t xml:space="preserve">Mendoza Garcia</t>
  </si>
  <si>
    <t xml:space="preserve">juliana.mendoza@espoir.org.ec</t>
  </si>
  <si>
    <t xml:space="preserve">0926389628</t>
  </si>
  <si>
    <t xml:space="preserve">KAREN IVONNE</t>
  </si>
  <si>
    <t xml:space="preserve">TAGLE CHELE</t>
  </si>
  <si>
    <t xml:space="preserve">karen.tagle@espoir.org.ec</t>
  </si>
  <si>
    <t xml:space="preserve">0925340887</t>
  </si>
  <si>
    <t xml:space="preserve">CINTHIA JAZMIN</t>
  </si>
  <si>
    <t xml:space="preserve">ZAMBRANO ALVARADO</t>
  </si>
  <si>
    <t xml:space="preserve">cinthia.zambrano@espoir.org.ec</t>
  </si>
  <si>
    <t xml:space="preserve">0103795514</t>
  </si>
  <si>
    <t xml:space="preserve">XIMENA ALEXANDRA</t>
  </si>
  <si>
    <t xml:space="preserve">TAPIA RODRIGUEZ</t>
  </si>
  <si>
    <t xml:space="preserve">ximena.tapia@espoir.org.ec</t>
  </si>
  <si>
    <t xml:space="preserve">ANDRADE ARAUZ</t>
  </si>
  <si>
    <t xml:space="preserve">alexandra.andrade@espoir.org.ec</t>
  </si>
  <si>
    <t xml:space="preserve">Promotor de Educacion</t>
  </si>
  <si>
    <t xml:space="preserve">0916991417</t>
  </si>
  <si>
    <t xml:space="preserve">YULLY MARIA</t>
  </si>
  <si>
    <t xml:space="preserve">SANCHEZ MEZA</t>
  </si>
  <si>
    <t xml:space="preserve">yully.sanchez@espoir.org.ec</t>
  </si>
  <si>
    <t xml:space="preserve">LILIANA MARIELA</t>
  </si>
  <si>
    <t xml:space="preserve">CHANCAY COLLANTES</t>
  </si>
  <si>
    <t xml:space="preserve">liliana.chancay@espoir.org.ec</t>
  </si>
  <si>
    <t xml:space="preserve">ANA LUCIA</t>
  </si>
  <si>
    <t xml:space="preserve">CASTRO RODRIGUEZ</t>
  </si>
  <si>
    <t xml:space="preserve">ana.castro@espoir.org.ec</t>
  </si>
  <si>
    <t xml:space="preserve">ESTEBAN ROLANDO</t>
  </si>
  <si>
    <t xml:space="preserve">SANCHEZ AVILA</t>
  </si>
  <si>
    <t xml:space="preserve">0703936229</t>
  </si>
  <si>
    <t xml:space="preserve">LUIS ALBERTO</t>
  </si>
  <si>
    <t xml:space="preserve">MACIAS ROBLES</t>
  </si>
  <si>
    <t xml:space="preserve">luis.macias@espoir.org.ec</t>
  </si>
  <si>
    <t xml:space="preserve">0103681763</t>
  </si>
  <si>
    <t xml:space="preserve">BRIGITTE ELIZABETH</t>
  </si>
  <si>
    <t xml:space="preserve">PEREZ ZAMORA</t>
  </si>
  <si>
    <t xml:space="preserve">brigitte.perez@espoir.org.ec</t>
  </si>
  <si>
    <t xml:space="preserve">SANDRA ESPERANZA</t>
  </si>
  <si>
    <t xml:space="preserve">TOALA ZAMBRANO</t>
  </si>
  <si>
    <t xml:space="preserve">sandra.toala@espoir.org.ec</t>
  </si>
  <si>
    <t xml:space="preserve">0942271545</t>
  </si>
  <si>
    <t xml:space="preserve">ANGEL JOHN</t>
  </si>
  <si>
    <t xml:space="preserve">SEGURA NUMERABLE</t>
  </si>
  <si>
    <t xml:space="preserve">angel.segura@espoir.org.ec</t>
  </si>
  <si>
    <t xml:space="preserve">0951537976</t>
  </si>
  <si>
    <t xml:space="preserve">GINGER LISBETH</t>
  </si>
  <si>
    <t xml:space="preserve">BUENO MONTOYA</t>
  </si>
  <si>
    <t xml:space="preserve">ginger.bueno@espoir.org.ec</t>
  </si>
  <si>
    <t xml:space="preserve">0705644888</t>
  </si>
  <si>
    <t xml:space="preserve">GEOVANNY ANTONIO</t>
  </si>
  <si>
    <t xml:space="preserve">RUIZ DAVILA</t>
  </si>
  <si>
    <t xml:space="preserve">geovanny.ruiz@espoir.org.ec</t>
  </si>
  <si>
    <t xml:space="preserve">CARLOS JAVIER</t>
  </si>
  <si>
    <t xml:space="preserve">DIAS SANCHEZ</t>
  </si>
  <si>
    <t xml:space="preserve">carlos.dias@espoir.org.ec</t>
  </si>
  <si>
    <t xml:space="preserve">JHON CARLOS</t>
  </si>
  <si>
    <t xml:space="preserve">MAYRA CECIBEL</t>
  </si>
  <si>
    <t xml:space="preserve">TORRALES AVILES</t>
  </si>
  <si>
    <t xml:space="preserve">0950313908</t>
  </si>
  <si>
    <t xml:space="preserve">JEAN CARLOS</t>
  </si>
  <si>
    <t xml:space="preserve">TOVAR NAVARRETE</t>
  </si>
  <si>
    <t xml:space="preserve">MARIA ANGELICA</t>
  </si>
  <si>
    <t xml:space="preserve">UBE CABRERA</t>
  </si>
  <si>
    <t xml:space="preserve">maria.ube@espoir.org.ec</t>
  </si>
  <si>
    <t xml:space="preserve">0941105603</t>
  </si>
  <si>
    <t xml:space="preserve">KATHERINE BELEN</t>
  </si>
  <si>
    <t xml:space="preserve">ICAZA FLORES</t>
  </si>
  <si>
    <t xml:space="preserve">katherine.icaza@espoir.org.ec</t>
  </si>
  <si>
    <t xml:space="preserve">DIANA EVELYN</t>
  </si>
  <si>
    <t xml:space="preserve">VELEZ VILLAVICENCIO</t>
  </si>
  <si>
    <t xml:space="preserve">0803775410</t>
  </si>
  <si>
    <t xml:space="preserve">ANDREA ESTEFANIA</t>
  </si>
  <si>
    <t xml:space="preserve">URETA BRAVO</t>
  </si>
  <si>
    <t xml:space="preserve">andrea.ureta@espoir.org.ec</t>
  </si>
  <si>
    <t xml:space="preserve">ROXANNA SOFIA</t>
  </si>
  <si>
    <t xml:space="preserve">VILLANUEVA ULLON</t>
  </si>
  <si>
    <t xml:space="preserve">roxanna.villanueva@espoir.org.ec</t>
  </si>
  <si>
    <t xml:space="preserve">VERONICA KATHERINE</t>
  </si>
  <si>
    <t xml:space="preserve">VACA CHANATASIG</t>
  </si>
  <si>
    <t xml:space="preserve">veronica.vaca@espoir.org.ec</t>
  </si>
  <si>
    <t xml:space="preserve">0401564653</t>
  </si>
  <si>
    <t xml:space="preserve">NATHALIE SARAHI</t>
  </si>
  <si>
    <t xml:space="preserve">MORILLO CARDENAS</t>
  </si>
  <si>
    <t xml:space="preserve">nathalie.morillo@espoir.org.ec</t>
  </si>
  <si>
    <t xml:space="preserve">LUBAGNA ESTHER</t>
  </si>
  <si>
    <t xml:space="preserve">SERNA MUÑOZ</t>
  </si>
  <si>
    <t xml:space="preserve">lubagna.serna@espoir.org.ec</t>
  </si>
  <si>
    <t xml:space="preserve">0925448219</t>
  </si>
  <si>
    <t xml:space="preserve">JOSE NICOLAS</t>
  </si>
  <si>
    <t xml:space="preserve">VALAREZO ALVARADO</t>
  </si>
  <si>
    <t xml:space="preserve">jose.valarezo@espoir.org.ec</t>
  </si>
  <si>
    <t xml:space="preserve">0103802047</t>
  </si>
  <si>
    <t xml:space="preserve">ANA PATRICIA</t>
  </si>
  <si>
    <t xml:space="preserve">ana.moreno@espoir.org.ec</t>
  </si>
  <si>
    <t xml:space="preserve">PROYECTO EDUCACION</t>
  </si>
  <si>
    <t xml:space="preserve">DANILO DIEGO XAVIER</t>
  </si>
  <si>
    <t xml:space="preserve">danilo.moreno@espoir.org.ec</t>
  </si>
  <si>
    <t xml:space="preserve">LUIS GIOBERTI</t>
  </si>
  <si>
    <t xml:space="preserve">VICTORERO HAIMAN</t>
  </si>
  <si>
    <t xml:space="preserve">0704909993</t>
  </si>
  <si>
    <t xml:space="preserve">ERIKA MISHELLE</t>
  </si>
  <si>
    <t xml:space="preserve">erika.valarezo@espoir.org.ec</t>
  </si>
  <si>
    <t xml:space="preserve">EDUARDO RENAN</t>
  </si>
  <si>
    <t xml:space="preserve">MUÑOZ GONZALEZ</t>
  </si>
  <si>
    <t xml:space="preserve">eduardo.munoz@espoir.org.ec</t>
  </si>
  <si>
    <t xml:space="preserve">DIRECTOR ADMINISTRATIVO FINANCIERO</t>
  </si>
  <si>
    <t xml:space="preserve">DIEGO RUBEN</t>
  </si>
  <si>
    <t xml:space="preserve">VILLACIS BENAVIDES</t>
  </si>
  <si>
    <t xml:space="preserve">GABRIELA NATALIA</t>
  </si>
  <si>
    <t xml:space="preserve">VELARDE PROAÑO</t>
  </si>
  <si>
    <t xml:space="preserve">natalia.velarde@espoir.org.ec</t>
  </si>
  <si>
    <t xml:space="preserve">0920045226</t>
  </si>
  <si>
    <t xml:space="preserve">VICTOR EDUARDO</t>
  </si>
  <si>
    <t xml:space="preserve">PARRALES LOPEZ</t>
  </si>
  <si>
    <t xml:space="preserve">victor.parrales@espoir.org.ec</t>
  </si>
  <si>
    <t xml:space="preserve">0919424275</t>
  </si>
  <si>
    <t xml:space="preserve">LORINS ADRIANA</t>
  </si>
  <si>
    <t xml:space="preserve">BURGOS ARGUELLO</t>
  </si>
  <si>
    <t xml:space="preserve">lorins.burgos@espoir.org.ec</t>
  </si>
  <si>
    <t xml:space="preserve">MARITZA AGUEDA</t>
  </si>
  <si>
    <t xml:space="preserve">VICTORES REYES</t>
  </si>
  <si>
    <t xml:space="preserve">maritza.victores@espoir.org.ec</t>
  </si>
  <si>
    <t xml:space="preserve">LITSY YOMIRA</t>
  </si>
  <si>
    <t xml:space="preserve">ALCIVAR RIZO</t>
  </si>
  <si>
    <t xml:space="preserve">litsy.alcivar@espoir.org.ec</t>
  </si>
  <si>
    <t xml:space="preserve">PACHECO VARGAS</t>
  </si>
  <si>
    <t xml:space="preserve">ana.pacheco@espoir.org.ec</t>
  </si>
  <si>
    <t xml:space="preserve">WAGNER FERNANDO</t>
  </si>
  <si>
    <t xml:space="preserve">ZAMBRANO MENDOZA</t>
  </si>
  <si>
    <t xml:space="preserve">wagner.zambrano@espoir.org.ec</t>
  </si>
  <si>
    <t xml:space="preserve">NIDIA MARIBEL</t>
  </si>
  <si>
    <t xml:space="preserve">MALES CUASANCHIR</t>
  </si>
  <si>
    <t xml:space="preserve">nidia.males@espoir.org.ec</t>
  </si>
  <si>
    <t xml:space="preserve">JANINA MONSERRATE</t>
  </si>
  <si>
    <t xml:space="preserve">ZAMBRANO PINOARGOTE</t>
  </si>
  <si>
    <t xml:space="preserve">janina.zambrano@espoir.org.ec</t>
  </si>
  <si>
    <t xml:space="preserve">1312232612</t>
  </si>
  <si>
    <t xml:space="preserve">GEMA GABRIELA</t>
  </si>
  <si>
    <t xml:space="preserve">LOOR GARCIA</t>
  </si>
  <si>
    <t xml:space="preserve">gema.loor@espoir.org.ec</t>
  </si>
  <si>
    <t xml:space="preserve">PROMOTOR KIWA</t>
  </si>
  <si>
    <t xml:space="preserve">GEMA ESTEFANIA</t>
  </si>
  <si>
    <t xml:space="preserve">ZAMORA INTRIAGO</t>
  </si>
  <si>
    <t xml:space="preserve">gema.zamora@espoir.org.ec</t>
  </si>
  <si>
    <t xml:space="preserve">GAYTAN CICERON</t>
  </si>
  <si>
    <t xml:space="preserve">ORDOÑEZ GARCIA</t>
  </si>
  <si>
    <t xml:space="preserve">gaytan.ordonez@espoir.org.ec</t>
  </si>
  <si>
    <t xml:space="preserve">VERONICA AIDEE</t>
  </si>
  <si>
    <t xml:space="preserve">ZURITA MOSQUERA</t>
  </si>
  <si>
    <t xml:space="preserve">veronica.zurita@espoir.org.ec</t>
  </si>
  <si>
    <t xml:space="preserve">ANALISTA TRIBUTARIO</t>
  </si>
  <si>
    <t xml:space="preserve">ERIKA LISSETH</t>
  </si>
  <si>
    <t xml:space="preserve">MARTINEZ INDIO</t>
  </si>
  <si>
    <t xml:space="preserve">erika.martinez@espoir.org.ec</t>
  </si>
  <si>
    <t xml:space="preserve">RAFAEL AUGUSTO</t>
  </si>
  <si>
    <t xml:space="preserve">TOBAR ACEVEDO</t>
  </si>
  <si>
    <t xml:space="preserve">rafael.tobar@espoir.org.ec</t>
  </si>
  <si>
    <t xml:space="preserve">JOSE LUIS</t>
  </si>
  <si>
    <t xml:space="preserve">JURADO CASTRO</t>
  </si>
  <si>
    <t xml:space="preserve">jose.jurado@espoir.org.ec</t>
  </si>
  <si>
    <t xml:space="preserve">0922132220</t>
  </si>
  <si>
    <t xml:space="preserve">MILTON RAMON</t>
  </si>
  <si>
    <t xml:space="preserve">CARRANZA NAVARRETE</t>
  </si>
  <si>
    <t xml:space="preserve">milton.carranza@espoir.org.ec</t>
  </si>
  <si>
    <t xml:space="preserve">0915549182</t>
  </si>
  <si>
    <t xml:space="preserve">ALEX MARTIN</t>
  </si>
  <si>
    <t xml:space="preserve">ALVARADO PITA</t>
  </si>
  <si>
    <t xml:space="preserve">alex.alvarado@espoir.org.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8"/>
      <color rgb="FF0066CC"/>
      <name val="Century Gothic"/>
      <family val="2"/>
    </font>
    <font>
      <sz val="8"/>
      <color rgb="FF000000"/>
      <name val="Century Gothic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onnia.munoz@espoir.org.ec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7.7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6" t="s">
        <v>19</v>
      </c>
      <c r="H2" s="5" t="s">
        <v>20</v>
      </c>
      <c r="I2" s="5" t="s">
        <v>20</v>
      </c>
    </row>
    <row r="3" customFormat="false" ht="27.75" hidden="false" customHeight="false" outlineLevel="0" collapsed="false">
      <c r="A3" s="1" t="s">
        <v>13</v>
      </c>
      <c r="B3" s="4" t="s">
        <v>21</v>
      </c>
      <c r="C3" s="5" t="s">
        <v>22</v>
      </c>
      <c r="D3" s="5" t="s">
        <v>23</v>
      </c>
      <c r="E3" s="5" t="s">
        <v>24</v>
      </c>
      <c r="F3" s="5" t="s">
        <v>18</v>
      </c>
      <c r="G3" s="5" t="s">
        <v>25</v>
      </c>
      <c r="H3" s="5" t="s">
        <v>26</v>
      </c>
      <c r="I3" s="5" t="s">
        <v>26</v>
      </c>
    </row>
    <row r="4" customFormat="false" ht="27.75" hidden="false" customHeight="false" outlineLevel="0" collapsed="false">
      <c r="A4" s="1" t="s">
        <v>13</v>
      </c>
      <c r="B4" s="4" t="s">
        <v>27</v>
      </c>
      <c r="C4" s="5" t="s">
        <v>28</v>
      </c>
      <c r="D4" s="5" t="s">
        <v>29</v>
      </c>
      <c r="E4" s="5" t="s">
        <v>30</v>
      </c>
      <c r="F4" s="5" t="s">
        <v>18</v>
      </c>
      <c r="G4" s="6" t="s">
        <v>19</v>
      </c>
      <c r="H4" s="5" t="s">
        <v>31</v>
      </c>
      <c r="I4" s="5" t="s">
        <v>31</v>
      </c>
    </row>
    <row r="5" customFormat="false" ht="31.5" hidden="false" customHeight="false" outlineLevel="0" collapsed="false">
      <c r="A5" s="1" t="s">
        <v>13</v>
      </c>
      <c r="B5" s="4" t="s">
        <v>32</v>
      </c>
      <c r="C5" s="5" t="s">
        <v>33</v>
      </c>
      <c r="D5" s="5" t="s">
        <v>34</v>
      </c>
      <c r="E5" s="7" t="s">
        <v>35</v>
      </c>
      <c r="F5" s="5" t="s">
        <v>18</v>
      </c>
      <c r="G5" s="5" t="s">
        <v>25</v>
      </c>
      <c r="H5" s="5" t="s">
        <v>36</v>
      </c>
      <c r="I5" s="5" t="s">
        <v>36</v>
      </c>
    </row>
    <row r="6" customFormat="false" ht="27.75" hidden="false" customHeight="false" outlineLevel="0" collapsed="false">
      <c r="A6" s="1" t="s">
        <v>13</v>
      </c>
      <c r="B6" s="4" t="n">
        <v>1302405897</v>
      </c>
      <c r="C6" s="5" t="s">
        <v>37</v>
      </c>
      <c r="D6" s="5" t="s">
        <v>38</v>
      </c>
      <c r="E6" s="5" t="s">
        <v>39</v>
      </c>
      <c r="F6" s="5" t="s">
        <v>40</v>
      </c>
      <c r="G6" s="5" t="s">
        <v>25</v>
      </c>
      <c r="H6" s="5" t="s">
        <v>26</v>
      </c>
      <c r="I6" s="5" t="s">
        <v>26</v>
      </c>
    </row>
    <row r="7" customFormat="false" ht="27.75" hidden="false" customHeight="false" outlineLevel="0" collapsed="false">
      <c r="A7" s="1" t="s">
        <v>13</v>
      </c>
      <c r="B7" s="4" t="n">
        <v>1304110602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25</v>
      </c>
      <c r="H7" s="5" t="s">
        <v>36</v>
      </c>
      <c r="I7" s="5" t="s">
        <v>36</v>
      </c>
    </row>
    <row r="8" customFormat="false" ht="27.75" hidden="false" customHeight="false" outlineLevel="0" collapsed="false">
      <c r="A8" s="1" t="s">
        <v>13</v>
      </c>
      <c r="B8" s="4" t="n">
        <v>1306934165</v>
      </c>
      <c r="C8" s="5" t="s">
        <v>45</v>
      </c>
      <c r="D8" s="5" t="s">
        <v>46</v>
      </c>
      <c r="E8" s="5" t="s">
        <v>47</v>
      </c>
      <c r="F8" s="5" t="s">
        <v>44</v>
      </c>
      <c r="G8" s="5" t="s">
        <v>25</v>
      </c>
      <c r="H8" s="5" t="s">
        <v>36</v>
      </c>
      <c r="I8" s="5" t="s">
        <v>36</v>
      </c>
    </row>
    <row r="9" customFormat="false" ht="27.75" hidden="false" customHeight="false" outlineLevel="0" collapsed="false">
      <c r="A9" s="1" t="s">
        <v>13</v>
      </c>
      <c r="B9" s="4" t="n">
        <v>1305512012</v>
      </c>
      <c r="C9" s="5" t="s">
        <v>48</v>
      </c>
      <c r="D9" s="5" t="s">
        <v>49</v>
      </c>
      <c r="E9" s="5" t="s">
        <v>50</v>
      </c>
      <c r="F9" s="5" t="s">
        <v>40</v>
      </c>
      <c r="G9" s="5" t="s">
        <v>25</v>
      </c>
      <c r="H9" s="5" t="s">
        <v>26</v>
      </c>
      <c r="I9" s="5" t="s">
        <v>26</v>
      </c>
    </row>
    <row r="10" customFormat="false" ht="27.75" hidden="false" customHeight="false" outlineLevel="0" collapsed="false">
      <c r="A10" s="1" t="s">
        <v>13</v>
      </c>
      <c r="B10" s="4" t="n">
        <v>1710128065</v>
      </c>
      <c r="C10" s="5" t="s">
        <v>51</v>
      </c>
      <c r="D10" s="5" t="s">
        <v>52</v>
      </c>
      <c r="E10" s="5" t="s">
        <v>53</v>
      </c>
      <c r="F10" s="5" t="s">
        <v>44</v>
      </c>
      <c r="G10" s="5" t="s">
        <v>25</v>
      </c>
      <c r="H10" s="5" t="s">
        <v>36</v>
      </c>
      <c r="I10" s="5" t="s">
        <v>36</v>
      </c>
    </row>
    <row r="11" customFormat="false" ht="27.75" hidden="false" customHeight="false" outlineLevel="0" collapsed="false">
      <c r="A11" s="1" t="s">
        <v>13</v>
      </c>
      <c r="B11" s="4" t="n">
        <v>1305526665</v>
      </c>
      <c r="C11" s="5" t="s">
        <v>54</v>
      </c>
      <c r="D11" s="5" t="s">
        <v>55</v>
      </c>
      <c r="E11" s="5" t="s">
        <v>56</v>
      </c>
      <c r="F11" s="5" t="s">
        <v>57</v>
      </c>
      <c r="G11" s="5" t="s">
        <v>25</v>
      </c>
      <c r="H11" s="5" t="s">
        <v>26</v>
      </c>
      <c r="I11" s="5" t="s">
        <v>26</v>
      </c>
    </row>
    <row r="12" customFormat="false" ht="27.75" hidden="false" customHeight="false" outlineLevel="0" collapsed="false">
      <c r="A12" s="1" t="s">
        <v>13</v>
      </c>
      <c r="B12" s="4" t="n">
        <v>1712896107</v>
      </c>
      <c r="C12" s="5" t="s">
        <v>58</v>
      </c>
      <c r="D12" s="5" t="s">
        <v>59</v>
      </c>
      <c r="E12" s="5" t="s">
        <v>60</v>
      </c>
      <c r="F12" s="5" t="s">
        <v>61</v>
      </c>
      <c r="G12" s="6" t="s">
        <v>19</v>
      </c>
      <c r="H12" s="5" t="s">
        <v>62</v>
      </c>
      <c r="I12" s="5" t="s">
        <v>62</v>
      </c>
    </row>
    <row r="13" customFormat="false" ht="27.75" hidden="false" customHeight="false" outlineLevel="0" collapsed="false">
      <c r="A13" s="1" t="s">
        <v>13</v>
      </c>
      <c r="B13" s="4" t="n">
        <v>1306234657</v>
      </c>
      <c r="C13" s="5" t="s">
        <v>63</v>
      </c>
      <c r="D13" s="5" t="s">
        <v>64</v>
      </c>
      <c r="E13" s="5" t="s">
        <v>65</v>
      </c>
      <c r="F13" s="5" t="s">
        <v>57</v>
      </c>
      <c r="G13" s="5" t="s">
        <v>25</v>
      </c>
      <c r="H13" s="5" t="s">
        <v>36</v>
      </c>
      <c r="I13" s="5" t="s">
        <v>36</v>
      </c>
    </row>
    <row r="14" customFormat="false" ht="27.75" hidden="false" customHeight="false" outlineLevel="0" collapsed="false">
      <c r="A14" s="1" t="s">
        <v>13</v>
      </c>
      <c r="B14" s="4" t="n">
        <v>1306769769</v>
      </c>
      <c r="C14" s="5" t="s">
        <v>66</v>
      </c>
      <c r="D14" s="5" t="s">
        <v>67</v>
      </c>
      <c r="E14" s="5" t="s">
        <v>68</v>
      </c>
      <c r="F14" s="5" t="s">
        <v>44</v>
      </c>
      <c r="G14" s="6" t="s">
        <v>19</v>
      </c>
      <c r="H14" s="5" t="s">
        <v>20</v>
      </c>
      <c r="I14" s="5" t="s">
        <v>20</v>
      </c>
    </row>
    <row r="15" customFormat="false" ht="27.75" hidden="false" customHeight="false" outlineLevel="0" collapsed="false">
      <c r="A15" s="1" t="s">
        <v>13</v>
      </c>
      <c r="B15" s="4" t="n">
        <v>1306693043</v>
      </c>
      <c r="C15" s="5" t="s">
        <v>69</v>
      </c>
      <c r="D15" s="5" t="s">
        <v>70</v>
      </c>
      <c r="E15" s="5" t="s">
        <v>71</v>
      </c>
      <c r="F15" s="5" t="s">
        <v>40</v>
      </c>
      <c r="G15" s="5" t="s">
        <v>25</v>
      </c>
      <c r="H15" s="5" t="s">
        <v>36</v>
      </c>
      <c r="I15" s="5" t="s">
        <v>36</v>
      </c>
    </row>
    <row r="16" customFormat="false" ht="27.75" hidden="false" customHeight="false" outlineLevel="0" collapsed="false">
      <c r="A16" s="1" t="s">
        <v>13</v>
      </c>
      <c r="B16" s="4" t="n">
        <v>1304850512</v>
      </c>
      <c r="C16" s="5" t="s">
        <v>72</v>
      </c>
      <c r="D16" s="5" t="s">
        <v>73</v>
      </c>
      <c r="E16" s="5" t="s">
        <v>74</v>
      </c>
      <c r="F16" s="5" t="s">
        <v>44</v>
      </c>
      <c r="G16" s="5" t="s">
        <v>25</v>
      </c>
      <c r="H16" s="5" t="s">
        <v>26</v>
      </c>
      <c r="I16" s="5" t="s">
        <v>26</v>
      </c>
    </row>
    <row r="17" customFormat="false" ht="27.75" hidden="false" customHeight="false" outlineLevel="0" collapsed="false">
      <c r="A17" s="1" t="s">
        <v>13</v>
      </c>
      <c r="B17" s="4" t="n">
        <v>1302392855</v>
      </c>
      <c r="C17" s="5" t="s">
        <v>75</v>
      </c>
      <c r="D17" s="5" t="s">
        <v>76</v>
      </c>
      <c r="E17" s="5" t="s">
        <v>77</v>
      </c>
      <c r="F17" s="5" t="s">
        <v>44</v>
      </c>
      <c r="G17" s="5" t="s">
        <v>25</v>
      </c>
      <c r="H17" s="5" t="s">
        <v>36</v>
      </c>
      <c r="I17" s="5" t="s">
        <v>36</v>
      </c>
    </row>
    <row r="18" customFormat="false" ht="27.75" hidden="false" customHeight="false" outlineLevel="0" collapsed="false">
      <c r="A18" s="1" t="s">
        <v>13</v>
      </c>
      <c r="B18" s="4" t="n">
        <v>1721213187</v>
      </c>
      <c r="C18" s="5" t="s">
        <v>78</v>
      </c>
      <c r="D18" s="5" t="s">
        <v>79</v>
      </c>
      <c r="E18" s="5" t="s">
        <v>80</v>
      </c>
      <c r="F18" s="5" t="s">
        <v>81</v>
      </c>
      <c r="G18" s="6" t="s">
        <v>19</v>
      </c>
      <c r="H18" s="5" t="s">
        <v>82</v>
      </c>
      <c r="I18" s="5" t="s">
        <v>82</v>
      </c>
    </row>
    <row r="19" customFormat="false" ht="27.75" hidden="false" customHeight="false" outlineLevel="0" collapsed="false">
      <c r="A19" s="1" t="s">
        <v>13</v>
      </c>
      <c r="B19" s="4" t="n">
        <v>1309405304</v>
      </c>
      <c r="C19" s="5" t="s">
        <v>83</v>
      </c>
      <c r="D19" s="5" t="s">
        <v>84</v>
      </c>
      <c r="E19" s="5" t="s">
        <v>85</v>
      </c>
      <c r="F19" s="5" t="s">
        <v>44</v>
      </c>
      <c r="G19" s="5" t="s">
        <v>25</v>
      </c>
      <c r="H19" s="5" t="s">
        <v>26</v>
      </c>
      <c r="I19" s="5" t="s">
        <v>26</v>
      </c>
    </row>
    <row r="20" customFormat="false" ht="27.75" hidden="false" customHeight="false" outlineLevel="0" collapsed="false">
      <c r="A20" s="1" t="s">
        <v>13</v>
      </c>
      <c r="B20" s="4" t="n">
        <v>1600322455</v>
      </c>
      <c r="C20" s="5" t="s">
        <v>86</v>
      </c>
      <c r="D20" s="5" t="s">
        <v>87</v>
      </c>
      <c r="E20" s="5" t="s">
        <v>88</v>
      </c>
      <c r="F20" s="5" t="s">
        <v>44</v>
      </c>
      <c r="G20" s="6" t="s">
        <v>19</v>
      </c>
      <c r="H20" s="5" t="s">
        <v>89</v>
      </c>
      <c r="I20" s="5" t="s">
        <v>89</v>
      </c>
    </row>
    <row r="21" customFormat="false" ht="14.25" hidden="false" customHeight="false" outlineLevel="0" collapsed="false">
      <c r="A21" s="1" t="s">
        <v>13</v>
      </c>
      <c r="B21" s="4" t="n">
        <v>1306929512</v>
      </c>
      <c r="C21" s="5" t="s">
        <v>90</v>
      </c>
      <c r="D21" s="5" t="s">
        <v>91</v>
      </c>
      <c r="E21" s="5" t="s">
        <v>92</v>
      </c>
      <c r="F21" s="5" t="s">
        <v>61</v>
      </c>
      <c r="G21" s="6" t="s">
        <v>19</v>
      </c>
      <c r="H21" s="5" t="s">
        <v>93</v>
      </c>
      <c r="I21" s="5" t="s">
        <v>93</v>
      </c>
    </row>
    <row r="22" customFormat="false" ht="27.75" hidden="false" customHeight="false" outlineLevel="0" collapsed="false">
      <c r="A22" s="1" t="s">
        <v>13</v>
      </c>
      <c r="B22" s="4" t="n">
        <v>1306233022</v>
      </c>
      <c r="C22" s="5" t="s">
        <v>94</v>
      </c>
      <c r="D22" s="5" t="s">
        <v>49</v>
      </c>
      <c r="E22" s="5" t="s">
        <v>95</v>
      </c>
      <c r="F22" s="5" t="s">
        <v>44</v>
      </c>
      <c r="G22" s="5" t="s">
        <v>25</v>
      </c>
      <c r="H22" s="5" t="s">
        <v>96</v>
      </c>
      <c r="I22" s="5" t="s">
        <v>96</v>
      </c>
    </row>
    <row r="23" customFormat="false" ht="27.75" hidden="false" customHeight="false" outlineLevel="0" collapsed="false">
      <c r="A23" s="1" t="s">
        <v>13</v>
      </c>
      <c r="B23" s="4" t="n">
        <v>1712445533</v>
      </c>
      <c r="C23" s="5" t="s">
        <v>97</v>
      </c>
      <c r="D23" s="5" t="s">
        <v>98</v>
      </c>
      <c r="E23" s="5" t="s">
        <v>99</v>
      </c>
      <c r="F23" s="5" t="s">
        <v>61</v>
      </c>
      <c r="G23" s="6" t="s">
        <v>19</v>
      </c>
      <c r="H23" s="5" t="s">
        <v>100</v>
      </c>
      <c r="I23" s="5" t="s">
        <v>100</v>
      </c>
    </row>
    <row r="24" customFormat="false" ht="27.75" hidden="false" customHeight="false" outlineLevel="0" collapsed="false">
      <c r="A24" s="1" t="s">
        <v>13</v>
      </c>
      <c r="B24" s="4" t="n">
        <v>1711925543</v>
      </c>
      <c r="C24" s="5" t="s">
        <v>101</v>
      </c>
      <c r="D24" s="5" t="s">
        <v>102</v>
      </c>
      <c r="E24" s="5" t="s">
        <v>103</v>
      </c>
      <c r="F24" s="5" t="s">
        <v>61</v>
      </c>
      <c r="G24" s="6" t="s">
        <v>19</v>
      </c>
      <c r="H24" s="5" t="s">
        <v>104</v>
      </c>
      <c r="I24" s="5" t="s">
        <v>104</v>
      </c>
    </row>
    <row r="25" customFormat="false" ht="27.75" hidden="false" customHeight="false" outlineLevel="0" collapsed="false">
      <c r="A25" s="1" t="s">
        <v>13</v>
      </c>
      <c r="B25" s="4" t="n">
        <v>1702990597</v>
      </c>
      <c r="C25" s="5" t="s">
        <v>105</v>
      </c>
      <c r="D25" s="5" t="s">
        <v>106</v>
      </c>
      <c r="E25" s="5" t="s">
        <v>107</v>
      </c>
      <c r="F25" s="5" t="s">
        <v>61</v>
      </c>
      <c r="G25" s="6" t="s">
        <v>19</v>
      </c>
      <c r="H25" s="5" t="s">
        <v>108</v>
      </c>
      <c r="I25" s="5" t="s">
        <v>108</v>
      </c>
    </row>
    <row r="26" customFormat="false" ht="27.75" hidden="false" customHeight="false" outlineLevel="0" collapsed="false">
      <c r="A26" s="1" t="s">
        <v>13</v>
      </c>
      <c r="B26" s="4" t="n">
        <v>1310255730</v>
      </c>
      <c r="C26" s="5" t="s">
        <v>109</v>
      </c>
      <c r="D26" s="5" t="s">
        <v>110</v>
      </c>
      <c r="E26" s="5" t="s">
        <v>111</v>
      </c>
      <c r="F26" s="5" t="s">
        <v>44</v>
      </c>
      <c r="G26" s="5" t="s">
        <v>25</v>
      </c>
      <c r="H26" s="5" t="s">
        <v>112</v>
      </c>
      <c r="I26" s="5" t="s">
        <v>112</v>
      </c>
    </row>
    <row r="27" customFormat="false" ht="27.75" hidden="false" customHeight="false" outlineLevel="0" collapsed="false">
      <c r="A27" s="1" t="s">
        <v>13</v>
      </c>
      <c r="B27" s="4" t="n">
        <v>1309704888</v>
      </c>
      <c r="C27" s="5" t="s">
        <v>113</v>
      </c>
      <c r="D27" s="5" t="s">
        <v>114</v>
      </c>
      <c r="E27" s="5" t="s">
        <v>115</v>
      </c>
      <c r="F27" s="5" t="s">
        <v>44</v>
      </c>
      <c r="G27" s="5" t="s">
        <v>25</v>
      </c>
      <c r="H27" s="5" t="s">
        <v>26</v>
      </c>
      <c r="I27" s="5" t="s">
        <v>26</v>
      </c>
    </row>
    <row r="28" customFormat="false" ht="27.75" hidden="false" customHeight="false" outlineLevel="0" collapsed="false">
      <c r="A28" s="1" t="s">
        <v>13</v>
      </c>
      <c r="B28" s="4" t="n">
        <v>1307414480</v>
      </c>
      <c r="C28" s="5" t="s">
        <v>116</v>
      </c>
      <c r="D28" s="5" t="s">
        <v>117</v>
      </c>
      <c r="E28" s="5" t="s">
        <v>118</v>
      </c>
      <c r="F28" s="5" t="s">
        <v>44</v>
      </c>
      <c r="G28" s="5" t="s">
        <v>25</v>
      </c>
      <c r="H28" s="5" t="s">
        <v>36</v>
      </c>
      <c r="I28" s="5" t="s">
        <v>36</v>
      </c>
    </row>
    <row r="29" customFormat="false" ht="27.75" hidden="false" customHeight="false" outlineLevel="0" collapsed="false">
      <c r="A29" s="1" t="s">
        <v>13</v>
      </c>
      <c r="B29" s="4" t="n">
        <v>1709687998</v>
      </c>
      <c r="C29" s="5" t="s">
        <v>119</v>
      </c>
      <c r="D29" s="5" t="s">
        <v>120</v>
      </c>
      <c r="E29" s="5" t="s">
        <v>121</v>
      </c>
      <c r="F29" s="5" t="s">
        <v>44</v>
      </c>
      <c r="G29" s="6" t="s">
        <v>19</v>
      </c>
      <c r="H29" s="5" t="s">
        <v>31</v>
      </c>
      <c r="I29" s="5" t="s">
        <v>31</v>
      </c>
    </row>
    <row r="30" customFormat="false" ht="27.75" hidden="false" customHeight="false" outlineLevel="0" collapsed="false">
      <c r="A30" s="1" t="s">
        <v>13</v>
      </c>
      <c r="B30" s="4" t="n">
        <v>1311717886</v>
      </c>
      <c r="C30" s="5" t="s">
        <v>122</v>
      </c>
      <c r="D30" s="5" t="s">
        <v>123</v>
      </c>
      <c r="E30" s="5" t="s">
        <v>124</v>
      </c>
      <c r="F30" s="5" t="s">
        <v>44</v>
      </c>
      <c r="G30" s="6" t="s">
        <v>19</v>
      </c>
      <c r="H30" s="5" t="s">
        <v>125</v>
      </c>
      <c r="I30" s="5" t="s">
        <v>125</v>
      </c>
    </row>
    <row r="31" customFormat="false" ht="54.75" hidden="false" customHeight="false" outlineLevel="0" collapsed="false">
      <c r="A31" s="1" t="s">
        <v>13</v>
      </c>
      <c r="B31" s="4" t="n">
        <v>1702990621</v>
      </c>
      <c r="C31" s="5" t="s">
        <v>126</v>
      </c>
      <c r="D31" s="5" t="s">
        <v>106</v>
      </c>
      <c r="E31" s="5" t="s">
        <v>127</v>
      </c>
      <c r="F31" s="5" t="s">
        <v>61</v>
      </c>
      <c r="G31" s="6" t="s">
        <v>19</v>
      </c>
      <c r="H31" s="5" t="s">
        <v>128</v>
      </c>
      <c r="I31" s="5" t="s">
        <v>128</v>
      </c>
    </row>
    <row r="32" customFormat="false" ht="27.75" hidden="false" customHeight="false" outlineLevel="0" collapsed="false">
      <c r="A32" s="1" t="s">
        <v>13</v>
      </c>
      <c r="B32" s="4" t="n">
        <v>1310270622</v>
      </c>
      <c r="C32" s="5" t="s">
        <v>129</v>
      </c>
      <c r="D32" s="5" t="s">
        <v>130</v>
      </c>
      <c r="E32" s="5" t="s">
        <v>131</v>
      </c>
      <c r="F32" s="5" t="s">
        <v>44</v>
      </c>
      <c r="G32" s="6" t="s">
        <v>19</v>
      </c>
      <c r="H32" s="5" t="s">
        <v>132</v>
      </c>
      <c r="I32" s="5" t="s">
        <v>132</v>
      </c>
    </row>
    <row r="33" customFormat="false" ht="27.75" hidden="false" customHeight="false" outlineLevel="0" collapsed="false">
      <c r="A33" s="1" t="s">
        <v>13</v>
      </c>
      <c r="B33" s="4" t="n">
        <v>1311092892</v>
      </c>
      <c r="C33" s="5" t="s">
        <v>133</v>
      </c>
      <c r="D33" s="5" t="s">
        <v>134</v>
      </c>
      <c r="E33" s="5" t="s">
        <v>135</v>
      </c>
      <c r="F33" s="5" t="s">
        <v>44</v>
      </c>
      <c r="G33" s="5" t="s">
        <v>25</v>
      </c>
      <c r="H33" s="5" t="s">
        <v>36</v>
      </c>
      <c r="I33" s="5" t="s">
        <v>36</v>
      </c>
    </row>
    <row r="34" customFormat="false" ht="14.25" hidden="false" customHeight="false" outlineLevel="0" collapsed="false">
      <c r="A34" s="1" t="s">
        <v>13</v>
      </c>
      <c r="B34" s="4" t="n">
        <v>1716511918</v>
      </c>
      <c r="C34" s="5" t="s">
        <v>136</v>
      </c>
      <c r="D34" s="5" t="s">
        <v>137</v>
      </c>
      <c r="E34" s="5" t="s">
        <v>138</v>
      </c>
      <c r="F34" s="5" t="s">
        <v>61</v>
      </c>
      <c r="G34" s="6" t="s">
        <v>19</v>
      </c>
      <c r="H34" s="5" t="s">
        <v>139</v>
      </c>
      <c r="I34" s="5" t="s">
        <v>139</v>
      </c>
    </row>
    <row r="35" customFormat="false" ht="27.75" hidden="false" customHeight="false" outlineLevel="0" collapsed="false">
      <c r="A35" s="1" t="s">
        <v>13</v>
      </c>
      <c r="B35" s="4" t="s">
        <v>140</v>
      </c>
      <c r="C35" s="5" t="s">
        <v>141</v>
      </c>
      <c r="D35" s="5" t="s">
        <v>142</v>
      </c>
      <c r="E35" s="5" t="s">
        <v>143</v>
      </c>
      <c r="F35" s="5" t="s">
        <v>18</v>
      </c>
      <c r="G35" s="5" t="s">
        <v>25</v>
      </c>
      <c r="H35" s="5" t="s">
        <v>36</v>
      </c>
      <c r="I35" s="5" t="s">
        <v>36</v>
      </c>
    </row>
    <row r="36" customFormat="false" ht="27.75" hidden="false" customHeight="false" outlineLevel="0" collapsed="false">
      <c r="A36" s="1" t="s">
        <v>13</v>
      </c>
      <c r="B36" s="4" t="n">
        <v>1204338675</v>
      </c>
      <c r="C36" s="5" t="s">
        <v>144</v>
      </c>
      <c r="D36" s="5" t="s">
        <v>145</v>
      </c>
      <c r="E36" s="5" t="s">
        <v>146</v>
      </c>
      <c r="F36" s="5" t="s">
        <v>147</v>
      </c>
      <c r="G36" s="5" t="s">
        <v>25</v>
      </c>
      <c r="H36" s="5" t="s">
        <v>36</v>
      </c>
      <c r="I36" s="5" t="s">
        <v>36</v>
      </c>
    </row>
    <row r="37" customFormat="false" ht="14.25" hidden="false" customHeight="false" outlineLevel="0" collapsed="false">
      <c r="A37" s="1" t="s">
        <v>13</v>
      </c>
      <c r="B37" s="4" t="s">
        <v>148</v>
      </c>
      <c r="C37" s="5" t="s">
        <v>149</v>
      </c>
      <c r="D37" s="5" t="s">
        <v>150</v>
      </c>
      <c r="E37" s="5" t="e">
        <f aca="false">NA()</f>
        <v>#N/A</v>
      </c>
      <c r="F37" s="5" t="s">
        <v>151</v>
      </c>
      <c r="G37" s="6" t="s">
        <v>19</v>
      </c>
      <c r="H37" s="5" t="s">
        <v>82</v>
      </c>
      <c r="I37" s="5" t="s">
        <v>82</v>
      </c>
    </row>
    <row r="38" customFormat="false" ht="27.75" hidden="false" customHeight="false" outlineLevel="0" collapsed="false">
      <c r="A38" s="1" t="s">
        <v>13</v>
      </c>
      <c r="B38" s="4" t="s">
        <v>152</v>
      </c>
      <c r="C38" s="5" t="s">
        <v>153</v>
      </c>
      <c r="D38" s="5" t="s">
        <v>154</v>
      </c>
      <c r="E38" s="5" t="s">
        <v>155</v>
      </c>
      <c r="F38" s="5" t="s">
        <v>147</v>
      </c>
      <c r="G38" s="6" t="s">
        <v>19</v>
      </c>
      <c r="H38" s="5" t="s">
        <v>125</v>
      </c>
      <c r="I38" s="5" t="s">
        <v>125</v>
      </c>
    </row>
    <row r="39" customFormat="false" ht="27.75" hidden="false" customHeight="false" outlineLevel="0" collapsed="false">
      <c r="A39" s="1" t="s">
        <v>13</v>
      </c>
      <c r="B39" s="4" t="n">
        <v>1204643975</v>
      </c>
      <c r="C39" s="5" t="s">
        <v>156</v>
      </c>
      <c r="D39" s="5" t="s">
        <v>157</v>
      </c>
      <c r="E39" s="5" t="s">
        <v>158</v>
      </c>
      <c r="F39" s="5" t="s">
        <v>147</v>
      </c>
      <c r="G39" s="5" t="s">
        <v>25</v>
      </c>
      <c r="H39" s="5" t="s">
        <v>36</v>
      </c>
      <c r="I39" s="5" t="s">
        <v>36</v>
      </c>
    </row>
    <row r="40" customFormat="false" ht="27.75" hidden="false" customHeight="false" outlineLevel="0" collapsed="false">
      <c r="A40" s="1" t="s">
        <v>13</v>
      </c>
      <c r="B40" s="4" t="s">
        <v>159</v>
      </c>
      <c r="C40" s="5" t="s">
        <v>160</v>
      </c>
      <c r="D40" s="5" t="s">
        <v>161</v>
      </c>
      <c r="E40" s="5" t="s">
        <v>162</v>
      </c>
      <c r="F40" s="5" t="s">
        <v>147</v>
      </c>
      <c r="G40" s="5" t="s">
        <v>25</v>
      </c>
      <c r="H40" s="5" t="s">
        <v>36</v>
      </c>
      <c r="I40" s="5" t="s">
        <v>36</v>
      </c>
    </row>
    <row r="41" customFormat="false" ht="27.75" hidden="false" customHeight="false" outlineLevel="0" collapsed="false">
      <c r="A41" s="1" t="s">
        <v>13</v>
      </c>
      <c r="B41" s="4" t="n">
        <v>1704954666</v>
      </c>
      <c r="C41" s="5" t="s">
        <v>163</v>
      </c>
      <c r="D41" s="5" t="s">
        <v>164</v>
      </c>
      <c r="E41" s="5" t="e">
        <f aca="false">NA()</f>
        <v>#N/A</v>
      </c>
      <c r="F41" s="5" t="s">
        <v>61</v>
      </c>
      <c r="G41" s="6" t="s">
        <v>19</v>
      </c>
      <c r="H41" s="5" t="s">
        <v>165</v>
      </c>
      <c r="I41" s="5" t="s">
        <v>165</v>
      </c>
    </row>
    <row r="42" customFormat="false" ht="27.75" hidden="false" customHeight="false" outlineLevel="0" collapsed="false">
      <c r="A42" s="1" t="s">
        <v>13</v>
      </c>
      <c r="B42" s="4" t="s">
        <v>166</v>
      </c>
      <c r="C42" s="5" t="s">
        <v>167</v>
      </c>
      <c r="D42" s="5" t="s">
        <v>168</v>
      </c>
      <c r="E42" s="5" t="s">
        <v>169</v>
      </c>
      <c r="F42" s="5" t="s">
        <v>151</v>
      </c>
      <c r="G42" s="5" t="s">
        <v>25</v>
      </c>
      <c r="H42" s="5" t="s">
        <v>26</v>
      </c>
      <c r="I42" s="5" t="s">
        <v>26</v>
      </c>
    </row>
    <row r="43" customFormat="false" ht="27.75" hidden="false" customHeight="false" outlineLevel="0" collapsed="false">
      <c r="A43" s="1" t="s">
        <v>13</v>
      </c>
      <c r="B43" s="4" t="n">
        <v>1203840358</v>
      </c>
      <c r="C43" s="5" t="s">
        <v>170</v>
      </c>
      <c r="D43" s="5" t="s">
        <v>171</v>
      </c>
      <c r="E43" s="5" t="s">
        <v>172</v>
      </c>
      <c r="F43" s="5" t="s">
        <v>147</v>
      </c>
      <c r="G43" s="5" t="s">
        <v>25</v>
      </c>
      <c r="H43" s="5" t="s">
        <v>26</v>
      </c>
      <c r="I43" s="5" t="s">
        <v>26</v>
      </c>
    </row>
    <row r="44" customFormat="false" ht="27.75" hidden="false" customHeight="false" outlineLevel="0" collapsed="false">
      <c r="A44" s="1" t="s">
        <v>13</v>
      </c>
      <c r="B44" s="4" t="n">
        <v>1306537208</v>
      </c>
      <c r="C44" s="5" t="s">
        <v>173</v>
      </c>
      <c r="D44" s="5" t="s">
        <v>174</v>
      </c>
      <c r="E44" s="5" t="s">
        <v>175</v>
      </c>
      <c r="F44" s="5" t="s">
        <v>61</v>
      </c>
      <c r="G44" s="6" t="s">
        <v>19</v>
      </c>
      <c r="H44" s="5" t="s">
        <v>176</v>
      </c>
      <c r="I44" s="5" t="s">
        <v>176</v>
      </c>
    </row>
    <row r="45" customFormat="false" ht="27.75" hidden="false" customHeight="false" outlineLevel="0" collapsed="false">
      <c r="A45" s="1" t="s">
        <v>13</v>
      </c>
      <c r="B45" s="4" t="n">
        <v>1310259849</v>
      </c>
      <c r="C45" s="5" t="s">
        <v>177</v>
      </c>
      <c r="D45" s="5" t="s">
        <v>178</v>
      </c>
      <c r="E45" s="5" t="s">
        <v>179</v>
      </c>
      <c r="F45" s="5" t="s">
        <v>180</v>
      </c>
      <c r="G45" s="5" t="s">
        <v>25</v>
      </c>
      <c r="H45" s="5" t="s">
        <v>36</v>
      </c>
      <c r="I45" s="5" t="s">
        <v>36</v>
      </c>
    </row>
    <row r="46" customFormat="false" ht="27.75" hidden="false" customHeight="false" outlineLevel="0" collapsed="false">
      <c r="A46" s="1" t="s">
        <v>13</v>
      </c>
      <c r="B46" s="4" t="n">
        <v>1309831640</v>
      </c>
      <c r="C46" s="5" t="s">
        <v>181</v>
      </c>
      <c r="D46" s="5" t="s">
        <v>182</v>
      </c>
      <c r="E46" s="5" t="s">
        <v>183</v>
      </c>
      <c r="F46" s="5" t="s">
        <v>44</v>
      </c>
      <c r="G46" s="5" t="s">
        <v>25</v>
      </c>
      <c r="H46" s="5" t="s">
        <v>36</v>
      </c>
      <c r="I46" s="5" t="s">
        <v>36</v>
      </c>
    </row>
    <row r="47" customFormat="false" ht="27.75" hidden="false" customHeight="false" outlineLevel="0" collapsed="false">
      <c r="A47" s="1" t="s">
        <v>13</v>
      </c>
      <c r="B47" s="4" t="n">
        <v>1309956553</v>
      </c>
      <c r="C47" s="5" t="s">
        <v>184</v>
      </c>
      <c r="D47" s="5" t="s">
        <v>185</v>
      </c>
      <c r="E47" s="5" t="s">
        <v>186</v>
      </c>
      <c r="F47" s="5" t="s">
        <v>40</v>
      </c>
      <c r="G47" s="5" t="s">
        <v>25</v>
      </c>
      <c r="H47" s="5" t="s">
        <v>36</v>
      </c>
      <c r="I47" s="5" t="s">
        <v>36</v>
      </c>
    </row>
    <row r="48" customFormat="false" ht="27.75" hidden="false" customHeight="false" outlineLevel="0" collapsed="false">
      <c r="A48" s="1" t="s">
        <v>13</v>
      </c>
      <c r="B48" s="4" t="s">
        <v>187</v>
      </c>
      <c r="C48" s="5" t="s">
        <v>188</v>
      </c>
      <c r="D48" s="5" t="s">
        <v>189</v>
      </c>
      <c r="E48" s="5" t="s">
        <v>190</v>
      </c>
      <c r="F48" s="5" t="s">
        <v>151</v>
      </c>
      <c r="G48" s="6" t="s">
        <v>19</v>
      </c>
      <c r="H48" s="5" t="s">
        <v>191</v>
      </c>
      <c r="I48" s="5" t="s">
        <v>191</v>
      </c>
    </row>
    <row r="49" customFormat="false" ht="27.75" hidden="false" customHeight="false" outlineLevel="0" collapsed="false">
      <c r="A49" s="1" t="s">
        <v>13</v>
      </c>
      <c r="B49" s="4" t="n">
        <v>1308150372</v>
      </c>
      <c r="C49" s="5" t="s">
        <v>192</v>
      </c>
      <c r="D49" s="5" t="s">
        <v>193</v>
      </c>
      <c r="E49" s="5" t="s">
        <v>194</v>
      </c>
      <c r="F49" s="5" t="s">
        <v>40</v>
      </c>
      <c r="G49" s="5" t="s">
        <v>25</v>
      </c>
      <c r="H49" s="5" t="s">
        <v>36</v>
      </c>
      <c r="I49" s="5" t="s">
        <v>36</v>
      </c>
    </row>
    <row r="50" customFormat="false" ht="27.75" hidden="false" customHeight="false" outlineLevel="0" collapsed="false">
      <c r="A50" s="1" t="s">
        <v>13</v>
      </c>
      <c r="B50" s="4" t="s">
        <v>195</v>
      </c>
      <c r="C50" s="5" t="s">
        <v>196</v>
      </c>
      <c r="D50" s="5" t="s">
        <v>197</v>
      </c>
      <c r="E50" s="5" t="s">
        <v>198</v>
      </c>
      <c r="F50" s="5" t="s">
        <v>18</v>
      </c>
      <c r="G50" s="5" t="s">
        <v>25</v>
      </c>
      <c r="H50" s="5" t="s">
        <v>36</v>
      </c>
      <c r="I50" s="5" t="s">
        <v>36</v>
      </c>
    </row>
    <row r="51" customFormat="false" ht="27.75" hidden="false" customHeight="false" outlineLevel="0" collapsed="false">
      <c r="A51" s="1" t="s">
        <v>13</v>
      </c>
      <c r="B51" s="4" t="n">
        <v>1203932627</v>
      </c>
      <c r="C51" s="5" t="s">
        <v>199</v>
      </c>
      <c r="D51" s="5" t="s">
        <v>200</v>
      </c>
      <c r="E51" s="5" t="s">
        <v>201</v>
      </c>
      <c r="F51" s="5" t="s">
        <v>147</v>
      </c>
      <c r="G51" s="5" t="s">
        <v>25</v>
      </c>
      <c r="H51" s="5" t="s">
        <v>36</v>
      </c>
      <c r="I51" s="5" t="s">
        <v>36</v>
      </c>
    </row>
    <row r="52" customFormat="false" ht="27.75" hidden="false" customHeight="false" outlineLevel="0" collapsed="false">
      <c r="A52" s="1" t="s">
        <v>13</v>
      </c>
      <c r="B52" s="4" t="s">
        <v>202</v>
      </c>
      <c r="C52" s="5" t="s">
        <v>203</v>
      </c>
      <c r="D52" s="5" t="s">
        <v>204</v>
      </c>
      <c r="E52" s="5" t="s">
        <v>205</v>
      </c>
      <c r="F52" s="5" t="s">
        <v>18</v>
      </c>
      <c r="G52" s="5" t="s">
        <v>25</v>
      </c>
      <c r="H52" s="5" t="s">
        <v>96</v>
      </c>
      <c r="I52" s="5" t="s">
        <v>96</v>
      </c>
    </row>
    <row r="53" customFormat="false" ht="27.75" hidden="false" customHeight="false" outlineLevel="0" collapsed="false">
      <c r="A53" s="1" t="s">
        <v>13</v>
      </c>
      <c r="B53" s="4" t="n">
        <v>1203405582</v>
      </c>
      <c r="C53" s="5" t="s">
        <v>206</v>
      </c>
      <c r="D53" s="5" t="s">
        <v>207</v>
      </c>
      <c r="E53" s="5" t="s">
        <v>208</v>
      </c>
      <c r="F53" s="5" t="s">
        <v>147</v>
      </c>
      <c r="G53" s="5" t="s">
        <v>25</v>
      </c>
      <c r="H53" s="5" t="s">
        <v>26</v>
      </c>
      <c r="I53" s="5" t="s">
        <v>26</v>
      </c>
    </row>
    <row r="54" customFormat="false" ht="27.75" hidden="false" customHeight="false" outlineLevel="0" collapsed="false">
      <c r="A54" s="1" t="s">
        <v>13</v>
      </c>
      <c r="B54" s="4" t="n">
        <v>1206240481</v>
      </c>
      <c r="C54" s="5" t="s">
        <v>209</v>
      </c>
      <c r="D54" s="5" t="s">
        <v>210</v>
      </c>
      <c r="E54" s="5" t="s">
        <v>211</v>
      </c>
      <c r="F54" s="5" t="s">
        <v>147</v>
      </c>
      <c r="G54" s="6" t="s">
        <v>19</v>
      </c>
      <c r="H54" s="5" t="s">
        <v>212</v>
      </c>
      <c r="I54" s="5" t="s">
        <v>212</v>
      </c>
    </row>
    <row r="55" customFormat="false" ht="27.75" hidden="false" customHeight="false" outlineLevel="0" collapsed="false">
      <c r="A55" s="1" t="s">
        <v>13</v>
      </c>
      <c r="B55" s="4" t="n">
        <v>1711731107</v>
      </c>
      <c r="C55" s="5" t="s">
        <v>213</v>
      </c>
      <c r="D55" s="5" t="s">
        <v>214</v>
      </c>
      <c r="E55" s="5" t="s">
        <v>215</v>
      </c>
      <c r="F55" s="5" t="s">
        <v>61</v>
      </c>
      <c r="G55" s="6" t="s">
        <v>19</v>
      </c>
      <c r="H55" s="5" t="s">
        <v>216</v>
      </c>
      <c r="I55" s="5" t="s">
        <v>216</v>
      </c>
    </row>
    <row r="56" customFormat="false" ht="27.75" hidden="false" customHeight="false" outlineLevel="0" collapsed="false">
      <c r="A56" s="1" t="s">
        <v>13</v>
      </c>
      <c r="B56" s="4" t="s">
        <v>217</v>
      </c>
      <c r="C56" s="5" t="s">
        <v>218</v>
      </c>
      <c r="D56" s="5" t="s">
        <v>219</v>
      </c>
      <c r="E56" s="5" t="s">
        <v>220</v>
      </c>
      <c r="F56" s="5" t="s">
        <v>61</v>
      </c>
      <c r="G56" s="6" t="s">
        <v>19</v>
      </c>
      <c r="H56" s="5" t="s">
        <v>221</v>
      </c>
      <c r="I56" s="5" t="s">
        <v>221</v>
      </c>
    </row>
    <row r="57" customFormat="false" ht="27.75" hidden="false" customHeight="false" outlineLevel="0" collapsed="false">
      <c r="A57" s="1" t="s">
        <v>13</v>
      </c>
      <c r="B57" s="4" t="n">
        <v>1308258894</v>
      </c>
      <c r="C57" s="5" t="s">
        <v>222</v>
      </c>
      <c r="D57" s="5" t="s">
        <v>223</v>
      </c>
      <c r="E57" s="5" t="s">
        <v>224</v>
      </c>
      <c r="F57" s="5" t="s">
        <v>40</v>
      </c>
      <c r="G57" s="5" t="s">
        <v>25</v>
      </c>
      <c r="H57" s="5" t="s">
        <v>36</v>
      </c>
      <c r="I57" s="5" t="s">
        <v>36</v>
      </c>
    </row>
    <row r="58" customFormat="false" ht="27.75" hidden="false" customHeight="false" outlineLevel="0" collapsed="false">
      <c r="A58" s="1" t="s">
        <v>13</v>
      </c>
      <c r="B58" s="4" t="n">
        <v>1308781499</v>
      </c>
      <c r="C58" s="5" t="s">
        <v>225</v>
      </c>
      <c r="D58" s="5" t="s">
        <v>226</v>
      </c>
      <c r="E58" s="5" t="s">
        <v>227</v>
      </c>
      <c r="F58" s="5" t="s">
        <v>44</v>
      </c>
      <c r="G58" s="5" t="s">
        <v>25</v>
      </c>
      <c r="H58" s="5" t="s">
        <v>36</v>
      </c>
      <c r="I58" s="5" t="s">
        <v>36</v>
      </c>
    </row>
    <row r="59" customFormat="false" ht="27.75" hidden="false" customHeight="false" outlineLevel="0" collapsed="false">
      <c r="A59" s="1" t="s">
        <v>13</v>
      </c>
      <c r="B59" s="4" t="n">
        <v>1308857513</v>
      </c>
      <c r="C59" s="5" t="s">
        <v>228</v>
      </c>
      <c r="D59" s="5" t="s">
        <v>229</v>
      </c>
      <c r="E59" s="5" t="s">
        <v>230</v>
      </c>
      <c r="F59" s="5" t="s">
        <v>40</v>
      </c>
      <c r="G59" s="5" t="s">
        <v>25</v>
      </c>
      <c r="H59" s="5" t="s">
        <v>36</v>
      </c>
      <c r="I59" s="5" t="s">
        <v>36</v>
      </c>
    </row>
    <row r="60" customFormat="false" ht="27.75" hidden="false" customHeight="false" outlineLevel="0" collapsed="false">
      <c r="A60" s="1" t="s">
        <v>13</v>
      </c>
      <c r="B60" s="4" t="n">
        <v>1306650209</v>
      </c>
      <c r="C60" s="5" t="s">
        <v>231</v>
      </c>
      <c r="D60" s="5" t="s">
        <v>232</v>
      </c>
      <c r="E60" s="5" t="s">
        <v>233</v>
      </c>
      <c r="F60" s="5" t="s">
        <v>44</v>
      </c>
      <c r="G60" s="5" t="s">
        <v>25</v>
      </c>
      <c r="H60" s="5" t="s">
        <v>36</v>
      </c>
      <c r="I60" s="5" t="s">
        <v>36</v>
      </c>
    </row>
    <row r="61" customFormat="false" ht="27.75" hidden="false" customHeight="false" outlineLevel="0" collapsed="false">
      <c r="A61" s="1" t="s">
        <v>13</v>
      </c>
      <c r="B61" s="4" t="n">
        <v>1306649128</v>
      </c>
      <c r="C61" s="5" t="s">
        <v>234</v>
      </c>
      <c r="D61" s="5" t="s">
        <v>235</v>
      </c>
      <c r="E61" s="5" t="s">
        <v>236</v>
      </c>
      <c r="F61" s="5" t="s">
        <v>44</v>
      </c>
      <c r="G61" s="5" t="s">
        <v>25</v>
      </c>
      <c r="H61" s="5" t="s">
        <v>237</v>
      </c>
      <c r="I61" s="5" t="s">
        <v>237</v>
      </c>
    </row>
    <row r="62" customFormat="false" ht="27.75" hidden="false" customHeight="false" outlineLevel="0" collapsed="false">
      <c r="A62" s="1" t="s">
        <v>13</v>
      </c>
      <c r="B62" s="4" t="n">
        <v>1306896620</v>
      </c>
      <c r="C62" s="5" t="s">
        <v>238</v>
      </c>
      <c r="D62" s="5" t="s">
        <v>239</v>
      </c>
      <c r="E62" s="5" t="s">
        <v>240</v>
      </c>
      <c r="F62" s="5" t="s">
        <v>44</v>
      </c>
      <c r="G62" s="5" t="s">
        <v>25</v>
      </c>
      <c r="H62" s="5" t="s">
        <v>36</v>
      </c>
      <c r="I62" s="5" t="s">
        <v>36</v>
      </c>
    </row>
    <row r="63" customFormat="false" ht="27.75" hidden="false" customHeight="false" outlineLevel="0" collapsed="false">
      <c r="A63" s="1" t="s">
        <v>13</v>
      </c>
      <c r="B63" s="4" t="n">
        <v>1309177218</v>
      </c>
      <c r="C63" s="5" t="s">
        <v>241</v>
      </c>
      <c r="D63" s="5" t="s">
        <v>242</v>
      </c>
      <c r="E63" s="5" t="s">
        <v>243</v>
      </c>
      <c r="F63" s="5" t="s">
        <v>44</v>
      </c>
      <c r="G63" s="5" t="s">
        <v>25</v>
      </c>
      <c r="H63" s="5" t="s">
        <v>36</v>
      </c>
      <c r="I63" s="5" t="s">
        <v>36</v>
      </c>
    </row>
    <row r="64" customFormat="false" ht="27.75" hidden="false" customHeight="false" outlineLevel="0" collapsed="false">
      <c r="A64" s="1" t="s">
        <v>13</v>
      </c>
      <c r="B64" s="4" t="n">
        <v>1310104573</v>
      </c>
      <c r="C64" s="5" t="s">
        <v>244</v>
      </c>
      <c r="D64" s="5" t="s">
        <v>245</v>
      </c>
      <c r="E64" s="5" t="s">
        <v>246</v>
      </c>
      <c r="F64" s="5" t="s">
        <v>40</v>
      </c>
      <c r="G64" s="5" t="s">
        <v>25</v>
      </c>
      <c r="H64" s="5" t="s">
        <v>36</v>
      </c>
      <c r="I64" s="5" t="s">
        <v>36</v>
      </c>
    </row>
    <row r="65" customFormat="false" ht="27.75" hidden="false" customHeight="false" outlineLevel="0" collapsed="false">
      <c r="A65" s="1" t="s">
        <v>13</v>
      </c>
      <c r="B65" s="4" t="s">
        <v>247</v>
      </c>
      <c r="C65" s="5" t="s">
        <v>248</v>
      </c>
      <c r="D65" s="5" t="s">
        <v>249</v>
      </c>
      <c r="E65" s="5" t="e">
        <f aca="false">NA()</f>
        <v>#N/A</v>
      </c>
      <c r="F65" s="5" t="s">
        <v>18</v>
      </c>
      <c r="G65" s="6" t="s">
        <v>19</v>
      </c>
      <c r="H65" s="5" t="s">
        <v>165</v>
      </c>
      <c r="I65" s="5" t="s">
        <v>165</v>
      </c>
    </row>
    <row r="66" customFormat="false" ht="27.75" hidden="false" customHeight="false" outlineLevel="0" collapsed="false">
      <c r="A66" s="1" t="s">
        <v>13</v>
      </c>
      <c r="B66" s="4" t="n">
        <v>1312608563</v>
      </c>
      <c r="C66" s="5" t="s">
        <v>250</v>
      </c>
      <c r="D66" s="5" t="s">
        <v>251</v>
      </c>
      <c r="E66" s="5" t="s">
        <v>252</v>
      </c>
      <c r="F66" s="5" t="s">
        <v>40</v>
      </c>
      <c r="G66" s="5" t="s">
        <v>25</v>
      </c>
      <c r="H66" s="5" t="s">
        <v>36</v>
      </c>
      <c r="I66" s="5" t="s">
        <v>36</v>
      </c>
    </row>
    <row r="67" customFormat="false" ht="27.75" hidden="false" customHeight="false" outlineLevel="0" collapsed="false">
      <c r="A67" s="1" t="s">
        <v>13</v>
      </c>
      <c r="B67" s="4" t="s">
        <v>253</v>
      </c>
      <c r="C67" s="5" t="s">
        <v>254</v>
      </c>
      <c r="D67" s="5" t="s">
        <v>255</v>
      </c>
      <c r="E67" s="5" t="s">
        <v>256</v>
      </c>
      <c r="F67" s="5" t="s">
        <v>18</v>
      </c>
      <c r="G67" s="5" t="s">
        <v>25</v>
      </c>
      <c r="H67" s="5" t="s">
        <v>36</v>
      </c>
      <c r="I67" s="5" t="s">
        <v>36</v>
      </c>
    </row>
    <row r="68" customFormat="false" ht="27.75" hidden="false" customHeight="false" outlineLevel="0" collapsed="false">
      <c r="A68" s="1" t="s">
        <v>13</v>
      </c>
      <c r="B68" s="4" t="s">
        <v>257</v>
      </c>
      <c r="C68" s="5" t="s">
        <v>258</v>
      </c>
      <c r="D68" s="5" t="s">
        <v>259</v>
      </c>
      <c r="E68" s="5" t="s">
        <v>260</v>
      </c>
      <c r="F68" s="5" t="s">
        <v>18</v>
      </c>
      <c r="G68" s="5" t="s">
        <v>25</v>
      </c>
      <c r="H68" s="5" t="s">
        <v>36</v>
      </c>
      <c r="I68" s="5" t="s">
        <v>36</v>
      </c>
    </row>
    <row r="69" customFormat="false" ht="27.75" hidden="false" customHeight="false" outlineLevel="0" collapsed="false">
      <c r="A69" s="1" t="s">
        <v>13</v>
      </c>
      <c r="B69" s="4" t="s">
        <v>261</v>
      </c>
      <c r="C69" s="5" t="s">
        <v>254</v>
      </c>
      <c r="D69" s="5" t="s">
        <v>262</v>
      </c>
      <c r="E69" s="5" t="s">
        <v>263</v>
      </c>
      <c r="F69" s="5" t="s">
        <v>18</v>
      </c>
      <c r="G69" s="5" t="s">
        <v>25</v>
      </c>
      <c r="H69" s="5" t="s">
        <v>264</v>
      </c>
      <c r="I69" s="5" t="s">
        <v>264</v>
      </c>
    </row>
    <row r="70" customFormat="false" ht="27.75" hidden="false" customHeight="false" outlineLevel="0" collapsed="false">
      <c r="A70" s="1" t="s">
        <v>13</v>
      </c>
      <c r="B70" s="4" t="n">
        <v>1714551650</v>
      </c>
      <c r="C70" s="5" t="s">
        <v>265</v>
      </c>
      <c r="D70" s="5" t="s">
        <v>266</v>
      </c>
      <c r="E70" s="5" t="s">
        <v>267</v>
      </c>
      <c r="F70" s="5" t="s">
        <v>61</v>
      </c>
      <c r="G70" s="6" t="s">
        <v>19</v>
      </c>
      <c r="H70" s="5" t="s">
        <v>268</v>
      </c>
      <c r="I70" s="5" t="s">
        <v>268</v>
      </c>
    </row>
    <row r="71" customFormat="false" ht="27.75" hidden="false" customHeight="false" outlineLevel="0" collapsed="false">
      <c r="A71" s="1" t="s">
        <v>13</v>
      </c>
      <c r="B71" s="4" t="n">
        <v>1721371571</v>
      </c>
      <c r="C71" s="5" t="s">
        <v>269</v>
      </c>
      <c r="D71" s="5" t="s">
        <v>270</v>
      </c>
      <c r="E71" s="5" t="s">
        <v>271</v>
      </c>
      <c r="F71" s="5" t="s">
        <v>272</v>
      </c>
      <c r="G71" s="6" t="s">
        <v>19</v>
      </c>
      <c r="H71" s="5" t="s">
        <v>273</v>
      </c>
      <c r="I71" s="5" t="s">
        <v>273</v>
      </c>
    </row>
    <row r="72" customFormat="false" ht="27.75" hidden="false" customHeight="false" outlineLevel="0" collapsed="false">
      <c r="A72" s="1" t="s">
        <v>13</v>
      </c>
      <c r="B72" s="4" t="s">
        <v>274</v>
      </c>
      <c r="C72" s="5" t="s">
        <v>275</v>
      </c>
      <c r="D72" s="5" t="s">
        <v>276</v>
      </c>
      <c r="E72" s="5" t="s">
        <v>277</v>
      </c>
      <c r="F72" s="5" t="s">
        <v>151</v>
      </c>
      <c r="G72" s="6" t="s">
        <v>19</v>
      </c>
      <c r="H72" s="5" t="s">
        <v>125</v>
      </c>
      <c r="I72" s="5" t="s">
        <v>125</v>
      </c>
    </row>
    <row r="73" customFormat="false" ht="27.75" hidden="false" customHeight="false" outlineLevel="0" collapsed="false">
      <c r="A73" s="1" t="s">
        <v>13</v>
      </c>
      <c r="B73" s="4" t="n">
        <v>1715871107</v>
      </c>
      <c r="C73" s="5" t="s">
        <v>278</v>
      </c>
      <c r="D73" s="5" t="s">
        <v>279</v>
      </c>
      <c r="E73" s="5" t="s">
        <v>280</v>
      </c>
      <c r="F73" s="5" t="s">
        <v>180</v>
      </c>
      <c r="G73" s="5" t="s">
        <v>25</v>
      </c>
      <c r="H73" s="5" t="s">
        <v>26</v>
      </c>
      <c r="I73" s="5" t="s">
        <v>26</v>
      </c>
    </row>
    <row r="74" customFormat="false" ht="27.75" hidden="false" customHeight="false" outlineLevel="0" collapsed="false">
      <c r="A74" s="1" t="s">
        <v>13</v>
      </c>
      <c r="B74" s="4" t="s">
        <v>281</v>
      </c>
      <c r="C74" s="5" t="s">
        <v>282</v>
      </c>
      <c r="D74" s="5" t="s">
        <v>283</v>
      </c>
      <c r="E74" s="5" t="s">
        <v>284</v>
      </c>
      <c r="F74" s="5" t="s">
        <v>285</v>
      </c>
      <c r="G74" s="6" t="s">
        <v>19</v>
      </c>
      <c r="H74" s="5" t="s">
        <v>125</v>
      </c>
      <c r="I74" s="5" t="s">
        <v>125</v>
      </c>
    </row>
    <row r="75" customFormat="false" ht="27.75" hidden="false" customHeight="false" outlineLevel="0" collapsed="false">
      <c r="A75" s="1" t="s">
        <v>13</v>
      </c>
      <c r="B75" s="4" t="s">
        <v>286</v>
      </c>
      <c r="C75" s="5" t="s">
        <v>287</v>
      </c>
      <c r="D75" s="5" t="s">
        <v>288</v>
      </c>
      <c r="E75" s="5" t="s">
        <v>289</v>
      </c>
      <c r="F75" s="5" t="s">
        <v>18</v>
      </c>
      <c r="G75" s="5" t="s">
        <v>25</v>
      </c>
      <c r="H75" s="5" t="s">
        <v>36</v>
      </c>
      <c r="I75" s="5" t="s">
        <v>36</v>
      </c>
    </row>
    <row r="76" customFormat="false" ht="14.25" hidden="false" customHeight="false" outlineLevel="0" collapsed="false">
      <c r="A76" s="1" t="s">
        <v>13</v>
      </c>
      <c r="B76" s="4" t="n">
        <v>1314011568</v>
      </c>
      <c r="C76" s="5" t="s">
        <v>290</v>
      </c>
      <c r="D76" s="5" t="s">
        <v>291</v>
      </c>
      <c r="E76" s="5" t="s">
        <v>292</v>
      </c>
      <c r="F76" s="5" t="s">
        <v>44</v>
      </c>
      <c r="G76" s="6" t="s">
        <v>19</v>
      </c>
      <c r="H76" s="5" t="s">
        <v>82</v>
      </c>
      <c r="I76" s="5" t="s">
        <v>82</v>
      </c>
    </row>
    <row r="77" customFormat="false" ht="27.75" hidden="false" customHeight="false" outlineLevel="0" collapsed="false">
      <c r="A77" s="1" t="s">
        <v>13</v>
      </c>
      <c r="B77" s="4" t="n">
        <v>1717281461</v>
      </c>
      <c r="C77" s="5" t="s">
        <v>293</v>
      </c>
      <c r="D77" s="5" t="s">
        <v>294</v>
      </c>
      <c r="E77" s="5" t="s">
        <v>295</v>
      </c>
      <c r="F77" s="5" t="s">
        <v>272</v>
      </c>
      <c r="G77" s="6" t="s">
        <v>19</v>
      </c>
      <c r="H77" s="5" t="s">
        <v>296</v>
      </c>
      <c r="I77" s="5" t="s">
        <v>296</v>
      </c>
    </row>
    <row r="78" customFormat="false" ht="14.25" hidden="false" customHeight="false" outlineLevel="0" collapsed="false">
      <c r="A78" s="1" t="s">
        <v>13</v>
      </c>
      <c r="B78" s="4" t="n">
        <v>1710558444</v>
      </c>
      <c r="C78" s="5" t="s">
        <v>297</v>
      </c>
      <c r="D78" s="5" t="s">
        <v>298</v>
      </c>
      <c r="E78" s="5" t="s">
        <v>299</v>
      </c>
      <c r="F78" s="5" t="s">
        <v>61</v>
      </c>
      <c r="G78" s="6" t="s">
        <v>19</v>
      </c>
      <c r="H78" s="5" t="s">
        <v>132</v>
      </c>
      <c r="I78" s="5" t="s">
        <v>132</v>
      </c>
    </row>
    <row r="79" customFormat="false" ht="27.75" hidden="false" customHeight="false" outlineLevel="0" collapsed="false">
      <c r="A79" s="1" t="s">
        <v>13</v>
      </c>
      <c r="B79" s="4" t="n">
        <v>1715099055</v>
      </c>
      <c r="C79" s="5" t="s">
        <v>300</v>
      </c>
      <c r="D79" s="5" t="s">
        <v>301</v>
      </c>
      <c r="E79" s="5" t="s">
        <v>302</v>
      </c>
      <c r="F79" s="5" t="s">
        <v>272</v>
      </c>
      <c r="G79" s="5" t="s">
        <v>25</v>
      </c>
      <c r="H79" s="5" t="s">
        <v>26</v>
      </c>
      <c r="I79" s="5" t="s">
        <v>26</v>
      </c>
    </row>
    <row r="80" customFormat="false" ht="27.75" hidden="false" customHeight="false" outlineLevel="0" collapsed="false">
      <c r="A80" s="1" t="s">
        <v>13</v>
      </c>
      <c r="B80" s="4" t="n">
        <v>1311928111</v>
      </c>
      <c r="C80" s="5" t="s">
        <v>303</v>
      </c>
      <c r="D80" s="5" t="s">
        <v>304</v>
      </c>
      <c r="E80" s="5" t="s">
        <v>305</v>
      </c>
      <c r="F80" s="5" t="s">
        <v>44</v>
      </c>
      <c r="G80" s="5" t="s">
        <v>25</v>
      </c>
      <c r="H80" s="5" t="s">
        <v>36</v>
      </c>
      <c r="I80" s="5" t="s">
        <v>36</v>
      </c>
    </row>
    <row r="81" customFormat="false" ht="27.75" hidden="false" customHeight="false" outlineLevel="0" collapsed="false">
      <c r="A81" s="1" t="s">
        <v>13</v>
      </c>
      <c r="B81" s="4" t="n">
        <v>1315586733</v>
      </c>
      <c r="C81" s="5" t="s">
        <v>306</v>
      </c>
      <c r="D81" s="5" t="s">
        <v>307</v>
      </c>
      <c r="E81" s="5" t="s">
        <v>308</v>
      </c>
      <c r="F81" s="5" t="s">
        <v>44</v>
      </c>
      <c r="G81" s="6" t="s">
        <v>19</v>
      </c>
      <c r="H81" s="5" t="s">
        <v>89</v>
      </c>
      <c r="I81" s="5" t="s">
        <v>89</v>
      </c>
    </row>
    <row r="82" customFormat="false" ht="27.75" hidden="false" customHeight="false" outlineLevel="0" collapsed="false">
      <c r="A82" s="1" t="s">
        <v>13</v>
      </c>
      <c r="B82" s="4" t="n">
        <v>1311750309</v>
      </c>
      <c r="C82" s="5" t="s">
        <v>309</v>
      </c>
      <c r="D82" s="5" t="s">
        <v>310</v>
      </c>
      <c r="E82" s="5" t="s">
        <v>311</v>
      </c>
      <c r="F82" s="5" t="s">
        <v>40</v>
      </c>
      <c r="G82" s="6" t="s">
        <v>19</v>
      </c>
      <c r="H82" s="5" t="s">
        <v>89</v>
      </c>
      <c r="I82" s="5" t="s">
        <v>89</v>
      </c>
    </row>
    <row r="83" customFormat="false" ht="14.25" hidden="false" customHeight="false" outlineLevel="0" collapsed="false">
      <c r="A83" s="1" t="s">
        <v>13</v>
      </c>
      <c r="B83" s="4" t="n">
        <v>1725487670</v>
      </c>
      <c r="C83" s="5" t="s">
        <v>312</v>
      </c>
      <c r="D83" s="5" t="s">
        <v>313</v>
      </c>
      <c r="E83" s="5" t="s">
        <v>314</v>
      </c>
      <c r="F83" s="5" t="s">
        <v>61</v>
      </c>
      <c r="G83" s="6" t="s">
        <v>19</v>
      </c>
      <c r="H83" s="5" t="s">
        <v>315</v>
      </c>
      <c r="I83" s="5" t="s">
        <v>315</v>
      </c>
    </row>
    <row r="84" customFormat="false" ht="27.75" hidden="false" customHeight="false" outlineLevel="0" collapsed="false">
      <c r="A84" s="1" t="s">
        <v>13</v>
      </c>
      <c r="B84" s="4" t="n">
        <v>1719276105</v>
      </c>
      <c r="C84" s="5" t="s">
        <v>316</v>
      </c>
      <c r="D84" s="5" t="s">
        <v>317</v>
      </c>
      <c r="E84" s="5" t="s">
        <v>318</v>
      </c>
      <c r="F84" s="5" t="s">
        <v>61</v>
      </c>
      <c r="G84" s="6" t="s">
        <v>19</v>
      </c>
      <c r="H84" s="5" t="s">
        <v>212</v>
      </c>
      <c r="I84" s="5" t="s">
        <v>212</v>
      </c>
    </row>
    <row r="85" customFormat="false" ht="27.75" hidden="false" customHeight="false" outlineLevel="0" collapsed="false">
      <c r="A85" s="1" t="s">
        <v>13</v>
      </c>
      <c r="B85" s="4" t="n">
        <v>1718521857</v>
      </c>
      <c r="C85" s="5" t="s">
        <v>319</v>
      </c>
      <c r="D85" s="5" t="s">
        <v>320</v>
      </c>
      <c r="E85" s="5" t="s">
        <v>321</v>
      </c>
      <c r="F85" s="5" t="s">
        <v>61</v>
      </c>
      <c r="G85" s="6" t="s">
        <v>19</v>
      </c>
      <c r="H85" s="5" t="s">
        <v>268</v>
      </c>
      <c r="I85" s="5" t="s">
        <v>268</v>
      </c>
    </row>
    <row r="86" customFormat="false" ht="27.75" hidden="false" customHeight="false" outlineLevel="0" collapsed="false">
      <c r="A86" s="1" t="s">
        <v>13</v>
      </c>
      <c r="B86" s="4" t="n">
        <v>1308264397</v>
      </c>
      <c r="C86" s="5" t="s">
        <v>322</v>
      </c>
      <c r="D86" s="5" t="s">
        <v>323</v>
      </c>
      <c r="E86" s="5" t="s">
        <v>324</v>
      </c>
      <c r="F86" s="5" t="s">
        <v>57</v>
      </c>
      <c r="G86" s="5" t="s">
        <v>25</v>
      </c>
      <c r="H86" s="5" t="s">
        <v>36</v>
      </c>
      <c r="I86" s="5" t="s">
        <v>36</v>
      </c>
    </row>
    <row r="87" customFormat="false" ht="27.75" hidden="false" customHeight="false" outlineLevel="0" collapsed="false">
      <c r="A87" s="1" t="s">
        <v>13</v>
      </c>
      <c r="B87" s="4" t="n">
        <v>1101906848</v>
      </c>
      <c r="C87" s="5" t="s">
        <v>325</v>
      </c>
      <c r="D87" s="5" t="s">
        <v>326</v>
      </c>
      <c r="E87" s="5" t="s">
        <v>327</v>
      </c>
      <c r="F87" s="5" t="s">
        <v>180</v>
      </c>
      <c r="G87" s="5" t="s">
        <v>25</v>
      </c>
      <c r="H87" s="5" t="s">
        <v>237</v>
      </c>
      <c r="I87" s="5" t="s">
        <v>237</v>
      </c>
    </row>
    <row r="88" customFormat="false" ht="27.75" hidden="false" customHeight="false" outlineLevel="0" collapsed="false">
      <c r="A88" s="1" t="s">
        <v>13</v>
      </c>
      <c r="B88" s="4" t="s">
        <v>328</v>
      </c>
      <c r="C88" s="5" t="s">
        <v>329</v>
      </c>
      <c r="D88" s="5" t="s">
        <v>330</v>
      </c>
      <c r="E88" s="5" t="s">
        <v>331</v>
      </c>
      <c r="F88" s="5" t="s">
        <v>18</v>
      </c>
      <c r="G88" s="5" t="s">
        <v>25</v>
      </c>
      <c r="H88" s="5" t="s">
        <v>36</v>
      </c>
      <c r="I88" s="5" t="s">
        <v>36</v>
      </c>
    </row>
    <row r="89" customFormat="false" ht="27.75" hidden="false" customHeight="false" outlineLevel="0" collapsed="false">
      <c r="A89" s="1" t="s">
        <v>13</v>
      </c>
      <c r="B89" s="4" t="s">
        <v>332</v>
      </c>
      <c r="C89" s="5" t="s">
        <v>333</v>
      </c>
      <c r="D89" s="5" t="s">
        <v>334</v>
      </c>
      <c r="E89" s="5" t="s">
        <v>335</v>
      </c>
      <c r="F89" s="5" t="s">
        <v>285</v>
      </c>
      <c r="G89" s="6" t="s">
        <v>19</v>
      </c>
      <c r="H89" s="5" t="s">
        <v>296</v>
      </c>
      <c r="I89" s="5" t="s">
        <v>296</v>
      </c>
    </row>
    <row r="90" customFormat="false" ht="14.25" hidden="false" customHeight="false" outlineLevel="0" collapsed="false">
      <c r="A90" s="1" t="s">
        <v>13</v>
      </c>
      <c r="B90" s="4" t="n">
        <v>1308157997</v>
      </c>
      <c r="C90" s="5" t="s">
        <v>336</v>
      </c>
      <c r="D90" s="5" t="s">
        <v>337</v>
      </c>
      <c r="E90" s="5" t="s">
        <v>338</v>
      </c>
      <c r="F90" s="5" t="s">
        <v>272</v>
      </c>
      <c r="G90" s="5" t="s">
        <v>25</v>
      </c>
      <c r="H90" s="5" t="s">
        <v>339</v>
      </c>
      <c r="I90" s="5" t="s">
        <v>339</v>
      </c>
    </row>
    <row r="91" customFormat="false" ht="14.25" hidden="false" customHeight="false" outlineLevel="0" collapsed="false">
      <c r="A91" s="1" t="s">
        <v>13</v>
      </c>
      <c r="B91" s="4" t="n">
        <v>1313231498</v>
      </c>
      <c r="C91" s="5" t="s">
        <v>340</v>
      </c>
      <c r="D91" s="5" t="s">
        <v>341</v>
      </c>
      <c r="E91" s="5" t="s">
        <v>342</v>
      </c>
      <c r="F91" s="5" t="s">
        <v>44</v>
      </c>
      <c r="G91" s="6" t="s">
        <v>19</v>
      </c>
      <c r="H91" s="5" t="s">
        <v>273</v>
      </c>
      <c r="I91" s="5" t="s">
        <v>273</v>
      </c>
    </row>
    <row r="92" customFormat="false" ht="27.75" hidden="false" customHeight="false" outlineLevel="0" collapsed="false">
      <c r="A92" s="1" t="s">
        <v>13</v>
      </c>
      <c r="B92" s="4" t="n">
        <v>1310847635</v>
      </c>
      <c r="C92" s="5" t="s">
        <v>343</v>
      </c>
      <c r="D92" s="5" t="s">
        <v>344</v>
      </c>
      <c r="E92" s="5" t="s">
        <v>345</v>
      </c>
      <c r="F92" s="5" t="s">
        <v>40</v>
      </c>
      <c r="G92" s="5" t="s">
        <v>25</v>
      </c>
      <c r="H92" s="5" t="s">
        <v>346</v>
      </c>
      <c r="I92" s="5" t="s">
        <v>346</v>
      </c>
    </row>
    <row r="93" customFormat="false" ht="27.75" hidden="false" customHeight="false" outlineLevel="0" collapsed="false">
      <c r="A93" s="1" t="s">
        <v>13</v>
      </c>
      <c r="B93" s="4" t="n">
        <v>1312073271</v>
      </c>
      <c r="C93" s="5" t="s">
        <v>347</v>
      </c>
      <c r="D93" s="5" t="s">
        <v>348</v>
      </c>
      <c r="E93" s="5" t="s">
        <v>349</v>
      </c>
      <c r="F93" s="5" t="s">
        <v>180</v>
      </c>
      <c r="G93" s="5" t="s">
        <v>25</v>
      </c>
      <c r="H93" s="5" t="s">
        <v>36</v>
      </c>
      <c r="I93" s="5" t="s">
        <v>36</v>
      </c>
    </row>
    <row r="94" customFormat="false" ht="27.75" hidden="false" customHeight="false" outlineLevel="0" collapsed="false">
      <c r="A94" s="1" t="s">
        <v>13</v>
      </c>
      <c r="B94" s="4" t="s">
        <v>350</v>
      </c>
      <c r="C94" s="5" t="s">
        <v>351</v>
      </c>
      <c r="D94" s="5" t="s">
        <v>352</v>
      </c>
      <c r="E94" s="5" t="s">
        <v>353</v>
      </c>
      <c r="F94" s="5" t="s">
        <v>18</v>
      </c>
      <c r="G94" s="6" t="s">
        <v>19</v>
      </c>
      <c r="H94" s="5" t="s">
        <v>89</v>
      </c>
      <c r="I94" s="5" t="s">
        <v>89</v>
      </c>
    </row>
    <row r="95" customFormat="false" ht="27.75" hidden="false" customHeight="false" outlineLevel="0" collapsed="false">
      <c r="A95" s="1" t="s">
        <v>13</v>
      </c>
      <c r="B95" s="4" t="n">
        <v>1310140726</v>
      </c>
      <c r="C95" s="5" t="s">
        <v>354</v>
      </c>
      <c r="D95" s="5" t="s">
        <v>355</v>
      </c>
      <c r="E95" s="5" t="s">
        <v>356</v>
      </c>
      <c r="F95" s="5" t="s">
        <v>44</v>
      </c>
      <c r="G95" s="5" t="s">
        <v>25</v>
      </c>
      <c r="H95" s="5" t="s">
        <v>357</v>
      </c>
      <c r="I95" s="5" t="s">
        <v>357</v>
      </c>
    </row>
    <row r="96" customFormat="false" ht="27.75" hidden="false" customHeight="false" outlineLevel="0" collapsed="false">
      <c r="A96" s="1" t="s">
        <v>13</v>
      </c>
      <c r="B96" s="4" t="n">
        <v>1721380606</v>
      </c>
      <c r="C96" s="5" t="s">
        <v>358</v>
      </c>
      <c r="D96" s="5" t="s">
        <v>359</v>
      </c>
      <c r="E96" s="5" t="s">
        <v>360</v>
      </c>
      <c r="F96" s="5" t="s">
        <v>272</v>
      </c>
      <c r="G96" s="6" t="s">
        <v>19</v>
      </c>
      <c r="H96" s="5" t="s">
        <v>273</v>
      </c>
      <c r="I96" s="5" t="s">
        <v>273</v>
      </c>
    </row>
    <row r="97" customFormat="false" ht="27.75" hidden="false" customHeight="false" outlineLevel="0" collapsed="false">
      <c r="A97" s="1" t="s">
        <v>13</v>
      </c>
      <c r="B97" s="4" t="n">
        <v>1720579364</v>
      </c>
      <c r="C97" s="5" t="s">
        <v>361</v>
      </c>
      <c r="D97" s="5" t="s">
        <v>362</v>
      </c>
      <c r="E97" s="5" t="s">
        <v>363</v>
      </c>
      <c r="F97" s="5" t="s">
        <v>81</v>
      </c>
      <c r="G97" s="6" t="s">
        <v>19</v>
      </c>
      <c r="H97" s="5" t="s">
        <v>20</v>
      </c>
      <c r="I97" s="5" t="s">
        <v>20</v>
      </c>
    </row>
    <row r="98" customFormat="false" ht="27.75" hidden="false" customHeight="false" outlineLevel="0" collapsed="false">
      <c r="A98" s="1" t="s">
        <v>13</v>
      </c>
      <c r="B98" s="4" t="s">
        <v>364</v>
      </c>
      <c r="C98" s="5" t="s">
        <v>365</v>
      </c>
      <c r="D98" s="5" t="s">
        <v>366</v>
      </c>
      <c r="E98" s="5" t="s">
        <v>367</v>
      </c>
      <c r="F98" s="5" t="s">
        <v>18</v>
      </c>
      <c r="G98" s="6" t="s">
        <v>19</v>
      </c>
      <c r="H98" s="5" t="s">
        <v>368</v>
      </c>
      <c r="I98" s="5" t="s">
        <v>368</v>
      </c>
    </row>
    <row r="99" customFormat="false" ht="27.75" hidden="false" customHeight="false" outlineLevel="0" collapsed="false">
      <c r="A99" s="1" t="s">
        <v>13</v>
      </c>
      <c r="B99" s="4" t="n">
        <v>1310794944</v>
      </c>
      <c r="C99" s="5" t="s">
        <v>369</v>
      </c>
      <c r="D99" s="5" t="s">
        <v>370</v>
      </c>
      <c r="E99" s="5" t="s">
        <v>371</v>
      </c>
      <c r="F99" s="5" t="s">
        <v>44</v>
      </c>
      <c r="G99" s="5" t="s">
        <v>25</v>
      </c>
      <c r="H99" s="5" t="s">
        <v>36</v>
      </c>
      <c r="I99" s="5" t="s">
        <v>36</v>
      </c>
    </row>
    <row r="100" customFormat="false" ht="27.75" hidden="false" customHeight="false" outlineLevel="0" collapsed="false">
      <c r="A100" s="1" t="s">
        <v>13</v>
      </c>
      <c r="B100" s="4" t="s">
        <v>372</v>
      </c>
      <c r="C100" s="5" t="s">
        <v>373</v>
      </c>
      <c r="D100" s="5" t="s">
        <v>374</v>
      </c>
      <c r="E100" s="5" t="s">
        <v>375</v>
      </c>
      <c r="F100" s="5" t="s">
        <v>18</v>
      </c>
      <c r="G100" s="6" t="s">
        <v>19</v>
      </c>
      <c r="H100" s="5" t="s">
        <v>273</v>
      </c>
      <c r="I100" s="5" t="s">
        <v>273</v>
      </c>
    </row>
    <row r="101" customFormat="false" ht="27.75" hidden="false" customHeight="false" outlineLevel="0" collapsed="false">
      <c r="A101" s="1" t="s">
        <v>13</v>
      </c>
      <c r="B101" s="4" t="n">
        <v>1709647927</v>
      </c>
      <c r="C101" s="5" t="s">
        <v>376</v>
      </c>
      <c r="D101" s="5" t="s">
        <v>377</v>
      </c>
      <c r="E101" s="5" t="s">
        <v>378</v>
      </c>
      <c r="F101" s="5" t="s">
        <v>272</v>
      </c>
      <c r="G101" s="5" t="s">
        <v>25</v>
      </c>
      <c r="H101" s="5" t="s">
        <v>339</v>
      </c>
      <c r="I101" s="5" t="s">
        <v>339</v>
      </c>
    </row>
    <row r="102" customFormat="false" ht="27.75" hidden="false" customHeight="false" outlineLevel="0" collapsed="false">
      <c r="A102" s="1" t="s">
        <v>13</v>
      </c>
      <c r="B102" s="4" t="n">
        <v>1714792023</v>
      </c>
      <c r="C102" s="5" t="s">
        <v>379</v>
      </c>
      <c r="D102" s="5" t="s">
        <v>380</v>
      </c>
      <c r="E102" s="5" t="s">
        <v>381</v>
      </c>
      <c r="F102" s="5" t="s">
        <v>272</v>
      </c>
      <c r="G102" s="5" t="s">
        <v>25</v>
      </c>
      <c r="H102" s="5" t="s">
        <v>36</v>
      </c>
      <c r="I102" s="5" t="s">
        <v>36</v>
      </c>
    </row>
    <row r="103" customFormat="false" ht="27.75" hidden="false" customHeight="false" outlineLevel="0" collapsed="false">
      <c r="A103" s="1" t="s">
        <v>13</v>
      </c>
      <c r="B103" s="4" t="n">
        <v>1312401258</v>
      </c>
      <c r="C103" s="5" t="s">
        <v>382</v>
      </c>
      <c r="D103" s="5" t="s">
        <v>383</v>
      </c>
      <c r="E103" s="5" t="s">
        <v>384</v>
      </c>
      <c r="F103" s="5" t="s">
        <v>40</v>
      </c>
      <c r="G103" s="5" t="s">
        <v>25</v>
      </c>
      <c r="H103" s="5" t="s">
        <v>385</v>
      </c>
      <c r="I103" s="5" t="s">
        <v>385</v>
      </c>
    </row>
    <row r="104" customFormat="false" ht="27.75" hidden="false" customHeight="false" outlineLevel="0" collapsed="false">
      <c r="A104" s="1" t="s">
        <v>13</v>
      </c>
      <c r="B104" s="4" t="n">
        <v>1307769883</v>
      </c>
      <c r="C104" s="5" t="s">
        <v>386</v>
      </c>
      <c r="D104" s="5" t="s">
        <v>110</v>
      </c>
      <c r="E104" s="5" t="s">
        <v>387</v>
      </c>
      <c r="F104" s="5" t="s">
        <v>44</v>
      </c>
      <c r="G104" s="5" t="s">
        <v>25</v>
      </c>
      <c r="H104" s="5" t="s">
        <v>388</v>
      </c>
      <c r="I104" s="5" t="s">
        <v>388</v>
      </c>
    </row>
    <row r="105" customFormat="false" ht="27.75" hidden="false" customHeight="false" outlineLevel="0" collapsed="false">
      <c r="A105" s="1" t="s">
        <v>13</v>
      </c>
      <c r="B105" s="4" t="s">
        <v>389</v>
      </c>
      <c r="C105" s="5" t="s">
        <v>390</v>
      </c>
      <c r="D105" s="5" t="s">
        <v>391</v>
      </c>
      <c r="E105" s="5" t="s">
        <v>392</v>
      </c>
      <c r="F105" s="5" t="s">
        <v>18</v>
      </c>
      <c r="G105" s="5" t="s">
        <v>25</v>
      </c>
      <c r="H105" s="5" t="s">
        <v>36</v>
      </c>
      <c r="I105" s="5" t="s">
        <v>36</v>
      </c>
    </row>
    <row r="106" customFormat="false" ht="27.75" hidden="false" customHeight="false" outlineLevel="0" collapsed="false">
      <c r="A106" s="1" t="s">
        <v>13</v>
      </c>
      <c r="B106" s="4" t="s">
        <v>393</v>
      </c>
      <c r="C106" s="5" t="s">
        <v>394</v>
      </c>
      <c r="D106" s="5" t="s">
        <v>395</v>
      </c>
      <c r="E106" s="5" t="s">
        <v>396</v>
      </c>
      <c r="F106" s="5" t="s">
        <v>18</v>
      </c>
      <c r="G106" s="6" t="s">
        <v>19</v>
      </c>
      <c r="H106" s="5" t="s">
        <v>89</v>
      </c>
      <c r="I106" s="5" t="s">
        <v>89</v>
      </c>
    </row>
    <row r="107" customFormat="false" ht="27.75" hidden="false" customHeight="false" outlineLevel="0" collapsed="false">
      <c r="A107" s="1" t="s">
        <v>13</v>
      </c>
      <c r="B107" s="4" t="s">
        <v>397</v>
      </c>
      <c r="C107" s="5" t="s">
        <v>398</v>
      </c>
      <c r="D107" s="5" t="s">
        <v>399</v>
      </c>
      <c r="E107" s="5" t="e">
        <f aca="false">NA()</f>
        <v>#N/A</v>
      </c>
      <c r="F107" s="5" t="s">
        <v>147</v>
      </c>
      <c r="G107" s="6" t="s">
        <v>19</v>
      </c>
      <c r="H107" s="5" t="s">
        <v>165</v>
      </c>
      <c r="I107" s="5" t="s">
        <v>165</v>
      </c>
    </row>
    <row r="108" customFormat="false" ht="27.75" hidden="false" customHeight="false" outlineLevel="0" collapsed="false">
      <c r="A108" s="1" t="s">
        <v>13</v>
      </c>
      <c r="B108" s="4" t="n">
        <v>1717585861</v>
      </c>
      <c r="C108" s="5" t="s">
        <v>400</v>
      </c>
      <c r="D108" s="5" t="s">
        <v>401</v>
      </c>
      <c r="E108" s="5" t="s">
        <v>402</v>
      </c>
      <c r="F108" s="5" t="s">
        <v>61</v>
      </c>
      <c r="G108" s="6" t="s">
        <v>19</v>
      </c>
      <c r="H108" s="5" t="s">
        <v>176</v>
      </c>
      <c r="I108" s="5" t="s">
        <v>176</v>
      </c>
    </row>
    <row r="109" customFormat="false" ht="27.75" hidden="false" customHeight="false" outlineLevel="0" collapsed="false">
      <c r="A109" s="1" t="s">
        <v>13</v>
      </c>
      <c r="B109" s="4" t="n">
        <v>1311117566</v>
      </c>
      <c r="C109" s="5" t="s">
        <v>403</v>
      </c>
      <c r="D109" s="5" t="s">
        <v>404</v>
      </c>
      <c r="E109" s="5" t="s">
        <v>405</v>
      </c>
      <c r="F109" s="5" t="s">
        <v>40</v>
      </c>
      <c r="G109" s="5" t="s">
        <v>25</v>
      </c>
      <c r="H109" s="5" t="s">
        <v>36</v>
      </c>
      <c r="I109" s="5" t="s">
        <v>36</v>
      </c>
    </row>
    <row r="110" customFormat="false" ht="27.75" hidden="false" customHeight="false" outlineLevel="0" collapsed="false">
      <c r="A110" s="1" t="s">
        <v>13</v>
      </c>
      <c r="B110" s="4" t="n">
        <v>1306300235</v>
      </c>
      <c r="C110" s="5" t="s">
        <v>406</v>
      </c>
      <c r="D110" s="5" t="s">
        <v>407</v>
      </c>
      <c r="E110" s="5" t="s">
        <v>408</v>
      </c>
      <c r="F110" s="5" t="s">
        <v>40</v>
      </c>
      <c r="G110" s="5" t="s">
        <v>25</v>
      </c>
      <c r="H110" s="5" t="s">
        <v>36</v>
      </c>
      <c r="I110" s="5" t="s">
        <v>36</v>
      </c>
    </row>
    <row r="111" customFormat="false" ht="27.75" hidden="false" customHeight="false" outlineLevel="0" collapsed="false">
      <c r="A111" s="1" t="s">
        <v>13</v>
      </c>
      <c r="B111" s="4" t="n">
        <v>1304725185</v>
      </c>
      <c r="C111" s="5" t="s">
        <v>409</v>
      </c>
      <c r="D111" s="5" t="s">
        <v>410</v>
      </c>
      <c r="E111" s="5" t="s">
        <v>411</v>
      </c>
      <c r="F111" s="5" t="s">
        <v>44</v>
      </c>
      <c r="G111" s="5" t="s">
        <v>25</v>
      </c>
      <c r="H111" s="5" t="s">
        <v>36</v>
      </c>
      <c r="I111" s="5" t="s">
        <v>36</v>
      </c>
    </row>
    <row r="112" customFormat="false" ht="14.25" hidden="false" customHeight="false" outlineLevel="0" collapsed="false">
      <c r="A112" s="1" t="s">
        <v>13</v>
      </c>
      <c r="B112" s="4" t="n">
        <v>1711664761</v>
      </c>
      <c r="C112" s="5" t="s">
        <v>412</v>
      </c>
      <c r="D112" s="5" t="s">
        <v>413</v>
      </c>
      <c r="E112" s="5" t="s">
        <v>414</v>
      </c>
      <c r="F112" s="5" t="s">
        <v>61</v>
      </c>
      <c r="G112" s="6" t="s">
        <v>19</v>
      </c>
      <c r="H112" s="5" t="s">
        <v>268</v>
      </c>
      <c r="I112" s="5" t="s">
        <v>268</v>
      </c>
    </row>
    <row r="113" customFormat="false" ht="27.75" hidden="false" customHeight="false" outlineLevel="0" collapsed="false">
      <c r="A113" s="1" t="s">
        <v>13</v>
      </c>
      <c r="B113" s="4" t="n">
        <v>1308882230</v>
      </c>
      <c r="C113" s="5" t="s">
        <v>415</v>
      </c>
      <c r="D113" s="5" t="s">
        <v>416</v>
      </c>
      <c r="E113" s="5" t="s">
        <v>417</v>
      </c>
      <c r="F113" s="5" t="s">
        <v>40</v>
      </c>
      <c r="G113" s="5" t="s">
        <v>25</v>
      </c>
      <c r="H113" s="5" t="s">
        <v>36</v>
      </c>
      <c r="I113" s="5" t="s">
        <v>36</v>
      </c>
    </row>
    <row r="114" customFormat="false" ht="27.75" hidden="false" customHeight="false" outlineLevel="0" collapsed="false">
      <c r="A114" s="1" t="s">
        <v>13</v>
      </c>
      <c r="B114" s="4" t="n">
        <v>1706955844</v>
      </c>
      <c r="C114" s="5" t="s">
        <v>418</v>
      </c>
      <c r="D114" s="5" t="s">
        <v>419</v>
      </c>
      <c r="E114" s="5" t="s">
        <v>420</v>
      </c>
      <c r="F114" s="5" t="s">
        <v>61</v>
      </c>
      <c r="G114" s="6" t="s">
        <v>19</v>
      </c>
      <c r="H114" s="5" t="s">
        <v>421</v>
      </c>
      <c r="I114" s="5" t="s">
        <v>421</v>
      </c>
    </row>
    <row r="115" customFormat="false" ht="27.75" hidden="false" customHeight="false" outlineLevel="0" collapsed="false">
      <c r="A115" s="1" t="s">
        <v>13</v>
      </c>
      <c r="B115" s="4" t="n">
        <v>1306543347</v>
      </c>
      <c r="C115" s="5" t="s">
        <v>422</v>
      </c>
      <c r="D115" s="5" t="s">
        <v>423</v>
      </c>
      <c r="E115" s="5" t="s">
        <v>424</v>
      </c>
      <c r="F115" s="5" t="s">
        <v>44</v>
      </c>
      <c r="G115" s="5" t="s">
        <v>25</v>
      </c>
      <c r="H115" s="5" t="s">
        <v>425</v>
      </c>
      <c r="I115" s="5" t="s">
        <v>425</v>
      </c>
    </row>
    <row r="116" customFormat="false" ht="27.75" hidden="false" customHeight="false" outlineLevel="0" collapsed="false">
      <c r="A116" s="1" t="s">
        <v>13</v>
      </c>
      <c r="B116" s="4" t="n">
        <v>1204608382</v>
      </c>
      <c r="C116" s="5" t="s">
        <v>153</v>
      </c>
      <c r="D116" s="5" t="s">
        <v>426</v>
      </c>
      <c r="E116" s="5" t="s">
        <v>427</v>
      </c>
      <c r="F116" s="5" t="s">
        <v>147</v>
      </c>
      <c r="G116" s="5" t="s">
        <v>25</v>
      </c>
      <c r="H116" s="5" t="s">
        <v>36</v>
      </c>
      <c r="I116" s="5" t="s">
        <v>36</v>
      </c>
    </row>
    <row r="117" customFormat="false" ht="27.75" hidden="false" customHeight="false" outlineLevel="0" collapsed="false">
      <c r="A117" s="1" t="s">
        <v>13</v>
      </c>
      <c r="B117" s="4" t="s">
        <v>428</v>
      </c>
      <c r="C117" s="5" t="s">
        <v>429</v>
      </c>
      <c r="D117" s="5" t="s">
        <v>430</v>
      </c>
      <c r="E117" s="5" t="s">
        <v>431</v>
      </c>
      <c r="F117" s="5" t="s">
        <v>18</v>
      </c>
      <c r="G117" s="5" t="s">
        <v>25</v>
      </c>
      <c r="H117" s="5" t="s">
        <v>385</v>
      </c>
      <c r="I117" s="5" t="s">
        <v>385</v>
      </c>
    </row>
    <row r="118" customFormat="false" ht="27.75" hidden="false" customHeight="false" outlineLevel="0" collapsed="false">
      <c r="A118" s="1" t="s">
        <v>13</v>
      </c>
      <c r="B118" s="4" t="n">
        <v>2350750200</v>
      </c>
      <c r="C118" s="5" t="s">
        <v>432</v>
      </c>
      <c r="D118" s="5" t="s">
        <v>433</v>
      </c>
      <c r="E118" s="5" t="s">
        <v>434</v>
      </c>
      <c r="F118" s="5" t="s">
        <v>272</v>
      </c>
      <c r="G118" s="6" t="s">
        <v>19</v>
      </c>
      <c r="H118" s="5" t="s">
        <v>435</v>
      </c>
      <c r="I118" s="5" t="s">
        <v>435</v>
      </c>
    </row>
    <row r="119" customFormat="false" ht="27.75" hidden="false" customHeight="false" outlineLevel="0" collapsed="false">
      <c r="A119" s="1" t="s">
        <v>13</v>
      </c>
      <c r="B119" s="4" t="n">
        <v>1308627726</v>
      </c>
      <c r="C119" s="5" t="s">
        <v>436</v>
      </c>
      <c r="D119" s="5" t="s">
        <v>437</v>
      </c>
      <c r="E119" s="5" t="s">
        <v>438</v>
      </c>
      <c r="F119" s="5" t="s">
        <v>44</v>
      </c>
      <c r="G119" s="5" t="s">
        <v>25</v>
      </c>
      <c r="H119" s="5" t="s">
        <v>388</v>
      </c>
      <c r="I119" s="5" t="s">
        <v>388</v>
      </c>
    </row>
    <row r="120" customFormat="false" ht="27.75" hidden="false" customHeight="false" outlineLevel="0" collapsed="false">
      <c r="A120" s="1" t="s">
        <v>13</v>
      </c>
      <c r="B120" s="4" t="s">
        <v>439</v>
      </c>
      <c r="C120" s="5" t="s">
        <v>440</v>
      </c>
      <c r="D120" s="5" t="s">
        <v>441</v>
      </c>
      <c r="E120" s="5" t="s">
        <v>442</v>
      </c>
      <c r="F120" s="5" t="s">
        <v>443</v>
      </c>
      <c r="G120" s="6" t="s">
        <v>19</v>
      </c>
      <c r="H120" s="5" t="s">
        <v>296</v>
      </c>
      <c r="I120" s="5" t="s">
        <v>296</v>
      </c>
    </row>
    <row r="121" customFormat="false" ht="27.75" hidden="false" customHeight="false" outlineLevel="0" collapsed="false">
      <c r="A121" s="1" t="s">
        <v>13</v>
      </c>
      <c r="B121" s="4" t="s">
        <v>444</v>
      </c>
      <c r="C121" s="5" t="s">
        <v>445</v>
      </c>
      <c r="D121" s="5" t="s">
        <v>446</v>
      </c>
      <c r="E121" s="5" t="s">
        <v>447</v>
      </c>
      <c r="F121" s="5" t="s">
        <v>443</v>
      </c>
      <c r="G121" s="5" t="s">
        <v>25</v>
      </c>
      <c r="H121" s="5" t="s">
        <v>385</v>
      </c>
      <c r="I121" s="5" t="s">
        <v>385</v>
      </c>
    </row>
    <row r="122" customFormat="false" ht="27.75" hidden="false" customHeight="false" outlineLevel="0" collapsed="false">
      <c r="A122" s="1" t="s">
        <v>13</v>
      </c>
      <c r="B122" s="4" t="n">
        <v>1707317846</v>
      </c>
      <c r="C122" s="5" t="s">
        <v>448</v>
      </c>
      <c r="D122" s="5" t="s">
        <v>449</v>
      </c>
      <c r="E122" s="5" t="s">
        <v>450</v>
      </c>
      <c r="F122" s="5" t="s">
        <v>147</v>
      </c>
      <c r="G122" s="6" t="s">
        <v>19</v>
      </c>
      <c r="H122" s="5" t="s">
        <v>31</v>
      </c>
      <c r="I122" s="5" t="s">
        <v>31</v>
      </c>
    </row>
    <row r="123" customFormat="false" ht="27.75" hidden="false" customHeight="false" outlineLevel="0" collapsed="false">
      <c r="A123" s="1" t="s">
        <v>13</v>
      </c>
      <c r="B123" s="4" t="n">
        <v>1304937582</v>
      </c>
      <c r="C123" s="5" t="s">
        <v>206</v>
      </c>
      <c r="D123" s="5" t="s">
        <v>451</v>
      </c>
      <c r="E123" s="5" t="s">
        <v>452</v>
      </c>
      <c r="F123" s="5" t="s">
        <v>61</v>
      </c>
      <c r="G123" s="6" t="s">
        <v>19</v>
      </c>
      <c r="H123" s="5" t="s">
        <v>453</v>
      </c>
      <c r="I123" s="5" t="s">
        <v>453</v>
      </c>
    </row>
    <row r="124" customFormat="false" ht="27.75" hidden="false" customHeight="false" outlineLevel="0" collapsed="false">
      <c r="A124" s="1" t="s">
        <v>13</v>
      </c>
      <c r="B124" s="4" t="n">
        <v>1706125158</v>
      </c>
      <c r="C124" s="5" t="s">
        <v>454</v>
      </c>
      <c r="D124" s="5" t="s">
        <v>455</v>
      </c>
      <c r="E124" s="5" t="e">
        <f aca="false">NA()</f>
        <v>#N/A</v>
      </c>
      <c r="F124" s="5" t="s">
        <v>272</v>
      </c>
      <c r="G124" s="6" t="s">
        <v>19</v>
      </c>
      <c r="H124" s="5" t="s">
        <v>165</v>
      </c>
      <c r="I124" s="5" t="s">
        <v>165</v>
      </c>
    </row>
    <row r="125" customFormat="false" ht="27.75" hidden="false" customHeight="false" outlineLevel="0" collapsed="false">
      <c r="A125" s="1" t="s">
        <v>13</v>
      </c>
      <c r="B125" s="4" t="n">
        <v>1708719628</v>
      </c>
      <c r="C125" s="5" t="s">
        <v>456</v>
      </c>
      <c r="D125" s="5" t="s">
        <v>457</v>
      </c>
      <c r="E125" s="5" t="s">
        <v>458</v>
      </c>
      <c r="F125" s="5" t="s">
        <v>61</v>
      </c>
      <c r="G125" s="6" t="s">
        <v>19</v>
      </c>
      <c r="H125" s="5" t="s">
        <v>459</v>
      </c>
      <c r="I125" s="5" t="s">
        <v>459</v>
      </c>
    </row>
    <row r="126" customFormat="false" ht="27.75" hidden="false" customHeight="false" outlineLevel="0" collapsed="false">
      <c r="A126" s="1" t="s">
        <v>13</v>
      </c>
      <c r="B126" s="4" t="n">
        <v>1711621670</v>
      </c>
      <c r="C126" s="5" t="s">
        <v>460</v>
      </c>
      <c r="D126" s="5" t="s">
        <v>461</v>
      </c>
      <c r="E126" s="5" t="s">
        <v>462</v>
      </c>
      <c r="F126" s="5" t="s">
        <v>61</v>
      </c>
      <c r="G126" s="6" t="s">
        <v>19</v>
      </c>
      <c r="H126" s="5" t="s">
        <v>463</v>
      </c>
      <c r="I126" s="5" t="s">
        <v>463</v>
      </c>
    </row>
    <row r="127" customFormat="false" ht="27.75" hidden="false" customHeight="false" outlineLevel="0" collapsed="false">
      <c r="A127" s="1" t="s">
        <v>13</v>
      </c>
      <c r="B127" s="4" t="s">
        <v>464</v>
      </c>
      <c r="C127" s="5" t="s">
        <v>465</v>
      </c>
      <c r="D127" s="5" t="s">
        <v>466</v>
      </c>
      <c r="E127" s="5" t="s">
        <v>467</v>
      </c>
      <c r="F127" s="5" t="s">
        <v>18</v>
      </c>
      <c r="G127" s="5" t="s">
        <v>25</v>
      </c>
      <c r="H127" s="5" t="s">
        <v>36</v>
      </c>
      <c r="I127" s="5" t="s">
        <v>36</v>
      </c>
    </row>
    <row r="128" customFormat="false" ht="27.75" hidden="false" customHeight="false" outlineLevel="0" collapsed="false">
      <c r="A128" s="1" t="s">
        <v>13</v>
      </c>
      <c r="B128" s="4" t="n">
        <v>1709797813</v>
      </c>
      <c r="C128" s="5" t="s">
        <v>468</v>
      </c>
      <c r="D128" s="5" t="s">
        <v>469</v>
      </c>
      <c r="E128" s="5" t="s">
        <v>470</v>
      </c>
      <c r="F128" s="5" t="s">
        <v>61</v>
      </c>
      <c r="G128" s="6" t="s">
        <v>19</v>
      </c>
      <c r="H128" s="5" t="s">
        <v>471</v>
      </c>
      <c r="I128" s="5" t="s">
        <v>471</v>
      </c>
    </row>
    <row r="129" customFormat="false" ht="27.75" hidden="false" customHeight="false" outlineLevel="0" collapsed="false">
      <c r="A129" s="1" t="s">
        <v>13</v>
      </c>
      <c r="B129" s="4" t="n">
        <v>1721810859</v>
      </c>
      <c r="C129" s="5" t="s">
        <v>472</v>
      </c>
      <c r="D129" s="5" t="s">
        <v>473</v>
      </c>
      <c r="E129" s="5" t="s">
        <v>474</v>
      </c>
      <c r="F129" s="5" t="s">
        <v>61</v>
      </c>
      <c r="G129" s="6" t="s">
        <v>19</v>
      </c>
      <c r="H129" s="5" t="s">
        <v>315</v>
      </c>
      <c r="I129" s="5" t="s">
        <v>315</v>
      </c>
    </row>
    <row r="130" customFormat="false" ht="27.75" hidden="false" customHeight="false" outlineLevel="0" collapsed="false">
      <c r="A130" s="1" t="s">
        <v>13</v>
      </c>
      <c r="B130" s="4" t="s">
        <v>475</v>
      </c>
      <c r="C130" s="5" t="s">
        <v>476</v>
      </c>
      <c r="D130" s="5" t="s">
        <v>477</v>
      </c>
      <c r="E130" s="5" t="s">
        <v>478</v>
      </c>
      <c r="F130" s="5" t="s">
        <v>18</v>
      </c>
      <c r="G130" s="5" t="s">
        <v>25</v>
      </c>
      <c r="H130" s="5" t="s">
        <v>26</v>
      </c>
      <c r="I130" s="5" t="s">
        <v>26</v>
      </c>
    </row>
    <row r="131" customFormat="false" ht="27.75" hidden="false" customHeight="false" outlineLevel="0" collapsed="false">
      <c r="A131" s="1" t="s">
        <v>13</v>
      </c>
      <c r="B131" s="4" t="s">
        <v>479</v>
      </c>
      <c r="C131" s="5" t="s">
        <v>480</v>
      </c>
      <c r="D131" s="5" t="s">
        <v>481</v>
      </c>
      <c r="E131" s="5" t="s">
        <v>482</v>
      </c>
      <c r="F131" s="5" t="s">
        <v>18</v>
      </c>
      <c r="G131" s="5" t="s">
        <v>25</v>
      </c>
      <c r="H131" s="5" t="s">
        <v>36</v>
      </c>
      <c r="I131" s="5" t="s">
        <v>36</v>
      </c>
    </row>
    <row r="132" customFormat="false" ht="27.75" hidden="false" customHeight="false" outlineLevel="0" collapsed="false">
      <c r="A132" s="1" t="s">
        <v>13</v>
      </c>
      <c r="B132" s="4" t="n">
        <v>1308106077</v>
      </c>
      <c r="C132" s="5" t="s">
        <v>483</v>
      </c>
      <c r="D132" s="5" t="s">
        <v>484</v>
      </c>
      <c r="E132" s="5" t="s">
        <v>485</v>
      </c>
      <c r="F132" s="5" t="s">
        <v>272</v>
      </c>
      <c r="G132" s="5" t="s">
        <v>25</v>
      </c>
      <c r="H132" s="5" t="s">
        <v>36</v>
      </c>
      <c r="I132" s="5" t="s">
        <v>36</v>
      </c>
    </row>
    <row r="133" customFormat="false" ht="27.75" hidden="false" customHeight="false" outlineLevel="0" collapsed="false">
      <c r="A133" s="1" t="s">
        <v>13</v>
      </c>
      <c r="B133" s="4" t="n">
        <v>1705821179</v>
      </c>
      <c r="C133" s="5" t="s">
        <v>486</v>
      </c>
      <c r="D133" s="5" t="s">
        <v>487</v>
      </c>
      <c r="E133" s="5" t="s">
        <v>488</v>
      </c>
      <c r="F133" s="5" t="s">
        <v>61</v>
      </c>
      <c r="G133" s="6" t="s">
        <v>19</v>
      </c>
      <c r="H133" s="5" t="s">
        <v>212</v>
      </c>
      <c r="I133" s="5" t="s">
        <v>212</v>
      </c>
    </row>
    <row r="134" customFormat="false" ht="27.75" hidden="false" customHeight="false" outlineLevel="0" collapsed="false">
      <c r="A134" s="1" t="s">
        <v>13</v>
      </c>
      <c r="B134" s="4" t="n">
        <v>1311879033</v>
      </c>
      <c r="C134" s="5" t="s">
        <v>489</v>
      </c>
      <c r="D134" s="5" t="s">
        <v>490</v>
      </c>
      <c r="E134" s="5" t="s">
        <v>491</v>
      </c>
      <c r="F134" s="5" t="s">
        <v>40</v>
      </c>
      <c r="G134" s="6" t="s">
        <v>19</v>
      </c>
      <c r="H134" s="5" t="s">
        <v>125</v>
      </c>
      <c r="I134" s="5" t="s">
        <v>125</v>
      </c>
    </row>
    <row r="135" customFormat="false" ht="27.75" hidden="false" customHeight="false" outlineLevel="0" collapsed="false">
      <c r="A135" s="1" t="s">
        <v>13</v>
      </c>
      <c r="B135" s="4" t="n">
        <v>1204377640</v>
      </c>
      <c r="C135" s="5" t="s">
        <v>492</v>
      </c>
      <c r="D135" s="5" t="s">
        <v>493</v>
      </c>
      <c r="E135" s="5" t="s">
        <v>494</v>
      </c>
      <c r="F135" s="5" t="s">
        <v>495</v>
      </c>
      <c r="G135" s="5" t="s">
        <v>25</v>
      </c>
      <c r="H135" s="5" t="s">
        <v>36</v>
      </c>
      <c r="I135" s="5" t="s">
        <v>36</v>
      </c>
    </row>
    <row r="136" customFormat="false" ht="27.75" hidden="false" customHeight="false" outlineLevel="0" collapsed="false">
      <c r="A136" s="1" t="s">
        <v>13</v>
      </c>
      <c r="B136" s="4" t="n">
        <v>1709395055</v>
      </c>
      <c r="C136" s="5" t="s">
        <v>496</v>
      </c>
      <c r="D136" s="5" t="s">
        <v>497</v>
      </c>
      <c r="E136" s="5" t="s">
        <v>498</v>
      </c>
      <c r="F136" s="5" t="s">
        <v>81</v>
      </c>
      <c r="G136" s="6" t="s">
        <v>19</v>
      </c>
      <c r="H136" s="5" t="s">
        <v>296</v>
      </c>
      <c r="I136" s="5" t="s">
        <v>296</v>
      </c>
    </row>
    <row r="137" customFormat="false" ht="27.75" hidden="false" customHeight="false" outlineLevel="0" collapsed="false">
      <c r="A137" s="1" t="s">
        <v>13</v>
      </c>
      <c r="B137" s="4" t="n">
        <v>1723803704</v>
      </c>
      <c r="C137" s="5" t="s">
        <v>499</v>
      </c>
      <c r="D137" s="5" t="s">
        <v>500</v>
      </c>
      <c r="E137" s="5" t="s">
        <v>501</v>
      </c>
      <c r="F137" s="5" t="s">
        <v>272</v>
      </c>
      <c r="G137" s="5" t="s">
        <v>25</v>
      </c>
      <c r="H137" s="5" t="s">
        <v>36</v>
      </c>
      <c r="I137" s="5" t="s">
        <v>36</v>
      </c>
    </row>
    <row r="138" customFormat="false" ht="27.75" hidden="false" customHeight="false" outlineLevel="0" collapsed="false">
      <c r="A138" s="1" t="s">
        <v>13</v>
      </c>
      <c r="B138" s="4" t="n">
        <v>1207742741</v>
      </c>
      <c r="C138" s="5" t="s">
        <v>502</v>
      </c>
      <c r="D138" s="5" t="s">
        <v>503</v>
      </c>
      <c r="E138" s="5" t="s">
        <v>504</v>
      </c>
      <c r="F138" s="5" t="s">
        <v>495</v>
      </c>
      <c r="G138" s="8" t="s">
        <v>25</v>
      </c>
      <c r="H138" s="5" t="s">
        <v>36</v>
      </c>
      <c r="I138" s="5" t="s">
        <v>36</v>
      </c>
    </row>
    <row r="139" customFormat="false" ht="27.75" hidden="false" customHeight="false" outlineLevel="0" collapsed="false">
      <c r="A139" s="1" t="s">
        <v>13</v>
      </c>
      <c r="B139" s="4" t="n">
        <v>1719773721</v>
      </c>
      <c r="C139" s="5" t="s">
        <v>505</v>
      </c>
      <c r="D139" s="5" t="s">
        <v>506</v>
      </c>
      <c r="E139" s="5" t="s">
        <v>507</v>
      </c>
      <c r="F139" s="5" t="s">
        <v>81</v>
      </c>
      <c r="G139" s="5" t="s">
        <v>25</v>
      </c>
      <c r="H139" s="5" t="s">
        <v>264</v>
      </c>
      <c r="I139" s="5" t="s">
        <v>264</v>
      </c>
    </row>
    <row r="140" customFormat="false" ht="27.75" hidden="false" customHeight="false" outlineLevel="0" collapsed="false">
      <c r="A140" s="1" t="s">
        <v>13</v>
      </c>
      <c r="B140" s="4" t="n">
        <v>1307532430</v>
      </c>
      <c r="C140" s="5" t="s">
        <v>508</v>
      </c>
      <c r="D140" s="5" t="s">
        <v>91</v>
      </c>
      <c r="E140" s="5" t="s">
        <v>509</v>
      </c>
      <c r="F140" s="5" t="s">
        <v>61</v>
      </c>
      <c r="G140" s="6" t="s">
        <v>19</v>
      </c>
      <c r="H140" s="5" t="s">
        <v>368</v>
      </c>
      <c r="I140" s="5" t="s">
        <v>368</v>
      </c>
    </row>
    <row r="141" customFormat="false" ht="27.75" hidden="false" customHeight="false" outlineLevel="0" collapsed="false">
      <c r="A141" s="1" t="s">
        <v>13</v>
      </c>
      <c r="B141" s="4" t="n">
        <v>1720783396</v>
      </c>
      <c r="C141" s="5" t="s">
        <v>510</v>
      </c>
      <c r="D141" s="5" t="s">
        <v>511</v>
      </c>
      <c r="E141" s="5" t="s">
        <v>512</v>
      </c>
      <c r="F141" s="5" t="s">
        <v>44</v>
      </c>
      <c r="G141" s="5" t="s">
        <v>25</v>
      </c>
      <c r="H141" s="5" t="s">
        <v>425</v>
      </c>
      <c r="I141" s="5" t="s">
        <v>425</v>
      </c>
    </row>
    <row r="142" customFormat="false" ht="27.75" hidden="false" customHeight="false" outlineLevel="0" collapsed="false">
      <c r="A142" s="1" t="s">
        <v>13</v>
      </c>
      <c r="B142" s="4" t="n">
        <v>1205893454</v>
      </c>
      <c r="C142" s="5" t="s">
        <v>513</v>
      </c>
      <c r="D142" s="5" t="s">
        <v>514</v>
      </c>
      <c r="E142" s="5" t="s">
        <v>515</v>
      </c>
      <c r="F142" s="5" t="s">
        <v>495</v>
      </c>
      <c r="G142" s="5" t="s">
        <v>25</v>
      </c>
      <c r="H142" s="5" t="s">
        <v>237</v>
      </c>
      <c r="I142" s="5" t="s">
        <v>237</v>
      </c>
    </row>
    <row r="143" customFormat="false" ht="27.75" hidden="false" customHeight="false" outlineLevel="0" collapsed="false">
      <c r="A143" s="1" t="s">
        <v>13</v>
      </c>
      <c r="B143" s="4" t="n">
        <v>1307308005</v>
      </c>
      <c r="C143" s="5" t="s">
        <v>516</v>
      </c>
      <c r="D143" s="5" t="s">
        <v>517</v>
      </c>
      <c r="E143" s="5" t="s">
        <v>518</v>
      </c>
      <c r="F143" s="5" t="s">
        <v>44</v>
      </c>
      <c r="G143" s="5" t="s">
        <v>25</v>
      </c>
      <c r="H143" s="5" t="s">
        <v>425</v>
      </c>
      <c r="I143" s="5" t="s">
        <v>425</v>
      </c>
    </row>
    <row r="144" customFormat="false" ht="27.75" hidden="false" customHeight="false" outlineLevel="0" collapsed="false">
      <c r="A144" s="1" t="s">
        <v>13</v>
      </c>
      <c r="B144" s="4" t="n">
        <v>1203505837</v>
      </c>
      <c r="C144" s="5" t="s">
        <v>519</v>
      </c>
      <c r="D144" s="5" t="s">
        <v>520</v>
      </c>
      <c r="E144" s="5" t="s">
        <v>521</v>
      </c>
      <c r="F144" s="5" t="s">
        <v>147</v>
      </c>
      <c r="G144" s="5" t="s">
        <v>25</v>
      </c>
      <c r="H144" s="5" t="s">
        <v>36</v>
      </c>
      <c r="I144" s="5" t="s">
        <v>36</v>
      </c>
    </row>
    <row r="145" customFormat="false" ht="27.75" hidden="false" customHeight="false" outlineLevel="0" collapsed="false">
      <c r="A145" s="1" t="s">
        <v>13</v>
      </c>
      <c r="B145" s="4" t="s">
        <v>522</v>
      </c>
      <c r="C145" s="5" t="s">
        <v>523</v>
      </c>
      <c r="D145" s="5" t="s">
        <v>524</v>
      </c>
      <c r="E145" s="5" t="s">
        <v>525</v>
      </c>
      <c r="F145" s="5" t="s">
        <v>18</v>
      </c>
      <c r="G145" s="8" t="s">
        <v>25</v>
      </c>
      <c r="H145" s="5" t="s">
        <v>526</v>
      </c>
      <c r="I145" s="5" t="s">
        <v>526</v>
      </c>
    </row>
    <row r="146" customFormat="false" ht="27.75" hidden="false" customHeight="false" outlineLevel="0" collapsed="false">
      <c r="A146" s="1" t="s">
        <v>13</v>
      </c>
      <c r="B146" s="4" t="n">
        <v>1312291188</v>
      </c>
      <c r="C146" s="5" t="s">
        <v>527</v>
      </c>
      <c r="D146" s="5" t="s">
        <v>528</v>
      </c>
      <c r="E146" s="5" t="s">
        <v>529</v>
      </c>
      <c r="F146" s="5" t="s">
        <v>18</v>
      </c>
      <c r="G146" s="6" t="s">
        <v>19</v>
      </c>
      <c r="H146" s="5" t="s">
        <v>125</v>
      </c>
      <c r="I146" s="5" t="s">
        <v>125</v>
      </c>
    </row>
    <row r="147" customFormat="false" ht="27.75" hidden="false" customHeight="false" outlineLevel="0" collapsed="false">
      <c r="A147" s="1" t="s">
        <v>13</v>
      </c>
      <c r="B147" s="4" t="n">
        <v>1312879453</v>
      </c>
      <c r="C147" s="5" t="s">
        <v>530</v>
      </c>
      <c r="D147" s="5" t="s">
        <v>531</v>
      </c>
      <c r="E147" s="5" t="s">
        <v>532</v>
      </c>
      <c r="F147" s="5" t="s">
        <v>40</v>
      </c>
      <c r="G147" s="5" t="s">
        <v>25</v>
      </c>
      <c r="H147" s="5" t="s">
        <v>385</v>
      </c>
      <c r="I147" s="5" t="s">
        <v>385</v>
      </c>
    </row>
    <row r="148" customFormat="false" ht="27.75" hidden="false" customHeight="false" outlineLevel="0" collapsed="false">
      <c r="A148" s="1" t="s">
        <v>13</v>
      </c>
      <c r="B148" s="4" t="n">
        <v>1313715508</v>
      </c>
      <c r="C148" s="5" t="s">
        <v>533</v>
      </c>
      <c r="D148" s="5" t="s">
        <v>534</v>
      </c>
      <c r="E148" s="5" t="s">
        <v>535</v>
      </c>
      <c r="F148" s="5" t="s">
        <v>40</v>
      </c>
      <c r="G148" s="9" t="s">
        <v>19</v>
      </c>
      <c r="H148" s="5" t="s">
        <v>273</v>
      </c>
      <c r="I148" s="5" t="s">
        <v>273</v>
      </c>
    </row>
    <row r="149" customFormat="false" ht="27.75" hidden="false" customHeight="false" outlineLevel="0" collapsed="false">
      <c r="A149" s="1" t="s">
        <v>13</v>
      </c>
      <c r="B149" s="4" t="n">
        <v>1310916224</v>
      </c>
      <c r="C149" s="5" t="s">
        <v>530</v>
      </c>
      <c r="D149" s="5" t="s">
        <v>536</v>
      </c>
      <c r="E149" s="5" t="s">
        <v>537</v>
      </c>
      <c r="F149" s="5" t="s">
        <v>40</v>
      </c>
      <c r="G149" s="5" t="s">
        <v>25</v>
      </c>
      <c r="H149" s="5" t="s">
        <v>264</v>
      </c>
      <c r="I149" s="5" t="s">
        <v>264</v>
      </c>
    </row>
    <row r="150" customFormat="false" ht="27.75" hidden="false" customHeight="false" outlineLevel="0" collapsed="false">
      <c r="A150" s="1" t="s">
        <v>13</v>
      </c>
      <c r="B150" s="4" t="n">
        <v>1720659976</v>
      </c>
      <c r="C150" s="5" t="s">
        <v>538</v>
      </c>
      <c r="D150" s="5" t="s">
        <v>539</v>
      </c>
      <c r="E150" s="5" t="s">
        <v>540</v>
      </c>
      <c r="F150" s="5" t="s">
        <v>272</v>
      </c>
      <c r="G150" s="5" t="s">
        <v>25</v>
      </c>
      <c r="H150" s="5" t="s">
        <v>36</v>
      </c>
      <c r="I150" s="5" t="s">
        <v>36</v>
      </c>
    </row>
    <row r="151" customFormat="false" ht="14.25" hidden="false" customHeight="false" outlineLevel="0" collapsed="false">
      <c r="A151" s="1" t="s">
        <v>13</v>
      </c>
      <c r="B151" s="4" t="n">
        <v>1313251090</v>
      </c>
      <c r="C151" s="5" t="s">
        <v>541</v>
      </c>
      <c r="D151" s="5" t="s">
        <v>542</v>
      </c>
      <c r="E151" s="5" t="s">
        <v>543</v>
      </c>
      <c r="F151" s="5" t="s">
        <v>44</v>
      </c>
      <c r="G151" s="9" t="s">
        <v>19</v>
      </c>
      <c r="H151" s="5" t="s">
        <v>273</v>
      </c>
      <c r="I151" s="5" t="s">
        <v>273</v>
      </c>
    </row>
    <row r="152" customFormat="false" ht="27.75" hidden="false" customHeight="false" outlineLevel="0" collapsed="false">
      <c r="A152" s="1" t="s">
        <v>13</v>
      </c>
      <c r="B152" s="4" t="s">
        <v>544</v>
      </c>
      <c r="C152" s="5" t="s">
        <v>545</v>
      </c>
      <c r="D152" s="5" t="s">
        <v>546</v>
      </c>
      <c r="E152" s="5" t="s">
        <v>547</v>
      </c>
      <c r="F152" s="5" t="s">
        <v>285</v>
      </c>
      <c r="G152" s="5" t="s">
        <v>25</v>
      </c>
      <c r="H152" s="5" t="s">
        <v>36</v>
      </c>
      <c r="I152" s="5" t="s">
        <v>36</v>
      </c>
    </row>
    <row r="153" customFormat="false" ht="27.75" hidden="false" customHeight="false" outlineLevel="0" collapsed="false">
      <c r="A153" s="1" t="s">
        <v>13</v>
      </c>
      <c r="B153" s="4" t="n">
        <v>1719176958</v>
      </c>
      <c r="C153" s="5" t="s">
        <v>254</v>
      </c>
      <c r="D153" s="5" t="s">
        <v>548</v>
      </c>
      <c r="E153" s="5" t="s">
        <v>549</v>
      </c>
      <c r="F153" s="5" t="s">
        <v>180</v>
      </c>
      <c r="G153" s="5" t="s">
        <v>25</v>
      </c>
      <c r="H153" s="5" t="s">
        <v>36</v>
      </c>
      <c r="I153" s="5" t="s">
        <v>36</v>
      </c>
    </row>
    <row r="154" customFormat="false" ht="27.75" hidden="false" customHeight="false" outlineLevel="0" collapsed="false">
      <c r="A154" s="1" t="s">
        <v>13</v>
      </c>
      <c r="B154" s="4" t="n">
        <v>1311550279</v>
      </c>
      <c r="C154" s="5" t="s">
        <v>550</v>
      </c>
      <c r="D154" s="5" t="s">
        <v>551</v>
      </c>
      <c r="E154" s="5" t="s">
        <v>552</v>
      </c>
      <c r="F154" s="5" t="s">
        <v>180</v>
      </c>
      <c r="G154" s="5" t="s">
        <v>25</v>
      </c>
      <c r="H154" s="5" t="s">
        <v>36</v>
      </c>
      <c r="I154" s="5" t="s">
        <v>36</v>
      </c>
    </row>
    <row r="155" customFormat="false" ht="27.75" hidden="false" customHeight="false" outlineLevel="0" collapsed="false">
      <c r="A155" s="1" t="s">
        <v>13</v>
      </c>
      <c r="B155" s="4" t="n">
        <v>1707017644</v>
      </c>
      <c r="C155" s="5" t="s">
        <v>553</v>
      </c>
      <c r="D155" s="5" t="s">
        <v>554</v>
      </c>
      <c r="E155" s="5" t="s">
        <v>555</v>
      </c>
      <c r="F155" s="5" t="s">
        <v>61</v>
      </c>
      <c r="G155" s="6" t="s">
        <v>19</v>
      </c>
      <c r="H155" s="5" t="s">
        <v>556</v>
      </c>
      <c r="I155" s="5" t="s">
        <v>556</v>
      </c>
    </row>
    <row r="156" customFormat="false" ht="14.25" hidden="false" customHeight="false" outlineLevel="0" collapsed="false">
      <c r="A156" s="1" t="s">
        <v>13</v>
      </c>
      <c r="B156" s="4" t="n">
        <v>1313129544</v>
      </c>
      <c r="C156" s="5" t="s">
        <v>557</v>
      </c>
      <c r="D156" s="5" t="s">
        <v>542</v>
      </c>
      <c r="E156" s="5" t="s">
        <v>558</v>
      </c>
      <c r="F156" s="5" t="s">
        <v>44</v>
      </c>
      <c r="G156" s="6" t="s">
        <v>19</v>
      </c>
      <c r="H156" s="5" t="s">
        <v>89</v>
      </c>
      <c r="I156" s="5" t="s">
        <v>89</v>
      </c>
    </row>
    <row r="157" customFormat="false" ht="27.75" hidden="false" customHeight="false" outlineLevel="0" collapsed="false">
      <c r="A157" s="1" t="s">
        <v>13</v>
      </c>
      <c r="B157" s="4" t="s">
        <v>559</v>
      </c>
      <c r="C157" s="5" t="s">
        <v>560</v>
      </c>
      <c r="D157" s="5" t="s">
        <v>561</v>
      </c>
      <c r="E157" s="5" t="s">
        <v>562</v>
      </c>
      <c r="F157" s="5" t="s">
        <v>151</v>
      </c>
      <c r="G157" s="5" t="s">
        <v>25</v>
      </c>
      <c r="H157" s="5" t="s">
        <v>36</v>
      </c>
      <c r="I157" s="5" t="s">
        <v>36</v>
      </c>
    </row>
    <row r="158" customFormat="false" ht="27.75" hidden="false" customHeight="false" outlineLevel="0" collapsed="false">
      <c r="A158" s="1" t="s">
        <v>13</v>
      </c>
      <c r="B158" s="4" t="s">
        <v>563</v>
      </c>
      <c r="C158" s="5" t="s">
        <v>564</v>
      </c>
      <c r="D158" s="5" t="s">
        <v>565</v>
      </c>
      <c r="E158" s="5" t="s">
        <v>566</v>
      </c>
      <c r="F158" s="5" t="s">
        <v>61</v>
      </c>
      <c r="G158" s="6" t="s">
        <v>19</v>
      </c>
      <c r="H158" s="5" t="s">
        <v>368</v>
      </c>
      <c r="I158" s="5" t="s">
        <v>368</v>
      </c>
    </row>
    <row r="159" customFormat="false" ht="27.75" hidden="false" customHeight="false" outlineLevel="0" collapsed="false">
      <c r="A159" s="1" t="s">
        <v>13</v>
      </c>
      <c r="B159" s="4" t="n">
        <v>1308099876</v>
      </c>
      <c r="C159" s="5" t="s">
        <v>567</v>
      </c>
      <c r="D159" s="5" t="s">
        <v>568</v>
      </c>
      <c r="E159" s="5" t="s">
        <v>569</v>
      </c>
      <c r="F159" s="5" t="s">
        <v>44</v>
      </c>
      <c r="G159" s="5" t="s">
        <v>25</v>
      </c>
      <c r="H159" s="5" t="s">
        <v>385</v>
      </c>
      <c r="I159" s="5" t="s">
        <v>385</v>
      </c>
    </row>
    <row r="160" customFormat="false" ht="27.75" hidden="false" customHeight="false" outlineLevel="0" collapsed="false">
      <c r="A160" s="1" t="s">
        <v>13</v>
      </c>
      <c r="B160" s="4" t="n">
        <v>1205652991</v>
      </c>
      <c r="C160" s="5" t="s">
        <v>570</v>
      </c>
      <c r="D160" s="5" t="s">
        <v>571</v>
      </c>
      <c r="E160" s="5" t="s">
        <v>572</v>
      </c>
      <c r="F160" s="5" t="s">
        <v>495</v>
      </c>
      <c r="G160" s="5" t="s">
        <v>25</v>
      </c>
      <c r="H160" s="5" t="s">
        <v>26</v>
      </c>
      <c r="I160" s="5" t="s">
        <v>26</v>
      </c>
    </row>
    <row r="161" customFormat="false" ht="27.75" hidden="false" customHeight="false" outlineLevel="0" collapsed="false">
      <c r="A161" s="1" t="s">
        <v>13</v>
      </c>
      <c r="B161" s="4" t="n">
        <v>1310058514</v>
      </c>
      <c r="C161" s="5" t="s">
        <v>573</v>
      </c>
      <c r="D161" s="5" t="s">
        <v>574</v>
      </c>
      <c r="E161" s="5" t="s">
        <v>575</v>
      </c>
      <c r="F161" s="5" t="s">
        <v>44</v>
      </c>
      <c r="G161" s="5" t="s">
        <v>25</v>
      </c>
      <c r="H161" s="5" t="s">
        <v>36</v>
      </c>
      <c r="I161" s="5" t="s">
        <v>36</v>
      </c>
    </row>
    <row r="162" customFormat="false" ht="27.75" hidden="false" customHeight="false" outlineLevel="0" collapsed="false">
      <c r="A162" s="1" t="s">
        <v>13</v>
      </c>
      <c r="B162" s="4" t="n">
        <v>1310270804</v>
      </c>
      <c r="C162" s="5" t="s">
        <v>576</v>
      </c>
      <c r="D162" s="5" t="s">
        <v>577</v>
      </c>
      <c r="E162" s="5" t="s">
        <v>578</v>
      </c>
      <c r="F162" s="5" t="s">
        <v>40</v>
      </c>
      <c r="G162" s="6" t="s">
        <v>19</v>
      </c>
      <c r="H162" s="5" t="s">
        <v>435</v>
      </c>
      <c r="I162" s="5" t="s">
        <v>435</v>
      </c>
    </row>
    <row r="163" customFormat="false" ht="27.75" hidden="false" customHeight="false" outlineLevel="0" collapsed="false">
      <c r="A163" s="1" t="s">
        <v>13</v>
      </c>
      <c r="B163" s="4" t="s">
        <v>579</v>
      </c>
      <c r="C163" s="5" t="s">
        <v>580</v>
      </c>
      <c r="D163" s="5" t="s">
        <v>581</v>
      </c>
      <c r="E163" s="5" t="s">
        <v>582</v>
      </c>
      <c r="F163" s="5" t="s">
        <v>285</v>
      </c>
      <c r="G163" s="6" t="s">
        <v>19</v>
      </c>
      <c r="H163" s="5" t="s">
        <v>583</v>
      </c>
      <c r="I163" s="5" t="s">
        <v>583</v>
      </c>
    </row>
    <row r="164" customFormat="false" ht="14.25" hidden="false" customHeight="false" outlineLevel="0" collapsed="false">
      <c r="A164" s="1" t="s">
        <v>13</v>
      </c>
      <c r="B164" s="4" t="s">
        <v>584</v>
      </c>
      <c r="C164" s="5" t="s">
        <v>585</v>
      </c>
      <c r="D164" s="5" t="s">
        <v>586</v>
      </c>
      <c r="E164" s="5" t="s">
        <v>587</v>
      </c>
      <c r="F164" s="5" t="s">
        <v>18</v>
      </c>
      <c r="G164" s="6" t="s">
        <v>19</v>
      </c>
      <c r="H164" s="5" t="s">
        <v>471</v>
      </c>
      <c r="I164" s="5" t="s">
        <v>471</v>
      </c>
    </row>
    <row r="165" customFormat="false" ht="27.75" hidden="false" customHeight="false" outlineLevel="0" collapsed="false">
      <c r="A165" s="1" t="s">
        <v>13</v>
      </c>
      <c r="B165" s="4" t="n">
        <v>1205973223</v>
      </c>
      <c r="C165" s="5" t="s">
        <v>588</v>
      </c>
      <c r="D165" s="5" t="s">
        <v>589</v>
      </c>
      <c r="E165" s="5" t="s">
        <v>590</v>
      </c>
      <c r="F165" s="5" t="s">
        <v>147</v>
      </c>
      <c r="G165" s="5" t="s">
        <v>25</v>
      </c>
      <c r="H165" s="5" t="s">
        <v>385</v>
      </c>
      <c r="I165" s="5" t="s">
        <v>385</v>
      </c>
    </row>
    <row r="166" customFormat="false" ht="14.25" hidden="false" customHeight="false" outlineLevel="0" collapsed="false">
      <c r="A166" s="1" t="s">
        <v>13</v>
      </c>
      <c r="B166" s="4" t="n">
        <v>1309982021</v>
      </c>
      <c r="C166" s="5" t="s">
        <v>591</v>
      </c>
      <c r="D166" s="5" t="s">
        <v>592</v>
      </c>
      <c r="E166" s="5" t="s">
        <v>593</v>
      </c>
      <c r="F166" s="5" t="s">
        <v>61</v>
      </c>
      <c r="G166" s="6" t="s">
        <v>19</v>
      </c>
      <c r="H166" s="5" t="s">
        <v>594</v>
      </c>
      <c r="I166" s="5" t="s">
        <v>594</v>
      </c>
    </row>
    <row r="167" customFormat="false" ht="27.75" hidden="false" customHeight="false" outlineLevel="0" collapsed="false">
      <c r="A167" s="1" t="s">
        <v>13</v>
      </c>
      <c r="B167" s="4" t="n">
        <v>1311551012</v>
      </c>
      <c r="C167" s="5" t="s">
        <v>595</v>
      </c>
      <c r="D167" s="5" t="s">
        <v>596</v>
      </c>
      <c r="E167" s="5" t="s">
        <v>597</v>
      </c>
      <c r="F167" s="5" t="s">
        <v>40</v>
      </c>
      <c r="G167" s="5" t="s">
        <v>25</v>
      </c>
      <c r="H167" s="5" t="s">
        <v>36</v>
      </c>
      <c r="I167" s="5" t="s">
        <v>36</v>
      </c>
    </row>
    <row r="168" customFormat="false" ht="27.75" hidden="false" customHeight="false" outlineLevel="0" collapsed="false">
      <c r="A168" s="1" t="s">
        <v>13</v>
      </c>
      <c r="B168" s="4" t="s">
        <v>598</v>
      </c>
      <c r="C168" s="5" t="s">
        <v>599</v>
      </c>
      <c r="D168" s="5" t="s">
        <v>600</v>
      </c>
      <c r="E168" s="5" t="s">
        <v>601</v>
      </c>
      <c r="F168" s="5" t="s">
        <v>18</v>
      </c>
      <c r="G168" s="5" t="s">
        <v>25</v>
      </c>
      <c r="H168" s="5" t="s">
        <v>385</v>
      </c>
      <c r="I168" s="5" t="s">
        <v>385</v>
      </c>
    </row>
    <row r="169" customFormat="false" ht="27.75" hidden="false" customHeight="false" outlineLevel="0" collapsed="false">
      <c r="A169" s="1" t="s">
        <v>13</v>
      </c>
      <c r="B169" s="4" t="n">
        <v>1314201649</v>
      </c>
      <c r="C169" s="5" t="s">
        <v>602</v>
      </c>
      <c r="D169" s="5" t="s">
        <v>603</v>
      </c>
      <c r="E169" s="5" t="s">
        <v>604</v>
      </c>
      <c r="F169" s="5" t="s">
        <v>40</v>
      </c>
      <c r="G169" s="6" t="s">
        <v>19</v>
      </c>
      <c r="H169" s="5" t="s">
        <v>435</v>
      </c>
      <c r="I169" s="5" t="s">
        <v>435</v>
      </c>
    </row>
    <row r="170" customFormat="false" ht="14.25" hidden="false" customHeight="false" outlineLevel="0" collapsed="false">
      <c r="A170" s="1" t="s">
        <v>13</v>
      </c>
      <c r="B170" s="4" t="s">
        <v>605</v>
      </c>
      <c r="C170" s="5" t="s">
        <v>606</v>
      </c>
      <c r="D170" s="5" t="s">
        <v>607</v>
      </c>
      <c r="E170" s="5" t="s">
        <v>608</v>
      </c>
      <c r="F170" s="5" t="s">
        <v>285</v>
      </c>
      <c r="G170" s="6" t="s">
        <v>19</v>
      </c>
      <c r="H170" s="5" t="s">
        <v>368</v>
      </c>
      <c r="I170" s="5" t="s">
        <v>368</v>
      </c>
    </row>
    <row r="171" customFormat="false" ht="27.75" hidden="false" customHeight="false" outlineLevel="0" collapsed="false">
      <c r="A171" s="1" t="s">
        <v>13</v>
      </c>
      <c r="B171" s="4" t="s">
        <v>609</v>
      </c>
      <c r="C171" s="5" t="s">
        <v>610</v>
      </c>
      <c r="D171" s="5" t="s">
        <v>611</v>
      </c>
      <c r="E171" s="5" t="s">
        <v>612</v>
      </c>
      <c r="F171" s="5" t="s">
        <v>285</v>
      </c>
      <c r="G171" s="5" t="s">
        <v>25</v>
      </c>
      <c r="H171" s="5" t="s">
        <v>36</v>
      </c>
      <c r="I171" s="5" t="s">
        <v>36</v>
      </c>
    </row>
    <row r="172" customFormat="false" ht="27.75" hidden="false" customHeight="false" outlineLevel="0" collapsed="false">
      <c r="A172" s="1" t="s">
        <v>13</v>
      </c>
      <c r="B172" s="4" t="s">
        <v>613</v>
      </c>
      <c r="C172" s="5" t="s">
        <v>614</v>
      </c>
      <c r="D172" s="5" t="s">
        <v>615</v>
      </c>
      <c r="E172" s="5" t="s">
        <v>616</v>
      </c>
      <c r="F172" s="5" t="s">
        <v>443</v>
      </c>
      <c r="G172" s="5" t="s">
        <v>25</v>
      </c>
      <c r="H172" s="5" t="s">
        <v>36</v>
      </c>
      <c r="I172" s="5" t="s">
        <v>36</v>
      </c>
    </row>
    <row r="173" customFormat="false" ht="27.75" hidden="false" customHeight="false" outlineLevel="0" collapsed="false">
      <c r="A173" s="1" t="s">
        <v>13</v>
      </c>
      <c r="B173" s="4" t="n">
        <v>1307863249</v>
      </c>
      <c r="C173" s="5" t="s">
        <v>617</v>
      </c>
      <c r="D173" s="5" t="s">
        <v>618</v>
      </c>
      <c r="E173" s="5" t="s">
        <v>619</v>
      </c>
      <c r="F173" s="5" t="s">
        <v>44</v>
      </c>
      <c r="G173" s="5" t="s">
        <v>25</v>
      </c>
      <c r="H173" s="5" t="s">
        <v>339</v>
      </c>
      <c r="I173" s="5" t="s">
        <v>339</v>
      </c>
    </row>
    <row r="174" customFormat="false" ht="14.25" hidden="false" customHeight="false" outlineLevel="0" collapsed="false">
      <c r="A174" s="1" t="s">
        <v>13</v>
      </c>
      <c r="B174" s="4" t="n">
        <v>1311478372</v>
      </c>
      <c r="C174" s="5" t="s">
        <v>620</v>
      </c>
      <c r="D174" s="5" t="s">
        <v>621</v>
      </c>
      <c r="E174" s="5" t="s">
        <v>622</v>
      </c>
      <c r="F174" s="5" t="s">
        <v>44</v>
      </c>
      <c r="G174" s="9" t="s">
        <v>19</v>
      </c>
      <c r="H174" s="5" t="s">
        <v>89</v>
      </c>
      <c r="I174" s="5" t="s">
        <v>89</v>
      </c>
    </row>
    <row r="175" customFormat="false" ht="27.75" hidden="false" customHeight="false" outlineLevel="0" collapsed="false">
      <c r="A175" s="1" t="s">
        <v>13</v>
      </c>
      <c r="B175" s="4" t="n">
        <v>2350155145</v>
      </c>
      <c r="C175" s="5" t="s">
        <v>623</v>
      </c>
      <c r="D175" s="5" t="s">
        <v>624</v>
      </c>
      <c r="E175" s="5" t="e">
        <f aca="false">NA()</f>
        <v>#N/A</v>
      </c>
      <c r="F175" s="5" t="s">
        <v>272</v>
      </c>
      <c r="G175" s="6" t="s">
        <v>19</v>
      </c>
      <c r="H175" s="5" t="s">
        <v>165</v>
      </c>
      <c r="I175" s="5" t="s">
        <v>165</v>
      </c>
    </row>
    <row r="176" customFormat="false" ht="14.25" hidden="false" customHeight="false" outlineLevel="0" collapsed="false">
      <c r="A176" s="1" t="s">
        <v>13</v>
      </c>
      <c r="B176" s="4" t="s">
        <v>625</v>
      </c>
      <c r="C176" s="5" t="s">
        <v>626</v>
      </c>
      <c r="D176" s="5" t="s">
        <v>627</v>
      </c>
      <c r="E176" s="5" t="e">
        <f aca="false">NA()</f>
        <v>#N/A</v>
      </c>
      <c r="F176" s="5" t="s">
        <v>18</v>
      </c>
      <c r="G176" s="6" t="s">
        <v>19</v>
      </c>
      <c r="H176" s="5" t="s">
        <v>82</v>
      </c>
      <c r="I176" s="5" t="s">
        <v>82</v>
      </c>
    </row>
    <row r="177" customFormat="false" ht="27.75" hidden="false" customHeight="false" outlineLevel="0" collapsed="false">
      <c r="A177" s="1" t="s">
        <v>13</v>
      </c>
      <c r="B177" s="4" t="n">
        <v>1207548353</v>
      </c>
      <c r="C177" s="5" t="s">
        <v>628</v>
      </c>
      <c r="D177" s="5" t="s">
        <v>629</v>
      </c>
      <c r="E177" s="5" t="s">
        <v>630</v>
      </c>
      <c r="F177" s="5" t="s">
        <v>495</v>
      </c>
      <c r="G177" s="5" t="s">
        <v>25</v>
      </c>
      <c r="H177" s="5" t="s">
        <v>36</v>
      </c>
      <c r="I177" s="5" t="s">
        <v>36</v>
      </c>
    </row>
    <row r="178" customFormat="false" ht="27.75" hidden="false" customHeight="false" outlineLevel="0" collapsed="false">
      <c r="A178" s="1" t="s">
        <v>13</v>
      </c>
      <c r="B178" s="4" t="n">
        <v>1203005598</v>
      </c>
      <c r="C178" s="5" t="s">
        <v>631</v>
      </c>
      <c r="D178" s="5" t="s">
        <v>632</v>
      </c>
      <c r="E178" s="5" t="s">
        <v>633</v>
      </c>
      <c r="F178" s="5" t="s">
        <v>495</v>
      </c>
      <c r="G178" s="5" t="s">
        <v>25</v>
      </c>
      <c r="H178" s="5" t="s">
        <v>339</v>
      </c>
      <c r="I178" s="5" t="s">
        <v>339</v>
      </c>
    </row>
    <row r="179" customFormat="false" ht="14.25" hidden="false" customHeight="false" outlineLevel="0" collapsed="false">
      <c r="A179" s="1" t="s">
        <v>13</v>
      </c>
      <c r="B179" s="4" t="n">
        <v>1312899741</v>
      </c>
      <c r="C179" s="5" t="s">
        <v>634</v>
      </c>
      <c r="D179" s="5" t="s">
        <v>635</v>
      </c>
      <c r="E179" s="5" t="s">
        <v>636</v>
      </c>
      <c r="F179" s="5" t="s">
        <v>44</v>
      </c>
      <c r="G179" s="6" t="s">
        <v>19</v>
      </c>
      <c r="H179" s="5" t="s">
        <v>89</v>
      </c>
      <c r="I179" s="5" t="s">
        <v>89</v>
      </c>
    </row>
    <row r="180" customFormat="false" ht="27.75" hidden="false" customHeight="false" outlineLevel="0" collapsed="false">
      <c r="A180" s="1" t="s">
        <v>13</v>
      </c>
      <c r="B180" s="4" t="s">
        <v>637</v>
      </c>
      <c r="C180" s="5" t="s">
        <v>638</v>
      </c>
      <c r="D180" s="5" t="s">
        <v>639</v>
      </c>
      <c r="E180" s="5" t="s">
        <v>640</v>
      </c>
      <c r="F180" s="5" t="s">
        <v>57</v>
      </c>
      <c r="G180" s="5" t="s">
        <v>25</v>
      </c>
      <c r="H180" s="5" t="s">
        <v>36</v>
      </c>
      <c r="I180" s="5" t="s">
        <v>36</v>
      </c>
    </row>
    <row r="181" customFormat="false" ht="27.75" hidden="false" customHeight="false" outlineLevel="0" collapsed="false">
      <c r="A181" s="1" t="s">
        <v>13</v>
      </c>
      <c r="B181" s="4" t="n">
        <v>1309989992</v>
      </c>
      <c r="C181" s="5" t="s">
        <v>641</v>
      </c>
      <c r="D181" s="5" t="s">
        <v>642</v>
      </c>
      <c r="E181" s="5" t="s">
        <v>643</v>
      </c>
      <c r="F181" s="5" t="s">
        <v>44</v>
      </c>
      <c r="G181" s="6" t="s">
        <v>19</v>
      </c>
      <c r="H181" s="5" t="s">
        <v>212</v>
      </c>
      <c r="I181" s="5" t="s">
        <v>212</v>
      </c>
    </row>
    <row r="182" customFormat="false" ht="27.75" hidden="false" customHeight="false" outlineLevel="0" collapsed="false">
      <c r="A182" s="1" t="s">
        <v>13</v>
      </c>
      <c r="B182" s="4" t="n">
        <v>1310303332</v>
      </c>
      <c r="C182" s="5" t="s">
        <v>644</v>
      </c>
      <c r="D182" s="5" t="s">
        <v>645</v>
      </c>
      <c r="E182" s="5" t="s">
        <v>646</v>
      </c>
      <c r="F182" s="5" t="s">
        <v>272</v>
      </c>
      <c r="G182" s="5" t="s">
        <v>25</v>
      </c>
      <c r="H182" s="5" t="s">
        <v>26</v>
      </c>
      <c r="I182" s="5" t="s">
        <v>26</v>
      </c>
    </row>
    <row r="183" customFormat="false" ht="27.75" hidden="false" customHeight="false" outlineLevel="0" collapsed="false">
      <c r="A183" s="1" t="s">
        <v>13</v>
      </c>
      <c r="B183" s="4" t="s">
        <v>647</v>
      </c>
      <c r="C183" s="5" t="s">
        <v>648</v>
      </c>
      <c r="D183" s="5" t="s">
        <v>649</v>
      </c>
      <c r="E183" s="5" t="s">
        <v>650</v>
      </c>
      <c r="F183" s="5" t="s">
        <v>18</v>
      </c>
      <c r="G183" s="5" t="s">
        <v>25</v>
      </c>
      <c r="H183" s="5" t="s">
        <v>36</v>
      </c>
      <c r="I183" s="5" t="s">
        <v>36</v>
      </c>
    </row>
    <row r="184" customFormat="false" ht="27.75" hidden="false" customHeight="false" outlineLevel="0" collapsed="false">
      <c r="A184" s="1" t="s">
        <v>13</v>
      </c>
      <c r="B184" s="4" t="n">
        <v>1708521115</v>
      </c>
      <c r="C184" s="5" t="s">
        <v>651</v>
      </c>
      <c r="D184" s="5" t="s">
        <v>652</v>
      </c>
      <c r="E184" s="5" t="s">
        <v>653</v>
      </c>
      <c r="F184" s="5" t="s">
        <v>61</v>
      </c>
      <c r="G184" s="6" t="s">
        <v>19</v>
      </c>
      <c r="H184" s="5" t="s">
        <v>654</v>
      </c>
      <c r="I184" s="5" t="s">
        <v>654</v>
      </c>
    </row>
    <row r="185" customFormat="false" ht="27.75" hidden="false" customHeight="false" outlineLevel="0" collapsed="false">
      <c r="A185" s="1" t="s">
        <v>13</v>
      </c>
      <c r="B185" s="4" t="n">
        <v>1305495648</v>
      </c>
      <c r="C185" s="5" t="s">
        <v>655</v>
      </c>
      <c r="D185" s="5" t="s">
        <v>656</v>
      </c>
      <c r="E185" s="5" t="s">
        <v>657</v>
      </c>
      <c r="F185" s="5" t="s">
        <v>44</v>
      </c>
      <c r="G185" s="6" t="s">
        <v>19</v>
      </c>
      <c r="H185" s="5" t="s">
        <v>658</v>
      </c>
      <c r="I185" s="5" t="s">
        <v>658</v>
      </c>
    </row>
    <row r="186" customFormat="false" ht="27.75" hidden="false" customHeight="false" outlineLevel="0" collapsed="false">
      <c r="A186" s="1" t="s">
        <v>13</v>
      </c>
      <c r="B186" s="4" t="s">
        <v>659</v>
      </c>
      <c r="C186" s="5" t="s">
        <v>660</v>
      </c>
      <c r="D186" s="5" t="s">
        <v>661</v>
      </c>
      <c r="E186" s="5" t="s">
        <v>662</v>
      </c>
      <c r="F186" s="5" t="s">
        <v>18</v>
      </c>
      <c r="G186" s="5" t="s">
        <v>25</v>
      </c>
      <c r="H186" s="5" t="s">
        <v>36</v>
      </c>
      <c r="I186" s="5" t="s">
        <v>36</v>
      </c>
    </row>
    <row r="187" customFormat="false" ht="27.75" hidden="false" customHeight="false" outlineLevel="0" collapsed="false">
      <c r="A187" s="1" t="s">
        <v>13</v>
      </c>
      <c r="B187" s="4" t="n">
        <v>1309617247</v>
      </c>
      <c r="C187" s="5" t="s">
        <v>663</v>
      </c>
      <c r="D187" s="5" t="s">
        <v>664</v>
      </c>
      <c r="E187" s="5" t="s">
        <v>665</v>
      </c>
      <c r="F187" s="5" t="s">
        <v>57</v>
      </c>
      <c r="G187" s="5" t="s">
        <v>25</v>
      </c>
      <c r="H187" s="5" t="s">
        <v>36</v>
      </c>
      <c r="I187" s="5" t="s">
        <v>36</v>
      </c>
    </row>
    <row r="188" customFormat="false" ht="27.75" hidden="false" customHeight="false" outlineLevel="0" collapsed="false">
      <c r="A188" s="1" t="s">
        <v>13</v>
      </c>
      <c r="B188" s="4" t="s">
        <v>666</v>
      </c>
      <c r="C188" s="5" t="s">
        <v>667</v>
      </c>
      <c r="D188" s="5" t="s">
        <v>668</v>
      </c>
      <c r="E188" s="5" t="s">
        <v>669</v>
      </c>
      <c r="F188" s="5" t="s">
        <v>443</v>
      </c>
      <c r="G188" s="6" t="s">
        <v>19</v>
      </c>
      <c r="H188" s="5" t="s">
        <v>368</v>
      </c>
      <c r="I188" s="5" t="s">
        <v>368</v>
      </c>
    </row>
    <row r="189" customFormat="false" ht="27.75" hidden="false" customHeight="false" outlineLevel="0" collapsed="false">
      <c r="A189" s="1" t="s">
        <v>13</v>
      </c>
      <c r="B189" s="4" t="n">
        <v>1309350138</v>
      </c>
      <c r="C189" s="5" t="s">
        <v>670</v>
      </c>
      <c r="D189" s="5" t="s">
        <v>671</v>
      </c>
      <c r="E189" s="5" t="s">
        <v>672</v>
      </c>
      <c r="F189" s="5" t="s">
        <v>180</v>
      </c>
      <c r="G189" s="5" t="s">
        <v>25</v>
      </c>
      <c r="H189" s="5" t="s">
        <v>36</v>
      </c>
      <c r="I189" s="5" t="s">
        <v>36</v>
      </c>
    </row>
    <row r="190" customFormat="false" ht="27.75" hidden="false" customHeight="false" outlineLevel="0" collapsed="false">
      <c r="A190" s="1" t="s">
        <v>13</v>
      </c>
      <c r="B190" s="4" t="n">
        <v>1719976886</v>
      </c>
      <c r="C190" s="5" t="s">
        <v>673</v>
      </c>
      <c r="D190" s="5" t="s">
        <v>674</v>
      </c>
      <c r="E190" s="5" t="s">
        <v>675</v>
      </c>
      <c r="F190" s="5" t="s">
        <v>272</v>
      </c>
      <c r="G190" s="6" t="s">
        <v>19</v>
      </c>
      <c r="H190" s="5" t="s">
        <v>125</v>
      </c>
      <c r="I190" s="5" t="s">
        <v>125</v>
      </c>
    </row>
    <row r="191" customFormat="false" ht="27.75" hidden="false" customHeight="false" outlineLevel="0" collapsed="false">
      <c r="A191" s="1" t="s">
        <v>13</v>
      </c>
      <c r="B191" s="4" t="n">
        <v>1310124852</v>
      </c>
      <c r="C191" s="5" t="s">
        <v>676</v>
      </c>
      <c r="D191" s="5" t="s">
        <v>677</v>
      </c>
      <c r="E191" s="5" t="s">
        <v>678</v>
      </c>
      <c r="F191" s="5" t="s">
        <v>44</v>
      </c>
      <c r="G191" s="5" t="s">
        <v>25</v>
      </c>
      <c r="H191" s="5" t="s">
        <v>385</v>
      </c>
      <c r="I191" s="5" t="s">
        <v>385</v>
      </c>
    </row>
    <row r="192" customFormat="false" ht="27.75" hidden="false" customHeight="false" outlineLevel="0" collapsed="false">
      <c r="A192" s="1" t="s">
        <v>13</v>
      </c>
      <c r="B192" s="4" t="n">
        <v>1204829350</v>
      </c>
      <c r="C192" s="5" t="s">
        <v>679</v>
      </c>
      <c r="D192" s="5" t="s">
        <v>680</v>
      </c>
      <c r="E192" s="5" t="s">
        <v>681</v>
      </c>
      <c r="F192" s="5" t="s">
        <v>147</v>
      </c>
      <c r="G192" s="6" t="s">
        <v>19</v>
      </c>
      <c r="H192" s="5" t="s">
        <v>273</v>
      </c>
      <c r="I192" s="5" t="s">
        <v>273</v>
      </c>
    </row>
    <row r="193" customFormat="false" ht="27.75" hidden="false" customHeight="false" outlineLevel="0" collapsed="false">
      <c r="A193" s="1" t="s">
        <v>13</v>
      </c>
      <c r="B193" s="4" t="n">
        <v>1717325284</v>
      </c>
      <c r="C193" s="5" t="s">
        <v>682</v>
      </c>
      <c r="D193" s="5" t="s">
        <v>683</v>
      </c>
      <c r="E193" s="5" t="s">
        <v>684</v>
      </c>
      <c r="F193" s="5" t="s">
        <v>40</v>
      </c>
      <c r="G193" s="6" t="s">
        <v>19</v>
      </c>
      <c r="H193" s="5" t="s">
        <v>89</v>
      </c>
      <c r="I193" s="5" t="s">
        <v>89</v>
      </c>
    </row>
    <row r="194" customFormat="false" ht="14.25" hidden="false" customHeight="false" outlineLevel="0" collapsed="false">
      <c r="A194" s="1" t="s">
        <v>13</v>
      </c>
      <c r="B194" s="4" t="n">
        <v>1308976610</v>
      </c>
      <c r="C194" s="5" t="s">
        <v>685</v>
      </c>
      <c r="D194" s="5" t="s">
        <v>686</v>
      </c>
      <c r="E194" s="5" t="s">
        <v>687</v>
      </c>
      <c r="F194" s="5" t="s">
        <v>180</v>
      </c>
      <c r="G194" s="5" t="s">
        <v>25</v>
      </c>
      <c r="H194" s="5" t="s">
        <v>339</v>
      </c>
      <c r="I194" s="5" t="s">
        <v>339</v>
      </c>
    </row>
    <row r="195" customFormat="false" ht="27.75" hidden="false" customHeight="false" outlineLevel="0" collapsed="false">
      <c r="A195" s="1" t="s">
        <v>13</v>
      </c>
      <c r="B195" s="4" t="n">
        <v>1309899704</v>
      </c>
      <c r="C195" s="5" t="s">
        <v>406</v>
      </c>
      <c r="D195" s="5" t="s">
        <v>688</v>
      </c>
      <c r="E195" s="5" t="s">
        <v>689</v>
      </c>
      <c r="F195" s="5" t="s">
        <v>44</v>
      </c>
      <c r="G195" s="5" t="s">
        <v>25</v>
      </c>
      <c r="H195" s="5" t="s">
        <v>36</v>
      </c>
      <c r="I195" s="5" t="s">
        <v>36</v>
      </c>
    </row>
    <row r="196" customFormat="false" ht="27.75" hidden="false" customHeight="false" outlineLevel="0" collapsed="false">
      <c r="A196" s="1" t="s">
        <v>13</v>
      </c>
      <c r="B196" s="4" t="n">
        <v>1312328790</v>
      </c>
      <c r="C196" s="5" t="s">
        <v>690</v>
      </c>
      <c r="D196" s="5" t="s">
        <v>691</v>
      </c>
      <c r="E196" s="5" t="s">
        <v>692</v>
      </c>
      <c r="F196" s="5" t="s">
        <v>44</v>
      </c>
      <c r="G196" s="5" t="s">
        <v>25</v>
      </c>
      <c r="H196" s="5" t="s">
        <v>36</v>
      </c>
      <c r="I196" s="5" t="s">
        <v>36</v>
      </c>
    </row>
    <row r="197" customFormat="false" ht="27.75" hidden="false" customHeight="false" outlineLevel="0" collapsed="false">
      <c r="A197" s="1" t="s">
        <v>13</v>
      </c>
      <c r="B197" s="4" t="n">
        <v>1717656746</v>
      </c>
      <c r="C197" s="5" t="s">
        <v>693</v>
      </c>
      <c r="D197" s="5" t="s">
        <v>694</v>
      </c>
      <c r="E197" s="5" t="s">
        <v>695</v>
      </c>
      <c r="F197" s="5" t="s">
        <v>61</v>
      </c>
      <c r="G197" s="6" t="s">
        <v>19</v>
      </c>
      <c r="H197" s="5" t="s">
        <v>696</v>
      </c>
      <c r="I197" s="5" t="s">
        <v>696</v>
      </c>
    </row>
    <row r="198" customFormat="false" ht="27.75" hidden="false" customHeight="false" outlineLevel="0" collapsed="false">
      <c r="A198" s="1" t="s">
        <v>13</v>
      </c>
      <c r="B198" s="4" t="n">
        <v>1315295798</v>
      </c>
      <c r="C198" s="5" t="s">
        <v>697</v>
      </c>
      <c r="D198" s="5" t="s">
        <v>698</v>
      </c>
      <c r="E198" s="5" t="s">
        <v>699</v>
      </c>
      <c r="F198" s="5" t="s">
        <v>40</v>
      </c>
      <c r="G198" s="6" t="s">
        <v>19</v>
      </c>
      <c r="H198" s="5" t="s">
        <v>658</v>
      </c>
      <c r="I198" s="5" t="s">
        <v>658</v>
      </c>
    </row>
    <row r="199" customFormat="false" ht="27.75" hidden="false" customHeight="false" outlineLevel="0" collapsed="false">
      <c r="A199" s="1" t="s">
        <v>13</v>
      </c>
      <c r="B199" s="4" t="s">
        <v>700</v>
      </c>
      <c r="C199" s="5" t="s">
        <v>701</v>
      </c>
      <c r="D199" s="5" t="s">
        <v>702</v>
      </c>
      <c r="E199" s="5" t="s">
        <v>703</v>
      </c>
      <c r="F199" s="5" t="s">
        <v>151</v>
      </c>
      <c r="G199" s="6" t="s">
        <v>19</v>
      </c>
      <c r="H199" s="5" t="s">
        <v>212</v>
      </c>
      <c r="I199" s="5" t="s">
        <v>212</v>
      </c>
    </row>
    <row r="200" customFormat="false" ht="27.75" hidden="false" customHeight="false" outlineLevel="0" collapsed="false">
      <c r="A200" s="1" t="s">
        <v>13</v>
      </c>
      <c r="B200" s="4" t="s">
        <v>704</v>
      </c>
      <c r="C200" s="5" t="s">
        <v>705</v>
      </c>
      <c r="D200" s="5" t="s">
        <v>706</v>
      </c>
      <c r="E200" s="5" t="s">
        <v>707</v>
      </c>
      <c r="F200" s="5" t="s">
        <v>708</v>
      </c>
      <c r="G200" s="6" t="s">
        <v>19</v>
      </c>
      <c r="H200" s="5" t="s">
        <v>296</v>
      </c>
      <c r="I200" s="5" t="s">
        <v>296</v>
      </c>
    </row>
    <row r="201" customFormat="false" ht="27.75" hidden="false" customHeight="false" outlineLevel="0" collapsed="false">
      <c r="A201" s="1" t="s">
        <v>13</v>
      </c>
      <c r="B201" s="4" t="n">
        <v>1717381501</v>
      </c>
      <c r="C201" s="5" t="s">
        <v>570</v>
      </c>
      <c r="D201" s="5" t="s">
        <v>709</v>
      </c>
      <c r="E201" s="5" t="s">
        <v>710</v>
      </c>
      <c r="F201" s="5" t="s">
        <v>272</v>
      </c>
      <c r="G201" s="5" t="s">
        <v>25</v>
      </c>
      <c r="H201" s="5" t="s">
        <v>36</v>
      </c>
      <c r="I201" s="5" t="s">
        <v>36</v>
      </c>
    </row>
    <row r="202" customFormat="false" ht="27.75" hidden="false" customHeight="false" outlineLevel="0" collapsed="false">
      <c r="A202" s="1" t="s">
        <v>13</v>
      </c>
      <c r="B202" s="4" t="n">
        <v>1205990235</v>
      </c>
      <c r="C202" s="5" t="s">
        <v>711</v>
      </c>
      <c r="D202" s="5" t="s">
        <v>712</v>
      </c>
      <c r="E202" s="5" t="s">
        <v>713</v>
      </c>
      <c r="F202" s="5" t="s">
        <v>147</v>
      </c>
      <c r="G202" s="9" t="s">
        <v>19</v>
      </c>
      <c r="H202" s="5" t="s">
        <v>658</v>
      </c>
      <c r="I202" s="5" t="s">
        <v>658</v>
      </c>
    </row>
    <row r="203" customFormat="false" ht="27.75" hidden="false" customHeight="false" outlineLevel="0" collapsed="false">
      <c r="A203" s="1" t="s">
        <v>13</v>
      </c>
      <c r="B203" s="4" t="s">
        <v>714</v>
      </c>
      <c r="C203" s="5" t="s">
        <v>715</v>
      </c>
      <c r="D203" s="5" t="s">
        <v>716</v>
      </c>
      <c r="E203" s="5" t="s">
        <v>717</v>
      </c>
      <c r="F203" s="5" t="s">
        <v>272</v>
      </c>
      <c r="G203" s="5" t="s">
        <v>25</v>
      </c>
      <c r="H203" s="5" t="s">
        <v>36</v>
      </c>
      <c r="I203" s="5" t="s">
        <v>36</v>
      </c>
    </row>
    <row r="204" customFormat="false" ht="14.25" hidden="false" customHeight="false" outlineLevel="0" collapsed="false">
      <c r="A204" s="1" t="s">
        <v>13</v>
      </c>
      <c r="B204" s="4" t="s">
        <v>718</v>
      </c>
      <c r="C204" s="5" t="s">
        <v>719</v>
      </c>
      <c r="D204" s="5" t="s">
        <v>720</v>
      </c>
      <c r="E204" s="5" t="s">
        <v>721</v>
      </c>
      <c r="F204" s="5" t="s">
        <v>18</v>
      </c>
      <c r="G204" s="5" t="s">
        <v>25</v>
      </c>
      <c r="H204" s="5" t="s">
        <v>339</v>
      </c>
      <c r="I204" s="5" t="s">
        <v>339</v>
      </c>
    </row>
    <row r="205" customFormat="false" ht="27.75" hidden="false" customHeight="false" outlineLevel="0" collapsed="false">
      <c r="A205" s="1" t="s">
        <v>13</v>
      </c>
      <c r="B205" s="4" t="n">
        <v>1721767018</v>
      </c>
      <c r="C205" s="5" t="s">
        <v>722</v>
      </c>
      <c r="D205" s="5" t="s">
        <v>723</v>
      </c>
      <c r="E205" s="5" t="s">
        <v>724</v>
      </c>
      <c r="F205" s="5" t="s">
        <v>61</v>
      </c>
      <c r="G205" s="6" t="s">
        <v>19</v>
      </c>
      <c r="H205" s="5" t="s">
        <v>725</v>
      </c>
      <c r="I205" s="5" t="s">
        <v>725</v>
      </c>
    </row>
    <row r="206" customFormat="false" ht="27.75" hidden="false" customHeight="false" outlineLevel="0" collapsed="false">
      <c r="A206" s="1" t="s">
        <v>13</v>
      </c>
      <c r="B206" s="4" t="n">
        <v>1310757248</v>
      </c>
      <c r="C206" s="5" t="s">
        <v>530</v>
      </c>
      <c r="D206" s="5" t="s">
        <v>726</v>
      </c>
      <c r="E206" s="5" t="s">
        <v>727</v>
      </c>
      <c r="F206" s="5" t="s">
        <v>57</v>
      </c>
      <c r="G206" s="6" t="s">
        <v>19</v>
      </c>
      <c r="H206" s="5" t="s">
        <v>273</v>
      </c>
      <c r="I206" s="5" t="s">
        <v>273</v>
      </c>
    </row>
    <row r="207" customFormat="false" ht="27.75" hidden="false" customHeight="false" outlineLevel="0" collapsed="false">
      <c r="A207" s="1" t="s">
        <v>13</v>
      </c>
      <c r="B207" s="4" t="n">
        <v>1205928177</v>
      </c>
      <c r="C207" s="5" t="s">
        <v>728</v>
      </c>
      <c r="D207" s="5" t="s">
        <v>729</v>
      </c>
      <c r="E207" s="5" t="s">
        <v>730</v>
      </c>
      <c r="F207" s="5" t="s">
        <v>151</v>
      </c>
      <c r="G207" s="6" t="s">
        <v>19</v>
      </c>
      <c r="H207" s="5" t="s">
        <v>89</v>
      </c>
      <c r="I207" s="5" t="s">
        <v>89</v>
      </c>
    </row>
    <row r="208" customFormat="false" ht="27.75" hidden="false" customHeight="false" outlineLevel="0" collapsed="false">
      <c r="A208" s="1" t="s">
        <v>13</v>
      </c>
      <c r="B208" s="4" t="n">
        <v>1207257294</v>
      </c>
      <c r="C208" s="5" t="s">
        <v>731</v>
      </c>
      <c r="D208" s="5" t="s">
        <v>732</v>
      </c>
      <c r="E208" s="5" t="s">
        <v>733</v>
      </c>
      <c r="F208" s="5" t="s">
        <v>495</v>
      </c>
      <c r="G208" s="6" t="s">
        <v>19</v>
      </c>
      <c r="H208" s="5" t="s">
        <v>273</v>
      </c>
      <c r="I208" s="5" t="s">
        <v>273</v>
      </c>
    </row>
    <row r="209" customFormat="false" ht="27.75" hidden="false" customHeight="false" outlineLevel="0" collapsed="false">
      <c r="A209" s="1" t="s">
        <v>13</v>
      </c>
      <c r="B209" s="4" t="s">
        <v>734</v>
      </c>
      <c r="C209" s="5" t="s">
        <v>735</v>
      </c>
      <c r="D209" s="5" t="s">
        <v>736</v>
      </c>
      <c r="E209" s="5" t="s">
        <v>737</v>
      </c>
      <c r="F209" s="5" t="s">
        <v>151</v>
      </c>
      <c r="G209" s="5" t="s">
        <v>25</v>
      </c>
      <c r="H209" s="5" t="s">
        <v>385</v>
      </c>
      <c r="I209" s="5" t="s">
        <v>385</v>
      </c>
    </row>
    <row r="210" customFormat="false" ht="27.75" hidden="false" customHeight="false" outlineLevel="0" collapsed="false">
      <c r="A210" s="1" t="s">
        <v>13</v>
      </c>
      <c r="B210" s="4" t="n">
        <v>1311525099</v>
      </c>
      <c r="C210" s="5" t="s">
        <v>738</v>
      </c>
      <c r="D210" s="5" t="s">
        <v>739</v>
      </c>
      <c r="E210" s="5" t="s">
        <v>740</v>
      </c>
      <c r="F210" s="5" t="s">
        <v>44</v>
      </c>
      <c r="G210" s="5" t="s">
        <v>25</v>
      </c>
      <c r="H210" s="5" t="s">
        <v>425</v>
      </c>
      <c r="I210" s="5" t="s">
        <v>425</v>
      </c>
    </row>
    <row r="211" customFormat="false" ht="27.75" hidden="false" customHeight="false" outlineLevel="0" collapsed="false">
      <c r="A211" s="1" t="s">
        <v>13</v>
      </c>
      <c r="B211" s="4" t="s">
        <v>741</v>
      </c>
      <c r="C211" s="5" t="s">
        <v>742</v>
      </c>
      <c r="D211" s="5" t="s">
        <v>743</v>
      </c>
      <c r="E211" s="5" t="s">
        <v>744</v>
      </c>
      <c r="F211" s="5" t="s">
        <v>18</v>
      </c>
      <c r="G211" s="6" t="s">
        <v>19</v>
      </c>
      <c r="H211" s="5" t="s">
        <v>471</v>
      </c>
      <c r="I211" s="5" t="s">
        <v>471</v>
      </c>
    </row>
    <row r="212" customFormat="false" ht="27.75" hidden="false" customHeight="false" outlineLevel="0" collapsed="false">
      <c r="A212" s="1" t="s">
        <v>13</v>
      </c>
      <c r="B212" s="4" t="n">
        <v>1309193876</v>
      </c>
      <c r="C212" s="5" t="s">
        <v>745</v>
      </c>
      <c r="D212" s="5" t="s">
        <v>746</v>
      </c>
      <c r="E212" s="5" t="s">
        <v>747</v>
      </c>
      <c r="F212" s="5" t="s">
        <v>40</v>
      </c>
      <c r="G212" s="5" t="s">
        <v>25</v>
      </c>
      <c r="H212" s="5" t="s">
        <v>36</v>
      </c>
      <c r="I212" s="5" t="s">
        <v>36</v>
      </c>
    </row>
    <row r="213" customFormat="false" ht="27.75" hidden="false" customHeight="false" outlineLevel="0" collapsed="false">
      <c r="A213" s="1" t="s">
        <v>13</v>
      </c>
      <c r="B213" s="4" t="n">
        <v>1721440376</v>
      </c>
      <c r="C213" s="5" t="s">
        <v>418</v>
      </c>
      <c r="D213" s="5" t="s">
        <v>748</v>
      </c>
      <c r="E213" s="5" t="s">
        <v>749</v>
      </c>
      <c r="F213" s="5" t="s">
        <v>61</v>
      </c>
      <c r="G213" s="6" t="s">
        <v>19</v>
      </c>
      <c r="H213" s="5" t="s">
        <v>750</v>
      </c>
      <c r="I213" s="5" t="s">
        <v>750</v>
      </c>
    </row>
    <row r="214" customFormat="false" ht="27.75" hidden="false" customHeight="false" outlineLevel="0" collapsed="false">
      <c r="A214" s="1" t="s">
        <v>13</v>
      </c>
      <c r="B214" s="4" t="n">
        <v>1312573270</v>
      </c>
      <c r="C214" s="5" t="s">
        <v>751</v>
      </c>
      <c r="D214" s="5" t="s">
        <v>752</v>
      </c>
      <c r="E214" s="5" t="s">
        <v>753</v>
      </c>
      <c r="F214" s="5" t="s">
        <v>40</v>
      </c>
      <c r="G214" s="5" t="s">
        <v>25</v>
      </c>
      <c r="H214" s="5" t="s">
        <v>385</v>
      </c>
      <c r="I214" s="5" t="s">
        <v>385</v>
      </c>
    </row>
    <row r="215" customFormat="false" ht="27.75" hidden="false" customHeight="false" outlineLevel="0" collapsed="false">
      <c r="A215" s="1" t="s">
        <v>13</v>
      </c>
      <c r="B215" s="4" t="n">
        <v>1312040882</v>
      </c>
      <c r="C215" s="5" t="s">
        <v>754</v>
      </c>
      <c r="D215" s="5" t="s">
        <v>755</v>
      </c>
      <c r="E215" s="5" t="s">
        <v>756</v>
      </c>
      <c r="F215" s="5" t="s">
        <v>40</v>
      </c>
      <c r="G215" s="5" t="s">
        <v>25</v>
      </c>
      <c r="H215" s="5" t="s">
        <v>385</v>
      </c>
      <c r="I215" s="5" t="s">
        <v>385</v>
      </c>
    </row>
    <row r="216" customFormat="false" ht="27.75" hidden="false" customHeight="false" outlineLevel="0" collapsed="false">
      <c r="A216" s="1" t="s">
        <v>13</v>
      </c>
      <c r="B216" s="4" t="n">
        <v>1310670854</v>
      </c>
      <c r="C216" s="5" t="s">
        <v>757</v>
      </c>
      <c r="D216" s="5" t="s">
        <v>758</v>
      </c>
      <c r="E216" s="5" t="s">
        <v>759</v>
      </c>
      <c r="F216" s="5" t="s">
        <v>44</v>
      </c>
      <c r="G216" s="5" t="s">
        <v>25</v>
      </c>
      <c r="H216" s="5" t="s">
        <v>36</v>
      </c>
      <c r="I216" s="5" t="s">
        <v>36</v>
      </c>
    </row>
    <row r="217" customFormat="false" ht="14.25" hidden="false" customHeight="false" outlineLevel="0" collapsed="false">
      <c r="A217" s="1" t="s">
        <v>13</v>
      </c>
      <c r="B217" s="4" t="n">
        <v>1206261784</v>
      </c>
      <c r="C217" s="5" t="s">
        <v>760</v>
      </c>
      <c r="D217" s="5" t="s">
        <v>761</v>
      </c>
      <c r="E217" s="5" t="e">
        <f aca="false">NA()</f>
        <v>#N/A</v>
      </c>
      <c r="F217" s="5" t="s">
        <v>495</v>
      </c>
      <c r="G217" s="6" t="s">
        <v>19</v>
      </c>
      <c r="H217" s="5" t="s">
        <v>82</v>
      </c>
      <c r="I217" s="5" t="s">
        <v>82</v>
      </c>
    </row>
    <row r="218" customFormat="false" ht="27.75" hidden="false" customHeight="false" outlineLevel="0" collapsed="false">
      <c r="A218" s="1" t="s">
        <v>13</v>
      </c>
      <c r="B218" s="4" t="s">
        <v>762</v>
      </c>
      <c r="C218" s="5" t="s">
        <v>763</v>
      </c>
      <c r="D218" s="5" t="s">
        <v>764</v>
      </c>
      <c r="E218" s="5" t="s">
        <v>765</v>
      </c>
      <c r="F218" s="5" t="s">
        <v>151</v>
      </c>
      <c r="G218" s="5" t="s">
        <v>25</v>
      </c>
      <c r="H218" s="5" t="s">
        <v>339</v>
      </c>
      <c r="I218" s="5" t="s">
        <v>339</v>
      </c>
    </row>
    <row r="219" customFormat="false" ht="27.75" hidden="false" customHeight="false" outlineLevel="0" collapsed="false">
      <c r="A219" s="1" t="s">
        <v>13</v>
      </c>
      <c r="B219" s="4" t="n">
        <v>1721985974</v>
      </c>
      <c r="C219" s="5" t="s">
        <v>766</v>
      </c>
      <c r="D219" s="5" t="s">
        <v>767</v>
      </c>
      <c r="E219" s="5" t="s">
        <v>768</v>
      </c>
      <c r="F219" s="5" t="s">
        <v>81</v>
      </c>
      <c r="G219" s="5" t="s">
        <v>25</v>
      </c>
      <c r="H219" s="5" t="s">
        <v>339</v>
      </c>
      <c r="I219" s="5" t="s">
        <v>339</v>
      </c>
    </row>
    <row r="220" customFormat="false" ht="27.75" hidden="false" customHeight="false" outlineLevel="0" collapsed="false">
      <c r="A220" s="1" t="s">
        <v>13</v>
      </c>
      <c r="B220" s="4" t="s">
        <v>769</v>
      </c>
      <c r="C220" s="5" t="s">
        <v>770</v>
      </c>
      <c r="D220" s="5" t="s">
        <v>771</v>
      </c>
      <c r="E220" s="5" t="s">
        <v>772</v>
      </c>
      <c r="F220" s="5" t="s">
        <v>285</v>
      </c>
      <c r="G220" s="5" t="s">
        <v>25</v>
      </c>
      <c r="H220" s="5" t="s">
        <v>36</v>
      </c>
      <c r="I220" s="5" t="s">
        <v>36</v>
      </c>
    </row>
    <row r="221" customFormat="false" ht="27.75" hidden="false" customHeight="false" outlineLevel="0" collapsed="false">
      <c r="A221" s="1" t="s">
        <v>13</v>
      </c>
      <c r="B221" s="4" t="s">
        <v>773</v>
      </c>
      <c r="C221" s="5" t="s">
        <v>774</v>
      </c>
      <c r="D221" s="5" t="s">
        <v>775</v>
      </c>
      <c r="E221" s="5" t="s">
        <v>776</v>
      </c>
      <c r="F221" s="5" t="s">
        <v>285</v>
      </c>
      <c r="G221" s="5" t="s">
        <v>25</v>
      </c>
      <c r="H221" s="5" t="s">
        <v>36</v>
      </c>
      <c r="I221" s="5" t="s">
        <v>36</v>
      </c>
    </row>
    <row r="222" customFormat="false" ht="27.75" hidden="false" customHeight="false" outlineLevel="0" collapsed="false">
      <c r="A222" s="1" t="s">
        <v>13</v>
      </c>
      <c r="B222" s="4" t="s">
        <v>777</v>
      </c>
      <c r="C222" s="5" t="s">
        <v>778</v>
      </c>
      <c r="D222" s="5" t="s">
        <v>779</v>
      </c>
      <c r="E222" s="5" t="s">
        <v>780</v>
      </c>
      <c r="F222" s="5" t="s">
        <v>18</v>
      </c>
      <c r="G222" s="6" t="s">
        <v>19</v>
      </c>
      <c r="H222" s="5" t="s">
        <v>583</v>
      </c>
      <c r="I222" s="5" t="s">
        <v>583</v>
      </c>
    </row>
    <row r="223" customFormat="false" ht="27.75" hidden="false" customHeight="false" outlineLevel="0" collapsed="false">
      <c r="A223" s="1" t="s">
        <v>13</v>
      </c>
      <c r="B223" s="4" t="s">
        <v>781</v>
      </c>
      <c r="C223" s="5" t="s">
        <v>782</v>
      </c>
      <c r="D223" s="5" t="s">
        <v>783</v>
      </c>
      <c r="E223" s="5" t="s">
        <v>784</v>
      </c>
      <c r="F223" s="5" t="s">
        <v>18</v>
      </c>
      <c r="G223" s="6" t="s">
        <v>19</v>
      </c>
      <c r="H223" s="5" t="s">
        <v>132</v>
      </c>
      <c r="I223" s="5" t="s">
        <v>132</v>
      </c>
    </row>
    <row r="224" customFormat="false" ht="27.75" hidden="false" customHeight="false" outlineLevel="0" collapsed="false">
      <c r="A224" s="1" t="s">
        <v>13</v>
      </c>
      <c r="B224" s="4" t="n">
        <v>1002037453</v>
      </c>
      <c r="C224" s="5" t="s">
        <v>785</v>
      </c>
      <c r="D224" s="5" t="s">
        <v>786</v>
      </c>
      <c r="E224" s="5" t="s">
        <v>787</v>
      </c>
      <c r="F224" s="5" t="s">
        <v>61</v>
      </c>
      <c r="G224" s="6" t="s">
        <v>19</v>
      </c>
      <c r="H224" s="5" t="s">
        <v>788</v>
      </c>
      <c r="I224" s="5" t="s">
        <v>788</v>
      </c>
    </row>
    <row r="225" customFormat="false" ht="27.75" hidden="false" customHeight="false" outlineLevel="0" collapsed="false">
      <c r="A225" s="1" t="s">
        <v>13</v>
      </c>
      <c r="B225" s="4" t="s">
        <v>789</v>
      </c>
      <c r="C225" s="5" t="s">
        <v>790</v>
      </c>
      <c r="D225" s="5" t="s">
        <v>791</v>
      </c>
      <c r="E225" s="5" t="s">
        <v>792</v>
      </c>
      <c r="F225" s="5" t="s">
        <v>18</v>
      </c>
      <c r="G225" s="5" t="s">
        <v>25</v>
      </c>
      <c r="H225" s="5" t="s">
        <v>36</v>
      </c>
      <c r="I225" s="5" t="s">
        <v>36</v>
      </c>
    </row>
    <row r="226" customFormat="false" ht="27.75" hidden="false" customHeight="false" outlineLevel="0" collapsed="false">
      <c r="A226" s="1" t="s">
        <v>13</v>
      </c>
      <c r="B226" s="4" t="n">
        <v>1309840856</v>
      </c>
      <c r="C226" s="5" t="s">
        <v>793</v>
      </c>
      <c r="D226" s="5" t="s">
        <v>794</v>
      </c>
      <c r="E226" s="5" t="s">
        <v>795</v>
      </c>
      <c r="F226" s="5" t="s">
        <v>40</v>
      </c>
      <c r="G226" s="6" t="s">
        <v>19</v>
      </c>
      <c r="H226" s="5" t="s">
        <v>212</v>
      </c>
      <c r="I226" s="5" t="s">
        <v>212</v>
      </c>
    </row>
    <row r="227" customFormat="false" ht="27.75" hidden="false" customHeight="false" outlineLevel="0" collapsed="false">
      <c r="A227" s="1" t="s">
        <v>13</v>
      </c>
      <c r="B227" s="4" t="n">
        <v>1312066937</v>
      </c>
      <c r="C227" s="5" t="s">
        <v>796</v>
      </c>
      <c r="D227" s="5" t="s">
        <v>797</v>
      </c>
      <c r="E227" s="5" t="s">
        <v>798</v>
      </c>
      <c r="F227" s="5" t="s">
        <v>44</v>
      </c>
      <c r="G227" s="6" t="s">
        <v>19</v>
      </c>
      <c r="H227" s="5" t="s">
        <v>212</v>
      </c>
      <c r="I227" s="5" t="s">
        <v>212</v>
      </c>
    </row>
    <row r="228" customFormat="false" ht="27.75" hidden="false" customHeight="false" outlineLevel="0" collapsed="false">
      <c r="A228" s="1" t="s">
        <v>13</v>
      </c>
      <c r="B228" s="4" t="s">
        <v>799</v>
      </c>
      <c r="C228" s="5" t="s">
        <v>800</v>
      </c>
      <c r="D228" s="5" t="s">
        <v>801</v>
      </c>
      <c r="E228" s="5" t="s">
        <v>802</v>
      </c>
      <c r="F228" s="5" t="s">
        <v>18</v>
      </c>
      <c r="G228" s="6" t="s">
        <v>19</v>
      </c>
      <c r="H228" s="5" t="s">
        <v>89</v>
      </c>
      <c r="I228" s="5" t="s">
        <v>89</v>
      </c>
    </row>
    <row r="229" customFormat="false" ht="27.75" hidden="false" customHeight="false" outlineLevel="0" collapsed="false">
      <c r="A229" s="1" t="s">
        <v>13</v>
      </c>
      <c r="B229" s="4" t="n">
        <v>1724604333</v>
      </c>
      <c r="C229" s="5" t="s">
        <v>803</v>
      </c>
      <c r="D229" s="5" t="s">
        <v>804</v>
      </c>
      <c r="E229" s="5" t="s">
        <v>805</v>
      </c>
      <c r="F229" s="5" t="s">
        <v>61</v>
      </c>
      <c r="G229" s="6" t="s">
        <v>19</v>
      </c>
      <c r="H229" s="5" t="s">
        <v>315</v>
      </c>
      <c r="I229" s="5" t="s">
        <v>315</v>
      </c>
    </row>
    <row r="230" customFormat="false" ht="27.75" hidden="false" customHeight="false" outlineLevel="0" collapsed="false">
      <c r="A230" s="1" t="s">
        <v>13</v>
      </c>
      <c r="B230" s="4" t="n">
        <v>1312054909</v>
      </c>
      <c r="C230" s="5" t="s">
        <v>806</v>
      </c>
      <c r="D230" s="5" t="s">
        <v>807</v>
      </c>
      <c r="E230" s="5" t="s">
        <v>808</v>
      </c>
      <c r="F230" s="5" t="s">
        <v>180</v>
      </c>
      <c r="G230" s="6" t="s">
        <v>19</v>
      </c>
      <c r="H230" s="5" t="s">
        <v>89</v>
      </c>
      <c r="I230" s="5" t="s">
        <v>89</v>
      </c>
    </row>
    <row r="231" customFormat="false" ht="27.75" hidden="false" customHeight="false" outlineLevel="0" collapsed="false">
      <c r="A231" s="1" t="s">
        <v>13</v>
      </c>
      <c r="B231" s="4" t="n">
        <v>1310120272</v>
      </c>
      <c r="C231" s="5" t="s">
        <v>809</v>
      </c>
      <c r="D231" s="5" t="s">
        <v>810</v>
      </c>
      <c r="E231" s="5" t="s">
        <v>811</v>
      </c>
      <c r="F231" s="5" t="s">
        <v>57</v>
      </c>
      <c r="G231" s="6" t="s">
        <v>19</v>
      </c>
      <c r="H231" s="5" t="s">
        <v>212</v>
      </c>
      <c r="I231" s="5" t="s">
        <v>212</v>
      </c>
    </row>
    <row r="232" customFormat="false" ht="27.75" hidden="false" customHeight="false" outlineLevel="0" collapsed="false">
      <c r="A232" s="1" t="s">
        <v>13</v>
      </c>
      <c r="B232" s="4" t="n">
        <v>1312386251</v>
      </c>
      <c r="C232" s="5" t="s">
        <v>812</v>
      </c>
      <c r="D232" s="5" t="s">
        <v>304</v>
      </c>
      <c r="E232" s="5" t="s">
        <v>813</v>
      </c>
      <c r="F232" s="5" t="s">
        <v>44</v>
      </c>
      <c r="G232" s="5" t="s">
        <v>25</v>
      </c>
      <c r="H232" s="5" t="s">
        <v>385</v>
      </c>
      <c r="I232" s="5" t="s">
        <v>385</v>
      </c>
    </row>
    <row r="233" customFormat="false" ht="27.75" hidden="false" customHeight="false" outlineLevel="0" collapsed="false">
      <c r="A233" s="1" t="s">
        <v>13</v>
      </c>
      <c r="B233" s="4" t="n">
        <v>1310587736</v>
      </c>
      <c r="C233" s="5" t="s">
        <v>814</v>
      </c>
      <c r="D233" s="5" t="s">
        <v>815</v>
      </c>
      <c r="E233" s="5" t="s">
        <v>816</v>
      </c>
      <c r="F233" s="5" t="s">
        <v>57</v>
      </c>
      <c r="G233" s="5" t="s">
        <v>25</v>
      </c>
      <c r="H233" s="5" t="s">
        <v>36</v>
      </c>
      <c r="I233" s="5" t="s">
        <v>36</v>
      </c>
    </row>
    <row r="234" customFormat="false" ht="14.25" hidden="false" customHeight="false" outlineLevel="0" collapsed="false">
      <c r="A234" s="1" t="s">
        <v>13</v>
      </c>
      <c r="B234" s="4" t="s">
        <v>817</v>
      </c>
      <c r="C234" s="5" t="s">
        <v>818</v>
      </c>
      <c r="D234" s="5" t="s">
        <v>819</v>
      </c>
      <c r="E234" s="5" t="s">
        <v>820</v>
      </c>
      <c r="F234" s="5" t="s">
        <v>44</v>
      </c>
      <c r="G234" s="6" t="s">
        <v>19</v>
      </c>
      <c r="H234" s="5" t="s">
        <v>821</v>
      </c>
      <c r="I234" s="5" t="s">
        <v>821</v>
      </c>
    </row>
    <row r="235" customFormat="false" ht="27.75" hidden="false" customHeight="false" outlineLevel="0" collapsed="false">
      <c r="A235" s="1" t="s">
        <v>13</v>
      </c>
      <c r="B235" s="4" t="n">
        <v>1712708971</v>
      </c>
      <c r="C235" s="5" t="s">
        <v>822</v>
      </c>
      <c r="D235" s="5" t="s">
        <v>823</v>
      </c>
      <c r="E235" s="5" t="s">
        <v>824</v>
      </c>
      <c r="F235" s="5" t="s">
        <v>61</v>
      </c>
      <c r="G235" s="6" t="s">
        <v>19</v>
      </c>
      <c r="H235" s="5" t="s">
        <v>825</v>
      </c>
      <c r="I235" s="5" t="s">
        <v>825</v>
      </c>
    </row>
    <row r="236" customFormat="false" ht="27.75" hidden="false" customHeight="false" outlineLevel="0" collapsed="false">
      <c r="A236" s="1" t="s">
        <v>13</v>
      </c>
      <c r="B236" s="4" t="n">
        <v>1312910738</v>
      </c>
      <c r="C236" s="5" t="s">
        <v>826</v>
      </c>
      <c r="D236" s="5" t="s">
        <v>827</v>
      </c>
      <c r="E236" s="5" t="s">
        <v>828</v>
      </c>
      <c r="F236" s="5" t="s">
        <v>44</v>
      </c>
      <c r="G236" s="5" t="s">
        <v>25</v>
      </c>
      <c r="H236" s="5" t="s">
        <v>36</v>
      </c>
      <c r="I236" s="5" t="s">
        <v>36</v>
      </c>
    </row>
    <row r="237" customFormat="false" ht="27.75" hidden="false" customHeight="false" outlineLevel="0" collapsed="false">
      <c r="A237" s="1" t="s">
        <v>13</v>
      </c>
      <c r="B237" s="4" t="s">
        <v>829</v>
      </c>
      <c r="C237" s="5" t="s">
        <v>830</v>
      </c>
      <c r="D237" s="5" t="s">
        <v>831</v>
      </c>
      <c r="E237" s="5" t="s">
        <v>832</v>
      </c>
      <c r="F237" s="5" t="s">
        <v>61</v>
      </c>
      <c r="G237" s="6" t="s">
        <v>19</v>
      </c>
      <c r="H237" s="5" t="s">
        <v>176</v>
      </c>
      <c r="I237" s="5" t="s">
        <v>176</v>
      </c>
    </row>
    <row r="238" customFormat="false" ht="27.75" hidden="false" customHeight="false" outlineLevel="0" collapsed="false">
      <c r="A238" s="1" t="s">
        <v>13</v>
      </c>
      <c r="B238" s="4" t="n">
        <v>1309798856</v>
      </c>
      <c r="C238" s="5" t="s">
        <v>833</v>
      </c>
      <c r="D238" s="5" t="s">
        <v>834</v>
      </c>
      <c r="E238" s="5" t="s">
        <v>835</v>
      </c>
      <c r="F238" s="5" t="s">
        <v>44</v>
      </c>
      <c r="G238" s="5" t="s">
        <v>25</v>
      </c>
      <c r="H238" s="5" t="s">
        <v>425</v>
      </c>
      <c r="I238" s="5" t="s">
        <v>425</v>
      </c>
    </row>
    <row r="239" customFormat="false" ht="27.75" hidden="false" customHeight="false" outlineLevel="0" collapsed="false">
      <c r="A239" s="1" t="s">
        <v>13</v>
      </c>
      <c r="B239" s="4" t="n">
        <v>1312115742</v>
      </c>
      <c r="C239" s="5" t="s">
        <v>836</v>
      </c>
      <c r="D239" s="5" t="s">
        <v>837</v>
      </c>
      <c r="E239" s="5" t="s">
        <v>838</v>
      </c>
      <c r="F239" s="5" t="s">
        <v>44</v>
      </c>
      <c r="G239" s="5" t="s">
        <v>25</v>
      </c>
      <c r="H239" s="5" t="s">
        <v>36</v>
      </c>
      <c r="I239" s="5" t="s">
        <v>36</v>
      </c>
    </row>
    <row r="240" customFormat="false" ht="27.75" hidden="false" customHeight="false" outlineLevel="0" collapsed="false">
      <c r="A240" s="1" t="s">
        <v>13</v>
      </c>
      <c r="B240" s="4" t="s">
        <v>839</v>
      </c>
      <c r="C240" s="5" t="s">
        <v>840</v>
      </c>
      <c r="D240" s="5" t="s">
        <v>841</v>
      </c>
      <c r="E240" s="5" t="s">
        <v>842</v>
      </c>
      <c r="F240" s="5" t="s">
        <v>285</v>
      </c>
      <c r="G240" s="5" t="s">
        <v>25</v>
      </c>
      <c r="H240" s="5" t="s">
        <v>26</v>
      </c>
      <c r="I240" s="5" t="s">
        <v>26</v>
      </c>
    </row>
    <row r="241" customFormat="false" ht="14.25" hidden="false" customHeight="false" outlineLevel="0" collapsed="false">
      <c r="A241" s="1" t="s">
        <v>13</v>
      </c>
      <c r="B241" s="4" t="n">
        <v>1204250235</v>
      </c>
      <c r="C241" s="5" t="s">
        <v>843</v>
      </c>
      <c r="D241" s="5" t="s">
        <v>844</v>
      </c>
      <c r="E241" s="5" t="e">
        <f aca="false">NA()</f>
        <v>#N/A</v>
      </c>
      <c r="F241" s="5" t="s">
        <v>147</v>
      </c>
      <c r="G241" s="6" t="s">
        <v>19</v>
      </c>
      <c r="H241" s="5" t="s">
        <v>82</v>
      </c>
      <c r="I241" s="5" t="s">
        <v>82</v>
      </c>
    </row>
    <row r="242" customFormat="false" ht="27.75" hidden="false" customHeight="false" outlineLevel="0" collapsed="false">
      <c r="A242" s="1" t="s">
        <v>13</v>
      </c>
      <c r="B242" s="4" t="n">
        <v>1721948790</v>
      </c>
      <c r="C242" s="5" t="s">
        <v>78</v>
      </c>
      <c r="D242" s="5" t="s">
        <v>845</v>
      </c>
      <c r="E242" s="5" t="s">
        <v>846</v>
      </c>
      <c r="F242" s="5" t="s">
        <v>61</v>
      </c>
      <c r="G242" s="6" t="s">
        <v>19</v>
      </c>
      <c r="H242" s="5" t="s">
        <v>268</v>
      </c>
      <c r="I242" s="5" t="s">
        <v>268</v>
      </c>
    </row>
    <row r="243" customFormat="false" ht="27.75" hidden="false" customHeight="false" outlineLevel="0" collapsed="false">
      <c r="A243" s="1" t="s">
        <v>13</v>
      </c>
      <c r="B243" s="4" t="n">
        <v>1202836845</v>
      </c>
      <c r="C243" s="5" t="s">
        <v>847</v>
      </c>
      <c r="D243" s="5" t="s">
        <v>848</v>
      </c>
      <c r="E243" s="5" t="s">
        <v>849</v>
      </c>
      <c r="F243" s="5" t="s">
        <v>151</v>
      </c>
      <c r="G243" s="5" t="s">
        <v>25</v>
      </c>
      <c r="H243" s="5" t="s">
        <v>36</v>
      </c>
      <c r="I243" s="5" t="s">
        <v>36</v>
      </c>
    </row>
    <row r="244" customFormat="false" ht="27.75" hidden="false" customHeight="false" outlineLevel="0" collapsed="false">
      <c r="A244" s="1" t="s">
        <v>13</v>
      </c>
      <c r="B244" s="4" t="n">
        <v>1204054496</v>
      </c>
      <c r="C244" s="5" t="s">
        <v>850</v>
      </c>
      <c r="D244" s="5" t="s">
        <v>851</v>
      </c>
      <c r="E244" s="5" t="s">
        <v>852</v>
      </c>
      <c r="F244" s="5" t="s">
        <v>147</v>
      </c>
      <c r="G244" s="6" t="s">
        <v>19</v>
      </c>
      <c r="H244" s="5" t="s">
        <v>20</v>
      </c>
      <c r="I244" s="5" t="s">
        <v>20</v>
      </c>
    </row>
    <row r="245" customFormat="false" ht="27.75" hidden="false" customHeight="false" outlineLevel="0" collapsed="false">
      <c r="A245" s="1" t="s">
        <v>13</v>
      </c>
      <c r="B245" s="4" t="n">
        <v>1314281252</v>
      </c>
      <c r="C245" s="5" t="s">
        <v>853</v>
      </c>
      <c r="D245" s="5" t="s">
        <v>854</v>
      </c>
      <c r="E245" s="5" t="s">
        <v>855</v>
      </c>
      <c r="F245" s="5" t="s">
        <v>44</v>
      </c>
      <c r="G245" s="6" t="s">
        <v>19</v>
      </c>
      <c r="H245" s="5" t="s">
        <v>368</v>
      </c>
      <c r="I245" s="5" t="s">
        <v>368</v>
      </c>
    </row>
    <row r="246" customFormat="false" ht="14.25" hidden="false" customHeight="false" outlineLevel="0" collapsed="false">
      <c r="A246" s="1" t="s">
        <v>13</v>
      </c>
      <c r="B246" s="4" t="s">
        <v>856</v>
      </c>
      <c r="C246" s="5" t="s">
        <v>857</v>
      </c>
      <c r="D246" s="5" t="s">
        <v>858</v>
      </c>
      <c r="E246" s="5" t="e">
        <f aca="false">NA()</f>
        <v>#N/A</v>
      </c>
      <c r="F246" s="5" t="s">
        <v>18</v>
      </c>
      <c r="G246" s="6" t="s">
        <v>19</v>
      </c>
      <c r="H246" s="5" t="s">
        <v>859</v>
      </c>
      <c r="I246" s="5" t="s">
        <v>859</v>
      </c>
    </row>
    <row r="247" customFormat="false" ht="27.75" hidden="false" customHeight="false" outlineLevel="0" collapsed="false">
      <c r="A247" s="1" t="s">
        <v>13</v>
      </c>
      <c r="B247" s="4" t="s">
        <v>860</v>
      </c>
      <c r="C247" s="5" t="s">
        <v>861</v>
      </c>
      <c r="D247" s="5" t="s">
        <v>862</v>
      </c>
      <c r="E247" s="5" t="s">
        <v>863</v>
      </c>
      <c r="F247" s="5" t="s">
        <v>708</v>
      </c>
      <c r="G247" s="5" t="s">
        <v>25</v>
      </c>
      <c r="H247" s="5" t="s">
        <v>385</v>
      </c>
      <c r="I247" s="5" t="s">
        <v>385</v>
      </c>
    </row>
    <row r="248" customFormat="false" ht="27.75" hidden="false" customHeight="false" outlineLevel="0" collapsed="false">
      <c r="A248" s="1" t="s">
        <v>13</v>
      </c>
      <c r="B248" s="4" t="s">
        <v>864</v>
      </c>
      <c r="C248" s="5" t="s">
        <v>865</v>
      </c>
      <c r="D248" s="5" t="s">
        <v>866</v>
      </c>
      <c r="E248" s="5" t="s">
        <v>867</v>
      </c>
      <c r="F248" s="5" t="s">
        <v>285</v>
      </c>
      <c r="G248" s="5" t="s">
        <v>25</v>
      </c>
      <c r="H248" s="5" t="s">
        <v>385</v>
      </c>
      <c r="I248" s="5" t="s">
        <v>385</v>
      </c>
    </row>
    <row r="249" customFormat="false" ht="27.75" hidden="false" customHeight="false" outlineLevel="0" collapsed="false">
      <c r="A249" s="1" t="s">
        <v>13</v>
      </c>
      <c r="B249" s="4" t="s">
        <v>868</v>
      </c>
      <c r="C249" s="5" t="s">
        <v>869</v>
      </c>
      <c r="D249" s="5" t="s">
        <v>870</v>
      </c>
      <c r="E249" s="5" t="s">
        <v>871</v>
      </c>
      <c r="F249" s="5" t="s">
        <v>151</v>
      </c>
      <c r="G249" s="6" t="s">
        <v>19</v>
      </c>
      <c r="H249" s="5" t="s">
        <v>132</v>
      </c>
      <c r="I249" s="5" t="s">
        <v>132</v>
      </c>
    </row>
    <row r="250" customFormat="false" ht="27.75" hidden="false" customHeight="false" outlineLevel="0" collapsed="false">
      <c r="A250" s="1" t="s">
        <v>13</v>
      </c>
      <c r="B250" s="4" t="n">
        <v>1314014596</v>
      </c>
      <c r="C250" s="5" t="s">
        <v>872</v>
      </c>
      <c r="D250" s="5" t="s">
        <v>873</v>
      </c>
      <c r="E250" s="5" t="s">
        <v>874</v>
      </c>
      <c r="F250" s="5" t="s">
        <v>44</v>
      </c>
      <c r="G250" s="5" t="s">
        <v>25</v>
      </c>
      <c r="H250" s="5" t="s">
        <v>385</v>
      </c>
      <c r="I250" s="5" t="s">
        <v>385</v>
      </c>
    </row>
    <row r="251" customFormat="false" ht="27.75" hidden="false" customHeight="false" outlineLevel="0" collapsed="false">
      <c r="A251" s="1" t="s">
        <v>13</v>
      </c>
      <c r="B251" s="4" t="s">
        <v>875</v>
      </c>
      <c r="C251" s="5" t="s">
        <v>876</v>
      </c>
      <c r="D251" s="5" t="s">
        <v>877</v>
      </c>
      <c r="E251" s="5" t="s">
        <v>878</v>
      </c>
      <c r="F251" s="5" t="s">
        <v>18</v>
      </c>
      <c r="G251" s="5" t="s">
        <v>25</v>
      </c>
      <c r="H251" s="5" t="s">
        <v>385</v>
      </c>
      <c r="I251" s="5" t="s">
        <v>385</v>
      </c>
    </row>
    <row r="252" customFormat="false" ht="27.75" hidden="false" customHeight="false" outlineLevel="0" collapsed="false">
      <c r="A252" s="1" t="s">
        <v>13</v>
      </c>
      <c r="B252" s="4" t="n">
        <v>1717806051</v>
      </c>
      <c r="C252" s="5" t="s">
        <v>879</v>
      </c>
      <c r="D252" s="5" t="s">
        <v>294</v>
      </c>
      <c r="E252" s="5" t="s">
        <v>880</v>
      </c>
      <c r="F252" s="5" t="s">
        <v>272</v>
      </c>
      <c r="G252" s="5" t="s">
        <v>25</v>
      </c>
      <c r="H252" s="5" t="s">
        <v>36</v>
      </c>
      <c r="I252" s="5" t="s">
        <v>36</v>
      </c>
    </row>
    <row r="253" customFormat="false" ht="27.75" hidden="false" customHeight="false" outlineLevel="0" collapsed="false">
      <c r="A253" s="1" t="s">
        <v>13</v>
      </c>
      <c r="B253" s="4" t="s">
        <v>881</v>
      </c>
      <c r="C253" s="5" t="s">
        <v>882</v>
      </c>
      <c r="D253" s="5" t="s">
        <v>883</v>
      </c>
      <c r="E253" s="5" t="s">
        <v>884</v>
      </c>
      <c r="F253" s="5" t="s">
        <v>151</v>
      </c>
      <c r="G253" s="5" t="s">
        <v>25</v>
      </c>
      <c r="H253" s="5" t="s">
        <v>36</v>
      </c>
      <c r="I253" s="5" t="s">
        <v>36</v>
      </c>
    </row>
    <row r="254" customFormat="false" ht="27.75" hidden="false" customHeight="false" outlineLevel="0" collapsed="false">
      <c r="A254" s="1" t="s">
        <v>13</v>
      </c>
      <c r="B254" s="4" t="s">
        <v>885</v>
      </c>
      <c r="C254" s="5" t="s">
        <v>886</v>
      </c>
      <c r="D254" s="5" t="s">
        <v>887</v>
      </c>
      <c r="E254" s="5" t="s">
        <v>888</v>
      </c>
      <c r="F254" s="5" t="s">
        <v>285</v>
      </c>
      <c r="G254" s="5" t="s">
        <v>25</v>
      </c>
      <c r="H254" s="5" t="s">
        <v>385</v>
      </c>
      <c r="I254" s="5" t="s">
        <v>385</v>
      </c>
    </row>
    <row r="255" customFormat="false" ht="27.75" hidden="false" customHeight="false" outlineLevel="0" collapsed="false">
      <c r="A255" s="1" t="s">
        <v>13</v>
      </c>
      <c r="B255" s="4" t="n">
        <v>1719276873</v>
      </c>
      <c r="C255" s="5" t="s">
        <v>889</v>
      </c>
      <c r="D255" s="5" t="s">
        <v>890</v>
      </c>
      <c r="E255" s="5" t="s">
        <v>891</v>
      </c>
      <c r="F255" s="5" t="s">
        <v>81</v>
      </c>
      <c r="G255" s="5" t="s">
        <v>25</v>
      </c>
      <c r="H255" s="5" t="s">
        <v>385</v>
      </c>
      <c r="I255" s="5" t="s">
        <v>385</v>
      </c>
    </row>
    <row r="256" customFormat="false" ht="27.75" hidden="false" customHeight="false" outlineLevel="0" collapsed="false">
      <c r="A256" s="1" t="s">
        <v>13</v>
      </c>
      <c r="B256" s="4" t="s">
        <v>892</v>
      </c>
      <c r="C256" s="5" t="s">
        <v>893</v>
      </c>
      <c r="D256" s="5" t="s">
        <v>894</v>
      </c>
      <c r="E256" s="5" t="s">
        <v>895</v>
      </c>
      <c r="F256" s="5" t="s">
        <v>18</v>
      </c>
      <c r="G256" s="5" t="s">
        <v>25</v>
      </c>
      <c r="H256" s="5" t="s">
        <v>385</v>
      </c>
      <c r="I256" s="5" t="s">
        <v>385</v>
      </c>
    </row>
    <row r="257" customFormat="false" ht="14.25" hidden="false" customHeight="false" outlineLevel="0" collapsed="false">
      <c r="A257" s="1" t="s">
        <v>13</v>
      </c>
      <c r="B257" s="4" t="n">
        <v>1310196728</v>
      </c>
      <c r="C257" s="5" t="s">
        <v>896</v>
      </c>
      <c r="D257" s="5" t="s">
        <v>897</v>
      </c>
      <c r="E257" s="5" t="s">
        <v>898</v>
      </c>
      <c r="F257" s="5" t="s">
        <v>44</v>
      </c>
      <c r="G257" s="6" t="s">
        <v>19</v>
      </c>
      <c r="H257" s="5" t="s">
        <v>273</v>
      </c>
      <c r="I257" s="5" t="s">
        <v>273</v>
      </c>
    </row>
    <row r="258" customFormat="false" ht="14.25" hidden="false" customHeight="false" outlineLevel="0" collapsed="false">
      <c r="A258" s="1" t="s">
        <v>13</v>
      </c>
      <c r="B258" s="4" t="n">
        <v>1311976383</v>
      </c>
      <c r="C258" s="5" t="s">
        <v>899</v>
      </c>
      <c r="D258" s="5" t="s">
        <v>900</v>
      </c>
      <c r="E258" s="5" t="s">
        <v>901</v>
      </c>
      <c r="F258" s="5" t="s">
        <v>40</v>
      </c>
      <c r="G258" s="6" t="s">
        <v>19</v>
      </c>
      <c r="H258" s="5" t="s">
        <v>132</v>
      </c>
      <c r="I258" s="5" t="s">
        <v>132</v>
      </c>
    </row>
    <row r="259" customFormat="false" ht="27.75" hidden="false" customHeight="false" outlineLevel="0" collapsed="false">
      <c r="A259" s="1" t="s">
        <v>13</v>
      </c>
      <c r="B259" s="4" t="s">
        <v>902</v>
      </c>
      <c r="C259" s="5" t="s">
        <v>903</v>
      </c>
      <c r="D259" s="5" t="s">
        <v>904</v>
      </c>
      <c r="E259" s="5" t="s">
        <v>905</v>
      </c>
      <c r="F259" s="5" t="s">
        <v>151</v>
      </c>
      <c r="G259" s="6" t="s">
        <v>19</v>
      </c>
      <c r="H259" s="5" t="s">
        <v>273</v>
      </c>
      <c r="I259" s="5" t="s">
        <v>273</v>
      </c>
    </row>
    <row r="260" customFormat="false" ht="14.25" hidden="false" customHeight="false" outlineLevel="0" collapsed="false">
      <c r="A260" s="1" t="s">
        <v>13</v>
      </c>
      <c r="B260" s="4" t="n">
        <v>1308895661</v>
      </c>
      <c r="C260" s="5" t="s">
        <v>906</v>
      </c>
      <c r="D260" s="5" t="s">
        <v>907</v>
      </c>
      <c r="E260" s="5" t="e">
        <f aca="false">NA()</f>
        <v>#N/A</v>
      </c>
      <c r="F260" s="5" t="s">
        <v>44</v>
      </c>
      <c r="G260" s="6" t="s">
        <v>19</v>
      </c>
      <c r="H260" s="5" t="s">
        <v>859</v>
      </c>
      <c r="I260" s="5" t="s">
        <v>859</v>
      </c>
    </row>
    <row r="261" customFormat="false" ht="27.75" hidden="false" customHeight="false" outlineLevel="0" collapsed="false">
      <c r="A261" s="1" t="s">
        <v>13</v>
      </c>
      <c r="B261" s="4" t="n">
        <v>1711896934</v>
      </c>
      <c r="C261" s="5" t="s">
        <v>908</v>
      </c>
      <c r="D261" s="5" t="s">
        <v>909</v>
      </c>
      <c r="E261" s="5" t="s">
        <v>910</v>
      </c>
      <c r="F261" s="5" t="s">
        <v>61</v>
      </c>
      <c r="G261" s="6" t="s">
        <v>19</v>
      </c>
      <c r="H261" s="5" t="s">
        <v>911</v>
      </c>
      <c r="I261" s="5" t="s">
        <v>911</v>
      </c>
    </row>
    <row r="262" customFormat="false" ht="14.25" hidden="false" customHeight="false" outlineLevel="0" collapsed="false">
      <c r="A262" s="1" t="s">
        <v>13</v>
      </c>
      <c r="B262" s="4" t="n">
        <v>1308946647</v>
      </c>
      <c r="C262" s="5" t="s">
        <v>912</v>
      </c>
      <c r="D262" s="5" t="s">
        <v>913</v>
      </c>
      <c r="E262" s="5" t="s">
        <v>914</v>
      </c>
      <c r="F262" s="5" t="s">
        <v>44</v>
      </c>
      <c r="G262" s="6" t="s">
        <v>19</v>
      </c>
      <c r="H262" s="5" t="s">
        <v>368</v>
      </c>
      <c r="I262" s="5" t="s">
        <v>368</v>
      </c>
    </row>
    <row r="263" customFormat="false" ht="27.75" hidden="false" customHeight="false" outlineLevel="0" collapsed="false">
      <c r="A263" s="1" t="s">
        <v>13</v>
      </c>
      <c r="B263" s="4" t="s">
        <v>915</v>
      </c>
      <c r="C263" s="5" t="s">
        <v>916</v>
      </c>
      <c r="D263" s="5" t="s">
        <v>917</v>
      </c>
      <c r="E263" s="5" t="s">
        <v>918</v>
      </c>
      <c r="F263" s="5" t="s">
        <v>147</v>
      </c>
      <c r="G263" s="5" t="s">
        <v>25</v>
      </c>
      <c r="H263" s="5" t="s">
        <v>36</v>
      </c>
      <c r="I263" s="5" t="s">
        <v>36</v>
      </c>
    </row>
    <row r="264" customFormat="false" ht="27.75" hidden="false" customHeight="false" outlineLevel="0" collapsed="false">
      <c r="A264" s="1" t="s">
        <v>13</v>
      </c>
      <c r="B264" s="4" t="n">
        <v>1721928677</v>
      </c>
      <c r="C264" s="5" t="s">
        <v>919</v>
      </c>
      <c r="D264" s="5" t="s">
        <v>920</v>
      </c>
      <c r="E264" s="5" t="s">
        <v>921</v>
      </c>
      <c r="F264" s="5" t="s">
        <v>81</v>
      </c>
      <c r="G264" s="6" t="s">
        <v>19</v>
      </c>
      <c r="H264" s="5" t="s">
        <v>132</v>
      </c>
      <c r="I264" s="5" t="s">
        <v>132</v>
      </c>
    </row>
    <row r="265" customFormat="false" ht="27.75" hidden="false" customHeight="false" outlineLevel="0" collapsed="false">
      <c r="A265" s="1" t="s">
        <v>13</v>
      </c>
      <c r="B265" s="4" t="s">
        <v>922</v>
      </c>
      <c r="C265" s="5" t="s">
        <v>923</v>
      </c>
      <c r="D265" s="5" t="s">
        <v>924</v>
      </c>
      <c r="E265" s="5" t="s">
        <v>925</v>
      </c>
      <c r="F265" s="5" t="s">
        <v>708</v>
      </c>
      <c r="G265" s="6" t="s">
        <v>19</v>
      </c>
      <c r="H265" s="5" t="s">
        <v>89</v>
      </c>
      <c r="I265" s="5" t="s">
        <v>89</v>
      </c>
    </row>
    <row r="266" customFormat="false" ht="14.25" hidden="false" customHeight="false" outlineLevel="0" collapsed="false">
      <c r="A266" s="1" t="s">
        <v>13</v>
      </c>
      <c r="B266" s="4" t="s">
        <v>926</v>
      </c>
      <c r="C266" s="5" t="s">
        <v>927</v>
      </c>
      <c r="D266" s="5" t="s">
        <v>928</v>
      </c>
      <c r="E266" s="5" t="s">
        <v>929</v>
      </c>
      <c r="F266" s="5" t="s">
        <v>285</v>
      </c>
      <c r="G266" s="6" t="s">
        <v>19</v>
      </c>
      <c r="H266" s="5" t="s">
        <v>132</v>
      </c>
      <c r="I266" s="5" t="s">
        <v>132</v>
      </c>
    </row>
    <row r="267" customFormat="false" ht="27.75" hidden="false" customHeight="false" outlineLevel="0" collapsed="false">
      <c r="A267" s="1" t="s">
        <v>13</v>
      </c>
      <c r="B267" s="4" t="n">
        <v>1310239387</v>
      </c>
      <c r="C267" s="5" t="s">
        <v>930</v>
      </c>
      <c r="D267" s="5" t="s">
        <v>827</v>
      </c>
      <c r="E267" s="5" t="s">
        <v>931</v>
      </c>
      <c r="F267" s="5" t="s">
        <v>40</v>
      </c>
      <c r="G267" s="6" t="s">
        <v>19</v>
      </c>
      <c r="H267" s="5" t="s">
        <v>821</v>
      </c>
      <c r="I267" s="5" t="s">
        <v>821</v>
      </c>
    </row>
    <row r="268" customFormat="false" ht="27.75" hidden="false" customHeight="false" outlineLevel="0" collapsed="false">
      <c r="A268" s="1" t="s">
        <v>13</v>
      </c>
      <c r="B268" s="4" t="n">
        <v>1207486265</v>
      </c>
      <c r="C268" s="5" t="s">
        <v>932</v>
      </c>
      <c r="D268" s="5" t="s">
        <v>933</v>
      </c>
      <c r="E268" s="5" t="s">
        <v>934</v>
      </c>
      <c r="F268" s="5" t="s">
        <v>495</v>
      </c>
      <c r="G268" s="6" t="s">
        <v>19</v>
      </c>
      <c r="H268" s="5" t="s">
        <v>125</v>
      </c>
      <c r="I268" s="5" t="s">
        <v>125</v>
      </c>
    </row>
    <row r="269" customFormat="false" ht="27.75" hidden="false" customHeight="false" outlineLevel="0" collapsed="false">
      <c r="A269" s="1" t="s">
        <v>13</v>
      </c>
      <c r="B269" s="4" t="s">
        <v>935</v>
      </c>
      <c r="C269" s="5" t="s">
        <v>936</v>
      </c>
      <c r="D269" s="5" t="s">
        <v>937</v>
      </c>
      <c r="E269" s="5" t="s">
        <v>938</v>
      </c>
      <c r="F269" s="5" t="s">
        <v>18</v>
      </c>
      <c r="G269" s="5" t="s">
        <v>25</v>
      </c>
      <c r="H269" s="5" t="s">
        <v>36</v>
      </c>
      <c r="I269" s="5" t="s">
        <v>36</v>
      </c>
    </row>
    <row r="270" customFormat="false" ht="27.75" hidden="false" customHeight="false" outlineLevel="0" collapsed="false">
      <c r="A270" s="1" t="s">
        <v>13</v>
      </c>
      <c r="B270" s="4" t="n">
        <v>1714973128</v>
      </c>
      <c r="C270" s="5" t="s">
        <v>939</v>
      </c>
      <c r="D270" s="5" t="s">
        <v>940</v>
      </c>
      <c r="E270" s="5" t="s">
        <v>941</v>
      </c>
      <c r="F270" s="5" t="s">
        <v>61</v>
      </c>
      <c r="G270" s="6" t="s">
        <v>19</v>
      </c>
      <c r="H270" s="5" t="s">
        <v>594</v>
      </c>
      <c r="I270" s="5" t="s">
        <v>594</v>
      </c>
    </row>
    <row r="271" customFormat="false" ht="27.75" hidden="false" customHeight="false" outlineLevel="0" collapsed="false">
      <c r="A271" s="1" t="s">
        <v>13</v>
      </c>
      <c r="B271" s="4" t="n">
        <v>1206319350</v>
      </c>
      <c r="C271" s="5" t="s">
        <v>942</v>
      </c>
      <c r="D271" s="5" t="s">
        <v>943</v>
      </c>
      <c r="E271" s="5" t="s">
        <v>944</v>
      </c>
      <c r="F271" s="5" t="s">
        <v>147</v>
      </c>
      <c r="G271" s="6" t="s">
        <v>19</v>
      </c>
      <c r="H271" s="5" t="s">
        <v>821</v>
      </c>
      <c r="I271" s="5" t="s">
        <v>821</v>
      </c>
    </row>
    <row r="272" customFormat="false" ht="27.75" hidden="false" customHeight="false" outlineLevel="0" collapsed="false">
      <c r="A272" s="1" t="s">
        <v>13</v>
      </c>
      <c r="B272" s="4" t="s">
        <v>945</v>
      </c>
      <c r="C272" s="5" t="s">
        <v>946</v>
      </c>
      <c r="D272" s="5" t="s">
        <v>947</v>
      </c>
      <c r="E272" s="5" t="s">
        <v>948</v>
      </c>
      <c r="F272" s="5" t="s">
        <v>151</v>
      </c>
      <c r="G272" s="5" t="s">
        <v>25</v>
      </c>
      <c r="H272" s="5" t="s">
        <v>36</v>
      </c>
      <c r="I272" s="5" t="s">
        <v>36</v>
      </c>
    </row>
    <row r="273" customFormat="false" ht="14.25" hidden="false" customHeight="false" outlineLevel="0" collapsed="false">
      <c r="A273" s="1" t="s">
        <v>13</v>
      </c>
      <c r="B273" s="4" t="s">
        <v>949</v>
      </c>
      <c r="C273" s="5" t="s">
        <v>950</v>
      </c>
      <c r="D273" s="5" t="s">
        <v>951</v>
      </c>
      <c r="E273" s="5" t="s">
        <v>952</v>
      </c>
      <c r="F273" s="5" t="s">
        <v>18</v>
      </c>
      <c r="G273" s="6" t="s">
        <v>19</v>
      </c>
      <c r="H273" s="5" t="s">
        <v>132</v>
      </c>
      <c r="I273" s="5" t="s">
        <v>132</v>
      </c>
    </row>
    <row r="274" customFormat="false" ht="27.75" hidden="false" customHeight="false" outlineLevel="0" collapsed="false">
      <c r="A274" s="1" t="s">
        <v>13</v>
      </c>
      <c r="B274" s="4" t="n">
        <v>1716611767</v>
      </c>
      <c r="C274" s="5" t="s">
        <v>953</v>
      </c>
      <c r="D274" s="5" t="s">
        <v>954</v>
      </c>
      <c r="E274" s="5" t="s">
        <v>955</v>
      </c>
      <c r="F274" s="5" t="s">
        <v>495</v>
      </c>
      <c r="G274" s="6" t="s">
        <v>19</v>
      </c>
      <c r="H274" s="5" t="s">
        <v>583</v>
      </c>
      <c r="I274" s="5" t="s">
        <v>583</v>
      </c>
    </row>
    <row r="275" customFormat="false" ht="27.75" hidden="false" customHeight="false" outlineLevel="0" collapsed="false">
      <c r="A275" s="1" t="s">
        <v>13</v>
      </c>
      <c r="B275" s="4" t="n">
        <v>1308025327</v>
      </c>
      <c r="C275" s="5" t="s">
        <v>956</v>
      </c>
      <c r="D275" s="5" t="s">
        <v>67</v>
      </c>
      <c r="E275" s="5" t="s">
        <v>957</v>
      </c>
      <c r="F275" s="5" t="s">
        <v>44</v>
      </c>
      <c r="G275" s="6" t="s">
        <v>19</v>
      </c>
      <c r="H275" s="5" t="s">
        <v>212</v>
      </c>
      <c r="I275" s="5" t="s">
        <v>212</v>
      </c>
    </row>
    <row r="276" customFormat="false" ht="27.75" hidden="false" customHeight="false" outlineLevel="0" collapsed="false">
      <c r="A276" s="1" t="s">
        <v>13</v>
      </c>
      <c r="B276" s="4" t="n">
        <v>1205755075</v>
      </c>
      <c r="C276" s="5" t="s">
        <v>958</v>
      </c>
      <c r="D276" s="5" t="s">
        <v>959</v>
      </c>
      <c r="E276" s="5" t="e">
        <f aca="false">NA()</f>
        <v>#N/A</v>
      </c>
      <c r="F276" s="5" t="s">
        <v>495</v>
      </c>
      <c r="G276" s="6" t="s">
        <v>19</v>
      </c>
      <c r="H276" s="5" t="s">
        <v>165</v>
      </c>
      <c r="I276" s="5" t="s">
        <v>165</v>
      </c>
    </row>
    <row r="277" customFormat="false" ht="27.75" hidden="false" customHeight="false" outlineLevel="0" collapsed="false">
      <c r="A277" s="1" t="s">
        <v>13</v>
      </c>
      <c r="B277" s="4" t="s">
        <v>960</v>
      </c>
      <c r="C277" s="5" t="s">
        <v>961</v>
      </c>
      <c r="D277" s="5" t="s">
        <v>962</v>
      </c>
      <c r="E277" s="5" t="s">
        <v>963</v>
      </c>
      <c r="F277" s="5" t="s">
        <v>151</v>
      </c>
      <c r="G277" s="5" t="s">
        <v>25</v>
      </c>
      <c r="H277" s="5" t="s">
        <v>264</v>
      </c>
      <c r="I277" s="5" t="s">
        <v>264</v>
      </c>
    </row>
    <row r="278" customFormat="false" ht="27.75" hidden="false" customHeight="false" outlineLevel="0" collapsed="false">
      <c r="A278" s="1" t="s">
        <v>13</v>
      </c>
      <c r="B278" s="4" t="s">
        <v>964</v>
      </c>
      <c r="C278" s="5" t="s">
        <v>965</v>
      </c>
      <c r="D278" s="5" t="s">
        <v>966</v>
      </c>
      <c r="E278" s="5" t="s">
        <v>967</v>
      </c>
      <c r="F278" s="5" t="s">
        <v>61</v>
      </c>
      <c r="G278" s="6" t="s">
        <v>19</v>
      </c>
      <c r="H278" s="5" t="s">
        <v>268</v>
      </c>
      <c r="I278" s="5" t="s">
        <v>268</v>
      </c>
    </row>
    <row r="279" customFormat="false" ht="27.75" hidden="false" customHeight="false" outlineLevel="0" collapsed="false">
      <c r="A279" s="1" t="s">
        <v>13</v>
      </c>
      <c r="B279" s="4" t="n">
        <v>1724406861</v>
      </c>
      <c r="C279" s="5" t="s">
        <v>968</v>
      </c>
      <c r="D279" s="5" t="s">
        <v>969</v>
      </c>
      <c r="E279" s="5" t="s">
        <v>970</v>
      </c>
      <c r="F279" s="5" t="s">
        <v>61</v>
      </c>
      <c r="G279" s="6" t="s">
        <v>19</v>
      </c>
      <c r="H279" s="5" t="s">
        <v>971</v>
      </c>
      <c r="I279" s="5" t="s">
        <v>971</v>
      </c>
    </row>
    <row r="280" customFormat="false" ht="27.75" hidden="false" customHeight="false" outlineLevel="0" collapsed="false">
      <c r="A280" s="1" t="s">
        <v>13</v>
      </c>
      <c r="B280" s="4" t="n">
        <v>1307420180</v>
      </c>
      <c r="C280" s="5" t="s">
        <v>972</v>
      </c>
      <c r="D280" s="5" t="s">
        <v>973</v>
      </c>
      <c r="E280" s="5" t="s">
        <v>974</v>
      </c>
      <c r="F280" s="5" t="s">
        <v>44</v>
      </c>
      <c r="G280" s="6" t="s">
        <v>19</v>
      </c>
      <c r="H280" s="5" t="s">
        <v>89</v>
      </c>
      <c r="I280" s="5" t="s">
        <v>89</v>
      </c>
    </row>
    <row r="281" customFormat="false" ht="27.75" hidden="false" customHeight="false" outlineLevel="0" collapsed="false">
      <c r="A281" s="1" t="s">
        <v>13</v>
      </c>
      <c r="B281" s="4" t="n">
        <v>1310639123</v>
      </c>
      <c r="C281" s="5" t="s">
        <v>975</v>
      </c>
      <c r="D281" s="5" t="s">
        <v>976</v>
      </c>
      <c r="E281" s="5" t="s">
        <v>977</v>
      </c>
      <c r="F281" s="5" t="s">
        <v>44</v>
      </c>
      <c r="G281" s="6" t="s">
        <v>19</v>
      </c>
      <c r="H281" s="5" t="s">
        <v>132</v>
      </c>
      <c r="I281" s="5" t="s">
        <v>132</v>
      </c>
    </row>
    <row r="282" customFormat="false" ht="27.75" hidden="false" customHeight="false" outlineLevel="0" collapsed="false">
      <c r="A282" s="1" t="s">
        <v>13</v>
      </c>
      <c r="B282" s="4" t="n">
        <v>1313193383</v>
      </c>
      <c r="C282" s="5" t="s">
        <v>978</v>
      </c>
      <c r="D282" s="5" t="s">
        <v>979</v>
      </c>
      <c r="E282" s="5" t="s">
        <v>980</v>
      </c>
      <c r="F282" s="5" t="s">
        <v>40</v>
      </c>
      <c r="G282" s="5" t="s">
        <v>25</v>
      </c>
      <c r="H282" s="5" t="s">
        <v>36</v>
      </c>
      <c r="I282" s="5" t="s">
        <v>36</v>
      </c>
    </row>
    <row r="283" customFormat="false" ht="14.25" hidden="false" customHeight="false" outlineLevel="0" collapsed="false">
      <c r="A283" s="1" t="s">
        <v>13</v>
      </c>
      <c r="B283" s="4" t="s">
        <v>981</v>
      </c>
      <c r="C283" s="5" t="s">
        <v>982</v>
      </c>
      <c r="D283" s="5" t="s">
        <v>983</v>
      </c>
      <c r="E283" s="5" t="s">
        <v>984</v>
      </c>
      <c r="F283" s="5" t="s">
        <v>285</v>
      </c>
      <c r="G283" s="6" t="s">
        <v>19</v>
      </c>
      <c r="H283" s="5" t="s">
        <v>273</v>
      </c>
      <c r="I283" s="5" t="s">
        <v>273</v>
      </c>
    </row>
    <row r="284" customFormat="false" ht="27.75" hidden="false" customHeight="false" outlineLevel="0" collapsed="false">
      <c r="A284" s="1" t="s">
        <v>13</v>
      </c>
      <c r="B284" s="4" t="s">
        <v>985</v>
      </c>
      <c r="C284" s="5" t="s">
        <v>986</v>
      </c>
      <c r="D284" s="5" t="s">
        <v>987</v>
      </c>
      <c r="E284" s="5" t="s">
        <v>988</v>
      </c>
      <c r="F284" s="5" t="s">
        <v>151</v>
      </c>
      <c r="G284" s="6" t="s">
        <v>19</v>
      </c>
      <c r="H284" s="5" t="s">
        <v>20</v>
      </c>
      <c r="I284" s="5" t="s">
        <v>20</v>
      </c>
    </row>
    <row r="285" customFormat="false" ht="27.75" hidden="false" customHeight="false" outlineLevel="0" collapsed="false">
      <c r="A285" s="1" t="s">
        <v>13</v>
      </c>
      <c r="B285" s="4" t="s">
        <v>989</v>
      </c>
      <c r="C285" s="5" t="s">
        <v>990</v>
      </c>
      <c r="D285" s="5" t="s">
        <v>991</v>
      </c>
      <c r="E285" s="5" t="s">
        <v>992</v>
      </c>
      <c r="F285" s="5" t="s">
        <v>18</v>
      </c>
      <c r="G285" s="6" t="s">
        <v>19</v>
      </c>
      <c r="H285" s="5" t="s">
        <v>132</v>
      </c>
      <c r="I285" s="5" t="s">
        <v>132</v>
      </c>
    </row>
    <row r="286" customFormat="false" ht="27.75" hidden="false" customHeight="false" outlineLevel="0" collapsed="false">
      <c r="A286" s="1" t="s">
        <v>13</v>
      </c>
      <c r="B286" s="4" t="s">
        <v>993</v>
      </c>
      <c r="C286" s="5" t="s">
        <v>994</v>
      </c>
      <c r="D286" s="5" t="s">
        <v>995</v>
      </c>
      <c r="E286" s="5" t="s">
        <v>996</v>
      </c>
      <c r="F286" s="5" t="s">
        <v>285</v>
      </c>
      <c r="G286" s="6" t="s">
        <v>19</v>
      </c>
      <c r="H286" s="5" t="s">
        <v>368</v>
      </c>
      <c r="I286" s="5" t="s">
        <v>368</v>
      </c>
    </row>
    <row r="287" customFormat="false" ht="27.75" hidden="false" customHeight="false" outlineLevel="0" collapsed="false">
      <c r="A287" s="1" t="s">
        <v>13</v>
      </c>
      <c r="B287" s="4" t="s">
        <v>997</v>
      </c>
      <c r="C287" s="5" t="s">
        <v>998</v>
      </c>
      <c r="D287" s="5" t="s">
        <v>999</v>
      </c>
      <c r="E287" s="5" t="s">
        <v>1000</v>
      </c>
      <c r="F287" s="5" t="s">
        <v>443</v>
      </c>
      <c r="G287" s="5" t="s">
        <v>25</v>
      </c>
      <c r="H287" s="5" t="s">
        <v>36</v>
      </c>
      <c r="I287" s="5" t="s">
        <v>36</v>
      </c>
    </row>
    <row r="288" customFormat="false" ht="27.75" hidden="false" customHeight="false" outlineLevel="0" collapsed="false">
      <c r="A288" s="1" t="s">
        <v>13</v>
      </c>
      <c r="B288" s="4" t="n">
        <v>1307839454</v>
      </c>
      <c r="C288" s="5" t="s">
        <v>1001</v>
      </c>
      <c r="D288" s="5" t="s">
        <v>1002</v>
      </c>
      <c r="E288" s="5" t="e">
        <f aca="false">NA()</f>
        <v>#N/A</v>
      </c>
      <c r="F288" s="5" t="s">
        <v>44</v>
      </c>
      <c r="G288" s="6" t="s">
        <v>19</v>
      </c>
      <c r="H288" s="5" t="s">
        <v>165</v>
      </c>
      <c r="I288" s="5" t="s">
        <v>165</v>
      </c>
    </row>
    <row r="289" customFormat="false" ht="14.25" hidden="false" customHeight="false" outlineLevel="0" collapsed="false">
      <c r="A289" s="1" t="s">
        <v>13</v>
      </c>
      <c r="B289" s="4" t="n">
        <v>1900484534</v>
      </c>
      <c r="C289" s="5" t="s">
        <v>1003</v>
      </c>
      <c r="D289" s="5" t="s">
        <v>1004</v>
      </c>
      <c r="E289" s="5" t="s">
        <v>1005</v>
      </c>
      <c r="F289" s="5" t="s">
        <v>147</v>
      </c>
      <c r="G289" s="6" t="s">
        <v>19</v>
      </c>
      <c r="H289" s="5" t="s">
        <v>132</v>
      </c>
      <c r="I289" s="5" t="s">
        <v>132</v>
      </c>
    </row>
    <row r="290" customFormat="false" ht="27.75" hidden="false" customHeight="false" outlineLevel="0" collapsed="false">
      <c r="A290" s="1" t="s">
        <v>13</v>
      </c>
      <c r="B290" s="4" t="n">
        <v>1312733494</v>
      </c>
      <c r="C290" s="5" t="s">
        <v>1006</v>
      </c>
      <c r="D290" s="5" t="s">
        <v>1007</v>
      </c>
      <c r="E290" s="5" t="s">
        <v>1008</v>
      </c>
      <c r="F290" s="5" t="s">
        <v>40</v>
      </c>
      <c r="G290" s="6" t="s">
        <v>19</v>
      </c>
      <c r="H290" s="5" t="s">
        <v>821</v>
      </c>
      <c r="I290" s="5" t="s">
        <v>821</v>
      </c>
    </row>
    <row r="291" customFormat="false" ht="14.25" hidden="false" customHeight="false" outlineLevel="0" collapsed="false">
      <c r="A291" s="1" t="s">
        <v>13</v>
      </c>
      <c r="B291" s="4" t="s">
        <v>1009</v>
      </c>
      <c r="C291" s="5" t="s">
        <v>1010</v>
      </c>
      <c r="D291" s="5" t="s">
        <v>1011</v>
      </c>
      <c r="E291" s="5" t="s">
        <v>1012</v>
      </c>
      <c r="F291" s="5" t="s">
        <v>18</v>
      </c>
      <c r="G291" s="6" t="s">
        <v>19</v>
      </c>
      <c r="H291" s="5" t="s">
        <v>273</v>
      </c>
      <c r="I291" s="5" t="s">
        <v>273</v>
      </c>
    </row>
    <row r="292" customFormat="false" ht="27.75" hidden="false" customHeight="false" outlineLevel="0" collapsed="false">
      <c r="A292" s="1" t="s">
        <v>13</v>
      </c>
      <c r="B292" s="4" t="n">
        <v>1400655674</v>
      </c>
      <c r="C292" s="5" t="s">
        <v>1013</v>
      </c>
      <c r="D292" s="5" t="s">
        <v>1014</v>
      </c>
      <c r="E292" s="5" t="s">
        <v>1015</v>
      </c>
      <c r="F292" s="5" t="s">
        <v>18</v>
      </c>
      <c r="G292" s="5" t="s">
        <v>25</v>
      </c>
      <c r="H292" s="5" t="s">
        <v>346</v>
      </c>
      <c r="I292" s="5" t="s">
        <v>346</v>
      </c>
    </row>
    <row r="293" customFormat="false" ht="27.75" hidden="false" customHeight="false" outlineLevel="0" collapsed="false">
      <c r="A293" s="1" t="s">
        <v>13</v>
      </c>
      <c r="B293" s="4" t="n">
        <v>1310229842</v>
      </c>
      <c r="C293" s="5" t="s">
        <v>1016</v>
      </c>
      <c r="D293" s="5" t="s">
        <v>1017</v>
      </c>
      <c r="E293" s="5" t="s">
        <v>1018</v>
      </c>
      <c r="F293" s="5" t="s">
        <v>40</v>
      </c>
      <c r="G293" s="5" t="s">
        <v>25</v>
      </c>
      <c r="H293" s="5" t="s">
        <v>36</v>
      </c>
      <c r="I293" s="5" t="s">
        <v>36</v>
      </c>
    </row>
    <row r="294" customFormat="false" ht="27.75" hidden="false" customHeight="false" outlineLevel="0" collapsed="false">
      <c r="A294" s="1" t="s">
        <v>13</v>
      </c>
      <c r="B294" s="4" t="n">
        <v>1313341230</v>
      </c>
      <c r="C294" s="5" t="s">
        <v>1019</v>
      </c>
      <c r="D294" s="5" t="s">
        <v>1020</v>
      </c>
      <c r="E294" s="5" t="s">
        <v>1021</v>
      </c>
      <c r="F294" s="5" t="s">
        <v>40</v>
      </c>
      <c r="G294" s="6" t="s">
        <v>19</v>
      </c>
      <c r="H294" s="5" t="s">
        <v>273</v>
      </c>
      <c r="I294" s="5" t="s">
        <v>273</v>
      </c>
    </row>
    <row r="295" customFormat="false" ht="27.75" hidden="false" customHeight="false" outlineLevel="0" collapsed="false">
      <c r="A295" s="1" t="s">
        <v>13</v>
      </c>
      <c r="B295" s="4" t="s">
        <v>1022</v>
      </c>
      <c r="C295" s="5" t="s">
        <v>1023</v>
      </c>
      <c r="D295" s="5" t="s">
        <v>1024</v>
      </c>
      <c r="E295" s="5" t="s">
        <v>1025</v>
      </c>
      <c r="F295" s="5" t="s">
        <v>285</v>
      </c>
      <c r="G295" s="5" t="s">
        <v>25</v>
      </c>
      <c r="H295" s="5" t="s">
        <v>237</v>
      </c>
      <c r="I295" s="5" t="s">
        <v>237</v>
      </c>
    </row>
    <row r="296" customFormat="false" ht="27.75" hidden="false" customHeight="false" outlineLevel="0" collapsed="false">
      <c r="A296" s="1" t="s">
        <v>13</v>
      </c>
      <c r="B296" s="4" t="n">
        <v>1310579725</v>
      </c>
      <c r="C296" s="5" t="s">
        <v>1026</v>
      </c>
      <c r="D296" s="5" t="s">
        <v>1027</v>
      </c>
      <c r="E296" s="5" t="s">
        <v>1028</v>
      </c>
      <c r="F296" s="5" t="s">
        <v>180</v>
      </c>
      <c r="G296" s="6" t="s">
        <v>19</v>
      </c>
      <c r="H296" s="5" t="s">
        <v>165</v>
      </c>
      <c r="I296" s="5" t="s">
        <v>165</v>
      </c>
    </row>
    <row r="297" customFormat="false" ht="27.75" hidden="false" customHeight="false" outlineLevel="0" collapsed="false">
      <c r="A297" s="1" t="s">
        <v>13</v>
      </c>
      <c r="B297" s="4" t="s">
        <v>1029</v>
      </c>
      <c r="C297" s="5" t="s">
        <v>1030</v>
      </c>
      <c r="D297" s="5" t="s">
        <v>1031</v>
      </c>
      <c r="E297" s="5" t="s">
        <v>1032</v>
      </c>
      <c r="F297" s="5" t="s">
        <v>443</v>
      </c>
      <c r="G297" s="5" t="s">
        <v>25</v>
      </c>
      <c r="H297" s="5" t="s">
        <v>385</v>
      </c>
      <c r="I297" s="5" t="s">
        <v>385</v>
      </c>
    </row>
    <row r="298" customFormat="false" ht="27.75" hidden="false" customHeight="false" outlineLevel="0" collapsed="false">
      <c r="A298" s="1" t="s">
        <v>13</v>
      </c>
      <c r="B298" s="4" t="n">
        <v>1312430869</v>
      </c>
      <c r="C298" s="5" t="s">
        <v>1033</v>
      </c>
      <c r="D298" s="5" t="s">
        <v>1034</v>
      </c>
      <c r="E298" s="5" t="s">
        <v>1035</v>
      </c>
      <c r="F298" s="5" t="s">
        <v>180</v>
      </c>
      <c r="G298" s="5" t="s">
        <v>25</v>
      </c>
      <c r="H298" s="5" t="s">
        <v>36</v>
      </c>
      <c r="I298" s="5" t="s">
        <v>36</v>
      </c>
    </row>
    <row r="299" customFormat="false" ht="27.75" hidden="false" customHeight="false" outlineLevel="0" collapsed="false">
      <c r="A299" s="1" t="s">
        <v>13</v>
      </c>
      <c r="B299" s="4" t="n">
        <v>1718888850</v>
      </c>
      <c r="C299" s="5" t="s">
        <v>1036</v>
      </c>
      <c r="D299" s="5" t="s">
        <v>1037</v>
      </c>
      <c r="E299" s="5" t="s">
        <v>1038</v>
      </c>
      <c r="F299" s="5" t="s">
        <v>147</v>
      </c>
      <c r="G299" s="5" t="s">
        <v>25</v>
      </c>
      <c r="H299" s="5" t="s">
        <v>264</v>
      </c>
      <c r="I299" s="5" t="s">
        <v>264</v>
      </c>
    </row>
    <row r="300" customFormat="false" ht="27.75" hidden="false" customHeight="false" outlineLevel="0" collapsed="false">
      <c r="A300" s="1" t="s">
        <v>13</v>
      </c>
      <c r="B300" s="4" t="s">
        <v>1039</v>
      </c>
      <c r="C300" s="5" t="s">
        <v>1040</v>
      </c>
      <c r="D300" s="5" t="s">
        <v>1041</v>
      </c>
      <c r="E300" s="5" t="s">
        <v>1042</v>
      </c>
      <c r="F300" s="5" t="s">
        <v>151</v>
      </c>
      <c r="G300" s="5" t="s">
        <v>25</v>
      </c>
      <c r="H300" s="5" t="s">
        <v>36</v>
      </c>
      <c r="I300" s="5" t="s">
        <v>36</v>
      </c>
    </row>
    <row r="301" customFormat="false" ht="27.75" hidden="false" customHeight="false" outlineLevel="0" collapsed="false">
      <c r="A301" s="1" t="s">
        <v>13</v>
      </c>
      <c r="B301" s="4" t="n">
        <v>1207115856</v>
      </c>
      <c r="C301" s="5" t="s">
        <v>1043</v>
      </c>
      <c r="D301" s="5" t="s">
        <v>1044</v>
      </c>
      <c r="E301" s="5" t="s">
        <v>1045</v>
      </c>
      <c r="F301" s="5" t="s">
        <v>495</v>
      </c>
      <c r="G301" s="5" t="s">
        <v>25</v>
      </c>
      <c r="H301" s="5" t="s">
        <v>36</v>
      </c>
      <c r="I301" s="5" t="s">
        <v>36</v>
      </c>
    </row>
    <row r="302" customFormat="false" ht="14.25" hidden="false" customHeight="false" outlineLevel="0" collapsed="false">
      <c r="A302" s="1" t="s">
        <v>13</v>
      </c>
      <c r="B302" s="4" t="s">
        <v>1046</v>
      </c>
      <c r="C302" s="5" t="s">
        <v>1047</v>
      </c>
      <c r="D302" s="5" t="s">
        <v>1048</v>
      </c>
      <c r="E302" s="5" t="s">
        <v>1049</v>
      </c>
      <c r="F302" s="5" t="s">
        <v>61</v>
      </c>
      <c r="G302" s="6" t="s">
        <v>19</v>
      </c>
      <c r="H302" s="5" t="s">
        <v>1050</v>
      </c>
      <c r="I302" s="5" t="s">
        <v>1050</v>
      </c>
    </row>
    <row r="303" customFormat="false" ht="27.75" hidden="false" customHeight="false" outlineLevel="0" collapsed="false">
      <c r="A303" s="1" t="s">
        <v>13</v>
      </c>
      <c r="B303" s="4" t="n">
        <v>1313191494</v>
      </c>
      <c r="C303" s="5" t="s">
        <v>1051</v>
      </c>
      <c r="D303" s="5" t="s">
        <v>1052</v>
      </c>
      <c r="E303" s="5" t="s">
        <v>1053</v>
      </c>
      <c r="F303" s="5" t="s">
        <v>44</v>
      </c>
      <c r="G303" s="5" t="s">
        <v>25</v>
      </c>
      <c r="H303" s="5" t="s">
        <v>425</v>
      </c>
      <c r="I303" s="5" t="s">
        <v>425</v>
      </c>
    </row>
    <row r="304" customFormat="false" ht="27.75" hidden="false" customHeight="false" outlineLevel="0" collapsed="false">
      <c r="A304" s="1" t="s">
        <v>13</v>
      </c>
      <c r="B304" s="4" t="s">
        <v>1054</v>
      </c>
      <c r="C304" s="5" t="s">
        <v>1055</v>
      </c>
      <c r="D304" s="5" t="s">
        <v>1056</v>
      </c>
      <c r="E304" s="5" t="s">
        <v>1057</v>
      </c>
      <c r="F304" s="5" t="s">
        <v>147</v>
      </c>
      <c r="G304" s="6" t="s">
        <v>19</v>
      </c>
      <c r="H304" s="5" t="s">
        <v>583</v>
      </c>
      <c r="I304" s="5" t="s">
        <v>583</v>
      </c>
    </row>
    <row r="305" customFormat="false" ht="27.75" hidden="false" customHeight="false" outlineLevel="0" collapsed="false">
      <c r="A305" s="1" t="s">
        <v>13</v>
      </c>
      <c r="B305" s="4" t="s">
        <v>1058</v>
      </c>
      <c r="C305" s="5" t="s">
        <v>1059</v>
      </c>
      <c r="D305" s="5" t="s">
        <v>1060</v>
      </c>
      <c r="E305" s="5" t="s">
        <v>1061</v>
      </c>
      <c r="F305" s="5" t="s">
        <v>285</v>
      </c>
      <c r="G305" s="5" t="s">
        <v>25</v>
      </c>
      <c r="H305" s="5" t="s">
        <v>36</v>
      </c>
      <c r="I305" s="5" t="s">
        <v>36</v>
      </c>
    </row>
    <row r="306" customFormat="false" ht="14.25" hidden="false" customHeight="false" outlineLevel="0" collapsed="false">
      <c r="A306" s="1" t="s">
        <v>13</v>
      </c>
      <c r="B306" s="4" t="n">
        <v>1205238254</v>
      </c>
      <c r="C306" s="5" t="s">
        <v>573</v>
      </c>
      <c r="D306" s="5" t="s">
        <v>1062</v>
      </c>
      <c r="E306" s="5" t="s">
        <v>1063</v>
      </c>
      <c r="F306" s="5" t="s">
        <v>147</v>
      </c>
      <c r="G306" s="6" t="s">
        <v>19</v>
      </c>
      <c r="H306" s="5" t="s">
        <v>89</v>
      </c>
      <c r="I306" s="5" t="s">
        <v>89</v>
      </c>
    </row>
    <row r="307" customFormat="false" ht="27.75" hidden="false" customHeight="false" outlineLevel="0" collapsed="false">
      <c r="A307" s="1" t="s">
        <v>13</v>
      </c>
      <c r="B307" s="4" t="s">
        <v>1064</v>
      </c>
      <c r="C307" s="5" t="s">
        <v>1065</v>
      </c>
      <c r="D307" s="5" t="s">
        <v>1066</v>
      </c>
      <c r="E307" s="5" t="s">
        <v>1067</v>
      </c>
      <c r="F307" s="5" t="s">
        <v>285</v>
      </c>
      <c r="G307" s="5" t="s">
        <v>25</v>
      </c>
      <c r="H307" s="5" t="s">
        <v>36</v>
      </c>
      <c r="I307" s="5" t="s">
        <v>36</v>
      </c>
    </row>
    <row r="308" customFormat="false" ht="27.75" hidden="false" customHeight="false" outlineLevel="0" collapsed="false">
      <c r="A308" s="1" t="s">
        <v>13</v>
      </c>
      <c r="B308" s="4" t="n">
        <v>1312813007</v>
      </c>
      <c r="C308" s="5" t="s">
        <v>1068</v>
      </c>
      <c r="D308" s="5" t="s">
        <v>1069</v>
      </c>
      <c r="E308" s="5" t="s">
        <v>1070</v>
      </c>
      <c r="F308" s="5" t="s">
        <v>40</v>
      </c>
      <c r="G308" s="5" t="s">
        <v>25</v>
      </c>
      <c r="H308" s="5" t="s">
        <v>346</v>
      </c>
      <c r="I308" s="5" t="s">
        <v>346</v>
      </c>
    </row>
    <row r="309" customFormat="false" ht="27.75" hidden="false" customHeight="false" outlineLevel="0" collapsed="false">
      <c r="A309" s="1" t="s">
        <v>13</v>
      </c>
      <c r="B309" s="4" t="n">
        <v>1717277634</v>
      </c>
      <c r="C309" s="5" t="s">
        <v>1071</v>
      </c>
      <c r="D309" s="5" t="s">
        <v>1072</v>
      </c>
      <c r="E309" s="5" t="s">
        <v>1073</v>
      </c>
      <c r="F309" s="5" t="s">
        <v>61</v>
      </c>
      <c r="G309" s="6" t="s">
        <v>19</v>
      </c>
      <c r="H309" s="5" t="s">
        <v>1074</v>
      </c>
      <c r="I309" s="5" t="s">
        <v>1074</v>
      </c>
    </row>
    <row r="310" customFormat="false" ht="27.75" hidden="false" customHeight="false" outlineLevel="0" collapsed="false">
      <c r="A310" s="1" t="s">
        <v>13</v>
      </c>
      <c r="B310" s="4" t="n">
        <v>1715688220</v>
      </c>
      <c r="C310" s="5" t="s">
        <v>1075</v>
      </c>
      <c r="D310" s="5" t="s">
        <v>1076</v>
      </c>
      <c r="E310" s="5" t="s">
        <v>1077</v>
      </c>
      <c r="F310" s="5" t="s">
        <v>81</v>
      </c>
      <c r="G310" s="5" t="s">
        <v>25</v>
      </c>
      <c r="H310" s="5" t="s">
        <v>385</v>
      </c>
      <c r="I310" s="5" t="s">
        <v>385</v>
      </c>
    </row>
    <row r="311" customFormat="false" ht="27.75" hidden="false" customHeight="false" outlineLevel="0" collapsed="false">
      <c r="A311" s="1" t="s">
        <v>13</v>
      </c>
      <c r="B311" s="4" t="n">
        <v>1311630139</v>
      </c>
      <c r="C311" s="5" t="s">
        <v>1078</v>
      </c>
      <c r="D311" s="5" t="s">
        <v>1079</v>
      </c>
      <c r="E311" s="5" t="s">
        <v>1080</v>
      </c>
      <c r="F311" s="5" t="s">
        <v>147</v>
      </c>
      <c r="G311" s="6" t="s">
        <v>19</v>
      </c>
      <c r="H311" s="5" t="s">
        <v>821</v>
      </c>
      <c r="I311" s="5" t="s">
        <v>821</v>
      </c>
    </row>
    <row r="312" customFormat="false" ht="27.75" hidden="false" customHeight="false" outlineLevel="0" collapsed="false">
      <c r="A312" s="1" t="s">
        <v>13</v>
      </c>
      <c r="B312" s="4" t="s">
        <v>1081</v>
      </c>
      <c r="C312" s="5" t="s">
        <v>1082</v>
      </c>
      <c r="D312" s="5" t="s">
        <v>1083</v>
      </c>
      <c r="E312" s="5" t="s">
        <v>1084</v>
      </c>
      <c r="F312" s="5" t="s">
        <v>151</v>
      </c>
      <c r="G312" s="6" t="s">
        <v>19</v>
      </c>
      <c r="H312" s="5" t="s">
        <v>583</v>
      </c>
      <c r="I312" s="5" t="s">
        <v>583</v>
      </c>
    </row>
    <row r="313" customFormat="false" ht="27.75" hidden="false" customHeight="false" outlineLevel="0" collapsed="false">
      <c r="A313" s="1" t="s">
        <v>13</v>
      </c>
      <c r="B313" s="4" t="s">
        <v>1085</v>
      </c>
      <c r="C313" s="5" t="s">
        <v>1086</v>
      </c>
      <c r="D313" s="5" t="s">
        <v>1087</v>
      </c>
      <c r="E313" s="5" t="s">
        <v>1088</v>
      </c>
      <c r="F313" s="5" t="s">
        <v>151</v>
      </c>
      <c r="G313" s="5" t="s">
        <v>25</v>
      </c>
      <c r="H313" s="5" t="s">
        <v>346</v>
      </c>
      <c r="I313" s="5" t="s">
        <v>346</v>
      </c>
    </row>
    <row r="314" customFormat="false" ht="27.75" hidden="false" customHeight="false" outlineLevel="0" collapsed="false">
      <c r="A314" s="1" t="s">
        <v>13</v>
      </c>
      <c r="B314" s="4" t="s">
        <v>1089</v>
      </c>
      <c r="C314" s="5" t="s">
        <v>1090</v>
      </c>
      <c r="D314" s="5" t="s">
        <v>1091</v>
      </c>
      <c r="E314" s="5" t="s">
        <v>1092</v>
      </c>
      <c r="F314" s="5" t="s">
        <v>44</v>
      </c>
      <c r="G314" s="6" t="s">
        <v>19</v>
      </c>
      <c r="H314" s="5" t="s">
        <v>89</v>
      </c>
      <c r="I314" s="5" t="s">
        <v>89</v>
      </c>
    </row>
    <row r="315" customFormat="false" ht="27.75" hidden="false" customHeight="false" outlineLevel="0" collapsed="false">
      <c r="A315" s="1" t="s">
        <v>13</v>
      </c>
      <c r="B315" s="4" t="n">
        <v>1721176038</v>
      </c>
      <c r="C315" s="5" t="s">
        <v>570</v>
      </c>
      <c r="D315" s="5" t="s">
        <v>1093</v>
      </c>
      <c r="E315" s="5" t="s">
        <v>1094</v>
      </c>
      <c r="F315" s="5" t="s">
        <v>272</v>
      </c>
      <c r="G315" s="5" t="s">
        <v>25</v>
      </c>
      <c r="H315" s="5" t="s">
        <v>1095</v>
      </c>
      <c r="I315" s="5" t="s">
        <v>1095</v>
      </c>
    </row>
    <row r="316" customFormat="false" ht="27.75" hidden="false" customHeight="false" outlineLevel="0" collapsed="false">
      <c r="A316" s="1" t="s">
        <v>13</v>
      </c>
      <c r="B316" s="4" t="s">
        <v>1096</v>
      </c>
      <c r="C316" s="5" t="s">
        <v>1097</v>
      </c>
      <c r="D316" s="5" t="s">
        <v>1098</v>
      </c>
      <c r="E316" s="5" t="s">
        <v>1099</v>
      </c>
      <c r="F316" s="5" t="s">
        <v>147</v>
      </c>
      <c r="G316" s="5" t="s">
        <v>25</v>
      </c>
      <c r="H316" s="5" t="s">
        <v>96</v>
      </c>
      <c r="I316" s="5" t="s">
        <v>96</v>
      </c>
    </row>
    <row r="317" customFormat="false" ht="27.75" hidden="false" customHeight="false" outlineLevel="0" collapsed="false">
      <c r="A317" s="1" t="s">
        <v>13</v>
      </c>
      <c r="B317" s="4" t="n">
        <v>1309756540</v>
      </c>
      <c r="C317" s="5" t="s">
        <v>1100</v>
      </c>
      <c r="D317" s="5" t="s">
        <v>1101</v>
      </c>
      <c r="E317" s="5" t="s">
        <v>1102</v>
      </c>
      <c r="F317" s="5" t="s">
        <v>57</v>
      </c>
      <c r="G317" s="5" t="s">
        <v>25</v>
      </c>
      <c r="H317" s="5" t="s">
        <v>237</v>
      </c>
      <c r="I317" s="5" t="s">
        <v>237</v>
      </c>
    </row>
    <row r="318" customFormat="false" ht="27.75" hidden="false" customHeight="false" outlineLevel="0" collapsed="false">
      <c r="A318" s="1" t="s">
        <v>13</v>
      </c>
      <c r="B318" s="4" t="n">
        <v>1312078734</v>
      </c>
      <c r="C318" s="5" t="s">
        <v>1103</v>
      </c>
      <c r="D318" s="5" t="s">
        <v>1104</v>
      </c>
      <c r="E318" s="5" t="s">
        <v>1105</v>
      </c>
      <c r="F318" s="5" t="s">
        <v>40</v>
      </c>
      <c r="G318" s="5" t="s">
        <v>25</v>
      </c>
      <c r="H318" s="5" t="s">
        <v>237</v>
      </c>
      <c r="I318" s="5" t="s">
        <v>237</v>
      </c>
    </row>
    <row r="319" customFormat="false" ht="14.25" hidden="false" customHeight="false" outlineLevel="0" collapsed="false">
      <c r="A319" s="1" t="s">
        <v>13</v>
      </c>
      <c r="B319" s="4" t="n">
        <v>1311686917</v>
      </c>
      <c r="C319" s="5" t="s">
        <v>1106</v>
      </c>
      <c r="D319" s="5" t="s">
        <v>1107</v>
      </c>
      <c r="E319" s="5" t="e">
        <f aca="false">NA()</f>
        <v>#N/A</v>
      </c>
      <c r="F319" s="5" t="s">
        <v>57</v>
      </c>
      <c r="G319" s="6" t="s">
        <v>19</v>
      </c>
      <c r="H319" s="5" t="s">
        <v>859</v>
      </c>
      <c r="I319" s="5" t="s">
        <v>859</v>
      </c>
    </row>
    <row r="320" customFormat="false" ht="27.75" hidden="false" customHeight="false" outlineLevel="0" collapsed="false">
      <c r="A320" s="1" t="s">
        <v>13</v>
      </c>
      <c r="B320" s="4" t="s">
        <v>1108</v>
      </c>
      <c r="C320" s="5" t="s">
        <v>1109</v>
      </c>
      <c r="D320" s="5" t="s">
        <v>1110</v>
      </c>
      <c r="E320" s="5" t="s">
        <v>1111</v>
      </c>
      <c r="F320" s="5" t="s">
        <v>18</v>
      </c>
      <c r="G320" s="5" t="s">
        <v>25</v>
      </c>
      <c r="H320" s="5" t="s">
        <v>385</v>
      </c>
      <c r="I320" s="5" t="s">
        <v>385</v>
      </c>
    </row>
    <row r="321" customFormat="false" ht="27.75" hidden="false" customHeight="false" outlineLevel="0" collapsed="false">
      <c r="A321" s="1" t="s">
        <v>13</v>
      </c>
      <c r="B321" s="4" t="s">
        <v>1112</v>
      </c>
      <c r="C321" s="5" t="s">
        <v>1113</v>
      </c>
      <c r="D321" s="5" t="s">
        <v>1114</v>
      </c>
      <c r="E321" s="5" t="s">
        <v>1115</v>
      </c>
      <c r="F321" s="5" t="s">
        <v>708</v>
      </c>
      <c r="G321" s="5" t="s">
        <v>25</v>
      </c>
      <c r="H321" s="5" t="s">
        <v>385</v>
      </c>
      <c r="I321" s="5" t="s">
        <v>385</v>
      </c>
    </row>
    <row r="322" customFormat="false" ht="27.75" hidden="false" customHeight="false" outlineLevel="0" collapsed="false">
      <c r="A322" s="1" t="s">
        <v>13</v>
      </c>
      <c r="B322" s="4" t="n">
        <v>1723272348</v>
      </c>
      <c r="C322" s="5" t="s">
        <v>1116</v>
      </c>
      <c r="D322" s="5" t="s">
        <v>1117</v>
      </c>
      <c r="E322" s="5" t="s">
        <v>1118</v>
      </c>
      <c r="F322" s="5" t="s">
        <v>180</v>
      </c>
      <c r="G322" s="6" t="s">
        <v>19</v>
      </c>
      <c r="H322" s="5" t="s">
        <v>273</v>
      </c>
      <c r="I322" s="5" t="s">
        <v>273</v>
      </c>
    </row>
    <row r="323" customFormat="false" ht="27.75" hidden="false" customHeight="false" outlineLevel="0" collapsed="false">
      <c r="A323" s="1" t="s">
        <v>13</v>
      </c>
      <c r="B323" s="4" t="s">
        <v>1119</v>
      </c>
      <c r="C323" s="5" t="s">
        <v>1120</v>
      </c>
      <c r="D323" s="5" t="s">
        <v>1121</v>
      </c>
      <c r="E323" s="5" t="s">
        <v>1122</v>
      </c>
      <c r="F323" s="5" t="s">
        <v>285</v>
      </c>
      <c r="G323" s="6" t="s">
        <v>19</v>
      </c>
      <c r="H323" s="5" t="s">
        <v>165</v>
      </c>
      <c r="I323" s="5" t="s">
        <v>165</v>
      </c>
    </row>
    <row r="324" customFormat="false" ht="27.75" hidden="false" customHeight="false" outlineLevel="0" collapsed="false">
      <c r="A324" s="1" t="s">
        <v>13</v>
      </c>
      <c r="B324" s="4" t="s">
        <v>1123</v>
      </c>
      <c r="C324" s="5" t="s">
        <v>1124</v>
      </c>
      <c r="D324" s="5" t="s">
        <v>1125</v>
      </c>
      <c r="E324" s="5" t="s">
        <v>1126</v>
      </c>
      <c r="F324" s="5" t="s">
        <v>151</v>
      </c>
      <c r="G324" s="5" t="s">
        <v>25</v>
      </c>
      <c r="H324" s="5" t="s">
        <v>385</v>
      </c>
      <c r="I324" s="5" t="s">
        <v>385</v>
      </c>
    </row>
    <row r="325" customFormat="false" ht="27.75" hidden="false" customHeight="false" outlineLevel="0" collapsed="false">
      <c r="A325" s="1" t="s">
        <v>13</v>
      </c>
      <c r="B325" s="4" t="s">
        <v>1127</v>
      </c>
      <c r="C325" s="5" t="s">
        <v>1128</v>
      </c>
      <c r="D325" s="5" t="s">
        <v>1129</v>
      </c>
      <c r="E325" s="5" t="s">
        <v>1130</v>
      </c>
      <c r="F325" s="5" t="s">
        <v>443</v>
      </c>
      <c r="G325" s="5" t="s">
        <v>25</v>
      </c>
      <c r="H325" s="5" t="s">
        <v>36</v>
      </c>
      <c r="I325" s="5" t="s">
        <v>36</v>
      </c>
    </row>
    <row r="326" customFormat="false" ht="27.75" hidden="false" customHeight="false" outlineLevel="0" collapsed="false">
      <c r="A326" s="1" t="s">
        <v>13</v>
      </c>
      <c r="B326" s="4" t="n">
        <v>2300666373</v>
      </c>
      <c r="C326" s="5" t="s">
        <v>1131</v>
      </c>
      <c r="D326" s="5" t="s">
        <v>1132</v>
      </c>
      <c r="E326" s="5" t="s">
        <v>1133</v>
      </c>
      <c r="F326" s="5" t="s">
        <v>180</v>
      </c>
      <c r="G326" s="5" t="s">
        <v>25</v>
      </c>
      <c r="H326" s="5" t="s">
        <v>346</v>
      </c>
      <c r="I326" s="5" t="s">
        <v>346</v>
      </c>
    </row>
    <row r="327" customFormat="false" ht="27.75" hidden="false" customHeight="false" outlineLevel="0" collapsed="false">
      <c r="A327" s="1" t="s">
        <v>13</v>
      </c>
      <c r="B327" s="4" t="n">
        <v>1350675193</v>
      </c>
      <c r="C327" s="5" t="s">
        <v>1134</v>
      </c>
      <c r="D327" s="5" t="s">
        <v>251</v>
      </c>
      <c r="E327" s="5" t="e">
        <f aca="false">NA()</f>
        <v>#N/A</v>
      </c>
      <c r="F327" s="5" t="s">
        <v>40</v>
      </c>
      <c r="G327" s="6" t="s">
        <v>19</v>
      </c>
      <c r="H327" s="5" t="s">
        <v>165</v>
      </c>
      <c r="I327" s="5" t="s">
        <v>165</v>
      </c>
    </row>
    <row r="328" customFormat="false" ht="14.25" hidden="false" customHeight="false" outlineLevel="0" collapsed="false">
      <c r="A328" s="1" t="s">
        <v>13</v>
      </c>
      <c r="B328" s="4" t="n">
        <v>1205593310</v>
      </c>
      <c r="C328" s="5" t="s">
        <v>1135</v>
      </c>
      <c r="D328" s="5" t="s">
        <v>1136</v>
      </c>
      <c r="E328" s="5" t="e">
        <f aca="false">NA()</f>
        <v>#N/A</v>
      </c>
      <c r="F328" s="5" t="s">
        <v>147</v>
      </c>
      <c r="G328" s="6" t="s">
        <v>19</v>
      </c>
      <c r="H328" s="5" t="s">
        <v>859</v>
      </c>
      <c r="I328" s="5" t="s">
        <v>859</v>
      </c>
    </row>
    <row r="329" customFormat="false" ht="27.75" hidden="false" customHeight="false" outlineLevel="0" collapsed="false">
      <c r="A329" s="1" t="s">
        <v>13</v>
      </c>
      <c r="B329" s="4" t="s">
        <v>1137</v>
      </c>
      <c r="C329" s="5" t="s">
        <v>1138</v>
      </c>
      <c r="D329" s="5" t="s">
        <v>1139</v>
      </c>
      <c r="E329" s="5" t="e">
        <f aca="false">NA()</f>
        <v>#N/A</v>
      </c>
      <c r="F329" s="5" t="s">
        <v>151</v>
      </c>
      <c r="G329" s="6" t="s">
        <v>19</v>
      </c>
      <c r="H329" s="5" t="s">
        <v>165</v>
      </c>
      <c r="I329" s="5" t="s">
        <v>165</v>
      </c>
    </row>
    <row r="330" customFormat="false" ht="14.25" hidden="false" customHeight="false" outlineLevel="0" collapsed="false">
      <c r="A330" s="1" t="s">
        <v>13</v>
      </c>
      <c r="B330" s="4" t="n">
        <v>1204481400</v>
      </c>
      <c r="C330" s="5" t="s">
        <v>1140</v>
      </c>
      <c r="D330" s="5" t="s">
        <v>1141</v>
      </c>
      <c r="E330" s="5" t="s">
        <v>1142</v>
      </c>
      <c r="F330" s="5" t="s">
        <v>147</v>
      </c>
      <c r="G330" s="6" t="s">
        <v>19</v>
      </c>
      <c r="H330" s="5" t="s">
        <v>273</v>
      </c>
      <c r="I330" s="5" t="s">
        <v>273</v>
      </c>
    </row>
    <row r="331" customFormat="false" ht="27.75" hidden="false" customHeight="false" outlineLevel="0" collapsed="false">
      <c r="A331" s="1" t="s">
        <v>13</v>
      </c>
      <c r="B331" s="4" t="s">
        <v>1143</v>
      </c>
      <c r="C331" s="5" t="s">
        <v>1144</v>
      </c>
      <c r="D331" s="5" t="s">
        <v>1145</v>
      </c>
      <c r="E331" s="5" t="s">
        <v>1146</v>
      </c>
      <c r="F331" s="5" t="s">
        <v>495</v>
      </c>
      <c r="G331" s="5" t="s">
        <v>25</v>
      </c>
      <c r="H331" s="5" t="s">
        <v>346</v>
      </c>
      <c r="I331" s="5" t="s">
        <v>346</v>
      </c>
    </row>
    <row r="332" customFormat="false" ht="27.75" hidden="false" customHeight="false" outlineLevel="0" collapsed="false">
      <c r="A332" s="1" t="s">
        <v>13</v>
      </c>
      <c r="B332" s="4" t="n">
        <v>1725087868</v>
      </c>
      <c r="C332" s="5" t="s">
        <v>1147</v>
      </c>
      <c r="D332" s="5" t="s">
        <v>1148</v>
      </c>
      <c r="E332" s="5" t="e">
        <f aca="false">NA()</f>
        <v>#N/A</v>
      </c>
      <c r="F332" s="5" t="s">
        <v>180</v>
      </c>
      <c r="G332" s="6" t="s">
        <v>19</v>
      </c>
      <c r="H332" s="5" t="s">
        <v>165</v>
      </c>
      <c r="I332" s="5" t="s">
        <v>165</v>
      </c>
    </row>
    <row r="333" customFormat="false" ht="27.75" hidden="false" customHeight="false" outlineLevel="0" collapsed="false">
      <c r="A333" s="1" t="s">
        <v>13</v>
      </c>
      <c r="B333" s="4" t="s">
        <v>1149</v>
      </c>
      <c r="C333" s="5" t="s">
        <v>1150</v>
      </c>
      <c r="D333" s="5" t="s">
        <v>1151</v>
      </c>
      <c r="E333" s="5" t="s">
        <v>1152</v>
      </c>
      <c r="F333" s="5" t="s">
        <v>272</v>
      </c>
      <c r="G333" s="8" t="s">
        <v>25</v>
      </c>
      <c r="H333" s="5" t="s">
        <v>36</v>
      </c>
      <c r="I333" s="5" t="s">
        <v>36</v>
      </c>
    </row>
    <row r="334" customFormat="false" ht="27.75" hidden="false" customHeight="false" outlineLevel="0" collapsed="false">
      <c r="A334" s="1" t="s">
        <v>13</v>
      </c>
      <c r="B334" s="4" t="n">
        <v>1205311374</v>
      </c>
      <c r="C334" s="5" t="s">
        <v>1153</v>
      </c>
      <c r="D334" s="5" t="s">
        <v>1154</v>
      </c>
      <c r="E334" s="5" t="s">
        <v>1155</v>
      </c>
      <c r="F334" s="5" t="s">
        <v>147</v>
      </c>
      <c r="G334" s="5" t="s">
        <v>25</v>
      </c>
      <c r="H334" s="5" t="s">
        <v>385</v>
      </c>
      <c r="I334" s="5" t="s">
        <v>385</v>
      </c>
    </row>
    <row r="335" customFormat="false" ht="27.75" hidden="false" customHeight="false" outlineLevel="0" collapsed="false">
      <c r="A335" s="1" t="s">
        <v>13</v>
      </c>
      <c r="B335" s="4" t="n">
        <v>1205432949</v>
      </c>
      <c r="C335" s="5" t="s">
        <v>1156</v>
      </c>
      <c r="D335" s="5" t="s">
        <v>1157</v>
      </c>
      <c r="E335" s="5" t="s">
        <v>1158</v>
      </c>
      <c r="F335" s="5" t="s">
        <v>147</v>
      </c>
      <c r="G335" s="8" t="s">
        <v>25</v>
      </c>
      <c r="H335" s="5" t="s">
        <v>385</v>
      </c>
      <c r="I335" s="5" t="s">
        <v>385</v>
      </c>
    </row>
    <row r="336" customFormat="false" ht="27.75" hidden="false" customHeight="false" outlineLevel="0" collapsed="false">
      <c r="A336" s="1" t="s">
        <v>13</v>
      </c>
      <c r="B336" s="4" t="s">
        <v>1159</v>
      </c>
      <c r="C336" s="5" t="s">
        <v>1160</v>
      </c>
      <c r="D336" s="5" t="s">
        <v>1161</v>
      </c>
      <c r="E336" s="5" t="s">
        <v>1162</v>
      </c>
      <c r="F336" s="5" t="s">
        <v>61</v>
      </c>
      <c r="G336" s="6" t="s">
        <v>19</v>
      </c>
      <c r="H336" s="5" t="s">
        <v>268</v>
      </c>
      <c r="I336" s="5" t="s">
        <v>268</v>
      </c>
    </row>
    <row r="337" customFormat="false" ht="27.75" hidden="false" customHeight="false" outlineLevel="0" collapsed="false">
      <c r="A337" s="1" t="s">
        <v>13</v>
      </c>
      <c r="B337" s="4" t="n">
        <v>1206109389</v>
      </c>
      <c r="C337" s="5" t="s">
        <v>1163</v>
      </c>
      <c r="D337" s="5" t="s">
        <v>1164</v>
      </c>
      <c r="E337" s="5" t="s">
        <v>1165</v>
      </c>
      <c r="F337" s="5" t="s">
        <v>147</v>
      </c>
      <c r="G337" s="5" t="s">
        <v>25</v>
      </c>
      <c r="H337" s="5" t="s">
        <v>346</v>
      </c>
      <c r="I337" s="5" t="s">
        <v>346</v>
      </c>
    </row>
    <row r="338" customFormat="false" ht="27.75" hidden="false" customHeight="false" outlineLevel="0" collapsed="false">
      <c r="A338" s="1" t="s">
        <v>13</v>
      </c>
      <c r="B338" s="4" t="s">
        <v>1166</v>
      </c>
      <c r="C338" s="5" t="s">
        <v>1167</v>
      </c>
      <c r="D338" s="5" t="s">
        <v>1168</v>
      </c>
      <c r="E338" s="5" t="s">
        <v>1169</v>
      </c>
      <c r="F338" s="5" t="s">
        <v>151</v>
      </c>
      <c r="G338" s="6" t="s">
        <v>19</v>
      </c>
      <c r="H338" s="5" t="s">
        <v>212</v>
      </c>
      <c r="I338" s="5" t="s">
        <v>212</v>
      </c>
    </row>
    <row r="339" customFormat="false" ht="27.75" hidden="false" customHeight="false" outlineLevel="0" collapsed="false">
      <c r="A339" s="1" t="s">
        <v>13</v>
      </c>
      <c r="B339" s="4" t="s">
        <v>1170</v>
      </c>
      <c r="C339" s="5" t="s">
        <v>1171</v>
      </c>
      <c r="D339" s="5" t="s">
        <v>457</v>
      </c>
      <c r="E339" s="5" t="s">
        <v>1172</v>
      </c>
      <c r="F339" s="5" t="s">
        <v>61</v>
      </c>
      <c r="G339" s="6" t="s">
        <v>19</v>
      </c>
      <c r="H339" s="5" t="s">
        <v>1173</v>
      </c>
      <c r="I339" s="5" t="s">
        <v>1173</v>
      </c>
    </row>
    <row r="340" customFormat="false" ht="27.75" hidden="false" customHeight="false" outlineLevel="0" collapsed="false">
      <c r="A340" s="1" t="s">
        <v>13</v>
      </c>
      <c r="B340" s="4" t="n">
        <v>1703006385</v>
      </c>
      <c r="C340" s="5" t="s">
        <v>1174</v>
      </c>
      <c r="D340" s="5" t="s">
        <v>106</v>
      </c>
      <c r="E340" s="5" t="s">
        <v>1175</v>
      </c>
      <c r="F340" s="5" t="s">
        <v>61</v>
      </c>
      <c r="G340" s="6" t="s">
        <v>19</v>
      </c>
      <c r="H340" s="5" t="s">
        <v>1173</v>
      </c>
      <c r="I340" s="5" t="s">
        <v>1173</v>
      </c>
    </row>
    <row r="341" customFormat="false" ht="14.25" hidden="false" customHeight="false" outlineLevel="0" collapsed="false">
      <c r="A341" s="1" t="s">
        <v>13</v>
      </c>
      <c r="B341" s="4" t="n">
        <v>1709548828</v>
      </c>
      <c r="C341" s="5" t="s">
        <v>1176</v>
      </c>
      <c r="D341" s="5" t="s">
        <v>1177</v>
      </c>
      <c r="E341" s="5" t="e">
        <f aca="false">NA()</f>
        <v>#N/A</v>
      </c>
      <c r="F341" s="5" t="s">
        <v>147</v>
      </c>
      <c r="G341" s="6" t="s">
        <v>19</v>
      </c>
      <c r="H341" s="5" t="s">
        <v>82</v>
      </c>
      <c r="I341" s="5" t="s">
        <v>82</v>
      </c>
    </row>
    <row r="342" customFormat="false" ht="27.75" hidden="false" customHeight="false" outlineLevel="0" collapsed="false">
      <c r="A342" s="1" t="s">
        <v>13</v>
      </c>
      <c r="B342" s="4" t="s">
        <v>1178</v>
      </c>
      <c r="C342" s="5" t="s">
        <v>1179</v>
      </c>
      <c r="D342" s="5" t="s">
        <v>168</v>
      </c>
      <c r="E342" s="5" t="s">
        <v>1180</v>
      </c>
      <c r="F342" s="5" t="s">
        <v>18</v>
      </c>
      <c r="G342" s="6" t="s">
        <v>19</v>
      </c>
      <c r="H342" s="5" t="s">
        <v>273</v>
      </c>
      <c r="I342" s="5" t="s">
        <v>273</v>
      </c>
    </row>
    <row r="343" customFormat="false" ht="41.25" hidden="false" customHeight="false" outlineLevel="0" collapsed="false">
      <c r="A343" s="1" t="s">
        <v>13</v>
      </c>
      <c r="B343" s="4" t="n">
        <v>1709134017</v>
      </c>
      <c r="C343" s="5" t="s">
        <v>1181</v>
      </c>
      <c r="D343" s="5" t="s">
        <v>1182</v>
      </c>
      <c r="E343" s="5" t="s">
        <v>1183</v>
      </c>
      <c r="F343" s="5" t="s">
        <v>61</v>
      </c>
      <c r="G343" s="6" t="s">
        <v>19</v>
      </c>
      <c r="H343" s="5" t="s">
        <v>1184</v>
      </c>
      <c r="I343" s="5" t="s">
        <v>1184</v>
      </c>
    </row>
    <row r="344" customFormat="false" ht="14.25" hidden="false" customHeight="false" outlineLevel="0" collapsed="false">
      <c r="A344" s="1" t="s">
        <v>13</v>
      </c>
      <c r="B344" s="4" t="n">
        <v>1720932787</v>
      </c>
      <c r="C344" s="5" t="s">
        <v>1185</v>
      </c>
      <c r="D344" s="5" t="s">
        <v>1186</v>
      </c>
      <c r="E344" s="5" t="e">
        <f aca="false">NA()</f>
        <v>#N/A</v>
      </c>
      <c r="F344" s="5" t="s">
        <v>61</v>
      </c>
      <c r="G344" s="6" t="s">
        <v>19</v>
      </c>
      <c r="H344" s="5" t="s">
        <v>859</v>
      </c>
      <c r="I344" s="5" t="s">
        <v>859</v>
      </c>
    </row>
    <row r="345" customFormat="false" ht="27.75" hidden="false" customHeight="false" outlineLevel="0" collapsed="false">
      <c r="A345" s="1" t="s">
        <v>13</v>
      </c>
      <c r="B345" s="4" t="n">
        <v>1716300643</v>
      </c>
      <c r="C345" s="5" t="s">
        <v>1187</v>
      </c>
      <c r="D345" s="5" t="s">
        <v>1188</v>
      </c>
      <c r="E345" s="5" t="s">
        <v>1189</v>
      </c>
      <c r="F345" s="5" t="s">
        <v>61</v>
      </c>
      <c r="G345" s="6" t="s">
        <v>19</v>
      </c>
      <c r="H345" s="5" t="s">
        <v>435</v>
      </c>
      <c r="I345" s="5" t="s">
        <v>435</v>
      </c>
    </row>
    <row r="346" customFormat="false" ht="27.75" hidden="false" customHeight="false" outlineLevel="0" collapsed="false">
      <c r="A346" s="1" t="s">
        <v>13</v>
      </c>
      <c r="B346" s="4" t="s">
        <v>1190</v>
      </c>
      <c r="C346" s="5" t="s">
        <v>1191</v>
      </c>
      <c r="D346" s="5" t="s">
        <v>1192</v>
      </c>
      <c r="E346" s="5" t="s">
        <v>1193</v>
      </c>
      <c r="F346" s="5" t="s">
        <v>151</v>
      </c>
      <c r="G346" s="5" t="s">
        <v>25</v>
      </c>
      <c r="H346" s="5" t="s">
        <v>385</v>
      </c>
      <c r="I346" s="5" t="s">
        <v>385</v>
      </c>
    </row>
    <row r="347" customFormat="false" ht="27.75" hidden="false" customHeight="false" outlineLevel="0" collapsed="false">
      <c r="A347" s="1" t="s">
        <v>13</v>
      </c>
      <c r="B347" s="4" t="s">
        <v>1194</v>
      </c>
      <c r="C347" s="5" t="s">
        <v>1195</v>
      </c>
      <c r="D347" s="5" t="s">
        <v>1196</v>
      </c>
      <c r="E347" s="5" t="s">
        <v>1197</v>
      </c>
      <c r="F347" s="5" t="s">
        <v>151</v>
      </c>
      <c r="G347" s="5" t="s">
        <v>25</v>
      </c>
      <c r="H347" s="5" t="s">
        <v>346</v>
      </c>
      <c r="I347" s="5" t="s">
        <v>346</v>
      </c>
    </row>
    <row r="348" customFormat="false" ht="27.75" hidden="false" customHeight="false" outlineLevel="0" collapsed="false">
      <c r="A348" s="1" t="s">
        <v>13</v>
      </c>
      <c r="B348" s="4" t="n">
        <v>1307299626</v>
      </c>
      <c r="C348" s="5" t="s">
        <v>1198</v>
      </c>
      <c r="D348" s="5" t="s">
        <v>1199</v>
      </c>
      <c r="E348" s="5" t="s">
        <v>1200</v>
      </c>
      <c r="F348" s="5" t="s">
        <v>57</v>
      </c>
      <c r="G348" s="6" t="s">
        <v>19</v>
      </c>
      <c r="H348" s="5" t="s">
        <v>89</v>
      </c>
      <c r="I348" s="5" t="s">
        <v>89</v>
      </c>
    </row>
    <row r="349" customFormat="false" ht="27.75" hidden="false" customHeight="false" outlineLevel="0" collapsed="false">
      <c r="A349" s="1" t="s">
        <v>13</v>
      </c>
      <c r="B349" s="4" t="n">
        <v>1206682641</v>
      </c>
      <c r="C349" s="5" t="s">
        <v>1201</v>
      </c>
      <c r="D349" s="5" t="s">
        <v>1202</v>
      </c>
      <c r="E349" s="5" t="s">
        <v>1203</v>
      </c>
      <c r="F349" s="5" t="s">
        <v>147</v>
      </c>
      <c r="G349" s="5" t="s">
        <v>25</v>
      </c>
      <c r="H349" s="5" t="s">
        <v>346</v>
      </c>
      <c r="I349" s="5" t="s">
        <v>346</v>
      </c>
    </row>
    <row r="350" customFormat="false" ht="27.75" hidden="false" customHeight="false" outlineLevel="0" collapsed="false">
      <c r="A350" s="1" t="s">
        <v>13</v>
      </c>
      <c r="B350" s="4" t="n">
        <v>1251305767</v>
      </c>
      <c r="C350" s="5" t="s">
        <v>418</v>
      </c>
      <c r="D350" s="5" t="s">
        <v>1204</v>
      </c>
      <c r="E350" s="5" t="s">
        <v>1205</v>
      </c>
      <c r="F350" s="5" t="s">
        <v>147</v>
      </c>
      <c r="G350" s="5" t="s">
        <v>25</v>
      </c>
      <c r="H350" s="5" t="s">
        <v>346</v>
      </c>
      <c r="I350" s="5" t="s">
        <v>346</v>
      </c>
    </row>
    <row r="351" customFormat="false" ht="27.75" hidden="false" customHeight="false" outlineLevel="0" collapsed="false">
      <c r="A351" s="1" t="s">
        <v>13</v>
      </c>
      <c r="B351" s="4" t="n">
        <v>1723830962</v>
      </c>
      <c r="C351" s="5" t="s">
        <v>1206</v>
      </c>
      <c r="D351" s="5" t="s">
        <v>1207</v>
      </c>
      <c r="E351" s="5" t="s">
        <v>1208</v>
      </c>
      <c r="F351" s="5" t="s">
        <v>180</v>
      </c>
      <c r="G351" s="6" t="s">
        <v>19</v>
      </c>
      <c r="H351" s="5" t="s">
        <v>273</v>
      </c>
      <c r="I351" s="5" t="s">
        <v>273</v>
      </c>
    </row>
    <row r="352" customFormat="false" ht="27.75" hidden="false" customHeight="false" outlineLevel="0" collapsed="false">
      <c r="A352" s="1" t="s">
        <v>13</v>
      </c>
      <c r="B352" s="4" t="n">
        <v>1722155528</v>
      </c>
      <c r="C352" s="5" t="s">
        <v>1209</v>
      </c>
      <c r="D352" s="5" t="s">
        <v>1210</v>
      </c>
      <c r="E352" s="5" t="s">
        <v>1211</v>
      </c>
      <c r="F352" s="5" t="s">
        <v>272</v>
      </c>
      <c r="G352" s="5" t="s">
        <v>25</v>
      </c>
      <c r="H352" s="5" t="s">
        <v>346</v>
      </c>
      <c r="I352" s="5" t="s">
        <v>346</v>
      </c>
    </row>
    <row r="353" customFormat="false" ht="27.75" hidden="false" customHeight="false" outlineLevel="0" collapsed="false">
      <c r="A353" s="1" t="s">
        <v>13</v>
      </c>
      <c r="B353" s="4" t="n">
        <v>1307353688</v>
      </c>
      <c r="C353" s="5" t="s">
        <v>1212</v>
      </c>
      <c r="D353" s="5" t="s">
        <v>1213</v>
      </c>
      <c r="E353" s="5" t="s">
        <v>1214</v>
      </c>
      <c r="F353" s="5" t="s">
        <v>44</v>
      </c>
      <c r="G353" s="6" t="s">
        <v>19</v>
      </c>
      <c r="H353" s="5" t="s">
        <v>583</v>
      </c>
      <c r="I353" s="5" t="s">
        <v>583</v>
      </c>
    </row>
    <row r="354" customFormat="false" ht="14.25" hidden="false" customHeight="false" outlineLevel="0" collapsed="false">
      <c r="A354" s="1" t="s">
        <v>13</v>
      </c>
      <c r="B354" s="4" t="s">
        <v>1215</v>
      </c>
      <c r="C354" s="5" t="s">
        <v>1216</v>
      </c>
      <c r="D354" s="5" t="s">
        <v>1217</v>
      </c>
      <c r="E354" s="5" t="s">
        <v>1218</v>
      </c>
      <c r="F354" s="5" t="s">
        <v>40</v>
      </c>
      <c r="G354" s="5" t="s">
        <v>25</v>
      </c>
      <c r="H354" s="5" t="s">
        <v>1219</v>
      </c>
      <c r="I354" s="5" t="s">
        <v>1219</v>
      </c>
    </row>
    <row r="355" customFormat="false" ht="27.75" hidden="false" customHeight="false" outlineLevel="0" collapsed="false">
      <c r="A355" s="1" t="s">
        <v>13</v>
      </c>
      <c r="B355" s="4" t="n">
        <v>1312326729</v>
      </c>
      <c r="C355" s="5" t="s">
        <v>1220</v>
      </c>
      <c r="D355" s="5" t="s">
        <v>1221</v>
      </c>
      <c r="E355" s="5" t="s">
        <v>1222</v>
      </c>
      <c r="F355" s="5" t="s">
        <v>44</v>
      </c>
      <c r="G355" s="6" t="s">
        <v>19</v>
      </c>
      <c r="H355" s="5" t="s">
        <v>212</v>
      </c>
      <c r="I355" s="5" t="s">
        <v>212</v>
      </c>
    </row>
    <row r="356" customFormat="false" ht="27.75" hidden="false" customHeight="false" outlineLevel="0" collapsed="false">
      <c r="A356" s="1" t="s">
        <v>13</v>
      </c>
      <c r="B356" s="4" t="n">
        <v>1202239925</v>
      </c>
      <c r="C356" s="5" t="s">
        <v>1223</v>
      </c>
      <c r="D356" s="5" t="s">
        <v>1224</v>
      </c>
      <c r="E356" s="5" t="s">
        <v>1225</v>
      </c>
      <c r="F356" s="5" t="s">
        <v>44</v>
      </c>
      <c r="G356" s="6" t="s">
        <v>19</v>
      </c>
      <c r="H356" s="5" t="s">
        <v>821</v>
      </c>
      <c r="I356" s="5" t="s">
        <v>821</v>
      </c>
    </row>
    <row r="357" customFormat="false" ht="27.75" hidden="false" customHeight="false" outlineLevel="0" collapsed="false">
      <c r="A357" s="1" t="s">
        <v>13</v>
      </c>
      <c r="B357" s="4" t="n">
        <v>1714046552</v>
      </c>
      <c r="C357" s="5" t="s">
        <v>1226</v>
      </c>
      <c r="D357" s="5" t="s">
        <v>1227</v>
      </c>
      <c r="E357" s="5" t="s">
        <v>1228</v>
      </c>
      <c r="F357" s="5" t="s">
        <v>61</v>
      </c>
      <c r="G357" s="6" t="s">
        <v>19</v>
      </c>
      <c r="H357" s="5" t="s">
        <v>1229</v>
      </c>
      <c r="I357" s="5" t="s">
        <v>1229</v>
      </c>
    </row>
    <row r="358" customFormat="false" ht="27.75" hidden="false" customHeight="false" outlineLevel="0" collapsed="false">
      <c r="A358" s="1" t="s">
        <v>13</v>
      </c>
      <c r="B358" s="4" t="n">
        <v>1205970807</v>
      </c>
      <c r="C358" s="5" t="s">
        <v>1230</v>
      </c>
      <c r="D358" s="5" t="s">
        <v>1231</v>
      </c>
      <c r="E358" s="5" t="s">
        <v>1232</v>
      </c>
      <c r="F358" s="5" t="s">
        <v>147</v>
      </c>
      <c r="G358" s="5" t="s">
        <v>25</v>
      </c>
      <c r="H358" s="5" t="s">
        <v>385</v>
      </c>
      <c r="I358" s="5" t="s">
        <v>385</v>
      </c>
    </row>
    <row r="359" customFormat="false" ht="27.75" hidden="false" customHeight="false" outlineLevel="0" collapsed="false">
      <c r="A359" s="1" t="s">
        <v>13</v>
      </c>
      <c r="B359" s="4" t="n">
        <v>1103366348</v>
      </c>
      <c r="C359" s="5" t="s">
        <v>1233</v>
      </c>
      <c r="D359" s="5" t="s">
        <v>1234</v>
      </c>
      <c r="E359" s="5" t="s">
        <v>1235</v>
      </c>
      <c r="F359" s="5" t="s">
        <v>18</v>
      </c>
      <c r="G359" s="5" t="s">
        <v>25</v>
      </c>
      <c r="H359" s="5" t="s">
        <v>346</v>
      </c>
      <c r="I359" s="5" t="s">
        <v>346</v>
      </c>
    </row>
    <row r="360" customFormat="false" ht="27.75" hidden="false" customHeight="false" outlineLevel="0" collapsed="false">
      <c r="A360" s="1" t="s">
        <v>13</v>
      </c>
      <c r="B360" s="4" t="n">
        <v>1206392548</v>
      </c>
      <c r="C360" s="5" t="s">
        <v>1236</v>
      </c>
      <c r="D360" s="5" t="s">
        <v>1237</v>
      </c>
      <c r="E360" s="5" t="s">
        <v>1238</v>
      </c>
      <c r="F360" s="5" t="s">
        <v>285</v>
      </c>
      <c r="G360" s="5" t="s">
        <v>25</v>
      </c>
      <c r="H360" s="5" t="s">
        <v>346</v>
      </c>
      <c r="I360" s="5" t="s">
        <v>346</v>
      </c>
    </row>
    <row r="361" customFormat="false" ht="27.75" hidden="false" customHeight="false" outlineLevel="0" collapsed="false">
      <c r="A361" s="1" t="s">
        <v>13</v>
      </c>
      <c r="B361" s="4" t="s">
        <v>1239</v>
      </c>
      <c r="C361" s="5" t="s">
        <v>1240</v>
      </c>
      <c r="D361" s="5" t="s">
        <v>1241</v>
      </c>
      <c r="E361" s="5" t="s">
        <v>1242</v>
      </c>
      <c r="F361" s="5" t="s">
        <v>285</v>
      </c>
      <c r="G361" s="5" t="s">
        <v>25</v>
      </c>
      <c r="H361" s="5" t="s">
        <v>385</v>
      </c>
      <c r="I361" s="5" t="s">
        <v>385</v>
      </c>
    </row>
    <row r="362" customFormat="false" ht="27.75" hidden="false" customHeight="false" outlineLevel="0" collapsed="false">
      <c r="A362" s="1" t="s">
        <v>13</v>
      </c>
      <c r="B362" s="4" t="s">
        <v>1243</v>
      </c>
      <c r="C362" s="5" t="s">
        <v>1244</v>
      </c>
      <c r="D362" s="5" t="s">
        <v>1245</v>
      </c>
      <c r="E362" s="5" t="s">
        <v>1246</v>
      </c>
      <c r="F362" s="5" t="s">
        <v>151</v>
      </c>
      <c r="G362" s="5" t="s">
        <v>25</v>
      </c>
      <c r="H362" s="5" t="s">
        <v>385</v>
      </c>
      <c r="I362" s="5" t="s">
        <v>385</v>
      </c>
    </row>
  </sheetData>
  <hyperlinks>
    <hyperlink ref="E5" r:id="rId2" display="sonnia.munoz@espoir.org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9-04-12T20:09:01Z</dcterms:modified>
  <cp:revision>0</cp:revision>
  <dc:subject/>
  <dc:title/>
</cp:coreProperties>
</file>