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10</xdr:row>
                <xdr:rowOff>7</xdr:rowOff>
              </xdr:to>
            </anchor>
          </commentPr>
        </mc:Choice>
        <mc:Fallback/>
      </mc:AlternateContent>
    </comment>
  </commentList>
</comments>
</file>

<file path=xl/sharedStrings.xml><?xml version="1.0" encoding="utf-8"?>
<sst xmlns="http://schemas.openxmlformats.org/spreadsheetml/2006/main" count="172" uniqueCount="52">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CLAUDIA GOMEZ TORRES</t>
  </si>
  <si>
    <t xml:space="preserve">BALANSKY DRASSINOWER ADOLFO</t>
  </si>
  <si>
    <t xml:space="preserve">SUPERVISOR </t>
  </si>
  <si>
    <t xml:space="preserve">000350501</t>
  </si>
  <si>
    <t xml:space="preserve">DANIEL</t>
  </si>
  <si>
    <t xml:space="preserve">ANGEL ANTONIO MENDOZA LOPEZ</t>
  </si>
  <si>
    <t xml:space="preserve">JAIRO HUMBERTO MENDOZA MUÑOZ</t>
  </si>
  <si>
    <t xml:space="preserve">LAURA DEL ROCIO CORTES ZEA</t>
  </si>
  <si>
    <t xml:space="preserve">LILIANA MARCELA ORTIZ</t>
  </si>
  <si>
    <t xml:space="preserve">BRAYAN ALEXANDER CRUZ BUITRAGO</t>
  </si>
  <si>
    <t xml:space="preserve">ELKIN ANDRES FARIETA LEZAMA</t>
  </si>
  <si>
    <t xml:space="preserve">JIMMY FERNANDO ORTIZ RINCON</t>
  </si>
  <si>
    <t xml:space="preserve">VANESSA ROMERO MERCHAN</t>
  </si>
  <si>
    <t xml:space="preserve">MARCELA GIOVANNA ESPITIA PINEDA</t>
  </si>
  <si>
    <t xml:space="preserve">ELIANA HENAO</t>
  </si>
  <si>
    <t xml:space="preserve">FELIPE RUBIO</t>
  </si>
  <si>
    <t xml:space="preserve">YURI MARLON CAIRO CALDERON</t>
  </si>
  <si>
    <t xml:space="preserve">VICENTE SEBASTIAN CHICA SANTANA</t>
  </si>
  <si>
    <t xml:space="preserve">JONATHAN BELLO</t>
  </si>
  <si>
    <t xml:space="preserve">JOHN EDWIN PERILLA ACOSTA</t>
  </si>
  <si>
    <t xml:space="preserve">ANDRES MUÑOZ</t>
  </si>
  <si>
    <t xml:space="preserve">FEDERICO ANGULO</t>
  </si>
  <si>
    <t xml:space="preserve">ELIZABETH GONZALEZ CUELLAR</t>
  </si>
  <si>
    <t xml:space="preserve">SILVIA CALVO LINARES</t>
  </si>
  <si>
    <t xml:space="preserve">MARCELA FRANCO</t>
  </si>
  <si>
    <t xml:space="preserve">DIEGO VILLAMIL</t>
  </si>
  <si>
    <t xml:space="preserve">LEIDI VIVIANA FLOREZ PRIETO</t>
  </si>
  <si>
    <t xml:space="preserve">DIANA MARCELA AGUDELO</t>
  </si>
  <si>
    <t xml:space="preserve">ANGELICA MARIA CORTES MARTINEZ</t>
  </si>
  <si>
    <t xml:space="preserve">CARLOS ARTURO LENIS RODRIGUEZ</t>
  </si>
  <si>
    <t xml:space="preserve">CLAUDIA CONSTANZA GARCIA RESTREPO</t>
  </si>
  <si>
    <t xml:space="preserve">PABLO BUSTILLO</t>
  </si>
  <si>
    <t xml:space="preserve">NATHALIE CARREÑO</t>
  </si>
  <si>
    <t xml:space="preserve">ARMANDO CAMARGO</t>
  </si>
  <si>
    <t xml:space="preserve">MARIA CRISTINA ZAPATA ARROYAVE</t>
  </si>
  <si>
    <t xml:space="preserve">JORGE ANDRES ROJAS ALVAREZ</t>
  </si>
  <si>
    <t xml:space="preserve">ELKIN JAVIER NIETO CHAVEZ</t>
  </si>
  <si>
    <t xml:space="preserve">JAIME MAURICIO DIAZ LUQUE</t>
  </si>
  <si>
    <t xml:space="preserve">JOHN JAIRO MESA ALVAREZ</t>
  </si>
  <si>
    <t xml:space="preserve">ERIKA DE LA ROTTA HENAO</t>
  </si>
  <si>
    <t xml:space="preserve">CLAUDIA CHAVEZ</t>
  </si>
  <si>
    <t xml:space="preserve">OSCAR GRIMALDO</t>
  </si>
  <si>
    <t xml:space="preserve">JENNY LORENA GUERRERO ROMERO</t>
  </si>
  <si>
    <t xml:space="preserve">ANGELA MARIA SANCHEZ RAMIREZ</t>
  </si>
  <si>
    <t xml:space="preserve">PAOLA ANDREA CIENDUA TOVAR</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 activeCellId="0" sqref="F2:F4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1" t="n">
        <v>52154798</v>
      </c>
      <c r="B2" s="1" t="s">
        <v>7</v>
      </c>
      <c r="C2" s="4" t="n">
        <v>8248958</v>
      </c>
      <c r="D2" s="1" t="s">
        <v>8</v>
      </c>
      <c r="E2" s="1" t="s">
        <v>9</v>
      </c>
      <c r="F2" s="5" t="s">
        <v>10</v>
      </c>
      <c r="G2" s="1" t="s">
        <v>11</v>
      </c>
    </row>
    <row r="3" customFormat="false" ht="12.75" hidden="false" customHeight="false" outlineLevel="0" collapsed="false">
      <c r="A3" s="1" t="n">
        <v>409008</v>
      </c>
      <c r="B3" s="1" t="s">
        <v>12</v>
      </c>
      <c r="C3" s="4" t="n">
        <v>52154798</v>
      </c>
      <c r="D3" s="1" t="str">
        <f aca="false">VLOOKUP(C3,$A$2:$B$42,2,FALSE())</f>
        <v>CLAUDIA GOMEZ TORRES</v>
      </c>
      <c r="E3" s="1" t="s">
        <v>9</v>
      </c>
      <c r="F3" s="5" t="s">
        <v>10</v>
      </c>
      <c r="G3" s="1" t="s">
        <v>11</v>
      </c>
    </row>
    <row r="4" customFormat="false" ht="12.75" hidden="false" customHeight="false" outlineLevel="0" collapsed="false">
      <c r="A4" s="1" t="n">
        <v>11189279</v>
      </c>
      <c r="B4" s="1" t="s">
        <v>13</v>
      </c>
      <c r="C4" s="4" t="n">
        <v>409008</v>
      </c>
      <c r="D4" s="1" t="str">
        <f aca="false">VLOOKUP(C4,$A$2:$B$42,2,FALSE())</f>
        <v>ANGEL ANTONIO MENDOZA LOPEZ</v>
      </c>
      <c r="E4" s="1" t="s">
        <v>9</v>
      </c>
      <c r="F4" s="5" t="s">
        <v>10</v>
      </c>
      <c r="G4" s="1" t="s">
        <v>11</v>
      </c>
    </row>
    <row r="5" customFormat="false" ht="12.75" hidden="false" customHeight="false" outlineLevel="0" collapsed="false">
      <c r="A5" s="1" t="n">
        <v>52019910</v>
      </c>
      <c r="B5" s="1" t="s">
        <v>14</v>
      </c>
      <c r="C5" s="4" t="n">
        <v>409008</v>
      </c>
      <c r="D5" s="1" t="str">
        <f aca="false">VLOOKUP(C5,$A$2:$B$42,2,FALSE())</f>
        <v>ANGEL ANTONIO MENDOZA LOPEZ</v>
      </c>
      <c r="E5" s="1" t="s">
        <v>9</v>
      </c>
      <c r="F5" s="5" t="s">
        <v>10</v>
      </c>
      <c r="G5" s="1" t="s">
        <v>11</v>
      </c>
    </row>
    <row r="6" customFormat="false" ht="12.75" hidden="false" customHeight="false" outlineLevel="0" collapsed="false">
      <c r="A6" s="1" t="n">
        <v>52197295</v>
      </c>
      <c r="B6" s="1" t="s">
        <v>15</v>
      </c>
      <c r="C6" s="4" t="n">
        <v>409008</v>
      </c>
      <c r="D6" s="1" t="str">
        <f aca="false">VLOOKUP(C6,$A$2:$B$42,2,FALSE())</f>
        <v>ANGEL ANTONIO MENDOZA LOPEZ</v>
      </c>
      <c r="E6" s="1" t="s">
        <v>9</v>
      </c>
      <c r="F6" s="5" t="s">
        <v>10</v>
      </c>
      <c r="G6" s="1" t="s">
        <v>11</v>
      </c>
    </row>
    <row r="7" customFormat="false" ht="12.75" hidden="false" customHeight="false" outlineLevel="0" collapsed="false">
      <c r="A7" s="1" t="n">
        <v>1031153356</v>
      </c>
      <c r="B7" s="1" t="s">
        <v>16</v>
      </c>
      <c r="C7" s="4" t="n">
        <v>52197295</v>
      </c>
      <c r="D7" s="1" t="str">
        <f aca="false">VLOOKUP(C7,$A$2:$B$42,2,FALSE())</f>
        <v>LILIANA MARCELA ORTIZ</v>
      </c>
      <c r="E7" s="1" t="s">
        <v>9</v>
      </c>
      <c r="F7" s="5" t="s">
        <v>10</v>
      </c>
      <c r="G7" s="1" t="s">
        <v>11</v>
      </c>
    </row>
    <row r="8" customFormat="false" ht="12.75" hidden="false" customHeight="false" outlineLevel="0" collapsed="false">
      <c r="A8" s="1" t="n">
        <v>1023951188</v>
      </c>
      <c r="B8" s="1" t="s">
        <v>17</v>
      </c>
      <c r="C8" s="4" t="n">
        <v>52197295</v>
      </c>
      <c r="D8" s="1" t="str">
        <f aca="false">VLOOKUP(C8,$A$2:$B$42,2,FALSE())</f>
        <v>LILIANA MARCELA ORTIZ</v>
      </c>
      <c r="E8" s="1" t="s">
        <v>9</v>
      </c>
      <c r="F8" s="5" t="s">
        <v>10</v>
      </c>
      <c r="G8" s="1" t="s">
        <v>11</v>
      </c>
    </row>
    <row r="9" customFormat="false" ht="12.75" hidden="false" customHeight="false" outlineLevel="0" collapsed="false">
      <c r="A9" s="1" t="n">
        <v>80826357</v>
      </c>
      <c r="B9" s="1" t="s">
        <v>18</v>
      </c>
      <c r="C9" s="4" t="n">
        <v>409008</v>
      </c>
      <c r="D9" s="1" t="str">
        <f aca="false">VLOOKUP(C9,$A$2:$B$42,2,FALSE())</f>
        <v>ANGEL ANTONIO MENDOZA LOPEZ</v>
      </c>
      <c r="E9" s="1" t="s">
        <v>9</v>
      </c>
      <c r="F9" s="5" t="s">
        <v>10</v>
      </c>
      <c r="G9" s="1" t="s">
        <v>11</v>
      </c>
    </row>
    <row r="10" customFormat="false" ht="12.75" hidden="false" customHeight="false" outlineLevel="0" collapsed="false">
      <c r="A10" s="1" t="n">
        <v>1023017237</v>
      </c>
      <c r="B10" s="1" t="s">
        <v>19</v>
      </c>
      <c r="C10" s="4" t="n">
        <v>80826357</v>
      </c>
      <c r="D10" s="1" t="str">
        <f aca="false">VLOOKUP(C10,$A$2:$B$42,2,FALSE())</f>
        <v>JIMMY FERNANDO ORTIZ RINCON</v>
      </c>
      <c r="E10" s="1" t="s">
        <v>9</v>
      </c>
      <c r="F10" s="5" t="s">
        <v>10</v>
      </c>
      <c r="G10" s="1" t="s">
        <v>11</v>
      </c>
    </row>
    <row r="11" customFormat="false" ht="12.75" hidden="false" customHeight="false" outlineLevel="0" collapsed="false">
      <c r="A11" s="1" t="n">
        <v>52153227</v>
      </c>
      <c r="B11" s="1" t="s">
        <v>20</v>
      </c>
      <c r="C11" s="4" t="n">
        <v>409008</v>
      </c>
      <c r="D11" s="1" t="str">
        <f aca="false">VLOOKUP(C11,$A$2:$B$42,2,FALSE())</f>
        <v>ANGEL ANTONIO MENDOZA LOPEZ</v>
      </c>
      <c r="E11" s="1" t="s">
        <v>9</v>
      </c>
      <c r="F11" s="5" t="s">
        <v>10</v>
      </c>
      <c r="G11" s="1" t="s">
        <v>11</v>
      </c>
    </row>
    <row r="12" customFormat="false" ht="12.75" hidden="false" customHeight="false" outlineLevel="0" collapsed="false">
      <c r="A12" s="1" t="n">
        <v>1032462235</v>
      </c>
      <c r="B12" s="1" t="s">
        <v>21</v>
      </c>
      <c r="C12" s="4" t="n">
        <v>52153227</v>
      </c>
      <c r="D12" s="1" t="str">
        <f aca="false">VLOOKUP(C12,$A$2:$B$42,2,FALSE())</f>
        <v>MARCELA GIOVANNA ESPITIA PINEDA</v>
      </c>
      <c r="E12" s="1" t="s">
        <v>9</v>
      </c>
      <c r="F12" s="5" t="s">
        <v>10</v>
      </c>
      <c r="G12" s="1" t="s">
        <v>11</v>
      </c>
    </row>
    <row r="13" customFormat="false" ht="12.75" hidden="false" customHeight="false" outlineLevel="0" collapsed="false">
      <c r="A13" s="1" t="n">
        <v>1030687576</v>
      </c>
      <c r="B13" s="1" t="s">
        <v>22</v>
      </c>
      <c r="C13" s="4" t="n">
        <v>52153227</v>
      </c>
      <c r="D13" s="1" t="str">
        <f aca="false">VLOOKUP(C13,$A$2:$B$42,2,FALSE())</f>
        <v>MARCELA GIOVANNA ESPITIA PINEDA</v>
      </c>
      <c r="E13" s="1" t="s">
        <v>9</v>
      </c>
      <c r="F13" s="5" t="s">
        <v>10</v>
      </c>
      <c r="G13" s="1" t="s">
        <v>11</v>
      </c>
    </row>
    <row r="14" customFormat="false" ht="12.75" hidden="false" customHeight="false" outlineLevel="0" collapsed="false">
      <c r="A14" s="1" t="n">
        <v>390214</v>
      </c>
      <c r="B14" s="1" t="s">
        <v>23</v>
      </c>
      <c r="C14" s="4" t="n">
        <v>52154798</v>
      </c>
      <c r="D14" s="1" t="str">
        <f aca="false">VLOOKUP(C14,$A$2:$B$42,2,FALSE())</f>
        <v>CLAUDIA GOMEZ TORRES</v>
      </c>
      <c r="E14" s="1" t="s">
        <v>9</v>
      </c>
      <c r="F14" s="5" t="s">
        <v>10</v>
      </c>
      <c r="G14" s="1" t="s">
        <v>11</v>
      </c>
    </row>
    <row r="15" customFormat="false" ht="12.75" hidden="false" customHeight="false" outlineLevel="0" collapsed="false">
      <c r="A15" s="1" t="n">
        <v>79313096</v>
      </c>
      <c r="B15" s="1" t="s">
        <v>24</v>
      </c>
      <c r="C15" s="4" t="n">
        <v>390214</v>
      </c>
      <c r="D15" s="1" t="str">
        <f aca="false">VLOOKUP(C15,$A$2:$B$42,2,FALSE())</f>
        <v>YURI MARLON CAIRO CALDERON</v>
      </c>
      <c r="E15" s="1" t="s">
        <v>9</v>
      </c>
      <c r="F15" s="5" t="s">
        <v>10</v>
      </c>
      <c r="G15" s="1" t="s">
        <v>11</v>
      </c>
    </row>
    <row r="16" customFormat="false" ht="12.75" hidden="false" customHeight="false" outlineLevel="0" collapsed="false">
      <c r="A16" s="1" t="n">
        <v>1010193341</v>
      </c>
      <c r="B16" s="1" t="s">
        <v>25</v>
      </c>
      <c r="C16" s="4" t="n">
        <v>79313096</v>
      </c>
      <c r="D16" s="1" t="str">
        <f aca="false">VLOOKUP(C16,$A$2:$B$42,2,FALSE())</f>
        <v>VICENTE SEBASTIAN CHICA SANTANA</v>
      </c>
      <c r="E16" s="1" t="s">
        <v>9</v>
      </c>
      <c r="F16" s="5" t="s">
        <v>10</v>
      </c>
      <c r="G16" s="1" t="s">
        <v>11</v>
      </c>
    </row>
    <row r="17" customFormat="false" ht="12.75" hidden="false" customHeight="false" outlineLevel="0" collapsed="false">
      <c r="A17" s="1" t="n">
        <v>80772979</v>
      </c>
      <c r="B17" s="1" t="s">
        <v>26</v>
      </c>
      <c r="C17" s="4" t="n">
        <v>390214</v>
      </c>
      <c r="D17" s="1" t="str">
        <f aca="false">VLOOKUP(C17,$A$2:$B$42,2,FALSE())</f>
        <v>YURI MARLON CAIRO CALDERON</v>
      </c>
      <c r="E17" s="1" t="s">
        <v>9</v>
      </c>
      <c r="F17" s="5" t="s">
        <v>10</v>
      </c>
      <c r="G17" s="1" t="s">
        <v>11</v>
      </c>
    </row>
    <row r="18" customFormat="false" ht="12.75" hidden="false" customHeight="false" outlineLevel="0" collapsed="false">
      <c r="A18" s="1" t="n">
        <v>1033693672</v>
      </c>
      <c r="B18" s="1" t="s">
        <v>27</v>
      </c>
      <c r="C18" s="4" t="n">
        <v>80772979</v>
      </c>
      <c r="D18" s="1" t="str">
        <f aca="false">VLOOKUP(C18,$A$2:$B$42,2,FALSE())</f>
        <v>JOHN EDWIN PERILLA ACOSTA</v>
      </c>
      <c r="E18" s="1" t="s">
        <v>9</v>
      </c>
      <c r="F18" s="5" t="s">
        <v>10</v>
      </c>
      <c r="G18" s="1" t="s">
        <v>11</v>
      </c>
    </row>
    <row r="19" customFormat="false" ht="12.75" hidden="false" customHeight="false" outlineLevel="0" collapsed="false">
      <c r="A19" s="1" t="n">
        <v>80089725</v>
      </c>
      <c r="B19" s="1" t="s">
        <v>28</v>
      </c>
      <c r="C19" s="4" t="n">
        <v>52154798</v>
      </c>
      <c r="D19" s="1" t="str">
        <f aca="false">VLOOKUP(C19,$A$2:$B$42,2,FALSE())</f>
        <v>CLAUDIA GOMEZ TORRES</v>
      </c>
      <c r="E19" s="1" t="s">
        <v>9</v>
      </c>
      <c r="F19" s="5" t="s">
        <v>10</v>
      </c>
      <c r="G19" s="1" t="s">
        <v>11</v>
      </c>
    </row>
    <row r="20" customFormat="false" ht="12.75" hidden="false" customHeight="false" outlineLevel="0" collapsed="false">
      <c r="A20" s="1" t="n">
        <v>51594743</v>
      </c>
      <c r="B20" s="1" t="s">
        <v>29</v>
      </c>
      <c r="C20" s="4" t="n">
        <v>52154798</v>
      </c>
      <c r="D20" s="1" t="str">
        <f aca="false">VLOOKUP(C20,$A$2:$B$42,2,FALSE())</f>
        <v>CLAUDIA GOMEZ TORRES</v>
      </c>
      <c r="E20" s="1" t="s">
        <v>9</v>
      </c>
      <c r="F20" s="5" t="s">
        <v>10</v>
      </c>
      <c r="G20" s="1" t="s">
        <v>11</v>
      </c>
    </row>
    <row r="21" customFormat="false" ht="12.75" hidden="false" customHeight="false" outlineLevel="0" collapsed="false">
      <c r="A21" s="1" t="n">
        <v>1020723878</v>
      </c>
      <c r="B21" s="1" t="s">
        <v>30</v>
      </c>
      <c r="C21" s="4" t="n">
        <v>80089725</v>
      </c>
      <c r="D21" s="1" t="str">
        <f aca="false">VLOOKUP(C21,$A$2:$B$42,2,FALSE())</f>
        <v>FEDERICO ANGULO</v>
      </c>
      <c r="E21" s="1" t="s">
        <v>9</v>
      </c>
      <c r="F21" s="5" t="s">
        <v>10</v>
      </c>
      <c r="G21" s="1" t="s">
        <v>11</v>
      </c>
    </row>
    <row r="22" customFormat="false" ht="12.75" hidden="false" customHeight="false" outlineLevel="0" collapsed="false">
      <c r="A22" s="1" t="n">
        <v>52382439</v>
      </c>
      <c r="B22" s="1" t="s">
        <v>31</v>
      </c>
      <c r="C22" s="4" t="n">
        <v>80089725</v>
      </c>
      <c r="D22" s="1" t="str">
        <f aca="false">VLOOKUP(C22,$A$2:$B$42,2,FALSE())</f>
        <v>FEDERICO ANGULO</v>
      </c>
      <c r="E22" s="1" t="s">
        <v>9</v>
      </c>
      <c r="F22" s="5" t="s">
        <v>10</v>
      </c>
      <c r="G22" s="1" t="s">
        <v>11</v>
      </c>
    </row>
    <row r="23" customFormat="false" ht="12.75" hidden="false" customHeight="false" outlineLevel="0" collapsed="false">
      <c r="A23" s="1" t="n">
        <v>1020742030</v>
      </c>
      <c r="B23" s="1" t="s">
        <v>32</v>
      </c>
      <c r="C23" s="4" t="n">
        <v>80089725</v>
      </c>
      <c r="D23" s="1" t="str">
        <f aca="false">VLOOKUP(C23,$A$2:$B$42,2,FALSE())</f>
        <v>FEDERICO ANGULO</v>
      </c>
      <c r="E23" s="1" t="s">
        <v>9</v>
      </c>
      <c r="F23" s="5" t="s">
        <v>10</v>
      </c>
      <c r="G23" s="1" t="s">
        <v>11</v>
      </c>
    </row>
    <row r="24" customFormat="false" ht="12.75" hidden="false" customHeight="false" outlineLevel="0" collapsed="false">
      <c r="A24" s="1" t="n">
        <v>1019008638</v>
      </c>
      <c r="B24" s="1" t="s">
        <v>33</v>
      </c>
      <c r="C24" s="4" t="n">
        <v>52154798</v>
      </c>
      <c r="D24" s="1" t="str">
        <f aca="false">VLOOKUP(C24,$A$2:$B$42,2,FALSE())</f>
        <v>CLAUDIA GOMEZ TORRES</v>
      </c>
      <c r="E24" s="1" t="s">
        <v>9</v>
      </c>
      <c r="F24" s="5" t="s">
        <v>10</v>
      </c>
      <c r="G24" s="1" t="s">
        <v>11</v>
      </c>
    </row>
    <row r="25" customFormat="false" ht="12.75" hidden="false" customHeight="false" outlineLevel="0" collapsed="false">
      <c r="A25" s="1" t="n">
        <v>40333053</v>
      </c>
      <c r="B25" s="1" t="s">
        <v>34</v>
      </c>
      <c r="C25" s="4" t="n">
        <v>1019008638</v>
      </c>
      <c r="D25" s="1" t="str">
        <f aca="false">VLOOKUP(C25,$A$2:$B$42,2,FALSE())</f>
        <v>LEIDI VIVIANA FLOREZ PRIETO</v>
      </c>
      <c r="E25" s="1" t="s">
        <v>9</v>
      </c>
      <c r="F25" s="5" t="s">
        <v>10</v>
      </c>
      <c r="G25" s="1" t="s">
        <v>11</v>
      </c>
    </row>
    <row r="26" customFormat="false" ht="12.75" hidden="false" customHeight="false" outlineLevel="0" collapsed="false">
      <c r="A26" s="1" t="n">
        <v>51804319</v>
      </c>
      <c r="B26" s="1" t="s">
        <v>35</v>
      </c>
      <c r="C26" s="4" t="n">
        <v>52154798</v>
      </c>
      <c r="D26" s="1" t="str">
        <f aca="false">VLOOKUP(C26,$A$2:$B$42,2,FALSE())</f>
        <v>CLAUDIA GOMEZ TORRES</v>
      </c>
      <c r="E26" s="1" t="s">
        <v>9</v>
      </c>
      <c r="F26" s="5" t="s">
        <v>10</v>
      </c>
      <c r="G26" s="1" t="s">
        <v>11</v>
      </c>
    </row>
    <row r="27" customFormat="false" ht="12.75" hidden="false" customHeight="false" outlineLevel="0" collapsed="false">
      <c r="A27" s="1" t="n">
        <v>16765648</v>
      </c>
      <c r="B27" s="1" t="s">
        <v>36</v>
      </c>
      <c r="C27" s="4" t="n">
        <v>51804319</v>
      </c>
      <c r="D27" s="1" t="str">
        <f aca="false">VLOOKUP(C27,$A$2:$B$42,2,FALSE())</f>
        <v>ANGELICA MARIA CORTES MARTINEZ</v>
      </c>
      <c r="E27" s="1" t="s">
        <v>9</v>
      </c>
      <c r="F27" s="5" t="s">
        <v>10</v>
      </c>
      <c r="G27" s="1" t="s">
        <v>11</v>
      </c>
    </row>
    <row r="28" customFormat="false" ht="12.75" hidden="false" customHeight="false" outlineLevel="0" collapsed="false">
      <c r="A28" s="1" t="n">
        <v>43739458</v>
      </c>
      <c r="B28" s="1" t="s">
        <v>37</v>
      </c>
      <c r="C28" s="4" t="n">
        <v>51804319</v>
      </c>
      <c r="D28" s="1" t="str">
        <f aca="false">VLOOKUP(C28,$A$2:$B$42,2,FALSE())</f>
        <v>ANGELICA MARIA CORTES MARTINEZ</v>
      </c>
      <c r="E28" s="1" t="s">
        <v>9</v>
      </c>
      <c r="F28" s="5" t="s">
        <v>10</v>
      </c>
      <c r="G28" s="1" t="s">
        <v>11</v>
      </c>
    </row>
    <row r="29" customFormat="false" ht="12.75" hidden="false" customHeight="false" outlineLevel="0" collapsed="false">
      <c r="A29" s="1" t="n">
        <v>8737820</v>
      </c>
      <c r="B29" s="1" t="s">
        <v>38</v>
      </c>
      <c r="C29" s="4" t="n">
        <v>51804319</v>
      </c>
      <c r="D29" s="1" t="str">
        <f aca="false">VLOOKUP(C29,$A$2:$B$42,2,FALSE())</f>
        <v>ANGELICA MARIA CORTES MARTINEZ</v>
      </c>
      <c r="E29" s="1" t="s">
        <v>9</v>
      </c>
      <c r="F29" s="5" t="s">
        <v>10</v>
      </c>
      <c r="G29" s="1" t="s">
        <v>11</v>
      </c>
    </row>
    <row r="30" customFormat="false" ht="12.75" hidden="false" customHeight="false" outlineLevel="0" collapsed="false">
      <c r="A30" s="1" t="n">
        <v>63352942</v>
      </c>
      <c r="B30" s="1" t="s">
        <v>39</v>
      </c>
      <c r="C30" s="4" t="n">
        <v>51804319</v>
      </c>
      <c r="D30" s="1" t="str">
        <f aca="false">VLOOKUP(C30,$A$2:$B$42,2,FALSE())</f>
        <v>ANGELICA MARIA CORTES MARTINEZ</v>
      </c>
      <c r="E30" s="1" t="s">
        <v>9</v>
      </c>
      <c r="F30" s="5" t="s">
        <v>10</v>
      </c>
      <c r="G30" s="1" t="s">
        <v>11</v>
      </c>
    </row>
    <row r="31" customFormat="false" ht="12.75" hidden="false" customHeight="false" outlineLevel="0" collapsed="false">
      <c r="A31" s="1" t="n">
        <v>79238373</v>
      </c>
      <c r="B31" s="1" t="s">
        <v>40</v>
      </c>
      <c r="C31" s="4" t="n">
        <v>51804319</v>
      </c>
      <c r="D31" s="1" t="str">
        <f aca="false">VLOOKUP(C31,$A$2:$B$42,2,FALSE())</f>
        <v>ANGELICA MARIA CORTES MARTINEZ</v>
      </c>
      <c r="E31" s="1" t="s">
        <v>9</v>
      </c>
      <c r="F31" s="5" t="s">
        <v>10</v>
      </c>
      <c r="G31" s="1" t="s">
        <v>11</v>
      </c>
    </row>
    <row r="32" customFormat="false" ht="12.75" hidden="false" customHeight="false" outlineLevel="0" collapsed="false">
      <c r="A32" s="1" t="n">
        <v>42685426</v>
      </c>
      <c r="B32" s="1" t="s">
        <v>41</v>
      </c>
      <c r="C32" s="4" t="n">
        <v>52154798</v>
      </c>
      <c r="D32" s="1" t="str">
        <f aca="false">VLOOKUP(C32,$A$2:$B$42,2,FALSE())</f>
        <v>CLAUDIA GOMEZ TORRES</v>
      </c>
      <c r="E32" s="1" t="s">
        <v>9</v>
      </c>
      <c r="F32" s="5" t="s">
        <v>10</v>
      </c>
      <c r="G32" s="1" t="s">
        <v>11</v>
      </c>
    </row>
    <row r="33" customFormat="false" ht="12.75" hidden="false" customHeight="false" outlineLevel="0" collapsed="false">
      <c r="A33" s="1" t="n">
        <v>1074128671</v>
      </c>
      <c r="B33" s="1" t="s">
        <v>42</v>
      </c>
      <c r="C33" s="4" t="n">
        <v>42685426</v>
      </c>
      <c r="D33" s="1" t="str">
        <f aca="false">VLOOKUP(C33,$A$2:$B$42,2,FALSE())</f>
        <v>MARIA CRISTINA ZAPATA ARROYAVE</v>
      </c>
      <c r="E33" s="1" t="s">
        <v>9</v>
      </c>
      <c r="F33" s="5" t="s">
        <v>10</v>
      </c>
      <c r="G33" s="1" t="s">
        <v>11</v>
      </c>
    </row>
    <row r="34" customFormat="false" ht="12.75" hidden="false" customHeight="false" outlineLevel="0" collapsed="false">
      <c r="A34" s="1" t="n">
        <v>79532796</v>
      </c>
      <c r="B34" s="1" t="s">
        <v>43</v>
      </c>
      <c r="C34" s="4" t="n">
        <v>42685426</v>
      </c>
      <c r="D34" s="1" t="str">
        <f aca="false">VLOOKUP(C34,$A$2:$B$42,2,FALSE())</f>
        <v>MARIA CRISTINA ZAPATA ARROYAVE</v>
      </c>
      <c r="E34" s="1" t="s">
        <v>9</v>
      </c>
      <c r="F34" s="5" t="s">
        <v>10</v>
      </c>
      <c r="G34" s="1" t="s">
        <v>11</v>
      </c>
    </row>
    <row r="35" customFormat="false" ht="12.75" hidden="false" customHeight="false" outlineLevel="0" collapsed="false">
      <c r="A35" s="1" t="n">
        <v>19474009</v>
      </c>
      <c r="B35" s="1" t="s">
        <v>44</v>
      </c>
      <c r="C35" s="4" t="n">
        <v>42685426</v>
      </c>
      <c r="D35" s="1" t="str">
        <f aca="false">VLOOKUP(C35,$A$2:$B$42,2,FALSE())</f>
        <v>MARIA CRISTINA ZAPATA ARROYAVE</v>
      </c>
      <c r="E35" s="1" t="s">
        <v>9</v>
      </c>
      <c r="F35" s="5" t="s">
        <v>10</v>
      </c>
      <c r="G35" s="1" t="s">
        <v>11</v>
      </c>
    </row>
    <row r="36" customFormat="false" ht="12.75" hidden="false" customHeight="false" outlineLevel="0" collapsed="false">
      <c r="A36" s="1" t="n">
        <v>70550559</v>
      </c>
      <c r="B36" s="1" t="s">
        <v>45</v>
      </c>
      <c r="C36" s="4" t="n">
        <v>42685426</v>
      </c>
      <c r="D36" s="1" t="str">
        <f aca="false">VLOOKUP(C36,$A$2:$B$42,2,FALSE())</f>
        <v>MARIA CRISTINA ZAPATA ARROYAVE</v>
      </c>
      <c r="E36" s="1" t="s">
        <v>9</v>
      </c>
      <c r="F36" s="5" t="s">
        <v>10</v>
      </c>
      <c r="G36" s="1" t="s">
        <v>11</v>
      </c>
    </row>
    <row r="37" customFormat="false" ht="12.75" hidden="false" customHeight="false" outlineLevel="0" collapsed="false">
      <c r="A37" s="1" t="n">
        <v>32764019</v>
      </c>
      <c r="B37" s="1" t="s">
        <v>46</v>
      </c>
      <c r="C37" s="4" t="n">
        <v>42685426</v>
      </c>
      <c r="D37" s="1" t="str">
        <f aca="false">VLOOKUP(C37,$A$2:$B$42,2,FALSE())</f>
        <v>MARIA CRISTINA ZAPATA ARROYAVE</v>
      </c>
      <c r="E37" s="1" t="s">
        <v>9</v>
      </c>
      <c r="F37" s="5" t="s">
        <v>10</v>
      </c>
      <c r="G37" s="1" t="s">
        <v>11</v>
      </c>
    </row>
    <row r="38" customFormat="false" ht="12.75" hidden="false" customHeight="false" outlineLevel="0" collapsed="false">
      <c r="A38" s="1" t="n">
        <v>38567535</v>
      </c>
      <c r="B38" s="1" t="s">
        <v>47</v>
      </c>
      <c r="C38" s="4" t="n">
        <v>42685426</v>
      </c>
      <c r="D38" s="1" t="str">
        <f aca="false">VLOOKUP(C38,$A$2:$B$42,2,FALSE())</f>
        <v>MARIA CRISTINA ZAPATA ARROYAVE</v>
      </c>
      <c r="E38" s="1" t="s">
        <v>9</v>
      </c>
      <c r="F38" s="5" t="s">
        <v>10</v>
      </c>
      <c r="G38" s="1" t="s">
        <v>11</v>
      </c>
    </row>
    <row r="39" customFormat="false" ht="12.75" hidden="false" customHeight="false" outlineLevel="0" collapsed="false">
      <c r="A39" s="1" t="n">
        <v>1098609443</v>
      </c>
      <c r="B39" s="1" t="s">
        <v>48</v>
      </c>
      <c r="C39" s="4" t="n">
        <v>42685426</v>
      </c>
      <c r="D39" s="1" t="str">
        <f aca="false">VLOOKUP(C39,$A$2:$B$42,2,FALSE())</f>
        <v>MARIA CRISTINA ZAPATA ARROYAVE</v>
      </c>
      <c r="E39" s="1" t="s">
        <v>9</v>
      </c>
      <c r="F39" s="5" t="s">
        <v>10</v>
      </c>
      <c r="G39" s="1" t="s">
        <v>11</v>
      </c>
    </row>
    <row r="40" customFormat="false" ht="12.75" hidden="false" customHeight="false" outlineLevel="0" collapsed="false">
      <c r="A40" s="1" t="n">
        <v>1030555009</v>
      </c>
      <c r="B40" s="1" t="s">
        <v>49</v>
      </c>
      <c r="C40" s="4" t="n">
        <v>42685426</v>
      </c>
      <c r="D40" s="1" t="str">
        <f aca="false">VLOOKUP(C40,$A$2:$B$42,2,FALSE())</f>
        <v>MARIA CRISTINA ZAPATA ARROYAVE</v>
      </c>
      <c r="E40" s="1" t="s">
        <v>9</v>
      </c>
      <c r="F40" s="5" t="s">
        <v>10</v>
      </c>
      <c r="G40" s="1" t="s">
        <v>11</v>
      </c>
    </row>
    <row r="41" customFormat="false" ht="12.75" hidden="false" customHeight="false" outlineLevel="0" collapsed="false">
      <c r="A41" s="1" t="n">
        <v>51835117</v>
      </c>
      <c r="B41" s="1" t="s">
        <v>50</v>
      </c>
      <c r="C41" s="4" t="n">
        <v>52154798</v>
      </c>
      <c r="D41" s="1" t="str">
        <f aca="false">VLOOKUP(C41,$A$2:$B$42,2,FALSE())</f>
        <v>CLAUDIA GOMEZ TORRES</v>
      </c>
      <c r="E41" s="1" t="s">
        <v>9</v>
      </c>
      <c r="F41" s="5" t="s">
        <v>10</v>
      </c>
      <c r="G41" s="1" t="s">
        <v>11</v>
      </c>
    </row>
    <row r="42" customFormat="false" ht="12.75" hidden="false" customHeight="false" outlineLevel="0" collapsed="false">
      <c r="A42" s="1" t="n">
        <v>65780731</v>
      </c>
      <c r="B42" s="1" t="s">
        <v>51</v>
      </c>
      <c r="C42" s="4" t="n">
        <v>51835117</v>
      </c>
      <c r="D42" s="1" t="str">
        <f aca="false">VLOOKUP(C42,$A$2:$B$42,2,FALSE())</f>
        <v>ANGELA MARIA SANCHEZ RAMIREZ</v>
      </c>
      <c r="E42" s="1" t="s">
        <v>9</v>
      </c>
      <c r="F42" s="5" t="s">
        <v>10</v>
      </c>
      <c r="G42"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9-01-14T21:23:45Z</dcterms:modified>
  <cp:revision>0</cp:revision>
  <dc:subject/>
  <dc:title/>
</cp:coreProperties>
</file>