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59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AGUAGALLO SAQUINGA</t>
  </si>
  <si>
    <t xml:space="preserve">VICTOR ELIAS</t>
  </si>
  <si>
    <t xml:space="preserve">evaluados@evaluad.com</t>
  </si>
  <si>
    <t xml:space="preserve">CAMPO</t>
  </si>
  <si>
    <t xml:space="preserve">GRUPO ELECTRICOS Y MECANICOS TÚNEL DE CONDUCCIÓN </t>
  </si>
  <si>
    <t xml:space="preserve">MECANICO 3</t>
  </si>
  <si>
    <t xml:space="preserve">Contrato por obra</t>
  </si>
  <si>
    <t xml:space="preserve">FRENTE ULBA</t>
  </si>
  <si>
    <t xml:space="preserve">M</t>
  </si>
  <si>
    <t xml:space="preserve">2018-07-11</t>
  </si>
  <si>
    <t xml:space="preserve">AGUAIZA AYALA</t>
  </si>
  <si>
    <t xml:space="preserve">JOSE NOLBERTO</t>
  </si>
  <si>
    <t xml:space="preserve">GRUPO DE SUELDA TAMB E</t>
  </si>
  <si>
    <t xml:space="preserve">ESMERILADOR</t>
  </si>
  <si>
    <t xml:space="preserve">Construcción Civil Tambococha E</t>
  </si>
  <si>
    <t xml:space="preserve">2018-12-04</t>
  </si>
  <si>
    <t xml:space="preserve">AGUIRRE CORDOVA</t>
  </si>
  <si>
    <t xml:space="preserve">JOSE MARCELO</t>
  </si>
  <si>
    <t xml:space="preserve">CUADRILLA AGUIRRE TÚNEL DE CONDUCCIÓN ULBA S1</t>
  </si>
  <si>
    <t xml:space="preserve">CAPATAZ DE OBRA CIVIL 2</t>
  </si>
  <si>
    <t xml:space="preserve">2018-10-16</t>
  </si>
  <si>
    <t xml:space="preserve">AGUIRRE VILLACIS</t>
  </si>
  <si>
    <t xml:space="preserve">GALO BLADIMIR</t>
  </si>
  <si>
    <t xml:space="preserve">AYUDANTE GENERAL</t>
  </si>
  <si>
    <t xml:space="preserve">ALULEMA SAQUINGA</t>
  </si>
  <si>
    <t xml:space="preserve">LUIS JOSE</t>
  </si>
  <si>
    <t xml:space="preserve">OPERADORES TAMBOCOCHA E</t>
  </si>
  <si>
    <t xml:space="preserve">OPERADOR DE BULLDOZER</t>
  </si>
  <si>
    <t xml:space="preserve">ALVAREZ IMAICELA</t>
  </si>
  <si>
    <t xml:space="preserve">JOSE FLORENTINO</t>
  </si>
  <si>
    <t xml:space="preserve">GRUPO TOPOGRAFIA RUALES B43</t>
  </si>
  <si>
    <t xml:space="preserve">CADENERO</t>
  </si>
  <si>
    <t xml:space="preserve">2018-11-14</t>
  </si>
  <si>
    <t xml:space="preserve">AMANCHA SHACA</t>
  </si>
  <si>
    <t xml:space="preserve">MAURICIO ALEXANDER</t>
  </si>
  <si>
    <t xml:space="preserve">GRUPO TOPOGRAFIA IZURIETA RIO VERDE CHICO ULBA C1 </t>
  </si>
  <si>
    <t xml:space="preserve">OBRERO</t>
  </si>
  <si>
    <t xml:space="preserve">2018-11-05</t>
  </si>
  <si>
    <t xml:space="preserve">ANDI CUJI</t>
  </si>
  <si>
    <t xml:space="preserve">RUBEN BOLIVAR</t>
  </si>
  <si>
    <t xml:space="preserve">ANDRADE CURICHO</t>
  </si>
  <si>
    <t xml:space="preserve">CESAR PATRICIO</t>
  </si>
  <si>
    <t xml:space="preserve">SANDBLASTING Y PINTURA B43</t>
  </si>
  <si>
    <t xml:space="preserve">PINTOR INDUSTRIAL 1</t>
  </si>
  <si>
    <t xml:space="preserve">2018-12-12</t>
  </si>
  <si>
    <t xml:space="preserve">CRISTIAN GEOVANNY</t>
  </si>
  <si>
    <t xml:space="preserve">ANDRADE SAILEMA</t>
  </si>
  <si>
    <t xml:space="preserve">JESUS ANGEL SALVADOR</t>
  </si>
  <si>
    <t xml:space="preserve">CUADRILLA CALAPIÑA HIDROEL RIO VERDE CHICO ULBA C1</t>
  </si>
  <si>
    <t xml:space="preserve">2018-08-04</t>
  </si>
  <si>
    <t xml:space="preserve">ARCE PANDO</t>
  </si>
  <si>
    <t xml:space="preserve">JUAN LEOPOLDO</t>
  </si>
  <si>
    <t xml:space="preserve">CUADRILLA DE AMORES</t>
  </si>
  <si>
    <t xml:space="preserve">CARPINTERO</t>
  </si>
  <si>
    <t xml:space="preserve">2018-11-19</t>
  </si>
  <si>
    <t xml:space="preserve">ARROYO QUINTERO</t>
  </si>
  <si>
    <t xml:space="preserve">WALTER MARIO</t>
  </si>
  <si>
    <t xml:space="preserve">ASQUI LLIQUIN</t>
  </si>
  <si>
    <t xml:space="preserve">RICARDO ADRIAN</t>
  </si>
  <si>
    <t xml:space="preserve">GRUPO DE APOYO CASA DE MAQUINAS </t>
  </si>
  <si>
    <t xml:space="preserve">FIERRERO</t>
  </si>
  <si>
    <t xml:space="preserve">2018-11-06</t>
  </si>
  <si>
    <t xml:space="preserve">AVILES CHIMBO</t>
  </si>
  <si>
    <t xml:space="preserve">JUAN MANUEL</t>
  </si>
  <si>
    <t xml:space="preserve">2018-12-11</t>
  </si>
  <si>
    <t xml:space="preserve">AYALA TOAQUIZA</t>
  </si>
  <si>
    <t xml:space="preserve">JORGE ERNESTO</t>
  </si>
  <si>
    <t xml:space="preserve">CUADRILLA AYALA CAPTACION</t>
  </si>
  <si>
    <t xml:space="preserve">2018-09-17</t>
  </si>
  <si>
    <t xml:space="preserve">AYUY SHARUPI</t>
  </si>
  <si>
    <t xml:space="preserve">ADOLFO ANDRES</t>
  </si>
  <si>
    <t xml:space="preserve">ROBERTO CARLOS</t>
  </si>
  <si>
    <t xml:space="preserve">AZADOVAY ASADOVAY</t>
  </si>
  <si>
    <t xml:space="preserve">PABLO </t>
  </si>
  <si>
    <t xml:space="preserve">GRUPO CONDUCTORES TÚNEL DE CONDUCCIÓN ULBA S1</t>
  </si>
  <si>
    <t xml:space="preserve">CHOFER LUBRICADOR</t>
  </si>
  <si>
    <t xml:space="preserve">ESPECIALISTA</t>
  </si>
  <si>
    <t xml:space="preserve">Contrato por servicios</t>
  </si>
  <si>
    <t xml:space="preserve">BANCHON MONCAYO</t>
  </si>
  <si>
    <t xml:space="preserve">ALBERTO SIXTO</t>
  </si>
  <si>
    <t xml:space="preserve">GRUPO JOSE MENDIETA TAMBOCOCHA E</t>
  </si>
  <si>
    <t xml:space="preserve">ESPECIALISTA DE MOVIMIENTO DE TIERRAS 2</t>
  </si>
  <si>
    <t xml:space="preserve">2018-12-01</t>
  </si>
  <si>
    <t xml:space="preserve">BARBECHO DUTAN</t>
  </si>
  <si>
    <t xml:space="preserve">JAIME RICARDO</t>
  </si>
  <si>
    <t xml:space="preserve">SOLDADOR MIXTO 2</t>
  </si>
  <si>
    <t xml:space="preserve">2018-11-24</t>
  </si>
  <si>
    <t xml:space="preserve">BARRAQUEL BARROSO</t>
  </si>
  <si>
    <t xml:space="preserve">HUGO ROLANDO</t>
  </si>
  <si>
    <t xml:space="preserve">CUADRILLA BEDOYA HIDRO RIO VERDE CHICO ULBA C1</t>
  </si>
  <si>
    <t xml:space="preserve">ALBANIL</t>
  </si>
  <si>
    <t xml:space="preserve">JUAN CARLOS</t>
  </si>
  <si>
    <t xml:space="preserve">CUADRILLA DE HUMBERTO TIGSE CAPTACION</t>
  </si>
  <si>
    <t xml:space="preserve">2018-08-11</t>
  </si>
  <si>
    <t xml:space="preserve">BARRE WILSON</t>
  </si>
  <si>
    <t xml:space="preserve">OSWALDO </t>
  </si>
  <si>
    <t xml:space="preserve">CUADRILLA MANUEL LLUMIQUINGA CAPTACION</t>
  </si>
  <si>
    <t xml:space="preserve">BARROS OCHOA</t>
  </si>
  <si>
    <t xml:space="preserve">MIGUEL GUILLERMO</t>
  </si>
  <si>
    <t xml:space="preserve">TOPOGRAFIA  TAMBOCOCHA E</t>
  </si>
  <si>
    <t xml:space="preserve">ESPECIALISTA DE TOPOGRAFIA</t>
  </si>
  <si>
    <t xml:space="preserve">2018-11-09</t>
  </si>
  <si>
    <t xml:space="preserve">BEDOYA LANCHIMBA</t>
  </si>
  <si>
    <t xml:space="preserve">SEGUNDO HUMBERTO</t>
  </si>
  <si>
    <t xml:space="preserve">2018-05-15</t>
  </si>
  <si>
    <t xml:space="preserve">BEDOYA TIPANLUISA</t>
  </si>
  <si>
    <t xml:space="preserve">ACIENCIO </t>
  </si>
  <si>
    <t xml:space="preserve">CAPATAZ DE OBRA CIVIL 1</t>
  </si>
  <si>
    <t xml:space="preserve">OPERATIVO</t>
  </si>
  <si>
    <t xml:space="preserve">BERMEO GOMEZ</t>
  </si>
  <si>
    <t xml:space="preserve">FREDY DANILO</t>
  </si>
  <si>
    <t xml:space="preserve">GRUPO TOPOGRAFIA BERMEO RIO VERDE CHICO ULBA C1 </t>
  </si>
  <si>
    <t xml:space="preserve">TOPOGRAFO</t>
  </si>
  <si>
    <t xml:space="preserve">BOHORQUEZ AVILES</t>
  </si>
  <si>
    <t xml:space="preserve">TITO GUSTAVO</t>
  </si>
  <si>
    <t xml:space="preserve">DESBROCE  TAMB B43</t>
  </si>
  <si>
    <t xml:space="preserve">2018-11-21</t>
  </si>
  <si>
    <t xml:space="preserve">BRAVO LOOR</t>
  </si>
  <si>
    <t xml:space="preserve">JESUS AGUSTIN</t>
  </si>
  <si>
    <t xml:space="preserve">BUÑAY TOAZA</t>
  </si>
  <si>
    <t xml:space="preserve">SEGUNDO ANGEL</t>
  </si>
  <si>
    <t xml:space="preserve">CABRERA ANDRADE</t>
  </si>
  <si>
    <t xml:space="preserve">LUIS GONZALO</t>
  </si>
  <si>
    <t xml:space="preserve">SOLDADOR DE ESTRUCTURAS</t>
  </si>
  <si>
    <t xml:space="preserve">Contrato por obra (confianza)</t>
  </si>
  <si>
    <t xml:space="preserve">CAIZA MINTA</t>
  </si>
  <si>
    <t xml:space="preserve">OMAR ORLANDO</t>
  </si>
  <si>
    <t xml:space="preserve">CUADRILLA DE CARLOS MOPOSITA TORRE 238</t>
  </si>
  <si>
    <t xml:space="preserve">PATRICIO ISRAEL</t>
  </si>
  <si>
    <t xml:space="preserve">CAIZA REYES</t>
  </si>
  <si>
    <t xml:space="preserve">WILSON JAVIER</t>
  </si>
  <si>
    <t xml:space="preserve">CALAPIÑA BELVA</t>
  </si>
  <si>
    <t xml:space="preserve">JOSE MANUEL</t>
  </si>
  <si>
    <t xml:space="preserve">CALAPIÑA ORTEGA</t>
  </si>
  <si>
    <t xml:space="preserve">WILLIAM CAMILO</t>
  </si>
  <si>
    <t xml:space="preserve">OPERADOR DE EXCAVADORA 2</t>
  </si>
  <si>
    <t xml:space="preserve">CALAPIÑA VILLARRUEL</t>
  </si>
  <si>
    <t xml:space="preserve">JOSE LIZANDRO</t>
  </si>
  <si>
    <t xml:space="preserve">CAMAS DUMANCELA</t>
  </si>
  <si>
    <t xml:space="preserve">JOSE FRANCISCO</t>
  </si>
  <si>
    <t xml:space="preserve">CUADRILLA DANIEL CHARCO PASOCHOA</t>
  </si>
  <si>
    <t xml:space="preserve">CAMPOVERDE APOLO</t>
  </si>
  <si>
    <t xml:space="preserve">FAUSTO RODRIGO</t>
  </si>
  <si>
    <t xml:space="preserve">OPERADOR DE GRUA DE CASTILLO</t>
  </si>
  <si>
    <t xml:space="preserve">CANDO FIALLOS</t>
  </si>
  <si>
    <t xml:space="preserve">RODRIGO OLMEDO</t>
  </si>
  <si>
    <t xml:space="preserve">2018-08-08</t>
  </si>
  <si>
    <t xml:space="preserve">CARRILLO NARVAEZ</t>
  </si>
  <si>
    <t xml:space="preserve">JAIME RAMIRO</t>
  </si>
  <si>
    <t xml:space="preserve">CARRION MORENO</t>
  </si>
  <si>
    <t xml:space="preserve">JORGE DAVID</t>
  </si>
  <si>
    <t xml:space="preserve">CASCO HERNANDEZ</t>
  </si>
  <si>
    <t xml:space="preserve">SEGUNDO ELICIO</t>
  </si>
  <si>
    <t xml:space="preserve">CUADRILLA DE JORGE LLUMIQUINGA CAPTACION</t>
  </si>
  <si>
    <t xml:space="preserve">CASTILLO CHILIQUINGA</t>
  </si>
  <si>
    <t xml:space="preserve">FERNANDA GABRIELA</t>
  </si>
  <si>
    <t xml:space="preserve">GRUPO CUIDADORES TÚNEL DE CONDUCCIÓN ULBA S1</t>
  </si>
  <si>
    <t xml:space="preserve">F</t>
  </si>
  <si>
    <t xml:space="preserve">CERDA NOA</t>
  </si>
  <si>
    <t xml:space="preserve">ANDRES JACINTO</t>
  </si>
  <si>
    <t xml:space="preserve">CHACHA CHACHA</t>
  </si>
  <si>
    <t xml:space="preserve">EDISON BLADYMIR</t>
  </si>
  <si>
    <t xml:space="preserve">CHANGOLUISA BUNCI</t>
  </si>
  <si>
    <t xml:space="preserve">STALIN ARNULFO</t>
  </si>
  <si>
    <t xml:space="preserve">2018-11-01</t>
  </si>
  <si>
    <t xml:space="preserve">CHARCO PASOCHOA</t>
  </si>
  <si>
    <t xml:space="preserve">DANIEL ANDRES</t>
  </si>
  <si>
    <t xml:space="preserve">CHAUCA BRAVO</t>
  </si>
  <si>
    <t xml:space="preserve">SEGUNDO WALTER</t>
  </si>
  <si>
    <t xml:space="preserve">CONDUCTORES BOMBOIZA</t>
  </si>
  <si>
    <t xml:space="preserve">CHOFER DE VEHICULO LIVIANO</t>
  </si>
  <si>
    <t xml:space="preserve">SE Bomboiza</t>
  </si>
  <si>
    <t xml:space="preserve">2018-09-19</t>
  </si>
  <si>
    <t xml:space="preserve">CHICAIZA RAMIREZ</t>
  </si>
  <si>
    <t xml:space="preserve">SEGUNDO ASCENCIO</t>
  </si>
  <si>
    <t xml:space="preserve">CHUGCHO CHIFLA</t>
  </si>
  <si>
    <t xml:space="preserve">BOLIVAR RODRIGO</t>
  </si>
  <si>
    <t xml:space="preserve">CONDUCTORES BL-43</t>
  </si>
  <si>
    <t xml:space="preserve">CHOFER DE CAMION</t>
  </si>
  <si>
    <t xml:space="preserve">CHUGCHO CHUGCHO</t>
  </si>
  <si>
    <t xml:space="preserve">LUIS RIGOBERTO</t>
  </si>
  <si>
    <t xml:space="preserve">CHUSIN GUAMANGATE</t>
  </si>
  <si>
    <t xml:space="preserve">MILTON RODRIGO</t>
  </si>
  <si>
    <t xml:space="preserve">AYUDANTE DE MAQUINA</t>
  </si>
  <si>
    <t xml:space="preserve">2018-11-15</t>
  </si>
  <si>
    <t xml:space="preserve">COFRE VARGAS</t>
  </si>
  <si>
    <t xml:space="preserve">MANUEL JORGE</t>
  </si>
  <si>
    <t xml:space="preserve">CONDO SALAZAR</t>
  </si>
  <si>
    <t xml:space="preserve">JUAN LUIS</t>
  </si>
  <si>
    <t xml:space="preserve">MOTOSIERRISTA</t>
  </si>
  <si>
    <t xml:space="preserve">2018-11-22</t>
  </si>
  <si>
    <t xml:space="preserve">CONDO TAPUY</t>
  </si>
  <si>
    <t xml:space="preserve">HENRY CAMILO</t>
  </si>
  <si>
    <t xml:space="preserve">CORDONES GUEVARA</t>
  </si>
  <si>
    <t xml:space="preserve">MAURICIO ROLANDO</t>
  </si>
  <si>
    <t xml:space="preserve">CORREA JIMENEZ</t>
  </si>
  <si>
    <t xml:space="preserve">SERGIO AUGUSTO</t>
  </si>
  <si>
    <t xml:space="preserve">CUERO HURTADO</t>
  </si>
  <si>
    <t xml:space="preserve">DOUGLAS EUGENIO</t>
  </si>
  <si>
    <t xml:space="preserve">TUBERO 2</t>
  </si>
  <si>
    <t xml:space="preserve">CUNALATA DIAZ</t>
  </si>
  <si>
    <t xml:space="preserve">SERGIO DAMIAN</t>
  </si>
  <si>
    <t xml:space="preserve">2018-07-16</t>
  </si>
  <si>
    <t xml:space="preserve">CURCO VALIENTE</t>
  </si>
  <si>
    <t xml:space="preserve">ROLANDO </t>
  </si>
  <si>
    <t xml:space="preserve">CUADRILLA DE FRANCISCO TOAPANTA</t>
  </si>
  <si>
    <t xml:space="preserve">2018-12-05</t>
  </si>
  <si>
    <t xml:space="preserve">DELGADO JAYA</t>
  </si>
  <si>
    <t xml:space="preserve">ANGEL TOMAS</t>
  </si>
  <si>
    <t xml:space="preserve">DOMINGUEZ VERA</t>
  </si>
  <si>
    <t xml:space="preserve">PEDRO PABLO</t>
  </si>
  <si>
    <t xml:space="preserve">2018-09-18</t>
  </si>
  <si>
    <t xml:space="preserve">FERNANDEZ RUIZ</t>
  </si>
  <si>
    <t xml:space="preserve">VICTOR JOSE</t>
  </si>
  <si>
    <t xml:space="preserve">FLORES LLUGCHA</t>
  </si>
  <si>
    <t xml:space="preserve">SEGUNDO DAVID</t>
  </si>
  <si>
    <t xml:space="preserve">FREIRE CURIPALLO</t>
  </si>
  <si>
    <t xml:space="preserve">JOSE ROBERTO</t>
  </si>
  <si>
    <t xml:space="preserve">GALARZA REAL</t>
  </si>
  <si>
    <t xml:space="preserve">JORGE GUILLERMO</t>
  </si>
  <si>
    <t xml:space="preserve">2018-11-08</t>
  </si>
  <si>
    <t xml:space="preserve">GOMEZ FREIRE</t>
  </si>
  <si>
    <t xml:space="preserve">ANGEL RIGOBERTO</t>
  </si>
  <si>
    <t xml:space="preserve">GRUPO DE  MONTAJE CASA DE MAQUINAS</t>
  </si>
  <si>
    <t xml:space="preserve">AYUDANTE ELECTRICO</t>
  </si>
  <si>
    <t xml:space="preserve">2018-09-20</t>
  </si>
  <si>
    <t xml:space="preserve">LUIS ANTONIO</t>
  </si>
  <si>
    <t xml:space="preserve">GOMEZ GOMEZ</t>
  </si>
  <si>
    <t xml:space="preserve">FREDDY DARIO</t>
  </si>
  <si>
    <t xml:space="preserve">GOMEZ GUAPI</t>
  </si>
  <si>
    <t xml:space="preserve">ANGEL ORLANDO</t>
  </si>
  <si>
    <t xml:space="preserve">GOMEZ LESCANO</t>
  </si>
  <si>
    <t xml:space="preserve">PEDRO ANTONIO</t>
  </si>
  <si>
    <t xml:space="preserve">2018-06-19</t>
  </si>
  <si>
    <t xml:space="preserve">GOMEZ LEZANO</t>
  </si>
  <si>
    <t xml:space="preserve">RAUL ESTUARDO</t>
  </si>
  <si>
    <t xml:space="preserve">GOMEZ VILLARRUEL</t>
  </si>
  <si>
    <t xml:space="preserve">JONNATHAN RAUL</t>
  </si>
  <si>
    <t xml:space="preserve">GREFA CONDO</t>
  </si>
  <si>
    <t xml:space="preserve">REMIGIO </t>
  </si>
  <si>
    <t xml:space="preserve">GREFA GREFA</t>
  </si>
  <si>
    <t xml:space="preserve">FAUSTINO REIMUNDO</t>
  </si>
  <si>
    <t xml:space="preserve">ELECTROMECANICOS DUCTO B43</t>
  </si>
  <si>
    <t xml:space="preserve">ELECTROMECANICO 2</t>
  </si>
  <si>
    <t xml:space="preserve">GRUEZO CORTEZ</t>
  </si>
  <si>
    <t xml:space="preserve">NELSON DANILO</t>
  </si>
  <si>
    <t xml:space="preserve">TUBERO 1</t>
  </si>
  <si>
    <t xml:space="preserve">2018-11-26</t>
  </si>
  <si>
    <t xml:space="preserve">GUAMAN MILLINGALLI</t>
  </si>
  <si>
    <t xml:space="preserve">CARLOS </t>
  </si>
  <si>
    <t xml:space="preserve">GUAMBO MOROCHO</t>
  </si>
  <si>
    <t xml:space="preserve">SEGUNDO ALFREDO</t>
  </si>
  <si>
    <t xml:space="preserve">MONTADOR 2</t>
  </si>
  <si>
    <t xml:space="preserve">GUANOPATIN FERNANDEZ</t>
  </si>
  <si>
    <t xml:space="preserve">ALEX MAURICIO</t>
  </si>
  <si>
    <t xml:space="preserve">GUANOTUNA FASSO</t>
  </si>
  <si>
    <t xml:space="preserve">EDISON FERNANDO</t>
  </si>
  <si>
    <t xml:space="preserve">GUERRA PEREZ</t>
  </si>
  <si>
    <t xml:space="preserve">MAURICIO ROMAN</t>
  </si>
  <si>
    <t xml:space="preserve">GUERRA REYES</t>
  </si>
  <si>
    <t xml:space="preserve">DARWIN STALIN</t>
  </si>
  <si>
    <t xml:space="preserve">2018-05-21</t>
  </si>
  <si>
    <t xml:space="preserve">NELSON EDUARDO</t>
  </si>
  <si>
    <t xml:space="preserve">GUERRERO MERO</t>
  </si>
  <si>
    <t xml:space="preserve">MANUEL ALEJANDRO</t>
  </si>
  <si>
    <t xml:space="preserve">GUEVARA CASCO</t>
  </si>
  <si>
    <t xml:space="preserve">HARO LLUMISACA</t>
  </si>
  <si>
    <t xml:space="preserve">MILTON AMADO</t>
  </si>
  <si>
    <t xml:space="preserve">HERRERA BARRAGAN</t>
  </si>
  <si>
    <t xml:space="preserve">RICHARD FERNANDO</t>
  </si>
  <si>
    <t xml:space="preserve">IDROVO ALVARADO</t>
  </si>
  <si>
    <t xml:space="preserve">JOSE MIGUEL</t>
  </si>
  <si>
    <t xml:space="preserve">GRUPO SUELDA DUCTO B43 </t>
  </si>
  <si>
    <t xml:space="preserve">IZA IZA</t>
  </si>
  <si>
    <t xml:space="preserve">HECTOR JAVIER</t>
  </si>
  <si>
    <t xml:space="preserve">MECANICO 1</t>
  </si>
  <si>
    <t xml:space="preserve">2018-10-23</t>
  </si>
  <si>
    <t xml:space="preserve">IZURIETA JAYA</t>
  </si>
  <si>
    <t xml:space="preserve">DARIO WILFRIDO</t>
  </si>
  <si>
    <t xml:space="preserve">JHONNY ALEXANDER</t>
  </si>
  <si>
    <t xml:space="preserve">IZURIETA MEJIA</t>
  </si>
  <si>
    <t xml:space="preserve">JONATHAN BLADIMIR</t>
  </si>
  <si>
    <t xml:space="preserve">ELECTRICO DE TUNEL </t>
  </si>
  <si>
    <t xml:space="preserve">JACHO BUENAÑO</t>
  </si>
  <si>
    <t xml:space="preserve">NIKOLAY AUGUSTO</t>
  </si>
  <si>
    <t xml:space="preserve">CHOFER DE VOLQUETA O DE BUS</t>
  </si>
  <si>
    <t xml:space="preserve">JACOME ABRIL</t>
  </si>
  <si>
    <t xml:space="preserve">TITO ISAAC</t>
  </si>
  <si>
    <t xml:space="preserve">JACOME VILLARRUEL</t>
  </si>
  <si>
    <t xml:space="preserve">KEVIN RAUL</t>
  </si>
  <si>
    <t xml:space="preserve">JIMENEZ POSLIGUA</t>
  </si>
  <si>
    <t xml:space="preserve">CESAR BLADIMIR</t>
  </si>
  <si>
    <t xml:space="preserve">JIPA GREFA</t>
  </si>
  <si>
    <t xml:space="preserve">VICENTE ARCENIO</t>
  </si>
  <si>
    <t xml:space="preserve">LAGUATASIG LEMA</t>
  </si>
  <si>
    <t xml:space="preserve">JUAN MARCO</t>
  </si>
  <si>
    <t xml:space="preserve">CHOFER DE TRAILER</t>
  </si>
  <si>
    <t xml:space="preserve">LANDAZURI QUIÑONEZ</t>
  </si>
  <si>
    <t xml:space="preserve">JOSE IGINIO</t>
  </si>
  <si>
    <t xml:space="preserve">LARRAGA CORTEZ</t>
  </si>
  <si>
    <t xml:space="preserve">ELOY RAMIRO</t>
  </si>
  <si>
    <t xml:space="preserve">BODEGA RIO VERDE CHICO ULBA C1</t>
  </si>
  <si>
    <t xml:space="preserve">AYUDANTE DE BODEGA 3</t>
  </si>
  <si>
    <t xml:space="preserve">LEMA CURICHO</t>
  </si>
  <si>
    <t xml:space="preserve">AYUDANTE DE PINTURA</t>
  </si>
  <si>
    <t xml:space="preserve">LEMA FIERRO</t>
  </si>
  <si>
    <t xml:space="preserve">FERNANDO JEOVA</t>
  </si>
  <si>
    <t xml:space="preserve">AYUDANTE DE GRUA</t>
  </si>
  <si>
    <t xml:space="preserve">2018-11-18</t>
  </si>
  <si>
    <t xml:space="preserve">LLASAG SOPA</t>
  </si>
  <si>
    <t xml:space="preserve">MAURO RAMIRO</t>
  </si>
  <si>
    <t xml:space="preserve">LLUMIQUINGA RONDA</t>
  </si>
  <si>
    <t xml:space="preserve">JORGE RAMON</t>
  </si>
  <si>
    <t xml:space="preserve">MANUEL RODOLFO</t>
  </si>
  <si>
    <t xml:space="preserve">LOOR CEBALLOS</t>
  </si>
  <si>
    <t xml:space="preserve">PABLO RAFAEL</t>
  </si>
  <si>
    <t xml:space="preserve">LOPEZ BARROS</t>
  </si>
  <si>
    <t xml:space="preserve">SAUL VICTORIANO</t>
  </si>
  <si>
    <t xml:space="preserve">LOPEZ HARO</t>
  </si>
  <si>
    <t xml:space="preserve">MATIAS LEOPOLDO</t>
  </si>
  <si>
    <t xml:space="preserve">SEGUNDO VICENTE</t>
  </si>
  <si>
    <t xml:space="preserve">LOPEZ NAVAS</t>
  </si>
  <si>
    <t xml:space="preserve">LOPEZ PEÑALOZA</t>
  </si>
  <si>
    <t xml:space="preserve">GALO PATRICIO</t>
  </si>
  <si>
    <t xml:space="preserve">LOPEZ PIÑALOZA</t>
  </si>
  <si>
    <t xml:space="preserve">VICTOR HUGO</t>
  </si>
  <si>
    <t xml:space="preserve">LOPEZ ROBAYO</t>
  </si>
  <si>
    <t xml:space="preserve">BYRON JAVIER</t>
  </si>
  <si>
    <t xml:space="preserve">LUTUALA LUTUALA</t>
  </si>
  <si>
    <t xml:space="preserve">WILSON GEOVANY</t>
  </si>
  <si>
    <t xml:space="preserve">LUTUALA VALIENTE</t>
  </si>
  <si>
    <t xml:space="preserve">WILO LUIS</t>
  </si>
  <si>
    <t xml:space="preserve">MALAGON PALMIRO</t>
  </si>
  <si>
    <t xml:space="preserve">HUMBERTO ALEJANDRO</t>
  </si>
  <si>
    <t xml:space="preserve">AYUDANTE DE SUELDA</t>
  </si>
  <si>
    <t xml:space="preserve">2018-11-25</t>
  </si>
  <si>
    <t xml:space="preserve">MARCATOMA COLCHA</t>
  </si>
  <si>
    <t xml:space="preserve">CARLOS TEOFILO</t>
  </si>
  <si>
    <t xml:space="preserve">MASAQUIZA SALAN</t>
  </si>
  <si>
    <t xml:space="preserve">OSCAR EMILIO</t>
  </si>
  <si>
    <t xml:space="preserve">MATAMOROS RIVERA</t>
  </si>
  <si>
    <t xml:space="preserve">HOLGER ORLANDO</t>
  </si>
  <si>
    <t xml:space="preserve">MAZABANDA PANDI</t>
  </si>
  <si>
    <t xml:space="preserve">MARCELO </t>
  </si>
  <si>
    <t xml:space="preserve">GRUPO OP. MOTOMIXERTÚNEL DE CONDUCCIÓN ULBA S1</t>
  </si>
  <si>
    <t xml:space="preserve">OPERADOR DE MOTOMIXER</t>
  </si>
  <si>
    <t xml:space="preserve">MEDINA GAVIDIA</t>
  </si>
  <si>
    <t xml:space="preserve">MEJIA PEREZ</t>
  </si>
  <si>
    <t xml:space="preserve">DAYANA ESTEFANIA</t>
  </si>
  <si>
    <t xml:space="preserve">ADMINISTRACION RIO VERDE CHICO ULBA C1</t>
  </si>
  <si>
    <t xml:space="preserve">2018-08-17</t>
  </si>
  <si>
    <t xml:space="preserve">MENDIETA ORDOÑEZ</t>
  </si>
  <si>
    <t xml:space="preserve">JOSE FLORENCIO</t>
  </si>
  <si>
    <t xml:space="preserve">MENESES SILVA</t>
  </si>
  <si>
    <t xml:space="preserve">MANUEL GONZALO</t>
  </si>
  <si>
    <t xml:space="preserve">MOPOSITA ALCACIEGA</t>
  </si>
  <si>
    <t xml:space="preserve">CARLOS EDUARDO</t>
  </si>
  <si>
    <t xml:space="preserve">MOPOSITA PUJOS</t>
  </si>
  <si>
    <t xml:space="preserve">WILLIAN RUBEN</t>
  </si>
  <si>
    <t xml:space="preserve">MORALES VALENCIA</t>
  </si>
  <si>
    <t xml:space="preserve">PAUL ENRIQUE</t>
  </si>
  <si>
    <t xml:space="preserve">MOROCHO LEMA</t>
  </si>
  <si>
    <t xml:space="preserve">CESAR GUSTAVO</t>
  </si>
  <si>
    <t xml:space="preserve">NARANJO PEREZ</t>
  </si>
  <si>
    <t xml:space="preserve">MODESTO ISAIAS</t>
  </si>
  <si>
    <t xml:space="preserve">NIETO NIETO</t>
  </si>
  <si>
    <t xml:space="preserve">EDUARDO SALOMON</t>
  </si>
  <si>
    <t xml:space="preserve">CHOFER DE CAMION GRUA</t>
  </si>
  <si>
    <t xml:space="preserve">2018-11-17</t>
  </si>
  <si>
    <t xml:space="preserve">NINACURI SATUQUINGA</t>
  </si>
  <si>
    <t xml:space="preserve">LUIS MARCELO</t>
  </si>
  <si>
    <t xml:space="preserve">NOVILLO GAVILANES</t>
  </si>
  <si>
    <t xml:space="preserve">ANGEL GUILLERMO</t>
  </si>
  <si>
    <t xml:space="preserve">NOVILLO LOPEZ</t>
  </si>
  <si>
    <t xml:space="preserve">FERNANDO GUILLERMO</t>
  </si>
  <si>
    <t xml:space="preserve">OLIVARES GALORA</t>
  </si>
  <si>
    <t xml:space="preserve">WILSON FABIAN</t>
  </si>
  <si>
    <t xml:space="preserve">ORACO GUALINGA</t>
  </si>
  <si>
    <t xml:space="preserve">INOCENCIO </t>
  </si>
  <si>
    <t xml:space="preserve">ORACO TAPUY</t>
  </si>
  <si>
    <t xml:space="preserve">JAMIL ALVARO</t>
  </si>
  <si>
    <t xml:space="preserve">SIXTO ALEJANDRO</t>
  </si>
  <si>
    <t xml:space="preserve">ORTEGA GUEVARA</t>
  </si>
  <si>
    <t xml:space="preserve">HENRY FERNANDO</t>
  </si>
  <si>
    <t xml:space="preserve">ORTEGA TIGSE</t>
  </si>
  <si>
    <t xml:space="preserve">NESTOR GERMAN</t>
  </si>
  <si>
    <t xml:space="preserve">2018-12-08</t>
  </si>
  <si>
    <t xml:space="preserve">ORTIZ CABEZAS</t>
  </si>
  <si>
    <t xml:space="preserve">JORGE ANDRES</t>
  </si>
  <si>
    <t xml:space="preserve">ORTIZ LEMA</t>
  </si>
  <si>
    <t xml:space="preserve">VINICIO ALEJANDRO</t>
  </si>
  <si>
    <t xml:space="preserve">ORTIZ NICOLALDE</t>
  </si>
  <si>
    <t xml:space="preserve">MAURICIO SANTIAGO</t>
  </si>
  <si>
    <t xml:space="preserve">PACA JOSE</t>
  </si>
  <si>
    <t xml:space="preserve">MIGUEL </t>
  </si>
  <si>
    <t xml:space="preserve">PALLO SOPA</t>
  </si>
  <si>
    <t xml:space="preserve">SEGUNDO JULIO</t>
  </si>
  <si>
    <t xml:space="preserve">PALOMO LLASHAG</t>
  </si>
  <si>
    <t xml:space="preserve">MARCO ERNESTO</t>
  </si>
  <si>
    <t xml:space="preserve">PAPA ALVARADO</t>
  </si>
  <si>
    <t xml:space="preserve">WELINGTON LUCIANO</t>
  </si>
  <si>
    <t xml:space="preserve">PAREDES GUZMAN</t>
  </si>
  <si>
    <t xml:space="preserve">EDWIN FABIAN</t>
  </si>
  <si>
    <t xml:space="preserve">PAREDES UTUALA</t>
  </si>
  <si>
    <t xml:space="preserve">RAUL MARCELO</t>
  </si>
  <si>
    <t xml:space="preserve">GRUPO OPERADORES TÚNEL DE CONDUCCIÓN ULBA S1</t>
  </si>
  <si>
    <t xml:space="preserve">OPERADOR DE GRUA TELESCOPICA 2</t>
  </si>
  <si>
    <t xml:space="preserve">2018-07-12</t>
  </si>
  <si>
    <t xml:space="preserve">PEÑA CAIZA</t>
  </si>
  <si>
    <t xml:space="preserve">DARIO XAVIER</t>
  </si>
  <si>
    <t xml:space="preserve">PEREZ ALBAN</t>
  </si>
  <si>
    <t xml:space="preserve">LIVINTON PAUL</t>
  </si>
  <si>
    <t xml:space="preserve">RICHAR PATRICIO</t>
  </si>
  <si>
    <t xml:space="preserve">PILA YUPANGUI</t>
  </si>
  <si>
    <t xml:space="preserve">LUIS JORGE</t>
  </si>
  <si>
    <t xml:space="preserve">PILATUÑA CAYANCELA</t>
  </si>
  <si>
    <t xml:space="preserve">FRANCISCO </t>
  </si>
  <si>
    <t xml:space="preserve">PILCO CALI</t>
  </si>
  <si>
    <t xml:space="preserve">FRANCISCO RAUL</t>
  </si>
  <si>
    <t xml:space="preserve">PLAZA ANDRADE</t>
  </si>
  <si>
    <t xml:space="preserve">CAMILO ISRAEL</t>
  </si>
  <si>
    <t xml:space="preserve">ELECTRICO 2 (A)</t>
  </si>
  <si>
    <t xml:space="preserve">PROAÑO SEGURA</t>
  </si>
  <si>
    <t xml:space="preserve">ABEL ARMANDO</t>
  </si>
  <si>
    <t xml:space="preserve">PULLUPAXI YANCHATUÑA</t>
  </si>
  <si>
    <t xml:space="preserve">LUIS ALBERTO</t>
  </si>
  <si>
    <t xml:space="preserve">QUILLE QUILLE</t>
  </si>
  <si>
    <t xml:space="preserve">ANGEL OSWALDO</t>
  </si>
  <si>
    <t xml:space="preserve">OPERADORES DE BOMBA DE LANZADO TUNEL					</t>
  </si>
  <si>
    <t xml:space="preserve">QUINTEROS SATUQUINGA</t>
  </si>
  <si>
    <t xml:space="preserve">DANNY FERNANDO</t>
  </si>
  <si>
    <t xml:space="preserve">QUISPE PACA</t>
  </si>
  <si>
    <t xml:space="preserve">ALEX ISMAEL</t>
  </si>
  <si>
    <t xml:space="preserve">RAMOS HERRERA</t>
  </si>
  <si>
    <t xml:space="preserve">LUIS BENITO</t>
  </si>
  <si>
    <t xml:space="preserve">JOSE ALFONSO</t>
  </si>
  <si>
    <t xml:space="preserve">RAMOS LICTO</t>
  </si>
  <si>
    <t xml:space="preserve">JUAN ALFREDO</t>
  </si>
  <si>
    <t xml:space="preserve">REA CAJAS</t>
  </si>
  <si>
    <t xml:space="preserve">JOSE QUERUBIN</t>
  </si>
  <si>
    <t xml:space="preserve">RESTREPO MELO</t>
  </si>
  <si>
    <t xml:space="preserve">JHON JAIRO</t>
  </si>
  <si>
    <t xml:space="preserve">ROBAYO CURIPALLO</t>
  </si>
  <si>
    <t xml:space="preserve">ELIAS DANIEL</t>
  </si>
  <si>
    <t xml:space="preserve">RODRIGUEZ BARRERA</t>
  </si>
  <si>
    <t xml:space="preserve">7 DIAS EN LA MAÑANA  -7 EN LA  NOCHE</t>
  </si>
  <si>
    <t xml:space="preserve">CUIDADOR</t>
  </si>
  <si>
    <t xml:space="preserve">SEDE</t>
  </si>
  <si>
    <t xml:space="preserve">2018-06-01</t>
  </si>
  <si>
    <t xml:space="preserve">RODRIGUEZ LEMA</t>
  </si>
  <si>
    <t xml:space="preserve">ANGEL MARIA</t>
  </si>
  <si>
    <t xml:space="preserve">RODRIGUEZ MORA</t>
  </si>
  <si>
    <t xml:space="preserve">EDY ALADINO</t>
  </si>
  <si>
    <t xml:space="preserve">RODRIGUEZ RODRIGUEZ</t>
  </si>
  <si>
    <t xml:space="preserve">ALDAIR EDUARDO</t>
  </si>
  <si>
    <t xml:space="preserve">RUALES CASTRO</t>
  </si>
  <si>
    <t xml:space="preserve">JORGE LUIS</t>
  </si>
  <si>
    <t xml:space="preserve">SACANCELA SANAGUARAY</t>
  </si>
  <si>
    <t xml:space="preserve">MANUEL JESUS</t>
  </si>
  <si>
    <t xml:space="preserve">ADMINISTRACION TAMBOCOCHA E</t>
  </si>
  <si>
    <t xml:space="preserve">SALAN BARRIONUEVO</t>
  </si>
  <si>
    <t xml:space="preserve">GUILLERMO RICARDO</t>
  </si>
  <si>
    <t xml:space="preserve">SALAZAR CONDO</t>
  </si>
  <si>
    <t xml:space="preserve">LUIS SILVIO</t>
  </si>
  <si>
    <t xml:space="preserve">SALAZAR DAGUA</t>
  </si>
  <si>
    <t xml:space="preserve">CRISTOBAL ELIODORO</t>
  </si>
  <si>
    <t xml:space="preserve">2018-12-13</t>
  </si>
  <si>
    <t xml:space="preserve">SANCHEZ GUANO</t>
  </si>
  <si>
    <t xml:space="preserve">CHRISTIAN ANDRES</t>
  </si>
  <si>
    <t xml:space="preserve">SANCHEZ MOLINA</t>
  </si>
  <si>
    <t xml:space="preserve">ANGEL DE JESUS </t>
  </si>
  <si>
    <t xml:space="preserve">CUADRILLA MOLINA TÚNEL DE CONDUCCIÓN ULBA S1</t>
  </si>
  <si>
    <t xml:space="preserve">OPERADOR DE DUMPER</t>
  </si>
  <si>
    <t xml:space="preserve">SANCHEZ VARGAS</t>
  </si>
  <si>
    <t xml:space="preserve">OSCAR EUGENIO</t>
  </si>
  <si>
    <t xml:space="preserve">SANCHO DELGADO</t>
  </si>
  <si>
    <t xml:space="preserve">KENNY ALEXIS</t>
  </si>
  <si>
    <t xml:space="preserve">2018-11-10</t>
  </si>
  <si>
    <t xml:space="preserve">SANCHO VEGA</t>
  </si>
  <si>
    <t xml:space="preserve">LUIS RODRIGO</t>
  </si>
  <si>
    <t xml:space="preserve">SANGOVALIN CHUGCHILAN</t>
  </si>
  <si>
    <t xml:space="preserve">LUIS ENRIQUE</t>
  </si>
  <si>
    <t xml:space="preserve">CAMPAMENTERO</t>
  </si>
  <si>
    <t xml:space="preserve">SANTAFE CHANGO</t>
  </si>
  <si>
    <t xml:space="preserve">MILTON MIGUEL</t>
  </si>
  <si>
    <t xml:space="preserve">OPERADOR DE BOBCAT</t>
  </si>
  <si>
    <t xml:space="preserve">SANTANA MENDOZA</t>
  </si>
  <si>
    <t xml:space="preserve">VICTOR MANUEL</t>
  </si>
  <si>
    <t xml:space="preserve">SAQUINGA ROVAYO</t>
  </si>
  <si>
    <t xml:space="preserve">SHAKAIM WAJACH</t>
  </si>
  <si>
    <t xml:space="preserve">FELIX RAFAEL</t>
  </si>
  <si>
    <t xml:space="preserve">SHARUPI ANDI</t>
  </si>
  <si>
    <t xml:space="preserve">BRAULIO LENIN</t>
  </si>
  <si>
    <t xml:space="preserve">GRUPO MANTENIMIENTO MECANICO DUCTO B-43</t>
  </si>
  <si>
    <t xml:space="preserve">AYUDANTE DE MECANICA</t>
  </si>
  <si>
    <t xml:space="preserve">CAMP. VICTORIA</t>
  </si>
  <si>
    <t xml:space="preserve">SIGUENCIA CHAGUANCALLO</t>
  </si>
  <si>
    <t xml:space="preserve">RAUL EDISON</t>
  </si>
  <si>
    <t xml:space="preserve">SILVA COQUE</t>
  </si>
  <si>
    <t xml:space="preserve">MECANICOS DUCTO B43</t>
  </si>
  <si>
    <t xml:space="preserve">MECANICO 2</t>
  </si>
  <si>
    <t xml:space="preserve">SILVA LOPEZ</t>
  </si>
  <si>
    <t xml:space="preserve">BRAULIO ULISES</t>
  </si>
  <si>
    <t xml:space="preserve">SIZA LIQUINCHANA</t>
  </si>
  <si>
    <t xml:space="preserve">DARIO DAVID</t>
  </si>
  <si>
    <t xml:space="preserve">SOPA CHANCHICOCHA</t>
  </si>
  <si>
    <t xml:space="preserve">SERGIO GERMAN</t>
  </si>
  <si>
    <t xml:space="preserve">TACO LLAMBA</t>
  </si>
  <si>
    <t xml:space="preserve">TANGOY COQUINCHE</t>
  </si>
  <si>
    <t xml:space="preserve">SERVIO RAMIRO</t>
  </si>
  <si>
    <t xml:space="preserve">2018-12-16</t>
  </si>
  <si>
    <t xml:space="preserve">TAPUY CONDO</t>
  </si>
  <si>
    <t xml:space="preserve">ALEX PEDRO</t>
  </si>
  <si>
    <t xml:space="preserve">TIGSE CALAPIÑA</t>
  </si>
  <si>
    <t xml:space="preserve">HUMBERTO RAUL</t>
  </si>
  <si>
    <t xml:space="preserve">2018-08-09</t>
  </si>
  <si>
    <t xml:space="preserve">TIPAN CHANGO</t>
  </si>
  <si>
    <t xml:space="preserve">CESAR AUGUSTO</t>
  </si>
  <si>
    <t xml:space="preserve">LUIS ANIBAL</t>
  </si>
  <si>
    <t xml:space="preserve">TIVAN GARZON</t>
  </si>
  <si>
    <t xml:space="preserve">FABIAN LIVINO</t>
  </si>
  <si>
    <t xml:space="preserve">TOAPANTA AMORES</t>
  </si>
  <si>
    <t xml:space="preserve">TOAPANTA MACHUCA</t>
  </si>
  <si>
    <t xml:space="preserve">TOAPANTA RODRIGUEZ</t>
  </si>
  <si>
    <t xml:space="preserve">TITO RENEE</t>
  </si>
  <si>
    <t xml:space="preserve">TOAPANTA TITUAÑA</t>
  </si>
  <si>
    <t xml:space="preserve">SEGUNDO LEONARDO</t>
  </si>
  <si>
    <t xml:space="preserve">2018-11-11</t>
  </si>
  <si>
    <t xml:space="preserve">TOAQUIZA LUTUALA</t>
  </si>
  <si>
    <t xml:space="preserve">MANUEL ALCIDES</t>
  </si>
  <si>
    <t xml:space="preserve">TOBAR GREFA</t>
  </si>
  <si>
    <t xml:space="preserve">BRYAN ANDRES</t>
  </si>
  <si>
    <t xml:space="preserve">2018-12-06</t>
  </si>
  <si>
    <t xml:space="preserve">TSAHUANDA UNGUCHA</t>
  </si>
  <si>
    <t xml:space="preserve">OSCAR JACINTO</t>
  </si>
  <si>
    <t xml:space="preserve">TUBON MORENO</t>
  </si>
  <si>
    <t xml:space="preserve">JOSE ALFREDO</t>
  </si>
  <si>
    <t xml:space="preserve">VALIENTE AYALA</t>
  </si>
  <si>
    <t xml:space="preserve">LUIS ROLANDO</t>
  </si>
  <si>
    <t xml:space="preserve">VALVERDE VEGA</t>
  </si>
  <si>
    <t xml:space="preserve">LUIS </t>
  </si>
  <si>
    <t xml:space="preserve">VARGAS BARRIONUEVO</t>
  </si>
  <si>
    <t xml:space="preserve">JOSE LUIS</t>
  </si>
  <si>
    <t xml:space="preserve">VARGAS GUEVARA</t>
  </si>
  <si>
    <t xml:space="preserve">VINICIO EDUARDO</t>
  </si>
  <si>
    <t xml:space="preserve">VEGA TIPANTUÑA</t>
  </si>
  <si>
    <t xml:space="preserve">WASHINGTON MARIO</t>
  </si>
  <si>
    <t xml:space="preserve">VERDEZOTO MENDOZA</t>
  </si>
  <si>
    <t xml:space="preserve">VILLACIS GUEVARA</t>
  </si>
  <si>
    <t xml:space="preserve">ENRIQUE WILFRIDO</t>
  </si>
  <si>
    <t xml:space="preserve">VILLAFUERTE RUMIPAMBA</t>
  </si>
  <si>
    <t xml:space="preserve">HUGO ALBERTO</t>
  </si>
  <si>
    <t xml:space="preserve">GRUPO LABORATORISTA TÚNEL DE CONDUCCIÓN ULBA S1</t>
  </si>
  <si>
    <t xml:space="preserve">LABORATORISTA </t>
  </si>
  <si>
    <t xml:space="preserve">2018-10-22</t>
  </si>
  <si>
    <t xml:space="preserve">VILLAMARIN LESCANO</t>
  </si>
  <si>
    <t xml:space="preserve">EDGAR RODRIGO</t>
  </si>
  <si>
    <t xml:space="preserve">VILLAMARIN PAREDES</t>
  </si>
  <si>
    <t xml:space="preserve">FAUSTO EDGAR</t>
  </si>
  <si>
    <t xml:space="preserve">VILLARROEL BARROSO</t>
  </si>
  <si>
    <t xml:space="preserve">WASHINGTON RODOLFO</t>
  </si>
  <si>
    <t xml:space="preserve">VILLARROEL CASTRO</t>
  </si>
  <si>
    <t xml:space="preserve">ANGEL VICENTE</t>
  </si>
  <si>
    <t xml:space="preserve">VILLARROEL PAULA</t>
  </si>
  <si>
    <t xml:space="preserve">MAURICIO ROBERTO</t>
  </si>
  <si>
    <t xml:space="preserve">VILLARROEL REYES</t>
  </si>
  <si>
    <t xml:space="preserve">JONATHAN SANTIAGO</t>
  </si>
  <si>
    <t xml:space="preserve">VILLARRUEL BARRIONUEVO</t>
  </si>
  <si>
    <t xml:space="preserve">VICENTE DANILO</t>
  </si>
  <si>
    <t xml:space="preserve">YAMBAY CUVI</t>
  </si>
  <si>
    <t xml:space="preserve">JUAN RODRIGO</t>
  </si>
  <si>
    <t xml:space="preserve">YANCHALIQUIN YANCHALIQUIN</t>
  </si>
  <si>
    <t xml:space="preserve">SEGUNDO VICTOR</t>
  </si>
  <si>
    <t xml:space="preserve">YANCHALIQUIN YUGSI</t>
  </si>
  <si>
    <t xml:space="preserve">EDISON RODRIGO</t>
  </si>
  <si>
    <t xml:space="preserve">ZAMBRANO ZAMBRANO</t>
  </si>
  <si>
    <t xml:space="preserve">ZENON ARNOLDO</t>
  </si>
  <si>
    <t xml:space="preserve">BODEGA TAMBOCOCHA E</t>
  </si>
  <si>
    <t xml:space="preserve">AYUDANTE DE BODEGA 2</t>
  </si>
  <si>
    <t xml:space="preserve">ZARUMA CHAS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IMA%20LABORAL/Formato_carga_personal%20(10)%20xls%20CLIMA%20LABO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SEDE"/>
      <sheetName val="PERSONAL CAMPO"/>
      <sheetName val="Hoja3"/>
    </sheetNames>
    <sheetDataSet>
      <sheetData sheetId="0"/>
      <sheetData sheetId="1">
        <row r="3">
          <cell r="H3" t="str">
            <v>ELECTRICO DE CAMPAMENTO</v>
          </cell>
          <cell r="I3" t="str">
            <v>ESPECIALISTA</v>
          </cell>
        </row>
        <row r="4">
          <cell r="H4" t="str">
            <v>MECANICO 3</v>
          </cell>
          <cell r="I4" t="str">
            <v>ESPECIALISTA</v>
          </cell>
        </row>
        <row r="5">
          <cell r="H5" t="str">
            <v>MECANICO 3</v>
          </cell>
          <cell r="I5" t="str">
            <v>ESPECIALISTA</v>
          </cell>
        </row>
        <row r="6">
          <cell r="H6" t="str">
            <v>CAPATAZ DE OBRA CIVIL 2</v>
          </cell>
          <cell r="I6" t="str">
            <v>OPERATIVO</v>
          </cell>
        </row>
        <row r="7">
          <cell r="H7" t="str">
            <v>CUIDADOR</v>
          </cell>
          <cell r="I7" t="str">
            <v>SERVICIOS GENERALES</v>
          </cell>
        </row>
        <row r="8">
          <cell r="H8" t="str">
            <v>ELECTROMECANICO 2</v>
          </cell>
          <cell r="I8" t="str">
            <v>ESPECIALISTA</v>
          </cell>
        </row>
        <row r="9">
          <cell r="H9" t="str">
            <v>ELECTRICO 2 (A)</v>
          </cell>
          <cell r="I9" t="str">
            <v>ESPECIALISTA</v>
          </cell>
        </row>
        <row r="10">
          <cell r="H10" t="str">
            <v>OPERADOR DE BULLDOZER</v>
          </cell>
          <cell r="I10" t="str">
            <v>ESPECIALISTA</v>
          </cell>
        </row>
        <row r="11">
          <cell r="H11" t="str">
            <v>TECNICO EN REFRIGERACION</v>
          </cell>
          <cell r="I11" t="str">
            <v>ESPECIALISTA</v>
          </cell>
        </row>
        <row r="12">
          <cell r="H12" t="str">
            <v>AYUDANTE GENERAL</v>
          </cell>
          <cell r="I12" t="str">
            <v>OPERATIVO</v>
          </cell>
        </row>
        <row r="13">
          <cell r="H13" t="str">
            <v>ESMERILADOR</v>
          </cell>
          <cell r="I13" t="str">
            <v>OPERATIVO</v>
          </cell>
        </row>
        <row r="14">
          <cell r="H14" t="str">
            <v>AYUDANTE DE PINTURA</v>
          </cell>
          <cell r="I14" t="str">
            <v>OPERATIVO</v>
          </cell>
        </row>
        <row r="15">
          <cell r="H15" t="str">
            <v>PINTOR INDUSTRIAL 1</v>
          </cell>
          <cell r="I15" t="str">
            <v>ESPECIALISTA</v>
          </cell>
        </row>
        <row r="16">
          <cell r="H16" t="str">
            <v>ELECTRICO 1 (B)</v>
          </cell>
          <cell r="I16" t="str">
            <v>ESPECIALISTA</v>
          </cell>
        </row>
        <row r="17">
          <cell r="H17" t="str">
            <v>OPERADOR DE EXCAVADORA 2</v>
          </cell>
          <cell r="I17" t="str">
            <v>ESPECIALISTA</v>
          </cell>
        </row>
        <row r="18">
          <cell r="H18" t="str">
            <v>ALBANIL</v>
          </cell>
          <cell r="I18" t="str">
            <v>OPERATIVO</v>
          </cell>
        </row>
        <row r="19">
          <cell r="H19" t="str">
            <v>CADENERO</v>
          </cell>
          <cell r="I19" t="str">
            <v>OPERATIVO</v>
          </cell>
        </row>
        <row r="20">
          <cell r="H20" t="str">
            <v>TOPOGRAFO</v>
          </cell>
          <cell r="I20" t="str">
            <v>ESPECIALISTA</v>
          </cell>
        </row>
        <row r="21">
          <cell r="H21" t="str">
            <v>CAPATAZ DE OBRA CIVIL 2</v>
          </cell>
          <cell r="I21" t="str">
            <v>OPERATIVO</v>
          </cell>
        </row>
        <row r="22">
          <cell r="H22" t="str">
            <v>AYUDANTE DE MAQUINA</v>
          </cell>
          <cell r="I22" t="str">
            <v>OPERATIVO</v>
          </cell>
        </row>
        <row r="23">
          <cell r="H23" t="str">
            <v>MECANICO 3</v>
          </cell>
          <cell r="I23" t="str">
            <v>ESPECIALISTA</v>
          </cell>
        </row>
        <row r="24">
          <cell r="H24" t="str">
            <v>PERITO AVALUADOR</v>
          </cell>
        </row>
        <row r="25">
          <cell r="H25" t="str">
            <v>ESMERILADOR</v>
          </cell>
          <cell r="I25" t="str">
            <v>OPERATIVO</v>
          </cell>
        </row>
        <row r="26">
          <cell r="H26" t="str">
            <v>OBRERO</v>
          </cell>
          <cell r="I26" t="str">
            <v>OPERATIVO</v>
          </cell>
        </row>
        <row r="27">
          <cell r="H27" t="str">
            <v>OBRERO</v>
          </cell>
          <cell r="I27" t="str">
            <v>OPERATIVO</v>
          </cell>
        </row>
        <row r="28">
          <cell r="H28" t="str">
            <v>CHOFER DE CAMION</v>
          </cell>
          <cell r="I28" t="str">
            <v>ESPECIALISTA</v>
          </cell>
        </row>
        <row r="29">
          <cell r="H29" t="str">
            <v>ESPECIALISTA DE TOPOGRAFIA</v>
          </cell>
          <cell r="I29" t="str">
            <v>ESPECIALISTA</v>
          </cell>
        </row>
        <row r="30">
          <cell r="H30" t="str">
            <v>CADENERO</v>
          </cell>
          <cell r="I30" t="str">
            <v>OPERATIVO</v>
          </cell>
        </row>
        <row r="31">
          <cell r="H31" t="str">
            <v>APUNTADOR</v>
          </cell>
          <cell r="I31" t="str">
            <v>OPERATIVO</v>
          </cell>
        </row>
        <row r="32">
          <cell r="H32" t="str">
            <v>ALBANIL</v>
          </cell>
          <cell r="I32" t="str">
            <v>OPERATIVO</v>
          </cell>
        </row>
        <row r="33">
          <cell r="H33" t="str">
            <v>OPERADOR DE BULLDOZER</v>
          </cell>
          <cell r="I33" t="str">
            <v>ESPECIALISTA</v>
          </cell>
        </row>
        <row r="34">
          <cell r="H34" t="str">
            <v>AYUDANTE GENERAL</v>
          </cell>
          <cell r="I34" t="str">
            <v>OPERATIVO</v>
          </cell>
        </row>
        <row r="35">
          <cell r="H35" t="str">
            <v>CADENERO</v>
          </cell>
          <cell r="I35" t="str">
            <v>OPERATIVO</v>
          </cell>
        </row>
        <row r="36">
          <cell r="H36" t="str">
            <v>AYUDANTE DE BODEGA 2</v>
          </cell>
          <cell r="I36" t="str">
            <v>OPERATIVO</v>
          </cell>
        </row>
        <row r="37">
          <cell r="H37" t="str">
            <v>ESPECIALISTA DE TOPOGRAFIA</v>
          </cell>
          <cell r="I37" t="str">
            <v>ESPECIALISTA</v>
          </cell>
        </row>
        <row r="38">
          <cell r="H38" t="str">
            <v>CHOFER DE VEHICULO LIVIANO</v>
          </cell>
          <cell r="I38" t="str">
            <v>ESPECIALISTA</v>
          </cell>
        </row>
        <row r="39">
          <cell r="H39" t="str">
            <v>AYUDANTE DE MONTADOR</v>
          </cell>
          <cell r="I39" t="str">
            <v>OPERATIVO</v>
          </cell>
        </row>
        <row r="40">
          <cell r="H40" t="str">
            <v>AYUDANTE GENERAL</v>
          </cell>
          <cell r="I40" t="str">
            <v>OPERATIVO</v>
          </cell>
        </row>
        <row r="41">
          <cell r="H41" t="str">
            <v>ALBANIL</v>
          </cell>
          <cell r="I41" t="str">
            <v>OPERATIVO</v>
          </cell>
        </row>
        <row r="42">
          <cell r="H42" t="str">
            <v>ALBANIL</v>
          </cell>
          <cell r="I42" t="str">
            <v>OPERATIVO</v>
          </cell>
        </row>
        <row r="43">
          <cell r="H43" t="str">
            <v>ALBANIL</v>
          </cell>
          <cell r="I43" t="str">
            <v>OPERATIVO</v>
          </cell>
        </row>
        <row r="44">
          <cell r="H44" t="str">
            <v>CAPATAZ DE OBRA CIVIL 2</v>
          </cell>
          <cell r="I44" t="str">
            <v>OPERATIVO</v>
          </cell>
        </row>
        <row r="45">
          <cell r="H45" t="str">
            <v>ALBANIL</v>
          </cell>
          <cell r="I45" t="str">
            <v>OPERATIVO</v>
          </cell>
        </row>
        <row r="46">
          <cell r="H46" t="str">
            <v>AYUDANTE GENERAL</v>
          </cell>
          <cell r="I46" t="str">
            <v>OPERATIVO</v>
          </cell>
        </row>
        <row r="47">
          <cell r="H47" t="str">
            <v>OPERADOR DE EXCAVADORA 2</v>
          </cell>
          <cell r="I47" t="str">
            <v>ESPECIALISTA</v>
          </cell>
        </row>
        <row r="48">
          <cell r="H48" t="str">
            <v>ALBANIL</v>
          </cell>
          <cell r="I48" t="str">
            <v>OPERATIVO</v>
          </cell>
        </row>
        <row r="49">
          <cell r="H49" t="str">
            <v>ALBANIL</v>
          </cell>
          <cell r="I49" t="str">
            <v>OPERATIVO</v>
          </cell>
        </row>
        <row r="50">
          <cell r="H50" t="str">
            <v>AYUDANTE DE MAQUINA</v>
          </cell>
          <cell r="I50" t="str">
            <v>OPERATIVO</v>
          </cell>
        </row>
        <row r="51">
          <cell r="H51" t="str">
            <v>ALBANIL</v>
          </cell>
          <cell r="I51" t="str">
            <v>OPERATIVO</v>
          </cell>
        </row>
        <row r="52">
          <cell r="H52" t="str">
            <v>TUBINISTA 2</v>
          </cell>
          <cell r="I52" t="str">
            <v>ESPECIALISTA</v>
          </cell>
        </row>
        <row r="53">
          <cell r="H53" t="str">
            <v>AYUDANTE DE MAQUINA</v>
          </cell>
          <cell r="I53" t="str">
            <v>OPERATIVO</v>
          </cell>
        </row>
        <row r="54">
          <cell r="H54" t="str">
            <v>OPERADOR DE GRUA DE CASTILLO</v>
          </cell>
          <cell r="I54" t="str">
            <v>ESPECIALISTA</v>
          </cell>
        </row>
        <row r="55">
          <cell r="H55" t="str">
            <v>CADENERO</v>
          </cell>
          <cell r="I55" t="str">
            <v>OPERATIVO</v>
          </cell>
        </row>
        <row r="56">
          <cell r="H56" t="str">
            <v>CARPINTERO</v>
          </cell>
          <cell r="I56" t="str">
            <v>OPERATIVO</v>
          </cell>
        </row>
        <row r="57">
          <cell r="H57" t="str">
            <v>CHOFER DE VEHICULO LIVIANO</v>
          </cell>
          <cell r="I57" t="str">
            <v>ESPECIALISTA</v>
          </cell>
        </row>
        <row r="58">
          <cell r="H58" t="str">
            <v>CAMPAMENTERO</v>
          </cell>
          <cell r="I58" t="str">
            <v>SERVICIOS GENERALES</v>
          </cell>
        </row>
        <row r="59">
          <cell r="H59" t="str">
            <v>AYUDANTE DE PINTURA</v>
          </cell>
          <cell r="I59" t="str">
            <v>OPERATIVO</v>
          </cell>
        </row>
        <row r="60">
          <cell r="H60" t="str">
            <v>CHOFER DE VEHICULO LIVIANO</v>
          </cell>
          <cell r="I60" t="str">
            <v>ESPECIALISTA</v>
          </cell>
        </row>
        <row r="61">
          <cell r="H61" t="str">
            <v>ALBANIL</v>
          </cell>
          <cell r="I61" t="str">
            <v>OPERATIVO</v>
          </cell>
        </row>
        <row r="62">
          <cell r="H62" t="str">
            <v>AYUDANTE DE MAQUINA</v>
          </cell>
          <cell r="I62" t="str">
            <v>OPERATIVO</v>
          </cell>
        </row>
        <row r="63">
          <cell r="H63" t="str">
            <v>ESPECIALISTA DE MOVIMIENTO DE TIERRAS 2</v>
          </cell>
          <cell r="I63" t="str">
            <v>ESPECIALISTA</v>
          </cell>
        </row>
        <row r="64">
          <cell r="H64" t="str">
            <v>CHOFER DE VEHICULO LIVIANO</v>
          </cell>
          <cell r="I64" t="str">
            <v>ESPECIALISTA</v>
          </cell>
        </row>
        <row r="65">
          <cell r="H65" t="str">
            <v>OBRERO</v>
          </cell>
          <cell r="I65" t="str">
            <v>OPERATIVO</v>
          </cell>
        </row>
        <row r="66">
          <cell r="H66" t="str">
            <v>OPERADOR DE EXCAVADORA 2</v>
          </cell>
          <cell r="I66" t="str">
            <v>ESPECIALISTA</v>
          </cell>
        </row>
        <row r="67">
          <cell r="H67" t="str">
            <v>AYUDANTE GENERAL</v>
          </cell>
          <cell r="I67" t="str">
            <v>OPERATIVO</v>
          </cell>
        </row>
        <row r="68">
          <cell r="H68" t="str">
            <v>CHOFER DE VEHICULO LIVIANO</v>
          </cell>
          <cell r="I68" t="str">
            <v>ESPECIALISTA</v>
          </cell>
        </row>
        <row r="69">
          <cell r="H69" t="str">
            <v>AYUDANTE DE GRUA</v>
          </cell>
          <cell r="I69" t="str">
            <v>OPERATIVO</v>
          </cell>
        </row>
        <row r="70">
          <cell r="H70" t="str">
            <v>ALBANIL</v>
          </cell>
          <cell r="I70" t="str">
            <v>OPERATIVO</v>
          </cell>
        </row>
        <row r="71">
          <cell r="H71" t="str">
            <v>AYUDANTE GENERAL</v>
          </cell>
          <cell r="I71" t="str">
            <v>OPERATIVO</v>
          </cell>
        </row>
        <row r="72">
          <cell r="H72" t="str">
            <v>AYUDANTE GENERAL</v>
          </cell>
          <cell r="I72" t="str">
            <v>OPERATIVO</v>
          </cell>
        </row>
        <row r="73">
          <cell r="H73" t="str">
            <v>AYUDANTE DE MAQUINA</v>
          </cell>
          <cell r="I73" t="str">
            <v>OPERATIVO</v>
          </cell>
        </row>
        <row r="74">
          <cell r="H74" t="str">
            <v>ELECTRICO 1 (B)</v>
          </cell>
          <cell r="I74" t="str">
            <v>ESPECIALISTA</v>
          </cell>
        </row>
        <row r="75">
          <cell r="H75" t="str">
            <v>CHOFER DE CAMION GRUA</v>
          </cell>
          <cell r="I75" t="str">
            <v>ESPECIALISTA</v>
          </cell>
        </row>
        <row r="76">
          <cell r="H76" t="str">
            <v>ALBANIL</v>
          </cell>
          <cell r="I76" t="str">
            <v>OPERATIVO</v>
          </cell>
        </row>
        <row r="77">
          <cell r="H77" t="str">
            <v>AYUDANTE DE MAQUINA</v>
          </cell>
          <cell r="I77" t="str">
            <v>OPERATIVO</v>
          </cell>
        </row>
        <row r="78">
          <cell r="H78" t="str">
            <v>OBRERO</v>
          </cell>
          <cell r="I78" t="str">
            <v>OPERATIVO</v>
          </cell>
        </row>
        <row r="79">
          <cell r="H79" t="str">
            <v>CARPINTERO</v>
          </cell>
          <cell r="I79" t="str">
            <v>OPERATIVO</v>
          </cell>
        </row>
        <row r="80">
          <cell r="H80" t="str">
            <v>ALBANIL</v>
          </cell>
          <cell r="I80" t="str">
            <v>OPERATIVO</v>
          </cell>
        </row>
        <row r="81">
          <cell r="H81" t="str">
            <v>SOLDADOR DE ESTRUCTURAS DE MANTENIMIENTO</v>
          </cell>
          <cell r="I81" t="str">
            <v>ESPECIALISTA</v>
          </cell>
        </row>
        <row r="82">
          <cell r="H82" t="str">
            <v>AYUDANTE GENERAL</v>
          </cell>
          <cell r="I82" t="str">
            <v>OPERATIVO</v>
          </cell>
        </row>
        <row r="83">
          <cell r="H83" t="str">
            <v>FIERRERO</v>
          </cell>
          <cell r="I83" t="str">
            <v>OPERATIVO</v>
          </cell>
        </row>
        <row r="84">
          <cell r="H84" t="str">
            <v>OBRERO</v>
          </cell>
          <cell r="I84" t="str">
            <v>OPERATIVO</v>
          </cell>
        </row>
        <row r="85">
          <cell r="H85" t="str">
            <v>ALBANIL</v>
          </cell>
          <cell r="I85" t="str">
            <v>OPERATIVO</v>
          </cell>
        </row>
        <row r="86">
          <cell r="H86" t="str">
            <v>SOLDADOR API DE OLEODUCTO</v>
          </cell>
          <cell r="I86" t="str">
            <v>ESPECIALISTA</v>
          </cell>
        </row>
        <row r="87">
          <cell r="H87" t="str">
            <v>CUIDADOR</v>
          </cell>
          <cell r="I87" t="str">
            <v>SERVICIOS GENERALES</v>
          </cell>
        </row>
        <row r="88">
          <cell r="H88" t="str">
            <v>CADENERO</v>
          </cell>
          <cell r="I88" t="str">
            <v>OPERATIVO</v>
          </cell>
        </row>
        <row r="89">
          <cell r="H89" t="str">
            <v>AYUDANTE ELECTRICO</v>
          </cell>
          <cell r="I89" t="str">
            <v>OPERATIVO</v>
          </cell>
        </row>
        <row r="90">
          <cell r="H90" t="str">
            <v>AYUDANTE GENERAL</v>
          </cell>
          <cell r="I90" t="str">
            <v>OPERATIVO</v>
          </cell>
        </row>
        <row r="91">
          <cell r="H91" t="str">
            <v>CARPINTERO</v>
          </cell>
          <cell r="I91" t="str">
            <v>OPERATIVO</v>
          </cell>
        </row>
        <row r="92">
          <cell r="H92" t="str">
            <v>CADENERO</v>
          </cell>
          <cell r="I92" t="str">
            <v>OPERATIVO</v>
          </cell>
        </row>
        <row r="93">
          <cell r="H93" t="str">
            <v>MOTOSIERRISTA</v>
          </cell>
          <cell r="I93" t="str">
            <v>OPERATIVO</v>
          </cell>
        </row>
        <row r="94">
          <cell r="H94" t="str">
            <v>ALBANIL</v>
          </cell>
          <cell r="I94" t="str">
            <v>OPERATIVO</v>
          </cell>
        </row>
        <row r="95">
          <cell r="H95" t="str">
            <v>FIERRERO</v>
          </cell>
          <cell r="I95" t="str">
            <v>OPERATIVO</v>
          </cell>
        </row>
        <row r="96">
          <cell r="H96" t="str">
            <v>ALBANIL</v>
          </cell>
          <cell r="I96" t="str">
            <v>OPERATIVO</v>
          </cell>
        </row>
        <row r="97">
          <cell r="H97" t="str">
            <v>AYUDANTE DE BODEGA 3</v>
          </cell>
          <cell r="I97" t="str">
            <v>OPERATIVO</v>
          </cell>
        </row>
        <row r="98">
          <cell r="H98" t="str">
            <v>CARPINTERO</v>
          </cell>
          <cell r="I98" t="str">
            <v>OPERATIVO</v>
          </cell>
        </row>
        <row r="99">
          <cell r="H99" t="str">
            <v>AYUDANTE GENERAL</v>
          </cell>
          <cell r="I99" t="str">
            <v>OPERATIVO</v>
          </cell>
        </row>
        <row r="100">
          <cell r="H100" t="str">
            <v>OBRERO</v>
          </cell>
          <cell r="I100" t="str">
            <v>OPERATIVO</v>
          </cell>
        </row>
        <row r="101">
          <cell r="H101" t="str">
            <v>CHOFER PARA AREA MEDICA</v>
          </cell>
          <cell r="I101" t="str">
            <v>ESPECIALISTA</v>
          </cell>
        </row>
        <row r="102">
          <cell r="H102" t="str">
            <v>CARPINTERO</v>
          </cell>
          <cell r="I102" t="str">
            <v>OPERATIVO</v>
          </cell>
        </row>
        <row r="103">
          <cell r="H103" t="str">
            <v>MECANICO 3</v>
          </cell>
          <cell r="I103" t="str">
            <v>ESPECIALISTA</v>
          </cell>
        </row>
        <row r="104">
          <cell r="H104" t="str">
            <v>ESPECIALISTA DE LINEA 1</v>
          </cell>
          <cell r="I104" t="str">
            <v>ESPECIALISTA</v>
          </cell>
        </row>
        <row r="105">
          <cell r="H105" t="str">
            <v>ALBANIL</v>
          </cell>
          <cell r="I105" t="str">
            <v>OPERATIVO</v>
          </cell>
        </row>
        <row r="106">
          <cell r="H106" t="str">
            <v>AYUDANTE DE MAQUINA</v>
          </cell>
          <cell r="I106" t="str">
            <v>OPERATIVO</v>
          </cell>
        </row>
        <row r="107">
          <cell r="H107" t="str">
            <v>ALBANIL</v>
          </cell>
          <cell r="I107" t="str">
            <v>OPERATIVO</v>
          </cell>
        </row>
        <row r="108">
          <cell r="H108" t="str">
            <v>ALBANIL</v>
          </cell>
          <cell r="I108" t="str">
            <v>OPERATIVO</v>
          </cell>
        </row>
        <row r="109">
          <cell r="H109" t="str">
            <v>MECANICO 3</v>
          </cell>
          <cell r="I109" t="str">
            <v>ESPECIALISTA</v>
          </cell>
        </row>
        <row r="110">
          <cell r="H110" t="str">
            <v>AYUDANTE GENERAL</v>
          </cell>
          <cell r="I110" t="str">
            <v>OPERATIVO</v>
          </cell>
        </row>
        <row r="111">
          <cell r="H111" t="str">
            <v>CADENERO</v>
          </cell>
          <cell r="I111" t="str">
            <v>OPERATIVO</v>
          </cell>
        </row>
        <row r="112">
          <cell r="H112" t="str">
            <v>AYUDANTE DE MAQUINA</v>
          </cell>
          <cell r="I112" t="str">
            <v>OPERATIVO</v>
          </cell>
        </row>
        <row r="113">
          <cell r="H113" t="str">
            <v>AYUDANTE DE MECANICA</v>
          </cell>
          <cell r="I113" t="str">
            <v>OPERATIVO</v>
          </cell>
        </row>
        <row r="114">
          <cell r="H114" t="str">
            <v>AYUDANTE GENERAL</v>
          </cell>
          <cell r="I114" t="str">
            <v>OPERATIVO</v>
          </cell>
        </row>
        <row r="115">
          <cell r="H115" t="str">
            <v>OBRERO</v>
          </cell>
          <cell r="I115" t="str">
            <v>OPERATIVO</v>
          </cell>
        </row>
        <row r="116">
          <cell r="H116" t="str">
            <v>ELECTRICO 2 (A)</v>
          </cell>
          <cell r="I116" t="str">
            <v>ESPECIALISTA</v>
          </cell>
        </row>
        <row r="117">
          <cell r="H117" t="str">
            <v>OBRERO</v>
          </cell>
          <cell r="I117" t="str">
            <v>OPERATIVO</v>
          </cell>
        </row>
        <row r="118">
          <cell r="H118" t="str">
            <v>CADENERO</v>
          </cell>
          <cell r="I118" t="str">
            <v>OPERATIVO</v>
          </cell>
        </row>
        <row r="119">
          <cell r="H119" t="str">
            <v>AYUDANTE GENERAL</v>
          </cell>
          <cell r="I119" t="str">
            <v>OPERATIVO</v>
          </cell>
        </row>
        <row r="120">
          <cell r="H120" t="str">
            <v>ELECTROMECANICO 3</v>
          </cell>
          <cell r="I120" t="str">
            <v>ESPECIALISTA</v>
          </cell>
        </row>
        <row r="121">
          <cell r="H121" t="str">
            <v>AYUDANTE GENERAL</v>
          </cell>
          <cell r="I121" t="str">
            <v>OPERATIVO</v>
          </cell>
        </row>
        <row r="122">
          <cell r="H122" t="str">
            <v>OPERADOR DE EXCAVADORA 2</v>
          </cell>
          <cell r="I122" t="str">
            <v>ESPECIALISTA</v>
          </cell>
        </row>
        <row r="123">
          <cell r="H123" t="str">
            <v>ALBANIL</v>
          </cell>
          <cell r="I123" t="str">
            <v>OPERATIVO</v>
          </cell>
        </row>
        <row r="124">
          <cell r="H124" t="str">
            <v>PINTOR INDUSTRIAL 1</v>
          </cell>
          <cell r="I124" t="str">
            <v>ESPECIALISTA</v>
          </cell>
        </row>
        <row r="125">
          <cell r="H125" t="str">
            <v>AYUDANTE ELECTRICO</v>
          </cell>
          <cell r="I125" t="str">
            <v>OPERATIVO</v>
          </cell>
        </row>
        <row r="126">
          <cell r="H126" t="str">
            <v>OBRERO</v>
          </cell>
          <cell r="I126" t="str">
            <v>OPERATIVO</v>
          </cell>
        </row>
        <row r="127">
          <cell r="H127" t="str">
            <v>AYUDANTE GENERAL</v>
          </cell>
          <cell r="I127" t="str">
            <v>OPERATIVO</v>
          </cell>
        </row>
        <row r="128">
          <cell r="H128" t="str">
            <v>AYUDANTE DE SUELDA</v>
          </cell>
          <cell r="I128" t="str">
            <v>OPERATIVO</v>
          </cell>
        </row>
        <row r="129">
          <cell r="H129" t="str">
            <v>CHOFER DE VOLQUETA O DE BUS</v>
          </cell>
          <cell r="I129" t="str">
            <v>ESPECIALISTA</v>
          </cell>
        </row>
        <row r="130">
          <cell r="H130" t="str">
            <v>MOTOSIERRISTA</v>
          </cell>
          <cell r="I130" t="str">
            <v>OPERATIVO</v>
          </cell>
        </row>
        <row r="131">
          <cell r="H131" t="str">
            <v>MOTOSIERRISTA</v>
          </cell>
          <cell r="I131" t="str">
            <v>OPERATIVO</v>
          </cell>
        </row>
        <row r="132">
          <cell r="H132" t="str">
            <v>CADENERO</v>
          </cell>
          <cell r="I132" t="str">
            <v>OPERATIVO</v>
          </cell>
        </row>
        <row r="133">
          <cell r="H133" t="str">
            <v>MONTADOR 2</v>
          </cell>
          <cell r="I133" t="str">
            <v>ESPECIALISTA</v>
          </cell>
        </row>
        <row r="134">
          <cell r="H134" t="str">
            <v>ALBANIL</v>
          </cell>
          <cell r="I134" t="str">
            <v>OPERATIVO</v>
          </cell>
        </row>
        <row r="135">
          <cell r="H135" t="str">
            <v>CHOFER DE VOLQUETA O DE BUS</v>
          </cell>
          <cell r="I135" t="str">
            <v>ESPECIALISTA</v>
          </cell>
        </row>
        <row r="136">
          <cell r="H136" t="str">
            <v>AYUDANTE DE BODEGA 3</v>
          </cell>
          <cell r="I136" t="str">
            <v>OPERATIVO</v>
          </cell>
        </row>
        <row r="137">
          <cell r="H137" t="str">
            <v>AYUDANTE GENERAL</v>
          </cell>
          <cell r="I137" t="str">
            <v>OPERATIVO</v>
          </cell>
        </row>
        <row r="138">
          <cell r="H138" t="str">
            <v>AYUDANTE GENERAL</v>
          </cell>
          <cell r="I138" t="str">
            <v>OPERATIVO</v>
          </cell>
        </row>
        <row r="139">
          <cell r="H139" t="str">
            <v>ESMERILADOR</v>
          </cell>
          <cell r="I139" t="str">
            <v>OPERATIVO</v>
          </cell>
        </row>
        <row r="140">
          <cell r="H140" t="str">
            <v>OPERADOR DE GRUA TELESCOPICA 2</v>
          </cell>
          <cell r="I140" t="str">
            <v>ESPECIALISTA</v>
          </cell>
        </row>
        <row r="141">
          <cell r="H141" t="str">
            <v>ESMERILADOR</v>
          </cell>
          <cell r="I141" t="str">
            <v>OPERATIVO</v>
          </cell>
        </row>
        <row r="142">
          <cell r="H142" t="str">
            <v>OBRERO</v>
          </cell>
          <cell r="I142" t="str">
            <v>OPERATIVO</v>
          </cell>
        </row>
        <row r="143">
          <cell r="H143" t="str">
            <v>OBRERO</v>
          </cell>
          <cell r="I143" t="str">
            <v>OPERATIVO</v>
          </cell>
        </row>
        <row r="144">
          <cell r="H144" t="str">
            <v>CHOFER DE TRAILER</v>
          </cell>
          <cell r="I144" t="str">
            <v>ESPECIALISTA</v>
          </cell>
        </row>
        <row r="145">
          <cell r="H145" t="str">
            <v>AYUDANTE DE MECANICA</v>
          </cell>
          <cell r="I145" t="str">
            <v>OPERATIVO</v>
          </cell>
        </row>
        <row r="146">
          <cell r="H146" t="str">
            <v>OBRERO</v>
          </cell>
          <cell r="I146" t="str">
            <v>OPERATIVO</v>
          </cell>
        </row>
        <row r="147">
          <cell r="H147" t="str">
            <v>OBRERO</v>
          </cell>
          <cell r="I147" t="str">
            <v>OPERATIVO</v>
          </cell>
        </row>
        <row r="148">
          <cell r="H148" t="str">
            <v>OBRERO</v>
          </cell>
          <cell r="I148" t="str">
            <v>OPERATIVO</v>
          </cell>
        </row>
        <row r="149">
          <cell r="H149" t="str">
            <v>CADENERO</v>
          </cell>
          <cell r="I149" t="str">
            <v>OPERATIVO</v>
          </cell>
        </row>
        <row r="150">
          <cell r="H150" t="str">
            <v>AYUDANTE GENERAL</v>
          </cell>
          <cell r="I150" t="str">
            <v>OPERATIVO</v>
          </cell>
        </row>
        <row r="151">
          <cell r="H151" t="str">
            <v>OBRERO</v>
          </cell>
          <cell r="I151" t="str">
            <v>OPERATIVO</v>
          </cell>
        </row>
        <row r="152">
          <cell r="H152" t="str">
            <v>ESMERILADOR</v>
          </cell>
          <cell r="I152" t="str">
            <v>OPERATIVO</v>
          </cell>
        </row>
        <row r="153">
          <cell r="H153" t="str">
            <v>OPERADOR DE EXCAVADORA 2</v>
          </cell>
          <cell r="I153" t="str">
            <v>ESPECIALISTA</v>
          </cell>
        </row>
        <row r="154">
          <cell r="H154" t="str">
            <v>AYUDANTE DE GRUA</v>
          </cell>
          <cell r="I154" t="str">
            <v>OPERATIVO</v>
          </cell>
        </row>
        <row r="155">
          <cell r="H155" t="str">
            <v>AYUDANTE GENERAL</v>
          </cell>
          <cell r="I155" t="str">
            <v>OPERATIVO</v>
          </cell>
        </row>
        <row r="156">
          <cell r="H156" t="str">
            <v>OBRERO</v>
          </cell>
          <cell r="I156" t="str">
            <v>OPERATIVO</v>
          </cell>
        </row>
        <row r="157">
          <cell r="H157" t="str">
            <v>OBRERO</v>
          </cell>
          <cell r="I157" t="str">
            <v>OPERATIVO</v>
          </cell>
        </row>
        <row r="158">
          <cell r="H158" t="str">
            <v>ESMERILADOR</v>
          </cell>
          <cell r="I158" t="str">
            <v>OPERATIVO</v>
          </cell>
        </row>
        <row r="159">
          <cell r="H159" t="str">
            <v>CARPINTERO</v>
          </cell>
          <cell r="I159" t="str">
            <v>OPERATIVO</v>
          </cell>
        </row>
        <row r="160">
          <cell r="H160" t="str">
            <v>AYUDANTE GENERAL</v>
          </cell>
          <cell r="I160" t="str">
            <v>OPERATIVO</v>
          </cell>
        </row>
        <row r="161">
          <cell r="H161" t="str">
            <v>CAPATAZ DE OBRA CIVIL 2</v>
          </cell>
          <cell r="I161" t="str">
            <v>OPERATIVO</v>
          </cell>
        </row>
        <row r="162">
          <cell r="H162" t="str">
            <v>CAPATAZ DE OBRA CIVIL 2</v>
          </cell>
          <cell r="I162" t="str">
            <v>OPERATIVO</v>
          </cell>
        </row>
        <row r="163">
          <cell r="H163" t="str">
            <v>CAPATAZ DE OBRA CIVIL 2</v>
          </cell>
          <cell r="I163" t="str">
            <v>OPERATIVO</v>
          </cell>
        </row>
        <row r="164">
          <cell r="H164" t="str">
            <v>APUNTADOR</v>
          </cell>
          <cell r="I164" t="str">
            <v>OPERATIVO</v>
          </cell>
        </row>
        <row r="165">
          <cell r="H165" t="str">
            <v>ALBANIL</v>
          </cell>
          <cell r="I165" t="str">
            <v>OPERATIVO</v>
          </cell>
        </row>
        <row r="166">
          <cell r="H166" t="str">
            <v>CUIDADOR</v>
          </cell>
          <cell r="I166" t="str">
            <v>SERVICIOS GENERALES</v>
          </cell>
        </row>
        <row r="167">
          <cell r="H167" t="str">
            <v>ESPECIALISTA DE SOLDADURA</v>
          </cell>
          <cell r="I167" t="str">
            <v>ESPECIALISTA</v>
          </cell>
        </row>
        <row r="168">
          <cell r="H168" t="str">
            <v>AYUDANTE DE MAQUINA</v>
          </cell>
          <cell r="I168" t="str">
            <v>OPERATIVO</v>
          </cell>
        </row>
        <row r="169">
          <cell r="H169" t="str">
            <v>AYUDANTE DE SUELDA</v>
          </cell>
          <cell r="I169" t="str">
            <v>OPERATIVO</v>
          </cell>
        </row>
        <row r="170">
          <cell r="H170" t="str">
            <v>FIERRERO</v>
          </cell>
          <cell r="I170" t="str">
            <v>OPERATIVO</v>
          </cell>
        </row>
        <row r="171">
          <cell r="H171" t="str">
            <v>CUIDADOR</v>
          </cell>
          <cell r="I171" t="str">
            <v>SERVICIOS GENERALES</v>
          </cell>
        </row>
        <row r="172">
          <cell r="H172" t="str">
            <v>OBRERO</v>
          </cell>
          <cell r="I172" t="str">
            <v>OPERATIVO</v>
          </cell>
        </row>
        <row r="173">
          <cell r="H173" t="str">
            <v>CHOFER DE VEHICULO LIVIANO</v>
          </cell>
          <cell r="I173" t="str">
            <v>ESPECIALISTA</v>
          </cell>
        </row>
        <row r="174">
          <cell r="H174" t="str">
            <v>AYUDANTE DE MAQUINA</v>
          </cell>
          <cell r="I174" t="str">
            <v>OPERATIVO</v>
          </cell>
        </row>
        <row r="175">
          <cell r="H175" t="str">
            <v>AYUDANTE GENERAL</v>
          </cell>
          <cell r="I175" t="str">
            <v>OPERATIVO</v>
          </cell>
        </row>
        <row r="176">
          <cell r="H176" t="str">
            <v>ALBANIL</v>
          </cell>
          <cell r="I176" t="str">
            <v>OPERATIVO</v>
          </cell>
        </row>
        <row r="177">
          <cell r="H177" t="str">
            <v>ALBANIL</v>
          </cell>
          <cell r="I177" t="str">
            <v>OPERATIVO</v>
          </cell>
        </row>
        <row r="178">
          <cell r="H178" t="str">
            <v>CUIDADOR</v>
          </cell>
          <cell r="I178" t="str">
            <v>SERVICIOS GENERALES</v>
          </cell>
        </row>
        <row r="179">
          <cell r="H179" t="str">
            <v>ESPECIALISTA DE MOVIMIENTO DE TIERRAS 2</v>
          </cell>
          <cell r="I179" t="str">
            <v>ESPECIALISTA</v>
          </cell>
        </row>
        <row r="180">
          <cell r="H180" t="str">
            <v>ESPECIALISTA DE MOVIMIENTO DE TIERRAS 2</v>
          </cell>
          <cell r="I180" t="str">
            <v>ESPECIALISTA</v>
          </cell>
        </row>
        <row r="181">
          <cell r="H181" t="str">
            <v>AYUDANTE ELECTRICO</v>
          </cell>
          <cell r="I181" t="str">
            <v>OPERATIVO</v>
          </cell>
        </row>
        <row r="182">
          <cell r="H182" t="str">
            <v>APUNTADOR</v>
          </cell>
          <cell r="I182" t="str">
            <v>OPERATIVO</v>
          </cell>
        </row>
        <row r="183">
          <cell r="H183" t="str">
            <v>APUNTADOR</v>
          </cell>
          <cell r="I183" t="str">
            <v>OPERATIVO</v>
          </cell>
        </row>
        <row r="184">
          <cell r="H184" t="str">
            <v>AYUDANTE GENERAL</v>
          </cell>
          <cell r="I184" t="str">
            <v>OPERATIVO</v>
          </cell>
        </row>
        <row r="185">
          <cell r="H185" t="str">
            <v>CAPATAZ DE OBRA CIVIL 2</v>
          </cell>
          <cell r="I185" t="str">
            <v>OPERATIVO</v>
          </cell>
        </row>
        <row r="186">
          <cell r="H186" t="str">
            <v>OPERADOR DE RODILLO</v>
          </cell>
          <cell r="I186" t="str">
            <v>ESPECIALISTA</v>
          </cell>
        </row>
        <row r="187">
          <cell r="H187" t="str">
            <v>SOLDADOR DE ESTRUCTURAS</v>
          </cell>
          <cell r="I187" t="str">
            <v>ESPECIALISTA</v>
          </cell>
        </row>
        <row r="188">
          <cell r="H188" t="str">
            <v>AYUDANTE GENERAL</v>
          </cell>
          <cell r="I188" t="str">
            <v>OPERATIVO</v>
          </cell>
        </row>
        <row r="189">
          <cell r="H189" t="str">
            <v>TOPOGRAFO</v>
          </cell>
          <cell r="I189" t="str">
            <v>ESPECIALISTA</v>
          </cell>
        </row>
        <row r="190">
          <cell r="H190" t="str">
            <v>AYUDANTE DE SUELDA</v>
          </cell>
          <cell r="I190" t="str">
            <v>OPERATIVO</v>
          </cell>
        </row>
        <row r="191">
          <cell r="H191" t="str">
            <v>ESPECIALISTA DE TOPOGRAFIA</v>
          </cell>
          <cell r="I191" t="str">
            <v>ESPECIALISTA</v>
          </cell>
        </row>
        <row r="192">
          <cell r="H192" t="str">
            <v>OBRERO</v>
          </cell>
          <cell r="I192" t="str">
            <v>OPERATIVO</v>
          </cell>
        </row>
        <row r="193">
          <cell r="H193" t="str">
            <v>OBRERO</v>
          </cell>
          <cell r="I193" t="str">
            <v>OPERATIVO</v>
          </cell>
        </row>
        <row r="194">
          <cell r="H194" t="str">
            <v>TOPOGRAFO</v>
          </cell>
          <cell r="I194" t="str">
            <v>ESPECIALISTA</v>
          </cell>
        </row>
        <row r="195">
          <cell r="H195" t="str">
            <v>CHOFER DE CAMION GRUA</v>
          </cell>
          <cell r="I195" t="str">
            <v>ESPECIALISTA</v>
          </cell>
        </row>
        <row r="196">
          <cell r="H196" t="str">
            <v>ALBANIL</v>
          </cell>
          <cell r="I196" t="str">
            <v>OPERATIVO</v>
          </cell>
        </row>
        <row r="197">
          <cell r="H197" t="str">
            <v>OPERADOR DE EXCAVADORA 2</v>
          </cell>
          <cell r="I197" t="str">
            <v>ESPECIALISTA</v>
          </cell>
        </row>
        <row r="198">
          <cell r="H198" t="str">
            <v>MOTOSIERRISTA</v>
          </cell>
          <cell r="I198" t="str">
            <v>OPERATIVO</v>
          </cell>
        </row>
        <row r="199">
          <cell r="H199" t="str">
            <v>OBRERO</v>
          </cell>
          <cell r="I199" t="str">
            <v>OPERATIVO</v>
          </cell>
        </row>
        <row r="200">
          <cell r="H200" t="str">
            <v>OBRERO</v>
          </cell>
          <cell r="I200" t="str">
            <v>OPERATIVO</v>
          </cell>
        </row>
        <row r="201">
          <cell r="H201" t="str">
            <v>OBRERO</v>
          </cell>
          <cell r="I201" t="str">
            <v>OPERATIVO</v>
          </cell>
        </row>
        <row r="202">
          <cell r="H202" t="str">
            <v>ALBANIL</v>
          </cell>
          <cell r="I202" t="str">
            <v>OPERATIVO</v>
          </cell>
        </row>
        <row r="203">
          <cell r="H203" t="str">
            <v>OBRERO</v>
          </cell>
          <cell r="I203" t="str">
            <v>OPERATIVO</v>
          </cell>
        </row>
        <row r="204">
          <cell r="H204" t="str">
            <v>ELECTRICO 2 (A)</v>
          </cell>
          <cell r="I204" t="str">
            <v>ESPECIALISTA</v>
          </cell>
        </row>
        <row r="205">
          <cell r="H205" t="str">
            <v>OPERADOR DE GRUA TELESCOPICA 2</v>
          </cell>
          <cell r="I205" t="str">
            <v>ESPECIALISTA</v>
          </cell>
        </row>
        <row r="206">
          <cell r="H206" t="str">
            <v>AYUDANTE GENERAL</v>
          </cell>
          <cell r="I206" t="str">
            <v>OPERATIVO</v>
          </cell>
        </row>
        <row r="207">
          <cell r="H207" t="str">
            <v>CHOFER DE VOLQUETA O DE BUS</v>
          </cell>
          <cell r="I207" t="str">
            <v>ESPECIALISTA</v>
          </cell>
        </row>
        <row r="208">
          <cell r="H208" t="str">
            <v>OBRERO</v>
          </cell>
          <cell r="I208" t="str">
            <v>OPERATIVO</v>
          </cell>
        </row>
        <row r="209">
          <cell r="H209" t="str">
            <v>CHOFER DE TRAILER</v>
          </cell>
          <cell r="I209" t="str">
            <v>ESPECIALISTA</v>
          </cell>
        </row>
        <row r="210">
          <cell r="H210" t="str">
            <v>CHOFER DE VOLQUETA O DE BUS</v>
          </cell>
          <cell r="I210" t="str">
            <v>ESPECIALISTA</v>
          </cell>
        </row>
        <row r="211">
          <cell r="H211" t="str">
            <v>OPERADOR DE GRUA TELESCOPICA 2</v>
          </cell>
          <cell r="I211" t="str">
            <v>ESPECIALISTA</v>
          </cell>
        </row>
        <row r="212">
          <cell r="H212" t="str">
            <v>CADENERO</v>
          </cell>
          <cell r="I212" t="str">
            <v>OPERATIVO</v>
          </cell>
        </row>
        <row r="213">
          <cell r="H213" t="str">
            <v>FIERRERO</v>
          </cell>
          <cell r="I213" t="str">
            <v>OPERATIVO</v>
          </cell>
        </row>
        <row r="214">
          <cell r="H214" t="str">
            <v>CARPINTERO</v>
          </cell>
          <cell r="I214" t="str">
            <v>OPERATIVO</v>
          </cell>
        </row>
        <row r="215">
          <cell r="H215" t="str">
            <v>AYUDANTE GENERAL</v>
          </cell>
          <cell r="I215" t="str">
            <v>OPERATIVO</v>
          </cell>
        </row>
        <row r="216">
          <cell r="H216" t="str">
            <v>SOLDADOR DE ESTRUCTURAS</v>
          </cell>
          <cell r="I216" t="str">
            <v>ESPECIALISTA</v>
          </cell>
        </row>
        <row r="217">
          <cell r="H217" t="str">
            <v>CARPINTERO</v>
          </cell>
          <cell r="I217" t="str">
            <v>OPERATIVO</v>
          </cell>
        </row>
        <row r="218">
          <cell r="H218" t="str">
            <v>OBRERO</v>
          </cell>
          <cell r="I218" t="str">
            <v>OPERATIVO</v>
          </cell>
        </row>
        <row r="219">
          <cell r="H219" t="str">
            <v>ESPECIALISTA DE MOVIMIENTO DE TIERRAS 1</v>
          </cell>
          <cell r="I219" t="str">
            <v>ESPECIALISTA</v>
          </cell>
        </row>
        <row r="220">
          <cell r="H220" t="str">
            <v>OPERADOR DE GRUA DE CASTILLO</v>
          </cell>
          <cell r="I220" t="str">
            <v>ESPECIALISTA</v>
          </cell>
        </row>
        <row r="221">
          <cell r="H221" t="str">
            <v>FIERRERO</v>
          </cell>
          <cell r="I221" t="str">
            <v>OPERATIVO</v>
          </cell>
        </row>
        <row r="222">
          <cell r="H222" t="str">
            <v>AYUDANTE DE MECANICA</v>
          </cell>
          <cell r="I222" t="str">
            <v>OPERATIVO</v>
          </cell>
        </row>
        <row r="223">
          <cell r="H223" t="str">
            <v>OBRERO</v>
          </cell>
          <cell r="I223" t="str">
            <v>OPERATIVO</v>
          </cell>
        </row>
        <row r="224">
          <cell r="H224" t="str">
            <v>OBRERO</v>
          </cell>
          <cell r="I224" t="str">
            <v>OPERATIVO</v>
          </cell>
        </row>
        <row r="225">
          <cell r="H225" t="str">
            <v>OPERADOR DE EXCAVADORA 2</v>
          </cell>
          <cell r="I225" t="str">
            <v>ESPECIALISTA</v>
          </cell>
        </row>
        <row r="226">
          <cell r="H226" t="str">
            <v>CADENERO</v>
          </cell>
          <cell r="I226" t="str">
            <v>OPERATIVO</v>
          </cell>
        </row>
        <row r="227">
          <cell r="H227" t="str">
            <v>CHOFER DE VEHICULO LIVIANO</v>
          </cell>
          <cell r="I227" t="str">
            <v>ESPECIALISTA</v>
          </cell>
        </row>
        <row r="228">
          <cell r="H228" t="str">
            <v>APUNTADOR</v>
          </cell>
          <cell r="I228" t="str">
            <v>OPERATIVO</v>
          </cell>
        </row>
        <row r="229">
          <cell r="H229" t="str">
            <v>ALBANIL</v>
          </cell>
          <cell r="I229" t="str">
            <v>OPERATIVO</v>
          </cell>
        </row>
        <row r="230">
          <cell r="H230" t="str">
            <v>AYUDANTE DE MAQUINA</v>
          </cell>
          <cell r="I230" t="str">
            <v>OPERATIVO</v>
          </cell>
        </row>
        <row r="231">
          <cell r="H231" t="str">
            <v>GUARDIA</v>
          </cell>
          <cell r="I231" t="str">
            <v>SERVICIOS GENERALES</v>
          </cell>
        </row>
        <row r="232">
          <cell r="H232" t="str">
            <v>OPERADOR DE EXCAVADORA 2</v>
          </cell>
          <cell r="I232" t="str">
            <v>ESPECIALISTA</v>
          </cell>
        </row>
        <row r="233">
          <cell r="H233" t="str">
            <v>ALBANIL</v>
          </cell>
          <cell r="I233" t="str">
            <v>OPERATIVO</v>
          </cell>
        </row>
        <row r="234">
          <cell r="H234" t="str">
            <v>CARPINTERO</v>
          </cell>
          <cell r="I234" t="str">
            <v>OPERATIVO</v>
          </cell>
        </row>
        <row r="235">
          <cell r="H235" t="str">
            <v>CARPINTERO</v>
          </cell>
          <cell r="I235" t="str">
            <v>OPERATIVO</v>
          </cell>
        </row>
        <row r="236">
          <cell r="H236" t="str">
            <v>AYUDANTE GENERAL</v>
          </cell>
          <cell r="I236" t="str">
            <v>OPERATIVO</v>
          </cell>
        </row>
        <row r="237">
          <cell r="H237" t="str">
            <v>ALBANIL</v>
          </cell>
          <cell r="I237" t="str">
            <v>OPERATIVO</v>
          </cell>
        </row>
        <row r="238">
          <cell r="H238" t="str">
            <v>FIERRERO</v>
          </cell>
          <cell r="I238" t="str">
            <v>OPERATIVO</v>
          </cell>
        </row>
        <row r="239">
          <cell r="H239" t="str">
            <v>FIERRERO</v>
          </cell>
          <cell r="I239" t="str">
            <v>OPERATIVO</v>
          </cell>
        </row>
        <row r="240">
          <cell r="H240" t="str">
            <v>ALBANIL</v>
          </cell>
          <cell r="I240" t="str">
            <v>OPERATIVO</v>
          </cell>
        </row>
        <row r="241">
          <cell r="H241" t="str">
            <v>ALBANIL</v>
          </cell>
          <cell r="I241" t="str">
            <v>OPERATIVO</v>
          </cell>
        </row>
        <row r="242">
          <cell r="H242" t="str">
            <v>ALBANIL</v>
          </cell>
          <cell r="I242" t="str">
            <v>OPERATIVO</v>
          </cell>
        </row>
        <row r="243">
          <cell r="H243" t="str">
            <v>ALBANIL</v>
          </cell>
          <cell r="I243" t="str">
            <v>OPERATIVO</v>
          </cell>
        </row>
        <row r="244">
          <cell r="H244" t="str">
            <v>AYUDANTE GENERAL</v>
          </cell>
          <cell r="I244" t="str">
            <v>OPERATIVO</v>
          </cell>
        </row>
        <row r="245">
          <cell r="H245" t="str">
            <v>SOLDADOR MIXTO 2</v>
          </cell>
          <cell r="I245" t="str">
            <v>ESPECIALISTA</v>
          </cell>
        </row>
        <row r="246">
          <cell r="H246" t="str">
            <v>AYUDANTE GENERAL</v>
          </cell>
          <cell r="I246" t="str">
            <v>OPERATIVO</v>
          </cell>
        </row>
        <row r="247">
          <cell r="H247" t="str">
            <v>CHOFER DE VEHICULO LIVIANO</v>
          </cell>
          <cell r="I247" t="str">
            <v>ESPECIALISTA</v>
          </cell>
        </row>
        <row r="248">
          <cell r="H248" t="str">
            <v>ELECTRICO 1 (B)</v>
          </cell>
          <cell r="I248" t="str">
            <v>ESPECIALISTA</v>
          </cell>
        </row>
        <row r="249">
          <cell r="H249" t="str">
            <v>LOGISTICO</v>
          </cell>
          <cell r="I249" t="str">
            <v>SOPORTE ADMINISTRATIVO</v>
          </cell>
        </row>
        <row r="250">
          <cell r="H250" t="str">
            <v>CARPINTERO</v>
          </cell>
          <cell r="I250" t="str">
            <v>OPERATIVO</v>
          </cell>
        </row>
        <row r="251">
          <cell r="H251" t="str">
            <v>ESMERILADOR</v>
          </cell>
          <cell r="I251" t="str">
            <v>OPERATIVO</v>
          </cell>
        </row>
        <row r="252">
          <cell r="H252" t="str">
            <v>OBRERO</v>
          </cell>
          <cell r="I252" t="str">
            <v>OPERATIVO</v>
          </cell>
        </row>
        <row r="253">
          <cell r="H253" t="str">
            <v>OBRERO</v>
          </cell>
          <cell r="I253" t="str">
            <v>OPERATIVO</v>
          </cell>
        </row>
        <row r="254">
          <cell r="H254" t="str">
            <v>SOLDADOR API DE OLEODUCTO</v>
          </cell>
          <cell r="I254" t="str">
            <v>ESPECIALISTA</v>
          </cell>
        </row>
        <row r="255">
          <cell r="H255" t="str">
            <v>AYUDANTE DE MAQUINA</v>
          </cell>
          <cell r="I255" t="str">
            <v>OPERATIVO</v>
          </cell>
        </row>
        <row r="256">
          <cell r="H256" t="str">
            <v>AYUDANTE GENERAL</v>
          </cell>
          <cell r="I256" t="str">
            <v>OPERATIVO</v>
          </cell>
        </row>
        <row r="257">
          <cell r="H257" t="str">
            <v>AYUDANTE GENERAL</v>
          </cell>
          <cell r="I257" t="str">
            <v>OPERATIVO</v>
          </cell>
        </row>
        <row r="258">
          <cell r="H258" t="str">
            <v>ALINEADOR 2</v>
          </cell>
          <cell r="I258" t="str">
            <v>ESPECIALISTA</v>
          </cell>
        </row>
        <row r="259">
          <cell r="H259" t="str">
            <v>OPERADOR DE BULLDOZER</v>
          </cell>
          <cell r="I259" t="str">
            <v>ESPECIALISTA</v>
          </cell>
        </row>
        <row r="260">
          <cell r="H260" t="str">
            <v>OPERADOR DE EXCAVADORA 2</v>
          </cell>
          <cell r="I260" t="str">
            <v>ESPECIALISTA</v>
          </cell>
        </row>
        <row r="261">
          <cell r="H261" t="str">
            <v>SOLDADOR DE ESTRUCTURAS DE MANTENIMIENTO</v>
          </cell>
          <cell r="I261" t="str">
            <v>ESPECIALISTA</v>
          </cell>
        </row>
        <row r="262">
          <cell r="H262" t="str">
            <v>MECANICO 2</v>
          </cell>
          <cell r="I262" t="str">
            <v>ESPECIALISTA</v>
          </cell>
        </row>
        <row r="263">
          <cell r="H263" t="str">
            <v>OBRERO</v>
          </cell>
          <cell r="I263" t="str">
            <v>OPERATIVO</v>
          </cell>
        </row>
        <row r="264">
          <cell r="H264" t="str">
            <v>CAMPAMENTERO</v>
          </cell>
          <cell r="I264" t="str">
            <v>SERVICIOS GENERALES</v>
          </cell>
        </row>
        <row r="265">
          <cell r="H265" t="str">
            <v>APUNTADOR</v>
          </cell>
          <cell r="I265" t="str">
            <v>OPERATIVO</v>
          </cell>
        </row>
        <row r="266">
          <cell r="H266" t="str">
            <v>ALBANIL</v>
          </cell>
          <cell r="I266" t="str">
            <v>OPERATIVO</v>
          </cell>
        </row>
        <row r="267">
          <cell r="H267" t="str">
            <v>CAPATAZ DE OBRA CIVIL 2</v>
          </cell>
          <cell r="I267" t="str">
            <v>OPERATIVO</v>
          </cell>
        </row>
        <row r="268">
          <cell r="H268" t="str">
            <v>OBRERO</v>
          </cell>
          <cell r="I268" t="str">
            <v>OPERATIVO</v>
          </cell>
        </row>
        <row r="269">
          <cell r="H269" t="str">
            <v>OBRERO</v>
          </cell>
          <cell r="I269" t="str">
            <v>OPERATIVO</v>
          </cell>
        </row>
        <row r="270">
          <cell r="H270" t="str">
            <v>OBRERO</v>
          </cell>
          <cell r="I270" t="str">
            <v>OPERATIVO</v>
          </cell>
        </row>
        <row r="271">
          <cell r="H271" t="str">
            <v>TECNICO EN MAQUINAS Y HERRAMIENTAS 3</v>
          </cell>
          <cell r="I271" t="str">
            <v>ESPECIALISTA</v>
          </cell>
        </row>
        <row r="272">
          <cell r="H272" t="str">
            <v>OBRERO</v>
          </cell>
          <cell r="I272" t="str">
            <v>OPERATIVO</v>
          </cell>
        </row>
        <row r="273">
          <cell r="H273" t="str">
            <v>CARPINTERO</v>
          </cell>
          <cell r="I273" t="str">
            <v>OPERATIVO</v>
          </cell>
        </row>
        <row r="274">
          <cell r="H274" t="str">
            <v>AYUDANTE GENERAL</v>
          </cell>
          <cell r="I274" t="str">
            <v>OPERATIVO</v>
          </cell>
        </row>
        <row r="275">
          <cell r="H275" t="str">
            <v>AYUDANTE GENERAL</v>
          </cell>
          <cell r="I275" t="str">
            <v>OPERATIVO</v>
          </cell>
        </row>
        <row r="276">
          <cell r="H276" t="str">
            <v>ALBANIL</v>
          </cell>
          <cell r="I276" t="str">
            <v>OPERATIVO</v>
          </cell>
        </row>
        <row r="277">
          <cell r="H277" t="str">
            <v>CARPINTERO</v>
          </cell>
          <cell r="I277" t="str">
            <v>OPERATIVO</v>
          </cell>
        </row>
        <row r="278">
          <cell r="H278" t="str">
            <v>AYUDANTE DE GRUA</v>
          </cell>
          <cell r="I278" t="str">
            <v>OPERATIVO</v>
          </cell>
        </row>
        <row r="279">
          <cell r="H279" t="str">
            <v>AYUDANTE GENERAL</v>
          </cell>
          <cell r="I279" t="str">
            <v>OPERATIVO</v>
          </cell>
        </row>
        <row r="280">
          <cell r="H280" t="str">
            <v>AYUDANTE GENERAL</v>
          </cell>
          <cell r="I280" t="str">
            <v>OPERATIVO</v>
          </cell>
        </row>
        <row r="281">
          <cell r="H281" t="str">
            <v>ALBANIL</v>
          </cell>
          <cell r="I281" t="str">
            <v>OPERATIVO</v>
          </cell>
        </row>
        <row r="282">
          <cell r="H282" t="str">
            <v>ALBANIL</v>
          </cell>
          <cell r="I282" t="str">
            <v>OPERATIVO</v>
          </cell>
        </row>
        <row r="283">
          <cell r="H283" t="str">
            <v>SOLDADOR API DE OLEODUCTO</v>
          </cell>
          <cell r="I283" t="str">
            <v>ESPECIALISTA</v>
          </cell>
        </row>
        <row r="284">
          <cell r="H284" t="str">
            <v>OBRERO</v>
          </cell>
          <cell r="I284" t="str">
            <v>OPERATIVO</v>
          </cell>
        </row>
        <row r="285">
          <cell r="H285" t="str">
            <v>AYUDANTE DE MAQUINA</v>
          </cell>
          <cell r="I285" t="str">
            <v>OPERATIVO</v>
          </cell>
        </row>
        <row r="286">
          <cell r="H286" t="str">
            <v>ALBANIL</v>
          </cell>
          <cell r="I286" t="str">
            <v>OPERATIVO</v>
          </cell>
        </row>
        <row r="287">
          <cell r="H287" t="str">
            <v>SOLDADOR API DE OLEODUCTO</v>
          </cell>
          <cell r="I287" t="str">
            <v>ESPECIALISTA</v>
          </cell>
        </row>
        <row r="288">
          <cell r="H288" t="str">
            <v>ALBANIL</v>
          </cell>
          <cell r="I288" t="str">
            <v>OPERATIVO</v>
          </cell>
        </row>
        <row r="289">
          <cell r="H289" t="str">
            <v>CAPATAZ DE OBRA CIVIL 2</v>
          </cell>
          <cell r="I289" t="str">
            <v>OPERATIVO</v>
          </cell>
        </row>
        <row r="290">
          <cell r="H290" t="str">
            <v>CHOFER DE TRAILER</v>
          </cell>
          <cell r="I290" t="str">
            <v>ESPECIALISTA</v>
          </cell>
        </row>
        <row r="291">
          <cell r="H291" t="str">
            <v>OBRERO</v>
          </cell>
          <cell r="I291" t="str">
            <v>OPERATIVO</v>
          </cell>
        </row>
        <row r="292">
          <cell r="H292" t="str">
            <v>OBRERO</v>
          </cell>
          <cell r="I292" t="str">
            <v>OPERATIVO</v>
          </cell>
        </row>
        <row r="293">
          <cell r="H293" t="str">
            <v>ALBANIL</v>
          </cell>
          <cell r="I293" t="str">
            <v>OPERATIVO</v>
          </cell>
        </row>
        <row r="294">
          <cell r="H294" t="str">
            <v>ALBANIL</v>
          </cell>
          <cell r="I294" t="str">
            <v>OPERATIVO</v>
          </cell>
        </row>
        <row r="295">
          <cell r="H295" t="str">
            <v>ELECTRICO DE CAMPAMENTO</v>
          </cell>
          <cell r="I295" t="str">
            <v>ESPECIALISTA</v>
          </cell>
        </row>
        <row r="296">
          <cell r="H296" t="str">
            <v>CAPATAZ DE OBRA CIVIL 2</v>
          </cell>
          <cell r="I296" t="str">
            <v>OPERATIVO</v>
          </cell>
        </row>
        <row r="297">
          <cell r="H297" t="str">
            <v>CAPATAZ DE OBRA CIVIL 2</v>
          </cell>
          <cell r="I297" t="str">
            <v>OPERATIVO</v>
          </cell>
        </row>
        <row r="298">
          <cell r="H298" t="str">
            <v>CAPATAZ DE OBRA CIVIL 2</v>
          </cell>
          <cell r="I298" t="str">
            <v>OPERATIVO</v>
          </cell>
        </row>
        <row r="299">
          <cell r="H299" t="str">
            <v>ALBANIL</v>
          </cell>
          <cell r="I299" t="str">
            <v>OPERATIVO</v>
          </cell>
        </row>
        <row r="300">
          <cell r="H300" t="str">
            <v>CARPINTERO</v>
          </cell>
          <cell r="I300" t="str">
            <v>OPERATIVO</v>
          </cell>
        </row>
        <row r="301">
          <cell r="H301" t="str">
            <v>CAMPAMENTERO</v>
          </cell>
          <cell r="I301" t="str">
            <v>SERVICIOS GENERALES</v>
          </cell>
        </row>
        <row r="302">
          <cell r="H302" t="str">
            <v>SANDBLASTEADOR</v>
          </cell>
          <cell r="I302" t="str">
            <v>ESPECIALISTA</v>
          </cell>
        </row>
        <row r="303">
          <cell r="H303" t="str">
            <v>PINTOR INDUSTRIAL 1</v>
          </cell>
          <cell r="I303" t="str">
            <v>ESPECIALISTA</v>
          </cell>
        </row>
        <row r="304">
          <cell r="H304" t="str">
            <v>AYUDANTE GENERAL</v>
          </cell>
          <cell r="I304" t="str">
            <v>OPERATIVO</v>
          </cell>
        </row>
        <row r="305">
          <cell r="H305" t="str">
            <v>OBRERO</v>
          </cell>
          <cell r="I305" t="str">
            <v>OPERATIVO</v>
          </cell>
        </row>
        <row r="306">
          <cell r="H306" t="str">
            <v>OBRERO</v>
          </cell>
          <cell r="I306" t="str">
            <v>OPERATIVO</v>
          </cell>
        </row>
        <row r="307">
          <cell r="H307" t="str">
            <v>OBRERO</v>
          </cell>
          <cell r="I307" t="str">
            <v>OPERATIVO</v>
          </cell>
        </row>
        <row r="308">
          <cell r="H308" t="str">
            <v>ALBANIL</v>
          </cell>
          <cell r="I308" t="str">
            <v>OPERATIVO</v>
          </cell>
        </row>
        <row r="309">
          <cell r="H309" t="str">
            <v>OBRERO</v>
          </cell>
          <cell r="I309" t="str">
            <v>OPERATIVO</v>
          </cell>
        </row>
        <row r="310">
          <cell r="H310" t="str">
            <v>OBRERO</v>
          </cell>
          <cell r="I310" t="str">
            <v>OPERATIVO</v>
          </cell>
        </row>
        <row r="311">
          <cell r="H311" t="str">
            <v>OBRERO</v>
          </cell>
          <cell r="I311" t="str">
            <v>OPERATIVO</v>
          </cell>
        </row>
        <row r="312">
          <cell r="H312" t="str">
            <v>OBRERO</v>
          </cell>
          <cell r="I312" t="str">
            <v>OPERATIVO</v>
          </cell>
        </row>
        <row r="313">
          <cell r="H313" t="str">
            <v>OBRERO</v>
          </cell>
          <cell r="I313" t="str">
            <v>OPERATIVO</v>
          </cell>
        </row>
        <row r="314">
          <cell r="H314" t="str">
            <v>OBRERO</v>
          </cell>
          <cell r="I314" t="str">
            <v>OPERATIVO</v>
          </cell>
        </row>
        <row r="315">
          <cell r="H315" t="str">
            <v>OBRERO</v>
          </cell>
          <cell r="I315" t="str">
            <v>OPERATIVO</v>
          </cell>
        </row>
        <row r="316">
          <cell r="H316" t="str">
            <v>OBRERO</v>
          </cell>
          <cell r="I316" t="str">
            <v>OPERATIVO</v>
          </cell>
        </row>
        <row r="317">
          <cell r="H317" t="str">
            <v>OBRERO</v>
          </cell>
          <cell r="I317" t="str">
            <v>OPERATIVO</v>
          </cell>
        </row>
        <row r="318">
          <cell r="H318" t="str">
            <v>AYUDANTE DE MAQUINA</v>
          </cell>
          <cell r="I318" t="str">
            <v>OPERATIVO</v>
          </cell>
        </row>
        <row r="319">
          <cell r="H319" t="str">
            <v>AYUDANTE GENERAL</v>
          </cell>
          <cell r="I319" t="str">
            <v>OPERATIVO</v>
          </cell>
        </row>
        <row r="320">
          <cell r="H320" t="str">
            <v>AYUDANTE GENERAL</v>
          </cell>
          <cell r="I320" t="str">
            <v>OPERATIVO</v>
          </cell>
        </row>
        <row r="321">
          <cell r="H321" t="str">
            <v>ELECTRICO DE CAMPAMENTO</v>
          </cell>
          <cell r="I321" t="str">
            <v>ESPECIALISTA</v>
          </cell>
        </row>
        <row r="322">
          <cell r="H322" t="str">
            <v>ALBANIL</v>
          </cell>
          <cell r="I322" t="str">
            <v>OPERATIVO</v>
          </cell>
        </row>
        <row r="323">
          <cell r="H323" t="str">
            <v>PINTOR ENDEREZADOR</v>
          </cell>
          <cell r="I323" t="str">
            <v>ESPECIALISTA</v>
          </cell>
        </row>
        <row r="324">
          <cell r="H324" t="str">
            <v>AYUDANTE DE MAQUINA</v>
          </cell>
          <cell r="I324" t="str">
            <v>OPERATIVO</v>
          </cell>
        </row>
        <row r="325">
          <cell r="H325" t="str">
            <v>OBRERO</v>
          </cell>
          <cell r="I325" t="str">
            <v>OPERATIVO</v>
          </cell>
        </row>
        <row r="326">
          <cell r="H326" t="str">
            <v>ELECTRICO 2 (A)</v>
          </cell>
          <cell r="I326" t="str">
            <v>ESPECIALISTA</v>
          </cell>
        </row>
        <row r="327">
          <cell r="H327" t="str">
            <v>OBRERO</v>
          </cell>
          <cell r="I327" t="str">
            <v>OPERATIVO</v>
          </cell>
        </row>
        <row r="328">
          <cell r="H328" t="str">
            <v>ALBANIL</v>
          </cell>
          <cell r="I328" t="str">
            <v>OPERATIVO</v>
          </cell>
        </row>
        <row r="329">
          <cell r="H329" t="str">
            <v>FIERRERO</v>
          </cell>
          <cell r="I329" t="str">
            <v>OPERATIVO</v>
          </cell>
        </row>
        <row r="330">
          <cell r="H330" t="str">
            <v>AYUDANTE GENERAL</v>
          </cell>
          <cell r="I330" t="str">
            <v>OPERATIVO</v>
          </cell>
        </row>
        <row r="331">
          <cell r="H331" t="str">
            <v>ALBANIL</v>
          </cell>
          <cell r="I331" t="str">
            <v>OPERATIVO</v>
          </cell>
        </row>
        <row r="332">
          <cell r="H332" t="str">
            <v>ALBANIL</v>
          </cell>
          <cell r="I332" t="str">
            <v>OPERATIVO</v>
          </cell>
        </row>
        <row r="333">
          <cell r="H333" t="str">
            <v>AYUDANTE GENERAL</v>
          </cell>
          <cell r="I333" t="str">
            <v>OPERATIVO</v>
          </cell>
        </row>
        <row r="334">
          <cell r="H334" t="str">
            <v>OBRERO</v>
          </cell>
          <cell r="I334" t="str">
            <v>OPERATIVO</v>
          </cell>
        </row>
        <row r="335">
          <cell r="H335" t="str">
            <v>MECANICO 1</v>
          </cell>
          <cell r="I335" t="str">
            <v>ESPECIALISTA</v>
          </cell>
        </row>
        <row r="336">
          <cell r="H336" t="str">
            <v>OBRERO</v>
          </cell>
          <cell r="I336" t="str">
            <v>OPERATIVO</v>
          </cell>
        </row>
        <row r="337">
          <cell r="H337" t="str">
            <v>ELECTRICO 2 (A)</v>
          </cell>
          <cell r="I337" t="str">
            <v>ESPECIALISTA</v>
          </cell>
        </row>
        <row r="338">
          <cell r="H338" t="str">
            <v>AYUDANTE GENERAL</v>
          </cell>
          <cell r="I338" t="str">
            <v>OPERATIVO</v>
          </cell>
        </row>
        <row r="339">
          <cell r="H339" t="str">
            <v>CUIDADOR</v>
          </cell>
          <cell r="I339" t="str">
            <v>SERVICIOS GENERALES</v>
          </cell>
        </row>
        <row r="340">
          <cell r="H340" t="str">
            <v>LOGISTICO</v>
          </cell>
          <cell r="I340" t="str">
            <v>SOPORTE ADMINISTRATIVO</v>
          </cell>
        </row>
        <row r="341">
          <cell r="H341" t="str">
            <v>CHOFER DE CAMION GRUA</v>
          </cell>
          <cell r="I341" t="str">
            <v>ESPECIALISTA</v>
          </cell>
        </row>
        <row r="342">
          <cell r="H342" t="str">
            <v>SOLDADOR API DE OLEODUCTO</v>
          </cell>
          <cell r="I342" t="str">
            <v>ESPECIALISTA</v>
          </cell>
        </row>
        <row r="343">
          <cell r="H343" t="str">
            <v>OBRERO</v>
          </cell>
          <cell r="I343" t="str">
            <v>OPERATIVO</v>
          </cell>
        </row>
        <row r="344">
          <cell r="H344" t="str">
            <v>OBRERO</v>
          </cell>
          <cell r="I344" t="str">
            <v>OPERATIVO</v>
          </cell>
        </row>
        <row r="345">
          <cell r="H345" t="str">
            <v>OBRERO</v>
          </cell>
          <cell r="I345" t="str">
            <v>OPERATIVO</v>
          </cell>
        </row>
        <row r="346">
          <cell r="H346" t="str">
            <v>ALBANIL</v>
          </cell>
          <cell r="I346" t="str">
            <v>OPERATIVO</v>
          </cell>
        </row>
        <row r="347">
          <cell r="H347" t="str">
            <v>CHOFER DE VEHICULO LIVIANO</v>
          </cell>
          <cell r="I347" t="str">
            <v>ESPECIALISTA</v>
          </cell>
        </row>
        <row r="348">
          <cell r="H348" t="str">
            <v>FIERRERO</v>
          </cell>
          <cell r="I348" t="str">
            <v>OPERATIVO</v>
          </cell>
        </row>
        <row r="349">
          <cell r="H349" t="str">
            <v>ESMERILADOR</v>
          </cell>
          <cell r="I349" t="str">
            <v>OPERATIVO</v>
          </cell>
        </row>
        <row r="350">
          <cell r="H350" t="str">
            <v>CARPINTERO</v>
          </cell>
          <cell r="I350" t="str">
            <v>OPERATIVO</v>
          </cell>
        </row>
        <row r="351">
          <cell r="H351" t="str">
            <v>AYUDANTE GENERAL</v>
          </cell>
          <cell r="I351" t="str">
            <v>OPERATIVO</v>
          </cell>
        </row>
        <row r="352">
          <cell r="H352" t="str">
            <v>ESMERILADOR</v>
          </cell>
          <cell r="I352" t="str">
            <v>OPERATIVO</v>
          </cell>
        </row>
        <row r="353">
          <cell r="H353" t="str">
            <v>ALBANIL</v>
          </cell>
          <cell r="I353" t="str">
            <v>OPERATIVO</v>
          </cell>
        </row>
        <row r="354">
          <cell r="H354" t="str">
            <v>AYUDANTE DE BODEGA 2</v>
          </cell>
          <cell r="I354" t="str">
            <v>OPERATIVO</v>
          </cell>
        </row>
        <row r="355">
          <cell r="H355" t="str">
            <v>ALBANIL</v>
          </cell>
          <cell r="I355" t="str">
            <v>OPERATIVO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valuados@evaluad.com" TargetMode="External"/><Relationship Id="rId3" Type="http://schemas.openxmlformats.org/officeDocument/2006/relationships/hyperlink" Target="mailto:evaluados@evaluad.com" TargetMode="External"/><Relationship Id="rId4" Type="http://schemas.openxmlformats.org/officeDocument/2006/relationships/hyperlink" Target="mailto:evaluados@evaluad.com" TargetMode="External"/><Relationship Id="rId5" Type="http://schemas.openxmlformats.org/officeDocument/2006/relationships/hyperlink" Target="mailto:evaluados@evaluad.com" TargetMode="External"/><Relationship Id="rId6" Type="http://schemas.openxmlformats.org/officeDocument/2006/relationships/hyperlink" Target="mailto:evaluados@evaluad.com" TargetMode="External"/><Relationship Id="rId7" Type="http://schemas.openxmlformats.org/officeDocument/2006/relationships/hyperlink" Target="mailto:evaluados@evaluad.com" TargetMode="External"/><Relationship Id="rId8" Type="http://schemas.openxmlformats.org/officeDocument/2006/relationships/hyperlink" Target="mailto:evaluados@evaluad.com" TargetMode="External"/><Relationship Id="rId9" Type="http://schemas.openxmlformats.org/officeDocument/2006/relationships/hyperlink" Target="mailto:evaluados@evaluad.com" TargetMode="External"/><Relationship Id="rId10" Type="http://schemas.openxmlformats.org/officeDocument/2006/relationships/hyperlink" Target="mailto:evaluados@evaluad.com" TargetMode="External"/><Relationship Id="rId11" Type="http://schemas.openxmlformats.org/officeDocument/2006/relationships/hyperlink" Target="mailto:evaluados@evaluad.com" TargetMode="External"/><Relationship Id="rId12" Type="http://schemas.openxmlformats.org/officeDocument/2006/relationships/hyperlink" Target="mailto:evaluados@evaluad.com" TargetMode="External"/><Relationship Id="rId13" Type="http://schemas.openxmlformats.org/officeDocument/2006/relationships/hyperlink" Target="mailto:evaluados@evaluad.com" TargetMode="External"/><Relationship Id="rId14" Type="http://schemas.openxmlformats.org/officeDocument/2006/relationships/hyperlink" Target="mailto:evaluados@evaluad.com" TargetMode="External"/><Relationship Id="rId15" Type="http://schemas.openxmlformats.org/officeDocument/2006/relationships/hyperlink" Target="mailto:evaluados@evaluad.com" TargetMode="External"/><Relationship Id="rId16" Type="http://schemas.openxmlformats.org/officeDocument/2006/relationships/hyperlink" Target="mailto:evaluados@evaluad.com" TargetMode="External"/><Relationship Id="rId17" Type="http://schemas.openxmlformats.org/officeDocument/2006/relationships/hyperlink" Target="mailto:evaluados@evaluad.com" TargetMode="External"/><Relationship Id="rId18" Type="http://schemas.openxmlformats.org/officeDocument/2006/relationships/hyperlink" Target="mailto:evaluados@evaluad.com" TargetMode="External"/><Relationship Id="rId19" Type="http://schemas.openxmlformats.org/officeDocument/2006/relationships/hyperlink" Target="mailto:evaluados@evaluad.com" TargetMode="External"/><Relationship Id="rId20" Type="http://schemas.openxmlformats.org/officeDocument/2006/relationships/hyperlink" Target="mailto:evaluados@evaluad.com" TargetMode="External"/><Relationship Id="rId21" Type="http://schemas.openxmlformats.org/officeDocument/2006/relationships/hyperlink" Target="mailto:evaluados@evaluad.com" TargetMode="External"/><Relationship Id="rId22" Type="http://schemas.openxmlformats.org/officeDocument/2006/relationships/hyperlink" Target="mailto:evaluados@evaluad.com" TargetMode="External"/><Relationship Id="rId23" Type="http://schemas.openxmlformats.org/officeDocument/2006/relationships/hyperlink" Target="mailto:evaluados@evaluad.com" TargetMode="External"/><Relationship Id="rId24" Type="http://schemas.openxmlformats.org/officeDocument/2006/relationships/hyperlink" Target="mailto:evaluados@evaluad.com" TargetMode="External"/><Relationship Id="rId25" Type="http://schemas.openxmlformats.org/officeDocument/2006/relationships/hyperlink" Target="mailto:evaluados@evaluad.com" TargetMode="External"/><Relationship Id="rId26" Type="http://schemas.openxmlformats.org/officeDocument/2006/relationships/hyperlink" Target="mailto:evaluados@evaluad.com" TargetMode="External"/><Relationship Id="rId27" Type="http://schemas.openxmlformats.org/officeDocument/2006/relationships/hyperlink" Target="mailto:evaluados@evaluad.com" TargetMode="External"/><Relationship Id="rId28" Type="http://schemas.openxmlformats.org/officeDocument/2006/relationships/hyperlink" Target="mailto:evaluados@evaluad.com" TargetMode="External"/><Relationship Id="rId29" Type="http://schemas.openxmlformats.org/officeDocument/2006/relationships/hyperlink" Target="mailto:evaluados@evaluad.com" TargetMode="External"/><Relationship Id="rId30" Type="http://schemas.openxmlformats.org/officeDocument/2006/relationships/hyperlink" Target="mailto:evaluados@evaluad.com" TargetMode="External"/><Relationship Id="rId31" Type="http://schemas.openxmlformats.org/officeDocument/2006/relationships/hyperlink" Target="mailto:evaluados@evaluad.com" TargetMode="External"/><Relationship Id="rId32" Type="http://schemas.openxmlformats.org/officeDocument/2006/relationships/hyperlink" Target="mailto:evaluados@evaluad.com" TargetMode="External"/><Relationship Id="rId33" Type="http://schemas.openxmlformats.org/officeDocument/2006/relationships/hyperlink" Target="mailto:evaluados@evaluad.com" TargetMode="External"/><Relationship Id="rId34" Type="http://schemas.openxmlformats.org/officeDocument/2006/relationships/hyperlink" Target="mailto:evaluados@evaluad.com" TargetMode="External"/><Relationship Id="rId35" Type="http://schemas.openxmlformats.org/officeDocument/2006/relationships/hyperlink" Target="mailto:evaluados@evaluad.com" TargetMode="External"/><Relationship Id="rId36" Type="http://schemas.openxmlformats.org/officeDocument/2006/relationships/hyperlink" Target="mailto:evaluados@evaluad.com" TargetMode="External"/><Relationship Id="rId37" Type="http://schemas.openxmlformats.org/officeDocument/2006/relationships/hyperlink" Target="mailto:evaluados@evaluad.com" TargetMode="External"/><Relationship Id="rId38" Type="http://schemas.openxmlformats.org/officeDocument/2006/relationships/hyperlink" Target="mailto:evaluados@evaluad.com" TargetMode="External"/><Relationship Id="rId39" Type="http://schemas.openxmlformats.org/officeDocument/2006/relationships/hyperlink" Target="mailto:evaluados@evaluad.com" TargetMode="External"/><Relationship Id="rId40" Type="http://schemas.openxmlformats.org/officeDocument/2006/relationships/hyperlink" Target="mailto:evaluados@evaluad.com" TargetMode="External"/><Relationship Id="rId41" Type="http://schemas.openxmlformats.org/officeDocument/2006/relationships/hyperlink" Target="mailto:evaluados@evaluad.com" TargetMode="External"/><Relationship Id="rId42" Type="http://schemas.openxmlformats.org/officeDocument/2006/relationships/hyperlink" Target="mailto:evaluados@evaluad.com" TargetMode="External"/><Relationship Id="rId43" Type="http://schemas.openxmlformats.org/officeDocument/2006/relationships/hyperlink" Target="mailto:evaluados@evaluad.com" TargetMode="External"/><Relationship Id="rId44" Type="http://schemas.openxmlformats.org/officeDocument/2006/relationships/hyperlink" Target="mailto:evaluados@evaluad.com" TargetMode="External"/><Relationship Id="rId45" Type="http://schemas.openxmlformats.org/officeDocument/2006/relationships/hyperlink" Target="mailto:evaluados@evaluad.com" TargetMode="External"/><Relationship Id="rId46" Type="http://schemas.openxmlformats.org/officeDocument/2006/relationships/hyperlink" Target="mailto:evaluados@evaluad.com" TargetMode="External"/><Relationship Id="rId47" Type="http://schemas.openxmlformats.org/officeDocument/2006/relationships/hyperlink" Target="mailto:evaluados@evaluad.com" TargetMode="External"/><Relationship Id="rId48" Type="http://schemas.openxmlformats.org/officeDocument/2006/relationships/hyperlink" Target="mailto:evaluados@evaluad.com" TargetMode="External"/><Relationship Id="rId49" Type="http://schemas.openxmlformats.org/officeDocument/2006/relationships/hyperlink" Target="mailto:evaluados@evaluad.com" TargetMode="External"/><Relationship Id="rId50" Type="http://schemas.openxmlformats.org/officeDocument/2006/relationships/hyperlink" Target="mailto:evaluados@evaluad.com" TargetMode="External"/><Relationship Id="rId51" Type="http://schemas.openxmlformats.org/officeDocument/2006/relationships/hyperlink" Target="mailto:evaluados@evaluad.com" TargetMode="External"/><Relationship Id="rId52" Type="http://schemas.openxmlformats.org/officeDocument/2006/relationships/hyperlink" Target="mailto:evaluados@evaluad.com" TargetMode="External"/><Relationship Id="rId53" Type="http://schemas.openxmlformats.org/officeDocument/2006/relationships/hyperlink" Target="mailto:evaluados@evaluad.com" TargetMode="External"/><Relationship Id="rId54" Type="http://schemas.openxmlformats.org/officeDocument/2006/relationships/hyperlink" Target="mailto:evaluados@evaluad.com" TargetMode="External"/><Relationship Id="rId55" Type="http://schemas.openxmlformats.org/officeDocument/2006/relationships/hyperlink" Target="mailto:evaluados@evaluad.com" TargetMode="External"/><Relationship Id="rId56" Type="http://schemas.openxmlformats.org/officeDocument/2006/relationships/hyperlink" Target="mailto:evaluados@evaluad.com" TargetMode="External"/><Relationship Id="rId57" Type="http://schemas.openxmlformats.org/officeDocument/2006/relationships/hyperlink" Target="mailto:evaluados@evaluad.com" TargetMode="External"/><Relationship Id="rId58" Type="http://schemas.openxmlformats.org/officeDocument/2006/relationships/hyperlink" Target="mailto:evaluados@evaluad.com" TargetMode="External"/><Relationship Id="rId59" Type="http://schemas.openxmlformats.org/officeDocument/2006/relationships/hyperlink" Target="mailto:evaluados@evaluad.com" TargetMode="External"/><Relationship Id="rId60" Type="http://schemas.openxmlformats.org/officeDocument/2006/relationships/hyperlink" Target="mailto:evaluados@evaluad.com" TargetMode="External"/><Relationship Id="rId61" Type="http://schemas.openxmlformats.org/officeDocument/2006/relationships/hyperlink" Target="mailto:evaluados@evaluad.com" TargetMode="External"/><Relationship Id="rId62" Type="http://schemas.openxmlformats.org/officeDocument/2006/relationships/hyperlink" Target="mailto:evaluados@evaluad.com" TargetMode="External"/><Relationship Id="rId63" Type="http://schemas.openxmlformats.org/officeDocument/2006/relationships/hyperlink" Target="mailto:evaluados@evaluad.com" TargetMode="External"/><Relationship Id="rId64" Type="http://schemas.openxmlformats.org/officeDocument/2006/relationships/hyperlink" Target="mailto:evaluados@evaluad.com" TargetMode="External"/><Relationship Id="rId65" Type="http://schemas.openxmlformats.org/officeDocument/2006/relationships/hyperlink" Target="mailto:evaluados@evaluad.com" TargetMode="External"/><Relationship Id="rId66" Type="http://schemas.openxmlformats.org/officeDocument/2006/relationships/hyperlink" Target="mailto:evaluados@evaluad.com" TargetMode="External"/><Relationship Id="rId67" Type="http://schemas.openxmlformats.org/officeDocument/2006/relationships/hyperlink" Target="mailto:evaluados@evaluad.com" TargetMode="External"/><Relationship Id="rId68" Type="http://schemas.openxmlformats.org/officeDocument/2006/relationships/hyperlink" Target="mailto:evaluados@evaluad.com" TargetMode="External"/><Relationship Id="rId69" Type="http://schemas.openxmlformats.org/officeDocument/2006/relationships/hyperlink" Target="mailto:evaluados@evaluad.com" TargetMode="External"/><Relationship Id="rId70" Type="http://schemas.openxmlformats.org/officeDocument/2006/relationships/hyperlink" Target="mailto:evaluados@evaluad.com" TargetMode="External"/><Relationship Id="rId71" Type="http://schemas.openxmlformats.org/officeDocument/2006/relationships/hyperlink" Target="mailto:evaluados@evaluad.com" TargetMode="External"/><Relationship Id="rId72" Type="http://schemas.openxmlformats.org/officeDocument/2006/relationships/hyperlink" Target="mailto:evaluados@evaluad.com" TargetMode="External"/><Relationship Id="rId73" Type="http://schemas.openxmlformats.org/officeDocument/2006/relationships/hyperlink" Target="mailto:evaluados@evaluad.com" TargetMode="External"/><Relationship Id="rId74" Type="http://schemas.openxmlformats.org/officeDocument/2006/relationships/hyperlink" Target="mailto:evaluados@evaluad.com" TargetMode="External"/><Relationship Id="rId75" Type="http://schemas.openxmlformats.org/officeDocument/2006/relationships/hyperlink" Target="mailto:evaluados@evaluad.com" TargetMode="External"/><Relationship Id="rId76" Type="http://schemas.openxmlformats.org/officeDocument/2006/relationships/hyperlink" Target="mailto:evaluados@evaluad.com" TargetMode="External"/><Relationship Id="rId77" Type="http://schemas.openxmlformats.org/officeDocument/2006/relationships/hyperlink" Target="mailto:evaluados@evaluad.com" TargetMode="External"/><Relationship Id="rId78" Type="http://schemas.openxmlformats.org/officeDocument/2006/relationships/hyperlink" Target="mailto:evaluados@evaluad.com" TargetMode="External"/><Relationship Id="rId79" Type="http://schemas.openxmlformats.org/officeDocument/2006/relationships/hyperlink" Target="mailto:evaluados@evaluad.com" TargetMode="External"/><Relationship Id="rId80" Type="http://schemas.openxmlformats.org/officeDocument/2006/relationships/hyperlink" Target="mailto:evaluados@evaluad.com" TargetMode="External"/><Relationship Id="rId81" Type="http://schemas.openxmlformats.org/officeDocument/2006/relationships/hyperlink" Target="mailto:evaluados@evaluad.com" TargetMode="External"/><Relationship Id="rId82" Type="http://schemas.openxmlformats.org/officeDocument/2006/relationships/hyperlink" Target="mailto:evaluados@evaluad.com" TargetMode="External"/><Relationship Id="rId83" Type="http://schemas.openxmlformats.org/officeDocument/2006/relationships/hyperlink" Target="mailto:evaluados@evaluad.com" TargetMode="External"/><Relationship Id="rId84" Type="http://schemas.openxmlformats.org/officeDocument/2006/relationships/hyperlink" Target="mailto:evaluados@evaluad.com" TargetMode="External"/><Relationship Id="rId85" Type="http://schemas.openxmlformats.org/officeDocument/2006/relationships/hyperlink" Target="mailto:evaluados@evaluad.com" TargetMode="External"/><Relationship Id="rId86" Type="http://schemas.openxmlformats.org/officeDocument/2006/relationships/hyperlink" Target="mailto:evaluados@evaluad.com" TargetMode="External"/><Relationship Id="rId87" Type="http://schemas.openxmlformats.org/officeDocument/2006/relationships/hyperlink" Target="mailto:evaluados@evaluad.com" TargetMode="External"/><Relationship Id="rId88" Type="http://schemas.openxmlformats.org/officeDocument/2006/relationships/hyperlink" Target="mailto:evaluados@evaluad.com" TargetMode="External"/><Relationship Id="rId89" Type="http://schemas.openxmlformats.org/officeDocument/2006/relationships/hyperlink" Target="mailto:evaluados@evaluad.com" TargetMode="External"/><Relationship Id="rId90" Type="http://schemas.openxmlformats.org/officeDocument/2006/relationships/hyperlink" Target="mailto:evaluados@evaluad.com" TargetMode="External"/><Relationship Id="rId91" Type="http://schemas.openxmlformats.org/officeDocument/2006/relationships/hyperlink" Target="mailto:evaluados@evaluad.com" TargetMode="External"/><Relationship Id="rId92" Type="http://schemas.openxmlformats.org/officeDocument/2006/relationships/hyperlink" Target="mailto:evaluados@evaluad.com" TargetMode="External"/><Relationship Id="rId93" Type="http://schemas.openxmlformats.org/officeDocument/2006/relationships/hyperlink" Target="mailto:evaluados@evaluad.com" TargetMode="External"/><Relationship Id="rId94" Type="http://schemas.openxmlformats.org/officeDocument/2006/relationships/hyperlink" Target="mailto:evaluados@evaluad.com" TargetMode="External"/><Relationship Id="rId95" Type="http://schemas.openxmlformats.org/officeDocument/2006/relationships/hyperlink" Target="mailto:evaluados@evaluad.com" TargetMode="External"/><Relationship Id="rId96" Type="http://schemas.openxmlformats.org/officeDocument/2006/relationships/hyperlink" Target="mailto:evaluados@evaluad.com" TargetMode="External"/><Relationship Id="rId97" Type="http://schemas.openxmlformats.org/officeDocument/2006/relationships/hyperlink" Target="mailto:evaluados@evaluad.com" TargetMode="External"/><Relationship Id="rId98" Type="http://schemas.openxmlformats.org/officeDocument/2006/relationships/hyperlink" Target="mailto:evaluados@evaluad.com" TargetMode="External"/><Relationship Id="rId99" Type="http://schemas.openxmlformats.org/officeDocument/2006/relationships/hyperlink" Target="mailto:evaluados@evaluad.com" TargetMode="External"/><Relationship Id="rId100" Type="http://schemas.openxmlformats.org/officeDocument/2006/relationships/hyperlink" Target="mailto:evaluados@evaluad.com" TargetMode="External"/><Relationship Id="rId101" Type="http://schemas.openxmlformats.org/officeDocument/2006/relationships/hyperlink" Target="mailto:evaluados@evaluad.com" TargetMode="External"/><Relationship Id="rId102" Type="http://schemas.openxmlformats.org/officeDocument/2006/relationships/hyperlink" Target="mailto:evaluados@evaluad.com" TargetMode="External"/><Relationship Id="rId103" Type="http://schemas.openxmlformats.org/officeDocument/2006/relationships/hyperlink" Target="mailto:evaluados@evaluad.com" TargetMode="External"/><Relationship Id="rId104" Type="http://schemas.openxmlformats.org/officeDocument/2006/relationships/hyperlink" Target="mailto:evaluados@evaluad.com" TargetMode="External"/><Relationship Id="rId105" Type="http://schemas.openxmlformats.org/officeDocument/2006/relationships/hyperlink" Target="mailto:evaluados@evaluad.com" TargetMode="External"/><Relationship Id="rId106" Type="http://schemas.openxmlformats.org/officeDocument/2006/relationships/hyperlink" Target="mailto:evaluados@evaluad.com" TargetMode="External"/><Relationship Id="rId107" Type="http://schemas.openxmlformats.org/officeDocument/2006/relationships/hyperlink" Target="mailto:evaluados@evaluad.com" TargetMode="External"/><Relationship Id="rId108" Type="http://schemas.openxmlformats.org/officeDocument/2006/relationships/hyperlink" Target="mailto:evaluados@evaluad.com" TargetMode="External"/><Relationship Id="rId109" Type="http://schemas.openxmlformats.org/officeDocument/2006/relationships/hyperlink" Target="mailto:evaluados@evaluad.com" TargetMode="External"/><Relationship Id="rId110" Type="http://schemas.openxmlformats.org/officeDocument/2006/relationships/hyperlink" Target="mailto:evaluados@evaluad.com" TargetMode="External"/><Relationship Id="rId111" Type="http://schemas.openxmlformats.org/officeDocument/2006/relationships/hyperlink" Target="mailto:evaluados@evaluad.com" TargetMode="External"/><Relationship Id="rId112" Type="http://schemas.openxmlformats.org/officeDocument/2006/relationships/hyperlink" Target="mailto:evaluados@evaluad.com" TargetMode="External"/><Relationship Id="rId113" Type="http://schemas.openxmlformats.org/officeDocument/2006/relationships/hyperlink" Target="mailto:evaluados@evaluad.com" TargetMode="External"/><Relationship Id="rId114" Type="http://schemas.openxmlformats.org/officeDocument/2006/relationships/hyperlink" Target="mailto:evaluados@evaluad.com" TargetMode="External"/><Relationship Id="rId115" Type="http://schemas.openxmlformats.org/officeDocument/2006/relationships/hyperlink" Target="mailto:evaluados@evaluad.com" TargetMode="External"/><Relationship Id="rId116" Type="http://schemas.openxmlformats.org/officeDocument/2006/relationships/hyperlink" Target="mailto:evaluados@evaluad.com" TargetMode="External"/><Relationship Id="rId117" Type="http://schemas.openxmlformats.org/officeDocument/2006/relationships/hyperlink" Target="mailto:evaluados@evaluad.com" TargetMode="External"/><Relationship Id="rId118" Type="http://schemas.openxmlformats.org/officeDocument/2006/relationships/hyperlink" Target="mailto:evaluados@evaluad.com" TargetMode="External"/><Relationship Id="rId119" Type="http://schemas.openxmlformats.org/officeDocument/2006/relationships/hyperlink" Target="mailto:evaluados@evaluad.com" TargetMode="External"/><Relationship Id="rId120" Type="http://schemas.openxmlformats.org/officeDocument/2006/relationships/hyperlink" Target="mailto:evaluados@evaluad.com" TargetMode="External"/><Relationship Id="rId121" Type="http://schemas.openxmlformats.org/officeDocument/2006/relationships/hyperlink" Target="mailto:evaluados@evaluad.com" TargetMode="External"/><Relationship Id="rId122" Type="http://schemas.openxmlformats.org/officeDocument/2006/relationships/hyperlink" Target="mailto:evaluados@evaluad.com" TargetMode="External"/><Relationship Id="rId123" Type="http://schemas.openxmlformats.org/officeDocument/2006/relationships/hyperlink" Target="mailto:evaluados@evaluad.com" TargetMode="External"/><Relationship Id="rId124" Type="http://schemas.openxmlformats.org/officeDocument/2006/relationships/hyperlink" Target="mailto:evaluados@evaluad.com" TargetMode="External"/><Relationship Id="rId125" Type="http://schemas.openxmlformats.org/officeDocument/2006/relationships/hyperlink" Target="mailto:evaluados@evaluad.com" TargetMode="External"/><Relationship Id="rId126" Type="http://schemas.openxmlformats.org/officeDocument/2006/relationships/hyperlink" Target="mailto:evaluados@evaluad.com" TargetMode="External"/><Relationship Id="rId127" Type="http://schemas.openxmlformats.org/officeDocument/2006/relationships/hyperlink" Target="mailto:evaluados@evaluad.com" TargetMode="External"/><Relationship Id="rId128" Type="http://schemas.openxmlformats.org/officeDocument/2006/relationships/hyperlink" Target="mailto:evaluados@evaluad.com" TargetMode="External"/><Relationship Id="rId129" Type="http://schemas.openxmlformats.org/officeDocument/2006/relationships/hyperlink" Target="mailto:evaluados@evaluad.com" TargetMode="External"/><Relationship Id="rId130" Type="http://schemas.openxmlformats.org/officeDocument/2006/relationships/hyperlink" Target="mailto:evaluados@evaluad.com" TargetMode="External"/><Relationship Id="rId131" Type="http://schemas.openxmlformats.org/officeDocument/2006/relationships/hyperlink" Target="mailto:evaluados@evaluad.com" TargetMode="External"/><Relationship Id="rId132" Type="http://schemas.openxmlformats.org/officeDocument/2006/relationships/hyperlink" Target="mailto:evaluados@evaluad.com" TargetMode="External"/><Relationship Id="rId133" Type="http://schemas.openxmlformats.org/officeDocument/2006/relationships/hyperlink" Target="mailto:evaluados@evaluad.com" TargetMode="External"/><Relationship Id="rId134" Type="http://schemas.openxmlformats.org/officeDocument/2006/relationships/hyperlink" Target="mailto:evaluados@evaluad.com" TargetMode="External"/><Relationship Id="rId135" Type="http://schemas.openxmlformats.org/officeDocument/2006/relationships/hyperlink" Target="mailto:evaluados@evaluad.com" TargetMode="External"/><Relationship Id="rId136" Type="http://schemas.openxmlformats.org/officeDocument/2006/relationships/hyperlink" Target="mailto:evaluados@evaluad.com" TargetMode="External"/><Relationship Id="rId137" Type="http://schemas.openxmlformats.org/officeDocument/2006/relationships/hyperlink" Target="mailto:evaluados@evaluad.com" TargetMode="External"/><Relationship Id="rId138" Type="http://schemas.openxmlformats.org/officeDocument/2006/relationships/hyperlink" Target="mailto:evaluados@evaluad.com" TargetMode="External"/><Relationship Id="rId139" Type="http://schemas.openxmlformats.org/officeDocument/2006/relationships/hyperlink" Target="mailto:evaluados@evaluad.com" TargetMode="External"/><Relationship Id="rId140" Type="http://schemas.openxmlformats.org/officeDocument/2006/relationships/hyperlink" Target="mailto:evaluados@evaluad.com" TargetMode="External"/><Relationship Id="rId141" Type="http://schemas.openxmlformats.org/officeDocument/2006/relationships/hyperlink" Target="mailto:evaluados@evaluad.com" TargetMode="External"/><Relationship Id="rId142" Type="http://schemas.openxmlformats.org/officeDocument/2006/relationships/hyperlink" Target="mailto:evaluados@evaluad.com" TargetMode="External"/><Relationship Id="rId143" Type="http://schemas.openxmlformats.org/officeDocument/2006/relationships/hyperlink" Target="mailto:evaluados@evaluad.com" TargetMode="External"/><Relationship Id="rId144" Type="http://schemas.openxmlformats.org/officeDocument/2006/relationships/hyperlink" Target="mailto:evaluados@evaluad.com" TargetMode="External"/><Relationship Id="rId145" Type="http://schemas.openxmlformats.org/officeDocument/2006/relationships/hyperlink" Target="mailto:evaluados@evaluad.com" TargetMode="External"/><Relationship Id="rId146" Type="http://schemas.openxmlformats.org/officeDocument/2006/relationships/hyperlink" Target="mailto:evaluados@evaluad.com" TargetMode="External"/><Relationship Id="rId147" Type="http://schemas.openxmlformats.org/officeDocument/2006/relationships/hyperlink" Target="mailto:evaluados@evaluad.com" TargetMode="External"/><Relationship Id="rId148" Type="http://schemas.openxmlformats.org/officeDocument/2006/relationships/hyperlink" Target="mailto:evaluados@evaluad.com" TargetMode="External"/><Relationship Id="rId149" Type="http://schemas.openxmlformats.org/officeDocument/2006/relationships/hyperlink" Target="mailto:evaluados@evaluad.com" TargetMode="External"/><Relationship Id="rId150" Type="http://schemas.openxmlformats.org/officeDocument/2006/relationships/hyperlink" Target="mailto:evaluados@evaluad.com" TargetMode="External"/><Relationship Id="rId151" Type="http://schemas.openxmlformats.org/officeDocument/2006/relationships/hyperlink" Target="mailto:evaluados@evaluad.com" TargetMode="External"/><Relationship Id="rId152" Type="http://schemas.openxmlformats.org/officeDocument/2006/relationships/hyperlink" Target="mailto:evaluados@evaluad.com" TargetMode="External"/><Relationship Id="rId153" Type="http://schemas.openxmlformats.org/officeDocument/2006/relationships/hyperlink" Target="mailto:evaluados@evaluad.com" TargetMode="External"/><Relationship Id="rId154" Type="http://schemas.openxmlformats.org/officeDocument/2006/relationships/hyperlink" Target="mailto:evaluados@evaluad.com" TargetMode="External"/><Relationship Id="rId155" Type="http://schemas.openxmlformats.org/officeDocument/2006/relationships/hyperlink" Target="mailto:evaluados@evaluad.com" TargetMode="External"/><Relationship Id="rId156" Type="http://schemas.openxmlformats.org/officeDocument/2006/relationships/hyperlink" Target="mailto:evaluados@evaluad.com" TargetMode="External"/><Relationship Id="rId157" Type="http://schemas.openxmlformats.org/officeDocument/2006/relationships/hyperlink" Target="mailto:evaluados@evaluad.com" TargetMode="External"/><Relationship Id="rId158" Type="http://schemas.openxmlformats.org/officeDocument/2006/relationships/hyperlink" Target="mailto:evaluados@evaluad.com" TargetMode="External"/><Relationship Id="rId159" Type="http://schemas.openxmlformats.org/officeDocument/2006/relationships/hyperlink" Target="mailto:evaluados@evaluad.com" TargetMode="External"/><Relationship Id="rId160" Type="http://schemas.openxmlformats.org/officeDocument/2006/relationships/hyperlink" Target="mailto:evaluados@evaluad.com" TargetMode="External"/><Relationship Id="rId161" Type="http://schemas.openxmlformats.org/officeDocument/2006/relationships/hyperlink" Target="mailto:evaluados@evaluad.com" TargetMode="External"/><Relationship Id="rId162" Type="http://schemas.openxmlformats.org/officeDocument/2006/relationships/hyperlink" Target="mailto:evaluados@evaluad.com" TargetMode="External"/><Relationship Id="rId163" Type="http://schemas.openxmlformats.org/officeDocument/2006/relationships/hyperlink" Target="mailto:evaluados@evaluad.com" TargetMode="External"/><Relationship Id="rId164" Type="http://schemas.openxmlformats.org/officeDocument/2006/relationships/hyperlink" Target="mailto:evaluados@evaluad.com" TargetMode="External"/><Relationship Id="rId165" Type="http://schemas.openxmlformats.org/officeDocument/2006/relationships/hyperlink" Target="mailto:evaluados@evaluad.com" TargetMode="External"/><Relationship Id="rId166" Type="http://schemas.openxmlformats.org/officeDocument/2006/relationships/hyperlink" Target="mailto:evaluados@evaluad.com" TargetMode="External"/><Relationship Id="rId167" Type="http://schemas.openxmlformats.org/officeDocument/2006/relationships/hyperlink" Target="mailto:evaluados@evaluad.com" TargetMode="External"/><Relationship Id="rId168" Type="http://schemas.openxmlformats.org/officeDocument/2006/relationships/hyperlink" Target="mailto:evaluados@evaluad.com" TargetMode="External"/><Relationship Id="rId169" Type="http://schemas.openxmlformats.org/officeDocument/2006/relationships/hyperlink" Target="mailto:evaluados@evaluad.com" TargetMode="External"/><Relationship Id="rId170" Type="http://schemas.openxmlformats.org/officeDocument/2006/relationships/hyperlink" Target="mailto:evaluados@evaluad.com" TargetMode="External"/><Relationship Id="rId171" Type="http://schemas.openxmlformats.org/officeDocument/2006/relationships/hyperlink" Target="mailto:evaluados@evaluad.com" TargetMode="External"/><Relationship Id="rId172" Type="http://schemas.openxmlformats.org/officeDocument/2006/relationships/hyperlink" Target="mailto:evaluados@evaluad.com" TargetMode="External"/><Relationship Id="rId173" Type="http://schemas.openxmlformats.org/officeDocument/2006/relationships/hyperlink" Target="mailto:evaluados@evaluad.com" TargetMode="External"/><Relationship Id="rId174" Type="http://schemas.openxmlformats.org/officeDocument/2006/relationships/hyperlink" Target="mailto:evaluados@evaluad.com" TargetMode="External"/><Relationship Id="rId175" Type="http://schemas.openxmlformats.org/officeDocument/2006/relationships/hyperlink" Target="mailto:evaluados@evaluad.com" TargetMode="External"/><Relationship Id="rId176" Type="http://schemas.openxmlformats.org/officeDocument/2006/relationships/hyperlink" Target="mailto:evaluados@evaluad.com" TargetMode="External"/><Relationship Id="rId177" Type="http://schemas.openxmlformats.org/officeDocument/2006/relationships/hyperlink" Target="mailto:evaluados@evaluad.com" TargetMode="External"/><Relationship Id="rId178" Type="http://schemas.openxmlformats.org/officeDocument/2006/relationships/hyperlink" Target="mailto:evaluados@evaluad.com" TargetMode="External"/><Relationship Id="rId179" Type="http://schemas.openxmlformats.org/officeDocument/2006/relationships/hyperlink" Target="mailto:evaluados@evaluad.com" TargetMode="External"/><Relationship Id="rId180" Type="http://schemas.openxmlformats.org/officeDocument/2006/relationships/hyperlink" Target="mailto:evaluados@evaluad.com" TargetMode="External"/><Relationship Id="rId181" Type="http://schemas.openxmlformats.org/officeDocument/2006/relationships/hyperlink" Target="mailto:evaluados@evaluad.com" TargetMode="External"/><Relationship Id="rId182" Type="http://schemas.openxmlformats.org/officeDocument/2006/relationships/hyperlink" Target="mailto:evaluados@evaluad.com" TargetMode="External"/><Relationship Id="rId183" Type="http://schemas.openxmlformats.org/officeDocument/2006/relationships/hyperlink" Target="mailto:evaluados@evaluad.com" TargetMode="External"/><Relationship Id="rId184" Type="http://schemas.openxmlformats.org/officeDocument/2006/relationships/hyperlink" Target="mailto:evaluados@evaluad.com" TargetMode="External"/><Relationship Id="rId185" Type="http://schemas.openxmlformats.org/officeDocument/2006/relationships/hyperlink" Target="mailto:evaluados@evaluad.com" TargetMode="External"/><Relationship Id="rId186" Type="http://schemas.openxmlformats.org/officeDocument/2006/relationships/hyperlink" Target="mailto:evaluados@evaluad.com" TargetMode="External"/><Relationship Id="rId187" Type="http://schemas.openxmlformats.org/officeDocument/2006/relationships/hyperlink" Target="mailto:evaluados@evaluad.com" TargetMode="External"/><Relationship Id="rId188" Type="http://schemas.openxmlformats.org/officeDocument/2006/relationships/hyperlink" Target="mailto:evaluados@evaluad.com" TargetMode="External"/><Relationship Id="rId189" Type="http://schemas.openxmlformats.org/officeDocument/2006/relationships/hyperlink" Target="mailto:evaluados@evaluad.com" TargetMode="External"/><Relationship Id="rId190" Type="http://schemas.openxmlformats.org/officeDocument/2006/relationships/hyperlink" Target="mailto:evaluados@evaluad.com" TargetMode="External"/><Relationship Id="rId191" Type="http://schemas.openxmlformats.org/officeDocument/2006/relationships/hyperlink" Target="mailto:evaluados@evaluad.com" TargetMode="External"/><Relationship Id="rId192" Type="http://schemas.openxmlformats.org/officeDocument/2006/relationships/hyperlink" Target="mailto:evaluados@evaluad.com" TargetMode="External"/><Relationship Id="rId193" Type="http://schemas.openxmlformats.org/officeDocument/2006/relationships/hyperlink" Target="mailto:evaluados@evaluad.com" TargetMode="External"/><Relationship Id="rId194" Type="http://schemas.openxmlformats.org/officeDocument/2006/relationships/hyperlink" Target="mailto:evaluados@evaluad.com" TargetMode="External"/><Relationship Id="rId195" Type="http://schemas.openxmlformats.org/officeDocument/2006/relationships/hyperlink" Target="mailto:evaluados@evaluad.com" TargetMode="External"/><Relationship Id="rId196" Type="http://schemas.openxmlformats.org/officeDocument/2006/relationships/hyperlink" Target="mailto:evaluados@evaluad.com" TargetMode="External"/><Relationship Id="rId197" Type="http://schemas.openxmlformats.org/officeDocument/2006/relationships/hyperlink" Target="mailto:evaluados@evaluad.com" TargetMode="External"/><Relationship Id="rId198" Type="http://schemas.openxmlformats.org/officeDocument/2006/relationships/hyperlink" Target="mailto:evaluados@evaluad.com" TargetMode="External"/><Relationship Id="rId199" Type="http://schemas.openxmlformats.org/officeDocument/2006/relationships/hyperlink" Target="mailto:evaluados@evaluad.com" TargetMode="External"/><Relationship Id="rId200" Type="http://schemas.openxmlformats.org/officeDocument/2006/relationships/hyperlink" Target="mailto:evaluados@evaluad.com" TargetMode="External"/><Relationship Id="rId201" Type="http://schemas.openxmlformats.org/officeDocument/2006/relationships/hyperlink" Target="mailto:evaluados@evaluad.com" TargetMode="External"/><Relationship Id="rId202" Type="http://schemas.openxmlformats.org/officeDocument/2006/relationships/hyperlink" Target="mailto:evaluados@evaluad.com" TargetMode="External"/><Relationship Id="rId203" Type="http://schemas.openxmlformats.org/officeDocument/2006/relationships/hyperlink" Target="mailto:evaluados@evaluad.com" TargetMode="External"/><Relationship Id="rId204" Type="http://schemas.openxmlformats.org/officeDocument/2006/relationships/hyperlink" Target="mailto:evaluados@evaluad.com" TargetMode="External"/><Relationship Id="rId205" Type="http://schemas.openxmlformats.org/officeDocument/2006/relationships/hyperlink" Target="mailto:evaluados@evaluad.com" TargetMode="External"/><Relationship Id="rId206" Type="http://schemas.openxmlformats.org/officeDocument/2006/relationships/hyperlink" Target="mailto:evaluados@evaluad.com" TargetMode="External"/><Relationship Id="rId207" Type="http://schemas.openxmlformats.org/officeDocument/2006/relationships/hyperlink" Target="mailto:evaluados@evaluad.com" TargetMode="External"/><Relationship Id="rId208" Type="http://schemas.openxmlformats.org/officeDocument/2006/relationships/hyperlink" Target="mailto:evaluados@evaluad.com" TargetMode="External"/><Relationship Id="rId209" Type="http://schemas.openxmlformats.org/officeDocument/2006/relationships/hyperlink" Target="mailto:evaluados@evaluad.com" TargetMode="External"/><Relationship Id="rId210" Type="http://schemas.openxmlformats.org/officeDocument/2006/relationships/hyperlink" Target="mailto:evaluados@evaluad.com" TargetMode="External"/><Relationship Id="rId211" Type="http://schemas.openxmlformats.org/officeDocument/2006/relationships/hyperlink" Target="mailto:evaluados@evaluad.com" TargetMode="External"/><Relationship Id="rId212" Type="http://schemas.openxmlformats.org/officeDocument/2006/relationships/hyperlink" Target="mailto:evaluados@evaluad.com" TargetMode="External"/><Relationship Id="rId213" Type="http://schemas.openxmlformats.org/officeDocument/2006/relationships/hyperlink" Target="mailto:evaluados@evaluad.com" TargetMode="External"/><Relationship Id="rId214" Type="http://schemas.openxmlformats.org/officeDocument/2006/relationships/hyperlink" Target="mailto:evaluados@evaluad.com" TargetMode="External"/><Relationship Id="rId215" Type="http://schemas.openxmlformats.org/officeDocument/2006/relationships/hyperlink" Target="mailto:evaluados@evaluad.com" TargetMode="External"/><Relationship Id="rId216" Type="http://schemas.openxmlformats.org/officeDocument/2006/relationships/hyperlink" Target="mailto:evaluados@evaluad.com" TargetMode="External"/><Relationship Id="rId217" Type="http://schemas.openxmlformats.org/officeDocument/2006/relationships/hyperlink" Target="mailto:evaluados@evaluad.com" TargetMode="External"/><Relationship Id="rId218" Type="http://schemas.openxmlformats.org/officeDocument/2006/relationships/hyperlink" Target="mailto:evaluados@evaluad.com" TargetMode="External"/><Relationship Id="rId219" Type="http://schemas.openxmlformats.org/officeDocument/2006/relationships/hyperlink" Target="mailto:evaluados@evaluad.com" TargetMode="External"/><Relationship Id="rId220" Type="http://schemas.openxmlformats.org/officeDocument/2006/relationships/hyperlink" Target="mailto:evaluados@evaluad.com" TargetMode="External"/><Relationship Id="rId221" Type="http://schemas.openxmlformats.org/officeDocument/2006/relationships/hyperlink" Target="mailto:evaluados@evaluad.com" TargetMode="External"/><Relationship Id="rId222" Type="http://schemas.openxmlformats.org/officeDocument/2006/relationships/hyperlink" Target="mailto:evaluados@evaluad.com" TargetMode="External"/><Relationship Id="rId223" Type="http://schemas.openxmlformats.org/officeDocument/2006/relationships/hyperlink" Target="mailto:evaluados@evaluad.com" TargetMode="External"/><Relationship Id="rId224" Type="http://schemas.openxmlformats.org/officeDocument/2006/relationships/hyperlink" Target="mailto:evaluados@evaluad.com" TargetMode="External"/><Relationship Id="rId225" Type="http://schemas.openxmlformats.org/officeDocument/2006/relationships/hyperlink" Target="mailto:evaluados@evaluad.com" TargetMode="External"/><Relationship Id="rId226" Type="http://schemas.openxmlformats.org/officeDocument/2006/relationships/hyperlink" Target="mailto:evaluados@evaluad.com" TargetMode="External"/><Relationship Id="rId227" Type="http://schemas.openxmlformats.org/officeDocument/2006/relationships/hyperlink" Target="mailto:evaluados@evaluad.com" TargetMode="External"/><Relationship Id="rId228" Type="http://schemas.openxmlformats.org/officeDocument/2006/relationships/hyperlink" Target="mailto:evaluados@evaluad.com" TargetMode="External"/><Relationship Id="rId229" Type="http://schemas.openxmlformats.org/officeDocument/2006/relationships/hyperlink" Target="mailto:evaluados@evaluad.com" TargetMode="External"/><Relationship Id="rId230" Type="http://schemas.openxmlformats.org/officeDocument/2006/relationships/hyperlink" Target="mailto:evaluados@evaluad.com" TargetMode="External"/><Relationship Id="rId231" Type="http://schemas.openxmlformats.org/officeDocument/2006/relationships/hyperlink" Target="mailto:evaluados@evaluad.com" TargetMode="External"/><Relationship Id="rId232" Type="http://schemas.openxmlformats.org/officeDocument/2006/relationships/hyperlink" Target="mailto:evaluados@evaluad.com" TargetMode="External"/><Relationship Id="rId23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803288222</v>
      </c>
      <c r="C2" s="6" t="s">
        <v>14</v>
      </c>
      <c r="D2" s="6" t="s">
        <v>15</v>
      </c>
      <c r="E2" s="7" t="s">
        <v>16</v>
      </c>
      <c r="F2" s="6" t="s">
        <v>17</v>
      </c>
      <c r="G2" s="4" t="s">
        <v>18</v>
      </c>
      <c r="H2" s="4" t="s">
        <v>19</v>
      </c>
      <c r="I2" s="4" t="str">
        <f aca="false">VLOOKUP(H2:H232,'[1]PERSONAL CAMPO'!$H$3:$I$355,2,0)</f>
        <v>ESPECIALISTA</v>
      </c>
      <c r="J2" s="4" t="s">
        <v>20</v>
      </c>
      <c r="K2" s="6" t="s">
        <v>21</v>
      </c>
      <c r="L2" s="8" t="s">
        <v>22</v>
      </c>
      <c r="M2" s="8" t="s">
        <v>23</v>
      </c>
    </row>
    <row r="3" customFormat="false" ht="15" hidden="false" customHeight="false" outlineLevel="0" collapsed="false">
      <c r="A3" s="4" t="s">
        <v>13</v>
      </c>
      <c r="B3" s="5" t="n">
        <v>1704947082</v>
      </c>
      <c r="C3" s="6" t="s">
        <v>24</v>
      </c>
      <c r="D3" s="6" t="s">
        <v>25</v>
      </c>
      <c r="E3" s="7" t="s">
        <v>16</v>
      </c>
      <c r="F3" s="6" t="s">
        <v>17</v>
      </c>
      <c r="G3" s="4" t="s">
        <v>26</v>
      </c>
      <c r="H3" s="4" t="s">
        <v>27</v>
      </c>
      <c r="I3" s="4" t="str">
        <f aca="false">VLOOKUP(H3:H233,'[1]PERSONAL CAMPO'!$H$3:$I$355,2,0)</f>
        <v>OPERATIVO</v>
      </c>
      <c r="J3" s="4" t="s">
        <v>20</v>
      </c>
      <c r="K3" s="6" t="s">
        <v>28</v>
      </c>
      <c r="L3" s="8" t="s">
        <v>22</v>
      </c>
      <c r="M3" s="8" t="s">
        <v>29</v>
      </c>
    </row>
    <row r="4" customFormat="false" ht="15" hidden="false" customHeight="false" outlineLevel="0" collapsed="false">
      <c r="A4" s="4" t="s">
        <v>13</v>
      </c>
      <c r="B4" s="5" t="n">
        <v>1803461902</v>
      </c>
      <c r="C4" s="6" t="s">
        <v>30</v>
      </c>
      <c r="D4" s="6" t="s">
        <v>31</v>
      </c>
      <c r="E4" s="7" t="s">
        <v>16</v>
      </c>
      <c r="F4" s="6" t="s">
        <v>17</v>
      </c>
      <c r="G4" s="4" t="s">
        <v>32</v>
      </c>
      <c r="H4" s="4" t="s">
        <v>33</v>
      </c>
      <c r="I4" s="4" t="str">
        <f aca="false">VLOOKUP(H4:H235,'[1]PERSONAL CAMPO'!$H$3:$I$355,2,0)</f>
        <v>OPERATIVO</v>
      </c>
      <c r="J4" s="4" t="s">
        <v>20</v>
      </c>
      <c r="K4" s="6" t="s">
        <v>21</v>
      </c>
      <c r="L4" s="8" t="s">
        <v>22</v>
      </c>
      <c r="M4" s="8" t="s">
        <v>34</v>
      </c>
    </row>
    <row r="5" customFormat="false" ht="15" hidden="false" customHeight="false" outlineLevel="0" collapsed="false">
      <c r="A5" s="4" t="s">
        <v>13</v>
      </c>
      <c r="B5" s="5" t="n">
        <v>1803713880</v>
      </c>
      <c r="C5" s="6" t="s">
        <v>35</v>
      </c>
      <c r="D5" s="6" t="s">
        <v>36</v>
      </c>
      <c r="E5" s="7" t="s">
        <v>16</v>
      </c>
      <c r="F5" s="6" t="s">
        <v>17</v>
      </c>
      <c r="G5" s="4" t="s">
        <v>32</v>
      </c>
      <c r="H5" s="4" t="s">
        <v>37</v>
      </c>
      <c r="I5" s="4" t="str">
        <f aca="false">VLOOKUP(H5:H236,'[1]PERSONAL CAMPO'!$H$3:$I$355,2,0)</f>
        <v>OPERATIVO</v>
      </c>
      <c r="J5" s="4" t="s">
        <v>20</v>
      </c>
      <c r="K5" s="6" t="s">
        <v>21</v>
      </c>
      <c r="L5" s="8" t="s">
        <v>22</v>
      </c>
      <c r="M5" s="8" t="s">
        <v>34</v>
      </c>
    </row>
    <row r="6" customFormat="false" ht="15" hidden="false" customHeight="false" outlineLevel="0" collapsed="false">
      <c r="A6" s="4" t="s">
        <v>13</v>
      </c>
      <c r="B6" s="5" t="n">
        <v>1802480689</v>
      </c>
      <c r="C6" s="6" t="s">
        <v>38</v>
      </c>
      <c r="D6" s="6" t="s">
        <v>39</v>
      </c>
      <c r="E6" s="7" t="s">
        <v>16</v>
      </c>
      <c r="F6" s="6" t="s">
        <v>17</v>
      </c>
      <c r="G6" s="4" t="s">
        <v>40</v>
      </c>
      <c r="H6" s="4" t="s">
        <v>41</v>
      </c>
      <c r="I6" s="4" t="str">
        <f aca="false">VLOOKUP(H6:H237,'[1]PERSONAL CAMPO'!$H$3:$I$355,2,0)</f>
        <v>ESPECIALISTA</v>
      </c>
      <c r="J6" s="4" t="s">
        <v>20</v>
      </c>
      <c r="K6" s="6" t="s">
        <v>28</v>
      </c>
      <c r="L6" s="8" t="s">
        <v>22</v>
      </c>
      <c r="M6" s="8" t="s">
        <v>29</v>
      </c>
    </row>
    <row r="7" customFormat="false" ht="15" hidden="false" customHeight="false" outlineLevel="0" collapsed="false">
      <c r="A7" s="4" t="s">
        <v>13</v>
      </c>
      <c r="B7" s="5" t="n">
        <v>704706829</v>
      </c>
      <c r="C7" s="6" t="s">
        <v>42</v>
      </c>
      <c r="D7" s="6" t="s">
        <v>43</v>
      </c>
      <c r="E7" s="7" t="s">
        <v>16</v>
      </c>
      <c r="F7" s="6" t="s">
        <v>17</v>
      </c>
      <c r="G7" s="4" t="s">
        <v>44</v>
      </c>
      <c r="H7" s="4" t="s">
        <v>45</v>
      </c>
      <c r="I7" s="4" t="str">
        <f aca="false">VLOOKUP(H7:H238,'[1]PERSONAL CAMPO'!$H$3:$I$355,2,0)</f>
        <v>OPERATIVO</v>
      </c>
      <c r="J7" s="4" t="s">
        <v>20</v>
      </c>
      <c r="K7" s="6" t="s">
        <v>28</v>
      </c>
      <c r="L7" s="8" t="s">
        <v>22</v>
      </c>
      <c r="M7" s="8" t="s">
        <v>46</v>
      </c>
    </row>
    <row r="8" customFormat="false" ht="15" hidden="false" customHeight="false" outlineLevel="0" collapsed="false">
      <c r="A8" s="4" t="s">
        <v>13</v>
      </c>
      <c r="B8" s="5" t="n">
        <v>1805013198</v>
      </c>
      <c r="C8" s="6" t="s">
        <v>47</v>
      </c>
      <c r="D8" s="6" t="s">
        <v>48</v>
      </c>
      <c r="E8" s="7" t="s">
        <v>16</v>
      </c>
      <c r="F8" s="6" t="s">
        <v>17</v>
      </c>
      <c r="G8" s="4" t="s">
        <v>49</v>
      </c>
      <c r="H8" s="4" t="s">
        <v>50</v>
      </c>
      <c r="I8" s="4" t="str">
        <f aca="false">VLOOKUP(H8:H239,'[1]PERSONAL CAMPO'!$H$3:$I$355,2,0)</f>
        <v>OPERATIVO</v>
      </c>
      <c r="J8" s="4" t="s">
        <v>20</v>
      </c>
      <c r="K8" s="6" t="s">
        <v>21</v>
      </c>
      <c r="L8" s="8" t="s">
        <v>22</v>
      </c>
      <c r="M8" s="8" t="s">
        <v>51</v>
      </c>
    </row>
    <row r="9" customFormat="false" ht="15" hidden="false" customHeight="false" outlineLevel="0" collapsed="false">
      <c r="A9" s="4" t="s">
        <v>13</v>
      </c>
      <c r="B9" s="5" t="n">
        <v>1723623607</v>
      </c>
      <c r="C9" s="6" t="s">
        <v>52</v>
      </c>
      <c r="D9" s="6" t="s">
        <v>53</v>
      </c>
      <c r="E9" s="7" t="s">
        <v>16</v>
      </c>
      <c r="F9" s="6" t="s">
        <v>17</v>
      </c>
      <c r="G9" s="4" t="s">
        <v>26</v>
      </c>
      <c r="H9" s="4" t="s">
        <v>27</v>
      </c>
      <c r="I9" s="4" t="str">
        <f aca="false">VLOOKUP(H9:H240,'[1]PERSONAL CAMPO'!$H$3:$I$355,2,0)</f>
        <v>OPERATIVO</v>
      </c>
      <c r="J9" s="4" t="s">
        <v>20</v>
      </c>
      <c r="K9" s="6" t="s">
        <v>28</v>
      </c>
      <c r="L9" s="8" t="s">
        <v>22</v>
      </c>
      <c r="M9" s="8" t="s">
        <v>29</v>
      </c>
    </row>
    <row r="10" customFormat="false" ht="15" hidden="false" customHeight="false" outlineLevel="0" collapsed="false">
      <c r="A10" s="4" t="s">
        <v>13</v>
      </c>
      <c r="B10" s="5" t="n">
        <v>503023327</v>
      </c>
      <c r="C10" s="6" t="s">
        <v>54</v>
      </c>
      <c r="D10" s="6" t="s">
        <v>55</v>
      </c>
      <c r="E10" s="7" t="s">
        <v>16</v>
      </c>
      <c r="F10" s="6" t="s">
        <v>17</v>
      </c>
      <c r="G10" s="4" t="s">
        <v>56</v>
      </c>
      <c r="H10" s="4" t="s">
        <v>57</v>
      </c>
      <c r="I10" s="4" t="str">
        <f aca="false">VLOOKUP(H10:H241,'[1]PERSONAL CAMPO'!$H$3:$I$355,2,0)</f>
        <v>ESPECIALISTA</v>
      </c>
      <c r="J10" s="4" t="s">
        <v>20</v>
      </c>
      <c r="K10" s="6" t="s">
        <v>28</v>
      </c>
      <c r="L10" s="8" t="s">
        <v>22</v>
      </c>
      <c r="M10" s="8" t="s">
        <v>58</v>
      </c>
    </row>
    <row r="11" customFormat="false" ht="15" hidden="false" customHeight="false" outlineLevel="0" collapsed="false">
      <c r="A11" s="4" t="s">
        <v>13</v>
      </c>
      <c r="B11" s="5" t="n">
        <v>1003254909</v>
      </c>
      <c r="C11" s="6" t="s">
        <v>54</v>
      </c>
      <c r="D11" s="6" t="s">
        <v>59</v>
      </c>
      <c r="E11" s="7" t="s">
        <v>16</v>
      </c>
      <c r="F11" s="6" t="s">
        <v>17</v>
      </c>
      <c r="G11" s="4" t="s">
        <v>56</v>
      </c>
      <c r="H11" s="4" t="s">
        <v>57</v>
      </c>
      <c r="I11" s="4" t="str">
        <f aca="false">VLOOKUP(H11:H242,'[1]PERSONAL CAMPO'!$H$3:$I$355,2,0)</f>
        <v>ESPECIALISTA</v>
      </c>
      <c r="J11" s="4" t="s">
        <v>20</v>
      </c>
      <c r="K11" s="6" t="s">
        <v>28</v>
      </c>
      <c r="L11" s="8" t="s">
        <v>22</v>
      </c>
      <c r="M11" s="8" t="s">
        <v>58</v>
      </c>
    </row>
    <row r="12" customFormat="false" ht="15" hidden="false" customHeight="false" outlineLevel="0" collapsed="false">
      <c r="A12" s="4" t="s">
        <v>13</v>
      </c>
      <c r="B12" s="5" t="n">
        <v>1801975838</v>
      </c>
      <c r="C12" s="6" t="s">
        <v>60</v>
      </c>
      <c r="D12" s="6" t="s">
        <v>61</v>
      </c>
      <c r="E12" s="7" t="s">
        <v>16</v>
      </c>
      <c r="F12" s="6" t="s">
        <v>17</v>
      </c>
      <c r="G12" s="4" t="s">
        <v>62</v>
      </c>
      <c r="H12" s="4" t="s">
        <v>50</v>
      </c>
      <c r="I12" s="4" t="str">
        <f aca="false">VLOOKUP(H12:H243,'[1]PERSONAL CAMPO'!$H$3:$I$355,2,0)</f>
        <v>OPERATIVO</v>
      </c>
      <c r="J12" s="4" t="s">
        <v>20</v>
      </c>
      <c r="K12" s="6" t="s">
        <v>21</v>
      </c>
      <c r="L12" s="8" t="s">
        <v>22</v>
      </c>
      <c r="M12" s="8" t="s">
        <v>63</v>
      </c>
    </row>
    <row r="13" customFormat="false" ht="15" hidden="false" customHeight="false" outlineLevel="0" collapsed="false">
      <c r="A13" s="4" t="s">
        <v>13</v>
      </c>
      <c r="B13" s="5" t="n">
        <v>104145230</v>
      </c>
      <c r="C13" s="6" t="s">
        <v>64</v>
      </c>
      <c r="D13" s="6" t="s">
        <v>65</v>
      </c>
      <c r="E13" s="7" t="s">
        <v>16</v>
      </c>
      <c r="F13" s="6" t="s">
        <v>17</v>
      </c>
      <c r="G13" s="4" t="s">
        <v>66</v>
      </c>
      <c r="H13" s="4" t="s">
        <v>67</v>
      </c>
      <c r="I13" s="4" t="str">
        <f aca="false">VLOOKUP(H13:H244,'[1]PERSONAL CAMPO'!$H$3:$I$355,2,0)</f>
        <v>OPERATIVO</v>
      </c>
      <c r="J13" s="4" t="s">
        <v>20</v>
      </c>
      <c r="K13" s="6" t="s">
        <v>28</v>
      </c>
      <c r="L13" s="8" t="s">
        <v>22</v>
      </c>
      <c r="M13" s="8" t="s">
        <v>68</v>
      </c>
    </row>
    <row r="14" customFormat="false" ht="15" hidden="false" customHeight="false" outlineLevel="0" collapsed="false">
      <c r="A14" s="4" t="s">
        <v>13</v>
      </c>
      <c r="B14" s="5" t="n">
        <v>801818097</v>
      </c>
      <c r="C14" s="6" t="s">
        <v>69</v>
      </c>
      <c r="D14" s="6" t="s">
        <v>70</v>
      </c>
      <c r="E14" s="7" t="s">
        <v>16</v>
      </c>
      <c r="F14" s="6" t="s">
        <v>17</v>
      </c>
      <c r="G14" s="4" t="s">
        <v>26</v>
      </c>
      <c r="H14" s="4" t="s">
        <v>27</v>
      </c>
      <c r="I14" s="4" t="str">
        <f aca="false">VLOOKUP(H14:H245,'[1]PERSONAL CAMPO'!$H$3:$I$355,2,0)</f>
        <v>OPERATIVO</v>
      </c>
      <c r="J14" s="4" t="s">
        <v>20</v>
      </c>
      <c r="K14" s="6" t="s">
        <v>28</v>
      </c>
      <c r="L14" s="8" t="s">
        <v>22</v>
      </c>
      <c r="M14" s="8" t="s">
        <v>58</v>
      </c>
    </row>
    <row r="15" customFormat="false" ht="15" hidden="false" customHeight="false" outlineLevel="0" collapsed="false">
      <c r="A15" s="4" t="s">
        <v>13</v>
      </c>
      <c r="B15" s="5" t="n">
        <v>1805081088</v>
      </c>
      <c r="C15" s="6" t="s">
        <v>71</v>
      </c>
      <c r="D15" s="6" t="s">
        <v>72</v>
      </c>
      <c r="E15" s="7" t="s">
        <v>16</v>
      </c>
      <c r="F15" s="6" t="s">
        <v>17</v>
      </c>
      <c r="G15" s="4" t="s">
        <v>73</v>
      </c>
      <c r="H15" s="4" t="s">
        <v>74</v>
      </c>
      <c r="I15" s="4" t="str">
        <f aca="false">VLOOKUP(H15:H246,'[1]PERSONAL CAMPO'!$H$3:$I$355,2,0)</f>
        <v>OPERATIVO</v>
      </c>
      <c r="J15" s="4" t="s">
        <v>20</v>
      </c>
      <c r="K15" s="6" t="s">
        <v>21</v>
      </c>
      <c r="L15" s="8" t="s">
        <v>22</v>
      </c>
      <c r="M15" s="8" t="s">
        <v>75</v>
      </c>
    </row>
    <row r="16" customFormat="false" ht="15" hidden="false" customHeight="false" outlineLevel="0" collapsed="false">
      <c r="A16" s="4" t="s">
        <v>13</v>
      </c>
      <c r="B16" s="5" t="n">
        <v>2100396577</v>
      </c>
      <c r="C16" s="6" t="s">
        <v>76</v>
      </c>
      <c r="D16" s="6" t="s">
        <v>77</v>
      </c>
      <c r="E16" s="7" t="s">
        <v>16</v>
      </c>
      <c r="F16" s="6" t="s">
        <v>17</v>
      </c>
      <c r="G16" s="4" t="s">
        <v>26</v>
      </c>
      <c r="H16" s="4" t="s">
        <v>27</v>
      </c>
      <c r="I16" s="4" t="str">
        <f aca="false">VLOOKUP(H16:H247,'[1]PERSONAL CAMPO'!$H$3:$I$355,2,0)</f>
        <v>OPERATIVO</v>
      </c>
      <c r="J16" s="4" t="s">
        <v>20</v>
      </c>
      <c r="K16" s="6" t="s">
        <v>28</v>
      </c>
      <c r="L16" s="8" t="s">
        <v>22</v>
      </c>
      <c r="M16" s="8" t="s">
        <v>78</v>
      </c>
    </row>
    <row r="17" customFormat="false" ht="15" hidden="false" customHeight="false" outlineLevel="0" collapsed="false">
      <c r="A17" s="4" t="s">
        <v>13</v>
      </c>
      <c r="B17" s="5" t="n">
        <v>502539539</v>
      </c>
      <c r="C17" s="6" t="s">
        <v>79</v>
      </c>
      <c r="D17" s="6" t="s">
        <v>80</v>
      </c>
      <c r="E17" s="7" t="s">
        <v>16</v>
      </c>
      <c r="F17" s="6" t="s">
        <v>17</v>
      </c>
      <c r="G17" s="4" t="s">
        <v>81</v>
      </c>
      <c r="H17" s="4" t="s">
        <v>33</v>
      </c>
      <c r="I17" s="4" t="str">
        <f aca="false">VLOOKUP(H17:H248,'[1]PERSONAL CAMPO'!$H$3:$I$355,2,0)</f>
        <v>OPERATIVO</v>
      </c>
      <c r="J17" s="4" t="s">
        <v>20</v>
      </c>
      <c r="K17" s="6" t="s">
        <v>21</v>
      </c>
      <c r="L17" s="8" t="s">
        <v>22</v>
      </c>
      <c r="M17" s="8" t="s">
        <v>82</v>
      </c>
    </row>
    <row r="18" customFormat="false" ht="15" hidden="false" customHeight="false" outlineLevel="0" collapsed="false">
      <c r="A18" s="4" t="s">
        <v>13</v>
      </c>
      <c r="B18" s="5" t="n">
        <v>1600632234</v>
      </c>
      <c r="C18" s="6" t="s">
        <v>83</v>
      </c>
      <c r="D18" s="6" t="s">
        <v>84</v>
      </c>
      <c r="E18" s="7" t="s">
        <v>16</v>
      </c>
      <c r="F18" s="6" t="s">
        <v>17</v>
      </c>
      <c r="G18" s="4" t="s">
        <v>62</v>
      </c>
      <c r="H18" s="4" t="s">
        <v>50</v>
      </c>
      <c r="I18" s="4" t="str">
        <f aca="false">VLOOKUP(H18:H249,'[1]PERSONAL CAMPO'!$H$3:$I$355,2,0)</f>
        <v>OPERATIVO</v>
      </c>
      <c r="J18" s="4" t="s">
        <v>20</v>
      </c>
      <c r="K18" s="6" t="s">
        <v>21</v>
      </c>
      <c r="L18" s="8" t="s">
        <v>22</v>
      </c>
      <c r="M18" s="8" t="s">
        <v>75</v>
      </c>
    </row>
    <row r="19" customFormat="false" ht="15" hidden="false" customHeight="false" outlineLevel="0" collapsed="false">
      <c r="A19" s="4" t="s">
        <v>13</v>
      </c>
      <c r="B19" s="5" t="n">
        <v>1600632226</v>
      </c>
      <c r="C19" s="6" t="s">
        <v>83</v>
      </c>
      <c r="D19" s="6" t="s">
        <v>85</v>
      </c>
      <c r="E19" s="7" t="s">
        <v>16</v>
      </c>
      <c r="F19" s="6" t="s">
        <v>17</v>
      </c>
      <c r="G19" s="4" t="s">
        <v>62</v>
      </c>
      <c r="H19" s="4" t="s">
        <v>50</v>
      </c>
      <c r="I19" s="4" t="str">
        <f aca="false">VLOOKUP(H19:H250,'[1]PERSONAL CAMPO'!$H$3:$I$355,2,0)</f>
        <v>OPERATIVO</v>
      </c>
      <c r="J19" s="4" t="s">
        <v>20</v>
      </c>
      <c r="K19" s="6" t="s">
        <v>21</v>
      </c>
      <c r="L19" s="8" t="s">
        <v>22</v>
      </c>
      <c r="M19" s="8" t="s">
        <v>75</v>
      </c>
    </row>
    <row r="20" customFormat="false" ht="15" hidden="false" customHeight="false" outlineLevel="0" collapsed="false">
      <c r="A20" s="4" t="s">
        <v>13</v>
      </c>
      <c r="B20" s="5" t="n">
        <v>602083438</v>
      </c>
      <c r="C20" s="6" t="s">
        <v>86</v>
      </c>
      <c r="D20" s="6" t="s">
        <v>87</v>
      </c>
      <c r="E20" s="7" t="s">
        <v>16</v>
      </c>
      <c r="F20" s="6" t="s">
        <v>17</v>
      </c>
      <c r="G20" s="4" t="s">
        <v>88</v>
      </c>
      <c r="H20" s="4" t="s">
        <v>89</v>
      </c>
      <c r="I20" s="4" t="s">
        <v>90</v>
      </c>
      <c r="J20" s="4" t="s">
        <v>91</v>
      </c>
      <c r="K20" s="6" t="s">
        <v>21</v>
      </c>
      <c r="L20" s="8" t="s">
        <v>22</v>
      </c>
      <c r="M20" s="8" t="s">
        <v>34</v>
      </c>
    </row>
    <row r="21" customFormat="false" ht="15" hidden="false" customHeight="false" outlineLevel="0" collapsed="false">
      <c r="A21" s="4" t="s">
        <v>13</v>
      </c>
      <c r="B21" s="5" t="n">
        <v>908177249</v>
      </c>
      <c r="C21" s="6" t="s">
        <v>92</v>
      </c>
      <c r="D21" s="6" t="s">
        <v>93</v>
      </c>
      <c r="E21" s="7" t="s">
        <v>16</v>
      </c>
      <c r="F21" s="6" t="s">
        <v>17</v>
      </c>
      <c r="G21" s="4" t="s">
        <v>94</v>
      </c>
      <c r="H21" s="4" t="s">
        <v>95</v>
      </c>
      <c r="I21" s="4" t="str">
        <f aca="false">VLOOKUP(H21:H252,'[1]PERSONAL CAMPO'!$H$3:$I$355,2,0)</f>
        <v>ESPECIALISTA</v>
      </c>
      <c r="J21" s="4" t="s">
        <v>20</v>
      </c>
      <c r="K21" s="6" t="s">
        <v>28</v>
      </c>
      <c r="L21" s="8" t="s">
        <v>22</v>
      </c>
      <c r="M21" s="8" t="s">
        <v>96</v>
      </c>
    </row>
    <row r="22" customFormat="false" ht="15" hidden="false" customHeight="false" outlineLevel="0" collapsed="false">
      <c r="A22" s="4" t="s">
        <v>13</v>
      </c>
      <c r="B22" s="5" t="n">
        <v>604178913</v>
      </c>
      <c r="C22" s="6" t="s">
        <v>97</v>
      </c>
      <c r="D22" s="6" t="s">
        <v>98</v>
      </c>
      <c r="E22" s="7" t="s">
        <v>16</v>
      </c>
      <c r="F22" s="6" t="s">
        <v>17</v>
      </c>
      <c r="G22" s="4" t="s">
        <v>26</v>
      </c>
      <c r="H22" s="4" t="s">
        <v>99</v>
      </c>
      <c r="I22" s="4" t="str">
        <f aca="false">VLOOKUP(H22:H253,'[1]PERSONAL CAMPO'!$H$3:$I$355,2,0)</f>
        <v>ESPECIALISTA</v>
      </c>
      <c r="J22" s="4" t="s">
        <v>20</v>
      </c>
      <c r="K22" s="6" t="s">
        <v>28</v>
      </c>
      <c r="L22" s="8" t="s">
        <v>22</v>
      </c>
      <c r="M22" s="8" t="s">
        <v>100</v>
      </c>
    </row>
    <row r="23" customFormat="false" ht="15" hidden="false" customHeight="false" outlineLevel="0" collapsed="false">
      <c r="A23" s="4" t="s">
        <v>13</v>
      </c>
      <c r="B23" s="5" t="n">
        <v>1803999596</v>
      </c>
      <c r="C23" s="6" t="s">
        <v>101</v>
      </c>
      <c r="D23" s="6" t="s">
        <v>102</v>
      </c>
      <c r="E23" s="7" t="s">
        <v>16</v>
      </c>
      <c r="F23" s="6" t="s">
        <v>17</v>
      </c>
      <c r="G23" s="4" t="s">
        <v>103</v>
      </c>
      <c r="H23" s="4" t="s">
        <v>104</v>
      </c>
      <c r="I23" s="4" t="str">
        <f aca="false">VLOOKUP(H23:H254,'[1]PERSONAL CAMPO'!$H$3:$I$355,2,0)</f>
        <v>OPERATIVO</v>
      </c>
      <c r="J23" s="4" t="s">
        <v>20</v>
      </c>
      <c r="K23" s="6" t="s">
        <v>21</v>
      </c>
      <c r="L23" s="8" t="s">
        <v>22</v>
      </c>
      <c r="M23" s="8" t="s">
        <v>51</v>
      </c>
    </row>
    <row r="24" customFormat="false" ht="15" hidden="false" customHeight="false" outlineLevel="0" collapsed="false">
      <c r="A24" s="4" t="s">
        <v>13</v>
      </c>
      <c r="B24" s="5" t="n">
        <v>1803425881</v>
      </c>
      <c r="C24" s="6" t="s">
        <v>101</v>
      </c>
      <c r="D24" s="6" t="s">
        <v>105</v>
      </c>
      <c r="E24" s="7" t="s">
        <v>16</v>
      </c>
      <c r="F24" s="6" t="s">
        <v>17</v>
      </c>
      <c r="G24" s="4" t="s">
        <v>106</v>
      </c>
      <c r="H24" s="4" t="s">
        <v>104</v>
      </c>
      <c r="I24" s="4" t="str">
        <f aca="false">VLOOKUP(H24:H255,'[1]PERSONAL CAMPO'!$H$3:$I$355,2,0)</f>
        <v>OPERATIVO</v>
      </c>
      <c r="J24" s="4" t="s">
        <v>20</v>
      </c>
      <c r="K24" s="6" t="s">
        <v>21</v>
      </c>
      <c r="L24" s="8" t="s">
        <v>22</v>
      </c>
      <c r="M24" s="8" t="s">
        <v>107</v>
      </c>
    </row>
    <row r="25" customFormat="false" ht="15" hidden="false" customHeight="false" outlineLevel="0" collapsed="false">
      <c r="A25" s="4" t="s">
        <v>13</v>
      </c>
      <c r="B25" s="5" t="n">
        <v>1714311600</v>
      </c>
      <c r="C25" s="6" t="s">
        <v>108</v>
      </c>
      <c r="D25" s="6" t="s">
        <v>109</v>
      </c>
      <c r="E25" s="7" t="s">
        <v>16</v>
      </c>
      <c r="F25" s="6" t="s">
        <v>17</v>
      </c>
      <c r="G25" s="4" t="s">
        <v>110</v>
      </c>
      <c r="H25" s="4" t="s">
        <v>74</v>
      </c>
      <c r="I25" s="4" t="str">
        <f aca="false">VLOOKUP(H25:H256,'[1]PERSONAL CAMPO'!$H$3:$I$355,2,0)</f>
        <v>OPERATIVO</v>
      </c>
      <c r="J25" s="4" t="s">
        <v>20</v>
      </c>
      <c r="K25" s="6" t="s">
        <v>28</v>
      </c>
      <c r="L25" s="8" t="s">
        <v>22</v>
      </c>
      <c r="M25" s="8" t="s">
        <v>58</v>
      </c>
    </row>
    <row r="26" customFormat="false" ht="15" hidden="false" customHeight="false" outlineLevel="0" collapsed="false">
      <c r="A26" s="4" t="s">
        <v>13</v>
      </c>
      <c r="B26" s="5" t="n">
        <v>1711020832</v>
      </c>
      <c r="C26" s="6" t="s">
        <v>111</v>
      </c>
      <c r="D26" s="6" t="s">
        <v>112</v>
      </c>
      <c r="E26" s="7" t="s">
        <v>16</v>
      </c>
      <c r="F26" s="6" t="s">
        <v>17</v>
      </c>
      <c r="G26" s="4" t="s">
        <v>113</v>
      </c>
      <c r="H26" s="4" t="s">
        <v>114</v>
      </c>
      <c r="I26" s="4" t="str">
        <f aca="false">VLOOKUP(H26:H257,'[1]PERSONAL CAMPO'!$H$3:$I$355,2,0)</f>
        <v>ESPECIALISTA</v>
      </c>
      <c r="J26" s="4" t="s">
        <v>20</v>
      </c>
      <c r="K26" s="6" t="s">
        <v>28</v>
      </c>
      <c r="L26" s="8" t="s">
        <v>22</v>
      </c>
      <c r="M26" s="8" t="s">
        <v>115</v>
      </c>
    </row>
    <row r="27" customFormat="false" ht="15" hidden="false" customHeight="false" outlineLevel="0" collapsed="false">
      <c r="A27" s="4" t="s">
        <v>13</v>
      </c>
      <c r="B27" s="5" t="n">
        <v>1710555143</v>
      </c>
      <c r="C27" s="6" t="s">
        <v>116</v>
      </c>
      <c r="D27" s="6" t="s">
        <v>117</v>
      </c>
      <c r="E27" s="7" t="s">
        <v>16</v>
      </c>
      <c r="F27" s="6" t="s">
        <v>17</v>
      </c>
      <c r="G27" s="4" t="s">
        <v>103</v>
      </c>
      <c r="H27" s="4" t="s">
        <v>104</v>
      </c>
      <c r="I27" s="4" t="str">
        <f aca="false">VLOOKUP(H27:H258,'[1]PERSONAL CAMPO'!$H$3:$I$355,2,0)</f>
        <v>OPERATIVO</v>
      </c>
      <c r="J27" s="4" t="s">
        <v>20</v>
      </c>
      <c r="K27" s="6" t="s">
        <v>21</v>
      </c>
      <c r="L27" s="8" t="s">
        <v>22</v>
      </c>
      <c r="M27" s="8" t="s">
        <v>118</v>
      </c>
    </row>
    <row r="28" customFormat="false" ht="15" hidden="false" customHeight="false" outlineLevel="0" collapsed="false">
      <c r="A28" s="4" t="s">
        <v>13</v>
      </c>
      <c r="B28" s="5" t="n">
        <v>1708319833</v>
      </c>
      <c r="C28" s="6" t="s">
        <v>119</v>
      </c>
      <c r="D28" s="6" t="s">
        <v>120</v>
      </c>
      <c r="E28" s="7" t="s">
        <v>16</v>
      </c>
      <c r="F28" s="6" t="s">
        <v>17</v>
      </c>
      <c r="G28" s="4" t="s">
        <v>103</v>
      </c>
      <c r="H28" s="4" t="s">
        <v>121</v>
      </c>
      <c r="I28" s="4" t="s">
        <v>122</v>
      </c>
      <c r="J28" s="4" t="s">
        <v>20</v>
      </c>
      <c r="K28" s="6" t="s">
        <v>21</v>
      </c>
      <c r="L28" s="8" t="s">
        <v>22</v>
      </c>
      <c r="M28" s="8" t="s">
        <v>118</v>
      </c>
    </row>
    <row r="29" customFormat="false" ht="15" hidden="false" customHeight="false" outlineLevel="0" collapsed="false">
      <c r="A29" s="4" t="s">
        <v>13</v>
      </c>
      <c r="B29" s="5" t="n">
        <v>1803361243</v>
      </c>
      <c r="C29" s="6" t="s">
        <v>123</v>
      </c>
      <c r="D29" s="6" t="s">
        <v>124</v>
      </c>
      <c r="E29" s="7" t="s">
        <v>16</v>
      </c>
      <c r="F29" s="6" t="s">
        <v>17</v>
      </c>
      <c r="G29" s="4" t="s">
        <v>125</v>
      </c>
      <c r="H29" s="4" t="s">
        <v>126</v>
      </c>
      <c r="I29" s="4" t="str">
        <f aca="false">VLOOKUP(H29:H260,'[1]PERSONAL CAMPO'!$H$3:$I$355,2,0)</f>
        <v>ESPECIALISTA</v>
      </c>
      <c r="J29" s="4" t="s">
        <v>20</v>
      </c>
      <c r="K29" s="6" t="s">
        <v>21</v>
      </c>
      <c r="L29" s="8" t="s">
        <v>22</v>
      </c>
      <c r="M29" s="8" t="s">
        <v>75</v>
      </c>
    </row>
    <row r="30" customFormat="false" ht="15" hidden="false" customHeight="false" outlineLevel="0" collapsed="false">
      <c r="A30" s="4" t="s">
        <v>13</v>
      </c>
      <c r="B30" s="5" t="n">
        <v>2200044564</v>
      </c>
      <c r="C30" s="6" t="s">
        <v>127</v>
      </c>
      <c r="D30" s="6" t="s">
        <v>128</v>
      </c>
      <c r="E30" s="7" t="s">
        <v>16</v>
      </c>
      <c r="F30" s="6" t="s">
        <v>17</v>
      </c>
      <c r="G30" s="4" t="s">
        <v>129</v>
      </c>
      <c r="H30" s="4" t="s">
        <v>50</v>
      </c>
      <c r="I30" s="4" t="str">
        <f aca="false">VLOOKUP(H30:H261,'[1]PERSONAL CAMPO'!$H$3:$I$355,2,0)</f>
        <v>OPERATIVO</v>
      </c>
      <c r="J30" s="4" t="s">
        <v>20</v>
      </c>
      <c r="K30" s="6" t="s">
        <v>28</v>
      </c>
      <c r="L30" s="8" t="s">
        <v>22</v>
      </c>
      <c r="M30" s="8" t="s">
        <v>130</v>
      </c>
    </row>
    <row r="31" customFormat="false" ht="15" hidden="false" customHeight="false" outlineLevel="0" collapsed="false">
      <c r="A31" s="4" t="s">
        <v>13</v>
      </c>
      <c r="B31" s="5" t="n">
        <v>1312136912</v>
      </c>
      <c r="C31" s="6" t="s">
        <v>131</v>
      </c>
      <c r="D31" s="6" t="s">
        <v>132</v>
      </c>
      <c r="E31" s="7" t="s">
        <v>16</v>
      </c>
      <c r="F31" s="6" t="s">
        <v>17</v>
      </c>
      <c r="G31" s="4" t="s">
        <v>26</v>
      </c>
      <c r="H31" s="4" t="s">
        <v>27</v>
      </c>
      <c r="I31" s="4" t="str">
        <f aca="false">VLOOKUP(H31:H262,'[1]PERSONAL CAMPO'!$H$3:$I$355,2,0)</f>
        <v>OPERATIVO</v>
      </c>
      <c r="J31" s="4" t="s">
        <v>20</v>
      </c>
      <c r="K31" s="6" t="s">
        <v>28</v>
      </c>
      <c r="L31" s="8" t="s">
        <v>22</v>
      </c>
      <c r="M31" s="8" t="s">
        <v>29</v>
      </c>
    </row>
    <row r="32" customFormat="false" ht="15" hidden="false" customHeight="false" outlineLevel="0" collapsed="false">
      <c r="A32" s="4" t="s">
        <v>13</v>
      </c>
      <c r="B32" s="5" t="n">
        <v>1600343774</v>
      </c>
      <c r="C32" s="6" t="s">
        <v>133</v>
      </c>
      <c r="D32" s="6" t="s">
        <v>134</v>
      </c>
      <c r="E32" s="7" t="s">
        <v>16</v>
      </c>
      <c r="F32" s="6" t="s">
        <v>17</v>
      </c>
      <c r="G32" s="4" t="s">
        <v>32</v>
      </c>
      <c r="H32" s="4" t="s">
        <v>37</v>
      </c>
      <c r="I32" s="4" t="str">
        <f aca="false">VLOOKUP(H32:H263,'[1]PERSONAL CAMPO'!$H$3:$I$355,2,0)</f>
        <v>OPERATIVO</v>
      </c>
      <c r="J32" s="4" t="s">
        <v>20</v>
      </c>
      <c r="K32" s="6" t="s">
        <v>21</v>
      </c>
      <c r="L32" s="8" t="s">
        <v>22</v>
      </c>
      <c r="M32" s="8" t="s">
        <v>34</v>
      </c>
    </row>
    <row r="33" customFormat="false" ht="15" hidden="false" customHeight="false" outlineLevel="0" collapsed="false">
      <c r="A33" s="4" t="s">
        <v>13</v>
      </c>
      <c r="B33" s="5" t="n">
        <v>1803596731</v>
      </c>
      <c r="C33" s="6" t="s">
        <v>135</v>
      </c>
      <c r="D33" s="6" t="s">
        <v>136</v>
      </c>
      <c r="E33" s="7" t="s">
        <v>16</v>
      </c>
      <c r="F33" s="6" t="s">
        <v>17</v>
      </c>
      <c r="G33" s="4" t="s">
        <v>73</v>
      </c>
      <c r="H33" s="4" t="s">
        <v>137</v>
      </c>
      <c r="I33" s="4" t="str">
        <f aca="false">VLOOKUP(H33:H264,'[1]PERSONAL CAMPO'!$H$3:$I$355,2,0)</f>
        <v>ESPECIALISTA</v>
      </c>
      <c r="J33" s="4" t="s">
        <v>138</v>
      </c>
      <c r="K33" s="6" t="s">
        <v>21</v>
      </c>
      <c r="L33" s="8" t="s">
        <v>22</v>
      </c>
      <c r="M33" s="8" t="s">
        <v>34</v>
      </c>
    </row>
    <row r="34" customFormat="false" ht="15" hidden="false" customHeight="false" outlineLevel="0" collapsed="false">
      <c r="A34" s="4" t="s">
        <v>13</v>
      </c>
      <c r="B34" s="5" t="n">
        <v>503131484</v>
      </c>
      <c r="C34" s="6" t="s">
        <v>139</v>
      </c>
      <c r="D34" s="6" t="s">
        <v>140</v>
      </c>
      <c r="E34" s="7" t="s">
        <v>16</v>
      </c>
      <c r="F34" s="6" t="s">
        <v>17</v>
      </c>
      <c r="G34" s="4" t="s">
        <v>141</v>
      </c>
      <c r="H34" s="4" t="s">
        <v>67</v>
      </c>
      <c r="I34" s="4" t="str">
        <f aca="false">VLOOKUP(H34:H265,'[1]PERSONAL CAMPO'!$H$3:$I$355,2,0)</f>
        <v>OPERATIVO</v>
      </c>
      <c r="J34" s="4" t="s">
        <v>20</v>
      </c>
      <c r="K34" s="6" t="s">
        <v>28</v>
      </c>
      <c r="L34" s="8" t="s">
        <v>22</v>
      </c>
      <c r="M34" s="8" t="s">
        <v>58</v>
      </c>
    </row>
    <row r="35" customFormat="false" ht="15" hidden="false" customHeight="false" outlineLevel="0" collapsed="false">
      <c r="A35" s="4" t="s">
        <v>13</v>
      </c>
      <c r="B35" s="5" t="n">
        <v>503967283</v>
      </c>
      <c r="C35" s="6" t="s">
        <v>139</v>
      </c>
      <c r="D35" s="6" t="s">
        <v>142</v>
      </c>
      <c r="E35" s="7" t="s">
        <v>16</v>
      </c>
      <c r="F35" s="6" t="s">
        <v>17</v>
      </c>
      <c r="G35" s="4" t="s">
        <v>141</v>
      </c>
      <c r="H35" s="4" t="s">
        <v>67</v>
      </c>
      <c r="I35" s="4" t="str">
        <f aca="false">VLOOKUP(H35:H266,'[1]PERSONAL CAMPO'!$H$3:$I$355,2,0)</f>
        <v>OPERATIVO</v>
      </c>
      <c r="J35" s="4" t="s">
        <v>20</v>
      </c>
      <c r="K35" s="6" t="s">
        <v>28</v>
      </c>
      <c r="L35" s="8" t="s">
        <v>22</v>
      </c>
      <c r="M35" s="8" t="s">
        <v>58</v>
      </c>
    </row>
    <row r="36" customFormat="false" ht="15" hidden="false" customHeight="false" outlineLevel="0" collapsed="false">
      <c r="A36" s="4" t="s">
        <v>13</v>
      </c>
      <c r="B36" s="5" t="n">
        <v>1803713708</v>
      </c>
      <c r="C36" s="6" t="s">
        <v>143</v>
      </c>
      <c r="D36" s="6" t="s">
        <v>144</v>
      </c>
      <c r="E36" s="7" t="s">
        <v>16</v>
      </c>
      <c r="F36" s="6" t="s">
        <v>17</v>
      </c>
      <c r="G36" s="4" t="s">
        <v>62</v>
      </c>
      <c r="H36" s="4" t="s">
        <v>74</v>
      </c>
      <c r="I36" s="4" t="str">
        <f aca="false">VLOOKUP(H36:H267,'[1]PERSONAL CAMPO'!$H$3:$I$355,2,0)</f>
        <v>OPERATIVO</v>
      </c>
      <c r="J36" s="4" t="s">
        <v>20</v>
      </c>
      <c r="K36" s="6" t="s">
        <v>21</v>
      </c>
      <c r="L36" s="8" t="s">
        <v>22</v>
      </c>
      <c r="M36" s="8" t="s">
        <v>63</v>
      </c>
    </row>
    <row r="37" customFormat="false" ht="15" hidden="false" customHeight="false" outlineLevel="0" collapsed="false">
      <c r="A37" s="4" t="s">
        <v>13</v>
      </c>
      <c r="B37" s="5" t="n">
        <v>1600211526</v>
      </c>
      <c r="C37" s="6" t="s">
        <v>145</v>
      </c>
      <c r="D37" s="6" t="s">
        <v>146</v>
      </c>
      <c r="E37" s="7" t="s">
        <v>16</v>
      </c>
      <c r="F37" s="6" t="s">
        <v>17</v>
      </c>
      <c r="G37" s="4" t="s">
        <v>62</v>
      </c>
      <c r="H37" s="4" t="s">
        <v>33</v>
      </c>
      <c r="I37" s="4" t="str">
        <f aca="false">VLOOKUP(H37:H268,'[1]PERSONAL CAMPO'!$H$3:$I$355,2,0)</f>
        <v>OPERATIVO</v>
      </c>
      <c r="J37" s="4" t="s">
        <v>20</v>
      </c>
      <c r="K37" s="6" t="s">
        <v>21</v>
      </c>
      <c r="L37" s="8" t="s">
        <v>22</v>
      </c>
      <c r="M37" s="8" t="s">
        <v>63</v>
      </c>
    </row>
    <row r="38" customFormat="false" ht="15" hidden="false" customHeight="false" outlineLevel="0" collapsed="false">
      <c r="A38" s="4" t="s">
        <v>13</v>
      </c>
      <c r="B38" s="5" t="n">
        <v>1804182358</v>
      </c>
      <c r="C38" s="6" t="s">
        <v>147</v>
      </c>
      <c r="D38" s="6" t="s">
        <v>148</v>
      </c>
      <c r="E38" s="7" t="s">
        <v>16</v>
      </c>
      <c r="F38" s="6" t="s">
        <v>17</v>
      </c>
      <c r="G38" s="4" t="s">
        <v>40</v>
      </c>
      <c r="H38" s="4" t="s">
        <v>149</v>
      </c>
      <c r="I38" s="4" t="str">
        <f aca="false">VLOOKUP(H38:H269,'[1]PERSONAL CAMPO'!$H$3:$I$355,2,0)</f>
        <v>ESPECIALISTA</v>
      </c>
      <c r="J38" s="4" t="s">
        <v>20</v>
      </c>
      <c r="K38" s="6" t="s">
        <v>28</v>
      </c>
      <c r="L38" s="8" t="s">
        <v>22</v>
      </c>
      <c r="M38" s="8" t="s">
        <v>96</v>
      </c>
    </row>
    <row r="39" customFormat="false" ht="15" hidden="false" customHeight="false" outlineLevel="0" collapsed="false">
      <c r="A39" s="4" t="s">
        <v>13</v>
      </c>
      <c r="B39" s="5" t="n">
        <v>1805385489</v>
      </c>
      <c r="C39" s="6" t="s">
        <v>150</v>
      </c>
      <c r="D39" s="6" t="s">
        <v>151</v>
      </c>
      <c r="E39" s="7" t="s">
        <v>16</v>
      </c>
      <c r="F39" s="6" t="s">
        <v>17</v>
      </c>
      <c r="G39" s="4" t="s">
        <v>73</v>
      </c>
      <c r="H39" s="4" t="s">
        <v>50</v>
      </c>
      <c r="I39" s="4" t="str">
        <f aca="false">VLOOKUP(H39:H270,'[1]PERSONAL CAMPO'!$H$3:$I$355,2,0)</f>
        <v>OPERATIVO</v>
      </c>
      <c r="J39" s="4" t="s">
        <v>20</v>
      </c>
      <c r="K39" s="6" t="s">
        <v>21</v>
      </c>
      <c r="L39" s="8" t="s">
        <v>22</v>
      </c>
      <c r="M39" s="8" t="s">
        <v>23</v>
      </c>
    </row>
    <row r="40" customFormat="false" ht="15" hidden="false" customHeight="false" outlineLevel="0" collapsed="false">
      <c r="A40" s="4" t="s">
        <v>13</v>
      </c>
      <c r="B40" s="5" t="n">
        <v>1715337331</v>
      </c>
      <c r="C40" s="6" t="s">
        <v>152</v>
      </c>
      <c r="D40" s="6" t="s">
        <v>153</v>
      </c>
      <c r="E40" s="7" t="s">
        <v>16</v>
      </c>
      <c r="F40" s="6" t="s">
        <v>17</v>
      </c>
      <c r="G40" s="4" t="s">
        <v>154</v>
      </c>
      <c r="H40" s="4" t="s">
        <v>67</v>
      </c>
      <c r="I40" s="4" t="str">
        <f aca="false">VLOOKUP(H40:H271,'[1]PERSONAL CAMPO'!$H$3:$I$355,2,0)</f>
        <v>OPERATIVO</v>
      </c>
      <c r="J40" s="4" t="s">
        <v>20</v>
      </c>
      <c r="K40" s="6" t="s">
        <v>28</v>
      </c>
      <c r="L40" s="8" t="s">
        <v>22</v>
      </c>
      <c r="M40" s="8" t="s">
        <v>46</v>
      </c>
    </row>
    <row r="41" customFormat="false" ht="15" hidden="false" customHeight="false" outlineLevel="0" collapsed="false">
      <c r="A41" s="4" t="s">
        <v>13</v>
      </c>
      <c r="B41" s="5" t="n">
        <v>1705948246</v>
      </c>
      <c r="C41" s="6" t="s">
        <v>155</v>
      </c>
      <c r="D41" s="6" t="s">
        <v>156</v>
      </c>
      <c r="E41" s="7" t="s">
        <v>16</v>
      </c>
      <c r="F41" s="6" t="s">
        <v>17</v>
      </c>
      <c r="G41" s="4" t="s">
        <v>40</v>
      </c>
      <c r="H41" s="4" t="s">
        <v>157</v>
      </c>
      <c r="I41" s="4" t="str">
        <f aca="false">VLOOKUP(H41:H272,'[1]PERSONAL CAMPO'!$H$3:$I$355,2,0)</f>
        <v>ESPECIALISTA</v>
      </c>
      <c r="J41" s="4" t="s">
        <v>20</v>
      </c>
      <c r="K41" s="6" t="s">
        <v>28</v>
      </c>
      <c r="L41" s="8" t="s">
        <v>22</v>
      </c>
      <c r="M41" s="8" t="s">
        <v>130</v>
      </c>
    </row>
    <row r="42" customFormat="false" ht="15" hidden="false" customHeight="false" outlineLevel="0" collapsed="false">
      <c r="A42" s="4" t="s">
        <v>13</v>
      </c>
      <c r="B42" s="5" t="n">
        <v>1600260234</v>
      </c>
      <c r="C42" s="6" t="s">
        <v>158</v>
      </c>
      <c r="D42" s="6" t="s">
        <v>159</v>
      </c>
      <c r="E42" s="7" t="s">
        <v>16</v>
      </c>
      <c r="F42" s="6" t="s">
        <v>17</v>
      </c>
      <c r="G42" s="4" t="s">
        <v>73</v>
      </c>
      <c r="H42" s="4" t="s">
        <v>37</v>
      </c>
      <c r="I42" s="4" t="str">
        <f aca="false">VLOOKUP(H42:H273,'[1]PERSONAL CAMPO'!$H$3:$I$355,2,0)</f>
        <v>OPERATIVO</v>
      </c>
      <c r="J42" s="4" t="s">
        <v>20</v>
      </c>
      <c r="K42" s="6" t="s">
        <v>21</v>
      </c>
      <c r="L42" s="8" t="s">
        <v>22</v>
      </c>
      <c r="M42" s="8" t="s">
        <v>160</v>
      </c>
    </row>
    <row r="43" customFormat="false" ht="15" hidden="false" customHeight="false" outlineLevel="0" collapsed="false">
      <c r="A43" s="4" t="s">
        <v>13</v>
      </c>
      <c r="B43" s="5" t="n">
        <v>1104630841</v>
      </c>
      <c r="C43" s="6" t="s">
        <v>161</v>
      </c>
      <c r="D43" s="6" t="s">
        <v>162</v>
      </c>
      <c r="E43" s="7" t="s">
        <v>16</v>
      </c>
      <c r="F43" s="6" t="s">
        <v>17</v>
      </c>
      <c r="G43" s="4" t="s">
        <v>56</v>
      </c>
      <c r="H43" s="4" t="s">
        <v>57</v>
      </c>
      <c r="I43" s="4" t="str">
        <f aca="false">VLOOKUP(H43:H274,'[1]PERSONAL CAMPO'!$H$3:$I$355,2,0)</f>
        <v>ESPECIALISTA</v>
      </c>
      <c r="J43" s="4" t="s">
        <v>20</v>
      </c>
      <c r="K43" s="6" t="s">
        <v>28</v>
      </c>
      <c r="L43" s="8" t="s">
        <v>22</v>
      </c>
      <c r="M43" s="8" t="s">
        <v>29</v>
      </c>
    </row>
    <row r="44" customFormat="false" ht="15" hidden="false" customHeight="false" outlineLevel="0" collapsed="false">
      <c r="A44" s="4" t="s">
        <v>13</v>
      </c>
      <c r="B44" s="5" t="n">
        <v>1803591450</v>
      </c>
      <c r="C44" s="6" t="s">
        <v>163</v>
      </c>
      <c r="D44" s="6" t="s">
        <v>164</v>
      </c>
      <c r="E44" s="7" t="s">
        <v>16</v>
      </c>
      <c r="F44" s="6" t="s">
        <v>17</v>
      </c>
      <c r="G44" s="4" t="s">
        <v>26</v>
      </c>
      <c r="H44" s="4" t="s">
        <v>137</v>
      </c>
      <c r="I44" s="4" t="str">
        <f aca="false">VLOOKUP(H44:H275,'[1]PERSONAL CAMPO'!$H$3:$I$355,2,0)</f>
        <v>ESPECIALISTA</v>
      </c>
      <c r="J44" s="4" t="s">
        <v>20</v>
      </c>
      <c r="K44" s="6" t="s">
        <v>28</v>
      </c>
      <c r="L44" s="8" t="s">
        <v>22</v>
      </c>
      <c r="M44" s="8" t="s">
        <v>96</v>
      </c>
    </row>
    <row r="45" customFormat="false" ht="15" hidden="false" customHeight="false" outlineLevel="0" collapsed="false">
      <c r="A45" s="4" t="s">
        <v>13</v>
      </c>
      <c r="B45" s="5" t="n">
        <v>1600120826</v>
      </c>
      <c r="C45" s="6" t="s">
        <v>165</v>
      </c>
      <c r="D45" s="6" t="s">
        <v>166</v>
      </c>
      <c r="E45" s="7" t="s">
        <v>16</v>
      </c>
      <c r="F45" s="6" t="s">
        <v>17</v>
      </c>
      <c r="G45" s="4" t="s">
        <v>167</v>
      </c>
      <c r="H45" s="4" t="s">
        <v>50</v>
      </c>
      <c r="I45" s="4" t="str">
        <f aca="false">VLOOKUP(H45:H276,'[1]PERSONAL CAMPO'!$H$3:$I$355,2,0)</f>
        <v>OPERATIVO</v>
      </c>
      <c r="J45" s="4" t="s">
        <v>20</v>
      </c>
      <c r="K45" s="6" t="s">
        <v>21</v>
      </c>
      <c r="L45" s="8" t="s">
        <v>22</v>
      </c>
      <c r="M45" s="8" t="s">
        <v>23</v>
      </c>
    </row>
    <row r="46" customFormat="false" ht="15" hidden="false" customHeight="false" outlineLevel="0" collapsed="false">
      <c r="A46" s="4" t="s">
        <v>13</v>
      </c>
      <c r="B46" s="5" t="n">
        <v>1600583619</v>
      </c>
      <c r="C46" s="6" t="s">
        <v>168</v>
      </c>
      <c r="D46" s="6" t="s">
        <v>169</v>
      </c>
      <c r="E46" s="7" t="s">
        <v>16</v>
      </c>
      <c r="F46" s="6" t="s">
        <v>17</v>
      </c>
      <c r="G46" s="4" t="s">
        <v>170</v>
      </c>
      <c r="H46" s="4" t="s">
        <v>37</v>
      </c>
      <c r="I46" s="4" t="str">
        <f aca="false">VLOOKUP(H46:H277,'[1]PERSONAL CAMPO'!$H$3:$I$355,2,0)</f>
        <v>OPERATIVO</v>
      </c>
      <c r="J46" s="4" t="s">
        <v>20</v>
      </c>
      <c r="K46" s="6" t="s">
        <v>21</v>
      </c>
      <c r="L46" s="8" t="s">
        <v>171</v>
      </c>
      <c r="M46" s="8" t="s">
        <v>34</v>
      </c>
    </row>
    <row r="47" customFormat="false" ht="15" hidden="false" customHeight="false" outlineLevel="0" collapsed="false">
      <c r="A47" s="4" t="s">
        <v>13</v>
      </c>
      <c r="B47" s="5" t="n">
        <v>1500230154</v>
      </c>
      <c r="C47" s="6" t="s">
        <v>172</v>
      </c>
      <c r="D47" s="6" t="s">
        <v>173</v>
      </c>
      <c r="E47" s="7" t="s">
        <v>16</v>
      </c>
      <c r="F47" s="6" t="s">
        <v>17</v>
      </c>
      <c r="G47" s="4" t="s">
        <v>154</v>
      </c>
      <c r="H47" s="4" t="s">
        <v>50</v>
      </c>
      <c r="I47" s="4" t="str">
        <f aca="false">VLOOKUP(H47:H278,'[1]PERSONAL CAMPO'!$H$3:$I$355,2,0)</f>
        <v>OPERATIVO</v>
      </c>
      <c r="J47" s="4" t="s">
        <v>20</v>
      </c>
      <c r="K47" s="6" t="s">
        <v>28</v>
      </c>
      <c r="L47" s="8" t="s">
        <v>22</v>
      </c>
      <c r="M47" s="8" t="s">
        <v>46</v>
      </c>
    </row>
    <row r="48" customFormat="false" ht="15" hidden="false" customHeight="false" outlineLevel="0" collapsed="false">
      <c r="A48" s="4" t="s">
        <v>13</v>
      </c>
      <c r="B48" s="5" t="n">
        <v>503444291</v>
      </c>
      <c r="C48" s="6" t="s">
        <v>174</v>
      </c>
      <c r="D48" s="6" t="s">
        <v>175</v>
      </c>
      <c r="E48" s="7" t="s">
        <v>16</v>
      </c>
      <c r="F48" s="6" t="s">
        <v>17</v>
      </c>
      <c r="G48" s="4" t="s">
        <v>40</v>
      </c>
      <c r="H48" s="4" t="s">
        <v>149</v>
      </c>
      <c r="I48" s="4" t="str">
        <f aca="false">VLOOKUP(H48:H279,'[1]PERSONAL CAMPO'!$H$3:$I$355,2,0)</f>
        <v>ESPECIALISTA</v>
      </c>
      <c r="J48" s="4" t="s">
        <v>20</v>
      </c>
      <c r="K48" s="6" t="s">
        <v>28</v>
      </c>
      <c r="L48" s="8" t="s">
        <v>22</v>
      </c>
      <c r="M48" s="8" t="s">
        <v>100</v>
      </c>
    </row>
    <row r="49" customFormat="false" ht="15" hidden="false" customHeight="false" outlineLevel="0" collapsed="false">
      <c r="A49" s="4" t="s">
        <v>13</v>
      </c>
      <c r="B49" s="5" t="n">
        <v>504017963</v>
      </c>
      <c r="C49" s="6" t="s">
        <v>176</v>
      </c>
      <c r="D49" s="6" t="s">
        <v>177</v>
      </c>
      <c r="E49" s="7" t="s">
        <v>16</v>
      </c>
      <c r="F49" s="6" t="s">
        <v>17</v>
      </c>
      <c r="G49" s="4" t="s">
        <v>154</v>
      </c>
      <c r="H49" s="4" t="s">
        <v>104</v>
      </c>
      <c r="I49" s="4" t="str">
        <f aca="false">VLOOKUP(H49:H280,'[1]PERSONAL CAMPO'!$H$3:$I$355,2,0)</f>
        <v>OPERATIVO</v>
      </c>
      <c r="J49" s="4" t="s">
        <v>20</v>
      </c>
      <c r="K49" s="6" t="s">
        <v>28</v>
      </c>
      <c r="L49" s="8" t="s">
        <v>22</v>
      </c>
      <c r="M49" s="8" t="s">
        <v>178</v>
      </c>
    </row>
    <row r="50" customFormat="false" ht="15" hidden="false" customHeight="false" outlineLevel="0" collapsed="false">
      <c r="A50" s="4" t="s">
        <v>13</v>
      </c>
      <c r="B50" s="5" t="n">
        <v>1600543548</v>
      </c>
      <c r="C50" s="6" t="s">
        <v>179</v>
      </c>
      <c r="D50" s="6" t="s">
        <v>180</v>
      </c>
      <c r="E50" s="7" t="s">
        <v>16</v>
      </c>
      <c r="F50" s="6" t="s">
        <v>17</v>
      </c>
      <c r="G50" s="4" t="s">
        <v>154</v>
      </c>
      <c r="H50" s="4" t="s">
        <v>33</v>
      </c>
      <c r="I50" s="4" t="str">
        <f aca="false">VLOOKUP(H50:H281,'[1]PERSONAL CAMPO'!$H$3:$I$355,2,0)</f>
        <v>OPERATIVO</v>
      </c>
      <c r="J50" s="4" t="s">
        <v>20</v>
      </c>
      <c r="K50" s="6" t="s">
        <v>28</v>
      </c>
      <c r="L50" s="8" t="s">
        <v>22</v>
      </c>
      <c r="M50" s="8" t="s">
        <v>178</v>
      </c>
    </row>
    <row r="51" customFormat="false" ht="15" hidden="false" customHeight="false" outlineLevel="0" collapsed="false">
      <c r="A51" s="4" t="s">
        <v>13</v>
      </c>
      <c r="B51" s="5" t="n">
        <v>1710180918</v>
      </c>
      <c r="C51" s="6" t="s">
        <v>181</v>
      </c>
      <c r="D51" s="6" t="s">
        <v>182</v>
      </c>
      <c r="E51" s="7" t="s">
        <v>16</v>
      </c>
      <c r="F51" s="6" t="s">
        <v>17</v>
      </c>
      <c r="G51" s="4" t="s">
        <v>183</v>
      </c>
      <c r="H51" s="4" t="s">
        <v>184</v>
      </c>
      <c r="I51" s="4" t="str">
        <f aca="false">VLOOKUP(H51:H282,'[1]PERSONAL CAMPO'!$H$3:$I$355,2,0)</f>
        <v>ESPECIALISTA</v>
      </c>
      <c r="J51" s="4" t="s">
        <v>91</v>
      </c>
      <c r="K51" s="6" t="s">
        <v>185</v>
      </c>
      <c r="L51" s="8" t="s">
        <v>22</v>
      </c>
      <c r="M51" s="8" t="s">
        <v>186</v>
      </c>
    </row>
    <row r="52" customFormat="false" ht="15" hidden="false" customHeight="false" outlineLevel="0" collapsed="false">
      <c r="A52" s="4" t="s">
        <v>13</v>
      </c>
      <c r="B52" s="5" t="n">
        <v>1802317220</v>
      </c>
      <c r="C52" s="6" t="s">
        <v>187</v>
      </c>
      <c r="D52" s="6" t="s">
        <v>188</v>
      </c>
      <c r="E52" s="7" t="s">
        <v>16</v>
      </c>
      <c r="F52" s="6" t="s">
        <v>17</v>
      </c>
      <c r="G52" s="4" t="s">
        <v>66</v>
      </c>
      <c r="H52" s="4" t="s">
        <v>104</v>
      </c>
      <c r="I52" s="4" t="str">
        <f aca="false">VLOOKUP(H52:H283,'[1]PERSONAL CAMPO'!$H$3:$I$355,2,0)</f>
        <v>OPERATIVO</v>
      </c>
      <c r="J52" s="4" t="s">
        <v>20</v>
      </c>
      <c r="K52" s="6" t="s">
        <v>28</v>
      </c>
      <c r="L52" s="8" t="s">
        <v>22</v>
      </c>
      <c r="M52" s="8" t="s">
        <v>68</v>
      </c>
    </row>
    <row r="53" customFormat="false" ht="15" hidden="false" customHeight="false" outlineLevel="0" collapsed="false">
      <c r="A53" s="4" t="s">
        <v>13</v>
      </c>
      <c r="B53" s="5" t="n">
        <v>1801784594</v>
      </c>
      <c r="C53" s="6" t="s">
        <v>189</v>
      </c>
      <c r="D53" s="6" t="s">
        <v>190</v>
      </c>
      <c r="E53" s="7" t="s">
        <v>16</v>
      </c>
      <c r="F53" s="6" t="s">
        <v>17</v>
      </c>
      <c r="G53" s="4" t="s">
        <v>191</v>
      </c>
      <c r="H53" s="4" t="s">
        <v>192</v>
      </c>
      <c r="I53" s="4" t="str">
        <f aca="false">VLOOKUP(H53:H284,'[1]PERSONAL CAMPO'!$H$3:$I$355,2,0)</f>
        <v>ESPECIALISTA</v>
      </c>
      <c r="J53" s="4" t="s">
        <v>91</v>
      </c>
      <c r="K53" s="6" t="s">
        <v>28</v>
      </c>
      <c r="L53" s="8" t="s">
        <v>22</v>
      </c>
      <c r="M53" s="8" t="s">
        <v>96</v>
      </c>
    </row>
    <row r="54" customFormat="false" ht="15" hidden="false" customHeight="false" outlineLevel="0" collapsed="false">
      <c r="A54" s="4" t="s">
        <v>13</v>
      </c>
      <c r="B54" s="5" t="n">
        <v>1803110962</v>
      </c>
      <c r="C54" s="6" t="s">
        <v>193</v>
      </c>
      <c r="D54" s="6" t="s">
        <v>194</v>
      </c>
      <c r="E54" s="7" t="s">
        <v>16</v>
      </c>
      <c r="F54" s="6" t="s">
        <v>17</v>
      </c>
      <c r="G54" s="4" t="s">
        <v>154</v>
      </c>
      <c r="H54" s="4" t="s">
        <v>74</v>
      </c>
      <c r="I54" s="4" t="str">
        <f aca="false">VLOOKUP(H54:H285,'[1]PERSONAL CAMPO'!$H$3:$I$355,2,0)</f>
        <v>OPERATIVO</v>
      </c>
      <c r="J54" s="4" t="s">
        <v>20</v>
      </c>
      <c r="K54" s="6" t="s">
        <v>28</v>
      </c>
      <c r="L54" s="8" t="s">
        <v>22</v>
      </c>
      <c r="M54" s="8" t="s">
        <v>178</v>
      </c>
    </row>
    <row r="55" customFormat="false" ht="15" hidden="false" customHeight="false" outlineLevel="0" collapsed="false">
      <c r="A55" s="4" t="s">
        <v>13</v>
      </c>
      <c r="B55" s="5" t="n">
        <v>502810252</v>
      </c>
      <c r="C55" s="6" t="s">
        <v>195</v>
      </c>
      <c r="D55" s="6" t="s">
        <v>196</v>
      </c>
      <c r="E55" s="7" t="s">
        <v>16</v>
      </c>
      <c r="F55" s="6" t="s">
        <v>17</v>
      </c>
      <c r="G55" s="4" t="s">
        <v>40</v>
      </c>
      <c r="H55" s="4" t="s">
        <v>197</v>
      </c>
      <c r="I55" s="4" t="str">
        <f aca="false">VLOOKUP(H55:H286,'[1]PERSONAL CAMPO'!$H$3:$I$355,2,0)</f>
        <v>OPERATIVO</v>
      </c>
      <c r="J55" s="4" t="s">
        <v>20</v>
      </c>
      <c r="K55" s="6" t="s">
        <v>28</v>
      </c>
      <c r="L55" s="8" t="s">
        <v>22</v>
      </c>
      <c r="M55" s="8" t="s">
        <v>198</v>
      </c>
    </row>
    <row r="56" customFormat="false" ht="15" hidden="false" customHeight="false" outlineLevel="0" collapsed="false">
      <c r="A56" s="4" t="s">
        <v>13</v>
      </c>
      <c r="B56" s="5" t="n">
        <v>501501811</v>
      </c>
      <c r="C56" s="6" t="s">
        <v>199</v>
      </c>
      <c r="D56" s="6" t="s">
        <v>200</v>
      </c>
      <c r="E56" s="7" t="s">
        <v>16</v>
      </c>
      <c r="F56" s="6" t="s">
        <v>17</v>
      </c>
      <c r="G56" s="4" t="s">
        <v>141</v>
      </c>
      <c r="H56" s="4" t="s">
        <v>104</v>
      </c>
      <c r="I56" s="4" t="str">
        <f aca="false">VLOOKUP(H56:H287,'[1]PERSONAL CAMPO'!$H$3:$I$355,2,0)</f>
        <v>OPERATIVO</v>
      </c>
      <c r="J56" s="4" t="s">
        <v>20</v>
      </c>
      <c r="K56" s="6" t="s">
        <v>28</v>
      </c>
      <c r="L56" s="8" t="s">
        <v>22</v>
      </c>
      <c r="M56" s="8" t="s">
        <v>58</v>
      </c>
    </row>
    <row r="57" customFormat="false" ht="15" hidden="false" customHeight="false" outlineLevel="0" collapsed="false">
      <c r="A57" s="4" t="s">
        <v>13</v>
      </c>
      <c r="B57" s="5" t="n">
        <v>1500466469</v>
      </c>
      <c r="C57" s="6" t="s">
        <v>201</v>
      </c>
      <c r="D57" s="6" t="s">
        <v>202</v>
      </c>
      <c r="E57" s="7" t="s">
        <v>16</v>
      </c>
      <c r="F57" s="6" t="s">
        <v>17</v>
      </c>
      <c r="G57" s="4" t="s">
        <v>129</v>
      </c>
      <c r="H57" s="4" t="s">
        <v>203</v>
      </c>
      <c r="I57" s="4" t="str">
        <f aca="false">VLOOKUP(H57:H288,'[1]PERSONAL CAMPO'!$H$3:$I$355,2,0)</f>
        <v>OPERATIVO</v>
      </c>
      <c r="J57" s="4" t="s">
        <v>20</v>
      </c>
      <c r="K57" s="6" t="s">
        <v>28</v>
      </c>
      <c r="L57" s="8" t="s">
        <v>22</v>
      </c>
      <c r="M57" s="8" t="s">
        <v>204</v>
      </c>
    </row>
    <row r="58" customFormat="false" ht="15" hidden="false" customHeight="false" outlineLevel="0" collapsed="false">
      <c r="A58" s="4" t="s">
        <v>13</v>
      </c>
      <c r="B58" s="5" t="n">
        <v>2200184071</v>
      </c>
      <c r="C58" s="6" t="s">
        <v>205</v>
      </c>
      <c r="D58" s="6" t="s">
        <v>206</v>
      </c>
      <c r="E58" s="7" t="s">
        <v>16</v>
      </c>
      <c r="F58" s="6" t="s">
        <v>17</v>
      </c>
      <c r="G58" s="4" t="s">
        <v>129</v>
      </c>
      <c r="H58" s="4" t="s">
        <v>50</v>
      </c>
      <c r="I58" s="4" t="str">
        <f aca="false">VLOOKUP(H58:H289,'[1]PERSONAL CAMPO'!$H$3:$I$355,2,0)</f>
        <v>OPERATIVO</v>
      </c>
      <c r="J58" s="4" t="s">
        <v>20</v>
      </c>
      <c r="K58" s="6" t="s">
        <v>28</v>
      </c>
      <c r="L58" s="8" t="s">
        <v>22</v>
      </c>
      <c r="M58" s="8" t="s">
        <v>204</v>
      </c>
    </row>
    <row r="59" customFormat="false" ht="15" hidden="false" customHeight="false" outlineLevel="0" collapsed="false">
      <c r="A59" s="4" t="s">
        <v>13</v>
      </c>
      <c r="B59" s="5" t="n">
        <v>1805415237</v>
      </c>
      <c r="C59" s="6" t="s">
        <v>207</v>
      </c>
      <c r="D59" s="6" t="s">
        <v>208</v>
      </c>
      <c r="E59" s="7" t="s">
        <v>16</v>
      </c>
      <c r="F59" s="6" t="s">
        <v>17</v>
      </c>
      <c r="G59" s="4" t="s">
        <v>167</v>
      </c>
      <c r="H59" s="4" t="s">
        <v>37</v>
      </c>
      <c r="I59" s="4" t="str">
        <f aca="false">VLOOKUP(H59:H290,'[1]PERSONAL CAMPO'!$H$3:$I$355,2,0)</f>
        <v>OPERATIVO</v>
      </c>
      <c r="J59" s="4" t="s">
        <v>20</v>
      </c>
      <c r="K59" s="6" t="s">
        <v>21</v>
      </c>
      <c r="L59" s="8" t="s">
        <v>22</v>
      </c>
      <c r="M59" s="8" t="s">
        <v>23</v>
      </c>
    </row>
    <row r="60" customFormat="false" ht="15" hidden="false" customHeight="false" outlineLevel="0" collapsed="false">
      <c r="A60" s="4" t="s">
        <v>13</v>
      </c>
      <c r="B60" s="5" t="n">
        <v>501170385</v>
      </c>
      <c r="C60" s="6" t="s">
        <v>209</v>
      </c>
      <c r="D60" s="6" t="s">
        <v>210</v>
      </c>
      <c r="E60" s="7" t="s">
        <v>16</v>
      </c>
      <c r="F60" s="6" t="s">
        <v>17</v>
      </c>
      <c r="G60" s="4" t="s">
        <v>110</v>
      </c>
      <c r="H60" s="4" t="s">
        <v>104</v>
      </c>
      <c r="I60" s="4" t="str">
        <f aca="false">VLOOKUP(H60:H291,'[1]PERSONAL CAMPO'!$H$3:$I$355,2,0)</f>
        <v>OPERATIVO</v>
      </c>
      <c r="J60" s="4" t="s">
        <v>20</v>
      </c>
      <c r="K60" s="6" t="s">
        <v>28</v>
      </c>
      <c r="L60" s="8" t="s">
        <v>22</v>
      </c>
      <c r="M60" s="8" t="s">
        <v>58</v>
      </c>
    </row>
    <row r="61" customFormat="false" ht="15" hidden="false" customHeight="false" outlineLevel="0" collapsed="false">
      <c r="A61" s="4" t="s">
        <v>13</v>
      </c>
      <c r="B61" s="5" t="n">
        <v>803351006</v>
      </c>
      <c r="C61" s="6" t="s">
        <v>211</v>
      </c>
      <c r="D61" s="6" t="s">
        <v>212</v>
      </c>
      <c r="E61" s="7" t="s">
        <v>16</v>
      </c>
      <c r="F61" s="6" t="s">
        <v>17</v>
      </c>
      <c r="G61" s="4" t="s">
        <v>26</v>
      </c>
      <c r="H61" s="4" t="s">
        <v>213</v>
      </c>
      <c r="I61" s="4" t="s">
        <v>90</v>
      </c>
      <c r="J61" s="4" t="s">
        <v>20</v>
      </c>
      <c r="K61" s="6" t="s">
        <v>28</v>
      </c>
      <c r="L61" s="8" t="s">
        <v>22</v>
      </c>
      <c r="M61" s="8" t="s">
        <v>58</v>
      </c>
    </row>
    <row r="62" customFormat="false" ht="15" hidden="false" customHeight="false" outlineLevel="0" collapsed="false">
      <c r="A62" s="4" t="s">
        <v>13</v>
      </c>
      <c r="B62" s="5" t="n">
        <v>1850281013</v>
      </c>
      <c r="C62" s="6" t="s">
        <v>214</v>
      </c>
      <c r="D62" s="6" t="s">
        <v>215</v>
      </c>
      <c r="E62" s="7" t="s">
        <v>16</v>
      </c>
      <c r="F62" s="6" t="s">
        <v>17</v>
      </c>
      <c r="G62" s="4" t="s">
        <v>62</v>
      </c>
      <c r="H62" s="4" t="s">
        <v>50</v>
      </c>
      <c r="I62" s="4" t="str">
        <f aca="false">VLOOKUP(H62:H293,'[1]PERSONAL CAMPO'!$H$3:$I$355,2,0)</f>
        <v>OPERATIVO</v>
      </c>
      <c r="J62" s="4" t="s">
        <v>20</v>
      </c>
      <c r="K62" s="6" t="s">
        <v>21</v>
      </c>
      <c r="L62" s="8" t="s">
        <v>22</v>
      </c>
      <c r="M62" s="8" t="s">
        <v>216</v>
      </c>
    </row>
    <row r="63" customFormat="false" ht="15" hidden="false" customHeight="false" outlineLevel="0" collapsed="false">
      <c r="A63" s="4" t="s">
        <v>13</v>
      </c>
      <c r="B63" s="5" t="n">
        <v>1717076291</v>
      </c>
      <c r="C63" s="6" t="s">
        <v>217</v>
      </c>
      <c r="D63" s="6" t="s">
        <v>218</v>
      </c>
      <c r="E63" s="7" t="s">
        <v>16</v>
      </c>
      <c r="F63" s="6" t="s">
        <v>17</v>
      </c>
      <c r="G63" s="4" t="s">
        <v>219</v>
      </c>
      <c r="H63" s="4" t="s">
        <v>67</v>
      </c>
      <c r="I63" s="4" t="str">
        <f aca="false">VLOOKUP(H63:H294,'[1]PERSONAL CAMPO'!$H$3:$I$355,2,0)</f>
        <v>OPERATIVO</v>
      </c>
      <c r="J63" s="4" t="s">
        <v>20</v>
      </c>
      <c r="K63" s="6" t="s">
        <v>28</v>
      </c>
      <c r="L63" s="8" t="s">
        <v>22</v>
      </c>
      <c r="M63" s="8" t="s">
        <v>220</v>
      </c>
    </row>
    <row r="64" customFormat="false" ht="15" hidden="false" customHeight="false" outlineLevel="0" collapsed="false">
      <c r="A64" s="4" t="s">
        <v>13</v>
      </c>
      <c r="B64" s="5" t="n">
        <v>603198193</v>
      </c>
      <c r="C64" s="6" t="s">
        <v>221</v>
      </c>
      <c r="D64" s="6" t="s">
        <v>222</v>
      </c>
      <c r="E64" s="7" t="s">
        <v>16</v>
      </c>
      <c r="F64" s="6" t="s">
        <v>17</v>
      </c>
      <c r="G64" s="4" t="s">
        <v>66</v>
      </c>
      <c r="H64" s="4" t="s">
        <v>74</v>
      </c>
      <c r="I64" s="4" t="str">
        <f aca="false">VLOOKUP(H64:H295,'[1]PERSONAL CAMPO'!$H$3:$I$355,2,0)</f>
        <v>OPERATIVO</v>
      </c>
      <c r="J64" s="4" t="s">
        <v>20</v>
      </c>
      <c r="K64" s="6" t="s">
        <v>28</v>
      </c>
      <c r="L64" s="8" t="s">
        <v>22</v>
      </c>
      <c r="M64" s="8" t="s">
        <v>68</v>
      </c>
    </row>
    <row r="65" customFormat="false" ht="15" hidden="false" customHeight="false" outlineLevel="0" collapsed="false">
      <c r="A65" s="4" t="s">
        <v>13</v>
      </c>
      <c r="B65" s="5" t="n">
        <v>1400430946</v>
      </c>
      <c r="C65" s="6" t="s">
        <v>223</v>
      </c>
      <c r="D65" s="6" t="s">
        <v>224</v>
      </c>
      <c r="E65" s="7" t="s">
        <v>16</v>
      </c>
      <c r="F65" s="6" t="s">
        <v>17</v>
      </c>
      <c r="G65" s="4" t="s">
        <v>81</v>
      </c>
      <c r="H65" s="4" t="s">
        <v>104</v>
      </c>
      <c r="I65" s="4" t="str">
        <f aca="false">VLOOKUP(H65:H296,'[1]PERSONAL CAMPO'!$H$3:$I$355,2,0)</f>
        <v>OPERATIVO</v>
      </c>
      <c r="J65" s="4" t="s">
        <v>20</v>
      </c>
      <c r="K65" s="6" t="s">
        <v>21</v>
      </c>
      <c r="L65" s="8" t="s">
        <v>22</v>
      </c>
      <c r="M65" s="8" t="s">
        <v>225</v>
      </c>
    </row>
    <row r="66" customFormat="false" ht="15" hidden="false" customHeight="false" outlineLevel="0" collapsed="false">
      <c r="A66" s="4" t="s">
        <v>13</v>
      </c>
      <c r="B66" s="5" t="n">
        <v>1804294815</v>
      </c>
      <c r="C66" s="6" t="s">
        <v>226</v>
      </c>
      <c r="D66" s="6" t="s">
        <v>227</v>
      </c>
      <c r="E66" s="7" t="s">
        <v>16</v>
      </c>
      <c r="F66" s="6" t="s">
        <v>17</v>
      </c>
      <c r="G66" s="4" t="s">
        <v>81</v>
      </c>
      <c r="H66" s="4" t="s">
        <v>104</v>
      </c>
      <c r="I66" s="4" t="str">
        <f aca="false">VLOOKUP(H66:H297,'[1]PERSONAL CAMPO'!$H$3:$I$355,2,0)</f>
        <v>OPERATIVO</v>
      </c>
      <c r="J66" s="4" t="s">
        <v>20</v>
      </c>
      <c r="K66" s="6" t="s">
        <v>21</v>
      </c>
      <c r="L66" s="8" t="s">
        <v>22</v>
      </c>
      <c r="M66" s="8" t="s">
        <v>225</v>
      </c>
    </row>
    <row r="67" customFormat="false" ht="15" hidden="false" customHeight="false" outlineLevel="0" collapsed="false">
      <c r="A67" s="4" t="s">
        <v>13</v>
      </c>
      <c r="B67" s="5" t="n">
        <v>603425976</v>
      </c>
      <c r="C67" s="6" t="s">
        <v>228</v>
      </c>
      <c r="D67" s="6" t="s">
        <v>229</v>
      </c>
      <c r="E67" s="7" t="s">
        <v>16</v>
      </c>
      <c r="F67" s="6" t="s">
        <v>17</v>
      </c>
      <c r="G67" s="4" t="s">
        <v>62</v>
      </c>
      <c r="H67" s="4" t="s">
        <v>104</v>
      </c>
      <c r="I67" s="4" t="str">
        <f aca="false">VLOOKUP(H67:H298,'[1]PERSONAL CAMPO'!$H$3:$I$355,2,0)</f>
        <v>OPERATIVO</v>
      </c>
      <c r="J67" s="4" t="s">
        <v>20</v>
      </c>
      <c r="K67" s="6" t="s">
        <v>21</v>
      </c>
      <c r="L67" s="8" t="s">
        <v>22</v>
      </c>
      <c r="M67" s="8" t="s">
        <v>23</v>
      </c>
    </row>
    <row r="68" customFormat="false" ht="15" hidden="false" customHeight="false" outlineLevel="0" collapsed="false">
      <c r="A68" s="4" t="s">
        <v>13</v>
      </c>
      <c r="B68" s="5" t="n">
        <v>1600548406</v>
      </c>
      <c r="C68" s="6" t="s">
        <v>230</v>
      </c>
      <c r="D68" s="6" t="s">
        <v>231</v>
      </c>
      <c r="E68" s="7" t="s">
        <v>16</v>
      </c>
      <c r="F68" s="6" t="s">
        <v>17</v>
      </c>
      <c r="G68" s="4" t="s">
        <v>103</v>
      </c>
      <c r="H68" s="4" t="s">
        <v>104</v>
      </c>
      <c r="I68" s="4" t="str">
        <f aca="false">VLOOKUP(H68:H299,'[1]PERSONAL CAMPO'!$H$3:$I$355,2,0)</f>
        <v>OPERATIVO</v>
      </c>
      <c r="J68" s="4" t="s">
        <v>20</v>
      </c>
      <c r="K68" s="6" t="s">
        <v>21</v>
      </c>
      <c r="L68" s="8" t="s">
        <v>22</v>
      </c>
      <c r="M68" s="8" t="s">
        <v>118</v>
      </c>
    </row>
    <row r="69" customFormat="false" ht="15" hidden="false" customHeight="false" outlineLevel="0" collapsed="false">
      <c r="A69" s="4" t="s">
        <v>13</v>
      </c>
      <c r="B69" s="5" t="n">
        <v>601449168</v>
      </c>
      <c r="C69" s="6" t="s">
        <v>232</v>
      </c>
      <c r="D69" s="6" t="s">
        <v>233</v>
      </c>
      <c r="E69" s="7" t="s">
        <v>16</v>
      </c>
      <c r="F69" s="6" t="s">
        <v>17</v>
      </c>
      <c r="G69" s="4" t="s">
        <v>40</v>
      </c>
      <c r="H69" s="4" t="s">
        <v>41</v>
      </c>
      <c r="I69" s="4" t="str">
        <f aca="false">VLOOKUP(H69:H300,'[1]PERSONAL CAMPO'!$H$3:$I$355,2,0)</f>
        <v>ESPECIALISTA</v>
      </c>
      <c r="J69" s="4" t="s">
        <v>20</v>
      </c>
      <c r="K69" s="6" t="s">
        <v>28</v>
      </c>
      <c r="L69" s="8" t="s">
        <v>22</v>
      </c>
      <c r="M69" s="8" t="s">
        <v>234</v>
      </c>
    </row>
    <row r="70" customFormat="false" ht="15" hidden="false" customHeight="false" outlineLevel="0" collapsed="false">
      <c r="A70" s="4" t="s">
        <v>13</v>
      </c>
      <c r="B70" s="5" t="n">
        <v>1600785743</v>
      </c>
      <c r="C70" s="6" t="s">
        <v>235</v>
      </c>
      <c r="D70" s="6" t="s">
        <v>236</v>
      </c>
      <c r="E70" s="7" t="s">
        <v>16</v>
      </c>
      <c r="F70" s="6" t="s">
        <v>17</v>
      </c>
      <c r="G70" s="4" t="s">
        <v>237</v>
      </c>
      <c r="H70" s="4" t="s">
        <v>238</v>
      </c>
      <c r="I70" s="4" t="str">
        <f aca="false">VLOOKUP(H70:H301,'[1]PERSONAL CAMPO'!$H$3:$I$355,2,0)</f>
        <v>OPERATIVO</v>
      </c>
      <c r="J70" s="4" t="s">
        <v>20</v>
      </c>
      <c r="K70" s="6" t="s">
        <v>21</v>
      </c>
      <c r="L70" s="8" t="s">
        <v>22</v>
      </c>
      <c r="M70" s="8" t="s">
        <v>239</v>
      </c>
    </row>
    <row r="71" customFormat="false" ht="15" hidden="false" customHeight="false" outlineLevel="0" collapsed="false">
      <c r="A71" s="4" t="s">
        <v>13</v>
      </c>
      <c r="B71" s="5" t="n">
        <v>1600785917</v>
      </c>
      <c r="C71" s="6" t="s">
        <v>235</v>
      </c>
      <c r="D71" s="6" t="s">
        <v>240</v>
      </c>
      <c r="E71" s="7" t="s">
        <v>16</v>
      </c>
      <c r="F71" s="6" t="s">
        <v>17</v>
      </c>
      <c r="G71" s="4" t="s">
        <v>103</v>
      </c>
      <c r="H71" s="4" t="s">
        <v>50</v>
      </c>
      <c r="I71" s="4" t="str">
        <f aca="false">VLOOKUP(H71:H302,'[1]PERSONAL CAMPO'!$H$3:$I$355,2,0)</f>
        <v>OPERATIVO</v>
      </c>
      <c r="J71" s="4" t="s">
        <v>20</v>
      </c>
      <c r="K71" s="6" t="s">
        <v>21</v>
      </c>
      <c r="L71" s="8" t="s">
        <v>22</v>
      </c>
      <c r="M71" s="8" t="s">
        <v>118</v>
      </c>
    </row>
    <row r="72" customFormat="false" ht="15" hidden="false" customHeight="false" outlineLevel="0" collapsed="false">
      <c r="A72" s="4" t="s">
        <v>13</v>
      </c>
      <c r="B72" s="5" t="n">
        <v>1805385992</v>
      </c>
      <c r="C72" s="6" t="s">
        <v>241</v>
      </c>
      <c r="D72" s="6" t="s">
        <v>242</v>
      </c>
      <c r="E72" s="7" t="s">
        <v>16</v>
      </c>
      <c r="F72" s="6" t="s">
        <v>17</v>
      </c>
      <c r="G72" s="4" t="s">
        <v>103</v>
      </c>
      <c r="H72" s="4" t="s">
        <v>50</v>
      </c>
      <c r="I72" s="4" t="str">
        <f aca="false">VLOOKUP(H72:H303,'[1]PERSONAL CAMPO'!$H$3:$I$355,2,0)</f>
        <v>OPERATIVO</v>
      </c>
      <c r="J72" s="4" t="s">
        <v>20</v>
      </c>
      <c r="K72" s="6" t="s">
        <v>21</v>
      </c>
      <c r="L72" s="8" t="s">
        <v>22</v>
      </c>
      <c r="M72" s="8" t="s">
        <v>23</v>
      </c>
    </row>
    <row r="73" customFormat="false" ht="15" hidden="false" customHeight="false" outlineLevel="0" collapsed="false">
      <c r="A73" s="4" t="s">
        <v>13</v>
      </c>
      <c r="B73" s="5" t="n">
        <v>2100958756</v>
      </c>
      <c r="C73" s="6" t="s">
        <v>243</v>
      </c>
      <c r="D73" s="6" t="s">
        <v>244</v>
      </c>
      <c r="E73" s="7" t="s">
        <v>16</v>
      </c>
      <c r="F73" s="6" t="s">
        <v>17</v>
      </c>
      <c r="G73" s="4" t="s">
        <v>40</v>
      </c>
      <c r="H73" s="4" t="s">
        <v>197</v>
      </c>
      <c r="I73" s="4" t="str">
        <f aca="false">VLOOKUP(H73:H304,'[1]PERSONAL CAMPO'!$H$3:$I$355,2,0)</f>
        <v>OPERATIVO</v>
      </c>
      <c r="J73" s="4" t="s">
        <v>20</v>
      </c>
      <c r="K73" s="6" t="s">
        <v>28</v>
      </c>
      <c r="L73" s="8" t="s">
        <v>22</v>
      </c>
      <c r="M73" s="8" t="s">
        <v>198</v>
      </c>
    </row>
    <row r="74" customFormat="false" ht="15" hidden="false" customHeight="false" outlineLevel="0" collapsed="false">
      <c r="A74" s="4" t="s">
        <v>13</v>
      </c>
      <c r="B74" s="5" t="n">
        <v>1850962059</v>
      </c>
      <c r="C74" s="6" t="s">
        <v>245</v>
      </c>
      <c r="D74" s="6" t="s">
        <v>246</v>
      </c>
      <c r="E74" s="7" t="s">
        <v>16</v>
      </c>
      <c r="F74" s="6" t="s">
        <v>17</v>
      </c>
      <c r="G74" s="4" t="s">
        <v>81</v>
      </c>
      <c r="H74" s="4" t="s">
        <v>50</v>
      </c>
      <c r="I74" s="4" t="str">
        <f aca="false">VLOOKUP(H74:H305,'[1]PERSONAL CAMPO'!$H$3:$I$355,2,0)</f>
        <v>OPERATIVO</v>
      </c>
      <c r="J74" s="4" t="s">
        <v>20</v>
      </c>
      <c r="K74" s="6" t="s">
        <v>21</v>
      </c>
      <c r="L74" s="8" t="s">
        <v>22</v>
      </c>
      <c r="M74" s="8" t="s">
        <v>247</v>
      </c>
    </row>
    <row r="75" customFormat="false" ht="15" hidden="false" customHeight="false" outlineLevel="0" collapsed="false">
      <c r="A75" s="4" t="s">
        <v>13</v>
      </c>
      <c r="B75" s="5" t="n">
        <v>1805386529</v>
      </c>
      <c r="C75" s="6" t="s">
        <v>248</v>
      </c>
      <c r="D75" s="6" t="s">
        <v>105</v>
      </c>
      <c r="E75" s="7" t="s">
        <v>16</v>
      </c>
      <c r="F75" s="6" t="s">
        <v>17</v>
      </c>
      <c r="G75" s="4" t="s">
        <v>81</v>
      </c>
      <c r="H75" s="4" t="s">
        <v>50</v>
      </c>
      <c r="I75" s="4" t="str">
        <f aca="false">VLOOKUP(H75:H306,'[1]PERSONAL CAMPO'!$H$3:$I$355,2,0)</f>
        <v>OPERATIVO</v>
      </c>
      <c r="J75" s="4" t="s">
        <v>20</v>
      </c>
      <c r="K75" s="6" t="s">
        <v>21</v>
      </c>
      <c r="L75" s="8" t="s">
        <v>22</v>
      </c>
      <c r="M75" s="8" t="s">
        <v>225</v>
      </c>
    </row>
    <row r="76" customFormat="false" ht="15" hidden="false" customHeight="false" outlineLevel="0" collapsed="false">
      <c r="A76" s="4" t="s">
        <v>13</v>
      </c>
      <c r="B76" s="5" t="n">
        <v>1600270977</v>
      </c>
      <c r="C76" s="6" t="s">
        <v>248</v>
      </c>
      <c r="D76" s="6" t="s">
        <v>249</v>
      </c>
      <c r="E76" s="7" t="s">
        <v>16</v>
      </c>
      <c r="F76" s="6" t="s">
        <v>17</v>
      </c>
      <c r="G76" s="4" t="s">
        <v>73</v>
      </c>
      <c r="H76" s="4" t="s">
        <v>74</v>
      </c>
      <c r="I76" s="4" t="str">
        <f aca="false">VLOOKUP(H76:H307,'[1]PERSONAL CAMPO'!$H$3:$I$355,2,0)</f>
        <v>OPERATIVO</v>
      </c>
      <c r="J76" s="4" t="s">
        <v>20</v>
      </c>
      <c r="K76" s="6" t="s">
        <v>21</v>
      </c>
      <c r="L76" s="8" t="s">
        <v>22</v>
      </c>
      <c r="M76" s="8" t="s">
        <v>23</v>
      </c>
    </row>
    <row r="77" customFormat="false" ht="15" hidden="false" customHeight="false" outlineLevel="0" collapsed="false">
      <c r="A77" s="4" t="s">
        <v>13</v>
      </c>
      <c r="B77" s="5" t="n">
        <v>1805033998</v>
      </c>
      <c r="C77" s="6" t="s">
        <v>250</v>
      </c>
      <c r="D77" s="6" t="s">
        <v>251</v>
      </c>
      <c r="E77" s="7" t="s">
        <v>16</v>
      </c>
      <c r="F77" s="6" t="s">
        <v>17</v>
      </c>
      <c r="G77" s="4" t="s">
        <v>106</v>
      </c>
      <c r="H77" s="4" t="s">
        <v>50</v>
      </c>
      <c r="I77" s="4" t="str">
        <f aca="false">VLOOKUP(H77:H308,'[1]PERSONAL CAMPO'!$H$3:$I$355,2,0)</f>
        <v>OPERATIVO</v>
      </c>
      <c r="J77" s="4" t="s">
        <v>20</v>
      </c>
      <c r="K77" s="6" t="s">
        <v>21</v>
      </c>
      <c r="L77" s="8" t="s">
        <v>22</v>
      </c>
      <c r="M77" s="8" t="s">
        <v>107</v>
      </c>
    </row>
    <row r="78" customFormat="false" ht="15" hidden="false" customHeight="false" outlineLevel="0" collapsed="false">
      <c r="A78" s="4" t="s">
        <v>13</v>
      </c>
      <c r="B78" s="5" t="n">
        <v>1500495070</v>
      </c>
      <c r="C78" s="6" t="s">
        <v>252</v>
      </c>
      <c r="D78" s="6" t="s">
        <v>253</v>
      </c>
      <c r="E78" s="7" t="s">
        <v>16</v>
      </c>
      <c r="F78" s="6" t="s">
        <v>17</v>
      </c>
      <c r="G78" s="4" t="s">
        <v>129</v>
      </c>
      <c r="H78" s="4" t="s">
        <v>203</v>
      </c>
      <c r="I78" s="4" t="str">
        <f aca="false">VLOOKUP(H78:H309,'[1]PERSONAL CAMPO'!$H$3:$I$355,2,0)</f>
        <v>OPERATIVO</v>
      </c>
      <c r="J78" s="4" t="s">
        <v>20</v>
      </c>
      <c r="K78" s="6" t="s">
        <v>28</v>
      </c>
      <c r="L78" s="8" t="s">
        <v>22</v>
      </c>
      <c r="M78" s="8" t="s">
        <v>204</v>
      </c>
    </row>
    <row r="79" customFormat="false" ht="15" hidden="false" customHeight="false" outlineLevel="0" collapsed="false">
      <c r="A79" s="4" t="s">
        <v>13</v>
      </c>
      <c r="B79" s="5" t="n">
        <v>1500238587</v>
      </c>
      <c r="C79" s="6" t="s">
        <v>254</v>
      </c>
      <c r="D79" s="6" t="s">
        <v>255</v>
      </c>
      <c r="E79" s="7" t="s">
        <v>16</v>
      </c>
      <c r="F79" s="6" t="s">
        <v>17</v>
      </c>
      <c r="G79" s="4" t="s">
        <v>256</v>
      </c>
      <c r="H79" s="4" t="s">
        <v>257</v>
      </c>
      <c r="I79" s="4" t="str">
        <f aca="false">VLOOKUP(H79:H310,'[1]PERSONAL CAMPO'!$H$3:$I$355,2,0)</f>
        <v>ESPECIALISTA</v>
      </c>
      <c r="J79" s="4" t="s">
        <v>20</v>
      </c>
      <c r="K79" s="6" t="s">
        <v>28</v>
      </c>
      <c r="L79" s="8" t="s">
        <v>22</v>
      </c>
      <c r="M79" s="8" t="s">
        <v>178</v>
      </c>
    </row>
    <row r="80" customFormat="false" ht="15" hidden="false" customHeight="false" outlineLevel="0" collapsed="false">
      <c r="A80" s="4" t="s">
        <v>13</v>
      </c>
      <c r="B80" s="5" t="n">
        <v>2100067202</v>
      </c>
      <c r="C80" s="6" t="s">
        <v>258</v>
      </c>
      <c r="D80" s="6" t="s">
        <v>259</v>
      </c>
      <c r="E80" s="7" t="s">
        <v>16</v>
      </c>
      <c r="F80" s="6" t="s">
        <v>17</v>
      </c>
      <c r="G80" s="4" t="s">
        <v>26</v>
      </c>
      <c r="H80" s="4" t="s">
        <v>260</v>
      </c>
      <c r="I80" s="4" t="s">
        <v>90</v>
      </c>
      <c r="J80" s="4" t="s">
        <v>20</v>
      </c>
      <c r="K80" s="6" t="s">
        <v>28</v>
      </c>
      <c r="L80" s="8" t="s">
        <v>22</v>
      </c>
      <c r="M80" s="8" t="s">
        <v>261</v>
      </c>
    </row>
    <row r="81" customFormat="false" ht="15" hidden="false" customHeight="false" outlineLevel="0" collapsed="false">
      <c r="A81" s="4" t="s">
        <v>13</v>
      </c>
      <c r="B81" s="5" t="n">
        <v>502479082</v>
      </c>
      <c r="C81" s="6" t="s">
        <v>262</v>
      </c>
      <c r="D81" s="6" t="s">
        <v>263</v>
      </c>
      <c r="E81" s="7" t="s">
        <v>16</v>
      </c>
      <c r="F81" s="6" t="s">
        <v>17</v>
      </c>
      <c r="G81" s="4" t="s">
        <v>167</v>
      </c>
      <c r="H81" s="4" t="s">
        <v>104</v>
      </c>
      <c r="I81" s="4" t="str">
        <f aca="false">VLOOKUP(H81:H312,'[1]PERSONAL CAMPO'!$H$3:$I$355,2,0)</f>
        <v>OPERATIVO</v>
      </c>
      <c r="J81" s="4" t="s">
        <v>20</v>
      </c>
      <c r="K81" s="6" t="s">
        <v>21</v>
      </c>
      <c r="L81" s="8" t="s">
        <v>22</v>
      </c>
      <c r="M81" s="8" t="s">
        <v>23</v>
      </c>
    </row>
    <row r="82" customFormat="false" ht="15" hidden="false" customHeight="false" outlineLevel="0" collapsed="false">
      <c r="A82" s="4" t="s">
        <v>13</v>
      </c>
      <c r="B82" s="5" t="n">
        <v>602908758</v>
      </c>
      <c r="C82" s="6" t="s">
        <v>264</v>
      </c>
      <c r="D82" s="6" t="s">
        <v>265</v>
      </c>
      <c r="E82" s="7" t="s">
        <v>16</v>
      </c>
      <c r="F82" s="6" t="s">
        <v>17</v>
      </c>
      <c r="G82" s="4" t="s">
        <v>26</v>
      </c>
      <c r="H82" s="4" t="s">
        <v>266</v>
      </c>
      <c r="I82" s="4" t="str">
        <f aca="false">VLOOKUP(H82:H313,'[1]PERSONAL CAMPO'!$H$3:$I$355,2,0)</f>
        <v>ESPECIALISTA</v>
      </c>
      <c r="J82" s="4" t="s">
        <v>20</v>
      </c>
      <c r="K82" s="6" t="s">
        <v>28</v>
      </c>
      <c r="L82" s="8" t="s">
        <v>22</v>
      </c>
      <c r="M82" s="8" t="s">
        <v>96</v>
      </c>
    </row>
    <row r="83" customFormat="false" ht="15" hidden="false" customHeight="false" outlineLevel="0" collapsed="false">
      <c r="A83" s="4" t="s">
        <v>13</v>
      </c>
      <c r="B83" s="5" t="n">
        <v>504271297</v>
      </c>
      <c r="C83" s="6" t="s">
        <v>267</v>
      </c>
      <c r="D83" s="6" t="s">
        <v>268</v>
      </c>
      <c r="E83" s="7" t="s">
        <v>16</v>
      </c>
      <c r="F83" s="6" t="s">
        <v>17</v>
      </c>
      <c r="G83" s="4" t="s">
        <v>81</v>
      </c>
      <c r="H83" s="4" t="s">
        <v>50</v>
      </c>
      <c r="I83" s="4" t="str">
        <f aca="false">VLOOKUP(H83:H314,'[1]PERSONAL CAMPO'!$H$3:$I$355,2,0)</f>
        <v>OPERATIVO</v>
      </c>
      <c r="J83" s="4" t="s">
        <v>20</v>
      </c>
      <c r="K83" s="6" t="s">
        <v>21</v>
      </c>
      <c r="L83" s="8" t="s">
        <v>22</v>
      </c>
      <c r="M83" s="8" t="s">
        <v>225</v>
      </c>
    </row>
    <row r="84" customFormat="false" ht="15" hidden="false" customHeight="false" outlineLevel="0" collapsed="false">
      <c r="A84" s="4" t="s">
        <v>13</v>
      </c>
      <c r="B84" s="5" t="n">
        <v>503244048</v>
      </c>
      <c r="C84" s="6" t="s">
        <v>269</v>
      </c>
      <c r="D84" s="6" t="s">
        <v>270</v>
      </c>
      <c r="E84" s="7" t="s">
        <v>16</v>
      </c>
      <c r="F84" s="6" t="s">
        <v>17</v>
      </c>
      <c r="G84" s="4" t="s">
        <v>66</v>
      </c>
      <c r="H84" s="4" t="s">
        <v>67</v>
      </c>
      <c r="I84" s="4" t="str">
        <f aca="false">VLOOKUP(H84:H315,'[1]PERSONAL CAMPO'!$H$3:$I$355,2,0)</f>
        <v>OPERATIVO</v>
      </c>
      <c r="J84" s="4" t="s">
        <v>20</v>
      </c>
      <c r="K84" s="6" t="s">
        <v>28</v>
      </c>
      <c r="L84" s="8" t="s">
        <v>22</v>
      </c>
      <c r="M84" s="8" t="s">
        <v>68</v>
      </c>
    </row>
    <row r="85" customFormat="false" ht="15" hidden="false" customHeight="false" outlineLevel="0" collapsed="false">
      <c r="A85" s="4" t="s">
        <v>13</v>
      </c>
      <c r="B85" s="5" t="n">
        <v>1600619348</v>
      </c>
      <c r="C85" s="6" t="s">
        <v>271</v>
      </c>
      <c r="D85" s="6" t="s">
        <v>272</v>
      </c>
      <c r="E85" s="7" t="s">
        <v>16</v>
      </c>
      <c r="F85" s="6" t="s">
        <v>17</v>
      </c>
      <c r="G85" s="4" t="s">
        <v>73</v>
      </c>
      <c r="H85" s="4" t="s">
        <v>50</v>
      </c>
      <c r="I85" s="4" t="str">
        <f aca="false">VLOOKUP(H85:H316,'[1]PERSONAL CAMPO'!$H$3:$I$355,2,0)</f>
        <v>OPERATIVO</v>
      </c>
      <c r="J85" s="4" t="s">
        <v>20</v>
      </c>
      <c r="K85" s="6" t="s">
        <v>21</v>
      </c>
      <c r="L85" s="8" t="s">
        <v>22</v>
      </c>
      <c r="M85" s="8" t="s">
        <v>118</v>
      </c>
    </row>
    <row r="86" customFormat="false" ht="15" hidden="false" customHeight="false" outlineLevel="0" collapsed="false">
      <c r="A86" s="4" t="s">
        <v>13</v>
      </c>
      <c r="B86" s="5" t="n">
        <v>1600853608</v>
      </c>
      <c r="C86" s="6" t="s">
        <v>273</v>
      </c>
      <c r="D86" s="6" t="s">
        <v>274</v>
      </c>
      <c r="E86" s="7" t="s">
        <v>16</v>
      </c>
      <c r="F86" s="6" t="s">
        <v>17</v>
      </c>
      <c r="G86" s="4" t="s">
        <v>62</v>
      </c>
      <c r="H86" s="4" t="s">
        <v>104</v>
      </c>
      <c r="I86" s="4" t="str">
        <f aca="false">VLOOKUP(H86:H317,'[1]PERSONAL CAMPO'!$H$3:$I$355,2,0)</f>
        <v>OPERATIVO</v>
      </c>
      <c r="J86" s="4" t="s">
        <v>20</v>
      </c>
      <c r="K86" s="6" t="s">
        <v>21</v>
      </c>
      <c r="L86" s="8" t="s">
        <v>22</v>
      </c>
      <c r="M86" s="8" t="s">
        <v>275</v>
      </c>
    </row>
    <row r="87" customFormat="false" ht="15" hidden="false" customHeight="false" outlineLevel="0" collapsed="false">
      <c r="A87" s="4" t="s">
        <v>13</v>
      </c>
      <c r="B87" s="5" t="n">
        <v>1804223020</v>
      </c>
      <c r="C87" s="6" t="s">
        <v>273</v>
      </c>
      <c r="D87" s="6" t="s">
        <v>276</v>
      </c>
      <c r="E87" s="7" t="s">
        <v>16</v>
      </c>
      <c r="F87" s="6" t="s">
        <v>17</v>
      </c>
      <c r="G87" s="4" t="s">
        <v>62</v>
      </c>
      <c r="H87" s="4" t="s">
        <v>50</v>
      </c>
      <c r="I87" s="4" t="str">
        <f aca="false">VLOOKUP(H87:H318,'[1]PERSONAL CAMPO'!$H$3:$I$355,2,0)</f>
        <v>OPERATIVO</v>
      </c>
      <c r="J87" s="4" t="s">
        <v>20</v>
      </c>
      <c r="K87" s="6" t="s">
        <v>21</v>
      </c>
      <c r="L87" s="8" t="s">
        <v>22</v>
      </c>
      <c r="M87" s="8" t="s">
        <v>63</v>
      </c>
    </row>
    <row r="88" customFormat="false" ht="15" hidden="false" customHeight="false" outlineLevel="0" collapsed="false">
      <c r="A88" s="4" t="s">
        <v>13</v>
      </c>
      <c r="B88" s="5" t="n">
        <v>1719170738</v>
      </c>
      <c r="C88" s="6" t="s">
        <v>277</v>
      </c>
      <c r="D88" s="6" t="s">
        <v>278</v>
      </c>
      <c r="E88" s="7" t="s">
        <v>16</v>
      </c>
      <c r="F88" s="6" t="s">
        <v>17</v>
      </c>
      <c r="G88" s="4" t="s">
        <v>44</v>
      </c>
      <c r="H88" s="4" t="s">
        <v>45</v>
      </c>
      <c r="I88" s="4" t="str">
        <f aca="false">VLOOKUP(H88:H319,'[1]PERSONAL CAMPO'!$H$3:$I$355,2,0)</f>
        <v>OPERATIVO</v>
      </c>
      <c r="J88" s="4" t="s">
        <v>20</v>
      </c>
      <c r="K88" s="6" t="s">
        <v>28</v>
      </c>
      <c r="L88" s="8" t="s">
        <v>22</v>
      </c>
      <c r="M88" s="8" t="s">
        <v>46</v>
      </c>
    </row>
    <row r="89" customFormat="false" ht="15" hidden="false" customHeight="false" outlineLevel="0" collapsed="false">
      <c r="A89" s="4" t="s">
        <v>13</v>
      </c>
      <c r="B89" s="5" t="n">
        <v>1600243685</v>
      </c>
      <c r="C89" s="6" t="s">
        <v>279</v>
      </c>
      <c r="D89" s="6" t="s">
        <v>136</v>
      </c>
      <c r="E89" s="7" t="s">
        <v>16</v>
      </c>
      <c r="F89" s="6" t="s">
        <v>17</v>
      </c>
      <c r="G89" s="4" t="s">
        <v>170</v>
      </c>
      <c r="H89" s="4" t="s">
        <v>37</v>
      </c>
      <c r="I89" s="4" t="str">
        <f aca="false">VLOOKUP(H89:H320,'[1]PERSONAL CAMPO'!$H$3:$I$355,2,0)</f>
        <v>OPERATIVO</v>
      </c>
      <c r="J89" s="4" t="s">
        <v>20</v>
      </c>
      <c r="K89" s="6" t="s">
        <v>21</v>
      </c>
      <c r="L89" s="8" t="s">
        <v>22</v>
      </c>
      <c r="M89" s="8" t="s">
        <v>34</v>
      </c>
    </row>
    <row r="90" customFormat="false" ht="15" hidden="false" customHeight="false" outlineLevel="0" collapsed="false">
      <c r="A90" s="4" t="s">
        <v>13</v>
      </c>
      <c r="B90" s="5" t="n">
        <v>1717815896</v>
      </c>
      <c r="C90" s="6" t="s">
        <v>280</v>
      </c>
      <c r="D90" s="6" t="s">
        <v>281</v>
      </c>
      <c r="E90" s="7" t="s">
        <v>16</v>
      </c>
      <c r="F90" s="6" t="s">
        <v>17</v>
      </c>
      <c r="G90" s="4" t="s">
        <v>167</v>
      </c>
      <c r="H90" s="4" t="s">
        <v>50</v>
      </c>
      <c r="I90" s="4" t="str">
        <f aca="false">VLOOKUP(H90:H321,'[1]PERSONAL CAMPO'!$H$3:$I$355,2,0)</f>
        <v>OPERATIVO</v>
      </c>
      <c r="J90" s="4" t="s">
        <v>20</v>
      </c>
      <c r="K90" s="6" t="s">
        <v>21</v>
      </c>
      <c r="L90" s="8" t="s">
        <v>22</v>
      </c>
      <c r="M90" s="8" t="s">
        <v>118</v>
      </c>
    </row>
    <row r="91" customFormat="false" ht="15" hidden="false" customHeight="false" outlineLevel="0" collapsed="false">
      <c r="A91" s="4" t="s">
        <v>13</v>
      </c>
      <c r="B91" s="5" t="n">
        <v>2101027361</v>
      </c>
      <c r="C91" s="6" t="s">
        <v>282</v>
      </c>
      <c r="D91" s="6" t="s">
        <v>283</v>
      </c>
      <c r="E91" s="7" t="s">
        <v>16</v>
      </c>
      <c r="F91" s="6" t="s">
        <v>17</v>
      </c>
      <c r="G91" s="4" t="s">
        <v>26</v>
      </c>
      <c r="H91" s="4" t="s">
        <v>27</v>
      </c>
      <c r="I91" s="4" t="str">
        <f aca="false">VLOOKUP(H91:H322,'[1]PERSONAL CAMPO'!$H$3:$I$355,2,0)</f>
        <v>OPERATIVO</v>
      </c>
      <c r="J91" s="4" t="s">
        <v>20</v>
      </c>
      <c r="K91" s="6" t="s">
        <v>28</v>
      </c>
      <c r="L91" s="8" t="s">
        <v>22</v>
      </c>
      <c r="M91" s="8" t="s">
        <v>29</v>
      </c>
    </row>
    <row r="92" customFormat="false" ht="15" hidden="false" customHeight="false" outlineLevel="0" collapsed="false">
      <c r="A92" s="4" t="s">
        <v>13</v>
      </c>
      <c r="B92" s="5" t="n">
        <v>1721245635</v>
      </c>
      <c r="C92" s="6" t="s">
        <v>284</v>
      </c>
      <c r="D92" s="6" t="s">
        <v>285</v>
      </c>
      <c r="E92" s="7" t="s">
        <v>16</v>
      </c>
      <c r="F92" s="6" t="s">
        <v>17</v>
      </c>
      <c r="G92" s="4" t="s">
        <v>286</v>
      </c>
      <c r="H92" s="4" t="s">
        <v>266</v>
      </c>
      <c r="I92" s="4" t="str">
        <f aca="false">VLOOKUP(H92:H323,'[1]PERSONAL CAMPO'!$H$3:$I$355,2,0)</f>
        <v>ESPECIALISTA</v>
      </c>
      <c r="J92" s="4" t="s">
        <v>20</v>
      </c>
      <c r="K92" s="6" t="s">
        <v>28</v>
      </c>
      <c r="L92" s="8" t="s">
        <v>22</v>
      </c>
      <c r="M92" s="8" t="s">
        <v>96</v>
      </c>
    </row>
    <row r="93" customFormat="false" ht="15" hidden="false" customHeight="false" outlineLevel="0" collapsed="false">
      <c r="A93" s="4" t="s">
        <v>13</v>
      </c>
      <c r="B93" s="5" t="n">
        <v>503064784</v>
      </c>
      <c r="C93" s="6" t="s">
        <v>287</v>
      </c>
      <c r="D93" s="6" t="s">
        <v>288</v>
      </c>
      <c r="E93" s="7" t="s">
        <v>16</v>
      </c>
      <c r="F93" s="6" t="s">
        <v>17</v>
      </c>
      <c r="G93" s="4" t="s">
        <v>18</v>
      </c>
      <c r="H93" s="4" t="s">
        <v>289</v>
      </c>
      <c r="I93" s="4" t="str">
        <f aca="false">VLOOKUP(H93:H324,'[1]PERSONAL CAMPO'!$H$3:$I$355,2,0)</f>
        <v>ESPECIALISTA</v>
      </c>
      <c r="J93" s="4" t="s">
        <v>20</v>
      </c>
      <c r="K93" s="6" t="s">
        <v>21</v>
      </c>
      <c r="L93" s="8" t="s">
        <v>22</v>
      </c>
      <c r="M93" s="8" t="s">
        <v>290</v>
      </c>
    </row>
    <row r="94" customFormat="false" ht="15" hidden="false" customHeight="false" outlineLevel="0" collapsed="false">
      <c r="A94" s="4" t="s">
        <v>13</v>
      </c>
      <c r="B94" s="5" t="n">
        <v>1600619363</v>
      </c>
      <c r="C94" s="6" t="s">
        <v>291</v>
      </c>
      <c r="D94" s="6" t="s">
        <v>292</v>
      </c>
      <c r="E94" s="7" t="s">
        <v>16</v>
      </c>
      <c r="F94" s="6" t="s">
        <v>17</v>
      </c>
      <c r="G94" s="4" t="s">
        <v>49</v>
      </c>
      <c r="H94" s="4" t="s">
        <v>126</v>
      </c>
      <c r="I94" s="4" t="str">
        <f aca="false">VLOOKUP(H94:H325,'[1]PERSONAL CAMPO'!$H$3:$I$355,2,0)</f>
        <v>ESPECIALISTA</v>
      </c>
      <c r="J94" s="4" t="s">
        <v>20</v>
      </c>
      <c r="K94" s="6" t="s">
        <v>21</v>
      </c>
      <c r="L94" s="8" t="s">
        <v>22</v>
      </c>
      <c r="M94" s="8" t="s">
        <v>23</v>
      </c>
    </row>
    <row r="95" customFormat="false" ht="15" hidden="false" customHeight="false" outlineLevel="0" collapsed="false">
      <c r="A95" s="4" t="s">
        <v>13</v>
      </c>
      <c r="B95" s="5" t="n">
        <v>1805488978</v>
      </c>
      <c r="C95" s="6" t="s">
        <v>291</v>
      </c>
      <c r="D95" s="6" t="s">
        <v>293</v>
      </c>
      <c r="E95" s="7" t="s">
        <v>16</v>
      </c>
      <c r="F95" s="6" t="s">
        <v>17</v>
      </c>
      <c r="G95" s="4" t="s">
        <v>103</v>
      </c>
      <c r="H95" s="4" t="s">
        <v>50</v>
      </c>
      <c r="I95" s="4" t="str">
        <f aca="false">VLOOKUP(H95:H326,'[1]PERSONAL CAMPO'!$H$3:$I$355,2,0)</f>
        <v>OPERATIVO</v>
      </c>
      <c r="J95" s="4" t="s">
        <v>20</v>
      </c>
      <c r="K95" s="6" t="s">
        <v>21</v>
      </c>
      <c r="L95" s="8" t="s">
        <v>22</v>
      </c>
      <c r="M95" s="8" t="s">
        <v>118</v>
      </c>
    </row>
    <row r="96" customFormat="false" ht="15" hidden="false" customHeight="false" outlineLevel="0" collapsed="false">
      <c r="A96" s="4" t="s">
        <v>13</v>
      </c>
      <c r="B96" s="5" t="n">
        <v>1805081930</v>
      </c>
      <c r="C96" s="6" t="s">
        <v>294</v>
      </c>
      <c r="D96" s="6" t="s">
        <v>295</v>
      </c>
      <c r="E96" s="7" t="s">
        <v>16</v>
      </c>
      <c r="F96" s="6" t="s">
        <v>17</v>
      </c>
      <c r="G96" s="4" t="s">
        <v>18</v>
      </c>
      <c r="H96" s="4" t="s">
        <v>296</v>
      </c>
      <c r="I96" s="4" t="s">
        <v>90</v>
      </c>
      <c r="J96" s="4" t="s">
        <v>20</v>
      </c>
      <c r="K96" s="6" t="s">
        <v>21</v>
      </c>
      <c r="L96" s="8" t="s">
        <v>22</v>
      </c>
      <c r="M96" s="8" t="s">
        <v>34</v>
      </c>
    </row>
    <row r="97" customFormat="false" ht="15" hidden="false" customHeight="false" outlineLevel="0" collapsed="false">
      <c r="A97" s="4" t="s">
        <v>13</v>
      </c>
      <c r="B97" s="5" t="n">
        <v>603053851</v>
      </c>
      <c r="C97" s="6" t="s">
        <v>297</v>
      </c>
      <c r="D97" s="6" t="s">
        <v>298</v>
      </c>
      <c r="E97" s="7" t="s">
        <v>16</v>
      </c>
      <c r="F97" s="6" t="s">
        <v>17</v>
      </c>
      <c r="G97" s="4" t="s">
        <v>191</v>
      </c>
      <c r="H97" s="4" t="s">
        <v>299</v>
      </c>
      <c r="I97" s="4" t="str">
        <f aca="false">VLOOKUP(H97:H328,'[1]PERSONAL CAMPO'!$H$3:$I$355,2,0)</f>
        <v>ESPECIALISTA</v>
      </c>
      <c r="J97" s="4" t="s">
        <v>91</v>
      </c>
      <c r="K97" s="6" t="s">
        <v>28</v>
      </c>
      <c r="L97" s="8" t="s">
        <v>22</v>
      </c>
      <c r="M97" s="8" t="s">
        <v>234</v>
      </c>
    </row>
    <row r="98" customFormat="false" ht="15" hidden="false" customHeight="false" outlineLevel="0" collapsed="false">
      <c r="A98" s="4" t="s">
        <v>13</v>
      </c>
      <c r="B98" s="5" t="n">
        <v>1805184569</v>
      </c>
      <c r="C98" s="6" t="s">
        <v>300</v>
      </c>
      <c r="D98" s="6" t="s">
        <v>301</v>
      </c>
      <c r="E98" s="7" t="s">
        <v>16</v>
      </c>
      <c r="F98" s="6" t="s">
        <v>17</v>
      </c>
      <c r="G98" s="4" t="s">
        <v>106</v>
      </c>
      <c r="H98" s="4" t="s">
        <v>50</v>
      </c>
      <c r="I98" s="4" t="str">
        <f aca="false">VLOOKUP(H98:H329,'[1]PERSONAL CAMPO'!$H$3:$I$355,2,0)</f>
        <v>OPERATIVO</v>
      </c>
      <c r="J98" s="4" t="s">
        <v>20</v>
      </c>
      <c r="K98" s="6" t="s">
        <v>21</v>
      </c>
      <c r="L98" s="8" t="s">
        <v>22</v>
      </c>
      <c r="M98" s="8" t="s">
        <v>107</v>
      </c>
    </row>
    <row r="99" customFormat="false" ht="15" hidden="false" customHeight="false" outlineLevel="0" collapsed="false">
      <c r="A99" s="4" t="s">
        <v>13</v>
      </c>
      <c r="B99" s="5" t="n">
        <v>1805479936</v>
      </c>
      <c r="C99" s="6" t="s">
        <v>302</v>
      </c>
      <c r="D99" s="6" t="s">
        <v>303</v>
      </c>
      <c r="E99" s="7" t="s">
        <v>16</v>
      </c>
      <c r="F99" s="6" t="s">
        <v>17</v>
      </c>
      <c r="G99" s="4" t="s">
        <v>106</v>
      </c>
      <c r="H99" s="4" t="s">
        <v>50</v>
      </c>
      <c r="I99" s="4" t="str">
        <f aca="false">VLOOKUP(H99:H330,'[1]PERSONAL CAMPO'!$H$3:$I$355,2,0)</f>
        <v>OPERATIVO</v>
      </c>
      <c r="J99" s="4" t="s">
        <v>20</v>
      </c>
      <c r="K99" s="6" t="s">
        <v>21</v>
      </c>
      <c r="L99" s="8" t="s">
        <v>22</v>
      </c>
      <c r="M99" s="8" t="s">
        <v>107</v>
      </c>
    </row>
    <row r="100" customFormat="false" ht="15" hidden="false" customHeight="false" outlineLevel="0" collapsed="false">
      <c r="A100" s="4" t="s">
        <v>13</v>
      </c>
      <c r="B100" s="5" t="n">
        <v>2100577333</v>
      </c>
      <c r="C100" s="6" t="s">
        <v>304</v>
      </c>
      <c r="D100" s="6" t="s">
        <v>305</v>
      </c>
      <c r="E100" s="7" t="s">
        <v>16</v>
      </c>
      <c r="F100" s="6" t="s">
        <v>17</v>
      </c>
      <c r="G100" s="4" t="s">
        <v>286</v>
      </c>
      <c r="H100" s="4" t="s">
        <v>137</v>
      </c>
      <c r="I100" s="4" t="str">
        <f aca="false">VLOOKUP(H100:H331,'[1]PERSONAL CAMPO'!$H$3:$I$355,2,0)</f>
        <v>ESPECIALISTA</v>
      </c>
      <c r="J100" s="4" t="s">
        <v>20</v>
      </c>
      <c r="K100" s="6" t="s">
        <v>28</v>
      </c>
      <c r="L100" s="8" t="s">
        <v>22</v>
      </c>
      <c r="M100" s="8" t="s">
        <v>96</v>
      </c>
    </row>
    <row r="101" customFormat="false" ht="15" hidden="false" customHeight="false" outlineLevel="0" collapsed="false">
      <c r="A101" s="4" t="s">
        <v>13</v>
      </c>
      <c r="B101" s="5" t="n">
        <v>2200182810</v>
      </c>
      <c r="C101" s="6" t="s">
        <v>306</v>
      </c>
      <c r="D101" s="6" t="s">
        <v>307</v>
      </c>
      <c r="E101" s="7" t="s">
        <v>16</v>
      </c>
      <c r="F101" s="6" t="s">
        <v>17</v>
      </c>
      <c r="G101" s="4" t="s">
        <v>129</v>
      </c>
      <c r="H101" s="4" t="s">
        <v>203</v>
      </c>
      <c r="I101" s="4" t="str">
        <f aca="false">VLOOKUP(H101:H332,'[1]PERSONAL CAMPO'!$H$3:$I$355,2,0)</f>
        <v>OPERATIVO</v>
      </c>
      <c r="J101" s="4" t="s">
        <v>20</v>
      </c>
      <c r="K101" s="6" t="s">
        <v>28</v>
      </c>
      <c r="L101" s="8" t="s">
        <v>22</v>
      </c>
      <c r="M101" s="8" t="s">
        <v>130</v>
      </c>
    </row>
    <row r="102" customFormat="false" ht="15" hidden="false" customHeight="false" outlineLevel="0" collapsed="false">
      <c r="A102" s="4" t="s">
        <v>13</v>
      </c>
      <c r="B102" s="5" t="n">
        <v>501751838</v>
      </c>
      <c r="C102" s="6" t="s">
        <v>308</v>
      </c>
      <c r="D102" s="6" t="s">
        <v>309</v>
      </c>
      <c r="E102" s="7" t="s">
        <v>16</v>
      </c>
      <c r="F102" s="6" t="s">
        <v>17</v>
      </c>
      <c r="G102" s="4" t="s">
        <v>191</v>
      </c>
      <c r="H102" s="4" t="s">
        <v>310</v>
      </c>
      <c r="I102" s="4" t="str">
        <f aca="false">VLOOKUP(H102:H333,'[1]PERSONAL CAMPO'!$H$3:$I$355,2,0)</f>
        <v>ESPECIALISTA</v>
      </c>
      <c r="J102" s="4" t="s">
        <v>91</v>
      </c>
      <c r="K102" s="6" t="s">
        <v>28</v>
      </c>
      <c r="L102" s="8" t="s">
        <v>22</v>
      </c>
      <c r="M102" s="8" t="s">
        <v>178</v>
      </c>
    </row>
    <row r="103" customFormat="false" ht="15" hidden="false" customHeight="false" outlineLevel="0" collapsed="false">
      <c r="A103" s="4" t="s">
        <v>13</v>
      </c>
      <c r="B103" s="5" t="n">
        <v>2100041702</v>
      </c>
      <c r="C103" s="6" t="s">
        <v>311</v>
      </c>
      <c r="D103" s="6" t="s">
        <v>312</v>
      </c>
      <c r="E103" s="7" t="s">
        <v>16</v>
      </c>
      <c r="F103" s="6" t="s">
        <v>17</v>
      </c>
      <c r="G103" s="4" t="s">
        <v>26</v>
      </c>
      <c r="H103" s="4" t="s">
        <v>27</v>
      </c>
      <c r="I103" s="4" t="str">
        <f aca="false">VLOOKUP(H103:H334,'[1]PERSONAL CAMPO'!$H$3:$I$355,2,0)</f>
        <v>OPERATIVO</v>
      </c>
      <c r="J103" s="4" t="s">
        <v>20</v>
      </c>
      <c r="K103" s="6" t="s">
        <v>28</v>
      </c>
      <c r="L103" s="8" t="s">
        <v>22</v>
      </c>
      <c r="M103" s="8" t="s">
        <v>96</v>
      </c>
    </row>
    <row r="104" customFormat="false" ht="15" hidden="false" customHeight="false" outlineLevel="0" collapsed="false">
      <c r="A104" s="4" t="s">
        <v>13</v>
      </c>
      <c r="B104" s="5" t="n">
        <v>502681521</v>
      </c>
      <c r="C104" s="6" t="s">
        <v>313</v>
      </c>
      <c r="D104" s="6" t="s">
        <v>314</v>
      </c>
      <c r="E104" s="7" t="s">
        <v>16</v>
      </c>
      <c r="F104" s="6" t="s">
        <v>17</v>
      </c>
      <c r="G104" s="4" t="s">
        <v>315</v>
      </c>
      <c r="H104" s="4" t="s">
        <v>316</v>
      </c>
      <c r="I104" s="4" t="str">
        <f aca="false">VLOOKUP(H104:H335,'[1]PERSONAL CAMPO'!$H$3:$I$355,2,0)</f>
        <v>OPERATIVO</v>
      </c>
      <c r="J104" s="4" t="s">
        <v>91</v>
      </c>
      <c r="K104" s="6" t="s">
        <v>21</v>
      </c>
      <c r="L104" s="8" t="s">
        <v>22</v>
      </c>
      <c r="M104" s="8" t="s">
        <v>51</v>
      </c>
    </row>
    <row r="105" customFormat="false" ht="15" hidden="false" customHeight="false" outlineLevel="0" collapsed="false">
      <c r="A105" s="4" t="s">
        <v>13</v>
      </c>
      <c r="B105" s="5" t="n">
        <v>503029050</v>
      </c>
      <c r="C105" s="6" t="s">
        <v>317</v>
      </c>
      <c r="D105" s="6" t="s">
        <v>59</v>
      </c>
      <c r="E105" s="7" t="s">
        <v>16</v>
      </c>
      <c r="F105" s="6" t="s">
        <v>17</v>
      </c>
      <c r="G105" s="4" t="s">
        <v>56</v>
      </c>
      <c r="H105" s="4" t="s">
        <v>318</v>
      </c>
      <c r="I105" s="4" t="str">
        <f aca="false">VLOOKUP(H105:H336,'[1]PERSONAL CAMPO'!$H$3:$I$355,2,0)</f>
        <v>OPERATIVO</v>
      </c>
      <c r="J105" s="4" t="s">
        <v>20</v>
      </c>
      <c r="K105" s="6" t="s">
        <v>28</v>
      </c>
      <c r="L105" s="8" t="s">
        <v>22</v>
      </c>
      <c r="M105" s="8" t="s">
        <v>58</v>
      </c>
    </row>
    <row r="106" customFormat="false" ht="15" hidden="false" customHeight="false" outlineLevel="0" collapsed="false">
      <c r="A106" s="4" t="s">
        <v>13</v>
      </c>
      <c r="B106" s="5" t="n">
        <v>2100234596</v>
      </c>
      <c r="C106" s="6" t="s">
        <v>319</v>
      </c>
      <c r="D106" s="6" t="s">
        <v>320</v>
      </c>
      <c r="E106" s="7" t="s">
        <v>16</v>
      </c>
      <c r="F106" s="6" t="s">
        <v>17</v>
      </c>
      <c r="G106" s="4" t="s">
        <v>191</v>
      </c>
      <c r="H106" s="4" t="s">
        <v>321</v>
      </c>
      <c r="I106" s="4" t="str">
        <f aca="false">VLOOKUP(H106:H337,'[1]PERSONAL CAMPO'!$H$3:$I$355,2,0)</f>
        <v>OPERATIVO</v>
      </c>
      <c r="J106" s="4" t="s">
        <v>20</v>
      </c>
      <c r="K106" s="6" t="s">
        <v>28</v>
      </c>
      <c r="L106" s="8" t="s">
        <v>22</v>
      </c>
      <c r="M106" s="8" t="s">
        <v>322</v>
      </c>
    </row>
    <row r="107" customFormat="false" ht="15" hidden="false" customHeight="false" outlineLevel="0" collapsed="false">
      <c r="A107" s="4" t="s">
        <v>13</v>
      </c>
      <c r="B107" s="5" t="n">
        <v>501817324</v>
      </c>
      <c r="C107" s="6" t="s">
        <v>323</v>
      </c>
      <c r="D107" s="6" t="s">
        <v>324</v>
      </c>
      <c r="E107" s="7" t="s">
        <v>16</v>
      </c>
      <c r="F107" s="6" t="s">
        <v>17</v>
      </c>
      <c r="G107" s="4" t="s">
        <v>154</v>
      </c>
      <c r="H107" s="4" t="s">
        <v>104</v>
      </c>
      <c r="I107" s="4" t="str">
        <f aca="false">VLOOKUP(H107:H338,'[1]PERSONAL CAMPO'!$H$3:$I$355,2,0)</f>
        <v>OPERATIVO</v>
      </c>
      <c r="J107" s="4" t="s">
        <v>20</v>
      </c>
      <c r="K107" s="6" t="s">
        <v>28</v>
      </c>
      <c r="L107" s="8" t="s">
        <v>22</v>
      </c>
      <c r="M107" s="8" t="s">
        <v>178</v>
      </c>
    </row>
    <row r="108" customFormat="false" ht="15" hidden="false" customHeight="false" outlineLevel="0" collapsed="false">
      <c r="A108" s="4" t="s">
        <v>13</v>
      </c>
      <c r="B108" s="5" t="n">
        <v>501500367</v>
      </c>
      <c r="C108" s="6" t="s">
        <v>325</v>
      </c>
      <c r="D108" s="6" t="s">
        <v>326</v>
      </c>
      <c r="E108" s="7" t="s">
        <v>16</v>
      </c>
      <c r="F108" s="6" t="s">
        <v>17</v>
      </c>
      <c r="G108" s="4" t="s">
        <v>167</v>
      </c>
      <c r="H108" s="4" t="s">
        <v>33</v>
      </c>
      <c r="I108" s="4" t="str">
        <f aca="false">VLOOKUP(H108:H339,'[1]PERSONAL CAMPO'!$H$3:$I$355,2,0)</f>
        <v>OPERATIVO</v>
      </c>
      <c r="J108" s="4" t="s">
        <v>20</v>
      </c>
      <c r="K108" s="6" t="s">
        <v>21</v>
      </c>
      <c r="L108" s="8" t="s">
        <v>22</v>
      </c>
      <c r="M108" s="8" t="s">
        <v>23</v>
      </c>
    </row>
    <row r="109" customFormat="false" ht="15" hidden="false" customHeight="false" outlineLevel="0" collapsed="false">
      <c r="A109" s="4" t="s">
        <v>13</v>
      </c>
      <c r="B109" s="5" t="n">
        <v>500777206</v>
      </c>
      <c r="C109" s="6" t="s">
        <v>325</v>
      </c>
      <c r="D109" s="6" t="s">
        <v>327</v>
      </c>
      <c r="E109" s="7" t="s">
        <v>16</v>
      </c>
      <c r="F109" s="6" t="s">
        <v>17</v>
      </c>
      <c r="G109" s="4" t="s">
        <v>110</v>
      </c>
      <c r="H109" s="4" t="s">
        <v>33</v>
      </c>
      <c r="I109" s="4" t="str">
        <f aca="false">VLOOKUP(H109:H340,'[1]PERSONAL CAMPO'!$H$3:$I$355,2,0)</f>
        <v>OPERATIVO</v>
      </c>
      <c r="J109" s="4" t="s">
        <v>20</v>
      </c>
      <c r="K109" s="6" t="s">
        <v>28</v>
      </c>
      <c r="L109" s="8" t="s">
        <v>22</v>
      </c>
      <c r="M109" s="8" t="s">
        <v>58</v>
      </c>
    </row>
    <row r="110" customFormat="false" ht="15" hidden="false" customHeight="false" outlineLevel="0" collapsed="false">
      <c r="A110" s="4" t="s">
        <v>13</v>
      </c>
      <c r="B110" s="5" t="n">
        <v>1724139231</v>
      </c>
      <c r="C110" s="6" t="s">
        <v>328</v>
      </c>
      <c r="D110" s="6" t="s">
        <v>329</v>
      </c>
      <c r="E110" s="7" t="s">
        <v>16</v>
      </c>
      <c r="F110" s="6" t="s">
        <v>17</v>
      </c>
      <c r="G110" s="4" t="s">
        <v>170</v>
      </c>
      <c r="H110" s="4" t="s">
        <v>50</v>
      </c>
      <c r="I110" s="4" t="str">
        <f aca="false">VLOOKUP(H110:H341,'[1]PERSONAL CAMPO'!$H$3:$I$355,2,0)</f>
        <v>OPERATIVO</v>
      </c>
      <c r="J110" s="4" t="s">
        <v>20</v>
      </c>
      <c r="K110" s="6" t="s">
        <v>21</v>
      </c>
      <c r="L110" s="8" t="s">
        <v>22</v>
      </c>
      <c r="M110" s="8" t="s">
        <v>23</v>
      </c>
    </row>
    <row r="111" customFormat="false" ht="15" hidden="false" customHeight="false" outlineLevel="0" collapsed="false">
      <c r="A111" s="4" t="s">
        <v>13</v>
      </c>
      <c r="B111" s="5" t="n">
        <v>1600176570</v>
      </c>
      <c r="C111" s="6" t="s">
        <v>330</v>
      </c>
      <c r="D111" s="6" t="s">
        <v>331</v>
      </c>
      <c r="E111" s="7" t="s">
        <v>16</v>
      </c>
      <c r="F111" s="6" t="s">
        <v>17</v>
      </c>
      <c r="G111" s="4" t="s">
        <v>167</v>
      </c>
      <c r="H111" s="4" t="s">
        <v>37</v>
      </c>
      <c r="I111" s="4" t="str">
        <f aca="false">VLOOKUP(H111:H342,'[1]PERSONAL CAMPO'!$H$3:$I$355,2,0)</f>
        <v>OPERATIVO</v>
      </c>
      <c r="J111" s="4" t="s">
        <v>20</v>
      </c>
      <c r="K111" s="6" t="s">
        <v>21</v>
      </c>
      <c r="L111" s="8" t="s">
        <v>22</v>
      </c>
      <c r="M111" s="8" t="s">
        <v>23</v>
      </c>
    </row>
    <row r="112" customFormat="false" ht="15" hidden="false" customHeight="false" outlineLevel="0" collapsed="false">
      <c r="A112" s="4" t="s">
        <v>13</v>
      </c>
      <c r="B112" s="5" t="n">
        <v>1802691772</v>
      </c>
      <c r="C112" s="6" t="s">
        <v>332</v>
      </c>
      <c r="D112" s="6" t="s">
        <v>333</v>
      </c>
      <c r="E112" s="7" t="s">
        <v>16</v>
      </c>
      <c r="F112" s="6" t="s">
        <v>17</v>
      </c>
      <c r="G112" s="4" t="s">
        <v>167</v>
      </c>
      <c r="H112" s="4" t="s">
        <v>50</v>
      </c>
      <c r="I112" s="4" t="str">
        <f aca="false">VLOOKUP(H112:H343,'[1]PERSONAL CAMPO'!$H$3:$I$355,2,0)</f>
        <v>OPERATIVO</v>
      </c>
      <c r="J112" s="4" t="s">
        <v>20</v>
      </c>
      <c r="K112" s="6" t="s">
        <v>21</v>
      </c>
      <c r="L112" s="8" t="s">
        <v>22</v>
      </c>
      <c r="M112" s="8" t="s">
        <v>23</v>
      </c>
    </row>
    <row r="113" customFormat="false" ht="15" hidden="false" customHeight="false" outlineLevel="0" collapsed="false">
      <c r="A113" s="4" t="s">
        <v>13</v>
      </c>
      <c r="B113" s="5" t="n">
        <v>1802718856</v>
      </c>
      <c r="C113" s="6" t="s">
        <v>332</v>
      </c>
      <c r="D113" s="6" t="s">
        <v>334</v>
      </c>
      <c r="E113" s="7" t="s">
        <v>16</v>
      </c>
      <c r="F113" s="6" t="s">
        <v>17</v>
      </c>
      <c r="G113" s="4" t="s">
        <v>170</v>
      </c>
      <c r="H113" s="4" t="s">
        <v>37</v>
      </c>
      <c r="I113" s="4" t="str">
        <f aca="false">VLOOKUP(H113:H344,'[1]PERSONAL CAMPO'!$H$3:$I$355,2,0)</f>
        <v>OPERATIVO</v>
      </c>
      <c r="J113" s="4" t="s">
        <v>20</v>
      </c>
      <c r="K113" s="6" t="s">
        <v>21</v>
      </c>
      <c r="L113" s="8" t="s">
        <v>22</v>
      </c>
      <c r="M113" s="8" t="s">
        <v>51</v>
      </c>
    </row>
    <row r="114" customFormat="false" ht="15" hidden="false" customHeight="false" outlineLevel="0" collapsed="false">
      <c r="A114" s="4" t="s">
        <v>13</v>
      </c>
      <c r="B114" s="5" t="n">
        <v>1802376069</v>
      </c>
      <c r="C114" s="6" t="s">
        <v>335</v>
      </c>
      <c r="D114" s="6" t="s">
        <v>105</v>
      </c>
      <c r="E114" s="7" t="s">
        <v>16</v>
      </c>
      <c r="F114" s="6" t="s">
        <v>17</v>
      </c>
      <c r="G114" s="4" t="s">
        <v>26</v>
      </c>
      <c r="H114" s="4" t="s">
        <v>266</v>
      </c>
      <c r="I114" s="4" t="str">
        <f aca="false">VLOOKUP(H114:H345,'[1]PERSONAL CAMPO'!$H$3:$I$355,2,0)</f>
        <v>ESPECIALISTA</v>
      </c>
      <c r="J114" s="4" t="s">
        <v>20</v>
      </c>
      <c r="K114" s="6" t="s">
        <v>28</v>
      </c>
      <c r="L114" s="8" t="s">
        <v>22</v>
      </c>
      <c r="M114" s="8" t="s">
        <v>96</v>
      </c>
    </row>
    <row r="115" customFormat="false" ht="15" hidden="false" customHeight="false" outlineLevel="0" collapsed="false">
      <c r="A115" s="4" t="s">
        <v>13</v>
      </c>
      <c r="B115" s="5" t="n">
        <v>1600635500</v>
      </c>
      <c r="C115" s="6" t="s">
        <v>336</v>
      </c>
      <c r="D115" s="6" t="s">
        <v>337</v>
      </c>
      <c r="E115" s="7" t="s">
        <v>16</v>
      </c>
      <c r="F115" s="6" t="s">
        <v>17</v>
      </c>
      <c r="G115" s="4" t="s">
        <v>81</v>
      </c>
      <c r="H115" s="4" t="s">
        <v>67</v>
      </c>
      <c r="I115" s="4" t="str">
        <f aca="false">VLOOKUP(H115:H346,'[1]PERSONAL CAMPO'!$H$3:$I$355,2,0)</f>
        <v>OPERATIVO</v>
      </c>
      <c r="J115" s="4" t="s">
        <v>20</v>
      </c>
      <c r="K115" s="6" t="s">
        <v>21</v>
      </c>
      <c r="L115" s="8" t="s">
        <v>22</v>
      </c>
      <c r="M115" s="8" t="s">
        <v>225</v>
      </c>
    </row>
    <row r="116" customFormat="false" ht="15" hidden="false" customHeight="false" outlineLevel="0" collapsed="false">
      <c r="A116" s="4" t="s">
        <v>13</v>
      </c>
      <c r="B116" s="5" t="n">
        <v>1802719169</v>
      </c>
      <c r="C116" s="6" t="s">
        <v>338</v>
      </c>
      <c r="D116" s="6" t="s">
        <v>339</v>
      </c>
      <c r="E116" s="7" t="s">
        <v>16</v>
      </c>
      <c r="F116" s="6" t="s">
        <v>17</v>
      </c>
      <c r="G116" s="4" t="s">
        <v>103</v>
      </c>
      <c r="H116" s="4" t="s">
        <v>50</v>
      </c>
      <c r="I116" s="4" t="str">
        <f aca="false">VLOOKUP(H116:H347,'[1]PERSONAL CAMPO'!$H$3:$I$355,2,0)</f>
        <v>OPERATIVO</v>
      </c>
      <c r="J116" s="4" t="s">
        <v>20</v>
      </c>
      <c r="K116" s="6" t="s">
        <v>21</v>
      </c>
      <c r="L116" s="8" t="s">
        <v>22</v>
      </c>
      <c r="M116" s="8" t="s">
        <v>118</v>
      </c>
    </row>
    <row r="117" customFormat="false" ht="15" hidden="false" customHeight="false" outlineLevel="0" collapsed="false">
      <c r="A117" s="4" t="s">
        <v>13</v>
      </c>
      <c r="B117" s="5" t="n">
        <v>603865098</v>
      </c>
      <c r="C117" s="6" t="s">
        <v>340</v>
      </c>
      <c r="D117" s="6" t="s">
        <v>341</v>
      </c>
      <c r="E117" s="7" t="s">
        <v>16</v>
      </c>
      <c r="F117" s="6" t="s">
        <v>17</v>
      </c>
      <c r="G117" s="4" t="s">
        <v>62</v>
      </c>
      <c r="H117" s="4" t="s">
        <v>74</v>
      </c>
      <c r="I117" s="4" t="str">
        <f aca="false">VLOOKUP(H117:H348,'[1]PERSONAL CAMPO'!$H$3:$I$355,2,0)</f>
        <v>OPERATIVO</v>
      </c>
      <c r="J117" s="4" t="s">
        <v>20</v>
      </c>
      <c r="K117" s="6" t="s">
        <v>21</v>
      </c>
      <c r="L117" s="8" t="s">
        <v>22</v>
      </c>
      <c r="M117" s="8" t="s">
        <v>63</v>
      </c>
    </row>
    <row r="118" customFormat="false" ht="15" hidden="false" customHeight="false" outlineLevel="0" collapsed="false">
      <c r="A118" s="4" t="s">
        <v>13</v>
      </c>
      <c r="B118" s="5" t="n">
        <v>503968828</v>
      </c>
      <c r="C118" s="6" t="s">
        <v>342</v>
      </c>
      <c r="D118" s="6" t="s">
        <v>343</v>
      </c>
      <c r="E118" s="7" t="s">
        <v>16</v>
      </c>
      <c r="F118" s="6" t="s">
        <v>17</v>
      </c>
      <c r="G118" s="4" t="s">
        <v>113</v>
      </c>
      <c r="H118" s="4" t="s">
        <v>45</v>
      </c>
      <c r="I118" s="4" t="str">
        <f aca="false">VLOOKUP(H118:H349,'[1]PERSONAL CAMPO'!$H$3:$I$355,2,0)</f>
        <v>OPERATIVO</v>
      </c>
      <c r="J118" s="4" t="s">
        <v>20</v>
      </c>
      <c r="K118" s="6" t="s">
        <v>28</v>
      </c>
      <c r="L118" s="8" t="s">
        <v>22</v>
      </c>
      <c r="M118" s="8" t="s">
        <v>115</v>
      </c>
    </row>
    <row r="119" customFormat="false" ht="15" hidden="false" customHeight="false" outlineLevel="0" collapsed="false">
      <c r="A119" s="4" t="s">
        <v>13</v>
      </c>
      <c r="B119" s="5" t="n">
        <v>502426653</v>
      </c>
      <c r="C119" s="6" t="s">
        <v>344</v>
      </c>
      <c r="D119" s="6" t="s">
        <v>345</v>
      </c>
      <c r="E119" s="7" t="s">
        <v>16</v>
      </c>
      <c r="F119" s="6" t="s">
        <v>17</v>
      </c>
      <c r="G119" s="4" t="s">
        <v>81</v>
      </c>
      <c r="H119" s="4" t="s">
        <v>104</v>
      </c>
      <c r="I119" s="4" t="str">
        <f aca="false">VLOOKUP(H119:H350,'[1]PERSONAL CAMPO'!$H$3:$I$355,2,0)</f>
        <v>OPERATIVO</v>
      </c>
      <c r="J119" s="4" t="s">
        <v>20</v>
      </c>
      <c r="K119" s="6" t="s">
        <v>21</v>
      </c>
      <c r="L119" s="8" t="s">
        <v>22</v>
      </c>
      <c r="M119" s="8" t="s">
        <v>225</v>
      </c>
    </row>
    <row r="120" customFormat="false" ht="15" hidden="false" customHeight="false" outlineLevel="0" collapsed="false">
      <c r="A120" s="4" t="s">
        <v>13</v>
      </c>
      <c r="B120" s="5" t="n">
        <v>1205017294</v>
      </c>
      <c r="C120" s="6" t="s">
        <v>346</v>
      </c>
      <c r="D120" s="6" t="s">
        <v>347</v>
      </c>
      <c r="E120" s="7" t="s">
        <v>16</v>
      </c>
      <c r="F120" s="6" t="s">
        <v>17</v>
      </c>
      <c r="G120" s="4" t="s">
        <v>26</v>
      </c>
      <c r="H120" s="4" t="s">
        <v>348</v>
      </c>
      <c r="I120" s="4" t="str">
        <f aca="false">VLOOKUP(H120:H351,'[1]PERSONAL CAMPO'!$H$3:$I$355,2,0)</f>
        <v>OPERATIVO</v>
      </c>
      <c r="J120" s="4" t="s">
        <v>20</v>
      </c>
      <c r="K120" s="6" t="s">
        <v>28</v>
      </c>
      <c r="L120" s="8" t="s">
        <v>22</v>
      </c>
      <c r="M120" s="8" t="s">
        <v>349</v>
      </c>
    </row>
    <row r="121" customFormat="false" ht="15" hidden="false" customHeight="false" outlineLevel="0" collapsed="false">
      <c r="A121" s="4" t="s">
        <v>13</v>
      </c>
      <c r="B121" s="5" t="n">
        <v>602782138</v>
      </c>
      <c r="C121" s="6" t="s">
        <v>350</v>
      </c>
      <c r="D121" s="6" t="s">
        <v>351</v>
      </c>
      <c r="E121" s="7" t="s">
        <v>16</v>
      </c>
      <c r="F121" s="6" t="s">
        <v>17</v>
      </c>
      <c r="G121" s="4" t="s">
        <v>26</v>
      </c>
      <c r="H121" s="4" t="s">
        <v>99</v>
      </c>
      <c r="I121" s="4" t="str">
        <f aca="false">VLOOKUP(H121:H352,'[1]PERSONAL CAMPO'!$H$3:$I$355,2,0)</f>
        <v>ESPECIALISTA</v>
      </c>
      <c r="J121" s="4" t="s">
        <v>20</v>
      </c>
      <c r="K121" s="6" t="s">
        <v>28</v>
      </c>
      <c r="L121" s="8" t="s">
        <v>22</v>
      </c>
      <c r="M121" s="8" t="s">
        <v>29</v>
      </c>
    </row>
    <row r="122" customFormat="false" ht="15" hidden="false" customHeight="false" outlineLevel="0" collapsed="false">
      <c r="A122" s="4" t="s">
        <v>13</v>
      </c>
      <c r="B122" s="5" t="n">
        <v>1804039350</v>
      </c>
      <c r="C122" s="6" t="s">
        <v>352</v>
      </c>
      <c r="D122" s="6" t="s">
        <v>353</v>
      </c>
      <c r="E122" s="7" t="s">
        <v>16</v>
      </c>
      <c r="F122" s="6" t="s">
        <v>17</v>
      </c>
      <c r="G122" s="4" t="s">
        <v>40</v>
      </c>
      <c r="H122" s="4" t="s">
        <v>197</v>
      </c>
      <c r="I122" s="4" t="str">
        <f aca="false">VLOOKUP(H122:H353,'[1]PERSONAL CAMPO'!$H$3:$I$355,2,0)</f>
        <v>OPERATIVO</v>
      </c>
      <c r="J122" s="4" t="s">
        <v>20</v>
      </c>
      <c r="K122" s="6" t="s">
        <v>28</v>
      </c>
      <c r="L122" s="8" t="s">
        <v>22</v>
      </c>
      <c r="M122" s="8" t="s">
        <v>198</v>
      </c>
    </row>
    <row r="123" customFormat="false" ht="15" hidden="false" customHeight="false" outlineLevel="0" collapsed="false">
      <c r="A123" s="4" t="s">
        <v>13</v>
      </c>
      <c r="B123" s="5" t="n">
        <v>2101026959</v>
      </c>
      <c r="C123" s="6" t="s">
        <v>354</v>
      </c>
      <c r="D123" s="6" t="s">
        <v>355</v>
      </c>
      <c r="E123" s="7" t="s">
        <v>16</v>
      </c>
      <c r="F123" s="6" t="s">
        <v>17</v>
      </c>
      <c r="G123" s="4" t="s">
        <v>154</v>
      </c>
      <c r="H123" s="4" t="s">
        <v>67</v>
      </c>
      <c r="I123" s="4" t="str">
        <f aca="false">VLOOKUP(H123:H354,'[1]PERSONAL CAMPO'!$H$3:$I$355,2,0)</f>
        <v>OPERATIVO</v>
      </c>
      <c r="J123" s="4" t="s">
        <v>20</v>
      </c>
      <c r="K123" s="6" t="s">
        <v>28</v>
      </c>
      <c r="L123" s="8" t="s">
        <v>22</v>
      </c>
      <c r="M123" s="8" t="s">
        <v>68</v>
      </c>
    </row>
    <row r="124" customFormat="false" ht="15" hidden="false" customHeight="false" outlineLevel="0" collapsed="false">
      <c r="A124" s="4" t="s">
        <v>13</v>
      </c>
      <c r="B124" s="5" t="n">
        <v>1802740389</v>
      </c>
      <c r="C124" s="6" t="s">
        <v>356</v>
      </c>
      <c r="D124" s="6" t="s">
        <v>357</v>
      </c>
      <c r="E124" s="7" t="s">
        <v>16</v>
      </c>
      <c r="F124" s="6" t="s">
        <v>17</v>
      </c>
      <c r="G124" s="4" t="s">
        <v>358</v>
      </c>
      <c r="H124" s="4" t="s">
        <v>359</v>
      </c>
      <c r="I124" s="4" t="s">
        <v>90</v>
      </c>
      <c r="J124" s="4" t="s">
        <v>20</v>
      </c>
      <c r="K124" s="6" t="s">
        <v>21</v>
      </c>
      <c r="L124" s="8" t="s">
        <v>22</v>
      </c>
      <c r="M124" s="8" t="s">
        <v>34</v>
      </c>
    </row>
    <row r="125" customFormat="false" ht="15" hidden="false" customHeight="false" outlineLevel="0" collapsed="false">
      <c r="A125" s="4" t="s">
        <v>13</v>
      </c>
      <c r="B125" s="5" t="n">
        <v>1803403169</v>
      </c>
      <c r="C125" s="6" t="s">
        <v>360</v>
      </c>
      <c r="D125" s="6" t="s">
        <v>144</v>
      </c>
      <c r="E125" s="7" t="s">
        <v>16</v>
      </c>
      <c r="F125" s="6" t="s">
        <v>17</v>
      </c>
      <c r="G125" s="4" t="s">
        <v>106</v>
      </c>
      <c r="H125" s="4" t="s">
        <v>74</v>
      </c>
      <c r="I125" s="4" t="str">
        <f aca="false">VLOOKUP(H125:H356,'[1]PERSONAL CAMPO'!$H$3:$I$355,2,0)</f>
        <v>OPERATIVO</v>
      </c>
      <c r="J125" s="4" t="s">
        <v>20</v>
      </c>
      <c r="K125" s="6" t="s">
        <v>21</v>
      </c>
      <c r="L125" s="8" t="s">
        <v>22</v>
      </c>
      <c r="M125" s="8" t="s">
        <v>107</v>
      </c>
    </row>
    <row r="126" customFormat="false" ht="15" hidden="false" customHeight="false" outlineLevel="0" collapsed="false">
      <c r="A126" s="4" t="s">
        <v>13</v>
      </c>
      <c r="B126" s="5" t="n">
        <v>1600671638</v>
      </c>
      <c r="C126" s="6" t="s">
        <v>361</v>
      </c>
      <c r="D126" s="6" t="s">
        <v>362</v>
      </c>
      <c r="E126" s="7" t="s">
        <v>16</v>
      </c>
      <c r="F126" s="6" t="s">
        <v>17</v>
      </c>
      <c r="G126" s="4" t="s">
        <v>363</v>
      </c>
      <c r="H126" s="4" t="s">
        <v>37</v>
      </c>
      <c r="I126" s="4" t="str">
        <f aca="false">VLOOKUP(H126:H357,'[1]PERSONAL CAMPO'!$H$3:$I$355,2,0)</f>
        <v>OPERATIVO</v>
      </c>
      <c r="J126" s="4" t="s">
        <v>20</v>
      </c>
      <c r="K126" s="6" t="s">
        <v>21</v>
      </c>
      <c r="L126" s="8" t="s">
        <v>171</v>
      </c>
      <c r="M126" s="8" t="s">
        <v>364</v>
      </c>
    </row>
    <row r="127" customFormat="false" ht="15" hidden="false" customHeight="false" outlineLevel="0" collapsed="false">
      <c r="A127" s="4" t="s">
        <v>13</v>
      </c>
      <c r="B127" s="5" t="n">
        <v>701407223</v>
      </c>
      <c r="C127" s="6" t="s">
        <v>365</v>
      </c>
      <c r="D127" s="6" t="s">
        <v>366</v>
      </c>
      <c r="E127" s="7" t="s">
        <v>16</v>
      </c>
      <c r="F127" s="6" t="s">
        <v>17</v>
      </c>
      <c r="G127" s="4" t="s">
        <v>94</v>
      </c>
      <c r="H127" s="4" t="s">
        <v>95</v>
      </c>
      <c r="I127" s="4" t="str">
        <f aca="false">VLOOKUP(H127:H358,'[1]PERSONAL CAMPO'!$H$3:$I$355,2,0)</f>
        <v>ESPECIALISTA</v>
      </c>
      <c r="J127" s="4" t="s">
        <v>20</v>
      </c>
      <c r="K127" s="6" t="s">
        <v>28</v>
      </c>
      <c r="L127" s="8" t="s">
        <v>22</v>
      </c>
      <c r="M127" s="8" t="s">
        <v>115</v>
      </c>
    </row>
    <row r="128" customFormat="false" ht="15" hidden="false" customHeight="false" outlineLevel="0" collapsed="false">
      <c r="A128" s="4" t="s">
        <v>13</v>
      </c>
      <c r="B128" s="5" t="n">
        <v>1600399255</v>
      </c>
      <c r="C128" s="6" t="s">
        <v>367</v>
      </c>
      <c r="D128" s="6" t="s">
        <v>368</v>
      </c>
      <c r="E128" s="7" t="s">
        <v>16</v>
      </c>
      <c r="F128" s="6" t="s">
        <v>17</v>
      </c>
      <c r="G128" s="4" t="s">
        <v>106</v>
      </c>
      <c r="H128" s="4" t="s">
        <v>104</v>
      </c>
      <c r="I128" s="4" t="str">
        <f aca="false">VLOOKUP(H128:H359,'[1]PERSONAL CAMPO'!$H$3:$I$355,2,0)</f>
        <v>OPERATIVO</v>
      </c>
      <c r="J128" s="4" t="s">
        <v>20</v>
      </c>
      <c r="K128" s="6" t="s">
        <v>21</v>
      </c>
      <c r="L128" s="8" t="s">
        <v>22</v>
      </c>
      <c r="M128" s="8" t="s">
        <v>107</v>
      </c>
    </row>
    <row r="129" customFormat="false" ht="15" hidden="false" customHeight="false" outlineLevel="0" collapsed="false">
      <c r="A129" s="4" t="s">
        <v>13</v>
      </c>
      <c r="B129" s="5" t="n">
        <v>1802648335</v>
      </c>
      <c r="C129" s="6" t="s">
        <v>369</v>
      </c>
      <c r="D129" s="6" t="s">
        <v>370</v>
      </c>
      <c r="E129" s="7" t="s">
        <v>16</v>
      </c>
      <c r="F129" s="6" t="s">
        <v>17</v>
      </c>
      <c r="G129" s="4" t="s">
        <v>141</v>
      </c>
      <c r="H129" s="4" t="s">
        <v>33</v>
      </c>
      <c r="I129" s="4" t="str">
        <f aca="false">VLOOKUP(H129:H360,'[1]PERSONAL CAMPO'!$H$3:$I$355,2,0)</f>
        <v>OPERATIVO</v>
      </c>
      <c r="J129" s="4" t="s">
        <v>20</v>
      </c>
      <c r="K129" s="6" t="s">
        <v>28</v>
      </c>
      <c r="L129" s="8" t="s">
        <v>22</v>
      </c>
      <c r="M129" s="8" t="s">
        <v>58</v>
      </c>
    </row>
    <row r="130" customFormat="false" ht="15" hidden="false" customHeight="false" outlineLevel="0" collapsed="false">
      <c r="A130" s="4" t="s">
        <v>13</v>
      </c>
      <c r="B130" s="5" t="n">
        <v>1803487600</v>
      </c>
      <c r="C130" s="6" t="s">
        <v>371</v>
      </c>
      <c r="D130" s="6" t="s">
        <v>372</v>
      </c>
      <c r="E130" s="7" t="s">
        <v>16</v>
      </c>
      <c r="F130" s="6" t="s">
        <v>17</v>
      </c>
      <c r="G130" s="4" t="s">
        <v>56</v>
      </c>
      <c r="H130" s="4" t="s">
        <v>318</v>
      </c>
      <c r="I130" s="4" t="str">
        <f aca="false">VLOOKUP(H130:H361,'[1]PERSONAL CAMPO'!$H$3:$I$355,2,0)</f>
        <v>OPERATIVO</v>
      </c>
      <c r="J130" s="4" t="s">
        <v>20</v>
      </c>
      <c r="K130" s="6" t="s">
        <v>28</v>
      </c>
      <c r="L130" s="8" t="s">
        <v>22</v>
      </c>
      <c r="M130" s="8" t="s">
        <v>58</v>
      </c>
    </row>
    <row r="131" customFormat="false" ht="15" hidden="false" customHeight="false" outlineLevel="0" collapsed="false">
      <c r="A131" s="4" t="s">
        <v>13</v>
      </c>
      <c r="B131" s="5" t="n">
        <v>802739607</v>
      </c>
      <c r="C131" s="6" t="s">
        <v>373</v>
      </c>
      <c r="D131" s="6" t="s">
        <v>374</v>
      </c>
      <c r="E131" s="7" t="s">
        <v>16</v>
      </c>
      <c r="F131" s="6" t="s">
        <v>17</v>
      </c>
      <c r="G131" s="4" t="s">
        <v>26</v>
      </c>
      <c r="H131" s="4" t="s">
        <v>27</v>
      </c>
      <c r="I131" s="4" t="str">
        <f aca="false">VLOOKUP(H131:H362,'[1]PERSONAL CAMPO'!$H$3:$I$355,2,0)</f>
        <v>OPERATIVO</v>
      </c>
      <c r="J131" s="4" t="s">
        <v>20</v>
      </c>
      <c r="K131" s="6" t="s">
        <v>28</v>
      </c>
      <c r="L131" s="8" t="s">
        <v>22</v>
      </c>
      <c r="M131" s="8" t="s">
        <v>58</v>
      </c>
    </row>
    <row r="132" customFormat="false" ht="15" hidden="false" customHeight="false" outlineLevel="0" collapsed="false">
      <c r="A132" s="4" t="s">
        <v>13</v>
      </c>
      <c r="B132" s="5" t="n">
        <v>604998195</v>
      </c>
      <c r="C132" s="6" t="s">
        <v>375</v>
      </c>
      <c r="D132" s="6" t="s">
        <v>376</v>
      </c>
      <c r="E132" s="7" t="s">
        <v>16</v>
      </c>
      <c r="F132" s="6" t="s">
        <v>17</v>
      </c>
      <c r="G132" s="4" t="s">
        <v>103</v>
      </c>
      <c r="H132" s="4" t="s">
        <v>104</v>
      </c>
      <c r="I132" s="4" t="str">
        <f aca="false">VLOOKUP(H132:H363,'[1]PERSONAL CAMPO'!$H$3:$I$355,2,0)</f>
        <v>OPERATIVO</v>
      </c>
      <c r="J132" s="4" t="s">
        <v>20</v>
      </c>
      <c r="K132" s="6" t="s">
        <v>21</v>
      </c>
      <c r="L132" s="8" t="s">
        <v>22</v>
      </c>
      <c r="M132" s="8" t="s">
        <v>118</v>
      </c>
    </row>
    <row r="133" customFormat="false" ht="15" hidden="false" customHeight="false" outlineLevel="0" collapsed="false">
      <c r="A133" s="4" t="s">
        <v>13</v>
      </c>
      <c r="B133" s="5" t="n">
        <v>2100622105</v>
      </c>
      <c r="C133" s="6" t="s">
        <v>377</v>
      </c>
      <c r="D133" s="6" t="s">
        <v>378</v>
      </c>
      <c r="E133" s="7" t="s">
        <v>16</v>
      </c>
      <c r="F133" s="6" t="s">
        <v>17</v>
      </c>
      <c r="G133" s="4" t="s">
        <v>26</v>
      </c>
      <c r="H133" s="4" t="s">
        <v>27</v>
      </c>
      <c r="I133" s="4" t="str">
        <f aca="false">VLOOKUP(H133:H364,'[1]PERSONAL CAMPO'!$H$3:$I$355,2,0)</f>
        <v>OPERATIVO</v>
      </c>
      <c r="J133" s="4" t="s">
        <v>20</v>
      </c>
      <c r="K133" s="6" t="s">
        <v>28</v>
      </c>
      <c r="L133" s="8" t="s">
        <v>22</v>
      </c>
      <c r="M133" s="8" t="s">
        <v>261</v>
      </c>
    </row>
    <row r="134" customFormat="false" ht="15" hidden="false" customHeight="false" outlineLevel="0" collapsed="false">
      <c r="A134" s="4" t="s">
        <v>13</v>
      </c>
      <c r="B134" s="5" t="n">
        <v>601821739</v>
      </c>
      <c r="C134" s="6" t="s">
        <v>379</v>
      </c>
      <c r="D134" s="6" t="s">
        <v>380</v>
      </c>
      <c r="E134" s="7" t="s">
        <v>16</v>
      </c>
      <c r="F134" s="6" t="s">
        <v>17</v>
      </c>
      <c r="G134" s="4" t="s">
        <v>40</v>
      </c>
      <c r="H134" s="4" t="s">
        <v>381</v>
      </c>
      <c r="I134" s="4" t="str">
        <f aca="false">VLOOKUP(H134:H365,'[1]PERSONAL CAMPO'!$H$3:$I$355,2,0)</f>
        <v>ESPECIALISTA</v>
      </c>
      <c r="J134" s="4" t="s">
        <v>91</v>
      </c>
      <c r="K134" s="6" t="s">
        <v>28</v>
      </c>
      <c r="L134" s="8" t="s">
        <v>22</v>
      </c>
      <c r="M134" s="8" t="s">
        <v>382</v>
      </c>
    </row>
    <row r="135" customFormat="false" ht="15" hidden="false" customHeight="false" outlineLevel="0" collapsed="false">
      <c r="A135" s="4" t="s">
        <v>13</v>
      </c>
      <c r="B135" s="5" t="n">
        <v>1803179157</v>
      </c>
      <c r="C135" s="6" t="s">
        <v>383</v>
      </c>
      <c r="D135" s="6" t="s">
        <v>384</v>
      </c>
      <c r="E135" s="7" t="s">
        <v>16</v>
      </c>
      <c r="F135" s="6" t="s">
        <v>17</v>
      </c>
      <c r="G135" s="4" t="s">
        <v>141</v>
      </c>
      <c r="H135" s="4" t="s">
        <v>104</v>
      </c>
      <c r="I135" s="4" t="str">
        <f aca="false">VLOOKUP(H135:H366,'[1]PERSONAL CAMPO'!$H$3:$I$355,2,0)</f>
        <v>OPERATIVO</v>
      </c>
      <c r="J135" s="4" t="s">
        <v>20</v>
      </c>
      <c r="K135" s="6" t="s">
        <v>28</v>
      </c>
      <c r="L135" s="8" t="s">
        <v>22</v>
      </c>
      <c r="M135" s="8" t="s">
        <v>58</v>
      </c>
    </row>
    <row r="136" customFormat="false" ht="15" hidden="false" customHeight="false" outlineLevel="0" collapsed="false">
      <c r="A136" s="4" t="s">
        <v>13</v>
      </c>
      <c r="B136" s="5" t="n">
        <v>1803252517</v>
      </c>
      <c r="C136" s="6" t="s">
        <v>385</v>
      </c>
      <c r="D136" s="6" t="s">
        <v>386</v>
      </c>
      <c r="E136" s="7" t="s">
        <v>16</v>
      </c>
      <c r="F136" s="6" t="s">
        <v>17</v>
      </c>
      <c r="G136" s="4" t="s">
        <v>170</v>
      </c>
      <c r="H136" s="4" t="s">
        <v>37</v>
      </c>
      <c r="I136" s="4" t="str">
        <f aca="false">VLOOKUP(H136:H367,'[1]PERSONAL CAMPO'!$H$3:$I$355,2,0)</f>
        <v>OPERATIVO</v>
      </c>
      <c r="J136" s="4" t="s">
        <v>20</v>
      </c>
      <c r="K136" s="6" t="s">
        <v>21</v>
      </c>
      <c r="L136" s="8" t="s">
        <v>22</v>
      </c>
      <c r="M136" s="8" t="s">
        <v>51</v>
      </c>
    </row>
    <row r="137" customFormat="false" ht="15" hidden="false" customHeight="false" outlineLevel="0" collapsed="false">
      <c r="A137" s="4" t="s">
        <v>13</v>
      </c>
      <c r="B137" s="5" t="n">
        <v>1850144625</v>
      </c>
      <c r="C137" s="6" t="s">
        <v>387</v>
      </c>
      <c r="D137" s="6" t="s">
        <v>388</v>
      </c>
      <c r="E137" s="7" t="s">
        <v>16</v>
      </c>
      <c r="F137" s="6" t="s">
        <v>17</v>
      </c>
      <c r="G137" s="4" t="s">
        <v>103</v>
      </c>
      <c r="H137" s="4" t="s">
        <v>50</v>
      </c>
      <c r="I137" s="4" t="str">
        <f aca="false">VLOOKUP(H137:H368,'[1]PERSONAL CAMPO'!$H$3:$I$355,2,0)</f>
        <v>OPERATIVO</v>
      </c>
      <c r="J137" s="4" t="s">
        <v>20</v>
      </c>
      <c r="K137" s="6" t="s">
        <v>21</v>
      </c>
      <c r="L137" s="8" t="s">
        <v>22</v>
      </c>
      <c r="M137" s="8" t="s">
        <v>118</v>
      </c>
    </row>
    <row r="138" customFormat="false" ht="15" hidden="false" customHeight="false" outlineLevel="0" collapsed="false">
      <c r="A138" s="4" t="s">
        <v>13</v>
      </c>
      <c r="B138" s="5" t="n">
        <v>1803031275</v>
      </c>
      <c r="C138" s="6" t="s">
        <v>389</v>
      </c>
      <c r="D138" s="6" t="s">
        <v>390</v>
      </c>
      <c r="E138" s="7" t="s">
        <v>16</v>
      </c>
      <c r="F138" s="6" t="s">
        <v>17</v>
      </c>
      <c r="G138" s="4" t="s">
        <v>219</v>
      </c>
      <c r="H138" s="4" t="s">
        <v>104</v>
      </c>
      <c r="I138" s="4" t="str">
        <f aca="false">VLOOKUP(H138:H369,'[1]PERSONAL CAMPO'!$H$3:$I$355,2,0)</f>
        <v>OPERATIVO</v>
      </c>
      <c r="J138" s="4" t="s">
        <v>20</v>
      </c>
      <c r="K138" s="6" t="s">
        <v>28</v>
      </c>
      <c r="L138" s="8" t="s">
        <v>22</v>
      </c>
      <c r="M138" s="8" t="s">
        <v>29</v>
      </c>
    </row>
    <row r="139" customFormat="false" ht="15" hidden="false" customHeight="false" outlineLevel="0" collapsed="false">
      <c r="A139" s="4" t="s">
        <v>13</v>
      </c>
      <c r="B139" s="5" t="n">
        <v>1500466063</v>
      </c>
      <c r="C139" s="6" t="s">
        <v>391</v>
      </c>
      <c r="D139" s="6" t="s">
        <v>392</v>
      </c>
      <c r="E139" s="7" t="s">
        <v>16</v>
      </c>
      <c r="F139" s="6" t="s">
        <v>17</v>
      </c>
      <c r="G139" s="4" t="s">
        <v>219</v>
      </c>
      <c r="H139" s="4" t="s">
        <v>50</v>
      </c>
      <c r="I139" s="4" t="str">
        <f aca="false">VLOOKUP(H139:H370,'[1]PERSONAL CAMPO'!$H$3:$I$355,2,0)</f>
        <v>OPERATIVO</v>
      </c>
      <c r="J139" s="4" t="s">
        <v>20</v>
      </c>
      <c r="K139" s="6" t="s">
        <v>28</v>
      </c>
      <c r="L139" s="8" t="s">
        <v>22</v>
      </c>
      <c r="M139" s="8" t="s">
        <v>220</v>
      </c>
    </row>
    <row r="140" customFormat="false" ht="15" hidden="false" customHeight="false" outlineLevel="0" collapsed="false">
      <c r="A140" s="4" t="s">
        <v>13</v>
      </c>
      <c r="B140" s="5" t="n">
        <v>2200184121</v>
      </c>
      <c r="C140" s="6" t="s">
        <v>393</v>
      </c>
      <c r="D140" s="6" t="s">
        <v>394</v>
      </c>
      <c r="E140" s="7" t="s">
        <v>16</v>
      </c>
      <c r="F140" s="6" t="s">
        <v>17</v>
      </c>
      <c r="G140" s="4" t="s">
        <v>129</v>
      </c>
      <c r="H140" s="4" t="s">
        <v>50</v>
      </c>
      <c r="I140" s="4" t="str">
        <f aca="false">VLOOKUP(H140:H371,'[1]PERSONAL CAMPO'!$H$3:$I$355,2,0)</f>
        <v>OPERATIVO</v>
      </c>
      <c r="J140" s="4" t="s">
        <v>20</v>
      </c>
      <c r="K140" s="6" t="s">
        <v>28</v>
      </c>
      <c r="L140" s="8" t="s">
        <v>22</v>
      </c>
      <c r="M140" s="8" t="s">
        <v>130</v>
      </c>
    </row>
    <row r="141" customFormat="false" ht="15" hidden="false" customHeight="false" outlineLevel="0" collapsed="false">
      <c r="A141" s="4" t="s">
        <v>13</v>
      </c>
      <c r="B141" s="5" t="n">
        <v>2200182059</v>
      </c>
      <c r="C141" s="6" t="s">
        <v>393</v>
      </c>
      <c r="D141" s="6" t="s">
        <v>395</v>
      </c>
      <c r="E141" s="7" t="s">
        <v>16</v>
      </c>
      <c r="F141" s="6" t="s">
        <v>17</v>
      </c>
      <c r="G141" s="4" t="s">
        <v>219</v>
      </c>
      <c r="H141" s="4" t="s">
        <v>50</v>
      </c>
      <c r="I141" s="4" t="str">
        <f aca="false">VLOOKUP(H141:H372,'[1]PERSONAL CAMPO'!$H$3:$I$355,2,0)</f>
        <v>OPERATIVO</v>
      </c>
      <c r="J141" s="4" t="s">
        <v>20</v>
      </c>
      <c r="K141" s="6" t="s">
        <v>28</v>
      </c>
      <c r="L141" s="8" t="s">
        <v>22</v>
      </c>
      <c r="M141" s="8" t="s">
        <v>220</v>
      </c>
    </row>
    <row r="142" customFormat="false" ht="15" hidden="false" customHeight="false" outlineLevel="0" collapsed="false">
      <c r="A142" s="4" t="s">
        <v>13</v>
      </c>
      <c r="B142" s="5" t="n">
        <v>1600877748</v>
      </c>
      <c r="C142" s="6" t="s">
        <v>396</v>
      </c>
      <c r="D142" s="6" t="s">
        <v>397</v>
      </c>
      <c r="E142" s="7" t="s">
        <v>16</v>
      </c>
      <c r="F142" s="6" t="s">
        <v>17</v>
      </c>
      <c r="G142" s="4" t="s">
        <v>103</v>
      </c>
      <c r="H142" s="4" t="s">
        <v>50</v>
      </c>
      <c r="I142" s="4" t="str">
        <f aca="false">VLOOKUP(H142:H373,'[1]PERSONAL CAMPO'!$H$3:$I$355,2,0)</f>
        <v>OPERATIVO</v>
      </c>
      <c r="J142" s="4" t="s">
        <v>20</v>
      </c>
      <c r="K142" s="6" t="s">
        <v>21</v>
      </c>
      <c r="L142" s="8" t="s">
        <v>22</v>
      </c>
      <c r="M142" s="8" t="s">
        <v>118</v>
      </c>
    </row>
    <row r="143" customFormat="false" ht="15" hidden="false" customHeight="false" outlineLevel="0" collapsed="false">
      <c r="A143" s="4" t="s">
        <v>13</v>
      </c>
      <c r="B143" s="5" t="n">
        <v>1805050695</v>
      </c>
      <c r="C143" s="6" t="s">
        <v>398</v>
      </c>
      <c r="D143" s="6" t="s">
        <v>399</v>
      </c>
      <c r="E143" s="7" t="s">
        <v>16</v>
      </c>
      <c r="F143" s="6" t="s">
        <v>17</v>
      </c>
      <c r="G143" s="4" t="s">
        <v>26</v>
      </c>
      <c r="H143" s="4" t="s">
        <v>27</v>
      </c>
      <c r="I143" s="4" t="str">
        <f aca="false">VLOOKUP(H143:H374,'[1]PERSONAL CAMPO'!$H$3:$I$355,2,0)</f>
        <v>OPERATIVO</v>
      </c>
      <c r="J143" s="4" t="s">
        <v>20</v>
      </c>
      <c r="K143" s="6" t="s">
        <v>28</v>
      </c>
      <c r="L143" s="8" t="s">
        <v>22</v>
      </c>
      <c r="M143" s="8" t="s">
        <v>400</v>
      </c>
    </row>
    <row r="144" customFormat="false" ht="15" hidden="false" customHeight="false" outlineLevel="0" collapsed="false">
      <c r="A144" s="4" t="s">
        <v>13</v>
      </c>
      <c r="B144" s="5" t="n">
        <v>2101000004</v>
      </c>
      <c r="C144" s="6" t="s">
        <v>401</v>
      </c>
      <c r="D144" s="6" t="s">
        <v>402</v>
      </c>
      <c r="E144" s="7" t="s">
        <v>16</v>
      </c>
      <c r="F144" s="6" t="s">
        <v>17</v>
      </c>
      <c r="G144" s="4" t="s">
        <v>26</v>
      </c>
      <c r="H144" s="4" t="s">
        <v>67</v>
      </c>
      <c r="I144" s="4" t="str">
        <f aca="false">VLOOKUP(H144:H375,'[1]PERSONAL CAMPO'!$H$3:$I$355,2,0)</f>
        <v>OPERATIVO</v>
      </c>
      <c r="J144" s="4" t="s">
        <v>20</v>
      </c>
      <c r="K144" s="6" t="s">
        <v>28</v>
      </c>
      <c r="L144" s="8" t="s">
        <v>22</v>
      </c>
      <c r="M144" s="8" t="s">
        <v>400</v>
      </c>
    </row>
    <row r="145" customFormat="false" ht="15" hidden="false" customHeight="false" outlineLevel="0" collapsed="false">
      <c r="A145" s="4" t="s">
        <v>13</v>
      </c>
      <c r="B145" s="5" t="n">
        <v>603710633</v>
      </c>
      <c r="C145" s="6" t="s">
        <v>403</v>
      </c>
      <c r="D145" s="6" t="s">
        <v>404</v>
      </c>
      <c r="E145" s="7" t="s">
        <v>16</v>
      </c>
      <c r="F145" s="6" t="s">
        <v>17</v>
      </c>
      <c r="G145" s="4" t="s">
        <v>103</v>
      </c>
      <c r="H145" s="4" t="s">
        <v>104</v>
      </c>
      <c r="I145" s="4" t="str">
        <f aca="false">VLOOKUP(H145:H376,'[1]PERSONAL CAMPO'!$H$3:$I$355,2,0)</f>
        <v>OPERATIVO</v>
      </c>
      <c r="J145" s="4" t="s">
        <v>20</v>
      </c>
      <c r="K145" s="6" t="s">
        <v>21</v>
      </c>
      <c r="L145" s="8" t="s">
        <v>22</v>
      </c>
      <c r="M145" s="8" t="s">
        <v>118</v>
      </c>
    </row>
    <row r="146" customFormat="false" ht="15" hidden="false" customHeight="false" outlineLevel="0" collapsed="false">
      <c r="A146" s="4" t="s">
        <v>13</v>
      </c>
      <c r="B146" s="5" t="n">
        <v>1804217865</v>
      </c>
      <c r="C146" s="6" t="s">
        <v>405</v>
      </c>
      <c r="D146" s="6" t="s">
        <v>406</v>
      </c>
      <c r="E146" s="7" t="s">
        <v>16</v>
      </c>
      <c r="F146" s="6" t="s">
        <v>17</v>
      </c>
      <c r="G146" s="4" t="s">
        <v>62</v>
      </c>
      <c r="H146" s="4" t="s">
        <v>67</v>
      </c>
      <c r="I146" s="4" t="str">
        <f aca="false">VLOOKUP(H146:H377,'[1]PERSONAL CAMPO'!$H$3:$I$355,2,0)</f>
        <v>OPERATIVO</v>
      </c>
      <c r="J146" s="4" t="s">
        <v>20</v>
      </c>
      <c r="K146" s="6" t="s">
        <v>21</v>
      </c>
      <c r="L146" s="8" t="s">
        <v>22</v>
      </c>
      <c r="M146" s="8" t="s">
        <v>63</v>
      </c>
    </row>
    <row r="147" customFormat="false" ht="15" hidden="false" customHeight="false" outlineLevel="0" collapsed="false">
      <c r="A147" s="4" t="s">
        <v>13</v>
      </c>
      <c r="B147" s="5" t="n">
        <v>601605413</v>
      </c>
      <c r="C147" s="6" t="s">
        <v>407</v>
      </c>
      <c r="D147" s="6" t="s">
        <v>408</v>
      </c>
      <c r="E147" s="7" t="s">
        <v>16</v>
      </c>
      <c r="F147" s="6" t="s">
        <v>17</v>
      </c>
      <c r="G147" s="4" t="s">
        <v>32</v>
      </c>
      <c r="H147" s="4" t="s">
        <v>37</v>
      </c>
      <c r="I147" s="4" t="str">
        <f aca="false">VLOOKUP(H147:H378,'[1]PERSONAL CAMPO'!$H$3:$I$355,2,0)</f>
        <v>OPERATIVO</v>
      </c>
      <c r="J147" s="4" t="s">
        <v>20</v>
      </c>
      <c r="K147" s="6" t="s">
        <v>21</v>
      </c>
      <c r="L147" s="8" t="s">
        <v>22</v>
      </c>
      <c r="M147" s="8" t="s">
        <v>34</v>
      </c>
    </row>
    <row r="148" customFormat="false" ht="15" hidden="false" customHeight="false" outlineLevel="0" collapsed="false">
      <c r="A148" s="4" t="s">
        <v>13</v>
      </c>
      <c r="B148" s="5" t="n">
        <v>502333503</v>
      </c>
      <c r="C148" s="6" t="s">
        <v>409</v>
      </c>
      <c r="D148" s="6" t="s">
        <v>410</v>
      </c>
      <c r="E148" s="7" t="s">
        <v>16</v>
      </c>
      <c r="F148" s="6" t="s">
        <v>17</v>
      </c>
      <c r="G148" s="4" t="s">
        <v>141</v>
      </c>
      <c r="H148" s="4" t="s">
        <v>104</v>
      </c>
      <c r="I148" s="4" t="str">
        <f aca="false">VLOOKUP(H148:H379,'[1]PERSONAL CAMPO'!$H$3:$I$355,2,0)</f>
        <v>OPERATIVO</v>
      </c>
      <c r="J148" s="4" t="s">
        <v>20</v>
      </c>
      <c r="K148" s="6" t="s">
        <v>28</v>
      </c>
      <c r="L148" s="8" t="s">
        <v>22</v>
      </c>
      <c r="M148" s="8" t="s">
        <v>58</v>
      </c>
    </row>
    <row r="149" customFormat="false" ht="15" hidden="false" customHeight="false" outlineLevel="0" collapsed="false">
      <c r="A149" s="4" t="s">
        <v>13</v>
      </c>
      <c r="B149" s="5" t="n">
        <v>502907660</v>
      </c>
      <c r="C149" s="6" t="s">
        <v>411</v>
      </c>
      <c r="D149" s="6" t="s">
        <v>412</v>
      </c>
      <c r="E149" s="7" t="s">
        <v>16</v>
      </c>
      <c r="F149" s="6" t="s">
        <v>17</v>
      </c>
      <c r="G149" s="4" t="s">
        <v>154</v>
      </c>
      <c r="H149" s="4" t="s">
        <v>74</v>
      </c>
      <c r="I149" s="4" t="str">
        <f aca="false">VLOOKUP(H149:H380,'[1]PERSONAL CAMPO'!$H$3:$I$355,2,0)</f>
        <v>OPERATIVO</v>
      </c>
      <c r="J149" s="4" t="s">
        <v>20</v>
      </c>
      <c r="K149" s="6" t="s">
        <v>28</v>
      </c>
      <c r="L149" s="8" t="s">
        <v>22</v>
      </c>
      <c r="M149" s="8" t="s">
        <v>178</v>
      </c>
    </row>
    <row r="150" customFormat="false" ht="15" hidden="false" customHeight="false" outlineLevel="0" collapsed="false">
      <c r="A150" s="4" t="s">
        <v>13</v>
      </c>
      <c r="B150" s="5" t="n">
        <v>1500610330</v>
      </c>
      <c r="C150" s="6" t="s">
        <v>413</v>
      </c>
      <c r="D150" s="6" t="s">
        <v>414</v>
      </c>
      <c r="E150" s="7" t="s">
        <v>16</v>
      </c>
      <c r="F150" s="6" t="s">
        <v>17</v>
      </c>
      <c r="G150" s="4" t="s">
        <v>154</v>
      </c>
      <c r="H150" s="4" t="s">
        <v>50</v>
      </c>
      <c r="I150" s="4" t="str">
        <f aca="false">VLOOKUP(H150:H381,'[1]PERSONAL CAMPO'!$H$3:$I$355,2,0)</f>
        <v>OPERATIVO</v>
      </c>
      <c r="J150" s="4" t="s">
        <v>20</v>
      </c>
      <c r="K150" s="6" t="s">
        <v>28</v>
      </c>
      <c r="L150" s="8" t="s">
        <v>22</v>
      </c>
      <c r="M150" s="8" t="s">
        <v>46</v>
      </c>
    </row>
    <row r="151" customFormat="false" ht="15" hidden="false" customHeight="false" outlineLevel="0" collapsed="false">
      <c r="A151" s="4" t="s">
        <v>13</v>
      </c>
      <c r="B151" s="5" t="n">
        <v>1600392227</v>
      </c>
      <c r="C151" s="6" t="s">
        <v>415</v>
      </c>
      <c r="D151" s="6" t="s">
        <v>416</v>
      </c>
      <c r="E151" s="7" t="s">
        <v>16</v>
      </c>
      <c r="F151" s="6" t="s">
        <v>17</v>
      </c>
      <c r="G151" s="4" t="s">
        <v>88</v>
      </c>
      <c r="H151" s="4" t="s">
        <v>299</v>
      </c>
      <c r="I151" s="4" t="str">
        <f aca="false">VLOOKUP(H151:H382,'[1]PERSONAL CAMPO'!$H$3:$I$355,2,0)</f>
        <v>ESPECIALISTA</v>
      </c>
      <c r="J151" s="4" t="s">
        <v>91</v>
      </c>
      <c r="K151" s="6" t="s">
        <v>21</v>
      </c>
      <c r="L151" s="8" t="s">
        <v>22</v>
      </c>
      <c r="M151" s="8" t="s">
        <v>23</v>
      </c>
    </row>
    <row r="152" customFormat="false" ht="15" hidden="false" customHeight="false" outlineLevel="0" collapsed="false">
      <c r="A152" s="4" t="s">
        <v>13</v>
      </c>
      <c r="B152" s="5" t="n">
        <v>501612030</v>
      </c>
      <c r="C152" s="6" t="s">
        <v>417</v>
      </c>
      <c r="D152" s="6" t="s">
        <v>418</v>
      </c>
      <c r="E152" s="7" t="s">
        <v>16</v>
      </c>
      <c r="F152" s="6" t="s">
        <v>17</v>
      </c>
      <c r="G152" s="4" t="s">
        <v>419</v>
      </c>
      <c r="H152" s="4" t="s">
        <v>420</v>
      </c>
      <c r="I152" s="4" t="str">
        <f aca="false">VLOOKUP(H152:H383,'[1]PERSONAL CAMPO'!$H$3:$I$355,2,0)</f>
        <v>ESPECIALISTA</v>
      </c>
      <c r="J152" s="4" t="s">
        <v>20</v>
      </c>
      <c r="K152" s="6" t="s">
        <v>21</v>
      </c>
      <c r="L152" s="8" t="s">
        <v>22</v>
      </c>
      <c r="M152" s="8" t="s">
        <v>421</v>
      </c>
    </row>
    <row r="153" customFormat="false" ht="15" hidden="false" customHeight="false" outlineLevel="0" collapsed="false">
      <c r="A153" s="4" t="s">
        <v>13</v>
      </c>
      <c r="B153" s="5" t="n">
        <v>1804290474</v>
      </c>
      <c r="C153" s="6" t="s">
        <v>422</v>
      </c>
      <c r="D153" s="6" t="s">
        <v>423</v>
      </c>
      <c r="E153" s="7" t="s">
        <v>16</v>
      </c>
      <c r="F153" s="6" t="s">
        <v>17</v>
      </c>
      <c r="G153" s="4" t="s">
        <v>88</v>
      </c>
      <c r="H153" s="4" t="s">
        <v>184</v>
      </c>
      <c r="I153" s="4" t="str">
        <f aca="false">VLOOKUP(H153:H384,'[1]PERSONAL CAMPO'!$H$3:$I$355,2,0)</f>
        <v>ESPECIALISTA</v>
      </c>
      <c r="J153" s="4" t="s">
        <v>91</v>
      </c>
      <c r="K153" s="6" t="s">
        <v>21</v>
      </c>
      <c r="L153" s="8" t="s">
        <v>22</v>
      </c>
      <c r="M153" s="8" t="s">
        <v>75</v>
      </c>
    </row>
    <row r="154" customFormat="false" ht="15" hidden="false" customHeight="false" outlineLevel="0" collapsed="false">
      <c r="A154" s="4" t="s">
        <v>13</v>
      </c>
      <c r="B154" s="5" t="n">
        <v>1803498821</v>
      </c>
      <c r="C154" s="6" t="s">
        <v>424</v>
      </c>
      <c r="D154" s="6" t="s">
        <v>425</v>
      </c>
      <c r="E154" s="7" t="s">
        <v>16</v>
      </c>
      <c r="F154" s="6" t="s">
        <v>17</v>
      </c>
      <c r="G154" s="4" t="s">
        <v>106</v>
      </c>
      <c r="H154" s="4" t="s">
        <v>50</v>
      </c>
      <c r="I154" s="4" t="str">
        <f aca="false">VLOOKUP(H154:H385,'[1]PERSONAL CAMPO'!$H$3:$I$355,2,0)</f>
        <v>OPERATIVO</v>
      </c>
      <c r="J154" s="4" t="s">
        <v>20</v>
      </c>
      <c r="K154" s="6" t="s">
        <v>21</v>
      </c>
      <c r="L154" s="8" t="s">
        <v>22</v>
      </c>
      <c r="M154" s="8" t="s">
        <v>107</v>
      </c>
    </row>
    <row r="155" customFormat="false" ht="15" hidden="false" customHeight="false" outlineLevel="0" collapsed="false">
      <c r="A155" s="4" t="s">
        <v>13</v>
      </c>
      <c r="B155" s="5" t="n">
        <v>1600345563</v>
      </c>
      <c r="C155" s="6" t="s">
        <v>424</v>
      </c>
      <c r="D155" s="6" t="s">
        <v>426</v>
      </c>
      <c r="E155" s="7" t="s">
        <v>16</v>
      </c>
      <c r="F155" s="6" t="s">
        <v>17</v>
      </c>
      <c r="G155" s="4" t="s">
        <v>73</v>
      </c>
      <c r="H155" s="4" t="s">
        <v>104</v>
      </c>
      <c r="I155" s="4" t="str">
        <f aca="false">VLOOKUP(H155:H386,'[1]PERSONAL CAMPO'!$H$3:$I$355,2,0)</f>
        <v>OPERATIVO</v>
      </c>
      <c r="J155" s="4" t="s">
        <v>20</v>
      </c>
      <c r="K155" s="6" t="s">
        <v>21</v>
      </c>
      <c r="L155" s="8" t="s">
        <v>22</v>
      </c>
      <c r="M155" s="8" t="s">
        <v>118</v>
      </c>
    </row>
    <row r="156" customFormat="false" ht="15" hidden="false" customHeight="false" outlineLevel="0" collapsed="false">
      <c r="A156" s="4" t="s">
        <v>13</v>
      </c>
      <c r="B156" s="5" t="n">
        <v>503013013</v>
      </c>
      <c r="C156" s="6" t="s">
        <v>427</v>
      </c>
      <c r="D156" s="6" t="s">
        <v>136</v>
      </c>
      <c r="E156" s="7" t="s">
        <v>16</v>
      </c>
      <c r="F156" s="6" t="s">
        <v>17</v>
      </c>
      <c r="G156" s="4" t="s">
        <v>286</v>
      </c>
      <c r="H156" s="4" t="s">
        <v>137</v>
      </c>
      <c r="I156" s="4" t="str">
        <f aca="false">VLOOKUP(H156:H387,'[1]PERSONAL CAMPO'!$H$3:$I$355,2,0)</f>
        <v>ESPECIALISTA</v>
      </c>
      <c r="J156" s="4" t="s">
        <v>20</v>
      </c>
      <c r="K156" s="6" t="s">
        <v>28</v>
      </c>
      <c r="L156" s="8" t="s">
        <v>22</v>
      </c>
      <c r="M156" s="8" t="s">
        <v>96</v>
      </c>
    </row>
    <row r="157" customFormat="false" ht="15" hidden="false" customHeight="false" outlineLevel="0" collapsed="false">
      <c r="A157" s="4" t="s">
        <v>13</v>
      </c>
      <c r="B157" s="5" t="n">
        <v>1724457823</v>
      </c>
      <c r="C157" s="6" t="s">
        <v>427</v>
      </c>
      <c r="D157" s="6" t="s">
        <v>428</v>
      </c>
      <c r="E157" s="7" t="s">
        <v>16</v>
      </c>
      <c r="F157" s="6" t="s">
        <v>17</v>
      </c>
      <c r="G157" s="4" t="s">
        <v>26</v>
      </c>
      <c r="H157" s="4" t="s">
        <v>137</v>
      </c>
      <c r="I157" s="4" t="str">
        <f aca="false">VLOOKUP(H157:H388,'[1]PERSONAL CAMPO'!$H$3:$I$355,2,0)</f>
        <v>ESPECIALISTA</v>
      </c>
      <c r="J157" s="4" t="s">
        <v>20</v>
      </c>
      <c r="K157" s="6" t="s">
        <v>28</v>
      </c>
      <c r="L157" s="8" t="s">
        <v>22</v>
      </c>
      <c r="M157" s="8" t="s">
        <v>29</v>
      </c>
    </row>
    <row r="158" customFormat="false" ht="15" hidden="false" customHeight="false" outlineLevel="0" collapsed="false">
      <c r="A158" s="4" t="s">
        <v>13</v>
      </c>
      <c r="B158" s="5" t="n">
        <v>503236036</v>
      </c>
      <c r="C158" s="6" t="s">
        <v>427</v>
      </c>
      <c r="D158" s="6" t="s">
        <v>85</v>
      </c>
      <c r="E158" s="7" t="s">
        <v>16</v>
      </c>
      <c r="F158" s="6" t="s">
        <v>17</v>
      </c>
      <c r="G158" s="4" t="s">
        <v>26</v>
      </c>
      <c r="H158" s="4" t="s">
        <v>137</v>
      </c>
      <c r="I158" s="4" t="str">
        <f aca="false">VLOOKUP(H158:H389,'[1]PERSONAL CAMPO'!$H$3:$I$355,2,0)</f>
        <v>ESPECIALISTA</v>
      </c>
      <c r="J158" s="4" t="s">
        <v>20</v>
      </c>
      <c r="K158" s="6" t="s">
        <v>28</v>
      </c>
      <c r="L158" s="8" t="s">
        <v>22</v>
      </c>
      <c r="M158" s="8" t="s">
        <v>29</v>
      </c>
    </row>
    <row r="159" customFormat="false" ht="15" hidden="false" customHeight="false" outlineLevel="0" collapsed="false">
      <c r="A159" s="4" t="s">
        <v>13</v>
      </c>
      <c r="B159" s="5" t="n">
        <v>601623515</v>
      </c>
      <c r="C159" s="6" t="s">
        <v>429</v>
      </c>
      <c r="D159" s="6" t="s">
        <v>430</v>
      </c>
      <c r="E159" s="7" t="s">
        <v>16</v>
      </c>
      <c r="F159" s="6" t="s">
        <v>17</v>
      </c>
      <c r="G159" s="4" t="s">
        <v>167</v>
      </c>
      <c r="H159" s="4" t="s">
        <v>104</v>
      </c>
      <c r="I159" s="4" t="str">
        <f aca="false">VLOOKUP(H159:H390,'[1]PERSONAL CAMPO'!$H$3:$I$355,2,0)</f>
        <v>OPERATIVO</v>
      </c>
      <c r="J159" s="4" t="s">
        <v>20</v>
      </c>
      <c r="K159" s="6" t="s">
        <v>21</v>
      </c>
      <c r="L159" s="8" t="s">
        <v>22</v>
      </c>
      <c r="M159" s="8" t="s">
        <v>23</v>
      </c>
    </row>
    <row r="160" customFormat="false" ht="15" hidden="false" customHeight="false" outlineLevel="0" collapsed="false">
      <c r="A160" s="4" t="s">
        <v>13</v>
      </c>
      <c r="B160" s="5" t="n">
        <v>602380925</v>
      </c>
      <c r="C160" s="6" t="s">
        <v>431</v>
      </c>
      <c r="D160" s="6" t="s">
        <v>432</v>
      </c>
      <c r="E160" s="7" t="s">
        <v>16</v>
      </c>
      <c r="F160" s="6" t="s">
        <v>17</v>
      </c>
      <c r="G160" s="4" t="s">
        <v>62</v>
      </c>
      <c r="H160" s="4" t="s">
        <v>104</v>
      </c>
      <c r="I160" s="4" t="str">
        <f aca="false">VLOOKUP(H160:H391,'[1]PERSONAL CAMPO'!$H$3:$I$355,2,0)</f>
        <v>OPERATIVO</v>
      </c>
      <c r="J160" s="4" t="s">
        <v>20</v>
      </c>
      <c r="K160" s="6" t="s">
        <v>21</v>
      </c>
      <c r="L160" s="8" t="s">
        <v>22</v>
      </c>
      <c r="M160" s="8" t="s">
        <v>216</v>
      </c>
    </row>
    <row r="161" customFormat="false" ht="15" hidden="false" customHeight="false" outlineLevel="0" collapsed="false">
      <c r="A161" s="4" t="s">
        <v>13</v>
      </c>
      <c r="B161" s="5" t="n">
        <v>921490215</v>
      </c>
      <c r="C161" s="6" t="s">
        <v>433</v>
      </c>
      <c r="D161" s="6" t="s">
        <v>434</v>
      </c>
      <c r="E161" s="7" t="s">
        <v>16</v>
      </c>
      <c r="F161" s="6" t="s">
        <v>17</v>
      </c>
      <c r="G161" s="4" t="s">
        <v>237</v>
      </c>
      <c r="H161" s="4" t="s">
        <v>435</v>
      </c>
      <c r="I161" s="4" t="str">
        <f aca="false">VLOOKUP(H161:H392,'[1]PERSONAL CAMPO'!$H$3:$I$355,2,0)</f>
        <v>ESPECIALISTA</v>
      </c>
      <c r="J161" s="4" t="s">
        <v>20</v>
      </c>
      <c r="K161" s="6" t="s">
        <v>21</v>
      </c>
      <c r="L161" s="8" t="s">
        <v>22</v>
      </c>
      <c r="M161" s="8" t="s">
        <v>51</v>
      </c>
    </row>
    <row r="162" customFormat="false" ht="15" hidden="false" customHeight="false" outlineLevel="0" collapsed="false">
      <c r="A162" s="4" t="s">
        <v>13</v>
      </c>
      <c r="B162" s="5" t="n">
        <v>802256222</v>
      </c>
      <c r="C162" s="6" t="s">
        <v>436</v>
      </c>
      <c r="D162" s="6" t="s">
        <v>437</v>
      </c>
      <c r="E162" s="7" t="s">
        <v>16</v>
      </c>
      <c r="F162" s="6" t="s">
        <v>17</v>
      </c>
      <c r="G162" s="4" t="s">
        <v>26</v>
      </c>
      <c r="H162" s="4" t="s">
        <v>27</v>
      </c>
      <c r="I162" s="4" t="str">
        <f aca="false">VLOOKUP(H162:H393,'[1]PERSONAL CAMPO'!$H$3:$I$355,2,0)</f>
        <v>OPERATIVO</v>
      </c>
      <c r="J162" s="4" t="s">
        <v>20</v>
      </c>
      <c r="K162" s="6" t="s">
        <v>28</v>
      </c>
      <c r="L162" s="8" t="s">
        <v>22</v>
      </c>
      <c r="M162" s="8" t="s">
        <v>58</v>
      </c>
    </row>
    <row r="163" customFormat="false" ht="15" hidden="false" customHeight="false" outlineLevel="0" collapsed="false">
      <c r="A163" s="4" t="s">
        <v>13</v>
      </c>
      <c r="B163" s="5" t="n">
        <v>1802749315</v>
      </c>
      <c r="C163" s="6" t="s">
        <v>438</v>
      </c>
      <c r="D163" s="6" t="s">
        <v>439</v>
      </c>
      <c r="E163" s="7" t="s">
        <v>16</v>
      </c>
      <c r="F163" s="6" t="s">
        <v>17</v>
      </c>
      <c r="G163" s="4" t="s">
        <v>40</v>
      </c>
      <c r="H163" s="4" t="s">
        <v>149</v>
      </c>
      <c r="I163" s="4" t="str">
        <f aca="false">VLOOKUP(H163:H394,'[1]PERSONAL CAMPO'!$H$3:$I$355,2,0)</f>
        <v>ESPECIALISTA</v>
      </c>
      <c r="J163" s="4" t="s">
        <v>20</v>
      </c>
      <c r="K163" s="6" t="s">
        <v>28</v>
      </c>
      <c r="L163" s="8" t="s">
        <v>22</v>
      </c>
      <c r="M163" s="8" t="s">
        <v>234</v>
      </c>
    </row>
    <row r="164" customFormat="false" ht="15" hidden="false" customHeight="false" outlineLevel="0" collapsed="false">
      <c r="A164" s="4" t="s">
        <v>13</v>
      </c>
      <c r="B164" s="5" t="n">
        <v>201626322</v>
      </c>
      <c r="C164" s="6" t="s">
        <v>440</v>
      </c>
      <c r="D164" s="6" t="s">
        <v>441</v>
      </c>
      <c r="E164" s="7" t="s">
        <v>16</v>
      </c>
      <c r="F164" s="6" t="s">
        <v>17</v>
      </c>
      <c r="G164" s="4" t="s">
        <v>442</v>
      </c>
      <c r="H164" s="4" t="s">
        <v>37</v>
      </c>
      <c r="I164" s="4" t="str">
        <f aca="false">VLOOKUP(H164:H395,'[1]PERSONAL CAMPO'!$H$3:$I$355,2,0)</f>
        <v>OPERATIVO</v>
      </c>
      <c r="J164" s="4" t="s">
        <v>20</v>
      </c>
      <c r="K164" s="6" t="s">
        <v>21</v>
      </c>
      <c r="L164" s="8" t="s">
        <v>22</v>
      </c>
      <c r="M164" s="8" t="s">
        <v>34</v>
      </c>
    </row>
    <row r="165" customFormat="false" ht="15" hidden="false" customHeight="false" outlineLevel="0" collapsed="false">
      <c r="A165" s="4" t="s">
        <v>13</v>
      </c>
      <c r="B165" s="5" t="n">
        <v>1805489968</v>
      </c>
      <c r="C165" s="6" t="s">
        <v>443</v>
      </c>
      <c r="D165" s="6" t="s">
        <v>444</v>
      </c>
      <c r="E165" s="7" t="s">
        <v>16</v>
      </c>
      <c r="F165" s="6" t="s">
        <v>17</v>
      </c>
      <c r="G165" s="4" t="s">
        <v>73</v>
      </c>
      <c r="H165" s="4" t="s">
        <v>50</v>
      </c>
      <c r="I165" s="4" t="str">
        <f aca="false">VLOOKUP(H165:H396,'[1]PERSONAL CAMPO'!$H$3:$I$355,2,0)</f>
        <v>OPERATIVO</v>
      </c>
      <c r="J165" s="4" t="s">
        <v>20</v>
      </c>
      <c r="K165" s="6" t="s">
        <v>21</v>
      </c>
      <c r="L165" s="8" t="s">
        <v>22</v>
      </c>
      <c r="M165" s="8" t="s">
        <v>63</v>
      </c>
    </row>
    <row r="166" customFormat="false" ht="15" hidden="false" customHeight="false" outlineLevel="0" collapsed="false">
      <c r="A166" s="4" t="s">
        <v>13</v>
      </c>
      <c r="B166" s="5" t="n">
        <v>1805542105</v>
      </c>
      <c r="C166" s="6" t="s">
        <v>445</v>
      </c>
      <c r="D166" s="6" t="s">
        <v>446</v>
      </c>
      <c r="E166" s="7" t="s">
        <v>16</v>
      </c>
      <c r="F166" s="6" t="s">
        <v>17</v>
      </c>
      <c r="G166" s="4" t="s">
        <v>32</v>
      </c>
      <c r="H166" s="4" t="s">
        <v>37</v>
      </c>
      <c r="I166" s="4" t="str">
        <f aca="false">VLOOKUP(H166:H397,'[1]PERSONAL CAMPO'!$H$3:$I$355,2,0)</f>
        <v>OPERATIVO</v>
      </c>
      <c r="J166" s="4" t="s">
        <v>20</v>
      </c>
      <c r="K166" s="6" t="s">
        <v>21</v>
      </c>
      <c r="L166" s="8" t="s">
        <v>22</v>
      </c>
      <c r="M166" s="8" t="s">
        <v>34</v>
      </c>
    </row>
    <row r="167" customFormat="false" ht="15" hidden="false" customHeight="false" outlineLevel="0" collapsed="false">
      <c r="A167" s="4" t="s">
        <v>13</v>
      </c>
      <c r="B167" s="5" t="n">
        <v>502754609</v>
      </c>
      <c r="C167" s="6" t="s">
        <v>447</v>
      </c>
      <c r="D167" s="6" t="s">
        <v>448</v>
      </c>
      <c r="E167" s="7" t="s">
        <v>16</v>
      </c>
      <c r="F167" s="6" t="s">
        <v>17</v>
      </c>
      <c r="G167" s="4" t="s">
        <v>81</v>
      </c>
      <c r="H167" s="4" t="s">
        <v>74</v>
      </c>
      <c r="I167" s="4" t="str">
        <f aca="false">VLOOKUP(H167:H398,'[1]PERSONAL CAMPO'!$H$3:$I$355,2,0)</f>
        <v>OPERATIVO</v>
      </c>
      <c r="J167" s="4" t="s">
        <v>20</v>
      </c>
      <c r="K167" s="6" t="s">
        <v>21</v>
      </c>
      <c r="L167" s="8" t="s">
        <v>22</v>
      </c>
      <c r="M167" s="8" t="s">
        <v>216</v>
      </c>
    </row>
    <row r="168" customFormat="false" ht="15" hidden="false" customHeight="false" outlineLevel="0" collapsed="false">
      <c r="A168" s="4" t="s">
        <v>13</v>
      </c>
      <c r="B168" s="5" t="n">
        <v>502336753</v>
      </c>
      <c r="C168" s="6" t="s">
        <v>447</v>
      </c>
      <c r="D168" s="6" t="s">
        <v>449</v>
      </c>
      <c r="E168" s="7" t="s">
        <v>16</v>
      </c>
      <c r="F168" s="6" t="s">
        <v>17</v>
      </c>
      <c r="G168" s="4" t="s">
        <v>66</v>
      </c>
      <c r="H168" s="4" t="s">
        <v>67</v>
      </c>
      <c r="I168" s="4" t="str">
        <f aca="false">VLOOKUP(H168:H399,'[1]PERSONAL CAMPO'!$H$3:$I$355,2,0)</f>
        <v>OPERATIVO</v>
      </c>
      <c r="J168" s="4" t="s">
        <v>20</v>
      </c>
      <c r="K168" s="6" t="s">
        <v>28</v>
      </c>
      <c r="L168" s="8" t="s">
        <v>22</v>
      </c>
      <c r="M168" s="8" t="s">
        <v>68</v>
      </c>
    </row>
    <row r="169" customFormat="false" ht="15" hidden="false" customHeight="false" outlineLevel="0" collapsed="false">
      <c r="A169" s="4" t="s">
        <v>13</v>
      </c>
      <c r="B169" s="5" t="n">
        <v>502336738</v>
      </c>
      <c r="C169" s="6" t="s">
        <v>450</v>
      </c>
      <c r="D169" s="6" t="s">
        <v>451</v>
      </c>
      <c r="E169" s="7" t="s">
        <v>16</v>
      </c>
      <c r="F169" s="6" t="s">
        <v>17</v>
      </c>
      <c r="G169" s="4" t="s">
        <v>141</v>
      </c>
      <c r="H169" s="4" t="s">
        <v>74</v>
      </c>
      <c r="I169" s="4" t="str">
        <f aca="false">VLOOKUP(H169:H400,'[1]PERSONAL CAMPO'!$H$3:$I$355,2,0)</f>
        <v>OPERATIVO</v>
      </c>
      <c r="J169" s="4" t="s">
        <v>20</v>
      </c>
      <c r="K169" s="6" t="s">
        <v>28</v>
      </c>
      <c r="L169" s="8" t="s">
        <v>22</v>
      </c>
      <c r="M169" s="8" t="s">
        <v>58</v>
      </c>
    </row>
    <row r="170" customFormat="false" ht="15" hidden="false" customHeight="false" outlineLevel="0" collapsed="false">
      <c r="A170" s="4" t="s">
        <v>13</v>
      </c>
      <c r="B170" s="5" t="n">
        <v>1600210650</v>
      </c>
      <c r="C170" s="6" t="s">
        <v>452</v>
      </c>
      <c r="D170" s="6" t="s">
        <v>453</v>
      </c>
      <c r="E170" s="7" t="s">
        <v>16</v>
      </c>
      <c r="F170" s="6" t="s">
        <v>17</v>
      </c>
      <c r="G170" s="4" t="s">
        <v>62</v>
      </c>
      <c r="H170" s="4" t="s">
        <v>104</v>
      </c>
      <c r="I170" s="4" t="str">
        <f aca="false">VLOOKUP(H170:H401,'[1]PERSONAL CAMPO'!$H$3:$I$355,2,0)</f>
        <v>OPERATIVO</v>
      </c>
      <c r="J170" s="4" t="s">
        <v>20</v>
      </c>
      <c r="K170" s="6" t="s">
        <v>21</v>
      </c>
      <c r="L170" s="8" t="s">
        <v>22</v>
      </c>
      <c r="M170" s="8" t="s">
        <v>63</v>
      </c>
    </row>
    <row r="171" customFormat="false" ht="15" hidden="false" customHeight="false" outlineLevel="0" collapsed="false">
      <c r="A171" s="4" t="s">
        <v>13</v>
      </c>
      <c r="B171" s="5" t="n">
        <v>2100370226</v>
      </c>
      <c r="C171" s="6" t="s">
        <v>454</v>
      </c>
      <c r="D171" s="6" t="s">
        <v>455</v>
      </c>
      <c r="E171" s="7" t="s">
        <v>16</v>
      </c>
      <c r="F171" s="6" t="s">
        <v>17</v>
      </c>
      <c r="G171" s="4" t="s">
        <v>26</v>
      </c>
      <c r="H171" s="4" t="s">
        <v>99</v>
      </c>
      <c r="I171" s="4" t="str">
        <f aca="false">VLOOKUP(H171:H402,'[1]PERSONAL CAMPO'!$H$3:$I$355,2,0)</f>
        <v>ESPECIALISTA</v>
      </c>
      <c r="J171" s="4" t="s">
        <v>20</v>
      </c>
      <c r="K171" s="6" t="s">
        <v>28</v>
      </c>
      <c r="L171" s="8" t="s">
        <v>22</v>
      </c>
      <c r="M171" s="8" t="s">
        <v>261</v>
      </c>
    </row>
    <row r="172" customFormat="false" ht="15" hidden="false" customHeight="false" outlineLevel="0" collapsed="false">
      <c r="A172" s="4" t="s">
        <v>13</v>
      </c>
      <c r="B172" s="5" t="n">
        <v>1711714301</v>
      </c>
      <c r="C172" s="6" t="s">
        <v>456</v>
      </c>
      <c r="D172" s="6" t="s">
        <v>457</v>
      </c>
      <c r="E172" s="7" t="s">
        <v>16</v>
      </c>
      <c r="F172" s="6" t="s">
        <v>17</v>
      </c>
      <c r="G172" s="4" t="s">
        <v>106</v>
      </c>
      <c r="H172" s="4" t="s">
        <v>67</v>
      </c>
      <c r="I172" s="4" t="str">
        <f aca="false">VLOOKUP(H172:H403,'[1]PERSONAL CAMPO'!$H$3:$I$355,2,0)</f>
        <v>OPERATIVO</v>
      </c>
      <c r="J172" s="4" t="s">
        <v>20</v>
      </c>
      <c r="K172" s="6" t="s">
        <v>21</v>
      </c>
      <c r="L172" s="8" t="s">
        <v>22</v>
      </c>
      <c r="M172" s="8" t="s">
        <v>107</v>
      </c>
    </row>
    <row r="173" customFormat="false" ht="15" hidden="false" customHeight="false" outlineLevel="0" collapsed="false">
      <c r="A173" s="4" t="s">
        <v>13</v>
      </c>
      <c r="B173" s="5" t="n">
        <v>1708195829</v>
      </c>
      <c r="C173" s="6" t="s">
        <v>458</v>
      </c>
      <c r="D173" s="6" t="s">
        <v>112</v>
      </c>
      <c r="E173" s="7" t="s">
        <v>16</v>
      </c>
      <c r="F173" s="6" t="s">
        <v>17</v>
      </c>
      <c r="G173" s="4" t="s">
        <v>459</v>
      </c>
      <c r="H173" s="4" t="s">
        <v>460</v>
      </c>
      <c r="I173" s="4" t="str">
        <f aca="false">VLOOKUP(H173:H404,'[1]PERSONAL CAMPO'!$H$3:$I$355,2,0)</f>
        <v>SERVICIOS GENERALES</v>
      </c>
      <c r="J173" s="4" t="s">
        <v>20</v>
      </c>
      <c r="K173" s="6" t="s">
        <v>461</v>
      </c>
      <c r="L173" s="8" t="s">
        <v>22</v>
      </c>
      <c r="M173" s="8" t="s">
        <v>462</v>
      </c>
    </row>
    <row r="174" customFormat="false" ht="15" hidden="false" customHeight="false" outlineLevel="0" collapsed="false">
      <c r="A174" s="4" t="s">
        <v>13</v>
      </c>
      <c r="B174" s="5" t="n">
        <v>1802196616</v>
      </c>
      <c r="C174" s="6" t="s">
        <v>463</v>
      </c>
      <c r="D174" s="6" t="s">
        <v>464</v>
      </c>
      <c r="E174" s="7" t="s">
        <v>16</v>
      </c>
      <c r="F174" s="6" t="s">
        <v>17</v>
      </c>
      <c r="G174" s="4" t="s">
        <v>191</v>
      </c>
      <c r="H174" s="4" t="s">
        <v>299</v>
      </c>
      <c r="I174" s="4" t="str">
        <f aca="false">VLOOKUP(H174:H405,'[1]PERSONAL CAMPO'!$H$3:$I$355,2,0)</f>
        <v>ESPECIALISTA</v>
      </c>
      <c r="J174" s="4" t="s">
        <v>91</v>
      </c>
      <c r="K174" s="6" t="s">
        <v>28</v>
      </c>
      <c r="L174" s="8" t="s">
        <v>22</v>
      </c>
      <c r="M174" s="8" t="s">
        <v>115</v>
      </c>
    </row>
    <row r="175" customFormat="false" ht="15" hidden="false" customHeight="false" outlineLevel="0" collapsed="false">
      <c r="A175" s="4" t="s">
        <v>13</v>
      </c>
      <c r="B175" s="5" t="n">
        <v>1600296501</v>
      </c>
      <c r="C175" s="6" t="s">
        <v>465</v>
      </c>
      <c r="D175" s="6" t="s">
        <v>466</v>
      </c>
      <c r="E175" s="7" t="s">
        <v>16</v>
      </c>
      <c r="F175" s="6" t="s">
        <v>17</v>
      </c>
      <c r="G175" s="4" t="s">
        <v>167</v>
      </c>
      <c r="H175" s="4" t="s">
        <v>67</v>
      </c>
      <c r="I175" s="4" t="str">
        <f aca="false">VLOOKUP(H175:H406,'[1]PERSONAL CAMPO'!$H$3:$I$355,2,0)</f>
        <v>OPERATIVO</v>
      </c>
      <c r="J175" s="4" t="s">
        <v>20</v>
      </c>
      <c r="K175" s="6" t="s">
        <v>21</v>
      </c>
      <c r="L175" s="8" t="s">
        <v>22</v>
      </c>
      <c r="M175" s="8" t="s">
        <v>23</v>
      </c>
    </row>
    <row r="176" customFormat="false" ht="15" hidden="false" customHeight="false" outlineLevel="0" collapsed="false">
      <c r="A176" s="4" t="s">
        <v>13</v>
      </c>
      <c r="B176" s="5" t="n">
        <v>2100804422</v>
      </c>
      <c r="C176" s="6" t="s">
        <v>467</v>
      </c>
      <c r="D176" s="6" t="s">
        <v>468</v>
      </c>
      <c r="E176" s="7" t="s">
        <v>16</v>
      </c>
      <c r="F176" s="6" t="s">
        <v>17</v>
      </c>
      <c r="G176" s="4" t="s">
        <v>26</v>
      </c>
      <c r="H176" s="4" t="s">
        <v>27</v>
      </c>
      <c r="I176" s="4" t="str">
        <f aca="false">VLOOKUP(H176:H407,'[1]PERSONAL CAMPO'!$H$3:$I$355,2,0)</f>
        <v>OPERATIVO</v>
      </c>
      <c r="J176" s="4" t="s">
        <v>20</v>
      </c>
      <c r="K176" s="6" t="s">
        <v>28</v>
      </c>
      <c r="L176" s="8" t="s">
        <v>22</v>
      </c>
      <c r="M176" s="8" t="s">
        <v>58</v>
      </c>
    </row>
    <row r="177" customFormat="false" ht="15" hidden="false" customHeight="false" outlineLevel="0" collapsed="false">
      <c r="A177" s="4" t="s">
        <v>13</v>
      </c>
      <c r="B177" s="5" t="n">
        <v>1718142407</v>
      </c>
      <c r="C177" s="6" t="s">
        <v>469</v>
      </c>
      <c r="D177" s="6" t="s">
        <v>470</v>
      </c>
      <c r="E177" s="7" t="s">
        <v>16</v>
      </c>
      <c r="F177" s="6" t="s">
        <v>17</v>
      </c>
      <c r="G177" s="4" t="s">
        <v>44</v>
      </c>
      <c r="H177" s="4" t="s">
        <v>126</v>
      </c>
      <c r="I177" s="4" t="str">
        <f aca="false">VLOOKUP(H177:H409,'[1]PERSONAL CAMPO'!$H$3:$I$355,2,0)</f>
        <v>ESPECIALISTA</v>
      </c>
      <c r="J177" s="4" t="s">
        <v>20</v>
      </c>
      <c r="K177" s="6" t="s">
        <v>28</v>
      </c>
      <c r="L177" s="8" t="s">
        <v>22</v>
      </c>
      <c r="M177" s="8" t="s">
        <v>46</v>
      </c>
    </row>
    <row r="178" customFormat="false" ht="15" hidden="false" customHeight="false" outlineLevel="0" collapsed="false">
      <c r="A178" s="4" t="s">
        <v>13</v>
      </c>
      <c r="B178" s="5" t="n">
        <v>603754946</v>
      </c>
      <c r="C178" s="6" t="s">
        <v>471</v>
      </c>
      <c r="D178" s="6" t="s">
        <v>472</v>
      </c>
      <c r="E178" s="7" t="s">
        <v>16</v>
      </c>
      <c r="F178" s="6" t="s">
        <v>17</v>
      </c>
      <c r="G178" s="4" t="s">
        <v>473</v>
      </c>
      <c r="H178" s="4" t="s">
        <v>37</v>
      </c>
      <c r="I178" s="4" t="str">
        <f aca="false">VLOOKUP(H178:H410,'[1]PERSONAL CAMPO'!$H$3:$I$355,2,0)</f>
        <v>OPERATIVO</v>
      </c>
      <c r="J178" s="4" t="s">
        <v>20</v>
      </c>
      <c r="K178" s="6" t="s">
        <v>28</v>
      </c>
      <c r="L178" s="8" t="s">
        <v>22</v>
      </c>
      <c r="M178" s="8" t="s">
        <v>178</v>
      </c>
    </row>
    <row r="179" customFormat="false" ht="15" hidden="false" customHeight="false" outlineLevel="0" collapsed="false">
      <c r="A179" s="4" t="s">
        <v>13</v>
      </c>
      <c r="B179" s="5" t="n">
        <v>1805489901</v>
      </c>
      <c r="C179" s="6" t="s">
        <v>474</v>
      </c>
      <c r="D179" s="6" t="s">
        <v>475</v>
      </c>
      <c r="E179" s="7" t="s">
        <v>16</v>
      </c>
      <c r="F179" s="6" t="s">
        <v>17</v>
      </c>
      <c r="G179" s="4" t="s">
        <v>167</v>
      </c>
      <c r="H179" s="4" t="s">
        <v>50</v>
      </c>
      <c r="I179" s="4" t="str">
        <f aca="false">VLOOKUP(H179:H411,'[1]PERSONAL CAMPO'!$H$3:$I$355,2,0)</f>
        <v>OPERATIVO</v>
      </c>
      <c r="J179" s="4" t="s">
        <v>20</v>
      </c>
      <c r="K179" s="6" t="s">
        <v>21</v>
      </c>
      <c r="L179" s="8" t="s">
        <v>22</v>
      </c>
      <c r="M179" s="8" t="s">
        <v>23</v>
      </c>
    </row>
    <row r="180" customFormat="false" ht="15" hidden="false" customHeight="false" outlineLevel="0" collapsed="false">
      <c r="A180" s="4" t="s">
        <v>13</v>
      </c>
      <c r="B180" s="5" t="n">
        <v>2200046551</v>
      </c>
      <c r="C180" s="6" t="s">
        <v>476</v>
      </c>
      <c r="D180" s="6" t="s">
        <v>477</v>
      </c>
      <c r="E180" s="7" t="s">
        <v>16</v>
      </c>
      <c r="F180" s="6" t="s">
        <v>17</v>
      </c>
      <c r="G180" s="4" t="s">
        <v>154</v>
      </c>
      <c r="H180" s="4" t="s">
        <v>50</v>
      </c>
      <c r="I180" s="4" t="str">
        <f aca="false">VLOOKUP(H180:H412,'[1]PERSONAL CAMPO'!$H$3:$I$355,2,0)</f>
        <v>OPERATIVO</v>
      </c>
      <c r="J180" s="4" t="s">
        <v>20</v>
      </c>
      <c r="K180" s="6" t="s">
        <v>28</v>
      </c>
      <c r="L180" s="8" t="s">
        <v>22</v>
      </c>
      <c r="M180" s="8" t="s">
        <v>46</v>
      </c>
    </row>
    <row r="181" customFormat="false" ht="15" hidden="false" customHeight="false" outlineLevel="0" collapsed="false">
      <c r="A181" s="4" t="s">
        <v>13</v>
      </c>
      <c r="B181" s="5" t="n">
        <v>2100112727</v>
      </c>
      <c r="C181" s="6" t="s">
        <v>478</v>
      </c>
      <c r="D181" s="6" t="s">
        <v>479</v>
      </c>
      <c r="E181" s="7" t="s">
        <v>16</v>
      </c>
      <c r="F181" s="6" t="s">
        <v>17</v>
      </c>
      <c r="G181" s="4" t="s">
        <v>66</v>
      </c>
      <c r="H181" s="4" t="s">
        <v>50</v>
      </c>
      <c r="I181" s="4" t="str">
        <f aca="false">VLOOKUP(H181:H413,'[1]PERSONAL CAMPO'!$H$3:$I$355,2,0)</f>
        <v>OPERATIVO</v>
      </c>
      <c r="J181" s="4" t="s">
        <v>20</v>
      </c>
      <c r="K181" s="6" t="s">
        <v>28</v>
      </c>
      <c r="L181" s="8" t="s">
        <v>22</v>
      </c>
      <c r="M181" s="8" t="s">
        <v>480</v>
      </c>
    </row>
    <row r="182" customFormat="false" ht="15" hidden="false" customHeight="false" outlineLevel="0" collapsed="false">
      <c r="A182" s="4" t="s">
        <v>13</v>
      </c>
      <c r="B182" s="5" t="n">
        <v>1600834145</v>
      </c>
      <c r="C182" s="6" t="s">
        <v>481</v>
      </c>
      <c r="D182" s="6" t="s">
        <v>482</v>
      </c>
      <c r="E182" s="7" t="s">
        <v>16</v>
      </c>
      <c r="F182" s="6" t="s">
        <v>17</v>
      </c>
      <c r="G182" s="4" t="s">
        <v>125</v>
      </c>
      <c r="H182" s="4" t="s">
        <v>45</v>
      </c>
      <c r="I182" s="4" t="str">
        <f aca="false">VLOOKUP(H182:H414,'[1]PERSONAL CAMPO'!$H$3:$I$355,2,0)</f>
        <v>OPERATIVO</v>
      </c>
      <c r="J182" s="4" t="s">
        <v>20</v>
      </c>
      <c r="K182" s="6" t="s">
        <v>21</v>
      </c>
      <c r="L182" s="8" t="s">
        <v>22</v>
      </c>
      <c r="M182" s="8" t="s">
        <v>75</v>
      </c>
    </row>
    <row r="183" customFormat="false" ht="15" hidden="false" customHeight="false" outlineLevel="0" collapsed="false">
      <c r="A183" s="4" t="s">
        <v>13</v>
      </c>
      <c r="B183" s="5" t="n">
        <v>915492235</v>
      </c>
      <c r="C183" s="6" t="s">
        <v>483</v>
      </c>
      <c r="D183" s="6" t="s">
        <v>484</v>
      </c>
      <c r="E183" s="7" t="s">
        <v>16</v>
      </c>
      <c r="F183" s="6" t="s">
        <v>17</v>
      </c>
      <c r="G183" s="4" t="s">
        <v>485</v>
      </c>
      <c r="H183" s="4" t="s">
        <v>486</v>
      </c>
      <c r="I183" s="4" t="s">
        <v>90</v>
      </c>
      <c r="J183" s="4" t="s">
        <v>20</v>
      </c>
      <c r="K183" s="6" t="s">
        <v>21</v>
      </c>
      <c r="L183" s="8" t="s">
        <v>22</v>
      </c>
      <c r="M183" s="8" t="s">
        <v>34</v>
      </c>
    </row>
    <row r="184" customFormat="false" ht="15" hidden="false" customHeight="false" outlineLevel="0" collapsed="false">
      <c r="A184" s="4" t="s">
        <v>13</v>
      </c>
      <c r="B184" s="5" t="n">
        <v>912440914</v>
      </c>
      <c r="C184" s="6" t="s">
        <v>487</v>
      </c>
      <c r="D184" s="6" t="s">
        <v>488</v>
      </c>
      <c r="E184" s="7" t="s">
        <v>16</v>
      </c>
      <c r="F184" s="6" t="s">
        <v>17</v>
      </c>
      <c r="G184" s="4" t="s">
        <v>40</v>
      </c>
      <c r="H184" s="4" t="s">
        <v>41</v>
      </c>
      <c r="I184" s="4" t="str">
        <f aca="false">VLOOKUP(H184:H416,'[1]PERSONAL CAMPO'!$H$3:$I$355,2,0)</f>
        <v>ESPECIALISTA</v>
      </c>
      <c r="J184" s="4" t="s">
        <v>20</v>
      </c>
      <c r="K184" s="6" t="s">
        <v>28</v>
      </c>
      <c r="L184" s="8" t="s">
        <v>22</v>
      </c>
      <c r="M184" s="8" t="s">
        <v>234</v>
      </c>
    </row>
    <row r="185" customFormat="false" ht="15" hidden="false" customHeight="false" outlineLevel="0" collapsed="false">
      <c r="A185" s="4" t="s">
        <v>13</v>
      </c>
      <c r="B185" s="5" t="n">
        <v>2200124028</v>
      </c>
      <c r="C185" s="6" t="s">
        <v>489</v>
      </c>
      <c r="D185" s="6" t="s">
        <v>490</v>
      </c>
      <c r="E185" s="7" t="s">
        <v>16</v>
      </c>
      <c r="F185" s="6" t="s">
        <v>17</v>
      </c>
      <c r="G185" s="4" t="s">
        <v>40</v>
      </c>
      <c r="H185" s="4" t="s">
        <v>197</v>
      </c>
      <c r="I185" s="4" t="str">
        <f aca="false">VLOOKUP(H185:H417,'[1]PERSONAL CAMPO'!$H$3:$I$355,2,0)</f>
        <v>OPERATIVO</v>
      </c>
      <c r="J185" s="4" t="s">
        <v>20</v>
      </c>
      <c r="K185" s="6" t="s">
        <v>28</v>
      </c>
      <c r="L185" s="8" t="s">
        <v>22</v>
      </c>
      <c r="M185" s="8" t="s">
        <v>491</v>
      </c>
    </row>
    <row r="186" customFormat="false" ht="15" hidden="false" customHeight="false" outlineLevel="0" collapsed="false">
      <c r="A186" s="4" t="s">
        <v>13</v>
      </c>
      <c r="B186" s="5" t="n">
        <v>2100170931</v>
      </c>
      <c r="C186" s="6" t="s">
        <v>492</v>
      </c>
      <c r="D186" s="6" t="s">
        <v>493</v>
      </c>
      <c r="E186" s="7" t="s">
        <v>16</v>
      </c>
      <c r="F186" s="6" t="s">
        <v>17</v>
      </c>
      <c r="G186" s="4" t="s">
        <v>40</v>
      </c>
      <c r="H186" s="4" t="s">
        <v>149</v>
      </c>
      <c r="I186" s="4" t="str">
        <f aca="false">VLOOKUP(H186:H418,'[1]PERSONAL CAMPO'!$H$3:$I$355,2,0)</f>
        <v>ESPECIALISTA</v>
      </c>
      <c r="J186" s="4" t="s">
        <v>20</v>
      </c>
      <c r="K186" s="6" t="s">
        <v>28</v>
      </c>
      <c r="L186" s="8" t="s">
        <v>22</v>
      </c>
      <c r="M186" s="8" t="s">
        <v>491</v>
      </c>
    </row>
    <row r="187" customFormat="false" ht="15" hidden="false" customHeight="false" outlineLevel="0" collapsed="false">
      <c r="A187" s="4" t="s">
        <v>13</v>
      </c>
      <c r="B187" s="5" t="n">
        <v>502864242</v>
      </c>
      <c r="C187" s="6" t="s">
        <v>494</v>
      </c>
      <c r="D187" s="6" t="s">
        <v>495</v>
      </c>
      <c r="E187" s="7" t="s">
        <v>16</v>
      </c>
      <c r="F187" s="6" t="s">
        <v>17</v>
      </c>
      <c r="G187" s="4" t="s">
        <v>473</v>
      </c>
      <c r="H187" s="4" t="s">
        <v>496</v>
      </c>
      <c r="I187" s="4" t="str">
        <f aca="false">VLOOKUP(H187:H419,'[1]PERSONAL CAMPO'!$H$3:$I$355,2,0)</f>
        <v>SERVICIOS GENERALES</v>
      </c>
      <c r="J187" s="4" t="s">
        <v>91</v>
      </c>
      <c r="K187" s="6" t="s">
        <v>28</v>
      </c>
      <c r="L187" s="8" t="s">
        <v>22</v>
      </c>
      <c r="M187" s="8" t="s">
        <v>178</v>
      </c>
    </row>
    <row r="188" customFormat="false" ht="15" hidden="false" customHeight="false" outlineLevel="0" collapsed="false">
      <c r="A188" s="4" t="s">
        <v>13</v>
      </c>
      <c r="B188" s="5" t="n">
        <v>503260788</v>
      </c>
      <c r="C188" s="6" t="s">
        <v>497</v>
      </c>
      <c r="D188" s="6" t="s">
        <v>498</v>
      </c>
      <c r="E188" s="7" t="s">
        <v>16</v>
      </c>
      <c r="F188" s="6" t="s">
        <v>17</v>
      </c>
      <c r="G188" s="4" t="s">
        <v>73</v>
      </c>
      <c r="H188" s="4" t="s">
        <v>499</v>
      </c>
      <c r="I188" s="4" t="s">
        <v>90</v>
      </c>
      <c r="J188" s="4" t="s">
        <v>20</v>
      </c>
      <c r="K188" s="6" t="s">
        <v>21</v>
      </c>
      <c r="L188" s="8" t="s">
        <v>22</v>
      </c>
      <c r="M188" s="8" t="s">
        <v>290</v>
      </c>
    </row>
    <row r="189" customFormat="false" ht="15" hidden="false" customHeight="false" outlineLevel="0" collapsed="false">
      <c r="A189" s="4" t="s">
        <v>13</v>
      </c>
      <c r="B189" s="5" t="n">
        <v>1309950515</v>
      </c>
      <c r="C189" s="6" t="s">
        <v>500</v>
      </c>
      <c r="D189" s="6" t="s">
        <v>501</v>
      </c>
      <c r="E189" s="7" t="s">
        <v>16</v>
      </c>
      <c r="F189" s="6" t="s">
        <v>17</v>
      </c>
      <c r="G189" s="4" t="s">
        <v>26</v>
      </c>
      <c r="H189" s="4" t="s">
        <v>348</v>
      </c>
      <c r="I189" s="4" t="str">
        <f aca="false">VLOOKUP(H189:H421,'[1]PERSONAL CAMPO'!$H$3:$I$355,2,0)</f>
        <v>OPERATIVO</v>
      </c>
      <c r="J189" s="4" t="s">
        <v>20</v>
      </c>
      <c r="K189" s="6" t="s">
        <v>28</v>
      </c>
      <c r="L189" s="8" t="s">
        <v>22</v>
      </c>
      <c r="M189" s="8" t="s">
        <v>261</v>
      </c>
    </row>
    <row r="190" customFormat="false" ht="15" hidden="false" customHeight="false" outlineLevel="0" collapsed="false">
      <c r="A190" s="4" t="s">
        <v>13</v>
      </c>
      <c r="B190" s="5" t="n">
        <v>1600403966</v>
      </c>
      <c r="C190" s="6" t="s">
        <v>502</v>
      </c>
      <c r="D190" s="6" t="s">
        <v>105</v>
      </c>
      <c r="E190" s="7" t="s">
        <v>16</v>
      </c>
      <c r="F190" s="6" t="s">
        <v>17</v>
      </c>
      <c r="G190" s="4" t="s">
        <v>170</v>
      </c>
      <c r="H190" s="4" t="s">
        <v>50</v>
      </c>
      <c r="I190" s="4" t="str">
        <f aca="false">VLOOKUP(H190:H422,'[1]PERSONAL CAMPO'!$H$3:$I$355,2,0)</f>
        <v>OPERATIVO</v>
      </c>
      <c r="J190" s="4" t="s">
        <v>20</v>
      </c>
      <c r="K190" s="6" t="s">
        <v>21</v>
      </c>
      <c r="L190" s="8" t="s">
        <v>22</v>
      </c>
      <c r="M190" s="8" t="s">
        <v>290</v>
      </c>
    </row>
    <row r="191" customFormat="false" ht="15" hidden="false" customHeight="false" outlineLevel="0" collapsed="false">
      <c r="A191" s="4" t="s">
        <v>13</v>
      </c>
      <c r="B191" s="5" t="n">
        <v>1900874965</v>
      </c>
      <c r="C191" s="6" t="s">
        <v>503</v>
      </c>
      <c r="D191" s="6" t="s">
        <v>504</v>
      </c>
      <c r="E191" s="7" t="s">
        <v>16</v>
      </c>
      <c r="F191" s="6" t="s">
        <v>17</v>
      </c>
      <c r="G191" s="4" t="s">
        <v>66</v>
      </c>
      <c r="H191" s="4" t="s">
        <v>74</v>
      </c>
      <c r="I191" s="4" t="str">
        <f aca="false">VLOOKUP(H191:H423,'[1]PERSONAL CAMPO'!$H$3:$I$355,2,0)</f>
        <v>OPERATIVO</v>
      </c>
      <c r="J191" s="4" t="s">
        <v>20</v>
      </c>
      <c r="K191" s="6" t="s">
        <v>28</v>
      </c>
      <c r="L191" s="8" t="s">
        <v>22</v>
      </c>
      <c r="M191" s="8" t="s">
        <v>68</v>
      </c>
    </row>
    <row r="192" customFormat="false" ht="15" hidden="false" customHeight="false" outlineLevel="0" collapsed="false">
      <c r="A192" s="4" t="s">
        <v>13</v>
      </c>
      <c r="B192" s="5" t="n">
        <v>2250111008</v>
      </c>
      <c r="C192" s="6" t="s">
        <v>505</v>
      </c>
      <c r="D192" s="6" t="s">
        <v>506</v>
      </c>
      <c r="E192" s="7" t="s">
        <v>16</v>
      </c>
      <c r="F192" s="6" t="s">
        <v>17</v>
      </c>
      <c r="G192" s="4" t="s">
        <v>507</v>
      </c>
      <c r="H192" s="4" t="s">
        <v>508</v>
      </c>
      <c r="I192" s="4" t="str">
        <f aca="false">VLOOKUP(H192:H424,'[1]PERSONAL CAMPO'!$H$3:$I$355,2,0)</f>
        <v>OPERATIVO</v>
      </c>
      <c r="J192" s="4" t="s">
        <v>20</v>
      </c>
      <c r="K192" s="6" t="s">
        <v>509</v>
      </c>
      <c r="L192" s="8" t="s">
        <v>22</v>
      </c>
      <c r="M192" s="8" t="s">
        <v>96</v>
      </c>
    </row>
    <row r="193" customFormat="false" ht="15" hidden="false" customHeight="false" outlineLevel="0" collapsed="false">
      <c r="A193" s="4" t="s">
        <v>13</v>
      </c>
      <c r="B193" s="5" t="n">
        <v>603391707</v>
      </c>
      <c r="C193" s="6" t="s">
        <v>510</v>
      </c>
      <c r="D193" s="6" t="s">
        <v>511</v>
      </c>
      <c r="E193" s="7" t="s">
        <v>16</v>
      </c>
      <c r="F193" s="6" t="s">
        <v>17</v>
      </c>
      <c r="G193" s="4" t="s">
        <v>26</v>
      </c>
      <c r="H193" s="4" t="s">
        <v>27</v>
      </c>
      <c r="I193" s="4" t="str">
        <f aca="false">VLOOKUP(H193:H425,'[1]PERSONAL CAMPO'!$H$3:$I$355,2,0)</f>
        <v>OPERATIVO</v>
      </c>
      <c r="J193" s="4" t="s">
        <v>20</v>
      </c>
      <c r="K193" s="6" t="s">
        <v>28</v>
      </c>
      <c r="L193" s="8" t="s">
        <v>22</v>
      </c>
      <c r="M193" s="8" t="s">
        <v>29</v>
      </c>
    </row>
    <row r="194" customFormat="false" ht="15" hidden="false" customHeight="false" outlineLevel="0" collapsed="false">
      <c r="A194" s="4" t="s">
        <v>13</v>
      </c>
      <c r="B194" s="5" t="n">
        <v>501997241</v>
      </c>
      <c r="C194" s="6" t="s">
        <v>512</v>
      </c>
      <c r="D194" s="6" t="s">
        <v>384</v>
      </c>
      <c r="E194" s="7" t="s">
        <v>16</v>
      </c>
      <c r="F194" s="6" t="s">
        <v>17</v>
      </c>
      <c r="G194" s="4" t="s">
        <v>513</v>
      </c>
      <c r="H194" s="4" t="s">
        <v>514</v>
      </c>
      <c r="I194" s="4" t="str">
        <f aca="false">VLOOKUP(H194:H426,'[1]PERSONAL CAMPO'!$H$3:$I$355,2,0)</f>
        <v>ESPECIALISTA</v>
      </c>
      <c r="J194" s="4" t="s">
        <v>20</v>
      </c>
      <c r="K194" s="6" t="s">
        <v>28</v>
      </c>
      <c r="L194" s="8" t="s">
        <v>22</v>
      </c>
      <c r="M194" s="8" t="s">
        <v>75</v>
      </c>
    </row>
    <row r="195" customFormat="false" ht="15" hidden="false" customHeight="false" outlineLevel="0" collapsed="false">
      <c r="A195" s="4" t="s">
        <v>13</v>
      </c>
      <c r="B195" s="5" t="n">
        <v>1805030085</v>
      </c>
      <c r="C195" s="6" t="s">
        <v>515</v>
      </c>
      <c r="D195" s="6" t="s">
        <v>516</v>
      </c>
      <c r="E195" s="7" t="s">
        <v>16</v>
      </c>
      <c r="F195" s="6" t="s">
        <v>17</v>
      </c>
      <c r="G195" s="4" t="s">
        <v>106</v>
      </c>
      <c r="H195" s="4" t="s">
        <v>50</v>
      </c>
      <c r="I195" s="4" t="str">
        <f aca="false">VLOOKUP(H195:H427,'[1]PERSONAL CAMPO'!$H$3:$I$355,2,0)</f>
        <v>OPERATIVO</v>
      </c>
      <c r="J195" s="4" t="s">
        <v>20</v>
      </c>
      <c r="K195" s="6" t="s">
        <v>21</v>
      </c>
      <c r="L195" s="8" t="s">
        <v>22</v>
      </c>
      <c r="M195" s="8" t="s">
        <v>107</v>
      </c>
    </row>
    <row r="196" customFormat="false" ht="15" hidden="false" customHeight="false" outlineLevel="0" collapsed="false">
      <c r="A196" s="4" t="s">
        <v>13</v>
      </c>
      <c r="B196" s="5" t="n">
        <v>1804065140</v>
      </c>
      <c r="C196" s="6" t="s">
        <v>517</v>
      </c>
      <c r="D196" s="6" t="s">
        <v>518</v>
      </c>
      <c r="E196" s="7" t="s">
        <v>16</v>
      </c>
      <c r="F196" s="6" t="s">
        <v>17</v>
      </c>
      <c r="G196" s="4" t="s">
        <v>40</v>
      </c>
      <c r="H196" s="4" t="s">
        <v>197</v>
      </c>
      <c r="I196" s="4" t="str">
        <f aca="false">VLOOKUP(H196:H428,'[1]PERSONAL CAMPO'!$H$3:$I$355,2,0)</f>
        <v>OPERATIVO</v>
      </c>
      <c r="J196" s="4" t="s">
        <v>20</v>
      </c>
      <c r="K196" s="6" t="s">
        <v>28</v>
      </c>
      <c r="L196" s="8" t="s">
        <v>22</v>
      </c>
      <c r="M196" s="8" t="s">
        <v>96</v>
      </c>
    </row>
    <row r="197" customFormat="false" ht="15" hidden="false" customHeight="false" outlineLevel="0" collapsed="false">
      <c r="A197" s="4" t="s">
        <v>13</v>
      </c>
      <c r="B197" s="5" t="n">
        <v>504292038</v>
      </c>
      <c r="C197" s="6" t="s">
        <v>519</v>
      </c>
      <c r="D197" s="6" t="s">
        <v>520</v>
      </c>
      <c r="E197" s="7" t="s">
        <v>16</v>
      </c>
      <c r="F197" s="6" t="s">
        <v>17</v>
      </c>
      <c r="G197" s="4" t="s">
        <v>154</v>
      </c>
      <c r="H197" s="4" t="s">
        <v>104</v>
      </c>
      <c r="I197" s="4" t="str">
        <f aca="false">VLOOKUP(H197:H429,'[1]PERSONAL CAMPO'!$H$3:$I$355,2,0)</f>
        <v>OPERATIVO</v>
      </c>
      <c r="J197" s="4" t="s">
        <v>20</v>
      </c>
      <c r="K197" s="6" t="s">
        <v>28</v>
      </c>
      <c r="L197" s="8" t="s">
        <v>22</v>
      </c>
      <c r="M197" s="8" t="s">
        <v>178</v>
      </c>
    </row>
    <row r="198" customFormat="false" ht="15" hidden="false" customHeight="false" outlineLevel="0" collapsed="false">
      <c r="A198" s="4" t="s">
        <v>13</v>
      </c>
      <c r="B198" s="5" t="n">
        <v>502603491</v>
      </c>
      <c r="C198" s="6" t="s">
        <v>521</v>
      </c>
      <c r="D198" s="6" t="s">
        <v>384</v>
      </c>
      <c r="E198" s="7" t="s">
        <v>16</v>
      </c>
      <c r="F198" s="6" t="s">
        <v>17</v>
      </c>
      <c r="G198" s="4" t="s">
        <v>473</v>
      </c>
      <c r="H198" s="4" t="s">
        <v>37</v>
      </c>
      <c r="I198" s="4" t="str">
        <f aca="false">VLOOKUP(H198:H430,'[1]PERSONAL CAMPO'!$H$3:$I$355,2,0)</f>
        <v>OPERATIVO</v>
      </c>
      <c r="J198" s="4" t="s">
        <v>20</v>
      </c>
      <c r="K198" s="6" t="s">
        <v>28</v>
      </c>
      <c r="L198" s="8" t="s">
        <v>22</v>
      </c>
      <c r="M198" s="8" t="s">
        <v>178</v>
      </c>
    </row>
    <row r="199" customFormat="false" ht="15" hidden="false" customHeight="false" outlineLevel="0" collapsed="false">
      <c r="A199" s="4" t="s">
        <v>13</v>
      </c>
      <c r="B199" s="5" t="n">
        <v>2200181945</v>
      </c>
      <c r="C199" s="6" t="s">
        <v>522</v>
      </c>
      <c r="D199" s="6" t="s">
        <v>523</v>
      </c>
      <c r="E199" s="7" t="s">
        <v>16</v>
      </c>
      <c r="F199" s="6" t="s">
        <v>17</v>
      </c>
      <c r="G199" s="4" t="s">
        <v>219</v>
      </c>
      <c r="H199" s="4" t="s">
        <v>50</v>
      </c>
      <c r="I199" s="4" t="str">
        <f aca="false">VLOOKUP(H199:H431,'[1]PERSONAL CAMPO'!$H$3:$I$355,2,0)</f>
        <v>OPERATIVO</v>
      </c>
      <c r="J199" s="4" t="s">
        <v>20</v>
      </c>
      <c r="K199" s="6" t="s">
        <v>28</v>
      </c>
      <c r="L199" s="8" t="s">
        <v>22</v>
      </c>
      <c r="M199" s="8" t="s">
        <v>524</v>
      </c>
    </row>
    <row r="200" customFormat="false" ht="15" hidden="false" customHeight="false" outlineLevel="0" collapsed="false">
      <c r="A200" s="4" t="s">
        <v>13</v>
      </c>
      <c r="B200" s="5" t="n">
        <v>2200184402</v>
      </c>
      <c r="C200" s="6" t="s">
        <v>525</v>
      </c>
      <c r="D200" s="6" t="s">
        <v>526</v>
      </c>
      <c r="E200" s="7" t="s">
        <v>16</v>
      </c>
      <c r="F200" s="6" t="s">
        <v>17</v>
      </c>
      <c r="G200" s="4" t="s">
        <v>129</v>
      </c>
      <c r="H200" s="4" t="s">
        <v>50</v>
      </c>
      <c r="I200" s="4" t="str">
        <f aca="false">VLOOKUP(H200:H432,'[1]PERSONAL CAMPO'!$H$3:$I$355,2,0)</f>
        <v>OPERATIVO</v>
      </c>
      <c r="J200" s="4" t="s">
        <v>20</v>
      </c>
      <c r="K200" s="6" t="s">
        <v>28</v>
      </c>
      <c r="L200" s="8" t="s">
        <v>22</v>
      </c>
      <c r="M200" s="8" t="s">
        <v>204</v>
      </c>
    </row>
    <row r="201" customFormat="false" ht="15" hidden="false" customHeight="false" outlineLevel="0" collapsed="false">
      <c r="A201" s="4" t="s">
        <v>13</v>
      </c>
      <c r="B201" s="5" t="n">
        <v>1802448488</v>
      </c>
      <c r="C201" s="6" t="s">
        <v>527</v>
      </c>
      <c r="D201" s="6" t="s">
        <v>528</v>
      </c>
      <c r="E201" s="7" t="s">
        <v>16</v>
      </c>
      <c r="F201" s="6" t="s">
        <v>17</v>
      </c>
      <c r="G201" s="4" t="s">
        <v>106</v>
      </c>
      <c r="H201" s="4" t="s">
        <v>33</v>
      </c>
      <c r="I201" s="4" t="str">
        <f aca="false">VLOOKUP(H201:H433,'[1]PERSONAL CAMPO'!$H$3:$I$355,2,0)</f>
        <v>OPERATIVO</v>
      </c>
      <c r="J201" s="4" t="s">
        <v>20</v>
      </c>
      <c r="K201" s="6" t="s">
        <v>21</v>
      </c>
      <c r="L201" s="8" t="s">
        <v>22</v>
      </c>
      <c r="M201" s="8" t="s">
        <v>529</v>
      </c>
    </row>
    <row r="202" customFormat="false" ht="15" hidden="false" customHeight="false" outlineLevel="0" collapsed="false">
      <c r="A202" s="4" t="s">
        <v>13</v>
      </c>
      <c r="B202" s="5" t="n">
        <v>502314008</v>
      </c>
      <c r="C202" s="6" t="s">
        <v>530</v>
      </c>
      <c r="D202" s="6" t="s">
        <v>531</v>
      </c>
      <c r="E202" s="7" t="s">
        <v>16</v>
      </c>
      <c r="F202" s="6" t="s">
        <v>17</v>
      </c>
      <c r="G202" s="4" t="s">
        <v>66</v>
      </c>
      <c r="H202" s="4" t="s">
        <v>104</v>
      </c>
      <c r="I202" s="4" t="str">
        <f aca="false">VLOOKUP(H202:H434,'[1]PERSONAL CAMPO'!$H$3:$I$355,2,0)</f>
        <v>OPERATIVO</v>
      </c>
      <c r="J202" s="4" t="s">
        <v>20</v>
      </c>
      <c r="K202" s="6" t="s">
        <v>28</v>
      </c>
      <c r="L202" s="8" t="s">
        <v>22</v>
      </c>
      <c r="M202" s="8" t="s">
        <v>68</v>
      </c>
    </row>
    <row r="203" customFormat="false" ht="15" hidden="false" customHeight="false" outlineLevel="0" collapsed="false">
      <c r="A203" s="4" t="s">
        <v>13</v>
      </c>
      <c r="B203" s="5" t="n">
        <v>501948426</v>
      </c>
      <c r="C203" s="6" t="s">
        <v>530</v>
      </c>
      <c r="D203" s="6" t="s">
        <v>532</v>
      </c>
      <c r="E203" s="7" t="s">
        <v>16</v>
      </c>
      <c r="F203" s="6" t="s">
        <v>17</v>
      </c>
      <c r="G203" s="4" t="s">
        <v>219</v>
      </c>
      <c r="H203" s="4" t="s">
        <v>74</v>
      </c>
      <c r="I203" s="4" t="str">
        <f aca="false">VLOOKUP(H203:H435,'[1]PERSONAL CAMPO'!$H$3:$I$355,2,0)</f>
        <v>OPERATIVO</v>
      </c>
      <c r="J203" s="4" t="s">
        <v>20</v>
      </c>
      <c r="K203" s="6" t="s">
        <v>28</v>
      </c>
      <c r="L203" s="8" t="s">
        <v>22</v>
      </c>
      <c r="M203" s="8" t="s">
        <v>220</v>
      </c>
    </row>
    <row r="204" customFormat="false" ht="15" hidden="false" customHeight="false" outlineLevel="0" collapsed="false">
      <c r="A204" s="4" t="s">
        <v>13</v>
      </c>
      <c r="B204" s="5" t="n">
        <v>1803350741</v>
      </c>
      <c r="C204" s="6" t="s">
        <v>533</v>
      </c>
      <c r="D204" s="6" t="s">
        <v>534</v>
      </c>
      <c r="E204" s="7" t="s">
        <v>16</v>
      </c>
      <c r="F204" s="6" t="s">
        <v>17</v>
      </c>
      <c r="G204" s="4" t="s">
        <v>73</v>
      </c>
      <c r="H204" s="4" t="s">
        <v>137</v>
      </c>
      <c r="I204" s="4" t="str">
        <f aca="false">VLOOKUP(H204:H436,'[1]PERSONAL CAMPO'!$H$3:$I$355,2,0)</f>
        <v>ESPECIALISTA</v>
      </c>
      <c r="J204" s="4" t="s">
        <v>138</v>
      </c>
      <c r="K204" s="6" t="s">
        <v>21</v>
      </c>
      <c r="L204" s="8" t="s">
        <v>22</v>
      </c>
      <c r="M204" s="8" t="s">
        <v>290</v>
      </c>
    </row>
    <row r="205" customFormat="false" ht="15" hidden="false" customHeight="false" outlineLevel="0" collapsed="false">
      <c r="A205" s="4" t="s">
        <v>13</v>
      </c>
      <c r="B205" s="5" t="n">
        <v>1802051910</v>
      </c>
      <c r="C205" s="6" t="s">
        <v>535</v>
      </c>
      <c r="D205" s="6" t="s">
        <v>77</v>
      </c>
      <c r="E205" s="7" t="s">
        <v>16</v>
      </c>
      <c r="F205" s="6" t="s">
        <v>17</v>
      </c>
      <c r="G205" s="4" t="s">
        <v>66</v>
      </c>
      <c r="H205" s="4" t="s">
        <v>33</v>
      </c>
      <c r="I205" s="4" t="str">
        <f aca="false">VLOOKUP(H205:H437,'[1]PERSONAL CAMPO'!$H$3:$I$355,2,0)</f>
        <v>OPERATIVO</v>
      </c>
      <c r="J205" s="4" t="s">
        <v>20</v>
      </c>
      <c r="K205" s="6" t="s">
        <v>28</v>
      </c>
      <c r="L205" s="8" t="s">
        <v>22</v>
      </c>
      <c r="M205" s="8" t="s">
        <v>68</v>
      </c>
    </row>
    <row r="206" customFormat="false" ht="15" hidden="false" customHeight="false" outlineLevel="0" collapsed="false">
      <c r="A206" s="4" t="s">
        <v>13</v>
      </c>
      <c r="B206" s="5" t="n">
        <v>1801350404</v>
      </c>
      <c r="C206" s="6" t="s">
        <v>536</v>
      </c>
      <c r="D206" s="6" t="s">
        <v>430</v>
      </c>
      <c r="E206" s="7" t="s">
        <v>16</v>
      </c>
      <c r="F206" s="6" t="s">
        <v>17</v>
      </c>
      <c r="G206" s="4" t="s">
        <v>219</v>
      </c>
      <c r="H206" s="4" t="s">
        <v>33</v>
      </c>
      <c r="I206" s="4" t="str">
        <f aca="false">VLOOKUP(H206:H438,'[1]PERSONAL CAMPO'!$H$3:$I$355,2,0)</f>
        <v>OPERATIVO</v>
      </c>
      <c r="J206" s="4" t="s">
        <v>20</v>
      </c>
      <c r="K206" s="6" t="s">
        <v>28</v>
      </c>
      <c r="L206" s="8" t="s">
        <v>22</v>
      </c>
      <c r="M206" s="8" t="s">
        <v>29</v>
      </c>
    </row>
    <row r="207" customFormat="false" ht="15" hidden="false" customHeight="false" outlineLevel="0" collapsed="false">
      <c r="A207" s="4" t="s">
        <v>13</v>
      </c>
      <c r="B207" s="5" t="n">
        <v>1801838663</v>
      </c>
      <c r="C207" s="6" t="s">
        <v>537</v>
      </c>
      <c r="D207" s="6" t="s">
        <v>538</v>
      </c>
      <c r="E207" s="7" t="s">
        <v>16</v>
      </c>
      <c r="F207" s="6" t="s">
        <v>17</v>
      </c>
      <c r="G207" s="4" t="s">
        <v>26</v>
      </c>
      <c r="H207" s="4" t="s">
        <v>213</v>
      </c>
      <c r="I207" s="4" t="s">
        <v>90</v>
      </c>
      <c r="J207" s="4" t="s">
        <v>20</v>
      </c>
      <c r="K207" s="6" t="s">
        <v>28</v>
      </c>
      <c r="L207" s="8" t="s">
        <v>22</v>
      </c>
      <c r="M207" s="8" t="s">
        <v>29</v>
      </c>
    </row>
    <row r="208" customFormat="false" ht="15" hidden="false" customHeight="false" outlineLevel="0" collapsed="false">
      <c r="A208" s="4" t="s">
        <v>13</v>
      </c>
      <c r="B208" s="5" t="n">
        <v>1803403177</v>
      </c>
      <c r="C208" s="6" t="s">
        <v>539</v>
      </c>
      <c r="D208" s="6" t="s">
        <v>540</v>
      </c>
      <c r="E208" s="7" t="s">
        <v>16</v>
      </c>
      <c r="F208" s="6" t="s">
        <v>17</v>
      </c>
      <c r="G208" s="4" t="s">
        <v>191</v>
      </c>
      <c r="H208" s="4" t="s">
        <v>89</v>
      </c>
      <c r="I208" s="4" t="s">
        <v>122</v>
      </c>
      <c r="J208" s="4" t="s">
        <v>91</v>
      </c>
      <c r="K208" s="6" t="s">
        <v>28</v>
      </c>
      <c r="L208" s="8" t="s">
        <v>22</v>
      </c>
      <c r="M208" s="8" t="s">
        <v>541</v>
      </c>
    </row>
    <row r="209" customFormat="false" ht="15" hidden="false" customHeight="false" outlineLevel="0" collapsed="false">
      <c r="A209" s="4" t="s">
        <v>13</v>
      </c>
      <c r="B209" s="5" t="n">
        <v>502173016</v>
      </c>
      <c r="C209" s="6" t="s">
        <v>542</v>
      </c>
      <c r="D209" s="6" t="s">
        <v>543</v>
      </c>
      <c r="E209" s="7" t="s">
        <v>16</v>
      </c>
      <c r="F209" s="6" t="s">
        <v>17</v>
      </c>
      <c r="G209" s="4" t="s">
        <v>81</v>
      </c>
      <c r="H209" s="4" t="s">
        <v>74</v>
      </c>
      <c r="I209" s="4" t="str">
        <f aca="false">VLOOKUP(H209:H441,'[1]PERSONAL CAMPO'!$H$3:$I$355,2,0)</f>
        <v>OPERATIVO</v>
      </c>
      <c r="J209" s="4" t="s">
        <v>20</v>
      </c>
      <c r="K209" s="6" t="s">
        <v>21</v>
      </c>
      <c r="L209" s="8" t="s">
        <v>22</v>
      </c>
      <c r="M209" s="8" t="s">
        <v>225</v>
      </c>
    </row>
    <row r="210" customFormat="false" ht="15" hidden="false" customHeight="false" outlineLevel="0" collapsed="false">
      <c r="A210" s="4" t="s">
        <v>13</v>
      </c>
      <c r="B210" s="5" t="n">
        <v>1501258832</v>
      </c>
      <c r="C210" s="6" t="s">
        <v>544</v>
      </c>
      <c r="D210" s="6" t="s">
        <v>545</v>
      </c>
      <c r="E210" s="7" t="s">
        <v>16</v>
      </c>
      <c r="F210" s="6" t="s">
        <v>17</v>
      </c>
      <c r="G210" s="4" t="s">
        <v>219</v>
      </c>
      <c r="H210" s="4" t="s">
        <v>50</v>
      </c>
      <c r="I210" s="4" t="str">
        <f aca="false">VLOOKUP(H210:H442,'[1]PERSONAL CAMPO'!$H$3:$I$355,2,0)</f>
        <v>OPERATIVO</v>
      </c>
      <c r="J210" s="4" t="s">
        <v>20</v>
      </c>
      <c r="K210" s="6" t="s">
        <v>28</v>
      </c>
      <c r="L210" s="8" t="s">
        <v>22</v>
      </c>
      <c r="M210" s="8" t="s">
        <v>546</v>
      </c>
    </row>
    <row r="211" customFormat="false" ht="15" hidden="false" customHeight="false" outlineLevel="0" collapsed="false">
      <c r="A211" s="4" t="s">
        <v>13</v>
      </c>
      <c r="B211" s="5" t="n">
        <v>2100582424</v>
      </c>
      <c r="C211" s="6" t="s">
        <v>547</v>
      </c>
      <c r="D211" s="6" t="s">
        <v>548</v>
      </c>
      <c r="E211" s="7" t="s">
        <v>16</v>
      </c>
      <c r="F211" s="6" t="s">
        <v>17</v>
      </c>
      <c r="G211" s="4" t="s">
        <v>507</v>
      </c>
      <c r="H211" s="4" t="s">
        <v>514</v>
      </c>
      <c r="I211" s="4" t="str">
        <f aca="false">VLOOKUP(H211:H443,'[1]PERSONAL CAMPO'!$H$3:$I$355,2,0)</f>
        <v>ESPECIALISTA</v>
      </c>
      <c r="J211" s="4" t="s">
        <v>20</v>
      </c>
      <c r="K211" s="6" t="s">
        <v>509</v>
      </c>
      <c r="L211" s="8" t="s">
        <v>22</v>
      </c>
      <c r="M211" s="8" t="s">
        <v>96</v>
      </c>
    </row>
    <row r="212" customFormat="false" ht="15" hidden="false" customHeight="false" outlineLevel="0" collapsed="false">
      <c r="A212" s="4" t="s">
        <v>13</v>
      </c>
      <c r="B212" s="5" t="n">
        <v>1802531366</v>
      </c>
      <c r="C212" s="6" t="s">
        <v>549</v>
      </c>
      <c r="D212" s="6" t="s">
        <v>550</v>
      </c>
      <c r="E212" s="7" t="s">
        <v>16</v>
      </c>
      <c r="F212" s="6" t="s">
        <v>17</v>
      </c>
      <c r="G212" s="4" t="s">
        <v>103</v>
      </c>
      <c r="H212" s="4" t="s">
        <v>104</v>
      </c>
      <c r="I212" s="4" t="str">
        <f aca="false">VLOOKUP(H212:H444,'[1]PERSONAL CAMPO'!$H$3:$I$355,2,0)</f>
        <v>OPERATIVO</v>
      </c>
      <c r="J212" s="4" t="s">
        <v>20</v>
      </c>
      <c r="K212" s="6" t="s">
        <v>21</v>
      </c>
      <c r="L212" s="8" t="s">
        <v>22</v>
      </c>
      <c r="M212" s="8" t="s">
        <v>51</v>
      </c>
    </row>
    <row r="213" customFormat="false" ht="15" hidden="false" customHeight="false" outlineLevel="0" collapsed="false">
      <c r="A213" s="4" t="s">
        <v>13</v>
      </c>
      <c r="B213" s="5" t="n">
        <v>502134273</v>
      </c>
      <c r="C213" s="6" t="s">
        <v>551</v>
      </c>
      <c r="D213" s="6" t="s">
        <v>552</v>
      </c>
      <c r="E213" s="7" t="s">
        <v>16</v>
      </c>
      <c r="F213" s="6" t="s">
        <v>17</v>
      </c>
      <c r="G213" s="4" t="s">
        <v>106</v>
      </c>
      <c r="H213" s="4" t="s">
        <v>104</v>
      </c>
      <c r="I213" s="4" t="str">
        <f aca="false">VLOOKUP(H213:H445,'[1]PERSONAL CAMPO'!$H$3:$I$355,2,0)</f>
        <v>OPERATIVO</v>
      </c>
      <c r="J213" s="4" t="s">
        <v>20</v>
      </c>
      <c r="K213" s="6" t="s">
        <v>21</v>
      </c>
      <c r="L213" s="8" t="s">
        <v>22</v>
      </c>
      <c r="M213" s="8" t="s">
        <v>529</v>
      </c>
    </row>
    <row r="214" customFormat="false" ht="15" hidden="false" customHeight="false" outlineLevel="0" collapsed="false">
      <c r="A214" s="4" t="s">
        <v>13</v>
      </c>
      <c r="B214" s="5" t="n">
        <v>501870091</v>
      </c>
      <c r="C214" s="6" t="s">
        <v>553</v>
      </c>
      <c r="D214" s="6" t="s">
        <v>554</v>
      </c>
      <c r="E214" s="7" t="s">
        <v>16</v>
      </c>
      <c r="F214" s="6" t="s">
        <v>17</v>
      </c>
      <c r="G214" s="4" t="s">
        <v>167</v>
      </c>
      <c r="H214" s="4" t="s">
        <v>74</v>
      </c>
      <c r="I214" s="4" t="str">
        <f aca="false">VLOOKUP(H214:H446,'[1]PERSONAL CAMPO'!$H$3:$I$355,2,0)</f>
        <v>OPERATIVO</v>
      </c>
      <c r="J214" s="4" t="s">
        <v>20</v>
      </c>
      <c r="K214" s="6" t="s">
        <v>21</v>
      </c>
      <c r="L214" s="8" t="s">
        <v>22</v>
      </c>
      <c r="M214" s="8" t="s">
        <v>23</v>
      </c>
    </row>
    <row r="215" customFormat="false" ht="15" hidden="false" customHeight="false" outlineLevel="0" collapsed="false">
      <c r="A215" s="4" t="s">
        <v>13</v>
      </c>
      <c r="B215" s="5" t="n">
        <v>1803608742</v>
      </c>
      <c r="C215" s="6" t="s">
        <v>555</v>
      </c>
      <c r="D215" s="6" t="s">
        <v>556</v>
      </c>
      <c r="E215" s="7" t="s">
        <v>16</v>
      </c>
      <c r="F215" s="6" t="s">
        <v>17</v>
      </c>
      <c r="G215" s="4" t="s">
        <v>81</v>
      </c>
      <c r="H215" s="4" t="s">
        <v>50</v>
      </c>
      <c r="I215" s="4" t="str">
        <f aca="false">VLOOKUP(H215:H447,'[1]PERSONAL CAMPO'!$H$3:$I$355,2,0)</f>
        <v>OPERATIVO</v>
      </c>
      <c r="J215" s="4" t="s">
        <v>20</v>
      </c>
      <c r="K215" s="6" t="s">
        <v>21</v>
      </c>
      <c r="L215" s="8" t="s">
        <v>22</v>
      </c>
      <c r="M215" s="8" t="s">
        <v>225</v>
      </c>
    </row>
    <row r="216" customFormat="false" ht="15" hidden="false" customHeight="false" outlineLevel="0" collapsed="false">
      <c r="A216" s="4" t="s">
        <v>13</v>
      </c>
      <c r="B216" s="5" t="n">
        <v>1600366734</v>
      </c>
      <c r="C216" s="6" t="s">
        <v>557</v>
      </c>
      <c r="D216" s="6" t="s">
        <v>558</v>
      </c>
      <c r="E216" s="7" t="s">
        <v>16</v>
      </c>
      <c r="F216" s="6" t="s">
        <v>17</v>
      </c>
      <c r="G216" s="4" t="s">
        <v>170</v>
      </c>
      <c r="H216" s="4" t="s">
        <v>37</v>
      </c>
      <c r="I216" s="4" t="str">
        <f aca="false">VLOOKUP(H216:H448,'[1]PERSONAL CAMPO'!$H$3:$I$355,2,0)</f>
        <v>OPERATIVO</v>
      </c>
      <c r="J216" s="4" t="s">
        <v>20</v>
      </c>
      <c r="K216" s="6" t="s">
        <v>21</v>
      </c>
      <c r="L216" s="8" t="s">
        <v>22</v>
      </c>
      <c r="M216" s="8" t="s">
        <v>34</v>
      </c>
    </row>
    <row r="217" customFormat="false" ht="15" hidden="false" customHeight="false" outlineLevel="0" collapsed="false">
      <c r="A217" s="4" t="s">
        <v>13</v>
      </c>
      <c r="B217" s="5" t="n">
        <v>502951221</v>
      </c>
      <c r="C217" s="6" t="s">
        <v>559</v>
      </c>
      <c r="D217" s="6" t="s">
        <v>560</v>
      </c>
      <c r="E217" s="7" t="s">
        <v>16</v>
      </c>
      <c r="F217" s="6" t="s">
        <v>17</v>
      </c>
      <c r="G217" s="4" t="s">
        <v>106</v>
      </c>
      <c r="H217" s="4" t="s">
        <v>74</v>
      </c>
      <c r="I217" s="4" t="str">
        <f aca="false">VLOOKUP(H217:H449,'[1]PERSONAL CAMPO'!$H$3:$I$355,2,0)</f>
        <v>OPERATIVO</v>
      </c>
      <c r="J217" s="4" t="s">
        <v>20</v>
      </c>
      <c r="K217" s="6" t="s">
        <v>21</v>
      </c>
      <c r="L217" s="8" t="s">
        <v>22</v>
      </c>
      <c r="M217" s="8" t="s">
        <v>107</v>
      </c>
    </row>
    <row r="218" customFormat="false" ht="15" hidden="false" customHeight="false" outlineLevel="0" collapsed="false">
      <c r="A218" s="4" t="s">
        <v>13</v>
      </c>
      <c r="B218" s="5" t="n">
        <v>2200561039</v>
      </c>
      <c r="C218" s="6" t="s">
        <v>561</v>
      </c>
      <c r="D218" s="6" t="s">
        <v>556</v>
      </c>
      <c r="E218" s="7" t="s">
        <v>16</v>
      </c>
      <c r="F218" s="6" t="s">
        <v>17</v>
      </c>
      <c r="G218" s="4" t="s">
        <v>191</v>
      </c>
      <c r="H218" s="4" t="s">
        <v>192</v>
      </c>
      <c r="I218" s="4" t="str">
        <f aca="false">VLOOKUP(H218:H450,'[1]PERSONAL CAMPO'!$H$3:$I$355,2,0)</f>
        <v>ESPECIALISTA</v>
      </c>
      <c r="J218" s="4" t="s">
        <v>91</v>
      </c>
      <c r="K218" s="6" t="s">
        <v>28</v>
      </c>
      <c r="L218" s="8" t="s">
        <v>22</v>
      </c>
      <c r="M218" s="8" t="s">
        <v>400</v>
      </c>
    </row>
    <row r="219" customFormat="false" ht="15" hidden="false" customHeight="false" outlineLevel="0" collapsed="false">
      <c r="A219" s="4" t="s">
        <v>13</v>
      </c>
      <c r="B219" s="5" t="n">
        <v>1803938610</v>
      </c>
      <c r="C219" s="6" t="s">
        <v>562</v>
      </c>
      <c r="D219" s="6" t="s">
        <v>563</v>
      </c>
      <c r="E219" s="7" t="s">
        <v>16</v>
      </c>
      <c r="F219" s="6" t="s">
        <v>17</v>
      </c>
      <c r="G219" s="4" t="s">
        <v>106</v>
      </c>
      <c r="H219" s="4" t="s">
        <v>74</v>
      </c>
      <c r="I219" s="4" t="str">
        <f aca="false">VLOOKUP(H219:H451,'[1]PERSONAL CAMPO'!$H$3:$I$355,2,0)</f>
        <v>OPERATIVO</v>
      </c>
      <c r="J219" s="4" t="s">
        <v>20</v>
      </c>
      <c r="K219" s="6" t="s">
        <v>21</v>
      </c>
      <c r="L219" s="8" t="s">
        <v>22</v>
      </c>
      <c r="M219" s="8" t="s">
        <v>107</v>
      </c>
    </row>
    <row r="220" customFormat="false" ht="15" hidden="false" customHeight="false" outlineLevel="0" collapsed="false">
      <c r="A220" s="4" t="s">
        <v>13</v>
      </c>
      <c r="B220" s="5" t="n">
        <v>1600368896</v>
      </c>
      <c r="C220" s="6" t="s">
        <v>564</v>
      </c>
      <c r="D220" s="6" t="s">
        <v>565</v>
      </c>
      <c r="E220" s="7" t="s">
        <v>16</v>
      </c>
      <c r="F220" s="6" t="s">
        <v>17</v>
      </c>
      <c r="G220" s="4" t="s">
        <v>566</v>
      </c>
      <c r="H220" s="4" t="s">
        <v>567</v>
      </c>
      <c r="I220" s="4" t="s">
        <v>90</v>
      </c>
      <c r="J220" s="4" t="s">
        <v>20</v>
      </c>
      <c r="K220" s="6" t="s">
        <v>21</v>
      </c>
      <c r="L220" s="8" t="s">
        <v>22</v>
      </c>
      <c r="M220" s="8" t="s">
        <v>568</v>
      </c>
    </row>
    <row r="221" customFormat="false" ht="15" hidden="false" customHeight="false" outlineLevel="0" collapsed="false">
      <c r="A221" s="4" t="s">
        <v>13</v>
      </c>
      <c r="B221" s="5" t="n">
        <v>1600212698</v>
      </c>
      <c r="C221" s="6" t="s">
        <v>569</v>
      </c>
      <c r="D221" s="6" t="s">
        <v>570</v>
      </c>
      <c r="E221" s="7" t="s">
        <v>16</v>
      </c>
      <c r="F221" s="6" t="s">
        <v>17</v>
      </c>
      <c r="G221" s="4" t="s">
        <v>167</v>
      </c>
      <c r="H221" s="4" t="s">
        <v>74</v>
      </c>
      <c r="I221" s="4" t="str">
        <f aca="false">VLOOKUP(H221:H453,'[1]PERSONAL CAMPO'!$H$3:$I$355,2,0)</f>
        <v>OPERATIVO</v>
      </c>
      <c r="J221" s="4" t="s">
        <v>20</v>
      </c>
      <c r="K221" s="6" t="s">
        <v>21</v>
      </c>
      <c r="L221" s="8" t="s">
        <v>22</v>
      </c>
      <c r="M221" s="8" t="s">
        <v>23</v>
      </c>
    </row>
    <row r="222" customFormat="false" ht="15" hidden="false" customHeight="false" outlineLevel="0" collapsed="false">
      <c r="A222" s="4" t="s">
        <v>13</v>
      </c>
      <c r="B222" s="5" t="n">
        <v>1600194508</v>
      </c>
      <c r="C222" s="6" t="s">
        <v>571</v>
      </c>
      <c r="D222" s="6" t="s">
        <v>572</v>
      </c>
      <c r="E222" s="7" t="s">
        <v>16</v>
      </c>
      <c r="F222" s="6" t="s">
        <v>17</v>
      </c>
      <c r="G222" s="4" t="s">
        <v>167</v>
      </c>
      <c r="H222" s="4" t="s">
        <v>50</v>
      </c>
      <c r="I222" s="4" t="str">
        <f aca="false">VLOOKUP(H222:H454,'[1]PERSONAL CAMPO'!$H$3:$I$355,2,0)</f>
        <v>OPERATIVO</v>
      </c>
      <c r="J222" s="4" t="s">
        <v>20</v>
      </c>
      <c r="K222" s="6" t="s">
        <v>21</v>
      </c>
      <c r="L222" s="8" t="s">
        <v>22</v>
      </c>
      <c r="M222" s="8" t="s">
        <v>23</v>
      </c>
    </row>
    <row r="223" customFormat="false" ht="15" hidden="false" customHeight="false" outlineLevel="0" collapsed="false">
      <c r="A223" s="4" t="s">
        <v>13</v>
      </c>
      <c r="B223" s="5" t="n">
        <v>1803655800</v>
      </c>
      <c r="C223" s="6" t="s">
        <v>573</v>
      </c>
      <c r="D223" s="6" t="s">
        <v>574</v>
      </c>
      <c r="E223" s="7" t="s">
        <v>16</v>
      </c>
      <c r="F223" s="6" t="s">
        <v>17</v>
      </c>
      <c r="G223" s="4" t="s">
        <v>88</v>
      </c>
      <c r="H223" s="4" t="s">
        <v>381</v>
      </c>
      <c r="I223" s="4" t="str">
        <f aca="false">VLOOKUP(H223:H455,'[1]PERSONAL CAMPO'!$H$3:$I$355,2,0)</f>
        <v>ESPECIALISTA</v>
      </c>
      <c r="J223" s="4" t="s">
        <v>91</v>
      </c>
      <c r="K223" s="6" t="s">
        <v>21</v>
      </c>
      <c r="L223" s="8" t="s">
        <v>22</v>
      </c>
      <c r="M223" s="8" t="s">
        <v>118</v>
      </c>
    </row>
    <row r="224" customFormat="false" ht="15" hidden="false" customHeight="false" outlineLevel="0" collapsed="false">
      <c r="A224" s="4" t="s">
        <v>13</v>
      </c>
      <c r="B224" s="5" t="n">
        <v>1600182610</v>
      </c>
      <c r="C224" s="6" t="s">
        <v>575</v>
      </c>
      <c r="D224" s="6" t="s">
        <v>576</v>
      </c>
      <c r="E224" s="7" t="s">
        <v>16</v>
      </c>
      <c r="F224" s="6" t="s">
        <v>17</v>
      </c>
      <c r="G224" s="4" t="s">
        <v>62</v>
      </c>
      <c r="H224" s="4" t="s">
        <v>104</v>
      </c>
      <c r="I224" s="4" t="str">
        <f aca="false">VLOOKUP(H224:H456,'[1]PERSONAL CAMPO'!$H$3:$I$355,2,0)</f>
        <v>OPERATIVO</v>
      </c>
      <c r="J224" s="4" t="s">
        <v>20</v>
      </c>
      <c r="K224" s="6" t="s">
        <v>21</v>
      </c>
      <c r="L224" s="8" t="s">
        <v>22</v>
      </c>
      <c r="M224" s="8" t="s">
        <v>23</v>
      </c>
    </row>
    <row r="225" customFormat="false" ht="15" hidden="false" customHeight="false" outlineLevel="0" collapsed="false">
      <c r="A225" s="4" t="s">
        <v>13</v>
      </c>
      <c r="B225" s="5" t="n">
        <v>1805034335</v>
      </c>
      <c r="C225" s="6" t="s">
        <v>577</v>
      </c>
      <c r="D225" s="6" t="s">
        <v>578</v>
      </c>
      <c r="E225" s="7" t="s">
        <v>16</v>
      </c>
      <c r="F225" s="6" t="s">
        <v>17</v>
      </c>
      <c r="G225" s="4" t="s">
        <v>62</v>
      </c>
      <c r="H225" s="4" t="s">
        <v>50</v>
      </c>
      <c r="I225" s="4" t="str">
        <f aca="false">VLOOKUP(H225:H457,'[1]PERSONAL CAMPO'!$H$3:$I$355,2,0)</f>
        <v>OPERATIVO</v>
      </c>
      <c r="J225" s="4" t="s">
        <v>20</v>
      </c>
      <c r="K225" s="6" t="s">
        <v>21</v>
      </c>
      <c r="L225" s="8" t="s">
        <v>22</v>
      </c>
      <c r="M225" s="8" t="s">
        <v>63</v>
      </c>
    </row>
    <row r="226" customFormat="false" ht="15" hidden="false" customHeight="false" outlineLevel="0" collapsed="false">
      <c r="A226" s="4" t="s">
        <v>13</v>
      </c>
      <c r="B226" s="5" t="n">
        <v>1600866329</v>
      </c>
      <c r="C226" s="6" t="s">
        <v>579</v>
      </c>
      <c r="D226" s="6" t="s">
        <v>580</v>
      </c>
      <c r="E226" s="7" t="s">
        <v>16</v>
      </c>
      <c r="F226" s="6" t="s">
        <v>17</v>
      </c>
      <c r="G226" s="4" t="s">
        <v>81</v>
      </c>
      <c r="H226" s="4" t="s">
        <v>50</v>
      </c>
      <c r="I226" s="4" t="str">
        <f aca="false">VLOOKUP(H226:H458,'[1]PERSONAL CAMPO'!$H$3:$I$355,2,0)</f>
        <v>OPERATIVO</v>
      </c>
      <c r="J226" s="4" t="s">
        <v>20</v>
      </c>
      <c r="K226" s="6" t="s">
        <v>21</v>
      </c>
      <c r="L226" s="8" t="s">
        <v>22</v>
      </c>
      <c r="M226" s="8" t="s">
        <v>225</v>
      </c>
    </row>
    <row r="227" customFormat="false" ht="15" hidden="false" customHeight="false" outlineLevel="0" collapsed="false">
      <c r="A227" s="4" t="s">
        <v>13</v>
      </c>
      <c r="B227" s="5" t="n">
        <v>1600128167</v>
      </c>
      <c r="C227" s="6" t="s">
        <v>581</v>
      </c>
      <c r="D227" s="6" t="s">
        <v>582</v>
      </c>
      <c r="E227" s="7" t="s">
        <v>16</v>
      </c>
      <c r="F227" s="6" t="s">
        <v>17</v>
      </c>
      <c r="G227" s="4" t="s">
        <v>73</v>
      </c>
      <c r="H227" s="4" t="s">
        <v>37</v>
      </c>
      <c r="I227" s="4" t="str">
        <f aca="false">VLOOKUP(H227:H459,'[1]PERSONAL CAMPO'!$H$3:$I$355,2,0)</f>
        <v>OPERATIVO</v>
      </c>
      <c r="J227" s="4" t="s">
        <v>20</v>
      </c>
      <c r="K227" s="6" t="s">
        <v>21</v>
      </c>
      <c r="L227" s="8" t="s">
        <v>22</v>
      </c>
      <c r="M227" s="8" t="s">
        <v>23</v>
      </c>
    </row>
    <row r="228" customFormat="false" ht="15" hidden="false" customHeight="false" outlineLevel="0" collapsed="false">
      <c r="A228" s="4" t="s">
        <v>13</v>
      </c>
      <c r="B228" s="5" t="n">
        <v>1600289035</v>
      </c>
      <c r="C228" s="6" t="s">
        <v>583</v>
      </c>
      <c r="D228" s="6" t="s">
        <v>584</v>
      </c>
      <c r="E228" s="7" t="s">
        <v>16</v>
      </c>
      <c r="F228" s="6" t="s">
        <v>17</v>
      </c>
      <c r="G228" s="4" t="s">
        <v>66</v>
      </c>
      <c r="H228" s="4" t="s">
        <v>74</v>
      </c>
      <c r="I228" s="4" t="str">
        <f aca="false">VLOOKUP(H228:H460,'[1]PERSONAL CAMPO'!$H$3:$I$355,2,0)</f>
        <v>OPERATIVO</v>
      </c>
      <c r="J228" s="4" t="s">
        <v>20</v>
      </c>
      <c r="K228" s="6" t="s">
        <v>28</v>
      </c>
      <c r="L228" s="8" t="s">
        <v>22</v>
      </c>
      <c r="M228" s="8" t="s">
        <v>68</v>
      </c>
    </row>
    <row r="229" customFormat="false" ht="15" hidden="false" customHeight="false" outlineLevel="0" collapsed="false">
      <c r="A229" s="4" t="s">
        <v>13</v>
      </c>
      <c r="B229" s="5" t="n">
        <v>502262645</v>
      </c>
      <c r="C229" s="6" t="s">
        <v>585</v>
      </c>
      <c r="D229" s="6" t="s">
        <v>586</v>
      </c>
      <c r="E229" s="7" t="s">
        <v>16</v>
      </c>
      <c r="F229" s="6" t="s">
        <v>17</v>
      </c>
      <c r="G229" s="4" t="s">
        <v>219</v>
      </c>
      <c r="H229" s="4" t="s">
        <v>74</v>
      </c>
      <c r="I229" s="4" t="str">
        <f aca="false">VLOOKUP(H229:H461,'[1]PERSONAL CAMPO'!$H$3:$I$355,2,0)</f>
        <v>OPERATIVO</v>
      </c>
      <c r="J229" s="4" t="s">
        <v>20</v>
      </c>
      <c r="K229" s="6" t="s">
        <v>28</v>
      </c>
      <c r="L229" s="8" t="s">
        <v>22</v>
      </c>
      <c r="M229" s="8" t="s">
        <v>29</v>
      </c>
    </row>
    <row r="230" customFormat="false" ht="15" hidden="false" customHeight="false" outlineLevel="0" collapsed="false">
      <c r="A230" s="4" t="s">
        <v>13</v>
      </c>
      <c r="B230" s="5" t="n">
        <v>504310426</v>
      </c>
      <c r="C230" s="6" t="s">
        <v>587</v>
      </c>
      <c r="D230" s="6" t="s">
        <v>588</v>
      </c>
      <c r="E230" s="7" t="s">
        <v>16</v>
      </c>
      <c r="F230" s="6" t="s">
        <v>17</v>
      </c>
      <c r="G230" s="4" t="s">
        <v>219</v>
      </c>
      <c r="H230" s="4" t="s">
        <v>67</v>
      </c>
      <c r="I230" s="4" t="str">
        <f aca="false">VLOOKUP(H230:H462,'[1]PERSONAL CAMPO'!$H$3:$I$355,2,0)</f>
        <v>OPERATIVO</v>
      </c>
      <c r="J230" s="4" t="s">
        <v>20</v>
      </c>
      <c r="K230" s="6" t="s">
        <v>28</v>
      </c>
      <c r="L230" s="8" t="s">
        <v>22</v>
      </c>
      <c r="M230" s="8" t="s">
        <v>29</v>
      </c>
    </row>
    <row r="231" customFormat="false" ht="15" hidden="false" customHeight="false" outlineLevel="0" collapsed="false">
      <c r="A231" s="4" t="s">
        <v>13</v>
      </c>
      <c r="B231" s="5" t="n">
        <v>1714655097</v>
      </c>
      <c r="C231" s="6" t="s">
        <v>589</v>
      </c>
      <c r="D231" s="6" t="s">
        <v>590</v>
      </c>
      <c r="E231" s="7" t="s">
        <v>16</v>
      </c>
      <c r="F231" s="6" t="s">
        <v>17</v>
      </c>
      <c r="G231" s="4" t="s">
        <v>591</v>
      </c>
      <c r="H231" s="4" t="s">
        <v>592</v>
      </c>
      <c r="I231" s="4" t="str">
        <f aca="false">VLOOKUP(H231:H463,'[1]PERSONAL CAMPO'!$H$3:$I$355,2,0)</f>
        <v>OPERATIVO</v>
      </c>
      <c r="J231" s="4" t="s">
        <v>91</v>
      </c>
      <c r="K231" s="6" t="s">
        <v>28</v>
      </c>
      <c r="L231" s="8" t="s">
        <v>22</v>
      </c>
      <c r="M231" s="8"/>
    </row>
    <row r="232" customFormat="false" ht="15" hidden="false" customHeight="false" outlineLevel="0" collapsed="false">
      <c r="A232" s="4" t="s">
        <v>13</v>
      </c>
      <c r="B232" s="5" t="n">
        <v>201138914</v>
      </c>
      <c r="C232" s="6" t="s">
        <v>593</v>
      </c>
      <c r="D232" s="6" t="s">
        <v>77</v>
      </c>
      <c r="E232" s="7" t="s">
        <v>16</v>
      </c>
      <c r="F232" s="6" t="s">
        <v>17</v>
      </c>
      <c r="G232" s="4" t="s">
        <v>66</v>
      </c>
      <c r="H232" s="4" t="s">
        <v>104</v>
      </c>
      <c r="I232" s="4" t="str">
        <f aca="false">VLOOKUP(H232:H464,'[1]PERSONAL CAMPO'!$H$3:$I$355,2,0)</f>
        <v>OPERATIVO</v>
      </c>
      <c r="J232" s="4" t="s">
        <v>20</v>
      </c>
      <c r="K232" s="6" t="s">
        <v>28</v>
      </c>
      <c r="L232" s="8" t="s">
        <v>22</v>
      </c>
      <c r="M232" s="8"/>
    </row>
  </sheetData>
  <hyperlinks>
    <hyperlink ref="E2" r:id="rId2" display="evaluados@evaluad.com"/>
    <hyperlink ref="E3" r:id="rId3" display="evaluados@evaluad.com"/>
    <hyperlink ref="E4" r:id="rId4" display="evaluados@evaluad.com"/>
    <hyperlink ref="E5" r:id="rId5" display="evaluados@evaluad.com"/>
    <hyperlink ref="E6" r:id="rId6" display="evaluados@evaluad.com"/>
    <hyperlink ref="E7" r:id="rId7" display="evaluados@evaluad.com"/>
    <hyperlink ref="E8" r:id="rId8" display="evaluados@evaluad.com"/>
    <hyperlink ref="E9" r:id="rId9" display="evaluados@evaluad.com"/>
    <hyperlink ref="E10" r:id="rId10" display="evaluados@evaluad.com"/>
    <hyperlink ref="E11" r:id="rId11" display="evaluados@evaluad.com"/>
    <hyperlink ref="E12" r:id="rId12" display="evaluados@evaluad.com"/>
    <hyperlink ref="E13" r:id="rId13" display="evaluados@evaluad.com"/>
    <hyperlink ref="E14" r:id="rId14" display="evaluados@evaluad.com"/>
    <hyperlink ref="E15" r:id="rId15" display="evaluados@evaluad.com"/>
    <hyperlink ref="E16" r:id="rId16" display="evaluados@evaluad.com"/>
    <hyperlink ref="E17" r:id="rId17" display="evaluados@evaluad.com"/>
    <hyperlink ref="E18" r:id="rId18" display="evaluados@evaluad.com"/>
    <hyperlink ref="E19" r:id="rId19" display="evaluados@evaluad.com"/>
    <hyperlink ref="E20" r:id="rId20" display="evaluados@evaluad.com"/>
    <hyperlink ref="E21" r:id="rId21" display="evaluados@evaluad.com"/>
    <hyperlink ref="E22" r:id="rId22" display="evaluados@evaluad.com"/>
    <hyperlink ref="E23" r:id="rId23" display="evaluados@evaluad.com"/>
    <hyperlink ref="E24" r:id="rId24" display="evaluados@evaluad.com"/>
    <hyperlink ref="E25" r:id="rId25" display="evaluados@evaluad.com"/>
    <hyperlink ref="E26" r:id="rId26" display="evaluados@evaluad.com"/>
    <hyperlink ref="E27" r:id="rId27" display="evaluados@evaluad.com"/>
    <hyperlink ref="E28" r:id="rId28" display="evaluados@evaluad.com"/>
    <hyperlink ref="E29" r:id="rId29" display="evaluados@evaluad.com"/>
    <hyperlink ref="E30" r:id="rId30" display="evaluados@evaluad.com"/>
    <hyperlink ref="E31" r:id="rId31" display="evaluados@evaluad.com"/>
    <hyperlink ref="E32" r:id="rId32" display="evaluados@evaluad.com"/>
    <hyperlink ref="E33" r:id="rId33" display="evaluados@evaluad.com"/>
    <hyperlink ref="E34" r:id="rId34" display="evaluados@evaluad.com"/>
    <hyperlink ref="E35" r:id="rId35" display="evaluados@evaluad.com"/>
    <hyperlink ref="E36" r:id="rId36" display="evaluados@evaluad.com"/>
    <hyperlink ref="E37" r:id="rId37" display="evaluados@evaluad.com"/>
    <hyperlink ref="E38" r:id="rId38" display="evaluados@evaluad.com"/>
    <hyperlink ref="E39" r:id="rId39" display="evaluados@evaluad.com"/>
    <hyperlink ref="E40" r:id="rId40" display="evaluados@evaluad.com"/>
    <hyperlink ref="E41" r:id="rId41" display="evaluados@evaluad.com"/>
    <hyperlink ref="E42" r:id="rId42" display="evaluados@evaluad.com"/>
    <hyperlink ref="E43" r:id="rId43" display="evaluados@evaluad.com"/>
    <hyperlink ref="E44" r:id="rId44" display="evaluados@evaluad.com"/>
    <hyperlink ref="E45" r:id="rId45" display="evaluados@evaluad.com"/>
    <hyperlink ref="E46" r:id="rId46" display="evaluados@evaluad.com"/>
    <hyperlink ref="E47" r:id="rId47" display="evaluados@evaluad.com"/>
    <hyperlink ref="E48" r:id="rId48" display="evaluados@evaluad.com"/>
    <hyperlink ref="E49" r:id="rId49" display="evaluados@evaluad.com"/>
    <hyperlink ref="E50" r:id="rId50" display="evaluados@evaluad.com"/>
    <hyperlink ref="E51" r:id="rId51" display="evaluados@evaluad.com"/>
    <hyperlink ref="E52" r:id="rId52" display="evaluados@evaluad.com"/>
    <hyperlink ref="E53" r:id="rId53" display="evaluados@evaluad.com"/>
    <hyperlink ref="E54" r:id="rId54" display="evaluados@evaluad.com"/>
    <hyperlink ref="E55" r:id="rId55" display="evaluados@evaluad.com"/>
    <hyperlink ref="E56" r:id="rId56" display="evaluados@evaluad.com"/>
    <hyperlink ref="E57" r:id="rId57" display="evaluados@evaluad.com"/>
    <hyperlink ref="E58" r:id="rId58" display="evaluados@evaluad.com"/>
    <hyperlink ref="E59" r:id="rId59" display="evaluados@evaluad.com"/>
    <hyperlink ref="E60" r:id="rId60" display="evaluados@evaluad.com"/>
    <hyperlink ref="E61" r:id="rId61" display="evaluados@evaluad.com"/>
    <hyperlink ref="E62" r:id="rId62" display="evaluados@evaluad.com"/>
    <hyperlink ref="E63" r:id="rId63" display="evaluados@evaluad.com"/>
    <hyperlink ref="E64" r:id="rId64" display="evaluados@evaluad.com"/>
    <hyperlink ref="E65" r:id="rId65" display="evaluados@evaluad.com"/>
    <hyperlink ref="E66" r:id="rId66" display="evaluados@evaluad.com"/>
    <hyperlink ref="E67" r:id="rId67" display="evaluados@evaluad.com"/>
    <hyperlink ref="E68" r:id="rId68" display="evaluados@evaluad.com"/>
    <hyperlink ref="E69" r:id="rId69" display="evaluados@evaluad.com"/>
    <hyperlink ref="E70" r:id="rId70" display="evaluados@evaluad.com"/>
    <hyperlink ref="E71" r:id="rId71" display="evaluados@evaluad.com"/>
    <hyperlink ref="E72" r:id="rId72" display="evaluados@evaluad.com"/>
    <hyperlink ref="E73" r:id="rId73" display="evaluados@evaluad.com"/>
    <hyperlink ref="E74" r:id="rId74" display="evaluados@evaluad.com"/>
    <hyperlink ref="E75" r:id="rId75" display="evaluados@evaluad.com"/>
    <hyperlink ref="E76" r:id="rId76" display="evaluados@evaluad.com"/>
    <hyperlink ref="E77" r:id="rId77" display="evaluados@evaluad.com"/>
    <hyperlink ref="E78" r:id="rId78" display="evaluados@evaluad.com"/>
    <hyperlink ref="E79" r:id="rId79" display="evaluados@evaluad.com"/>
    <hyperlink ref="E80" r:id="rId80" display="evaluados@evaluad.com"/>
    <hyperlink ref="E81" r:id="rId81" display="evaluados@evaluad.com"/>
    <hyperlink ref="E82" r:id="rId82" display="evaluados@evaluad.com"/>
    <hyperlink ref="E83" r:id="rId83" display="evaluados@evaluad.com"/>
    <hyperlink ref="E84" r:id="rId84" display="evaluados@evaluad.com"/>
    <hyperlink ref="E85" r:id="rId85" display="evaluados@evaluad.com"/>
    <hyperlink ref="E86" r:id="rId86" display="evaluados@evaluad.com"/>
    <hyperlink ref="E87" r:id="rId87" display="evaluados@evaluad.com"/>
    <hyperlink ref="E88" r:id="rId88" display="evaluados@evaluad.com"/>
    <hyperlink ref="E89" r:id="rId89" display="evaluados@evaluad.com"/>
    <hyperlink ref="E90" r:id="rId90" display="evaluados@evaluad.com"/>
    <hyperlink ref="E91" r:id="rId91" display="evaluados@evaluad.com"/>
    <hyperlink ref="E92" r:id="rId92" display="evaluados@evaluad.com"/>
    <hyperlink ref="E93" r:id="rId93" display="evaluados@evaluad.com"/>
    <hyperlink ref="E94" r:id="rId94" display="evaluados@evaluad.com"/>
    <hyperlink ref="E95" r:id="rId95" display="evaluados@evaluad.com"/>
    <hyperlink ref="E96" r:id="rId96" display="evaluados@evaluad.com"/>
    <hyperlink ref="E97" r:id="rId97" display="evaluados@evaluad.com"/>
    <hyperlink ref="E98" r:id="rId98" display="evaluados@evaluad.com"/>
    <hyperlink ref="E99" r:id="rId99" display="evaluados@evaluad.com"/>
    <hyperlink ref="E100" r:id="rId100" display="evaluados@evaluad.com"/>
    <hyperlink ref="E101" r:id="rId101" display="evaluados@evaluad.com"/>
    <hyperlink ref="E102" r:id="rId102" display="evaluados@evaluad.com"/>
    <hyperlink ref="E103" r:id="rId103" display="evaluados@evaluad.com"/>
    <hyperlink ref="E104" r:id="rId104" display="evaluados@evaluad.com"/>
    <hyperlink ref="E105" r:id="rId105" display="evaluados@evaluad.com"/>
    <hyperlink ref="E106" r:id="rId106" display="evaluados@evaluad.com"/>
    <hyperlink ref="E107" r:id="rId107" display="evaluados@evaluad.com"/>
    <hyperlink ref="E108" r:id="rId108" display="evaluados@evaluad.com"/>
    <hyperlink ref="E109" r:id="rId109" display="evaluados@evaluad.com"/>
    <hyperlink ref="E110" r:id="rId110" display="evaluados@evaluad.com"/>
    <hyperlink ref="E111" r:id="rId111" display="evaluados@evaluad.com"/>
    <hyperlink ref="E112" r:id="rId112" display="evaluados@evaluad.com"/>
    <hyperlink ref="E113" r:id="rId113" display="evaluados@evaluad.com"/>
    <hyperlink ref="E114" r:id="rId114" display="evaluados@evaluad.com"/>
    <hyperlink ref="E115" r:id="rId115" display="evaluados@evaluad.com"/>
    <hyperlink ref="E116" r:id="rId116" display="evaluados@evaluad.com"/>
    <hyperlink ref="E117" r:id="rId117" display="evaluados@evaluad.com"/>
    <hyperlink ref="E118" r:id="rId118" display="evaluados@evaluad.com"/>
    <hyperlink ref="E119" r:id="rId119" display="evaluados@evaluad.com"/>
    <hyperlink ref="E120" r:id="rId120" display="evaluados@evaluad.com"/>
    <hyperlink ref="E121" r:id="rId121" display="evaluados@evaluad.com"/>
    <hyperlink ref="E122" r:id="rId122" display="evaluados@evaluad.com"/>
    <hyperlink ref="E123" r:id="rId123" display="evaluados@evaluad.com"/>
    <hyperlink ref="E124" r:id="rId124" display="evaluados@evaluad.com"/>
    <hyperlink ref="E125" r:id="rId125" display="evaluados@evaluad.com"/>
    <hyperlink ref="E126" r:id="rId126" display="evaluados@evaluad.com"/>
    <hyperlink ref="E127" r:id="rId127" display="evaluados@evaluad.com"/>
    <hyperlink ref="E128" r:id="rId128" display="evaluados@evaluad.com"/>
    <hyperlink ref="E129" r:id="rId129" display="evaluados@evaluad.com"/>
    <hyperlink ref="E130" r:id="rId130" display="evaluados@evaluad.com"/>
    <hyperlink ref="E131" r:id="rId131" display="evaluados@evaluad.com"/>
    <hyperlink ref="E132" r:id="rId132" display="evaluados@evaluad.com"/>
    <hyperlink ref="E133" r:id="rId133" display="evaluados@evaluad.com"/>
    <hyperlink ref="E134" r:id="rId134" display="evaluados@evaluad.com"/>
    <hyperlink ref="E135" r:id="rId135" display="evaluados@evaluad.com"/>
    <hyperlink ref="E136" r:id="rId136" display="evaluados@evaluad.com"/>
    <hyperlink ref="E137" r:id="rId137" display="evaluados@evaluad.com"/>
    <hyperlink ref="E138" r:id="rId138" display="evaluados@evaluad.com"/>
    <hyperlink ref="E139" r:id="rId139" display="evaluados@evaluad.com"/>
    <hyperlink ref="E140" r:id="rId140" display="evaluados@evaluad.com"/>
    <hyperlink ref="E141" r:id="rId141" display="evaluados@evaluad.com"/>
    <hyperlink ref="E142" r:id="rId142" display="evaluados@evaluad.com"/>
    <hyperlink ref="E143" r:id="rId143" display="evaluados@evaluad.com"/>
    <hyperlink ref="E144" r:id="rId144" display="evaluados@evaluad.com"/>
    <hyperlink ref="E145" r:id="rId145" display="evaluados@evaluad.com"/>
    <hyperlink ref="E146" r:id="rId146" display="evaluados@evaluad.com"/>
    <hyperlink ref="E147" r:id="rId147" display="evaluados@evaluad.com"/>
    <hyperlink ref="E148" r:id="rId148" display="evaluados@evaluad.com"/>
    <hyperlink ref="E149" r:id="rId149" display="evaluados@evaluad.com"/>
    <hyperlink ref="E150" r:id="rId150" display="evaluados@evaluad.com"/>
    <hyperlink ref="E151" r:id="rId151" display="evaluados@evaluad.com"/>
    <hyperlink ref="E152" r:id="rId152" display="evaluados@evaluad.com"/>
    <hyperlink ref="E153" r:id="rId153" display="evaluados@evaluad.com"/>
    <hyperlink ref="E154" r:id="rId154" display="evaluados@evaluad.com"/>
    <hyperlink ref="E155" r:id="rId155" display="evaluados@evaluad.com"/>
    <hyperlink ref="E156" r:id="rId156" display="evaluados@evaluad.com"/>
    <hyperlink ref="E157" r:id="rId157" display="evaluados@evaluad.com"/>
    <hyperlink ref="E158" r:id="rId158" display="evaluados@evaluad.com"/>
    <hyperlink ref="E159" r:id="rId159" display="evaluados@evaluad.com"/>
    <hyperlink ref="E160" r:id="rId160" display="evaluados@evaluad.com"/>
    <hyperlink ref="E161" r:id="rId161" display="evaluados@evaluad.com"/>
    <hyperlink ref="E162" r:id="rId162" display="evaluados@evaluad.com"/>
    <hyperlink ref="E163" r:id="rId163" display="evaluados@evaluad.com"/>
    <hyperlink ref="E164" r:id="rId164" display="evaluados@evaluad.com"/>
    <hyperlink ref="E165" r:id="rId165" display="evaluados@evaluad.com"/>
    <hyperlink ref="E166" r:id="rId166" display="evaluados@evaluad.com"/>
    <hyperlink ref="E167" r:id="rId167" display="evaluados@evaluad.com"/>
    <hyperlink ref="E168" r:id="rId168" display="evaluados@evaluad.com"/>
    <hyperlink ref="E169" r:id="rId169" display="evaluados@evaluad.com"/>
    <hyperlink ref="E170" r:id="rId170" display="evaluados@evaluad.com"/>
    <hyperlink ref="E171" r:id="rId171" display="evaluados@evaluad.com"/>
    <hyperlink ref="E172" r:id="rId172" display="evaluados@evaluad.com"/>
    <hyperlink ref="E173" r:id="rId173" display="evaluados@evaluad.com"/>
    <hyperlink ref="E174" r:id="rId174" display="evaluados@evaluad.com"/>
    <hyperlink ref="E175" r:id="rId175" display="evaluados@evaluad.com"/>
    <hyperlink ref="E176" r:id="rId176" display="evaluados@evaluad.com"/>
    <hyperlink ref="E177" r:id="rId177" display="evaluados@evaluad.com"/>
    <hyperlink ref="E178" r:id="rId178" display="evaluados@evaluad.com"/>
    <hyperlink ref="E179" r:id="rId179" display="evaluados@evaluad.com"/>
    <hyperlink ref="E180" r:id="rId180" display="evaluados@evaluad.com"/>
    <hyperlink ref="E181" r:id="rId181" display="evaluados@evaluad.com"/>
    <hyperlink ref="E182" r:id="rId182" display="evaluados@evaluad.com"/>
    <hyperlink ref="E183" r:id="rId183" display="evaluados@evaluad.com"/>
    <hyperlink ref="E184" r:id="rId184" display="evaluados@evaluad.com"/>
    <hyperlink ref="E185" r:id="rId185" display="evaluados@evaluad.com"/>
    <hyperlink ref="E186" r:id="rId186" display="evaluados@evaluad.com"/>
    <hyperlink ref="E187" r:id="rId187" display="evaluados@evaluad.com"/>
    <hyperlink ref="E188" r:id="rId188" display="evaluados@evaluad.com"/>
    <hyperlink ref="E189" r:id="rId189" display="evaluados@evaluad.com"/>
    <hyperlink ref="E190" r:id="rId190" display="evaluados@evaluad.com"/>
    <hyperlink ref="E191" r:id="rId191" display="evaluados@evaluad.com"/>
    <hyperlink ref="E192" r:id="rId192" display="evaluados@evaluad.com"/>
    <hyperlink ref="E193" r:id="rId193" display="evaluados@evaluad.com"/>
    <hyperlink ref="E194" r:id="rId194" display="evaluados@evaluad.com"/>
    <hyperlink ref="E195" r:id="rId195" display="evaluados@evaluad.com"/>
    <hyperlink ref="E196" r:id="rId196" display="evaluados@evaluad.com"/>
    <hyperlink ref="E197" r:id="rId197" display="evaluados@evaluad.com"/>
    <hyperlink ref="E198" r:id="rId198" display="evaluados@evaluad.com"/>
    <hyperlink ref="E199" r:id="rId199" display="evaluados@evaluad.com"/>
    <hyperlink ref="E200" r:id="rId200" display="evaluados@evaluad.com"/>
    <hyperlink ref="E201" r:id="rId201" display="evaluados@evaluad.com"/>
    <hyperlink ref="E202" r:id="rId202" display="evaluados@evaluad.com"/>
    <hyperlink ref="E203" r:id="rId203" display="evaluados@evaluad.com"/>
    <hyperlink ref="E204" r:id="rId204" display="evaluados@evaluad.com"/>
    <hyperlink ref="E205" r:id="rId205" display="evaluados@evaluad.com"/>
    <hyperlink ref="E206" r:id="rId206" display="evaluados@evaluad.com"/>
    <hyperlink ref="E207" r:id="rId207" display="evaluados@evaluad.com"/>
    <hyperlink ref="E208" r:id="rId208" display="evaluados@evaluad.com"/>
    <hyperlink ref="E209" r:id="rId209" display="evaluados@evaluad.com"/>
    <hyperlink ref="E210" r:id="rId210" display="evaluados@evaluad.com"/>
    <hyperlink ref="E211" r:id="rId211" display="evaluados@evaluad.com"/>
    <hyperlink ref="E212" r:id="rId212" display="evaluados@evaluad.com"/>
    <hyperlink ref="E213" r:id="rId213" display="evaluados@evaluad.com"/>
    <hyperlink ref="E214" r:id="rId214" display="evaluados@evaluad.com"/>
    <hyperlink ref="E215" r:id="rId215" display="evaluados@evaluad.com"/>
    <hyperlink ref="E216" r:id="rId216" display="evaluados@evaluad.com"/>
    <hyperlink ref="E217" r:id="rId217" display="evaluados@evaluad.com"/>
    <hyperlink ref="E218" r:id="rId218" display="evaluados@evaluad.com"/>
    <hyperlink ref="E219" r:id="rId219" display="evaluados@evaluad.com"/>
    <hyperlink ref="E220" r:id="rId220" display="evaluados@evaluad.com"/>
    <hyperlink ref="E221" r:id="rId221" display="evaluados@evaluad.com"/>
    <hyperlink ref="E222" r:id="rId222" display="evaluados@evaluad.com"/>
    <hyperlink ref="E223" r:id="rId223" display="evaluados@evaluad.com"/>
    <hyperlink ref="E224" r:id="rId224" display="evaluados@evaluad.com"/>
    <hyperlink ref="E225" r:id="rId225" display="evaluados@evaluad.com"/>
    <hyperlink ref="E226" r:id="rId226" display="evaluados@evaluad.com"/>
    <hyperlink ref="E227" r:id="rId227" display="evaluados@evaluad.com"/>
    <hyperlink ref="E228" r:id="rId228" display="evaluados@evaluad.com"/>
    <hyperlink ref="E229" r:id="rId229" display="evaluados@evaluad.com"/>
    <hyperlink ref="E230" r:id="rId230" display="evaluados@evaluad.com"/>
    <hyperlink ref="E231" r:id="rId231" display="evaluados@evaluad.com"/>
    <hyperlink ref="E232" r:id="rId232" display="evaluados@evalu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8-12-20T16:38:29Z</dcterms:modified>
  <cp:revision>0</cp:revision>
  <dc:subject/>
  <dc:title/>
</cp:coreProperties>
</file>