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2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AGUINDA GREFA</t>
  </si>
  <si>
    <t xml:space="preserve">CLEVER ESTEBAN</t>
  </si>
  <si>
    <t xml:space="preserve">evaluados@evaluad.com</t>
  </si>
  <si>
    <t xml:space="preserve">CAMPO</t>
  </si>
  <si>
    <t xml:space="preserve">SEGURIDAD SSA TAMBOCOCHA E</t>
  </si>
  <si>
    <t xml:space="preserve">RELACIONADOR COMUNITARIO</t>
  </si>
  <si>
    <t xml:space="preserve">Contrato por servicios</t>
  </si>
  <si>
    <t xml:space="preserve">Construcción Civil Tambococha E</t>
  </si>
  <si>
    <t xml:space="preserve">M</t>
  </si>
  <si>
    <t xml:space="preserve">2018-11-14</t>
  </si>
  <si>
    <t xml:space="preserve">AGUIRRE HIDALGO</t>
  </si>
  <si>
    <t xml:space="preserve">JOVITA DEL CARMEN </t>
  </si>
  <si>
    <t xml:space="preserve">SEDE</t>
  </si>
  <si>
    <t xml:space="preserve">OFICINA SEDE</t>
  </si>
  <si>
    <t xml:space="preserve">GERENTE DE CONTABILIDAD</t>
  </si>
  <si>
    <t xml:space="preserve">DIRECCION</t>
  </si>
  <si>
    <t xml:space="preserve">Plazo fijo sede (Confianza)</t>
  </si>
  <si>
    <t xml:space="preserve">F</t>
  </si>
  <si>
    <t xml:space="preserve">2007-07-01</t>
  </si>
  <si>
    <t xml:space="preserve">ALTAMIRANO ROSSILLO</t>
  </si>
  <si>
    <t xml:space="preserve">BORIS AUGUSTO</t>
  </si>
  <si>
    <t xml:space="preserve">GERENTE DE PROYECTOS FRENTE ULBA</t>
  </si>
  <si>
    <t xml:space="preserve">GERENTE DE PROYECTOS</t>
  </si>
  <si>
    <t xml:space="preserve">FRENTE ULBA</t>
  </si>
  <si>
    <t xml:space="preserve">2015-09-14</t>
  </si>
  <si>
    <t xml:space="preserve">ALVAREZ MURILLO</t>
  </si>
  <si>
    <t xml:space="preserve">YANDRY ALFONSO</t>
  </si>
  <si>
    <t xml:space="preserve">SUPERVISORES BOMBOIZA</t>
  </si>
  <si>
    <t xml:space="preserve">SUPERVISOR DE CONTROL DE CALIDAD CIVIL 2</t>
  </si>
  <si>
    <t xml:space="preserve">SOPORTE PROFESIONAL</t>
  </si>
  <si>
    <t xml:space="preserve">Contrato por obra (confianza)</t>
  </si>
  <si>
    <t xml:space="preserve">SE Bomboiza</t>
  </si>
  <si>
    <t xml:space="preserve">2018-09-19</t>
  </si>
  <si>
    <t xml:space="preserve">ARGUELLO GUEVARA</t>
  </si>
  <si>
    <t xml:space="preserve">CHRISTIAN ISAAC</t>
  </si>
  <si>
    <t xml:space="preserve">SUPERVISOR DE SEGURIDAD SALUD Y AMBIENTE 2</t>
  </si>
  <si>
    <t xml:space="preserve">Contrato por servicios (confianza)</t>
  </si>
  <si>
    <t xml:space="preserve">2018-11-07</t>
  </si>
  <si>
    <t xml:space="preserve">ARIAS VIVANCO</t>
  </si>
  <si>
    <t xml:space="preserve">JORGE LUIS</t>
  </si>
  <si>
    <t xml:space="preserve">ANALISTA DE PROYECTOS DEL AREA COMERCIAL Y DE PLANIFICACION</t>
  </si>
  <si>
    <t xml:space="preserve">Plazo fijo sede</t>
  </si>
  <si>
    <t xml:space="preserve">2008-11-21</t>
  </si>
  <si>
    <t xml:space="preserve">ASIMBAYA CRUZ</t>
  </si>
  <si>
    <t xml:space="preserve">EDGAR PATRICIO</t>
  </si>
  <si>
    <t xml:space="preserve">SUPERVISOR BIOTICO 1</t>
  </si>
  <si>
    <t xml:space="preserve">2018-11-06</t>
  </si>
  <si>
    <t xml:space="preserve">BAYAS CARRASCO</t>
  </si>
  <si>
    <t xml:space="preserve">RAUL ANDRES</t>
  </si>
  <si>
    <t xml:space="preserve">GRUPO SSA  HIDROELECTRICA RIO VERDE CHICO C1</t>
  </si>
  <si>
    <t xml:space="preserve">SUPERVISOR DE SEGURIDAD SALUD Y AMBIENTE 1</t>
  </si>
  <si>
    <t xml:space="preserve">SOPORTE PROFESIONAL </t>
  </si>
  <si>
    <t xml:space="preserve">CABEZAS MANOSALVAS</t>
  </si>
  <si>
    <t xml:space="preserve">CARLOS ENRIQUE</t>
  </si>
  <si>
    <t xml:space="preserve">JEFE DE CONTABILIDAD</t>
  </si>
  <si>
    <t xml:space="preserve">JEFATURA</t>
  </si>
  <si>
    <t xml:space="preserve">2006-11-21</t>
  </si>
  <si>
    <t xml:space="preserve">CAICEDO PEPINOS</t>
  </si>
  <si>
    <t xml:space="preserve">MERCY YOLANDA</t>
  </si>
  <si>
    <t xml:space="preserve">ANALISTA DE NOMINA</t>
  </si>
  <si>
    <t xml:space="preserve">2013-06-17</t>
  </si>
  <si>
    <t xml:space="preserve">CANDO CHICAIZA</t>
  </si>
  <si>
    <t xml:space="preserve">ALBERTO EDUARDO</t>
  </si>
  <si>
    <t xml:space="preserve">BODEGA CBV</t>
  </si>
  <si>
    <t xml:space="preserve">BODEGUERO 1</t>
  </si>
  <si>
    <t xml:space="preserve">SOPORTE ADMINISTRATIVO</t>
  </si>
  <si>
    <t xml:space="preserve">CAMP. VICTORIA</t>
  </si>
  <si>
    <t xml:space="preserve">2018-11-01</t>
  </si>
  <si>
    <t xml:space="preserve">CANIZARES BORJA</t>
  </si>
  <si>
    <t xml:space="preserve">LUIS ALBERTO</t>
  </si>
  <si>
    <t xml:space="preserve">ASISTENTE DE AUDITORIA</t>
  </si>
  <si>
    <t xml:space="preserve">Contrato por obra</t>
  </si>
  <si>
    <t xml:space="preserve">2018-07-03</t>
  </si>
  <si>
    <t xml:space="preserve">CARVAJAL SIERRA</t>
  </si>
  <si>
    <t xml:space="preserve">FABIO ALDRIN</t>
  </si>
  <si>
    <t xml:space="preserve">SUPERVISORES TAMBOCOCHA E</t>
  </si>
  <si>
    <t xml:space="preserve">SUPERVISOR DE OBRA CIVIL 3</t>
  </si>
  <si>
    <t xml:space="preserve">2018-11-12</t>
  </si>
  <si>
    <t xml:space="preserve">CASTILLO VALAREZO</t>
  </si>
  <si>
    <t xml:space="preserve">ANDREA VICTORIA</t>
  </si>
  <si>
    <t xml:space="preserve">DIBUJANTE</t>
  </si>
  <si>
    <t xml:space="preserve">CEVALLOS ANDRADE</t>
  </si>
  <si>
    <t xml:space="preserve">MYRIAN JOHANNA</t>
  </si>
  <si>
    <t xml:space="preserve">ASISTENTE DE GERENCIAS</t>
  </si>
  <si>
    <t xml:space="preserve">2014-04-28</t>
  </si>
  <si>
    <t xml:space="preserve">CHANDI MORAN</t>
  </si>
  <si>
    <t xml:space="preserve">XAVIER TOBIAS</t>
  </si>
  <si>
    <t xml:space="preserve">JEFE DE INFORMATICA Y TELECOMUNICACIONES</t>
  </si>
  <si>
    <t xml:space="preserve">2007-01-08</t>
  </si>
  <si>
    <t xml:space="preserve">CRUZ MENDEZ</t>
  </si>
  <si>
    <t xml:space="preserve">IVAN EDUARDO</t>
  </si>
  <si>
    <t xml:space="preserve">ARQUEÓLOGO</t>
  </si>
  <si>
    <t xml:space="preserve">DRAPER ROBIN</t>
  </si>
  <si>
    <t xml:space="preserve">WILLIAM </t>
  </si>
  <si>
    <t xml:space="preserve">GERENTE GENERAL</t>
  </si>
  <si>
    <t xml:space="preserve">Plazo fijo sede </t>
  </si>
  <si>
    <t xml:space="preserve">2006-08-07</t>
  </si>
  <si>
    <t xml:space="preserve">FLORES CHANGO</t>
  </si>
  <si>
    <t xml:space="preserve">DAVID ORLANDO</t>
  </si>
  <si>
    <t xml:space="preserve">MEDICO TAMBOCOCHA E</t>
  </si>
  <si>
    <t xml:space="preserve">MEDICO 1</t>
  </si>
  <si>
    <t xml:space="preserve">GARCES VILLEGAS</t>
  </si>
  <si>
    <t xml:space="preserve">DAVID GABRIEL</t>
  </si>
  <si>
    <t xml:space="preserve">SUPERVISOR DE CONTROL DE PROYECTOS 2</t>
  </si>
  <si>
    <t xml:space="preserve">GARCIA AGUIRRE</t>
  </si>
  <si>
    <t xml:space="preserve">JULIO CESAR</t>
  </si>
  <si>
    <t xml:space="preserve">2018-11-08</t>
  </si>
  <si>
    <t xml:space="preserve">GARCIA GUAPI</t>
  </si>
  <si>
    <t xml:space="preserve">ALCIDES GASTON</t>
  </si>
  <si>
    <t xml:space="preserve">TERCEROS MIRADOR</t>
  </si>
  <si>
    <t xml:space="preserve">ASISTENTE DE TERCEROS 1</t>
  </si>
  <si>
    <t xml:space="preserve">2018-09-24</t>
  </si>
  <si>
    <t xml:space="preserve">GARCIA MERA</t>
  </si>
  <si>
    <t xml:space="preserve">JUAN AMADO</t>
  </si>
  <si>
    <t xml:space="preserve">GRUPO SUELDA JUAN GARCIA</t>
  </si>
  <si>
    <t xml:space="preserve">SUPERVISOR MECANICO 3</t>
  </si>
  <si>
    <t xml:space="preserve">2018-11-26</t>
  </si>
  <si>
    <t xml:space="preserve">GARCIA SANCHEZ</t>
  </si>
  <si>
    <t xml:space="preserve">TRANQUILINO VICENTE</t>
  </si>
  <si>
    <t xml:space="preserve">GONZALES ANGULO</t>
  </si>
  <si>
    <t xml:space="preserve">SOLIN VALDEMAR</t>
  </si>
  <si>
    <t xml:space="preserve">2018-12-01</t>
  </si>
  <si>
    <t xml:space="preserve">GONZALEZ CUEVA</t>
  </si>
  <si>
    <t xml:space="preserve">MARIO STALIN</t>
  </si>
  <si>
    <t xml:space="preserve">SUPERVISOR FORESTAL 1</t>
  </si>
  <si>
    <t xml:space="preserve">2018-11-05</t>
  </si>
  <si>
    <t xml:space="preserve">HEREDIA PONCE</t>
  </si>
  <si>
    <t xml:space="preserve">EVELYN DANIELA</t>
  </si>
  <si>
    <t xml:space="preserve">ASISTENTE DE COMPRAS 2</t>
  </si>
  <si>
    <t xml:space="preserve">Contrato de Trabajo Indefinido</t>
  </si>
  <si>
    <t xml:space="preserve">2017-09-01</t>
  </si>
  <si>
    <t xml:space="preserve">HERRERA PULLOQUINGA</t>
  </si>
  <si>
    <t xml:space="preserve">FRANKLIN PATRICIO</t>
  </si>
  <si>
    <t xml:space="preserve">PARAMEDICO</t>
  </si>
  <si>
    <t xml:space="preserve">2018-11-09</t>
  </si>
  <si>
    <t xml:space="preserve">JIMENEZ MOLINA</t>
  </si>
  <si>
    <t xml:space="preserve">RICHARD BLADIMIR</t>
  </si>
  <si>
    <t xml:space="preserve">ADMINISTRACION TAMBOCOCHA E</t>
  </si>
  <si>
    <t xml:space="preserve">ADMINISTRADOR</t>
  </si>
  <si>
    <t xml:space="preserve">MALDONADO GUAMANI</t>
  </si>
  <si>
    <t xml:space="preserve">EDISON ROLANDO</t>
  </si>
  <si>
    <t xml:space="preserve">ASISTENTE DE CONTABILIDAD 1</t>
  </si>
  <si>
    <t xml:space="preserve">MASAQUIZA CHUQUITARCO</t>
  </si>
  <si>
    <t xml:space="preserve">DIPSON FERNANDO</t>
  </si>
  <si>
    <t xml:space="preserve">TALENTO HUMANO TÚNEL DE CONDUCCIÓN ULBA S1</t>
  </si>
  <si>
    <t xml:space="preserve">ASISTENTE DE TALENTO HUMANO 1</t>
  </si>
  <si>
    <t xml:space="preserve">2018-04-14</t>
  </si>
  <si>
    <t xml:space="preserve">MAYORGA SANCHEZ</t>
  </si>
  <si>
    <t xml:space="preserve">JOSE ALEXANDER</t>
  </si>
  <si>
    <t xml:space="preserve">SUPERVISOR DE CONTROL DE CALIDAD MECANICO 3</t>
  </si>
  <si>
    <t xml:space="preserve">MAYORGA TORRES</t>
  </si>
  <si>
    <t xml:space="preserve">LUIS EDUARDO</t>
  </si>
  <si>
    <t xml:space="preserve">CONTROL DE PROYECTOS RIO VERDE CHICO C1</t>
  </si>
  <si>
    <t xml:space="preserve">COORDINADOR DE CONTROL DE PROYECTOS 1</t>
  </si>
  <si>
    <t xml:space="preserve">2018-03-13</t>
  </si>
  <si>
    <t xml:space="preserve">MEJIA ESPINOZA</t>
  </si>
  <si>
    <t xml:space="preserve">JOSE MANUEL</t>
  </si>
  <si>
    <t xml:space="preserve">TALENTO HUMANO B43</t>
  </si>
  <si>
    <t xml:space="preserve">MERCHAN RAMIREZ</t>
  </si>
  <si>
    <t xml:space="preserve">WILMER VICENTE</t>
  </si>
  <si>
    <t xml:space="preserve">SUPERVISOR DE SEGURIDAD FISICA 1</t>
  </si>
  <si>
    <t xml:space="preserve">MOROCHO TOAZA</t>
  </si>
  <si>
    <t xml:space="preserve">VERONICA ELIZABETH</t>
  </si>
  <si>
    <t xml:space="preserve">2018-11-16</t>
  </si>
  <si>
    <t xml:space="preserve">MUÑOZ BELTRAN</t>
  </si>
  <si>
    <t xml:space="preserve">JORGE ENRIQUE</t>
  </si>
  <si>
    <t xml:space="preserve">GERENTE DE PROYECTO</t>
  </si>
  <si>
    <t xml:space="preserve">1998-10-05</t>
  </si>
  <si>
    <t xml:space="preserve">NIETO NIETO</t>
  </si>
  <si>
    <t xml:space="preserve">FABIAN MARCELO</t>
  </si>
  <si>
    <t xml:space="preserve">SUPERINTENDENTE SIGSIG</t>
  </si>
  <si>
    <t xml:space="preserve">SUPERINTENDENTE 2</t>
  </si>
  <si>
    <t xml:space="preserve">Plazo fijo campo (Confianza)</t>
  </si>
  <si>
    <t xml:space="preserve">2007-07-21</t>
  </si>
  <si>
    <t xml:space="preserve">ONCE TAMAYO</t>
  </si>
  <si>
    <t xml:space="preserve">KATHERINE ESTEFANIA</t>
  </si>
  <si>
    <t xml:space="preserve">2012-11-12</t>
  </si>
  <si>
    <t xml:space="preserve">ORTIZ ORTIZ</t>
  </si>
  <si>
    <t xml:space="preserve">JULIO ROBERTO</t>
  </si>
  <si>
    <t xml:space="preserve">GERENTE COMERCIAL Y DE PLANIFICACIÓN</t>
  </si>
  <si>
    <t xml:space="preserve">2001-09-03</t>
  </si>
  <si>
    <t xml:space="preserve">OVIEDO ESPARZA</t>
  </si>
  <si>
    <t xml:space="preserve">MAYRA FERNANDA</t>
  </si>
  <si>
    <t xml:space="preserve">ANALISTA DE PROYECTOS 2</t>
  </si>
  <si>
    <t xml:space="preserve">2008-10-25</t>
  </si>
  <si>
    <t xml:space="preserve">PANIMBOZA JIRON</t>
  </si>
  <si>
    <t xml:space="preserve">WASHINGTON GERMAN</t>
  </si>
  <si>
    <t xml:space="preserve">COORDINADOR DE PROYECTOS DEL ÁREA COMERCIAL Y DE PLANIFICACIÓN</t>
  </si>
  <si>
    <t xml:space="preserve">2002-10-02</t>
  </si>
  <si>
    <t xml:space="preserve">PAREDES FREIRE</t>
  </si>
  <si>
    <t xml:space="preserve">GRUPO DE  MONTAJE CASA DE MAQUINAS</t>
  </si>
  <si>
    <t xml:space="preserve">SUPERVISOR ELECTRICO 2</t>
  </si>
  <si>
    <t xml:space="preserve">2018-10-21</t>
  </si>
  <si>
    <t xml:space="preserve">PAREDES GARCIA</t>
  </si>
  <si>
    <t xml:space="preserve">MAGALY ROCIO</t>
  </si>
  <si>
    <t xml:space="preserve">ASISTENTE ADMINISTRATIVO</t>
  </si>
  <si>
    <t xml:space="preserve">2018-05-01</t>
  </si>
  <si>
    <t xml:space="preserve">PAREDES HURTADO</t>
  </si>
  <si>
    <t xml:space="preserve">JOSE LUIS</t>
  </si>
  <si>
    <t xml:space="preserve">COORDINADOR DE CONTRALORIA</t>
  </si>
  <si>
    <t xml:space="preserve">2012-07-02</t>
  </si>
  <si>
    <t xml:space="preserve">PARRA CHUQUIMARCA</t>
  </si>
  <si>
    <t xml:space="preserve">JAIME HERNAN</t>
  </si>
  <si>
    <t xml:space="preserve">BODEGA TAMBOCOCHA E</t>
  </si>
  <si>
    <t xml:space="preserve">BODEGUERO 2</t>
  </si>
  <si>
    <t xml:space="preserve">PAZOS GACITUA</t>
  </si>
  <si>
    <t xml:space="preserve">ANDREA PAULINA</t>
  </si>
  <si>
    <t xml:space="preserve">ADMINISTRACION RIO VERDE CHICO ULBA C1</t>
  </si>
  <si>
    <t xml:space="preserve">PEÑALOZA MENDOZA</t>
  </si>
  <si>
    <t xml:space="preserve">CARLOS ALEXANDER</t>
  </si>
  <si>
    <t xml:space="preserve">LOGISTICO</t>
  </si>
  <si>
    <t xml:space="preserve">2018-11-03</t>
  </si>
  <si>
    <t xml:space="preserve">PEREZ SANCHEZ</t>
  </si>
  <si>
    <t xml:space="preserve">LUIS RODRIGO</t>
  </si>
  <si>
    <t xml:space="preserve">2018-10-16</t>
  </si>
  <si>
    <t xml:space="preserve">PONCE BENALCAZAR</t>
  </si>
  <si>
    <t xml:space="preserve">MARIA DEL CARMEN </t>
  </si>
  <si>
    <t xml:space="preserve">COORDINADOR DE SISTEMAS INTEGRADOS DE GESTION (SIG)</t>
  </si>
  <si>
    <t xml:space="preserve">2008-11-01</t>
  </si>
  <si>
    <t xml:space="preserve">QUISHPE CEVALLOS</t>
  </si>
  <si>
    <t xml:space="preserve">CARLA ANDREA</t>
  </si>
  <si>
    <t xml:space="preserve">RECEPCIONISTA</t>
  </si>
  <si>
    <t xml:space="preserve">Contrato juvenil</t>
  </si>
  <si>
    <t xml:space="preserve">2016-09-08</t>
  </si>
  <si>
    <t xml:space="preserve">RIVADENEIRA ITURRALDE</t>
  </si>
  <si>
    <t xml:space="preserve">JOSE CHRISTIAN</t>
  </si>
  <si>
    <t xml:space="preserve">SUPERVISORES HIDROELECTRICA RIO VERDE CHICO</t>
  </si>
  <si>
    <t xml:space="preserve">SUPERVISOR DE OBRA CIVIL 2</t>
  </si>
  <si>
    <t xml:space="preserve">RON ENRIQUEZ</t>
  </si>
  <si>
    <t xml:space="preserve">MANUEL MAURICIO</t>
  </si>
  <si>
    <t xml:space="preserve">MENSAJERO</t>
  </si>
  <si>
    <t xml:space="preserve">SERVICIOS GENERALES</t>
  </si>
  <si>
    <t xml:space="preserve">1998-05-13</t>
  </si>
  <si>
    <t xml:space="preserve">RUALES LEON</t>
  </si>
  <si>
    <t xml:space="preserve">BYRON VLADIMIR</t>
  </si>
  <si>
    <t xml:space="preserve">TERCEROS HIDROELECTRICA RIO VERDE CHICO</t>
  </si>
  <si>
    <t xml:space="preserve">2018-05-15</t>
  </si>
  <si>
    <t xml:space="preserve">RUIZ MORALES</t>
  </si>
  <si>
    <t xml:space="preserve">ERNESTO ESTUARDO</t>
  </si>
  <si>
    <t xml:space="preserve">SALAN GUATO</t>
  </si>
  <si>
    <t xml:space="preserve">LUIS OSWALDO</t>
  </si>
  <si>
    <t xml:space="preserve">ASISTENTE DE LOGISTICA 1</t>
  </si>
  <si>
    <t xml:space="preserve">SANCHO VEGA</t>
  </si>
  <si>
    <t xml:space="preserve">ANIBAL MARTIN</t>
  </si>
  <si>
    <t xml:space="preserve">JEFE DE BODEGA 2</t>
  </si>
  <si>
    <t xml:space="preserve">SANGUCHO TACO</t>
  </si>
  <si>
    <t xml:space="preserve">FRANKLIN DARIO</t>
  </si>
  <si>
    <t xml:space="preserve">2018-04-26</t>
  </si>
  <si>
    <t xml:space="preserve">SOLORZANO BONE</t>
  </si>
  <si>
    <t xml:space="preserve">ANGELA CECILIA</t>
  </si>
  <si>
    <t xml:space="preserve">TOAPANTA GUAMAN</t>
  </si>
  <si>
    <t xml:space="preserve">ALEXANDRA MARGOTH</t>
  </si>
  <si>
    <t xml:space="preserve">2018-04-20</t>
  </si>
  <si>
    <t xml:space="preserve">TULCANAZO HARO</t>
  </si>
  <si>
    <t xml:space="preserve">RICHARD MAURICIO</t>
  </si>
  <si>
    <t xml:space="preserve">JEFE DE TALENTO HUMANO</t>
  </si>
  <si>
    <t xml:space="preserve">2014-10-01</t>
  </si>
  <si>
    <t xml:space="preserve">VELIZ GUTIERREZ</t>
  </si>
  <si>
    <t xml:space="preserve">OSCAR NELSON</t>
  </si>
  <si>
    <t xml:space="preserve">COORDINADOR DE SEGURIDAD SALUD Y AMBIENTE</t>
  </si>
  <si>
    <t xml:space="preserve">VILLACIS GUERRERO</t>
  </si>
  <si>
    <t xml:space="preserve">CLEVER EDISON</t>
  </si>
  <si>
    <t xml:space="preserve">SUPERVISORES LINEA</t>
  </si>
  <si>
    <t xml:space="preserve">VILLAVICENCIO SANTOS</t>
  </si>
  <si>
    <t xml:space="preserve">CARLOS RODOLFO</t>
  </si>
  <si>
    <t xml:space="preserve">DIRECTOR FINANCIERO Y DE CONTRALORIA</t>
  </si>
  <si>
    <t xml:space="preserve">1993-08-11</t>
  </si>
  <si>
    <t xml:space="preserve">VITERI ESPINOSA</t>
  </si>
  <si>
    <t xml:space="preserve">GUSTAVO PATRICIO</t>
  </si>
  <si>
    <t xml:space="preserve">BODEGA RIO VERDE CHICO ULBA C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%20LABORAL/Formato_carga_personal%20(10)%20xls%20CLIMA%20LABO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SEDE"/>
      <sheetName val="PERSONAL CAMPO"/>
      <sheetName val="Hoja3"/>
    </sheetNames>
    <sheetDataSet>
      <sheetData sheetId="0"/>
      <sheetData sheetId="1">
        <row r="3">
          <cell r="H3" t="str">
            <v>ELECTRICO DE CAMPAMENTO</v>
          </cell>
          <cell r="I3" t="str">
            <v>ESPECIALISTA</v>
          </cell>
        </row>
        <row r="4">
          <cell r="H4" t="str">
            <v>MECANICO 3</v>
          </cell>
          <cell r="I4" t="str">
            <v>ESPECIALISTA</v>
          </cell>
        </row>
        <row r="5">
          <cell r="H5" t="str">
            <v>MECANICO 3</v>
          </cell>
          <cell r="I5" t="str">
            <v>ESPECIALISTA</v>
          </cell>
        </row>
        <row r="6">
          <cell r="H6" t="str">
            <v>CAPATAZ DE OBRA CIVIL 2</v>
          </cell>
          <cell r="I6" t="str">
            <v>OPERATIVO</v>
          </cell>
        </row>
        <row r="7">
          <cell r="H7" t="str">
            <v>CUIDADOR</v>
          </cell>
          <cell r="I7" t="str">
            <v>SERVICIOS GENERALES</v>
          </cell>
        </row>
        <row r="8">
          <cell r="H8" t="str">
            <v>ELECTROMECANICO 2</v>
          </cell>
          <cell r="I8" t="str">
            <v>ESPECIALISTA</v>
          </cell>
        </row>
        <row r="9">
          <cell r="H9" t="str">
            <v>ELECTRICO 2 (A)</v>
          </cell>
          <cell r="I9" t="str">
            <v>ESPECIALISTA</v>
          </cell>
        </row>
        <row r="10">
          <cell r="H10" t="str">
            <v>OPERADOR DE BULLDOZER</v>
          </cell>
          <cell r="I10" t="str">
            <v>ESPECIALISTA</v>
          </cell>
        </row>
        <row r="11">
          <cell r="H11" t="str">
            <v>TECNICO EN REFRIGERACION</v>
          </cell>
          <cell r="I11" t="str">
            <v>ESPECIALISTA</v>
          </cell>
        </row>
        <row r="12">
          <cell r="H12" t="str">
            <v>AYUDANTE GENERAL</v>
          </cell>
          <cell r="I12" t="str">
            <v>OPERATIVO</v>
          </cell>
        </row>
        <row r="13">
          <cell r="H13" t="str">
            <v>ESMERILADOR</v>
          </cell>
          <cell r="I13" t="str">
            <v>OPERATIVO</v>
          </cell>
        </row>
        <row r="14">
          <cell r="H14" t="str">
            <v>AYUDANTE DE PINTURA</v>
          </cell>
          <cell r="I14" t="str">
            <v>OPERATIVO</v>
          </cell>
        </row>
        <row r="15">
          <cell r="H15" t="str">
            <v>PINTOR INDUSTRIAL 1</v>
          </cell>
          <cell r="I15" t="str">
            <v>ESPECIALISTA</v>
          </cell>
        </row>
        <row r="16">
          <cell r="H16" t="str">
            <v>ELECTRICO 1 (B)</v>
          </cell>
          <cell r="I16" t="str">
            <v>ESPECIALISTA</v>
          </cell>
        </row>
        <row r="17">
          <cell r="H17" t="str">
            <v>OPERADOR DE EXCAVADORA 2</v>
          </cell>
          <cell r="I17" t="str">
            <v>ESPECIALISTA</v>
          </cell>
        </row>
        <row r="18">
          <cell r="H18" t="str">
            <v>ALBANIL</v>
          </cell>
          <cell r="I18" t="str">
            <v>OPERATIVO</v>
          </cell>
        </row>
        <row r="19">
          <cell r="H19" t="str">
            <v>CADENERO</v>
          </cell>
          <cell r="I19" t="str">
            <v>OPERATIVO</v>
          </cell>
        </row>
        <row r="20">
          <cell r="H20" t="str">
            <v>TOPOGRAFO</v>
          </cell>
          <cell r="I20" t="str">
            <v>ESPECIALISTA</v>
          </cell>
        </row>
        <row r="21">
          <cell r="H21" t="str">
            <v>CAPATAZ DE OBRA CIVIL 2</v>
          </cell>
          <cell r="I21" t="str">
            <v>OPERATIVO</v>
          </cell>
        </row>
        <row r="22">
          <cell r="H22" t="str">
            <v>AYUDANTE DE MAQUINA</v>
          </cell>
          <cell r="I22" t="str">
            <v>OPERATIVO</v>
          </cell>
        </row>
        <row r="23">
          <cell r="H23" t="str">
            <v>MECANICO 3</v>
          </cell>
          <cell r="I23" t="str">
            <v>ESPECIALISTA</v>
          </cell>
        </row>
        <row r="24">
          <cell r="H24" t="str">
            <v>PERITO AVALUADOR</v>
          </cell>
        </row>
        <row r="25">
          <cell r="H25" t="str">
            <v>ESMERILADOR</v>
          </cell>
          <cell r="I25" t="str">
            <v>OPERATIVO</v>
          </cell>
        </row>
        <row r="26">
          <cell r="H26" t="str">
            <v>OBRERO</v>
          </cell>
          <cell r="I26" t="str">
            <v>OPERATIVO</v>
          </cell>
        </row>
        <row r="27">
          <cell r="H27" t="str">
            <v>OBRERO</v>
          </cell>
          <cell r="I27" t="str">
            <v>OPERATIVO</v>
          </cell>
        </row>
        <row r="28">
          <cell r="H28" t="str">
            <v>CHOFER DE CAMION</v>
          </cell>
          <cell r="I28" t="str">
            <v>ESPECIALISTA</v>
          </cell>
        </row>
        <row r="29">
          <cell r="H29" t="str">
            <v>ESPECIALISTA DE TOPOGRAFIA</v>
          </cell>
          <cell r="I29" t="str">
            <v>ESPECIALISTA</v>
          </cell>
        </row>
        <row r="30">
          <cell r="H30" t="str">
            <v>CADENERO</v>
          </cell>
          <cell r="I30" t="str">
            <v>OPERATIVO</v>
          </cell>
        </row>
        <row r="31">
          <cell r="H31" t="str">
            <v>APUNTADOR</v>
          </cell>
          <cell r="I31" t="str">
            <v>OPERATIVO</v>
          </cell>
        </row>
        <row r="32">
          <cell r="H32" t="str">
            <v>ALBANIL</v>
          </cell>
          <cell r="I32" t="str">
            <v>OPERATIVO</v>
          </cell>
        </row>
        <row r="33">
          <cell r="H33" t="str">
            <v>OPERADOR DE BULLDOZER</v>
          </cell>
          <cell r="I33" t="str">
            <v>ESPECIALISTA</v>
          </cell>
        </row>
        <row r="34">
          <cell r="H34" t="str">
            <v>AYUDANTE GENERAL</v>
          </cell>
          <cell r="I34" t="str">
            <v>OPERATIVO</v>
          </cell>
        </row>
        <row r="35">
          <cell r="H35" t="str">
            <v>CADENERO</v>
          </cell>
          <cell r="I35" t="str">
            <v>OPERATIVO</v>
          </cell>
        </row>
        <row r="36">
          <cell r="H36" t="str">
            <v>AYUDANTE DE BODEGA 2</v>
          </cell>
          <cell r="I36" t="str">
            <v>OPERATIVO</v>
          </cell>
        </row>
        <row r="37">
          <cell r="H37" t="str">
            <v>ESPECIALISTA DE TOPOGRAFIA</v>
          </cell>
          <cell r="I37" t="str">
            <v>ESPECIALISTA</v>
          </cell>
        </row>
        <row r="38">
          <cell r="H38" t="str">
            <v>CHOFER DE VEHICULO LIVIANO</v>
          </cell>
          <cell r="I38" t="str">
            <v>ESPECIALISTA</v>
          </cell>
        </row>
        <row r="39">
          <cell r="H39" t="str">
            <v>AYUDANTE DE MONTADOR</v>
          </cell>
          <cell r="I39" t="str">
            <v>OPERATIVO</v>
          </cell>
        </row>
        <row r="40">
          <cell r="H40" t="str">
            <v>AYUDANTE GENERAL</v>
          </cell>
          <cell r="I40" t="str">
            <v>OPERATIVO</v>
          </cell>
        </row>
        <row r="41">
          <cell r="H41" t="str">
            <v>ALBANIL</v>
          </cell>
          <cell r="I41" t="str">
            <v>OPERATIVO</v>
          </cell>
        </row>
        <row r="42">
          <cell r="H42" t="str">
            <v>ALBANIL</v>
          </cell>
          <cell r="I42" t="str">
            <v>OPERATIVO</v>
          </cell>
        </row>
        <row r="43">
          <cell r="H43" t="str">
            <v>ALBANIL</v>
          </cell>
          <cell r="I43" t="str">
            <v>OPERATIVO</v>
          </cell>
        </row>
        <row r="44">
          <cell r="H44" t="str">
            <v>CAPATAZ DE OBRA CIVIL 2</v>
          </cell>
          <cell r="I44" t="str">
            <v>OPERATIVO</v>
          </cell>
        </row>
        <row r="45">
          <cell r="H45" t="str">
            <v>ALBANIL</v>
          </cell>
          <cell r="I45" t="str">
            <v>OPERATIVO</v>
          </cell>
        </row>
        <row r="46">
          <cell r="H46" t="str">
            <v>AYUDANTE GENERAL</v>
          </cell>
          <cell r="I46" t="str">
            <v>OPERATIVO</v>
          </cell>
        </row>
        <row r="47">
          <cell r="H47" t="str">
            <v>OPERADOR DE EXCAVADORA 2</v>
          </cell>
          <cell r="I47" t="str">
            <v>ESPECIALISTA</v>
          </cell>
        </row>
        <row r="48">
          <cell r="H48" t="str">
            <v>ALBANIL</v>
          </cell>
          <cell r="I48" t="str">
            <v>OPERATIVO</v>
          </cell>
        </row>
        <row r="49">
          <cell r="H49" t="str">
            <v>ALBANIL</v>
          </cell>
          <cell r="I49" t="str">
            <v>OPERATIVO</v>
          </cell>
        </row>
        <row r="50">
          <cell r="H50" t="str">
            <v>AYUDANTE DE MAQUINA</v>
          </cell>
          <cell r="I50" t="str">
            <v>OPERATIVO</v>
          </cell>
        </row>
        <row r="51">
          <cell r="H51" t="str">
            <v>ALBANIL</v>
          </cell>
          <cell r="I51" t="str">
            <v>OPERATIVO</v>
          </cell>
        </row>
        <row r="52">
          <cell r="H52" t="str">
            <v>TUBINISTA 2</v>
          </cell>
          <cell r="I52" t="str">
            <v>ESPECIALISTA</v>
          </cell>
        </row>
        <row r="53">
          <cell r="H53" t="str">
            <v>AYUDANTE DE MAQUINA</v>
          </cell>
          <cell r="I53" t="str">
            <v>OPERATIVO</v>
          </cell>
        </row>
        <row r="54">
          <cell r="H54" t="str">
            <v>OPERADOR DE GRUA DE CASTILLO</v>
          </cell>
          <cell r="I54" t="str">
            <v>ESPECIALISTA</v>
          </cell>
        </row>
        <row r="55">
          <cell r="H55" t="str">
            <v>CADENERO</v>
          </cell>
          <cell r="I55" t="str">
            <v>OPERATIVO</v>
          </cell>
        </row>
        <row r="56">
          <cell r="H56" t="str">
            <v>CARPINTERO</v>
          </cell>
          <cell r="I56" t="str">
            <v>OPERATIVO</v>
          </cell>
        </row>
        <row r="57">
          <cell r="H57" t="str">
            <v>CHOFER DE VEHICULO LIVIANO</v>
          </cell>
          <cell r="I57" t="str">
            <v>ESPECIALISTA</v>
          </cell>
        </row>
        <row r="58">
          <cell r="H58" t="str">
            <v>CAMPAMENTERO</v>
          </cell>
          <cell r="I58" t="str">
            <v>SERVICIOS GENERALES</v>
          </cell>
        </row>
        <row r="59">
          <cell r="H59" t="str">
            <v>AYUDANTE DE PINTURA</v>
          </cell>
          <cell r="I59" t="str">
            <v>OPERATIVO</v>
          </cell>
        </row>
        <row r="60">
          <cell r="H60" t="str">
            <v>CHOFER DE VEHICULO LIVIANO</v>
          </cell>
          <cell r="I60" t="str">
            <v>ESPECIALISTA</v>
          </cell>
        </row>
        <row r="61">
          <cell r="H61" t="str">
            <v>ALBANIL</v>
          </cell>
          <cell r="I61" t="str">
            <v>OPERATIVO</v>
          </cell>
        </row>
        <row r="62">
          <cell r="H62" t="str">
            <v>AYUDANTE DE MAQUINA</v>
          </cell>
          <cell r="I62" t="str">
            <v>OPERATIVO</v>
          </cell>
        </row>
        <row r="63">
          <cell r="H63" t="str">
            <v>ESPECIALISTA DE MOVIMIENTO DE TIERRAS 2</v>
          </cell>
          <cell r="I63" t="str">
            <v>ESPECIALISTA</v>
          </cell>
        </row>
        <row r="64">
          <cell r="H64" t="str">
            <v>CHOFER DE VEHICULO LIVIANO</v>
          </cell>
          <cell r="I64" t="str">
            <v>ESPECIALISTA</v>
          </cell>
        </row>
        <row r="65">
          <cell r="H65" t="str">
            <v>OBRERO</v>
          </cell>
          <cell r="I65" t="str">
            <v>OPERATIVO</v>
          </cell>
        </row>
        <row r="66">
          <cell r="H66" t="str">
            <v>OPERADOR DE EXCAVADORA 2</v>
          </cell>
          <cell r="I66" t="str">
            <v>ESPECIALISTA</v>
          </cell>
        </row>
        <row r="67">
          <cell r="H67" t="str">
            <v>AYUDANTE GENERAL</v>
          </cell>
          <cell r="I67" t="str">
            <v>OPERATIVO</v>
          </cell>
        </row>
        <row r="68">
          <cell r="H68" t="str">
            <v>CHOFER DE VEHICULO LIVIANO</v>
          </cell>
          <cell r="I68" t="str">
            <v>ESPECIALISTA</v>
          </cell>
        </row>
        <row r="69">
          <cell r="H69" t="str">
            <v>AYUDANTE DE GRUA</v>
          </cell>
          <cell r="I69" t="str">
            <v>OPERATIVO</v>
          </cell>
        </row>
        <row r="70">
          <cell r="H70" t="str">
            <v>ALBANIL</v>
          </cell>
          <cell r="I70" t="str">
            <v>OPERATIVO</v>
          </cell>
        </row>
        <row r="71">
          <cell r="H71" t="str">
            <v>AYUDANTE GENERAL</v>
          </cell>
          <cell r="I71" t="str">
            <v>OPERATIVO</v>
          </cell>
        </row>
        <row r="72">
          <cell r="H72" t="str">
            <v>AYUDANTE GENERAL</v>
          </cell>
          <cell r="I72" t="str">
            <v>OPERATIVO</v>
          </cell>
        </row>
        <row r="73">
          <cell r="H73" t="str">
            <v>AYUDANTE DE MAQUINA</v>
          </cell>
          <cell r="I73" t="str">
            <v>OPERATIVO</v>
          </cell>
        </row>
        <row r="74">
          <cell r="H74" t="str">
            <v>ELECTRICO 1 (B)</v>
          </cell>
          <cell r="I74" t="str">
            <v>ESPECIALISTA</v>
          </cell>
        </row>
        <row r="75">
          <cell r="H75" t="str">
            <v>CHOFER DE CAMION GRUA</v>
          </cell>
          <cell r="I75" t="str">
            <v>ESPECIALISTA</v>
          </cell>
        </row>
        <row r="76">
          <cell r="H76" t="str">
            <v>ALBANIL</v>
          </cell>
          <cell r="I76" t="str">
            <v>OPERATIVO</v>
          </cell>
        </row>
        <row r="77">
          <cell r="H77" t="str">
            <v>AYUDANTE DE MAQUINA</v>
          </cell>
          <cell r="I77" t="str">
            <v>OPERATIVO</v>
          </cell>
        </row>
        <row r="78">
          <cell r="H78" t="str">
            <v>OBRERO</v>
          </cell>
          <cell r="I78" t="str">
            <v>OPERATIVO</v>
          </cell>
        </row>
        <row r="79">
          <cell r="H79" t="str">
            <v>CARPINTERO</v>
          </cell>
          <cell r="I79" t="str">
            <v>OPERATIVO</v>
          </cell>
        </row>
        <row r="80">
          <cell r="H80" t="str">
            <v>ALBANIL</v>
          </cell>
          <cell r="I80" t="str">
            <v>OPERATIVO</v>
          </cell>
        </row>
        <row r="81">
          <cell r="H81" t="str">
            <v>SOLDADOR DE ESTRUCTURAS DE MANTENIMIENTO</v>
          </cell>
          <cell r="I81" t="str">
            <v>ESPECIALISTA</v>
          </cell>
        </row>
        <row r="82">
          <cell r="H82" t="str">
            <v>AYUDANTE GENERAL</v>
          </cell>
          <cell r="I82" t="str">
            <v>OPERATIVO</v>
          </cell>
        </row>
        <row r="83">
          <cell r="H83" t="str">
            <v>FIERRERO</v>
          </cell>
          <cell r="I83" t="str">
            <v>OPERATIVO</v>
          </cell>
        </row>
        <row r="84">
          <cell r="H84" t="str">
            <v>OBRERO</v>
          </cell>
          <cell r="I84" t="str">
            <v>OPERATIVO</v>
          </cell>
        </row>
        <row r="85">
          <cell r="H85" t="str">
            <v>ALBANIL</v>
          </cell>
          <cell r="I85" t="str">
            <v>OPERATIVO</v>
          </cell>
        </row>
        <row r="86">
          <cell r="H86" t="str">
            <v>SOLDADOR API DE OLEODUCTO</v>
          </cell>
          <cell r="I86" t="str">
            <v>ESPECIALISTA</v>
          </cell>
        </row>
        <row r="87">
          <cell r="H87" t="str">
            <v>CUIDADOR</v>
          </cell>
          <cell r="I87" t="str">
            <v>SERVICIOS GENERALES</v>
          </cell>
        </row>
        <row r="88">
          <cell r="H88" t="str">
            <v>CADENERO</v>
          </cell>
          <cell r="I88" t="str">
            <v>OPERATIVO</v>
          </cell>
        </row>
        <row r="89">
          <cell r="H89" t="str">
            <v>AYUDANTE ELECTRICO</v>
          </cell>
          <cell r="I89" t="str">
            <v>OPERATIVO</v>
          </cell>
        </row>
        <row r="90">
          <cell r="H90" t="str">
            <v>AYUDANTE GENERAL</v>
          </cell>
          <cell r="I90" t="str">
            <v>OPERATIVO</v>
          </cell>
        </row>
        <row r="91">
          <cell r="H91" t="str">
            <v>CARPINTERO</v>
          </cell>
          <cell r="I91" t="str">
            <v>OPERATIVO</v>
          </cell>
        </row>
        <row r="92">
          <cell r="H92" t="str">
            <v>CADENERO</v>
          </cell>
          <cell r="I92" t="str">
            <v>OPERATIVO</v>
          </cell>
        </row>
        <row r="93">
          <cell r="H93" t="str">
            <v>MOTOSIERRISTA</v>
          </cell>
          <cell r="I93" t="str">
            <v>OPERATIVO</v>
          </cell>
        </row>
        <row r="94">
          <cell r="H94" t="str">
            <v>ALBANIL</v>
          </cell>
          <cell r="I94" t="str">
            <v>OPERATIVO</v>
          </cell>
        </row>
        <row r="95">
          <cell r="H95" t="str">
            <v>FIERRERO</v>
          </cell>
          <cell r="I95" t="str">
            <v>OPERATIVO</v>
          </cell>
        </row>
        <row r="96">
          <cell r="H96" t="str">
            <v>ALBANIL</v>
          </cell>
          <cell r="I96" t="str">
            <v>OPERATIVO</v>
          </cell>
        </row>
        <row r="97">
          <cell r="H97" t="str">
            <v>AYUDANTE DE BODEGA 3</v>
          </cell>
          <cell r="I97" t="str">
            <v>OPERATIVO</v>
          </cell>
        </row>
        <row r="98">
          <cell r="H98" t="str">
            <v>CARPINTERO</v>
          </cell>
          <cell r="I98" t="str">
            <v>OPERATIVO</v>
          </cell>
        </row>
        <row r="99">
          <cell r="H99" t="str">
            <v>AYUDANTE GENERAL</v>
          </cell>
          <cell r="I99" t="str">
            <v>OPERATIVO</v>
          </cell>
        </row>
        <row r="100">
          <cell r="H100" t="str">
            <v>OBRERO</v>
          </cell>
          <cell r="I100" t="str">
            <v>OPERATIVO</v>
          </cell>
        </row>
        <row r="101">
          <cell r="H101" t="str">
            <v>CHOFER PARA AREA MEDICA</v>
          </cell>
          <cell r="I101" t="str">
            <v>ESPECIALISTA</v>
          </cell>
        </row>
        <row r="102">
          <cell r="H102" t="str">
            <v>CARPINTERO</v>
          </cell>
          <cell r="I102" t="str">
            <v>OPERATIVO</v>
          </cell>
        </row>
        <row r="103">
          <cell r="H103" t="str">
            <v>MECANICO 3</v>
          </cell>
          <cell r="I103" t="str">
            <v>ESPECIALISTA</v>
          </cell>
        </row>
        <row r="104">
          <cell r="H104" t="str">
            <v>ESPECIALISTA DE LINEA 1</v>
          </cell>
          <cell r="I104" t="str">
            <v>ESPECIALISTA</v>
          </cell>
        </row>
        <row r="105">
          <cell r="H105" t="str">
            <v>ALBANIL</v>
          </cell>
          <cell r="I105" t="str">
            <v>OPERATIVO</v>
          </cell>
        </row>
        <row r="106">
          <cell r="H106" t="str">
            <v>AYUDANTE DE MAQUINA</v>
          </cell>
          <cell r="I106" t="str">
            <v>OPERATIVO</v>
          </cell>
        </row>
        <row r="107">
          <cell r="H107" t="str">
            <v>ALBANIL</v>
          </cell>
          <cell r="I107" t="str">
            <v>OPERATIVO</v>
          </cell>
        </row>
        <row r="108">
          <cell r="H108" t="str">
            <v>ALBANIL</v>
          </cell>
          <cell r="I108" t="str">
            <v>OPERATIVO</v>
          </cell>
        </row>
        <row r="109">
          <cell r="H109" t="str">
            <v>MECANICO 3</v>
          </cell>
          <cell r="I109" t="str">
            <v>ESPECIALISTA</v>
          </cell>
        </row>
        <row r="110">
          <cell r="H110" t="str">
            <v>AYUDANTE GENERAL</v>
          </cell>
          <cell r="I110" t="str">
            <v>OPERATIVO</v>
          </cell>
        </row>
        <row r="111">
          <cell r="H111" t="str">
            <v>CADENERO</v>
          </cell>
          <cell r="I111" t="str">
            <v>OPERATIVO</v>
          </cell>
        </row>
        <row r="112">
          <cell r="H112" t="str">
            <v>AYUDANTE DE MAQUINA</v>
          </cell>
          <cell r="I112" t="str">
            <v>OPERATIVO</v>
          </cell>
        </row>
        <row r="113">
          <cell r="H113" t="str">
            <v>AYUDANTE DE MECANICA</v>
          </cell>
          <cell r="I113" t="str">
            <v>OPERATIVO</v>
          </cell>
        </row>
        <row r="114">
          <cell r="H114" t="str">
            <v>AYUDANTE GENERAL</v>
          </cell>
          <cell r="I114" t="str">
            <v>OPERATIVO</v>
          </cell>
        </row>
        <row r="115">
          <cell r="H115" t="str">
            <v>OBRERO</v>
          </cell>
          <cell r="I115" t="str">
            <v>OPERATIVO</v>
          </cell>
        </row>
        <row r="116">
          <cell r="H116" t="str">
            <v>ELECTRICO 2 (A)</v>
          </cell>
          <cell r="I116" t="str">
            <v>ESPECIALISTA</v>
          </cell>
        </row>
        <row r="117">
          <cell r="H117" t="str">
            <v>OBRERO</v>
          </cell>
          <cell r="I117" t="str">
            <v>OPERATIVO</v>
          </cell>
        </row>
        <row r="118">
          <cell r="H118" t="str">
            <v>CADENERO</v>
          </cell>
          <cell r="I118" t="str">
            <v>OPERATIVO</v>
          </cell>
        </row>
        <row r="119">
          <cell r="H119" t="str">
            <v>AYUDANTE GENERAL</v>
          </cell>
          <cell r="I119" t="str">
            <v>OPERATIVO</v>
          </cell>
        </row>
        <row r="120">
          <cell r="H120" t="str">
            <v>ELECTROMECANICO 3</v>
          </cell>
          <cell r="I120" t="str">
            <v>ESPECIALISTA</v>
          </cell>
        </row>
        <row r="121">
          <cell r="H121" t="str">
            <v>AYUDANTE GENERAL</v>
          </cell>
          <cell r="I121" t="str">
            <v>OPERATIVO</v>
          </cell>
        </row>
        <row r="122">
          <cell r="H122" t="str">
            <v>OPERADOR DE EXCAVADORA 2</v>
          </cell>
          <cell r="I122" t="str">
            <v>ESPECIALISTA</v>
          </cell>
        </row>
        <row r="123">
          <cell r="H123" t="str">
            <v>ALBANIL</v>
          </cell>
          <cell r="I123" t="str">
            <v>OPERATIVO</v>
          </cell>
        </row>
        <row r="124">
          <cell r="H124" t="str">
            <v>PINTOR INDUSTRIAL 1</v>
          </cell>
          <cell r="I124" t="str">
            <v>ESPECIALISTA</v>
          </cell>
        </row>
        <row r="125">
          <cell r="H125" t="str">
            <v>AYUDANTE ELECTRICO</v>
          </cell>
          <cell r="I125" t="str">
            <v>OPERATIVO</v>
          </cell>
        </row>
        <row r="126">
          <cell r="H126" t="str">
            <v>OBRERO</v>
          </cell>
          <cell r="I126" t="str">
            <v>OPERATIVO</v>
          </cell>
        </row>
        <row r="127">
          <cell r="H127" t="str">
            <v>AYUDANTE GENERAL</v>
          </cell>
          <cell r="I127" t="str">
            <v>OPERATIVO</v>
          </cell>
        </row>
        <row r="128">
          <cell r="H128" t="str">
            <v>AYUDANTE DE SUELDA</v>
          </cell>
          <cell r="I128" t="str">
            <v>OPERATIVO</v>
          </cell>
        </row>
        <row r="129">
          <cell r="H129" t="str">
            <v>CHOFER DE VOLQUETA O DE BUS</v>
          </cell>
          <cell r="I129" t="str">
            <v>ESPECIALISTA</v>
          </cell>
        </row>
        <row r="130">
          <cell r="H130" t="str">
            <v>MOTOSIERRISTA</v>
          </cell>
          <cell r="I130" t="str">
            <v>OPERATIVO</v>
          </cell>
        </row>
        <row r="131">
          <cell r="H131" t="str">
            <v>MOTOSIERRISTA</v>
          </cell>
          <cell r="I131" t="str">
            <v>OPERATIVO</v>
          </cell>
        </row>
        <row r="132">
          <cell r="H132" t="str">
            <v>CADENERO</v>
          </cell>
          <cell r="I132" t="str">
            <v>OPERATIVO</v>
          </cell>
        </row>
        <row r="133">
          <cell r="H133" t="str">
            <v>MONTADOR 2</v>
          </cell>
          <cell r="I133" t="str">
            <v>ESPECIALISTA</v>
          </cell>
        </row>
        <row r="134">
          <cell r="H134" t="str">
            <v>ALBANIL</v>
          </cell>
          <cell r="I134" t="str">
            <v>OPERATIVO</v>
          </cell>
        </row>
        <row r="135">
          <cell r="H135" t="str">
            <v>CHOFER DE VOLQUETA O DE BUS</v>
          </cell>
          <cell r="I135" t="str">
            <v>ESPECIALISTA</v>
          </cell>
        </row>
        <row r="136">
          <cell r="H136" t="str">
            <v>AYUDANTE DE BODEGA 3</v>
          </cell>
          <cell r="I136" t="str">
            <v>OPERATIVO</v>
          </cell>
        </row>
        <row r="137">
          <cell r="H137" t="str">
            <v>AYUDANTE GENERAL</v>
          </cell>
          <cell r="I137" t="str">
            <v>OPERATIVO</v>
          </cell>
        </row>
        <row r="138">
          <cell r="H138" t="str">
            <v>AYUDANTE GENERAL</v>
          </cell>
          <cell r="I138" t="str">
            <v>OPERATIVO</v>
          </cell>
        </row>
        <row r="139">
          <cell r="H139" t="str">
            <v>ESMERILADOR</v>
          </cell>
          <cell r="I139" t="str">
            <v>OPERATIVO</v>
          </cell>
        </row>
        <row r="140">
          <cell r="H140" t="str">
            <v>OPERADOR DE GRUA TELESCOPICA 2</v>
          </cell>
          <cell r="I140" t="str">
            <v>ESPECIALISTA</v>
          </cell>
        </row>
        <row r="141">
          <cell r="H141" t="str">
            <v>ESMERILADOR</v>
          </cell>
          <cell r="I141" t="str">
            <v>OPERATIVO</v>
          </cell>
        </row>
        <row r="142">
          <cell r="H142" t="str">
            <v>OBRERO</v>
          </cell>
          <cell r="I142" t="str">
            <v>OPERATIVO</v>
          </cell>
        </row>
        <row r="143">
          <cell r="H143" t="str">
            <v>OBRERO</v>
          </cell>
          <cell r="I143" t="str">
            <v>OPERATIVO</v>
          </cell>
        </row>
        <row r="144">
          <cell r="H144" t="str">
            <v>CHOFER DE TRAILER</v>
          </cell>
          <cell r="I144" t="str">
            <v>ESPECIALISTA</v>
          </cell>
        </row>
        <row r="145">
          <cell r="H145" t="str">
            <v>AYUDANTE DE MECANICA</v>
          </cell>
          <cell r="I145" t="str">
            <v>OPERATIVO</v>
          </cell>
        </row>
        <row r="146">
          <cell r="H146" t="str">
            <v>OBRERO</v>
          </cell>
          <cell r="I146" t="str">
            <v>OPERATIVO</v>
          </cell>
        </row>
        <row r="147">
          <cell r="H147" t="str">
            <v>OBRERO</v>
          </cell>
          <cell r="I147" t="str">
            <v>OPERATIVO</v>
          </cell>
        </row>
        <row r="148">
          <cell r="H148" t="str">
            <v>OBRERO</v>
          </cell>
          <cell r="I148" t="str">
            <v>OPERATIVO</v>
          </cell>
        </row>
        <row r="149">
          <cell r="H149" t="str">
            <v>CADENERO</v>
          </cell>
          <cell r="I149" t="str">
            <v>OPERATIVO</v>
          </cell>
        </row>
        <row r="150">
          <cell r="H150" t="str">
            <v>AYUDANTE GENERAL</v>
          </cell>
          <cell r="I150" t="str">
            <v>OPERATIVO</v>
          </cell>
        </row>
        <row r="151">
          <cell r="H151" t="str">
            <v>OBRERO</v>
          </cell>
          <cell r="I151" t="str">
            <v>OPERATIVO</v>
          </cell>
        </row>
        <row r="152">
          <cell r="H152" t="str">
            <v>ESMERILADOR</v>
          </cell>
          <cell r="I152" t="str">
            <v>OPERATIVO</v>
          </cell>
        </row>
        <row r="153">
          <cell r="H153" t="str">
            <v>OPERADOR DE EXCAVADORA 2</v>
          </cell>
          <cell r="I153" t="str">
            <v>ESPECIALISTA</v>
          </cell>
        </row>
        <row r="154">
          <cell r="H154" t="str">
            <v>AYUDANTE DE GRUA</v>
          </cell>
          <cell r="I154" t="str">
            <v>OPERATIVO</v>
          </cell>
        </row>
        <row r="155">
          <cell r="H155" t="str">
            <v>AYUDANTE GENERAL</v>
          </cell>
          <cell r="I155" t="str">
            <v>OPERATIVO</v>
          </cell>
        </row>
        <row r="156">
          <cell r="H156" t="str">
            <v>OBRERO</v>
          </cell>
          <cell r="I156" t="str">
            <v>OPERATIVO</v>
          </cell>
        </row>
        <row r="157">
          <cell r="H157" t="str">
            <v>OBRERO</v>
          </cell>
          <cell r="I157" t="str">
            <v>OPERATIVO</v>
          </cell>
        </row>
        <row r="158">
          <cell r="H158" t="str">
            <v>ESMERILADOR</v>
          </cell>
          <cell r="I158" t="str">
            <v>OPERATIVO</v>
          </cell>
        </row>
        <row r="159">
          <cell r="H159" t="str">
            <v>CARPINTERO</v>
          </cell>
          <cell r="I159" t="str">
            <v>OPERATIVO</v>
          </cell>
        </row>
        <row r="160">
          <cell r="H160" t="str">
            <v>AYUDANTE GENERAL</v>
          </cell>
          <cell r="I160" t="str">
            <v>OPERATIVO</v>
          </cell>
        </row>
        <row r="161">
          <cell r="H161" t="str">
            <v>CAPATAZ DE OBRA CIVIL 2</v>
          </cell>
          <cell r="I161" t="str">
            <v>OPERATIVO</v>
          </cell>
        </row>
        <row r="162">
          <cell r="H162" t="str">
            <v>CAPATAZ DE OBRA CIVIL 2</v>
          </cell>
          <cell r="I162" t="str">
            <v>OPERATIVO</v>
          </cell>
        </row>
        <row r="163">
          <cell r="H163" t="str">
            <v>CAPATAZ DE OBRA CIVIL 2</v>
          </cell>
          <cell r="I163" t="str">
            <v>OPERATIVO</v>
          </cell>
        </row>
        <row r="164">
          <cell r="H164" t="str">
            <v>APUNTADOR</v>
          </cell>
          <cell r="I164" t="str">
            <v>OPERATIVO</v>
          </cell>
        </row>
        <row r="165">
          <cell r="H165" t="str">
            <v>ALBANIL</v>
          </cell>
          <cell r="I165" t="str">
            <v>OPERATIVO</v>
          </cell>
        </row>
        <row r="166">
          <cell r="H166" t="str">
            <v>CUIDADOR</v>
          </cell>
          <cell r="I166" t="str">
            <v>SERVICIOS GENERALES</v>
          </cell>
        </row>
        <row r="167">
          <cell r="H167" t="str">
            <v>ESPECIALISTA DE SOLDADURA</v>
          </cell>
          <cell r="I167" t="str">
            <v>ESPECIALISTA</v>
          </cell>
        </row>
        <row r="168">
          <cell r="H168" t="str">
            <v>AYUDANTE DE MAQUINA</v>
          </cell>
          <cell r="I168" t="str">
            <v>OPERATIVO</v>
          </cell>
        </row>
        <row r="169">
          <cell r="H169" t="str">
            <v>AYUDANTE DE SUELDA</v>
          </cell>
          <cell r="I169" t="str">
            <v>OPERATIVO</v>
          </cell>
        </row>
        <row r="170">
          <cell r="H170" t="str">
            <v>FIERRERO</v>
          </cell>
          <cell r="I170" t="str">
            <v>OPERATIVO</v>
          </cell>
        </row>
        <row r="171">
          <cell r="H171" t="str">
            <v>CUIDADOR</v>
          </cell>
          <cell r="I171" t="str">
            <v>SERVICIOS GENERALES</v>
          </cell>
        </row>
        <row r="172">
          <cell r="H172" t="str">
            <v>OBRERO</v>
          </cell>
          <cell r="I172" t="str">
            <v>OPERATIVO</v>
          </cell>
        </row>
        <row r="173">
          <cell r="H173" t="str">
            <v>CHOFER DE VEHICULO LIVIANO</v>
          </cell>
          <cell r="I173" t="str">
            <v>ESPECIALISTA</v>
          </cell>
        </row>
        <row r="174">
          <cell r="H174" t="str">
            <v>AYUDANTE DE MAQUINA</v>
          </cell>
          <cell r="I174" t="str">
            <v>OPERATIVO</v>
          </cell>
        </row>
        <row r="175">
          <cell r="H175" t="str">
            <v>AYUDANTE GENERAL</v>
          </cell>
          <cell r="I175" t="str">
            <v>OPERATIVO</v>
          </cell>
        </row>
        <row r="176">
          <cell r="H176" t="str">
            <v>ALBANIL</v>
          </cell>
          <cell r="I176" t="str">
            <v>OPERATIVO</v>
          </cell>
        </row>
        <row r="177">
          <cell r="H177" t="str">
            <v>ALBANIL</v>
          </cell>
          <cell r="I177" t="str">
            <v>OPERATIVO</v>
          </cell>
        </row>
        <row r="178">
          <cell r="H178" t="str">
            <v>CUIDADOR</v>
          </cell>
          <cell r="I178" t="str">
            <v>SERVICIOS GENERALES</v>
          </cell>
        </row>
        <row r="179">
          <cell r="H179" t="str">
            <v>ESPECIALISTA DE MOVIMIENTO DE TIERRAS 2</v>
          </cell>
          <cell r="I179" t="str">
            <v>ESPECIALISTA</v>
          </cell>
        </row>
        <row r="180">
          <cell r="H180" t="str">
            <v>ESPECIALISTA DE MOVIMIENTO DE TIERRAS 2</v>
          </cell>
          <cell r="I180" t="str">
            <v>ESPECIALISTA</v>
          </cell>
        </row>
        <row r="181">
          <cell r="H181" t="str">
            <v>AYUDANTE ELECTRICO</v>
          </cell>
          <cell r="I181" t="str">
            <v>OPERATIVO</v>
          </cell>
        </row>
        <row r="182">
          <cell r="H182" t="str">
            <v>APUNTADOR</v>
          </cell>
          <cell r="I182" t="str">
            <v>OPERATIVO</v>
          </cell>
        </row>
        <row r="183">
          <cell r="H183" t="str">
            <v>APUNTADOR</v>
          </cell>
          <cell r="I183" t="str">
            <v>OPERATIVO</v>
          </cell>
        </row>
        <row r="184">
          <cell r="H184" t="str">
            <v>AYUDANTE GENERAL</v>
          </cell>
          <cell r="I184" t="str">
            <v>OPERATIVO</v>
          </cell>
        </row>
        <row r="185">
          <cell r="H185" t="str">
            <v>CAPATAZ DE OBRA CIVIL 2</v>
          </cell>
          <cell r="I185" t="str">
            <v>OPERATIVO</v>
          </cell>
        </row>
        <row r="186">
          <cell r="H186" t="str">
            <v>OPERADOR DE RODILLO</v>
          </cell>
          <cell r="I186" t="str">
            <v>ESPECIALISTA</v>
          </cell>
        </row>
        <row r="187">
          <cell r="H187" t="str">
            <v>SOLDADOR DE ESTRUCTURAS</v>
          </cell>
          <cell r="I187" t="str">
            <v>ESPECIALISTA</v>
          </cell>
        </row>
        <row r="188">
          <cell r="H188" t="str">
            <v>AYUDANTE GENERAL</v>
          </cell>
          <cell r="I188" t="str">
            <v>OPERATIVO</v>
          </cell>
        </row>
        <row r="189">
          <cell r="H189" t="str">
            <v>TOPOGRAFO</v>
          </cell>
          <cell r="I189" t="str">
            <v>ESPECIALISTA</v>
          </cell>
        </row>
        <row r="190">
          <cell r="H190" t="str">
            <v>AYUDANTE DE SUELDA</v>
          </cell>
          <cell r="I190" t="str">
            <v>OPERATIVO</v>
          </cell>
        </row>
        <row r="191">
          <cell r="H191" t="str">
            <v>ESPECIALISTA DE TOPOGRAFIA</v>
          </cell>
          <cell r="I191" t="str">
            <v>ESPECIALISTA</v>
          </cell>
        </row>
        <row r="192">
          <cell r="H192" t="str">
            <v>OBRERO</v>
          </cell>
          <cell r="I192" t="str">
            <v>OPERATIVO</v>
          </cell>
        </row>
        <row r="193">
          <cell r="H193" t="str">
            <v>OBRERO</v>
          </cell>
          <cell r="I193" t="str">
            <v>OPERATIVO</v>
          </cell>
        </row>
        <row r="194">
          <cell r="H194" t="str">
            <v>TOPOGRAFO</v>
          </cell>
          <cell r="I194" t="str">
            <v>ESPECIALISTA</v>
          </cell>
        </row>
        <row r="195">
          <cell r="H195" t="str">
            <v>CHOFER DE CAMION GRUA</v>
          </cell>
          <cell r="I195" t="str">
            <v>ESPECIALISTA</v>
          </cell>
        </row>
        <row r="196">
          <cell r="H196" t="str">
            <v>ALBANIL</v>
          </cell>
          <cell r="I196" t="str">
            <v>OPERATIVO</v>
          </cell>
        </row>
        <row r="197">
          <cell r="H197" t="str">
            <v>OPERADOR DE EXCAVADORA 2</v>
          </cell>
          <cell r="I197" t="str">
            <v>ESPECIALISTA</v>
          </cell>
        </row>
        <row r="198">
          <cell r="H198" t="str">
            <v>MOTOSIERRISTA</v>
          </cell>
          <cell r="I198" t="str">
            <v>OPERATIVO</v>
          </cell>
        </row>
        <row r="199">
          <cell r="H199" t="str">
            <v>OBRERO</v>
          </cell>
          <cell r="I199" t="str">
            <v>OPERATIVO</v>
          </cell>
        </row>
        <row r="200">
          <cell r="H200" t="str">
            <v>OBRERO</v>
          </cell>
          <cell r="I200" t="str">
            <v>OPERATIVO</v>
          </cell>
        </row>
        <row r="201">
          <cell r="H201" t="str">
            <v>OBRERO</v>
          </cell>
          <cell r="I201" t="str">
            <v>OPERATIVO</v>
          </cell>
        </row>
        <row r="202">
          <cell r="H202" t="str">
            <v>ALBANIL</v>
          </cell>
          <cell r="I202" t="str">
            <v>OPERATIVO</v>
          </cell>
        </row>
        <row r="203">
          <cell r="H203" t="str">
            <v>OBRERO</v>
          </cell>
          <cell r="I203" t="str">
            <v>OPERATIVO</v>
          </cell>
        </row>
        <row r="204">
          <cell r="H204" t="str">
            <v>ELECTRICO 2 (A)</v>
          </cell>
          <cell r="I204" t="str">
            <v>ESPECIALISTA</v>
          </cell>
        </row>
        <row r="205">
          <cell r="H205" t="str">
            <v>OPERADOR DE GRUA TELESCOPICA 2</v>
          </cell>
          <cell r="I205" t="str">
            <v>ESPECIALISTA</v>
          </cell>
        </row>
        <row r="206">
          <cell r="H206" t="str">
            <v>AYUDANTE GENERAL</v>
          </cell>
          <cell r="I206" t="str">
            <v>OPERATIVO</v>
          </cell>
        </row>
        <row r="207">
          <cell r="H207" t="str">
            <v>CHOFER DE VOLQUETA O DE BUS</v>
          </cell>
          <cell r="I207" t="str">
            <v>ESPECIALISTA</v>
          </cell>
        </row>
        <row r="208">
          <cell r="H208" t="str">
            <v>OBRERO</v>
          </cell>
          <cell r="I208" t="str">
            <v>OPERATIVO</v>
          </cell>
        </row>
        <row r="209">
          <cell r="H209" t="str">
            <v>CHOFER DE TRAILER</v>
          </cell>
          <cell r="I209" t="str">
            <v>ESPECIALISTA</v>
          </cell>
        </row>
        <row r="210">
          <cell r="H210" t="str">
            <v>CHOFER DE VOLQUETA O DE BUS</v>
          </cell>
          <cell r="I210" t="str">
            <v>ESPECIALISTA</v>
          </cell>
        </row>
        <row r="211">
          <cell r="H211" t="str">
            <v>OPERADOR DE GRUA TELESCOPICA 2</v>
          </cell>
          <cell r="I211" t="str">
            <v>ESPECIALISTA</v>
          </cell>
        </row>
        <row r="212">
          <cell r="H212" t="str">
            <v>CADENERO</v>
          </cell>
          <cell r="I212" t="str">
            <v>OPERATIVO</v>
          </cell>
        </row>
        <row r="213">
          <cell r="H213" t="str">
            <v>FIERRERO</v>
          </cell>
          <cell r="I213" t="str">
            <v>OPERATIVO</v>
          </cell>
        </row>
        <row r="214">
          <cell r="H214" t="str">
            <v>CARPINTERO</v>
          </cell>
          <cell r="I214" t="str">
            <v>OPERATIVO</v>
          </cell>
        </row>
        <row r="215">
          <cell r="H215" t="str">
            <v>AYUDANTE GENERAL</v>
          </cell>
          <cell r="I215" t="str">
            <v>OPERATIVO</v>
          </cell>
        </row>
        <row r="216">
          <cell r="H216" t="str">
            <v>SOLDADOR DE ESTRUCTURAS</v>
          </cell>
          <cell r="I216" t="str">
            <v>ESPECIALISTA</v>
          </cell>
        </row>
        <row r="217">
          <cell r="H217" t="str">
            <v>CARPINTERO</v>
          </cell>
          <cell r="I217" t="str">
            <v>OPERATIVO</v>
          </cell>
        </row>
        <row r="218">
          <cell r="H218" t="str">
            <v>OBRERO</v>
          </cell>
          <cell r="I218" t="str">
            <v>OPERATIVO</v>
          </cell>
        </row>
        <row r="219">
          <cell r="H219" t="str">
            <v>ESPECIALISTA DE MOVIMIENTO DE TIERRAS 1</v>
          </cell>
          <cell r="I219" t="str">
            <v>ESPECIALISTA</v>
          </cell>
        </row>
        <row r="220">
          <cell r="H220" t="str">
            <v>OPERADOR DE GRUA DE CASTILLO</v>
          </cell>
          <cell r="I220" t="str">
            <v>ESPECIALISTA</v>
          </cell>
        </row>
        <row r="221">
          <cell r="H221" t="str">
            <v>FIERRERO</v>
          </cell>
          <cell r="I221" t="str">
            <v>OPERATIVO</v>
          </cell>
        </row>
        <row r="222">
          <cell r="H222" t="str">
            <v>AYUDANTE DE MECANICA</v>
          </cell>
          <cell r="I222" t="str">
            <v>OPERATIVO</v>
          </cell>
        </row>
        <row r="223">
          <cell r="H223" t="str">
            <v>OBRERO</v>
          </cell>
          <cell r="I223" t="str">
            <v>OPERATIVO</v>
          </cell>
        </row>
        <row r="224">
          <cell r="H224" t="str">
            <v>OBRERO</v>
          </cell>
          <cell r="I224" t="str">
            <v>OPERATIVO</v>
          </cell>
        </row>
        <row r="225">
          <cell r="H225" t="str">
            <v>OPERADOR DE EXCAVADORA 2</v>
          </cell>
          <cell r="I225" t="str">
            <v>ESPECIALISTA</v>
          </cell>
        </row>
        <row r="226">
          <cell r="H226" t="str">
            <v>CADENERO</v>
          </cell>
          <cell r="I226" t="str">
            <v>OPERATIVO</v>
          </cell>
        </row>
        <row r="227">
          <cell r="H227" t="str">
            <v>CHOFER DE VEHICULO LIVIANO</v>
          </cell>
          <cell r="I227" t="str">
            <v>ESPECIALISTA</v>
          </cell>
        </row>
        <row r="228">
          <cell r="H228" t="str">
            <v>APUNTADOR</v>
          </cell>
          <cell r="I228" t="str">
            <v>OPERATIVO</v>
          </cell>
        </row>
        <row r="229">
          <cell r="H229" t="str">
            <v>ALBANIL</v>
          </cell>
          <cell r="I229" t="str">
            <v>OPERATIVO</v>
          </cell>
        </row>
        <row r="230">
          <cell r="H230" t="str">
            <v>AYUDANTE DE MAQUINA</v>
          </cell>
          <cell r="I230" t="str">
            <v>OPERATIVO</v>
          </cell>
        </row>
        <row r="231">
          <cell r="H231" t="str">
            <v>GUARDIA</v>
          </cell>
          <cell r="I231" t="str">
            <v>SERVICIOS GENERALES</v>
          </cell>
        </row>
        <row r="232">
          <cell r="H232" t="str">
            <v>OPERADOR DE EXCAVADORA 2</v>
          </cell>
          <cell r="I232" t="str">
            <v>ESPECIALISTA</v>
          </cell>
        </row>
        <row r="233">
          <cell r="H233" t="str">
            <v>ALBANIL</v>
          </cell>
          <cell r="I233" t="str">
            <v>OPERATIVO</v>
          </cell>
        </row>
        <row r="234">
          <cell r="H234" t="str">
            <v>CARPINTERO</v>
          </cell>
          <cell r="I234" t="str">
            <v>OPERATIVO</v>
          </cell>
        </row>
        <row r="235">
          <cell r="H235" t="str">
            <v>CARPINTERO</v>
          </cell>
          <cell r="I235" t="str">
            <v>OPERATIVO</v>
          </cell>
        </row>
        <row r="236">
          <cell r="H236" t="str">
            <v>AYUDANTE GENERAL</v>
          </cell>
          <cell r="I236" t="str">
            <v>OPERATIVO</v>
          </cell>
        </row>
        <row r="237">
          <cell r="H237" t="str">
            <v>ALBANIL</v>
          </cell>
          <cell r="I237" t="str">
            <v>OPERATIVO</v>
          </cell>
        </row>
        <row r="238">
          <cell r="H238" t="str">
            <v>FIERRERO</v>
          </cell>
          <cell r="I238" t="str">
            <v>OPERATIVO</v>
          </cell>
        </row>
        <row r="239">
          <cell r="H239" t="str">
            <v>FIERRERO</v>
          </cell>
          <cell r="I239" t="str">
            <v>OPERATIVO</v>
          </cell>
        </row>
        <row r="240">
          <cell r="H240" t="str">
            <v>ALBANIL</v>
          </cell>
          <cell r="I240" t="str">
            <v>OPERATIVO</v>
          </cell>
        </row>
        <row r="241">
          <cell r="H241" t="str">
            <v>ALBANIL</v>
          </cell>
          <cell r="I241" t="str">
            <v>OPERATIVO</v>
          </cell>
        </row>
        <row r="242">
          <cell r="H242" t="str">
            <v>ALBANIL</v>
          </cell>
          <cell r="I242" t="str">
            <v>OPERATIVO</v>
          </cell>
        </row>
        <row r="243">
          <cell r="H243" t="str">
            <v>ALBANIL</v>
          </cell>
          <cell r="I243" t="str">
            <v>OPERATIVO</v>
          </cell>
        </row>
        <row r="244">
          <cell r="H244" t="str">
            <v>AYUDANTE GENERAL</v>
          </cell>
          <cell r="I244" t="str">
            <v>OPERATIVO</v>
          </cell>
        </row>
        <row r="245">
          <cell r="H245" t="str">
            <v>SOLDADOR MIXTO 2</v>
          </cell>
          <cell r="I245" t="str">
            <v>ESPECIALISTA</v>
          </cell>
        </row>
        <row r="246">
          <cell r="H246" t="str">
            <v>AYUDANTE GENERAL</v>
          </cell>
          <cell r="I246" t="str">
            <v>OPERATIVO</v>
          </cell>
        </row>
        <row r="247">
          <cell r="H247" t="str">
            <v>CHOFER DE VEHICULO LIVIANO</v>
          </cell>
          <cell r="I247" t="str">
            <v>ESPECIALISTA</v>
          </cell>
        </row>
        <row r="248">
          <cell r="H248" t="str">
            <v>ELECTRICO 1 (B)</v>
          </cell>
          <cell r="I248" t="str">
            <v>ESPECIALISTA</v>
          </cell>
        </row>
        <row r="249">
          <cell r="H249" t="str">
            <v>LOGISTICO</v>
          </cell>
          <cell r="I249" t="str">
            <v>SOPORTE ADMINISTRATIVO</v>
          </cell>
        </row>
        <row r="250">
          <cell r="H250" t="str">
            <v>CARPINTERO</v>
          </cell>
          <cell r="I250" t="str">
            <v>OPERATIVO</v>
          </cell>
        </row>
        <row r="251">
          <cell r="H251" t="str">
            <v>ESMERILADOR</v>
          </cell>
          <cell r="I251" t="str">
            <v>OPERATIVO</v>
          </cell>
        </row>
        <row r="252">
          <cell r="H252" t="str">
            <v>OBRERO</v>
          </cell>
          <cell r="I252" t="str">
            <v>OPERATIVO</v>
          </cell>
        </row>
        <row r="253">
          <cell r="H253" t="str">
            <v>OBRERO</v>
          </cell>
          <cell r="I253" t="str">
            <v>OPERATIVO</v>
          </cell>
        </row>
        <row r="254">
          <cell r="H254" t="str">
            <v>SOLDADOR API DE OLEODUCTO</v>
          </cell>
          <cell r="I254" t="str">
            <v>ESPECIALISTA</v>
          </cell>
        </row>
        <row r="255">
          <cell r="H255" t="str">
            <v>AYUDANTE DE MAQUINA</v>
          </cell>
          <cell r="I255" t="str">
            <v>OPERATIVO</v>
          </cell>
        </row>
        <row r="256">
          <cell r="H256" t="str">
            <v>AYUDANTE GENERAL</v>
          </cell>
          <cell r="I256" t="str">
            <v>OPERATIVO</v>
          </cell>
        </row>
        <row r="257">
          <cell r="H257" t="str">
            <v>AYUDANTE GENERAL</v>
          </cell>
          <cell r="I257" t="str">
            <v>OPERATIVO</v>
          </cell>
        </row>
        <row r="258">
          <cell r="H258" t="str">
            <v>ALINEADOR 2</v>
          </cell>
          <cell r="I258" t="str">
            <v>ESPECIALISTA</v>
          </cell>
        </row>
        <row r="259">
          <cell r="H259" t="str">
            <v>OPERADOR DE BULLDOZER</v>
          </cell>
          <cell r="I259" t="str">
            <v>ESPECIALISTA</v>
          </cell>
        </row>
        <row r="260">
          <cell r="H260" t="str">
            <v>OPERADOR DE EXCAVADORA 2</v>
          </cell>
          <cell r="I260" t="str">
            <v>ESPECIALISTA</v>
          </cell>
        </row>
        <row r="261">
          <cell r="H261" t="str">
            <v>SOLDADOR DE ESTRUCTURAS DE MANTENIMIENTO</v>
          </cell>
          <cell r="I261" t="str">
            <v>ESPECIALISTA</v>
          </cell>
        </row>
        <row r="262">
          <cell r="H262" t="str">
            <v>MECANICO 2</v>
          </cell>
          <cell r="I262" t="str">
            <v>ESPECIALISTA</v>
          </cell>
        </row>
        <row r="263">
          <cell r="H263" t="str">
            <v>OBRERO</v>
          </cell>
          <cell r="I263" t="str">
            <v>OPERATIVO</v>
          </cell>
        </row>
        <row r="264">
          <cell r="H264" t="str">
            <v>CAMPAMENTERO</v>
          </cell>
          <cell r="I264" t="str">
            <v>SERVICIOS GENERALES</v>
          </cell>
        </row>
        <row r="265">
          <cell r="H265" t="str">
            <v>APUNTADOR</v>
          </cell>
          <cell r="I265" t="str">
            <v>OPERATIVO</v>
          </cell>
        </row>
        <row r="266">
          <cell r="H266" t="str">
            <v>ALBANIL</v>
          </cell>
          <cell r="I266" t="str">
            <v>OPERATIVO</v>
          </cell>
        </row>
        <row r="267">
          <cell r="H267" t="str">
            <v>CAPATAZ DE OBRA CIVIL 2</v>
          </cell>
          <cell r="I267" t="str">
            <v>OPERATIVO</v>
          </cell>
        </row>
        <row r="268">
          <cell r="H268" t="str">
            <v>OBRERO</v>
          </cell>
          <cell r="I268" t="str">
            <v>OPERATIVO</v>
          </cell>
        </row>
        <row r="269">
          <cell r="H269" t="str">
            <v>OBRERO</v>
          </cell>
          <cell r="I269" t="str">
            <v>OPERATIVO</v>
          </cell>
        </row>
        <row r="270">
          <cell r="H270" t="str">
            <v>OBRERO</v>
          </cell>
          <cell r="I270" t="str">
            <v>OPERATIVO</v>
          </cell>
        </row>
        <row r="271">
          <cell r="H271" t="str">
            <v>TECNICO EN MAQUINAS Y HERRAMIENTAS 3</v>
          </cell>
          <cell r="I271" t="str">
            <v>ESPECIALISTA</v>
          </cell>
        </row>
        <row r="272">
          <cell r="H272" t="str">
            <v>OBRERO</v>
          </cell>
          <cell r="I272" t="str">
            <v>OPERATIVO</v>
          </cell>
        </row>
        <row r="273">
          <cell r="H273" t="str">
            <v>CARPINTERO</v>
          </cell>
          <cell r="I273" t="str">
            <v>OPERATIVO</v>
          </cell>
        </row>
        <row r="274">
          <cell r="H274" t="str">
            <v>AYUDANTE GENERAL</v>
          </cell>
          <cell r="I274" t="str">
            <v>OPERATIVO</v>
          </cell>
        </row>
        <row r="275">
          <cell r="H275" t="str">
            <v>AYUDANTE GENERAL</v>
          </cell>
          <cell r="I275" t="str">
            <v>OPERATIVO</v>
          </cell>
        </row>
        <row r="276">
          <cell r="H276" t="str">
            <v>ALBANIL</v>
          </cell>
          <cell r="I276" t="str">
            <v>OPERATIVO</v>
          </cell>
        </row>
        <row r="277">
          <cell r="H277" t="str">
            <v>CARPINTERO</v>
          </cell>
          <cell r="I277" t="str">
            <v>OPERATIVO</v>
          </cell>
        </row>
        <row r="278">
          <cell r="H278" t="str">
            <v>AYUDANTE DE GRUA</v>
          </cell>
          <cell r="I278" t="str">
            <v>OPERATIVO</v>
          </cell>
        </row>
        <row r="279">
          <cell r="H279" t="str">
            <v>AYUDANTE GENERAL</v>
          </cell>
          <cell r="I279" t="str">
            <v>OPERATIVO</v>
          </cell>
        </row>
        <row r="280">
          <cell r="H280" t="str">
            <v>AYUDANTE GENERAL</v>
          </cell>
          <cell r="I280" t="str">
            <v>OPERATIVO</v>
          </cell>
        </row>
        <row r="281">
          <cell r="H281" t="str">
            <v>ALBANIL</v>
          </cell>
          <cell r="I281" t="str">
            <v>OPERATIVO</v>
          </cell>
        </row>
        <row r="282">
          <cell r="H282" t="str">
            <v>ALBANIL</v>
          </cell>
          <cell r="I282" t="str">
            <v>OPERATIVO</v>
          </cell>
        </row>
        <row r="283">
          <cell r="H283" t="str">
            <v>SOLDADOR API DE OLEODUCTO</v>
          </cell>
          <cell r="I283" t="str">
            <v>ESPECIALISTA</v>
          </cell>
        </row>
        <row r="284">
          <cell r="H284" t="str">
            <v>OBRERO</v>
          </cell>
          <cell r="I284" t="str">
            <v>OPERATIVO</v>
          </cell>
        </row>
        <row r="285">
          <cell r="H285" t="str">
            <v>AYUDANTE DE MAQUINA</v>
          </cell>
          <cell r="I285" t="str">
            <v>OPERATIVO</v>
          </cell>
        </row>
        <row r="286">
          <cell r="H286" t="str">
            <v>ALBANIL</v>
          </cell>
          <cell r="I286" t="str">
            <v>OPERATIVO</v>
          </cell>
        </row>
        <row r="287">
          <cell r="H287" t="str">
            <v>SOLDADOR API DE OLEODUCTO</v>
          </cell>
          <cell r="I287" t="str">
            <v>ESPECIALISTA</v>
          </cell>
        </row>
        <row r="288">
          <cell r="H288" t="str">
            <v>ALBANIL</v>
          </cell>
          <cell r="I288" t="str">
            <v>OPERATIVO</v>
          </cell>
        </row>
        <row r="289">
          <cell r="H289" t="str">
            <v>CAPATAZ DE OBRA CIVIL 2</v>
          </cell>
          <cell r="I289" t="str">
            <v>OPERATIVO</v>
          </cell>
        </row>
        <row r="290">
          <cell r="H290" t="str">
            <v>CHOFER DE TRAILER</v>
          </cell>
          <cell r="I290" t="str">
            <v>ESPECIALISTA</v>
          </cell>
        </row>
        <row r="291">
          <cell r="H291" t="str">
            <v>OBRERO</v>
          </cell>
          <cell r="I291" t="str">
            <v>OPERATIVO</v>
          </cell>
        </row>
        <row r="292">
          <cell r="H292" t="str">
            <v>OBRERO</v>
          </cell>
          <cell r="I292" t="str">
            <v>OPERATIVO</v>
          </cell>
        </row>
        <row r="293">
          <cell r="H293" t="str">
            <v>ALBANIL</v>
          </cell>
          <cell r="I293" t="str">
            <v>OPERATIVO</v>
          </cell>
        </row>
        <row r="294">
          <cell r="H294" t="str">
            <v>ALBANIL</v>
          </cell>
          <cell r="I294" t="str">
            <v>OPERATIVO</v>
          </cell>
        </row>
        <row r="295">
          <cell r="H295" t="str">
            <v>ELECTRICO DE CAMPAMENTO</v>
          </cell>
          <cell r="I295" t="str">
            <v>ESPECIALISTA</v>
          </cell>
        </row>
        <row r="296">
          <cell r="H296" t="str">
            <v>CAPATAZ DE OBRA CIVIL 2</v>
          </cell>
          <cell r="I296" t="str">
            <v>OPERATIVO</v>
          </cell>
        </row>
        <row r="297">
          <cell r="H297" t="str">
            <v>CAPATAZ DE OBRA CIVIL 2</v>
          </cell>
          <cell r="I297" t="str">
            <v>OPERATIVO</v>
          </cell>
        </row>
        <row r="298">
          <cell r="H298" t="str">
            <v>CAPATAZ DE OBRA CIVIL 2</v>
          </cell>
          <cell r="I298" t="str">
            <v>OPERATIVO</v>
          </cell>
        </row>
        <row r="299">
          <cell r="H299" t="str">
            <v>ALBANIL</v>
          </cell>
          <cell r="I299" t="str">
            <v>OPERATIVO</v>
          </cell>
        </row>
        <row r="300">
          <cell r="H300" t="str">
            <v>CARPINTERO</v>
          </cell>
          <cell r="I300" t="str">
            <v>OPERATIVO</v>
          </cell>
        </row>
        <row r="301">
          <cell r="H301" t="str">
            <v>CAMPAMENTERO</v>
          </cell>
          <cell r="I301" t="str">
            <v>SERVICIOS GENERALES</v>
          </cell>
        </row>
        <row r="302">
          <cell r="H302" t="str">
            <v>SANDBLASTEADOR</v>
          </cell>
          <cell r="I302" t="str">
            <v>ESPECIALISTA</v>
          </cell>
        </row>
        <row r="303">
          <cell r="H303" t="str">
            <v>PINTOR INDUSTRIAL 1</v>
          </cell>
          <cell r="I303" t="str">
            <v>ESPECIALISTA</v>
          </cell>
        </row>
        <row r="304">
          <cell r="H304" t="str">
            <v>AYUDANTE GENERAL</v>
          </cell>
          <cell r="I304" t="str">
            <v>OPERATIVO</v>
          </cell>
        </row>
        <row r="305">
          <cell r="H305" t="str">
            <v>OBRERO</v>
          </cell>
          <cell r="I305" t="str">
            <v>OPERATIVO</v>
          </cell>
        </row>
        <row r="306">
          <cell r="H306" t="str">
            <v>OBRERO</v>
          </cell>
          <cell r="I306" t="str">
            <v>OPERATIVO</v>
          </cell>
        </row>
        <row r="307">
          <cell r="H307" t="str">
            <v>OBRERO</v>
          </cell>
          <cell r="I307" t="str">
            <v>OPERATIVO</v>
          </cell>
        </row>
        <row r="308">
          <cell r="H308" t="str">
            <v>ALBANIL</v>
          </cell>
          <cell r="I308" t="str">
            <v>OPERATIVO</v>
          </cell>
        </row>
        <row r="309">
          <cell r="H309" t="str">
            <v>OBRERO</v>
          </cell>
          <cell r="I309" t="str">
            <v>OPERATIVO</v>
          </cell>
        </row>
        <row r="310">
          <cell r="H310" t="str">
            <v>OBRERO</v>
          </cell>
          <cell r="I310" t="str">
            <v>OPERATIVO</v>
          </cell>
        </row>
        <row r="311">
          <cell r="H311" t="str">
            <v>OBRERO</v>
          </cell>
          <cell r="I311" t="str">
            <v>OPERATIVO</v>
          </cell>
        </row>
        <row r="312">
          <cell r="H312" t="str">
            <v>OBRERO</v>
          </cell>
          <cell r="I312" t="str">
            <v>OPERATIVO</v>
          </cell>
        </row>
        <row r="313">
          <cell r="H313" t="str">
            <v>OBRERO</v>
          </cell>
          <cell r="I313" t="str">
            <v>OPERATIVO</v>
          </cell>
        </row>
        <row r="314">
          <cell r="H314" t="str">
            <v>OBRERO</v>
          </cell>
          <cell r="I314" t="str">
            <v>OPERATIVO</v>
          </cell>
        </row>
        <row r="315">
          <cell r="H315" t="str">
            <v>OBRERO</v>
          </cell>
          <cell r="I315" t="str">
            <v>OPERATIVO</v>
          </cell>
        </row>
        <row r="316">
          <cell r="H316" t="str">
            <v>OBRERO</v>
          </cell>
          <cell r="I316" t="str">
            <v>OPERATIVO</v>
          </cell>
        </row>
        <row r="317">
          <cell r="H317" t="str">
            <v>OBRERO</v>
          </cell>
          <cell r="I317" t="str">
            <v>OPERATIVO</v>
          </cell>
        </row>
        <row r="318">
          <cell r="H318" t="str">
            <v>AYUDANTE DE MAQUINA</v>
          </cell>
          <cell r="I318" t="str">
            <v>OPERATIVO</v>
          </cell>
        </row>
        <row r="319">
          <cell r="H319" t="str">
            <v>AYUDANTE GENERAL</v>
          </cell>
          <cell r="I319" t="str">
            <v>OPERATIVO</v>
          </cell>
        </row>
        <row r="320">
          <cell r="H320" t="str">
            <v>AYUDANTE GENERAL</v>
          </cell>
          <cell r="I320" t="str">
            <v>OPERATIVO</v>
          </cell>
        </row>
        <row r="321">
          <cell r="H321" t="str">
            <v>ELECTRICO DE CAMPAMENTO</v>
          </cell>
          <cell r="I321" t="str">
            <v>ESPECIALISTA</v>
          </cell>
        </row>
        <row r="322">
          <cell r="H322" t="str">
            <v>ALBANIL</v>
          </cell>
          <cell r="I322" t="str">
            <v>OPERATIVO</v>
          </cell>
        </row>
        <row r="323">
          <cell r="H323" t="str">
            <v>PINTOR ENDEREZADOR</v>
          </cell>
          <cell r="I323" t="str">
            <v>ESPECIALISTA</v>
          </cell>
        </row>
        <row r="324">
          <cell r="H324" t="str">
            <v>AYUDANTE DE MAQUINA</v>
          </cell>
          <cell r="I324" t="str">
            <v>OPERATIVO</v>
          </cell>
        </row>
        <row r="325">
          <cell r="H325" t="str">
            <v>OBRERO</v>
          </cell>
          <cell r="I325" t="str">
            <v>OPERATIVO</v>
          </cell>
        </row>
        <row r="326">
          <cell r="H326" t="str">
            <v>ELECTRICO 2 (A)</v>
          </cell>
          <cell r="I326" t="str">
            <v>ESPECIALISTA</v>
          </cell>
        </row>
        <row r="327">
          <cell r="H327" t="str">
            <v>OBRERO</v>
          </cell>
          <cell r="I327" t="str">
            <v>OPERATIVO</v>
          </cell>
        </row>
        <row r="328">
          <cell r="H328" t="str">
            <v>ALBANIL</v>
          </cell>
          <cell r="I328" t="str">
            <v>OPERATIVO</v>
          </cell>
        </row>
        <row r="329">
          <cell r="H329" t="str">
            <v>FIERRERO</v>
          </cell>
          <cell r="I329" t="str">
            <v>OPERATIVO</v>
          </cell>
        </row>
        <row r="330">
          <cell r="H330" t="str">
            <v>AYUDANTE GENERAL</v>
          </cell>
          <cell r="I330" t="str">
            <v>OPERATIVO</v>
          </cell>
        </row>
        <row r="331">
          <cell r="H331" t="str">
            <v>ALBANIL</v>
          </cell>
          <cell r="I331" t="str">
            <v>OPERATIVO</v>
          </cell>
        </row>
        <row r="332">
          <cell r="H332" t="str">
            <v>ALBANIL</v>
          </cell>
          <cell r="I332" t="str">
            <v>OPERATIVO</v>
          </cell>
        </row>
        <row r="333">
          <cell r="H333" t="str">
            <v>AYUDANTE GENERAL</v>
          </cell>
          <cell r="I333" t="str">
            <v>OPERATIVO</v>
          </cell>
        </row>
        <row r="334">
          <cell r="H334" t="str">
            <v>OBRERO</v>
          </cell>
          <cell r="I334" t="str">
            <v>OPERATIVO</v>
          </cell>
        </row>
        <row r="335">
          <cell r="H335" t="str">
            <v>MECANICO 1</v>
          </cell>
          <cell r="I335" t="str">
            <v>ESPECIALISTA</v>
          </cell>
        </row>
        <row r="336">
          <cell r="H336" t="str">
            <v>OBRERO</v>
          </cell>
          <cell r="I336" t="str">
            <v>OPERATIVO</v>
          </cell>
        </row>
        <row r="337">
          <cell r="H337" t="str">
            <v>ELECTRICO 2 (A)</v>
          </cell>
          <cell r="I337" t="str">
            <v>ESPECIALISTA</v>
          </cell>
        </row>
        <row r="338">
          <cell r="H338" t="str">
            <v>AYUDANTE GENERAL</v>
          </cell>
          <cell r="I338" t="str">
            <v>OPERATIVO</v>
          </cell>
        </row>
        <row r="339">
          <cell r="H339" t="str">
            <v>CUIDADOR</v>
          </cell>
          <cell r="I339" t="str">
            <v>SERVICIOS GENERALES</v>
          </cell>
        </row>
        <row r="340">
          <cell r="H340" t="str">
            <v>LOGISTICO</v>
          </cell>
          <cell r="I340" t="str">
            <v>SOPORTE ADMINISTRATIVO</v>
          </cell>
        </row>
        <row r="341">
          <cell r="H341" t="str">
            <v>CHOFER DE CAMION GRUA</v>
          </cell>
          <cell r="I341" t="str">
            <v>ESPECIALISTA</v>
          </cell>
        </row>
        <row r="342">
          <cell r="H342" t="str">
            <v>SOLDADOR API DE OLEODUCTO</v>
          </cell>
          <cell r="I342" t="str">
            <v>ESPECIALISTA</v>
          </cell>
        </row>
        <row r="343">
          <cell r="H343" t="str">
            <v>OBRERO</v>
          </cell>
          <cell r="I343" t="str">
            <v>OPERATIVO</v>
          </cell>
        </row>
        <row r="344">
          <cell r="H344" t="str">
            <v>OBRERO</v>
          </cell>
          <cell r="I344" t="str">
            <v>OPERATIVO</v>
          </cell>
        </row>
        <row r="345">
          <cell r="H345" t="str">
            <v>OBRERO</v>
          </cell>
          <cell r="I345" t="str">
            <v>OPERATIVO</v>
          </cell>
        </row>
        <row r="346">
          <cell r="H346" t="str">
            <v>ALBANIL</v>
          </cell>
          <cell r="I346" t="str">
            <v>OPERATIVO</v>
          </cell>
        </row>
        <row r="347">
          <cell r="H347" t="str">
            <v>CHOFER DE VEHICULO LIVIANO</v>
          </cell>
          <cell r="I347" t="str">
            <v>ESPECIALISTA</v>
          </cell>
        </row>
        <row r="348">
          <cell r="H348" t="str">
            <v>FIERRERO</v>
          </cell>
          <cell r="I348" t="str">
            <v>OPERATIVO</v>
          </cell>
        </row>
        <row r="349">
          <cell r="H349" t="str">
            <v>ESMERILADOR</v>
          </cell>
          <cell r="I349" t="str">
            <v>OPERATIVO</v>
          </cell>
        </row>
        <row r="350">
          <cell r="H350" t="str">
            <v>CARPINTERO</v>
          </cell>
          <cell r="I350" t="str">
            <v>OPERATIVO</v>
          </cell>
        </row>
        <row r="351">
          <cell r="H351" t="str">
            <v>AYUDANTE GENERAL</v>
          </cell>
          <cell r="I351" t="str">
            <v>OPERATIVO</v>
          </cell>
        </row>
        <row r="352">
          <cell r="H352" t="str">
            <v>ESMERILADOR</v>
          </cell>
          <cell r="I352" t="str">
            <v>OPERATIVO</v>
          </cell>
        </row>
        <row r="353">
          <cell r="H353" t="str">
            <v>ALBANIL</v>
          </cell>
          <cell r="I353" t="str">
            <v>OPERATIVO</v>
          </cell>
        </row>
        <row r="354">
          <cell r="H354" t="str">
            <v>AYUDANTE DE BODEGA 2</v>
          </cell>
          <cell r="I354" t="str">
            <v>OPERATIVO</v>
          </cell>
        </row>
        <row r="355">
          <cell r="H355" t="str">
            <v>ALBANIL</v>
          </cell>
          <cell r="I355" t="str">
            <v>OPERATIV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aluados@evaluad.com" TargetMode="External"/><Relationship Id="rId3" Type="http://schemas.openxmlformats.org/officeDocument/2006/relationships/hyperlink" Target="mailto:evaluados@evaluad.com" TargetMode="External"/><Relationship Id="rId4" Type="http://schemas.openxmlformats.org/officeDocument/2006/relationships/hyperlink" Target="mailto:evaluados@evaluad.com" TargetMode="External"/><Relationship Id="rId5" Type="http://schemas.openxmlformats.org/officeDocument/2006/relationships/hyperlink" Target="mailto:evaluados@evaluad.com" TargetMode="External"/><Relationship Id="rId6" Type="http://schemas.openxmlformats.org/officeDocument/2006/relationships/hyperlink" Target="mailto:evaluados@evaluad.com" TargetMode="External"/><Relationship Id="rId7" Type="http://schemas.openxmlformats.org/officeDocument/2006/relationships/hyperlink" Target="mailto:evaluados@evaluad.com" TargetMode="External"/><Relationship Id="rId8" Type="http://schemas.openxmlformats.org/officeDocument/2006/relationships/hyperlink" Target="mailto:evaluados@evaluad.com" TargetMode="External"/><Relationship Id="rId9" Type="http://schemas.openxmlformats.org/officeDocument/2006/relationships/hyperlink" Target="mailto:evaluados@evaluad.com" TargetMode="External"/><Relationship Id="rId10" Type="http://schemas.openxmlformats.org/officeDocument/2006/relationships/hyperlink" Target="mailto:evaluados@evaluad.com" TargetMode="External"/><Relationship Id="rId11" Type="http://schemas.openxmlformats.org/officeDocument/2006/relationships/hyperlink" Target="mailto:evaluados@evaluad.com" TargetMode="External"/><Relationship Id="rId12" Type="http://schemas.openxmlformats.org/officeDocument/2006/relationships/hyperlink" Target="mailto:evaluados@evaluad.com" TargetMode="External"/><Relationship Id="rId13" Type="http://schemas.openxmlformats.org/officeDocument/2006/relationships/hyperlink" Target="mailto:evaluados@evaluad.com" TargetMode="External"/><Relationship Id="rId14" Type="http://schemas.openxmlformats.org/officeDocument/2006/relationships/hyperlink" Target="mailto:evaluados@evaluad.com" TargetMode="External"/><Relationship Id="rId15" Type="http://schemas.openxmlformats.org/officeDocument/2006/relationships/hyperlink" Target="mailto:evaluados@evaluad.com" TargetMode="External"/><Relationship Id="rId16" Type="http://schemas.openxmlformats.org/officeDocument/2006/relationships/hyperlink" Target="mailto:evaluados@evaluad.com" TargetMode="External"/><Relationship Id="rId17" Type="http://schemas.openxmlformats.org/officeDocument/2006/relationships/hyperlink" Target="mailto:evaluados@evaluad.com" TargetMode="External"/><Relationship Id="rId18" Type="http://schemas.openxmlformats.org/officeDocument/2006/relationships/hyperlink" Target="mailto:evaluados@evaluad.com" TargetMode="External"/><Relationship Id="rId19" Type="http://schemas.openxmlformats.org/officeDocument/2006/relationships/hyperlink" Target="mailto:evaluados@evaluad.com" TargetMode="External"/><Relationship Id="rId20" Type="http://schemas.openxmlformats.org/officeDocument/2006/relationships/hyperlink" Target="mailto:evaluados@evaluad.com" TargetMode="External"/><Relationship Id="rId21" Type="http://schemas.openxmlformats.org/officeDocument/2006/relationships/hyperlink" Target="mailto:evaluados@evaluad.com" TargetMode="External"/><Relationship Id="rId22" Type="http://schemas.openxmlformats.org/officeDocument/2006/relationships/hyperlink" Target="mailto:evaluados@evaluad.com" TargetMode="External"/><Relationship Id="rId23" Type="http://schemas.openxmlformats.org/officeDocument/2006/relationships/hyperlink" Target="mailto:evaluados@evaluad.com" TargetMode="External"/><Relationship Id="rId24" Type="http://schemas.openxmlformats.org/officeDocument/2006/relationships/hyperlink" Target="mailto:evaluados@evaluad.com" TargetMode="External"/><Relationship Id="rId25" Type="http://schemas.openxmlformats.org/officeDocument/2006/relationships/hyperlink" Target="mailto:evaluados@evaluad.com" TargetMode="External"/><Relationship Id="rId26" Type="http://schemas.openxmlformats.org/officeDocument/2006/relationships/hyperlink" Target="mailto:evaluados@evaluad.com" TargetMode="External"/><Relationship Id="rId27" Type="http://schemas.openxmlformats.org/officeDocument/2006/relationships/hyperlink" Target="mailto:evaluados@evaluad.com" TargetMode="External"/><Relationship Id="rId28" Type="http://schemas.openxmlformats.org/officeDocument/2006/relationships/hyperlink" Target="mailto:evaluados@evaluad.com" TargetMode="External"/><Relationship Id="rId29" Type="http://schemas.openxmlformats.org/officeDocument/2006/relationships/hyperlink" Target="mailto:evaluados@evaluad.com" TargetMode="External"/><Relationship Id="rId30" Type="http://schemas.openxmlformats.org/officeDocument/2006/relationships/hyperlink" Target="mailto:evaluados@evaluad.com" TargetMode="External"/><Relationship Id="rId31" Type="http://schemas.openxmlformats.org/officeDocument/2006/relationships/hyperlink" Target="mailto:evaluados@evaluad.com" TargetMode="External"/><Relationship Id="rId32" Type="http://schemas.openxmlformats.org/officeDocument/2006/relationships/hyperlink" Target="mailto:evaluados@evaluad.com" TargetMode="External"/><Relationship Id="rId33" Type="http://schemas.openxmlformats.org/officeDocument/2006/relationships/hyperlink" Target="mailto:evaluados@evaluad.com" TargetMode="External"/><Relationship Id="rId34" Type="http://schemas.openxmlformats.org/officeDocument/2006/relationships/hyperlink" Target="mailto:evaluados@evaluad.com" TargetMode="External"/><Relationship Id="rId35" Type="http://schemas.openxmlformats.org/officeDocument/2006/relationships/hyperlink" Target="mailto:evaluados@evaluad.com" TargetMode="External"/><Relationship Id="rId36" Type="http://schemas.openxmlformats.org/officeDocument/2006/relationships/hyperlink" Target="mailto:evaluados@evaluad.com" TargetMode="External"/><Relationship Id="rId37" Type="http://schemas.openxmlformats.org/officeDocument/2006/relationships/hyperlink" Target="mailto:evaluados@evaluad.com" TargetMode="External"/><Relationship Id="rId38" Type="http://schemas.openxmlformats.org/officeDocument/2006/relationships/hyperlink" Target="mailto:evaluados@evaluad.com" TargetMode="External"/><Relationship Id="rId39" Type="http://schemas.openxmlformats.org/officeDocument/2006/relationships/hyperlink" Target="mailto:evaluados@evaluad.com" TargetMode="External"/><Relationship Id="rId40" Type="http://schemas.openxmlformats.org/officeDocument/2006/relationships/hyperlink" Target="mailto:evaluados@evaluad.com" TargetMode="External"/><Relationship Id="rId41" Type="http://schemas.openxmlformats.org/officeDocument/2006/relationships/hyperlink" Target="mailto:evaluados@evaluad.com" TargetMode="External"/><Relationship Id="rId42" Type="http://schemas.openxmlformats.org/officeDocument/2006/relationships/hyperlink" Target="mailto:evaluados@evaluad.com" TargetMode="External"/><Relationship Id="rId43" Type="http://schemas.openxmlformats.org/officeDocument/2006/relationships/hyperlink" Target="mailto:evaluados@evaluad.com" TargetMode="External"/><Relationship Id="rId44" Type="http://schemas.openxmlformats.org/officeDocument/2006/relationships/hyperlink" Target="mailto:evaluados@evaluad.com" TargetMode="External"/><Relationship Id="rId45" Type="http://schemas.openxmlformats.org/officeDocument/2006/relationships/hyperlink" Target="mailto:evaluados@evaluad.com" TargetMode="External"/><Relationship Id="rId46" Type="http://schemas.openxmlformats.org/officeDocument/2006/relationships/hyperlink" Target="mailto:evaluados@evaluad.com" TargetMode="External"/><Relationship Id="rId47" Type="http://schemas.openxmlformats.org/officeDocument/2006/relationships/hyperlink" Target="mailto:evaluados@evaluad.com" TargetMode="External"/><Relationship Id="rId48" Type="http://schemas.openxmlformats.org/officeDocument/2006/relationships/hyperlink" Target="mailto:evaluados@evaluad.com" TargetMode="External"/><Relationship Id="rId49" Type="http://schemas.openxmlformats.org/officeDocument/2006/relationships/hyperlink" Target="mailto:evaluados@evaluad.com" TargetMode="External"/><Relationship Id="rId50" Type="http://schemas.openxmlformats.org/officeDocument/2006/relationships/hyperlink" Target="mailto:evaluados@evaluad.com" TargetMode="External"/><Relationship Id="rId51" Type="http://schemas.openxmlformats.org/officeDocument/2006/relationships/hyperlink" Target="mailto:evaluados@evaluad.com" TargetMode="External"/><Relationship Id="rId52" Type="http://schemas.openxmlformats.org/officeDocument/2006/relationships/hyperlink" Target="mailto:evaluados@evaluad.com" TargetMode="External"/><Relationship Id="rId53" Type="http://schemas.openxmlformats.org/officeDocument/2006/relationships/hyperlink" Target="mailto:evaluados@evaluad.com" TargetMode="External"/><Relationship Id="rId54" Type="http://schemas.openxmlformats.org/officeDocument/2006/relationships/hyperlink" Target="mailto:evaluados@evaluad.com" TargetMode="External"/><Relationship Id="rId55" Type="http://schemas.openxmlformats.org/officeDocument/2006/relationships/hyperlink" Target="mailto:evaluados@evaluad.com" TargetMode="External"/><Relationship Id="rId56" Type="http://schemas.openxmlformats.org/officeDocument/2006/relationships/hyperlink" Target="mailto:evaluados@evaluad.com" TargetMode="External"/><Relationship Id="rId57" Type="http://schemas.openxmlformats.org/officeDocument/2006/relationships/hyperlink" Target="mailto:evaluados@evaluad.com" TargetMode="External"/><Relationship Id="rId58" Type="http://schemas.openxmlformats.org/officeDocument/2006/relationships/hyperlink" Target="mailto:evaluados@evaluad.com" TargetMode="External"/><Relationship Id="rId59" Type="http://schemas.openxmlformats.org/officeDocument/2006/relationships/hyperlink" Target="mailto:evaluados@evaluad.com" TargetMode="External"/><Relationship Id="rId60" Type="http://schemas.openxmlformats.org/officeDocument/2006/relationships/hyperlink" Target="mailto:evaluados@evaluad.com" TargetMode="External"/><Relationship Id="rId61" Type="http://schemas.openxmlformats.org/officeDocument/2006/relationships/hyperlink" Target="mailto:evaluados@evaluad.com" TargetMode="External"/><Relationship Id="rId62" Type="http://schemas.openxmlformats.org/officeDocument/2006/relationships/hyperlink" Target="mailto:evaluados@evaluad.com" TargetMode="External"/><Relationship Id="rId63" Type="http://schemas.openxmlformats.org/officeDocument/2006/relationships/hyperlink" Target="mailto:evaluados@evaluad.com" TargetMode="External"/><Relationship Id="rId64" Type="http://schemas.openxmlformats.org/officeDocument/2006/relationships/hyperlink" Target="mailto:evaluados@evaluad.com" TargetMode="External"/><Relationship Id="rId65" Type="http://schemas.openxmlformats.org/officeDocument/2006/relationships/hyperlink" Target="mailto:evaluados@evaluad.com" TargetMode="External"/><Relationship Id="rId66" Type="http://schemas.openxmlformats.org/officeDocument/2006/relationships/hyperlink" Target="mailto:evaluados@evaluad.com" TargetMode="External"/><Relationship Id="rId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500704794</v>
      </c>
      <c r="C2" s="6" t="s">
        <v>14</v>
      </c>
      <c r="D2" s="6" t="s">
        <v>15</v>
      </c>
      <c r="E2" s="7" t="s">
        <v>16</v>
      </c>
      <c r="F2" s="6" t="s">
        <v>17</v>
      </c>
      <c r="G2" s="4" t="s">
        <v>18</v>
      </c>
      <c r="H2" s="4" t="s">
        <v>19</v>
      </c>
      <c r="I2" s="4" t="e">
        <f aca="false">VLOOKUP(H2:H2,'[1]PERSONAL CAMPO'!$H$3:$I$355,2,0)</f>
        <v>#N/A</v>
      </c>
      <c r="J2" s="4" t="s">
        <v>20</v>
      </c>
      <c r="K2" s="6" t="s">
        <v>21</v>
      </c>
      <c r="L2" s="8" t="s">
        <v>22</v>
      </c>
      <c r="M2" s="8" t="s">
        <v>23</v>
      </c>
    </row>
    <row r="3" customFormat="false" ht="15" hidden="false" customHeight="false" outlineLevel="0" collapsed="false">
      <c r="A3" s="4" t="s">
        <v>13</v>
      </c>
      <c r="B3" s="5" t="n">
        <v>1704537305</v>
      </c>
      <c r="C3" s="6" t="s">
        <v>24</v>
      </c>
      <c r="D3" s="6" t="s">
        <v>25</v>
      </c>
      <c r="E3" s="7" t="s">
        <v>16</v>
      </c>
      <c r="F3" s="4" t="s">
        <v>26</v>
      </c>
      <c r="G3" s="4" t="s">
        <v>27</v>
      </c>
      <c r="H3" s="4" t="s">
        <v>28</v>
      </c>
      <c r="I3" s="8" t="s">
        <v>29</v>
      </c>
      <c r="J3" s="4" t="s">
        <v>30</v>
      </c>
      <c r="K3" s="4" t="s">
        <v>26</v>
      </c>
      <c r="L3" s="8" t="s">
        <v>31</v>
      </c>
      <c r="M3" s="8" t="s">
        <v>32</v>
      </c>
    </row>
    <row r="4" customFormat="false" ht="15" hidden="false" customHeight="false" outlineLevel="0" collapsed="false">
      <c r="A4" s="4" t="s">
        <v>13</v>
      </c>
      <c r="B4" s="5" t="n">
        <v>1707373849</v>
      </c>
      <c r="C4" s="6" t="s">
        <v>33</v>
      </c>
      <c r="D4" s="6" t="s">
        <v>34</v>
      </c>
      <c r="E4" s="7" t="s">
        <v>16</v>
      </c>
      <c r="F4" s="4" t="s">
        <v>17</v>
      </c>
      <c r="G4" s="4" t="s">
        <v>35</v>
      </c>
      <c r="H4" s="4" t="s">
        <v>36</v>
      </c>
      <c r="I4" s="8" t="s">
        <v>29</v>
      </c>
      <c r="J4" s="4" t="s">
        <v>30</v>
      </c>
      <c r="K4" s="4" t="s">
        <v>37</v>
      </c>
      <c r="L4" s="8" t="s">
        <v>22</v>
      </c>
      <c r="M4" s="8" t="s">
        <v>38</v>
      </c>
    </row>
    <row r="5" customFormat="false" ht="15" hidden="false" customHeight="false" outlineLevel="0" collapsed="false">
      <c r="A5" s="4" t="s">
        <v>13</v>
      </c>
      <c r="B5" s="5" t="n">
        <v>1311378408</v>
      </c>
      <c r="C5" s="6" t="s">
        <v>39</v>
      </c>
      <c r="D5" s="6" t="s">
        <v>40</v>
      </c>
      <c r="E5" s="7" t="s">
        <v>16</v>
      </c>
      <c r="F5" s="4" t="s">
        <v>17</v>
      </c>
      <c r="G5" s="4" t="s">
        <v>41</v>
      </c>
      <c r="H5" s="4" t="s">
        <v>42</v>
      </c>
      <c r="I5" s="8" t="s">
        <v>43</v>
      </c>
      <c r="J5" s="4" t="s">
        <v>44</v>
      </c>
      <c r="K5" s="4" t="s">
        <v>45</v>
      </c>
      <c r="L5" s="8" t="s">
        <v>22</v>
      </c>
      <c r="M5" s="8" t="s">
        <v>46</v>
      </c>
    </row>
    <row r="6" customFormat="false" ht="15" hidden="false" customHeight="false" outlineLevel="0" collapsed="false">
      <c r="A6" s="4" t="s">
        <v>13</v>
      </c>
      <c r="B6" s="5" t="n">
        <v>1804819975</v>
      </c>
      <c r="C6" s="6" t="s">
        <v>47</v>
      </c>
      <c r="D6" s="6" t="s">
        <v>48</v>
      </c>
      <c r="E6" s="7" t="s">
        <v>16</v>
      </c>
      <c r="F6" s="4" t="s">
        <v>17</v>
      </c>
      <c r="G6" s="4" t="s">
        <v>18</v>
      </c>
      <c r="H6" s="4" t="s">
        <v>49</v>
      </c>
      <c r="I6" s="8" t="s">
        <v>43</v>
      </c>
      <c r="J6" s="4" t="s">
        <v>50</v>
      </c>
      <c r="K6" s="4" t="s">
        <v>21</v>
      </c>
      <c r="L6" s="8" t="s">
        <v>22</v>
      </c>
      <c r="M6" s="8" t="s">
        <v>51</v>
      </c>
    </row>
    <row r="7" customFormat="false" ht="15" hidden="false" customHeight="false" outlineLevel="0" collapsed="false">
      <c r="A7" s="4" t="s">
        <v>13</v>
      </c>
      <c r="B7" s="5" t="n">
        <v>1803749058</v>
      </c>
      <c r="C7" s="6" t="s">
        <v>52</v>
      </c>
      <c r="D7" s="6" t="s">
        <v>53</v>
      </c>
      <c r="E7" s="7" t="s">
        <v>16</v>
      </c>
      <c r="F7" s="4" t="s">
        <v>26</v>
      </c>
      <c r="G7" s="4" t="s">
        <v>27</v>
      </c>
      <c r="H7" s="4" t="s">
        <v>54</v>
      </c>
      <c r="I7" s="8" t="s">
        <v>43</v>
      </c>
      <c r="J7" s="4" t="s">
        <v>55</v>
      </c>
      <c r="K7" s="4" t="s">
        <v>26</v>
      </c>
      <c r="L7" s="8" t="s">
        <v>22</v>
      </c>
      <c r="M7" s="8" t="s">
        <v>56</v>
      </c>
    </row>
    <row r="8" customFormat="false" ht="15" hidden="false" customHeight="false" outlineLevel="0" collapsed="false">
      <c r="A8" s="4" t="s">
        <v>13</v>
      </c>
      <c r="B8" s="5" t="n">
        <v>1707208607</v>
      </c>
      <c r="C8" s="6" t="s">
        <v>57</v>
      </c>
      <c r="D8" s="6" t="s">
        <v>58</v>
      </c>
      <c r="E8" s="7" t="s">
        <v>16</v>
      </c>
      <c r="F8" s="4" t="s">
        <v>17</v>
      </c>
      <c r="G8" s="4" t="s">
        <v>18</v>
      </c>
      <c r="H8" s="4" t="s">
        <v>59</v>
      </c>
      <c r="I8" s="8" t="s">
        <v>43</v>
      </c>
      <c r="J8" s="4" t="s">
        <v>50</v>
      </c>
      <c r="K8" s="4" t="s">
        <v>21</v>
      </c>
      <c r="L8" s="8" t="s">
        <v>22</v>
      </c>
      <c r="M8" s="8" t="s">
        <v>60</v>
      </c>
    </row>
    <row r="9" customFormat="false" ht="15" hidden="false" customHeight="false" outlineLevel="0" collapsed="false">
      <c r="A9" s="4" t="s">
        <v>13</v>
      </c>
      <c r="B9" s="5" t="n">
        <v>1600572927</v>
      </c>
      <c r="C9" s="6" t="s">
        <v>61</v>
      </c>
      <c r="D9" s="6" t="s">
        <v>62</v>
      </c>
      <c r="E9" s="7" t="s">
        <v>16</v>
      </c>
      <c r="F9" s="4" t="s">
        <v>17</v>
      </c>
      <c r="G9" s="4" t="s">
        <v>63</v>
      </c>
      <c r="H9" s="4" t="s">
        <v>64</v>
      </c>
      <c r="I9" s="8" t="s">
        <v>65</v>
      </c>
      <c r="J9" s="4" t="s">
        <v>50</v>
      </c>
      <c r="K9" s="4" t="s">
        <v>37</v>
      </c>
      <c r="L9" s="8" t="s">
        <v>22</v>
      </c>
      <c r="M9" s="8" t="s">
        <v>60</v>
      </c>
    </row>
    <row r="10" customFormat="false" ht="15" hidden="false" customHeight="false" outlineLevel="0" collapsed="false">
      <c r="A10" s="4" t="s">
        <v>13</v>
      </c>
      <c r="B10" s="5" t="n">
        <v>1715362511</v>
      </c>
      <c r="C10" s="6" t="s">
        <v>66</v>
      </c>
      <c r="D10" s="6" t="s">
        <v>67</v>
      </c>
      <c r="E10" s="7" t="s">
        <v>16</v>
      </c>
      <c r="F10" s="4" t="s">
        <v>26</v>
      </c>
      <c r="G10" s="4" t="s">
        <v>27</v>
      </c>
      <c r="H10" s="4" t="s">
        <v>68</v>
      </c>
      <c r="I10" s="8" t="s">
        <v>69</v>
      </c>
      <c r="J10" s="4" t="s">
        <v>55</v>
      </c>
      <c r="K10" s="4" t="s">
        <v>26</v>
      </c>
      <c r="L10" s="8" t="s">
        <v>22</v>
      </c>
      <c r="M10" s="8" t="s">
        <v>70</v>
      </c>
    </row>
    <row r="11" customFormat="false" ht="15" hidden="false" customHeight="false" outlineLevel="0" collapsed="false">
      <c r="A11" s="4" t="s">
        <v>13</v>
      </c>
      <c r="B11" s="5" t="n">
        <v>1711773216</v>
      </c>
      <c r="C11" s="6" t="s">
        <v>71</v>
      </c>
      <c r="D11" s="6" t="s">
        <v>72</v>
      </c>
      <c r="E11" s="7" t="s">
        <v>16</v>
      </c>
      <c r="F11" s="4" t="s">
        <v>26</v>
      </c>
      <c r="G11" s="4" t="s">
        <v>27</v>
      </c>
      <c r="H11" s="4" t="s">
        <v>73</v>
      </c>
      <c r="I11" s="8" t="s">
        <v>43</v>
      </c>
      <c r="J11" s="4" t="s">
        <v>55</v>
      </c>
      <c r="K11" s="4" t="s">
        <v>26</v>
      </c>
      <c r="L11" s="8" t="s">
        <v>31</v>
      </c>
      <c r="M11" s="8" t="s">
        <v>74</v>
      </c>
    </row>
    <row r="12" customFormat="false" ht="15" hidden="false" customHeight="false" outlineLevel="0" collapsed="false">
      <c r="A12" s="4" t="s">
        <v>13</v>
      </c>
      <c r="B12" s="5" t="n">
        <v>502450620</v>
      </c>
      <c r="C12" s="6" t="s">
        <v>75</v>
      </c>
      <c r="D12" s="6" t="s">
        <v>76</v>
      </c>
      <c r="E12" s="7" t="s">
        <v>16</v>
      </c>
      <c r="F12" s="4" t="s">
        <v>17</v>
      </c>
      <c r="G12" s="4" t="s">
        <v>77</v>
      </c>
      <c r="H12" s="4" t="s">
        <v>78</v>
      </c>
      <c r="I12" s="8" t="s">
        <v>79</v>
      </c>
      <c r="J12" s="4" t="s">
        <v>20</v>
      </c>
      <c r="K12" s="4" t="s">
        <v>80</v>
      </c>
      <c r="L12" s="8" t="s">
        <v>22</v>
      </c>
      <c r="M12" s="8" t="s">
        <v>81</v>
      </c>
    </row>
    <row r="13" customFormat="false" ht="15" hidden="false" customHeight="false" outlineLevel="0" collapsed="false">
      <c r="A13" s="4" t="s">
        <v>13</v>
      </c>
      <c r="B13" s="5" t="n">
        <v>1750612275</v>
      </c>
      <c r="C13" s="6" t="s">
        <v>82</v>
      </c>
      <c r="D13" s="6" t="s">
        <v>83</v>
      </c>
      <c r="E13" s="7" t="s">
        <v>16</v>
      </c>
      <c r="F13" s="4" t="s">
        <v>26</v>
      </c>
      <c r="G13" s="4" t="s">
        <v>27</v>
      </c>
      <c r="H13" s="4" t="s">
        <v>84</v>
      </c>
      <c r="I13" s="8" t="s">
        <v>79</v>
      </c>
      <c r="J13" s="4" t="s">
        <v>85</v>
      </c>
      <c r="K13" s="4" t="s">
        <v>26</v>
      </c>
      <c r="L13" s="8" t="s">
        <v>22</v>
      </c>
      <c r="M13" s="8" t="s">
        <v>86</v>
      </c>
    </row>
    <row r="14" customFormat="false" ht="15" hidden="false" customHeight="false" outlineLevel="0" collapsed="false">
      <c r="A14" s="4" t="s">
        <v>13</v>
      </c>
      <c r="B14" s="5" t="n">
        <v>1711291300</v>
      </c>
      <c r="C14" s="6" t="s">
        <v>87</v>
      </c>
      <c r="D14" s="6" t="s">
        <v>88</v>
      </c>
      <c r="E14" s="7" t="s">
        <v>16</v>
      </c>
      <c r="F14" s="4" t="s">
        <v>17</v>
      </c>
      <c r="G14" s="4" t="s">
        <v>89</v>
      </c>
      <c r="H14" s="4" t="s">
        <v>90</v>
      </c>
      <c r="I14" s="8" t="s">
        <v>43</v>
      </c>
      <c r="J14" s="4" t="s">
        <v>44</v>
      </c>
      <c r="K14" s="4" t="s">
        <v>21</v>
      </c>
      <c r="L14" s="8" t="s">
        <v>22</v>
      </c>
      <c r="M14" s="8" t="s">
        <v>91</v>
      </c>
    </row>
    <row r="15" customFormat="false" ht="15" hidden="false" customHeight="false" outlineLevel="0" collapsed="false">
      <c r="A15" s="4" t="s">
        <v>13</v>
      </c>
      <c r="B15" s="5" t="n">
        <v>1104364821</v>
      </c>
      <c r="C15" s="6" t="s">
        <v>92</v>
      </c>
      <c r="D15" s="6" t="s">
        <v>93</v>
      </c>
      <c r="E15" s="7" t="s">
        <v>16</v>
      </c>
      <c r="F15" s="4" t="s">
        <v>17</v>
      </c>
      <c r="G15" s="4" t="s">
        <v>41</v>
      </c>
      <c r="H15" s="4" t="s">
        <v>94</v>
      </c>
      <c r="I15" s="8" t="s">
        <v>43</v>
      </c>
      <c r="J15" s="4" t="s">
        <v>50</v>
      </c>
      <c r="K15" s="4" t="s">
        <v>45</v>
      </c>
      <c r="L15" s="8" t="s">
        <v>31</v>
      </c>
      <c r="M15" s="8" t="s">
        <v>46</v>
      </c>
    </row>
    <row r="16" customFormat="false" ht="15" hidden="false" customHeight="false" outlineLevel="0" collapsed="false">
      <c r="A16" s="4" t="s">
        <v>13</v>
      </c>
      <c r="B16" s="5" t="n">
        <v>1709013054</v>
      </c>
      <c r="C16" s="6" t="s">
        <v>95</v>
      </c>
      <c r="D16" s="6" t="s">
        <v>96</v>
      </c>
      <c r="E16" s="7" t="s">
        <v>16</v>
      </c>
      <c r="F16" s="4" t="s">
        <v>26</v>
      </c>
      <c r="G16" s="4" t="s">
        <v>27</v>
      </c>
      <c r="H16" s="4" t="s">
        <v>97</v>
      </c>
      <c r="I16" s="8" t="s">
        <v>79</v>
      </c>
      <c r="J16" s="4" t="s">
        <v>55</v>
      </c>
      <c r="K16" s="4" t="s">
        <v>26</v>
      </c>
      <c r="L16" s="8" t="s">
        <v>31</v>
      </c>
      <c r="M16" s="8" t="s">
        <v>98</v>
      </c>
    </row>
    <row r="17" customFormat="false" ht="15" hidden="false" customHeight="false" outlineLevel="0" collapsed="false">
      <c r="A17" s="4" t="s">
        <v>13</v>
      </c>
      <c r="B17" s="5" t="n">
        <v>1709402976</v>
      </c>
      <c r="C17" s="6" t="s">
        <v>99</v>
      </c>
      <c r="D17" s="6" t="s">
        <v>100</v>
      </c>
      <c r="E17" s="7" t="s">
        <v>16</v>
      </c>
      <c r="F17" s="4" t="s">
        <v>26</v>
      </c>
      <c r="G17" s="4" t="s">
        <v>27</v>
      </c>
      <c r="H17" s="4" t="s">
        <v>101</v>
      </c>
      <c r="I17" s="8" t="s">
        <v>69</v>
      </c>
      <c r="J17" s="4" t="s">
        <v>30</v>
      </c>
      <c r="K17" s="4" t="s">
        <v>26</v>
      </c>
      <c r="L17" s="8" t="s">
        <v>22</v>
      </c>
      <c r="M17" s="8" t="s">
        <v>102</v>
      </c>
    </row>
    <row r="18" customFormat="false" ht="15" hidden="false" customHeight="false" outlineLevel="0" collapsed="false">
      <c r="A18" s="4" t="s">
        <v>13</v>
      </c>
      <c r="B18" s="5" t="n">
        <v>913030144</v>
      </c>
      <c r="C18" s="6" t="s">
        <v>103</v>
      </c>
      <c r="D18" s="6" t="s">
        <v>104</v>
      </c>
      <c r="E18" s="7" t="s">
        <v>16</v>
      </c>
      <c r="F18" s="4" t="s">
        <v>17</v>
      </c>
      <c r="G18" s="4" t="s">
        <v>89</v>
      </c>
      <c r="H18" s="4" t="s">
        <v>105</v>
      </c>
      <c r="I18" s="8" t="s">
        <v>43</v>
      </c>
      <c r="J18" s="4" t="s">
        <v>50</v>
      </c>
      <c r="K18" s="4" t="s">
        <v>21</v>
      </c>
      <c r="L18" s="8" t="s">
        <v>22</v>
      </c>
      <c r="M18" s="8" t="s">
        <v>81</v>
      </c>
    </row>
    <row r="19" customFormat="false" ht="15" hidden="false" customHeight="false" outlineLevel="0" collapsed="false">
      <c r="A19" s="4" t="s">
        <v>13</v>
      </c>
      <c r="B19" s="5" t="n">
        <v>1716701147</v>
      </c>
      <c r="C19" s="6" t="s">
        <v>106</v>
      </c>
      <c r="D19" s="6" t="s">
        <v>107</v>
      </c>
      <c r="E19" s="7" t="s">
        <v>16</v>
      </c>
      <c r="F19" s="4" t="s">
        <v>26</v>
      </c>
      <c r="G19" s="4" t="s">
        <v>27</v>
      </c>
      <c r="H19" s="4" t="s">
        <v>108</v>
      </c>
      <c r="I19" s="8" t="s">
        <v>29</v>
      </c>
      <c r="J19" s="4" t="s">
        <v>109</v>
      </c>
      <c r="K19" s="4" t="s">
        <v>26</v>
      </c>
      <c r="L19" s="8" t="s">
        <v>22</v>
      </c>
      <c r="M19" s="8" t="s">
        <v>110</v>
      </c>
    </row>
    <row r="20" customFormat="false" ht="15" hidden="false" customHeight="false" outlineLevel="0" collapsed="false">
      <c r="A20" s="4" t="s">
        <v>13</v>
      </c>
      <c r="B20" s="5" t="n">
        <v>603831462</v>
      </c>
      <c r="C20" s="6" t="s">
        <v>111</v>
      </c>
      <c r="D20" s="6" t="s">
        <v>112</v>
      </c>
      <c r="E20" s="7" t="s">
        <v>16</v>
      </c>
      <c r="F20" s="4" t="s">
        <v>17</v>
      </c>
      <c r="G20" s="4" t="s">
        <v>113</v>
      </c>
      <c r="H20" s="4" t="s">
        <v>114</v>
      </c>
      <c r="I20" s="8" t="s">
        <v>43</v>
      </c>
      <c r="J20" s="4" t="s">
        <v>50</v>
      </c>
      <c r="K20" s="4" t="s">
        <v>21</v>
      </c>
      <c r="L20" s="8" t="s">
        <v>22</v>
      </c>
      <c r="M20" s="8" t="s">
        <v>51</v>
      </c>
    </row>
    <row r="21" customFormat="false" ht="15" hidden="false" customHeight="false" outlineLevel="0" collapsed="false">
      <c r="A21" s="4" t="s">
        <v>13</v>
      </c>
      <c r="B21" s="5" t="n">
        <v>1716397920</v>
      </c>
      <c r="C21" s="6" t="s">
        <v>115</v>
      </c>
      <c r="D21" s="6" t="s">
        <v>116</v>
      </c>
      <c r="E21" s="7" t="s">
        <v>16</v>
      </c>
      <c r="F21" s="4" t="s">
        <v>17</v>
      </c>
      <c r="G21" s="4" t="s">
        <v>89</v>
      </c>
      <c r="H21" s="4" t="s">
        <v>117</v>
      </c>
      <c r="I21" s="8" t="s">
        <v>43</v>
      </c>
      <c r="J21" s="4" t="s">
        <v>44</v>
      </c>
      <c r="K21" s="4" t="s">
        <v>21</v>
      </c>
      <c r="L21" s="8" t="s">
        <v>22</v>
      </c>
      <c r="M21" s="8" t="s">
        <v>23</v>
      </c>
    </row>
    <row r="22" customFormat="false" ht="15" hidden="false" customHeight="false" outlineLevel="0" collapsed="false">
      <c r="A22" s="4" t="s">
        <v>13</v>
      </c>
      <c r="B22" s="5" t="n">
        <v>1719943456</v>
      </c>
      <c r="C22" s="6" t="s">
        <v>118</v>
      </c>
      <c r="D22" s="6" t="s">
        <v>119</v>
      </c>
      <c r="E22" s="7" t="s">
        <v>16</v>
      </c>
      <c r="F22" s="4" t="s">
        <v>17</v>
      </c>
      <c r="G22" s="4" t="s">
        <v>89</v>
      </c>
      <c r="H22" s="4" t="s">
        <v>117</v>
      </c>
      <c r="I22" s="8" t="s">
        <v>43</v>
      </c>
      <c r="J22" s="4" t="s">
        <v>44</v>
      </c>
      <c r="K22" s="4" t="s">
        <v>21</v>
      </c>
      <c r="L22" s="8" t="s">
        <v>22</v>
      </c>
      <c r="M22" s="8" t="s">
        <v>120</v>
      </c>
    </row>
    <row r="23" customFormat="false" ht="15" hidden="false" customHeight="false" outlineLevel="0" collapsed="false">
      <c r="A23" s="4" t="s">
        <v>13</v>
      </c>
      <c r="B23" s="5" t="n">
        <v>2100384581</v>
      </c>
      <c r="C23" s="6" t="s">
        <v>121</v>
      </c>
      <c r="D23" s="6" t="s">
        <v>122</v>
      </c>
      <c r="E23" s="7" t="s">
        <v>16</v>
      </c>
      <c r="F23" s="4" t="s">
        <v>17</v>
      </c>
      <c r="G23" s="4" t="s">
        <v>123</v>
      </c>
      <c r="H23" s="4" t="s">
        <v>124</v>
      </c>
      <c r="I23" s="8" t="s">
        <v>79</v>
      </c>
      <c r="J23" s="4" t="s">
        <v>20</v>
      </c>
      <c r="K23" s="4" t="s">
        <v>45</v>
      </c>
      <c r="L23" s="8" t="s">
        <v>22</v>
      </c>
      <c r="M23" s="8" t="s">
        <v>125</v>
      </c>
    </row>
    <row r="24" customFormat="false" ht="15" hidden="false" customHeight="false" outlineLevel="0" collapsed="false">
      <c r="A24" s="4" t="s">
        <v>13</v>
      </c>
      <c r="B24" s="5" t="n">
        <v>800595647</v>
      </c>
      <c r="C24" s="6" t="s">
        <v>126</v>
      </c>
      <c r="D24" s="6" t="s">
        <v>127</v>
      </c>
      <c r="E24" s="7" t="s">
        <v>16</v>
      </c>
      <c r="F24" s="4" t="s">
        <v>17</v>
      </c>
      <c r="G24" s="4" t="s">
        <v>128</v>
      </c>
      <c r="H24" s="4" t="s">
        <v>129</v>
      </c>
      <c r="I24" s="8" t="e">
        <f aca="false">NA()</f>
        <v>#N/A</v>
      </c>
      <c r="J24" s="4" t="s">
        <v>44</v>
      </c>
      <c r="K24" s="4" t="s">
        <v>21</v>
      </c>
      <c r="L24" s="8" t="s">
        <v>22</v>
      </c>
      <c r="M24" s="8" t="s">
        <v>130</v>
      </c>
    </row>
    <row r="25" customFormat="false" ht="15" hidden="false" customHeight="false" outlineLevel="0" collapsed="false">
      <c r="A25" s="4" t="s">
        <v>13</v>
      </c>
      <c r="B25" s="5" t="n">
        <v>1312327990</v>
      </c>
      <c r="C25" s="6" t="s">
        <v>131</v>
      </c>
      <c r="D25" s="6" t="s">
        <v>132</v>
      </c>
      <c r="E25" s="7" t="s">
        <v>16</v>
      </c>
      <c r="F25" s="4" t="s">
        <v>17</v>
      </c>
      <c r="G25" s="4" t="s">
        <v>89</v>
      </c>
      <c r="H25" s="4" t="s">
        <v>42</v>
      </c>
      <c r="I25" s="8" t="s">
        <v>43</v>
      </c>
      <c r="J25" s="4" t="s">
        <v>44</v>
      </c>
      <c r="K25" s="4" t="s">
        <v>21</v>
      </c>
      <c r="L25" s="8" t="s">
        <v>22</v>
      </c>
      <c r="M25" s="8" t="s">
        <v>23</v>
      </c>
    </row>
    <row r="26" customFormat="false" ht="15" hidden="false" customHeight="false" outlineLevel="0" collapsed="false">
      <c r="A26" s="4" t="s">
        <v>13</v>
      </c>
      <c r="B26" s="5" t="n">
        <v>1712924008</v>
      </c>
      <c r="C26" s="6" t="s">
        <v>133</v>
      </c>
      <c r="D26" s="6" t="s">
        <v>134</v>
      </c>
      <c r="E26" s="7" t="s">
        <v>16</v>
      </c>
      <c r="F26" s="4" t="s">
        <v>17</v>
      </c>
      <c r="G26" s="4" t="s">
        <v>18</v>
      </c>
      <c r="H26" s="4" t="s">
        <v>49</v>
      </c>
      <c r="I26" s="8" t="s">
        <v>43</v>
      </c>
      <c r="J26" s="4" t="s">
        <v>50</v>
      </c>
      <c r="K26" s="4" t="s">
        <v>21</v>
      </c>
      <c r="L26" s="8" t="s">
        <v>22</v>
      </c>
      <c r="M26" s="8" t="s">
        <v>135</v>
      </c>
    </row>
    <row r="27" customFormat="false" ht="15" hidden="false" customHeight="false" outlineLevel="0" collapsed="false">
      <c r="A27" s="4" t="s">
        <v>13</v>
      </c>
      <c r="B27" s="5" t="n">
        <v>1103502090</v>
      </c>
      <c r="C27" s="6" t="s">
        <v>136</v>
      </c>
      <c r="D27" s="6" t="s">
        <v>137</v>
      </c>
      <c r="E27" s="7" t="s">
        <v>16</v>
      </c>
      <c r="F27" s="4" t="s">
        <v>17</v>
      </c>
      <c r="G27" s="4" t="s">
        <v>18</v>
      </c>
      <c r="H27" s="4" t="s">
        <v>138</v>
      </c>
      <c r="I27" s="8" t="s">
        <v>43</v>
      </c>
      <c r="J27" s="4" t="s">
        <v>50</v>
      </c>
      <c r="K27" s="4" t="s">
        <v>21</v>
      </c>
      <c r="L27" s="8" t="s">
        <v>22</v>
      </c>
      <c r="M27" s="8" t="s">
        <v>139</v>
      </c>
    </row>
    <row r="28" customFormat="false" ht="15" hidden="false" customHeight="false" outlineLevel="0" collapsed="false">
      <c r="A28" s="4" t="s">
        <v>13</v>
      </c>
      <c r="B28" s="5" t="n">
        <v>1003120803</v>
      </c>
      <c r="C28" s="6" t="s">
        <v>140</v>
      </c>
      <c r="D28" s="6" t="s">
        <v>141</v>
      </c>
      <c r="E28" s="7" t="s">
        <v>16</v>
      </c>
      <c r="F28" s="4" t="s">
        <v>26</v>
      </c>
      <c r="G28" s="4" t="s">
        <v>27</v>
      </c>
      <c r="H28" s="4" t="s">
        <v>142</v>
      </c>
      <c r="I28" s="8" t="e">
        <f aca="false">NA()</f>
        <v>#N/A</v>
      </c>
      <c r="J28" s="4" t="s">
        <v>143</v>
      </c>
      <c r="K28" s="4" t="s">
        <v>26</v>
      </c>
      <c r="L28" s="8" t="s">
        <v>31</v>
      </c>
      <c r="M28" s="8" t="s">
        <v>144</v>
      </c>
    </row>
    <row r="29" customFormat="false" ht="15" hidden="false" customHeight="false" outlineLevel="0" collapsed="false">
      <c r="A29" s="4" t="s">
        <v>13</v>
      </c>
      <c r="B29" s="5" t="n">
        <v>502336290</v>
      </c>
      <c r="C29" s="6" t="s">
        <v>145</v>
      </c>
      <c r="D29" s="6" t="s">
        <v>146</v>
      </c>
      <c r="E29" s="7" t="s">
        <v>16</v>
      </c>
      <c r="F29" s="4" t="s">
        <v>17</v>
      </c>
      <c r="G29" s="4" t="s">
        <v>18</v>
      </c>
      <c r="H29" s="4" t="s">
        <v>147</v>
      </c>
      <c r="I29" s="8" t="s">
        <v>79</v>
      </c>
      <c r="J29" s="4" t="s">
        <v>50</v>
      </c>
      <c r="K29" s="4" t="s">
        <v>21</v>
      </c>
      <c r="L29" s="8" t="s">
        <v>22</v>
      </c>
      <c r="M29" s="8" t="s">
        <v>148</v>
      </c>
    </row>
    <row r="30" customFormat="false" ht="15" hidden="false" customHeight="false" outlineLevel="0" collapsed="false">
      <c r="A30" s="4" t="s">
        <v>13</v>
      </c>
      <c r="B30" s="5" t="n">
        <v>1707778534</v>
      </c>
      <c r="C30" s="6" t="s">
        <v>149</v>
      </c>
      <c r="D30" s="6" t="s">
        <v>150</v>
      </c>
      <c r="E30" s="7" t="s">
        <v>16</v>
      </c>
      <c r="F30" s="4" t="s">
        <v>17</v>
      </c>
      <c r="G30" s="4" t="s">
        <v>151</v>
      </c>
      <c r="H30" s="4" t="s">
        <v>152</v>
      </c>
      <c r="I30" s="8" t="s">
        <v>43</v>
      </c>
      <c r="J30" s="4" t="s">
        <v>50</v>
      </c>
      <c r="K30" s="4" t="s">
        <v>21</v>
      </c>
      <c r="L30" s="8" t="s">
        <v>22</v>
      </c>
      <c r="M30" s="8" t="s">
        <v>81</v>
      </c>
    </row>
    <row r="31" customFormat="false" ht="15" hidden="false" customHeight="false" outlineLevel="0" collapsed="false">
      <c r="A31" s="4" t="s">
        <v>13</v>
      </c>
      <c r="B31" s="5" t="n">
        <v>1716960438</v>
      </c>
      <c r="C31" s="6" t="s">
        <v>153</v>
      </c>
      <c r="D31" s="6" t="s">
        <v>154</v>
      </c>
      <c r="E31" s="7" t="s">
        <v>16</v>
      </c>
      <c r="F31" s="4" t="s">
        <v>26</v>
      </c>
      <c r="G31" s="4" t="s">
        <v>27</v>
      </c>
      <c r="H31" s="4" t="s">
        <v>155</v>
      </c>
      <c r="I31" s="8" t="s">
        <v>79</v>
      </c>
      <c r="J31" s="4" t="s">
        <v>143</v>
      </c>
      <c r="K31" s="4" t="s">
        <v>26</v>
      </c>
      <c r="L31" s="8" t="s">
        <v>22</v>
      </c>
      <c r="M31" s="8" t="s">
        <v>86</v>
      </c>
    </row>
    <row r="32" customFormat="false" ht="15" hidden="false" customHeight="false" outlineLevel="0" collapsed="false">
      <c r="A32" s="4" t="s">
        <v>13</v>
      </c>
      <c r="B32" s="5" t="n">
        <v>1805034764</v>
      </c>
      <c r="C32" s="6" t="s">
        <v>156</v>
      </c>
      <c r="D32" s="6" t="s">
        <v>157</v>
      </c>
      <c r="E32" s="7" t="s">
        <v>16</v>
      </c>
      <c r="F32" s="4" t="s">
        <v>17</v>
      </c>
      <c r="G32" s="4" t="s">
        <v>158</v>
      </c>
      <c r="H32" s="4" t="s">
        <v>159</v>
      </c>
      <c r="I32" s="8" t="s">
        <v>79</v>
      </c>
      <c r="J32" s="4" t="s">
        <v>20</v>
      </c>
      <c r="K32" s="4" t="s">
        <v>37</v>
      </c>
      <c r="L32" s="8" t="s">
        <v>22</v>
      </c>
      <c r="M32" s="8" t="s">
        <v>160</v>
      </c>
    </row>
    <row r="33" customFormat="false" ht="15" hidden="false" customHeight="false" outlineLevel="0" collapsed="false">
      <c r="A33" s="4" t="s">
        <v>13</v>
      </c>
      <c r="B33" s="5" t="n">
        <v>1600365009</v>
      </c>
      <c r="C33" s="6" t="s">
        <v>161</v>
      </c>
      <c r="D33" s="6" t="s">
        <v>162</v>
      </c>
      <c r="E33" s="7" t="s">
        <v>16</v>
      </c>
      <c r="F33" s="4" t="s">
        <v>17</v>
      </c>
      <c r="G33" s="4" t="s">
        <v>89</v>
      </c>
      <c r="H33" s="4" t="s">
        <v>163</v>
      </c>
      <c r="I33" s="8" t="s">
        <v>43</v>
      </c>
      <c r="J33" s="4" t="s">
        <v>44</v>
      </c>
      <c r="K33" s="4" t="s">
        <v>21</v>
      </c>
      <c r="L33" s="8" t="s">
        <v>22</v>
      </c>
      <c r="M33" s="8" t="s">
        <v>23</v>
      </c>
    </row>
    <row r="34" customFormat="false" ht="15" hidden="false" customHeight="false" outlineLevel="0" collapsed="false">
      <c r="A34" s="4" t="s">
        <v>13</v>
      </c>
      <c r="B34" s="5" t="n">
        <v>1800821413</v>
      </c>
      <c r="C34" s="6" t="s">
        <v>164</v>
      </c>
      <c r="D34" s="6" t="s">
        <v>165</v>
      </c>
      <c r="E34" s="7" t="s">
        <v>16</v>
      </c>
      <c r="F34" s="4" t="s">
        <v>17</v>
      </c>
      <c r="G34" s="4" t="s">
        <v>166</v>
      </c>
      <c r="H34" s="4" t="s">
        <v>167</v>
      </c>
      <c r="I34" s="8" t="e">
        <f aca="false">NA()</f>
        <v>#N/A</v>
      </c>
      <c r="J34" s="4" t="s">
        <v>44</v>
      </c>
      <c r="K34" s="4" t="s">
        <v>37</v>
      </c>
      <c r="L34" s="8" t="s">
        <v>22</v>
      </c>
      <c r="M34" s="8" t="s">
        <v>168</v>
      </c>
    </row>
    <row r="35" customFormat="false" ht="15" hidden="false" customHeight="false" outlineLevel="0" collapsed="false">
      <c r="A35" s="4" t="s">
        <v>13</v>
      </c>
      <c r="B35" s="5" t="n">
        <v>1721112140</v>
      </c>
      <c r="C35" s="6" t="s">
        <v>169</v>
      </c>
      <c r="D35" s="6" t="s">
        <v>170</v>
      </c>
      <c r="E35" s="7" t="s">
        <v>16</v>
      </c>
      <c r="F35" s="4" t="s">
        <v>17</v>
      </c>
      <c r="G35" s="4" t="s">
        <v>171</v>
      </c>
      <c r="H35" s="4" t="s">
        <v>159</v>
      </c>
      <c r="I35" s="8" t="s">
        <v>79</v>
      </c>
      <c r="J35" s="4" t="s">
        <v>20</v>
      </c>
      <c r="K35" s="4" t="s">
        <v>21</v>
      </c>
      <c r="L35" s="8" t="s">
        <v>22</v>
      </c>
      <c r="M35" s="8" t="s">
        <v>81</v>
      </c>
    </row>
    <row r="36" customFormat="false" ht="15" hidden="false" customHeight="false" outlineLevel="0" collapsed="false">
      <c r="A36" s="4" t="s">
        <v>13</v>
      </c>
      <c r="B36" s="5" t="n">
        <v>1102355268</v>
      </c>
      <c r="C36" s="6" t="s">
        <v>172</v>
      </c>
      <c r="D36" s="6" t="s">
        <v>173</v>
      </c>
      <c r="E36" s="7" t="s">
        <v>16</v>
      </c>
      <c r="F36" s="4" t="s">
        <v>17</v>
      </c>
      <c r="G36" s="4" t="s">
        <v>18</v>
      </c>
      <c r="H36" s="4" t="s">
        <v>174</v>
      </c>
      <c r="I36" s="8" t="e">
        <f aca="false">NA()</f>
        <v>#N/A</v>
      </c>
      <c r="J36" s="4" t="s">
        <v>50</v>
      </c>
      <c r="K36" s="4" t="s">
        <v>21</v>
      </c>
      <c r="L36" s="8" t="s">
        <v>22</v>
      </c>
      <c r="M36" s="8" t="s">
        <v>120</v>
      </c>
    </row>
    <row r="37" customFormat="false" ht="15" hidden="false" customHeight="false" outlineLevel="0" collapsed="false">
      <c r="A37" s="4" t="s">
        <v>13</v>
      </c>
      <c r="B37" s="5" t="n">
        <v>1804140380</v>
      </c>
      <c r="C37" s="6" t="s">
        <v>175</v>
      </c>
      <c r="D37" s="6" t="s">
        <v>176</v>
      </c>
      <c r="E37" s="7" t="s">
        <v>16</v>
      </c>
      <c r="F37" s="4" t="s">
        <v>17</v>
      </c>
      <c r="G37" s="4" t="s">
        <v>166</v>
      </c>
      <c r="H37" s="4" t="s">
        <v>117</v>
      </c>
      <c r="I37" s="8" t="s">
        <v>43</v>
      </c>
      <c r="J37" s="4" t="s">
        <v>44</v>
      </c>
      <c r="K37" s="4" t="s">
        <v>37</v>
      </c>
      <c r="L37" s="8" t="s">
        <v>31</v>
      </c>
      <c r="M37" s="8" t="s">
        <v>177</v>
      </c>
    </row>
    <row r="38" customFormat="false" ht="15" hidden="false" customHeight="false" outlineLevel="0" collapsed="false">
      <c r="A38" s="4" t="s">
        <v>13</v>
      </c>
      <c r="B38" s="5" t="n">
        <v>1707774939</v>
      </c>
      <c r="C38" s="6" t="s">
        <v>178</v>
      </c>
      <c r="D38" s="6" t="s">
        <v>179</v>
      </c>
      <c r="E38" s="7" t="s">
        <v>16</v>
      </c>
      <c r="F38" s="4" t="s">
        <v>26</v>
      </c>
      <c r="G38" s="4" t="s">
        <v>27</v>
      </c>
      <c r="H38" s="4" t="s">
        <v>180</v>
      </c>
      <c r="I38" s="8" t="s">
        <v>29</v>
      </c>
      <c r="J38" s="4" t="s">
        <v>30</v>
      </c>
      <c r="K38" s="4" t="s">
        <v>26</v>
      </c>
      <c r="L38" s="8" t="s">
        <v>22</v>
      </c>
      <c r="M38" s="8" t="s">
        <v>181</v>
      </c>
    </row>
    <row r="39" customFormat="false" ht="15" hidden="false" customHeight="false" outlineLevel="0" collapsed="false">
      <c r="A39" s="4" t="s">
        <v>13</v>
      </c>
      <c r="B39" s="5" t="n">
        <v>602900516</v>
      </c>
      <c r="C39" s="6" t="s">
        <v>182</v>
      </c>
      <c r="D39" s="6" t="s">
        <v>183</v>
      </c>
      <c r="E39" s="7" t="s">
        <v>16</v>
      </c>
      <c r="F39" s="4" t="s">
        <v>17</v>
      </c>
      <c r="G39" s="4" t="s">
        <v>184</v>
      </c>
      <c r="H39" s="4" t="s">
        <v>185</v>
      </c>
      <c r="I39" s="8" t="s">
        <v>69</v>
      </c>
      <c r="J39" s="4" t="s">
        <v>186</v>
      </c>
      <c r="K39" s="4" t="s">
        <v>45</v>
      </c>
      <c r="L39" s="8" t="s">
        <v>22</v>
      </c>
      <c r="M39" s="8" t="s">
        <v>187</v>
      </c>
    </row>
    <row r="40" customFormat="false" ht="15" hidden="false" customHeight="false" outlineLevel="0" collapsed="false">
      <c r="A40" s="4" t="s">
        <v>13</v>
      </c>
      <c r="B40" s="5" t="n">
        <v>1721848131</v>
      </c>
      <c r="C40" s="6" t="s">
        <v>188</v>
      </c>
      <c r="D40" s="6" t="s">
        <v>189</v>
      </c>
      <c r="E40" s="7" t="s">
        <v>16</v>
      </c>
      <c r="F40" s="4" t="s">
        <v>26</v>
      </c>
      <c r="G40" s="4" t="s">
        <v>27</v>
      </c>
      <c r="H40" s="4" t="s">
        <v>159</v>
      </c>
      <c r="I40" s="8" t="s">
        <v>79</v>
      </c>
      <c r="J40" s="4" t="s">
        <v>55</v>
      </c>
      <c r="K40" s="4" t="s">
        <v>26</v>
      </c>
      <c r="L40" s="8" t="s">
        <v>31</v>
      </c>
      <c r="M40" s="8" t="s">
        <v>190</v>
      </c>
    </row>
    <row r="41" customFormat="false" ht="15" hidden="false" customHeight="false" outlineLevel="0" collapsed="false">
      <c r="A41" s="4" t="s">
        <v>13</v>
      </c>
      <c r="B41" s="5" t="n">
        <v>1707833339</v>
      </c>
      <c r="C41" s="6" t="s">
        <v>191</v>
      </c>
      <c r="D41" s="6" t="s">
        <v>192</v>
      </c>
      <c r="E41" s="7" t="s">
        <v>16</v>
      </c>
      <c r="F41" s="4" t="s">
        <v>26</v>
      </c>
      <c r="G41" s="4" t="s">
        <v>27</v>
      </c>
      <c r="H41" s="4" t="s">
        <v>193</v>
      </c>
      <c r="I41" s="8" t="s">
        <v>29</v>
      </c>
      <c r="J41" s="4" t="s">
        <v>30</v>
      </c>
      <c r="K41" s="4" t="s">
        <v>26</v>
      </c>
      <c r="L41" s="8" t="s">
        <v>22</v>
      </c>
      <c r="M41" s="8" t="s">
        <v>194</v>
      </c>
    </row>
    <row r="42" customFormat="false" ht="15" hidden="false" customHeight="false" outlineLevel="0" collapsed="false">
      <c r="A42" s="4" t="s">
        <v>13</v>
      </c>
      <c r="B42" s="5" t="n">
        <v>603381096</v>
      </c>
      <c r="C42" s="6" t="s">
        <v>195</v>
      </c>
      <c r="D42" s="6" t="s">
        <v>196</v>
      </c>
      <c r="E42" s="7" t="s">
        <v>16</v>
      </c>
      <c r="F42" s="4" t="s">
        <v>26</v>
      </c>
      <c r="G42" s="4" t="s">
        <v>27</v>
      </c>
      <c r="H42" s="4" t="s">
        <v>197</v>
      </c>
      <c r="I42" s="8" t="s">
        <v>43</v>
      </c>
      <c r="J42" s="4" t="s">
        <v>55</v>
      </c>
      <c r="K42" s="4" t="s">
        <v>26</v>
      </c>
      <c r="L42" s="8" t="s">
        <v>31</v>
      </c>
      <c r="M42" s="8" t="s">
        <v>198</v>
      </c>
    </row>
    <row r="43" customFormat="false" ht="15" hidden="false" customHeight="false" outlineLevel="0" collapsed="false">
      <c r="A43" s="4" t="s">
        <v>13</v>
      </c>
      <c r="B43" s="5" t="n">
        <v>1712377041</v>
      </c>
      <c r="C43" s="6" t="s">
        <v>199</v>
      </c>
      <c r="D43" s="6" t="s">
        <v>200</v>
      </c>
      <c r="E43" s="7" t="s">
        <v>16</v>
      </c>
      <c r="F43" s="4" t="s">
        <v>26</v>
      </c>
      <c r="G43" s="4" t="s">
        <v>27</v>
      </c>
      <c r="H43" s="4" t="s">
        <v>201</v>
      </c>
      <c r="I43" s="8" t="s">
        <v>43</v>
      </c>
      <c r="J43" s="4" t="s">
        <v>30</v>
      </c>
      <c r="K43" s="4" t="s">
        <v>26</v>
      </c>
      <c r="L43" s="8" t="s">
        <v>22</v>
      </c>
      <c r="M43" s="8" t="s">
        <v>202</v>
      </c>
    </row>
    <row r="44" customFormat="false" ht="15" hidden="false" customHeight="false" outlineLevel="0" collapsed="false">
      <c r="A44" s="4" t="s">
        <v>13</v>
      </c>
      <c r="B44" s="5" t="n">
        <v>604398131</v>
      </c>
      <c r="C44" s="6" t="s">
        <v>203</v>
      </c>
      <c r="D44" s="6" t="s">
        <v>53</v>
      </c>
      <c r="E44" s="7" t="s">
        <v>16</v>
      </c>
      <c r="F44" s="4" t="s">
        <v>17</v>
      </c>
      <c r="G44" s="4" t="s">
        <v>204</v>
      </c>
      <c r="H44" s="4" t="s">
        <v>205</v>
      </c>
      <c r="I44" s="8" t="s">
        <v>43</v>
      </c>
      <c r="J44" s="4" t="s">
        <v>44</v>
      </c>
      <c r="K44" s="4" t="s">
        <v>37</v>
      </c>
      <c r="L44" s="8" t="s">
        <v>22</v>
      </c>
      <c r="M44" s="8" t="s">
        <v>206</v>
      </c>
    </row>
    <row r="45" customFormat="false" ht="15" hidden="false" customHeight="false" outlineLevel="0" collapsed="false">
      <c r="A45" s="4" t="s">
        <v>13</v>
      </c>
      <c r="B45" s="5" t="n">
        <v>1720906492</v>
      </c>
      <c r="C45" s="6" t="s">
        <v>207</v>
      </c>
      <c r="D45" s="6" t="s">
        <v>208</v>
      </c>
      <c r="E45" s="7" t="s">
        <v>16</v>
      </c>
      <c r="F45" s="4" t="s">
        <v>26</v>
      </c>
      <c r="G45" s="4" t="s">
        <v>27</v>
      </c>
      <c r="H45" s="4" t="s">
        <v>209</v>
      </c>
      <c r="I45" s="8" t="s">
        <v>79</v>
      </c>
      <c r="J45" s="4" t="s">
        <v>85</v>
      </c>
      <c r="K45" s="4" t="s">
        <v>26</v>
      </c>
      <c r="L45" s="8" t="s">
        <v>31</v>
      </c>
      <c r="M45" s="8" t="s">
        <v>210</v>
      </c>
    </row>
    <row r="46" customFormat="false" ht="15" hidden="false" customHeight="false" outlineLevel="0" collapsed="false">
      <c r="A46" s="4" t="s">
        <v>13</v>
      </c>
      <c r="B46" s="5" t="n">
        <v>1708787542</v>
      </c>
      <c r="C46" s="6" t="s">
        <v>211</v>
      </c>
      <c r="D46" s="6" t="s">
        <v>212</v>
      </c>
      <c r="E46" s="7" t="s">
        <v>16</v>
      </c>
      <c r="F46" s="4" t="s">
        <v>26</v>
      </c>
      <c r="G46" s="4" t="s">
        <v>27</v>
      </c>
      <c r="H46" s="4" t="s">
        <v>213</v>
      </c>
      <c r="I46" s="8" t="s">
        <v>43</v>
      </c>
      <c r="J46" s="4" t="s">
        <v>30</v>
      </c>
      <c r="K46" s="4" t="s">
        <v>26</v>
      </c>
      <c r="L46" s="8" t="s">
        <v>22</v>
      </c>
      <c r="M46" s="8" t="s">
        <v>214</v>
      </c>
    </row>
    <row r="47" customFormat="false" ht="15" hidden="false" customHeight="false" outlineLevel="0" collapsed="false">
      <c r="A47" s="4" t="s">
        <v>13</v>
      </c>
      <c r="B47" s="5" t="n">
        <v>1711192771</v>
      </c>
      <c r="C47" s="6" t="s">
        <v>215</v>
      </c>
      <c r="D47" s="6" t="s">
        <v>216</v>
      </c>
      <c r="E47" s="7" t="s">
        <v>16</v>
      </c>
      <c r="F47" s="4" t="s">
        <v>17</v>
      </c>
      <c r="G47" s="4" t="s">
        <v>217</v>
      </c>
      <c r="H47" s="4" t="s">
        <v>218</v>
      </c>
      <c r="I47" s="8" t="s">
        <v>79</v>
      </c>
      <c r="J47" s="4" t="s">
        <v>20</v>
      </c>
      <c r="K47" s="4" t="s">
        <v>21</v>
      </c>
      <c r="L47" s="8" t="s">
        <v>22</v>
      </c>
      <c r="M47" s="8" t="s">
        <v>139</v>
      </c>
    </row>
    <row r="48" customFormat="false" ht="15" hidden="false" customHeight="false" outlineLevel="0" collapsed="false">
      <c r="A48" s="4" t="s">
        <v>13</v>
      </c>
      <c r="B48" s="5" t="n">
        <v>1600463333</v>
      </c>
      <c r="C48" s="6" t="s">
        <v>219</v>
      </c>
      <c r="D48" s="6" t="s">
        <v>220</v>
      </c>
      <c r="E48" s="7" t="s">
        <v>16</v>
      </c>
      <c r="F48" s="4" t="s">
        <v>17</v>
      </c>
      <c r="G48" s="4" t="s">
        <v>221</v>
      </c>
      <c r="H48" s="4" t="s">
        <v>152</v>
      </c>
      <c r="I48" s="8" t="s">
        <v>43</v>
      </c>
      <c r="J48" s="4" t="s">
        <v>50</v>
      </c>
      <c r="K48" s="4" t="s">
        <v>37</v>
      </c>
      <c r="L48" s="8" t="s">
        <v>31</v>
      </c>
      <c r="M48" s="8" t="s">
        <v>168</v>
      </c>
    </row>
    <row r="49" customFormat="false" ht="15" hidden="false" customHeight="false" outlineLevel="0" collapsed="false">
      <c r="A49" s="4" t="s">
        <v>13</v>
      </c>
      <c r="B49" s="5" t="n">
        <v>2100458393</v>
      </c>
      <c r="C49" s="6" t="s">
        <v>222</v>
      </c>
      <c r="D49" s="6" t="s">
        <v>223</v>
      </c>
      <c r="E49" s="7" t="s">
        <v>16</v>
      </c>
      <c r="F49" s="4" t="s">
        <v>17</v>
      </c>
      <c r="G49" s="4" t="s">
        <v>151</v>
      </c>
      <c r="H49" s="4" t="s">
        <v>224</v>
      </c>
      <c r="I49" s="8" t="e">
        <f aca="false">NA()</f>
        <v>#N/A</v>
      </c>
      <c r="J49" s="4" t="s">
        <v>50</v>
      </c>
      <c r="K49" s="4" t="s">
        <v>21</v>
      </c>
      <c r="L49" s="8" t="s">
        <v>22</v>
      </c>
      <c r="M49" s="8" t="s">
        <v>225</v>
      </c>
    </row>
    <row r="50" customFormat="false" ht="15" hidden="false" customHeight="false" outlineLevel="0" collapsed="false">
      <c r="A50" s="4" t="s">
        <v>13</v>
      </c>
      <c r="B50" s="5" t="n">
        <v>1801702570</v>
      </c>
      <c r="C50" s="6" t="s">
        <v>226</v>
      </c>
      <c r="D50" s="6" t="s">
        <v>227</v>
      </c>
      <c r="E50" s="7" t="s">
        <v>16</v>
      </c>
      <c r="F50" s="4" t="s">
        <v>17</v>
      </c>
      <c r="G50" s="4" t="s">
        <v>63</v>
      </c>
      <c r="H50" s="4" t="s">
        <v>147</v>
      </c>
      <c r="I50" s="8" t="s">
        <v>79</v>
      </c>
      <c r="J50" s="4" t="s">
        <v>50</v>
      </c>
      <c r="K50" s="4" t="s">
        <v>37</v>
      </c>
      <c r="L50" s="8" t="s">
        <v>22</v>
      </c>
      <c r="M50" s="8" t="s">
        <v>228</v>
      </c>
    </row>
    <row r="51" customFormat="false" ht="15" hidden="false" customHeight="false" outlineLevel="0" collapsed="false">
      <c r="A51" s="4" t="s">
        <v>13</v>
      </c>
      <c r="B51" s="5" t="n">
        <v>401393145</v>
      </c>
      <c r="C51" s="6" t="s">
        <v>229</v>
      </c>
      <c r="D51" s="6" t="s">
        <v>230</v>
      </c>
      <c r="E51" s="7" t="s">
        <v>16</v>
      </c>
      <c r="F51" s="4" t="s">
        <v>26</v>
      </c>
      <c r="G51" s="4" t="s">
        <v>27</v>
      </c>
      <c r="H51" s="4" t="s">
        <v>231</v>
      </c>
      <c r="I51" s="8" t="s">
        <v>43</v>
      </c>
      <c r="J51" s="4" t="s">
        <v>55</v>
      </c>
      <c r="K51" s="4" t="s">
        <v>26</v>
      </c>
      <c r="L51" s="8" t="s">
        <v>31</v>
      </c>
      <c r="M51" s="8" t="s">
        <v>232</v>
      </c>
    </row>
    <row r="52" customFormat="false" ht="15" hidden="false" customHeight="false" outlineLevel="0" collapsed="false">
      <c r="A52" s="4" t="s">
        <v>13</v>
      </c>
      <c r="B52" s="5" t="n">
        <v>1726665894</v>
      </c>
      <c r="C52" s="6" t="s">
        <v>233</v>
      </c>
      <c r="D52" s="6" t="s">
        <v>234</v>
      </c>
      <c r="E52" s="7" t="s">
        <v>16</v>
      </c>
      <c r="F52" s="4" t="s">
        <v>26</v>
      </c>
      <c r="G52" s="4" t="s">
        <v>27</v>
      </c>
      <c r="H52" s="4" t="s">
        <v>235</v>
      </c>
      <c r="I52" s="8" t="s">
        <v>79</v>
      </c>
      <c r="J52" s="4" t="s">
        <v>236</v>
      </c>
      <c r="K52" s="4" t="s">
        <v>26</v>
      </c>
      <c r="L52" s="8" t="s">
        <v>31</v>
      </c>
      <c r="M52" s="8" t="s">
        <v>237</v>
      </c>
    </row>
    <row r="53" customFormat="false" ht="15" hidden="false" customHeight="false" outlineLevel="0" collapsed="false">
      <c r="A53" s="4" t="s">
        <v>13</v>
      </c>
      <c r="B53" s="5" t="n">
        <v>1804232518</v>
      </c>
      <c r="C53" s="6" t="s">
        <v>238</v>
      </c>
      <c r="D53" s="6" t="s">
        <v>239</v>
      </c>
      <c r="E53" s="7" t="s">
        <v>16</v>
      </c>
      <c r="F53" s="4" t="s">
        <v>17</v>
      </c>
      <c r="G53" s="4" t="s">
        <v>240</v>
      </c>
      <c r="H53" s="4" t="s">
        <v>241</v>
      </c>
      <c r="I53" s="8" t="e">
        <f aca="false">NA()</f>
        <v>#N/A</v>
      </c>
      <c r="J53" s="4" t="s">
        <v>44</v>
      </c>
      <c r="K53" s="4" t="s">
        <v>37</v>
      </c>
      <c r="L53" s="8" t="s">
        <v>22</v>
      </c>
      <c r="M53" s="8" t="s">
        <v>60</v>
      </c>
    </row>
    <row r="54" customFormat="false" ht="15" hidden="false" customHeight="false" outlineLevel="0" collapsed="false">
      <c r="A54" s="4" t="s">
        <v>13</v>
      </c>
      <c r="B54" s="5" t="n">
        <v>1707870224</v>
      </c>
      <c r="C54" s="6" t="s">
        <v>242</v>
      </c>
      <c r="D54" s="6" t="s">
        <v>243</v>
      </c>
      <c r="E54" s="7" t="s">
        <v>16</v>
      </c>
      <c r="F54" s="6" t="s">
        <v>17</v>
      </c>
      <c r="G54" s="9" t="s">
        <v>27</v>
      </c>
      <c r="H54" s="9" t="s">
        <v>244</v>
      </c>
      <c r="I54" s="9" t="s">
        <v>245</v>
      </c>
      <c r="J54" s="4" t="s">
        <v>55</v>
      </c>
      <c r="K54" s="6" t="s">
        <v>26</v>
      </c>
      <c r="L54" s="8" t="s">
        <v>22</v>
      </c>
      <c r="M54" s="8" t="s">
        <v>246</v>
      </c>
    </row>
    <row r="55" customFormat="false" ht="15" hidden="false" customHeight="false" outlineLevel="0" collapsed="false">
      <c r="A55" s="4" t="s">
        <v>13</v>
      </c>
      <c r="B55" s="5" t="n">
        <v>1715368260</v>
      </c>
      <c r="C55" s="6" t="s">
        <v>247</v>
      </c>
      <c r="D55" s="6" t="s">
        <v>248</v>
      </c>
      <c r="E55" s="7" t="s">
        <v>16</v>
      </c>
      <c r="F55" s="4" t="s">
        <v>17</v>
      </c>
      <c r="G55" s="4" t="s">
        <v>249</v>
      </c>
      <c r="H55" s="4" t="s">
        <v>124</v>
      </c>
      <c r="I55" s="8" t="s">
        <v>79</v>
      </c>
      <c r="J55" s="4" t="s">
        <v>20</v>
      </c>
      <c r="K55" s="4" t="s">
        <v>37</v>
      </c>
      <c r="L55" s="8" t="s">
        <v>22</v>
      </c>
      <c r="M55" s="8" t="s">
        <v>250</v>
      </c>
    </row>
    <row r="56" customFormat="false" ht="15" hidden="false" customHeight="false" outlineLevel="0" collapsed="false">
      <c r="A56" s="4" t="s">
        <v>13</v>
      </c>
      <c r="B56" s="5" t="n">
        <v>1500661606</v>
      </c>
      <c r="C56" s="6" t="s">
        <v>251</v>
      </c>
      <c r="D56" s="6" t="s">
        <v>252</v>
      </c>
      <c r="E56" s="7" t="s">
        <v>16</v>
      </c>
      <c r="F56" s="4" t="s">
        <v>17</v>
      </c>
      <c r="G56" s="4" t="s">
        <v>89</v>
      </c>
      <c r="H56" s="4" t="s">
        <v>205</v>
      </c>
      <c r="I56" s="8" t="s">
        <v>43</v>
      </c>
      <c r="J56" s="4" t="s">
        <v>44</v>
      </c>
      <c r="K56" s="4" t="s">
        <v>21</v>
      </c>
      <c r="L56" s="8" t="s">
        <v>22</v>
      </c>
      <c r="M56" s="8" t="s">
        <v>135</v>
      </c>
    </row>
    <row r="57" customFormat="false" ht="15" hidden="false" customHeight="false" outlineLevel="0" collapsed="false">
      <c r="A57" s="4" t="s">
        <v>13</v>
      </c>
      <c r="B57" s="5" t="n">
        <v>1801663012</v>
      </c>
      <c r="C57" s="6" t="s">
        <v>253</v>
      </c>
      <c r="D57" s="6" t="s">
        <v>254</v>
      </c>
      <c r="E57" s="7" t="s">
        <v>16</v>
      </c>
      <c r="F57" s="4" t="s">
        <v>17</v>
      </c>
      <c r="G57" s="4" t="s">
        <v>151</v>
      </c>
      <c r="H57" s="4" t="s">
        <v>255</v>
      </c>
      <c r="I57" s="8" t="s">
        <v>79</v>
      </c>
      <c r="J57" s="4" t="s">
        <v>20</v>
      </c>
      <c r="K57" s="4" t="s">
        <v>21</v>
      </c>
      <c r="L57" s="8" t="s">
        <v>22</v>
      </c>
      <c r="M57" s="8" t="s">
        <v>60</v>
      </c>
    </row>
    <row r="58" customFormat="false" ht="15" hidden="false" customHeight="false" outlineLevel="0" collapsed="false">
      <c r="A58" s="4" t="s">
        <v>13</v>
      </c>
      <c r="B58" s="5" t="n">
        <v>1500556327</v>
      </c>
      <c r="C58" s="6" t="s">
        <v>256</v>
      </c>
      <c r="D58" s="6" t="s">
        <v>257</v>
      </c>
      <c r="E58" s="7" t="s">
        <v>16</v>
      </c>
      <c r="F58" s="4" t="s">
        <v>17</v>
      </c>
      <c r="G58" s="4" t="s">
        <v>77</v>
      </c>
      <c r="H58" s="4" t="s">
        <v>258</v>
      </c>
      <c r="I58" s="8" t="s">
        <v>69</v>
      </c>
      <c r="J58" s="4" t="s">
        <v>30</v>
      </c>
      <c r="K58" s="4" t="s">
        <v>80</v>
      </c>
      <c r="L58" s="8" t="s">
        <v>22</v>
      </c>
      <c r="M58" s="8" t="s">
        <v>194</v>
      </c>
    </row>
    <row r="59" customFormat="false" ht="15" hidden="false" customHeight="false" outlineLevel="0" collapsed="false">
      <c r="A59" s="4" t="s">
        <v>13</v>
      </c>
      <c r="B59" s="5" t="n">
        <v>504026840</v>
      </c>
      <c r="C59" s="6" t="s">
        <v>259</v>
      </c>
      <c r="D59" s="6" t="s">
        <v>260</v>
      </c>
      <c r="E59" s="7" t="s">
        <v>16</v>
      </c>
      <c r="F59" s="4" t="s">
        <v>26</v>
      </c>
      <c r="G59" s="4" t="s">
        <v>27</v>
      </c>
      <c r="H59" s="4" t="s">
        <v>155</v>
      </c>
      <c r="I59" s="8" t="s">
        <v>79</v>
      </c>
      <c r="J59" s="4" t="s">
        <v>85</v>
      </c>
      <c r="K59" s="4" t="s">
        <v>26</v>
      </c>
      <c r="L59" s="8" t="s">
        <v>22</v>
      </c>
      <c r="M59" s="8" t="s">
        <v>261</v>
      </c>
    </row>
    <row r="60" customFormat="false" ht="15" hidden="false" customHeight="false" outlineLevel="0" collapsed="false">
      <c r="A60" s="4" t="s">
        <v>13</v>
      </c>
      <c r="B60" s="5" t="n">
        <v>1310907223</v>
      </c>
      <c r="C60" s="6" t="s">
        <v>262</v>
      </c>
      <c r="D60" s="6" t="s">
        <v>263</v>
      </c>
      <c r="E60" s="7" t="s">
        <v>16</v>
      </c>
      <c r="F60" s="4" t="s">
        <v>17</v>
      </c>
      <c r="G60" s="4" t="s">
        <v>41</v>
      </c>
      <c r="H60" s="4" t="s">
        <v>42</v>
      </c>
      <c r="I60" s="8" t="s">
        <v>43</v>
      </c>
      <c r="J60" s="4" t="s">
        <v>44</v>
      </c>
      <c r="K60" s="4" t="s">
        <v>45</v>
      </c>
      <c r="L60" s="8" t="s">
        <v>31</v>
      </c>
      <c r="M60" s="8" t="s">
        <v>46</v>
      </c>
    </row>
    <row r="61" customFormat="false" ht="15" hidden="false" customHeight="false" outlineLevel="0" collapsed="false">
      <c r="A61" s="4" t="s">
        <v>13</v>
      </c>
      <c r="B61" s="5" t="n">
        <v>1723225601</v>
      </c>
      <c r="C61" s="6" t="s">
        <v>264</v>
      </c>
      <c r="D61" s="6" t="s">
        <v>265</v>
      </c>
      <c r="E61" s="7" t="s">
        <v>16</v>
      </c>
      <c r="F61" s="4" t="s">
        <v>26</v>
      </c>
      <c r="G61" s="4" t="s">
        <v>27</v>
      </c>
      <c r="H61" s="4" t="s">
        <v>209</v>
      </c>
      <c r="I61" s="8" t="s">
        <v>79</v>
      </c>
      <c r="J61" s="4" t="s">
        <v>85</v>
      </c>
      <c r="K61" s="4" t="s">
        <v>26</v>
      </c>
      <c r="L61" s="8" t="s">
        <v>31</v>
      </c>
      <c r="M61" s="8" t="s">
        <v>266</v>
      </c>
    </row>
    <row r="62" customFormat="false" ht="15" hidden="false" customHeight="false" outlineLevel="0" collapsed="false">
      <c r="A62" s="4" t="s">
        <v>13</v>
      </c>
      <c r="B62" s="5" t="n">
        <v>1710212513</v>
      </c>
      <c r="C62" s="6" t="s">
        <v>267</v>
      </c>
      <c r="D62" s="6" t="s">
        <v>268</v>
      </c>
      <c r="E62" s="7" t="s">
        <v>16</v>
      </c>
      <c r="F62" s="4" t="s">
        <v>26</v>
      </c>
      <c r="G62" s="4" t="s">
        <v>27</v>
      </c>
      <c r="H62" s="4" t="s">
        <v>269</v>
      </c>
      <c r="I62" s="8" t="s">
        <v>69</v>
      </c>
      <c r="J62" s="4" t="s">
        <v>30</v>
      </c>
      <c r="K62" s="4" t="s">
        <v>26</v>
      </c>
      <c r="L62" s="8" t="s">
        <v>22</v>
      </c>
      <c r="M62" s="8" t="s">
        <v>270</v>
      </c>
    </row>
    <row r="63" customFormat="false" ht="15" hidden="false" customHeight="false" outlineLevel="0" collapsed="false">
      <c r="A63" s="4" t="s">
        <v>13</v>
      </c>
      <c r="B63" s="5" t="n">
        <v>1311099434</v>
      </c>
      <c r="C63" s="6" t="s">
        <v>271</v>
      </c>
      <c r="D63" s="6" t="s">
        <v>272</v>
      </c>
      <c r="E63" s="7" t="s">
        <v>16</v>
      </c>
      <c r="F63" s="4" t="s">
        <v>17</v>
      </c>
      <c r="G63" s="4" t="s">
        <v>41</v>
      </c>
      <c r="H63" s="4" t="s">
        <v>273</v>
      </c>
      <c r="I63" s="8" t="s">
        <v>43</v>
      </c>
      <c r="J63" s="4" t="s">
        <v>50</v>
      </c>
      <c r="K63" s="4" t="s">
        <v>45</v>
      </c>
      <c r="L63" s="8" t="s">
        <v>22</v>
      </c>
      <c r="M63" s="8" t="s">
        <v>46</v>
      </c>
    </row>
    <row r="64" customFormat="false" ht="15" hidden="false" customHeight="false" outlineLevel="0" collapsed="false">
      <c r="A64" s="4" t="s">
        <v>13</v>
      </c>
      <c r="B64" s="5" t="n">
        <v>1709998502</v>
      </c>
      <c r="C64" s="6" t="s">
        <v>274</v>
      </c>
      <c r="D64" s="6" t="s">
        <v>275</v>
      </c>
      <c r="E64" s="7" t="s">
        <v>16</v>
      </c>
      <c r="F64" s="4" t="s">
        <v>17</v>
      </c>
      <c r="G64" s="4" t="s">
        <v>276</v>
      </c>
      <c r="H64" s="4" t="s">
        <v>241</v>
      </c>
      <c r="I64" s="8" t="e">
        <f aca="false">NA()</f>
        <v>#N/A</v>
      </c>
      <c r="J64" s="4" t="s">
        <v>44</v>
      </c>
      <c r="K64" s="4" t="s">
        <v>21</v>
      </c>
      <c r="L64" s="8" t="s">
        <v>22</v>
      </c>
      <c r="M64" s="8" t="s">
        <v>135</v>
      </c>
    </row>
    <row r="65" customFormat="false" ht="15" hidden="false" customHeight="false" outlineLevel="0" collapsed="false">
      <c r="A65" s="4" t="s">
        <v>13</v>
      </c>
      <c r="B65" s="5" t="n">
        <v>1705951497</v>
      </c>
      <c r="C65" s="6" t="s">
        <v>277</v>
      </c>
      <c r="D65" s="6" t="s">
        <v>278</v>
      </c>
      <c r="E65" s="7" t="s">
        <v>16</v>
      </c>
      <c r="F65" s="4" t="s">
        <v>26</v>
      </c>
      <c r="G65" s="4" t="s">
        <v>27</v>
      </c>
      <c r="H65" s="4" t="s">
        <v>279</v>
      </c>
      <c r="I65" s="8" t="s">
        <v>29</v>
      </c>
      <c r="J65" s="4" t="s">
        <v>55</v>
      </c>
      <c r="K65" s="4" t="s">
        <v>26</v>
      </c>
      <c r="L65" s="8" t="s">
        <v>22</v>
      </c>
      <c r="M65" s="8" t="s">
        <v>280</v>
      </c>
    </row>
    <row r="66" customFormat="false" ht="15" hidden="false" customHeight="false" outlineLevel="0" collapsed="false">
      <c r="A66" s="4" t="s">
        <v>13</v>
      </c>
      <c r="B66" s="5" t="n">
        <v>1713231445</v>
      </c>
      <c r="C66" s="6" t="s">
        <v>281</v>
      </c>
      <c r="D66" s="6" t="s">
        <v>282</v>
      </c>
      <c r="E66" s="7" t="s">
        <v>16</v>
      </c>
      <c r="F66" s="4" t="s">
        <v>17</v>
      </c>
      <c r="G66" s="4" t="s">
        <v>283</v>
      </c>
      <c r="H66" s="4" t="s">
        <v>78</v>
      </c>
      <c r="I66" s="8" t="s">
        <v>79</v>
      </c>
      <c r="J66" s="4" t="s">
        <v>20</v>
      </c>
      <c r="K66" s="4" t="s">
        <v>37</v>
      </c>
      <c r="L66" s="8" t="s">
        <v>22</v>
      </c>
      <c r="M66" s="8" t="s">
        <v>91</v>
      </c>
    </row>
  </sheetData>
  <hyperlinks>
    <hyperlink ref="E2" r:id="rId2" display="evaluados@evaluad.com"/>
    <hyperlink ref="E3" r:id="rId3" display="evaluados@evaluad.com"/>
    <hyperlink ref="E4" r:id="rId4" display="evaluados@evaluad.com"/>
    <hyperlink ref="E5" r:id="rId5" display="evaluados@evaluad.com"/>
    <hyperlink ref="E6" r:id="rId6" display="evaluados@evaluad.com"/>
    <hyperlink ref="E7" r:id="rId7" display="evaluados@evaluad.com"/>
    <hyperlink ref="E8" r:id="rId8" display="evaluados@evaluad.com"/>
    <hyperlink ref="E9" r:id="rId9" display="evaluados@evaluad.com"/>
    <hyperlink ref="E10" r:id="rId10" display="evaluados@evaluad.com"/>
    <hyperlink ref="E11" r:id="rId11" display="evaluados@evaluad.com"/>
    <hyperlink ref="E12" r:id="rId12" display="evaluados@evaluad.com"/>
    <hyperlink ref="E13" r:id="rId13" display="evaluados@evaluad.com"/>
    <hyperlink ref="E14" r:id="rId14" display="evaluados@evaluad.com"/>
    <hyperlink ref="E15" r:id="rId15" display="evaluados@evaluad.com"/>
    <hyperlink ref="E16" r:id="rId16" display="evaluados@evaluad.com"/>
    <hyperlink ref="E17" r:id="rId17" display="evaluados@evaluad.com"/>
    <hyperlink ref="E18" r:id="rId18" display="evaluados@evaluad.com"/>
    <hyperlink ref="E19" r:id="rId19" display="evaluados@evaluad.com"/>
    <hyperlink ref="E20" r:id="rId20" display="evaluados@evaluad.com"/>
    <hyperlink ref="E21" r:id="rId21" display="evaluados@evaluad.com"/>
    <hyperlink ref="E22" r:id="rId22" display="evaluados@evaluad.com"/>
    <hyperlink ref="E23" r:id="rId23" display="evaluados@evaluad.com"/>
    <hyperlink ref="E24" r:id="rId24" display="evaluados@evaluad.com"/>
    <hyperlink ref="E25" r:id="rId25" display="evaluados@evaluad.com"/>
    <hyperlink ref="E26" r:id="rId26" display="evaluados@evaluad.com"/>
    <hyperlink ref="E27" r:id="rId27" display="evaluados@evaluad.com"/>
    <hyperlink ref="E28" r:id="rId28" display="evaluados@evaluad.com"/>
    <hyperlink ref="E29" r:id="rId29" display="evaluados@evaluad.com"/>
    <hyperlink ref="E30" r:id="rId30" display="evaluados@evaluad.com"/>
    <hyperlink ref="E31" r:id="rId31" display="evaluados@evaluad.com"/>
    <hyperlink ref="E32" r:id="rId32" display="evaluados@evaluad.com"/>
    <hyperlink ref="E33" r:id="rId33" display="evaluados@evaluad.com"/>
    <hyperlink ref="E34" r:id="rId34" display="evaluados@evaluad.com"/>
    <hyperlink ref="E35" r:id="rId35" display="evaluados@evaluad.com"/>
    <hyperlink ref="E36" r:id="rId36" display="evaluados@evaluad.com"/>
    <hyperlink ref="E37" r:id="rId37" display="evaluados@evaluad.com"/>
    <hyperlink ref="E38" r:id="rId38" display="evaluados@evaluad.com"/>
    <hyperlink ref="E39" r:id="rId39" display="evaluados@evaluad.com"/>
    <hyperlink ref="E40" r:id="rId40" display="evaluados@evaluad.com"/>
    <hyperlink ref="E41" r:id="rId41" display="evaluados@evaluad.com"/>
    <hyperlink ref="E42" r:id="rId42" display="evaluados@evaluad.com"/>
    <hyperlink ref="E43" r:id="rId43" display="evaluados@evaluad.com"/>
    <hyperlink ref="E44" r:id="rId44" display="evaluados@evaluad.com"/>
    <hyperlink ref="E45" r:id="rId45" display="evaluados@evaluad.com"/>
    <hyperlink ref="E46" r:id="rId46" display="evaluados@evaluad.com"/>
    <hyperlink ref="E47" r:id="rId47" display="evaluados@evaluad.com"/>
    <hyperlink ref="E48" r:id="rId48" display="evaluados@evaluad.com"/>
    <hyperlink ref="E49" r:id="rId49" display="evaluados@evaluad.com"/>
    <hyperlink ref="E50" r:id="rId50" display="evaluados@evaluad.com"/>
    <hyperlink ref="E51" r:id="rId51" display="evaluados@evaluad.com"/>
    <hyperlink ref="E52" r:id="rId52" display="evaluados@evaluad.com"/>
    <hyperlink ref="E53" r:id="rId53" display="evaluados@evaluad.com"/>
    <hyperlink ref="E54" r:id="rId54" display="evaluados@evaluad.com"/>
    <hyperlink ref="E55" r:id="rId55" display="evaluados@evaluad.com"/>
    <hyperlink ref="E56" r:id="rId56" display="evaluados@evaluad.com"/>
    <hyperlink ref="E57" r:id="rId57" display="evaluados@evaluad.com"/>
    <hyperlink ref="E58" r:id="rId58" display="evaluados@evaluad.com"/>
    <hyperlink ref="E59" r:id="rId59" display="evaluados@evaluad.com"/>
    <hyperlink ref="E60" r:id="rId60" display="evaluados@evaluad.com"/>
    <hyperlink ref="E61" r:id="rId61" display="evaluados@evaluad.com"/>
    <hyperlink ref="E62" r:id="rId62" display="evaluados@evaluad.com"/>
    <hyperlink ref="E63" r:id="rId63" display="evaluados@evaluad.com"/>
    <hyperlink ref="E64" r:id="rId64" display="evaluados@evaluad.com"/>
    <hyperlink ref="E65" r:id="rId65" display="evaluados@evaluad.com"/>
    <hyperlink ref="E66" r:id="rId66" display="evaluados@evalu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2-20T16:17:06Z</dcterms:modified>
  <cp:revision>0</cp:revision>
  <dc:subject/>
  <dc:title/>
</cp:coreProperties>
</file>