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7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8</xdr:colOff>
                <xdr:row>0</xdr:row>
                <xdr:rowOff>3</xdr:rowOff>
              </xdr:from>
              <xdr:to>
                <xdr:col>9</xdr:col>
                <xdr:colOff>104</xdr:colOff>
                <xdr:row>2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0</xdr:row>
                <xdr:rowOff>3</xdr:rowOff>
              </xdr:from>
              <xdr:to>
                <xdr:col>10</xdr:col>
                <xdr:colOff>90</xdr:colOff>
                <xdr:row>3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0</xdr:row>
                <xdr:rowOff>3</xdr:rowOff>
              </xdr:from>
              <xdr:to>
                <xdr:col>11</xdr:col>
                <xdr:colOff>95</xdr:colOff>
                <xdr:row>3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1</xdr:colOff>
                <xdr:row>0</xdr:row>
                <xdr:rowOff>3</xdr:rowOff>
              </xdr:from>
              <xdr:to>
                <xdr:col>13</xdr:col>
                <xdr:colOff>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6" uniqueCount="63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DRIANA MARGARITA</t>
  </si>
  <si>
    <t xml:space="preserve">ZAMBRANO TAIPE</t>
  </si>
  <si>
    <t xml:space="preserve">azambrano@indecaucho.com</t>
  </si>
  <si>
    <t xml:space="preserve">FINANZAS</t>
  </si>
  <si>
    <t xml:space="preserve">COORDINADOR ADMINISTRATIVO FINANCIERO</t>
  </si>
  <si>
    <t xml:space="preserve">ADMINISTRATIVO</t>
  </si>
  <si>
    <t xml:space="preserve">ALEXANDER JONATHAN</t>
  </si>
  <si>
    <t xml:space="preserve">ERIRA CHAPI</t>
  </si>
  <si>
    <t xml:space="preserve">1@gmail.com</t>
  </si>
  <si>
    <t xml:space="preserve">PRODUCCIÓN</t>
  </si>
  <si>
    <t xml:space="preserve">OPERATIVO</t>
  </si>
  <si>
    <t xml:space="preserve">PRODUCCION</t>
  </si>
  <si>
    <t xml:space="preserve">ALEXANDRA LUCIA</t>
  </si>
  <si>
    <t xml:space="preserve">MORALES CA¥AREJO</t>
  </si>
  <si>
    <t xml:space="preserve">ALFREDO ENRIQUE</t>
  </si>
  <si>
    <t xml:space="preserve">PINO MORENO</t>
  </si>
  <si>
    <t xml:space="preserve">apino@indecaucho.com</t>
  </si>
  <si>
    <t xml:space="preserve">GERENCIA</t>
  </si>
  <si>
    <t xml:space="preserve">GERENTE GENERAL</t>
  </si>
  <si>
    <t xml:space="preserve">GERENCIAS</t>
  </si>
  <si>
    <t xml:space="preserve">AMILKAR MAURICIO</t>
  </si>
  <si>
    <t xml:space="preserve">MOLINA NOQUEZ</t>
  </si>
  <si>
    <t xml:space="preserve">ANA MARIA</t>
  </si>
  <si>
    <t xml:space="preserve">MORENO CORDOVEZ</t>
  </si>
  <si>
    <t xml:space="preserve">anamoreno@indecaucho.com</t>
  </si>
  <si>
    <t xml:space="preserve">GERENTE ADMINISTRATIVO FINANCIERO</t>
  </si>
  <si>
    <t xml:space="preserve">ANDREA LIZETH</t>
  </si>
  <si>
    <t xml:space="preserve">ARIAS TORRES</t>
  </si>
  <si>
    <t xml:space="preserve">larias@indecaucho.com</t>
  </si>
  <si>
    <t xml:space="preserve">CONTABILIDAD</t>
  </si>
  <si>
    <t xml:space="preserve">ASISTENTE CARTERA</t>
  </si>
  <si>
    <t xml:space="preserve">ANDREA MARGARITA</t>
  </si>
  <si>
    <t xml:space="preserve">LAAZ VIDAL</t>
  </si>
  <si>
    <t xml:space="preserve">alaaz@indecaucho.com</t>
  </si>
  <si>
    <t xml:space="preserve">VENTAS</t>
  </si>
  <si>
    <t xml:space="preserve">JEFE DE ZONA</t>
  </si>
  <si>
    <t xml:space="preserve">ANGELITA </t>
  </si>
  <si>
    <t xml:space="preserve">MORETA BLANCA</t>
  </si>
  <si>
    <t xml:space="preserve">BAYRON ERNESTO</t>
  </si>
  <si>
    <t xml:space="preserve">ANRANGO GUALACATA</t>
  </si>
  <si>
    <t xml:space="preserve">BAYRON GEOVANY</t>
  </si>
  <si>
    <t xml:space="preserve">ORTIZ CHICAIZA</t>
  </si>
  <si>
    <t xml:space="preserve">BLANCA JANNETH</t>
  </si>
  <si>
    <t xml:space="preserve">CHICAIZA ESPINOSA</t>
  </si>
  <si>
    <t xml:space="preserve">BLANCA PATRICIA</t>
  </si>
  <si>
    <t xml:space="preserve">ANRANGO ANTAMBA</t>
  </si>
  <si>
    <t xml:space="preserve">CARLOS JULIO</t>
  </si>
  <si>
    <t xml:space="preserve">GUALACATA ANRANGO</t>
  </si>
  <si>
    <t xml:space="preserve">CARMEN AMELIA</t>
  </si>
  <si>
    <t xml:space="preserve">TAYO TAYO</t>
  </si>
  <si>
    <t xml:space="preserve">CARMITA INES</t>
  </si>
  <si>
    <t xml:space="preserve">ROMO SANCHEZ</t>
  </si>
  <si>
    <t xml:space="preserve">CLEVER RAMIRO</t>
  </si>
  <si>
    <t xml:space="preserve">NARVAEZ CASCO</t>
  </si>
  <si>
    <t xml:space="preserve">CRISTHIAN FRANCISCO</t>
  </si>
  <si>
    <t xml:space="preserve">MORENO ALARCON</t>
  </si>
  <si>
    <t xml:space="preserve">cmoreno@indecaucho.com</t>
  </si>
  <si>
    <t xml:space="preserve">RRHH</t>
  </si>
  <si>
    <t xml:space="preserve">SUBGERENTE DE RRHH</t>
  </si>
  <si>
    <t xml:space="preserve">CRISTINA VANESSA</t>
  </si>
  <si>
    <t xml:space="preserve">CAIZA QUITUÑA</t>
  </si>
  <si>
    <t xml:space="preserve">ccaiza@indecaucho.com</t>
  </si>
  <si>
    <t xml:space="preserve">ASISTENTE DE GERENCIA</t>
  </si>
  <si>
    <t xml:space="preserve">DANIEL ALFREDO</t>
  </si>
  <si>
    <t xml:space="preserve">GUARANDA CORDOVA</t>
  </si>
  <si>
    <t xml:space="preserve">EDISON FREDDY</t>
  </si>
  <si>
    <t xml:space="preserve">RODRIGUEZ GUERRON</t>
  </si>
  <si>
    <t xml:space="preserve">EDISON JAVIER</t>
  </si>
  <si>
    <t xml:space="preserve">ALMEIDA MALDONADO</t>
  </si>
  <si>
    <t xml:space="preserve">EDISON RICARDO</t>
  </si>
  <si>
    <t xml:space="preserve">ARGUELLO RIVADENEIRA</t>
  </si>
  <si>
    <t xml:space="preserve">EDITH MARIA</t>
  </si>
  <si>
    <t xml:space="preserve">TORRES MALDONADO</t>
  </si>
  <si>
    <t xml:space="preserve">EDUARDO MARCELO</t>
  </si>
  <si>
    <t xml:space="preserve">SALGADO YEPEZ</t>
  </si>
  <si>
    <t xml:space="preserve">msalgado@indecaucho.com</t>
  </si>
  <si>
    <t xml:space="preserve">SUBGERENTE DE VENTAS DIRECTAS</t>
  </si>
  <si>
    <t xml:space="preserve">EDWIN MAURICIO</t>
  </si>
  <si>
    <t xml:space="preserve">TOBAR MARTINEZ</t>
  </si>
  <si>
    <t xml:space="preserve">ERICK PAUL</t>
  </si>
  <si>
    <t xml:space="preserve">YEPEZ BELTRAN</t>
  </si>
  <si>
    <t xml:space="preserve">eyepez@indecaucho.com</t>
  </si>
  <si>
    <t xml:space="preserve">SUBGERENTE NACIONAL DE VENTAS</t>
  </si>
  <si>
    <t xml:space="preserve">EVERT EDULFO</t>
  </si>
  <si>
    <t xml:space="preserve">VELEZ ROMAN</t>
  </si>
  <si>
    <t xml:space="preserve">FATIMA ANITA</t>
  </si>
  <si>
    <t xml:space="preserve">QUILUMBA CHUSHING</t>
  </si>
  <si>
    <t xml:space="preserve">FILOMENA YICELA</t>
  </si>
  <si>
    <t xml:space="preserve">GUANGA ROSERO</t>
  </si>
  <si>
    <t xml:space="preserve">FRANCISCO </t>
  </si>
  <si>
    <t xml:space="preserve">FARINANGO FERNANDEZ</t>
  </si>
  <si>
    <t xml:space="preserve">FRANCISCO XAVIER</t>
  </si>
  <si>
    <t xml:space="preserve">BURNEO BORJA</t>
  </si>
  <si>
    <t xml:space="preserve">fburneo@indecaucho.com</t>
  </si>
  <si>
    <t xml:space="preserve">PRODUCCION Y LOGISTICA</t>
  </si>
  <si>
    <t xml:space="preserve">SUBGERENTE DE PRODUCCION Y LOGISTICA</t>
  </si>
  <si>
    <t xml:space="preserve">FRANKLIN LUIS</t>
  </si>
  <si>
    <t xml:space="preserve">BAUTISTA SANCHEZ</t>
  </si>
  <si>
    <t xml:space="preserve">FRANKLIN RAMIRO</t>
  </si>
  <si>
    <t xml:space="preserve">ALBA GUZMAN</t>
  </si>
  <si>
    <t xml:space="preserve">FREDY JAVIER</t>
  </si>
  <si>
    <t xml:space="preserve">IMBAQUINGO FARINANGO</t>
  </si>
  <si>
    <t xml:space="preserve">GALO ENRIQUE</t>
  </si>
  <si>
    <t xml:space="preserve">COLTA YANEZ</t>
  </si>
  <si>
    <t xml:space="preserve">GALO EUCLIDES</t>
  </si>
  <si>
    <t xml:space="preserve">SANTANA MEDRANDA</t>
  </si>
  <si>
    <t xml:space="preserve">GALO RODRIGO</t>
  </si>
  <si>
    <t xml:space="preserve">TOCAGON CABASCANGO</t>
  </si>
  <si>
    <t xml:space="preserve">GARY BISMARK</t>
  </si>
  <si>
    <t xml:space="preserve">RODRIGUEZ ARROBA</t>
  </si>
  <si>
    <t xml:space="preserve">grodriguez@indecaucho.com</t>
  </si>
  <si>
    <t xml:space="preserve">GENNY PATRICIA</t>
  </si>
  <si>
    <t xml:space="preserve">CUASAPAZ ESCOBAR</t>
  </si>
  <si>
    <t xml:space="preserve">GIOVANNI MAURICIO</t>
  </si>
  <si>
    <t xml:space="preserve">MORALES GOMEZ</t>
  </si>
  <si>
    <t xml:space="preserve">GRACE ELIZABETH</t>
  </si>
  <si>
    <t xml:space="preserve">ANTAMBA GUALAVISI</t>
  </si>
  <si>
    <t xml:space="preserve">HECTOR WILFRIDO</t>
  </si>
  <si>
    <t xml:space="preserve">ANRANGO RUEDA</t>
  </si>
  <si>
    <t xml:space="preserve">HILDA JANETH</t>
  </si>
  <si>
    <t xml:space="preserve">VALENZUELA RUALES</t>
  </si>
  <si>
    <t xml:space="preserve">HUGO SERAFINO</t>
  </si>
  <si>
    <t xml:space="preserve">MURILLO PENAFIEL</t>
  </si>
  <si>
    <t xml:space="preserve">ISABEL MARI</t>
  </si>
  <si>
    <t xml:space="preserve">PORTILLA QUELAL</t>
  </si>
  <si>
    <t xml:space="preserve">JANETH ELIZABETH</t>
  </si>
  <si>
    <t xml:space="preserve">CIFUENTES BENAVIDES</t>
  </si>
  <si>
    <t xml:space="preserve">jcifuentes@indecaucho.com</t>
  </si>
  <si>
    <t xml:space="preserve">JAVIER </t>
  </si>
  <si>
    <t xml:space="preserve">PATIÑO TERAN</t>
  </si>
  <si>
    <t xml:space="preserve">jpatino@indecaucho.com</t>
  </si>
  <si>
    <t xml:space="preserve">MARKETING</t>
  </si>
  <si>
    <t xml:space="preserve">SUBGERENTE DE MARKETING</t>
  </si>
  <si>
    <t xml:space="preserve">JENNY MARIBEL</t>
  </si>
  <si>
    <t xml:space="preserve">YASELGA ARAQUE</t>
  </si>
  <si>
    <t xml:space="preserve">JEYMMY TERESA</t>
  </si>
  <si>
    <t xml:space="preserve">TORRES YASELGA</t>
  </si>
  <si>
    <t xml:space="preserve">JHONATAN RENE</t>
  </si>
  <si>
    <t xml:space="preserve">CUJI ROMERO</t>
  </si>
  <si>
    <t xml:space="preserve">JHONNY VICENTE</t>
  </si>
  <si>
    <t xml:space="preserve">SANTILLAN HIDALGO</t>
  </si>
  <si>
    <t xml:space="preserve">JOHANA ANALIA</t>
  </si>
  <si>
    <t xml:space="preserve">YACELGA MARTINEZ</t>
  </si>
  <si>
    <t xml:space="preserve">JOHANA PATRICIA</t>
  </si>
  <si>
    <t xml:space="preserve">ANRANGO FUERRES</t>
  </si>
  <si>
    <t xml:space="preserve">JONATHAN DAVID</t>
  </si>
  <si>
    <t xml:space="preserve">IZA GUAMAN</t>
  </si>
  <si>
    <t xml:space="preserve">JONATHAN PAUL</t>
  </si>
  <si>
    <t xml:space="preserve">FARINANGO YASELGA</t>
  </si>
  <si>
    <t xml:space="preserve">JORGE OSWALDO</t>
  </si>
  <si>
    <t xml:space="preserve">CALAGULLIN CATUCUAMBA</t>
  </si>
  <si>
    <t xml:space="preserve">JORGE RAUL</t>
  </si>
  <si>
    <t xml:space="preserve">CANDO CHINGO</t>
  </si>
  <si>
    <t xml:space="preserve">JOSE CELSO</t>
  </si>
  <si>
    <t xml:space="preserve">NOQUEZ PERUGACHI</t>
  </si>
  <si>
    <t xml:space="preserve">JOSE MIGUEL</t>
  </si>
  <si>
    <t xml:space="preserve">FARINANGO QUIJIJE</t>
  </si>
  <si>
    <t xml:space="preserve">JULIO CESAR</t>
  </si>
  <si>
    <t xml:space="preserve">ALARCON CACHINGRE</t>
  </si>
  <si>
    <t xml:space="preserve">JULIO GUALBERTO</t>
  </si>
  <si>
    <t xml:space="preserve">JARAMILLO VILLACIS</t>
  </si>
  <si>
    <t xml:space="preserve">jjaramillo@indecaucho.com</t>
  </si>
  <si>
    <t xml:space="preserve">LEONELA </t>
  </si>
  <si>
    <t xml:space="preserve">FERNANDEZ NELY</t>
  </si>
  <si>
    <t xml:space="preserve">LIDIA VIRGINIA</t>
  </si>
  <si>
    <t xml:space="preserve">ESCOBAR CEVALLOS</t>
  </si>
  <si>
    <t xml:space="preserve">LUIS ALBERTO</t>
  </si>
  <si>
    <t xml:space="preserve">BARAHONA ANRANGO</t>
  </si>
  <si>
    <t xml:space="preserve">BRAVO ZAMBRANO</t>
  </si>
  <si>
    <t xml:space="preserve">PARRAGA QUIROZ</t>
  </si>
  <si>
    <t xml:space="preserve">LUIS ANGEL</t>
  </si>
  <si>
    <t xml:space="preserve">CHICAIZA QUINCHE</t>
  </si>
  <si>
    <t xml:space="preserve">LUIS CRISTOBAL</t>
  </si>
  <si>
    <t xml:space="preserve">CASCO TORRES</t>
  </si>
  <si>
    <t xml:space="preserve">LUIS DAVID</t>
  </si>
  <si>
    <t xml:space="preserve">ANDRADE CHASING</t>
  </si>
  <si>
    <t xml:space="preserve">LUIS EFRAIN</t>
  </si>
  <si>
    <t xml:space="preserve">PACHITO YANEZ</t>
  </si>
  <si>
    <t xml:space="preserve">LUIS ENRIQUE</t>
  </si>
  <si>
    <t xml:space="preserve">ARAQUE ANRANGO</t>
  </si>
  <si>
    <t xml:space="preserve">ARAQUE MORALES</t>
  </si>
  <si>
    <t xml:space="preserve">LUIS EULOGIO</t>
  </si>
  <si>
    <t xml:space="preserve">TOAQUIZA QUINATOA</t>
  </si>
  <si>
    <t xml:space="preserve">LUIS GEOVANY</t>
  </si>
  <si>
    <t xml:space="preserve">LUIS HERMOHENES</t>
  </si>
  <si>
    <t xml:space="preserve">VARELA GOMEZ</t>
  </si>
  <si>
    <t xml:space="preserve">LUIS LIVINGTON</t>
  </si>
  <si>
    <t xml:space="preserve">PINTO MANZANO</t>
  </si>
  <si>
    <t xml:space="preserve">LUZ MARIA</t>
  </si>
  <si>
    <t xml:space="preserve">CABRERA PERUGACHI</t>
  </si>
  <si>
    <t xml:space="preserve">MAIRA ELIZABETH</t>
  </si>
  <si>
    <t xml:space="preserve">MARCOS JONNY</t>
  </si>
  <si>
    <t xml:space="preserve">MANZANO LEON</t>
  </si>
  <si>
    <t xml:space="preserve">MARGOTH SILVANA</t>
  </si>
  <si>
    <t xml:space="preserve">ANRANGO MARTINEZ</t>
  </si>
  <si>
    <t xml:space="preserve">MARIA CARMEN</t>
  </si>
  <si>
    <t xml:space="preserve">CHICAIZA CASCO</t>
  </si>
  <si>
    <t xml:space="preserve">MARIA CECILIA</t>
  </si>
  <si>
    <t xml:space="preserve">PEÑAFIEL GORDILLO</t>
  </si>
  <si>
    <t xml:space="preserve">MARIA FERNANDA</t>
  </si>
  <si>
    <t xml:space="preserve">MEDINA VASQUEZ</t>
  </si>
  <si>
    <t xml:space="preserve">mfmedina@indecaucho.com</t>
  </si>
  <si>
    <t xml:space="preserve">ASISTENTE CONTABLE</t>
  </si>
  <si>
    <t xml:space="preserve">MARIA LILIANA</t>
  </si>
  <si>
    <t xml:space="preserve">AVILA FLORES</t>
  </si>
  <si>
    <t xml:space="preserve">MARIA ROSARIO</t>
  </si>
  <si>
    <t xml:space="preserve">CAÑAREJO ANRANGO</t>
  </si>
  <si>
    <t xml:space="preserve">MARIA SUSANA</t>
  </si>
  <si>
    <t xml:space="preserve">CASCO COLTA</t>
  </si>
  <si>
    <t xml:space="preserve">MARIO ENRIQUE</t>
  </si>
  <si>
    <t xml:space="preserve">GUANOLUISA INTRIAGO</t>
  </si>
  <si>
    <t xml:space="preserve">MARTA ESTER</t>
  </si>
  <si>
    <t xml:space="preserve">ENRIQUEZ MORALES</t>
  </si>
  <si>
    <t xml:space="preserve">MAURICIO </t>
  </si>
  <si>
    <t xml:space="preserve">IMBAQUINGO CESAR</t>
  </si>
  <si>
    <t xml:space="preserve">MAYRA ALEXANDRA</t>
  </si>
  <si>
    <t xml:space="preserve">VELASTEGUI MORALES</t>
  </si>
  <si>
    <t xml:space="preserve">avelastegui@indecaucho.com</t>
  </si>
  <si>
    <t xml:space="preserve">ASISTENTE ADMINISTRATIVA</t>
  </si>
  <si>
    <t xml:space="preserve">MAYRA JANETH</t>
  </si>
  <si>
    <t xml:space="preserve">ARAQUE ALBA</t>
  </si>
  <si>
    <t xml:space="preserve">MELANIA PATRICIA</t>
  </si>
  <si>
    <t xml:space="preserve">VELASCO YASELGA</t>
  </si>
  <si>
    <t xml:space="preserve">MILTON </t>
  </si>
  <si>
    <t xml:space="preserve">DE LA BASTIDA REVELO</t>
  </si>
  <si>
    <t xml:space="preserve">MONICA ALEXANDRA</t>
  </si>
  <si>
    <t xml:space="preserve">BARZALLO ASTUDILLO</t>
  </si>
  <si>
    <t xml:space="preserve">MONICA PATRICIA</t>
  </si>
  <si>
    <t xml:space="preserve">QUISHPE GUACHAMIN</t>
  </si>
  <si>
    <t xml:space="preserve">mquishpe@indecaucho.com</t>
  </si>
  <si>
    <t xml:space="preserve">VENDEDOR</t>
  </si>
  <si>
    <t xml:space="preserve">MYRIAN RAQUEL</t>
  </si>
  <si>
    <t xml:space="preserve">MOLINA BARRIGA</t>
  </si>
  <si>
    <t xml:space="preserve">mmolina@indecaucho.com</t>
  </si>
  <si>
    <t xml:space="preserve">FACTURACION</t>
  </si>
  <si>
    <t xml:space="preserve">ASISTENTE DE FACTURACION</t>
  </si>
  <si>
    <t xml:space="preserve">NELLY AMPARITO</t>
  </si>
  <si>
    <t xml:space="preserve">PABLO FERNANDO</t>
  </si>
  <si>
    <t xml:space="preserve">MARMOL BEDOYA</t>
  </si>
  <si>
    <t xml:space="preserve">PAOLO YEISON</t>
  </si>
  <si>
    <t xml:space="preserve">SANCHEZ CUENCA</t>
  </si>
  <si>
    <t xml:space="preserve">PAUL LEONARDO</t>
  </si>
  <si>
    <t xml:space="preserve">MORA GAONA</t>
  </si>
  <si>
    <t xml:space="preserve">PEDRO RAFAEL</t>
  </si>
  <si>
    <t xml:space="preserve">QUIRANZA MONTALVO</t>
  </si>
  <si>
    <t xml:space="preserve">ROBERTO GREGORIO</t>
  </si>
  <si>
    <t xml:space="preserve">SANCHEZ RAMOS</t>
  </si>
  <si>
    <t xml:space="preserve">ROBIN SANTIAGO</t>
  </si>
  <si>
    <t xml:space="preserve">CHINGO ALMACHI</t>
  </si>
  <si>
    <t xml:space="preserve">schingo@indecaucho.com</t>
  </si>
  <si>
    <t xml:space="preserve">ROSA VIVIANA</t>
  </si>
  <si>
    <t xml:space="preserve">CALLE PAVON</t>
  </si>
  <si>
    <t xml:space="preserve">ROSALBA </t>
  </si>
  <si>
    <t xml:space="preserve">CAMPUES PAVON</t>
  </si>
  <si>
    <t xml:space="preserve">RUTH NANCY</t>
  </si>
  <si>
    <t xml:space="preserve">GALLEGOS MANANGON</t>
  </si>
  <si>
    <t xml:space="preserve">ngallegos@indecaucho.com</t>
  </si>
  <si>
    <t xml:space="preserve">SEGURIDAD Y SALUD OCUPACIONAL</t>
  </si>
  <si>
    <t xml:space="preserve">JEFE DE SST</t>
  </si>
  <si>
    <t xml:space="preserve">SAMUEL VITERVO</t>
  </si>
  <si>
    <t xml:space="preserve">RIVAS SUAREZ</t>
  </si>
  <si>
    <t xml:space="preserve">SEGUNDO GERARDO</t>
  </si>
  <si>
    <t xml:space="preserve">BRAVO SIMBAÑA</t>
  </si>
  <si>
    <t xml:space="preserve">SEGUNDO IVAN</t>
  </si>
  <si>
    <t xml:space="preserve">SANCHEZ IMBAQUINGO</t>
  </si>
  <si>
    <t xml:space="preserve">SEGUNDO NESTOR</t>
  </si>
  <si>
    <t xml:space="preserve">DE LA CRUZ CHICAIZA</t>
  </si>
  <si>
    <t xml:space="preserve">SELIMO OLGER</t>
  </si>
  <si>
    <t xml:space="preserve">BENAVIDES JULIO</t>
  </si>
  <si>
    <t xml:space="preserve">SONIA ELIZABETH</t>
  </si>
  <si>
    <t xml:space="preserve">JARAMILLO VACA</t>
  </si>
  <si>
    <t xml:space="preserve">VEAKY LORENA</t>
  </si>
  <si>
    <t xml:space="preserve">VERONICA ALEXANDRA</t>
  </si>
  <si>
    <t xml:space="preserve">FARINANGO FARINANGO</t>
  </si>
  <si>
    <t xml:space="preserve">VERONICA NARCISA</t>
  </si>
  <si>
    <t xml:space="preserve">SANCHEZ FONTE</t>
  </si>
  <si>
    <t xml:space="preserve">VICTOR ANTONIO</t>
  </si>
  <si>
    <t xml:space="preserve">TOALA BRAVO</t>
  </si>
  <si>
    <t xml:space="preserve">VICTOR HUGO</t>
  </si>
  <si>
    <t xml:space="preserve">ANRANGO ARAQUE</t>
  </si>
  <si>
    <t xml:space="preserve">VILLAMIL AVILA</t>
  </si>
  <si>
    <t xml:space="preserve">hvillamil@indecaucho.com</t>
  </si>
  <si>
    <t xml:space="preserve">GERENTE TECNICO</t>
  </si>
  <si>
    <t xml:space="preserve">VICTOR MANUEL</t>
  </si>
  <si>
    <t xml:space="preserve">BOLAÑOS LOPEZ</t>
  </si>
  <si>
    <t xml:space="preserve">WALTER ANIBAL</t>
  </si>
  <si>
    <t xml:space="preserve">QUISHPE PROA¥O</t>
  </si>
  <si>
    <t xml:space="preserve">WALTER JAVIER</t>
  </si>
  <si>
    <t xml:space="preserve">CAIZA CABASCANGO</t>
  </si>
  <si>
    <t xml:space="preserve">WILMER ERNESTO</t>
  </si>
  <si>
    <t xml:space="preserve">ALARCON CHANCHINGRE</t>
  </si>
  <si>
    <t xml:space="preserve">WILMER ORLANDO</t>
  </si>
  <si>
    <t xml:space="preserve">BARZOLA BAJANA</t>
  </si>
  <si>
    <t xml:space="preserve">WILSON JAVIER</t>
  </si>
  <si>
    <t xml:space="preserve">MENDEZ QUIÑONEZ</t>
  </si>
  <si>
    <t xml:space="preserve">ADRIANA</t>
  </si>
  <si>
    <t xml:space="preserve">MARGARITA</t>
  </si>
  <si>
    <t xml:space="preserve">ZAMBRANO</t>
  </si>
  <si>
    <t xml:space="preserve">TAIPE</t>
  </si>
  <si>
    <t xml:space="preserve">ALEXANDER</t>
  </si>
  <si>
    <t xml:space="preserve">JONATHAN</t>
  </si>
  <si>
    <t xml:space="preserve">ERIRA</t>
  </si>
  <si>
    <t xml:space="preserve">CHAPI</t>
  </si>
  <si>
    <t xml:space="preserve">ALEXANDRA</t>
  </si>
  <si>
    <t xml:space="preserve">LUCIA</t>
  </si>
  <si>
    <t xml:space="preserve">MORALES</t>
  </si>
  <si>
    <t xml:space="preserve">CA¥AREJO</t>
  </si>
  <si>
    <t xml:space="preserve">ALFREDO</t>
  </si>
  <si>
    <t xml:space="preserve">ENRIQUE</t>
  </si>
  <si>
    <t xml:space="preserve">PINO</t>
  </si>
  <si>
    <t xml:space="preserve">MORENO</t>
  </si>
  <si>
    <t xml:space="preserve">AMILKAR</t>
  </si>
  <si>
    <t xml:space="preserve">MAURICIO</t>
  </si>
  <si>
    <t xml:space="preserve">MOLINA</t>
  </si>
  <si>
    <t xml:space="preserve">NOQUEZ</t>
  </si>
  <si>
    <t xml:space="preserve">ANA</t>
  </si>
  <si>
    <t xml:space="preserve">MARIA</t>
  </si>
  <si>
    <t xml:space="preserve">CORDOVEZ</t>
  </si>
  <si>
    <t xml:space="preserve">ANDREA</t>
  </si>
  <si>
    <t xml:space="preserve">LIZETH</t>
  </si>
  <si>
    <t xml:space="preserve">ARIAS</t>
  </si>
  <si>
    <t xml:space="preserve">TORRES</t>
  </si>
  <si>
    <t xml:space="preserve">LAAZ</t>
  </si>
  <si>
    <t xml:space="preserve">VIDAL</t>
  </si>
  <si>
    <t xml:space="preserve">ANGELITA</t>
  </si>
  <si>
    <t xml:space="preserve">MORETA</t>
  </si>
  <si>
    <t xml:space="preserve">BLANCA</t>
  </si>
  <si>
    <t xml:space="preserve">BAYRON</t>
  </si>
  <si>
    <t xml:space="preserve">ERNESTO</t>
  </si>
  <si>
    <t xml:space="preserve">ANRANGO</t>
  </si>
  <si>
    <t xml:space="preserve">GUALACATA</t>
  </si>
  <si>
    <t xml:space="preserve">GEOVANY</t>
  </si>
  <si>
    <t xml:space="preserve">ORTIZ</t>
  </si>
  <si>
    <t xml:space="preserve">CHICAIZA</t>
  </si>
  <si>
    <t xml:space="preserve">JANNETH</t>
  </si>
  <si>
    <t xml:space="preserve">ESPINOSA</t>
  </si>
  <si>
    <t xml:space="preserve">PATRICIA</t>
  </si>
  <si>
    <t xml:space="preserve">ANTAMBA</t>
  </si>
  <si>
    <t xml:space="preserve">CARLOS</t>
  </si>
  <si>
    <t xml:space="preserve">JULIO</t>
  </si>
  <si>
    <t xml:space="preserve">CARMEN</t>
  </si>
  <si>
    <t xml:space="preserve">AMELIA</t>
  </si>
  <si>
    <t xml:space="preserve">TAYO</t>
  </si>
  <si>
    <t xml:space="preserve">CARMITA</t>
  </si>
  <si>
    <t xml:space="preserve">INES</t>
  </si>
  <si>
    <t xml:space="preserve">ROMO</t>
  </si>
  <si>
    <t xml:space="preserve">SANCHEZ</t>
  </si>
  <si>
    <t xml:space="preserve">CLEVER</t>
  </si>
  <si>
    <t xml:space="preserve">RAMIRO</t>
  </si>
  <si>
    <t xml:space="preserve">NARVAEZ</t>
  </si>
  <si>
    <t xml:space="preserve">CASCO</t>
  </si>
  <si>
    <t xml:space="preserve">CRISTHIAN</t>
  </si>
  <si>
    <t xml:space="preserve">FRANCISCO</t>
  </si>
  <si>
    <t xml:space="preserve">ALARCON</t>
  </si>
  <si>
    <t xml:space="preserve">CRISTINA</t>
  </si>
  <si>
    <t xml:space="preserve">VANESSA</t>
  </si>
  <si>
    <t xml:space="preserve">CAIZA</t>
  </si>
  <si>
    <t xml:space="preserve">QUITUÑA</t>
  </si>
  <si>
    <t xml:space="preserve">DANIEL</t>
  </si>
  <si>
    <t xml:space="preserve">GUARANDA</t>
  </si>
  <si>
    <t xml:space="preserve">CORDOVA</t>
  </si>
  <si>
    <t xml:space="preserve">EDISON</t>
  </si>
  <si>
    <t xml:space="preserve">FREDDY</t>
  </si>
  <si>
    <t xml:space="preserve">RODRIGUEZ</t>
  </si>
  <si>
    <t xml:space="preserve">GUERRON</t>
  </si>
  <si>
    <t xml:space="preserve">JAVIER</t>
  </si>
  <si>
    <t xml:space="preserve">ALMEIDA</t>
  </si>
  <si>
    <t xml:space="preserve">MALDONADO</t>
  </si>
  <si>
    <t xml:space="preserve">RICARDO</t>
  </si>
  <si>
    <t xml:space="preserve">ARGUELLO</t>
  </si>
  <si>
    <t xml:space="preserve">RIVADENEIRA</t>
  </si>
  <si>
    <t xml:space="preserve">EDITH</t>
  </si>
  <si>
    <t xml:space="preserve">EDUARDO</t>
  </si>
  <si>
    <t xml:space="preserve">MARCELO</t>
  </si>
  <si>
    <t xml:space="preserve">SALGADO</t>
  </si>
  <si>
    <t xml:space="preserve">YEPEZ</t>
  </si>
  <si>
    <t xml:space="preserve">EDWIN</t>
  </si>
  <si>
    <t xml:space="preserve">TOBAR</t>
  </si>
  <si>
    <t xml:space="preserve">MARTINEZ</t>
  </si>
  <si>
    <t xml:space="preserve">ERICK</t>
  </si>
  <si>
    <t xml:space="preserve">PAUL</t>
  </si>
  <si>
    <t xml:space="preserve">BELTRAN</t>
  </si>
  <si>
    <t xml:space="preserve">EVERT</t>
  </si>
  <si>
    <t xml:space="preserve">EDULFO</t>
  </si>
  <si>
    <t xml:space="preserve">VELEZ</t>
  </si>
  <si>
    <t xml:space="preserve">ROMAN</t>
  </si>
  <si>
    <t xml:space="preserve">FATIMA</t>
  </si>
  <si>
    <t xml:space="preserve">ANITA</t>
  </si>
  <si>
    <t xml:space="preserve">QUILUMBA</t>
  </si>
  <si>
    <t xml:space="preserve">CHUSHING</t>
  </si>
  <si>
    <t xml:space="preserve">FILOMENA</t>
  </si>
  <si>
    <t xml:space="preserve">YICELA</t>
  </si>
  <si>
    <t xml:space="preserve">GUANGA</t>
  </si>
  <si>
    <t xml:space="preserve">ROSERO</t>
  </si>
  <si>
    <t xml:space="preserve">FARINANGO</t>
  </si>
  <si>
    <t xml:space="preserve">FERNANDEZ</t>
  </si>
  <si>
    <t xml:space="preserve">XAVIER</t>
  </si>
  <si>
    <t xml:space="preserve">BURNEO</t>
  </si>
  <si>
    <t xml:space="preserve">BORJA</t>
  </si>
  <si>
    <t xml:space="preserve">FRANKLIN</t>
  </si>
  <si>
    <t xml:space="preserve">LUIS</t>
  </si>
  <si>
    <t xml:space="preserve">BAUTISTA</t>
  </si>
  <si>
    <t xml:space="preserve">ALBA</t>
  </si>
  <si>
    <t xml:space="preserve">GUZMAN</t>
  </si>
  <si>
    <t xml:space="preserve">FREDY</t>
  </si>
  <si>
    <t xml:space="preserve">IMBAQUINGO</t>
  </si>
  <si>
    <t xml:space="preserve">GALO</t>
  </si>
  <si>
    <t xml:space="preserve">COLTA</t>
  </si>
  <si>
    <t xml:space="preserve">YANEZ</t>
  </si>
  <si>
    <t xml:space="preserve">EUCLIDES</t>
  </si>
  <si>
    <t xml:space="preserve">SANTANA</t>
  </si>
  <si>
    <t xml:space="preserve">MEDRANDA</t>
  </si>
  <si>
    <t xml:space="preserve">RODRIGO</t>
  </si>
  <si>
    <t xml:space="preserve">TOCAGON</t>
  </si>
  <si>
    <t xml:space="preserve">CABASCANGO</t>
  </si>
  <si>
    <t xml:space="preserve">GARY</t>
  </si>
  <si>
    <t xml:space="preserve">BISMARK</t>
  </si>
  <si>
    <t xml:space="preserve">ARROBA</t>
  </si>
  <si>
    <t xml:space="preserve">GENNY</t>
  </si>
  <si>
    <t xml:space="preserve">CUASAPAZ</t>
  </si>
  <si>
    <t xml:space="preserve">ESCOBAR</t>
  </si>
  <si>
    <t xml:space="preserve">GIOVANNI</t>
  </si>
  <si>
    <t xml:space="preserve">GOMEZ</t>
  </si>
  <si>
    <t xml:space="preserve">GRACE</t>
  </si>
  <si>
    <t xml:space="preserve">ELIZABETH</t>
  </si>
  <si>
    <t xml:space="preserve">GUALAVISI</t>
  </si>
  <si>
    <t xml:space="preserve">HECTOR</t>
  </si>
  <si>
    <t xml:space="preserve">WILFRIDO</t>
  </si>
  <si>
    <t xml:space="preserve">RUEDA</t>
  </si>
  <si>
    <t xml:space="preserve">HILDA</t>
  </si>
  <si>
    <t xml:space="preserve">JANETH</t>
  </si>
  <si>
    <t xml:space="preserve">VALENZUELA</t>
  </si>
  <si>
    <t xml:space="preserve">RUALES</t>
  </si>
  <si>
    <t xml:space="preserve">HUGO</t>
  </si>
  <si>
    <t xml:space="preserve">SERAFINO</t>
  </si>
  <si>
    <t xml:space="preserve">MURILLO</t>
  </si>
  <si>
    <t xml:space="preserve">PENAFIEL</t>
  </si>
  <si>
    <t xml:space="preserve">ISABEL</t>
  </si>
  <si>
    <t xml:space="preserve">MARI</t>
  </si>
  <si>
    <t xml:space="preserve">PORTILLA</t>
  </si>
  <si>
    <t xml:space="preserve">QUELAL</t>
  </si>
  <si>
    <t xml:space="preserve">CIFUENTES</t>
  </si>
  <si>
    <t xml:space="preserve">BENAVIDES</t>
  </si>
  <si>
    <t xml:space="preserve">PATIÑO</t>
  </si>
  <si>
    <t xml:space="preserve">TERAN</t>
  </si>
  <si>
    <t xml:space="preserve">JENNY</t>
  </si>
  <si>
    <t xml:space="preserve">MARIBEL</t>
  </si>
  <si>
    <t xml:space="preserve">YASELGA</t>
  </si>
  <si>
    <t xml:space="preserve">ARAQUE</t>
  </si>
  <si>
    <t xml:space="preserve">JEYMMY</t>
  </si>
  <si>
    <t xml:space="preserve">TERESA</t>
  </si>
  <si>
    <t xml:space="preserve">JHONATAN</t>
  </si>
  <si>
    <t xml:space="preserve">RENE</t>
  </si>
  <si>
    <t xml:space="preserve">CUJI</t>
  </si>
  <si>
    <t xml:space="preserve">ROMERO</t>
  </si>
  <si>
    <t xml:space="preserve">JHONNY</t>
  </si>
  <si>
    <t xml:space="preserve">VICENTE</t>
  </si>
  <si>
    <t xml:space="preserve">SANTILLAN</t>
  </si>
  <si>
    <t xml:space="preserve">HIDALGO</t>
  </si>
  <si>
    <t xml:space="preserve">JOHANA</t>
  </si>
  <si>
    <t xml:space="preserve">ANALIA</t>
  </si>
  <si>
    <t xml:space="preserve">YACELGA</t>
  </si>
  <si>
    <t xml:space="preserve">FUERRES</t>
  </si>
  <si>
    <t xml:space="preserve">DAVID</t>
  </si>
  <si>
    <t xml:space="preserve">IZA</t>
  </si>
  <si>
    <t xml:space="preserve">GUAMAN</t>
  </si>
  <si>
    <t xml:space="preserve">JORGE</t>
  </si>
  <si>
    <t xml:space="preserve">OSWALDO</t>
  </si>
  <si>
    <t xml:space="preserve">CALAGULLIN</t>
  </si>
  <si>
    <t xml:space="preserve">CATUCUAMBA</t>
  </si>
  <si>
    <t xml:space="preserve">RAUL</t>
  </si>
  <si>
    <t xml:space="preserve">CANDO</t>
  </si>
  <si>
    <t xml:space="preserve">CHINGO</t>
  </si>
  <si>
    <t xml:space="preserve">JOSE</t>
  </si>
  <si>
    <t xml:space="preserve">CELSO</t>
  </si>
  <si>
    <t xml:space="preserve">PERUGACHI</t>
  </si>
  <si>
    <t xml:space="preserve">MIGUEL</t>
  </si>
  <si>
    <t xml:space="preserve">QUIJIJE</t>
  </si>
  <si>
    <t xml:space="preserve">CESAR</t>
  </si>
  <si>
    <t xml:space="preserve">CACHINGRE</t>
  </si>
  <si>
    <t xml:space="preserve">GUALBERTO</t>
  </si>
  <si>
    <t xml:space="preserve">JARAMILLO</t>
  </si>
  <si>
    <t xml:space="preserve">VILLACIS</t>
  </si>
  <si>
    <t xml:space="preserve">LEONELA</t>
  </si>
  <si>
    <t xml:space="preserve">NELY</t>
  </si>
  <si>
    <t xml:space="preserve">LIDIA</t>
  </si>
  <si>
    <t xml:space="preserve">VIRGINIA</t>
  </si>
  <si>
    <t xml:space="preserve">CEVALLOS</t>
  </si>
  <si>
    <t xml:space="preserve">ALBERTO</t>
  </si>
  <si>
    <t xml:space="preserve">BARAHONA</t>
  </si>
  <si>
    <t xml:space="preserve">BRAVO</t>
  </si>
  <si>
    <t xml:space="preserve">PARRAGA</t>
  </si>
  <si>
    <t xml:space="preserve">QUIROZ</t>
  </si>
  <si>
    <t xml:space="preserve">ANGEL</t>
  </si>
  <si>
    <t xml:space="preserve">QUINCHE</t>
  </si>
  <si>
    <t xml:space="preserve">CRISTOBAL</t>
  </si>
  <si>
    <t xml:space="preserve">ANDRADE</t>
  </si>
  <si>
    <t xml:space="preserve">CHASING</t>
  </si>
  <si>
    <t xml:space="preserve">EFRAIN</t>
  </si>
  <si>
    <t xml:space="preserve">PACHITO</t>
  </si>
  <si>
    <t xml:space="preserve">EULOGIO</t>
  </si>
  <si>
    <t xml:space="preserve">TOAQUIZA</t>
  </si>
  <si>
    <t xml:space="preserve">QUINATOA</t>
  </si>
  <si>
    <t xml:space="preserve">HERMOHENES</t>
  </si>
  <si>
    <t xml:space="preserve">VARELA</t>
  </si>
  <si>
    <t xml:space="preserve">LIVINGTON</t>
  </si>
  <si>
    <t xml:space="preserve">PINTO</t>
  </si>
  <si>
    <t xml:space="preserve">MANZANO</t>
  </si>
  <si>
    <t xml:space="preserve">LUZ</t>
  </si>
  <si>
    <t xml:space="preserve">CABRERA</t>
  </si>
  <si>
    <t xml:space="preserve">MAIRA</t>
  </si>
  <si>
    <t xml:space="preserve">MARCOS</t>
  </si>
  <si>
    <t xml:space="preserve">JONNY</t>
  </si>
  <si>
    <t xml:space="preserve">LEON</t>
  </si>
  <si>
    <t xml:space="preserve">MARGOTH</t>
  </si>
  <si>
    <t xml:space="preserve">SILVANA</t>
  </si>
  <si>
    <t xml:space="preserve">CECILIA</t>
  </si>
  <si>
    <t xml:space="preserve">PEÑAFIEL</t>
  </si>
  <si>
    <t xml:space="preserve">GORDILLO</t>
  </si>
  <si>
    <t xml:space="preserve">FERNANDA</t>
  </si>
  <si>
    <t xml:space="preserve">MEDINA</t>
  </si>
  <si>
    <t xml:space="preserve">VASQUEZ</t>
  </si>
  <si>
    <t xml:space="preserve">LILIANA</t>
  </si>
  <si>
    <t xml:space="preserve">AVILA</t>
  </si>
  <si>
    <t xml:space="preserve">FLORES</t>
  </si>
  <si>
    <t xml:space="preserve">ROSARIO</t>
  </si>
  <si>
    <t xml:space="preserve">CAÑAREJO</t>
  </si>
  <si>
    <t xml:space="preserve">SUSANA</t>
  </si>
  <si>
    <t xml:space="preserve">MARIO</t>
  </si>
  <si>
    <t xml:space="preserve">GUANOLUISA</t>
  </si>
  <si>
    <t xml:space="preserve">INTRIAGO</t>
  </si>
  <si>
    <t xml:space="preserve">MARTA</t>
  </si>
  <si>
    <t xml:space="preserve">ESTER</t>
  </si>
  <si>
    <t xml:space="preserve">ENRIQUEZ</t>
  </si>
  <si>
    <t xml:space="preserve">MAYRA</t>
  </si>
  <si>
    <t xml:space="preserve">VELASTEGUI</t>
  </si>
  <si>
    <t xml:space="preserve">MELANIA</t>
  </si>
  <si>
    <t xml:space="preserve">VELASCO</t>
  </si>
  <si>
    <t xml:space="preserve">MILTON</t>
  </si>
  <si>
    <t xml:space="preserve">DE LA BASTIDA</t>
  </si>
  <si>
    <t xml:space="preserve">REVELO</t>
  </si>
  <si>
    <t xml:space="preserve">MONICA</t>
  </si>
  <si>
    <t xml:space="preserve">BARZALLO</t>
  </si>
  <si>
    <t xml:space="preserve">ASTUDILLO</t>
  </si>
  <si>
    <t xml:space="preserve">QUISHPE</t>
  </si>
  <si>
    <t xml:space="preserve">GUACHAMIN</t>
  </si>
  <si>
    <t xml:space="preserve">MYRIAN</t>
  </si>
  <si>
    <t xml:space="preserve">RAQUEL</t>
  </si>
  <si>
    <t xml:space="preserve">BARRIGA</t>
  </si>
  <si>
    <t xml:space="preserve">NELLY</t>
  </si>
  <si>
    <t xml:space="preserve">AMPARITO</t>
  </si>
  <si>
    <t xml:space="preserve">PABLO</t>
  </si>
  <si>
    <t xml:space="preserve">FERNANDO</t>
  </si>
  <si>
    <t xml:space="preserve">MARMOL</t>
  </si>
  <si>
    <t xml:space="preserve">BEDOYA</t>
  </si>
  <si>
    <t xml:space="preserve">PAOLO</t>
  </si>
  <si>
    <t xml:space="preserve">YEISON</t>
  </si>
  <si>
    <t xml:space="preserve">CUENCA</t>
  </si>
  <si>
    <t xml:space="preserve">LEONARDO</t>
  </si>
  <si>
    <t xml:space="preserve">MORA</t>
  </si>
  <si>
    <t xml:space="preserve">GAONA</t>
  </si>
  <si>
    <t xml:space="preserve">PEDRO</t>
  </si>
  <si>
    <t xml:space="preserve">RAFAEL</t>
  </si>
  <si>
    <t xml:space="preserve">QUIRANZA</t>
  </si>
  <si>
    <t xml:space="preserve">MONTALVO</t>
  </si>
  <si>
    <t xml:space="preserve">ROBERTO</t>
  </si>
  <si>
    <t xml:space="preserve">GREGORIO</t>
  </si>
  <si>
    <t xml:space="preserve">RAMOS</t>
  </si>
  <si>
    <t xml:space="preserve">ROBIN</t>
  </si>
  <si>
    <t xml:space="preserve">SANTIAGO</t>
  </si>
  <si>
    <t xml:space="preserve">ALMACHI</t>
  </si>
  <si>
    <t xml:space="preserve">ROSA</t>
  </si>
  <si>
    <t xml:space="preserve">VIVIANA</t>
  </si>
  <si>
    <t xml:space="preserve">CALLE</t>
  </si>
  <si>
    <t xml:space="preserve">PAVON</t>
  </si>
  <si>
    <t xml:space="preserve">ROSALBA</t>
  </si>
  <si>
    <t xml:space="preserve">CAMPUES</t>
  </si>
  <si>
    <t xml:space="preserve">RUTH</t>
  </si>
  <si>
    <t xml:space="preserve">NANCY</t>
  </si>
  <si>
    <t xml:space="preserve">GALLEGOS</t>
  </si>
  <si>
    <t xml:space="preserve">MANANGON</t>
  </si>
  <si>
    <t xml:space="preserve">SAMUEL</t>
  </si>
  <si>
    <t xml:space="preserve">VITERVO</t>
  </si>
  <si>
    <t xml:space="preserve">RIVAS</t>
  </si>
  <si>
    <t xml:space="preserve">SUAREZ</t>
  </si>
  <si>
    <t xml:space="preserve">SEGUNDO</t>
  </si>
  <si>
    <t xml:space="preserve">GERARDO</t>
  </si>
  <si>
    <t xml:space="preserve">SIMBAÑA</t>
  </si>
  <si>
    <t xml:space="preserve">IVAN</t>
  </si>
  <si>
    <t xml:space="preserve">NESTOR</t>
  </si>
  <si>
    <t xml:space="preserve">DE LA CRUZ</t>
  </si>
  <si>
    <t xml:space="preserve">SELIMO</t>
  </si>
  <si>
    <t xml:space="preserve">OLGER</t>
  </si>
  <si>
    <t xml:space="preserve">SONIA</t>
  </si>
  <si>
    <t xml:space="preserve">VACA</t>
  </si>
  <si>
    <t xml:space="preserve">VEAKY</t>
  </si>
  <si>
    <t xml:space="preserve">LORENA</t>
  </si>
  <si>
    <t xml:space="preserve">VERONICA</t>
  </si>
  <si>
    <t xml:space="preserve">NARCISA</t>
  </si>
  <si>
    <t xml:space="preserve">FONTE</t>
  </si>
  <si>
    <t xml:space="preserve">VICTOR</t>
  </si>
  <si>
    <t xml:space="preserve">ANTONIO</t>
  </si>
  <si>
    <t xml:space="preserve">TOALA</t>
  </si>
  <si>
    <t xml:space="preserve">VILLAMIL</t>
  </si>
  <si>
    <t xml:space="preserve">MANUEL</t>
  </si>
  <si>
    <t xml:space="preserve">BOLAÑOS</t>
  </si>
  <si>
    <t xml:space="preserve">LOPEZ</t>
  </si>
  <si>
    <t xml:space="preserve">WALTER</t>
  </si>
  <si>
    <t xml:space="preserve">ANIBAL</t>
  </si>
  <si>
    <t xml:space="preserve">PROA¥O</t>
  </si>
  <si>
    <t xml:space="preserve">WILMER</t>
  </si>
  <si>
    <t xml:space="preserve">CHANCHINGRE</t>
  </si>
  <si>
    <t xml:space="preserve">ORLANDO</t>
  </si>
  <si>
    <t xml:space="preserve">BARZOLA</t>
  </si>
  <si>
    <t xml:space="preserve">BAJANA</t>
  </si>
  <si>
    <t xml:space="preserve">WILSON</t>
  </si>
  <si>
    <t xml:space="preserve">MENDEZ</t>
  </si>
  <si>
    <t xml:space="preserve">QUIÑONEZ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4" min="4" style="2" width="21.82"/>
    <col collapsed="false" customWidth="true" hidden="false" outlineLevel="0" max="5" min="5" style="2" width="32.66"/>
    <col collapsed="false" customWidth="true" hidden="false" outlineLevel="0" max="6" min="6" style="2" width="25.15"/>
    <col collapsed="false" customWidth="true" hidden="false" outlineLevel="0" max="7" min="7" style="2" width="31.5"/>
    <col collapsed="false" customWidth="true" hidden="false" outlineLevel="0" max="8" min="8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30" hidden="false" customHeight="false" outlineLevel="0" collapsed="false">
      <c r="A2" s="1" t="s">
        <v>13</v>
      </c>
      <c r="B2" s="4" t="n">
        <v>1722549902</v>
      </c>
      <c r="C2" s="2" t="s">
        <v>14</v>
      </c>
      <c r="D2" s="2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19</v>
      </c>
    </row>
    <row r="3" customFormat="false" ht="15" hidden="false" customHeight="false" outlineLevel="0" collapsed="false">
      <c r="A3" s="1" t="s">
        <v>13</v>
      </c>
      <c r="B3" s="4" t="n">
        <v>1003832159</v>
      </c>
      <c r="C3" s="2" t="s">
        <v>20</v>
      </c>
      <c r="D3" s="2" t="s">
        <v>21</v>
      </c>
      <c r="E3" s="4" t="s">
        <v>22</v>
      </c>
      <c r="F3" s="4" t="s">
        <v>23</v>
      </c>
      <c r="G3" s="4" t="s">
        <v>24</v>
      </c>
      <c r="H3" s="4" t="s">
        <v>25</v>
      </c>
      <c r="I3" s="4" t="s">
        <v>25</v>
      </c>
    </row>
    <row r="4" customFormat="false" ht="15" hidden="false" customHeight="false" outlineLevel="0" collapsed="false">
      <c r="A4" s="1" t="s">
        <v>13</v>
      </c>
      <c r="B4" s="4" t="n">
        <v>1002686903</v>
      </c>
      <c r="C4" s="2" t="s">
        <v>26</v>
      </c>
      <c r="D4" s="2" t="s">
        <v>27</v>
      </c>
      <c r="E4" s="4" t="s">
        <v>22</v>
      </c>
      <c r="F4" s="4" t="s">
        <v>23</v>
      </c>
      <c r="G4" s="4" t="s">
        <v>24</v>
      </c>
      <c r="H4" s="4" t="s">
        <v>25</v>
      </c>
      <c r="I4" s="4" t="s">
        <v>25</v>
      </c>
    </row>
    <row r="5" customFormat="false" ht="15" hidden="false" customHeight="false" outlineLevel="0" collapsed="false">
      <c r="A5" s="1" t="s">
        <v>13</v>
      </c>
      <c r="B5" s="4" t="n">
        <v>1710004910</v>
      </c>
      <c r="C5" s="2" t="s">
        <v>28</v>
      </c>
      <c r="D5" s="2" t="s">
        <v>29</v>
      </c>
      <c r="E5" s="4" t="s">
        <v>30</v>
      </c>
      <c r="F5" s="4" t="s">
        <v>31</v>
      </c>
      <c r="G5" s="4" t="s">
        <v>32</v>
      </c>
      <c r="H5" s="4" t="s">
        <v>33</v>
      </c>
      <c r="I5" s="4" t="s">
        <v>33</v>
      </c>
    </row>
    <row r="6" customFormat="false" ht="15" hidden="false" customHeight="false" outlineLevel="0" collapsed="false">
      <c r="A6" s="1" t="s">
        <v>13</v>
      </c>
      <c r="B6" s="4" t="n">
        <v>1002477824</v>
      </c>
      <c r="C6" s="2" t="s">
        <v>34</v>
      </c>
      <c r="D6" s="2" t="s">
        <v>35</v>
      </c>
      <c r="E6" s="4" t="s">
        <v>22</v>
      </c>
      <c r="F6" s="4" t="s">
        <v>23</v>
      </c>
      <c r="G6" s="4" t="s">
        <v>24</v>
      </c>
      <c r="H6" s="4" t="s">
        <v>25</v>
      </c>
      <c r="I6" s="4" t="s">
        <v>25</v>
      </c>
    </row>
    <row r="7" customFormat="false" ht="15" hidden="false" customHeight="false" outlineLevel="0" collapsed="false">
      <c r="A7" s="1" t="s">
        <v>13</v>
      </c>
      <c r="B7" s="4" t="n">
        <v>1712456720</v>
      </c>
      <c r="C7" s="2" t="s">
        <v>36</v>
      </c>
      <c r="D7" s="2" t="s">
        <v>37</v>
      </c>
      <c r="E7" s="4" t="s">
        <v>38</v>
      </c>
      <c r="F7" s="4" t="s">
        <v>17</v>
      </c>
      <c r="G7" s="4" t="s">
        <v>39</v>
      </c>
      <c r="H7" s="4" t="s">
        <v>19</v>
      </c>
      <c r="I7" s="4" t="s">
        <v>19</v>
      </c>
    </row>
    <row r="8" customFormat="false" ht="15" hidden="false" customHeight="false" outlineLevel="0" collapsed="false">
      <c r="A8" s="1" t="s">
        <v>13</v>
      </c>
      <c r="B8" s="4" t="n">
        <v>1724525074</v>
      </c>
      <c r="C8" s="2" t="s">
        <v>40</v>
      </c>
      <c r="D8" s="2" t="s">
        <v>41</v>
      </c>
      <c r="E8" s="4" t="s">
        <v>42</v>
      </c>
      <c r="F8" s="4" t="s">
        <v>43</v>
      </c>
      <c r="G8" s="4" t="s">
        <v>44</v>
      </c>
      <c r="H8" s="4" t="s">
        <v>19</v>
      </c>
      <c r="I8" s="4" t="s">
        <v>19</v>
      </c>
    </row>
    <row r="9" customFormat="false" ht="15" hidden="false" customHeight="false" outlineLevel="0" collapsed="false">
      <c r="A9" s="1" t="s">
        <v>13</v>
      </c>
      <c r="B9" s="4" t="n">
        <v>1309396164</v>
      </c>
      <c r="C9" s="2" t="s">
        <v>45</v>
      </c>
      <c r="D9" s="2" t="s">
        <v>46</v>
      </c>
      <c r="E9" s="4" t="s">
        <v>47</v>
      </c>
      <c r="F9" s="4" t="s">
        <v>48</v>
      </c>
      <c r="G9" s="4" t="s">
        <v>49</v>
      </c>
      <c r="H9" s="4" t="s">
        <v>19</v>
      </c>
      <c r="I9" s="4" t="s">
        <v>19</v>
      </c>
    </row>
    <row r="10" customFormat="false" ht="15" hidden="false" customHeight="false" outlineLevel="0" collapsed="false">
      <c r="A10" s="1" t="s">
        <v>13</v>
      </c>
      <c r="B10" s="4" t="n">
        <v>1001392834</v>
      </c>
      <c r="C10" s="2" t="s">
        <v>50</v>
      </c>
      <c r="D10" s="2" t="s">
        <v>51</v>
      </c>
      <c r="E10" s="4" t="s">
        <v>22</v>
      </c>
      <c r="F10" s="4" t="s">
        <v>23</v>
      </c>
      <c r="G10" s="4" t="s">
        <v>24</v>
      </c>
      <c r="H10" s="4" t="s">
        <v>25</v>
      </c>
      <c r="I10" s="4" t="s">
        <v>25</v>
      </c>
    </row>
    <row r="11" customFormat="false" ht="15" hidden="false" customHeight="false" outlineLevel="0" collapsed="false">
      <c r="A11" s="1" t="s">
        <v>13</v>
      </c>
      <c r="B11" s="4" t="n">
        <v>1003340864</v>
      </c>
      <c r="C11" s="2" t="s">
        <v>52</v>
      </c>
      <c r="D11" s="2" t="s">
        <v>53</v>
      </c>
      <c r="E11" s="4" t="s">
        <v>22</v>
      </c>
      <c r="F11" s="4" t="s">
        <v>23</v>
      </c>
      <c r="G11" s="4" t="s">
        <v>24</v>
      </c>
      <c r="H11" s="4" t="s">
        <v>25</v>
      </c>
      <c r="I11" s="4" t="s">
        <v>25</v>
      </c>
    </row>
    <row r="12" customFormat="false" ht="15" hidden="false" customHeight="false" outlineLevel="0" collapsed="false">
      <c r="A12" s="1" t="s">
        <v>13</v>
      </c>
      <c r="B12" s="4" t="n">
        <v>1003578794</v>
      </c>
      <c r="C12" s="2" t="s">
        <v>54</v>
      </c>
      <c r="D12" s="2" t="s">
        <v>55</v>
      </c>
      <c r="E12" s="4" t="s">
        <v>22</v>
      </c>
      <c r="F12" s="4" t="s">
        <v>23</v>
      </c>
      <c r="G12" s="4" t="s">
        <v>24</v>
      </c>
      <c r="H12" s="4" t="s">
        <v>25</v>
      </c>
      <c r="I12" s="4" t="s">
        <v>25</v>
      </c>
    </row>
    <row r="13" customFormat="false" ht="15" hidden="false" customHeight="false" outlineLevel="0" collapsed="false">
      <c r="A13" s="1" t="s">
        <v>13</v>
      </c>
      <c r="B13" s="4" t="n">
        <v>1003369830</v>
      </c>
      <c r="C13" s="2" t="s">
        <v>56</v>
      </c>
      <c r="D13" s="2" t="s">
        <v>57</v>
      </c>
      <c r="E13" s="4" t="s">
        <v>22</v>
      </c>
      <c r="F13" s="4" t="s">
        <v>23</v>
      </c>
      <c r="G13" s="4" t="s">
        <v>24</v>
      </c>
      <c r="H13" s="4" t="s">
        <v>25</v>
      </c>
      <c r="I13" s="4" t="s">
        <v>25</v>
      </c>
    </row>
    <row r="14" customFormat="false" ht="15" hidden="false" customHeight="false" outlineLevel="0" collapsed="false">
      <c r="A14" s="1" t="s">
        <v>13</v>
      </c>
      <c r="B14" s="4" t="n">
        <v>1001997798</v>
      </c>
      <c r="C14" s="2" t="s">
        <v>58</v>
      </c>
      <c r="D14" s="2" t="s">
        <v>59</v>
      </c>
      <c r="E14" s="4" t="s">
        <v>22</v>
      </c>
      <c r="F14" s="4" t="s">
        <v>23</v>
      </c>
      <c r="G14" s="4" t="s">
        <v>24</v>
      </c>
      <c r="H14" s="4" t="s">
        <v>25</v>
      </c>
      <c r="I14" s="4" t="s">
        <v>25</v>
      </c>
    </row>
    <row r="15" customFormat="false" ht="15" hidden="false" customHeight="false" outlineLevel="0" collapsed="false">
      <c r="A15" s="1" t="s">
        <v>13</v>
      </c>
      <c r="B15" s="4" t="n">
        <v>1002776662</v>
      </c>
      <c r="C15" s="2" t="s">
        <v>60</v>
      </c>
      <c r="D15" s="2" t="s">
        <v>61</v>
      </c>
      <c r="E15" s="4" t="s">
        <v>22</v>
      </c>
      <c r="F15" s="4" t="s">
        <v>23</v>
      </c>
      <c r="G15" s="4" t="s">
        <v>24</v>
      </c>
      <c r="H15" s="4" t="s">
        <v>25</v>
      </c>
      <c r="I15" s="4" t="s">
        <v>25</v>
      </c>
    </row>
    <row r="16" customFormat="false" ht="15" hidden="false" customHeight="false" outlineLevel="0" collapsed="false">
      <c r="A16" s="1" t="s">
        <v>13</v>
      </c>
      <c r="B16" s="4" t="n">
        <v>501771034</v>
      </c>
      <c r="C16" s="2" t="s">
        <v>62</v>
      </c>
      <c r="D16" s="2" t="s">
        <v>63</v>
      </c>
      <c r="E16" s="4" t="s">
        <v>22</v>
      </c>
      <c r="F16" s="4" t="s">
        <v>23</v>
      </c>
      <c r="G16" s="4" t="s">
        <v>24</v>
      </c>
      <c r="H16" s="4" t="s">
        <v>25</v>
      </c>
      <c r="I16" s="4" t="s">
        <v>25</v>
      </c>
    </row>
    <row r="17" customFormat="false" ht="15" hidden="false" customHeight="false" outlineLevel="0" collapsed="false">
      <c r="A17" s="1" t="s">
        <v>13</v>
      </c>
      <c r="B17" s="4" t="n">
        <v>1710280361</v>
      </c>
      <c r="C17" s="2" t="s">
        <v>64</v>
      </c>
      <c r="D17" s="2" t="s">
        <v>65</v>
      </c>
      <c r="E17" s="4" t="s">
        <v>22</v>
      </c>
      <c r="F17" s="4" t="s">
        <v>23</v>
      </c>
      <c r="G17" s="4" t="s">
        <v>24</v>
      </c>
      <c r="H17" s="4" t="s">
        <v>25</v>
      </c>
      <c r="I17" s="4" t="s">
        <v>25</v>
      </c>
    </row>
    <row r="18" customFormat="false" ht="15" hidden="false" customHeight="false" outlineLevel="0" collapsed="false">
      <c r="A18" s="1" t="s">
        <v>13</v>
      </c>
      <c r="B18" s="4" t="n">
        <v>1004229363</v>
      </c>
      <c r="C18" s="2" t="s">
        <v>66</v>
      </c>
      <c r="D18" s="2" t="s">
        <v>67</v>
      </c>
      <c r="E18" s="4" t="s">
        <v>22</v>
      </c>
      <c r="F18" s="4" t="s">
        <v>23</v>
      </c>
      <c r="G18" s="4" t="s">
        <v>24</v>
      </c>
      <c r="H18" s="4" t="s">
        <v>25</v>
      </c>
      <c r="I18" s="4" t="s">
        <v>25</v>
      </c>
    </row>
    <row r="19" customFormat="false" ht="15" hidden="false" customHeight="false" outlineLevel="0" collapsed="false">
      <c r="A19" s="1" t="s">
        <v>13</v>
      </c>
      <c r="B19" s="4" t="n">
        <v>1709434607</v>
      </c>
      <c r="C19" s="2" t="s">
        <v>68</v>
      </c>
      <c r="D19" s="2" t="s">
        <v>69</v>
      </c>
      <c r="E19" s="4" t="s">
        <v>70</v>
      </c>
      <c r="F19" s="4" t="s">
        <v>71</v>
      </c>
      <c r="G19" s="4" t="s">
        <v>72</v>
      </c>
      <c r="H19" s="4" t="s">
        <v>19</v>
      </c>
      <c r="I19" s="4" t="s">
        <v>19</v>
      </c>
    </row>
    <row r="20" customFormat="false" ht="15" hidden="false" customHeight="false" outlineLevel="0" collapsed="false">
      <c r="A20" s="1" t="s">
        <v>13</v>
      </c>
      <c r="B20" s="4" t="n">
        <v>1718401712</v>
      </c>
      <c r="C20" s="2" t="s">
        <v>73</v>
      </c>
      <c r="D20" s="2" t="s">
        <v>74</v>
      </c>
      <c r="E20" s="4" t="s">
        <v>75</v>
      </c>
      <c r="F20" s="4" t="s">
        <v>31</v>
      </c>
      <c r="G20" s="4" t="s">
        <v>76</v>
      </c>
      <c r="H20" s="4" t="s">
        <v>19</v>
      </c>
      <c r="I20" s="4" t="s">
        <v>19</v>
      </c>
    </row>
    <row r="21" customFormat="false" ht="15" hidden="false" customHeight="false" outlineLevel="0" collapsed="false">
      <c r="A21" s="1" t="s">
        <v>13</v>
      </c>
      <c r="B21" s="4" t="n">
        <v>1715948004</v>
      </c>
      <c r="C21" s="2" t="s">
        <v>77</v>
      </c>
      <c r="D21" s="2" t="s">
        <v>78</v>
      </c>
      <c r="E21" s="4" t="s">
        <v>22</v>
      </c>
      <c r="F21" s="4" t="s">
        <v>23</v>
      </c>
      <c r="G21" s="4" t="s">
        <v>24</v>
      </c>
      <c r="H21" s="4" t="s">
        <v>25</v>
      </c>
      <c r="I21" s="4" t="s">
        <v>25</v>
      </c>
    </row>
    <row r="22" customFormat="false" ht="15" hidden="false" customHeight="false" outlineLevel="0" collapsed="false">
      <c r="A22" s="1" t="s">
        <v>13</v>
      </c>
      <c r="B22" s="4" t="n">
        <v>1718513243</v>
      </c>
      <c r="C22" s="2" t="s">
        <v>79</v>
      </c>
      <c r="D22" s="2" t="s">
        <v>80</v>
      </c>
      <c r="E22" s="4" t="s">
        <v>22</v>
      </c>
      <c r="F22" s="4" t="s">
        <v>23</v>
      </c>
      <c r="G22" s="4" t="s">
        <v>24</v>
      </c>
      <c r="H22" s="4" t="s">
        <v>25</v>
      </c>
      <c r="I22" s="4" t="s">
        <v>25</v>
      </c>
    </row>
    <row r="23" customFormat="false" ht="15" hidden="false" customHeight="false" outlineLevel="0" collapsed="false">
      <c r="A23" s="1" t="s">
        <v>13</v>
      </c>
      <c r="B23" s="4" t="n">
        <v>1712985769</v>
      </c>
      <c r="C23" s="2" t="s">
        <v>81</v>
      </c>
      <c r="D23" s="2" t="s">
        <v>82</v>
      </c>
      <c r="E23" s="4" t="s">
        <v>22</v>
      </c>
      <c r="F23" s="4" t="s">
        <v>23</v>
      </c>
      <c r="G23" s="4" t="s">
        <v>24</v>
      </c>
      <c r="H23" s="4" t="s">
        <v>25</v>
      </c>
      <c r="I23" s="4" t="s">
        <v>25</v>
      </c>
    </row>
    <row r="24" customFormat="false" ht="15" hidden="false" customHeight="false" outlineLevel="0" collapsed="false">
      <c r="A24" s="1" t="s">
        <v>13</v>
      </c>
      <c r="B24" s="4" t="n">
        <v>1205726928</v>
      </c>
      <c r="C24" s="2" t="s">
        <v>83</v>
      </c>
      <c r="D24" s="2" t="s">
        <v>84</v>
      </c>
      <c r="E24" s="4" t="s">
        <v>22</v>
      </c>
      <c r="F24" s="4" t="s">
        <v>23</v>
      </c>
      <c r="G24" s="4" t="s">
        <v>24</v>
      </c>
      <c r="H24" s="4" t="s">
        <v>25</v>
      </c>
      <c r="I24" s="4" t="s">
        <v>25</v>
      </c>
    </row>
    <row r="25" customFormat="false" ht="15" hidden="false" customHeight="false" outlineLevel="0" collapsed="false">
      <c r="A25" s="1" t="s">
        <v>13</v>
      </c>
      <c r="B25" s="4" t="n">
        <v>1003203831</v>
      </c>
      <c r="C25" s="2" t="s">
        <v>85</v>
      </c>
      <c r="D25" s="2" t="s">
        <v>86</v>
      </c>
      <c r="E25" s="4" t="s">
        <v>22</v>
      </c>
      <c r="F25" s="4" t="s">
        <v>23</v>
      </c>
      <c r="G25" s="4" t="s">
        <v>24</v>
      </c>
      <c r="H25" s="4" t="s">
        <v>25</v>
      </c>
      <c r="I25" s="4" t="s">
        <v>25</v>
      </c>
    </row>
    <row r="26" customFormat="false" ht="15" hidden="false" customHeight="false" outlineLevel="0" collapsed="false">
      <c r="A26" s="1" t="s">
        <v>13</v>
      </c>
      <c r="B26" s="4" t="n">
        <v>1707810865</v>
      </c>
      <c r="C26" s="2" t="s">
        <v>87</v>
      </c>
      <c r="D26" s="2" t="s">
        <v>88</v>
      </c>
      <c r="E26" s="4" t="s">
        <v>89</v>
      </c>
      <c r="F26" s="4" t="s">
        <v>48</v>
      </c>
      <c r="G26" s="4" t="s">
        <v>90</v>
      </c>
      <c r="H26" s="4" t="s">
        <v>19</v>
      </c>
      <c r="I26" s="4" t="s">
        <v>19</v>
      </c>
    </row>
    <row r="27" customFormat="false" ht="15" hidden="false" customHeight="false" outlineLevel="0" collapsed="false">
      <c r="A27" s="1" t="s">
        <v>13</v>
      </c>
      <c r="B27" s="4" t="n">
        <v>1004035158</v>
      </c>
      <c r="C27" s="2" t="s">
        <v>91</v>
      </c>
      <c r="D27" s="2" t="s">
        <v>92</v>
      </c>
      <c r="E27" s="4" t="s">
        <v>22</v>
      </c>
      <c r="F27" s="4" t="s">
        <v>23</v>
      </c>
      <c r="G27" s="4" t="s">
        <v>24</v>
      </c>
      <c r="H27" s="4" t="s">
        <v>25</v>
      </c>
      <c r="I27" s="4" t="s">
        <v>25</v>
      </c>
    </row>
    <row r="28" customFormat="false" ht="15" hidden="false" customHeight="false" outlineLevel="0" collapsed="false">
      <c r="A28" s="1" t="s">
        <v>13</v>
      </c>
      <c r="B28" s="4" t="n">
        <v>1002376059</v>
      </c>
      <c r="C28" s="2" t="s">
        <v>93</v>
      </c>
      <c r="D28" s="2" t="s">
        <v>94</v>
      </c>
      <c r="E28" s="4" t="s">
        <v>95</v>
      </c>
      <c r="F28" s="4" t="s">
        <v>48</v>
      </c>
      <c r="G28" s="4" t="s">
        <v>96</v>
      </c>
      <c r="H28" s="4" t="s">
        <v>19</v>
      </c>
      <c r="I28" s="4" t="s">
        <v>19</v>
      </c>
    </row>
    <row r="29" customFormat="false" ht="15" hidden="false" customHeight="false" outlineLevel="0" collapsed="false">
      <c r="A29" s="1" t="s">
        <v>13</v>
      </c>
      <c r="B29" s="4" t="n">
        <v>1711812964</v>
      </c>
      <c r="C29" s="2" t="s">
        <v>97</v>
      </c>
      <c r="D29" s="2" t="s">
        <v>98</v>
      </c>
      <c r="E29" s="4" t="s">
        <v>22</v>
      </c>
      <c r="F29" s="4" t="s">
        <v>23</v>
      </c>
      <c r="G29" s="4" t="s">
        <v>24</v>
      </c>
      <c r="H29" s="4" t="s">
        <v>25</v>
      </c>
      <c r="I29" s="4" t="s">
        <v>25</v>
      </c>
    </row>
    <row r="30" customFormat="false" ht="15" hidden="false" customHeight="false" outlineLevel="0" collapsed="false">
      <c r="A30" s="1" t="s">
        <v>13</v>
      </c>
      <c r="B30" s="4" t="n">
        <v>1719502138</v>
      </c>
      <c r="C30" s="2" t="s">
        <v>99</v>
      </c>
      <c r="D30" s="2" t="s">
        <v>100</v>
      </c>
      <c r="E30" s="4" t="s">
        <v>22</v>
      </c>
      <c r="F30" s="4" t="s">
        <v>23</v>
      </c>
      <c r="G30" s="4" t="s">
        <v>24</v>
      </c>
      <c r="H30" s="4" t="s">
        <v>25</v>
      </c>
      <c r="I30" s="4" t="s">
        <v>25</v>
      </c>
    </row>
    <row r="31" customFormat="false" ht="15" hidden="false" customHeight="false" outlineLevel="0" collapsed="false">
      <c r="A31" s="1" t="s">
        <v>13</v>
      </c>
      <c r="B31" s="4" t="n">
        <v>1003711049</v>
      </c>
      <c r="C31" s="2" t="s">
        <v>101</v>
      </c>
      <c r="D31" s="2" t="s">
        <v>102</v>
      </c>
      <c r="E31" s="4" t="s">
        <v>22</v>
      </c>
      <c r="F31" s="4" t="s">
        <v>23</v>
      </c>
      <c r="G31" s="4" t="s">
        <v>24</v>
      </c>
      <c r="H31" s="4" t="s">
        <v>25</v>
      </c>
      <c r="I31" s="4" t="s">
        <v>25</v>
      </c>
    </row>
    <row r="32" customFormat="false" ht="15" hidden="false" customHeight="false" outlineLevel="0" collapsed="false">
      <c r="A32" s="1" t="s">
        <v>13</v>
      </c>
      <c r="B32" s="4" t="n">
        <v>1001510278</v>
      </c>
      <c r="C32" s="2" t="s">
        <v>103</v>
      </c>
      <c r="D32" s="2" t="s">
        <v>104</v>
      </c>
      <c r="E32" s="4" t="s">
        <v>22</v>
      </c>
      <c r="F32" s="4" t="s">
        <v>23</v>
      </c>
      <c r="G32" s="4" t="s">
        <v>24</v>
      </c>
      <c r="H32" s="4" t="s">
        <v>25</v>
      </c>
      <c r="I32" s="4" t="s">
        <v>25</v>
      </c>
    </row>
    <row r="33" customFormat="false" ht="30" hidden="false" customHeight="false" outlineLevel="0" collapsed="false">
      <c r="A33" s="1" t="s">
        <v>13</v>
      </c>
      <c r="B33" s="4" t="n">
        <v>1710866391</v>
      </c>
      <c r="C33" s="2" t="s">
        <v>105</v>
      </c>
      <c r="D33" s="2" t="s">
        <v>106</v>
      </c>
      <c r="E33" s="4" t="s">
        <v>107</v>
      </c>
      <c r="F33" s="4" t="s">
        <v>108</v>
      </c>
      <c r="G33" s="4" t="s">
        <v>109</v>
      </c>
      <c r="H33" s="4" t="s">
        <v>19</v>
      </c>
      <c r="I33" s="4" t="s">
        <v>19</v>
      </c>
    </row>
    <row r="34" customFormat="false" ht="15" hidden="false" customHeight="false" outlineLevel="0" collapsed="false">
      <c r="A34" s="1" t="s">
        <v>13</v>
      </c>
      <c r="B34" s="4" t="n">
        <v>1716331416</v>
      </c>
      <c r="C34" s="2" t="s">
        <v>110</v>
      </c>
      <c r="D34" s="2" t="s">
        <v>111</v>
      </c>
      <c r="E34" s="4" t="s">
        <v>22</v>
      </c>
      <c r="F34" s="4" t="s">
        <v>23</v>
      </c>
      <c r="G34" s="4" t="s">
        <v>24</v>
      </c>
      <c r="H34" s="4" t="s">
        <v>25</v>
      </c>
      <c r="I34" s="4" t="s">
        <v>25</v>
      </c>
    </row>
    <row r="35" customFormat="false" ht="15" hidden="false" customHeight="false" outlineLevel="0" collapsed="false">
      <c r="A35" s="1" t="s">
        <v>13</v>
      </c>
      <c r="B35" s="4" t="n">
        <v>1002898953</v>
      </c>
      <c r="C35" s="2" t="s">
        <v>112</v>
      </c>
      <c r="D35" s="2" t="s">
        <v>113</v>
      </c>
      <c r="E35" s="4" t="s">
        <v>22</v>
      </c>
      <c r="F35" s="4" t="s">
        <v>23</v>
      </c>
      <c r="G35" s="4" t="s">
        <v>24</v>
      </c>
      <c r="H35" s="4" t="s">
        <v>25</v>
      </c>
      <c r="I35" s="4" t="s">
        <v>25</v>
      </c>
    </row>
    <row r="36" customFormat="false" ht="15" hidden="false" customHeight="false" outlineLevel="0" collapsed="false">
      <c r="A36" s="1" t="s">
        <v>13</v>
      </c>
      <c r="B36" s="4" t="n">
        <v>1003422506</v>
      </c>
      <c r="C36" s="2" t="s">
        <v>114</v>
      </c>
      <c r="D36" s="2" t="s">
        <v>115</v>
      </c>
      <c r="E36" s="4" t="s">
        <v>22</v>
      </c>
      <c r="F36" s="4" t="s">
        <v>23</v>
      </c>
      <c r="G36" s="4" t="s">
        <v>24</v>
      </c>
      <c r="H36" s="4" t="s">
        <v>25</v>
      </c>
      <c r="I36" s="4" t="s">
        <v>25</v>
      </c>
    </row>
    <row r="37" customFormat="false" ht="15" hidden="false" customHeight="false" outlineLevel="0" collapsed="false">
      <c r="A37" s="1" t="s">
        <v>13</v>
      </c>
      <c r="B37" s="4" t="n">
        <v>1004241772</v>
      </c>
      <c r="C37" s="2" t="s">
        <v>116</v>
      </c>
      <c r="D37" s="2" t="s">
        <v>117</v>
      </c>
      <c r="E37" s="4" t="s">
        <v>22</v>
      </c>
      <c r="F37" s="4" t="s">
        <v>23</v>
      </c>
      <c r="G37" s="4" t="s">
        <v>24</v>
      </c>
      <c r="H37" s="4" t="s">
        <v>25</v>
      </c>
      <c r="I37" s="4" t="s">
        <v>25</v>
      </c>
    </row>
    <row r="38" customFormat="false" ht="15" hidden="false" customHeight="false" outlineLevel="0" collapsed="false">
      <c r="A38" s="1" t="s">
        <v>13</v>
      </c>
      <c r="B38" s="4" t="n">
        <v>1713777355</v>
      </c>
      <c r="C38" s="2" t="s">
        <v>118</v>
      </c>
      <c r="D38" s="2" t="s">
        <v>119</v>
      </c>
      <c r="E38" s="4" t="s">
        <v>22</v>
      </c>
      <c r="F38" s="4" t="s">
        <v>23</v>
      </c>
      <c r="G38" s="4" t="s">
        <v>24</v>
      </c>
      <c r="H38" s="4" t="s">
        <v>25</v>
      </c>
      <c r="I38" s="4" t="s">
        <v>25</v>
      </c>
    </row>
    <row r="39" customFormat="false" ht="15" hidden="false" customHeight="false" outlineLevel="0" collapsed="false">
      <c r="A39" s="1" t="s">
        <v>13</v>
      </c>
      <c r="B39" s="4" t="n">
        <v>1003129804</v>
      </c>
      <c r="C39" s="2" t="s">
        <v>120</v>
      </c>
      <c r="D39" s="2" t="s">
        <v>121</v>
      </c>
      <c r="E39" s="4" t="s">
        <v>22</v>
      </c>
      <c r="F39" s="4" t="s">
        <v>23</v>
      </c>
      <c r="G39" s="4" t="s">
        <v>24</v>
      </c>
      <c r="H39" s="4" t="s">
        <v>25</v>
      </c>
      <c r="I39" s="4" t="s">
        <v>25</v>
      </c>
    </row>
    <row r="40" customFormat="false" ht="15" hidden="false" customHeight="false" outlineLevel="0" collapsed="false">
      <c r="A40" s="1" t="s">
        <v>13</v>
      </c>
      <c r="B40" s="4" t="n">
        <v>912144623</v>
      </c>
      <c r="C40" s="2" t="s">
        <v>122</v>
      </c>
      <c r="D40" s="2" t="s">
        <v>123</v>
      </c>
      <c r="E40" s="4" t="s">
        <v>124</v>
      </c>
      <c r="F40" s="4" t="s">
        <v>48</v>
      </c>
      <c r="G40" s="4" t="s">
        <v>49</v>
      </c>
      <c r="H40" s="4" t="s">
        <v>19</v>
      </c>
      <c r="I40" s="4" t="s">
        <v>19</v>
      </c>
    </row>
    <row r="41" customFormat="false" ht="15" hidden="false" customHeight="false" outlineLevel="0" collapsed="false">
      <c r="A41" s="1" t="s">
        <v>13</v>
      </c>
      <c r="B41" s="4" t="n">
        <v>401265590</v>
      </c>
      <c r="C41" s="2" t="s">
        <v>125</v>
      </c>
      <c r="D41" s="2" t="s">
        <v>126</v>
      </c>
      <c r="E41" s="4" t="s">
        <v>22</v>
      </c>
      <c r="F41" s="4" t="s">
        <v>23</v>
      </c>
      <c r="G41" s="4" t="s">
        <v>24</v>
      </c>
      <c r="H41" s="4" t="s">
        <v>25</v>
      </c>
      <c r="I41" s="4" t="s">
        <v>25</v>
      </c>
    </row>
    <row r="42" customFormat="false" ht="15" hidden="false" customHeight="false" outlineLevel="0" collapsed="false">
      <c r="A42" s="1" t="s">
        <v>13</v>
      </c>
      <c r="B42" s="4" t="n">
        <v>1003406772</v>
      </c>
      <c r="C42" s="2" t="s">
        <v>127</v>
      </c>
      <c r="D42" s="2" t="s">
        <v>128</v>
      </c>
      <c r="E42" s="4" t="s">
        <v>22</v>
      </c>
      <c r="F42" s="4" t="s">
        <v>23</v>
      </c>
      <c r="G42" s="4" t="s">
        <v>24</v>
      </c>
      <c r="H42" s="4" t="s">
        <v>25</v>
      </c>
      <c r="I42" s="4" t="s">
        <v>25</v>
      </c>
    </row>
    <row r="43" customFormat="false" ht="15" hidden="false" customHeight="false" outlineLevel="0" collapsed="false">
      <c r="A43" s="1" t="s">
        <v>13</v>
      </c>
      <c r="B43" s="4" t="n">
        <v>1003036959</v>
      </c>
      <c r="C43" s="2" t="s">
        <v>129</v>
      </c>
      <c r="D43" s="2" t="s">
        <v>130</v>
      </c>
      <c r="E43" s="4" t="s">
        <v>22</v>
      </c>
      <c r="F43" s="4" t="s">
        <v>23</v>
      </c>
      <c r="G43" s="4" t="s">
        <v>24</v>
      </c>
      <c r="H43" s="4" t="s">
        <v>25</v>
      </c>
      <c r="I43" s="4" t="s">
        <v>25</v>
      </c>
    </row>
    <row r="44" customFormat="false" ht="15" hidden="false" customHeight="false" outlineLevel="0" collapsed="false">
      <c r="A44" s="1" t="s">
        <v>13</v>
      </c>
      <c r="B44" s="4" t="n">
        <v>1002046710</v>
      </c>
      <c r="C44" s="2" t="s">
        <v>131</v>
      </c>
      <c r="D44" s="2" t="s">
        <v>132</v>
      </c>
      <c r="E44" s="4" t="s">
        <v>22</v>
      </c>
      <c r="F44" s="4" t="s">
        <v>23</v>
      </c>
      <c r="G44" s="4" t="s">
        <v>24</v>
      </c>
      <c r="H44" s="4" t="s">
        <v>25</v>
      </c>
      <c r="I44" s="4" t="s">
        <v>25</v>
      </c>
    </row>
    <row r="45" customFormat="false" ht="15" hidden="false" customHeight="false" outlineLevel="0" collapsed="false">
      <c r="A45" s="1" t="s">
        <v>13</v>
      </c>
      <c r="B45" s="4" t="n">
        <v>1003495411</v>
      </c>
      <c r="C45" s="2" t="s">
        <v>133</v>
      </c>
      <c r="D45" s="2" t="s">
        <v>134</v>
      </c>
      <c r="E45" s="4" t="s">
        <v>22</v>
      </c>
      <c r="F45" s="4" t="s">
        <v>23</v>
      </c>
      <c r="G45" s="4" t="s">
        <v>24</v>
      </c>
      <c r="H45" s="4" t="s">
        <v>25</v>
      </c>
      <c r="I45" s="4" t="s">
        <v>25</v>
      </c>
    </row>
    <row r="46" customFormat="false" ht="15" hidden="false" customHeight="false" outlineLevel="0" collapsed="false">
      <c r="A46" s="1" t="s">
        <v>13</v>
      </c>
      <c r="B46" s="4" t="n">
        <v>1305970285</v>
      </c>
      <c r="C46" s="2" t="s">
        <v>135</v>
      </c>
      <c r="D46" s="2" t="s">
        <v>136</v>
      </c>
      <c r="E46" s="4" t="s">
        <v>22</v>
      </c>
      <c r="F46" s="4" t="s">
        <v>23</v>
      </c>
      <c r="G46" s="4" t="s">
        <v>24</v>
      </c>
      <c r="H46" s="4" t="s">
        <v>25</v>
      </c>
      <c r="I46" s="4" t="s">
        <v>25</v>
      </c>
    </row>
    <row r="47" customFormat="false" ht="15" hidden="false" customHeight="false" outlineLevel="0" collapsed="false">
      <c r="A47" s="1" t="s">
        <v>13</v>
      </c>
      <c r="B47" s="4" t="n">
        <v>1713206124</v>
      </c>
      <c r="C47" s="2" t="s">
        <v>137</v>
      </c>
      <c r="D47" s="2" t="s">
        <v>138</v>
      </c>
      <c r="E47" s="4" t="s">
        <v>22</v>
      </c>
      <c r="F47" s="4" t="s">
        <v>23</v>
      </c>
      <c r="G47" s="4" t="s">
        <v>24</v>
      </c>
      <c r="H47" s="4" t="s">
        <v>25</v>
      </c>
      <c r="I47" s="4" t="s">
        <v>25</v>
      </c>
    </row>
    <row r="48" customFormat="false" ht="15" hidden="false" customHeight="false" outlineLevel="0" collapsed="false">
      <c r="A48" s="1" t="s">
        <v>13</v>
      </c>
      <c r="B48" s="4" t="n">
        <v>1002865085</v>
      </c>
      <c r="C48" s="2" t="s">
        <v>139</v>
      </c>
      <c r="D48" s="2" t="s">
        <v>140</v>
      </c>
      <c r="E48" s="4" t="s">
        <v>141</v>
      </c>
      <c r="F48" s="4" t="s">
        <v>48</v>
      </c>
      <c r="G48" s="4" t="s">
        <v>49</v>
      </c>
      <c r="H48" s="4" t="s">
        <v>19</v>
      </c>
      <c r="I48" s="4" t="s">
        <v>19</v>
      </c>
    </row>
    <row r="49" customFormat="false" ht="15" hidden="false" customHeight="false" outlineLevel="0" collapsed="false">
      <c r="A49" s="1" t="s">
        <v>13</v>
      </c>
      <c r="B49" s="4" t="n">
        <v>1714267620</v>
      </c>
      <c r="C49" s="2" t="s">
        <v>142</v>
      </c>
      <c r="D49" s="2" t="s">
        <v>143</v>
      </c>
      <c r="E49" s="4" t="s">
        <v>144</v>
      </c>
      <c r="F49" s="4" t="s">
        <v>145</v>
      </c>
      <c r="G49" s="4" t="s">
        <v>146</v>
      </c>
      <c r="H49" s="4" t="s">
        <v>33</v>
      </c>
      <c r="I49" s="4" t="s">
        <v>33</v>
      </c>
    </row>
    <row r="50" customFormat="false" ht="15" hidden="false" customHeight="false" outlineLevel="0" collapsed="false">
      <c r="A50" s="1" t="s">
        <v>13</v>
      </c>
      <c r="B50" s="4" t="n">
        <v>1003026455</v>
      </c>
      <c r="C50" s="2" t="s">
        <v>147</v>
      </c>
      <c r="D50" s="2" t="s">
        <v>148</v>
      </c>
      <c r="E50" s="4" t="s">
        <v>22</v>
      </c>
      <c r="F50" s="4" t="s">
        <v>23</v>
      </c>
      <c r="G50" s="4" t="s">
        <v>24</v>
      </c>
      <c r="H50" s="4" t="s">
        <v>25</v>
      </c>
      <c r="I50" s="4" t="s">
        <v>25</v>
      </c>
    </row>
    <row r="51" customFormat="false" ht="15" hidden="false" customHeight="false" outlineLevel="0" collapsed="false">
      <c r="A51" s="1" t="s">
        <v>13</v>
      </c>
      <c r="B51" s="4" t="n">
        <v>1002751533</v>
      </c>
      <c r="C51" s="2" t="s">
        <v>149</v>
      </c>
      <c r="D51" s="2" t="s">
        <v>150</v>
      </c>
      <c r="E51" s="4" t="s">
        <v>22</v>
      </c>
      <c r="F51" s="4" t="s">
        <v>23</v>
      </c>
      <c r="G51" s="4" t="s">
        <v>24</v>
      </c>
      <c r="H51" s="4" t="s">
        <v>25</v>
      </c>
      <c r="I51" s="4" t="s">
        <v>25</v>
      </c>
    </row>
    <row r="52" customFormat="false" ht="15" hidden="false" customHeight="false" outlineLevel="0" collapsed="false">
      <c r="A52" s="1" t="s">
        <v>13</v>
      </c>
      <c r="B52" s="4" t="n">
        <v>1004817597</v>
      </c>
      <c r="C52" s="2" t="s">
        <v>151</v>
      </c>
      <c r="D52" s="2" t="s">
        <v>152</v>
      </c>
      <c r="E52" s="4" t="s">
        <v>22</v>
      </c>
      <c r="F52" s="4" t="s">
        <v>23</v>
      </c>
      <c r="G52" s="4" t="s">
        <v>24</v>
      </c>
      <c r="H52" s="4" t="s">
        <v>25</v>
      </c>
      <c r="I52" s="4" t="s">
        <v>25</v>
      </c>
    </row>
    <row r="53" customFormat="false" ht="15" hidden="false" customHeight="false" outlineLevel="0" collapsed="false">
      <c r="A53" s="1" t="s">
        <v>13</v>
      </c>
      <c r="B53" s="4" t="n">
        <v>1714845003</v>
      </c>
      <c r="C53" s="2" t="s">
        <v>153</v>
      </c>
      <c r="D53" s="2" t="s">
        <v>154</v>
      </c>
      <c r="E53" s="4" t="s">
        <v>22</v>
      </c>
      <c r="F53" s="4" t="s">
        <v>23</v>
      </c>
      <c r="G53" s="4" t="s">
        <v>24</v>
      </c>
      <c r="H53" s="4" t="s">
        <v>25</v>
      </c>
      <c r="I53" s="4" t="s">
        <v>25</v>
      </c>
    </row>
    <row r="54" customFormat="false" ht="15" hidden="false" customHeight="false" outlineLevel="0" collapsed="false">
      <c r="A54" s="1" t="s">
        <v>13</v>
      </c>
      <c r="B54" s="4" t="n">
        <v>1002644639</v>
      </c>
      <c r="C54" s="2" t="s">
        <v>155</v>
      </c>
      <c r="D54" s="2" t="s">
        <v>156</v>
      </c>
      <c r="E54" s="4" t="s">
        <v>22</v>
      </c>
      <c r="F54" s="4" t="s">
        <v>23</v>
      </c>
      <c r="G54" s="4" t="s">
        <v>24</v>
      </c>
      <c r="H54" s="4" t="s">
        <v>25</v>
      </c>
      <c r="I54" s="4" t="s">
        <v>25</v>
      </c>
    </row>
    <row r="55" customFormat="false" ht="15" hidden="false" customHeight="false" outlineLevel="0" collapsed="false">
      <c r="A55" s="1" t="s">
        <v>13</v>
      </c>
      <c r="B55" s="4" t="n">
        <v>1004235857</v>
      </c>
      <c r="C55" s="2" t="s">
        <v>157</v>
      </c>
      <c r="D55" s="2" t="s">
        <v>158</v>
      </c>
      <c r="E55" s="4" t="s">
        <v>22</v>
      </c>
      <c r="F55" s="4" t="s">
        <v>23</v>
      </c>
      <c r="G55" s="4" t="s">
        <v>24</v>
      </c>
      <c r="H55" s="4" t="s">
        <v>25</v>
      </c>
      <c r="I55" s="4" t="s">
        <v>25</v>
      </c>
    </row>
    <row r="56" customFormat="false" ht="15" hidden="false" customHeight="false" outlineLevel="0" collapsed="false">
      <c r="A56" s="1" t="s">
        <v>13</v>
      </c>
      <c r="B56" s="4" t="n">
        <v>1725333700</v>
      </c>
      <c r="C56" s="2" t="s">
        <v>159</v>
      </c>
      <c r="D56" s="2" t="s">
        <v>160</v>
      </c>
      <c r="E56" s="4" t="s">
        <v>22</v>
      </c>
      <c r="F56" s="4" t="s">
        <v>23</v>
      </c>
      <c r="G56" s="4" t="s">
        <v>24</v>
      </c>
      <c r="H56" s="4" t="s">
        <v>25</v>
      </c>
      <c r="I56" s="4" t="s">
        <v>25</v>
      </c>
    </row>
    <row r="57" customFormat="false" ht="15" hidden="false" customHeight="false" outlineLevel="0" collapsed="false">
      <c r="A57" s="1" t="s">
        <v>13</v>
      </c>
      <c r="B57" s="4" t="n">
        <v>1003505938</v>
      </c>
      <c r="C57" s="2" t="s">
        <v>161</v>
      </c>
      <c r="D57" s="2" t="s">
        <v>162</v>
      </c>
      <c r="E57" s="4" t="s">
        <v>22</v>
      </c>
      <c r="F57" s="4" t="s">
        <v>23</v>
      </c>
      <c r="G57" s="4" t="s">
        <v>24</v>
      </c>
      <c r="H57" s="4" t="s">
        <v>25</v>
      </c>
      <c r="I57" s="4" t="s">
        <v>25</v>
      </c>
    </row>
    <row r="58" customFormat="false" ht="15" hidden="false" customHeight="false" outlineLevel="0" collapsed="false">
      <c r="A58" s="1" t="s">
        <v>13</v>
      </c>
      <c r="B58" s="4" t="n">
        <v>1001617065</v>
      </c>
      <c r="C58" s="2" t="s">
        <v>163</v>
      </c>
      <c r="D58" s="2" t="s">
        <v>164</v>
      </c>
      <c r="E58" s="4" t="s">
        <v>22</v>
      </c>
      <c r="F58" s="4" t="s">
        <v>23</v>
      </c>
      <c r="G58" s="4" t="s">
        <v>24</v>
      </c>
      <c r="H58" s="4" t="s">
        <v>25</v>
      </c>
      <c r="I58" s="4" t="s">
        <v>25</v>
      </c>
    </row>
    <row r="59" customFormat="false" ht="15" hidden="false" customHeight="false" outlineLevel="0" collapsed="false">
      <c r="A59" s="1" t="s">
        <v>13</v>
      </c>
      <c r="B59" s="4" t="n">
        <v>1003163829</v>
      </c>
      <c r="C59" s="2" t="s">
        <v>165</v>
      </c>
      <c r="D59" s="2" t="s">
        <v>166</v>
      </c>
      <c r="E59" s="4" t="s">
        <v>22</v>
      </c>
      <c r="F59" s="4" t="s">
        <v>23</v>
      </c>
      <c r="G59" s="4" t="s">
        <v>24</v>
      </c>
      <c r="H59" s="4" t="s">
        <v>25</v>
      </c>
      <c r="I59" s="4" t="s">
        <v>25</v>
      </c>
    </row>
    <row r="60" customFormat="false" ht="15" hidden="false" customHeight="false" outlineLevel="0" collapsed="false">
      <c r="A60" s="1" t="s">
        <v>13</v>
      </c>
      <c r="B60" s="4" t="n">
        <v>1003189667</v>
      </c>
      <c r="C60" s="2" t="s">
        <v>167</v>
      </c>
      <c r="D60" s="2" t="s">
        <v>168</v>
      </c>
      <c r="E60" s="4" t="s">
        <v>22</v>
      </c>
      <c r="F60" s="4" t="s">
        <v>23</v>
      </c>
      <c r="G60" s="4" t="s">
        <v>24</v>
      </c>
      <c r="H60" s="4" t="s">
        <v>25</v>
      </c>
      <c r="I60" s="4" t="s">
        <v>25</v>
      </c>
    </row>
    <row r="61" customFormat="false" ht="15" hidden="false" customHeight="false" outlineLevel="0" collapsed="false">
      <c r="A61" s="1" t="s">
        <v>13</v>
      </c>
      <c r="B61" s="4" t="n">
        <v>1720518214</v>
      </c>
      <c r="C61" s="2" t="s">
        <v>169</v>
      </c>
      <c r="D61" s="2" t="s">
        <v>170</v>
      </c>
      <c r="E61" s="4" t="s">
        <v>22</v>
      </c>
      <c r="F61" s="4" t="s">
        <v>23</v>
      </c>
      <c r="G61" s="4" t="s">
        <v>24</v>
      </c>
      <c r="H61" s="4" t="s">
        <v>25</v>
      </c>
      <c r="I61" s="4" t="s">
        <v>25</v>
      </c>
    </row>
    <row r="62" customFormat="false" ht="15" hidden="false" customHeight="false" outlineLevel="0" collapsed="false">
      <c r="A62" s="1" t="s">
        <v>13</v>
      </c>
      <c r="B62" s="4" t="n">
        <v>2300207731</v>
      </c>
      <c r="C62" s="2" t="s">
        <v>171</v>
      </c>
      <c r="D62" s="2" t="s">
        <v>172</v>
      </c>
      <c r="E62" s="4" t="s">
        <v>22</v>
      </c>
      <c r="F62" s="4" t="s">
        <v>23</v>
      </c>
      <c r="G62" s="4" t="s">
        <v>24</v>
      </c>
      <c r="H62" s="4" t="s">
        <v>25</v>
      </c>
      <c r="I62" s="4" t="s">
        <v>25</v>
      </c>
    </row>
    <row r="63" customFormat="false" ht="15" hidden="false" customHeight="false" outlineLevel="0" collapsed="false">
      <c r="A63" s="1" t="s">
        <v>13</v>
      </c>
      <c r="B63" s="4" t="n">
        <v>602765117</v>
      </c>
      <c r="C63" s="2" t="s">
        <v>173</v>
      </c>
      <c r="D63" s="2" t="s">
        <v>174</v>
      </c>
      <c r="E63" s="4" t="s">
        <v>175</v>
      </c>
      <c r="F63" s="4" t="s">
        <v>48</v>
      </c>
      <c r="G63" s="4" t="s">
        <v>49</v>
      </c>
      <c r="H63" s="4" t="s">
        <v>19</v>
      </c>
      <c r="I63" s="4" t="s">
        <v>19</v>
      </c>
    </row>
    <row r="64" customFormat="false" ht="15" hidden="false" customHeight="false" outlineLevel="0" collapsed="false">
      <c r="A64" s="1" t="s">
        <v>13</v>
      </c>
      <c r="B64" s="4" t="n">
        <v>1002899332</v>
      </c>
      <c r="C64" s="2" t="s">
        <v>176</v>
      </c>
      <c r="D64" s="2" t="s">
        <v>177</v>
      </c>
      <c r="E64" s="4" t="s">
        <v>22</v>
      </c>
      <c r="F64" s="4" t="s">
        <v>23</v>
      </c>
      <c r="G64" s="4" t="s">
        <v>24</v>
      </c>
      <c r="H64" s="4" t="s">
        <v>25</v>
      </c>
      <c r="I64" s="4" t="s">
        <v>25</v>
      </c>
    </row>
    <row r="65" customFormat="false" ht="15" hidden="false" customHeight="false" outlineLevel="0" collapsed="false">
      <c r="A65" s="1" t="s">
        <v>13</v>
      </c>
      <c r="B65" s="4" t="n">
        <v>1002872958</v>
      </c>
      <c r="C65" s="2" t="s">
        <v>178</v>
      </c>
      <c r="D65" s="2" t="s">
        <v>179</v>
      </c>
      <c r="E65" s="4" t="s">
        <v>22</v>
      </c>
      <c r="F65" s="4" t="s">
        <v>23</v>
      </c>
      <c r="G65" s="4" t="s">
        <v>24</v>
      </c>
      <c r="H65" s="4" t="s">
        <v>25</v>
      </c>
      <c r="I65" s="4" t="s">
        <v>25</v>
      </c>
    </row>
    <row r="66" customFormat="false" ht="15" hidden="false" customHeight="false" outlineLevel="0" collapsed="false">
      <c r="A66" s="1" t="s">
        <v>13</v>
      </c>
      <c r="B66" s="4" t="n">
        <v>1715043178</v>
      </c>
      <c r="C66" s="2" t="s">
        <v>180</v>
      </c>
      <c r="D66" s="2" t="s">
        <v>181</v>
      </c>
      <c r="E66" s="4" t="s">
        <v>22</v>
      </c>
      <c r="F66" s="4" t="s">
        <v>23</v>
      </c>
      <c r="G66" s="4" t="s">
        <v>24</v>
      </c>
      <c r="H66" s="4" t="s">
        <v>25</v>
      </c>
      <c r="I66" s="4" t="s">
        <v>25</v>
      </c>
    </row>
    <row r="67" customFormat="false" ht="15" hidden="false" customHeight="false" outlineLevel="0" collapsed="false">
      <c r="A67" s="1" t="s">
        <v>13</v>
      </c>
      <c r="B67" s="4" t="n">
        <v>1309817029</v>
      </c>
      <c r="C67" s="2" t="s">
        <v>180</v>
      </c>
      <c r="D67" s="2" t="s">
        <v>182</v>
      </c>
      <c r="E67" s="4" t="s">
        <v>22</v>
      </c>
      <c r="F67" s="4" t="s">
        <v>23</v>
      </c>
      <c r="G67" s="4" t="s">
        <v>24</v>
      </c>
      <c r="H67" s="4" t="s">
        <v>25</v>
      </c>
      <c r="I67" s="4" t="s">
        <v>25</v>
      </c>
    </row>
    <row r="68" customFormat="false" ht="15" hidden="false" customHeight="false" outlineLevel="0" collapsed="false">
      <c r="A68" s="1" t="s">
        <v>13</v>
      </c>
      <c r="B68" s="4" t="n">
        <v>1720610664</v>
      </c>
      <c r="C68" s="2" t="s">
        <v>180</v>
      </c>
      <c r="D68" s="2" t="s">
        <v>183</v>
      </c>
      <c r="E68" s="4" t="s">
        <v>22</v>
      </c>
      <c r="F68" s="4" t="s">
        <v>23</v>
      </c>
      <c r="G68" s="4" t="s">
        <v>24</v>
      </c>
      <c r="H68" s="4" t="s">
        <v>25</v>
      </c>
      <c r="I68" s="4" t="s">
        <v>25</v>
      </c>
    </row>
    <row r="69" customFormat="false" ht="15" hidden="false" customHeight="false" outlineLevel="0" collapsed="false">
      <c r="A69" s="1" t="s">
        <v>13</v>
      </c>
      <c r="B69" s="4" t="n">
        <v>1002843033</v>
      </c>
      <c r="C69" s="2" t="s">
        <v>184</v>
      </c>
      <c r="D69" s="2" t="s">
        <v>185</v>
      </c>
      <c r="E69" s="4" t="s">
        <v>22</v>
      </c>
      <c r="F69" s="4" t="s">
        <v>23</v>
      </c>
      <c r="G69" s="4" t="s">
        <v>24</v>
      </c>
      <c r="H69" s="4" t="s">
        <v>25</v>
      </c>
      <c r="I69" s="4" t="s">
        <v>25</v>
      </c>
    </row>
    <row r="70" customFormat="false" ht="15" hidden="false" customHeight="false" outlineLevel="0" collapsed="false">
      <c r="A70" s="1" t="s">
        <v>13</v>
      </c>
      <c r="B70" s="4" t="n">
        <v>1004413280</v>
      </c>
      <c r="C70" s="2" t="s">
        <v>186</v>
      </c>
      <c r="D70" s="2" t="s">
        <v>187</v>
      </c>
      <c r="E70" s="4" t="s">
        <v>22</v>
      </c>
      <c r="F70" s="4" t="s">
        <v>23</v>
      </c>
      <c r="G70" s="4" t="s">
        <v>24</v>
      </c>
      <c r="H70" s="4" t="s">
        <v>25</v>
      </c>
      <c r="I70" s="4" t="s">
        <v>25</v>
      </c>
    </row>
    <row r="71" customFormat="false" ht="15" hidden="false" customHeight="false" outlineLevel="0" collapsed="false">
      <c r="A71" s="1" t="s">
        <v>13</v>
      </c>
      <c r="B71" s="4" t="n">
        <v>2350429326</v>
      </c>
      <c r="C71" s="2" t="s">
        <v>188</v>
      </c>
      <c r="D71" s="2" t="s">
        <v>189</v>
      </c>
      <c r="E71" s="4" t="s">
        <v>22</v>
      </c>
      <c r="F71" s="4" t="s">
        <v>23</v>
      </c>
      <c r="G71" s="4" t="s">
        <v>24</v>
      </c>
      <c r="H71" s="4" t="s">
        <v>25</v>
      </c>
      <c r="I71" s="4" t="s">
        <v>25</v>
      </c>
    </row>
    <row r="72" customFormat="false" ht="15" hidden="false" customHeight="false" outlineLevel="0" collapsed="false">
      <c r="A72" s="1" t="s">
        <v>13</v>
      </c>
      <c r="B72" s="4" t="n">
        <v>1004645741</v>
      </c>
      <c r="C72" s="2" t="s">
        <v>190</v>
      </c>
      <c r="D72" s="2" t="s">
        <v>191</v>
      </c>
      <c r="E72" s="4" t="s">
        <v>22</v>
      </c>
      <c r="F72" s="4" t="s">
        <v>23</v>
      </c>
      <c r="G72" s="4" t="s">
        <v>24</v>
      </c>
      <c r="H72" s="4" t="s">
        <v>25</v>
      </c>
      <c r="I72" s="4" t="s">
        <v>25</v>
      </c>
    </row>
    <row r="73" customFormat="false" ht="15" hidden="false" customHeight="false" outlineLevel="0" collapsed="false">
      <c r="A73" s="1" t="s">
        <v>13</v>
      </c>
      <c r="B73" s="4" t="n">
        <v>1003151717</v>
      </c>
      <c r="C73" s="2" t="s">
        <v>192</v>
      </c>
      <c r="D73" s="2" t="s">
        <v>193</v>
      </c>
      <c r="E73" s="4" t="s">
        <v>22</v>
      </c>
      <c r="F73" s="4" t="s">
        <v>23</v>
      </c>
      <c r="G73" s="4" t="s">
        <v>24</v>
      </c>
      <c r="H73" s="4" t="s">
        <v>25</v>
      </c>
      <c r="I73" s="4" t="s">
        <v>25</v>
      </c>
    </row>
    <row r="74" customFormat="false" ht="15" hidden="false" customHeight="false" outlineLevel="0" collapsed="false">
      <c r="A74" s="1" t="s">
        <v>13</v>
      </c>
      <c r="B74" s="4" t="n">
        <v>1001054384</v>
      </c>
      <c r="C74" s="2" t="s">
        <v>192</v>
      </c>
      <c r="D74" s="2" t="s">
        <v>194</v>
      </c>
      <c r="E74" s="4" t="s">
        <v>22</v>
      </c>
      <c r="F74" s="4" t="s">
        <v>23</v>
      </c>
      <c r="G74" s="4" t="s">
        <v>24</v>
      </c>
      <c r="H74" s="4" t="s">
        <v>25</v>
      </c>
      <c r="I74" s="4" t="s">
        <v>25</v>
      </c>
    </row>
    <row r="75" customFormat="false" ht="15" hidden="false" customHeight="false" outlineLevel="0" collapsed="false">
      <c r="A75" s="1" t="s">
        <v>13</v>
      </c>
      <c r="B75" s="4" t="n">
        <v>1716610371</v>
      </c>
      <c r="C75" s="2" t="s">
        <v>195</v>
      </c>
      <c r="D75" s="2" t="s">
        <v>196</v>
      </c>
      <c r="E75" s="4" t="s">
        <v>22</v>
      </c>
      <c r="F75" s="4" t="s">
        <v>23</v>
      </c>
      <c r="G75" s="4" t="s">
        <v>24</v>
      </c>
      <c r="H75" s="4" t="s">
        <v>25</v>
      </c>
      <c r="I75" s="4" t="s">
        <v>25</v>
      </c>
    </row>
    <row r="76" customFormat="false" ht="15" hidden="false" customHeight="false" outlineLevel="0" collapsed="false">
      <c r="A76" s="1" t="s">
        <v>13</v>
      </c>
      <c r="B76" s="4" t="n">
        <v>1002808176</v>
      </c>
      <c r="C76" s="2" t="s">
        <v>197</v>
      </c>
      <c r="D76" s="2" t="s">
        <v>53</v>
      </c>
      <c r="E76" s="4" t="s">
        <v>22</v>
      </c>
      <c r="F76" s="4" t="s">
        <v>23</v>
      </c>
      <c r="G76" s="4" t="s">
        <v>24</v>
      </c>
      <c r="H76" s="4" t="s">
        <v>25</v>
      </c>
      <c r="I76" s="4" t="s">
        <v>25</v>
      </c>
    </row>
    <row r="77" customFormat="false" ht="15" hidden="false" customHeight="false" outlineLevel="0" collapsed="false">
      <c r="A77" s="1" t="s">
        <v>13</v>
      </c>
      <c r="B77" s="4" t="n">
        <v>1003097019</v>
      </c>
      <c r="C77" s="2" t="s">
        <v>198</v>
      </c>
      <c r="D77" s="2" t="s">
        <v>199</v>
      </c>
      <c r="E77" s="4" t="s">
        <v>22</v>
      </c>
      <c r="F77" s="4" t="s">
        <v>23</v>
      </c>
      <c r="G77" s="4" t="s">
        <v>24</v>
      </c>
      <c r="H77" s="4" t="s">
        <v>25</v>
      </c>
      <c r="I77" s="4" t="s">
        <v>25</v>
      </c>
    </row>
    <row r="78" customFormat="false" ht="15" hidden="false" customHeight="false" outlineLevel="0" collapsed="false">
      <c r="A78" s="1" t="s">
        <v>13</v>
      </c>
      <c r="B78" s="4" t="n">
        <v>1308777356</v>
      </c>
      <c r="C78" s="2" t="s">
        <v>200</v>
      </c>
      <c r="D78" s="2" t="s">
        <v>201</v>
      </c>
      <c r="E78" s="4" t="s">
        <v>22</v>
      </c>
      <c r="F78" s="4" t="s">
        <v>23</v>
      </c>
      <c r="G78" s="4" t="s">
        <v>24</v>
      </c>
      <c r="H78" s="4" t="s">
        <v>25</v>
      </c>
      <c r="I78" s="4" t="s">
        <v>25</v>
      </c>
    </row>
    <row r="79" customFormat="false" ht="15" hidden="false" customHeight="false" outlineLevel="0" collapsed="false">
      <c r="A79" s="1" t="s">
        <v>13</v>
      </c>
      <c r="B79" s="4" t="n">
        <v>1004931919</v>
      </c>
      <c r="C79" s="2" t="s">
        <v>202</v>
      </c>
      <c r="D79" s="2" t="s">
        <v>203</v>
      </c>
      <c r="E79" s="4" t="s">
        <v>22</v>
      </c>
      <c r="F79" s="4" t="s">
        <v>23</v>
      </c>
      <c r="G79" s="4" t="s">
        <v>24</v>
      </c>
      <c r="H79" s="4" t="s">
        <v>25</v>
      </c>
      <c r="I79" s="4" t="s">
        <v>25</v>
      </c>
    </row>
    <row r="80" customFormat="false" ht="15" hidden="false" customHeight="false" outlineLevel="0" collapsed="false">
      <c r="A80" s="1" t="s">
        <v>13</v>
      </c>
      <c r="B80" s="4" t="n">
        <v>1003635834</v>
      </c>
      <c r="C80" s="2" t="s">
        <v>204</v>
      </c>
      <c r="D80" s="2" t="s">
        <v>152</v>
      </c>
      <c r="E80" s="4" t="s">
        <v>22</v>
      </c>
      <c r="F80" s="4" t="s">
        <v>23</v>
      </c>
      <c r="G80" s="4" t="s">
        <v>24</v>
      </c>
      <c r="H80" s="4" t="s">
        <v>25</v>
      </c>
      <c r="I80" s="4" t="s">
        <v>25</v>
      </c>
    </row>
    <row r="81" customFormat="false" ht="15" hidden="false" customHeight="false" outlineLevel="0" collapsed="false">
      <c r="A81" s="1" t="s">
        <v>13</v>
      </c>
      <c r="B81" s="4" t="n">
        <v>2300210222</v>
      </c>
      <c r="C81" s="2" t="s">
        <v>205</v>
      </c>
      <c r="D81" s="2" t="s">
        <v>206</v>
      </c>
      <c r="E81" s="4" t="s">
        <v>22</v>
      </c>
      <c r="F81" s="4" t="s">
        <v>23</v>
      </c>
      <c r="G81" s="4" t="s">
        <v>24</v>
      </c>
      <c r="H81" s="4" t="s">
        <v>25</v>
      </c>
      <c r="I81" s="4" t="s">
        <v>25</v>
      </c>
    </row>
    <row r="82" customFormat="false" ht="15" hidden="false" customHeight="false" outlineLevel="0" collapsed="false">
      <c r="A82" s="1" t="s">
        <v>13</v>
      </c>
      <c r="B82" s="4" t="n">
        <v>1002850855</v>
      </c>
      <c r="C82" s="2" t="s">
        <v>207</v>
      </c>
      <c r="D82" s="2" t="s">
        <v>208</v>
      </c>
      <c r="E82" s="4" t="s">
        <v>22</v>
      </c>
      <c r="F82" s="4" t="s">
        <v>23</v>
      </c>
      <c r="G82" s="4" t="s">
        <v>24</v>
      </c>
      <c r="H82" s="4" t="s">
        <v>25</v>
      </c>
      <c r="I82" s="4" t="s">
        <v>25</v>
      </c>
    </row>
    <row r="83" customFormat="false" ht="15" hidden="false" customHeight="false" outlineLevel="0" collapsed="false">
      <c r="A83" s="1" t="s">
        <v>13</v>
      </c>
      <c r="B83" s="4" t="n">
        <v>1002001137</v>
      </c>
      <c r="C83" s="2" t="s">
        <v>209</v>
      </c>
      <c r="D83" s="2" t="s">
        <v>210</v>
      </c>
      <c r="E83" s="4" t="s">
        <v>22</v>
      </c>
      <c r="F83" s="4" t="s">
        <v>23</v>
      </c>
      <c r="G83" s="4" t="s">
        <v>24</v>
      </c>
      <c r="H83" s="4" t="s">
        <v>25</v>
      </c>
      <c r="I83" s="4" t="s">
        <v>25</v>
      </c>
    </row>
    <row r="84" customFormat="false" ht="15" hidden="false" customHeight="false" outlineLevel="0" collapsed="false">
      <c r="A84" s="1" t="s">
        <v>13</v>
      </c>
      <c r="B84" s="4" t="n">
        <v>1002862876</v>
      </c>
      <c r="C84" s="2" t="s">
        <v>211</v>
      </c>
      <c r="D84" s="2" t="s">
        <v>212</v>
      </c>
      <c r="E84" s="4" t="s">
        <v>22</v>
      </c>
      <c r="F84" s="4" t="s">
        <v>23</v>
      </c>
      <c r="G84" s="4" t="s">
        <v>24</v>
      </c>
      <c r="H84" s="4" t="s">
        <v>25</v>
      </c>
      <c r="I84" s="4" t="s">
        <v>25</v>
      </c>
    </row>
    <row r="85" customFormat="false" ht="15" hidden="false" customHeight="false" outlineLevel="0" collapsed="false">
      <c r="A85" s="1" t="s">
        <v>13</v>
      </c>
      <c r="B85" s="4" t="n">
        <v>1717293490</v>
      </c>
      <c r="C85" s="2" t="s">
        <v>213</v>
      </c>
      <c r="D85" s="2" t="s">
        <v>214</v>
      </c>
      <c r="E85" s="4" t="s">
        <v>215</v>
      </c>
      <c r="F85" s="4" t="s">
        <v>43</v>
      </c>
      <c r="G85" s="4" t="s">
        <v>216</v>
      </c>
      <c r="H85" s="4" t="s">
        <v>19</v>
      </c>
      <c r="I85" s="4" t="s">
        <v>19</v>
      </c>
    </row>
    <row r="86" customFormat="false" ht="15" hidden="false" customHeight="false" outlineLevel="0" collapsed="false">
      <c r="A86" s="1" t="s">
        <v>13</v>
      </c>
      <c r="B86" s="4" t="n">
        <v>1002137899</v>
      </c>
      <c r="C86" s="2" t="s">
        <v>217</v>
      </c>
      <c r="D86" s="2" t="s">
        <v>218</v>
      </c>
      <c r="E86" s="4" t="s">
        <v>22</v>
      </c>
      <c r="F86" s="4" t="s">
        <v>23</v>
      </c>
      <c r="G86" s="4" t="s">
        <v>24</v>
      </c>
      <c r="H86" s="4" t="s">
        <v>25</v>
      </c>
      <c r="I86" s="4" t="s">
        <v>25</v>
      </c>
    </row>
    <row r="87" customFormat="false" ht="15" hidden="false" customHeight="false" outlineLevel="0" collapsed="false">
      <c r="A87" s="1" t="s">
        <v>13</v>
      </c>
      <c r="B87" s="4" t="n">
        <v>1715141956</v>
      </c>
      <c r="C87" s="2" t="s">
        <v>219</v>
      </c>
      <c r="D87" s="2" t="s">
        <v>220</v>
      </c>
      <c r="E87" s="4" t="s">
        <v>22</v>
      </c>
      <c r="F87" s="4" t="s">
        <v>23</v>
      </c>
      <c r="G87" s="4" t="s">
        <v>24</v>
      </c>
      <c r="H87" s="4" t="s">
        <v>25</v>
      </c>
      <c r="I87" s="4" t="s">
        <v>25</v>
      </c>
    </row>
    <row r="88" customFormat="false" ht="15" hidden="false" customHeight="false" outlineLevel="0" collapsed="false">
      <c r="A88" s="1" t="s">
        <v>13</v>
      </c>
      <c r="B88" s="4" t="n">
        <v>1004227300</v>
      </c>
      <c r="C88" s="2" t="s">
        <v>221</v>
      </c>
      <c r="D88" s="2" t="s">
        <v>222</v>
      </c>
      <c r="E88" s="4" t="s">
        <v>22</v>
      </c>
      <c r="F88" s="4" t="s">
        <v>23</v>
      </c>
      <c r="G88" s="4" t="s">
        <v>24</v>
      </c>
      <c r="H88" s="4" t="s">
        <v>25</v>
      </c>
      <c r="I88" s="4" t="s">
        <v>25</v>
      </c>
    </row>
    <row r="89" customFormat="false" ht="15" hidden="false" customHeight="false" outlineLevel="0" collapsed="false">
      <c r="A89" s="1" t="s">
        <v>13</v>
      </c>
      <c r="B89" s="4" t="n">
        <v>1724851058</v>
      </c>
      <c r="C89" s="2" t="s">
        <v>223</v>
      </c>
      <c r="D89" s="2" t="s">
        <v>224</v>
      </c>
      <c r="E89" s="4" t="s">
        <v>22</v>
      </c>
      <c r="F89" s="4" t="s">
        <v>23</v>
      </c>
      <c r="G89" s="4" t="s">
        <v>24</v>
      </c>
      <c r="H89" s="4" t="s">
        <v>25</v>
      </c>
      <c r="I89" s="4" t="s">
        <v>25</v>
      </c>
    </row>
    <row r="90" customFormat="false" ht="15" hidden="false" customHeight="false" outlineLevel="0" collapsed="false">
      <c r="A90" s="1" t="s">
        <v>13</v>
      </c>
      <c r="B90" s="4" t="n">
        <v>1003097472</v>
      </c>
      <c r="C90" s="2" t="s">
        <v>225</v>
      </c>
      <c r="D90" s="2" t="s">
        <v>226</v>
      </c>
      <c r="E90" s="4" t="s">
        <v>22</v>
      </c>
      <c r="F90" s="4" t="s">
        <v>23</v>
      </c>
      <c r="G90" s="4" t="s">
        <v>24</v>
      </c>
      <c r="H90" s="4" t="s">
        <v>25</v>
      </c>
      <c r="I90" s="4" t="s">
        <v>25</v>
      </c>
    </row>
    <row r="91" customFormat="false" ht="15" hidden="false" customHeight="false" outlineLevel="0" collapsed="false">
      <c r="A91" s="1" t="s">
        <v>13</v>
      </c>
      <c r="B91" s="4" t="n">
        <v>1002768552</v>
      </c>
      <c r="C91" s="2" t="s">
        <v>227</v>
      </c>
      <c r="D91" s="2" t="s">
        <v>228</v>
      </c>
      <c r="E91" s="4" t="s">
        <v>22</v>
      </c>
      <c r="F91" s="4" t="s">
        <v>23</v>
      </c>
      <c r="G91" s="4" t="s">
        <v>24</v>
      </c>
      <c r="H91" s="4" t="s">
        <v>25</v>
      </c>
      <c r="I91" s="4" t="s">
        <v>25</v>
      </c>
    </row>
    <row r="92" customFormat="false" ht="15" hidden="false" customHeight="false" outlineLevel="0" collapsed="false">
      <c r="A92" s="1" t="s">
        <v>13</v>
      </c>
      <c r="B92" s="4" t="n">
        <v>1003162375</v>
      </c>
      <c r="C92" s="2" t="s">
        <v>229</v>
      </c>
      <c r="D92" s="2" t="s">
        <v>230</v>
      </c>
      <c r="E92" s="4" t="s">
        <v>231</v>
      </c>
      <c r="F92" s="4" t="s">
        <v>23</v>
      </c>
      <c r="G92" s="4" t="s">
        <v>232</v>
      </c>
      <c r="H92" s="4" t="s">
        <v>19</v>
      </c>
      <c r="I92" s="4" t="s">
        <v>19</v>
      </c>
    </row>
    <row r="93" customFormat="false" ht="15" hidden="false" customHeight="false" outlineLevel="0" collapsed="false">
      <c r="A93" s="1" t="s">
        <v>13</v>
      </c>
      <c r="B93" s="4" t="n">
        <v>1002678199</v>
      </c>
      <c r="C93" s="2" t="s">
        <v>233</v>
      </c>
      <c r="D93" s="2" t="s">
        <v>234</v>
      </c>
      <c r="E93" s="4" t="s">
        <v>22</v>
      </c>
      <c r="F93" s="4" t="s">
        <v>23</v>
      </c>
      <c r="G93" s="4" t="s">
        <v>24</v>
      </c>
      <c r="H93" s="4" t="s">
        <v>25</v>
      </c>
      <c r="I93" s="4" t="s">
        <v>25</v>
      </c>
    </row>
    <row r="94" customFormat="false" ht="15" hidden="false" customHeight="false" outlineLevel="0" collapsed="false">
      <c r="A94" s="1" t="s">
        <v>13</v>
      </c>
      <c r="B94" s="4" t="n">
        <v>1002751541</v>
      </c>
      <c r="C94" s="2" t="s">
        <v>235</v>
      </c>
      <c r="D94" s="2" t="s">
        <v>236</v>
      </c>
      <c r="E94" s="4" t="s">
        <v>22</v>
      </c>
      <c r="F94" s="4" t="s">
        <v>23</v>
      </c>
      <c r="G94" s="4" t="s">
        <v>24</v>
      </c>
      <c r="H94" s="4" t="s">
        <v>25</v>
      </c>
      <c r="I94" s="4" t="s">
        <v>25</v>
      </c>
    </row>
    <row r="95" customFormat="false" ht="15" hidden="false" customHeight="false" outlineLevel="0" collapsed="false">
      <c r="A95" s="1" t="s">
        <v>13</v>
      </c>
      <c r="B95" s="4" t="n">
        <v>1708439268</v>
      </c>
      <c r="C95" s="2" t="s">
        <v>237</v>
      </c>
      <c r="D95" s="2" t="s">
        <v>238</v>
      </c>
      <c r="E95" s="4" t="s">
        <v>22</v>
      </c>
      <c r="F95" s="4" t="s">
        <v>23</v>
      </c>
      <c r="G95" s="4" t="s">
        <v>24</v>
      </c>
      <c r="H95" s="4" t="s">
        <v>25</v>
      </c>
      <c r="I95" s="4" t="s">
        <v>25</v>
      </c>
    </row>
    <row r="96" customFormat="false" ht="15" hidden="false" customHeight="false" outlineLevel="0" collapsed="false">
      <c r="A96" s="1" t="s">
        <v>13</v>
      </c>
      <c r="B96" s="4" t="n">
        <v>1719716159</v>
      </c>
      <c r="C96" s="2" t="s">
        <v>239</v>
      </c>
      <c r="D96" s="2" t="s">
        <v>240</v>
      </c>
      <c r="E96" s="4" t="s">
        <v>22</v>
      </c>
      <c r="F96" s="4" t="s">
        <v>23</v>
      </c>
      <c r="G96" s="4" t="s">
        <v>24</v>
      </c>
      <c r="H96" s="4" t="s">
        <v>25</v>
      </c>
      <c r="I96" s="4" t="s">
        <v>25</v>
      </c>
    </row>
    <row r="97" customFormat="false" ht="15" hidden="false" customHeight="false" outlineLevel="0" collapsed="false">
      <c r="A97" s="1" t="s">
        <v>13</v>
      </c>
      <c r="B97" s="4" t="n">
        <v>1717717902</v>
      </c>
      <c r="C97" s="2" t="s">
        <v>241</v>
      </c>
      <c r="D97" s="2" t="s">
        <v>242</v>
      </c>
      <c r="E97" s="4" t="s">
        <v>243</v>
      </c>
      <c r="F97" s="4" t="s">
        <v>48</v>
      </c>
      <c r="G97" s="4" t="s">
        <v>244</v>
      </c>
      <c r="H97" s="4" t="s">
        <v>19</v>
      </c>
      <c r="I97" s="4" t="s">
        <v>19</v>
      </c>
    </row>
    <row r="98" customFormat="false" ht="15" hidden="false" customHeight="false" outlineLevel="0" collapsed="false">
      <c r="A98" s="1" t="s">
        <v>13</v>
      </c>
      <c r="B98" s="4" t="n">
        <v>1721140935</v>
      </c>
      <c r="C98" s="2" t="s">
        <v>245</v>
      </c>
      <c r="D98" s="2" t="s">
        <v>246</v>
      </c>
      <c r="E98" s="4" t="s">
        <v>247</v>
      </c>
      <c r="F98" s="4" t="s">
        <v>248</v>
      </c>
      <c r="G98" s="4" t="s">
        <v>249</v>
      </c>
      <c r="H98" s="4" t="s">
        <v>19</v>
      </c>
      <c r="I98" s="4" t="s">
        <v>19</v>
      </c>
    </row>
    <row r="99" customFormat="false" ht="15" hidden="false" customHeight="false" outlineLevel="0" collapsed="false">
      <c r="A99" s="1" t="s">
        <v>13</v>
      </c>
      <c r="B99" s="4" t="n">
        <v>1003162383</v>
      </c>
      <c r="C99" s="2" t="s">
        <v>250</v>
      </c>
      <c r="D99" s="2" t="s">
        <v>230</v>
      </c>
      <c r="E99" s="4" t="s">
        <v>22</v>
      </c>
      <c r="F99" s="4" t="s">
        <v>23</v>
      </c>
      <c r="G99" s="4" t="s">
        <v>24</v>
      </c>
      <c r="H99" s="4" t="s">
        <v>25</v>
      </c>
      <c r="I99" s="4" t="s">
        <v>25</v>
      </c>
    </row>
    <row r="100" customFormat="false" ht="15" hidden="false" customHeight="false" outlineLevel="0" collapsed="false">
      <c r="A100" s="1" t="s">
        <v>13</v>
      </c>
      <c r="B100" s="4" t="n">
        <v>1003413489</v>
      </c>
      <c r="C100" s="2" t="s">
        <v>251</v>
      </c>
      <c r="D100" s="2" t="s">
        <v>252</v>
      </c>
      <c r="E100" s="4" t="s">
        <v>22</v>
      </c>
      <c r="F100" s="4" t="s">
        <v>23</v>
      </c>
      <c r="G100" s="4" t="s">
        <v>24</v>
      </c>
      <c r="H100" s="4" t="s">
        <v>25</v>
      </c>
      <c r="I100" s="4" t="s">
        <v>25</v>
      </c>
    </row>
    <row r="101" customFormat="false" ht="15" hidden="false" customHeight="false" outlineLevel="0" collapsed="false">
      <c r="A101" s="1" t="s">
        <v>13</v>
      </c>
      <c r="B101" s="4" t="n">
        <v>1713045928</v>
      </c>
      <c r="C101" s="2" t="s">
        <v>253</v>
      </c>
      <c r="D101" s="2" t="s">
        <v>254</v>
      </c>
      <c r="E101" s="4" t="s">
        <v>22</v>
      </c>
      <c r="F101" s="4" t="s">
        <v>23</v>
      </c>
      <c r="G101" s="4" t="s">
        <v>24</v>
      </c>
      <c r="H101" s="4" t="s">
        <v>25</v>
      </c>
      <c r="I101" s="4" t="s">
        <v>25</v>
      </c>
    </row>
    <row r="102" customFormat="false" ht="15" hidden="false" customHeight="false" outlineLevel="0" collapsed="false">
      <c r="A102" s="1" t="s">
        <v>13</v>
      </c>
      <c r="B102" s="4" t="n">
        <v>1716571169</v>
      </c>
      <c r="C102" s="2" t="s">
        <v>255</v>
      </c>
      <c r="D102" s="2" t="s">
        <v>256</v>
      </c>
      <c r="E102" s="4" t="s">
        <v>22</v>
      </c>
      <c r="F102" s="4" t="s">
        <v>23</v>
      </c>
      <c r="G102" s="4" t="s">
        <v>24</v>
      </c>
      <c r="H102" s="4" t="s">
        <v>25</v>
      </c>
      <c r="I102" s="4" t="s">
        <v>25</v>
      </c>
    </row>
    <row r="103" customFormat="false" ht="15" hidden="false" customHeight="false" outlineLevel="0" collapsed="false">
      <c r="A103" s="1" t="s">
        <v>13</v>
      </c>
      <c r="B103" s="4" t="n">
        <v>1002337309</v>
      </c>
      <c r="C103" s="2" t="s">
        <v>257</v>
      </c>
      <c r="D103" s="2" t="s">
        <v>258</v>
      </c>
      <c r="E103" s="4" t="s">
        <v>22</v>
      </c>
      <c r="F103" s="4" t="s">
        <v>23</v>
      </c>
      <c r="G103" s="4" t="s">
        <v>24</v>
      </c>
      <c r="H103" s="4" t="s">
        <v>25</v>
      </c>
      <c r="I103" s="4" t="s">
        <v>25</v>
      </c>
    </row>
    <row r="104" customFormat="false" ht="15" hidden="false" customHeight="false" outlineLevel="0" collapsed="false">
      <c r="A104" s="1" t="s">
        <v>13</v>
      </c>
      <c r="B104" s="4" t="n">
        <v>1205199308</v>
      </c>
      <c r="C104" s="2" t="s">
        <v>259</v>
      </c>
      <c r="D104" s="2" t="s">
        <v>260</v>
      </c>
      <c r="E104" s="4" t="s">
        <v>22</v>
      </c>
      <c r="F104" s="4" t="s">
        <v>23</v>
      </c>
      <c r="G104" s="4" t="s">
        <v>24</v>
      </c>
      <c r="H104" s="4" t="s">
        <v>25</v>
      </c>
      <c r="I104" s="4" t="s">
        <v>25</v>
      </c>
    </row>
    <row r="105" customFormat="false" ht="15" hidden="false" customHeight="false" outlineLevel="0" collapsed="false">
      <c r="A105" s="1" t="s">
        <v>13</v>
      </c>
      <c r="B105" s="4" t="n">
        <v>1716697659</v>
      </c>
      <c r="C105" s="2" t="s">
        <v>261</v>
      </c>
      <c r="D105" s="2" t="s">
        <v>262</v>
      </c>
      <c r="E105" s="4" t="s">
        <v>263</v>
      </c>
      <c r="F105" s="4" t="s">
        <v>43</v>
      </c>
      <c r="G105" s="4" t="s">
        <v>216</v>
      </c>
      <c r="H105" s="4" t="s">
        <v>19</v>
      </c>
      <c r="I105" s="4" t="s">
        <v>19</v>
      </c>
    </row>
    <row r="106" customFormat="false" ht="15" hidden="false" customHeight="false" outlineLevel="0" collapsed="false">
      <c r="A106" s="1" t="s">
        <v>13</v>
      </c>
      <c r="B106" s="4" t="n">
        <v>1003033295</v>
      </c>
      <c r="C106" s="2" t="s">
        <v>264</v>
      </c>
      <c r="D106" s="2" t="s">
        <v>265</v>
      </c>
      <c r="E106" s="4" t="s">
        <v>22</v>
      </c>
      <c r="F106" s="4" t="s">
        <v>23</v>
      </c>
      <c r="G106" s="4" t="s">
        <v>24</v>
      </c>
      <c r="H106" s="4" t="s">
        <v>25</v>
      </c>
      <c r="I106" s="4" t="s">
        <v>25</v>
      </c>
    </row>
    <row r="107" customFormat="false" ht="15" hidden="false" customHeight="false" outlineLevel="0" collapsed="false">
      <c r="A107" s="1" t="s">
        <v>13</v>
      </c>
      <c r="B107" s="4" t="n">
        <v>1001800372</v>
      </c>
      <c r="C107" s="2" t="s">
        <v>266</v>
      </c>
      <c r="D107" s="2" t="s">
        <v>267</v>
      </c>
      <c r="E107" s="4" t="s">
        <v>22</v>
      </c>
      <c r="F107" s="4" t="s">
        <v>23</v>
      </c>
      <c r="G107" s="4" t="s">
        <v>24</v>
      </c>
      <c r="H107" s="4" t="s">
        <v>25</v>
      </c>
      <c r="I107" s="4" t="s">
        <v>25</v>
      </c>
    </row>
    <row r="108" customFormat="false" ht="30" hidden="false" customHeight="false" outlineLevel="0" collapsed="false">
      <c r="A108" s="1" t="s">
        <v>13</v>
      </c>
      <c r="B108" s="4" t="n">
        <v>1708148596</v>
      </c>
      <c r="C108" s="2" t="s">
        <v>268</v>
      </c>
      <c r="D108" s="2" t="s">
        <v>269</v>
      </c>
      <c r="E108" s="4" t="s">
        <v>270</v>
      </c>
      <c r="F108" s="4" t="s">
        <v>271</v>
      </c>
      <c r="G108" s="4" t="s">
        <v>272</v>
      </c>
      <c r="H108" s="4" t="s">
        <v>19</v>
      </c>
      <c r="I108" s="4" t="s">
        <v>19</v>
      </c>
    </row>
    <row r="109" customFormat="false" ht="15" hidden="false" customHeight="false" outlineLevel="0" collapsed="false">
      <c r="A109" s="1" t="s">
        <v>13</v>
      </c>
      <c r="B109" s="4" t="n">
        <v>1204455131</v>
      </c>
      <c r="C109" s="2" t="s">
        <v>273</v>
      </c>
      <c r="D109" s="2" t="s">
        <v>274</v>
      </c>
      <c r="E109" s="4" t="s">
        <v>22</v>
      </c>
      <c r="F109" s="4" t="s">
        <v>23</v>
      </c>
      <c r="G109" s="4" t="s">
        <v>24</v>
      </c>
      <c r="H109" s="4" t="s">
        <v>25</v>
      </c>
      <c r="I109" s="4" t="s">
        <v>25</v>
      </c>
    </row>
    <row r="110" customFormat="false" ht="15" hidden="false" customHeight="false" outlineLevel="0" collapsed="false">
      <c r="A110" s="1" t="s">
        <v>13</v>
      </c>
      <c r="B110" s="4" t="n">
        <v>1705053963</v>
      </c>
      <c r="C110" s="2" t="s">
        <v>275</v>
      </c>
      <c r="D110" s="2" t="s">
        <v>276</v>
      </c>
      <c r="E110" s="4" t="s">
        <v>22</v>
      </c>
      <c r="F110" s="4" t="s">
        <v>23</v>
      </c>
      <c r="G110" s="4" t="s">
        <v>24</v>
      </c>
      <c r="H110" s="4" t="s">
        <v>25</v>
      </c>
      <c r="I110" s="4" t="s">
        <v>25</v>
      </c>
    </row>
    <row r="111" customFormat="false" ht="15" hidden="false" customHeight="false" outlineLevel="0" collapsed="false">
      <c r="A111" s="1" t="s">
        <v>13</v>
      </c>
      <c r="B111" s="4" t="n">
        <v>1719056168</v>
      </c>
      <c r="C111" s="2" t="s">
        <v>277</v>
      </c>
      <c r="D111" s="2" t="s">
        <v>278</v>
      </c>
      <c r="E111" s="4" t="s">
        <v>22</v>
      </c>
      <c r="F111" s="4" t="s">
        <v>23</v>
      </c>
      <c r="G111" s="4" t="s">
        <v>24</v>
      </c>
      <c r="H111" s="4" t="s">
        <v>25</v>
      </c>
      <c r="I111" s="4" t="s">
        <v>25</v>
      </c>
    </row>
    <row r="112" customFormat="false" ht="15" hidden="false" customHeight="false" outlineLevel="0" collapsed="false">
      <c r="A112" s="1" t="s">
        <v>13</v>
      </c>
      <c r="B112" s="4" t="n">
        <v>1001538964</v>
      </c>
      <c r="C112" s="2" t="s">
        <v>279</v>
      </c>
      <c r="D112" s="2" t="s">
        <v>280</v>
      </c>
      <c r="E112" s="4" t="s">
        <v>22</v>
      </c>
      <c r="F112" s="4" t="s">
        <v>23</v>
      </c>
      <c r="G112" s="4" t="s">
        <v>24</v>
      </c>
      <c r="H112" s="4" t="s">
        <v>25</v>
      </c>
      <c r="I112" s="4" t="s">
        <v>25</v>
      </c>
    </row>
    <row r="113" customFormat="false" ht="15" hidden="false" customHeight="false" outlineLevel="0" collapsed="false">
      <c r="A113" s="1" t="s">
        <v>13</v>
      </c>
      <c r="B113" s="4" t="n">
        <v>1713405148</v>
      </c>
      <c r="C113" s="2" t="s">
        <v>281</v>
      </c>
      <c r="D113" s="2" t="s">
        <v>282</v>
      </c>
      <c r="E113" s="4" t="s">
        <v>22</v>
      </c>
      <c r="F113" s="4" t="s">
        <v>23</v>
      </c>
      <c r="G113" s="4" t="s">
        <v>24</v>
      </c>
      <c r="H113" s="4" t="s">
        <v>25</v>
      </c>
      <c r="I113" s="4" t="s">
        <v>25</v>
      </c>
    </row>
    <row r="114" customFormat="false" ht="15" hidden="false" customHeight="false" outlineLevel="0" collapsed="false">
      <c r="A114" s="1" t="s">
        <v>13</v>
      </c>
      <c r="B114" s="4" t="n">
        <v>1002063624</v>
      </c>
      <c r="C114" s="2" t="s">
        <v>283</v>
      </c>
      <c r="D114" s="2" t="s">
        <v>284</v>
      </c>
      <c r="E114" s="4" t="s">
        <v>22</v>
      </c>
      <c r="F114" s="4" t="s">
        <v>23</v>
      </c>
      <c r="G114" s="4" t="s">
        <v>24</v>
      </c>
      <c r="H114" s="4" t="s">
        <v>25</v>
      </c>
      <c r="I114" s="4" t="s">
        <v>25</v>
      </c>
    </row>
    <row r="115" customFormat="false" ht="15" hidden="false" customHeight="false" outlineLevel="0" collapsed="false">
      <c r="A115" s="1" t="s">
        <v>13</v>
      </c>
      <c r="B115" s="4" t="n">
        <v>1711871853</v>
      </c>
      <c r="C115" s="2" t="s">
        <v>285</v>
      </c>
      <c r="D115" s="2" t="s">
        <v>65</v>
      </c>
      <c r="E115" s="4" t="s">
        <v>22</v>
      </c>
      <c r="F115" s="4" t="s">
        <v>23</v>
      </c>
      <c r="G115" s="4" t="s">
        <v>24</v>
      </c>
      <c r="H115" s="4" t="s">
        <v>25</v>
      </c>
      <c r="I115" s="4" t="s">
        <v>25</v>
      </c>
    </row>
    <row r="116" customFormat="false" ht="15" hidden="false" customHeight="false" outlineLevel="0" collapsed="false">
      <c r="A116" s="1" t="s">
        <v>13</v>
      </c>
      <c r="B116" s="4" t="n">
        <v>1003170683</v>
      </c>
      <c r="C116" s="2" t="s">
        <v>286</v>
      </c>
      <c r="D116" s="2" t="s">
        <v>287</v>
      </c>
      <c r="E116" s="4" t="s">
        <v>22</v>
      </c>
      <c r="F116" s="4" t="s">
        <v>23</v>
      </c>
      <c r="G116" s="4" t="s">
        <v>24</v>
      </c>
      <c r="H116" s="4" t="s">
        <v>25</v>
      </c>
      <c r="I116" s="4" t="s">
        <v>25</v>
      </c>
    </row>
    <row r="117" customFormat="false" ht="15" hidden="false" customHeight="false" outlineLevel="0" collapsed="false">
      <c r="A117" s="1" t="s">
        <v>13</v>
      </c>
      <c r="B117" s="4" t="n">
        <v>1717181901</v>
      </c>
      <c r="C117" s="2" t="s">
        <v>288</v>
      </c>
      <c r="D117" s="2" t="s">
        <v>289</v>
      </c>
      <c r="E117" s="4" t="s">
        <v>22</v>
      </c>
      <c r="F117" s="4" t="s">
        <v>23</v>
      </c>
      <c r="G117" s="4" t="s">
        <v>24</v>
      </c>
      <c r="H117" s="4" t="s">
        <v>25</v>
      </c>
      <c r="I117" s="4" t="s">
        <v>25</v>
      </c>
    </row>
    <row r="118" customFormat="false" ht="15" hidden="false" customHeight="false" outlineLevel="0" collapsed="false">
      <c r="A118" s="1" t="s">
        <v>13</v>
      </c>
      <c r="B118" s="4" t="n">
        <v>1721504445</v>
      </c>
      <c r="C118" s="2" t="s">
        <v>290</v>
      </c>
      <c r="D118" s="2" t="s">
        <v>291</v>
      </c>
      <c r="E118" s="4" t="s">
        <v>22</v>
      </c>
      <c r="F118" s="4" t="s">
        <v>23</v>
      </c>
      <c r="G118" s="4" t="s">
        <v>24</v>
      </c>
      <c r="H118" s="4" t="s">
        <v>25</v>
      </c>
      <c r="I118" s="4" t="s">
        <v>25</v>
      </c>
    </row>
    <row r="119" customFormat="false" ht="15" hidden="false" customHeight="false" outlineLevel="0" collapsed="false">
      <c r="A119" s="1" t="s">
        <v>13</v>
      </c>
      <c r="B119" s="4" t="n">
        <v>1001885126</v>
      </c>
      <c r="C119" s="2" t="s">
        <v>292</v>
      </c>
      <c r="D119" s="2" t="s">
        <v>293</v>
      </c>
      <c r="E119" s="4" t="s">
        <v>22</v>
      </c>
      <c r="F119" s="4" t="s">
        <v>23</v>
      </c>
      <c r="G119" s="4" t="s">
        <v>24</v>
      </c>
      <c r="H119" s="4" t="s">
        <v>25</v>
      </c>
      <c r="I119" s="4" t="s">
        <v>25</v>
      </c>
    </row>
    <row r="120" customFormat="false" ht="15" hidden="false" customHeight="false" outlineLevel="0" collapsed="false">
      <c r="A120" s="1" t="s">
        <v>13</v>
      </c>
      <c r="B120" s="4" t="n">
        <v>1718224619</v>
      </c>
      <c r="C120" s="2" t="s">
        <v>292</v>
      </c>
      <c r="D120" s="2" t="s">
        <v>294</v>
      </c>
      <c r="E120" s="4" t="s">
        <v>295</v>
      </c>
      <c r="F120" s="4" t="s">
        <v>23</v>
      </c>
      <c r="G120" s="4" t="s">
        <v>296</v>
      </c>
      <c r="H120" s="4" t="s">
        <v>31</v>
      </c>
      <c r="I120" s="4" t="s">
        <v>31</v>
      </c>
    </row>
    <row r="121" customFormat="false" ht="15" hidden="false" customHeight="false" outlineLevel="0" collapsed="false">
      <c r="A121" s="1" t="s">
        <v>13</v>
      </c>
      <c r="B121" s="4" t="n">
        <v>1002898409</v>
      </c>
      <c r="C121" s="2" t="s">
        <v>297</v>
      </c>
      <c r="D121" s="2" t="s">
        <v>298</v>
      </c>
      <c r="E121" s="4" t="s">
        <v>22</v>
      </c>
      <c r="F121" s="4" t="s">
        <v>23</v>
      </c>
      <c r="G121" s="4" t="s">
        <v>24</v>
      </c>
      <c r="H121" s="4" t="s">
        <v>25</v>
      </c>
      <c r="I121" s="4" t="s">
        <v>25</v>
      </c>
    </row>
    <row r="122" customFormat="false" ht="15" hidden="false" customHeight="false" outlineLevel="0" collapsed="false">
      <c r="A122" s="1" t="s">
        <v>13</v>
      </c>
      <c r="B122" s="4" t="n">
        <v>1001797578</v>
      </c>
      <c r="C122" s="2" t="s">
        <v>299</v>
      </c>
      <c r="D122" s="2" t="s">
        <v>300</v>
      </c>
      <c r="E122" s="4" t="s">
        <v>22</v>
      </c>
      <c r="F122" s="4" t="s">
        <v>23</v>
      </c>
      <c r="G122" s="4" t="s">
        <v>24</v>
      </c>
      <c r="H122" s="4" t="s">
        <v>25</v>
      </c>
      <c r="I122" s="4" t="s">
        <v>25</v>
      </c>
    </row>
    <row r="123" customFormat="false" ht="15" hidden="false" customHeight="false" outlineLevel="0" collapsed="false">
      <c r="A123" s="1" t="s">
        <v>13</v>
      </c>
      <c r="B123" s="4" t="n">
        <v>1003323415</v>
      </c>
      <c r="C123" s="2" t="s">
        <v>301</v>
      </c>
      <c r="D123" s="2" t="s">
        <v>302</v>
      </c>
      <c r="E123" s="4" t="s">
        <v>22</v>
      </c>
      <c r="F123" s="4" t="s">
        <v>23</v>
      </c>
      <c r="G123" s="4" t="s">
        <v>24</v>
      </c>
      <c r="H123" s="4" t="s">
        <v>25</v>
      </c>
      <c r="I123" s="4" t="s">
        <v>25</v>
      </c>
    </row>
    <row r="124" customFormat="false" ht="15" hidden="false" customHeight="false" outlineLevel="0" collapsed="false">
      <c r="A124" s="1" t="s">
        <v>13</v>
      </c>
      <c r="B124" s="4" t="n">
        <v>1714602073</v>
      </c>
      <c r="C124" s="2" t="s">
        <v>303</v>
      </c>
      <c r="D124" s="2" t="s">
        <v>304</v>
      </c>
      <c r="E124" s="4" t="s">
        <v>22</v>
      </c>
      <c r="F124" s="4" t="s">
        <v>23</v>
      </c>
      <c r="G124" s="4" t="s">
        <v>24</v>
      </c>
      <c r="H124" s="4" t="s">
        <v>25</v>
      </c>
      <c r="I124" s="4" t="s">
        <v>25</v>
      </c>
    </row>
    <row r="125" customFormat="false" ht="15" hidden="false" customHeight="false" outlineLevel="0" collapsed="false">
      <c r="A125" s="1" t="s">
        <v>13</v>
      </c>
      <c r="B125" s="4" t="n">
        <v>1205351768</v>
      </c>
      <c r="C125" s="2" t="s">
        <v>305</v>
      </c>
      <c r="D125" s="2" t="s">
        <v>306</v>
      </c>
      <c r="E125" s="4" t="s">
        <v>22</v>
      </c>
      <c r="F125" s="4" t="s">
        <v>23</v>
      </c>
      <c r="G125" s="4" t="s">
        <v>24</v>
      </c>
      <c r="H125" s="4" t="s">
        <v>25</v>
      </c>
      <c r="I125" s="4" t="s">
        <v>25</v>
      </c>
    </row>
    <row r="126" customFormat="false" ht="15" hidden="false" customHeight="false" outlineLevel="0" collapsed="false">
      <c r="A126" s="1" t="s">
        <v>13</v>
      </c>
      <c r="B126" s="4" t="n">
        <v>1003626338</v>
      </c>
      <c r="C126" s="2" t="s">
        <v>307</v>
      </c>
      <c r="D126" s="2" t="s">
        <v>308</v>
      </c>
      <c r="E126" s="4" t="s">
        <v>22</v>
      </c>
      <c r="F126" s="4" t="s">
        <v>23</v>
      </c>
      <c r="G126" s="4" t="s">
        <v>24</v>
      </c>
      <c r="H126" s="4" t="s">
        <v>25</v>
      </c>
      <c r="I126" s="4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5"/>
  <sheetViews>
    <sheetView showFormulas="false" showGridLines="true" showRowColHeaders="true" showZeros="true" rightToLeft="false" tabSelected="false" showOutlineSymbols="true" defaultGridColor="true" view="normal" topLeftCell="B1" colorId="64" zoomScale="108" zoomScaleNormal="108" zoomScalePageLayoutView="100" workbookViewId="0">
      <selection pane="topLeft" activeCell="G1" activeCellId="0" sqref="G1:G125"/>
    </sheetView>
  </sheetViews>
  <sheetFormatPr defaultColWidth="11.5" defaultRowHeight="15" zeroHeight="false" outlineLevelRow="0" outlineLevelCol="0"/>
  <cols>
    <col collapsed="false" customWidth="true" hidden="false" outlineLevel="0" max="2" min="2" style="0" width="60.32"/>
    <col collapsed="false" customWidth="true" hidden="false" outlineLevel="0" max="6" min="6" style="0" width="17.82"/>
    <col collapsed="false" customWidth="true" hidden="false" outlineLevel="0" max="7" min="7" style="0" width="14.82"/>
  </cols>
  <sheetData>
    <row r="1" customFormat="false" ht="15" hidden="false" customHeight="false" outlineLevel="0" collapsed="false">
      <c r="B1" s="4" t="s">
        <v>309</v>
      </c>
      <c r="C1" s="5" t="s">
        <v>310</v>
      </c>
      <c r="D1" s="0" t="s">
        <v>311</v>
      </c>
      <c r="E1" s="0" t="s">
        <v>312</v>
      </c>
      <c r="F1" s="0" t="str">
        <f aca="false">CONCATENATE(B1," ",C1)</f>
        <v>ADRIANA MARGARITA</v>
      </c>
      <c r="G1" s="0" t="str">
        <f aca="false">CONCATENATE(D1," ",E1)</f>
        <v>ZAMBRANO TAIPE</v>
      </c>
    </row>
    <row r="2" customFormat="false" ht="45" hidden="false" customHeight="false" outlineLevel="0" collapsed="false">
      <c r="B2" s="4" t="s">
        <v>313</v>
      </c>
      <c r="C2" s="0" t="s">
        <v>314</v>
      </c>
      <c r="D2" s="0" t="s">
        <v>315</v>
      </c>
      <c r="E2" s="0" t="s">
        <v>316</v>
      </c>
      <c r="F2" s="0" t="str">
        <f aca="false">CONCATENATE(B2," ",C2)</f>
        <v>ALEXANDER JONATHAN</v>
      </c>
      <c r="G2" s="0" t="str">
        <f aca="false">CONCATENATE(D2," ",E2)</f>
        <v>ERIRA CHAPI</v>
      </c>
    </row>
    <row r="3" customFormat="false" ht="60" hidden="false" customHeight="false" outlineLevel="0" collapsed="false">
      <c r="B3" s="4" t="s">
        <v>317</v>
      </c>
      <c r="C3" s="0" t="s">
        <v>318</v>
      </c>
      <c r="D3" s="0" t="s">
        <v>319</v>
      </c>
      <c r="E3" s="0" t="s">
        <v>320</v>
      </c>
      <c r="F3" s="0" t="str">
        <f aca="false">CONCATENATE(B3," ",C3)</f>
        <v>ALEXANDRA LUCIA</v>
      </c>
      <c r="G3" s="0" t="str">
        <f aca="false">CONCATENATE(D3," ",E3)</f>
        <v>MORALES CA¥AREJO</v>
      </c>
    </row>
    <row r="4" customFormat="false" ht="60" hidden="false" customHeight="false" outlineLevel="0" collapsed="false">
      <c r="B4" s="4" t="s">
        <v>321</v>
      </c>
      <c r="C4" s="0" t="s">
        <v>322</v>
      </c>
      <c r="D4" s="0" t="s">
        <v>323</v>
      </c>
      <c r="E4" s="0" t="s">
        <v>324</v>
      </c>
      <c r="F4" s="0" t="str">
        <f aca="false">CONCATENATE(B4," ",C4)</f>
        <v>ALFREDO ENRIQUE</v>
      </c>
      <c r="G4" s="0" t="str">
        <f aca="false">CONCATENATE(D4," ",E4)</f>
        <v>PINO MORENO</v>
      </c>
    </row>
    <row r="5" customFormat="false" ht="60" hidden="false" customHeight="false" outlineLevel="0" collapsed="false">
      <c r="B5" s="4" t="s">
        <v>325</v>
      </c>
      <c r="C5" s="0" t="s">
        <v>326</v>
      </c>
      <c r="D5" s="0" t="s">
        <v>327</v>
      </c>
      <c r="E5" s="0" t="s">
        <v>328</v>
      </c>
      <c r="F5" s="0" t="str">
        <f aca="false">CONCATENATE(B5," ",C5)</f>
        <v>AMILKAR MAURICIO</v>
      </c>
      <c r="G5" s="0" t="str">
        <f aca="false">CONCATENATE(D5," ",E5)</f>
        <v>MOLINA NOQUEZ</v>
      </c>
    </row>
    <row r="6" customFormat="false" ht="45" hidden="false" customHeight="false" outlineLevel="0" collapsed="false">
      <c r="B6" s="4" t="s">
        <v>329</v>
      </c>
      <c r="C6" s="0" t="s">
        <v>330</v>
      </c>
      <c r="D6" s="0" t="s">
        <v>324</v>
      </c>
      <c r="E6" s="0" t="s">
        <v>331</v>
      </c>
      <c r="F6" s="0" t="str">
        <f aca="false">CONCATENATE(B6," ",C6)</f>
        <v>ANA MARIA</v>
      </c>
      <c r="G6" s="0" t="str">
        <f aca="false">CONCATENATE(D6," ",E6)</f>
        <v>MORENO CORDOVEZ</v>
      </c>
    </row>
    <row r="7" customFormat="false" ht="45" hidden="false" customHeight="false" outlineLevel="0" collapsed="false">
      <c r="B7" s="4" t="s">
        <v>332</v>
      </c>
      <c r="C7" s="0" t="s">
        <v>333</v>
      </c>
      <c r="D7" s="0" t="s">
        <v>334</v>
      </c>
      <c r="E7" s="0" t="s">
        <v>335</v>
      </c>
      <c r="F7" s="0" t="str">
        <f aca="false">CONCATENATE(B7," ",C7)</f>
        <v>ANDREA LIZETH</v>
      </c>
      <c r="G7" s="0" t="str">
        <f aca="false">CONCATENATE(D7," ",E7)</f>
        <v>ARIAS TORRES</v>
      </c>
    </row>
    <row r="8" customFormat="false" ht="45" hidden="false" customHeight="false" outlineLevel="0" collapsed="false">
      <c r="B8" s="4" t="s">
        <v>332</v>
      </c>
      <c r="C8" s="0" t="s">
        <v>310</v>
      </c>
      <c r="D8" s="0" t="s">
        <v>336</v>
      </c>
      <c r="E8" s="0" t="s">
        <v>337</v>
      </c>
      <c r="F8" s="0" t="str">
        <f aca="false">CONCATENATE(B8," ",C8)</f>
        <v>ANDREA MARGARITA</v>
      </c>
      <c r="G8" s="0" t="str">
        <f aca="false">CONCATENATE(D8," ",E8)</f>
        <v>LAAZ VIDAL</v>
      </c>
    </row>
    <row r="9" customFormat="false" ht="45" hidden="false" customHeight="false" outlineLevel="0" collapsed="false">
      <c r="B9" s="4" t="s">
        <v>338</v>
      </c>
      <c r="D9" s="0" t="s">
        <v>339</v>
      </c>
      <c r="E9" s="0" t="s">
        <v>340</v>
      </c>
      <c r="F9" s="0" t="str">
        <f aca="false">CONCATENATE(B9," ",C9)</f>
        <v>ANGELITA </v>
      </c>
      <c r="G9" s="0" t="str">
        <f aca="false">CONCATENATE(D9," ",E9)</f>
        <v>MORETA BLANCA</v>
      </c>
    </row>
    <row r="10" customFormat="false" ht="60" hidden="false" customHeight="false" outlineLevel="0" collapsed="false">
      <c r="B10" s="4" t="s">
        <v>341</v>
      </c>
      <c r="C10" s="0" t="s">
        <v>342</v>
      </c>
      <c r="D10" s="0" t="s">
        <v>343</v>
      </c>
      <c r="E10" s="0" t="s">
        <v>344</v>
      </c>
      <c r="F10" s="0" t="str">
        <f aca="false">CONCATENATE(B10," ",C10)</f>
        <v>BAYRON ERNESTO</v>
      </c>
      <c r="G10" s="0" t="str">
        <f aca="false">CONCATENATE(D10," ",E10)</f>
        <v>ANRANGO GUALACATA</v>
      </c>
    </row>
    <row r="11" customFormat="false" ht="60" hidden="false" customHeight="false" outlineLevel="0" collapsed="false">
      <c r="B11" s="4" t="s">
        <v>341</v>
      </c>
      <c r="C11" s="0" t="s">
        <v>345</v>
      </c>
      <c r="D11" s="0" t="s">
        <v>346</v>
      </c>
      <c r="E11" s="0" t="s">
        <v>347</v>
      </c>
      <c r="F11" s="0" t="str">
        <f aca="false">CONCATENATE(B11," ",C11)</f>
        <v>BAYRON GEOVANY</v>
      </c>
      <c r="G11" s="0" t="str">
        <f aca="false">CONCATENATE(D11," ",E11)</f>
        <v>ORTIZ CHICAIZA</v>
      </c>
    </row>
    <row r="12" customFormat="false" ht="60" hidden="false" customHeight="false" outlineLevel="0" collapsed="false">
      <c r="B12" s="4" t="s">
        <v>340</v>
      </c>
      <c r="C12" s="0" t="s">
        <v>348</v>
      </c>
      <c r="D12" s="0" t="s">
        <v>347</v>
      </c>
      <c r="E12" s="0" t="s">
        <v>349</v>
      </c>
      <c r="F12" s="0" t="str">
        <f aca="false">CONCATENATE(B12," ",C12)</f>
        <v>BLANCA JANNETH</v>
      </c>
      <c r="G12" s="0" t="str">
        <f aca="false">CONCATENATE(D12," ",E12)</f>
        <v>CHICAIZA ESPINOSA</v>
      </c>
    </row>
    <row r="13" customFormat="false" ht="60" hidden="false" customHeight="false" outlineLevel="0" collapsed="false">
      <c r="B13" s="4" t="s">
        <v>340</v>
      </c>
      <c r="C13" s="0" t="s">
        <v>350</v>
      </c>
      <c r="D13" s="0" t="s">
        <v>343</v>
      </c>
      <c r="E13" s="0" t="s">
        <v>351</v>
      </c>
      <c r="F13" s="0" t="str">
        <f aca="false">CONCATENATE(B13," ",C13)</f>
        <v>BLANCA PATRICIA</v>
      </c>
      <c r="G13" s="0" t="str">
        <f aca="false">CONCATENATE(D13," ",E13)</f>
        <v>ANRANGO ANTAMBA</v>
      </c>
    </row>
    <row r="14" customFormat="false" ht="45" hidden="false" customHeight="false" outlineLevel="0" collapsed="false">
      <c r="B14" s="4" t="s">
        <v>352</v>
      </c>
      <c r="C14" s="0" t="s">
        <v>353</v>
      </c>
      <c r="D14" s="0" t="s">
        <v>344</v>
      </c>
      <c r="E14" s="0" t="s">
        <v>343</v>
      </c>
      <c r="F14" s="0" t="str">
        <f aca="false">CONCATENATE(B14," ",C14)</f>
        <v>CARLOS JULIO</v>
      </c>
      <c r="G14" s="0" t="str">
        <f aca="false">CONCATENATE(D14," ",E14)</f>
        <v>GUALACATA ANRANGO</v>
      </c>
    </row>
    <row r="15" customFormat="false" ht="45" hidden="false" customHeight="false" outlineLevel="0" collapsed="false">
      <c r="B15" s="4" t="s">
        <v>354</v>
      </c>
      <c r="C15" s="0" t="s">
        <v>355</v>
      </c>
      <c r="D15" s="0" t="s">
        <v>356</v>
      </c>
      <c r="E15" s="0" t="s">
        <v>356</v>
      </c>
      <c r="F15" s="0" t="str">
        <f aca="false">CONCATENATE(B15," ",C15)</f>
        <v>CARMEN AMELIA</v>
      </c>
      <c r="G15" s="0" t="str">
        <f aca="false">CONCATENATE(D15," ",E15)</f>
        <v>TAYO TAYO</v>
      </c>
    </row>
    <row r="16" customFormat="false" ht="45" hidden="false" customHeight="false" outlineLevel="0" collapsed="false">
      <c r="B16" s="4" t="s">
        <v>357</v>
      </c>
      <c r="C16" s="0" t="s">
        <v>358</v>
      </c>
      <c r="D16" s="0" t="s">
        <v>359</v>
      </c>
      <c r="E16" s="0" t="s">
        <v>360</v>
      </c>
      <c r="F16" s="0" t="str">
        <f aca="false">CONCATENATE(B16," ",C16)</f>
        <v>CARMITA INES</v>
      </c>
      <c r="G16" s="0" t="str">
        <f aca="false">CONCATENATE(D16," ",E16)</f>
        <v>ROMO SANCHEZ</v>
      </c>
    </row>
    <row r="17" customFormat="false" ht="60" hidden="false" customHeight="false" outlineLevel="0" collapsed="false">
      <c r="B17" s="4" t="s">
        <v>361</v>
      </c>
      <c r="C17" s="0" t="s">
        <v>362</v>
      </c>
      <c r="D17" s="0" t="s">
        <v>363</v>
      </c>
      <c r="E17" s="0" t="s">
        <v>364</v>
      </c>
      <c r="F17" s="0" t="str">
        <f aca="false">CONCATENATE(B17," ",C17)</f>
        <v>CLEVER RAMIRO</v>
      </c>
      <c r="G17" s="0" t="str">
        <f aca="false">CONCATENATE(D17," ",E17)</f>
        <v>NARVAEZ CASCO</v>
      </c>
    </row>
    <row r="18" customFormat="false" ht="60" hidden="false" customHeight="false" outlineLevel="0" collapsed="false">
      <c r="B18" s="4" t="s">
        <v>365</v>
      </c>
      <c r="C18" s="0" t="s">
        <v>366</v>
      </c>
      <c r="D18" s="0" t="s">
        <v>324</v>
      </c>
      <c r="E18" s="0" t="s">
        <v>367</v>
      </c>
      <c r="F18" s="0" t="str">
        <f aca="false">CONCATENATE(B18," ",C18)</f>
        <v>CRISTHIAN FRANCISCO</v>
      </c>
      <c r="G18" s="0" t="str">
        <f aca="false">CONCATENATE(D18," ",E18)</f>
        <v>MORENO ALARCON</v>
      </c>
    </row>
    <row r="19" customFormat="false" ht="60" hidden="false" customHeight="false" outlineLevel="0" collapsed="false">
      <c r="B19" s="4" t="s">
        <v>368</v>
      </c>
      <c r="C19" s="0" t="s">
        <v>369</v>
      </c>
      <c r="D19" s="0" t="s">
        <v>370</v>
      </c>
      <c r="E19" s="0" t="s">
        <v>371</v>
      </c>
      <c r="F19" s="0" t="str">
        <f aca="false">CONCATENATE(B19," ",C19)</f>
        <v>CRISTINA VANESSA</v>
      </c>
      <c r="G19" s="0" t="str">
        <f aca="false">CONCATENATE(D19," ",E19)</f>
        <v>CAIZA QUITUÑA</v>
      </c>
    </row>
    <row r="20" customFormat="false" ht="60" hidden="false" customHeight="false" outlineLevel="0" collapsed="false">
      <c r="B20" s="4" t="s">
        <v>372</v>
      </c>
      <c r="C20" s="0" t="s">
        <v>321</v>
      </c>
      <c r="D20" s="0" t="s">
        <v>373</v>
      </c>
      <c r="E20" s="0" t="s">
        <v>374</v>
      </c>
      <c r="F20" s="0" t="str">
        <f aca="false">CONCATENATE(B20," ",C20)</f>
        <v>DANIEL ALFREDO</v>
      </c>
      <c r="G20" s="0" t="str">
        <f aca="false">CONCATENATE(D20," ",E20)</f>
        <v>GUARANDA CORDOVA</v>
      </c>
    </row>
    <row r="21" customFormat="false" ht="60" hidden="false" customHeight="false" outlineLevel="0" collapsed="false">
      <c r="B21" s="4" t="s">
        <v>375</v>
      </c>
      <c r="C21" s="0" t="s">
        <v>376</v>
      </c>
      <c r="D21" s="0" t="s">
        <v>377</v>
      </c>
      <c r="E21" s="0" t="s">
        <v>378</v>
      </c>
      <c r="F21" s="0" t="str">
        <f aca="false">CONCATENATE(B21," ",C21)</f>
        <v>EDISON FREDDY</v>
      </c>
      <c r="G21" s="0" t="str">
        <f aca="false">CONCATENATE(D21," ",E21)</f>
        <v>RODRIGUEZ GUERRON</v>
      </c>
    </row>
    <row r="22" customFormat="false" ht="60" hidden="false" customHeight="false" outlineLevel="0" collapsed="false">
      <c r="B22" s="4" t="s">
        <v>375</v>
      </c>
      <c r="C22" s="0" t="s">
        <v>379</v>
      </c>
      <c r="D22" s="0" t="s">
        <v>380</v>
      </c>
      <c r="E22" s="0" t="s">
        <v>381</v>
      </c>
      <c r="F22" s="0" t="str">
        <f aca="false">CONCATENATE(B22," ",C22)</f>
        <v>EDISON JAVIER</v>
      </c>
      <c r="G22" s="0" t="str">
        <f aca="false">CONCATENATE(D22," ",E22)</f>
        <v>ALMEIDA MALDONADO</v>
      </c>
    </row>
    <row r="23" customFormat="false" ht="60" hidden="false" customHeight="false" outlineLevel="0" collapsed="false">
      <c r="B23" s="4" t="s">
        <v>375</v>
      </c>
      <c r="C23" s="0" t="s">
        <v>382</v>
      </c>
      <c r="D23" s="0" t="s">
        <v>383</v>
      </c>
      <c r="E23" s="0" t="s">
        <v>384</v>
      </c>
      <c r="F23" s="0" t="str">
        <f aca="false">CONCATENATE(B23," ",C23)</f>
        <v>EDISON RICARDO</v>
      </c>
      <c r="G23" s="0" t="str">
        <f aca="false">CONCATENATE(D23," ",E23)</f>
        <v>ARGUELLO RIVADENEIRA</v>
      </c>
    </row>
    <row r="24" customFormat="false" ht="45" hidden="false" customHeight="false" outlineLevel="0" collapsed="false">
      <c r="B24" s="4" t="s">
        <v>385</v>
      </c>
      <c r="C24" s="0" t="s">
        <v>330</v>
      </c>
      <c r="D24" s="0" t="s">
        <v>335</v>
      </c>
      <c r="E24" s="0" t="s">
        <v>381</v>
      </c>
      <c r="F24" s="0" t="str">
        <f aca="false">CONCATENATE(B24," ",C24)</f>
        <v>EDITH MARIA</v>
      </c>
      <c r="G24" s="0" t="str">
        <f aca="false">CONCATENATE(D24," ",E24)</f>
        <v>TORRES MALDONADO</v>
      </c>
    </row>
    <row r="25" customFormat="false" ht="60" hidden="false" customHeight="false" outlineLevel="0" collapsed="false">
      <c r="B25" s="4" t="s">
        <v>386</v>
      </c>
      <c r="C25" s="0" t="s">
        <v>387</v>
      </c>
      <c r="D25" s="0" t="s">
        <v>388</v>
      </c>
      <c r="E25" s="0" t="s">
        <v>389</v>
      </c>
      <c r="F25" s="0" t="str">
        <f aca="false">CONCATENATE(B25," ",C25)</f>
        <v>EDUARDO MARCELO</v>
      </c>
      <c r="G25" s="0" t="str">
        <f aca="false">CONCATENATE(D25," ",E25)</f>
        <v>SALGADO YEPEZ</v>
      </c>
    </row>
    <row r="26" customFormat="false" ht="60" hidden="false" customHeight="false" outlineLevel="0" collapsed="false">
      <c r="B26" s="4" t="s">
        <v>390</v>
      </c>
      <c r="C26" s="0" t="s">
        <v>326</v>
      </c>
      <c r="D26" s="0" t="s">
        <v>391</v>
      </c>
      <c r="E26" s="0" t="s">
        <v>392</v>
      </c>
      <c r="F26" s="0" t="str">
        <f aca="false">CONCATENATE(B26," ",C26)</f>
        <v>EDWIN MAURICIO</v>
      </c>
      <c r="G26" s="0" t="str">
        <f aca="false">CONCATENATE(D26," ",E26)</f>
        <v>TOBAR MARTINEZ</v>
      </c>
    </row>
    <row r="27" customFormat="false" ht="45" hidden="false" customHeight="false" outlineLevel="0" collapsed="false">
      <c r="B27" s="4" t="s">
        <v>393</v>
      </c>
      <c r="C27" s="0" t="s">
        <v>394</v>
      </c>
      <c r="D27" s="0" t="s">
        <v>389</v>
      </c>
      <c r="E27" s="0" t="s">
        <v>395</v>
      </c>
      <c r="F27" s="0" t="str">
        <f aca="false">CONCATENATE(B27," ",C27)</f>
        <v>ERICK PAUL</v>
      </c>
      <c r="G27" s="0" t="str">
        <f aca="false">CONCATENATE(D27," ",E27)</f>
        <v>YEPEZ BELTRAN</v>
      </c>
    </row>
    <row r="28" customFormat="false" ht="60" hidden="false" customHeight="false" outlineLevel="0" collapsed="false">
      <c r="B28" s="4" t="s">
        <v>396</v>
      </c>
      <c r="C28" s="0" t="s">
        <v>397</v>
      </c>
      <c r="D28" s="0" t="s">
        <v>398</v>
      </c>
      <c r="E28" s="0" t="s">
        <v>399</v>
      </c>
      <c r="F28" s="0" t="str">
        <f aca="false">CONCATENATE(B28," ",C28)</f>
        <v>EVERT EDULFO</v>
      </c>
      <c r="G28" s="0" t="str">
        <f aca="false">CONCATENATE(D28," ",E28)</f>
        <v>VELEZ ROMAN</v>
      </c>
    </row>
    <row r="29" customFormat="false" ht="60" hidden="false" customHeight="false" outlineLevel="0" collapsed="false">
      <c r="B29" s="4" t="s">
        <v>400</v>
      </c>
      <c r="C29" s="0" t="s">
        <v>401</v>
      </c>
      <c r="D29" s="0" t="s">
        <v>402</v>
      </c>
      <c r="E29" s="0" t="s">
        <v>403</v>
      </c>
      <c r="F29" s="0" t="str">
        <f aca="false">CONCATENATE(B29," ",C29)</f>
        <v>FATIMA ANITA</v>
      </c>
      <c r="G29" s="0" t="str">
        <f aca="false">CONCATENATE(D29," ",E29)</f>
        <v>QUILUMBA CHUSHING</v>
      </c>
    </row>
    <row r="30" customFormat="false" ht="60" hidden="false" customHeight="false" outlineLevel="0" collapsed="false">
      <c r="B30" s="4" t="s">
        <v>404</v>
      </c>
      <c r="C30" s="0" t="s">
        <v>405</v>
      </c>
      <c r="D30" s="0" t="s">
        <v>406</v>
      </c>
      <c r="E30" s="0" t="s">
        <v>407</v>
      </c>
      <c r="F30" s="0" t="str">
        <f aca="false">CONCATENATE(B30," ",C30)</f>
        <v>FILOMENA YICELA</v>
      </c>
      <c r="G30" s="0" t="str">
        <f aca="false">CONCATENATE(D30," ",E30)</f>
        <v>GUANGA ROSERO</v>
      </c>
    </row>
    <row r="31" customFormat="false" ht="45" hidden="false" customHeight="false" outlineLevel="0" collapsed="false">
      <c r="B31" s="4" t="s">
        <v>366</v>
      </c>
      <c r="D31" s="0" t="s">
        <v>408</v>
      </c>
      <c r="E31" s="0" t="s">
        <v>409</v>
      </c>
      <c r="F31" s="0" t="str">
        <f aca="false">CONCATENATE(B31," ",C31)</f>
        <v>FRANCISCO </v>
      </c>
      <c r="G31" s="0" t="str">
        <f aca="false">CONCATENATE(D31," ",E31)</f>
        <v>FARINANGO FERNANDEZ</v>
      </c>
    </row>
    <row r="32" customFormat="false" ht="60" hidden="false" customHeight="false" outlineLevel="0" collapsed="false">
      <c r="B32" s="4" t="s">
        <v>366</v>
      </c>
      <c r="C32" s="0" t="s">
        <v>410</v>
      </c>
      <c r="D32" s="0" t="s">
        <v>411</v>
      </c>
      <c r="E32" s="0" t="s">
        <v>412</v>
      </c>
      <c r="F32" s="0" t="str">
        <f aca="false">CONCATENATE(B32," ",C32)</f>
        <v>FRANCISCO XAVIER</v>
      </c>
      <c r="G32" s="0" t="str">
        <f aca="false">CONCATENATE(D32," ",E32)</f>
        <v>BURNEO BORJA</v>
      </c>
    </row>
    <row r="33" customFormat="false" ht="60" hidden="false" customHeight="false" outlineLevel="0" collapsed="false">
      <c r="B33" s="4" t="s">
        <v>413</v>
      </c>
      <c r="C33" s="0" t="s">
        <v>414</v>
      </c>
      <c r="D33" s="0" t="s">
        <v>415</v>
      </c>
      <c r="E33" s="0" t="s">
        <v>360</v>
      </c>
      <c r="F33" s="0" t="str">
        <f aca="false">CONCATENATE(B33," ",C33)</f>
        <v>FRANKLIN LUIS</v>
      </c>
      <c r="G33" s="0" t="str">
        <f aca="false">CONCATENATE(D33," ",E33)</f>
        <v>BAUTISTA SANCHEZ</v>
      </c>
    </row>
    <row r="34" customFormat="false" ht="60" hidden="false" customHeight="false" outlineLevel="0" collapsed="false">
      <c r="B34" s="4" t="s">
        <v>413</v>
      </c>
      <c r="C34" s="0" t="s">
        <v>362</v>
      </c>
      <c r="D34" s="0" t="s">
        <v>416</v>
      </c>
      <c r="E34" s="0" t="s">
        <v>417</v>
      </c>
      <c r="F34" s="0" t="str">
        <f aca="false">CONCATENATE(B34," ",C34)</f>
        <v>FRANKLIN RAMIRO</v>
      </c>
      <c r="G34" s="0" t="str">
        <f aca="false">CONCATENATE(D34," ",E34)</f>
        <v>ALBA GUZMAN</v>
      </c>
    </row>
    <row r="35" customFormat="false" ht="60" hidden="false" customHeight="false" outlineLevel="0" collapsed="false">
      <c r="B35" s="4" t="s">
        <v>418</v>
      </c>
      <c r="C35" s="0" t="s">
        <v>379</v>
      </c>
      <c r="D35" s="0" t="s">
        <v>419</v>
      </c>
      <c r="E35" s="0" t="s">
        <v>408</v>
      </c>
      <c r="F35" s="0" t="str">
        <f aca="false">CONCATENATE(B35," ",C35)</f>
        <v>FREDY JAVIER</v>
      </c>
      <c r="G35" s="0" t="str">
        <f aca="false">CONCATENATE(D35," ",E35)</f>
        <v>IMBAQUINGO FARINANGO</v>
      </c>
    </row>
    <row r="36" customFormat="false" ht="45" hidden="false" customHeight="false" outlineLevel="0" collapsed="false">
      <c r="B36" s="4" t="s">
        <v>420</v>
      </c>
      <c r="C36" s="0" t="s">
        <v>322</v>
      </c>
      <c r="D36" s="0" t="s">
        <v>421</v>
      </c>
      <c r="E36" s="0" t="s">
        <v>422</v>
      </c>
      <c r="F36" s="0" t="str">
        <f aca="false">CONCATENATE(B36," ",C36)</f>
        <v>GALO ENRIQUE</v>
      </c>
      <c r="G36" s="0" t="str">
        <f aca="false">CONCATENATE(D36," ",E36)</f>
        <v>COLTA YANEZ</v>
      </c>
    </row>
    <row r="37" customFormat="false" ht="60" hidden="false" customHeight="false" outlineLevel="0" collapsed="false">
      <c r="B37" s="4" t="s">
        <v>420</v>
      </c>
      <c r="C37" s="0" t="s">
        <v>423</v>
      </c>
      <c r="D37" s="0" t="s">
        <v>424</v>
      </c>
      <c r="E37" s="0" t="s">
        <v>425</v>
      </c>
      <c r="F37" s="0" t="str">
        <f aca="false">CONCATENATE(B37," ",C37)</f>
        <v>GALO EUCLIDES</v>
      </c>
      <c r="G37" s="0" t="str">
        <f aca="false">CONCATENATE(D37," ",E37)</f>
        <v>SANTANA MEDRANDA</v>
      </c>
    </row>
    <row r="38" customFormat="false" ht="75" hidden="false" customHeight="false" outlineLevel="0" collapsed="false">
      <c r="B38" s="4" t="s">
        <v>420</v>
      </c>
      <c r="C38" s="0" t="s">
        <v>426</v>
      </c>
      <c r="D38" s="0" t="s">
        <v>427</v>
      </c>
      <c r="E38" s="0" t="s">
        <v>428</v>
      </c>
      <c r="F38" s="0" t="str">
        <f aca="false">CONCATENATE(B38," ",C38)</f>
        <v>GALO RODRIGO</v>
      </c>
      <c r="G38" s="0" t="str">
        <f aca="false">CONCATENATE(D38," ",E38)</f>
        <v>TOCAGON CABASCANGO</v>
      </c>
    </row>
    <row r="39" customFormat="false" ht="60" hidden="false" customHeight="false" outlineLevel="0" collapsed="false">
      <c r="B39" s="4" t="s">
        <v>429</v>
      </c>
      <c r="C39" s="0" t="s">
        <v>430</v>
      </c>
      <c r="D39" s="0" t="s">
        <v>377</v>
      </c>
      <c r="E39" s="0" t="s">
        <v>431</v>
      </c>
      <c r="F39" s="0" t="str">
        <f aca="false">CONCATENATE(B39," ",C39)</f>
        <v>GARY BISMARK</v>
      </c>
      <c r="G39" s="0" t="str">
        <f aca="false">CONCATENATE(D39," ",E39)</f>
        <v>RODRIGUEZ ARROBA</v>
      </c>
    </row>
    <row r="40" customFormat="false" ht="60" hidden="false" customHeight="false" outlineLevel="0" collapsed="false">
      <c r="B40" s="4" t="s">
        <v>432</v>
      </c>
      <c r="C40" s="0" t="s">
        <v>350</v>
      </c>
      <c r="D40" s="0" t="s">
        <v>433</v>
      </c>
      <c r="E40" s="0" t="s">
        <v>434</v>
      </c>
      <c r="F40" s="0" t="str">
        <f aca="false">CONCATENATE(B40," ",C40)</f>
        <v>GENNY PATRICIA</v>
      </c>
      <c r="G40" s="0" t="str">
        <f aca="false">CONCATENATE(D40," ",E40)</f>
        <v>CUASAPAZ ESCOBAR</v>
      </c>
    </row>
    <row r="41" customFormat="false" ht="60" hidden="false" customHeight="false" outlineLevel="0" collapsed="false">
      <c r="B41" s="4" t="s">
        <v>435</v>
      </c>
      <c r="C41" s="0" t="s">
        <v>326</v>
      </c>
      <c r="D41" s="0" t="s">
        <v>319</v>
      </c>
      <c r="E41" s="0" t="s">
        <v>436</v>
      </c>
      <c r="F41" s="0" t="str">
        <f aca="false">CONCATENATE(B41," ",C41)</f>
        <v>GIOVANNI MAURICIO</v>
      </c>
      <c r="G41" s="0" t="str">
        <f aca="false">CONCATENATE(D41," ",E41)</f>
        <v>MORALES GOMEZ</v>
      </c>
    </row>
    <row r="42" customFormat="false" ht="60" hidden="false" customHeight="false" outlineLevel="0" collapsed="false">
      <c r="B42" s="4" t="s">
        <v>437</v>
      </c>
      <c r="C42" s="0" t="s">
        <v>438</v>
      </c>
      <c r="D42" s="0" t="s">
        <v>351</v>
      </c>
      <c r="E42" s="0" t="s">
        <v>439</v>
      </c>
      <c r="F42" s="0" t="str">
        <f aca="false">CONCATENATE(B42," ",C42)</f>
        <v>GRACE ELIZABETH</v>
      </c>
      <c r="G42" s="0" t="str">
        <f aca="false">CONCATENATE(D42," ",E42)</f>
        <v>ANTAMBA GUALAVISI</v>
      </c>
    </row>
    <row r="43" customFormat="false" ht="60" hidden="false" customHeight="false" outlineLevel="0" collapsed="false">
      <c r="B43" s="4" t="s">
        <v>440</v>
      </c>
      <c r="C43" s="0" t="s">
        <v>441</v>
      </c>
      <c r="D43" s="0" t="s">
        <v>343</v>
      </c>
      <c r="E43" s="0" t="s">
        <v>442</v>
      </c>
      <c r="F43" s="0" t="str">
        <f aca="false">CONCATENATE(B43," ",C43)</f>
        <v>HECTOR WILFRIDO</v>
      </c>
      <c r="G43" s="0" t="str">
        <f aca="false">CONCATENATE(D43," ",E43)</f>
        <v>ANRANGO RUEDA</v>
      </c>
    </row>
    <row r="44" customFormat="false" ht="60" hidden="false" customHeight="false" outlineLevel="0" collapsed="false">
      <c r="B44" s="4" t="s">
        <v>443</v>
      </c>
      <c r="C44" s="0" t="s">
        <v>444</v>
      </c>
      <c r="D44" s="0" t="s">
        <v>445</v>
      </c>
      <c r="E44" s="0" t="s">
        <v>446</v>
      </c>
      <c r="F44" s="0" t="str">
        <f aca="false">CONCATENATE(B44," ",C44)</f>
        <v>HILDA JANETH</v>
      </c>
      <c r="G44" s="0" t="str">
        <f aca="false">CONCATENATE(D44," ",E44)</f>
        <v>VALENZUELA RUALES</v>
      </c>
    </row>
    <row r="45" customFormat="false" ht="60" hidden="false" customHeight="false" outlineLevel="0" collapsed="false">
      <c r="B45" s="4" t="s">
        <v>447</v>
      </c>
      <c r="C45" s="0" t="s">
        <v>448</v>
      </c>
      <c r="D45" s="0" t="s">
        <v>449</v>
      </c>
      <c r="E45" s="0" t="s">
        <v>450</v>
      </c>
      <c r="F45" s="0" t="str">
        <f aca="false">CONCATENATE(B45," ",C45)</f>
        <v>HUGO SERAFINO</v>
      </c>
      <c r="G45" s="0" t="str">
        <f aca="false">CONCATENATE(D45," ",E45)</f>
        <v>MURILLO PENAFIEL</v>
      </c>
    </row>
    <row r="46" customFormat="false" ht="45" hidden="false" customHeight="false" outlineLevel="0" collapsed="false">
      <c r="B46" s="4" t="s">
        <v>451</v>
      </c>
      <c r="C46" s="0" t="s">
        <v>452</v>
      </c>
      <c r="D46" s="0" t="s">
        <v>453</v>
      </c>
      <c r="E46" s="0" t="s">
        <v>454</v>
      </c>
      <c r="F46" s="0" t="str">
        <f aca="false">CONCATENATE(B46," ",C46)</f>
        <v>ISABEL MARI</v>
      </c>
      <c r="G46" s="0" t="str">
        <f aca="false">CONCATENATE(D46," ",E46)</f>
        <v>PORTILLA QUELAL</v>
      </c>
    </row>
    <row r="47" customFormat="false" ht="60" hidden="false" customHeight="false" outlineLevel="0" collapsed="false">
      <c r="B47" s="4" t="s">
        <v>444</v>
      </c>
      <c r="C47" s="0" t="s">
        <v>438</v>
      </c>
      <c r="D47" s="0" t="s">
        <v>455</v>
      </c>
      <c r="E47" s="0" t="s">
        <v>456</v>
      </c>
      <c r="F47" s="0" t="str">
        <f aca="false">CONCATENATE(B47," ",C47)</f>
        <v>JANETH ELIZABETH</v>
      </c>
      <c r="G47" s="0" t="str">
        <f aca="false">CONCATENATE(D47," ",E47)</f>
        <v>CIFUENTES BENAVIDES</v>
      </c>
    </row>
    <row r="48" customFormat="false" ht="45" hidden="false" customHeight="false" outlineLevel="0" collapsed="false">
      <c r="B48" s="4" t="s">
        <v>379</v>
      </c>
      <c r="D48" s="0" t="s">
        <v>457</v>
      </c>
      <c r="E48" s="0" t="s">
        <v>458</v>
      </c>
      <c r="F48" s="0" t="str">
        <f aca="false">CONCATENATE(B48," ",C48)</f>
        <v>JAVIER </v>
      </c>
      <c r="G48" s="0" t="str">
        <f aca="false">CONCATENATE(D48," ",E48)</f>
        <v>PATIÑO TERAN</v>
      </c>
    </row>
    <row r="49" customFormat="false" ht="60" hidden="false" customHeight="false" outlineLevel="0" collapsed="false">
      <c r="B49" s="4" t="s">
        <v>459</v>
      </c>
      <c r="C49" s="0" t="s">
        <v>460</v>
      </c>
      <c r="D49" s="0" t="s">
        <v>461</v>
      </c>
      <c r="E49" s="0" t="s">
        <v>462</v>
      </c>
      <c r="F49" s="0" t="str">
        <f aca="false">CONCATENATE(B49," ",C49)</f>
        <v>JENNY MARIBEL</v>
      </c>
      <c r="G49" s="0" t="str">
        <f aca="false">CONCATENATE(D49," ",E49)</f>
        <v>YASELGA ARAQUE</v>
      </c>
    </row>
    <row r="50" customFormat="false" ht="60" hidden="false" customHeight="false" outlineLevel="0" collapsed="false">
      <c r="B50" s="4" t="s">
        <v>463</v>
      </c>
      <c r="C50" s="0" t="s">
        <v>464</v>
      </c>
      <c r="D50" s="0" t="s">
        <v>335</v>
      </c>
      <c r="E50" s="0" t="s">
        <v>461</v>
      </c>
      <c r="F50" s="0" t="str">
        <f aca="false">CONCATENATE(B50," ",C50)</f>
        <v>JEYMMY TERESA</v>
      </c>
      <c r="G50" s="0" t="str">
        <f aca="false">CONCATENATE(D50," ",E50)</f>
        <v>TORRES YASELGA</v>
      </c>
    </row>
    <row r="51" customFormat="false" ht="45" hidden="false" customHeight="false" outlineLevel="0" collapsed="false">
      <c r="B51" s="4" t="s">
        <v>465</v>
      </c>
      <c r="C51" s="0" t="s">
        <v>466</v>
      </c>
      <c r="D51" s="0" t="s">
        <v>467</v>
      </c>
      <c r="E51" s="0" t="s">
        <v>468</v>
      </c>
      <c r="F51" s="0" t="str">
        <f aca="false">CONCATENATE(B51," ",C51)</f>
        <v>JHONATAN RENE</v>
      </c>
      <c r="G51" s="0" t="str">
        <f aca="false">CONCATENATE(D51," ",E51)</f>
        <v>CUJI ROMERO</v>
      </c>
    </row>
    <row r="52" customFormat="false" ht="60" hidden="false" customHeight="false" outlineLevel="0" collapsed="false">
      <c r="B52" s="4" t="s">
        <v>469</v>
      </c>
      <c r="C52" s="0" t="s">
        <v>470</v>
      </c>
      <c r="D52" s="0" t="s">
        <v>471</v>
      </c>
      <c r="E52" s="0" t="s">
        <v>472</v>
      </c>
      <c r="F52" s="0" t="str">
        <f aca="false">CONCATENATE(B52," ",C52)</f>
        <v>JHONNY VICENTE</v>
      </c>
      <c r="G52" s="0" t="str">
        <f aca="false">CONCATENATE(D52," ",E52)</f>
        <v>SANTILLAN HIDALGO</v>
      </c>
    </row>
    <row r="53" customFormat="false" ht="60" hidden="false" customHeight="false" outlineLevel="0" collapsed="false">
      <c r="B53" s="4" t="s">
        <v>473</v>
      </c>
      <c r="C53" s="0" t="s">
        <v>474</v>
      </c>
      <c r="D53" s="0" t="s">
        <v>475</v>
      </c>
      <c r="E53" s="0" t="s">
        <v>392</v>
      </c>
      <c r="F53" s="0" t="str">
        <f aca="false">CONCATENATE(B53," ",C53)</f>
        <v>JOHANA ANALIA</v>
      </c>
      <c r="G53" s="0" t="str">
        <f aca="false">CONCATENATE(D53," ",E53)</f>
        <v>YACELGA MARTINEZ</v>
      </c>
    </row>
    <row r="54" customFormat="false" ht="60" hidden="false" customHeight="false" outlineLevel="0" collapsed="false">
      <c r="B54" s="4" t="s">
        <v>473</v>
      </c>
      <c r="C54" s="0" t="s">
        <v>350</v>
      </c>
      <c r="D54" s="0" t="s">
        <v>343</v>
      </c>
      <c r="E54" s="0" t="s">
        <v>476</v>
      </c>
      <c r="F54" s="0" t="str">
        <f aca="false">CONCATENATE(B54," ",C54)</f>
        <v>JOHANA PATRICIA</v>
      </c>
      <c r="G54" s="0" t="str">
        <f aca="false">CONCATENATE(D54," ",E54)</f>
        <v>ANRANGO FUERRES</v>
      </c>
    </row>
    <row r="55" customFormat="false" ht="45" hidden="false" customHeight="false" outlineLevel="0" collapsed="false">
      <c r="B55" s="4" t="s">
        <v>314</v>
      </c>
      <c r="C55" s="0" t="s">
        <v>477</v>
      </c>
      <c r="D55" s="0" t="s">
        <v>478</v>
      </c>
      <c r="E55" s="0" t="s">
        <v>479</v>
      </c>
      <c r="F55" s="0" t="str">
        <f aca="false">CONCATENATE(B55," ",C55)</f>
        <v>JONATHAN DAVID</v>
      </c>
      <c r="G55" s="0" t="str">
        <f aca="false">CONCATENATE(D55," ",E55)</f>
        <v>IZA GUAMAN</v>
      </c>
    </row>
    <row r="56" customFormat="false" ht="60" hidden="false" customHeight="false" outlineLevel="0" collapsed="false">
      <c r="B56" s="4" t="s">
        <v>314</v>
      </c>
      <c r="C56" s="0" t="s">
        <v>394</v>
      </c>
      <c r="D56" s="0" t="s">
        <v>408</v>
      </c>
      <c r="E56" s="0" t="s">
        <v>461</v>
      </c>
      <c r="F56" s="0" t="str">
        <f aca="false">CONCATENATE(B56," ",C56)</f>
        <v>JONATHAN PAUL</v>
      </c>
      <c r="G56" s="0" t="str">
        <f aca="false">CONCATENATE(D56," ",E56)</f>
        <v>FARINANGO YASELGA</v>
      </c>
    </row>
    <row r="57" customFormat="false" ht="75" hidden="false" customHeight="false" outlineLevel="0" collapsed="false">
      <c r="B57" s="4" t="s">
        <v>480</v>
      </c>
      <c r="C57" s="0" t="s">
        <v>481</v>
      </c>
      <c r="D57" s="0" t="s">
        <v>482</v>
      </c>
      <c r="E57" s="0" t="s">
        <v>483</v>
      </c>
      <c r="F57" s="0" t="str">
        <f aca="false">CONCATENATE(B57," ",C57)</f>
        <v>JORGE OSWALDO</v>
      </c>
      <c r="G57" s="0" t="str">
        <f aca="false">CONCATENATE(D57," ",E57)</f>
        <v>CALAGULLIN CATUCUAMBA</v>
      </c>
    </row>
    <row r="58" customFormat="false" ht="45" hidden="false" customHeight="false" outlineLevel="0" collapsed="false">
      <c r="B58" s="4" t="s">
        <v>480</v>
      </c>
      <c r="C58" s="0" t="s">
        <v>484</v>
      </c>
      <c r="D58" s="0" t="s">
        <v>485</v>
      </c>
      <c r="E58" s="0" t="s">
        <v>486</v>
      </c>
      <c r="F58" s="0" t="str">
        <f aca="false">CONCATENATE(B58," ",C58)</f>
        <v>JORGE RAUL</v>
      </c>
      <c r="G58" s="0" t="str">
        <f aca="false">CONCATENATE(D58," ",E58)</f>
        <v>CANDO CHINGO</v>
      </c>
    </row>
    <row r="59" customFormat="false" ht="45" hidden="false" customHeight="false" outlineLevel="0" collapsed="false">
      <c r="B59" s="4" t="s">
        <v>487</v>
      </c>
      <c r="C59" s="0" t="s">
        <v>488</v>
      </c>
      <c r="D59" s="0" t="s">
        <v>328</v>
      </c>
      <c r="E59" s="0" t="s">
        <v>489</v>
      </c>
      <c r="F59" s="0" t="str">
        <f aca="false">CONCATENATE(B59," ",C59)</f>
        <v>JOSE CELSO</v>
      </c>
      <c r="G59" s="0" t="str">
        <f aca="false">CONCATENATE(D59," ",E59)</f>
        <v>NOQUEZ PERUGACHI</v>
      </c>
    </row>
    <row r="60" customFormat="false" ht="45" hidden="false" customHeight="false" outlineLevel="0" collapsed="false">
      <c r="B60" s="4" t="s">
        <v>487</v>
      </c>
      <c r="C60" s="0" t="s">
        <v>490</v>
      </c>
      <c r="D60" s="0" t="s">
        <v>408</v>
      </c>
      <c r="E60" s="0" t="s">
        <v>491</v>
      </c>
      <c r="F60" s="0" t="str">
        <f aca="false">CONCATENATE(B60," ",C60)</f>
        <v>JOSE MIGUEL</v>
      </c>
      <c r="G60" s="0" t="str">
        <f aca="false">CONCATENATE(D60," ",E60)</f>
        <v>FARINANGO QUIJIJE</v>
      </c>
    </row>
    <row r="61" customFormat="false" ht="45" hidden="false" customHeight="false" outlineLevel="0" collapsed="false">
      <c r="B61" s="4" t="s">
        <v>353</v>
      </c>
      <c r="C61" s="0" t="s">
        <v>492</v>
      </c>
      <c r="D61" s="0" t="s">
        <v>367</v>
      </c>
      <c r="E61" s="0" t="s">
        <v>493</v>
      </c>
      <c r="F61" s="0" t="str">
        <f aca="false">CONCATENATE(B61," ",C61)</f>
        <v>JULIO CESAR</v>
      </c>
      <c r="G61" s="0" t="str">
        <f aca="false">CONCATENATE(D61," ",E61)</f>
        <v>ALARCON CACHINGRE</v>
      </c>
    </row>
    <row r="62" customFormat="false" ht="60" hidden="false" customHeight="false" outlineLevel="0" collapsed="false">
      <c r="B62" s="4" t="s">
        <v>353</v>
      </c>
      <c r="C62" s="0" t="s">
        <v>494</v>
      </c>
      <c r="D62" s="0" t="s">
        <v>495</v>
      </c>
      <c r="E62" s="0" t="s">
        <v>496</v>
      </c>
      <c r="F62" s="0" t="str">
        <f aca="false">CONCATENATE(B62," ",C62)</f>
        <v>JULIO GUALBERTO</v>
      </c>
      <c r="G62" s="0" t="str">
        <f aca="false">CONCATENATE(D62," ",E62)</f>
        <v>JARAMILLO VILLACIS</v>
      </c>
    </row>
    <row r="63" customFormat="false" ht="45" hidden="false" customHeight="false" outlineLevel="0" collapsed="false">
      <c r="B63" s="4" t="s">
        <v>497</v>
      </c>
      <c r="D63" s="0" t="s">
        <v>409</v>
      </c>
      <c r="E63" s="0" t="s">
        <v>498</v>
      </c>
      <c r="F63" s="0" t="str">
        <f aca="false">CONCATENATE(B63," ",C63)</f>
        <v>LEONELA </v>
      </c>
      <c r="G63" s="0" t="str">
        <f aca="false">CONCATENATE(D63," ",E63)</f>
        <v>FERNANDEZ NELY</v>
      </c>
    </row>
    <row r="64" customFormat="false" ht="60" hidden="false" customHeight="false" outlineLevel="0" collapsed="false">
      <c r="B64" s="4" t="s">
        <v>499</v>
      </c>
      <c r="C64" s="0" t="s">
        <v>500</v>
      </c>
      <c r="D64" s="0" t="s">
        <v>434</v>
      </c>
      <c r="E64" s="0" t="s">
        <v>501</v>
      </c>
      <c r="F64" s="0" t="str">
        <f aca="false">CONCATENATE(B64," ",C64)</f>
        <v>LIDIA VIRGINIA</v>
      </c>
      <c r="G64" s="0" t="str">
        <f aca="false">CONCATENATE(D64," ",E64)</f>
        <v>ESCOBAR CEVALLOS</v>
      </c>
    </row>
    <row r="65" customFormat="false" ht="45" hidden="false" customHeight="false" outlineLevel="0" collapsed="false">
      <c r="B65" s="4" t="s">
        <v>414</v>
      </c>
      <c r="C65" s="0" t="s">
        <v>502</v>
      </c>
      <c r="D65" s="0" t="s">
        <v>503</v>
      </c>
      <c r="E65" s="0" t="s">
        <v>343</v>
      </c>
      <c r="F65" s="0" t="str">
        <f aca="false">CONCATENATE(B65," ",C65)</f>
        <v>LUIS ALBERTO</v>
      </c>
      <c r="G65" s="0" t="str">
        <f aca="false">CONCATENATE(D65," ",E65)</f>
        <v>BARAHONA ANRANGO</v>
      </c>
    </row>
    <row r="66" customFormat="false" ht="45" hidden="false" customHeight="false" outlineLevel="0" collapsed="false">
      <c r="B66" s="4" t="s">
        <v>414</v>
      </c>
      <c r="C66" s="0" t="s">
        <v>502</v>
      </c>
      <c r="D66" s="0" t="s">
        <v>504</v>
      </c>
      <c r="E66" s="0" t="s">
        <v>311</v>
      </c>
      <c r="F66" s="0" t="str">
        <f aca="false">CONCATENATE(B66," ",C66)</f>
        <v>LUIS ALBERTO</v>
      </c>
      <c r="G66" s="0" t="str">
        <f aca="false">CONCATENATE(D66," ",E66)</f>
        <v>BRAVO ZAMBRANO</v>
      </c>
    </row>
    <row r="67" customFormat="false" ht="45" hidden="false" customHeight="false" outlineLevel="0" collapsed="false">
      <c r="B67" s="4" t="s">
        <v>414</v>
      </c>
      <c r="C67" s="0" t="s">
        <v>502</v>
      </c>
      <c r="D67" s="0" t="s">
        <v>505</v>
      </c>
      <c r="E67" s="0" t="s">
        <v>506</v>
      </c>
      <c r="F67" s="0" t="str">
        <f aca="false">CONCATENATE(B67," ",C67)</f>
        <v>LUIS ALBERTO</v>
      </c>
      <c r="G67" s="0" t="str">
        <f aca="false">CONCATENATE(D67," ",E67)</f>
        <v>PARRAGA QUIROZ</v>
      </c>
    </row>
    <row r="68" customFormat="false" ht="45" hidden="false" customHeight="false" outlineLevel="0" collapsed="false">
      <c r="B68" s="4" t="s">
        <v>414</v>
      </c>
      <c r="C68" s="0" t="s">
        <v>507</v>
      </c>
      <c r="D68" s="0" t="s">
        <v>347</v>
      </c>
      <c r="E68" s="0" t="s">
        <v>508</v>
      </c>
      <c r="F68" s="0" t="str">
        <f aca="false">CONCATENATE(B68," ",C68)</f>
        <v>LUIS ANGEL</v>
      </c>
      <c r="G68" s="0" t="str">
        <f aca="false">CONCATENATE(D68," ",E68)</f>
        <v>CHICAIZA QUINCHE</v>
      </c>
    </row>
    <row r="69" customFormat="false" ht="60" hidden="false" customHeight="false" outlineLevel="0" collapsed="false">
      <c r="B69" s="4" t="s">
        <v>414</v>
      </c>
      <c r="C69" s="0" t="s">
        <v>509</v>
      </c>
      <c r="D69" s="0" t="s">
        <v>364</v>
      </c>
      <c r="E69" s="0" t="s">
        <v>335</v>
      </c>
      <c r="F69" s="0" t="str">
        <f aca="false">CONCATENATE(B69," ",C69)</f>
        <v>LUIS CRISTOBAL</v>
      </c>
      <c r="G69" s="0" t="str">
        <f aca="false">CONCATENATE(D69," ",E69)</f>
        <v>CASCO TORRES</v>
      </c>
    </row>
    <row r="70" customFormat="false" ht="45" hidden="false" customHeight="false" outlineLevel="0" collapsed="false">
      <c r="B70" s="4" t="s">
        <v>414</v>
      </c>
      <c r="C70" s="0" t="s">
        <v>477</v>
      </c>
      <c r="D70" s="0" t="s">
        <v>510</v>
      </c>
      <c r="E70" s="0" t="s">
        <v>511</v>
      </c>
      <c r="F70" s="0" t="str">
        <f aca="false">CONCATENATE(B70," ",C70)</f>
        <v>LUIS DAVID</v>
      </c>
      <c r="G70" s="0" t="str">
        <f aca="false">CONCATENATE(D70," ",E70)</f>
        <v>ANDRADE CHASING</v>
      </c>
    </row>
    <row r="71" customFormat="false" ht="45" hidden="false" customHeight="false" outlineLevel="0" collapsed="false">
      <c r="B71" s="4" t="s">
        <v>414</v>
      </c>
      <c r="C71" s="0" t="s">
        <v>512</v>
      </c>
      <c r="D71" s="0" t="s">
        <v>513</v>
      </c>
      <c r="E71" s="0" t="s">
        <v>422</v>
      </c>
      <c r="F71" s="0" t="str">
        <f aca="false">CONCATENATE(B71," ",C71)</f>
        <v>LUIS EFRAIN</v>
      </c>
      <c r="G71" s="0" t="str">
        <f aca="false">CONCATENATE(D71," ",E71)</f>
        <v>PACHITO YANEZ</v>
      </c>
    </row>
    <row r="72" customFormat="false" ht="60" hidden="false" customHeight="false" outlineLevel="0" collapsed="false">
      <c r="B72" s="4" t="s">
        <v>414</v>
      </c>
      <c r="C72" s="0" t="s">
        <v>322</v>
      </c>
      <c r="D72" s="0" t="s">
        <v>462</v>
      </c>
      <c r="E72" s="0" t="s">
        <v>343</v>
      </c>
      <c r="F72" s="0" t="str">
        <f aca="false">CONCATENATE(B72," ",C72)</f>
        <v>LUIS ENRIQUE</v>
      </c>
      <c r="G72" s="0" t="str">
        <f aca="false">CONCATENATE(D72," ",E72)</f>
        <v>ARAQUE ANRANGO</v>
      </c>
    </row>
    <row r="73" customFormat="false" ht="60" hidden="false" customHeight="false" outlineLevel="0" collapsed="false">
      <c r="B73" s="4" t="s">
        <v>414</v>
      </c>
      <c r="C73" s="0" t="s">
        <v>322</v>
      </c>
      <c r="D73" s="0" t="s">
        <v>462</v>
      </c>
      <c r="E73" s="0" t="s">
        <v>319</v>
      </c>
      <c r="F73" s="0" t="str">
        <f aca="false">CONCATENATE(B73," ",C73)</f>
        <v>LUIS ENRIQUE</v>
      </c>
      <c r="G73" s="0" t="str">
        <f aca="false">CONCATENATE(D73," ",E73)</f>
        <v>ARAQUE MORALES</v>
      </c>
    </row>
    <row r="74" customFormat="false" ht="60" hidden="false" customHeight="false" outlineLevel="0" collapsed="false">
      <c r="B74" s="4" t="s">
        <v>414</v>
      </c>
      <c r="C74" s="0" t="s">
        <v>514</v>
      </c>
      <c r="D74" s="0" t="s">
        <v>515</v>
      </c>
      <c r="E74" s="0" t="s">
        <v>516</v>
      </c>
      <c r="F74" s="0" t="str">
        <f aca="false">CONCATENATE(B74," ",C74)</f>
        <v>LUIS EULOGIO</v>
      </c>
      <c r="G74" s="0" t="str">
        <f aca="false">CONCATENATE(D74," ",E74)</f>
        <v>TOAQUIZA QUINATOA</v>
      </c>
    </row>
    <row r="75" customFormat="false" ht="60" hidden="false" customHeight="false" outlineLevel="0" collapsed="false">
      <c r="B75" s="4" t="s">
        <v>414</v>
      </c>
      <c r="C75" s="0" t="s">
        <v>345</v>
      </c>
      <c r="D75" s="0" t="s">
        <v>343</v>
      </c>
      <c r="E75" s="0" t="s">
        <v>344</v>
      </c>
      <c r="F75" s="0" t="str">
        <f aca="false">CONCATENATE(B75," ",C75)</f>
        <v>LUIS GEOVANY</v>
      </c>
      <c r="G75" s="0" t="str">
        <f aca="false">CONCATENATE(D75," ",E75)</f>
        <v>ANRANGO GUALACATA</v>
      </c>
    </row>
    <row r="76" customFormat="false" ht="60" hidden="false" customHeight="false" outlineLevel="0" collapsed="false">
      <c r="B76" s="4" t="s">
        <v>414</v>
      </c>
      <c r="C76" s="0" t="s">
        <v>517</v>
      </c>
      <c r="D76" s="0" t="s">
        <v>518</v>
      </c>
      <c r="E76" s="0" t="s">
        <v>436</v>
      </c>
      <c r="F76" s="0" t="str">
        <f aca="false">CONCATENATE(B76," ",C76)</f>
        <v>LUIS HERMOHENES</v>
      </c>
      <c r="G76" s="0" t="str">
        <f aca="false">CONCATENATE(D76," ",E76)</f>
        <v>VARELA GOMEZ</v>
      </c>
    </row>
    <row r="77" customFormat="false" ht="60" hidden="false" customHeight="false" outlineLevel="0" collapsed="false">
      <c r="B77" s="4" t="s">
        <v>414</v>
      </c>
      <c r="C77" s="0" t="s">
        <v>519</v>
      </c>
      <c r="D77" s="0" t="s">
        <v>520</v>
      </c>
      <c r="E77" s="0" t="s">
        <v>521</v>
      </c>
      <c r="F77" s="0" t="str">
        <f aca="false">CONCATENATE(B77," ",C77)</f>
        <v>LUIS LIVINGTON</v>
      </c>
      <c r="G77" s="0" t="str">
        <f aca="false">CONCATENATE(D77," ",E77)</f>
        <v>PINTO MANZANO</v>
      </c>
    </row>
    <row r="78" customFormat="false" ht="45" hidden="false" customHeight="false" outlineLevel="0" collapsed="false">
      <c r="B78" s="4" t="s">
        <v>522</v>
      </c>
      <c r="C78" s="0" t="s">
        <v>330</v>
      </c>
      <c r="D78" s="0" t="s">
        <v>523</v>
      </c>
      <c r="E78" s="0" t="s">
        <v>489</v>
      </c>
      <c r="F78" s="0" t="str">
        <f aca="false">CONCATENATE(B78," ",C78)</f>
        <v>LUZ MARIA</v>
      </c>
      <c r="G78" s="0" t="str">
        <f aca="false">CONCATENATE(D78," ",E78)</f>
        <v>CABRERA PERUGACHI</v>
      </c>
    </row>
    <row r="79" customFormat="false" ht="45" hidden="false" customHeight="false" outlineLevel="0" collapsed="false">
      <c r="B79" s="4" t="s">
        <v>524</v>
      </c>
      <c r="C79" s="0" t="s">
        <v>438</v>
      </c>
      <c r="D79" s="0" t="s">
        <v>467</v>
      </c>
      <c r="E79" s="0" t="s">
        <v>468</v>
      </c>
      <c r="F79" s="0" t="str">
        <f aca="false">CONCATENATE(B79," ",C79)</f>
        <v>MAIRA ELIZABETH</v>
      </c>
      <c r="G79" s="0" t="str">
        <f aca="false">CONCATENATE(D79," ",E79)</f>
        <v>CUJI ROMERO</v>
      </c>
    </row>
    <row r="80" customFormat="false" ht="60" hidden="false" customHeight="false" outlineLevel="0" collapsed="false">
      <c r="B80" s="4" t="s">
        <v>525</v>
      </c>
      <c r="C80" s="0" t="s">
        <v>526</v>
      </c>
      <c r="D80" s="0" t="s">
        <v>521</v>
      </c>
      <c r="E80" s="0" t="s">
        <v>527</v>
      </c>
      <c r="F80" s="0" t="str">
        <f aca="false">CONCATENATE(B80," ",C80)</f>
        <v>MARCOS JONNY</v>
      </c>
      <c r="G80" s="0" t="str">
        <f aca="false">CONCATENATE(D80," ",E80)</f>
        <v>MANZANO LEON</v>
      </c>
    </row>
    <row r="81" customFormat="false" ht="60" hidden="false" customHeight="false" outlineLevel="0" collapsed="false">
      <c r="B81" s="4" t="s">
        <v>528</v>
      </c>
      <c r="C81" s="0" t="s">
        <v>529</v>
      </c>
      <c r="D81" s="0" t="s">
        <v>343</v>
      </c>
      <c r="E81" s="0" t="s">
        <v>392</v>
      </c>
      <c r="F81" s="0" t="str">
        <f aca="false">CONCATENATE(B81," ",C81)</f>
        <v>MARGOTH SILVANA</v>
      </c>
      <c r="G81" s="0" t="str">
        <f aca="false">CONCATENATE(D81," ",E81)</f>
        <v>ANRANGO MARTINEZ</v>
      </c>
    </row>
    <row r="82" customFormat="false" ht="60" hidden="false" customHeight="false" outlineLevel="0" collapsed="false">
      <c r="B82" s="4" t="s">
        <v>330</v>
      </c>
      <c r="C82" s="0" t="s">
        <v>354</v>
      </c>
      <c r="D82" s="0" t="s">
        <v>347</v>
      </c>
      <c r="E82" s="0" t="s">
        <v>364</v>
      </c>
      <c r="F82" s="0" t="str">
        <f aca="false">CONCATENATE(B82," ",C82)</f>
        <v>MARIA CARMEN</v>
      </c>
      <c r="G82" s="0" t="str">
        <f aca="false">CONCATENATE(D82," ",E82)</f>
        <v>CHICAIZA CASCO</v>
      </c>
    </row>
    <row r="83" customFormat="false" ht="60" hidden="false" customHeight="false" outlineLevel="0" collapsed="false">
      <c r="B83" s="4" t="s">
        <v>330</v>
      </c>
      <c r="C83" s="0" t="s">
        <v>530</v>
      </c>
      <c r="D83" s="0" t="s">
        <v>531</v>
      </c>
      <c r="E83" s="0" t="s">
        <v>532</v>
      </c>
      <c r="F83" s="0" t="str">
        <f aca="false">CONCATENATE(B83," ",C83)</f>
        <v>MARIA CECILIA</v>
      </c>
      <c r="G83" s="0" t="str">
        <f aca="false">CONCATENATE(D83," ",E83)</f>
        <v>PEÑAFIEL GORDILLO</v>
      </c>
    </row>
    <row r="84" customFormat="false" ht="60" hidden="false" customHeight="false" outlineLevel="0" collapsed="false">
      <c r="B84" s="4" t="s">
        <v>330</v>
      </c>
      <c r="C84" s="0" t="s">
        <v>533</v>
      </c>
      <c r="D84" s="0" t="s">
        <v>534</v>
      </c>
      <c r="E84" s="0" t="s">
        <v>535</v>
      </c>
      <c r="F84" s="0" t="str">
        <f aca="false">CONCATENATE(B84," ",C84)</f>
        <v>MARIA FERNANDA</v>
      </c>
      <c r="G84" s="0" t="str">
        <f aca="false">CONCATENATE(D84," ",E84)</f>
        <v>MEDINA VASQUEZ</v>
      </c>
    </row>
    <row r="85" customFormat="false" ht="45" hidden="false" customHeight="false" outlineLevel="0" collapsed="false">
      <c r="B85" s="4" t="s">
        <v>330</v>
      </c>
      <c r="C85" s="0" t="s">
        <v>536</v>
      </c>
      <c r="D85" s="0" t="s">
        <v>537</v>
      </c>
      <c r="E85" s="0" t="s">
        <v>538</v>
      </c>
      <c r="F85" s="0" t="str">
        <f aca="false">CONCATENATE(B85," ",C85)</f>
        <v>MARIA LILIANA</v>
      </c>
      <c r="G85" s="0" t="str">
        <f aca="false">CONCATENATE(D85," ",E85)</f>
        <v>AVILA FLORES</v>
      </c>
    </row>
    <row r="86" customFormat="false" ht="60" hidden="false" customHeight="false" outlineLevel="0" collapsed="false">
      <c r="B86" s="4" t="s">
        <v>330</v>
      </c>
      <c r="C86" s="0" t="s">
        <v>539</v>
      </c>
      <c r="D86" s="0" t="s">
        <v>540</v>
      </c>
      <c r="E86" s="0" t="s">
        <v>343</v>
      </c>
      <c r="F86" s="0" t="str">
        <f aca="false">CONCATENATE(B86," ",C86)</f>
        <v>MARIA ROSARIO</v>
      </c>
      <c r="G86" s="0" t="str">
        <f aca="false">CONCATENATE(D86," ",E86)</f>
        <v>CAÑAREJO ANRANGO</v>
      </c>
    </row>
    <row r="87" customFormat="false" ht="45" hidden="false" customHeight="false" outlineLevel="0" collapsed="false">
      <c r="B87" s="4" t="s">
        <v>330</v>
      </c>
      <c r="C87" s="0" t="s">
        <v>541</v>
      </c>
      <c r="D87" s="0" t="s">
        <v>364</v>
      </c>
      <c r="E87" s="0" t="s">
        <v>421</v>
      </c>
      <c r="F87" s="0" t="str">
        <f aca="false">CONCATENATE(B87," ",C87)</f>
        <v>MARIA SUSANA</v>
      </c>
      <c r="G87" s="0" t="str">
        <f aca="false">CONCATENATE(D87," ",E87)</f>
        <v>CASCO COLTA</v>
      </c>
    </row>
    <row r="88" customFormat="false" ht="60" hidden="false" customHeight="false" outlineLevel="0" collapsed="false">
      <c r="B88" s="4" t="s">
        <v>542</v>
      </c>
      <c r="C88" s="0" t="s">
        <v>322</v>
      </c>
      <c r="D88" s="0" t="s">
        <v>543</v>
      </c>
      <c r="E88" s="0" t="s">
        <v>544</v>
      </c>
      <c r="F88" s="0" t="str">
        <f aca="false">CONCATENATE(B88," ",C88)</f>
        <v>MARIO ENRIQUE</v>
      </c>
      <c r="G88" s="0" t="str">
        <f aca="false">CONCATENATE(D88," ",E88)</f>
        <v>GUANOLUISA INTRIAGO</v>
      </c>
    </row>
    <row r="89" customFormat="false" ht="60" hidden="false" customHeight="false" outlineLevel="0" collapsed="false">
      <c r="B89" s="4" t="s">
        <v>545</v>
      </c>
      <c r="C89" s="0" t="s">
        <v>546</v>
      </c>
      <c r="D89" s="0" t="s">
        <v>547</v>
      </c>
      <c r="E89" s="0" t="s">
        <v>319</v>
      </c>
      <c r="F89" s="0" t="str">
        <f aca="false">CONCATENATE(B89," ",C89)</f>
        <v>MARTA ESTER</v>
      </c>
      <c r="G89" s="0" t="str">
        <f aca="false">CONCATENATE(D89," ",E89)</f>
        <v>ENRIQUEZ MORALES</v>
      </c>
    </row>
    <row r="90" customFormat="false" ht="45" hidden="false" customHeight="false" outlineLevel="0" collapsed="false">
      <c r="B90" s="4" t="s">
        <v>326</v>
      </c>
      <c r="D90" s="0" t="s">
        <v>419</v>
      </c>
      <c r="E90" s="0" t="s">
        <v>492</v>
      </c>
      <c r="F90" s="0" t="str">
        <f aca="false">CONCATENATE(B90," ",C90)</f>
        <v>MAURICIO </v>
      </c>
      <c r="G90" s="0" t="str">
        <f aca="false">CONCATENATE(D90," ",E90)</f>
        <v>IMBAQUINGO CESAR</v>
      </c>
    </row>
    <row r="91" customFormat="false" ht="60" hidden="false" customHeight="false" outlineLevel="0" collapsed="false">
      <c r="B91" s="4" t="s">
        <v>548</v>
      </c>
      <c r="C91" s="0" t="s">
        <v>317</v>
      </c>
      <c r="D91" s="0" t="s">
        <v>549</v>
      </c>
      <c r="E91" s="0" t="s">
        <v>319</v>
      </c>
      <c r="F91" s="0" t="str">
        <f aca="false">CONCATENATE(B91," ",C91)</f>
        <v>MAYRA ALEXANDRA</v>
      </c>
      <c r="G91" s="0" t="str">
        <f aca="false">CONCATENATE(D91," ",E91)</f>
        <v>VELASTEGUI MORALES</v>
      </c>
    </row>
    <row r="92" customFormat="false" ht="60" hidden="false" customHeight="false" outlineLevel="0" collapsed="false">
      <c r="B92" s="4" t="s">
        <v>548</v>
      </c>
      <c r="C92" s="0" t="s">
        <v>444</v>
      </c>
      <c r="D92" s="0" t="s">
        <v>462</v>
      </c>
      <c r="E92" s="0" t="s">
        <v>416</v>
      </c>
      <c r="F92" s="0" t="str">
        <f aca="false">CONCATENATE(B92," ",C92)</f>
        <v>MAYRA JANETH</v>
      </c>
      <c r="G92" s="0" t="str">
        <f aca="false">CONCATENATE(D92," ",E92)</f>
        <v>ARAQUE ALBA</v>
      </c>
    </row>
    <row r="93" customFormat="false" ht="60" hidden="false" customHeight="false" outlineLevel="0" collapsed="false">
      <c r="B93" s="4" t="s">
        <v>550</v>
      </c>
      <c r="C93" s="0" t="s">
        <v>350</v>
      </c>
      <c r="D93" s="0" t="s">
        <v>551</v>
      </c>
      <c r="E93" s="0" t="s">
        <v>461</v>
      </c>
      <c r="F93" s="0" t="str">
        <f aca="false">CONCATENATE(B93," ",C93)</f>
        <v>MELANIA PATRICIA</v>
      </c>
      <c r="G93" s="0" t="str">
        <f aca="false">CONCATENATE(D93," ",E93)</f>
        <v>VELASCO YASELGA</v>
      </c>
    </row>
    <row r="94" customFormat="false" ht="45" hidden="false" customHeight="false" outlineLevel="0" collapsed="false">
      <c r="B94" s="4" t="s">
        <v>552</v>
      </c>
      <c r="D94" s="0" t="s">
        <v>553</v>
      </c>
      <c r="E94" s="0" t="s">
        <v>554</v>
      </c>
      <c r="F94" s="0" t="str">
        <f aca="false">CONCATENATE(B94," ",C94)</f>
        <v>MILTON </v>
      </c>
      <c r="G94" s="0" t="str">
        <f aca="false">CONCATENATE(D94," ",E94)</f>
        <v>DE LA BASTIDA REVELO</v>
      </c>
    </row>
    <row r="95" customFormat="false" ht="60" hidden="false" customHeight="false" outlineLevel="0" collapsed="false">
      <c r="B95" s="4" t="s">
        <v>555</v>
      </c>
      <c r="C95" s="0" t="s">
        <v>317</v>
      </c>
      <c r="D95" s="0" t="s">
        <v>556</v>
      </c>
      <c r="E95" s="0" t="s">
        <v>557</v>
      </c>
      <c r="F95" s="0" t="str">
        <f aca="false">CONCATENATE(B95," ",C95)</f>
        <v>MONICA ALEXANDRA</v>
      </c>
      <c r="G95" s="0" t="str">
        <f aca="false">CONCATENATE(D95," ",E95)</f>
        <v>BARZALLO ASTUDILLO</v>
      </c>
    </row>
    <row r="96" customFormat="false" ht="60" hidden="false" customHeight="false" outlineLevel="0" collapsed="false">
      <c r="B96" s="4" t="s">
        <v>555</v>
      </c>
      <c r="C96" s="0" t="s">
        <v>350</v>
      </c>
      <c r="D96" s="0" t="s">
        <v>558</v>
      </c>
      <c r="E96" s="0" t="s">
        <v>559</v>
      </c>
      <c r="F96" s="0" t="str">
        <f aca="false">CONCATENATE(B96," ",C96)</f>
        <v>MONICA PATRICIA</v>
      </c>
      <c r="G96" s="0" t="str">
        <f aca="false">CONCATENATE(D96," ",E96)</f>
        <v>QUISHPE GUACHAMIN</v>
      </c>
    </row>
    <row r="97" customFormat="false" ht="60" hidden="false" customHeight="false" outlineLevel="0" collapsed="false">
      <c r="B97" s="4" t="s">
        <v>560</v>
      </c>
      <c r="C97" s="0" t="s">
        <v>561</v>
      </c>
      <c r="D97" s="0" t="s">
        <v>327</v>
      </c>
      <c r="E97" s="0" t="s">
        <v>562</v>
      </c>
      <c r="F97" s="0" t="str">
        <f aca="false">CONCATENATE(B97," ",C97)</f>
        <v>MYRIAN RAQUEL</v>
      </c>
      <c r="G97" s="0" t="str">
        <f aca="false">CONCATENATE(D97," ",E97)</f>
        <v>MOLINA BARRIGA</v>
      </c>
    </row>
    <row r="98" customFormat="false" ht="60" hidden="false" customHeight="false" outlineLevel="0" collapsed="false">
      <c r="B98" s="4" t="s">
        <v>563</v>
      </c>
      <c r="C98" s="0" t="s">
        <v>564</v>
      </c>
      <c r="D98" s="0" t="s">
        <v>549</v>
      </c>
      <c r="E98" s="0" t="s">
        <v>319</v>
      </c>
      <c r="F98" s="0" t="str">
        <f aca="false">CONCATENATE(B98," ",C98)</f>
        <v>NELLY AMPARITO</v>
      </c>
      <c r="G98" s="0" t="str">
        <f aca="false">CONCATENATE(D98," ",E98)</f>
        <v>VELASTEGUI MORALES</v>
      </c>
    </row>
    <row r="99" customFormat="false" ht="60" hidden="false" customHeight="false" outlineLevel="0" collapsed="false">
      <c r="B99" s="4" t="s">
        <v>565</v>
      </c>
      <c r="C99" s="0" t="s">
        <v>566</v>
      </c>
      <c r="D99" s="0" t="s">
        <v>567</v>
      </c>
      <c r="E99" s="0" t="s">
        <v>568</v>
      </c>
      <c r="F99" s="0" t="str">
        <f aca="false">CONCATENATE(B99," ",C99)</f>
        <v>PABLO FERNANDO</v>
      </c>
      <c r="G99" s="0" t="str">
        <f aca="false">CONCATENATE(D99," ",E99)</f>
        <v>MARMOL BEDOYA</v>
      </c>
    </row>
    <row r="100" customFormat="false" ht="60" hidden="false" customHeight="false" outlineLevel="0" collapsed="false">
      <c r="B100" s="4" t="s">
        <v>569</v>
      </c>
      <c r="C100" s="0" t="s">
        <v>570</v>
      </c>
      <c r="D100" s="0" t="s">
        <v>360</v>
      </c>
      <c r="E100" s="0" t="s">
        <v>571</v>
      </c>
      <c r="F100" s="0" t="str">
        <f aca="false">CONCATENATE(B100," ",C100)</f>
        <v>PAOLO YEISON</v>
      </c>
      <c r="G100" s="0" t="str">
        <f aca="false">CONCATENATE(D100," ",E100)</f>
        <v>SANCHEZ CUENCA</v>
      </c>
    </row>
    <row r="101" customFormat="false" ht="60" hidden="false" customHeight="false" outlineLevel="0" collapsed="false">
      <c r="B101" s="4" t="s">
        <v>394</v>
      </c>
      <c r="C101" s="0" t="s">
        <v>572</v>
      </c>
      <c r="D101" s="0" t="s">
        <v>573</v>
      </c>
      <c r="E101" s="0" t="s">
        <v>574</v>
      </c>
      <c r="F101" s="0" t="str">
        <f aca="false">CONCATENATE(B101," ",C101)</f>
        <v>PAUL LEONARDO</v>
      </c>
      <c r="G101" s="0" t="str">
        <f aca="false">CONCATENATE(D101," ",E101)</f>
        <v>MORA GAONA</v>
      </c>
    </row>
    <row r="102" customFormat="false" ht="60" hidden="false" customHeight="false" outlineLevel="0" collapsed="false">
      <c r="B102" s="4" t="s">
        <v>575</v>
      </c>
      <c r="C102" s="0" t="s">
        <v>576</v>
      </c>
      <c r="D102" s="0" t="s">
        <v>577</v>
      </c>
      <c r="E102" s="0" t="s">
        <v>578</v>
      </c>
      <c r="F102" s="0" t="str">
        <f aca="false">CONCATENATE(B102," ",C102)</f>
        <v>PEDRO RAFAEL</v>
      </c>
      <c r="G102" s="0" t="str">
        <f aca="false">CONCATENATE(D102," ",E102)</f>
        <v>QUIRANZA MONTALVO</v>
      </c>
    </row>
    <row r="103" customFormat="false" ht="60" hidden="false" customHeight="false" outlineLevel="0" collapsed="false">
      <c r="B103" s="4" t="s">
        <v>579</v>
      </c>
      <c r="C103" s="0" t="s">
        <v>580</v>
      </c>
      <c r="D103" s="0" t="s">
        <v>360</v>
      </c>
      <c r="E103" s="0" t="s">
        <v>581</v>
      </c>
      <c r="F103" s="0" t="str">
        <f aca="false">CONCATENATE(B103," ",C103)</f>
        <v>ROBERTO GREGORIO</v>
      </c>
      <c r="G103" s="0" t="str">
        <f aca="false">CONCATENATE(D103," ",E103)</f>
        <v>SANCHEZ RAMOS</v>
      </c>
    </row>
    <row r="104" customFormat="false" ht="60" hidden="false" customHeight="false" outlineLevel="0" collapsed="false">
      <c r="B104" s="4" t="s">
        <v>582</v>
      </c>
      <c r="C104" s="0" t="s">
        <v>583</v>
      </c>
      <c r="D104" s="0" t="s">
        <v>486</v>
      </c>
      <c r="E104" s="0" t="s">
        <v>584</v>
      </c>
      <c r="F104" s="0" t="str">
        <f aca="false">CONCATENATE(B104," ",C104)</f>
        <v>ROBIN SANTIAGO</v>
      </c>
      <c r="G104" s="0" t="str">
        <f aca="false">CONCATENATE(D104," ",E104)</f>
        <v>CHINGO ALMACHI</v>
      </c>
    </row>
    <row r="105" customFormat="false" ht="45" hidden="false" customHeight="false" outlineLevel="0" collapsed="false">
      <c r="B105" s="4" t="s">
        <v>585</v>
      </c>
      <c r="C105" s="0" t="s">
        <v>586</v>
      </c>
      <c r="D105" s="0" t="s">
        <v>587</v>
      </c>
      <c r="E105" s="0" t="s">
        <v>588</v>
      </c>
      <c r="F105" s="0" t="str">
        <f aca="false">CONCATENATE(B105," ",C105)</f>
        <v>ROSA VIVIANA</v>
      </c>
      <c r="G105" s="0" t="str">
        <f aca="false">CONCATENATE(D105," ",E105)</f>
        <v>CALLE PAVON</v>
      </c>
    </row>
    <row r="106" customFormat="false" ht="45" hidden="false" customHeight="false" outlineLevel="0" collapsed="false">
      <c r="B106" s="4" t="s">
        <v>589</v>
      </c>
      <c r="D106" s="0" t="s">
        <v>590</v>
      </c>
      <c r="E106" s="0" t="s">
        <v>588</v>
      </c>
      <c r="F106" s="0" t="str">
        <f aca="false">CONCATENATE(B106," ",C106)</f>
        <v>ROSALBA </v>
      </c>
      <c r="G106" s="0" t="str">
        <f aca="false">CONCATENATE(D106," ",E106)</f>
        <v>CAMPUES PAVON</v>
      </c>
    </row>
    <row r="107" customFormat="false" ht="45" hidden="false" customHeight="false" outlineLevel="0" collapsed="false">
      <c r="B107" s="4" t="s">
        <v>591</v>
      </c>
      <c r="C107" s="0" t="s">
        <v>592</v>
      </c>
      <c r="D107" s="0" t="s">
        <v>593</v>
      </c>
      <c r="E107" s="0" t="s">
        <v>594</v>
      </c>
      <c r="F107" s="0" t="str">
        <f aca="false">CONCATENATE(B107," ",C107)</f>
        <v>RUTH NANCY</v>
      </c>
      <c r="G107" s="0" t="str">
        <f aca="false">CONCATENATE(D107," ",E107)</f>
        <v>GALLEGOS MANANGON</v>
      </c>
    </row>
    <row r="108" customFormat="false" ht="60" hidden="false" customHeight="false" outlineLevel="0" collapsed="false">
      <c r="B108" s="4" t="s">
        <v>595</v>
      </c>
      <c r="C108" s="0" t="s">
        <v>596</v>
      </c>
      <c r="D108" s="0" t="s">
        <v>597</v>
      </c>
      <c r="E108" s="0" t="s">
        <v>598</v>
      </c>
      <c r="F108" s="0" t="str">
        <f aca="false">CONCATENATE(B108," ",C108)</f>
        <v>SAMUEL VITERVO</v>
      </c>
      <c r="G108" s="0" t="str">
        <f aca="false">CONCATENATE(D108," ",E108)</f>
        <v>RIVAS SUAREZ</v>
      </c>
    </row>
    <row r="109" customFormat="false" ht="60" hidden="false" customHeight="false" outlineLevel="0" collapsed="false">
      <c r="B109" s="4" t="s">
        <v>599</v>
      </c>
      <c r="C109" s="0" t="s">
        <v>600</v>
      </c>
      <c r="D109" s="0" t="s">
        <v>504</v>
      </c>
      <c r="E109" s="0" t="s">
        <v>601</v>
      </c>
      <c r="F109" s="0" t="str">
        <f aca="false">CONCATENATE(B109," ",C109)</f>
        <v>SEGUNDO GERARDO</v>
      </c>
      <c r="G109" s="0" t="str">
        <f aca="false">CONCATENATE(D109," ",E109)</f>
        <v>BRAVO SIMBAÑA</v>
      </c>
    </row>
    <row r="110" customFormat="false" ht="75" hidden="false" customHeight="false" outlineLevel="0" collapsed="false">
      <c r="B110" s="4" t="s">
        <v>599</v>
      </c>
      <c r="C110" s="0" t="s">
        <v>602</v>
      </c>
      <c r="D110" s="0" t="s">
        <v>360</v>
      </c>
      <c r="E110" s="0" t="s">
        <v>419</v>
      </c>
      <c r="F110" s="0" t="str">
        <f aca="false">CONCATENATE(B110," ",C110)</f>
        <v>SEGUNDO IVAN</v>
      </c>
      <c r="G110" s="0" t="str">
        <f aca="false">CONCATENATE(D110," ",E110)</f>
        <v>SANCHEZ IMBAQUINGO</v>
      </c>
    </row>
    <row r="111" customFormat="false" ht="60" hidden="false" customHeight="false" outlineLevel="0" collapsed="false">
      <c r="B111" s="4" t="s">
        <v>599</v>
      </c>
      <c r="C111" s="0" t="s">
        <v>603</v>
      </c>
      <c r="D111" s="0" t="s">
        <v>604</v>
      </c>
      <c r="E111" s="0" t="s">
        <v>347</v>
      </c>
      <c r="F111" s="0" t="str">
        <f aca="false">CONCATENATE(B111," ",C111)</f>
        <v>SEGUNDO NESTOR</v>
      </c>
      <c r="G111" s="0" t="str">
        <f aca="false">CONCATENATE(D111," ",E111)</f>
        <v>DE LA CRUZ CHICAIZA</v>
      </c>
    </row>
    <row r="112" customFormat="false" ht="60" hidden="false" customHeight="false" outlineLevel="0" collapsed="false">
      <c r="B112" s="4" t="s">
        <v>605</v>
      </c>
      <c r="C112" s="0" t="s">
        <v>606</v>
      </c>
      <c r="D112" s="0" t="s">
        <v>456</v>
      </c>
      <c r="E112" s="0" t="s">
        <v>353</v>
      </c>
      <c r="F112" s="0" t="str">
        <f aca="false">CONCATENATE(B112," ",C112)</f>
        <v>SELIMO OLGER</v>
      </c>
      <c r="G112" s="0" t="str">
        <f aca="false">CONCATENATE(D112," ",E112)</f>
        <v>BENAVIDES JULIO</v>
      </c>
    </row>
    <row r="113" customFormat="false" ht="60" hidden="false" customHeight="false" outlineLevel="0" collapsed="false">
      <c r="B113" s="4" t="s">
        <v>607</v>
      </c>
      <c r="C113" s="0" t="s">
        <v>438</v>
      </c>
      <c r="D113" s="0" t="s">
        <v>495</v>
      </c>
      <c r="E113" s="0" t="s">
        <v>608</v>
      </c>
      <c r="F113" s="0" t="str">
        <f aca="false">CONCATENATE(B113," ",C113)</f>
        <v>SONIA ELIZABETH</v>
      </c>
      <c r="G113" s="0" t="str">
        <f aca="false">CONCATENATE(D113," ",E113)</f>
        <v>JARAMILLO VACA</v>
      </c>
    </row>
    <row r="114" customFormat="false" ht="60" hidden="false" customHeight="false" outlineLevel="0" collapsed="false">
      <c r="B114" s="4" t="s">
        <v>609</v>
      </c>
      <c r="C114" s="0" t="s">
        <v>610</v>
      </c>
      <c r="D114" s="0" t="s">
        <v>359</v>
      </c>
      <c r="E114" s="0" t="s">
        <v>360</v>
      </c>
      <c r="F114" s="0" t="str">
        <f aca="false">CONCATENATE(B114," ",C114)</f>
        <v>VEAKY LORENA</v>
      </c>
      <c r="G114" s="0" t="str">
        <f aca="false">CONCATENATE(D114," ",E114)</f>
        <v>ROMO SANCHEZ</v>
      </c>
    </row>
    <row r="115" customFormat="false" ht="60" hidden="false" customHeight="false" outlineLevel="0" collapsed="false">
      <c r="B115" s="4" t="s">
        <v>611</v>
      </c>
      <c r="C115" s="0" t="s">
        <v>317</v>
      </c>
      <c r="D115" s="0" t="s">
        <v>408</v>
      </c>
      <c r="E115" s="0" t="s">
        <v>408</v>
      </c>
      <c r="F115" s="0" t="str">
        <f aca="false">CONCATENATE(B115," ",C115)</f>
        <v>VERONICA ALEXANDRA</v>
      </c>
      <c r="G115" s="0" t="str">
        <f aca="false">CONCATENATE(D115," ",E115)</f>
        <v>FARINANGO FARINANGO</v>
      </c>
    </row>
    <row r="116" customFormat="false" ht="60" hidden="false" customHeight="false" outlineLevel="0" collapsed="false">
      <c r="B116" s="4" t="s">
        <v>611</v>
      </c>
      <c r="C116" s="0" t="s">
        <v>612</v>
      </c>
      <c r="D116" s="0" t="s">
        <v>360</v>
      </c>
      <c r="E116" s="0" t="s">
        <v>613</v>
      </c>
      <c r="F116" s="0" t="str">
        <f aca="false">CONCATENATE(B116," ",C116)</f>
        <v>VERONICA NARCISA</v>
      </c>
      <c r="G116" s="0" t="str">
        <f aca="false">CONCATENATE(D116," ",E116)</f>
        <v>SANCHEZ FONTE</v>
      </c>
    </row>
    <row r="117" customFormat="false" ht="60" hidden="false" customHeight="false" outlineLevel="0" collapsed="false">
      <c r="B117" s="4" t="s">
        <v>614</v>
      </c>
      <c r="C117" s="0" t="s">
        <v>615</v>
      </c>
      <c r="D117" s="0" t="s">
        <v>616</v>
      </c>
      <c r="E117" s="0" t="s">
        <v>504</v>
      </c>
      <c r="F117" s="0" t="str">
        <f aca="false">CONCATENATE(B117," ",C117)</f>
        <v>VICTOR ANTONIO</v>
      </c>
      <c r="G117" s="0" t="str">
        <f aca="false">CONCATENATE(D117," ",E117)</f>
        <v>TOALA BRAVO</v>
      </c>
    </row>
    <row r="118" customFormat="false" ht="60" hidden="false" customHeight="false" outlineLevel="0" collapsed="false">
      <c r="B118" s="4" t="s">
        <v>614</v>
      </c>
      <c r="C118" s="0" t="s">
        <v>447</v>
      </c>
      <c r="D118" s="0" t="s">
        <v>343</v>
      </c>
      <c r="E118" s="0" t="s">
        <v>462</v>
      </c>
      <c r="F118" s="0" t="str">
        <f aca="false">CONCATENATE(B118," ",C118)</f>
        <v>VICTOR HUGO</v>
      </c>
      <c r="G118" s="0" t="str">
        <f aca="false">CONCATENATE(D118," ",E118)</f>
        <v>ANRANGO ARAQUE</v>
      </c>
    </row>
    <row r="119" customFormat="false" ht="60" hidden="false" customHeight="false" outlineLevel="0" collapsed="false">
      <c r="B119" s="4" t="s">
        <v>614</v>
      </c>
      <c r="C119" s="0" t="s">
        <v>447</v>
      </c>
      <c r="D119" s="0" t="s">
        <v>617</v>
      </c>
      <c r="E119" s="0" t="s">
        <v>537</v>
      </c>
      <c r="F119" s="0" t="str">
        <f aca="false">CONCATENATE(B119," ",C119)</f>
        <v>VICTOR HUGO</v>
      </c>
      <c r="G119" s="0" t="str">
        <f aca="false">CONCATENATE(D119," ",E119)</f>
        <v>VILLAMIL AVILA</v>
      </c>
    </row>
    <row r="120" customFormat="false" ht="60" hidden="false" customHeight="false" outlineLevel="0" collapsed="false">
      <c r="B120" s="4" t="s">
        <v>614</v>
      </c>
      <c r="C120" s="0" t="s">
        <v>618</v>
      </c>
      <c r="D120" s="0" t="s">
        <v>619</v>
      </c>
      <c r="E120" s="0" t="s">
        <v>620</v>
      </c>
      <c r="F120" s="0" t="str">
        <f aca="false">CONCATENATE(B120," ",C120)</f>
        <v>VICTOR MANUEL</v>
      </c>
      <c r="G120" s="0" t="str">
        <f aca="false">CONCATENATE(D120," ",E120)</f>
        <v>BOLAÑOS LOPEZ</v>
      </c>
    </row>
    <row r="121" customFormat="false" ht="60" hidden="false" customHeight="false" outlineLevel="0" collapsed="false">
      <c r="B121" s="4" t="s">
        <v>621</v>
      </c>
      <c r="C121" s="0" t="s">
        <v>622</v>
      </c>
      <c r="D121" s="0" t="s">
        <v>558</v>
      </c>
      <c r="E121" s="0" t="s">
        <v>623</v>
      </c>
      <c r="F121" s="0" t="str">
        <f aca="false">CONCATENATE(B121," ",C121)</f>
        <v>WALTER ANIBAL</v>
      </c>
      <c r="G121" s="0" t="str">
        <f aca="false">CONCATENATE(D121," ",E121)</f>
        <v>QUISHPE PROA¥O</v>
      </c>
    </row>
    <row r="122" customFormat="false" ht="60" hidden="false" customHeight="false" outlineLevel="0" collapsed="false">
      <c r="B122" s="4" t="s">
        <v>621</v>
      </c>
      <c r="C122" s="0" t="s">
        <v>379</v>
      </c>
      <c r="D122" s="0" t="s">
        <v>370</v>
      </c>
      <c r="E122" s="0" t="s">
        <v>428</v>
      </c>
      <c r="F122" s="0" t="str">
        <f aca="false">CONCATENATE(B122," ",C122)</f>
        <v>WALTER JAVIER</v>
      </c>
      <c r="G122" s="0" t="str">
        <f aca="false">CONCATENATE(D122," ",E122)</f>
        <v>CAIZA CABASCANGO</v>
      </c>
    </row>
    <row r="123" customFormat="false" ht="75" hidden="false" customHeight="false" outlineLevel="0" collapsed="false">
      <c r="B123" s="4" t="s">
        <v>624</v>
      </c>
      <c r="C123" s="0" t="s">
        <v>342</v>
      </c>
      <c r="D123" s="0" t="s">
        <v>367</v>
      </c>
      <c r="E123" s="0" t="s">
        <v>625</v>
      </c>
      <c r="F123" s="0" t="str">
        <f aca="false">CONCATENATE(B123," ",C123)</f>
        <v>WILMER ERNESTO</v>
      </c>
      <c r="G123" s="0" t="str">
        <f aca="false">CONCATENATE(D123," ",E123)</f>
        <v>ALARCON CHANCHINGRE</v>
      </c>
    </row>
    <row r="124" customFormat="false" ht="60" hidden="false" customHeight="false" outlineLevel="0" collapsed="false">
      <c r="B124" s="4" t="s">
        <v>624</v>
      </c>
      <c r="C124" s="0" t="s">
        <v>626</v>
      </c>
      <c r="D124" s="0" t="s">
        <v>627</v>
      </c>
      <c r="E124" s="0" t="s">
        <v>628</v>
      </c>
      <c r="F124" s="0" t="str">
        <f aca="false">CONCATENATE(B124," ",C124)</f>
        <v>WILMER ORLANDO</v>
      </c>
      <c r="G124" s="0" t="str">
        <f aca="false">CONCATENATE(D124," ",E124)</f>
        <v>BARZOLA BAJANA</v>
      </c>
    </row>
    <row r="125" customFormat="false" ht="60" hidden="false" customHeight="false" outlineLevel="0" collapsed="false">
      <c r="B125" s="4" t="s">
        <v>629</v>
      </c>
      <c r="C125" s="0" t="s">
        <v>379</v>
      </c>
      <c r="D125" s="0" t="s">
        <v>630</v>
      </c>
      <c r="E125" s="0" t="s">
        <v>631</v>
      </c>
      <c r="F125" s="0" t="str">
        <f aca="false">CONCATENATE(B125," ",C125)</f>
        <v>WILSON JAVIER</v>
      </c>
      <c r="G125" s="0" t="str">
        <f aca="false">CONCATENATE(D125," ",E125)</f>
        <v>MENDEZ QUIÑONEZ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8-12-10T22:31:33Z</dcterms:modified>
  <cp:revision>0</cp:revision>
  <dc:subject/>
  <dc:title/>
</cp:coreProperties>
</file>