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13646873</t>
  </si>
  <si>
    <t xml:space="preserve">WASHINGTON FIDEL FLORES MONTOYA</t>
  </si>
  <si>
    <t xml:space="preserve">1711628857</t>
  </si>
  <si>
    <t xml:space="preserve">SUPERV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%20DESARROLLO%20ORGANIZACIONAL/competencias/COMPETENCIAS%202018/chaide%20oct%202018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3"/>
    </sheetNames>
    <sheetDataSet>
      <sheetData sheetId="0">
        <row r="6">
          <cell r="B6" t="str">
            <v>1104776057</v>
          </cell>
          <cell r="C6" t="str">
            <v>ABRIGO CARDENAS IVAN FABRICIO</v>
          </cell>
        </row>
        <row r="7">
          <cell r="B7" t="str">
            <v>1716843642</v>
          </cell>
          <cell r="C7" t="str">
            <v>AGREDA MOGRO CARLOS BOLIVAR</v>
          </cell>
        </row>
        <row r="8">
          <cell r="B8" t="str">
            <v>1722589320</v>
          </cell>
          <cell r="C8" t="str">
            <v>AGUILAR ALQUINGA LUIS FERNANDO</v>
          </cell>
        </row>
        <row r="9">
          <cell r="B9" t="str">
            <v>0927121087</v>
          </cell>
          <cell r="C9" t="str">
            <v>AGUIÑO BORBOR OSWALDO ANGEL</v>
          </cell>
        </row>
        <row r="10">
          <cell r="B10" t="str">
            <v>1714955364</v>
          </cell>
          <cell r="C10" t="str">
            <v>ALARCON HERRERA LUIS ALBERTO</v>
          </cell>
        </row>
        <row r="11">
          <cell r="B11" t="str">
            <v>0952331866</v>
          </cell>
          <cell r="C11" t="str">
            <v>ALAVA TAPIA JOSE MIGUEL</v>
          </cell>
        </row>
        <row r="12">
          <cell r="B12" t="str">
            <v>1723558373</v>
          </cell>
          <cell r="C12" t="str">
            <v>ALCIVAR ALVAREZ CRISTHIAN EUGENIO</v>
          </cell>
        </row>
        <row r="13">
          <cell r="B13" t="str">
            <v>1307445278</v>
          </cell>
          <cell r="C13" t="str">
            <v>ALCIVAR CEDEÑO JOFFRE DARIO</v>
          </cell>
        </row>
        <row r="14">
          <cell r="B14" t="str">
            <v>1309393484</v>
          </cell>
          <cell r="C14" t="str">
            <v>ALCIVAR GOMEZ GLENIS ALBERDY</v>
          </cell>
        </row>
        <row r="15">
          <cell r="B15" t="str">
            <v>0926475211</v>
          </cell>
          <cell r="C15" t="str">
            <v>ALCOCER MARQUINO JOHN ENRIQUE</v>
          </cell>
        </row>
        <row r="16">
          <cell r="B16" t="str">
            <v>1727197905</v>
          </cell>
          <cell r="C16" t="str">
            <v>ALDAZ AILLA VICTOR DANIEL</v>
          </cell>
        </row>
        <row r="17">
          <cell r="B17" t="str">
            <v>1719220061</v>
          </cell>
          <cell r="C17" t="str">
            <v>ALQUINGA OCHOA LUIS FERNANDO</v>
          </cell>
        </row>
        <row r="18">
          <cell r="B18" t="str">
            <v>1712338993</v>
          </cell>
          <cell r="C18" t="str">
            <v>ALTAMIRANO ORDOÑEZ OSCAR ALEXANDER</v>
          </cell>
        </row>
        <row r="19">
          <cell r="B19" t="str">
            <v>1312194085</v>
          </cell>
          <cell r="C19" t="str">
            <v>ALVARADO HERRERA EURIS RENE</v>
          </cell>
        </row>
        <row r="20">
          <cell r="B20" t="str">
            <v>0704719319</v>
          </cell>
          <cell r="C20" t="str">
            <v>ALVAREZ PIEDRA JAVIER ALEXANDER</v>
          </cell>
        </row>
        <row r="21">
          <cell r="B21" t="str">
            <v>1718623240</v>
          </cell>
          <cell r="C21" t="str">
            <v>AMAGUA ALVARO ROCIO ZENAIDA</v>
          </cell>
        </row>
        <row r="22">
          <cell r="B22" t="str">
            <v>1722662218</v>
          </cell>
          <cell r="C22" t="str">
            <v>AMAGUAÑA CASA DARWIN JAVIER</v>
          </cell>
        </row>
        <row r="23">
          <cell r="B23" t="str">
            <v>1710307255</v>
          </cell>
          <cell r="C23" t="str">
            <v>AMAGUAÑA CHAQUINGA CESAR MARCELO</v>
          </cell>
        </row>
        <row r="24">
          <cell r="B24" t="str">
            <v>0502659832</v>
          </cell>
          <cell r="C24" t="str">
            <v>ANALUISA CASA MILTON FABIAN</v>
          </cell>
        </row>
        <row r="25">
          <cell r="B25" t="str">
            <v>1309626750</v>
          </cell>
          <cell r="C25" t="str">
            <v>ANCHUNDIA FUENTES WILFRIDO MOISES</v>
          </cell>
        </row>
        <row r="26">
          <cell r="B26" t="str">
            <v>1706363163</v>
          </cell>
          <cell r="C26" t="str">
            <v>ANDRADE LARA FEDERICO PATRICIO</v>
          </cell>
        </row>
        <row r="27">
          <cell r="B27" t="str">
            <v>1726782715</v>
          </cell>
          <cell r="C27" t="str">
            <v>ANDRADE VALLEJOS ISMAEL ALEJANDRO </v>
          </cell>
        </row>
        <row r="28">
          <cell r="B28" t="str">
            <v>1003686084</v>
          </cell>
          <cell r="C28" t="str">
            <v>ANGAMARCA IPIALES EDISON WLADIMIR</v>
          </cell>
        </row>
        <row r="29">
          <cell r="B29" t="str">
            <v>1722515481</v>
          </cell>
          <cell r="C29" t="str">
            <v>ANGULO CAMPOVERDE JONATHAN VLADIMIR</v>
          </cell>
        </row>
        <row r="30">
          <cell r="B30" t="str">
            <v>0923144737</v>
          </cell>
          <cell r="C30" t="str">
            <v>ANGULO MOLINA JUAN CARLOS</v>
          </cell>
        </row>
        <row r="31">
          <cell r="B31" t="str">
            <v>1726781246</v>
          </cell>
          <cell r="C31" t="str">
            <v>ARAUJO ÑATO BRAYAN ALEXANDER</v>
          </cell>
        </row>
        <row r="32">
          <cell r="B32" t="str">
            <v>0923946412</v>
          </cell>
          <cell r="C32" t="str">
            <v>ARAUZ ALVARADO DANNYS PABLO</v>
          </cell>
        </row>
        <row r="33">
          <cell r="B33" t="str">
            <v>0503361784</v>
          </cell>
          <cell r="C33" t="str">
            <v>ARBOLEDA RIVERA RONALD STALIN</v>
          </cell>
        </row>
        <row r="34">
          <cell r="B34" t="str">
            <v>1803542636</v>
          </cell>
          <cell r="C34" t="str">
            <v>ARCOS ABRIL MARTHA ELIZABETH</v>
          </cell>
        </row>
        <row r="35">
          <cell r="B35" t="str">
            <v>1715454086</v>
          </cell>
          <cell r="C35" t="str">
            <v>ARIAS BASTIDAS AUGUSTO JOSELITO</v>
          </cell>
        </row>
        <row r="36">
          <cell r="B36" t="str">
            <v>1724578230</v>
          </cell>
          <cell r="C36" t="str">
            <v>ARIAS PATARON CESAR ANDRES</v>
          </cell>
        </row>
        <row r="37">
          <cell r="B37" t="str">
            <v>0550054001</v>
          </cell>
          <cell r="C37" t="str">
            <v>ARIAS PILA KLEVER PAUL</v>
          </cell>
        </row>
        <row r="38">
          <cell r="B38" t="str">
            <v>1710874494</v>
          </cell>
          <cell r="C38" t="str">
            <v>ASIFUELA CHICAIZA LUIS RENE</v>
          </cell>
        </row>
        <row r="39">
          <cell r="B39" t="str">
            <v>0705490530</v>
          </cell>
          <cell r="C39" t="str">
            <v>ATAHUALPA FERNANDEZ ALEX PATRICIO</v>
          </cell>
        </row>
        <row r="40">
          <cell r="B40" t="str">
            <v>0106050727</v>
          </cell>
          <cell r="C40" t="str">
            <v>AUCAPIÑA COBOS EDWIN ALEJANDRO</v>
          </cell>
        </row>
        <row r="41">
          <cell r="B41" t="str">
            <v>0915543177</v>
          </cell>
          <cell r="C41" t="str">
            <v>AVILA GUINGLA ERWIN RENE</v>
          </cell>
        </row>
        <row r="42">
          <cell r="B42" t="str">
            <v>1715273833</v>
          </cell>
          <cell r="C42" t="str">
            <v>AVILA PEDRAZA JOAQUIN EFRAIN</v>
          </cell>
        </row>
        <row r="43">
          <cell r="B43" t="str">
            <v>0909833261</v>
          </cell>
          <cell r="C43" t="str">
            <v>AVILES PEREZ EZEQUIEL MARINO</v>
          </cell>
        </row>
        <row r="44">
          <cell r="B44" t="str">
            <v>1720374022</v>
          </cell>
          <cell r="C44" t="str">
            <v>AYALA AYALA FRANKLIN OMAR</v>
          </cell>
        </row>
        <row r="45">
          <cell r="B45" t="str">
            <v>1307624187</v>
          </cell>
          <cell r="C45" t="str">
            <v>BAILON CEDEÑO ANGEL HUMBERTO</v>
          </cell>
        </row>
        <row r="46">
          <cell r="B46" t="str">
            <v>1721903621</v>
          </cell>
          <cell r="C46" t="str">
            <v>BALAREZO SANCHEZ FRANKLIN ELIAS </v>
          </cell>
        </row>
        <row r="47">
          <cell r="B47" t="str">
            <v>0920780020</v>
          </cell>
          <cell r="C47" t="str">
            <v>BALON AGUILLON EDUARDO JAVIER</v>
          </cell>
        </row>
        <row r="48">
          <cell r="B48" t="str">
            <v>0951699354</v>
          </cell>
          <cell r="C48" t="str">
            <v>BALON PAEZ JONATHAN RUBEN</v>
          </cell>
        </row>
        <row r="49">
          <cell r="B49" t="str">
            <v>1313754606</v>
          </cell>
          <cell r="C49" t="str">
            <v>BAQUE PILAY MIGUEL ANGEL</v>
          </cell>
        </row>
        <row r="50">
          <cell r="B50" t="str">
            <v>1312066697</v>
          </cell>
          <cell r="C50" t="str">
            <v>BAQUE VILLAFUERTE MAXIMINO STALIN</v>
          </cell>
        </row>
        <row r="51">
          <cell r="B51" t="str">
            <v>0103059754</v>
          </cell>
          <cell r="C51" t="str">
            <v>BARAHONA PAUTA MARCELO FABIAN</v>
          </cell>
        </row>
        <row r="52">
          <cell r="B52" t="str">
            <v>0901370452</v>
          </cell>
          <cell r="C52" t="str">
            <v>BARRIGA VILLAVICENCIO CARMEN ROSA</v>
          </cell>
        </row>
        <row r="53">
          <cell r="B53" t="str">
            <v>1719872440</v>
          </cell>
          <cell r="C53" t="str">
            <v>BASANTES CARRILLO SEBASTIAN GABRIEL</v>
          </cell>
        </row>
        <row r="54">
          <cell r="B54" t="str">
            <v>0930118104</v>
          </cell>
          <cell r="C54" t="str">
            <v>BASANTES PLATON JUAN CARLOS</v>
          </cell>
        </row>
        <row r="55">
          <cell r="B55" t="str">
            <v>1722449251</v>
          </cell>
          <cell r="C55" t="str">
            <v>BAUTISTA BOLAÑOS LISETTE ALEJANDRA</v>
          </cell>
        </row>
        <row r="56">
          <cell r="B56" t="str">
            <v>1715833149</v>
          </cell>
          <cell r="C56" t="str">
            <v>BECERRA PONCE ROBERTO ANGEL</v>
          </cell>
        </row>
        <row r="57">
          <cell r="B57" t="str">
            <v>2100320544</v>
          </cell>
          <cell r="C57" t="str">
            <v>BEDON BRAVO LUIS UFREDO</v>
          </cell>
        </row>
        <row r="58">
          <cell r="B58" t="str">
            <v>0925508111</v>
          </cell>
          <cell r="C58" t="str">
            <v>BENAVIDES SOLORZANO CHARLES ROBINSON</v>
          </cell>
        </row>
        <row r="59">
          <cell r="B59" t="str">
            <v>0930883756</v>
          </cell>
          <cell r="C59" t="str">
            <v>BERMEO LOOR MAYRA CRISTINA</v>
          </cell>
        </row>
        <row r="60">
          <cell r="B60" t="str">
            <v>0929197937</v>
          </cell>
          <cell r="C60" t="str">
            <v>BERNABE MITE PEDRO PASCUAL</v>
          </cell>
        </row>
        <row r="61">
          <cell r="B61" t="str">
            <v>1720424074</v>
          </cell>
          <cell r="C61" t="str">
            <v>BLACIO ESPINOZA HERNAN EMILIO</v>
          </cell>
        </row>
        <row r="62">
          <cell r="B62" t="str">
            <v>0705759686</v>
          </cell>
          <cell r="C62" t="str">
            <v>BORJA BLACIO BYRON GEOVANNY</v>
          </cell>
        </row>
        <row r="63">
          <cell r="B63" t="str">
            <v>1721052494</v>
          </cell>
          <cell r="C63" t="str">
            <v>BRAVO CORREA FABRICIO LEONARDO</v>
          </cell>
        </row>
        <row r="64">
          <cell r="B64" t="str">
            <v>0951145705</v>
          </cell>
          <cell r="C64" t="str">
            <v>BRAVO HOLGUIN ALIVAR ANTONIO</v>
          </cell>
        </row>
        <row r="65">
          <cell r="B65" t="str">
            <v>1725923666</v>
          </cell>
          <cell r="C65" t="str">
            <v>BRIONES ROSAS MAURICIO ALEJANDRO</v>
          </cell>
        </row>
        <row r="66">
          <cell r="B66" t="str">
            <v>1712733441</v>
          </cell>
          <cell r="C66" t="str">
            <v>BUENAÑO RODRIGUEZ FABIAN NELSON</v>
          </cell>
        </row>
        <row r="67">
          <cell r="B67" t="str">
            <v>0940794241</v>
          </cell>
          <cell r="C67" t="str">
            <v>BURBANO FIGUEROA JEAN CARLOS</v>
          </cell>
        </row>
        <row r="68">
          <cell r="B68" t="str">
            <v>1307915528</v>
          </cell>
          <cell r="C68" t="str">
            <v>CABAL SORNOZA ANTONIO DAVID</v>
          </cell>
        </row>
        <row r="69">
          <cell r="B69" t="str">
            <v>1206731588</v>
          </cell>
          <cell r="C69" t="str">
            <v>CABALLERO SILVA CARLOS ALBERTO</v>
          </cell>
        </row>
        <row r="70">
          <cell r="B70" t="str">
            <v>0925494312</v>
          </cell>
          <cell r="C70" t="str">
            <v>CABRERA BARANDICA VICTOR MANUEL</v>
          </cell>
        </row>
        <row r="71">
          <cell r="B71" t="str">
            <v>1717603144</v>
          </cell>
          <cell r="C71" t="str">
            <v>CABRERA CARBONELL ERIK RODRIGO</v>
          </cell>
        </row>
        <row r="72">
          <cell r="B72" t="str">
            <v>1709255515</v>
          </cell>
          <cell r="C72" t="str">
            <v>CABRERA ORDOÑEZ SEGUNDO PEDRO</v>
          </cell>
        </row>
        <row r="73">
          <cell r="B73" t="str">
            <v>1714539465</v>
          </cell>
          <cell r="C73" t="str">
            <v>CABRERA REINOSO MARCO ENRIQUE</v>
          </cell>
        </row>
        <row r="74">
          <cell r="B74" t="str">
            <v>1717169047</v>
          </cell>
          <cell r="C74" t="str">
            <v>CABRERA VILLARRUEL ANDREA ELIZABETH</v>
          </cell>
        </row>
        <row r="75">
          <cell r="B75" t="str">
            <v>1310420854</v>
          </cell>
          <cell r="C75" t="str">
            <v>CAGUA RAMIREZ SUSANA MATILDE</v>
          </cell>
        </row>
        <row r="76">
          <cell r="B76" t="str">
            <v>1724213796</v>
          </cell>
          <cell r="C76" t="str">
            <v>CAISATOA CASAMEN ROBERTO CARLOS</v>
          </cell>
        </row>
        <row r="77">
          <cell r="B77" t="str">
            <v>1721752465</v>
          </cell>
          <cell r="C77" t="str">
            <v>CAIZA CAIZA EDISON FABRICIO</v>
          </cell>
        </row>
        <row r="78">
          <cell r="B78" t="str">
            <v>1715163026</v>
          </cell>
          <cell r="C78" t="str">
            <v>CAIZA CALERO BYRON PATRICIO</v>
          </cell>
        </row>
        <row r="79">
          <cell r="B79" t="str">
            <v>1712320322</v>
          </cell>
          <cell r="C79" t="str">
            <v>CAIZA CALERO ANA GRACIELA</v>
          </cell>
        </row>
        <row r="80">
          <cell r="B80" t="str">
            <v>1719194407</v>
          </cell>
          <cell r="C80" t="str">
            <v>CAIZA CASAMIN MARIANELA JANNETH</v>
          </cell>
        </row>
        <row r="81">
          <cell r="B81" t="str">
            <v>0502532807</v>
          </cell>
          <cell r="C81" t="str">
            <v>CAIZA CRIOLLO LUIS ALBERTO</v>
          </cell>
        </row>
        <row r="82">
          <cell r="B82" t="str">
            <v>1719483628</v>
          </cell>
          <cell r="C82" t="str">
            <v>CAIZA FACTOS JORGE DAVID</v>
          </cell>
        </row>
        <row r="83">
          <cell r="B83" t="str">
            <v>1721558953</v>
          </cell>
          <cell r="C83" t="str">
            <v>CAIZA MEJIA CALIXTO DANIEL</v>
          </cell>
        </row>
        <row r="84">
          <cell r="B84" t="str">
            <v>1713891008</v>
          </cell>
          <cell r="C84" t="str">
            <v>CAIZATOA UYANA WILSON JOVANNY</v>
          </cell>
        </row>
        <row r="85">
          <cell r="B85" t="str">
            <v>1713951364</v>
          </cell>
          <cell r="C85" t="str">
            <v>CAJAMARCA YUGCHA CARLOS HERIBERTO</v>
          </cell>
        </row>
        <row r="86">
          <cell r="B86" t="str">
            <v>0927984302</v>
          </cell>
          <cell r="C86" t="str">
            <v>CALDERON CRUZ CARLOS ALFREDO</v>
          </cell>
        </row>
        <row r="87">
          <cell r="B87" t="str">
            <v>1711367480</v>
          </cell>
          <cell r="C87" t="str">
            <v>CALDERON GUERRERO BYRON EDUARDO</v>
          </cell>
        </row>
        <row r="88">
          <cell r="B88" t="str">
            <v>0925970543</v>
          </cell>
          <cell r="C88" t="str">
            <v>CALDERON ZUÑIGA ALVARO FERNANDO</v>
          </cell>
        </row>
        <row r="89">
          <cell r="B89" t="str">
            <v>1712224532</v>
          </cell>
          <cell r="C89" t="str">
            <v>CALVOPIÑA CAMACHO MARITZA JEANETH</v>
          </cell>
        </row>
        <row r="90">
          <cell r="B90" t="str">
            <v>1712172681</v>
          </cell>
          <cell r="C90" t="str">
            <v>CAMACHO CAIZA FREDY ALBERTO</v>
          </cell>
        </row>
        <row r="91">
          <cell r="B91" t="str">
            <v>1723643217</v>
          </cell>
          <cell r="C91" t="str">
            <v>CAMACHO CAIZAPASTO GUIDO BLADIMIR</v>
          </cell>
        </row>
        <row r="92">
          <cell r="B92" t="str">
            <v>1103843288</v>
          </cell>
          <cell r="C92" t="str">
            <v>CAMPANA IÑIGUEZ CESAR AUGUSTO</v>
          </cell>
        </row>
        <row r="93">
          <cell r="B93" t="str">
            <v>0917579203</v>
          </cell>
          <cell r="C93" t="str">
            <v>CAMPOS MONTOYA VICTOR ANGEL</v>
          </cell>
        </row>
        <row r="94">
          <cell r="B94" t="str">
            <v>1714749049</v>
          </cell>
          <cell r="C94" t="str">
            <v>CAMPOS SANGOLUISA LUIS EDUARDO</v>
          </cell>
        </row>
        <row r="95">
          <cell r="B95" t="str">
            <v>0703136150</v>
          </cell>
          <cell r="C95" t="str">
            <v>CAMPOVERDE TORRES LUIS DIEGO</v>
          </cell>
        </row>
        <row r="96">
          <cell r="B96" t="str">
            <v>1725810772</v>
          </cell>
          <cell r="C96" t="str">
            <v>CANCHIG GUAÑA VICTOR DAVID</v>
          </cell>
        </row>
        <row r="97">
          <cell r="B97" t="str">
            <v>1723720270</v>
          </cell>
          <cell r="C97" t="str">
            <v>CANCHIG LUJE DIEGO PAUL</v>
          </cell>
        </row>
        <row r="98">
          <cell r="B98" t="str">
            <v>1207494186</v>
          </cell>
          <cell r="C98" t="str">
            <v>CANO BAQUE EDDY JAVIER</v>
          </cell>
        </row>
        <row r="99">
          <cell r="B99" t="str">
            <v>0916162100</v>
          </cell>
          <cell r="C99" t="str">
            <v>CARCHIPULLA CIRINO MARIO SEBASTIAN</v>
          </cell>
        </row>
        <row r="100">
          <cell r="B100" t="str">
            <v>1711628857</v>
          </cell>
          <cell r="C100" t="str">
            <v>CARDENAS LOPEZ PABLO HUGO</v>
          </cell>
        </row>
        <row r="101">
          <cell r="B101" t="str">
            <v>1712541240</v>
          </cell>
          <cell r="C101" t="str">
            <v>CARGUACHI GUALOTUÑA MARTHA SORAYA</v>
          </cell>
        </row>
        <row r="102">
          <cell r="B102" t="str">
            <v>0604842195</v>
          </cell>
          <cell r="C102" t="str">
            <v>CARRILLO PATARON CARLOS ALFREDO</v>
          </cell>
        </row>
        <row r="103">
          <cell r="B103" t="str">
            <v>1718146507</v>
          </cell>
          <cell r="C103" t="str">
            <v>CARRION GARCIA EDGAR ROLANDO</v>
          </cell>
        </row>
        <row r="104">
          <cell r="B104" t="str">
            <v>0502345572</v>
          </cell>
          <cell r="C104" t="str">
            <v>CASA CHILUISA FRANKLIN PATRICIO</v>
          </cell>
        </row>
        <row r="105">
          <cell r="B105" t="str">
            <v>1717392243</v>
          </cell>
          <cell r="C105" t="str">
            <v>CASTILLO JIMENEZ MIGUEL MESIAS</v>
          </cell>
        </row>
        <row r="106">
          <cell r="B106" t="str">
            <v>1719469635</v>
          </cell>
          <cell r="C106" t="str">
            <v>CATAGÑA ANDRANGO HENRY PATRICIO</v>
          </cell>
        </row>
        <row r="107">
          <cell r="B107" t="str">
            <v>1723038293</v>
          </cell>
          <cell r="C107" t="str">
            <v>CATOTA SUNTAXI EDISON MANUEL</v>
          </cell>
        </row>
        <row r="108">
          <cell r="B108" t="str">
            <v>0920152188</v>
          </cell>
          <cell r="C108" t="str">
            <v>CEDEÑO BARROS RODOLFO EBERTO</v>
          </cell>
        </row>
        <row r="109">
          <cell r="B109" t="str">
            <v>0924723497</v>
          </cell>
          <cell r="C109" t="str">
            <v>CEDEÑO PEÑAFIEL BYRON JOSE</v>
          </cell>
        </row>
        <row r="110">
          <cell r="B110" t="str">
            <v>1714721782</v>
          </cell>
          <cell r="C110" t="str">
            <v>CEDEÑO SANDOVAL JUAN SEBASTIAN</v>
          </cell>
        </row>
        <row r="111">
          <cell r="B111" t="str">
            <v>0930127162</v>
          </cell>
          <cell r="C111" t="str">
            <v>CELI CALVA DIANA MARITZA</v>
          </cell>
        </row>
        <row r="112">
          <cell r="B112" t="str">
            <v>1713890604</v>
          </cell>
          <cell r="C112" t="str">
            <v>CEPEDA VILLARREAL JOSE DAVID</v>
          </cell>
        </row>
        <row r="113">
          <cell r="B113" t="str">
            <v>0921307583</v>
          </cell>
          <cell r="C113" t="str">
            <v>CEVALLOS CASTILLO JOFFRE RICARTE</v>
          </cell>
        </row>
        <row r="114">
          <cell r="B114" t="str">
            <v>1713701272</v>
          </cell>
          <cell r="C114" t="str">
            <v>CEVALLOS GUARDERAS MARIA EMILIA</v>
          </cell>
        </row>
        <row r="115">
          <cell r="B115" t="str">
            <v>1714227756</v>
          </cell>
          <cell r="C115" t="str">
            <v>CHALACAN IZA LUIS ALFONSO</v>
          </cell>
        </row>
        <row r="116">
          <cell r="B116" t="str">
            <v>1721793410</v>
          </cell>
          <cell r="C116" t="str">
            <v>CHANGOLUISA CHANGOLUISA KLEBER ROLANDO</v>
          </cell>
        </row>
        <row r="117">
          <cell r="B117" t="str">
            <v>1723170138</v>
          </cell>
          <cell r="C117" t="str">
            <v>CHANGOLUISA CUMBAJIN MILTON STALIN</v>
          </cell>
        </row>
        <row r="118">
          <cell r="B118" t="str">
            <v>1714425293</v>
          </cell>
          <cell r="C118" t="str">
            <v>CHANTERA ANRANGO ROMMEL VINICIO</v>
          </cell>
        </row>
        <row r="119">
          <cell r="B119" t="str">
            <v>1720199452</v>
          </cell>
          <cell r="C119" t="str">
            <v>CHARCO TIMBILA EDISON FABIAN</v>
          </cell>
        </row>
        <row r="120">
          <cell r="B120" t="str">
            <v>1717537524</v>
          </cell>
          <cell r="C120" t="str">
            <v>CHASI SISALIMA MARCO ANTONIO</v>
          </cell>
        </row>
        <row r="121">
          <cell r="B121" t="str">
            <v>1718902909</v>
          </cell>
          <cell r="C121" t="str">
            <v>CHASI TAIMBUD CHRISTIAN STALIN</v>
          </cell>
        </row>
        <row r="122">
          <cell r="B122" t="str">
            <v>1723403661</v>
          </cell>
          <cell r="C122" t="str">
            <v>CHASIPANTA ANGO BRENDA MARITZA</v>
          </cell>
        </row>
        <row r="123">
          <cell r="B123" t="str">
            <v>1709582314</v>
          </cell>
          <cell r="C123" t="str">
            <v>CHAVEZ PALMA JOSSETH GARDENIA</v>
          </cell>
        </row>
        <row r="124">
          <cell r="B124" t="str">
            <v>1725811010</v>
          </cell>
          <cell r="C124" t="str">
            <v>CHAVEZ RUBIO JOHANNA ESTEFANIA</v>
          </cell>
        </row>
        <row r="125">
          <cell r="B125" t="str">
            <v>0916057110</v>
          </cell>
          <cell r="C125" t="str">
            <v>CHERE CAISE VICTOR PEDRO</v>
          </cell>
        </row>
        <row r="126">
          <cell r="B126" t="str">
            <v>1723745046</v>
          </cell>
          <cell r="C126" t="str">
            <v>CHIGUANO NARVAEZ CESAR OSWALDO</v>
          </cell>
        </row>
        <row r="127">
          <cell r="B127" t="str">
            <v>1712359379</v>
          </cell>
          <cell r="C127" t="str">
            <v>CHILLAGANA CHUQUITARCO WILSON GUSTAVO</v>
          </cell>
        </row>
        <row r="128">
          <cell r="B128" t="str">
            <v>1313633511</v>
          </cell>
          <cell r="C128" t="str">
            <v>CHOEZ MERA WILLIAMS ENRIQUE</v>
          </cell>
        </row>
        <row r="129">
          <cell r="B129" t="str">
            <v>2200245567</v>
          </cell>
          <cell r="C129" t="str">
            <v>CHOLOQUINGA QUINATOA LUIS ALBERTO</v>
          </cell>
        </row>
        <row r="130">
          <cell r="B130" t="str">
            <v>0503931131</v>
          </cell>
          <cell r="C130" t="str">
            <v>CHOLOQUINGA TIPAN MANUEL VICENTE</v>
          </cell>
        </row>
        <row r="131">
          <cell r="B131" t="str">
            <v>1718757949</v>
          </cell>
          <cell r="C131" t="str">
            <v>CHORA VERDEZOTO KATHERINE LIZBETH</v>
          </cell>
        </row>
        <row r="132">
          <cell r="B132" t="str">
            <v>0914583604</v>
          </cell>
          <cell r="C132" t="str">
            <v>CHUGCHO ALARCON PETER</v>
          </cell>
        </row>
        <row r="133">
          <cell r="B133" t="str">
            <v>1711142792</v>
          </cell>
          <cell r="C133" t="str">
            <v>CHULCA ACHIG RICHART MICHEL</v>
          </cell>
        </row>
        <row r="134">
          <cell r="B134" t="str">
            <v>0401067376</v>
          </cell>
          <cell r="C134" t="str">
            <v>CHULDE CHULDE LUIS ULPIANO</v>
          </cell>
        </row>
        <row r="135">
          <cell r="B135" t="str">
            <v>1726346354</v>
          </cell>
          <cell r="C135" t="str">
            <v>CHUQUIMARCA PEÑA CINTHYA VANESSA</v>
          </cell>
        </row>
        <row r="136">
          <cell r="B136" t="str">
            <v>1308917465</v>
          </cell>
          <cell r="C136" t="str">
            <v>COBEÑA LOOR BURBANO BERNAL</v>
          </cell>
        </row>
        <row r="137">
          <cell r="B137" t="str">
            <v>1720099553</v>
          </cell>
          <cell r="C137" t="str">
            <v>CODENA CODENA JEFFERSON</v>
          </cell>
        </row>
        <row r="138">
          <cell r="B138" t="str">
            <v>1722510672</v>
          </cell>
          <cell r="C138" t="str">
            <v>CONSTANTE SOTO MARCO FABRICIO</v>
          </cell>
        </row>
        <row r="139">
          <cell r="B139" t="str">
            <v>0924146152</v>
          </cell>
          <cell r="C139" t="str">
            <v>CONTRERAS IZQUIERDO LIVINGTON ADRIAN</v>
          </cell>
        </row>
        <row r="140">
          <cell r="B140" t="str">
            <v>1717625915</v>
          </cell>
          <cell r="C140" t="str">
            <v>CORRALES CORRALES FRANKLIN DAVID</v>
          </cell>
        </row>
        <row r="141">
          <cell r="B141" t="str">
            <v>1712731247</v>
          </cell>
          <cell r="C141" t="str">
            <v>CORREA GUAMAN SEGUNDO RICARDO</v>
          </cell>
        </row>
        <row r="142">
          <cell r="B142" t="str">
            <v>1716784556</v>
          </cell>
          <cell r="C142" t="str">
            <v>CORREA MOPOSITA IVAN PASTOR</v>
          </cell>
        </row>
        <row r="143">
          <cell r="B143" t="str">
            <v>1715102404</v>
          </cell>
          <cell r="C143" t="str">
            <v>CRIOLLO GUALOTO JAIME GUSTAVO</v>
          </cell>
        </row>
        <row r="144">
          <cell r="B144" t="str">
            <v>1721024212</v>
          </cell>
          <cell r="C144" t="str">
            <v>CRIOLLO PAUCAR JUAN CARLOS</v>
          </cell>
        </row>
        <row r="145">
          <cell r="B145" t="str">
            <v>0950892992</v>
          </cell>
          <cell r="C145" t="str">
            <v>CRUZ BADILLO KEVIN ANTONIO</v>
          </cell>
        </row>
        <row r="146">
          <cell r="B146" t="str">
            <v>1714112917</v>
          </cell>
          <cell r="C146" t="str">
            <v>CRUZ CHAVEZ SOFIA CATHERINE</v>
          </cell>
        </row>
        <row r="147">
          <cell r="B147" t="str">
            <v>1724549579</v>
          </cell>
          <cell r="C147" t="str">
            <v>CRUZ MASABANDA MAURICIO EFRAIN</v>
          </cell>
        </row>
        <row r="148">
          <cell r="B148" t="str">
            <v>0603555996</v>
          </cell>
          <cell r="C148" t="str">
            <v>CUBI YUMBO CARLOS</v>
          </cell>
        </row>
        <row r="149">
          <cell r="B149" t="str">
            <v>1711765576</v>
          </cell>
          <cell r="C149" t="str">
            <v>CUENCA CORDOVA JORGE HELEODORO</v>
          </cell>
        </row>
        <row r="150">
          <cell r="B150" t="str">
            <v>1724758352</v>
          </cell>
          <cell r="C150" t="str">
            <v>CUJILEMA ENCALADA MARIA ROSARIO</v>
          </cell>
        </row>
        <row r="151">
          <cell r="B151" t="str">
            <v>1717966863</v>
          </cell>
          <cell r="C151" t="str">
            <v>CUYO USHIÑA LUIS RODOLFO</v>
          </cell>
        </row>
        <row r="152">
          <cell r="B152" t="str">
            <v>0920259256</v>
          </cell>
          <cell r="C152" t="str">
            <v>DEL ROSARIO CARRERA WASHINGTON JORGE</v>
          </cell>
        </row>
        <row r="153">
          <cell r="B153" t="str">
            <v>0915573000</v>
          </cell>
          <cell r="C153" t="str">
            <v>DELGADO ANASTACIO HENRRY STALYN</v>
          </cell>
        </row>
        <row r="154">
          <cell r="B154" t="str">
            <v>1723627707</v>
          </cell>
          <cell r="C154" t="str">
            <v>DELGADO CAPA ANGEL EDUARDO</v>
          </cell>
        </row>
        <row r="155">
          <cell r="B155" t="str">
            <v>1717978025</v>
          </cell>
          <cell r="C155" t="str">
            <v>DELGADO PICO DAVID SANTIAGO</v>
          </cell>
        </row>
        <row r="156">
          <cell r="B156" t="str">
            <v>1723459085</v>
          </cell>
          <cell r="C156" t="str">
            <v>DELGADO VILLAMAR WILLINGTON ORLEY</v>
          </cell>
        </row>
        <row r="157">
          <cell r="B157" t="str">
            <v>0201086253</v>
          </cell>
          <cell r="C157" t="str">
            <v>DOMINGUEZ MORA CESAR RAFAEL</v>
          </cell>
        </row>
        <row r="158">
          <cell r="B158" t="str">
            <v>0201180999</v>
          </cell>
          <cell r="C158" t="str">
            <v>DOMINGUEZ MORA WASHINGTON GEOVANNY</v>
          </cell>
        </row>
        <row r="159">
          <cell r="B159" t="str">
            <v>1203905193</v>
          </cell>
          <cell r="C159" t="str">
            <v>DOMINGUEZ SILVA HUMBERTO ALCIDES</v>
          </cell>
        </row>
        <row r="160">
          <cell r="B160" t="str">
            <v>1716142839</v>
          </cell>
          <cell r="C160" t="str">
            <v>DOMINGUEZ VERA EDWIN HENRRY</v>
          </cell>
        </row>
        <row r="161">
          <cell r="B161" t="str">
            <v>0913778429</v>
          </cell>
          <cell r="C161" t="str">
            <v>ECHEVERRIA MORAN MARIA DE LOS ANGELES</v>
          </cell>
        </row>
        <row r="162">
          <cell r="B162" t="str">
            <v>1717374746</v>
          </cell>
          <cell r="C162" t="str">
            <v>ENCALADA VEGA BYRON XAVIER</v>
          </cell>
        </row>
        <row r="163">
          <cell r="B163" t="str">
            <v>1709036048</v>
          </cell>
          <cell r="C163" t="str">
            <v>ENRIQUEZ OBANDO KLEBER IBAN</v>
          </cell>
        </row>
        <row r="164">
          <cell r="B164" t="str">
            <v>0104234380</v>
          </cell>
          <cell r="C164" t="str">
            <v>ESCANDON CHICA ANDRES ESTEBAN</v>
          </cell>
        </row>
        <row r="165">
          <cell r="B165" t="str">
            <v>1724691827</v>
          </cell>
          <cell r="C165" t="str">
            <v>ESCOBAR ESCOBAR EDISON RENATO</v>
          </cell>
        </row>
        <row r="166">
          <cell r="B166" t="str">
            <v>1722388277</v>
          </cell>
          <cell r="C166" t="str">
            <v>ESPAÑA TARIRA CARLOS ALBERTO</v>
          </cell>
        </row>
        <row r="167">
          <cell r="B167" t="str">
            <v>1711081594</v>
          </cell>
          <cell r="C167" t="str">
            <v>ESTEVEZ FERNANDEZ RAUL FEDERICO</v>
          </cell>
        </row>
        <row r="168">
          <cell r="B168" t="str">
            <v>0201584349</v>
          </cell>
          <cell r="C168" t="str">
            <v>ESTRADA MAZON WILLAN OSWALDO</v>
          </cell>
        </row>
        <row r="169">
          <cell r="B169" t="str">
            <v>1720334554</v>
          </cell>
          <cell r="C169" t="str">
            <v>FALCONES HERRERA DIOGENES ALBERTO</v>
          </cell>
        </row>
        <row r="170">
          <cell r="B170" t="str">
            <v>1724934607</v>
          </cell>
          <cell r="C170" t="str">
            <v>FAVICELA YANCHALIQUIN MARIO ROBINSON</v>
          </cell>
        </row>
        <row r="171">
          <cell r="B171" t="str">
            <v>0921097945</v>
          </cell>
          <cell r="C171" t="str">
            <v>FIGUEROA CHEVEZ JOSE LUIS</v>
          </cell>
        </row>
        <row r="172">
          <cell r="B172" t="str">
            <v>1713562575</v>
          </cell>
          <cell r="C172" t="str">
            <v>FLORES CABASCANGO EDWIN PATRICIO</v>
          </cell>
        </row>
        <row r="173">
          <cell r="B173" t="str">
            <v>1712717451</v>
          </cell>
          <cell r="C173" t="str">
            <v>FLORES CABASCANGO HILDA MARLENE</v>
          </cell>
        </row>
        <row r="174">
          <cell r="B174" t="str">
            <v>1103570857</v>
          </cell>
          <cell r="C174" t="str">
            <v>FLORES DELGADO GRACE PAOLA</v>
          </cell>
        </row>
        <row r="175">
          <cell r="B175" t="str">
            <v>0922062401</v>
          </cell>
          <cell r="C175" t="str">
            <v>FLORES FRANCO JOSE LUIS</v>
          </cell>
        </row>
        <row r="176">
          <cell r="B176" t="str">
            <v>0913646873</v>
          </cell>
          <cell r="C176" t="str">
            <v>FLORES MONTOYA WASHINGTON FIDEL</v>
          </cell>
        </row>
        <row r="177">
          <cell r="B177" t="str">
            <v>0923604615</v>
          </cell>
          <cell r="C177" t="str">
            <v>FRANCO CACERES MANUEL JONATHAN</v>
          </cell>
        </row>
        <row r="178">
          <cell r="B178" t="str">
            <v>1723403174</v>
          </cell>
          <cell r="C178" t="str">
            <v>FRANCO CHASI PABLO ANDRES</v>
          </cell>
        </row>
        <row r="179">
          <cell r="B179" t="str">
            <v>0908429368</v>
          </cell>
          <cell r="C179" t="str">
            <v>GALVEZ BECERRA MARLON DAMIAN</v>
          </cell>
        </row>
        <row r="180">
          <cell r="B180" t="str">
            <v>0927724997</v>
          </cell>
          <cell r="C180" t="str">
            <v>GAMARRA CALDERON JOEL JACINTO</v>
          </cell>
        </row>
        <row r="181">
          <cell r="B181" t="str">
            <v>0923530299</v>
          </cell>
          <cell r="C181" t="str">
            <v>GARCES REASCO GABRIEL GERMAN</v>
          </cell>
        </row>
        <row r="182">
          <cell r="B182" t="str">
            <v>0802832139</v>
          </cell>
          <cell r="C182" t="str">
            <v>GARCIA MERO SANDY SABRINA</v>
          </cell>
        </row>
        <row r="183">
          <cell r="B183" t="str">
            <v>1716197494</v>
          </cell>
          <cell r="C183" t="str">
            <v>GARCIA PEÑALOZA CARLOS ESTEBAN</v>
          </cell>
        </row>
        <row r="184">
          <cell r="B184" t="str">
            <v>0923776827</v>
          </cell>
          <cell r="C184" t="str">
            <v>GARCIA SALAZAR WILLIAMS DANIEL</v>
          </cell>
        </row>
        <row r="185">
          <cell r="B185" t="str">
            <v>1315492536</v>
          </cell>
          <cell r="C185" t="str">
            <v>GARCIA ZAMBRANO MARIUXI LISETH</v>
          </cell>
        </row>
        <row r="186">
          <cell r="B186" t="str">
            <v>1711368470</v>
          </cell>
          <cell r="C186" t="str">
            <v>GAVILANES NARANJO EDWIN LLOVANI</v>
          </cell>
        </row>
        <row r="187">
          <cell r="B187" t="str">
            <v>1720177904</v>
          </cell>
          <cell r="C187" t="str">
            <v>GAVILANES TIPAN JORGE EDUARDO</v>
          </cell>
        </row>
        <row r="188">
          <cell r="B188" t="str">
            <v>0921881496</v>
          </cell>
          <cell r="C188" t="str">
            <v>GILCES SAUHING CARLOS GUILLERMO</v>
          </cell>
        </row>
        <row r="189">
          <cell r="B189" t="str">
            <v>1717931834</v>
          </cell>
          <cell r="C189" t="str">
            <v>GOMEZ GONZALEZ DERIX PAUL</v>
          </cell>
        </row>
        <row r="190">
          <cell r="B190" t="str">
            <v>1722922935</v>
          </cell>
          <cell r="C190" t="str">
            <v>GOMEZ MORALES ANA GABRIELA</v>
          </cell>
        </row>
        <row r="191">
          <cell r="B191" t="str">
            <v>0706249281</v>
          </cell>
          <cell r="C191" t="str">
            <v>GOMEZ MOROCHO RICARDO DANIEL</v>
          </cell>
        </row>
        <row r="192">
          <cell r="B192" t="str">
            <v>0931184113</v>
          </cell>
          <cell r="C192" t="str">
            <v>GONZALEZ CAMBA MIGUEL MARCELO</v>
          </cell>
        </row>
        <row r="193">
          <cell r="B193" t="str">
            <v>1723380075</v>
          </cell>
          <cell r="C193" t="str">
            <v>GONZALEZ JACOME ALEX SEBASTIAN</v>
          </cell>
        </row>
        <row r="194">
          <cell r="B194" t="str">
            <v>0909471674</v>
          </cell>
          <cell r="C194" t="str">
            <v>GONZALEZ SILVA MAX HUMBERTO</v>
          </cell>
        </row>
        <row r="195">
          <cell r="B195" t="str">
            <v>1720534682</v>
          </cell>
          <cell r="C195" t="str">
            <v>GUACHO FAJARDO LENIN PATRICIO</v>
          </cell>
        </row>
        <row r="196">
          <cell r="B196" t="str">
            <v>1722417928</v>
          </cell>
          <cell r="C196" t="str">
            <v>GUACHO IZA GIANINA LIZETH</v>
          </cell>
        </row>
        <row r="197">
          <cell r="B197" t="str">
            <v>1711748697</v>
          </cell>
          <cell r="C197" t="str">
            <v>GUALLICHICO CALDERON PAQUIOLA MARISOL</v>
          </cell>
        </row>
        <row r="198">
          <cell r="B198" t="str">
            <v>1719222679</v>
          </cell>
          <cell r="C198" t="str">
            <v>GUALLICHICO LLUMIQUINGA FRANKLIN GIOVANNI</v>
          </cell>
        </row>
        <row r="199">
          <cell r="B199" t="str">
            <v>1722071394</v>
          </cell>
          <cell r="C199" t="str">
            <v>GUALLICHICO QUINGA JONATHAN DAVID</v>
          </cell>
        </row>
        <row r="200">
          <cell r="B200" t="str">
            <v>1721442695</v>
          </cell>
          <cell r="C200" t="str">
            <v>GUALLICHICO TIPANLUISA ALEX WLADIMIR</v>
          </cell>
        </row>
        <row r="201">
          <cell r="B201" t="str">
            <v>1721865598</v>
          </cell>
          <cell r="C201" t="str">
            <v>GUALOTUÑA CHANGOLUISA JUAN BERNARDO</v>
          </cell>
        </row>
        <row r="202">
          <cell r="B202" t="str">
            <v>1720184397</v>
          </cell>
          <cell r="C202" t="str">
            <v>GUALOTUÑA GUALOTUÑA DIEGO ARMANDO</v>
          </cell>
        </row>
        <row r="203">
          <cell r="B203" t="str">
            <v>1717264699</v>
          </cell>
          <cell r="C203" t="str">
            <v>GUALOTUÑA SUNTAXI CARLOS ALFONSO</v>
          </cell>
        </row>
        <row r="204">
          <cell r="B204" t="str">
            <v>1717318511</v>
          </cell>
          <cell r="C204" t="str">
            <v>GUALOTUÑA SUNTAXI RUBEN DARIO</v>
          </cell>
        </row>
        <row r="205">
          <cell r="B205" t="str">
            <v>0602785065</v>
          </cell>
          <cell r="C205" t="str">
            <v>GUAMAN ALLAICO SEGUNDO MIGUEL</v>
          </cell>
        </row>
        <row r="206">
          <cell r="B206" t="str">
            <v>0503402513</v>
          </cell>
          <cell r="C206" t="str">
            <v>GUAMAN LAICA JEFERSON PAUL  </v>
          </cell>
        </row>
        <row r="207">
          <cell r="B207" t="str">
            <v>1714272117</v>
          </cell>
          <cell r="C207" t="str">
            <v>GUAMAN SUQUILLO MARIA DEL CARMEN</v>
          </cell>
        </row>
        <row r="208">
          <cell r="B208" t="str">
            <v>0923935662</v>
          </cell>
          <cell r="C208" t="str">
            <v>GUAMAN TOTOY SEGUNDO WILSON</v>
          </cell>
        </row>
        <row r="209">
          <cell r="B209" t="str">
            <v>0502872195</v>
          </cell>
          <cell r="C209" t="str">
            <v>GUANGA JIMENEZ MARCELO RICARDO</v>
          </cell>
        </row>
        <row r="210">
          <cell r="B210" t="str">
            <v>1724168388</v>
          </cell>
          <cell r="C210" t="str">
            <v>GUANIN VILLAMAR KAREN JOHANNA</v>
          </cell>
        </row>
        <row r="211">
          <cell r="B211" t="str">
            <v>1722543350</v>
          </cell>
          <cell r="C211" t="str">
            <v>GUANO GUACHI PAUL HERIBERTO</v>
          </cell>
        </row>
        <row r="212">
          <cell r="B212" t="str">
            <v>1713143053</v>
          </cell>
          <cell r="C212" t="str">
            <v>GUDIÑO FLORES FRANCISCO XAVIER</v>
          </cell>
        </row>
        <row r="213">
          <cell r="B213" t="str">
            <v>0930055348</v>
          </cell>
          <cell r="C213" t="str">
            <v>GUIMARAES ROMAN FABIANNA CATALINA</v>
          </cell>
        </row>
        <row r="214">
          <cell r="B214" t="str">
            <v>0908384936</v>
          </cell>
          <cell r="C214" t="str">
            <v>GUZMAN CALERO JORGE ERNESTO</v>
          </cell>
        </row>
        <row r="215">
          <cell r="B215" t="str">
            <v>1721499141</v>
          </cell>
          <cell r="C215" t="str">
            <v>HARO HARO EDISON DAVID</v>
          </cell>
        </row>
        <row r="216">
          <cell r="B216" t="str">
            <v>0918219361</v>
          </cell>
          <cell r="C216" t="str">
            <v>HERAS ALTAMIRANO EDUARDO ENRIQUE</v>
          </cell>
        </row>
        <row r="217">
          <cell r="B217" t="str">
            <v>0922743349</v>
          </cell>
          <cell r="C217" t="str">
            <v>HERNANDEZ INDACOCHEA JOHN EDINSON</v>
          </cell>
        </row>
        <row r="218">
          <cell r="B218" t="str">
            <v>1716125438</v>
          </cell>
          <cell r="C218" t="str">
            <v>HERNANDEZ PADILLA VERONICA ELIZABETH</v>
          </cell>
        </row>
        <row r="219">
          <cell r="B219" t="str">
            <v>0926666553</v>
          </cell>
          <cell r="C219" t="str">
            <v>HERNANDEZ PINTO PEDRO JOAQUIN</v>
          </cell>
        </row>
        <row r="220">
          <cell r="B220" t="str">
            <v>1312557646</v>
          </cell>
          <cell r="C220" t="str">
            <v>HERNANDEZ SEGOVIA LUIS ALFREDO</v>
          </cell>
        </row>
        <row r="221">
          <cell r="B221" t="str">
            <v>1717072639</v>
          </cell>
          <cell r="C221" t="str">
            <v>HERNANDEZ VILLACIS MIGUEL ANGEL</v>
          </cell>
        </row>
        <row r="222">
          <cell r="B222" t="str">
            <v>0914822663</v>
          </cell>
          <cell r="C222" t="str">
            <v>HERRERA PIZA MILTON OSWALDO</v>
          </cell>
        </row>
        <row r="223">
          <cell r="B223" t="str">
            <v>0502481344</v>
          </cell>
          <cell r="C223" t="str">
            <v>HERRERA RIVERA CRISTIAN MARCELO</v>
          </cell>
        </row>
        <row r="224">
          <cell r="B224" t="str">
            <v>0924069222</v>
          </cell>
          <cell r="C224" t="str">
            <v>HIDALGO AGUILAR JAVIER FERNANDO</v>
          </cell>
        </row>
        <row r="225">
          <cell r="B225" t="str">
            <v>1310018005</v>
          </cell>
          <cell r="C225" t="str">
            <v>HIDALGO ALCIVAR JUAN GABRIEL</v>
          </cell>
        </row>
        <row r="226">
          <cell r="B226" t="str">
            <v>0931199871</v>
          </cell>
          <cell r="C226" t="str">
            <v>HIDALGO SEMPER CORAIMA THALIA</v>
          </cell>
        </row>
        <row r="227">
          <cell r="B227" t="str">
            <v>0927922195</v>
          </cell>
          <cell r="C227" t="str">
            <v>HINOJOSA VIVERO LUIS EFRAIN</v>
          </cell>
        </row>
        <row r="228">
          <cell r="B228" t="str">
            <v>0924716533</v>
          </cell>
          <cell r="C228" t="str">
            <v>HINOSTROZA GANCHOZO MARIA BELEN</v>
          </cell>
        </row>
        <row r="229">
          <cell r="B229" t="str">
            <v>1718538992</v>
          </cell>
          <cell r="C229" t="str">
            <v>HUERTAS LLERENA DAMARIS JANNETH</v>
          </cell>
        </row>
        <row r="230">
          <cell r="B230" t="str">
            <v>0802119040</v>
          </cell>
          <cell r="C230" t="str">
            <v>HURTADO JIMENEZ WILSON XAVIER</v>
          </cell>
        </row>
        <row r="231">
          <cell r="B231" t="str">
            <v>0929558047</v>
          </cell>
          <cell r="C231" t="str">
            <v>HURTADO VALLEJO LUIS JOSE</v>
          </cell>
        </row>
        <row r="232">
          <cell r="B232" t="str">
            <v>1003546536</v>
          </cell>
          <cell r="C232" t="str">
            <v>IBUJES ARMAS LIZBETH ALEJANDRA</v>
          </cell>
        </row>
        <row r="233">
          <cell r="B233" t="str">
            <v>1723341325</v>
          </cell>
          <cell r="C233" t="str">
            <v>ILLAPA SACANCELA ALEXIS PATRICIO</v>
          </cell>
        </row>
        <row r="234">
          <cell r="B234" t="str">
            <v>1310504343</v>
          </cell>
          <cell r="C234" t="str">
            <v>INTRIAGO LOOR HECTOR AUGUSTO</v>
          </cell>
        </row>
        <row r="235">
          <cell r="B235" t="str">
            <v>1717713463</v>
          </cell>
          <cell r="C235" t="str">
            <v>IÑAQUINGA FERNANDEZ MARIA MARGARITA</v>
          </cell>
        </row>
        <row r="236">
          <cell r="B236" t="str">
            <v>0502207780</v>
          </cell>
          <cell r="C236" t="str">
            <v>IZA IZA MARTHA SUSANA</v>
          </cell>
        </row>
        <row r="237">
          <cell r="B237" t="str">
            <v>1721265427</v>
          </cell>
          <cell r="C237" t="str">
            <v>IZA JIMENEZ JOSE  ANDRES</v>
          </cell>
        </row>
        <row r="238">
          <cell r="B238" t="str">
            <v>1726039751</v>
          </cell>
          <cell r="C238" t="str">
            <v>IZA NARVAEZ LUIS JAVIER</v>
          </cell>
        </row>
        <row r="239">
          <cell r="B239" t="str">
            <v>1721894473</v>
          </cell>
          <cell r="C239" t="str">
            <v>IZA PILLAJO DANY FERNANDO</v>
          </cell>
        </row>
        <row r="240">
          <cell r="B240" t="str">
            <v>0503643835</v>
          </cell>
          <cell r="C240" t="str">
            <v>IZA SANCHEZ WILMER SEGUNDO</v>
          </cell>
        </row>
        <row r="241">
          <cell r="B241" t="str">
            <v>1712384526</v>
          </cell>
          <cell r="C241" t="str">
            <v>IZURIETA POLANCO PABLO PATRICIO</v>
          </cell>
        </row>
        <row r="242">
          <cell r="B242" t="str">
            <v>0502327745</v>
          </cell>
          <cell r="C242" t="str">
            <v>JACOME RIERA VERONICA ALEXANDRA</v>
          </cell>
        </row>
        <row r="243">
          <cell r="B243" t="str">
            <v>1719359539</v>
          </cell>
          <cell r="C243" t="str">
            <v>JACOME UMATAMBO HENRRY JAVIER</v>
          </cell>
        </row>
        <row r="244">
          <cell r="B244" t="str">
            <v>1721700043</v>
          </cell>
          <cell r="C244" t="str">
            <v>JAGUACO UVILLUS EDISON RICARDO</v>
          </cell>
        </row>
        <row r="245">
          <cell r="B245" t="str">
            <v>1725260788</v>
          </cell>
          <cell r="C245" t="str">
            <v>JAMI GONZAGA VERONICA ANABEL</v>
          </cell>
        </row>
        <row r="246">
          <cell r="B246" t="str">
            <v>0202324273</v>
          </cell>
          <cell r="C246" t="str">
            <v>JAÑA VISTIN  JORGE ROLANDO</v>
          </cell>
        </row>
        <row r="247">
          <cell r="B247" t="str">
            <v>1720351269</v>
          </cell>
          <cell r="C247" t="str">
            <v>JARA MANTILLA CHRISTIAN EDUARDO</v>
          </cell>
        </row>
        <row r="248">
          <cell r="B248" t="str">
            <v>1720674819</v>
          </cell>
          <cell r="C248" t="str">
            <v>JIMENEZ AGUIRRE EDISON ARGENIS</v>
          </cell>
        </row>
        <row r="249">
          <cell r="B249" t="str">
            <v>0917332942</v>
          </cell>
          <cell r="C249" t="str">
            <v>JIMENEZ PARRA GLENDA NARCISA</v>
          </cell>
        </row>
        <row r="250">
          <cell r="B250" t="str">
            <v>1752261865</v>
          </cell>
          <cell r="C250" t="str">
            <v>JIMENEZ PINZON JUAN CARLOS</v>
          </cell>
        </row>
        <row r="251">
          <cell r="B251" t="str">
            <v>1719776971</v>
          </cell>
          <cell r="C251" t="str">
            <v>JIMENEZ SOTO JONATHAN FRANCISCO</v>
          </cell>
        </row>
        <row r="252">
          <cell r="B252" t="str">
            <v>0923379515</v>
          </cell>
          <cell r="C252" t="str">
            <v>JIMENEZ VILLAMAR FRANCISCO XAVIER</v>
          </cell>
        </row>
        <row r="253">
          <cell r="B253" t="str">
            <v>1726175449</v>
          </cell>
          <cell r="C253" t="str">
            <v>JUMBO MOLINA DAYSI JUDITH</v>
          </cell>
        </row>
        <row r="254">
          <cell r="B254" t="str">
            <v>0704628858</v>
          </cell>
          <cell r="C254" t="str">
            <v>KUONTAY CUEVA MARIA FERNANDA</v>
          </cell>
        </row>
        <row r="255">
          <cell r="B255" t="str">
            <v>0503565954</v>
          </cell>
          <cell r="C255" t="str">
            <v>LATACUNGA PILATASIG WILSON RAMIRO</v>
          </cell>
        </row>
        <row r="256">
          <cell r="B256" t="str">
            <v>0909303679</v>
          </cell>
          <cell r="C256" t="str">
            <v>LAZARO RUIZ VICENTA JULIETA</v>
          </cell>
        </row>
        <row r="257">
          <cell r="B257" t="str">
            <v>0918598251</v>
          </cell>
          <cell r="C257" t="str">
            <v>LECARO ALVARADO JAIRON DAVID</v>
          </cell>
        </row>
        <row r="258">
          <cell r="B258" t="str">
            <v>0920754462</v>
          </cell>
          <cell r="C258" t="str">
            <v>LEMA INGUILLAY JOSE VICENTE</v>
          </cell>
        </row>
        <row r="259">
          <cell r="B259" t="str">
            <v>0926428830</v>
          </cell>
          <cell r="C259" t="str">
            <v>LEON ALARCON CHRISTIAN ENRIQUE</v>
          </cell>
        </row>
        <row r="260">
          <cell r="B260" t="str">
            <v>0940697816</v>
          </cell>
          <cell r="C260" t="str">
            <v>LEON ASQUI CESAR STEVEN</v>
          </cell>
        </row>
        <row r="261">
          <cell r="B261" t="str">
            <v>0929652543</v>
          </cell>
          <cell r="C261" t="str">
            <v>LEON BALON JONATHAN ORLANDO</v>
          </cell>
        </row>
        <row r="262">
          <cell r="B262" t="str">
            <v>1720675089</v>
          </cell>
          <cell r="C262" t="str">
            <v>LEON CANDO VALERIA KARINA</v>
          </cell>
        </row>
        <row r="263">
          <cell r="B263" t="str">
            <v>1704741550</v>
          </cell>
          <cell r="C263" t="str">
            <v>LITA SALAZAR VICTOR HUGO</v>
          </cell>
        </row>
        <row r="264">
          <cell r="B264" t="str">
            <v>0914099114</v>
          </cell>
          <cell r="C264" t="str">
            <v>LITARDO PORTILLA WELINGTON WALTER</v>
          </cell>
        </row>
        <row r="265">
          <cell r="B265" t="str">
            <v>0201479011</v>
          </cell>
          <cell r="C265" t="str">
            <v>LLAGUNO DE MORA DAVID JOAO</v>
          </cell>
        </row>
        <row r="266">
          <cell r="B266" t="str">
            <v>1722292669</v>
          </cell>
          <cell r="C266" t="str">
            <v>LLUMIQUINGA CANCHIGÑA LUIS GIOVANNI</v>
          </cell>
        </row>
        <row r="267">
          <cell r="B267" t="str">
            <v>1713087888</v>
          </cell>
          <cell r="C267" t="str">
            <v>LLUMIQUINGA FABARA FRANKLIN EDUARDO</v>
          </cell>
        </row>
        <row r="268">
          <cell r="B268" t="str">
            <v>1713376471</v>
          </cell>
          <cell r="C268" t="str">
            <v>LLUMIQUINGA JURADO JOFFRE EDUARDO</v>
          </cell>
        </row>
        <row r="269">
          <cell r="B269" t="str">
            <v>1722665278</v>
          </cell>
          <cell r="C269" t="str">
            <v>LLUMIQUINGA NACIMBA LUIS FERNANDO</v>
          </cell>
        </row>
        <row r="270">
          <cell r="B270" t="str">
            <v>1714759519</v>
          </cell>
          <cell r="C270" t="str">
            <v>LOACHAMIN LOYA EDUARDO</v>
          </cell>
        </row>
        <row r="271">
          <cell r="B271" t="str">
            <v>1716170871</v>
          </cell>
          <cell r="C271" t="str">
            <v>LOGACHO BONILLA CARLOS ANDRES</v>
          </cell>
        </row>
        <row r="272">
          <cell r="B272" t="str">
            <v>1719868158</v>
          </cell>
          <cell r="C272" t="str">
            <v>LOGACHO LOGACHO LUIS JAVIER</v>
          </cell>
        </row>
        <row r="273">
          <cell r="B273" t="str">
            <v>1308307980</v>
          </cell>
          <cell r="C273" t="str">
            <v>LOOR VALDIVIEZO DAYSI MAGDALENA</v>
          </cell>
        </row>
        <row r="274">
          <cell r="B274" t="str">
            <v>1309212486</v>
          </cell>
          <cell r="C274" t="str">
            <v>LOPEZ CEDEÑO GABRIEL UGARDO</v>
          </cell>
        </row>
        <row r="275">
          <cell r="B275" t="str">
            <v>1310305667</v>
          </cell>
          <cell r="C275" t="str">
            <v>LOPEZ CEDEÑO DANILO SEBASTIAN</v>
          </cell>
        </row>
        <row r="276">
          <cell r="B276" t="str">
            <v>1713745071</v>
          </cell>
          <cell r="C276" t="str">
            <v>LOPEZ CHAMBA EDWIN FERNANDO</v>
          </cell>
        </row>
        <row r="277">
          <cell r="B277" t="str">
            <v>0603116138</v>
          </cell>
          <cell r="C277" t="str">
            <v>LOPEZ GUILCAPI NELSON ALBINO</v>
          </cell>
        </row>
        <row r="278">
          <cell r="B278" t="str">
            <v>0921584017</v>
          </cell>
          <cell r="C278" t="str">
            <v>LOPEZ RIVAS SERGIO RIGOBERTO</v>
          </cell>
        </row>
        <row r="279">
          <cell r="B279" t="str">
            <v>0503663858</v>
          </cell>
          <cell r="C279" t="str">
            <v>LUTUALA DIAS LUIS FABIAN</v>
          </cell>
        </row>
        <row r="280">
          <cell r="B280" t="str">
            <v>0922362710</v>
          </cell>
          <cell r="C280" t="str">
            <v>MADERO ANTON KEVIN WILLIAM</v>
          </cell>
        </row>
        <row r="281">
          <cell r="B281" t="str">
            <v>0930017942</v>
          </cell>
          <cell r="C281" t="str">
            <v>MADRID LUNA CESAR ANDRES</v>
          </cell>
        </row>
        <row r="282">
          <cell r="B282" t="str">
            <v>1721827929</v>
          </cell>
          <cell r="C282" t="str">
            <v>MAILA PEÑALOZA WALTER VINICIO</v>
          </cell>
        </row>
        <row r="283">
          <cell r="B283" t="str">
            <v>1719322602</v>
          </cell>
          <cell r="C283" t="str">
            <v>MALCA GAVIN KLEVER ARNALDO</v>
          </cell>
        </row>
        <row r="284">
          <cell r="B284" t="str">
            <v>1719202473</v>
          </cell>
          <cell r="C284" t="str">
            <v>MALDONADO CASA MAURICIO GUILLERMO</v>
          </cell>
        </row>
        <row r="285">
          <cell r="B285" t="str">
            <v>1720537651</v>
          </cell>
          <cell r="C285" t="str">
            <v>MALDONADO OLIVO MARIO ANDRES</v>
          </cell>
        </row>
        <row r="286">
          <cell r="B286" t="str">
            <v>0605718329</v>
          </cell>
          <cell r="C286" t="str">
            <v>MALLA MORA JOSE LUIS</v>
          </cell>
        </row>
        <row r="287">
          <cell r="B287" t="str">
            <v>1717582918</v>
          </cell>
          <cell r="C287" t="str">
            <v>MANOBANDA CAISAGUANO NESTOR IVAN</v>
          </cell>
        </row>
        <row r="288">
          <cell r="B288" t="str">
            <v>0920417573</v>
          </cell>
          <cell r="C288" t="str">
            <v>MANTILLA CIRINO PEDRO MARCOS</v>
          </cell>
        </row>
        <row r="289">
          <cell r="B289" t="str">
            <v>1719103119</v>
          </cell>
          <cell r="C289" t="str">
            <v>MANZANO BASANTES DAVID SANTIAGO</v>
          </cell>
        </row>
        <row r="290">
          <cell r="B290" t="str">
            <v>0503074734</v>
          </cell>
          <cell r="C290" t="str">
            <v>MARCALLA MONTAGUANO LUIS DANIEL</v>
          </cell>
        </row>
        <row r="291">
          <cell r="B291" t="str">
            <v>0504002866</v>
          </cell>
          <cell r="C291" t="str">
            <v>MARCALLA PURUNCAJA OSCAR DAVID</v>
          </cell>
        </row>
        <row r="292">
          <cell r="B292" t="str">
            <v>0504007246</v>
          </cell>
          <cell r="C292" t="str">
            <v>MARCALLA TUMBACO JOSE ALBERTO</v>
          </cell>
        </row>
        <row r="293">
          <cell r="B293" t="str">
            <v>0926420985</v>
          </cell>
          <cell r="C293" t="str">
            <v>MARCILLO SANCAN BETSY JENNIFER</v>
          </cell>
        </row>
        <row r="294">
          <cell r="B294" t="str">
            <v>0951274315</v>
          </cell>
          <cell r="C294" t="str">
            <v>MARIDUEÑA AVILES YESTER MANUEL</v>
          </cell>
        </row>
        <row r="295">
          <cell r="B295" t="str">
            <v>0921686150</v>
          </cell>
          <cell r="C295" t="str">
            <v>MARISCAL MUÑOZ RAUL DOUGLAS</v>
          </cell>
        </row>
        <row r="296">
          <cell r="B296" t="str">
            <v>1712594348</v>
          </cell>
          <cell r="C296" t="str">
            <v>MARROQUIN IZA ERICA GABRIELA</v>
          </cell>
        </row>
        <row r="297">
          <cell r="B297" t="str">
            <v>1710850239</v>
          </cell>
          <cell r="C297" t="str">
            <v>MARTINEZ SANCHEZ JUAN CARLOS</v>
          </cell>
        </row>
        <row r="298">
          <cell r="B298" t="str">
            <v>1718198987</v>
          </cell>
          <cell r="C298" t="str">
            <v>MEDINA LECHON OLGA TERESA</v>
          </cell>
        </row>
        <row r="299">
          <cell r="B299" t="str">
            <v>0918279712</v>
          </cell>
          <cell r="C299" t="str">
            <v>MENDEZ DESIDERIO JOSE CRISTOBAL</v>
          </cell>
        </row>
        <row r="300">
          <cell r="B300" t="str">
            <v>1314990415</v>
          </cell>
          <cell r="C300" t="str">
            <v>MENDOZA ALCIVAR BREMEN AYRTO</v>
          </cell>
        </row>
        <row r="301">
          <cell r="B301" t="str">
            <v>0921583449</v>
          </cell>
          <cell r="C301" t="str">
            <v>MENDOZA HERRERA PITER PLUTARCO</v>
          </cell>
        </row>
        <row r="302">
          <cell r="B302" t="str">
            <v>0930991682</v>
          </cell>
          <cell r="C302" t="str">
            <v>MENDOZA MARTINEZ RICKY HERNAN</v>
          </cell>
        </row>
        <row r="303">
          <cell r="B303" t="str">
            <v>1309192845</v>
          </cell>
          <cell r="C303" t="str">
            <v>MERA CEDEÑO ADALBERTO RAFAEL</v>
          </cell>
        </row>
        <row r="304">
          <cell r="B304" t="str">
            <v>0925625519</v>
          </cell>
          <cell r="C304" t="str">
            <v>MERCHAN DIAZ LUIS ENRIQUE</v>
          </cell>
        </row>
        <row r="305">
          <cell r="B305" t="str">
            <v>0925131203</v>
          </cell>
          <cell r="C305" t="str">
            <v>MERCHAN RODRIGUEZ ROXANA ESTEFANIA</v>
          </cell>
        </row>
        <row r="306">
          <cell r="B306" t="str">
            <v>0950195610</v>
          </cell>
          <cell r="C306" t="str">
            <v>MERIZALDE POTES JEFFERSON ENRIQUE</v>
          </cell>
        </row>
        <row r="307">
          <cell r="B307" t="str">
            <v>0927997783</v>
          </cell>
          <cell r="C307" t="str">
            <v>MIELES PICO YANDRY IVAN</v>
          </cell>
        </row>
        <row r="308">
          <cell r="B308" t="str">
            <v>0201513512</v>
          </cell>
          <cell r="C308" t="str">
            <v>MINAYA MUÑOZ EDWIN GERARDO</v>
          </cell>
        </row>
        <row r="309">
          <cell r="B309" t="str">
            <v>0909452047</v>
          </cell>
          <cell r="C309" t="str">
            <v>MINDIOLA HERRERA PLACIDO LIBORIO</v>
          </cell>
        </row>
        <row r="310">
          <cell r="B310" t="str">
            <v>0913898607</v>
          </cell>
          <cell r="C310" t="str">
            <v>MIRANDA PIN FREDDY ANTONIO</v>
          </cell>
        </row>
        <row r="311">
          <cell r="B311" t="str">
            <v>0919124909</v>
          </cell>
          <cell r="C311" t="str">
            <v>MITE MIRABA CHARLES JOSE</v>
          </cell>
        </row>
        <row r="312">
          <cell r="B312" t="str">
            <v>0923643712</v>
          </cell>
          <cell r="C312" t="str">
            <v>MOLINA BRAVO RODOLFO ALAN</v>
          </cell>
        </row>
        <row r="313">
          <cell r="B313" t="str">
            <v>0201594736</v>
          </cell>
          <cell r="C313" t="str">
            <v>MONAR MONAR LUIS GILBERTO</v>
          </cell>
        </row>
        <row r="314">
          <cell r="B314" t="str">
            <v>1721899282</v>
          </cell>
          <cell r="C314" t="str">
            <v>MONTALVAN ARMIJOS JEFFERSON FABIAN</v>
          </cell>
        </row>
        <row r="315">
          <cell r="B315" t="str">
            <v>1723494025</v>
          </cell>
          <cell r="C315" t="str">
            <v>MONTAÑA PUERTA RODOLFO</v>
          </cell>
        </row>
        <row r="316">
          <cell r="B316" t="str">
            <v>1712575909</v>
          </cell>
          <cell r="C316" t="str">
            <v>MONTATIXE PANELUISA XIMENA DEL PILAR</v>
          </cell>
        </row>
        <row r="317">
          <cell r="B317" t="str">
            <v>1716292386</v>
          </cell>
          <cell r="C317" t="str">
            <v>MONTATIXE PILICITA ALEXANDRA ELIZABETH</v>
          </cell>
        </row>
        <row r="318">
          <cell r="B318" t="str">
            <v>1717767204</v>
          </cell>
          <cell r="C318" t="str">
            <v>MONTENEGRO VANEGAS STEPHANIE JACQUELINE</v>
          </cell>
        </row>
        <row r="319">
          <cell r="B319" t="str">
            <v>1206493866</v>
          </cell>
          <cell r="C319" t="str">
            <v>MONTES ACOSTA PABLO KERRY</v>
          </cell>
        </row>
        <row r="320">
          <cell r="B320" t="str">
            <v>1711643427</v>
          </cell>
          <cell r="C320" t="str">
            <v>MONTUFAR CAJAS JUAN CARLOS</v>
          </cell>
        </row>
        <row r="321">
          <cell r="B321" t="str">
            <v>1722410626</v>
          </cell>
          <cell r="C321" t="str">
            <v>MOPOCITA ANGO EDGAR FERNANDO</v>
          </cell>
        </row>
        <row r="322">
          <cell r="B322" t="str">
            <v>0704000322</v>
          </cell>
          <cell r="C322" t="str">
            <v>MORA SAN MARTIN WAGNER DANIEL</v>
          </cell>
        </row>
        <row r="323">
          <cell r="B323" t="str">
            <v>1723370605</v>
          </cell>
          <cell r="C323" t="str">
            <v>MORALES LLUMIQUINGA GINA NOEMI</v>
          </cell>
        </row>
        <row r="324">
          <cell r="B324" t="str">
            <v>1720026507</v>
          </cell>
          <cell r="C324" t="str">
            <v>MORALES SIMBAÑA OLGER FERNANDO</v>
          </cell>
        </row>
        <row r="325">
          <cell r="B325" t="str">
            <v>1717964637</v>
          </cell>
          <cell r="C325" t="str">
            <v>MORALES VILATUÑA MILTON GIOVANNY</v>
          </cell>
        </row>
        <row r="326">
          <cell r="B326" t="str">
            <v>1720114998</v>
          </cell>
          <cell r="C326" t="str">
            <v>MORAN ANZULES GABRIEL STALIN</v>
          </cell>
        </row>
        <row r="327">
          <cell r="B327" t="str">
            <v>1721736864</v>
          </cell>
          <cell r="C327" t="str">
            <v>MORAN MORA EDWIN FERNANDO</v>
          </cell>
        </row>
        <row r="328">
          <cell r="B328" t="str">
            <v>1205121948</v>
          </cell>
          <cell r="C328" t="str">
            <v>MOREIRA SANCHEZ DAGOBERTO ISRAEL</v>
          </cell>
        </row>
        <row r="329">
          <cell r="B329" t="str">
            <v>0550089023</v>
          </cell>
          <cell r="C329" t="str">
            <v>MORETA DIAZ ADONYS ISMAEL</v>
          </cell>
        </row>
        <row r="330">
          <cell r="B330" t="str">
            <v>0503015414</v>
          </cell>
          <cell r="C330" t="str">
            <v>MORETA TOAQUIZA FLAVIO ISAIAS</v>
          </cell>
        </row>
        <row r="331">
          <cell r="B331" t="str">
            <v>1724180276</v>
          </cell>
          <cell r="C331" t="str">
            <v>MOROCHO SHUCAG VICTOR HUGO</v>
          </cell>
        </row>
        <row r="332">
          <cell r="B332" t="str">
            <v>1710886498</v>
          </cell>
          <cell r="C332" t="str">
            <v>MOROMENACHO MOROMENACHO FREDDY JAVIER</v>
          </cell>
        </row>
        <row r="333">
          <cell r="B333" t="str">
            <v>0929408755</v>
          </cell>
          <cell r="C333" t="str">
            <v>MOTA MOTA AARON ALONSO</v>
          </cell>
        </row>
        <row r="334">
          <cell r="B334" t="str">
            <v>1723360895</v>
          </cell>
          <cell r="C334" t="str">
            <v>MUÑIZ LAJE CARLOS ANDRES</v>
          </cell>
        </row>
        <row r="335">
          <cell r="B335" t="str">
            <v>1203288020</v>
          </cell>
          <cell r="C335" t="str">
            <v>MUÑOZ RENDON JORGE WASHINGTON</v>
          </cell>
        </row>
        <row r="336">
          <cell r="B336" t="str">
            <v>0503198608</v>
          </cell>
          <cell r="C336" t="str">
            <v>MUSO BARRIONUEVO EDWIN FERNANDO</v>
          </cell>
        </row>
        <row r="337">
          <cell r="B337" t="str">
            <v>1715769798</v>
          </cell>
          <cell r="C337" t="str">
            <v>NARVAEZ CABRERA CARLOS MEDARDO</v>
          </cell>
        </row>
        <row r="338">
          <cell r="B338" t="str">
            <v>1720538444</v>
          </cell>
          <cell r="C338" t="str">
            <v>NASIMBA GUALLICHICO DARIO JAVIER</v>
          </cell>
        </row>
        <row r="339">
          <cell r="B339" t="str">
            <v>1723957641</v>
          </cell>
          <cell r="C339" t="str">
            <v>NASIMBA ÑACATA JOEL FELIPE</v>
          </cell>
        </row>
        <row r="340">
          <cell r="B340" t="str">
            <v>1718744996</v>
          </cell>
          <cell r="C340" t="str">
            <v>NAVARRETE GONZALEZ JUAN CARLOS</v>
          </cell>
        </row>
        <row r="341">
          <cell r="B341" t="str">
            <v>0930981048</v>
          </cell>
          <cell r="C341" t="str">
            <v>NEGRETE LEON LUIS DOMINGO</v>
          </cell>
        </row>
        <row r="342">
          <cell r="B342" t="str">
            <v>1718182882</v>
          </cell>
          <cell r="C342" t="str">
            <v>NOBOA NOBOA ANDREA JACQUELINE</v>
          </cell>
        </row>
        <row r="343">
          <cell r="B343" t="str">
            <v>1718300351</v>
          </cell>
          <cell r="C343" t="str">
            <v>NOLE MEJIA DIANA MARITZA</v>
          </cell>
        </row>
        <row r="344">
          <cell r="B344" t="str">
            <v>1721526851</v>
          </cell>
          <cell r="C344" t="str">
            <v>NUÑEZ BALLADARES HUGO MIGUEL</v>
          </cell>
        </row>
        <row r="345">
          <cell r="B345" t="str">
            <v>1719222968</v>
          </cell>
          <cell r="C345" t="str">
            <v>ÑACATA ÑACATO PEDRO DAVID</v>
          </cell>
        </row>
        <row r="346">
          <cell r="B346" t="str">
            <v>1718293051</v>
          </cell>
          <cell r="C346" t="str">
            <v>OBANDO SANCHEZ ALEX MARCELO</v>
          </cell>
        </row>
        <row r="347">
          <cell r="B347" t="str">
            <v>0919453993</v>
          </cell>
          <cell r="C347" t="str">
            <v>OCAMPO ESPINOSA DANNY CHRISTIAN</v>
          </cell>
        </row>
        <row r="348">
          <cell r="B348" t="str">
            <v>1721994984</v>
          </cell>
          <cell r="C348" t="str">
            <v>OJEDA DEFAZ OSCAR DARIO</v>
          </cell>
        </row>
        <row r="349">
          <cell r="B349" t="str">
            <v>1711927119</v>
          </cell>
          <cell r="C349" t="str">
            <v>ONTANEDA ROMERO JORGE ASDRUBAL</v>
          </cell>
        </row>
        <row r="350">
          <cell r="B350" t="str">
            <v>1727429639</v>
          </cell>
          <cell r="C350" t="str">
            <v>OÑA FERNANDEZ ROSA NATALIA</v>
          </cell>
        </row>
        <row r="351">
          <cell r="B351" t="str">
            <v>1718643933</v>
          </cell>
          <cell r="C351" t="str">
            <v>OÑA LLUMIQUINGA FREDDY ORLANDO</v>
          </cell>
        </row>
        <row r="352">
          <cell r="B352" t="str">
            <v>1713809968</v>
          </cell>
          <cell r="C352" t="str">
            <v>ORDOÑEZ ACIFUELA ERNESTO PAUL</v>
          </cell>
        </row>
        <row r="353">
          <cell r="B353" t="str">
            <v>0919951541</v>
          </cell>
          <cell r="C353" t="str">
            <v>ORDOÑEZ FLORES KELLY DAYANA</v>
          </cell>
        </row>
        <row r="354">
          <cell r="B354" t="str">
            <v>1721617544</v>
          </cell>
          <cell r="C354" t="str">
            <v>ORTEGA AVILES CARLOS XAVIER</v>
          </cell>
        </row>
        <row r="355">
          <cell r="B355" t="str">
            <v>1714025093</v>
          </cell>
          <cell r="C355" t="str">
            <v>ORTI MALDONADO CARLOS ALBERTO</v>
          </cell>
        </row>
        <row r="356">
          <cell r="B356" t="str">
            <v>0953736154</v>
          </cell>
          <cell r="C356" t="str">
            <v>ORTIZ JIMENEZ KEVIN JOSUE</v>
          </cell>
        </row>
        <row r="357">
          <cell r="B357" t="str">
            <v>1709896441</v>
          </cell>
          <cell r="C357" t="str">
            <v>ORTIZ ORTIZ JUAN AGUSTIN</v>
          </cell>
        </row>
        <row r="358">
          <cell r="B358" t="str">
            <v>1721168878</v>
          </cell>
          <cell r="C358" t="str">
            <v>OSORIO PEÑA ESTEBAN VINICIO</v>
          </cell>
        </row>
        <row r="359">
          <cell r="B359" t="str">
            <v>1711319663</v>
          </cell>
          <cell r="C359" t="str">
            <v>OSORIO SALAZAR ANA LUCIA</v>
          </cell>
        </row>
        <row r="360">
          <cell r="B360" t="str">
            <v>1723038749</v>
          </cell>
          <cell r="C360" t="str">
            <v>OTO LUGMAÑA DARWIN PAUL</v>
          </cell>
        </row>
        <row r="361">
          <cell r="B361" t="str">
            <v>1724637671</v>
          </cell>
          <cell r="C361" t="str">
            <v>PACHA PUMA DARWIN GERMAN</v>
          </cell>
        </row>
        <row r="362">
          <cell r="B362" t="str">
            <v>1719863332</v>
          </cell>
          <cell r="C362" t="str">
            <v>PACHACAMA ÑACATA EVELYN PATRICIA</v>
          </cell>
        </row>
        <row r="363">
          <cell r="B363" t="str">
            <v>1721849030</v>
          </cell>
          <cell r="C363" t="str">
            <v>PACHECO LEON LUIS MIGUEL</v>
          </cell>
        </row>
        <row r="364">
          <cell r="B364" t="str">
            <v>1713950705</v>
          </cell>
          <cell r="C364" t="str">
            <v>PACHECO TUBON SEGUNDO ANTONIO</v>
          </cell>
        </row>
        <row r="365">
          <cell r="B365" t="str">
            <v>0925013088</v>
          </cell>
          <cell r="C365" t="str">
            <v>PACHECO VELIZ ELI HUGO</v>
          </cell>
        </row>
        <row r="366">
          <cell r="B366" t="str">
            <v>0502600398</v>
          </cell>
          <cell r="C366" t="str">
            <v>PALOMO SEVILLA POLIVIO SANTIAGO</v>
          </cell>
        </row>
        <row r="367">
          <cell r="B367" t="str">
            <v>0927098665</v>
          </cell>
          <cell r="C367" t="str">
            <v>PAREDES ZAMBRANO DIANA CAROLINA</v>
          </cell>
        </row>
        <row r="368">
          <cell r="B368" t="str">
            <v>1720344801</v>
          </cell>
          <cell r="C368" t="str">
            <v>PARRA FALCONES WILMER FABRICIO</v>
          </cell>
        </row>
        <row r="369">
          <cell r="B369" t="str">
            <v>1713414728</v>
          </cell>
          <cell r="C369" t="str">
            <v>PARRA HINOJOSA AMILCAR ALONSO</v>
          </cell>
        </row>
        <row r="370">
          <cell r="B370" t="str">
            <v>1718825944</v>
          </cell>
          <cell r="C370" t="str">
            <v>PAUCAR TIPAN JORGE LUIS</v>
          </cell>
        </row>
        <row r="371">
          <cell r="B371" t="str">
            <v>0918499641</v>
          </cell>
          <cell r="C371" t="str">
            <v>PAZMIÑO AVILES JULIO CESAR</v>
          </cell>
        </row>
        <row r="372">
          <cell r="B372" t="str">
            <v>1715821581</v>
          </cell>
          <cell r="C372" t="str">
            <v>PAZMIÑO MARQUEZ MIGUEL ANDRES</v>
          </cell>
        </row>
        <row r="373">
          <cell r="B373" t="str">
            <v>0924375306</v>
          </cell>
          <cell r="C373" t="str">
            <v>PEÑA CHIPE FRANKLIN ALFONSO</v>
          </cell>
        </row>
        <row r="374">
          <cell r="B374" t="str">
            <v>1726136961</v>
          </cell>
          <cell r="C374" t="str">
            <v>PEREZ CAJAS MELISSA NATHALI</v>
          </cell>
        </row>
        <row r="375">
          <cell r="B375" t="str">
            <v>1803868502</v>
          </cell>
          <cell r="C375" t="str">
            <v>PEREZ CRUZ DAVID ALBERTO</v>
          </cell>
        </row>
        <row r="376">
          <cell r="B376" t="str">
            <v>1712871217</v>
          </cell>
          <cell r="C376" t="str">
            <v>PEREZ GUAÑUNA ANGEL POLIBIO</v>
          </cell>
        </row>
        <row r="377">
          <cell r="B377" t="str">
            <v>1718417007</v>
          </cell>
          <cell r="C377" t="str">
            <v>PICAL SALAZAR MYRIAM CAROLINA</v>
          </cell>
        </row>
        <row r="378">
          <cell r="B378" t="str">
            <v>0502782717</v>
          </cell>
          <cell r="C378" t="str">
            <v>PILA IZA MIGUEL ANGEL</v>
          </cell>
        </row>
        <row r="379">
          <cell r="B379" t="str">
            <v>0503794935</v>
          </cell>
          <cell r="C379" t="str">
            <v>PILA PILA GUIDO STALIN</v>
          </cell>
        </row>
        <row r="380">
          <cell r="B380" t="str">
            <v>0502773682</v>
          </cell>
          <cell r="C380" t="str">
            <v>PILA VIRACOCHA JORGE GEOVANNY</v>
          </cell>
        </row>
        <row r="381">
          <cell r="B381" t="str">
            <v>1718822198</v>
          </cell>
          <cell r="C381" t="str">
            <v>PILCO IPIALES LUIS JAVIER</v>
          </cell>
        </row>
        <row r="382">
          <cell r="B382" t="str">
            <v>1719888859</v>
          </cell>
          <cell r="C382" t="str">
            <v>PINANGO CUCHIPE CARLOS FROILAN</v>
          </cell>
        </row>
        <row r="383">
          <cell r="B383" t="str">
            <v>1715725972</v>
          </cell>
          <cell r="C383" t="str">
            <v>PINTO PILLAJO MILTON RODRIGO</v>
          </cell>
        </row>
        <row r="384">
          <cell r="B384" t="str">
            <v>1755526710</v>
          </cell>
          <cell r="C384" t="str">
            <v>PINZON ESTUPIÑAN ALBERT FABIAN</v>
          </cell>
        </row>
        <row r="385">
          <cell r="B385" t="str">
            <v>0922411616</v>
          </cell>
          <cell r="C385" t="str">
            <v>PITA MARTINEZ RONAL STIVEN</v>
          </cell>
        </row>
        <row r="386">
          <cell r="B386" t="str">
            <v>0913458998</v>
          </cell>
          <cell r="C386" t="str">
            <v>PITA VALENCIA NELSON DAVID</v>
          </cell>
        </row>
        <row r="387">
          <cell r="B387" t="str">
            <v>1307654408</v>
          </cell>
          <cell r="C387" t="str">
            <v>PLAZA PEZO LEDY HERNAN</v>
          </cell>
        </row>
        <row r="388">
          <cell r="B388" t="str">
            <v>0930356712</v>
          </cell>
          <cell r="C388" t="str">
            <v>PLUAS CALERO GERSON EDUARDO</v>
          </cell>
        </row>
        <row r="389">
          <cell r="B389" t="str">
            <v>1712526225</v>
          </cell>
          <cell r="C389" t="str">
            <v>POGO GALAN FELIPE RODRIGO</v>
          </cell>
        </row>
        <row r="390">
          <cell r="B390" t="str">
            <v>1102571807</v>
          </cell>
          <cell r="C390" t="str">
            <v>PONCE AGUILAR MARCO VINICIO</v>
          </cell>
        </row>
        <row r="391">
          <cell r="B391" t="str">
            <v>0931614093</v>
          </cell>
          <cell r="C391" t="str">
            <v>PONCE JURADO KEVIN PAUL</v>
          </cell>
        </row>
        <row r="392">
          <cell r="B392" t="str">
            <v>1205198359</v>
          </cell>
          <cell r="C392" t="str">
            <v>POSLIGUA BRAVO CARMEN JESUS</v>
          </cell>
        </row>
        <row r="393">
          <cell r="B393" t="str">
            <v>1308654837</v>
          </cell>
          <cell r="C393" t="str">
            <v>POSLIGUA BRAVO FRANCISCO CIRILO</v>
          </cell>
        </row>
        <row r="394">
          <cell r="B394" t="str">
            <v>1721438685</v>
          </cell>
          <cell r="C394" t="str">
            <v>POVEDA LIMONES WILIAN DARIO</v>
          </cell>
        </row>
        <row r="395">
          <cell r="B395" t="str">
            <v>1715034300</v>
          </cell>
          <cell r="C395" t="str">
            <v>POZO HERNANDEZ EDITH MARITZA</v>
          </cell>
        </row>
        <row r="396">
          <cell r="B396" t="str">
            <v>0930410766</v>
          </cell>
          <cell r="C396" t="str">
            <v>PRADO SANCHEZ DARIO XAVIER</v>
          </cell>
        </row>
        <row r="397">
          <cell r="B397" t="str">
            <v>1717196594</v>
          </cell>
          <cell r="C397" t="str">
            <v>PUMISACHO MENA GABRIELA KATHERINE</v>
          </cell>
        </row>
        <row r="398">
          <cell r="B398" t="str">
            <v>1003468962</v>
          </cell>
          <cell r="C398" t="str">
            <v>QUELAL SALAZAR HENRY RICARDO</v>
          </cell>
        </row>
        <row r="399">
          <cell r="B399" t="str">
            <v>1725579328</v>
          </cell>
          <cell r="C399" t="str">
            <v>QUILLUPANGUI CHANGO ALEX ANDRES</v>
          </cell>
        </row>
        <row r="400">
          <cell r="B400" t="str">
            <v>1724565443</v>
          </cell>
          <cell r="C400" t="str">
            <v>QUIMBA LOACHAMIN JOHNNY OMAR</v>
          </cell>
        </row>
        <row r="401">
          <cell r="B401" t="str">
            <v>1717420101</v>
          </cell>
          <cell r="C401" t="str">
            <v>QUINALUIZA CHILUIZA CARLOS JULIO</v>
          </cell>
        </row>
        <row r="402">
          <cell r="B402" t="str">
            <v>0502420615</v>
          </cell>
          <cell r="C402" t="str">
            <v>QUINATOA GUILCA JORGE ORLANDO</v>
          </cell>
        </row>
        <row r="403">
          <cell r="B403" t="str">
            <v>0502130727</v>
          </cell>
          <cell r="C403" t="str">
            <v>QUINATOA QUINATOA WILLAM PATRICIO</v>
          </cell>
        </row>
        <row r="404">
          <cell r="B404" t="str">
            <v>0504007402</v>
          </cell>
          <cell r="C404" t="str">
            <v>QUINATOA SANCHEZ WILMER PAUL</v>
          </cell>
        </row>
        <row r="405">
          <cell r="B405" t="str">
            <v>0941435075</v>
          </cell>
          <cell r="C405" t="str">
            <v>QUINTO TOAPANTA JIMMY IVAN</v>
          </cell>
        </row>
        <row r="406">
          <cell r="B406" t="str">
            <v>1719601849</v>
          </cell>
          <cell r="C406" t="str">
            <v>QUINTUÑA LAMIÑA HUGO PATRICIO</v>
          </cell>
        </row>
        <row r="407">
          <cell r="B407" t="str">
            <v>0803085273</v>
          </cell>
          <cell r="C407" t="str">
            <v>QUIÑONEZ RODRIGUEZ WILMER ARMANDO</v>
          </cell>
        </row>
        <row r="408">
          <cell r="B408" t="str">
            <v>1804547840</v>
          </cell>
          <cell r="C408" t="str">
            <v>QUIROZ RODRIGUEZ DARWIN MARCELO</v>
          </cell>
        </row>
        <row r="409">
          <cell r="B409" t="str">
            <v>1713306023</v>
          </cell>
          <cell r="C409" t="str">
            <v>QUISHPE GUALOTUÑA LIDIA MARGOTH</v>
          </cell>
        </row>
        <row r="410">
          <cell r="B410" t="str">
            <v>1722665864</v>
          </cell>
          <cell r="C410" t="str">
            <v>QUISHPE MORALES KEVIN WLADIMIR</v>
          </cell>
        </row>
        <row r="411">
          <cell r="B411" t="str">
            <v>1725749160</v>
          </cell>
          <cell r="C411" t="str">
            <v>QUISHPE YANCHAPANTA JHON MARCELO</v>
          </cell>
        </row>
        <row r="412">
          <cell r="B412" t="str">
            <v>1722491972</v>
          </cell>
          <cell r="C412" t="str">
            <v>QUISSI CACHUPUD SARA ALEXANDRA</v>
          </cell>
        </row>
        <row r="413">
          <cell r="B413" t="str">
            <v>1104276876</v>
          </cell>
          <cell r="C413" t="str">
            <v>QUIZHPE OJEDA EDWIN ESTALIN</v>
          </cell>
        </row>
        <row r="414">
          <cell r="B414" t="str">
            <v>0918552068</v>
          </cell>
          <cell r="C414" t="str">
            <v>RAMIREZ ZAMBRANO ANA PAOLA</v>
          </cell>
        </row>
        <row r="415">
          <cell r="B415" t="str">
            <v>1716373004</v>
          </cell>
          <cell r="C415" t="str">
            <v>RAMON LICTO JUAN CARLOS</v>
          </cell>
        </row>
        <row r="416">
          <cell r="B416" t="str">
            <v>0603207184</v>
          </cell>
          <cell r="C416" t="str">
            <v>RAMOS DAMIAN ANGEL GUSTAVO</v>
          </cell>
        </row>
        <row r="417">
          <cell r="B417" t="str">
            <v>0930346689</v>
          </cell>
          <cell r="C417" t="str">
            <v>RAMOS RODRIGUEZ REBECA SOFIA</v>
          </cell>
        </row>
        <row r="418">
          <cell r="B418" t="str">
            <v>1724876576</v>
          </cell>
          <cell r="C418" t="str">
            <v>REGALADO DAVILA DANIELA ISABEL</v>
          </cell>
        </row>
        <row r="419">
          <cell r="B419" t="str">
            <v>1803142197</v>
          </cell>
          <cell r="C419" t="str">
            <v>REINO ALVAREZ ANGEL MIGUEL</v>
          </cell>
        </row>
        <row r="420">
          <cell r="B420" t="str">
            <v>1722819214</v>
          </cell>
          <cell r="C420" t="str">
            <v>REVELO CALDERON FRANCISCO JAVIER</v>
          </cell>
        </row>
        <row r="421">
          <cell r="B421" t="str">
            <v>1803695400</v>
          </cell>
          <cell r="C421" t="str">
            <v>REYES CUNACHI CHRISTIAN ANDRES</v>
          </cell>
        </row>
        <row r="422">
          <cell r="B422" t="str">
            <v>0917205569</v>
          </cell>
          <cell r="C422" t="str">
            <v>REYES MACIAS JAVIER EDUARDO</v>
          </cell>
        </row>
        <row r="423">
          <cell r="B423" t="str">
            <v>0920221504</v>
          </cell>
          <cell r="C423" t="str">
            <v>REYES RONQUILLO ROXANA PAOLA</v>
          </cell>
        </row>
        <row r="424">
          <cell r="B424" t="str">
            <v>0912813714</v>
          </cell>
          <cell r="C424" t="str">
            <v>REYES SANTANA ELIO DEMECIO</v>
          </cell>
        </row>
        <row r="425">
          <cell r="B425" t="str">
            <v>1711876886</v>
          </cell>
          <cell r="C425" t="str">
            <v>REYES SEVILLANO JOHN PATRICIO</v>
          </cell>
        </row>
        <row r="426">
          <cell r="B426" t="str">
            <v>1713909545</v>
          </cell>
          <cell r="C426" t="str">
            <v>REYES TELLO CESAR MANUEL</v>
          </cell>
        </row>
        <row r="427">
          <cell r="B427" t="str">
            <v>1710308725</v>
          </cell>
          <cell r="C427" t="str">
            <v>RIERA PARRA IVAN JOSELITO</v>
          </cell>
        </row>
        <row r="428">
          <cell r="B428" t="str">
            <v>1723171334</v>
          </cell>
          <cell r="C428" t="str">
            <v>RIVERA CHICAIZA JORGE EDUARDO</v>
          </cell>
        </row>
        <row r="429">
          <cell r="B429" t="str">
            <v>1724935331</v>
          </cell>
          <cell r="C429" t="str">
            <v>RIVERA QUEZADA JHONNY ANDRES</v>
          </cell>
        </row>
        <row r="430">
          <cell r="B430" t="str">
            <v>1311523672</v>
          </cell>
          <cell r="C430" t="str">
            <v>RIVERA SANCHEZ ROLANDO JAVIER</v>
          </cell>
        </row>
        <row r="431">
          <cell r="B431" t="str">
            <v>0911111649</v>
          </cell>
          <cell r="C431" t="str">
            <v>ROBLES BRIONES MARIO JESUS</v>
          </cell>
        </row>
        <row r="432">
          <cell r="B432" t="str">
            <v>0703180208</v>
          </cell>
          <cell r="C432" t="str">
            <v>ROBLES LANDIN PAOLA CECILIA</v>
          </cell>
        </row>
        <row r="433">
          <cell r="B433" t="str">
            <v>0926599549</v>
          </cell>
          <cell r="C433" t="str">
            <v>RODAS CASTILLO JOSE ASTOLFO</v>
          </cell>
        </row>
        <row r="434">
          <cell r="B434" t="str">
            <v>1713392148</v>
          </cell>
          <cell r="C434" t="str">
            <v>RODRIGUEZ CALAPIÑA CLAUDIO BERNARDINO</v>
          </cell>
        </row>
        <row r="435">
          <cell r="B435" t="str">
            <v>0400783684</v>
          </cell>
          <cell r="C435" t="str">
            <v>RODRIGUEZ PONCE JAIME ANIBAL</v>
          </cell>
        </row>
        <row r="436">
          <cell r="B436" t="str">
            <v>0930079082</v>
          </cell>
          <cell r="C436" t="str">
            <v>RODRIGUEZ ZAMBRANO ELBER LEONARDO</v>
          </cell>
        </row>
        <row r="437">
          <cell r="B437" t="str">
            <v>1723851471</v>
          </cell>
          <cell r="C437" t="str">
            <v>ROMERO GUALAN JORGE MIGUEL</v>
          </cell>
        </row>
        <row r="438">
          <cell r="B438" t="str">
            <v>1721020855</v>
          </cell>
          <cell r="C438" t="str">
            <v>RONDAL FERNANDEZ CRISTIAN GEOVANNY</v>
          </cell>
        </row>
        <row r="439">
          <cell r="B439" t="str">
            <v>1721717526</v>
          </cell>
          <cell r="C439" t="str">
            <v>RONDAL MAILA CYNTHIA CAROLINA</v>
          </cell>
        </row>
        <row r="440">
          <cell r="B440" t="str">
            <v>1309550497</v>
          </cell>
          <cell r="C440" t="str">
            <v>ROSADO ARCENTALES GALBER JACINTO</v>
          </cell>
        </row>
        <row r="441">
          <cell r="B441" t="str">
            <v>1713655882</v>
          </cell>
          <cell r="C441" t="str">
            <v>ROSAS PANTOJA JORGE FRANCISCO</v>
          </cell>
        </row>
        <row r="442">
          <cell r="B442" t="str">
            <v>1715316632</v>
          </cell>
          <cell r="C442" t="str">
            <v>RUALES CARDENAS GABRIELA VANESSA</v>
          </cell>
        </row>
        <row r="443">
          <cell r="B443" t="str">
            <v>0916871148</v>
          </cell>
          <cell r="C443" t="str">
            <v>RUIZ IBARBO PATRICIA LORENA</v>
          </cell>
        </row>
        <row r="444">
          <cell r="B444" t="str">
            <v>1716000649</v>
          </cell>
          <cell r="C444" t="str">
            <v>RUIZ MILE JAVIER AMABLE</v>
          </cell>
        </row>
        <row r="445">
          <cell r="B445" t="str">
            <v>1206718890</v>
          </cell>
          <cell r="C445" t="str">
            <v>RUIZ ROMERO FRANCISCO XAVIER</v>
          </cell>
        </row>
        <row r="446">
          <cell r="B446" t="str">
            <v>0503217549</v>
          </cell>
          <cell r="C446" t="str">
            <v>RUIZ ZHINGRE EDISON JAVIER</v>
          </cell>
        </row>
        <row r="447">
          <cell r="B447" t="str">
            <v>1713890828</v>
          </cell>
          <cell r="C447" t="str">
            <v>RUMIGUANO AISABUCHA MARCELO FERNANDO</v>
          </cell>
        </row>
        <row r="448">
          <cell r="B448" t="str">
            <v>0104583828</v>
          </cell>
          <cell r="C448" t="str">
            <v>SAITEROS NOLE SANTIAGO LEONEL</v>
          </cell>
        </row>
        <row r="449">
          <cell r="B449" t="str">
            <v>0602722704</v>
          </cell>
          <cell r="C449" t="str">
            <v>SALAZAR AGUIRRE DORIAN MARCELO</v>
          </cell>
        </row>
        <row r="450">
          <cell r="B450" t="str">
            <v>0952781979</v>
          </cell>
          <cell r="C450" t="str">
            <v>SALAZAR ALMEIDA BRYAN ALEXANDER</v>
          </cell>
        </row>
        <row r="451">
          <cell r="B451" t="str">
            <v>0927292631</v>
          </cell>
          <cell r="C451" t="str">
            <v>SALAZAR GARCIA VICTOR JAVIER</v>
          </cell>
        </row>
        <row r="452">
          <cell r="B452" t="str">
            <v>0910441906</v>
          </cell>
          <cell r="C452" t="str">
            <v>SALAZAR MORENO SANTIAGO ABRAHAN</v>
          </cell>
        </row>
        <row r="453">
          <cell r="B453" t="str">
            <v>1803199460</v>
          </cell>
          <cell r="C453" t="str">
            <v>SALGADO MORALES GISSELLA DEL ROSARIO</v>
          </cell>
        </row>
        <row r="454">
          <cell r="B454" t="str">
            <v>0917965444</v>
          </cell>
          <cell r="C454" t="str">
            <v>SALTOS RAMOS MIRIAN ALEXANDRA</v>
          </cell>
        </row>
        <row r="455">
          <cell r="B455" t="str">
            <v>0928391382</v>
          </cell>
          <cell r="C455" t="str">
            <v>SALTOS SEGOVIA ALFREDO ANTONIO</v>
          </cell>
        </row>
        <row r="456">
          <cell r="B456" t="str">
            <v>1715062277</v>
          </cell>
          <cell r="C456" t="str">
            <v>SAMANIEGO INTRIAGO SANTIAGO JAVIER</v>
          </cell>
        </row>
        <row r="457">
          <cell r="B457" t="str">
            <v>1003456967</v>
          </cell>
          <cell r="C457" t="str">
            <v>SAMANIEGO ZAPATA FATIMA CAROLINA</v>
          </cell>
        </row>
        <row r="458">
          <cell r="B458" t="str">
            <v>1722430210</v>
          </cell>
          <cell r="C458" t="str">
            <v>SANCHEZ BETANCOURT CARLOS SAUL</v>
          </cell>
        </row>
        <row r="459">
          <cell r="B459" t="str">
            <v>1714010319</v>
          </cell>
          <cell r="C459" t="str">
            <v>SANCHEZ NASIMBA WILMER EDUARDO</v>
          </cell>
        </row>
        <row r="460">
          <cell r="B460" t="str">
            <v>1150231130</v>
          </cell>
          <cell r="C460" t="str">
            <v>SANCHEZ TINIZARAY CRISTHIAN WILMER</v>
          </cell>
        </row>
        <row r="461">
          <cell r="B461" t="str">
            <v>0201594728</v>
          </cell>
          <cell r="C461" t="str">
            <v>SANGACHA SANGACHA ANGEL MARCELO</v>
          </cell>
        </row>
        <row r="462">
          <cell r="B462" t="str">
            <v>1716395874</v>
          </cell>
          <cell r="C462" t="str">
            <v>SANTAMARIA PAREDES ALEJANDRO PATRICIO</v>
          </cell>
        </row>
        <row r="463">
          <cell r="B463" t="str">
            <v>1711646453</v>
          </cell>
          <cell r="C463" t="str">
            <v>SANTOS CHICAIZA MARCO ANTONIO</v>
          </cell>
        </row>
        <row r="464">
          <cell r="B464" t="str">
            <v>1716591407</v>
          </cell>
          <cell r="C464" t="str">
            <v>SAQUINGA NACIMBA ERNESTO EFRAIN</v>
          </cell>
        </row>
        <row r="465">
          <cell r="B465" t="str">
            <v>1718518556</v>
          </cell>
          <cell r="C465" t="str">
            <v>SARANGO VALLADARES ESTEFANIA ELIZABETH</v>
          </cell>
        </row>
        <row r="466">
          <cell r="B466" t="str">
            <v>1719587923</v>
          </cell>
          <cell r="C466" t="str">
            <v>SARMIENTO MARTINEZ DANIEL FERNANDO</v>
          </cell>
        </row>
        <row r="467">
          <cell r="B467" t="str">
            <v>1706850946</v>
          </cell>
          <cell r="C467" t="str">
            <v>SHERDEK EVANS CRISTINA VIVIANA</v>
          </cell>
        </row>
        <row r="468">
          <cell r="B468" t="str">
            <v>1717522989</v>
          </cell>
          <cell r="C468" t="str">
            <v>SILVA SILVA MARIA ISABEL</v>
          </cell>
        </row>
        <row r="469">
          <cell r="B469" t="str">
            <v>1718977919</v>
          </cell>
          <cell r="C469" t="str">
            <v>SIMBA ALCOCER FERNANDO MARCELO</v>
          </cell>
        </row>
        <row r="470">
          <cell r="B470" t="str">
            <v>1719691477</v>
          </cell>
          <cell r="C470" t="str">
            <v>SIMBA PILLAJO  LUIS XAVIER</v>
          </cell>
        </row>
        <row r="471">
          <cell r="B471" t="str">
            <v>0952294866</v>
          </cell>
          <cell r="C471" t="str">
            <v>SIMBAÑA VERA MANUEL FERNANDO</v>
          </cell>
        </row>
        <row r="472">
          <cell r="B472" t="str">
            <v>0918836834</v>
          </cell>
          <cell r="C472" t="str">
            <v>SINCHE PALACIOS EDUARDO ANTONIO</v>
          </cell>
        </row>
        <row r="473">
          <cell r="B473" t="str">
            <v>0921245528</v>
          </cell>
          <cell r="C473" t="str">
            <v>SOLEDISPA BURGOS JOSE VICENTE</v>
          </cell>
        </row>
        <row r="474">
          <cell r="B474" t="str">
            <v>0924252364</v>
          </cell>
          <cell r="C474" t="str">
            <v>SOLIS PEÑA CARLOS ENRIQUE</v>
          </cell>
        </row>
        <row r="475">
          <cell r="B475" t="str">
            <v>1722605795</v>
          </cell>
          <cell r="C475" t="str">
            <v>SOLIZ NAVARRETE JENNY YOLANDA</v>
          </cell>
        </row>
        <row r="476">
          <cell r="B476" t="str">
            <v>0927861740</v>
          </cell>
          <cell r="C476" t="str">
            <v>SOLORZANO ITURRALDE JORGE LUIS</v>
          </cell>
        </row>
        <row r="477">
          <cell r="B477" t="str">
            <v>1205119736</v>
          </cell>
          <cell r="C477" t="str">
            <v>SORIANO BOHORQUEZ OSCAR ALFREDO</v>
          </cell>
        </row>
        <row r="478">
          <cell r="B478" t="str">
            <v>1722651088</v>
          </cell>
          <cell r="C478" t="str">
            <v>SOSA MALLA JOHN DAVID</v>
          </cell>
        </row>
        <row r="479">
          <cell r="B479" t="str">
            <v>0923181457</v>
          </cell>
          <cell r="C479" t="str">
            <v>SUAREZ ALVARADO GEORGINA MAXIMARA</v>
          </cell>
        </row>
        <row r="480">
          <cell r="B480" t="str">
            <v>1722696695</v>
          </cell>
          <cell r="C480" t="str">
            <v>SUAREZ ESTRELLA PAOLA FERNANDA</v>
          </cell>
        </row>
        <row r="481">
          <cell r="B481" t="str">
            <v>1722650056</v>
          </cell>
          <cell r="C481" t="str">
            <v>SUAREZ GUERRERO JOSE ANTONIO</v>
          </cell>
        </row>
        <row r="482">
          <cell r="B482" t="str">
            <v>1721029096</v>
          </cell>
          <cell r="C482" t="str">
            <v>SUNTAXI GUANOCUNGA DARWIN JOEL</v>
          </cell>
        </row>
        <row r="483">
          <cell r="B483" t="str">
            <v>1709584831</v>
          </cell>
          <cell r="C483" t="str">
            <v>SUNTAXI VIRACOCHA MARIA PIEDAD</v>
          </cell>
        </row>
        <row r="484">
          <cell r="B484" t="str">
            <v>1712930740</v>
          </cell>
          <cell r="C484" t="str">
            <v>TACO CATAGÑA JOSE VINICIO</v>
          </cell>
        </row>
        <row r="485">
          <cell r="B485" t="str">
            <v>0605514330</v>
          </cell>
          <cell r="C485" t="str">
            <v>TACO LOBATO HERNAN BOLIVAR</v>
          </cell>
        </row>
        <row r="486">
          <cell r="B486" t="str">
            <v>0920777067</v>
          </cell>
          <cell r="C486" t="str">
            <v>TALLEDO CEDEÑO FREDDY GEOVANNY</v>
          </cell>
        </row>
        <row r="487">
          <cell r="B487" t="str">
            <v>1204727448</v>
          </cell>
          <cell r="C487" t="str">
            <v>TAMAYO MACKLIFF LUIS ALBERTO</v>
          </cell>
        </row>
        <row r="488">
          <cell r="B488" t="str">
            <v>1103470264</v>
          </cell>
          <cell r="C488" t="str">
            <v>TANDAZO TANDAZO EDSON RAMIRO</v>
          </cell>
        </row>
        <row r="489">
          <cell r="B489" t="str">
            <v>1713523437</v>
          </cell>
          <cell r="C489" t="str">
            <v>TAPIA OYOS WILLIAM ORLANDO</v>
          </cell>
        </row>
        <row r="490">
          <cell r="B490" t="str">
            <v>1723968929</v>
          </cell>
          <cell r="C490" t="str">
            <v>TAYUPANTA ORTEGA ANDERSON DANIEL</v>
          </cell>
        </row>
        <row r="491">
          <cell r="B491" t="str">
            <v>1720584521</v>
          </cell>
          <cell r="C491" t="str">
            <v>TAYUPANTA VELASQUEZ DIEGO ARMANDO</v>
          </cell>
        </row>
        <row r="492">
          <cell r="B492" t="str">
            <v>1719008888</v>
          </cell>
          <cell r="C492" t="str">
            <v>TEJADA CHUGA VERONICA ELIZABETH</v>
          </cell>
        </row>
        <row r="493">
          <cell r="B493" t="str">
            <v>1714731740</v>
          </cell>
          <cell r="C493" t="str">
            <v>TIERRA MORENO JUAN CARLOS</v>
          </cell>
        </row>
        <row r="494">
          <cell r="B494" t="str">
            <v>1722573241</v>
          </cell>
          <cell r="C494" t="str">
            <v>TIGSILEMA CHANGOLUIZA JAIME PATRICIO</v>
          </cell>
        </row>
        <row r="495">
          <cell r="B495" t="str">
            <v>1722665591</v>
          </cell>
          <cell r="C495" t="str">
            <v>TIPAN GUALOTUÑA SANDRA ESTEFANIA</v>
          </cell>
        </row>
        <row r="496">
          <cell r="B496" t="str">
            <v>1717607871</v>
          </cell>
          <cell r="C496" t="str">
            <v>TITUCHINA GUALLICHICO SILVIA MARGOTH</v>
          </cell>
        </row>
        <row r="497">
          <cell r="B497" t="str">
            <v>0602613507</v>
          </cell>
          <cell r="C497" t="str">
            <v>TOALOMBO ORTIZ FABIAN PATRICIO</v>
          </cell>
        </row>
        <row r="498">
          <cell r="B498" t="str">
            <v>1719419978</v>
          </cell>
          <cell r="C498" t="str">
            <v>TOAPANTA RAMIREZ CECILIA PILAR</v>
          </cell>
        </row>
        <row r="499">
          <cell r="B499" t="str">
            <v>1712869567</v>
          </cell>
          <cell r="C499" t="str">
            <v>TOAPANTA TACO ANGEL RODRIGO</v>
          </cell>
        </row>
        <row r="500">
          <cell r="B500" t="str">
            <v>1719454090</v>
          </cell>
          <cell r="C500" t="str">
            <v>TOAPANTA TACO VICTOR EDUARDO</v>
          </cell>
        </row>
        <row r="501">
          <cell r="B501" t="str">
            <v>1712812344</v>
          </cell>
          <cell r="C501" t="str">
            <v>TOAQUIZA CHASI HECTOR FABIAN</v>
          </cell>
        </row>
        <row r="502">
          <cell r="B502" t="str">
            <v>0502518194</v>
          </cell>
          <cell r="C502" t="str">
            <v>TOAQUIZA PEREZ JUAN MIGUEL</v>
          </cell>
        </row>
        <row r="503">
          <cell r="B503" t="str">
            <v>0503696486</v>
          </cell>
          <cell r="C503" t="str">
            <v>TOAQUIZA TOASA CRISTIAN ENRIQUE</v>
          </cell>
        </row>
        <row r="504">
          <cell r="B504" t="str">
            <v>1713229241</v>
          </cell>
          <cell r="C504" t="str">
            <v>TOAZA LARA MIGUEL ANGEL</v>
          </cell>
        </row>
        <row r="505">
          <cell r="B505" t="str">
            <v>0503454035</v>
          </cell>
          <cell r="C505" t="str">
            <v>TOCTAGUANO RAMOS VICTOR ALFONSO</v>
          </cell>
        </row>
        <row r="506">
          <cell r="B506" t="str">
            <v>1723033989</v>
          </cell>
          <cell r="C506" t="str">
            <v>TORRES ALVAREZ OTONIEL EDUARDO</v>
          </cell>
        </row>
        <row r="507">
          <cell r="B507" t="str">
            <v>1715130108</v>
          </cell>
          <cell r="C507" t="str">
            <v>TORRES CHAVEZ JORGE ALBERTO</v>
          </cell>
        </row>
        <row r="508">
          <cell r="B508" t="str">
            <v>1718157264</v>
          </cell>
          <cell r="C508" t="str">
            <v>TORRES ESPINOZA GABRIEL ALBERTO</v>
          </cell>
        </row>
        <row r="509">
          <cell r="B509" t="str">
            <v>0924150592</v>
          </cell>
          <cell r="C509" t="str">
            <v>TORRES GALLEGOS RONALD RAUL</v>
          </cell>
        </row>
        <row r="510">
          <cell r="B510" t="str">
            <v>1719653618</v>
          </cell>
          <cell r="C510" t="str">
            <v>TORRES PUPIALES EDISON ANDRES</v>
          </cell>
        </row>
        <row r="511">
          <cell r="B511" t="str">
            <v>0922840657</v>
          </cell>
          <cell r="C511" t="str">
            <v>TOVAR MIRANDA WENDY PAOLA</v>
          </cell>
        </row>
        <row r="512">
          <cell r="B512" t="str">
            <v>1721253605</v>
          </cell>
          <cell r="C512" t="str">
            <v>TROYA ESQUIVEL DANIEL ANDRES</v>
          </cell>
        </row>
        <row r="513">
          <cell r="B513" t="str">
            <v>1709124711</v>
          </cell>
          <cell r="C513" t="str">
            <v>TROYA PASQUEL CESAR VINICIO</v>
          </cell>
        </row>
        <row r="514">
          <cell r="B514" t="str">
            <v>0911236123</v>
          </cell>
          <cell r="C514" t="str">
            <v>URBINA VERA JOSE LUIS</v>
          </cell>
        </row>
        <row r="515">
          <cell r="B515" t="str">
            <v>1722664453</v>
          </cell>
          <cell r="C515" t="str">
            <v>URCUANGO CAYAMBE JOHANNA PAOLA</v>
          </cell>
        </row>
        <row r="516">
          <cell r="B516" t="str">
            <v>1714769898</v>
          </cell>
          <cell r="C516" t="str">
            <v>URRESTA DE LA ROSA JAIRO DIOMEDES</v>
          </cell>
        </row>
        <row r="517">
          <cell r="B517" t="str">
            <v>1721328761</v>
          </cell>
          <cell r="C517" t="str">
            <v>VACA LOPEZ GUSTAVO XAVIER</v>
          </cell>
        </row>
        <row r="518">
          <cell r="B518" t="str">
            <v>1721041596</v>
          </cell>
          <cell r="C518" t="str">
            <v>VALENCIA MORETA EDISON PAUL</v>
          </cell>
        </row>
        <row r="519">
          <cell r="B519" t="str">
            <v>1723408595</v>
          </cell>
          <cell r="C519" t="str">
            <v>VALLEJOS URRESTI DANIEL ALEXANDER</v>
          </cell>
        </row>
        <row r="520">
          <cell r="B520" t="str">
            <v>1718405374</v>
          </cell>
          <cell r="C520" t="str">
            <v>VARGAS BLACIO FREDDY ROLANDO</v>
          </cell>
        </row>
        <row r="521">
          <cell r="B521" t="str">
            <v>1722367602</v>
          </cell>
          <cell r="C521" t="str">
            <v>VARGAS MORA MELANIE DAYANA</v>
          </cell>
        </row>
        <row r="522">
          <cell r="B522" t="str">
            <v>1713446647</v>
          </cell>
          <cell r="C522" t="str">
            <v>VARGAS MUÑOZ HENRY DAVID</v>
          </cell>
        </row>
        <row r="523">
          <cell r="B523" t="str">
            <v>1723179253</v>
          </cell>
          <cell r="C523" t="str">
            <v>VEGA GUAMAN VICTOR HUGO</v>
          </cell>
        </row>
        <row r="524">
          <cell r="B524" t="str">
            <v>1714122072</v>
          </cell>
          <cell r="C524" t="str">
            <v>VEGA VILEMA PABLO FERNANDO</v>
          </cell>
        </row>
        <row r="525">
          <cell r="B525" t="str">
            <v>0705329282</v>
          </cell>
          <cell r="C525" t="str">
            <v>VEINTEMILLA ZHUNE LUIS FELIPE</v>
          </cell>
        </row>
        <row r="526">
          <cell r="B526" t="str">
            <v>1713033619</v>
          </cell>
          <cell r="C526" t="str">
            <v>VELA ZURITA IVAN RAMIRO</v>
          </cell>
        </row>
        <row r="527">
          <cell r="B527" t="str">
            <v>1714859814</v>
          </cell>
          <cell r="C527" t="str">
            <v>VELASQUEZ REYES CARLOS DANIEL</v>
          </cell>
        </row>
        <row r="528">
          <cell r="B528" t="str">
            <v>0850308289</v>
          </cell>
          <cell r="C528" t="str">
            <v>VELEZ MEJIA JEFFERSON JOSE</v>
          </cell>
        </row>
        <row r="529">
          <cell r="B529" t="str">
            <v>0911666451</v>
          </cell>
          <cell r="C529" t="str">
            <v>VELOZ RODAS VICENTE COLON</v>
          </cell>
        </row>
        <row r="530">
          <cell r="B530" t="str">
            <v>0503437865</v>
          </cell>
          <cell r="C530" t="str">
            <v>VENEGAS GUALCO DARIO JAVIER</v>
          </cell>
        </row>
        <row r="531">
          <cell r="B531" t="str">
            <v>0927984195</v>
          </cell>
          <cell r="C531" t="str">
            <v>VERA CRUZ JONATHAN OSWALDO</v>
          </cell>
        </row>
        <row r="532">
          <cell r="B532" t="str">
            <v>0928451467</v>
          </cell>
          <cell r="C532" t="str">
            <v>VERA GONZALEZ EVELYN NOEMI</v>
          </cell>
        </row>
        <row r="533">
          <cell r="B533" t="str">
            <v>0953188190</v>
          </cell>
          <cell r="C533" t="str">
            <v>VERA SOLIS OMAR ANGEL</v>
          </cell>
        </row>
        <row r="534">
          <cell r="B534" t="str">
            <v>0955917984</v>
          </cell>
          <cell r="C534" t="str">
            <v>VERNAZA REASCO JOE JOHAN</v>
          </cell>
        </row>
        <row r="535">
          <cell r="B535" t="str">
            <v>0951573641</v>
          </cell>
          <cell r="C535" t="str">
            <v>VIEJO BARRAGAN CARLOS ENRIQUE</v>
          </cell>
        </row>
        <row r="536">
          <cell r="B536" t="str">
            <v>0918074568</v>
          </cell>
          <cell r="C536" t="str">
            <v>VILLACRES VELIZ GABRIEL REINALDO</v>
          </cell>
        </row>
        <row r="537">
          <cell r="B537" t="str">
            <v>1714981261</v>
          </cell>
          <cell r="C537" t="str">
            <v>VILLAGOMEZ VILLACRESES MARIA PAOLA</v>
          </cell>
        </row>
        <row r="538">
          <cell r="B538" t="str">
            <v>0920029402</v>
          </cell>
          <cell r="C538" t="str">
            <v>VILLAMAR ARREAGA LISBETH NATHALIE</v>
          </cell>
        </row>
        <row r="539">
          <cell r="B539" t="str">
            <v>1722344809</v>
          </cell>
          <cell r="C539" t="str">
            <v>VILLAMARIN VELA DARWIN RODRIGO</v>
          </cell>
        </row>
        <row r="540">
          <cell r="B540" t="str">
            <v>0921289856</v>
          </cell>
          <cell r="C540" t="str">
            <v>VILLANUEVA ORTIZ WENDY MARIA</v>
          </cell>
        </row>
        <row r="541">
          <cell r="B541" t="str">
            <v>1722206909</v>
          </cell>
          <cell r="C541" t="str">
            <v>VINUEZA QUINGA BRYAN JAVIER</v>
          </cell>
        </row>
        <row r="542">
          <cell r="B542" t="str">
            <v>0503959751</v>
          </cell>
          <cell r="C542" t="str">
            <v>VIRACOCHA QUINATOA EBELIN ABIGAIL</v>
          </cell>
        </row>
        <row r="543">
          <cell r="B543" t="str">
            <v>0502577455</v>
          </cell>
          <cell r="C543" t="str">
            <v>VIRACOCHA TOAPANTA LUIS EDWIN</v>
          </cell>
        </row>
        <row r="544">
          <cell r="B544" t="str">
            <v>0502677800</v>
          </cell>
          <cell r="C544" t="str">
            <v>VIVAS ARMAS HUGO PATRICIO</v>
          </cell>
        </row>
        <row r="545">
          <cell r="B545" t="str">
            <v>1312552399</v>
          </cell>
          <cell r="C545" t="str">
            <v>VIVAS MENDOZA JESSICA YEMINA</v>
          </cell>
        </row>
        <row r="546">
          <cell r="B546" t="str">
            <v>0919259812</v>
          </cell>
          <cell r="C546" t="str">
            <v>VIVEROS QUIÑONEZ CAROLINA JUANA</v>
          </cell>
        </row>
        <row r="547">
          <cell r="B547" t="str">
            <v>0704434307</v>
          </cell>
          <cell r="C547" t="str">
            <v>WASCO TORRES CESAR DAVID</v>
          </cell>
        </row>
        <row r="548">
          <cell r="B548" t="str">
            <v>1720147782</v>
          </cell>
          <cell r="C548" t="str">
            <v>YAGUACHE LOPEZ RONALD JUAN</v>
          </cell>
        </row>
        <row r="549">
          <cell r="B549" t="str">
            <v>1723401814</v>
          </cell>
          <cell r="C549" t="str">
            <v>YAUTIBUG PUMA JUAN CARLOS</v>
          </cell>
        </row>
        <row r="550">
          <cell r="B550" t="str">
            <v>0927756361</v>
          </cell>
          <cell r="C550" t="str">
            <v>YEPEZ AGUILAR JUAN SEBASTIAN</v>
          </cell>
        </row>
        <row r="551">
          <cell r="B551" t="str">
            <v>1207767458</v>
          </cell>
          <cell r="C551" t="str">
            <v>YEPEZ HIDALGO VICTOR ANTHONY</v>
          </cell>
        </row>
        <row r="552">
          <cell r="B552" t="str">
            <v>0920337417</v>
          </cell>
          <cell r="C552" t="str">
            <v>YEPEZ ORMEÑO JUAN CARLOS</v>
          </cell>
        </row>
        <row r="553">
          <cell r="B553" t="str">
            <v>0503288011</v>
          </cell>
          <cell r="C553" t="str">
            <v>YUGCHA GUALCO EDISON SANTIAGO</v>
          </cell>
        </row>
        <row r="554">
          <cell r="B554" t="str">
            <v>0603485673</v>
          </cell>
          <cell r="C554" t="str">
            <v>YUQUILEMA MULLO DAVID AMADO</v>
          </cell>
        </row>
        <row r="555">
          <cell r="B555" t="str">
            <v>1803115888</v>
          </cell>
          <cell r="C555" t="str">
            <v>ZAMBRANO JORDAN ROBINSON MAURICIO</v>
          </cell>
        </row>
        <row r="556">
          <cell r="B556" t="str">
            <v>1308819547</v>
          </cell>
          <cell r="C556" t="str">
            <v>ZAMBRANO MENDOZA CESAR RAFAEL</v>
          </cell>
        </row>
        <row r="557">
          <cell r="B557" t="str">
            <v>1307788297</v>
          </cell>
          <cell r="C557" t="str">
            <v>ZAMBRANO VILLAPRADO JESUS EUGENIA</v>
          </cell>
        </row>
        <row r="558">
          <cell r="B558" t="str">
            <v>0940801582</v>
          </cell>
          <cell r="C558" t="str">
            <v>ZAMORA BRIONES LUIS LEONARDO</v>
          </cell>
        </row>
        <row r="559">
          <cell r="B559" t="str">
            <v>0103755740</v>
          </cell>
          <cell r="C559" t="str">
            <v>ZUÑIGA GOMEZ JANNETH EULALIA</v>
          </cell>
        </row>
        <row r="560">
          <cell r="B560" t="str">
            <v>0502150972</v>
          </cell>
          <cell r="C560" t="str">
            <v>ZURITA NARVAEZ JOSE EDUARDO</v>
          </cell>
        </row>
        <row r="561">
          <cell r="B561">
            <v>1704930773</v>
          </cell>
          <cell r="C561" t="str">
            <v>ALTAMIRANO BURBANO LUS MARCEL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Sheet1!$B$6:$C$561,2,FALSE())</f>
        <v>CARDENAS LOPEZ PABLO HUGO</v>
      </c>
      <c r="E2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Centrico</cp:lastModifiedBy>
  <dcterms:modified xsi:type="dcterms:W3CDTF">2018-11-29T16:32:33Z</dcterms:modified>
  <cp:revision>0</cp:revision>
  <dc:subject/>
  <dc:title/>
</cp:coreProperties>
</file>