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5034300</t>
  </si>
  <si>
    <t xml:space="preserve">EDITH MARITZA POZO HERNANDEZ</t>
  </si>
  <si>
    <t xml:space="preserve">0909471674</t>
  </si>
  <si>
    <t xml:space="preserve">SUPERVISOR</t>
  </si>
  <si>
    <t xml:space="preserve">1755526710</t>
  </si>
  <si>
    <t xml:space="preserve">ALBERT FABIAN PINZON ESTUPIÑAN</t>
  </si>
  <si>
    <t xml:space="preserve">PARES</t>
  </si>
  <si>
    <t xml:space="preserve">0400783684</t>
  </si>
  <si>
    <t xml:space="preserve">JAIME ANIBAL RODRIGUEZ PONCE</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esktop/Chaide/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GONZALEZ SILVA MAX HUMBERTO</v>
      </c>
      <c r="E2" s="1" t="s">
        <v>8</v>
      </c>
    </row>
    <row r="3" customFormat="false" ht="12.75" hidden="false" customHeight="false" outlineLevel="0" collapsed="false">
      <c r="A3" s="4" t="s">
        <v>5</v>
      </c>
      <c r="B3" s="5" t="s">
        <v>6</v>
      </c>
      <c r="C3" s="4" t="s">
        <v>9</v>
      </c>
      <c r="D3" s="5" t="s">
        <v>10</v>
      </c>
      <c r="E3" s="1" t="s">
        <v>11</v>
      </c>
    </row>
    <row r="4" customFormat="false" ht="12.75"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2:05:05Z</dcterms:modified>
  <cp:revision>0</cp:revision>
  <dc:subject/>
  <dc:title/>
</cp:coreProperties>
</file>