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20537651</t>
  </si>
  <si>
    <t xml:space="preserve">MARIO ANDRES MALDONADO OLIVO</t>
  </si>
  <si>
    <t xml:space="preserve">1714112917</t>
  </si>
  <si>
    <t xml:space="preserve">SUPERVISOR</t>
  </si>
  <si>
    <t xml:space="preserve">1717931834</t>
  </si>
  <si>
    <t xml:space="preserve">DERIX PAUL GOMEZ GONZALEZ</t>
  </si>
  <si>
    <t xml:space="preserve">SUBORDINADO</t>
  </si>
  <si>
    <t xml:space="preserve">1719008888</t>
  </si>
  <si>
    <t xml:space="preserve">TEJADA CHUGA VERONICA ELIZABETH</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ownloads/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CRUZ CHAVEZ SOFIA CATHERINE</v>
      </c>
      <c r="E2" s="1" t="s">
        <v>8</v>
      </c>
    </row>
    <row r="3" customFormat="false" ht="12.75" hidden="false" customHeight="false" outlineLevel="0" collapsed="false">
      <c r="A3" s="4" t="s">
        <v>5</v>
      </c>
      <c r="B3" s="5" t="s">
        <v>6</v>
      </c>
      <c r="C3" s="4" t="s">
        <v>9</v>
      </c>
      <c r="D3" s="5" t="s">
        <v>10</v>
      </c>
      <c r="E3" s="1" t="s">
        <v>11</v>
      </c>
    </row>
    <row r="4" customFormat="false" ht="12.75"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6T01:08:12Z</dcterms:modified>
  <cp:revision>0</cp:revision>
  <dc:subject/>
  <dc:title/>
</cp:coreProperties>
</file>