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55526710</t>
  </si>
  <si>
    <t xml:space="preserve">ALBERT FABIAN PINZON ESTUPIÑAN</t>
  </si>
  <si>
    <t xml:space="preserve">0909471674</t>
  </si>
  <si>
    <t xml:space="preserve">SUPERVISOR</t>
  </si>
  <si>
    <t xml:space="preserve">0927756361</t>
  </si>
  <si>
    <t xml:space="preserve">JUAN SEBASTIAN YEPEZ AGUILAR</t>
  </si>
  <si>
    <t xml:space="preserve">SUBORDINADO</t>
  </si>
  <si>
    <t xml:space="preserve">1715034300</t>
  </si>
  <si>
    <t xml:space="preserve">POZO HERNANDEZ EDITH MARITZA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Chaide/competencias%202018/chaide%20oct%2020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GONZALEZ SILVA MAX HUMBERTO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  <row r="4" customFormat="false" ht="12.75" hidden="false" customHeight="false" outlineLevel="0" collapsed="false">
      <c r="A4" s="4" t="s">
        <v>5</v>
      </c>
      <c r="B4" s="5" t="s">
        <v>6</v>
      </c>
      <c r="C4" s="8" t="s">
        <v>12</v>
      </c>
      <c r="D4" s="9" t="s">
        <v>13</v>
      </c>
      <c r="E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5T03:37:55Z</dcterms:modified>
  <cp:revision>0</cp:revision>
  <dc:subject/>
  <dc:title/>
</cp:coreProperties>
</file>