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104583828</t>
  </si>
  <si>
    <t xml:space="preserve">SANTIAGO LEONEL SAITEROS NOLE</t>
  </si>
  <si>
    <t xml:space="preserve">0103755740</t>
  </si>
  <si>
    <t xml:space="preserve">SUPERVISOR</t>
  </si>
  <si>
    <t xml:space="preserve">0106050727</t>
  </si>
  <si>
    <t xml:space="preserve">EDWIN ALEJANDRO AUCAPIÑA COBOS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  <sheetName val="Hoja4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ZUÑIGA GOMEZ JANNETH EULALIA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5T02:00:57Z</dcterms:modified>
  <cp:revision>0</cp:revision>
  <dc:subject/>
  <dc:title/>
</cp:coreProperties>
</file>