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23494025</t>
  </si>
  <si>
    <t xml:space="preserve">RODOLFO  MONTAÑA PUERTA</t>
  </si>
  <si>
    <t xml:space="preserve">1711081594</t>
  </si>
  <si>
    <t xml:space="preserve">SUPERVISOR</t>
  </si>
  <si>
    <t xml:space="preserve">1710850239</t>
  </si>
  <si>
    <t xml:space="preserve">JUAN CARLOS MARTINEZ SANCHEZ</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ESTEVEZ FERNANDEZ RAUL FEDERICO</v>
      </c>
      <c r="E2" s="1" t="s">
        <v>8</v>
      </c>
    </row>
    <row r="3" customFormat="false" ht="12.75" hidden="false" customHeight="false" outlineLevel="0" collapsed="false">
      <c r="A3" s="4" t="s">
        <v>5</v>
      </c>
      <c r="B3" s="5" t="s">
        <v>6</v>
      </c>
      <c r="C3" s="8" t="s">
        <v>9</v>
      </c>
      <c r="D3" s="9" t="s">
        <v>10</v>
      </c>
      <c r="E3" s="1"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3T22:44:33Z</dcterms:modified>
  <cp:revision>0</cp:revision>
  <dc:subject/>
  <dc:title/>
</cp:coreProperties>
</file>