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0908429368</t>
  </si>
  <si>
    <t xml:space="preserve">MARLON DAMIAN GALVEZ BECERRA</t>
  </si>
  <si>
    <t xml:space="preserve">0918219361</t>
  </si>
  <si>
    <t xml:space="preserve">SUPERVISOR</t>
  </si>
  <si>
    <t xml:space="preserve">0920417573</t>
  </si>
  <si>
    <t xml:space="preserve">PEDRO MARCOS MANTILLA CIRINO</t>
  </si>
  <si>
    <t xml:space="preserve">SUBORDINADO</t>
  </si>
  <si>
    <t xml:space="preserve">0918836834</t>
  </si>
  <si>
    <t xml:space="preserve">SINCHE PALACIOS EDUARDO ANTONIO</t>
  </si>
  <si>
    <t xml:space="preserve">PARES</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ownloads%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HERAS ALTAMIRANO EDUARDO ENRIQUE</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6" t="s">
        <v>12</v>
      </c>
      <c r="D4" s="8"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23:35:38Z</dcterms:modified>
  <cp:revision>0</cp:revision>
  <dc:subject/>
  <dc:title/>
</cp:coreProperties>
</file>