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201594736</t>
  </si>
  <si>
    <t xml:space="preserve">LUIS GILBERTO MONAR MONAR</t>
  </si>
  <si>
    <t xml:space="preserve">1712384526</t>
  </si>
  <si>
    <t xml:space="preserve">SUPERVISOR</t>
  </si>
  <si>
    <t xml:space="preserve">1713392148</t>
  </si>
  <si>
    <t xml:space="preserve">CLAUDIO BERNARDINO RODRIGUEZ CALAPIÑA</t>
  </si>
  <si>
    <t xml:space="preserve">PARES</t>
  </si>
  <si>
    <t xml:space="preserve">1723360895</t>
  </si>
  <si>
    <t xml:space="preserve">CARLOS ANDRES MUÑIZ LAJE</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C:%5CUsers%5Cpc%5CDownloads%5C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IZURIETA POLANCO PABLO PATRICIO</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5</v>
      </c>
      <c r="B4" s="5" t="s">
        <v>6</v>
      </c>
      <c r="C4" s="4" t="s">
        <v>12</v>
      </c>
      <c r="D4" s="5"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0T23:25:32Z</dcterms:modified>
  <cp:revision>0</cp:revision>
  <dc:subject/>
  <dc:title/>
</cp:coreProperties>
</file>