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M$1</definedName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2</xdr:colOff>
                <xdr:row>5</xdr:row>
                <xdr:rowOff>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21</xdr:colOff>
                <xdr:row>2</xdr:row>
                <xdr:rowOff>16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39</xdr:colOff>
                <xdr:row>3</xdr:row>
                <xdr:rowOff>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44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1" uniqueCount="528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COLABORADOR</t>
  </si>
  <si>
    <t xml:space="preserve">CL1010</t>
  </si>
  <si>
    <t xml:space="preserve">ESTIMADO</t>
  </si>
  <si>
    <t xml:space="preserve">MVASQUEZ@COPEINCA.COM.PE</t>
  </si>
  <si>
    <t xml:space="preserve">CHICAMA SUR</t>
  </si>
  <si>
    <t xml:space="preserve">SUPERINTENDENCIA DE PLANTA CHICAMA</t>
  </si>
  <si>
    <t xml:space="preserve">SUPERINTENDENTE DE PLANTA</t>
  </si>
  <si>
    <t xml:space="preserve">SubGerent/Superint</t>
  </si>
  <si>
    <t xml:space="preserve">COPEINCA S.A.C</t>
  </si>
  <si>
    <t xml:space="preserve">Mas de 10 años</t>
  </si>
  <si>
    <t xml:space="preserve">CL1011</t>
  </si>
  <si>
    <t xml:space="preserve">RANTON@COPEINCA.COM.PE</t>
  </si>
  <si>
    <t xml:space="preserve">ADMINISTRACION CHICAMA</t>
  </si>
  <si>
    <t xml:space="preserve">ASISTENTE DE ADMINISTRACION PLANTA</t>
  </si>
  <si>
    <t xml:space="preserve">Empleados</t>
  </si>
  <si>
    <t xml:space="preserve">CL1012</t>
  </si>
  <si>
    <t xml:space="preserve">ECRUZ@COPEINCA.COM.PE</t>
  </si>
  <si>
    <t xml:space="preserve">JEFATURA DE PRODUCCIÓN CHICAMA</t>
  </si>
  <si>
    <t xml:space="preserve">JEFE DE PRODUCCION</t>
  </si>
  <si>
    <t xml:space="preserve">Jefes</t>
  </si>
  <si>
    <t xml:space="preserve">CL1013</t>
  </si>
  <si>
    <t xml:space="preserve">IRAVELLO@COPEINCA.COM.PE</t>
  </si>
  <si>
    <t xml:space="preserve">CHICAMA NORTE</t>
  </si>
  <si>
    <t xml:space="preserve">JEFATURA DE ASEG. DE LA CALIDAD CHICAMA</t>
  </si>
  <si>
    <t xml:space="preserve">ANALISTA DE ASEG. DE CALIDAD</t>
  </si>
  <si>
    <t xml:space="preserve">CFG INVESTMENT S.A.C</t>
  </si>
  <si>
    <t xml:space="preserve">CL1014</t>
  </si>
  <si>
    <t xml:space="preserve">APEREZ@COPEINCA.COM.PE</t>
  </si>
  <si>
    <t xml:space="preserve">JEFATURA DE GESTION AMBIENTAL</t>
  </si>
  <si>
    <t xml:space="preserve">SUPERVISOR DE GESTION AMBIENTAL</t>
  </si>
  <si>
    <t xml:space="preserve">CL1015</t>
  </si>
  <si>
    <t xml:space="preserve">CAREVALO@COPEINCA.COM.PE</t>
  </si>
  <si>
    <t xml:space="preserve">JEFATURA DE MANTENIMIENTO CHICAMA</t>
  </si>
  <si>
    <t xml:space="preserve">PLANIFICADOR DE MANTENIMIENTO PLANTA</t>
  </si>
  <si>
    <t xml:space="preserve">CL1016</t>
  </si>
  <si>
    <t xml:space="preserve">PALTAMIRANO@COPEINCA.COM.PE</t>
  </si>
  <si>
    <t xml:space="preserve">JEFE DE CALIDAD</t>
  </si>
  <si>
    <t xml:space="preserve">CL1017</t>
  </si>
  <si>
    <t xml:space="preserve">HBAZAN@COPEINCA.COM.PE</t>
  </si>
  <si>
    <t xml:space="preserve">SUPERVISOR DE DESCARGA</t>
  </si>
  <si>
    <t xml:space="preserve">CL1018</t>
  </si>
  <si>
    <t xml:space="preserve">ESANDOVAL@COPEINCA.COM.PE</t>
  </si>
  <si>
    <t xml:space="preserve">JEFATURA DE GESTION HUMANA CHICAMA</t>
  </si>
  <si>
    <t xml:space="preserve">ASISTENTE DE GESTION HUMANA PLANTA</t>
  </si>
  <si>
    <t xml:space="preserve">CL1019</t>
  </si>
  <si>
    <t xml:space="preserve">MRODRIGUEZL@COPEINCA.COM.PE</t>
  </si>
  <si>
    <t xml:space="preserve">JEFE PAMA</t>
  </si>
  <si>
    <t xml:space="preserve">CL1020</t>
  </si>
  <si>
    <t xml:space="preserve">CHERMENEGILDO@COPEINCA.COM.PE</t>
  </si>
  <si>
    <t xml:space="preserve">CL1021</t>
  </si>
  <si>
    <t xml:space="preserve">AORDINOLA@COPEINCA.COM.PE</t>
  </si>
  <si>
    <t xml:space="preserve">JEFATURA DE COMUNIC. Y DESAR. SOSTENIBLE</t>
  </si>
  <si>
    <t xml:space="preserve">COORDINADOR DE RELACIONES COMUNITARIAS</t>
  </si>
  <si>
    <t xml:space="preserve">CL1022</t>
  </si>
  <si>
    <t xml:space="preserve">KALVARADO@COPEINCA.COM.PE</t>
  </si>
  <si>
    <t xml:space="preserve">CL1023</t>
  </si>
  <si>
    <t xml:space="preserve">VESPEJO@COPEINCA.COM.PE</t>
  </si>
  <si>
    <t xml:space="preserve">ASISTENTE DE OPERACIONES</t>
  </si>
  <si>
    <t xml:space="preserve">CL1024</t>
  </si>
  <si>
    <t xml:space="preserve">MCONDORENA@COPEINCA.COM.PE</t>
  </si>
  <si>
    <t xml:space="preserve">CONTABILIDAD SEDES</t>
  </si>
  <si>
    <t xml:space="preserve">CONTADOR DE PLANTA</t>
  </si>
  <si>
    <t xml:space="preserve">CL1025</t>
  </si>
  <si>
    <t xml:space="preserve">AVILLANUEVA@COPEINCA.COM.PE</t>
  </si>
  <si>
    <t xml:space="preserve">CL1026</t>
  </si>
  <si>
    <t xml:space="preserve">OJUSTINIANO@COPEINCA.COM.PE</t>
  </si>
  <si>
    <t xml:space="preserve">JEFE DE MANTENIMIENTO</t>
  </si>
  <si>
    <t xml:space="preserve">CL1027</t>
  </si>
  <si>
    <t xml:space="preserve">CRUIZ@COPEINCA.COM.PE</t>
  </si>
  <si>
    <t xml:space="preserve">SUPERVISOR DE MANTENIMIENTO ELECTRICO</t>
  </si>
  <si>
    <t xml:space="preserve">CL1028</t>
  </si>
  <si>
    <t xml:space="preserve">MRAMIREZ@COPEINCA.COM.PE</t>
  </si>
  <si>
    <t xml:space="preserve">JEFATURA DE ALMACEN PPTT CHICAMA</t>
  </si>
  <si>
    <t xml:space="preserve">JEFE DE ALMACEN DE PPTT</t>
  </si>
  <si>
    <t xml:space="preserve">CL1029</t>
  </si>
  <si>
    <t xml:space="preserve">ANACARINO@COPEINCA.COM.PE</t>
  </si>
  <si>
    <t xml:space="preserve">SUPERVISOR ALMACEN PPTT</t>
  </si>
  <si>
    <t xml:space="preserve">CL1030</t>
  </si>
  <si>
    <t xml:space="preserve">SOLIVARES@COPEINCA.COM.PE</t>
  </si>
  <si>
    <t xml:space="preserve">JEFATURA DE ALMACEN MATERIALES CHICAMA</t>
  </si>
  <si>
    <t xml:space="preserve">ASISTENTE ALMACEN MATERIALES PLANTA</t>
  </si>
  <si>
    <t xml:space="preserve">CL1031</t>
  </si>
  <si>
    <t xml:space="preserve">PLOZANO@COPEINCA.COM.PE</t>
  </si>
  <si>
    <t xml:space="preserve">SUPERVISOR DE CALIDAD PLANTA</t>
  </si>
  <si>
    <t xml:space="preserve">CL1032</t>
  </si>
  <si>
    <t xml:space="preserve">DVASQUEZ@COPEINCA.COM.PE</t>
  </si>
  <si>
    <t xml:space="preserve">CL1033</t>
  </si>
  <si>
    <t xml:space="preserve">JHUARINGA@COPEINCA.COM.PE</t>
  </si>
  <si>
    <t xml:space="preserve">CL1034</t>
  </si>
  <si>
    <t xml:space="preserve">RRODRIGUEZ@COPEINCA.COM.PE</t>
  </si>
  <si>
    <t xml:space="preserve">ANALISTA DE GESTION DE CALIDAD</t>
  </si>
  <si>
    <t xml:space="preserve">CL1035</t>
  </si>
  <si>
    <t xml:space="preserve">JNEYRAL@COPEINCA.COM.PE</t>
  </si>
  <si>
    <t xml:space="preserve">CL1036</t>
  </si>
  <si>
    <t xml:space="preserve">GALARCON@COPEINCA.COM.PE</t>
  </si>
  <si>
    <t xml:space="preserve">ADMINISTRADOR DE PLANTA</t>
  </si>
  <si>
    <t xml:space="preserve">CL1037</t>
  </si>
  <si>
    <t xml:space="preserve">CRAMIREZB@COPEINCA.COM.PE</t>
  </si>
  <si>
    <t xml:space="preserve">CL1038</t>
  </si>
  <si>
    <t xml:space="preserve">JSEGURA@COPEINCA.COM.PE</t>
  </si>
  <si>
    <t xml:space="preserve">CL1039</t>
  </si>
  <si>
    <t xml:space="preserve">AESCOBEDO@COPEINCA.COM.PE</t>
  </si>
  <si>
    <t xml:space="preserve">CL1040</t>
  </si>
  <si>
    <t xml:space="preserve">MCANO@COPEINCA.COM.PE</t>
  </si>
  <si>
    <t xml:space="preserve">CL1041</t>
  </si>
  <si>
    <t xml:space="preserve">IZAPATA@COPEINCA.COM.PE</t>
  </si>
  <si>
    <t xml:space="preserve">SUPERVISOR DE MANTENIMIENTO MECANICO</t>
  </si>
  <si>
    <t xml:space="preserve">CL1042</t>
  </si>
  <si>
    <t xml:space="preserve">CBENAVIDES@COPEINCA.COM.PE</t>
  </si>
  <si>
    <t xml:space="preserve">JEFATURA DE SEGURIDAD Y SALUD OCUP.</t>
  </si>
  <si>
    <t xml:space="preserve">SUPERVISOR DE SEGURIDAD INTEGRAL</t>
  </si>
  <si>
    <t xml:space="preserve">CL1043</t>
  </si>
  <si>
    <t xml:space="preserve">JPUICON@COPEINCA.COM.PE</t>
  </si>
  <si>
    <t xml:space="preserve">CL1044</t>
  </si>
  <si>
    <t xml:space="preserve">ARUIZ@COPEINCA.COM.PE</t>
  </si>
  <si>
    <t xml:space="preserve">GESTOR SOCIAL PLANTA</t>
  </si>
  <si>
    <t xml:space="preserve">CL1045</t>
  </si>
  <si>
    <t xml:space="preserve">RCASTILLO@COPEINCA.COM.PE</t>
  </si>
  <si>
    <t xml:space="preserve">CL1046</t>
  </si>
  <si>
    <t xml:space="preserve">JBARRANTESV@COPEINCA.COM.PE</t>
  </si>
  <si>
    <t xml:space="preserve">CL1047</t>
  </si>
  <si>
    <t xml:space="preserve">HLECCA@COPEINCA.COM.PE</t>
  </si>
  <si>
    <t xml:space="preserve">CL1048</t>
  </si>
  <si>
    <t xml:space="preserve">YVARGAS@COPEINCA.COM.PE</t>
  </si>
  <si>
    <t xml:space="preserve">CL1049</t>
  </si>
  <si>
    <t xml:space="preserve">LGUEVARA@COPEINCA.COM.PE</t>
  </si>
  <si>
    <t xml:space="preserve">CL1050</t>
  </si>
  <si>
    <t xml:space="preserve">JFUENTES@COPEINCA.COM.PE</t>
  </si>
  <si>
    <t xml:space="preserve">JEFE DE GESTION HUMANA PLANTA</t>
  </si>
  <si>
    <t xml:space="preserve">CL1051</t>
  </si>
  <si>
    <t xml:space="preserve">JSUPO@COPEINCA.COM.PE</t>
  </si>
  <si>
    <t xml:space="preserve">JEFATURA DE INFRAESTRUCTURA Y SOPORTE</t>
  </si>
  <si>
    <t xml:space="preserve">SOPORTE TI PLANTA</t>
  </si>
  <si>
    <t xml:space="preserve">CL1052</t>
  </si>
  <si>
    <t xml:space="preserve">KMENDOZA@COPEINCA.COM.PE</t>
  </si>
  <si>
    <t xml:space="preserve">CL1053</t>
  </si>
  <si>
    <t xml:space="preserve">MRIVEROS@COPEINCA.COM.PE</t>
  </si>
  <si>
    <t xml:space="preserve">PRACTICANTE DE ADMINISTRACION</t>
  </si>
  <si>
    <t xml:space="preserve">Practicantes</t>
  </si>
  <si>
    <t xml:space="preserve">CL1054</t>
  </si>
  <si>
    <t xml:space="preserve">FTERRONES@COPEINCA.COM.PE</t>
  </si>
  <si>
    <t xml:space="preserve">PRACTICANTE DE OPERACIONES</t>
  </si>
  <si>
    <t xml:space="preserve">CL1055</t>
  </si>
  <si>
    <t xml:space="preserve">AVEGA@COPEINCA.COM.PE</t>
  </si>
  <si>
    <t xml:space="preserve">CL1056</t>
  </si>
  <si>
    <t xml:space="preserve">KVELEZMORO@COPEINCA.COM.PE</t>
  </si>
  <si>
    <t xml:space="preserve">PRACTICANTE DE GESTION AMBIENTAL PLANTA</t>
  </si>
  <si>
    <t xml:space="preserve">CL1057</t>
  </si>
  <si>
    <t xml:space="preserve">CLINCH@COPEINCA.COM.PE</t>
  </si>
  <si>
    <t xml:space="preserve">PRACTICANTE DE MANTENIMIENTO</t>
  </si>
  <si>
    <t xml:space="preserve">CL1058</t>
  </si>
  <si>
    <t xml:space="preserve">FREYES@COPEINCA.COM.PE</t>
  </si>
  <si>
    <t xml:space="preserve">PRACTICANTE DE SEGURIDAD INTEGRAL</t>
  </si>
  <si>
    <t xml:space="preserve">CL1059</t>
  </si>
  <si>
    <t xml:space="preserve">CPACHECOE@COPEINCA.COM.PE</t>
  </si>
  <si>
    <t xml:space="preserve">PRACTICANTE DE GESTION HUMANA PLANTA</t>
  </si>
  <si>
    <t xml:space="preserve">CL1060</t>
  </si>
  <si>
    <t xml:space="preserve">CL1061</t>
  </si>
  <si>
    <t xml:space="preserve">SDIAZ@COPEINCA.COM.PE</t>
  </si>
  <si>
    <t xml:space="preserve">BAYOVAR</t>
  </si>
  <si>
    <t xml:space="preserve">OPERACIONES</t>
  </si>
  <si>
    <t xml:space="preserve">Superintendente</t>
  </si>
  <si>
    <t xml:space="preserve">CL1062</t>
  </si>
  <si>
    <t xml:space="preserve">HBUSTAMANTE@COPEINCA.COM.PE</t>
  </si>
  <si>
    <t xml:space="preserve">GESTIÓN HUMANA</t>
  </si>
  <si>
    <t xml:space="preserve">Jefe</t>
  </si>
  <si>
    <t xml:space="preserve">CL1063</t>
  </si>
  <si>
    <t xml:space="preserve">ORIJALBA@COPEINCA.COM.PE</t>
  </si>
  <si>
    <t xml:space="preserve">CALIDAD</t>
  </si>
  <si>
    <t xml:space="preserve">CL1064</t>
  </si>
  <si>
    <t xml:space="preserve">EARROYO@COPEINCA.COM.PE</t>
  </si>
  <si>
    <t xml:space="preserve">CL1065</t>
  </si>
  <si>
    <t xml:space="preserve">RNIMA@COPEINCA.COM.PE</t>
  </si>
  <si>
    <t xml:space="preserve">ALMACENES PPTT</t>
  </si>
  <si>
    <t xml:space="preserve">CL1066</t>
  </si>
  <si>
    <t xml:space="preserve">FVASQUEZ@COPEINCA.COM.PE</t>
  </si>
  <si>
    <t xml:space="preserve">CL1067</t>
  </si>
  <si>
    <t xml:space="preserve">ATALLEDO@COPEINCA.COM.PE</t>
  </si>
  <si>
    <t xml:space="preserve">ALMACENES MATERIALES</t>
  </si>
  <si>
    <t xml:space="preserve">JEFE DE ALMACEN DE MATERIALES PLANTA</t>
  </si>
  <si>
    <t xml:space="preserve">CL1068</t>
  </si>
  <si>
    <t xml:space="preserve">VPONCIANO@COPEINCA.COM.PE</t>
  </si>
  <si>
    <t xml:space="preserve">CL1069</t>
  </si>
  <si>
    <t xml:space="preserve">JAQUINO@COPEINCA.COM.PE</t>
  </si>
  <si>
    <t xml:space="preserve">CONTABILIDAD</t>
  </si>
  <si>
    <t xml:space="preserve">Empleado</t>
  </si>
  <si>
    <t xml:space="preserve">CL1070</t>
  </si>
  <si>
    <t xml:space="preserve">FCERVANTES@COPEINCA.COM.PE</t>
  </si>
  <si>
    <t xml:space="preserve">MEDIO AMBIENTE</t>
  </si>
  <si>
    <t xml:space="preserve">CL1071</t>
  </si>
  <si>
    <t xml:space="preserve">AUBILLUZ@COPEINCA.COM.PE</t>
  </si>
  <si>
    <t xml:space="preserve">ADMINISTRACIÓN</t>
  </si>
  <si>
    <t xml:space="preserve">CL1072</t>
  </si>
  <si>
    <t xml:space="preserve">RLIVIAPOMA@COPEINCA.COM.PE</t>
  </si>
  <si>
    <t xml:space="preserve">CL1073</t>
  </si>
  <si>
    <t xml:space="preserve">TVALLEJOS@COPEINCA.COM.PE</t>
  </si>
  <si>
    <t xml:space="preserve">CL1074</t>
  </si>
  <si>
    <t xml:space="preserve">AZAPATAZ@COPEINCA.COM.PE</t>
  </si>
  <si>
    <t xml:space="preserve">SUPERVISOR DE CALIDAD MMPP Y PPTT</t>
  </si>
  <si>
    <t xml:space="preserve">CL1075</t>
  </si>
  <si>
    <t xml:space="preserve">MARISMENDIZ@COPEINCA.COM.PE</t>
  </si>
  <si>
    <t xml:space="preserve">CL1076</t>
  </si>
  <si>
    <t xml:space="preserve">WMASIAS@COPEINCA.COM.PE</t>
  </si>
  <si>
    <t xml:space="preserve">CL1077</t>
  </si>
  <si>
    <t xml:space="preserve">GMECHAN@COPEINCA.COM.PE</t>
  </si>
  <si>
    <t xml:space="preserve">CL1078</t>
  </si>
  <si>
    <t xml:space="preserve">CANTON@COPEINCA.COM.PE</t>
  </si>
  <si>
    <t xml:space="preserve">CL1079</t>
  </si>
  <si>
    <t xml:space="preserve">AENCALADA@COPEINCA.COM.PE</t>
  </si>
  <si>
    <t xml:space="preserve">CL1080</t>
  </si>
  <si>
    <t xml:space="preserve">HHUAPAYA@COPEINCA.COM.PE</t>
  </si>
  <si>
    <t xml:space="preserve">CL1081</t>
  </si>
  <si>
    <t xml:space="preserve">JGUTIERREZ@COPEINCA.COM.PE</t>
  </si>
  <si>
    <t xml:space="preserve">CL1082</t>
  </si>
  <si>
    <t xml:space="preserve">JIMAN@COPEINCA.COM.PE</t>
  </si>
  <si>
    <t xml:space="preserve">CL1083</t>
  </si>
  <si>
    <t xml:space="preserve">HCANGO@COPEINCA.COM.PE</t>
  </si>
  <si>
    <t xml:space="preserve">TI</t>
  </si>
  <si>
    <t xml:space="preserve">CL1084</t>
  </si>
  <si>
    <t xml:space="preserve">JTOCTO@COPEINCA.COM.PE</t>
  </si>
  <si>
    <t xml:space="preserve">CL1085</t>
  </si>
  <si>
    <t xml:space="preserve">ZNUNEZ@COPEINCA.COM.PE</t>
  </si>
  <si>
    <t xml:space="preserve">PRACTICANTE DE CONTABILIDAD PLANTA</t>
  </si>
  <si>
    <t xml:space="preserve">CL1086</t>
  </si>
  <si>
    <t xml:space="preserve">SVERA@COPEINCA.COM.PE</t>
  </si>
  <si>
    <t xml:space="preserve">CL1087</t>
  </si>
  <si>
    <t xml:space="preserve">JCASTRO@COPEINCA.COM.PE</t>
  </si>
  <si>
    <t xml:space="preserve">CL1088</t>
  </si>
  <si>
    <t xml:space="preserve">GROBLES@COPEINCA.COM.PE</t>
  </si>
  <si>
    <t xml:space="preserve">CHANCAY</t>
  </si>
  <si>
    <t xml:space="preserve">CL1089</t>
  </si>
  <si>
    <t xml:space="preserve">EGARCIA@COPEINCA.COM.PE</t>
  </si>
  <si>
    <t xml:space="preserve">CL1090</t>
  </si>
  <si>
    <t xml:space="preserve">NRAMOS@COPEINCA.COM.PE</t>
  </si>
  <si>
    <t xml:space="preserve">CL1091</t>
  </si>
  <si>
    <t xml:space="preserve">JRAMOSM@COPEINCA.COM.PE</t>
  </si>
  <si>
    <t xml:space="preserve">CL1092</t>
  </si>
  <si>
    <t xml:space="preserve">OBOLANOS@COPEINCA.COM.PE</t>
  </si>
  <si>
    <t xml:space="preserve">JEFE DE GH Y RRLL PLANTA</t>
  </si>
  <si>
    <t xml:space="preserve">CL1093</t>
  </si>
  <si>
    <t xml:space="preserve">MFERNANDEZ@COPEINCA.COM.PE</t>
  </si>
  <si>
    <t xml:space="preserve">CL1094</t>
  </si>
  <si>
    <t xml:space="preserve">CLEIVA@COPEINCA.COM.PE</t>
  </si>
  <si>
    <t xml:space="preserve">CL1095</t>
  </si>
  <si>
    <t xml:space="preserve">JCARRILLO@COPEINCA.COM.PE</t>
  </si>
  <si>
    <t xml:space="preserve">COMERCIAL</t>
  </si>
  <si>
    <t xml:space="preserve">SUPERVISOR DE EMBARQUE</t>
  </si>
  <si>
    <t xml:space="preserve">CL1096</t>
  </si>
  <si>
    <t xml:space="preserve">HBAZALAR@COPEINCA.COM.PE</t>
  </si>
  <si>
    <t xml:space="preserve">CL1097</t>
  </si>
  <si>
    <t xml:space="preserve">AMARTINEZL@COPEINCA.COM.PE</t>
  </si>
  <si>
    <t xml:space="preserve">CL1098</t>
  </si>
  <si>
    <t xml:space="preserve">JMONTEVERDE@COPEINCA.COM.PE</t>
  </si>
  <si>
    <t xml:space="preserve">CL1099</t>
  </si>
  <si>
    <t xml:space="preserve">JMALLCO@COPEINCA.COM.PE</t>
  </si>
  <si>
    <t xml:space="preserve">CL1100</t>
  </si>
  <si>
    <t xml:space="preserve">EASTETE@COPEINCA.COM.PE</t>
  </si>
  <si>
    <t xml:space="preserve">CL1101</t>
  </si>
  <si>
    <t xml:space="preserve">JQUISPE@COPEINCA.COM.PE</t>
  </si>
  <si>
    <t xml:space="preserve">CL1102</t>
  </si>
  <si>
    <t xml:space="preserve">ALIMAS@COPEINCA.COM.PE</t>
  </si>
  <si>
    <t xml:space="preserve">CL1103</t>
  </si>
  <si>
    <t xml:space="preserve">ARAMIREZ@COPEINCA.COM.PE</t>
  </si>
  <si>
    <t xml:space="preserve">CL1104</t>
  </si>
  <si>
    <t xml:space="preserve">JLEUNG@COPEINCA.COM.PE</t>
  </si>
  <si>
    <t xml:space="preserve">CL1105</t>
  </si>
  <si>
    <t xml:space="preserve">LSANTOS@COPEINCA.COM.PE</t>
  </si>
  <si>
    <t xml:space="preserve">CL1106</t>
  </si>
  <si>
    <t xml:space="preserve">EPEREZB@COPEINCA.COM.PE</t>
  </si>
  <si>
    <t xml:space="preserve">CL1107</t>
  </si>
  <si>
    <t xml:space="preserve">LREATEGUI@COPEINCA.COM.PE</t>
  </si>
  <si>
    <t xml:space="preserve">CL1108</t>
  </si>
  <si>
    <t xml:space="preserve">JNOEL@COPEINCA.COM.PE</t>
  </si>
  <si>
    <t xml:space="preserve">CL1109</t>
  </si>
  <si>
    <t xml:space="preserve">NPAUCAR@COPEINCA.COM.PE</t>
  </si>
  <si>
    <t xml:space="preserve">CL1110</t>
  </si>
  <si>
    <t xml:space="preserve">WVALDIVIEZO@COPEINCA.COM.PE</t>
  </si>
  <si>
    <t xml:space="preserve">CL1111</t>
  </si>
  <si>
    <t xml:space="preserve">KVALLE@COPEINCA.COM.PE</t>
  </si>
  <si>
    <t xml:space="preserve">CL1112</t>
  </si>
  <si>
    <t xml:space="preserve">GECHENIQUE@COPEINCA.COM.PE</t>
  </si>
  <si>
    <t xml:space="preserve">CL1113</t>
  </si>
  <si>
    <t xml:space="preserve">CL1114</t>
  </si>
  <si>
    <t xml:space="preserve">CL1115</t>
  </si>
  <si>
    <t xml:space="preserve">CL1116</t>
  </si>
  <si>
    <t xml:space="preserve">CL1117</t>
  </si>
  <si>
    <t xml:space="preserve">CL1118</t>
  </si>
  <si>
    <t xml:space="preserve">CL1119</t>
  </si>
  <si>
    <t xml:space="preserve">CL1120</t>
  </si>
  <si>
    <t xml:space="preserve">CL1121</t>
  </si>
  <si>
    <t xml:space="preserve">CL1122</t>
  </si>
  <si>
    <t xml:space="preserve">CL1123</t>
  </si>
  <si>
    <t xml:space="preserve">CL1124</t>
  </si>
  <si>
    <t xml:space="preserve">CL1125</t>
  </si>
  <si>
    <t xml:space="preserve">CL1126</t>
  </si>
  <si>
    <t xml:space="preserve">CL1127</t>
  </si>
  <si>
    <t xml:space="preserve">CL1128</t>
  </si>
  <si>
    <t xml:space="preserve">CL1129</t>
  </si>
  <si>
    <t xml:space="preserve">CL1130</t>
  </si>
  <si>
    <t xml:space="preserve">CL1131</t>
  </si>
  <si>
    <t xml:space="preserve">CL1132</t>
  </si>
  <si>
    <t xml:space="preserve">CL1133</t>
  </si>
  <si>
    <t xml:space="preserve">CL1134</t>
  </si>
  <si>
    <t xml:space="preserve">CL1135</t>
  </si>
  <si>
    <t xml:space="preserve">CL1136</t>
  </si>
  <si>
    <t xml:space="preserve">CL1137</t>
  </si>
  <si>
    <t xml:space="preserve">CL1138</t>
  </si>
  <si>
    <t xml:space="preserve">CL1139</t>
  </si>
  <si>
    <t xml:space="preserve">CL1140</t>
  </si>
  <si>
    <t xml:space="preserve">CL1141</t>
  </si>
  <si>
    <t xml:space="preserve">CL1142</t>
  </si>
  <si>
    <t xml:space="preserve">CL1143</t>
  </si>
  <si>
    <t xml:space="preserve">CL1144</t>
  </si>
  <si>
    <t xml:space="preserve">CL1145</t>
  </si>
  <si>
    <t xml:space="preserve">CL1146</t>
  </si>
  <si>
    <t xml:space="preserve">CL1147</t>
  </si>
  <si>
    <t xml:space="preserve">CL1148</t>
  </si>
  <si>
    <t xml:space="preserve">CL1149</t>
  </si>
  <si>
    <t xml:space="preserve">CL1150</t>
  </si>
  <si>
    <t xml:space="preserve">CL1716</t>
  </si>
  <si>
    <t xml:space="preserve">REVANGELISTA@COPEINCA.COM.PE</t>
  </si>
  <si>
    <t xml:space="preserve">CHIMBOTE NORTE</t>
  </si>
  <si>
    <t xml:space="preserve">CL1717</t>
  </si>
  <si>
    <t xml:space="preserve">ANAVARRO@COPEINCA.COM.PE</t>
  </si>
  <si>
    <t xml:space="preserve">CL1718</t>
  </si>
  <si>
    <t xml:space="preserve">HVASQUEZP@COPEINCA.COM.PE</t>
  </si>
  <si>
    <t xml:space="preserve">CL1719</t>
  </si>
  <si>
    <t xml:space="preserve">LOSTOLAZA@COPEINCA.COM.PE</t>
  </si>
  <si>
    <t xml:space="preserve">PISCO</t>
  </si>
  <si>
    <t xml:space="preserve">CL1720</t>
  </si>
  <si>
    <t xml:space="preserve">VRAVINES@COPEINCA.COM.PE</t>
  </si>
  <si>
    <t xml:space="preserve">CHIMBOTE SUR</t>
  </si>
  <si>
    <t xml:space="preserve">CL1721</t>
  </si>
  <si>
    <t xml:space="preserve">DLLANOS@COPEINCA.COM.PE</t>
  </si>
  <si>
    <t xml:space="preserve">CL1722</t>
  </si>
  <si>
    <t xml:space="preserve">JSALAZAR@COPEINCA.COM.PE</t>
  </si>
  <si>
    <t xml:space="preserve">CL1723</t>
  </si>
  <si>
    <t xml:space="preserve">NLAU@COPEINCA.COM.PE</t>
  </si>
  <si>
    <t xml:space="preserve">CL1724</t>
  </si>
  <si>
    <t xml:space="preserve">JVASQUEZ@COPEINCA.COM.PE</t>
  </si>
  <si>
    <t xml:space="preserve">CL1725</t>
  </si>
  <si>
    <t xml:space="preserve">CPAJUELO@COPEINCA.COM.PE</t>
  </si>
  <si>
    <t xml:space="preserve">CL1726</t>
  </si>
  <si>
    <t xml:space="preserve">MRUJEL@COPEINCA.COM.PE</t>
  </si>
  <si>
    <t xml:space="preserve">CL1727</t>
  </si>
  <si>
    <t xml:space="preserve">OVARGAS@COPEINCA.COM.PE</t>
  </si>
  <si>
    <t xml:space="preserve">CL1728</t>
  </si>
  <si>
    <t xml:space="preserve">ASICCHA@COPEINCA.COM.PE</t>
  </si>
  <si>
    <t xml:space="preserve">CL1729</t>
  </si>
  <si>
    <t xml:space="preserve">MBENITES@COPEINCA.COM.PE</t>
  </si>
  <si>
    <t xml:space="preserve">CL1730</t>
  </si>
  <si>
    <t xml:space="preserve">JESPINOZA@COPEINCA.COM.PE</t>
  </si>
  <si>
    <t xml:space="preserve">CL1731</t>
  </si>
  <si>
    <t xml:space="preserve">DCERDAN@COPEINCA.COM.PE</t>
  </si>
  <si>
    <t xml:space="preserve">CL1732</t>
  </si>
  <si>
    <t xml:space="preserve">MSANCHEZ@COPEINCA.COM.PE</t>
  </si>
  <si>
    <t xml:space="preserve">CL1733</t>
  </si>
  <si>
    <t xml:space="preserve">WLEON@COPEINCA.COM.PE</t>
  </si>
  <si>
    <t xml:space="preserve">CL1734</t>
  </si>
  <si>
    <t xml:space="preserve">CGARCIAA@COPEINCA.COM.PE</t>
  </si>
  <si>
    <t xml:space="preserve">CL1735</t>
  </si>
  <si>
    <t xml:space="preserve">JLARA@COPEINCA.COM.PE</t>
  </si>
  <si>
    <t xml:space="preserve">CL1736</t>
  </si>
  <si>
    <t xml:space="preserve">CZEGARRAC@COPEINCA.COM.PE</t>
  </si>
  <si>
    <t xml:space="preserve">CL1737</t>
  </si>
  <si>
    <t xml:space="preserve">LANGULO@COPEINCA.COM.PE</t>
  </si>
  <si>
    <t xml:space="preserve">CL1738</t>
  </si>
  <si>
    <t xml:space="preserve">MGUAYANAY@COPEINCA.COM.PE</t>
  </si>
  <si>
    <t xml:space="preserve">TAMBO DE MORA</t>
  </si>
  <si>
    <t xml:space="preserve">CL1739</t>
  </si>
  <si>
    <t xml:space="preserve">OSOLORZANO@COPEINCA.COM.PE</t>
  </si>
  <si>
    <t xml:space="preserve">CL1740</t>
  </si>
  <si>
    <t xml:space="preserve">DURDANIGA@COPEINCA.COM.PE</t>
  </si>
  <si>
    <t xml:space="preserve">CL1741</t>
  </si>
  <si>
    <t xml:space="preserve">MFLORES@COPEINCA.COM.PE</t>
  </si>
  <si>
    <t xml:space="preserve">CL1742</t>
  </si>
  <si>
    <t xml:space="preserve">VANTICONA@COPEINCA.COM.PE</t>
  </si>
  <si>
    <t xml:space="preserve">CL1743</t>
  </si>
  <si>
    <t xml:space="preserve">CORDONEZ@COPEINCA.COM.PE</t>
  </si>
  <si>
    <t xml:space="preserve">CL1744</t>
  </si>
  <si>
    <t xml:space="preserve">FGONZALES@COPEINCA.COM.PE</t>
  </si>
  <si>
    <t xml:space="preserve">CL1745</t>
  </si>
  <si>
    <t xml:space="preserve">ECAVERO@COPEINCA.COM.PE</t>
  </si>
  <si>
    <t xml:space="preserve">CL1746</t>
  </si>
  <si>
    <t xml:space="preserve">MELORREAGA@COPEINCA.COM.PE</t>
  </si>
  <si>
    <t xml:space="preserve">CL1747</t>
  </si>
  <si>
    <t xml:space="preserve">TGUERRA@COPEINCA.COM.PE</t>
  </si>
  <si>
    <t xml:space="preserve">CL1748</t>
  </si>
  <si>
    <t xml:space="preserve">YHERNANDEZ@COPEINCA.COM.PE</t>
  </si>
  <si>
    <t xml:space="preserve">CL1749</t>
  </si>
  <si>
    <t xml:space="preserve">AHERNANDEZ@COPEINCA.COM.PE</t>
  </si>
  <si>
    <t xml:space="preserve">CL1750</t>
  </si>
  <si>
    <t xml:space="preserve">SHUAMAN@COPEINCA.COM.PE</t>
  </si>
  <si>
    <t xml:space="preserve">CL1751</t>
  </si>
  <si>
    <t xml:space="preserve">CJURADO@COPEINCA.COM.PE</t>
  </si>
  <si>
    <t xml:space="preserve">CL1752</t>
  </si>
  <si>
    <t xml:space="preserve">JMANCINI@COPEINCA.COM.PE</t>
  </si>
  <si>
    <t xml:space="preserve">CL1753</t>
  </si>
  <si>
    <t xml:space="preserve">ZZEVALLOS@COPEINCA.COM.PE</t>
  </si>
  <si>
    <t xml:space="preserve">CL1754</t>
  </si>
  <si>
    <t xml:space="preserve">APEREZG@COPEINCA.COM.PE</t>
  </si>
  <si>
    <t xml:space="preserve">CL1755</t>
  </si>
  <si>
    <t xml:space="preserve">MSEGURA@COPEINCA.COM.PE</t>
  </si>
  <si>
    <t xml:space="preserve">CL1756</t>
  </si>
  <si>
    <t xml:space="preserve">CORTEGA@COPEINCA.COM.PE</t>
  </si>
  <si>
    <t xml:space="preserve">CL1757</t>
  </si>
  <si>
    <t xml:space="preserve">PHERRERA@COPEINCA.COM.PE</t>
  </si>
  <si>
    <t xml:space="preserve">CL1758</t>
  </si>
  <si>
    <t xml:space="preserve">KACOSTA@COPEINCA.COM.PE</t>
  </si>
  <si>
    <t xml:space="preserve">CL1759</t>
  </si>
  <si>
    <t xml:space="preserve">FVASQUEZP@COPEINCA.COM.PE</t>
  </si>
  <si>
    <t xml:space="preserve">CL1760</t>
  </si>
  <si>
    <t xml:space="preserve">EALMEYDA@COPEINCA.COM.PE</t>
  </si>
  <si>
    <t xml:space="preserve">CL1761</t>
  </si>
  <si>
    <t xml:space="preserve">MHINOSTROZA@COPEINCA.COM.PE</t>
  </si>
  <si>
    <t xml:space="preserve">CL1762</t>
  </si>
  <si>
    <t xml:space="preserve">LDELACRUZ@COPEINCA.COM.PE</t>
  </si>
  <si>
    <t xml:space="preserve">CL1763</t>
  </si>
  <si>
    <t xml:space="preserve">HMANRIQUE@COPEINCA.COM.PE</t>
  </si>
  <si>
    <t xml:space="preserve">CL1764</t>
  </si>
  <si>
    <t xml:space="preserve">EPACHAS@COPEINCA.COM.PE</t>
  </si>
  <si>
    <t xml:space="preserve">CL1765</t>
  </si>
  <si>
    <t xml:space="preserve">JRONCEROS@COPEINCA.COM.PE</t>
  </si>
  <si>
    <t xml:space="preserve">CL1766</t>
  </si>
  <si>
    <t xml:space="preserve">GCARDENAS@COPEINCA.COM.PE</t>
  </si>
  <si>
    <t xml:space="preserve">CL1767</t>
  </si>
  <si>
    <t xml:space="preserve">MREYES@COPEINCA.COM.PE</t>
  </si>
  <si>
    <t xml:space="preserve">CL1768</t>
  </si>
  <si>
    <t xml:space="preserve">SRODRIGUEZ@COPEINCA.COM.PE</t>
  </si>
  <si>
    <t xml:space="preserve">CL1769</t>
  </si>
  <si>
    <t xml:space="preserve">AAGUIRRE@COPEINCA.COM.PE</t>
  </si>
  <si>
    <t xml:space="preserve">CL1770</t>
  </si>
  <si>
    <t xml:space="preserve">CCANELO@COPEINCA.COM.PE</t>
  </si>
  <si>
    <t xml:space="preserve">CL1771</t>
  </si>
  <si>
    <t xml:space="preserve">YMOSTACCERO@COPEINCA.COM.PE</t>
  </si>
  <si>
    <t xml:space="preserve">CL1772</t>
  </si>
  <si>
    <t xml:space="preserve">PLAVADO@COPEINCA.COM.PE</t>
  </si>
  <si>
    <t xml:space="preserve">CL1773</t>
  </si>
  <si>
    <t xml:space="preserve">RZAVALETA@COPEINCA.COM.PE</t>
  </si>
  <si>
    <t xml:space="preserve">CL1774</t>
  </si>
  <si>
    <t xml:space="preserve">JMOYANO@COPEINCA.COM.PE</t>
  </si>
  <si>
    <t xml:space="preserve">CL1775</t>
  </si>
  <si>
    <t xml:space="preserve">RUCHARIMA@COPEINCA.COM.PE</t>
  </si>
  <si>
    <t xml:space="preserve">CL1776</t>
  </si>
  <si>
    <t xml:space="preserve">ABEJARANO@COPEINCA.COM.PE</t>
  </si>
  <si>
    <t xml:space="preserve">CL1777</t>
  </si>
  <si>
    <t xml:space="preserve">ERODRIGUEZ@COPEINCA.COM.PE</t>
  </si>
  <si>
    <t xml:space="preserve">CL1778</t>
  </si>
  <si>
    <t xml:space="preserve">JMANAY@COPEINCA.COM.PE</t>
  </si>
  <si>
    <t xml:space="preserve">CL1779</t>
  </si>
  <si>
    <t xml:space="preserve">AVALDERRAMAM@COPEINCA.COM.PE</t>
  </si>
  <si>
    <t xml:space="preserve">CL1780</t>
  </si>
  <si>
    <t xml:space="preserve">APACHAS@COPEINCA.COM.PE</t>
  </si>
  <si>
    <t xml:space="preserve">CL1781</t>
  </si>
  <si>
    <t xml:space="preserve">MZAVALETA@COPEINCA.COM.PE</t>
  </si>
  <si>
    <t xml:space="preserve">CL1782</t>
  </si>
  <si>
    <t xml:space="preserve">LSANCHEZ@COPEINCA.COM.PE</t>
  </si>
  <si>
    <t xml:space="preserve">CL1783</t>
  </si>
  <si>
    <t xml:space="preserve">HSANCHEZ@COPEINCA.COM.PE</t>
  </si>
  <si>
    <t xml:space="preserve">CL1784</t>
  </si>
  <si>
    <t xml:space="preserve">LSIMON@COPEINCA.COM.PE</t>
  </si>
  <si>
    <t xml:space="preserve">CL1785</t>
  </si>
  <si>
    <t xml:space="preserve">RLAVY@COPEINCA.COM.PE</t>
  </si>
  <si>
    <t xml:space="preserve">CL1786</t>
  </si>
  <si>
    <t xml:space="preserve">RISIQUE@COPEINCA.COM.PE</t>
  </si>
  <si>
    <t xml:space="preserve">CL1787</t>
  </si>
  <si>
    <t xml:space="preserve">KMARTINEZ@COPEINCA.COM.PE</t>
  </si>
  <si>
    <t xml:space="preserve">CL1788</t>
  </si>
  <si>
    <t xml:space="preserve">ACANDIOTTI@COPEINCA.COM.PE</t>
  </si>
  <si>
    <t xml:space="preserve">CL1789</t>
  </si>
  <si>
    <t xml:space="preserve">WARAUJO@COPEINCA.COM.PE</t>
  </si>
  <si>
    <t xml:space="preserve">CL1790</t>
  </si>
  <si>
    <t xml:space="preserve">JARONI@COPEINCA.COM.PE</t>
  </si>
  <si>
    <t xml:space="preserve">CL1791</t>
  </si>
  <si>
    <t xml:space="preserve">HSALINAS@COPEINCA.COM.PE</t>
  </si>
  <si>
    <t xml:space="preserve">CL1792</t>
  </si>
  <si>
    <t xml:space="preserve">KQUIROZ@COPEINCA.COM.PE</t>
  </si>
  <si>
    <t xml:space="preserve">CL1793</t>
  </si>
  <si>
    <t xml:space="preserve">CMARCOSB@COPEINCA.COM.PE</t>
  </si>
  <si>
    <t xml:space="preserve">CL1794</t>
  </si>
  <si>
    <t xml:space="preserve">FLEGUA@COPEINCA.COM.PE</t>
  </si>
  <si>
    <t xml:space="preserve">CL1795</t>
  </si>
  <si>
    <t xml:space="preserve">GCRISTOBAL@COPEINCA.COM.PE</t>
  </si>
  <si>
    <t xml:space="preserve">CL1796</t>
  </si>
  <si>
    <t xml:space="preserve">WPAREDES@COPEINCA.COM.PE</t>
  </si>
  <si>
    <t xml:space="preserve">CL1797</t>
  </si>
  <si>
    <t xml:space="preserve">MCASTROC@COPEINCA.COM.PE</t>
  </si>
  <si>
    <t xml:space="preserve">CL1798</t>
  </si>
  <si>
    <t xml:space="preserve">AROJASP@COPEINCA.COM.PE</t>
  </si>
  <si>
    <t xml:space="preserve">CL1799</t>
  </si>
  <si>
    <t xml:space="preserve">EGARCIAL@COPEINCA.COM.PE</t>
  </si>
  <si>
    <t xml:space="preserve">CL1800</t>
  </si>
  <si>
    <t xml:space="preserve">VQUINTANILLA@COPEINCA.COM.PE</t>
  </si>
  <si>
    <t xml:space="preserve">CL1801</t>
  </si>
  <si>
    <t xml:space="preserve">JBONIFACIO@COPEINCA.COM.PE</t>
  </si>
  <si>
    <t xml:space="preserve">Practicante</t>
  </si>
  <si>
    <t xml:space="preserve">CL1802</t>
  </si>
  <si>
    <t xml:space="preserve">VDEPAZ@COPEINCA.COM.PE</t>
  </si>
  <si>
    <t xml:space="preserve">CL1803</t>
  </si>
  <si>
    <t xml:space="preserve">ARODRIGUEZ@COPEINCA.COM.PE</t>
  </si>
  <si>
    <t xml:space="preserve">CL1804</t>
  </si>
  <si>
    <t xml:space="preserve">AMUNOZ@COPEINCA.COM.PE</t>
  </si>
  <si>
    <t xml:space="preserve">CL1805</t>
  </si>
  <si>
    <t xml:space="preserve">JREATEGUI@COPEINCA.COM.PE</t>
  </si>
  <si>
    <t xml:space="preserve">CL1806</t>
  </si>
  <si>
    <t xml:space="preserve">WALCALDE@COPEINCA.COM.PE</t>
  </si>
  <si>
    <t xml:space="preserve">CL1807</t>
  </si>
  <si>
    <t xml:space="preserve">LMENDOZA@COPEINCA.COM.PE</t>
  </si>
  <si>
    <t xml:space="preserve">CL1808</t>
  </si>
  <si>
    <t xml:space="preserve">MGIRAO@COPEINCA.COM.PE</t>
  </si>
  <si>
    <t xml:space="preserve">CL1809</t>
  </si>
  <si>
    <t xml:space="preserve">AMENDOZA@COPEINCA.COM.PE</t>
  </si>
  <si>
    <t xml:space="preserve">CL1810</t>
  </si>
  <si>
    <t xml:space="preserve">WIZAGA@COPEINCA.COM.PE</t>
  </si>
  <si>
    <t xml:space="preserve">PRACTICANTE DE TI</t>
  </si>
  <si>
    <t xml:space="preserve">CL1811</t>
  </si>
  <si>
    <t xml:space="preserve">CFRANCO@COPEINCA.COM.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IRAVELLO@COPEINCA.COM.PE" TargetMode="External"/><Relationship Id="rId3" Type="http://schemas.openxmlformats.org/officeDocument/2006/relationships/hyperlink" Target="mailto:RRODRIGUEZ@COPEINCA.COM.PE" TargetMode="External"/><Relationship Id="rId4" Type="http://schemas.openxmlformats.org/officeDocument/2006/relationships/hyperlink" Target="mailto:GALARCON@COPEINCA.COM.PE" TargetMode="External"/><Relationship Id="rId5" Type="http://schemas.openxmlformats.org/officeDocument/2006/relationships/hyperlink" Target="mailto:JSEGURA@COPEINCA.COM.PE" TargetMode="External"/><Relationship Id="rId6" Type="http://schemas.openxmlformats.org/officeDocument/2006/relationships/hyperlink" Target="mailto:ARUIZ@COPEINCA.COM.PE" TargetMode="External"/><Relationship Id="rId7" Type="http://schemas.openxmlformats.org/officeDocument/2006/relationships/hyperlink" Target="mailto:RCASTILLO@COPEINCA.COM.PE" TargetMode="External"/><Relationship Id="rId8" Type="http://schemas.openxmlformats.org/officeDocument/2006/relationships/hyperlink" Target="mailto:GALARCON@COPEINCA.COM.PE" TargetMode="External"/><Relationship Id="rId9" Type="http://schemas.openxmlformats.org/officeDocument/2006/relationships/hyperlink" Target="mailto:RRODRIGUEZ@COPEINCA.COM.PE" TargetMode="External"/><Relationship Id="rId10" Type="http://schemas.openxmlformats.org/officeDocument/2006/relationships/hyperlink" Target="mailto:JSEGURA@COPEINCA.COM.PE" TargetMode="External"/><Relationship Id="rId11" Type="http://schemas.openxmlformats.org/officeDocument/2006/relationships/hyperlink" Target="mailto:ARUIZ@COPEINCA.COM.PE" TargetMode="External"/><Relationship Id="rId12" Type="http://schemas.openxmlformats.org/officeDocument/2006/relationships/drawing" Target="../drawings/drawing1.xml"/><Relationship Id="rId1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4"/>
  <sheetViews>
    <sheetView showFormulas="false" showGridLines="true" showRowColHeaders="true" showZeros="true" rightToLeft="false" tabSelected="true" showOutlineSymbols="true" defaultGridColor="true" view="normal" topLeftCell="G195" colorId="64" zoomScale="100" zoomScaleNormal="100" zoomScalePageLayoutView="100" workbookViewId="0">
      <selection pane="topLeft" activeCell="P147" activeCellId="0" sqref="P14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21.84"/>
    <col collapsed="false" customWidth="true" hidden="false" outlineLevel="0" max="3" min="3" style="1" width="22.85"/>
    <col collapsed="false" customWidth="true" hidden="false" outlineLevel="0" max="8" min="4" style="1" width="21.84"/>
    <col collapsed="false" customWidth="true" hidden="false" outlineLevel="0" max="9" min="9" style="1" width="24.13"/>
    <col collapsed="false" customWidth="true" hidden="false" outlineLevel="0" max="10" min="10" style="1" width="21.84"/>
    <col collapsed="false" customWidth="true" hidden="false" outlineLevel="0" max="13" min="11" style="1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M1" s="2" t="n">
        <v>43434</v>
      </c>
    </row>
    <row r="2" customFormat="false" ht="15" hidden="false" customHeight="false" outlineLevel="0" collapsed="false">
      <c r="A2" s="1" t="s">
        <v>11</v>
      </c>
      <c r="B2" s="1" t="s">
        <v>12</v>
      </c>
      <c r="C2" s="1" t="s">
        <v>13</v>
      </c>
      <c r="D2" s="1" t="s">
        <v>11</v>
      </c>
      <c r="E2" s="1" t="s">
        <v>14</v>
      </c>
      <c r="F2" s="1" t="s">
        <v>15</v>
      </c>
      <c r="G2" s="1" t="s">
        <v>16</v>
      </c>
      <c r="H2" s="1" t="s">
        <v>17</v>
      </c>
      <c r="I2" s="1" t="s">
        <v>18</v>
      </c>
      <c r="K2" s="1" t="s">
        <v>19</v>
      </c>
      <c r="L2" s="3" t="n">
        <v>34715</v>
      </c>
      <c r="M2" s="4" t="n">
        <f aca="false">_xlfn.DAYS($M$1,L2)/360</f>
        <v>24.2194444444444</v>
      </c>
      <c r="N2" s="4" t="str">
        <f aca="false">IF(M2=0,"",IF(M2&gt;=10,"Mas de 10 años",IF(M2&gt;=6,"De 6 a 10 años",IF(M2&gt;=3,"De 3 a 6 años",IF(M2&gt;=0,"De 0 a 2 años")))))</f>
        <v>Mas de 10 años</v>
      </c>
      <c r="O2" s="1" t="s">
        <v>20</v>
      </c>
    </row>
    <row r="3" customFormat="false" ht="15" hidden="false" customHeight="false" outlineLevel="0" collapsed="false">
      <c r="A3" s="1" t="s">
        <v>11</v>
      </c>
      <c r="B3" s="1" t="s">
        <v>21</v>
      </c>
      <c r="C3" s="1" t="s">
        <v>13</v>
      </c>
      <c r="D3" s="1" t="s">
        <v>11</v>
      </c>
      <c r="E3" s="1" t="s">
        <v>22</v>
      </c>
      <c r="F3" s="1" t="s">
        <v>15</v>
      </c>
      <c r="G3" s="1" t="s">
        <v>23</v>
      </c>
      <c r="H3" s="1" t="s">
        <v>24</v>
      </c>
      <c r="I3" s="1" t="s">
        <v>25</v>
      </c>
      <c r="K3" s="1" t="s">
        <v>19</v>
      </c>
      <c r="L3" s="3" t="n">
        <v>36348</v>
      </c>
      <c r="M3" s="4" t="n">
        <f aca="false">_xlfn.DAYS($M$1,L3)/360</f>
        <v>19.6833333333333</v>
      </c>
      <c r="N3" s="4" t="str">
        <f aca="false">IF(M3=0,"",IF(M3&gt;=10,"Mas de 10 años",IF(M3&gt;=6,"De 6 a 10 años",IF(M3&gt;=3,"De 3 a 6 años",IF(M3&gt;=0,"De 0 a 2 años")))))</f>
        <v>Mas de 10 años</v>
      </c>
      <c r="O3" s="1" t="s">
        <v>20</v>
      </c>
    </row>
    <row r="4" customFormat="false" ht="15" hidden="false" customHeight="false" outlineLevel="0" collapsed="false">
      <c r="A4" s="1" t="s">
        <v>11</v>
      </c>
      <c r="B4" s="1" t="s">
        <v>26</v>
      </c>
      <c r="C4" s="1" t="s">
        <v>13</v>
      </c>
      <c r="D4" s="1" t="s">
        <v>11</v>
      </c>
      <c r="E4" s="1" t="s">
        <v>27</v>
      </c>
      <c r="F4" s="1" t="s">
        <v>15</v>
      </c>
      <c r="G4" s="1" t="s">
        <v>28</v>
      </c>
      <c r="H4" s="1" t="s">
        <v>29</v>
      </c>
      <c r="I4" s="1" t="s">
        <v>30</v>
      </c>
      <c r="K4" s="1" t="s">
        <v>19</v>
      </c>
      <c r="L4" s="3" t="n">
        <v>37179</v>
      </c>
      <c r="M4" s="4" t="n">
        <f aca="false">_xlfn.DAYS($M$1,L4)/360</f>
        <v>17.375</v>
      </c>
      <c r="N4" s="4" t="str">
        <f aca="false">IF(M4=0,"",IF(M4&gt;=10,"Mas de 10 años",IF(M4&gt;=6,"De 6 a 10 años",IF(M4&gt;=3,"De 3 a 6 años",IF(M4&gt;=0,"De 0 a 2 años")))))</f>
        <v>Mas de 10 años</v>
      </c>
      <c r="O4" s="1" t="s">
        <v>20</v>
      </c>
    </row>
    <row r="5" customFormat="false" ht="15" hidden="false" customHeight="false" outlineLevel="0" collapsed="false">
      <c r="A5" s="1" t="s">
        <v>11</v>
      </c>
      <c r="B5" s="1" t="s">
        <v>31</v>
      </c>
      <c r="C5" s="1" t="s">
        <v>13</v>
      </c>
      <c r="D5" s="1" t="s">
        <v>11</v>
      </c>
      <c r="E5" s="5" t="s">
        <v>32</v>
      </c>
      <c r="F5" s="1" t="s">
        <v>33</v>
      </c>
      <c r="G5" s="1" t="s">
        <v>34</v>
      </c>
      <c r="H5" s="1" t="s">
        <v>35</v>
      </c>
      <c r="I5" s="1" t="s">
        <v>25</v>
      </c>
      <c r="K5" s="1" t="s">
        <v>36</v>
      </c>
      <c r="L5" s="3" t="n">
        <v>37182</v>
      </c>
      <c r="M5" s="4" t="n">
        <f aca="false">_xlfn.DAYS($M$1,L5)/360</f>
        <v>17.3666666666667</v>
      </c>
      <c r="N5" s="4" t="str">
        <f aca="false">IF(M5=0,"",IF(M5&gt;=10,"Mas de 10 años",IF(M5&gt;=6,"De 6 a 10 años",IF(M5&gt;=3,"De 3 a 6 años",IF(M5&gt;=0,"De 0 a 2 años")))))</f>
        <v>Mas de 10 años</v>
      </c>
      <c r="O5" s="1" t="s">
        <v>20</v>
      </c>
    </row>
    <row r="6" customFormat="false" ht="15" hidden="false" customHeight="false" outlineLevel="0" collapsed="false">
      <c r="A6" s="1" t="s">
        <v>11</v>
      </c>
      <c r="B6" s="1" t="s">
        <v>37</v>
      </c>
      <c r="C6" s="1" t="s">
        <v>13</v>
      </c>
      <c r="D6" s="1" t="s">
        <v>11</v>
      </c>
      <c r="E6" s="1" t="s">
        <v>38</v>
      </c>
      <c r="F6" s="1" t="s">
        <v>15</v>
      </c>
      <c r="G6" s="1" t="s">
        <v>39</v>
      </c>
      <c r="H6" s="1" t="s">
        <v>40</v>
      </c>
      <c r="I6" s="1" t="s">
        <v>25</v>
      </c>
      <c r="K6" s="1" t="s">
        <v>19</v>
      </c>
      <c r="L6" s="3" t="n">
        <v>37469</v>
      </c>
      <c r="M6" s="4" t="n">
        <f aca="false">_xlfn.DAYS($M$1,L6)/360</f>
        <v>16.5694444444444</v>
      </c>
      <c r="N6" s="4" t="str">
        <f aca="false">IF(M6=0,"",IF(M6&gt;=10,"Mas de 10 años",IF(M6&gt;=6,"De 6 a 10 años",IF(M6&gt;=3,"De 3 a 6 años",IF(M6&gt;=0,"De 0 a 2 años")))))</f>
        <v>Mas de 10 años</v>
      </c>
      <c r="O6" s="1" t="s">
        <v>20</v>
      </c>
    </row>
    <row r="7" customFormat="false" ht="15" hidden="false" customHeight="false" outlineLevel="0" collapsed="false">
      <c r="A7" s="1" t="s">
        <v>11</v>
      </c>
      <c r="B7" s="1" t="s">
        <v>41</v>
      </c>
      <c r="C7" s="1" t="s">
        <v>13</v>
      </c>
      <c r="D7" s="1" t="s">
        <v>11</v>
      </c>
      <c r="E7" s="1" t="s">
        <v>42</v>
      </c>
      <c r="F7" s="1" t="s">
        <v>15</v>
      </c>
      <c r="G7" s="1" t="s">
        <v>43</v>
      </c>
      <c r="H7" s="1" t="s">
        <v>44</v>
      </c>
      <c r="I7" s="1" t="s">
        <v>25</v>
      </c>
      <c r="K7" s="1" t="s">
        <v>19</v>
      </c>
      <c r="L7" s="3" t="n">
        <v>37895</v>
      </c>
      <c r="M7" s="4" t="n">
        <f aca="false">_xlfn.DAYS($M$1,L7)/360</f>
        <v>15.3861111111111</v>
      </c>
      <c r="N7" s="4" t="str">
        <f aca="false">IF(M7=0,"",IF(M7&gt;=10,"Mas de 10 años",IF(M7&gt;=6,"De 6 a 10 años",IF(M7&gt;=3,"De 3 a 6 años",IF(M7&gt;=0,"De 0 a 2 años")))))</f>
        <v>Mas de 10 años</v>
      </c>
      <c r="O7" s="1" t="s">
        <v>20</v>
      </c>
    </row>
    <row r="8" customFormat="false" ht="15" hidden="false" customHeight="false" outlineLevel="0" collapsed="false">
      <c r="A8" s="1" t="s">
        <v>11</v>
      </c>
      <c r="B8" s="1" t="s">
        <v>45</v>
      </c>
      <c r="C8" s="1" t="s">
        <v>13</v>
      </c>
      <c r="D8" s="1" t="s">
        <v>11</v>
      </c>
      <c r="E8" s="1" t="s">
        <v>46</v>
      </c>
      <c r="F8" s="1" t="s">
        <v>15</v>
      </c>
      <c r="G8" s="1" t="s">
        <v>34</v>
      </c>
      <c r="H8" s="1" t="s">
        <v>47</v>
      </c>
      <c r="I8" s="1" t="s">
        <v>30</v>
      </c>
      <c r="K8" s="1" t="s">
        <v>19</v>
      </c>
      <c r="L8" s="6" t="n">
        <v>37907</v>
      </c>
      <c r="M8" s="4" t="n">
        <f aca="false">_xlfn.DAYS($M$1,L8)/360</f>
        <v>15.3527777777778</v>
      </c>
      <c r="N8" s="4" t="str">
        <f aca="false">IF(M8=0,"",IF(M8&gt;=10,"Mas de 10 años",IF(M8&gt;=6,"De 6 a 10 años",IF(M8&gt;=3,"De 3 a 6 años",IF(M8&gt;=0,"De 0 a 2 años")))))</f>
        <v>Mas de 10 años</v>
      </c>
      <c r="O8" s="1" t="s">
        <v>20</v>
      </c>
    </row>
    <row r="9" customFormat="false" ht="15" hidden="false" customHeight="false" outlineLevel="0" collapsed="false">
      <c r="A9" s="1" t="s">
        <v>11</v>
      </c>
      <c r="B9" s="1" t="s">
        <v>48</v>
      </c>
      <c r="C9" s="1" t="s">
        <v>13</v>
      </c>
      <c r="D9" s="1" t="s">
        <v>11</v>
      </c>
      <c r="E9" s="1" t="s">
        <v>49</v>
      </c>
      <c r="F9" s="1" t="s">
        <v>15</v>
      </c>
      <c r="G9" s="1" t="s">
        <v>28</v>
      </c>
      <c r="H9" s="1" t="s">
        <v>50</v>
      </c>
      <c r="I9" s="1" t="s">
        <v>25</v>
      </c>
      <c r="K9" s="1" t="s">
        <v>19</v>
      </c>
      <c r="L9" s="3" t="n">
        <v>38020</v>
      </c>
      <c r="M9" s="4" t="n">
        <f aca="false">_xlfn.DAYS($M$1,L9)/360</f>
        <v>15.0388888888889</v>
      </c>
      <c r="N9" s="4" t="str">
        <f aca="false">IF(M9=0,"",IF(M9&gt;=10,"Mas de 10 años",IF(M9&gt;=6,"De 6 a 10 años",IF(M9&gt;=3,"De 3 a 6 años",IF(M9&gt;=0,"De 0 a 2 años")))))</f>
        <v>Mas de 10 años</v>
      </c>
      <c r="O9" s="1" t="s">
        <v>20</v>
      </c>
    </row>
    <row r="10" customFormat="false" ht="15" hidden="false" customHeight="false" outlineLevel="0" collapsed="false">
      <c r="A10" s="1" t="s">
        <v>11</v>
      </c>
      <c r="B10" s="1" t="s">
        <v>51</v>
      </c>
      <c r="C10" s="1" t="s">
        <v>13</v>
      </c>
      <c r="D10" s="1" t="s">
        <v>11</v>
      </c>
      <c r="E10" s="1" t="s">
        <v>52</v>
      </c>
      <c r="F10" s="1" t="s">
        <v>15</v>
      </c>
      <c r="G10" s="1" t="s">
        <v>53</v>
      </c>
      <c r="H10" s="1" t="s">
        <v>54</v>
      </c>
      <c r="I10" s="1" t="s">
        <v>25</v>
      </c>
      <c r="K10" s="1" t="s">
        <v>19</v>
      </c>
      <c r="L10" s="3" t="n">
        <v>38054</v>
      </c>
      <c r="M10" s="4" t="n">
        <f aca="false">_xlfn.DAYS($M$1,L10)/360</f>
        <v>14.9444444444444</v>
      </c>
      <c r="N10" s="4" t="str">
        <f aca="false">IF(M10=0,"",IF(M10&gt;=10,"Mas de 10 años",IF(M10&gt;=6,"De 6 a 10 años",IF(M10&gt;=3,"De 3 a 6 años",IF(M10&gt;=0,"De 0 a 2 años")))))</f>
        <v>Mas de 10 años</v>
      </c>
      <c r="O10" s="1" t="s">
        <v>20</v>
      </c>
    </row>
    <row r="11" customFormat="false" ht="15" hidden="false" customHeight="false" outlineLevel="0" collapsed="false">
      <c r="A11" s="1" t="s">
        <v>11</v>
      </c>
      <c r="B11" s="1" t="s">
        <v>55</v>
      </c>
      <c r="C11" s="1" t="s">
        <v>13</v>
      </c>
      <c r="D11" s="1" t="s">
        <v>11</v>
      </c>
      <c r="E11" s="1" t="s">
        <v>56</v>
      </c>
      <c r="F11" s="1" t="s">
        <v>15</v>
      </c>
      <c r="G11" s="1" t="s">
        <v>16</v>
      </c>
      <c r="H11" s="1" t="s">
        <v>57</v>
      </c>
      <c r="I11" s="1" t="s">
        <v>30</v>
      </c>
      <c r="K11" s="1" t="s">
        <v>19</v>
      </c>
      <c r="L11" s="3" t="n">
        <v>38061</v>
      </c>
      <c r="M11" s="4" t="n">
        <f aca="false">_xlfn.DAYS($M$1,L11)/360</f>
        <v>14.925</v>
      </c>
      <c r="N11" s="4" t="str">
        <f aca="false">IF(M11=0,"",IF(M11&gt;=10,"Mas de 10 años",IF(M11&gt;=6,"De 6 a 10 años",IF(M11&gt;=3,"De 3 a 6 años",IF(M11&gt;=0,"De 0 a 2 años")))))</f>
        <v>Mas de 10 años</v>
      </c>
      <c r="O11" s="1" t="s">
        <v>20</v>
      </c>
    </row>
    <row r="12" customFormat="false" ht="15" hidden="false" customHeight="false" outlineLevel="0" collapsed="false">
      <c r="A12" s="1" t="s">
        <v>11</v>
      </c>
      <c r="B12" s="1" t="s">
        <v>58</v>
      </c>
      <c r="C12" s="1" t="s">
        <v>13</v>
      </c>
      <c r="D12" s="1" t="s">
        <v>11</v>
      </c>
      <c r="E12" s="1" t="s">
        <v>59</v>
      </c>
      <c r="F12" s="1" t="s">
        <v>33</v>
      </c>
      <c r="G12" s="1" t="s">
        <v>28</v>
      </c>
      <c r="H12" s="1" t="s">
        <v>29</v>
      </c>
      <c r="I12" s="1" t="s">
        <v>30</v>
      </c>
      <c r="K12" s="1" t="s">
        <v>36</v>
      </c>
      <c r="L12" s="3" t="n">
        <v>38089</v>
      </c>
      <c r="M12" s="4" t="n">
        <f aca="false">_xlfn.DAYS($M$1,L12)/360</f>
        <v>14.8472222222222</v>
      </c>
      <c r="N12" s="4" t="str">
        <f aca="false">IF(M12=0,"",IF(M12&gt;=10,"Mas de 10 años",IF(M12&gt;=6,"De 6 a 10 años",IF(M12&gt;=3,"De 3 a 6 años",IF(M12&gt;=0,"De 0 a 2 años")))))</f>
        <v>Mas de 10 años</v>
      </c>
      <c r="O12" s="1" t="s">
        <v>20</v>
      </c>
    </row>
    <row r="13" customFormat="false" ht="15" hidden="false" customHeight="false" outlineLevel="0" collapsed="false">
      <c r="A13" s="1" t="s">
        <v>11</v>
      </c>
      <c r="B13" s="1" t="s">
        <v>60</v>
      </c>
      <c r="C13" s="1" t="s">
        <v>13</v>
      </c>
      <c r="D13" s="1" t="s">
        <v>11</v>
      </c>
      <c r="E13" s="1" t="s">
        <v>61</v>
      </c>
      <c r="F13" s="1" t="s">
        <v>15</v>
      </c>
      <c r="G13" s="1" t="s">
        <v>62</v>
      </c>
      <c r="H13" s="1" t="s">
        <v>63</v>
      </c>
      <c r="I13" s="1" t="s">
        <v>25</v>
      </c>
      <c r="K13" s="1" t="s">
        <v>19</v>
      </c>
      <c r="L13" s="3" t="n">
        <v>38322</v>
      </c>
      <c r="M13" s="4" t="n">
        <f aca="false">_xlfn.DAYS($M$1,L13)/360</f>
        <v>14.2</v>
      </c>
      <c r="N13" s="4" t="str">
        <f aca="false">IF(M13=0,"",IF(M13&gt;=10,"Mas de 10 años",IF(M13&gt;=6,"De 6 a 10 años",IF(M13&gt;=3,"De 3 a 6 años",IF(M13&gt;=0,"De 0 a 2 años")))))</f>
        <v>Mas de 10 años</v>
      </c>
      <c r="O13" s="1" t="s">
        <v>20</v>
      </c>
    </row>
    <row r="14" customFormat="false" ht="15" hidden="false" customHeight="false" outlineLevel="0" collapsed="false">
      <c r="A14" s="1" t="s">
        <v>11</v>
      </c>
      <c r="B14" s="1" t="s">
        <v>64</v>
      </c>
      <c r="C14" s="1" t="s">
        <v>13</v>
      </c>
      <c r="D14" s="1" t="s">
        <v>11</v>
      </c>
      <c r="E14" s="1" t="s">
        <v>65</v>
      </c>
      <c r="F14" s="1" t="s">
        <v>33</v>
      </c>
      <c r="G14" s="1" t="s">
        <v>28</v>
      </c>
      <c r="H14" s="1" t="s">
        <v>29</v>
      </c>
      <c r="I14" s="1" t="s">
        <v>30</v>
      </c>
      <c r="K14" s="1" t="s">
        <v>19</v>
      </c>
      <c r="L14" s="3" t="n">
        <v>38357</v>
      </c>
      <c r="M14" s="4" t="n">
        <f aca="false">_xlfn.DAYS($M$1,L14)/360</f>
        <v>14.1027777777778</v>
      </c>
      <c r="N14" s="4" t="str">
        <f aca="false">IF(M14=0,"",IF(M14&gt;=10,"Mas de 10 años",IF(M14&gt;=6,"De 6 a 10 años",IF(M14&gt;=3,"De 3 a 6 años",IF(M14&gt;=0,"De 0 a 2 años")))))</f>
        <v>Mas de 10 años</v>
      </c>
      <c r="O14" s="1" t="s">
        <v>20</v>
      </c>
    </row>
    <row r="15" customFormat="false" ht="15" hidden="false" customHeight="false" outlineLevel="0" collapsed="false">
      <c r="A15" s="1" t="s">
        <v>11</v>
      </c>
      <c r="B15" s="1" t="s">
        <v>66</v>
      </c>
      <c r="C15" s="1" t="s">
        <v>13</v>
      </c>
      <c r="D15" s="1" t="s">
        <v>11</v>
      </c>
      <c r="E15" s="1" t="s">
        <v>67</v>
      </c>
      <c r="F15" s="1" t="s">
        <v>15</v>
      </c>
      <c r="G15" s="1" t="s">
        <v>43</v>
      </c>
      <c r="H15" s="1" t="s">
        <v>68</v>
      </c>
      <c r="I15" s="1" t="s">
        <v>25</v>
      </c>
      <c r="K15" s="1" t="s">
        <v>19</v>
      </c>
      <c r="L15" s="3" t="n">
        <v>38446</v>
      </c>
      <c r="M15" s="4" t="n">
        <f aca="false">_xlfn.DAYS($M$1,L15)/360</f>
        <v>13.8555555555556</v>
      </c>
      <c r="N15" s="4" t="str">
        <f aca="false">IF(M15=0,"",IF(M15&gt;=10,"Mas de 10 años",IF(M15&gt;=6,"De 6 a 10 años",IF(M15&gt;=3,"De 3 a 6 años",IF(M15&gt;=0,"De 0 a 2 años")))))</f>
        <v>Mas de 10 años</v>
      </c>
      <c r="O15" s="1" t="s">
        <v>20</v>
      </c>
    </row>
    <row r="16" customFormat="false" ht="15" hidden="false" customHeight="false" outlineLevel="0" collapsed="false">
      <c r="A16" s="1" t="s">
        <v>11</v>
      </c>
      <c r="B16" s="1" t="s">
        <v>69</v>
      </c>
      <c r="C16" s="1" t="s">
        <v>13</v>
      </c>
      <c r="D16" s="1" t="s">
        <v>11</v>
      </c>
      <c r="E16" s="1" t="s">
        <v>70</v>
      </c>
      <c r="F16" s="1" t="s">
        <v>15</v>
      </c>
      <c r="G16" s="1" t="s">
        <v>71</v>
      </c>
      <c r="H16" s="1" t="s">
        <v>72</v>
      </c>
      <c r="I16" s="1" t="s">
        <v>25</v>
      </c>
      <c r="K16" s="1" t="s">
        <v>19</v>
      </c>
      <c r="L16" s="3" t="n">
        <v>38551</v>
      </c>
      <c r="M16" s="4" t="n">
        <f aca="false">_xlfn.DAYS($M$1,L16)/360</f>
        <v>13.5638888888889</v>
      </c>
      <c r="N16" s="4" t="str">
        <f aca="false">IF(M16=0,"",IF(M16&gt;=10,"Mas de 10 años",IF(M16&gt;=6,"De 6 a 10 años",IF(M16&gt;=3,"De 3 a 6 años",IF(M16&gt;=0,"De 0 a 2 años")))))</f>
        <v>Mas de 10 años</v>
      </c>
      <c r="O16" s="1" t="s">
        <v>20</v>
      </c>
    </row>
    <row r="17" customFormat="false" ht="15" hidden="false" customHeight="false" outlineLevel="0" collapsed="false">
      <c r="A17" s="1" t="s">
        <v>11</v>
      </c>
      <c r="B17" s="1" t="s">
        <v>73</v>
      </c>
      <c r="C17" s="1" t="s">
        <v>13</v>
      </c>
      <c r="D17" s="1" t="s">
        <v>11</v>
      </c>
      <c r="E17" s="1" t="s">
        <v>74</v>
      </c>
      <c r="F17" s="1" t="s">
        <v>15</v>
      </c>
      <c r="G17" s="1" t="s">
        <v>28</v>
      </c>
      <c r="H17" s="1" t="s">
        <v>29</v>
      </c>
      <c r="I17" s="1" t="s">
        <v>30</v>
      </c>
      <c r="K17" s="1" t="s">
        <v>19</v>
      </c>
      <c r="L17" s="3" t="n">
        <v>38611</v>
      </c>
      <c r="M17" s="4" t="n">
        <f aca="false">_xlfn.DAYS($M$1,L17)/360</f>
        <v>13.3972222222222</v>
      </c>
      <c r="N17" s="4" t="str">
        <f aca="false">IF(M17=0,"",IF(M17&gt;=10,"Mas de 10 años",IF(M17&gt;=6,"De 6 a 10 años",IF(M17&gt;=3,"De 3 a 6 años",IF(M17&gt;=0,"De 0 a 2 años")))))</f>
        <v>Mas de 10 años</v>
      </c>
      <c r="O17" s="1" t="s">
        <v>20</v>
      </c>
    </row>
    <row r="18" customFormat="false" ht="15" hidden="false" customHeight="false" outlineLevel="0" collapsed="false">
      <c r="A18" s="1" t="s">
        <v>11</v>
      </c>
      <c r="B18" s="1" t="s">
        <v>75</v>
      </c>
      <c r="C18" s="1" t="s">
        <v>13</v>
      </c>
      <c r="D18" s="1" t="s">
        <v>11</v>
      </c>
      <c r="E18" s="1" t="s">
        <v>76</v>
      </c>
      <c r="F18" s="1" t="s">
        <v>15</v>
      </c>
      <c r="G18" s="1" t="s">
        <v>43</v>
      </c>
      <c r="H18" s="1" t="s">
        <v>77</v>
      </c>
      <c r="I18" s="1" t="s">
        <v>30</v>
      </c>
      <c r="K18" s="1" t="s">
        <v>19</v>
      </c>
      <c r="L18" s="3" t="n">
        <v>38800</v>
      </c>
      <c r="M18" s="4" t="n">
        <f aca="false">_xlfn.DAYS($M$1,L18)/360</f>
        <v>12.8722222222222</v>
      </c>
      <c r="N18" s="4" t="str">
        <f aca="false">IF(M18=0,"",IF(M18&gt;=10,"Mas de 10 años",IF(M18&gt;=6,"De 6 a 10 años",IF(M18&gt;=3,"De 3 a 6 años",IF(M18&gt;=0,"De 0 a 2 años")))))</f>
        <v>Mas de 10 años</v>
      </c>
      <c r="O18" s="1" t="s">
        <v>20</v>
      </c>
    </row>
    <row r="19" customFormat="false" ht="15" hidden="false" customHeight="false" outlineLevel="0" collapsed="false">
      <c r="A19" s="1" t="s">
        <v>11</v>
      </c>
      <c r="B19" s="1" t="s">
        <v>78</v>
      </c>
      <c r="C19" s="1" t="s">
        <v>13</v>
      </c>
      <c r="D19" s="1" t="s">
        <v>11</v>
      </c>
      <c r="E19" s="1" t="s">
        <v>79</v>
      </c>
      <c r="F19" s="1" t="s">
        <v>33</v>
      </c>
      <c r="G19" s="1" t="s">
        <v>43</v>
      </c>
      <c r="H19" s="1" t="s">
        <v>80</v>
      </c>
      <c r="I19" s="1" t="s">
        <v>25</v>
      </c>
      <c r="K19" s="1" t="s">
        <v>36</v>
      </c>
      <c r="L19" s="3" t="n">
        <v>39114</v>
      </c>
      <c r="M19" s="4" t="n">
        <f aca="false">_xlfn.DAYS($M$1,L19)/360</f>
        <v>12</v>
      </c>
      <c r="N19" s="4" t="str">
        <f aca="false">IF(M19=0,"",IF(M19&gt;=10,"Mas de 10 años",IF(M19&gt;=6,"De 6 a 10 años",IF(M19&gt;=3,"De 3 a 6 años",IF(M19&gt;=0,"De 0 a 2 años")))))</f>
        <v>Mas de 10 años</v>
      </c>
      <c r="O19" s="1" t="s">
        <v>20</v>
      </c>
    </row>
    <row r="20" customFormat="false" ht="15" hidden="false" customHeight="false" outlineLevel="0" collapsed="false">
      <c r="A20" s="1" t="s">
        <v>11</v>
      </c>
      <c r="B20" s="1" t="s">
        <v>81</v>
      </c>
      <c r="C20" s="1" t="s">
        <v>13</v>
      </c>
      <c r="D20" s="1" t="s">
        <v>11</v>
      </c>
      <c r="E20" s="1" t="s">
        <v>82</v>
      </c>
      <c r="F20" s="1" t="s">
        <v>33</v>
      </c>
      <c r="G20" s="1" t="s">
        <v>83</v>
      </c>
      <c r="H20" s="1" t="s">
        <v>84</v>
      </c>
      <c r="I20" s="1" t="s">
        <v>30</v>
      </c>
      <c r="K20" s="1" t="s">
        <v>36</v>
      </c>
      <c r="L20" s="3" t="n">
        <v>39177</v>
      </c>
      <c r="M20" s="4" t="n">
        <f aca="false">_xlfn.DAYS($M$1,L20)/360</f>
        <v>11.825</v>
      </c>
      <c r="N20" s="4" t="str">
        <f aca="false">IF(M20=0,"",IF(M20&gt;=10,"Mas de 10 años",IF(M20&gt;=6,"De 6 a 10 años",IF(M20&gt;=3,"De 3 a 6 años",IF(M20&gt;=0,"De 0 a 2 años")))))</f>
        <v>Mas de 10 años</v>
      </c>
      <c r="O20" s="1" t="s">
        <v>20</v>
      </c>
    </row>
    <row r="21" customFormat="false" ht="15" hidden="false" customHeight="false" outlineLevel="0" collapsed="false">
      <c r="A21" s="1" t="s">
        <v>11</v>
      </c>
      <c r="B21" s="1" t="s">
        <v>85</v>
      </c>
      <c r="C21" s="1" t="s">
        <v>13</v>
      </c>
      <c r="D21" s="1" t="s">
        <v>11</v>
      </c>
      <c r="E21" s="1" t="s">
        <v>86</v>
      </c>
      <c r="F21" s="1" t="s">
        <v>15</v>
      </c>
      <c r="G21" s="1" t="s">
        <v>83</v>
      </c>
      <c r="H21" s="1" t="s">
        <v>87</v>
      </c>
      <c r="I21" s="1" t="s">
        <v>25</v>
      </c>
      <c r="K21" s="1" t="s">
        <v>19</v>
      </c>
      <c r="L21" s="3" t="n">
        <v>39454</v>
      </c>
      <c r="M21" s="4" t="n">
        <f aca="false">_xlfn.DAYS($M$1,L21)/360</f>
        <v>11.0555555555556</v>
      </c>
      <c r="N21" s="4" t="str">
        <f aca="false">IF(M21=0,"",IF(M21&gt;=10,"Mas de 10 años",IF(M21&gt;=6,"De 6 a 10 años",IF(M21&gt;=3,"De 3 a 6 años",IF(M21&gt;=0,"De 0 a 2 años")))))</f>
        <v>Mas de 10 años</v>
      </c>
      <c r="O21" s="1" t="s">
        <v>20</v>
      </c>
    </row>
    <row r="22" customFormat="false" ht="15" hidden="false" customHeight="false" outlineLevel="0" collapsed="false">
      <c r="A22" s="1" t="s">
        <v>11</v>
      </c>
      <c r="B22" s="1" t="s">
        <v>88</v>
      </c>
      <c r="C22" s="1" t="s">
        <v>13</v>
      </c>
      <c r="D22" s="1" t="s">
        <v>11</v>
      </c>
      <c r="E22" s="1" t="s">
        <v>89</v>
      </c>
      <c r="F22" s="1" t="s">
        <v>33</v>
      </c>
      <c r="G22" s="1" t="s">
        <v>90</v>
      </c>
      <c r="H22" s="1" t="s">
        <v>91</v>
      </c>
      <c r="I22" s="1" t="s">
        <v>25</v>
      </c>
      <c r="K22" s="1" t="s">
        <v>36</v>
      </c>
      <c r="L22" s="3" t="n">
        <v>39558</v>
      </c>
      <c r="M22" s="4" t="n">
        <f aca="false">_xlfn.DAYS($M$1,L22)/360</f>
        <v>10.7666666666667</v>
      </c>
      <c r="N22" s="4" t="str">
        <f aca="false">IF(M22=0,"",IF(M22&gt;=10,"Mas de 10 años",IF(M22&gt;=6,"De 6 a 10 años",IF(M22&gt;=3,"De 3 a 6 años",IF(M22&gt;=0,"De 0 a 2 años")))))</f>
        <v>Mas de 10 años</v>
      </c>
      <c r="O22" s="1" t="s">
        <v>20</v>
      </c>
    </row>
    <row r="23" customFormat="false" ht="15" hidden="false" customHeight="false" outlineLevel="0" collapsed="false">
      <c r="A23" s="1" t="s">
        <v>11</v>
      </c>
      <c r="B23" s="1" t="s">
        <v>92</v>
      </c>
      <c r="C23" s="1" t="s">
        <v>13</v>
      </c>
      <c r="D23" s="1" t="s">
        <v>11</v>
      </c>
      <c r="E23" s="1" t="s">
        <v>93</v>
      </c>
      <c r="F23" s="1" t="s">
        <v>33</v>
      </c>
      <c r="G23" s="1" t="s">
        <v>34</v>
      </c>
      <c r="H23" s="1" t="s">
        <v>94</v>
      </c>
      <c r="I23" s="1" t="s">
        <v>25</v>
      </c>
      <c r="K23" s="1" t="s">
        <v>36</v>
      </c>
      <c r="L23" s="3" t="n">
        <v>39965</v>
      </c>
      <c r="M23" s="4" t="n">
        <f aca="false">_xlfn.DAYS($M$1,L23)/360</f>
        <v>9.63611111111111</v>
      </c>
      <c r="N23" s="4" t="str">
        <f aca="false">IF(M23=0,"",IF(M23&gt;=10,"Mas de 10 años",IF(M23&gt;=6,"De 6 a 10 años",IF(M23&gt;=3,"De 3 a 6 años",IF(M23&gt;=0,"De 0 a 2 años")))))</f>
        <v>De 6 a 10 años</v>
      </c>
      <c r="O23" s="1" t="s">
        <v>20</v>
      </c>
    </row>
    <row r="24" customFormat="false" ht="15" hidden="false" customHeight="false" outlineLevel="0" collapsed="false">
      <c r="A24" s="1" t="s">
        <v>11</v>
      </c>
      <c r="B24" s="1" t="s">
        <v>95</v>
      </c>
      <c r="C24" s="1" t="s">
        <v>13</v>
      </c>
      <c r="D24" s="1" t="s">
        <v>11</v>
      </c>
      <c r="E24" s="1" t="s">
        <v>96</v>
      </c>
      <c r="F24" s="1" t="s">
        <v>33</v>
      </c>
      <c r="G24" s="1" t="s">
        <v>34</v>
      </c>
      <c r="H24" s="1" t="s">
        <v>94</v>
      </c>
      <c r="I24" s="1" t="s">
        <v>25</v>
      </c>
      <c r="K24" s="1" t="s">
        <v>36</v>
      </c>
      <c r="L24" s="3" t="n">
        <v>40107</v>
      </c>
      <c r="M24" s="4" t="n">
        <f aca="false">_xlfn.DAYS($M$1,L24)/360</f>
        <v>9.24166666666667</v>
      </c>
      <c r="N24" s="4" t="str">
        <f aca="false">IF(M24=0,"",IF(M24&gt;=10,"Mas de 10 años",IF(M24&gt;=6,"De 6 a 10 años",IF(M24&gt;=3,"De 3 a 6 años",IF(M24&gt;=0,"De 0 a 2 años")))))</f>
        <v>De 6 a 10 años</v>
      </c>
      <c r="O24" s="1" t="s">
        <v>20</v>
      </c>
    </row>
    <row r="25" customFormat="false" ht="15" hidden="false" customHeight="false" outlineLevel="0" collapsed="false">
      <c r="A25" s="1" t="s">
        <v>11</v>
      </c>
      <c r="B25" s="1" t="s">
        <v>97</v>
      </c>
      <c r="C25" s="1" t="s">
        <v>13</v>
      </c>
      <c r="D25" s="1" t="s">
        <v>11</v>
      </c>
      <c r="E25" s="1" t="s">
        <v>98</v>
      </c>
      <c r="F25" s="1" t="s">
        <v>15</v>
      </c>
      <c r="G25" s="1" t="s">
        <v>28</v>
      </c>
      <c r="H25" s="1" t="s">
        <v>68</v>
      </c>
      <c r="I25" s="1" t="s">
        <v>25</v>
      </c>
      <c r="K25" s="1" t="s">
        <v>19</v>
      </c>
      <c r="L25" s="3" t="n">
        <v>40238</v>
      </c>
      <c r="M25" s="4" t="n">
        <f aca="false">_xlfn.DAYS($M$1,L25)/360</f>
        <v>8.87777777777778</v>
      </c>
      <c r="N25" s="4" t="str">
        <f aca="false">IF(M25=0,"",IF(M25&gt;=10,"Mas de 10 años",IF(M25&gt;=6,"De 6 a 10 años",IF(M25&gt;=3,"De 3 a 6 años",IF(M25&gt;=0,"De 0 a 2 años")))))</f>
        <v>De 6 a 10 años</v>
      </c>
      <c r="O25" s="1" t="s">
        <v>20</v>
      </c>
    </row>
    <row r="26" customFormat="false" ht="15" hidden="false" customHeight="false" outlineLevel="0" collapsed="false">
      <c r="A26" s="1" t="s">
        <v>11</v>
      </c>
      <c r="B26" s="1" t="s">
        <v>99</v>
      </c>
      <c r="C26" s="1" t="s">
        <v>13</v>
      </c>
      <c r="D26" s="1" t="s">
        <v>11</v>
      </c>
      <c r="E26" s="1" t="s">
        <v>100</v>
      </c>
      <c r="F26" s="1" t="s">
        <v>15</v>
      </c>
      <c r="G26" s="1" t="s">
        <v>34</v>
      </c>
      <c r="H26" s="1" t="s">
        <v>101</v>
      </c>
      <c r="I26" s="1" t="s">
        <v>25</v>
      </c>
      <c r="K26" s="1" t="s">
        <v>19</v>
      </c>
      <c r="L26" s="3" t="n">
        <v>40280</v>
      </c>
      <c r="M26" s="4" t="n">
        <f aca="false">_xlfn.DAYS($M$1,L26)/360</f>
        <v>8.76111111111111</v>
      </c>
      <c r="N26" s="4" t="str">
        <f aca="false">IF(M26=0,"",IF(M26&gt;=10,"Mas de 10 años",IF(M26&gt;=6,"De 6 a 10 años",IF(M26&gt;=3,"De 3 a 6 años",IF(M26&gt;=0,"De 0 a 2 años")))))</f>
        <v>De 6 a 10 años</v>
      </c>
      <c r="O26" s="1" t="s">
        <v>20</v>
      </c>
    </row>
    <row r="27" customFormat="false" ht="15" hidden="false" customHeight="false" outlineLevel="0" collapsed="false">
      <c r="A27" s="1" t="s">
        <v>11</v>
      </c>
      <c r="B27" s="1" t="s">
        <v>102</v>
      </c>
      <c r="C27" s="1" t="s">
        <v>13</v>
      </c>
      <c r="D27" s="1" t="s">
        <v>11</v>
      </c>
      <c r="E27" s="5" t="s">
        <v>103</v>
      </c>
      <c r="F27" s="1" t="s">
        <v>15</v>
      </c>
      <c r="G27" s="1" t="s">
        <v>34</v>
      </c>
      <c r="H27" s="1" t="s">
        <v>35</v>
      </c>
      <c r="I27" s="1" t="s">
        <v>25</v>
      </c>
      <c r="K27" s="1" t="s">
        <v>19</v>
      </c>
      <c r="L27" s="3" t="n">
        <v>40311</v>
      </c>
      <c r="M27" s="4" t="n">
        <f aca="false">_xlfn.DAYS($M$1,L27)/360</f>
        <v>8.675</v>
      </c>
      <c r="N27" s="4" t="str">
        <f aca="false">IF(M27=0,"",IF(M27&gt;=10,"Mas de 10 años",IF(M27&gt;=6,"De 6 a 10 años",IF(M27&gt;=3,"De 3 a 6 años",IF(M27&gt;=0,"De 0 a 2 años")))))</f>
        <v>De 6 a 10 años</v>
      </c>
      <c r="O27" s="1" t="s">
        <v>20</v>
      </c>
    </row>
    <row r="28" customFormat="false" ht="15" hidden="false" customHeight="false" outlineLevel="0" collapsed="false">
      <c r="A28" s="1" t="s">
        <v>11</v>
      </c>
      <c r="B28" s="1" t="s">
        <v>104</v>
      </c>
      <c r="C28" s="1" t="s">
        <v>13</v>
      </c>
      <c r="D28" s="1" t="s">
        <v>11</v>
      </c>
      <c r="E28" s="1" t="s">
        <v>105</v>
      </c>
      <c r="F28" s="1" t="s">
        <v>15</v>
      </c>
      <c r="G28" s="1" t="s">
        <v>23</v>
      </c>
      <c r="H28" s="1" t="s">
        <v>106</v>
      </c>
      <c r="I28" s="1" t="s">
        <v>30</v>
      </c>
      <c r="K28" s="1" t="s">
        <v>19</v>
      </c>
      <c r="L28" s="3" t="n">
        <v>40422</v>
      </c>
      <c r="M28" s="4" t="n">
        <f aca="false">_xlfn.DAYS($M$1,L28)/360</f>
        <v>8.36666666666667</v>
      </c>
      <c r="N28" s="4" t="str">
        <f aca="false">IF(M28=0,"",IF(M28&gt;=10,"Mas de 10 años",IF(M28&gt;=6,"De 6 a 10 años",IF(M28&gt;=3,"De 3 a 6 años",IF(M28&gt;=0,"De 0 a 2 años")))))</f>
        <v>De 6 a 10 años</v>
      </c>
      <c r="O28" s="1" t="s">
        <v>20</v>
      </c>
    </row>
    <row r="29" customFormat="false" ht="15" hidden="false" customHeight="false" outlineLevel="0" collapsed="false">
      <c r="A29" s="1" t="s">
        <v>11</v>
      </c>
      <c r="B29" s="1" t="s">
        <v>107</v>
      </c>
      <c r="C29" s="1" t="s">
        <v>13</v>
      </c>
      <c r="D29" s="1" t="s">
        <v>11</v>
      </c>
      <c r="E29" s="1" t="s">
        <v>108</v>
      </c>
      <c r="F29" s="1" t="s">
        <v>15</v>
      </c>
      <c r="G29" s="1" t="s">
        <v>34</v>
      </c>
      <c r="H29" s="1" t="s">
        <v>94</v>
      </c>
      <c r="I29" s="1" t="s">
        <v>25</v>
      </c>
      <c r="K29" s="1" t="s">
        <v>19</v>
      </c>
      <c r="L29" s="3" t="n">
        <v>40631</v>
      </c>
      <c r="M29" s="4" t="n">
        <f aca="false">_xlfn.DAYS($M$1,L29)/360</f>
        <v>7.78611111111111</v>
      </c>
      <c r="N29" s="4" t="str">
        <f aca="false">IF(M29=0,"",IF(M29&gt;=10,"Mas de 10 años",IF(M29&gt;=6,"De 6 a 10 años",IF(M29&gt;=3,"De 3 a 6 años",IF(M29&gt;=0,"De 0 a 2 años")))))</f>
        <v>De 6 a 10 años</v>
      </c>
      <c r="O29" s="1" t="s">
        <v>20</v>
      </c>
    </row>
    <row r="30" customFormat="false" ht="15" hidden="false" customHeight="false" outlineLevel="0" collapsed="false">
      <c r="A30" s="1" t="s">
        <v>11</v>
      </c>
      <c r="B30" s="1" t="s">
        <v>109</v>
      </c>
      <c r="C30" s="1" t="s">
        <v>13</v>
      </c>
      <c r="D30" s="1" t="s">
        <v>11</v>
      </c>
      <c r="E30" s="1" t="s">
        <v>110</v>
      </c>
      <c r="F30" s="1" t="s">
        <v>15</v>
      </c>
      <c r="G30" s="1" t="s">
        <v>71</v>
      </c>
      <c r="H30" s="1" t="s">
        <v>72</v>
      </c>
      <c r="I30" s="1" t="s">
        <v>25</v>
      </c>
      <c r="K30" s="1" t="s">
        <v>19</v>
      </c>
      <c r="L30" s="3" t="n">
        <v>40994</v>
      </c>
      <c r="M30" s="4" t="n">
        <f aca="false">_xlfn.DAYS($M$1,L30)/360</f>
        <v>6.77777777777778</v>
      </c>
      <c r="N30" s="4" t="str">
        <f aca="false">IF(M30=0,"",IF(M30&gt;=10,"Mas de 10 años",IF(M30&gt;=6,"De 6 a 10 años",IF(M30&gt;=3,"De 3 a 6 años",IF(M30&gt;=0,"De 0 a 2 años")))))</f>
        <v>De 6 a 10 años</v>
      </c>
      <c r="O30" s="1" t="s">
        <v>20</v>
      </c>
    </row>
    <row r="31" customFormat="false" ht="15" hidden="false" customHeight="false" outlineLevel="0" collapsed="false">
      <c r="A31" s="1" t="s">
        <v>11</v>
      </c>
      <c r="B31" s="1" t="s">
        <v>111</v>
      </c>
      <c r="C31" s="1" t="s">
        <v>13</v>
      </c>
      <c r="D31" s="1" t="s">
        <v>11</v>
      </c>
      <c r="E31" s="5" t="s">
        <v>112</v>
      </c>
      <c r="F31" s="1" t="s">
        <v>15</v>
      </c>
      <c r="G31" s="1" t="s">
        <v>34</v>
      </c>
      <c r="H31" s="1" t="s">
        <v>35</v>
      </c>
      <c r="I31" s="1" t="s">
        <v>25</v>
      </c>
      <c r="K31" s="1" t="s">
        <v>19</v>
      </c>
      <c r="L31" s="3" t="n">
        <v>41031</v>
      </c>
      <c r="M31" s="4" t="n">
        <f aca="false">_xlfn.DAYS($M$1,L31)/360</f>
        <v>6.675</v>
      </c>
      <c r="N31" s="4" t="str">
        <f aca="false">IF(M31=0,"",IF(M31&gt;=10,"Mas de 10 años",IF(M31&gt;=6,"De 6 a 10 años",IF(M31&gt;=3,"De 3 a 6 años",IF(M31&gt;=0,"De 0 a 2 años")))))</f>
        <v>De 6 a 10 años</v>
      </c>
      <c r="O31" s="1" t="s">
        <v>20</v>
      </c>
    </row>
    <row r="32" customFormat="false" ht="15" hidden="false" customHeight="false" outlineLevel="0" collapsed="false">
      <c r="A32" s="1" t="s">
        <v>11</v>
      </c>
      <c r="B32" s="1" t="s">
        <v>113</v>
      </c>
      <c r="C32" s="1" t="s">
        <v>13</v>
      </c>
      <c r="D32" s="1" t="s">
        <v>11</v>
      </c>
      <c r="E32" s="1" t="s">
        <v>114</v>
      </c>
      <c r="F32" s="1" t="s">
        <v>15</v>
      </c>
      <c r="G32" s="1" t="s">
        <v>34</v>
      </c>
      <c r="H32" s="1" t="s">
        <v>94</v>
      </c>
      <c r="I32" s="1" t="s">
        <v>25</v>
      </c>
      <c r="K32" s="1" t="s">
        <v>19</v>
      </c>
      <c r="L32" s="3" t="n">
        <v>41071</v>
      </c>
      <c r="M32" s="4" t="n">
        <f aca="false">_xlfn.DAYS($M$1,L32)/360</f>
        <v>6.56388888888889</v>
      </c>
      <c r="N32" s="4" t="str">
        <f aca="false">IF(M32=0,"",IF(M32&gt;=10,"Mas de 10 años",IF(M32&gt;=6,"De 6 a 10 años",IF(M32&gt;=3,"De 3 a 6 años",IF(M32&gt;=0,"De 0 a 2 años")))))</f>
        <v>De 6 a 10 años</v>
      </c>
      <c r="O32" s="1" t="s">
        <v>20</v>
      </c>
    </row>
    <row r="33" customFormat="false" ht="15" hidden="false" customHeight="false" outlineLevel="0" collapsed="false">
      <c r="A33" s="1" t="s">
        <v>11</v>
      </c>
      <c r="B33" s="1" t="s">
        <v>115</v>
      </c>
      <c r="C33" s="1" t="s">
        <v>13</v>
      </c>
      <c r="D33" s="1" t="s">
        <v>11</v>
      </c>
      <c r="E33" s="1" t="s">
        <v>116</v>
      </c>
      <c r="F33" s="1" t="s">
        <v>33</v>
      </c>
      <c r="G33" s="1" t="s">
        <v>43</v>
      </c>
      <c r="H33" s="1" t="s">
        <v>117</v>
      </c>
      <c r="I33" s="1" t="s">
        <v>25</v>
      </c>
      <c r="K33" s="1" t="s">
        <v>36</v>
      </c>
      <c r="L33" s="3" t="n">
        <v>41155</v>
      </c>
      <c r="M33" s="4" t="n">
        <f aca="false">_xlfn.DAYS($M$1,L33)/360</f>
        <v>6.33055555555556</v>
      </c>
      <c r="N33" s="4" t="str">
        <f aca="false">IF(M33=0,"",IF(M33&gt;=10,"Mas de 10 años",IF(M33&gt;=6,"De 6 a 10 años",IF(M33&gt;=3,"De 3 a 6 años",IF(M33&gt;=0,"De 0 a 2 años")))))</f>
        <v>De 6 a 10 años</v>
      </c>
      <c r="O33" s="1" t="s">
        <v>20</v>
      </c>
    </row>
    <row r="34" customFormat="false" ht="15" hidden="false" customHeight="false" outlineLevel="0" collapsed="false">
      <c r="A34" s="1" t="s">
        <v>11</v>
      </c>
      <c r="B34" s="1" t="s">
        <v>118</v>
      </c>
      <c r="C34" s="1" t="s">
        <v>13</v>
      </c>
      <c r="D34" s="1" t="s">
        <v>11</v>
      </c>
      <c r="E34" s="1" t="s">
        <v>119</v>
      </c>
      <c r="F34" s="1" t="s">
        <v>15</v>
      </c>
      <c r="G34" s="1" t="s">
        <v>120</v>
      </c>
      <c r="H34" s="1" t="s">
        <v>121</v>
      </c>
      <c r="I34" s="1" t="s">
        <v>25</v>
      </c>
      <c r="K34" s="1" t="s">
        <v>19</v>
      </c>
      <c r="L34" s="3" t="n">
        <v>41887</v>
      </c>
      <c r="M34" s="4" t="n">
        <f aca="false">_xlfn.DAYS($M$1,L34)/360</f>
        <v>4.29722222222222</v>
      </c>
      <c r="N34" s="4" t="str">
        <f aca="false">IF(M34=0,"",IF(M34&gt;=10,"Mas de 10 años",IF(M34&gt;=6,"De 6 a 10 años",IF(M34&gt;=3,"De 3 a 6 años",IF(M34&gt;=0,"De 0 a 2 años")))))</f>
        <v>De 3 a 6 años</v>
      </c>
      <c r="O34" s="1" t="s">
        <v>20</v>
      </c>
    </row>
    <row r="35" customFormat="false" ht="15" hidden="false" customHeight="false" outlineLevel="0" collapsed="false">
      <c r="A35" s="1" t="s">
        <v>11</v>
      </c>
      <c r="B35" s="1" t="s">
        <v>122</v>
      </c>
      <c r="C35" s="1" t="s">
        <v>13</v>
      </c>
      <c r="D35" s="1" t="s">
        <v>11</v>
      </c>
      <c r="E35" s="5" t="s">
        <v>123</v>
      </c>
      <c r="F35" s="1" t="s">
        <v>33</v>
      </c>
      <c r="G35" s="1" t="s">
        <v>34</v>
      </c>
      <c r="H35" s="1" t="s">
        <v>35</v>
      </c>
      <c r="I35" s="1" t="s">
        <v>25</v>
      </c>
      <c r="K35" s="1" t="s">
        <v>36</v>
      </c>
      <c r="L35" s="3" t="n">
        <v>41919</v>
      </c>
      <c r="M35" s="4" t="n">
        <f aca="false">_xlfn.DAYS($M$1,L35)/360</f>
        <v>4.20833333333333</v>
      </c>
      <c r="N35" s="4" t="str">
        <f aca="false">IF(M35=0,"",IF(M35&gt;=10,"Mas de 10 años",IF(M35&gt;=6,"De 6 a 10 años",IF(M35&gt;=3,"De 3 a 6 años",IF(M35&gt;=0,"De 0 a 2 años")))))</f>
        <v>De 3 a 6 años</v>
      </c>
      <c r="O35" s="1" t="s">
        <v>20</v>
      </c>
    </row>
    <row r="36" customFormat="false" ht="15" hidden="false" customHeight="false" outlineLevel="0" collapsed="false">
      <c r="A36" s="1" t="s">
        <v>11</v>
      </c>
      <c r="B36" s="1" t="s">
        <v>124</v>
      </c>
      <c r="C36" s="1" t="s">
        <v>13</v>
      </c>
      <c r="D36" s="1" t="s">
        <v>11</v>
      </c>
      <c r="E36" s="1" t="s">
        <v>125</v>
      </c>
      <c r="F36" s="1" t="s">
        <v>15</v>
      </c>
      <c r="G36" s="1" t="s">
        <v>53</v>
      </c>
      <c r="H36" s="1" t="s">
        <v>126</v>
      </c>
      <c r="I36" s="1" t="s">
        <v>25</v>
      </c>
      <c r="K36" s="1" t="s">
        <v>19</v>
      </c>
      <c r="L36" s="3" t="n">
        <v>42122</v>
      </c>
      <c r="M36" s="4" t="n">
        <f aca="false">_xlfn.DAYS($M$1,L36)/360</f>
        <v>3.64444444444444</v>
      </c>
      <c r="N36" s="4" t="str">
        <f aca="false">IF(M36=0,"",IF(M36&gt;=10,"Mas de 10 años",IF(M36&gt;=6,"De 6 a 10 años",IF(M36&gt;=3,"De 3 a 6 años",IF(M36&gt;=0,"De 0 a 2 años")))))</f>
        <v>De 3 a 6 años</v>
      </c>
      <c r="O36" s="1" t="s">
        <v>20</v>
      </c>
    </row>
    <row r="37" customFormat="false" ht="15" hidden="false" customHeight="false" outlineLevel="0" collapsed="false">
      <c r="A37" s="1" t="s">
        <v>11</v>
      </c>
      <c r="B37" s="1" t="s">
        <v>127</v>
      </c>
      <c r="C37" s="1" t="s">
        <v>13</v>
      </c>
      <c r="D37" s="1" t="s">
        <v>11</v>
      </c>
      <c r="E37" s="5" t="s">
        <v>128</v>
      </c>
      <c r="F37" s="1" t="s">
        <v>15</v>
      </c>
      <c r="G37" s="1" t="s">
        <v>34</v>
      </c>
      <c r="H37" s="1" t="s">
        <v>35</v>
      </c>
      <c r="I37" s="1" t="s">
        <v>25</v>
      </c>
      <c r="K37" s="1" t="s">
        <v>19</v>
      </c>
      <c r="L37" s="3" t="n">
        <v>42283</v>
      </c>
      <c r="M37" s="4" t="n">
        <f aca="false">_xlfn.DAYS($M$1,L37)/360</f>
        <v>3.19722222222222</v>
      </c>
      <c r="N37" s="4" t="str">
        <f aca="false">IF(M37=0,"",IF(M37&gt;=10,"Mas de 10 años",IF(M37&gt;=6,"De 6 a 10 años",IF(M37&gt;=3,"De 3 a 6 años",IF(M37&gt;=0,"De 0 a 2 años")))))</f>
        <v>De 3 a 6 años</v>
      </c>
      <c r="O37" s="1" t="s">
        <v>20</v>
      </c>
    </row>
    <row r="38" customFormat="false" ht="15" hidden="false" customHeight="false" outlineLevel="0" collapsed="false">
      <c r="A38" s="1" t="s">
        <v>11</v>
      </c>
      <c r="B38" s="1" t="s">
        <v>129</v>
      </c>
      <c r="C38" s="1" t="s">
        <v>13</v>
      </c>
      <c r="D38" s="1" t="s">
        <v>11</v>
      </c>
      <c r="E38" s="5" t="s">
        <v>130</v>
      </c>
      <c r="F38" s="1" t="s">
        <v>33</v>
      </c>
      <c r="G38" s="1" t="s">
        <v>34</v>
      </c>
      <c r="H38" s="1" t="s">
        <v>35</v>
      </c>
      <c r="I38" s="1" t="s">
        <v>25</v>
      </c>
      <c r="K38" s="1" t="s">
        <v>36</v>
      </c>
      <c r="L38" s="3" t="n">
        <v>42492</v>
      </c>
      <c r="M38" s="4" t="n">
        <f aca="false">_xlfn.DAYS($M$1,L38)/360</f>
        <v>2.61666666666667</v>
      </c>
      <c r="N38" s="4" t="str">
        <f aca="false">IF(M38=0,"",IF(M38&gt;=10,"Mas de 10 años",IF(M38&gt;=6,"De 6 a 10 años",IF(M38&gt;=3,"De 3 a 6 años",IF(M38&gt;=0,"De 0 a 2 años")))))</f>
        <v>De 0 a 2 años</v>
      </c>
      <c r="O38" s="1" t="s">
        <v>20</v>
      </c>
    </row>
    <row r="39" customFormat="false" ht="15" hidden="false" customHeight="false" outlineLevel="0" collapsed="false">
      <c r="A39" s="1" t="s">
        <v>11</v>
      </c>
      <c r="B39" s="1" t="s">
        <v>131</v>
      </c>
      <c r="C39" s="1" t="s">
        <v>13</v>
      </c>
      <c r="D39" s="1" t="s">
        <v>11</v>
      </c>
      <c r="E39" s="5" t="s">
        <v>132</v>
      </c>
      <c r="F39" s="1" t="s">
        <v>15</v>
      </c>
      <c r="G39" s="1" t="s">
        <v>34</v>
      </c>
      <c r="H39" s="1" t="s">
        <v>35</v>
      </c>
      <c r="I39" s="1" t="s">
        <v>25</v>
      </c>
      <c r="K39" s="1" t="s">
        <v>19</v>
      </c>
      <c r="L39" s="3" t="n">
        <v>42682</v>
      </c>
      <c r="M39" s="4" t="n">
        <f aca="false">_xlfn.DAYS($M$1,L39)/360</f>
        <v>2.08888888888889</v>
      </c>
      <c r="N39" s="4" t="str">
        <f aca="false">IF(M39=0,"",IF(M39&gt;=10,"Mas de 10 años",IF(M39&gt;=6,"De 6 a 10 años",IF(M39&gt;=3,"De 3 a 6 años",IF(M39&gt;=0,"De 0 a 2 años")))))</f>
        <v>De 0 a 2 años</v>
      </c>
      <c r="O39" s="1" t="s">
        <v>20</v>
      </c>
    </row>
    <row r="40" customFormat="false" ht="15" hidden="false" customHeight="false" outlineLevel="0" collapsed="false">
      <c r="A40" s="1" t="s">
        <v>11</v>
      </c>
      <c r="B40" s="1" t="s">
        <v>133</v>
      </c>
      <c r="C40" s="1" t="s">
        <v>13</v>
      </c>
      <c r="D40" s="1" t="s">
        <v>11</v>
      </c>
      <c r="E40" s="5" t="s">
        <v>134</v>
      </c>
      <c r="F40" s="1" t="s">
        <v>33</v>
      </c>
      <c r="G40" s="1" t="s">
        <v>34</v>
      </c>
      <c r="H40" s="1" t="s">
        <v>35</v>
      </c>
      <c r="I40" s="1" t="s">
        <v>25</v>
      </c>
      <c r="K40" s="1" t="s">
        <v>36</v>
      </c>
      <c r="L40" s="3" t="n">
        <v>42682</v>
      </c>
      <c r="M40" s="4" t="n">
        <f aca="false">_xlfn.DAYS($M$1,L40)/360</f>
        <v>2.08888888888889</v>
      </c>
      <c r="N40" s="4" t="str">
        <f aca="false">IF(M40=0,"",IF(M40&gt;=10,"Mas de 10 años",IF(M40&gt;=6,"De 6 a 10 años",IF(M40&gt;=3,"De 3 a 6 años",IF(M40&gt;=0,"De 0 a 2 años")))))</f>
        <v>De 0 a 2 años</v>
      </c>
      <c r="O40" s="1" t="s">
        <v>20</v>
      </c>
    </row>
    <row r="41" customFormat="false" ht="15" hidden="false" customHeight="false" outlineLevel="0" collapsed="false">
      <c r="A41" s="1" t="s">
        <v>11</v>
      </c>
      <c r="B41" s="1" t="s">
        <v>135</v>
      </c>
      <c r="C41" s="1" t="s">
        <v>13</v>
      </c>
      <c r="D41" s="1" t="s">
        <v>11</v>
      </c>
      <c r="E41" s="5" t="s">
        <v>136</v>
      </c>
      <c r="F41" s="1" t="s">
        <v>33</v>
      </c>
      <c r="G41" s="1" t="s">
        <v>34</v>
      </c>
      <c r="H41" s="1" t="s">
        <v>35</v>
      </c>
      <c r="I41" s="1" t="s">
        <v>25</v>
      </c>
      <c r="K41" s="1" t="s">
        <v>36</v>
      </c>
      <c r="L41" s="3" t="n">
        <v>42682</v>
      </c>
      <c r="M41" s="4" t="n">
        <f aca="false">_xlfn.DAYS($M$1,L41)/360</f>
        <v>2.08888888888889</v>
      </c>
      <c r="N41" s="4" t="str">
        <f aca="false">IF(M41=0,"",IF(M41&gt;=10,"Mas de 10 años",IF(M41&gt;=6,"De 6 a 10 años",IF(M41&gt;=3,"De 3 a 6 años",IF(M41&gt;=0,"De 0 a 2 años")))))</f>
        <v>De 0 a 2 años</v>
      </c>
      <c r="O41" s="1" t="s">
        <v>20</v>
      </c>
    </row>
    <row r="42" customFormat="false" ht="15" hidden="false" customHeight="false" outlineLevel="0" collapsed="false">
      <c r="A42" s="1" t="s">
        <v>11</v>
      </c>
      <c r="B42" s="1" t="s">
        <v>137</v>
      </c>
      <c r="C42" s="1" t="s">
        <v>13</v>
      </c>
      <c r="D42" s="1" t="s">
        <v>11</v>
      </c>
      <c r="E42" s="1" t="s">
        <v>138</v>
      </c>
      <c r="F42" s="1" t="s">
        <v>15</v>
      </c>
      <c r="G42" s="1" t="s">
        <v>53</v>
      </c>
      <c r="H42" s="1" t="s">
        <v>139</v>
      </c>
      <c r="I42" s="1" t="s">
        <v>30</v>
      </c>
      <c r="K42" s="1" t="s">
        <v>19</v>
      </c>
      <c r="L42" s="3" t="n">
        <v>42870</v>
      </c>
      <c r="M42" s="4" t="n">
        <f aca="false">_xlfn.DAYS($M$1,L42)/360</f>
        <v>1.56666666666667</v>
      </c>
      <c r="N42" s="4" t="str">
        <f aca="false">IF(M42=0,"",IF(M42&gt;=10,"Mas de 10 años",IF(M42&gt;=6,"De 6 a 10 años",IF(M42&gt;=3,"De 3 a 6 años",IF(M42&gt;=0,"De 0 a 2 años")))))</f>
        <v>De 0 a 2 años</v>
      </c>
      <c r="O42" s="1" t="s">
        <v>20</v>
      </c>
    </row>
    <row r="43" customFormat="false" ht="15" hidden="false" customHeight="false" outlineLevel="0" collapsed="false">
      <c r="A43" s="1" t="s">
        <v>11</v>
      </c>
      <c r="B43" s="1" t="s">
        <v>140</v>
      </c>
      <c r="C43" s="1" t="s">
        <v>13</v>
      </c>
      <c r="D43" s="1" t="s">
        <v>11</v>
      </c>
      <c r="E43" s="1" t="s">
        <v>141</v>
      </c>
      <c r="F43" s="1" t="s">
        <v>15</v>
      </c>
      <c r="G43" s="1" t="s">
        <v>142</v>
      </c>
      <c r="H43" s="1" t="s">
        <v>143</v>
      </c>
      <c r="I43" s="1" t="s">
        <v>25</v>
      </c>
      <c r="K43" s="1" t="s">
        <v>19</v>
      </c>
      <c r="L43" s="3" t="n">
        <v>42993</v>
      </c>
      <c r="M43" s="4" t="n">
        <f aca="false">_xlfn.DAYS($M$1,L43)/360</f>
        <v>1.225</v>
      </c>
      <c r="N43" s="4" t="str">
        <f aca="false">IF(M43=0,"",IF(M43&gt;=10,"Mas de 10 años",IF(M43&gt;=6,"De 6 a 10 años",IF(M43&gt;=3,"De 3 a 6 años",IF(M43&gt;=0,"De 0 a 2 años")))))</f>
        <v>De 0 a 2 años</v>
      </c>
      <c r="O43" s="1" t="s">
        <v>20</v>
      </c>
    </row>
    <row r="44" customFormat="false" ht="15" hidden="false" customHeight="false" outlineLevel="0" collapsed="false">
      <c r="A44" s="1" t="s">
        <v>11</v>
      </c>
      <c r="B44" s="1" t="s">
        <v>144</v>
      </c>
      <c r="C44" s="1" t="s">
        <v>13</v>
      </c>
      <c r="D44" s="1" t="s">
        <v>11</v>
      </c>
      <c r="E44" s="1" t="s">
        <v>145</v>
      </c>
      <c r="F44" s="1" t="s">
        <v>15</v>
      </c>
      <c r="G44" s="1" t="s">
        <v>90</v>
      </c>
      <c r="H44" s="1" t="s">
        <v>91</v>
      </c>
      <c r="I44" s="1" t="s">
        <v>25</v>
      </c>
      <c r="K44" s="1" t="s">
        <v>19</v>
      </c>
      <c r="L44" s="3" t="n">
        <v>43014</v>
      </c>
      <c r="M44" s="4" t="n">
        <f aca="false">_xlfn.DAYS($M$1,L44)/360</f>
        <v>1.16666666666667</v>
      </c>
      <c r="N44" s="4" t="str">
        <f aca="false">IF(M44=0,"",IF(M44&gt;=10,"Mas de 10 años",IF(M44&gt;=6,"De 6 a 10 años",IF(M44&gt;=3,"De 3 a 6 años",IF(M44&gt;=0,"De 0 a 2 años")))))</f>
        <v>De 0 a 2 años</v>
      </c>
      <c r="O44" s="1" t="s">
        <v>20</v>
      </c>
    </row>
    <row r="45" customFormat="false" ht="15" hidden="false" customHeight="false" outlineLevel="0" collapsed="false">
      <c r="A45" s="1" t="s">
        <v>11</v>
      </c>
      <c r="B45" s="1" t="s">
        <v>146</v>
      </c>
      <c r="C45" s="1" t="s">
        <v>13</v>
      </c>
      <c r="D45" s="1" t="s">
        <v>11</v>
      </c>
      <c r="E45" s="1" t="s">
        <v>147</v>
      </c>
      <c r="F45" s="1" t="s">
        <v>15</v>
      </c>
      <c r="G45" s="1" t="s">
        <v>23</v>
      </c>
      <c r="H45" s="1" t="s">
        <v>148</v>
      </c>
      <c r="I45" s="1" t="s">
        <v>149</v>
      </c>
      <c r="K45" s="1" t="s">
        <v>19</v>
      </c>
      <c r="L45" s="3" t="n">
        <v>43129</v>
      </c>
      <c r="M45" s="4" t="n">
        <f aca="false">_xlfn.DAYS($M$1,L45)/360</f>
        <v>0.847222222222222</v>
      </c>
      <c r="N45" s="4" t="str">
        <f aca="false">IF(M45=0,"",IF(M45&gt;=10,"Mas de 10 años",IF(M45&gt;=6,"De 6 a 10 años",IF(M45&gt;=3,"De 3 a 6 años",IF(M45&gt;=0,"De 0 a 2 años")))))</f>
        <v>De 0 a 2 años</v>
      </c>
      <c r="O45" s="1" t="s">
        <v>20</v>
      </c>
    </row>
    <row r="46" customFormat="false" ht="15" hidden="false" customHeight="false" outlineLevel="0" collapsed="false">
      <c r="A46" s="1" t="s">
        <v>11</v>
      </c>
      <c r="B46" s="1" t="s">
        <v>150</v>
      </c>
      <c r="C46" s="1" t="s">
        <v>13</v>
      </c>
      <c r="D46" s="1" t="s">
        <v>11</v>
      </c>
      <c r="E46" s="1" t="s">
        <v>151</v>
      </c>
      <c r="F46" s="1" t="s">
        <v>15</v>
      </c>
      <c r="G46" s="1" t="s">
        <v>43</v>
      </c>
      <c r="H46" s="1" t="s">
        <v>152</v>
      </c>
      <c r="I46" s="1" t="s">
        <v>149</v>
      </c>
      <c r="K46" s="1" t="s">
        <v>19</v>
      </c>
      <c r="L46" s="3" t="n">
        <v>43152</v>
      </c>
      <c r="M46" s="4" t="n">
        <f aca="false">_xlfn.DAYS($M$1,L46)/360</f>
        <v>0.783333333333333</v>
      </c>
      <c r="N46" s="4" t="str">
        <f aca="false">IF(M46=0,"",IF(M46&gt;=10,"Mas de 10 años",IF(M46&gt;=6,"De 6 a 10 años",IF(M46&gt;=3,"De 3 a 6 años",IF(M46&gt;=0,"De 0 a 2 años")))))</f>
        <v>De 0 a 2 años</v>
      </c>
      <c r="O46" s="1" t="s">
        <v>20</v>
      </c>
    </row>
    <row r="47" customFormat="false" ht="15" hidden="false" customHeight="false" outlineLevel="0" collapsed="false">
      <c r="A47" s="1" t="s">
        <v>11</v>
      </c>
      <c r="B47" s="1" t="s">
        <v>153</v>
      </c>
      <c r="C47" s="1" t="s">
        <v>13</v>
      </c>
      <c r="D47" s="1" t="s">
        <v>11</v>
      </c>
      <c r="E47" s="1" t="s">
        <v>154</v>
      </c>
      <c r="F47" s="1" t="s">
        <v>33</v>
      </c>
      <c r="G47" s="1" t="s">
        <v>43</v>
      </c>
      <c r="H47" s="1" t="s">
        <v>44</v>
      </c>
      <c r="I47" s="1" t="s">
        <v>25</v>
      </c>
      <c r="K47" s="1" t="s">
        <v>36</v>
      </c>
      <c r="L47" s="3" t="n">
        <v>43191</v>
      </c>
      <c r="M47" s="4" t="n">
        <f aca="false">_xlfn.DAYS($M$1,L47)/360</f>
        <v>0.675</v>
      </c>
      <c r="N47" s="4" t="str">
        <f aca="false">IF(M47=0,"",IF(M47&gt;=10,"Mas de 10 años",IF(M47&gt;=6,"De 6 a 10 años",IF(M47&gt;=3,"De 3 a 6 años",IF(M47&gt;=0,"De 0 a 2 años")))))</f>
        <v>De 0 a 2 años</v>
      </c>
      <c r="O47" s="1" t="s">
        <v>20</v>
      </c>
    </row>
    <row r="48" customFormat="false" ht="15" hidden="false" customHeight="false" outlineLevel="0" collapsed="false">
      <c r="A48" s="1" t="s">
        <v>11</v>
      </c>
      <c r="B48" s="1" t="s">
        <v>155</v>
      </c>
      <c r="C48" s="1" t="s">
        <v>13</v>
      </c>
      <c r="D48" s="1" t="s">
        <v>11</v>
      </c>
      <c r="E48" s="1" t="s">
        <v>156</v>
      </c>
      <c r="F48" s="1" t="s">
        <v>15</v>
      </c>
      <c r="G48" s="1" t="s">
        <v>39</v>
      </c>
      <c r="H48" s="1" t="s">
        <v>157</v>
      </c>
      <c r="I48" s="1" t="s">
        <v>149</v>
      </c>
      <c r="K48" s="1" t="s">
        <v>19</v>
      </c>
      <c r="L48" s="3" t="n">
        <v>43214</v>
      </c>
      <c r="M48" s="4" t="n">
        <f aca="false">_xlfn.DAYS($M$1,L48)/360</f>
        <v>0.611111111111111</v>
      </c>
      <c r="N48" s="4" t="str">
        <f aca="false">IF(M48=0,"",IF(M48&gt;=10,"Mas de 10 años",IF(M48&gt;=6,"De 6 a 10 años",IF(M48&gt;=3,"De 3 a 6 años",IF(M48&gt;=0,"De 0 a 2 años")))))</f>
        <v>De 0 a 2 años</v>
      </c>
      <c r="O48" s="1" t="s">
        <v>20</v>
      </c>
    </row>
    <row r="49" customFormat="false" ht="15" hidden="false" customHeight="false" outlineLevel="0" collapsed="false">
      <c r="A49" s="1" t="s">
        <v>11</v>
      </c>
      <c r="B49" s="1" t="s">
        <v>158</v>
      </c>
      <c r="C49" s="1" t="s">
        <v>13</v>
      </c>
      <c r="D49" s="1" t="s">
        <v>11</v>
      </c>
      <c r="E49" s="1" t="s">
        <v>159</v>
      </c>
      <c r="F49" s="1" t="s">
        <v>15</v>
      </c>
      <c r="G49" s="1" t="s">
        <v>43</v>
      </c>
      <c r="H49" s="1" t="s">
        <v>160</v>
      </c>
      <c r="I49" s="1" t="s">
        <v>149</v>
      </c>
      <c r="K49" s="1" t="s">
        <v>19</v>
      </c>
      <c r="L49" s="3" t="n">
        <v>43223</v>
      </c>
      <c r="M49" s="4" t="n">
        <f aca="false">_xlfn.DAYS($M$1,L49)/360</f>
        <v>0.586111111111111</v>
      </c>
      <c r="N49" s="4" t="str">
        <f aca="false">IF(M49=0,"",IF(M49&gt;=10,"Mas de 10 años",IF(M49&gt;=6,"De 6 a 10 años",IF(M49&gt;=3,"De 3 a 6 años",IF(M49&gt;=0,"De 0 a 2 años")))))</f>
        <v>De 0 a 2 años</v>
      </c>
      <c r="O49" s="1" t="s">
        <v>20</v>
      </c>
    </row>
    <row r="50" customFormat="false" ht="15" hidden="false" customHeight="false" outlineLevel="0" collapsed="false">
      <c r="A50" s="1" t="s">
        <v>11</v>
      </c>
      <c r="B50" s="1" t="s">
        <v>161</v>
      </c>
      <c r="C50" s="1" t="s">
        <v>13</v>
      </c>
      <c r="D50" s="1" t="s">
        <v>11</v>
      </c>
      <c r="E50" s="1" t="s">
        <v>162</v>
      </c>
      <c r="F50" s="1" t="s">
        <v>15</v>
      </c>
      <c r="G50" s="1" t="s">
        <v>53</v>
      </c>
      <c r="H50" s="1" t="s">
        <v>163</v>
      </c>
      <c r="I50" s="1" t="s">
        <v>149</v>
      </c>
      <c r="K50" s="1" t="s">
        <v>19</v>
      </c>
      <c r="L50" s="3" t="n">
        <v>43311</v>
      </c>
      <c r="M50" s="4" t="n">
        <f aca="false">_xlfn.DAYS($M$1,L50)/360</f>
        <v>0.341666666666667</v>
      </c>
      <c r="N50" s="4" t="str">
        <f aca="false">IF(M50=0,"",IF(M50&gt;=10,"Mas de 10 años",IF(M50&gt;=6,"De 6 a 10 años",IF(M50&gt;=3,"De 3 a 6 años",IF(M50&gt;=0,"De 0 a 2 años")))))</f>
        <v>De 0 a 2 años</v>
      </c>
      <c r="O50" s="1" t="s">
        <v>20</v>
      </c>
    </row>
    <row r="51" customFormat="false" ht="15" hidden="false" customHeight="false" outlineLevel="0" collapsed="false">
      <c r="A51" s="1" t="s">
        <v>11</v>
      </c>
      <c r="B51" s="1" t="s">
        <v>164</v>
      </c>
      <c r="C51" s="1" t="s">
        <v>13</v>
      </c>
      <c r="D51" s="1" t="s">
        <v>11</v>
      </c>
      <c r="E51" s="1" t="s">
        <v>165</v>
      </c>
      <c r="F51" s="1" t="s">
        <v>15</v>
      </c>
      <c r="G51" s="1" t="s">
        <v>53</v>
      </c>
      <c r="H51" s="1" t="s">
        <v>166</v>
      </c>
      <c r="I51" s="1" t="s">
        <v>149</v>
      </c>
      <c r="K51" s="1" t="s">
        <v>19</v>
      </c>
      <c r="L51" s="3" t="n">
        <v>43346</v>
      </c>
      <c r="M51" s="4" t="n">
        <f aca="false">_xlfn.DAYS($M$1,L51)/360</f>
        <v>0.244444444444444</v>
      </c>
      <c r="N51" s="4" t="str">
        <f aca="false">IF(M51=0,"",IF(M51&gt;=10,"Mas de 10 años",IF(M51&gt;=6,"De 6 a 10 años",IF(M51&gt;=3,"De 3 a 6 años",IF(M51&gt;=0,"De 0 a 2 años")))))</f>
        <v>De 0 a 2 años</v>
      </c>
      <c r="O51" s="1" t="s">
        <v>20</v>
      </c>
    </row>
    <row r="52" customFormat="false" ht="15" hidden="false" customHeight="false" outlineLevel="0" collapsed="false">
      <c r="A52" s="1" t="s">
        <v>11</v>
      </c>
      <c r="B52" s="1" t="s">
        <v>167</v>
      </c>
      <c r="C52" s="1" t="s">
        <v>13</v>
      </c>
      <c r="D52" s="1" t="s">
        <v>11</v>
      </c>
      <c r="F52" s="1" t="s">
        <v>15</v>
      </c>
      <c r="G52" s="1" t="s">
        <v>34</v>
      </c>
      <c r="H52" s="1" t="s">
        <v>35</v>
      </c>
      <c r="I52" s="1" t="s">
        <v>25</v>
      </c>
      <c r="K52" s="1" t="s">
        <v>19</v>
      </c>
      <c r="L52" s="3" t="n">
        <v>43038</v>
      </c>
      <c r="M52" s="4" t="n">
        <f aca="false">_xlfn.DAYS($M$1,L52)/360</f>
        <v>1.1</v>
      </c>
      <c r="N52" s="4" t="str">
        <f aca="false">IF(M52=0,"",IF(M52&gt;=10,"Mas de 10 años",IF(M52&gt;=6,"De 6 a 10 años",IF(M52&gt;=3,"De 3 a 6 años",IF(M52&gt;=0,"De 0 a 2 años")))))</f>
        <v>De 0 a 2 años</v>
      </c>
      <c r="O52" s="1" t="s">
        <v>20</v>
      </c>
    </row>
    <row r="53" customFormat="false" ht="12.75" hidden="false" customHeight="false" outlineLevel="0" collapsed="false">
      <c r="A53" s="1" t="s">
        <v>11</v>
      </c>
      <c r="B53" s="1" t="s">
        <v>168</v>
      </c>
      <c r="C53" s="1" t="s">
        <v>13</v>
      </c>
      <c r="D53" s="1" t="s">
        <v>11</v>
      </c>
      <c r="E53" s="1" t="s">
        <v>169</v>
      </c>
      <c r="F53" s="1" t="s">
        <v>170</v>
      </c>
      <c r="G53" s="1" t="s">
        <v>171</v>
      </c>
      <c r="H53" s="1" t="s">
        <v>17</v>
      </c>
      <c r="I53" s="1" t="s">
        <v>172</v>
      </c>
      <c r="K53" s="1" t="s">
        <v>19</v>
      </c>
      <c r="L53" s="7" t="n">
        <v>42754</v>
      </c>
      <c r="M53" s="4" t="n">
        <f aca="false">_xlfn.DAYS($M$1,L53)/360</f>
        <v>1.88888888888889</v>
      </c>
      <c r="N53" s="4" t="str">
        <f aca="false">IF(M53=0,"",IF(M53&gt;=10,"Mas de 10 años",IF(M53&gt;=6,"De 6 a 10 años",IF(M53&gt;=3,"De 3 a 6 años",IF(M53&gt;=0,"De 0 a 2 años")))))</f>
        <v>De 0 a 2 años</v>
      </c>
    </row>
    <row r="54" customFormat="false" ht="12.75" hidden="false" customHeight="false" outlineLevel="0" collapsed="false">
      <c r="A54" s="1" t="s">
        <v>11</v>
      </c>
      <c r="B54" s="1" t="s">
        <v>173</v>
      </c>
      <c r="C54" s="1" t="s">
        <v>13</v>
      </c>
      <c r="D54" s="1" t="s">
        <v>11</v>
      </c>
      <c r="E54" s="1" t="s">
        <v>174</v>
      </c>
      <c r="F54" s="1" t="s">
        <v>170</v>
      </c>
      <c r="G54" s="1" t="s">
        <v>175</v>
      </c>
      <c r="H54" s="1" t="s">
        <v>139</v>
      </c>
      <c r="I54" s="1" t="s">
        <v>176</v>
      </c>
      <c r="K54" s="1" t="s">
        <v>19</v>
      </c>
      <c r="L54" s="7" t="n">
        <v>36361</v>
      </c>
      <c r="M54" s="4" t="n">
        <f aca="false">_xlfn.DAYS($M$1,L54)/360</f>
        <v>19.6472222222222</v>
      </c>
      <c r="N54" s="4" t="str">
        <f aca="false">IF(M54=0,"",IF(M54&gt;=10,"Mas de 10 años",IF(M54&gt;=6,"De 6 a 10 años",IF(M54&gt;=3,"De 3 a 6 años",IF(M54&gt;=0,"De 0 a 2 años")))))</f>
        <v>Mas de 10 años</v>
      </c>
    </row>
    <row r="55" customFormat="false" ht="12.75" hidden="false" customHeight="false" outlineLevel="0" collapsed="false">
      <c r="A55" s="1" t="s">
        <v>11</v>
      </c>
      <c r="B55" s="1" t="s">
        <v>177</v>
      </c>
      <c r="C55" s="1" t="s">
        <v>13</v>
      </c>
      <c r="D55" s="1" t="s">
        <v>11</v>
      </c>
      <c r="E55" s="1" t="s">
        <v>178</v>
      </c>
      <c r="F55" s="1" t="s">
        <v>170</v>
      </c>
      <c r="G55" s="1" t="s">
        <v>179</v>
      </c>
      <c r="H55" s="1" t="s">
        <v>47</v>
      </c>
      <c r="I55" s="1" t="s">
        <v>176</v>
      </c>
      <c r="K55" s="1" t="s">
        <v>19</v>
      </c>
      <c r="L55" s="7" t="n">
        <v>35867</v>
      </c>
      <c r="M55" s="4" t="n">
        <f aca="false">_xlfn.DAYS($M$1,L55)/360</f>
        <v>21.0194444444444</v>
      </c>
      <c r="N55" s="4" t="str">
        <f aca="false">IF(M55=0,"",IF(M55&gt;=10,"Mas de 10 años",IF(M55&gt;=6,"De 6 a 10 años",IF(M55&gt;=3,"De 3 a 6 años",IF(M55&gt;=0,"De 0 a 2 años")))))</f>
        <v>Mas de 10 años</v>
      </c>
    </row>
    <row r="56" customFormat="false" ht="12.75" hidden="false" customHeight="false" outlineLevel="0" collapsed="false">
      <c r="A56" s="1" t="s">
        <v>11</v>
      </c>
      <c r="B56" s="1" t="s">
        <v>180</v>
      </c>
      <c r="C56" s="1" t="s">
        <v>13</v>
      </c>
      <c r="D56" s="1" t="s">
        <v>11</v>
      </c>
      <c r="E56" s="1" t="s">
        <v>181</v>
      </c>
      <c r="F56" s="1" t="s">
        <v>170</v>
      </c>
      <c r="G56" s="1" t="s">
        <v>171</v>
      </c>
      <c r="H56" s="1" t="s">
        <v>29</v>
      </c>
      <c r="I56" s="1" t="s">
        <v>176</v>
      </c>
      <c r="K56" s="1" t="s">
        <v>19</v>
      </c>
      <c r="L56" s="7" t="n">
        <v>37760</v>
      </c>
      <c r="M56" s="4" t="n">
        <f aca="false">_xlfn.DAYS($M$1,L56)/360</f>
        <v>15.7611111111111</v>
      </c>
      <c r="N56" s="4" t="str">
        <f aca="false">IF(M56=0,"",IF(M56&gt;=10,"Mas de 10 años",IF(M56&gt;=6,"De 6 a 10 años",IF(M56&gt;=3,"De 3 a 6 años",IF(M56&gt;=0,"De 0 a 2 años")))))</f>
        <v>Mas de 10 años</v>
      </c>
    </row>
    <row r="57" customFormat="false" ht="12.75" hidden="false" customHeight="false" outlineLevel="0" collapsed="false">
      <c r="A57" s="1" t="s">
        <v>11</v>
      </c>
      <c r="B57" s="1" t="s">
        <v>182</v>
      </c>
      <c r="C57" s="1" t="s">
        <v>13</v>
      </c>
      <c r="D57" s="1" t="s">
        <v>11</v>
      </c>
      <c r="E57" s="1" t="s">
        <v>183</v>
      </c>
      <c r="F57" s="1" t="s">
        <v>170</v>
      </c>
      <c r="G57" s="1" t="s">
        <v>184</v>
      </c>
      <c r="H57" s="1" t="s">
        <v>84</v>
      </c>
      <c r="I57" s="1" t="s">
        <v>176</v>
      </c>
      <c r="K57" s="1" t="s">
        <v>19</v>
      </c>
      <c r="L57" s="7" t="n">
        <v>37636</v>
      </c>
      <c r="M57" s="4" t="n">
        <f aca="false">_xlfn.DAYS($M$1,L57)/360</f>
        <v>16.1055555555556</v>
      </c>
      <c r="N57" s="4" t="str">
        <f aca="false">IF(M57=0,"",IF(M57&gt;=10,"Mas de 10 años",IF(M57&gt;=6,"De 6 a 10 años",IF(M57&gt;=3,"De 3 a 6 años",IF(M57&gt;=0,"De 0 a 2 años")))))</f>
        <v>Mas de 10 años</v>
      </c>
    </row>
    <row r="58" customFormat="false" ht="12.75" hidden="false" customHeight="false" outlineLevel="0" collapsed="false">
      <c r="A58" s="1" t="s">
        <v>11</v>
      </c>
      <c r="B58" s="1" t="s">
        <v>185</v>
      </c>
      <c r="C58" s="1" t="s">
        <v>13</v>
      </c>
      <c r="D58" s="1" t="s">
        <v>11</v>
      </c>
      <c r="E58" s="1" t="s">
        <v>186</v>
      </c>
      <c r="F58" s="1" t="s">
        <v>170</v>
      </c>
      <c r="G58" s="1" t="s">
        <v>171</v>
      </c>
      <c r="H58" s="1" t="s">
        <v>77</v>
      </c>
      <c r="I58" s="1" t="s">
        <v>176</v>
      </c>
      <c r="K58" s="1" t="s">
        <v>19</v>
      </c>
      <c r="L58" s="7" t="n">
        <v>38456</v>
      </c>
      <c r="M58" s="4" t="n">
        <f aca="false">_xlfn.DAYS($M$1,L58)/360</f>
        <v>13.8277777777778</v>
      </c>
      <c r="N58" s="4" t="str">
        <f aca="false">IF(M58=0,"",IF(M58&gt;=10,"Mas de 10 años",IF(M58&gt;=6,"De 6 a 10 años",IF(M58&gt;=3,"De 3 a 6 años",IF(M58&gt;=0,"De 0 a 2 años")))))</f>
        <v>Mas de 10 años</v>
      </c>
    </row>
    <row r="59" customFormat="false" ht="12.75" hidden="false" customHeight="false" outlineLevel="0" collapsed="false">
      <c r="A59" s="1" t="s">
        <v>11</v>
      </c>
      <c r="B59" s="1" t="s">
        <v>187</v>
      </c>
      <c r="C59" s="1" t="s">
        <v>13</v>
      </c>
      <c r="D59" s="1" t="s">
        <v>11</v>
      </c>
      <c r="E59" s="1" t="s">
        <v>188</v>
      </c>
      <c r="F59" s="1" t="s">
        <v>170</v>
      </c>
      <c r="G59" s="1" t="s">
        <v>189</v>
      </c>
      <c r="H59" s="1" t="s">
        <v>190</v>
      </c>
      <c r="I59" s="1" t="s">
        <v>176</v>
      </c>
      <c r="K59" s="1" t="s">
        <v>19</v>
      </c>
      <c r="L59" s="7" t="n">
        <v>33878</v>
      </c>
      <c r="M59" s="4" t="n">
        <f aca="false">_xlfn.DAYS($M$1,L59)/360</f>
        <v>26.5444444444444</v>
      </c>
      <c r="N59" s="4" t="str">
        <f aca="false">IF(M59=0,"",IF(M59&gt;=10,"Mas de 10 años",IF(M59&gt;=6,"De 6 a 10 años",IF(M59&gt;=3,"De 3 a 6 años",IF(M59&gt;=0,"De 0 a 2 años")))))</f>
        <v>Mas de 10 años</v>
      </c>
    </row>
    <row r="60" customFormat="false" ht="12.75" hidden="false" customHeight="false" outlineLevel="0" collapsed="false">
      <c r="A60" s="1" t="s">
        <v>11</v>
      </c>
      <c r="B60" s="1" t="s">
        <v>191</v>
      </c>
      <c r="C60" s="1" t="s">
        <v>13</v>
      </c>
      <c r="D60" s="1" t="s">
        <v>11</v>
      </c>
      <c r="E60" s="1" t="s">
        <v>192</v>
      </c>
      <c r="F60" s="1" t="s">
        <v>170</v>
      </c>
      <c r="G60" s="1" t="s">
        <v>171</v>
      </c>
      <c r="H60" s="1" t="s">
        <v>29</v>
      </c>
      <c r="I60" s="1" t="s">
        <v>176</v>
      </c>
      <c r="K60" s="1" t="s">
        <v>19</v>
      </c>
      <c r="L60" s="7" t="n">
        <v>43010</v>
      </c>
      <c r="M60" s="4" t="n">
        <f aca="false">_xlfn.DAYS($M$1,L60)/360</f>
        <v>1.17777777777778</v>
      </c>
      <c r="N60" s="4" t="str">
        <f aca="false">IF(M60=0,"",IF(M60&gt;=10,"Mas de 10 años",IF(M60&gt;=6,"De 6 a 10 años",IF(M60&gt;=3,"De 3 a 6 años",IF(M60&gt;=0,"De 0 a 2 años")))))</f>
        <v>De 0 a 2 años</v>
      </c>
    </row>
    <row r="61" customFormat="false" ht="12.75" hidden="false" customHeight="false" outlineLevel="0" collapsed="false">
      <c r="A61" s="1" t="s">
        <v>11</v>
      </c>
      <c r="B61" s="1" t="s">
        <v>193</v>
      </c>
      <c r="C61" s="1" t="s">
        <v>13</v>
      </c>
      <c r="D61" s="1" t="s">
        <v>11</v>
      </c>
      <c r="E61" s="1" t="s">
        <v>194</v>
      </c>
      <c r="F61" s="1" t="s">
        <v>170</v>
      </c>
      <c r="G61" s="1" t="s">
        <v>195</v>
      </c>
      <c r="H61" s="1" t="s">
        <v>72</v>
      </c>
      <c r="I61" s="1" t="s">
        <v>196</v>
      </c>
      <c r="K61" s="1" t="s">
        <v>19</v>
      </c>
      <c r="L61" s="7" t="n">
        <v>36893</v>
      </c>
      <c r="M61" s="4" t="n">
        <f aca="false">_xlfn.DAYS($M$1,L61)/360</f>
        <v>18.1694444444444</v>
      </c>
      <c r="N61" s="4" t="str">
        <f aca="false">IF(M61=0,"",IF(M61&gt;=10,"Mas de 10 años",IF(M61&gt;=6,"De 6 a 10 años",IF(M61&gt;=3,"De 3 a 6 años",IF(M61&gt;=0,"De 0 a 2 años")))))</f>
        <v>Mas de 10 años</v>
      </c>
    </row>
    <row r="62" customFormat="false" ht="12.75" hidden="false" customHeight="false" outlineLevel="0" collapsed="false">
      <c r="A62" s="1" t="s">
        <v>11</v>
      </c>
      <c r="B62" s="1" t="s">
        <v>197</v>
      </c>
      <c r="C62" s="1" t="s">
        <v>13</v>
      </c>
      <c r="D62" s="1" t="s">
        <v>11</v>
      </c>
      <c r="E62" s="1" t="s">
        <v>198</v>
      </c>
      <c r="F62" s="1" t="s">
        <v>170</v>
      </c>
      <c r="G62" s="1" t="s">
        <v>199</v>
      </c>
      <c r="H62" s="1" t="s">
        <v>40</v>
      </c>
      <c r="I62" s="1" t="s">
        <v>196</v>
      </c>
      <c r="K62" s="1" t="s">
        <v>19</v>
      </c>
      <c r="L62" s="7" t="n">
        <v>37001</v>
      </c>
      <c r="M62" s="4" t="n">
        <f aca="false">_xlfn.DAYS($M$1,L62)/360</f>
        <v>17.8694444444444</v>
      </c>
      <c r="N62" s="4" t="str">
        <f aca="false">IF(M62=0,"",IF(M62&gt;=10,"Mas de 10 años",IF(M62&gt;=6,"De 6 a 10 años",IF(M62&gt;=3,"De 3 a 6 años",IF(M62&gt;=0,"De 0 a 2 años")))))</f>
        <v>Mas de 10 años</v>
      </c>
    </row>
    <row r="63" customFormat="false" ht="12.75" hidden="false" customHeight="false" outlineLevel="0" collapsed="false">
      <c r="A63" s="1" t="s">
        <v>11</v>
      </c>
      <c r="B63" s="1" t="s">
        <v>200</v>
      </c>
      <c r="C63" s="1" t="s">
        <v>13</v>
      </c>
      <c r="D63" s="1" t="s">
        <v>11</v>
      </c>
      <c r="E63" s="1" t="s">
        <v>201</v>
      </c>
      <c r="F63" s="1" t="s">
        <v>170</v>
      </c>
      <c r="G63" s="1" t="s">
        <v>202</v>
      </c>
      <c r="H63" s="1" t="s">
        <v>24</v>
      </c>
      <c r="I63" s="1" t="s">
        <v>196</v>
      </c>
      <c r="K63" s="1" t="s">
        <v>19</v>
      </c>
      <c r="L63" s="7" t="n">
        <v>35569</v>
      </c>
      <c r="M63" s="4" t="n">
        <f aca="false">_xlfn.DAYS($M$1,L63)/360</f>
        <v>21.8472222222222</v>
      </c>
      <c r="N63" s="4" t="str">
        <f aca="false">IF(M63=0,"",IF(M63&gt;=10,"Mas de 10 años",IF(M63&gt;=6,"De 6 a 10 años",IF(M63&gt;=3,"De 3 a 6 años",IF(M63&gt;=0,"De 0 a 2 años")))))</f>
        <v>Mas de 10 años</v>
      </c>
    </row>
    <row r="64" customFormat="false" ht="12.75" hidden="false" customHeight="false" outlineLevel="0" collapsed="false">
      <c r="A64" s="1" t="s">
        <v>11</v>
      </c>
      <c r="B64" s="1" t="s">
        <v>203</v>
      </c>
      <c r="C64" s="1" t="s">
        <v>13</v>
      </c>
      <c r="D64" s="1" t="s">
        <v>11</v>
      </c>
      <c r="E64" s="1" t="s">
        <v>204</v>
      </c>
      <c r="F64" s="1" t="s">
        <v>170</v>
      </c>
      <c r="G64" s="1" t="s">
        <v>179</v>
      </c>
      <c r="H64" s="1" t="s">
        <v>94</v>
      </c>
      <c r="I64" s="1" t="s">
        <v>196</v>
      </c>
      <c r="K64" s="1" t="s">
        <v>19</v>
      </c>
      <c r="L64" s="7" t="n">
        <v>37043</v>
      </c>
      <c r="M64" s="4" t="n">
        <f aca="false">_xlfn.DAYS($M$1,L64)/360</f>
        <v>17.7527777777778</v>
      </c>
      <c r="N64" s="4" t="str">
        <f aca="false">IF(M64=0,"",IF(M64&gt;=10,"Mas de 10 años",IF(M64&gt;=6,"De 6 a 10 años",IF(M64&gt;=3,"De 3 a 6 años",IF(M64&gt;=0,"De 0 a 2 años")))))</f>
        <v>Mas de 10 años</v>
      </c>
    </row>
    <row r="65" customFormat="false" ht="12.75" hidden="false" customHeight="false" outlineLevel="0" collapsed="false">
      <c r="A65" s="1" t="s">
        <v>11</v>
      </c>
      <c r="B65" s="1" t="s">
        <v>205</v>
      </c>
      <c r="C65" s="1" t="s">
        <v>13</v>
      </c>
      <c r="D65" s="1" t="s">
        <v>11</v>
      </c>
      <c r="E65" s="1" t="s">
        <v>206</v>
      </c>
      <c r="F65" s="1" t="s">
        <v>170</v>
      </c>
      <c r="G65" s="1" t="s">
        <v>184</v>
      </c>
      <c r="H65" s="1" t="s">
        <v>87</v>
      </c>
      <c r="I65" s="1" t="s">
        <v>196</v>
      </c>
      <c r="K65" s="1" t="s">
        <v>19</v>
      </c>
      <c r="L65" s="7" t="n">
        <v>37803</v>
      </c>
      <c r="M65" s="4" t="n">
        <f aca="false">_xlfn.DAYS($M$1,L65)/360</f>
        <v>15.6416666666667</v>
      </c>
      <c r="N65" s="4" t="str">
        <f aca="false">IF(M65=0,"",IF(M65&gt;=10,"Mas de 10 años",IF(M65&gt;=6,"De 6 a 10 años",IF(M65&gt;=3,"De 3 a 6 años",IF(M65&gt;=0,"De 0 a 2 años")))))</f>
        <v>Mas de 10 años</v>
      </c>
    </row>
    <row r="66" customFormat="false" ht="12.75" hidden="false" customHeight="false" outlineLevel="0" collapsed="false">
      <c r="A66" s="1" t="s">
        <v>11</v>
      </c>
      <c r="B66" s="1" t="s">
        <v>207</v>
      </c>
      <c r="C66" s="1" t="s">
        <v>13</v>
      </c>
      <c r="D66" s="1" t="s">
        <v>11</v>
      </c>
      <c r="E66" s="1" t="s">
        <v>208</v>
      </c>
      <c r="F66" s="1" t="s">
        <v>170</v>
      </c>
      <c r="G66" s="1" t="s">
        <v>179</v>
      </c>
      <c r="H66" s="1" t="s">
        <v>209</v>
      </c>
      <c r="I66" s="1" t="s">
        <v>196</v>
      </c>
      <c r="K66" s="1" t="s">
        <v>19</v>
      </c>
      <c r="L66" s="7" t="n">
        <v>37733</v>
      </c>
      <c r="M66" s="4" t="n">
        <f aca="false">_xlfn.DAYS($M$1,L66)/360</f>
        <v>15.8361111111111</v>
      </c>
      <c r="N66" s="4" t="str">
        <f aca="false">IF(M66=0,"",IF(M66&gt;=10,"Mas de 10 años",IF(M66&gt;=6,"De 6 a 10 años",IF(M66&gt;=3,"De 3 a 6 años",IF(M66&gt;=0,"De 0 a 2 años")))))</f>
        <v>Mas de 10 años</v>
      </c>
    </row>
    <row r="67" customFormat="false" ht="12.75" hidden="false" customHeight="false" outlineLevel="0" collapsed="false">
      <c r="A67" s="1" t="s">
        <v>11</v>
      </c>
      <c r="B67" s="1" t="s">
        <v>210</v>
      </c>
      <c r="C67" s="1" t="s">
        <v>13</v>
      </c>
      <c r="D67" s="1" t="s">
        <v>11</v>
      </c>
      <c r="E67" s="1" t="s">
        <v>211</v>
      </c>
      <c r="F67" s="1" t="s">
        <v>170</v>
      </c>
      <c r="G67" s="1" t="s">
        <v>189</v>
      </c>
      <c r="H67" s="1" t="s">
        <v>91</v>
      </c>
      <c r="I67" s="1" t="s">
        <v>196</v>
      </c>
      <c r="K67" s="1" t="s">
        <v>19</v>
      </c>
      <c r="L67" s="7" t="n">
        <v>39021</v>
      </c>
      <c r="M67" s="4" t="n">
        <f aca="false">_xlfn.DAYS($M$1,L67)/360</f>
        <v>12.2583333333333</v>
      </c>
      <c r="N67" s="4" t="str">
        <f aca="false">IF(M67=0,"",IF(M67&gt;=10,"Mas de 10 años",IF(M67&gt;=6,"De 6 a 10 años",IF(M67&gt;=3,"De 3 a 6 años",IF(M67&gt;=0,"De 0 a 2 años")))))</f>
        <v>Mas de 10 años</v>
      </c>
    </row>
    <row r="68" customFormat="false" ht="12.75" hidden="false" customHeight="false" outlineLevel="0" collapsed="false">
      <c r="A68" s="1" t="s">
        <v>11</v>
      </c>
      <c r="B68" s="1" t="s">
        <v>212</v>
      </c>
      <c r="C68" s="1" t="s">
        <v>13</v>
      </c>
      <c r="D68" s="1" t="s">
        <v>11</v>
      </c>
      <c r="E68" s="1" t="s">
        <v>213</v>
      </c>
      <c r="F68" s="1" t="s">
        <v>170</v>
      </c>
      <c r="G68" s="1" t="s">
        <v>179</v>
      </c>
      <c r="H68" s="1" t="s">
        <v>101</v>
      </c>
      <c r="I68" s="1" t="s">
        <v>196</v>
      </c>
      <c r="K68" s="1" t="s">
        <v>19</v>
      </c>
      <c r="L68" s="7" t="n">
        <v>39181</v>
      </c>
      <c r="M68" s="4" t="n">
        <f aca="false">_xlfn.DAYS($M$1,L68)/360</f>
        <v>11.8138888888889</v>
      </c>
      <c r="N68" s="4" t="str">
        <f aca="false">IF(M68=0,"",IF(M68&gt;=10,"Mas de 10 años",IF(M68&gt;=6,"De 6 a 10 años",IF(M68&gt;=3,"De 3 a 6 años",IF(M68&gt;=0,"De 0 a 2 años")))))</f>
        <v>Mas de 10 años</v>
      </c>
    </row>
    <row r="69" customFormat="false" ht="12.75" hidden="false" customHeight="false" outlineLevel="0" collapsed="false">
      <c r="A69" s="1" t="s">
        <v>11</v>
      </c>
      <c r="B69" s="1" t="s">
        <v>214</v>
      </c>
      <c r="C69" s="1" t="s">
        <v>13</v>
      </c>
      <c r="D69" s="1" t="s">
        <v>11</v>
      </c>
      <c r="E69" s="1" t="s">
        <v>215</v>
      </c>
      <c r="F69" s="1" t="s">
        <v>170</v>
      </c>
      <c r="G69" s="1" t="s">
        <v>179</v>
      </c>
      <c r="H69" s="1" t="s">
        <v>94</v>
      </c>
      <c r="I69" s="1" t="s">
        <v>196</v>
      </c>
      <c r="K69" s="1" t="s">
        <v>19</v>
      </c>
      <c r="L69" s="7" t="n">
        <v>39539</v>
      </c>
      <c r="M69" s="4" t="n">
        <f aca="false">_xlfn.DAYS($M$1,L69)/360</f>
        <v>10.8194444444444</v>
      </c>
      <c r="N69" s="4" t="str">
        <f aca="false">IF(M69=0,"",IF(M69&gt;=10,"Mas de 10 años",IF(M69&gt;=6,"De 6 a 10 años",IF(M69&gt;=3,"De 3 a 6 años",IF(M69&gt;=0,"De 0 a 2 años")))))</f>
        <v>Mas de 10 años</v>
      </c>
    </row>
    <row r="70" customFormat="false" ht="12.75" hidden="false" customHeight="false" outlineLevel="0" collapsed="false">
      <c r="A70" s="1" t="s">
        <v>11</v>
      </c>
      <c r="B70" s="1" t="s">
        <v>216</v>
      </c>
      <c r="C70" s="1" t="s">
        <v>13</v>
      </c>
      <c r="D70" s="1" t="s">
        <v>11</v>
      </c>
      <c r="E70" s="1" t="s">
        <v>217</v>
      </c>
      <c r="F70" s="1" t="s">
        <v>170</v>
      </c>
      <c r="G70" s="1" t="s">
        <v>171</v>
      </c>
      <c r="H70" s="1" t="s">
        <v>44</v>
      </c>
      <c r="I70" s="1" t="s">
        <v>196</v>
      </c>
      <c r="K70" s="1" t="s">
        <v>19</v>
      </c>
      <c r="L70" s="7" t="n">
        <v>40998</v>
      </c>
      <c r="M70" s="4" t="n">
        <f aca="false">_xlfn.DAYS($M$1,L70)/360</f>
        <v>6.76666666666667</v>
      </c>
      <c r="N70" s="4" t="str">
        <f aca="false">IF(M70=0,"",IF(M70&gt;=10,"Mas de 10 años",IF(M70&gt;=6,"De 6 a 10 años",IF(M70&gt;=3,"De 3 a 6 años",IF(M70&gt;=0,"De 0 a 2 años")))))</f>
        <v>De 6 a 10 años</v>
      </c>
    </row>
    <row r="71" customFormat="false" ht="12.75" hidden="false" customHeight="false" outlineLevel="0" collapsed="false">
      <c r="A71" s="1" t="s">
        <v>11</v>
      </c>
      <c r="B71" s="1" t="s">
        <v>218</v>
      </c>
      <c r="C71" s="1" t="s">
        <v>13</v>
      </c>
      <c r="D71" s="1" t="s">
        <v>11</v>
      </c>
      <c r="E71" s="1" t="s">
        <v>219</v>
      </c>
      <c r="F71" s="1" t="s">
        <v>170</v>
      </c>
      <c r="G71" s="1" t="s">
        <v>171</v>
      </c>
      <c r="H71" s="1" t="s">
        <v>68</v>
      </c>
      <c r="I71" s="1" t="s">
        <v>196</v>
      </c>
      <c r="K71" s="1" t="s">
        <v>19</v>
      </c>
      <c r="L71" s="7" t="n">
        <v>40546</v>
      </c>
      <c r="M71" s="4" t="n">
        <f aca="false">_xlfn.DAYS($M$1,L71)/360</f>
        <v>8.02222222222222</v>
      </c>
      <c r="N71" s="4" t="str">
        <f aca="false">IF(M71=0,"",IF(M71&gt;=10,"Mas de 10 años",IF(M71&gt;=6,"De 6 a 10 años",IF(M71&gt;=3,"De 3 a 6 años",IF(M71&gt;=0,"De 0 a 2 años")))))</f>
        <v>De 6 a 10 años</v>
      </c>
    </row>
    <row r="72" customFormat="false" ht="12.75" hidden="false" customHeight="false" outlineLevel="0" collapsed="false">
      <c r="A72" s="1" t="s">
        <v>11</v>
      </c>
      <c r="B72" s="1" t="s">
        <v>220</v>
      </c>
      <c r="C72" s="1" t="s">
        <v>13</v>
      </c>
      <c r="D72" s="1" t="s">
        <v>11</v>
      </c>
      <c r="E72" s="1" t="s">
        <v>221</v>
      </c>
      <c r="F72" s="1" t="s">
        <v>170</v>
      </c>
      <c r="G72" s="1" t="s">
        <v>171</v>
      </c>
      <c r="H72" s="1" t="s">
        <v>68</v>
      </c>
      <c r="I72" s="1" t="s">
        <v>196</v>
      </c>
      <c r="K72" s="1" t="s">
        <v>19</v>
      </c>
      <c r="L72" s="7" t="n">
        <v>41807</v>
      </c>
      <c r="M72" s="4" t="n">
        <f aca="false">_xlfn.DAYS($M$1,L72)/360</f>
        <v>4.51944444444445</v>
      </c>
      <c r="N72" s="4" t="str">
        <f aca="false">IF(M72=0,"",IF(M72&gt;=10,"Mas de 10 años",IF(M72&gt;=6,"De 6 a 10 años",IF(M72&gt;=3,"De 3 a 6 años",IF(M72&gt;=0,"De 0 a 2 años")))))</f>
        <v>De 3 a 6 años</v>
      </c>
    </row>
    <row r="73" customFormat="false" ht="12.75" hidden="false" customHeight="false" outlineLevel="0" collapsed="false">
      <c r="A73" s="1" t="s">
        <v>11</v>
      </c>
      <c r="B73" s="1" t="s">
        <v>222</v>
      </c>
      <c r="C73" s="1" t="s">
        <v>13</v>
      </c>
      <c r="D73" s="1" t="s">
        <v>11</v>
      </c>
      <c r="E73" s="1" t="s">
        <v>223</v>
      </c>
      <c r="F73" s="1" t="s">
        <v>170</v>
      </c>
      <c r="G73" s="1" t="s">
        <v>175</v>
      </c>
      <c r="H73" s="1" t="s">
        <v>126</v>
      </c>
      <c r="I73" s="1" t="s">
        <v>196</v>
      </c>
      <c r="K73" s="1" t="s">
        <v>19</v>
      </c>
      <c r="L73" s="7" t="n">
        <v>42086</v>
      </c>
      <c r="M73" s="4" t="n">
        <f aca="false">_xlfn.DAYS($M$1,L73)/360</f>
        <v>3.74444444444444</v>
      </c>
      <c r="N73" s="4" t="str">
        <f aca="false">IF(M73=0,"",IF(M73&gt;=10,"Mas de 10 años",IF(M73&gt;=6,"De 6 a 10 años",IF(M73&gt;=3,"De 3 a 6 años",IF(M73&gt;=0,"De 0 a 2 años")))))</f>
        <v>De 3 a 6 años</v>
      </c>
    </row>
    <row r="74" customFormat="false" ht="12.75" hidden="false" customHeight="false" outlineLevel="0" collapsed="false">
      <c r="A74" s="1" t="s">
        <v>11</v>
      </c>
      <c r="B74" s="1" t="s">
        <v>224</v>
      </c>
      <c r="C74" s="1" t="s">
        <v>13</v>
      </c>
      <c r="D74" s="1" t="s">
        <v>11</v>
      </c>
      <c r="E74" s="1" t="s">
        <v>225</v>
      </c>
      <c r="F74" s="1" t="s">
        <v>170</v>
      </c>
      <c r="G74" s="1" t="s">
        <v>175</v>
      </c>
      <c r="H74" s="1" t="s">
        <v>54</v>
      </c>
      <c r="I74" s="1" t="s">
        <v>196</v>
      </c>
      <c r="K74" s="1" t="s">
        <v>19</v>
      </c>
      <c r="L74" s="7" t="n">
        <v>42912</v>
      </c>
      <c r="M74" s="4" t="n">
        <f aca="false">_xlfn.DAYS($M$1,L74)/360</f>
        <v>1.45</v>
      </c>
      <c r="N74" s="4" t="str">
        <f aca="false">IF(M74=0,"",IF(M74&gt;=10,"Mas de 10 años",IF(M74&gt;=6,"De 6 a 10 años",IF(M74&gt;=3,"De 3 a 6 años",IF(M74&gt;=0,"De 0 a 2 años")))))</f>
        <v>De 0 a 2 años</v>
      </c>
    </row>
    <row r="75" customFormat="false" ht="12.75" hidden="false" customHeight="false" outlineLevel="0" collapsed="false">
      <c r="A75" s="1" t="s">
        <v>11</v>
      </c>
      <c r="B75" s="1" t="s">
        <v>226</v>
      </c>
      <c r="C75" s="1" t="s">
        <v>13</v>
      </c>
      <c r="D75" s="1" t="s">
        <v>11</v>
      </c>
      <c r="E75" s="1" t="s">
        <v>227</v>
      </c>
      <c r="F75" s="1" t="s">
        <v>170</v>
      </c>
      <c r="G75" s="1" t="s">
        <v>228</v>
      </c>
      <c r="H75" s="1" t="s">
        <v>143</v>
      </c>
      <c r="I75" s="1" t="s">
        <v>196</v>
      </c>
      <c r="K75" s="1" t="s">
        <v>19</v>
      </c>
      <c r="L75" s="7" t="n">
        <v>42992</v>
      </c>
      <c r="M75" s="4" t="n">
        <f aca="false">_xlfn.DAYS($M$1,L75)/360</f>
        <v>1.22777777777778</v>
      </c>
      <c r="N75" s="4" t="str">
        <f aca="false">IF(M75=0,"",IF(M75&gt;=10,"Mas de 10 años",IF(M75&gt;=6,"De 6 a 10 años",IF(M75&gt;=3,"De 3 a 6 años",IF(M75&gt;=0,"De 0 a 2 años")))))</f>
        <v>De 0 a 2 años</v>
      </c>
    </row>
    <row r="76" customFormat="false" ht="12.75" hidden="false" customHeight="false" outlineLevel="0" collapsed="false">
      <c r="A76" s="1" t="s">
        <v>11</v>
      </c>
      <c r="B76" s="1" t="s">
        <v>229</v>
      </c>
      <c r="C76" s="1" t="s">
        <v>13</v>
      </c>
      <c r="D76" s="1" t="s">
        <v>11</v>
      </c>
      <c r="E76" s="1" t="s">
        <v>230</v>
      </c>
      <c r="F76" s="1" t="s">
        <v>170</v>
      </c>
      <c r="G76" s="1" t="s">
        <v>175</v>
      </c>
      <c r="H76" s="1" t="s">
        <v>121</v>
      </c>
      <c r="I76" s="1" t="s">
        <v>196</v>
      </c>
      <c r="K76" s="1" t="s">
        <v>19</v>
      </c>
      <c r="L76" s="7" t="n">
        <v>43038</v>
      </c>
      <c r="M76" s="4" t="n">
        <f aca="false">_xlfn.DAYS($M$1,L76)/360</f>
        <v>1.1</v>
      </c>
      <c r="N76" s="4" t="str">
        <f aca="false">IF(M76=0,"",IF(M76&gt;=10,"Mas de 10 años",IF(M76&gt;=6,"De 6 a 10 años",IF(M76&gt;=3,"De 3 a 6 años",IF(M76&gt;=0,"De 0 a 2 años")))))</f>
        <v>De 0 a 2 años</v>
      </c>
    </row>
    <row r="77" customFormat="false" ht="12.75" hidden="false" customHeight="false" outlineLevel="0" collapsed="false">
      <c r="A77" s="1" t="s">
        <v>11</v>
      </c>
      <c r="B77" s="1" t="s">
        <v>231</v>
      </c>
      <c r="C77" s="1" t="s">
        <v>13</v>
      </c>
      <c r="D77" s="1" t="s">
        <v>11</v>
      </c>
      <c r="E77" s="1" t="s">
        <v>232</v>
      </c>
      <c r="F77" s="1" t="s">
        <v>170</v>
      </c>
      <c r="G77" s="1" t="s">
        <v>195</v>
      </c>
      <c r="H77" s="1" t="s">
        <v>233</v>
      </c>
      <c r="I77" s="1" t="s">
        <v>149</v>
      </c>
      <c r="K77" s="1" t="s">
        <v>19</v>
      </c>
      <c r="L77" s="7" t="n">
        <v>43201</v>
      </c>
      <c r="M77" s="4" t="n">
        <f aca="false">_xlfn.DAYS($M$1,L77)/360</f>
        <v>0.647222222222222</v>
      </c>
      <c r="N77" s="4" t="str">
        <f aca="false">IF(M77=0,"",IF(M77&gt;=10,"Mas de 10 años",IF(M77&gt;=6,"De 6 a 10 años",IF(M77&gt;=3,"De 3 a 6 años",IF(M77&gt;=0,"De 0 a 2 años")))))</f>
        <v>De 0 a 2 años</v>
      </c>
    </row>
    <row r="78" customFormat="false" ht="12.75" hidden="false" customHeight="false" outlineLevel="0" collapsed="false">
      <c r="A78" s="1" t="s">
        <v>11</v>
      </c>
      <c r="B78" s="1" t="s">
        <v>234</v>
      </c>
      <c r="C78" s="1" t="s">
        <v>13</v>
      </c>
      <c r="D78" s="1" t="s">
        <v>11</v>
      </c>
      <c r="E78" s="1" t="s">
        <v>235</v>
      </c>
      <c r="F78" s="1" t="s">
        <v>170</v>
      </c>
      <c r="G78" s="1" t="s">
        <v>199</v>
      </c>
      <c r="H78" s="1" t="s">
        <v>157</v>
      </c>
      <c r="I78" s="1" t="s">
        <v>149</v>
      </c>
      <c r="K78" s="1" t="s">
        <v>19</v>
      </c>
      <c r="L78" s="7" t="n">
        <v>43203</v>
      </c>
      <c r="M78" s="4" t="n">
        <f aca="false">_xlfn.DAYS($M$1,L78)/360</f>
        <v>0.641666666666667</v>
      </c>
      <c r="N78" s="4" t="str">
        <f aca="false">IF(M78=0,"",IF(M78&gt;=10,"Mas de 10 años",IF(M78&gt;=6,"De 6 a 10 años",IF(M78&gt;=3,"De 3 a 6 años",IF(M78&gt;=0,"De 0 a 2 años")))))</f>
        <v>De 0 a 2 años</v>
      </c>
    </row>
    <row r="79" customFormat="false" ht="12.75" hidden="false" customHeight="false" outlineLevel="0" collapsed="false">
      <c r="A79" s="1" t="s">
        <v>11</v>
      </c>
      <c r="B79" s="1" t="s">
        <v>236</v>
      </c>
      <c r="C79" s="1" t="s">
        <v>13</v>
      </c>
      <c r="D79" s="1" t="s">
        <v>11</v>
      </c>
      <c r="E79" s="1" t="s">
        <v>237</v>
      </c>
      <c r="F79" s="1" t="s">
        <v>170</v>
      </c>
      <c r="G79" s="1" t="s">
        <v>171</v>
      </c>
      <c r="H79" s="1" t="s">
        <v>152</v>
      </c>
      <c r="I79" s="1" t="s">
        <v>149</v>
      </c>
      <c r="K79" s="1" t="s">
        <v>19</v>
      </c>
      <c r="L79" s="7" t="n">
        <v>43213</v>
      </c>
      <c r="M79" s="4" t="n">
        <f aca="false">_xlfn.DAYS($M$1,L79)/360</f>
        <v>0.613888888888889</v>
      </c>
      <c r="N79" s="4" t="str">
        <f aca="false">IF(M79=0,"",IF(M79&gt;=10,"Mas de 10 años",IF(M79&gt;=6,"De 6 a 10 años",IF(M79&gt;=3,"De 3 a 6 años",IF(M79&gt;=0,"De 0 a 2 años")))))</f>
        <v>De 0 a 2 años</v>
      </c>
    </row>
    <row r="80" customFormat="false" ht="12.75" hidden="false" customHeight="false" outlineLevel="0" collapsed="false">
      <c r="A80" s="1" t="s">
        <v>11</v>
      </c>
      <c r="B80" s="1" t="s">
        <v>238</v>
      </c>
      <c r="C80" s="1" t="s">
        <v>13</v>
      </c>
      <c r="D80" s="1" t="s">
        <v>11</v>
      </c>
      <c r="E80" s="1" t="s">
        <v>239</v>
      </c>
      <c r="F80" s="1" t="s">
        <v>240</v>
      </c>
      <c r="G80" s="1" t="s">
        <v>171</v>
      </c>
      <c r="H80" s="1" t="s">
        <v>17</v>
      </c>
      <c r="I80" s="1" t="s">
        <v>172</v>
      </c>
      <c r="K80" s="1" t="s">
        <v>19</v>
      </c>
      <c r="L80" s="7" t="n">
        <v>34687</v>
      </c>
      <c r="M80" s="4" t="n">
        <f aca="false">_xlfn.DAYS($M$1,L80)/360</f>
        <v>24.2972222222222</v>
      </c>
      <c r="N80" s="4" t="str">
        <f aca="false">IF(M80=0,"",IF(M80&gt;=10,"Mas de 10 años",IF(M80&gt;=6,"De 6 a 10 años",IF(M80&gt;=3,"De 3 a 6 años",IF(M80&gt;=0,"De 0 a 2 años")))))</f>
        <v>Mas de 10 años</v>
      </c>
    </row>
    <row r="81" customFormat="false" ht="12.75" hidden="false" customHeight="false" outlineLevel="0" collapsed="false">
      <c r="A81" s="1" t="s">
        <v>11</v>
      </c>
      <c r="B81" s="1" t="s">
        <v>241</v>
      </c>
      <c r="C81" s="1" t="s">
        <v>13</v>
      </c>
      <c r="D81" s="1" t="s">
        <v>11</v>
      </c>
      <c r="E81" s="1" t="s">
        <v>242</v>
      </c>
      <c r="F81" s="1" t="s">
        <v>240</v>
      </c>
      <c r="G81" s="1" t="s">
        <v>171</v>
      </c>
      <c r="H81" s="1" t="s">
        <v>29</v>
      </c>
      <c r="I81" s="1" t="s">
        <v>176</v>
      </c>
      <c r="K81" s="1" t="s">
        <v>19</v>
      </c>
      <c r="L81" s="7" t="n">
        <v>36715</v>
      </c>
      <c r="M81" s="4" t="n">
        <f aca="false">_xlfn.DAYS($M$1,L81)/360</f>
        <v>18.6638888888889</v>
      </c>
      <c r="N81" s="4" t="str">
        <f aca="false">IF(M81=0,"",IF(M81&gt;=10,"Mas de 10 años",IF(M81&gt;=6,"De 6 a 10 años",IF(M81&gt;=3,"De 3 a 6 años",IF(M81&gt;=0,"De 0 a 2 años")))))</f>
        <v>Mas de 10 años</v>
      </c>
    </row>
    <row r="82" customFormat="false" ht="12.75" hidden="false" customHeight="false" outlineLevel="0" collapsed="false">
      <c r="A82" s="1" t="s">
        <v>11</v>
      </c>
      <c r="B82" s="1" t="s">
        <v>243</v>
      </c>
      <c r="C82" s="1" t="s">
        <v>13</v>
      </c>
      <c r="D82" s="1" t="s">
        <v>11</v>
      </c>
      <c r="E82" s="1" t="s">
        <v>244</v>
      </c>
      <c r="F82" s="1" t="s">
        <v>240</v>
      </c>
      <c r="G82" s="1" t="s">
        <v>179</v>
      </c>
      <c r="H82" s="1" t="s">
        <v>47</v>
      </c>
      <c r="I82" s="1" t="s">
        <v>176</v>
      </c>
      <c r="K82" s="1" t="s">
        <v>19</v>
      </c>
      <c r="L82" s="7" t="n">
        <v>38777</v>
      </c>
      <c r="M82" s="4" t="n">
        <f aca="false">_xlfn.DAYS($M$1,L82)/360</f>
        <v>12.9361111111111</v>
      </c>
      <c r="N82" s="4" t="str">
        <f aca="false">IF(M82=0,"",IF(M82&gt;=10,"Mas de 10 años",IF(M82&gt;=6,"De 6 a 10 años",IF(M82&gt;=3,"De 3 a 6 años",IF(M82&gt;=0,"De 0 a 2 años")))))</f>
        <v>Mas de 10 años</v>
      </c>
    </row>
    <row r="83" customFormat="false" ht="12.75" hidden="false" customHeight="false" outlineLevel="0" collapsed="false">
      <c r="A83" s="1" t="s">
        <v>11</v>
      </c>
      <c r="B83" s="1" t="s">
        <v>245</v>
      </c>
      <c r="C83" s="1" t="s">
        <v>13</v>
      </c>
      <c r="D83" s="1" t="s">
        <v>11</v>
      </c>
      <c r="E83" s="1" t="s">
        <v>246</v>
      </c>
      <c r="F83" s="1" t="s">
        <v>240</v>
      </c>
      <c r="G83" s="1" t="s">
        <v>171</v>
      </c>
      <c r="H83" s="1" t="s">
        <v>77</v>
      </c>
      <c r="I83" s="1" t="s">
        <v>176</v>
      </c>
      <c r="K83" s="1" t="s">
        <v>19</v>
      </c>
      <c r="L83" s="7" t="n">
        <v>41442</v>
      </c>
      <c r="M83" s="4" t="n">
        <f aca="false">_xlfn.DAYS($M$1,L83)/360</f>
        <v>5.53333333333333</v>
      </c>
      <c r="N83" s="4" t="str">
        <f aca="false">IF(M83=0,"",IF(M83&gt;=10,"Mas de 10 años",IF(M83&gt;=6,"De 6 a 10 años",IF(M83&gt;=3,"De 3 a 6 años",IF(M83&gt;=0,"De 0 a 2 años")))))</f>
        <v>De 3 a 6 años</v>
      </c>
    </row>
    <row r="84" customFormat="false" ht="12.75" hidden="false" customHeight="false" outlineLevel="0" collapsed="false">
      <c r="A84" s="1" t="s">
        <v>11</v>
      </c>
      <c r="B84" s="1" t="s">
        <v>247</v>
      </c>
      <c r="C84" s="1" t="s">
        <v>13</v>
      </c>
      <c r="D84" s="1" t="s">
        <v>11</v>
      </c>
      <c r="E84" s="1" t="s">
        <v>248</v>
      </c>
      <c r="F84" s="1" t="s">
        <v>240</v>
      </c>
      <c r="G84" s="1" t="s">
        <v>175</v>
      </c>
      <c r="H84" s="1" t="s">
        <v>249</v>
      </c>
      <c r="I84" s="1" t="s">
        <v>176</v>
      </c>
      <c r="K84" s="1" t="s">
        <v>19</v>
      </c>
      <c r="L84" s="7" t="n">
        <v>41730</v>
      </c>
      <c r="M84" s="4" t="n">
        <f aca="false">_xlfn.DAYS($M$1,L84)/360</f>
        <v>4.73333333333333</v>
      </c>
      <c r="N84" s="4" t="str">
        <f aca="false">IF(M84=0,"",IF(M84&gt;=10,"Mas de 10 años",IF(M84&gt;=6,"De 6 a 10 años",IF(M84&gt;=3,"De 3 a 6 años",IF(M84&gt;=0,"De 0 a 2 años")))))</f>
        <v>De 3 a 6 años</v>
      </c>
    </row>
    <row r="85" customFormat="false" ht="12.75" hidden="false" customHeight="false" outlineLevel="0" collapsed="false">
      <c r="A85" s="1" t="s">
        <v>11</v>
      </c>
      <c r="B85" s="1" t="s">
        <v>250</v>
      </c>
      <c r="C85" s="1" t="s">
        <v>13</v>
      </c>
      <c r="D85" s="1" t="s">
        <v>11</v>
      </c>
      <c r="E85" s="1" t="s">
        <v>251</v>
      </c>
      <c r="F85" s="1" t="s">
        <v>240</v>
      </c>
      <c r="G85" s="1" t="s">
        <v>202</v>
      </c>
      <c r="H85" s="1" t="s">
        <v>106</v>
      </c>
      <c r="I85" s="1" t="s">
        <v>176</v>
      </c>
      <c r="K85" s="1" t="s">
        <v>19</v>
      </c>
      <c r="L85" s="7" t="n">
        <v>31929</v>
      </c>
      <c r="M85" s="4" t="n">
        <f aca="false">_xlfn.DAYS($M$1,L85)/360</f>
        <v>31.9583333333333</v>
      </c>
      <c r="N85" s="4" t="str">
        <f aca="false">IF(M85=0,"",IF(M85&gt;=10,"Mas de 10 años",IF(M85&gt;=6,"De 6 a 10 años",IF(M85&gt;=3,"De 3 a 6 años",IF(M85&gt;=0,"De 0 a 2 años")))))</f>
        <v>Mas de 10 años</v>
      </c>
    </row>
    <row r="86" customFormat="false" ht="12.75" hidden="false" customHeight="false" outlineLevel="0" collapsed="false">
      <c r="A86" s="1" t="s">
        <v>11</v>
      </c>
      <c r="B86" s="1" t="s">
        <v>252</v>
      </c>
      <c r="C86" s="1" t="s">
        <v>13</v>
      </c>
      <c r="D86" s="1" t="s">
        <v>11</v>
      </c>
      <c r="E86" s="1" t="s">
        <v>253</v>
      </c>
      <c r="F86" s="1" t="s">
        <v>240</v>
      </c>
      <c r="G86" s="1" t="s">
        <v>184</v>
      </c>
      <c r="H86" s="1" t="s">
        <v>84</v>
      </c>
      <c r="I86" s="1" t="s">
        <v>176</v>
      </c>
      <c r="K86" s="1" t="s">
        <v>19</v>
      </c>
      <c r="L86" s="7" t="n">
        <v>42100</v>
      </c>
      <c r="M86" s="4" t="n">
        <f aca="false">_xlfn.DAYS($M$1,L86)/360</f>
        <v>3.70555555555556</v>
      </c>
      <c r="N86" s="4" t="str">
        <f aca="false">IF(M86=0,"",IF(M86&gt;=10,"Mas de 10 años",IF(M86&gt;=6,"De 6 a 10 años",IF(M86&gt;=3,"De 3 a 6 años",IF(M86&gt;=0,"De 0 a 2 años")))))</f>
        <v>De 3 a 6 años</v>
      </c>
    </row>
    <row r="87" customFormat="false" ht="12.75" hidden="false" customHeight="false" outlineLevel="0" collapsed="false">
      <c r="A87" s="1" t="s">
        <v>11</v>
      </c>
      <c r="B87" s="1" t="s">
        <v>254</v>
      </c>
      <c r="C87" s="1" t="s">
        <v>13</v>
      </c>
      <c r="D87" s="1" t="s">
        <v>11</v>
      </c>
      <c r="E87" s="1" t="s">
        <v>255</v>
      </c>
      <c r="F87" s="1" t="s">
        <v>240</v>
      </c>
      <c r="G87" s="1" t="s">
        <v>256</v>
      </c>
      <c r="H87" s="1" t="s">
        <v>257</v>
      </c>
      <c r="I87" s="1" t="s">
        <v>196</v>
      </c>
      <c r="K87" s="1" t="s">
        <v>19</v>
      </c>
      <c r="L87" s="7" t="n">
        <v>36586</v>
      </c>
      <c r="M87" s="4" t="n">
        <f aca="false">_xlfn.DAYS($M$1,L87)/360</f>
        <v>19.0222222222222</v>
      </c>
      <c r="N87" s="4" t="str">
        <f aca="false">IF(M87=0,"",IF(M87&gt;=10,"Mas de 10 años",IF(M87&gt;=6,"De 6 a 10 años",IF(M87&gt;=3,"De 3 a 6 años",IF(M87&gt;=0,"De 0 a 2 años")))))</f>
        <v>Mas de 10 años</v>
      </c>
    </row>
    <row r="88" customFormat="false" ht="12.75" hidden="false" customHeight="false" outlineLevel="0" collapsed="false">
      <c r="A88" s="1" t="s">
        <v>11</v>
      </c>
      <c r="B88" s="1" t="s">
        <v>258</v>
      </c>
      <c r="C88" s="1" t="s">
        <v>13</v>
      </c>
      <c r="D88" s="1" t="s">
        <v>11</v>
      </c>
      <c r="E88" s="1" t="s">
        <v>259</v>
      </c>
      <c r="F88" s="1" t="s">
        <v>240</v>
      </c>
      <c r="G88" s="1" t="s">
        <v>179</v>
      </c>
      <c r="H88" s="1" t="s">
        <v>94</v>
      </c>
      <c r="I88" s="1" t="s">
        <v>196</v>
      </c>
      <c r="K88" s="1" t="s">
        <v>19</v>
      </c>
      <c r="L88" s="7" t="n">
        <v>36306</v>
      </c>
      <c r="M88" s="4" t="n">
        <f aca="false">_xlfn.DAYS($M$1,L88)/360</f>
        <v>19.8</v>
      </c>
      <c r="N88" s="4" t="str">
        <f aca="false">IF(M88=0,"",IF(M88&gt;=10,"Mas de 10 años",IF(M88&gt;=6,"De 6 a 10 años",IF(M88&gt;=3,"De 3 a 6 años",IF(M88&gt;=0,"De 0 a 2 años")))))</f>
        <v>Mas de 10 años</v>
      </c>
    </row>
    <row r="89" customFormat="false" ht="12.75" hidden="false" customHeight="false" outlineLevel="0" collapsed="false">
      <c r="A89" s="1" t="s">
        <v>11</v>
      </c>
      <c r="B89" s="1" t="s">
        <v>260</v>
      </c>
      <c r="C89" s="1" t="s">
        <v>13</v>
      </c>
      <c r="D89" s="1" t="s">
        <v>11</v>
      </c>
      <c r="E89" s="1" t="s">
        <v>261</v>
      </c>
      <c r="F89" s="1" t="s">
        <v>240</v>
      </c>
      <c r="G89" s="1" t="s">
        <v>171</v>
      </c>
      <c r="H89" s="1" t="s">
        <v>50</v>
      </c>
      <c r="I89" s="1" t="s">
        <v>196</v>
      </c>
      <c r="K89" s="1" t="s">
        <v>19</v>
      </c>
      <c r="L89" s="7" t="n">
        <v>35728</v>
      </c>
      <c r="M89" s="4" t="n">
        <f aca="false">_xlfn.DAYS($M$1,L89)/360</f>
        <v>21.4055555555556</v>
      </c>
      <c r="N89" s="4" t="str">
        <f aca="false">IF(M89=0,"",IF(M89&gt;=10,"Mas de 10 años",IF(M89&gt;=6,"De 6 a 10 años",IF(M89&gt;=3,"De 3 a 6 años",IF(M89&gt;=0,"De 0 a 2 años")))))</f>
        <v>Mas de 10 años</v>
      </c>
    </row>
    <row r="90" customFormat="false" ht="12.75" hidden="false" customHeight="false" outlineLevel="0" collapsed="false">
      <c r="A90" s="1" t="s">
        <v>11</v>
      </c>
      <c r="B90" s="1" t="s">
        <v>262</v>
      </c>
      <c r="C90" s="1" t="s">
        <v>13</v>
      </c>
      <c r="D90" s="1" t="s">
        <v>11</v>
      </c>
      <c r="E90" s="1" t="s">
        <v>263</v>
      </c>
      <c r="F90" s="1" t="s">
        <v>240</v>
      </c>
      <c r="G90" s="1" t="s">
        <v>171</v>
      </c>
      <c r="H90" s="1" t="s">
        <v>68</v>
      </c>
      <c r="I90" s="1" t="s">
        <v>196</v>
      </c>
      <c r="K90" s="1" t="s">
        <v>19</v>
      </c>
      <c r="L90" s="7" t="n">
        <v>39114</v>
      </c>
      <c r="M90" s="4" t="n">
        <f aca="false">_xlfn.DAYS($M$1,L90)/360</f>
        <v>12</v>
      </c>
      <c r="N90" s="4" t="str">
        <f aca="false">IF(M90=0,"",IF(M90&gt;=10,"Mas de 10 años",IF(M90&gt;=6,"De 6 a 10 años",IF(M90&gt;=3,"De 3 a 6 años",IF(M90&gt;=0,"De 0 a 2 años")))))</f>
        <v>Mas de 10 años</v>
      </c>
    </row>
    <row r="91" customFormat="false" ht="12.75" hidden="false" customHeight="false" outlineLevel="0" collapsed="false">
      <c r="A91" s="1" t="s">
        <v>11</v>
      </c>
      <c r="B91" s="1" t="s">
        <v>264</v>
      </c>
      <c r="C91" s="1" t="s">
        <v>13</v>
      </c>
      <c r="D91" s="1" t="s">
        <v>11</v>
      </c>
      <c r="E91" s="1" t="s">
        <v>265</v>
      </c>
      <c r="F91" s="1" t="s">
        <v>240</v>
      </c>
      <c r="G91" s="1" t="s">
        <v>184</v>
      </c>
      <c r="H91" s="1" t="s">
        <v>87</v>
      </c>
      <c r="I91" s="1" t="s">
        <v>196</v>
      </c>
      <c r="K91" s="1" t="s">
        <v>19</v>
      </c>
      <c r="L91" s="7" t="n">
        <v>39560</v>
      </c>
      <c r="M91" s="4" t="n">
        <f aca="false">_xlfn.DAYS($M$1,L91)/360</f>
        <v>10.7611111111111</v>
      </c>
      <c r="N91" s="4" t="str">
        <f aca="false">IF(M91=0,"",IF(M91&gt;=10,"Mas de 10 años",IF(M91&gt;=6,"De 6 a 10 años",IF(M91&gt;=3,"De 3 a 6 años",IF(M91&gt;=0,"De 0 a 2 años")))))</f>
        <v>Mas de 10 años</v>
      </c>
    </row>
    <row r="92" customFormat="false" ht="12.75" hidden="false" customHeight="false" outlineLevel="0" collapsed="false">
      <c r="A92" s="1" t="s">
        <v>11</v>
      </c>
      <c r="B92" s="1" t="s">
        <v>266</v>
      </c>
      <c r="C92" s="1" t="s">
        <v>13</v>
      </c>
      <c r="D92" s="1" t="s">
        <v>11</v>
      </c>
      <c r="E92" s="1" t="s">
        <v>267</v>
      </c>
      <c r="F92" s="1" t="s">
        <v>240</v>
      </c>
      <c r="G92" s="1" t="s">
        <v>179</v>
      </c>
      <c r="H92" s="1" t="s">
        <v>94</v>
      </c>
      <c r="I92" s="1" t="s">
        <v>196</v>
      </c>
      <c r="K92" s="1" t="s">
        <v>19</v>
      </c>
      <c r="L92" s="7" t="n">
        <v>40630</v>
      </c>
      <c r="M92" s="4" t="n">
        <f aca="false">_xlfn.DAYS($M$1,L92)/360</f>
        <v>7.78888888888889</v>
      </c>
      <c r="N92" s="4" t="str">
        <f aca="false">IF(M92=0,"",IF(M92&gt;=10,"Mas de 10 años",IF(M92&gt;=6,"De 6 a 10 años",IF(M92&gt;=3,"De 3 a 6 años",IF(M92&gt;=0,"De 0 a 2 años")))))</f>
        <v>De 6 a 10 años</v>
      </c>
    </row>
    <row r="93" customFormat="false" ht="12.75" hidden="false" customHeight="false" outlineLevel="0" collapsed="false">
      <c r="A93" s="1" t="s">
        <v>11</v>
      </c>
      <c r="B93" s="1" t="s">
        <v>268</v>
      </c>
      <c r="C93" s="1" t="s">
        <v>13</v>
      </c>
      <c r="D93" s="1" t="s">
        <v>11</v>
      </c>
      <c r="E93" s="1" t="s">
        <v>269</v>
      </c>
      <c r="F93" s="1" t="s">
        <v>240</v>
      </c>
      <c r="G93" s="1" t="s">
        <v>171</v>
      </c>
      <c r="H93" s="1" t="s">
        <v>68</v>
      </c>
      <c r="I93" s="1" t="s">
        <v>196</v>
      </c>
      <c r="K93" s="1" t="s">
        <v>19</v>
      </c>
      <c r="L93" s="7" t="n">
        <v>41025</v>
      </c>
      <c r="M93" s="4" t="n">
        <f aca="false">_xlfn.DAYS($M$1,L93)/360</f>
        <v>6.69166666666667</v>
      </c>
      <c r="N93" s="4" t="str">
        <f aca="false">IF(M93=0,"",IF(M93&gt;=10,"Mas de 10 años",IF(M93&gt;=6,"De 6 a 10 años",IF(M93&gt;=3,"De 3 a 6 años",IF(M93&gt;=0,"De 0 a 2 años")))))</f>
        <v>De 6 a 10 años</v>
      </c>
    </row>
    <row r="94" customFormat="false" ht="12.75" hidden="false" customHeight="false" outlineLevel="0" collapsed="false">
      <c r="A94" s="1" t="s">
        <v>11</v>
      </c>
      <c r="B94" s="1" t="s">
        <v>270</v>
      </c>
      <c r="C94" s="1" t="s">
        <v>13</v>
      </c>
      <c r="D94" s="1" t="s">
        <v>11</v>
      </c>
      <c r="E94" s="1" t="s">
        <v>271</v>
      </c>
      <c r="F94" s="1" t="s">
        <v>240</v>
      </c>
      <c r="G94" s="1" t="s">
        <v>195</v>
      </c>
      <c r="H94" s="1" t="s">
        <v>72</v>
      </c>
      <c r="I94" s="1" t="s">
        <v>196</v>
      </c>
      <c r="K94" s="1" t="s">
        <v>19</v>
      </c>
      <c r="L94" s="7" t="n">
        <v>42093</v>
      </c>
      <c r="M94" s="4" t="n">
        <f aca="false">_xlfn.DAYS($M$1,L94)/360</f>
        <v>3.725</v>
      </c>
      <c r="N94" s="4" t="str">
        <f aca="false">IF(M94=0,"",IF(M94&gt;=10,"Mas de 10 años",IF(M94&gt;=6,"De 6 a 10 años",IF(M94&gt;=3,"De 3 a 6 años",IF(M94&gt;=0,"De 0 a 2 años")))))</f>
        <v>De 3 a 6 años</v>
      </c>
    </row>
    <row r="95" customFormat="false" ht="12.75" hidden="false" customHeight="false" outlineLevel="0" collapsed="false">
      <c r="A95" s="1" t="s">
        <v>11</v>
      </c>
      <c r="B95" s="1" t="s">
        <v>272</v>
      </c>
      <c r="C95" s="1" t="s">
        <v>13</v>
      </c>
      <c r="D95" s="1" t="s">
        <v>11</v>
      </c>
      <c r="E95" s="1" t="s">
        <v>273</v>
      </c>
      <c r="F95" s="1" t="s">
        <v>240</v>
      </c>
      <c r="G95" s="1" t="s">
        <v>202</v>
      </c>
      <c r="H95" s="1" t="s">
        <v>24</v>
      </c>
      <c r="I95" s="1" t="s">
        <v>196</v>
      </c>
      <c r="K95" s="1" t="s">
        <v>19</v>
      </c>
      <c r="L95" s="7" t="n">
        <v>42289</v>
      </c>
      <c r="M95" s="4" t="n">
        <f aca="false">_xlfn.DAYS($M$1,L95)/360</f>
        <v>3.18055555555556</v>
      </c>
      <c r="N95" s="4" t="str">
        <f aca="false">IF(M95=0,"",IF(M95&gt;=10,"Mas de 10 años",IF(M95&gt;=6,"De 6 a 10 años",IF(M95&gt;=3,"De 3 a 6 años",IF(M95&gt;=0,"De 0 a 2 años")))))</f>
        <v>De 3 a 6 años</v>
      </c>
    </row>
    <row r="96" customFormat="false" ht="12.75" hidden="false" customHeight="false" outlineLevel="0" collapsed="false">
      <c r="A96" s="1" t="s">
        <v>11</v>
      </c>
      <c r="B96" s="1" t="s">
        <v>274</v>
      </c>
      <c r="C96" s="1" t="s">
        <v>13</v>
      </c>
      <c r="D96" s="1" t="s">
        <v>11</v>
      </c>
      <c r="E96" s="1" t="s">
        <v>275</v>
      </c>
      <c r="F96" s="1" t="s">
        <v>240</v>
      </c>
      <c r="G96" s="1" t="s">
        <v>199</v>
      </c>
      <c r="H96" s="1" t="s">
        <v>40</v>
      </c>
      <c r="I96" s="1" t="s">
        <v>196</v>
      </c>
      <c r="K96" s="1" t="s">
        <v>19</v>
      </c>
      <c r="L96" s="7" t="n">
        <v>42618</v>
      </c>
      <c r="M96" s="4" t="n">
        <f aca="false">_xlfn.DAYS($M$1,L96)/360</f>
        <v>2.26666666666667</v>
      </c>
      <c r="N96" s="4" t="str">
        <f aca="false">IF(M96=0,"",IF(M96&gt;=10,"Mas de 10 años",IF(M96&gt;=6,"De 6 a 10 años",IF(M96&gt;=3,"De 3 a 6 años",IF(M96&gt;=0,"De 0 a 2 años")))))</f>
        <v>De 0 a 2 años</v>
      </c>
    </row>
    <row r="97" customFormat="false" ht="12.75" hidden="false" customHeight="false" outlineLevel="0" collapsed="false">
      <c r="A97" s="1" t="s">
        <v>11</v>
      </c>
      <c r="B97" s="1" t="s">
        <v>276</v>
      </c>
      <c r="C97" s="1" t="s">
        <v>13</v>
      </c>
      <c r="D97" s="1" t="s">
        <v>11</v>
      </c>
      <c r="E97" s="1" t="s">
        <v>277</v>
      </c>
      <c r="F97" s="1" t="s">
        <v>240</v>
      </c>
      <c r="G97" s="1" t="s">
        <v>175</v>
      </c>
      <c r="H97" s="1" t="s">
        <v>121</v>
      </c>
      <c r="I97" s="1" t="s">
        <v>196</v>
      </c>
      <c r="K97" s="1" t="s">
        <v>19</v>
      </c>
      <c r="L97" s="7" t="n">
        <v>42676</v>
      </c>
      <c r="M97" s="4" t="n">
        <f aca="false">_xlfn.DAYS($M$1,L97)/360</f>
        <v>2.10555555555556</v>
      </c>
      <c r="N97" s="4" t="str">
        <f aca="false">IF(M97=0,"",IF(M97&gt;=10,"Mas de 10 años",IF(M97&gt;=6,"De 6 a 10 años",IF(M97&gt;=3,"De 3 a 6 años",IF(M97&gt;=0,"De 0 a 2 años")))))</f>
        <v>De 0 a 2 años</v>
      </c>
    </row>
    <row r="98" customFormat="false" ht="12.75" hidden="false" customHeight="false" outlineLevel="0" collapsed="false">
      <c r="A98" s="1" t="s">
        <v>11</v>
      </c>
      <c r="B98" s="1" t="s">
        <v>278</v>
      </c>
      <c r="C98" s="1" t="s">
        <v>13</v>
      </c>
      <c r="D98" s="1" t="s">
        <v>11</v>
      </c>
      <c r="E98" s="1" t="s">
        <v>279</v>
      </c>
      <c r="F98" s="1" t="s">
        <v>240</v>
      </c>
      <c r="G98" s="1" t="s">
        <v>171</v>
      </c>
      <c r="H98" s="1" t="s">
        <v>44</v>
      </c>
      <c r="I98" s="1" t="s">
        <v>196</v>
      </c>
      <c r="K98" s="1" t="s">
        <v>19</v>
      </c>
      <c r="L98" s="7" t="n">
        <v>42888</v>
      </c>
      <c r="M98" s="4" t="n">
        <f aca="false">_xlfn.DAYS($M$1,L98)/360</f>
        <v>1.51666666666667</v>
      </c>
      <c r="N98" s="4" t="str">
        <f aca="false">IF(M98=0,"",IF(M98&gt;=10,"Mas de 10 años",IF(M98&gt;=6,"De 6 a 10 años",IF(M98&gt;=3,"De 3 a 6 años",IF(M98&gt;=0,"De 0 a 2 años")))))</f>
        <v>De 0 a 2 años</v>
      </c>
    </row>
    <row r="99" customFormat="false" ht="12.75" hidden="false" customHeight="false" outlineLevel="0" collapsed="false">
      <c r="A99" s="1" t="s">
        <v>11</v>
      </c>
      <c r="B99" s="1" t="s">
        <v>280</v>
      </c>
      <c r="C99" s="1" t="s">
        <v>13</v>
      </c>
      <c r="D99" s="1" t="s">
        <v>11</v>
      </c>
      <c r="E99" s="1" t="s">
        <v>281</v>
      </c>
      <c r="F99" s="1" t="s">
        <v>240</v>
      </c>
      <c r="G99" s="1" t="s">
        <v>189</v>
      </c>
      <c r="H99" s="1" t="s">
        <v>91</v>
      </c>
      <c r="I99" s="1" t="s">
        <v>196</v>
      </c>
      <c r="K99" s="1" t="s">
        <v>19</v>
      </c>
      <c r="L99" s="7" t="n">
        <v>43045</v>
      </c>
      <c r="M99" s="4" t="n">
        <f aca="false">_xlfn.DAYS($M$1,L99)/360</f>
        <v>1.08055555555556</v>
      </c>
      <c r="N99" s="4" t="str">
        <f aca="false">IF(M99=0,"",IF(M99&gt;=10,"Mas de 10 años",IF(M99&gt;=6,"De 6 a 10 años",IF(M99&gt;=3,"De 3 a 6 años",IF(M99&gt;=0,"De 0 a 2 años")))))</f>
        <v>De 0 a 2 años</v>
      </c>
    </row>
    <row r="100" customFormat="false" ht="12.75" hidden="false" customHeight="false" outlineLevel="0" collapsed="false">
      <c r="A100" s="1" t="s">
        <v>11</v>
      </c>
      <c r="B100" s="1" t="s">
        <v>282</v>
      </c>
      <c r="C100" s="1" t="s">
        <v>13</v>
      </c>
      <c r="D100" s="1" t="s">
        <v>11</v>
      </c>
      <c r="E100" s="1" t="s">
        <v>283</v>
      </c>
      <c r="F100" s="1" t="s">
        <v>240</v>
      </c>
      <c r="G100" s="1" t="s">
        <v>175</v>
      </c>
      <c r="H100" s="1" t="s">
        <v>54</v>
      </c>
      <c r="I100" s="1" t="s">
        <v>196</v>
      </c>
      <c r="K100" s="1" t="s">
        <v>19</v>
      </c>
      <c r="L100" s="7" t="n">
        <v>43108</v>
      </c>
      <c r="M100" s="4" t="n">
        <f aca="false">_xlfn.DAYS($M$1,L100)/360</f>
        <v>0.905555555555556</v>
      </c>
      <c r="N100" s="4" t="str">
        <f aca="false">IF(M100=0,"",IF(M100&gt;=10,"Mas de 10 años",IF(M100&gt;=6,"De 6 a 10 años",IF(M100&gt;=3,"De 3 a 6 años",IF(M100&gt;=0,"De 0 a 2 años")))))</f>
        <v>De 0 a 2 años</v>
      </c>
    </row>
    <row r="101" customFormat="false" ht="12.75" hidden="false" customHeight="false" outlineLevel="0" collapsed="false">
      <c r="A101" s="1" t="s">
        <v>11</v>
      </c>
      <c r="B101" s="1" t="s">
        <v>284</v>
      </c>
      <c r="C101" s="1" t="s">
        <v>13</v>
      </c>
      <c r="D101" s="1" t="s">
        <v>11</v>
      </c>
      <c r="E101" s="1" t="s">
        <v>285</v>
      </c>
      <c r="F101" s="1" t="s">
        <v>240</v>
      </c>
      <c r="G101" s="1" t="s">
        <v>175</v>
      </c>
      <c r="H101" s="1" t="s">
        <v>126</v>
      </c>
      <c r="I101" s="1" t="s">
        <v>196</v>
      </c>
      <c r="K101" s="1" t="s">
        <v>19</v>
      </c>
      <c r="L101" s="7" t="n">
        <v>43115</v>
      </c>
      <c r="M101" s="4" t="n">
        <f aca="false">_xlfn.DAYS($M$1,L101)/360</f>
        <v>0.886111111111111</v>
      </c>
      <c r="N101" s="4" t="str">
        <f aca="false">IF(M101=0,"",IF(M101&gt;=10,"Mas de 10 años",IF(M101&gt;=6,"De 6 a 10 años",IF(M101&gt;=3,"De 3 a 6 años",IF(M101&gt;=0,"De 0 a 2 años")))))</f>
        <v>De 0 a 2 años</v>
      </c>
    </row>
    <row r="102" customFormat="false" ht="12.75" hidden="false" customHeight="false" outlineLevel="0" collapsed="false">
      <c r="A102" s="1" t="s">
        <v>11</v>
      </c>
      <c r="B102" s="1" t="s">
        <v>286</v>
      </c>
      <c r="C102" s="1" t="s">
        <v>13</v>
      </c>
      <c r="D102" s="1" t="s">
        <v>11</v>
      </c>
      <c r="E102" s="1" t="s">
        <v>287</v>
      </c>
      <c r="F102" s="1" t="s">
        <v>240</v>
      </c>
      <c r="G102" s="1" t="s">
        <v>228</v>
      </c>
      <c r="H102" s="1" t="s">
        <v>143</v>
      </c>
      <c r="I102" s="1" t="s">
        <v>196</v>
      </c>
      <c r="K102" s="1" t="s">
        <v>19</v>
      </c>
      <c r="L102" s="7" t="n">
        <v>43217</v>
      </c>
      <c r="M102" s="4" t="n">
        <f aca="false">_xlfn.DAYS($M$1,L102)/360</f>
        <v>0.602777777777778</v>
      </c>
      <c r="N102" s="4" t="str">
        <f aca="false">IF(M102=0,"",IF(M102&gt;=10,"Mas de 10 años",IF(M102&gt;=6,"De 6 a 10 años",IF(M102&gt;=3,"De 3 a 6 años",IF(M102&gt;=0,"De 0 a 2 años")))))</f>
        <v>De 0 a 2 años</v>
      </c>
    </row>
    <row r="103" customFormat="false" ht="12.75" hidden="false" customHeight="false" outlineLevel="0" collapsed="false">
      <c r="A103" s="1" t="s">
        <v>11</v>
      </c>
      <c r="B103" s="1" t="s">
        <v>288</v>
      </c>
      <c r="C103" s="1" t="s">
        <v>13</v>
      </c>
      <c r="D103" s="1" t="s">
        <v>11</v>
      </c>
      <c r="E103" s="1" t="s">
        <v>289</v>
      </c>
      <c r="F103" s="1" t="s">
        <v>240</v>
      </c>
      <c r="G103" s="1" t="s">
        <v>171</v>
      </c>
      <c r="H103" s="1" t="s">
        <v>152</v>
      </c>
      <c r="I103" s="1" t="s">
        <v>149</v>
      </c>
      <c r="K103" s="1" t="s">
        <v>19</v>
      </c>
      <c r="L103" s="7" t="n">
        <v>43186</v>
      </c>
      <c r="M103" s="4" t="n">
        <f aca="false">_xlfn.DAYS($M$1,L103)/360</f>
        <v>0.688888888888889</v>
      </c>
      <c r="N103" s="4" t="str">
        <f aca="false">IF(M103=0,"",IF(M103&gt;=10,"Mas de 10 años",IF(M103&gt;=6,"De 6 a 10 años",IF(M103&gt;=3,"De 3 a 6 años",IF(M103&gt;=0,"De 0 a 2 años")))))</f>
        <v>De 0 a 2 años</v>
      </c>
    </row>
    <row r="104" customFormat="false" ht="12.75" hidden="false" customHeight="false" outlineLevel="0" collapsed="false">
      <c r="A104" s="1" t="s">
        <v>11</v>
      </c>
      <c r="B104" s="1" t="s">
        <v>290</v>
      </c>
      <c r="C104" s="1" t="s">
        <v>13</v>
      </c>
      <c r="D104" s="1" t="s">
        <v>11</v>
      </c>
      <c r="E104" s="1" t="s">
        <v>291</v>
      </c>
      <c r="F104" s="1" t="s">
        <v>240</v>
      </c>
      <c r="G104" s="1" t="s">
        <v>199</v>
      </c>
      <c r="H104" s="1" t="s">
        <v>157</v>
      </c>
      <c r="I104" s="1" t="s">
        <v>149</v>
      </c>
      <c r="K104" s="1" t="s">
        <v>19</v>
      </c>
      <c r="L104" s="7" t="n">
        <v>43215</v>
      </c>
      <c r="M104" s="4" t="n">
        <f aca="false">_xlfn.DAYS($M$1,L104)/360</f>
        <v>0.608333333333333</v>
      </c>
      <c r="N104" s="4" t="str">
        <f aca="false">IF(M104=0,"",IF(M104&gt;=10,"Mas de 10 años",IF(M104&gt;=6,"De 6 a 10 años",IF(M104&gt;=3,"De 3 a 6 años",IF(M104&gt;=0,"De 0 a 2 años")))))</f>
        <v>De 0 a 2 años</v>
      </c>
    </row>
    <row r="105" customFormat="false" ht="12.75" hidden="false" customHeight="false" outlineLevel="0" collapsed="false">
      <c r="A105" s="1" t="s">
        <v>11</v>
      </c>
      <c r="B105" s="1" t="s">
        <v>292</v>
      </c>
      <c r="C105" s="1" t="s">
        <v>13</v>
      </c>
      <c r="D105" s="1" t="s">
        <v>11</v>
      </c>
      <c r="E105" s="1" t="s">
        <v>59</v>
      </c>
      <c r="F105" s="1" t="s">
        <v>33</v>
      </c>
      <c r="G105" s="1" t="s">
        <v>171</v>
      </c>
      <c r="H105" s="1" t="s">
        <v>29</v>
      </c>
      <c r="I105" s="1" t="s">
        <v>176</v>
      </c>
      <c r="K105" s="1" t="s">
        <v>36</v>
      </c>
      <c r="L105" s="7" t="n">
        <v>38089</v>
      </c>
      <c r="M105" s="4" t="n">
        <f aca="false">_xlfn.DAYS($M$1,L105)/360</f>
        <v>14.8472222222222</v>
      </c>
      <c r="N105" s="4" t="str">
        <f aca="false">IF(M105=0,"",IF(M105&gt;=10,"Mas de 10 años",IF(M105&gt;=6,"De 6 a 10 años",IF(M105&gt;=3,"De 3 a 6 años",IF(M105&gt;=0,"De 0 a 2 años")))))</f>
        <v>Mas de 10 años</v>
      </c>
    </row>
    <row r="106" customFormat="false" ht="12.75" hidden="false" customHeight="false" outlineLevel="0" collapsed="false">
      <c r="A106" s="1" t="s">
        <v>11</v>
      </c>
      <c r="B106" s="1" t="s">
        <v>293</v>
      </c>
      <c r="C106" s="1" t="s">
        <v>13</v>
      </c>
      <c r="D106" s="1" t="s">
        <v>11</v>
      </c>
      <c r="E106" s="1" t="s">
        <v>65</v>
      </c>
      <c r="F106" s="1" t="s">
        <v>33</v>
      </c>
      <c r="G106" s="1" t="s">
        <v>171</v>
      </c>
      <c r="H106" s="1" t="s">
        <v>29</v>
      </c>
      <c r="I106" s="1" t="s">
        <v>176</v>
      </c>
      <c r="K106" s="1" t="s">
        <v>19</v>
      </c>
      <c r="L106" s="7" t="n">
        <v>38357</v>
      </c>
      <c r="M106" s="4" t="n">
        <f aca="false">_xlfn.DAYS($M$1,L106)/360</f>
        <v>14.1027777777778</v>
      </c>
      <c r="N106" s="4" t="str">
        <f aca="false">IF(M106=0,"",IF(M106&gt;=10,"Mas de 10 años",IF(M106&gt;=6,"De 6 a 10 años",IF(M106&gt;=3,"De 3 a 6 años",IF(M106&gt;=0,"De 0 a 2 años")))))</f>
        <v>Mas de 10 años</v>
      </c>
    </row>
    <row r="107" customFormat="false" ht="12.75" hidden="false" customHeight="false" outlineLevel="0" collapsed="false">
      <c r="A107" s="1" t="s">
        <v>11</v>
      </c>
      <c r="B107" s="1" t="s">
        <v>294</v>
      </c>
      <c r="C107" s="1" t="s">
        <v>13</v>
      </c>
      <c r="D107" s="1" t="s">
        <v>11</v>
      </c>
      <c r="E107" s="1" t="s">
        <v>82</v>
      </c>
      <c r="F107" s="1" t="s">
        <v>33</v>
      </c>
      <c r="G107" s="1" t="s">
        <v>184</v>
      </c>
      <c r="H107" s="1" t="s">
        <v>84</v>
      </c>
      <c r="I107" s="1" t="s">
        <v>176</v>
      </c>
      <c r="K107" s="1" t="s">
        <v>36</v>
      </c>
      <c r="L107" s="7" t="n">
        <v>39177</v>
      </c>
      <c r="M107" s="4" t="n">
        <f aca="false">_xlfn.DAYS($M$1,L107)/360</f>
        <v>11.825</v>
      </c>
      <c r="N107" s="4" t="str">
        <f aca="false">IF(M107=0,"",IF(M107&gt;=10,"Mas de 10 años",IF(M107&gt;=6,"De 6 a 10 años",IF(M107&gt;=3,"De 3 a 6 años",IF(M107&gt;=0,"De 0 a 2 años")))))</f>
        <v>Mas de 10 años</v>
      </c>
    </row>
    <row r="108" customFormat="false" ht="12.75" hidden="false" customHeight="false" outlineLevel="0" collapsed="false">
      <c r="A108" s="1" t="s">
        <v>11</v>
      </c>
      <c r="B108" s="1" t="s">
        <v>295</v>
      </c>
      <c r="C108" s="1" t="s">
        <v>13</v>
      </c>
      <c r="D108" s="1" t="s">
        <v>11</v>
      </c>
      <c r="E108" s="1" t="s">
        <v>79</v>
      </c>
      <c r="F108" s="1" t="s">
        <v>33</v>
      </c>
      <c r="G108" s="1" t="s">
        <v>171</v>
      </c>
      <c r="H108" s="1" t="s">
        <v>80</v>
      </c>
      <c r="I108" s="1" t="s">
        <v>196</v>
      </c>
      <c r="K108" s="1" t="s">
        <v>36</v>
      </c>
      <c r="L108" s="7" t="n">
        <v>39114</v>
      </c>
      <c r="M108" s="4" t="n">
        <f aca="false">_xlfn.DAYS($M$1,L108)/360</f>
        <v>12</v>
      </c>
      <c r="N108" s="4" t="str">
        <f aca="false">IF(M108=0,"",IF(M108&gt;=10,"Mas de 10 años",IF(M108&gt;=6,"De 6 a 10 años",IF(M108&gt;=3,"De 3 a 6 años",IF(M108&gt;=0,"De 0 a 2 años")))))</f>
        <v>Mas de 10 años</v>
      </c>
    </row>
    <row r="109" customFormat="false" ht="12.75" hidden="false" customHeight="false" outlineLevel="0" collapsed="false">
      <c r="A109" s="1" t="s">
        <v>11</v>
      </c>
      <c r="B109" s="1" t="s">
        <v>296</v>
      </c>
      <c r="C109" s="1" t="s">
        <v>13</v>
      </c>
      <c r="D109" s="1" t="s">
        <v>11</v>
      </c>
      <c r="E109" s="1" t="s">
        <v>89</v>
      </c>
      <c r="F109" s="1" t="s">
        <v>33</v>
      </c>
      <c r="G109" s="1" t="s">
        <v>189</v>
      </c>
      <c r="H109" s="1" t="s">
        <v>91</v>
      </c>
      <c r="I109" s="1" t="s">
        <v>196</v>
      </c>
      <c r="K109" s="1" t="s">
        <v>36</v>
      </c>
      <c r="L109" s="7" t="n">
        <v>39558</v>
      </c>
      <c r="M109" s="4" t="n">
        <f aca="false">_xlfn.DAYS($M$1,L109)/360</f>
        <v>10.7666666666667</v>
      </c>
      <c r="N109" s="4" t="str">
        <f aca="false">IF(M109=0,"",IF(M109&gt;=10,"Mas de 10 años",IF(M109&gt;=6,"De 6 a 10 años",IF(M109&gt;=3,"De 3 a 6 años",IF(M109&gt;=0,"De 0 a 2 años")))))</f>
        <v>Mas de 10 años</v>
      </c>
    </row>
    <row r="110" customFormat="false" ht="12.75" hidden="false" customHeight="false" outlineLevel="0" collapsed="false">
      <c r="A110" s="1" t="s">
        <v>11</v>
      </c>
      <c r="B110" s="1" t="s">
        <v>297</v>
      </c>
      <c r="C110" s="1" t="s">
        <v>13</v>
      </c>
      <c r="D110" s="1" t="s">
        <v>11</v>
      </c>
      <c r="E110" s="1" t="s">
        <v>93</v>
      </c>
      <c r="F110" s="1" t="s">
        <v>33</v>
      </c>
      <c r="G110" s="1" t="s">
        <v>179</v>
      </c>
      <c r="H110" s="1" t="s">
        <v>94</v>
      </c>
      <c r="I110" s="1" t="s">
        <v>196</v>
      </c>
      <c r="K110" s="1" t="s">
        <v>36</v>
      </c>
      <c r="L110" s="7" t="n">
        <v>39965</v>
      </c>
      <c r="M110" s="4" t="n">
        <f aca="false">_xlfn.DAYS($M$1,L110)/360</f>
        <v>9.63611111111111</v>
      </c>
      <c r="N110" s="4" t="str">
        <f aca="false">IF(M110=0,"",IF(M110&gt;=10,"Mas de 10 años",IF(M110&gt;=6,"De 6 a 10 años",IF(M110&gt;=3,"De 3 a 6 años",IF(M110&gt;=0,"De 0 a 2 años")))))</f>
        <v>De 6 a 10 años</v>
      </c>
    </row>
    <row r="111" customFormat="false" ht="12.75" hidden="false" customHeight="false" outlineLevel="0" collapsed="false">
      <c r="A111" s="1" t="s">
        <v>11</v>
      </c>
      <c r="B111" s="1" t="s">
        <v>298</v>
      </c>
      <c r="C111" s="1" t="s">
        <v>13</v>
      </c>
      <c r="D111" s="1" t="s">
        <v>11</v>
      </c>
      <c r="E111" s="1" t="s">
        <v>96</v>
      </c>
      <c r="F111" s="1" t="s">
        <v>33</v>
      </c>
      <c r="G111" s="1" t="s">
        <v>179</v>
      </c>
      <c r="H111" s="1" t="s">
        <v>94</v>
      </c>
      <c r="I111" s="1" t="s">
        <v>196</v>
      </c>
      <c r="K111" s="1" t="s">
        <v>36</v>
      </c>
      <c r="L111" s="7" t="n">
        <v>40107</v>
      </c>
      <c r="M111" s="4" t="n">
        <f aca="false">_xlfn.DAYS($M$1,L111)/360</f>
        <v>9.24166666666667</v>
      </c>
      <c r="N111" s="4" t="str">
        <f aca="false">IF(M111=0,"",IF(M111&gt;=10,"Mas de 10 años",IF(M111&gt;=6,"De 6 a 10 años",IF(M111&gt;=3,"De 3 a 6 años",IF(M111&gt;=0,"De 0 a 2 años")))))</f>
        <v>De 6 a 10 años</v>
      </c>
    </row>
    <row r="112" customFormat="false" ht="12.75" hidden="false" customHeight="false" outlineLevel="0" collapsed="false">
      <c r="A112" s="1" t="s">
        <v>11</v>
      </c>
      <c r="B112" s="1" t="s">
        <v>299</v>
      </c>
      <c r="C112" s="1" t="s">
        <v>13</v>
      </c>
      <c r="D112" s="1" t="s">
        <v>11</v>
      </c>
      <c r="E112" s="1" t="s">
        <v>116</v>
      </c>
      <c r="F112" s="1" t="s">
        <v>33</v>
      </c>
      <c r="G112" s="1" t="s">
        <v>171</v>
      </c>
      <c r="H112" s="1" t="s">
        <v>117</v>
      </c>
      <c r="I112" s="1" t="s">
        <v>196</v>
      </c>
      <c r="K112" s="1" t="s">
        <v>36</v>
      </c>
      <c r="L112" s="7" t="n">
        <v>41155</v>
      </c>
      <c r="M112" s="4" t="n">
        <f aca="false">_xlfn.DAYS($M$1,L112)/360</f>
        <v>6.33055555555556</v>
      </c>
      <c r="N112" s="4" t="str">
        <f aca="false">IF(M112=0,"",IF(M112&gt;=10,"Mas de 10 años",IF(M112&gt;=6,"De 6 a 10 años",IF(M112&gt;=3,"De 3 a 6 años",IF(M112&gt;=0,"De 0 a 2 años")))))</f>
        <v>De 6 a 10 años</v>
      </c>
    </row>
    <row r="113" customFormat="false" ht="12.75" hidden="false" customHeight="false" outlineLevel="0" collapsed="false">
      <c r="A113" s="1" t="s">
        <v>11</v>
      </c>
      <c r="B113" s="1" t="s">
        <v>300</v>
      </c>
      <c r="C113" s="1" t="s">
        <v>13</v>
      </c>
      <c r="D113" s="1" t="s">
        <v>11</v>
      </c>
      <c r="E113" s="1" t="s">
        <v>154</v>
      </c>
      <c r="F113" s="1" t="s">
        <v>33</v>
      </c>
      <c r="G113" s="1" t="s">
        <v>171</v>
      </c>
      <c r="H113" s="1" t="s">
        <v>44</v>
      </c>
      <c r="I113" s="1" t="s">
        <v>196</v>
      </c>
      <c r="K113" s="1" t="s">
        <v>36</v>
      </c>
      <c r="L113" s="7" t="n">
        <v>43191</v>
      </c>
      <c r="M113" s="4" t="n">
        <f aca="false">_xlfn.DAYS($M$1,L113)/360</f>
        <v>0.675</v>
      </c>
      <c r="N113" s="4" t="str">
        <f aca="false">IF(M113=0,"",IF(M113&gt;=10,"Mas de 10 años",IF(M113&gt;=6,"De 6 a 10 años",IF(M113&gt;=3,"De 3 a 6 años",IF(M113&gt;=0,"De 0 a 2 años")))))</f>
        <v>De 0 a 2 años</v>
      </c>
    </row>
    <row r="114" customFormat="false" ht="12.75" hidden="false" customHeight="false" outlineLevel="0" collapsed="false">
      <c r="A114" s="1" t="s">
        <v>11</v>
      </c>
      <c r="B114" s="1" t="s">
        <v>301</v>
      </c>
      <c r="C114" s="1" t="s">
        <v>13</v>
      </c>
      <c r="D114" s="1" t="s">
        <v>11</v>
      </c>
      <c r="E114" s="1" t="s">
        <v>14</v>
      </c>
      <c r="F114" s="1" t="s">
        <v>15</v>
      </c>
      <c r="G114" s="1" t="s">
        <v>171</v>
      </c>
      <c r="H114" s="1" t="s">
        <v>17</v>
      </c>
      <c r="I114" s="1" t="s">
        <v>172</v>
      </c>
      <c r="K114" s="1" t="s">
        <v>19</v>
      </c>
      <c r="L114" s="7" t="n">
        <v>34715</v>
      </c>
      <c r="M114" s="4" t="n">
        <f aca="false">_xlfn.DAYS($M$1,L114)/360</f>
        <v>24.2194444444444</v>
      </c>
      <c r="N114" s="4" t="str">
        <f aca="false">IF(M114=0,"",IF(M114&gt;=10,"Mas de 10 años",IF(M114&gt;=6,"De 6 a 10 años",IF(M114&gt;=3,"De 3 a 6 años",IF(M114&gt;=0,"De 0 a 2 años")))))</f>
        <v>Mas de 10 años</v>
      </c>
    </row>
    <row r="115" customFormat="false" ht="12.75" hidden="false" customHeight="false" outlineLevel="0" collapsed="false">
      <c r="A115" s="1" t="s">
        <v>11</v>
      </c>
      <c r="B115" s="1" t="s">
        <v>302</v>
      </c>
      <c r="C115" s="1" t="s">
        <v>13</v>
      </c>
      <c r="D115" s="1" t="s">
        <v>11</v>
      </c>
      <c r="E115" s="1" t="s">
        <v>27</v>
      </c>
      <c r="F115" s="1" t="s">
        <v>15</v>
      </c>
      <c r="G115" s="1" t="s">
        <v>171</v>
      </c>
      <c r="H115" s="1" t="s">
        <v>29</v>
      </c>
      <c r="I115" s="1" t="s">
        <v>176</v>
      </c>
      <c r="K115" s="1" t="s">
        <v>19</v>
      </c>
      <c r="L115" s="7" t="n">
        <v>37179</v>
      </c>
      <c r="M115" s="4" t="n">
        <f aca="false">_xlfn.DAYS($M$1,L115)/360</f>
        <v>17.375</v>
      </c>
      <c r="N115" s="4" t="str">
        <f aca="false">IF(M115=0,"",IF(M115&gt;=10,"Mas de 10 años",IF(M115&gt;=6,"De 6 a 10 años",IF(M115&gt;=3,"De 3 a 6 años",IF(M115&gt;=0,"De 0 a 2 años")))))</f>
        <v>Mas de 10 años</v>
      </c>
    </row>
    <row r="116" customFormat="false" ht="12.75" hidden="false" customHeight="false" outlineLevel="0" collapsed="false">
      <c r="A116" s="1" t="s">
        <v>11</v>
      </c>
      <c r="B116" s="1" t="s">
        <v>303</v>
      </c>
      <c r="C116" s="1" t="s">
        <v>13</v>
      </c>
      <c r="D116" s="1" t="s">
        <v>11</v>
      </c>
      <c r="E116" s="1" t="s">
        <v>46</v>
      </c>
      <c r="F116" s="1" t="s">
        <v>15</v>
      </c>
      <c r="G116" s="1" t="s">
        <v>179</v>
      </c>
      <c r="H116" s="1" t="s">
        <v>47</v>
      </c>
      <c r="I116" s="1" t="s">
        <v>176</v>
      </c>
      <c r="K116" s="1" t="s">
        <v>19</v>
      </c>
      <c r="L116" s="8" t="n">
        <v>37907</v>
      </c>
      <c r="M116" s="4" t="n">
        <f aca="false">_xlfn.DAYS($M$1,L116)/360</f>
        <v>15.3527777777778</v>
      </c>
      <c r="N116" s="4" t="str">
        <f aca="false">IF(M116=0,"",IF(M116&gt;=10,"Mas de 10 años",IF(M116&gt;=6,"De 6 a 10 años",IF(M116&gt;=3,"De 3 a 6 años",IF(M116&gt;=0,"De 0 a 2 años")))))</f>
        <v>Mas de 10 años</v>
      </c>
    </row>
    <row r="117" customFormat="false" ht="12.75" hidden="false" customHeight="false" outlineLevel="0" collapsed="false">
      <c r="A117" s="1" t="s">
        <v>11</v>
      </c>
      <c r="B117" s="1" t="s">
        <v>304</v>
      </c>
      <c r="C117" s="1" t="s">
        <v>13</v>
      </c>
      <c r="D117" s="1" t="s">
        <v>11</v>
      </c>
      <c r="E117" s="1" t="s">
        <v>56</v>
      </c>
      <c r="F117" s="1" t="s">
        <v>15</v>
      </c>
      <c r="G117" s="1" t="s">
        <v>171</v>
      </c>
      <c r="H117" s="1" t="s">
        <v>57</v>
      </c>
      <c r="I117" s="1" t="s">
        <v>176</v>
      </c>
      <c r="K117" s="1" t="s">
        <v>19</v>
      </c>
      <c r="L117" s="7" t="n">
        <v>38061</v>
      </c>
      <c r="M117" s="4" t="n">
        <f aca="false">_xlfn.DAYS($M$1,L117)/360</f>
        <v>14.925</v>
      </c>
      <c r="N117" s="4" t="str">
        <f aca="false">IF(M117=0,"",IF(M117&gt;=10,"Mas de 10 años",IF(M117&gt;=6,"De 6 a 10 años",IF(M117&gt;=3,"De 3 a 6 años",IF(M117&gt;=0,"De 0 a 2 años")))))</f>
        <v>Mas de 10 años</v>
      </c>
    </row>
    <row r="118" customFormat="false" ht="12.75" hidden="false" customHeight="false" outlineLevel="0" collapsed="false">
      <c r="A118" s="1" t="s">
        <v>11</v>
      </c>
      <c r="B118" s="1" t="s">
        <v>305</v>
      </c>
      <c r="C118" s="1" t="s">
        <v>13</v>
      </c>
      <c r="D118" s="1" t="s">
        <v>11</v>
      </c>
      <c r="E118" s="1" t="s">
        <v>74</v>
      </c>
      <c r="F118" s="1" t="s">
        <v>15</v>
      </c>
      <c r="G118" s="1" t="s">
        <v>171</v>
      </c>
      <c r="H118" s="1" t="s">
        <v>29</v>
      </c>
      <c r="I118" s="1" t="s">
        <v>176</v>
      </c>
      <c r="K118" s="1" t="s">
        <v>19</v>
      </c>
      <c r="L118" s="7" t="n">
        <v>38611</v>
      </c>
      <c r="M118" s="4" t="n">
        <f aca="false">_xlfn.DAYS($M$1,L118)/360</f>
        <v>13.3972222222222</v>
      </c>
      <c r="N118" s="4" t="str">
        <f aca="false">IF(M118=0,"",IF(M118&gt;=10,"Mas de 10 años",IF(M118&gt;=6,"De 6 a 10 años",IF(M118&gt;=3,"De 3 a 6 años",IF(M118&gt;=0,"De 0 a 2 años")))))</f>
        <v>Mas de 10 años</v>
      </c>
    </row>
    <row r="119" customFormat="false" ht="12.75" hidden="false" customHeight="false" outlineLevel="0" collapsed="false">
      <c r="A119" s="1" t="s">
        <v>11</v>
      </c>
      <c r="B119" s="1" t="s">
        <v>306</v>
      </c>
      <c r="C119" s="1" t="s">
        <v>13</v>
      </c>
      <c r="D119" s="1" t="s">
        <v>11</v>
      </c>
      <c r="E119" s="1" t="s">
        <v>76</v>
      </c>
      <c r="F119" s="1" t="s">
        <v>15</v>
      </c>
      <c r="G119" s="1" t="s">
        <v>171</v>
      </c>
      <c r="H119" s="1" t="s">
        <v>77</v>
      </c>
      <c r="I119" s="1" t="s">
        <v>176</v>
      </c>
      <c r="K119" s="1" t="s">
        <v>19</v>
      </c>
      <c r="L119" s="7" t="n">
        <v>38800</v>
      </c>
      <c r="M119" s="4" t="n">
        <f aca="false">_xlfn.DAYS($M$1,L119)/360</f>
        <v>12.8722222222222</v>
      </c>
      <c r="N119" s="4" t="str">
        <f aca="false">IF(M119=0,"",IF(M119&gt;=10,"Mas de 10 años",IF(M119&gt;=6,"De 6 a 10 años",IF(M119&gt;=3,"De 3 a 6 años",IF(M119&gt;=0,"De 0 a 2 años")))))</f>
        <v>Mas de 10 años</v>
      </c>
    </row>
    <row r="120" customFormat="false" ht="12.75" hidden="false" customHeight="false" outlineLevel="0" collapsed="false">
      <c r="A120" s="1" t="s">
        <v>11</v>
      </c>
      <c r="B120" s="1" t="s">
        <v>307</v>
      </c>
      <c r="C120" s="1" t="s">
        <v>13</v>
      </c>
      <c r="D120" s="1" t="s">
        <v>11</v>
      </c>
      <c r="E120" s="1" t="s">
        <v>105</v>
      </c>
      <c r="F120" s="1" t="s">
        <v>15</v>
      </c>
      <c r="G120" s="1" t="s">
        <v>202</v>
      </c>
      <c r="H120" s="1" t="s">
        <v>106</v>
      </c>
      <c r="I120" s="1" t="s">
        <v>176</v>
      </c>
      <c r="K120" s="1" t="s">
        <v>19</v>
      </c>
      <c r="L120" s="7" t="n">
        <v>40422</v>
      </c>
      <c r="M120" s="4" t="n">
        <f aca="false">_xlfn.DAYS($M$1,L120)/360</f>
        <v>8.36666666666667</v>
      </c>
      <c r="N120" s="4" t="str">
        <f aca="false">IF(M120=0,"",IF(M120&gt;=10,"Mas de 10 años",IF(M120&gt;=6,"De 6 a 10 años",IF(M120&gt;=3,"De 3 a 6 años",IF(M120&gt;=0,"De 0 a 2 años")))))</f>
        <v>De 6 a 10 años</v>
      </c>
    </row>
    <row r="121" customFormat="false" ht="12.75" hidden="false" customHeight="false" outlineLevel="0" collapsed="false">
      <c r="A121" s="1" t="s">
        <v>11</v>
      </c>
      <c r="B121" s="1" t="s">
        <v>308</v>
      </c>
      <c r="C121" s="1" t="s">
        <v>13</v>
      </c>
      <c r="D121" s="1" t="s">
        <v>11</v>
      </c>
      <c r="E121" s="1" t="s">
        <v>138</v>
      </c>
      <c r="F121" s="1" t="s">
        <v>15</v>
      </c>
      <c r="G121" s="1" t="s">
        <v>175</v>
      </c>
      <c r="H121" s="1" t="s">
        <v>139</v>
      </c>
      <c r="I121" s="1" t="s">
        <v>176</v>
      </c>
      <c r="K121" s="1" t="s">
        <v>19</v>
      </c>
      <c r="L121" s="7" t="n">
        <v>42870</v>
      </c>
      <c r="M121" s="4" t="n">
        <f aca="false">_xlfn.DAYS($M$1,L121)/360</f>
        <v>1.56666666666667</v>
      </c>
      <c r="N121" s="4" t="str">
        <f aca="false">IF(M121=0,"",IF(M121&gt;=10,"Mas de 10 años",IF(M121&gt;=6,"De 6 a 10 años",IF(M121&gt;=3,"De 3 a 6 años",IF(M121&gt;=0,"De 0 a 2 años")))))</f>
        <v>De 0 a 2 años</v>
      </c>
    </row>
    <row r="122" customFormat="false" ht="12.75" hidden="false" customHeight="false" outlineLevel="0" collapsed="false">
      <c r="A122" s="1" t="s">
        <v>11</v>
      </c>
      <c r="B122" s="1" t="s">
        <v>309</v>
      </c>
      <c r="C122" s="1" t="s">
        <v>13</v>
      </c>
      <c r="D122" s="1" t="s">
        <v>11</v>
      </c>
      <c r="E122" s="1" t="s">
        <v>22</v>
      </c>
      <c r="F122" s="1" t="s">
        <v>15</v>
      </c>
      <c r="G122" s="1" t="s">
        <v>202</v>
      </c>
      <c r="H122" s="1" t="s">
        <v>24</v>
      </c>
      <c r="I122" s="1" t="s">
        <v>196</v>
      </c>
      <c r="K122" s="1" t="s">
        <v>19</v>
      </c>
      <c r="L122" s="7" t="n">
        <v>36348</v>
      </c>
      <c r="M122" s="4" t="n">
        <f aca="false">_xlfn.DAYS($M$1,L122)/360</f>
        <v>19.6833333333333</v>
      </c>
      <c r="N122" s="4" t="str">
        <f aca="false">IF(M122=0,"",IF(M122&gt;=10,"Mas de 10 años",IF(M122&gt;=6,"De 6 a 10 años",IF(M122&gt;=3,"De 3 a 6 años",IF(M122&gt;=0,"De 0 a 2 años")))))</f>
        <v>Mas de 10 años</v>
      </c>
    </row>
    <row r="123" customFormat="false" ht="12.75" hidden="false" customHeight="false" outlineLevel="0" collapsed="false">
      <c r="A123" s="1" t="s">
        <v>11</v>
      </c>
      <c r="B123" s="1" t="s">
        <v>310</v>
      </c>
      <c r="C123" s="1" t="s">
        <v>13</v>
      </c>
      <c r="D123" s="1" t="s">
        <v>11</v>
      </c>
      <c r="E123" s="1" t="s">
        <v>38</v>
      </c>
      <c r="F123" s="1" t="s">
        <v>15</v>
      </c>
      <c r="G123" s="1" t="s">
        <v>199</v>
      </c>
      <c r="H123" s="1" t="s">
        <v>40</v>
      </c>
      <c r="I123" s="1" t="s">
        <v>196</v>
      </c>
      <c r="K123" s="1" t="s">
        <v>19</v>
      </c>
      <c r="L123" s="7" t="n">
        <v>37469</v>
      </c>
      <c r="M123" s="4" t="n">
        <f aca="false">_xlfn.DAYS($M$1,L123)/360</f>
        <v>16.5694444444444</v>
      </c>
      <c r="N123" s="4" t="str">
        <f aca="false">IF(M123=0,"",IF(M123&gt;=10,"Mas de 10 años",IF(M123&gt;=6,"De 6 a 10 años",IF(M123&gt;=3,"De 3 a 6 años",IF(M123&gt;=0,"De 0 a 2 años")))))</f>
        <v>Mas de 10 años</v>
      </c>
    </row>
    <row r="124" customFormat="false" ht="12.75" hidden="false" customHeight="false" outlineLevel="0" collapsed="false">
      <c r="A124" s="1" t="s">
        <v>11</v>
      </c>
      <c r="B124" s="1" t="s">
        <v>311</v>
      </c>
      <c r="C124" s="1" t="s">
        <v>13</v>
      </c>
      <c r="D124" s="1" t="s">
        <v>11</v>
      </c>
      <c r="E124" s="1" t="s">
        <v>42</v>
      </c>
      <c r="F124" s="1" t="s">
        <v>15</v>
      </c>
      <c r="G124" s="1" t="s">
        <v>171</v>
      </c>
      <c r="H124" s="1" t="s">
        <v>44</v>
      </c>
      <c r="I124" s="1" t="s">
        <v>196</v>
      </c>
      <c r="K124" s="1" t="s">
        <v>19</v>
      </c>
      <c r="L124" s="7" t="n">
        <v>37895</v>
      </c>
      <c r="M124" s="4" t="n">
        <f aca="false">_xlfn.DAYS($M$1,L124)/360</f>
        <v>15.3861111111111</v>
      </c>
      <c r="N124" s="4" t="str">
        <f aca="false">IF(M124=0,"",IF(M124&gt;=10,"Mas de 10 años",IF(M124&gt;=6,"De 6 a 10 años",IF(M124&gt;=3,"De 3 a 6 años",IF(M124&gt;=0,"De 0 a 2 años")))))</f>
        <v>Mas de 10 años</v>
      </c>
    </row>
    <row r="125" customFormat="false" ht="12.75" hidden="false" customHeight="false" outlineLevel="0" collapsed="false">
      <c r="A125" s="1" t="s">
        <v>11</v>
      </c>
      <c r="B125" s="1" t="s">
        <v>312</v>
      </c>
      <c r="C125" s="1" t="s">
        <v>13</v>
      </c>
      <c r="D125" s="1" t="s">
        <v>11</v>
      </c>
      <c r="E125" s="1" t="s">
        <v>49</v>
      </c>
      <c r="F125" s="1" t="s">
        <v>15</v>
      </c>
      <c r="G125" s="1" t="s">
        <v>171</v>
      </c>
      <c r="H125" s="1" t="s">
        <v>50</v>
      </c>
      <c r="I125" s="1" t="s">
        <v>196</v>
      </c>
      <c r="K125" s="1" t="s">
        <v>19</v>
      </c>
      <c r="L125" s="7" t="n">
        <v>38020</v>
      </c>
      <c r="M125" s="4" t="n">
        <f aca="false">_xlfn.DAYS($M$1,L125)/360</f>
        <v>15.0388888888889</v>
      </c>
      <c r="N125" s="4" t="str">
        <f aca="false">IF(M125=0,"",IF(M125&gt;=10,"Mas de 10 años",IF(M125&gt;=6,"De 6 a 10 años",IF(M125&gt;=3,"De 3 a 6 años",IF(M125&gt;=0,"De 0 a 2 años")))))</f>
        <v>Mas de 10 años</v>
      </c>
    </row>
    <row r="126" customFormat="false" ht="12.75" hidden="false" customHeight="false" outlineLevel="0" collapsed="false">
      <c r="A126" s="1" t="s">
        <v>11</v>
      </c>
      <c r="B126" s="1" t="s">
        <v>313</v>
      </c>
      <c r="C126" s="1" t="s">
        <v>13</v>
      </c>
      <c r="D126" s="1" t="s">
        <v>11</v>
      </c>
      <c r="E126" s="1" t="s">
        <v>52</v>
      </c>
      <c r="F126" s="1" t="s">
        <v>15</v>
      </c>
      <c r="G126" s="1" t="s">
        <v>175</v>
      </c>
      <c r="H126" s="1" t="s">
        <v>54</v>
      </c>
      <c r="I126" s="1" t="s">
        <v>196</v>
      </c>
      <c r="K126" s="1" t="s">
        <v>19</v>
      </c>
      <c r="L126" s="7" t="n">
        <v>38054</v>
      </c>
      <c r="M126" s="4" t="n">
        <f aca="false">_xlfn.DAYS($M$1,L126)/360</f>
        <v>14.9444444444444</v>
      </c>
      <c r="N126" s="4" t="str">
        <f aca="false">IF(M126=0,"",IF(M126&gt;=10,"Mas de 10 años",IF(M126&gt;=6,"De 6 a 10 años",IF(M126&gt;=3,"De 3 a 6 años",IF(M126&gt;=0,"De 0 a 2 años")))))</f>
        <v>Mas de 10 años</v>
      </c>
    </row>
    <row r="127" customFormat="false" ht="12.75" hidden="false" customHeight="false" outlineLevel="0" collapsed="false">
      <c r="A127" s="1" t="s">
        <v>11</v>
      </c>
      <c r="B127" s="1" t="s">
        <v>314</v>
      </c>
      <c r="C127" s="1" t="s">
        <v>13</v>
      </c>
      <c r="D127" s="1" t="s">
        <v>11</v>
      </c>
      <c r="E127" s="1" t="s">
        <v>61</v>
      </c>
      <c r="F127" s="1" t="s">
        <v>15</v>
      </c>
      <c r="G127" s="1" t="s">
        <v>175</v>
      </c>
      <c r="H127" s="1" t="s">
        <v>63</v>
      </c>
      <c r="I127" s="1" t="s">
        <v>196</v>
      </c>
      <c r="K127" s="1" t="s">
        <v>19</v>
      </c>
      <c r="L127" s="7" t="n">
        <v>38322</v>
      </c>
      <c r="M127" s="4" t="n">
        <f aca="false">_xlfn.DAYS($M$1,L127)/360</f>
        <v>14.2</v>
      </c>
      <c r="N127" s="4" t="str">
        <f aca="false">IF(M127=0,"",IF(M127&gt;=10,"Mas de 10 años",IF(M127&gt;=6,"De 6 a 10 años",IF(M127&gt;=3,"De 3 a 6 años",IF(M127&gt;=0,"De 0 a 2 años")))))</f>
        <v>Mas de 10 años</v>
      </c>
    </row>
    <row r="128" customFormat="false" ht="12.75" hidden="false" customHeight="false" outlineLevel="0" collapsed="false">
      <c r="A128" s="1" t="s">
        <v>11</v>
      </c>
      <c r="B128" s="1" t="s">
        <v>315</v>
      </c>
      <c r="C128" s="1" t="s">
        <v>13</v>
      </c>
      <c r="D128" s="1" t="s">
        <v>11</v>
      </c>
      <c r="E128" s="1" t="s">
        <v>67</v>
      </c>
      <c r="F128" s="1" t="s">
        <v>15</v>
      </c>
      <c r="G128" s="1" t="s">
        <v>171</v>
      </c>
      <c r="H128" s="1" t="s">
        <v>68</v>
      </c>
      <c r="I128" s="1" t="s">
        <v>196</v>
      </c>
      <c r="K128" s="1" t="s">
        <v>19</v>
      </c>
      <c r="L128" s="7" t="n">
        <v>38446</v>
      </c>
      <c r="M128" s="4" t="n">
        <f aca="false">_xlfn.DAYS($M$1,L128)/360</f>
        <v>13.8555555555556</v>
      </c>
      <c r="N128" s="4" t="str">
        <f aca="false">IF(M128=0,"",IF(M128&gt;=10,"Mas de 10 años",IF(M128&gt;=6,"De 6 a 10 años",IF(M128&gt;=3,"De 3 a 6 años",IF(M128&gt;=0,"De 0 a 2 años")))))</f>
        <v>Mas de 10 años</v>
      </c>
    </row>
    <row r="129" customFormat="false" ht="12.75" hidden="false" customHeight="false" outlineLevel="0" collapsed="false">
      <c r="A129" s="1" t="s">
        <v>11</v>
      </c>
      <c r="B129" s="1" t="s">
        <v>316</v>
      </c>
      <c r="C129" s="1" t="s">
        <v>13</v>
      </c>
      <c r="D129" s="1" t="s">
        <v>11</v>
      </c>
      <c r="E129" s="1" t="s">
        <v>70</v>
      </c>
      <c r="F129" s="1" t="s">
        <v>15</v>
      </c>
      <c r="G129" s="1" t="s">
        <v>195</v>
      </c>
      <c r="H129" s="1" t="s">
        <v>72</v>
      </c>
      <c r="I129" s="1" t="s">
        <v>196</v>
      </c>
      <c r="K129" s="1" t="s">
        <v>19</v>
      </c>
      <c r="L129" s="7" t="n">
        <v>38551</v>
      </c>
      <c r="M129" s="4" t="n">
        <f aca="false">_xlfn.DAYS($M$1,L129)/360</f>
        <v>13.5638888888889</v>
      </c>
      <c r="N129" s="4" t="str">
        <f aca="false">IF(M129=0,"",IF(M129&gt;=10,"Mas de 10 años",IF(M129&gt;=6,"De 6 a 10 años",IF(M129&gt;=3,"De 3 a 6 años",IF(M129&gt;=0,"De 0 a 2 años")))))</f>
        <v>Mas de 10 años</v>
      </c>
    </row>
    <row r="130" customFormat="false" ht="12.75" hidden="false" customHeight="false" outlineLevel="0" collapsed="false">
      <c r="A130" s="1" t="s">
        <v>11</v>
      </c>
      <c r="B130" s="1" t="s">
        <v>317</v>
      </c>
      <c r="C130" s="1" t="s">
        <v>13</v>
      </c>
      <c r="D130" s="1" t="s">
        <v>11</v>
      </c>
      <c r="E130" s="1" t="s">
        <v>86</v>
      </c>
      <c r="F130" s="1" t="s">
        <v>15</v>
      </c>
      <c r="G130" s="1" t="s">
        <v>184</v>
      </c>
      <c r="H130" s="1" t="s">
        <v>87</v>
      </c>
      <c r="I130" s="1" t="s">
        <v>196</v>
      </c>
      <c r="K130" s="1" t="s">
        <v>19</v>
      </c>
      <c r="L130" s="7" t="n">
        <v>39454</v>
      </c>
      <c r="M130" s="4" t="n">
        <f aca="false">_xlfn.DAYS($M$1,L130)/360</f>
        <v>11.0555555555556</v>
      </c>
      <c r="N130" s="4" t="str">
        <f aca="false">IF(M130=0,"",IF(M130&gt;=10,"Mas de 10 años",IF(M130&gt;=6,"De 6 a 10 años",IF(M130&gt;=3,"De 3 a 6 años",IF(M130&gt;=0,"De 0 a 2 años")))))</f>
        <v>Mas de 10 años</v>
      </c>
    </row>
    <row r="131" customFormat="false" ht="12.75" hidden="false" customHeight="false" outlineLevel="0" collapsed="false">
      <c r="A131" s="1" t="s">
        <v>11</v>
      </c>
      <c r="B131" s="1" t="s">
        <v>318</v>
      </c>
      <c r="C131" s="1" t="s">
        <v>13</v>
      </c>
      <c r="D131" s="1" t="s">
        <v>11</v>
      </c>
      <c r="E131" s="1" t="s">
        <v>98</v>
      </c>
      <c r="F131" s="1" t="s">
        <v>15</v>
      </c>
      <c r="G131" s="1" t="s">
        <v>171</v>
      </c>
      <c r="H131" s="1" t="s">
        <v>68</v>
      </c>
      <c r="I131" s="1" t="s">
        <v>196</v>
      </c>
      <c r="K131" s="1" t="s">
        <v>19</v>
      </c>
      <c r="L131" s="7" t="n">
        <v>40238</v>
      </c>
      <c r="M131" s="4" t="n">
        <f aca="false">_xlfn.DAYS($M$1,L131)/360</f>
        <v>8.87777777777778</v>
      </c>
      <c r="N131" s="4" t="str">
        <f aca="false">IF(M131=0,"",IF(M131&gt;=10,"Mas de 10 años",IF(M131&gt;=6,"De 6 a 10 años",IF(M131&gt;=3,"De 3 a 6 años",IF(M131&gt;=0,"De 0 a 2 años")))))</f>
        <v>De 6 a 10 años</v>
      </c>
    </row>
    <row r="132" customFormat="false" ht="12.75" hidden="false" customHeight="false" outlineLevel="0" collapsed="false">
      <c r="A132" s="1" t="s">
        <v>11</v>
      </c>
      <c r="B132" s="1" t="s">
        <v>319</v>
      </c>
      <c r="C132" s="1" t="s">
        <v>13</v>
      </c>
      <c r="D132" s="1" t="s">
        <v>11</v>
      </c>
      <c r="E132" s="1" t="s">
        <v>100</v>
      </c>
      <c r="F132" s="1" t="s">
        <v>15</v>
      </c>
      <c r="G132" s="1" t="s">
        <v>179</v>
      </c>
      <c r="H132" s="1" t="s">
        <v>101</v>
      </c>
      <c r="I132" s="1" t="s">
        <v>196</v>
      </c>
      <c r="K132" s="1" t="s">
        <v>19</v>
      </c>
      <c r="L132" s="7" t="n">
        <v>40280</v>
      </c>
      <c r="M132" s="4" t="n">
        <f aca="false">_xlfn.DAYS($M$1,L132)/360</f>
        <v>8.76111111111111</v>
      </c>
      <c r="N132" s="4" t="str">
        <f aca="false">IF(M132=0,"",IF(M132&gt;=10,"Mas de 10 años",IF(M132&gt;=6,"De 6 a 10 años",IF(M132&gt;=3,"De 3 a 6 años",IF(M132&gt;=0,"De 0 a 2 años")))))</f>
        <v>De 6 a 10 años</v>
      </c>
    </row>
    <row r="133" customFormat="false" ht="12.75" hidden="false" customHeight="false" outlineLevel="0" collapsed="false">
      <c r="A133" s="1" t="s">
        <v>11</v>
      </c>
      <c r="B133" s="1" t="s">
        <v>320</v>
      </c>
      <c r="C133" s="1" t="s">
        <v>13</v>
      </c>
      <c r="D133" s="1" t="s">
        <v>11</v>
      </c>
      <c r="E133" s="1" t="s">
        <v>108</v>
      </c>
      <c r="F133" s="1" t="s">
        <v>15</v>
      </c>
      <c r="G133" s="1" t="s">
        <v>179</v>
      </c>
      <c r="H133" s="1" t="s">
        <v>94</v>
      </c>
      <c r="I133" s="1" t="s">
        <v>196</v>
      </c>
      <c r="K133" s="1" t="s">
        <v>19</v>
      </c>
      <c r="L133" s="7" t="n">
        <v>40631</v>
      </c>
      <c r="M133" s="4" t="n">
        <f aca="false">_xlfn.DAYS($M$1,L133)/360</f>
        <v>7.78611111111111</v>
      </c>
      <c r="N133" s="4" t="str">
        <f aca="false">IF(M133=0,"",IF(M133&gt;=10,"Mas de 10 años",IF(M133&gt;=6,"De 6 a 10 años",IF(M133&gt;=3,"De 3 a 6 años",IF(M133&gt;=0,"De 0 a 2 años")))))</f>
        <v>De 6 a 10 años</v>
      </c>
    </row>
    <row r="134" customFormat="false" ht="12.75" hidden="false" customHeight="false" outlineLevel="0" collapsed="false">
      <c r="A134" s="1" t="s">
        <v>11</v>
      </c>
      <c r="B134" s="1" t="s">
        <v>321</v>
      </c>
      <c r="C134" s="1" t="s">
        <v>13</v>
      </c>
      <c r="D134" s="1" t="s">
        <v>11</v>
      </c>
      <c r="E134" s="1" t="s">
        <v>110</v>
      </c>
      <c r="F134" s="1" t="s">
        <v>15</v>
      </c>
      <c r="G134" s="1" t="s">
        <v>195</v>
      </c>
      <c r="H134" s="1" t="s">
        <v>72</v>
      </c>
      <c r="I134" s="1" t="s">
        <v>196</v>
      </c>
      <c r="K134" s="1" t="s">
        <v>19</v>
      </c>
      <c r="L134" s="7" t="n">
        <v>40994</v>
      </c>
      <c r="M134" s="4" t="n">
        <f aca="false">_xlfn.DAYS($M$1,L134)/360</f>
        <v>6.77777777777778</v>
      </c>
      <c r="N134" s="4" t="str">
        <f aca="false">IF(M134=0,"",IF(M134&gt;=10,"Mas de 10 años",IF(M134&gt;=6,"De 6 a 10 años",IF(M134&gt;=3,"De 3 a 6 años",IF(M134&gt;=0,"De 0 a 2 años")))))</f>
        <v>De 6 a 10 años</v>
      </c>
    </row>
    <row r="135" customFormat="false" ht="12.75" hidden="false" customHeight="false" outlineLevel="0" collapsed="false">
      <c r="A135" s="1" t="s">
        <v>11</v>
      </c>
      <c r="B135" s="1" t="s">
        <v>322</v>
      </c>
      <c r="C135" s="1" t="s">
        <v>13</v>
      </c>
      <c r="D135" s="1" t="s">
        <v>11</v>
      </c>
      <c r="E135" s="1" t="s">
        <v>114</v>
      </c>
      <c r="F135" s="1" t="s">
        <v>15</v>
      </c>
      <c r="G135" s="1" t="s">
        <v>179</v>
      </c>
      <c r="H135" s="1" t="s">
        <v>94</v>
      </c>
      <c r="I135" s="1" t="s">
        <v>196</v>
      </c>
      <c r="K135" s="1" t="s">
        <v>19</v>
      </c>
      <c r="L135" s="7" t="n">
        <v>41071</v>
      </c>
      <c r="M135" s="4" t="n">
        <f aca="false">_xlfn.DAYS($M$1,L135)/360</f>
        <v>6.56388888888889</v>
      </c>
      <c r="N135" s="4" t="str">
        <f aca="false">IF(M135=0,"",IF(M135&gt;=10,"Mas de 10 años",IF(M135&gt;=6,"De 6 a 10 años",IF(M135&gt;=3,"De 3 a 6 años",IF(M135&gt;=0,"De 0 a 2 años")))))</f>
        <v>De 6 a 10 años</v>
      </c>
    </row>
    <row r="136" customFormat="false" ht="12.75" hidden="false" customHeight="false" outlineLevel="0" collapsed="false">
      <c r="A136" s="1" t="s">
        <v>11</v>
      </c>
      <c r="B136" s="1" t="s">
        <v>323</v>
      </c>
      <c r="C136" s="1" t="s">
        <v>13</v>
      </c>
      <c r="D136" s="1" t="s">
        <v>11</v>
      </c>
      <c r="E136" s="1" t="s">
        <v>119</v>
      </c>
      <c r="F136" s="1" t="s">
        <v>15</v>
      </c>
      <c r="G136" s="1" t="s">
        <v>175</v>
      </c>
      <c r="H136" s="1" t="s">
        <v>121</v>
      </c>
      <c r="I136" s="1" t="s">
        <v>196</v>
      </c>
      <c r="K136" s="1" t="s">
        <v>19</v>
      </c>
      <c r="L136" s="7" t="n">
        <v>41887</v>
      </c>
      <c r="M136" s="4" t="n">
        <f aca="false">_xlfn.DAYS($M$1,L136)/360</f>
        <v>4.29722222222222</v>
      </c>
      <c r="N136" s="4" t="str">
        <f aca="false">IF(M136=0,"",IF(M136&gt;=10,"Mas de 10 años",IF(M136&gt;=6,"De 6 a 10 años",IF(M136&gt;=3,"De 3 a 6 años",IF(M136&gt;=0,"De 0 a 2 años")))))</f>
        <v>De 3 a 6 años</v>
      </c>
    </row>
    <row r="137" customFormat="false" ht="12.75" hidden="false" customHeight="false" outlineLevel="0" collapsed="false">
      <c r="A137" s="1" t="s">
        <v>11</v>
      </c>
      <c r="B137" s="1" t="s">
        <v>324</v>
      </c>
      <c r="C137" s="1" t="s">
        <v>13</v>
      </c>
      <c r="D137" s="1" t="s">
        <v>11</v>
      </c>
      <c r="E137" s="1" t="s">
        <v>125</v>
      </c>
      <c r="F137" s="1" t="s">
        <v>15</v>
      </c>
      <c r="G137" s="1" t="s">
        <v>175</v>
      </c>
      <c r="H137" s="1" t="s">
        <v>126</v>
      </c>
      <c r="I137" s="1" t="s">
        <v>196</v>
      </c>
      <c r="K137" s="1" t="s">
        <v>19</v>
      </c>
      <c r="L137" s="7" t="n">
        <v>42122</v>
      </c>
      <c r="M137" s="4" t="n">
        <f aca="false">_xlfn.DAYS($M$1,L137)/360</f>
        <v>3.64444444444444</v>
      </c>
      <c r="N137" s="4" t="str">
        <f aca="false">IF(M137=0,"",IF(M137&gt;=10,"Mas de 10 años",IF(M137&gt;=6,"De 6 a 10 años",IF(M137&gt;=3,"De 3 a 6 años",IF(M137&gt;=0,"De 0 a 2 años")))))</f>
        <v>De 3 a 6 años</v>
      </c>
    </row>
    <row r="138" customFormat="false" ht="12.75" hidden="false" customHeight="false" outlineLevel="0" collapsed="false">
      <c r="A138" s="1" t="s">
        <v>11</v>
      </c>
      <c r="B138" s="1" t="s">
        <v>325</v>
      </c>
      <c r="C138" s="1" t="s">
        <v>13</v>
      </c>
      <c r="D138" s="1" t="s">
        <v>11</v>
      </c>
      <c r="E138" s="1" t="s">
        <v>141</v>
      </c>
      <c r="F138" s="1" t="s">
        <v>15</v>
      </c>
      <c r="G138" s="1" t="s">
        <v>228</v>
      </c>
      <c r="H138" s="1" t="s">
        <v>143</v>
      </c>
      <c r="I138" s="1" t="s">
        <v>196</v>
      </c>
      <c r="K138" s="1" t="s">
        <v>19</v>
      </c>
      <c r="L138" s="7" t="n">
        <v>42993</v>
      </c>
      <c r="M138" s="4" t="n">
        <f aca="false">_xlfn.DAYS($M$1,L138)/360</f>
        <v>1.225</v>
      </c>
      <c r="N138" s="4" t="str">
        <f aca="false">IF(M138=0,"",IF(M138&gt;=10,"Mas de 10 años",IF(M138&gt;=6,"De 6 a 10 años",IF(M138&gt;=3,"De 3 a 6 años",IF(M138&gt;=0,"De 0 a 2 años")))))</f>
        <v>De 0 a 2 años</v>
      </c>
    </row>
    <row r="139" customFormat="false" ht="12.75" hidden="false" customHeight="false" outlineLevel="0" collapsed="false">
      <c r="A139" s="1" t="s">
        <v>11</v>
      </c>
      <c r="B139" s="1" t="s">
        <v>326</v>
      </c>
      <c r="C139" s="1" t="s">
        <v>13</v>
      </c>
      <c r="D139" s="1" t="s">
        <v>11</v>
      </c>
      <c r="E139" s="1" t="s">
        <v>145</v>
      </c>
      <c r="F139" s="1" t="s">
        <v>15</v>
      </c>
      <c r="G139" s="1" t="s">
        <v>189</v>
      </c>
      <c r="H139" s="1" t="s">
        <v>91</v>
      </c>
      <c r="I139" s="1" t="s">
        <v>196</v>
      </c>
      <c r="K139" s="1" t="s">
        <v>19</v>
      </c>
      <c r="L139" s="7" t="n">
        <v>43014</v>
      </c>
      <c r="M139" s="4" t="n">
        <f aca="false">_xlfn.DAYS($M$1,L139)/360</f>
        <v>1.16666666666667</v>
      </c>
      <c r="N139" s="4" t="str">
        <f aca="false">IF(M139=0,"",IF(M139&gt;=10,"Mas de 10 años",IF(M139&gt;=6,"De 6 a 10 años",IF(M139&gt;=3,"De 3 a 6 años",IF(M139&gt;=0,"De 0 a 2 años")))))</f>
        <v>De 0 a 2 años</v>
      </c>
    </row>
    <row r="140" customFormat="false" ht="12.75" hidden="false" customHeight="false" outlineLevel="0" collapsed="false">
      <c r="A140" s="1" t="s">
        <v>11</v>
      </c>
      <c r="B140" s="1" t="s">
        <v>327</v>
      </c>
      <c r="C140" s="1" t="s">
        <v>13</v>
      </c>
      <c r="D140" s="1" t="s">
        <v>11</v>
      </c>
      <c r="E140" s="1" t="s">
        <v>147</v>
      </c>
      <c r="F140" s="1" t="s">
        <v>15</v>
      </c>
      <c r="G140" s="1" t="s">
        <v>202</v>
      </c>
      <c r="H140" s="1" t="s">
        <v>148</v>
      </c>
      <c r="I140" s="1" t="s">
        <v>149</v>
      </c>
      <c r="K140" s="1" t="s">
        <v>19</v>
      </c>
      <c r="L140" s="7" t="n">
        <v>43129</v>
      </c>
      <c r="M140" s="4" t="n">
        <f aca="false">_xlfn.DAYS($M$1,L140)/360</f>
        <v>0.847222222222222</v>
      </c>
      <c r="N140" s="4" t="str">
        <f aca="false">IF(M140=0,"",IF(M140&gt;=10,"Mas de 10 años",IF(M140&gt;=6,"De 6 a 10 años",IF(M140&gt;=3,"De 3 a 6 años",IF(M140&gt;=0,"De 0 a 2 años")))))</f>
        <v>De 0 a 2 años</v>
      </c>
    </row>
    <row r="141" customFormat="false" ht="12.75" hidden="false" customHeight="false" outlineLevel="0" collapsed="false">
      <c r="A141" s="1" t="s">
        <v>11</v>
      </c>
      <c r="B141" s="1" t="s">
        <v>328</v>
      </c>
      <c r="C141" s="1" t="s">
        <v>13</v>
      </c>
      <c r="D141" s="1" t="s">
        <v>11</v>
      </c>
      <c r="E141" s="1" t="s">
        <v>151</v>
      </c>
      <c r="F141" s="1" t="s">
        <v>15</v>
      </c>
      <c r="G141" s="1" t="s">
        <v>171</v>
      </c>
      <c r="H141" s="1" t="s">
        <v>152</v>
      </c>
      <c r="I141" s="1" t="s">
        <v>149</v>
      </c>
      <c r="K141" s="1" t="s">
        <v>19</v>
      </c>
      <c r="L141" s="7" t="n">
        <v>43152</v>
      </c>
      <c r="M141" s="4" t="n">
        <f aca="false">_xlfn.DAYS($M$1,L141)/360</f>
        <v>0.783333333333333</v>
      </c>
      <c r="N141" s="4" t="str">
        <f aca="false">IF(M141=0,"",IF(M141&gt;=10,"Mas de 10 años",IF(M141&gt;=6,"De 6 a 10 años",IF(M141&gt;=3,"De 3 a 6 años",IF(M141&gt;=0,"De 0 a 2 años")))))</f>
        <v>De 0 a 2 años</v>
      </c>
    </row>
    <row r="142" customFormat="false" ht="13.5" hidden="false" customHeight="false" outlineLevel="0" collapsed="false">
      <c r="A142" s="9" t="s">
        <v>11</v>
      </c>
      <c r="B142" s="9" t="s">
        <v>329</v>
      </c>
      <c r="C142" s="9" t="s">
        <v>13</v>
      </c>
      <c r="D142" s="9" t="s">
        <v>11</v>
      </c>
      <c r="E142" s="9" t="s">
        <v>156</v>
      </c>
      <c r="F142" s="9" t="s">
        <v>15</v>
      </c>
      <c r="G142" s="9" t="s">
        <v>199</v>
      </c>
      <c r="H142" s="9" t="s">
        <v>157</v>
      </c>
      <c r="I142" s="9" t="s">
        <v>149</v>
      </c>
      <c r="J142" s="9"/>
      <c r="K142" s="9" t="s">
        <v>19</v>
      </c>
      <c r="L142" s="7" t="n">
        <v>43214</v>
      </c>
      <c r="M142" s="4" t="n">
        <f aca="false">_xlfn.DAYS($M$1,L142)/360</f>
        <v>0.611111111111111</v>
      </c>
      <c r="N142" s="4" t="str">
        <f aca="false">IF(M142=0,"",IF(M142&gt;=10,"Mas de 10 años",IF(M142&gt;=6,"De 6 a 10 años",IF(M142&gt;=3,"De 3 a 6 años",IF(M142&gt;=0,"De 0 a 2 años")))))</f>
        <v>De 0 a 2 años</v>
      </c>
    </row>
    <row r="143" customFormat="false" ht="13.5" hidden="false" customHeight="false" outlineLevel="0" collapsed="false">
      <c r="A143" s="9" t="s">
        <v>11</v>
      </c>
      <c r="B143" s="10" t="s">
        <v>330</v>
      </c>
      <c r="C143" s="9" t="s">
        <v>13</v>
      </c>
      <c r="D143" s="9" t="s">
        <v>11</v>
      </c>
      <c r="E143" s="11" t="s">
        <v>331</v>
      </c>
      <c r="F143" s="12" t="s">
        <v>332</v>
      </c>
      <c r="G143" s="13" t="s">
        <v>256</v>
      </c>
      <c r="H143" s="13" t="s">
        <v>257</v>
      </c>
      <c r="I143" s="13" t="s">
        <v>196</v>
      </c>
      <c r="J143" s="7"/>
      <c r="K143" s="12" t="s">
        <v>19</v>
      </c>
      <c r="L143" s="7" t="n">
        <v>37585</v>
      </c>
      <c r="M143" s="4" t="n">
        <f aca="false">_xlfn.DAYS($M$1,L143)/360</f>
        <v>16.2472222222222</v>
      </c>
      <c r="N143" s="4" t="str">
        <f aca="false">IF(M143=0,"",IF(M143&gt;=10,"Mas de 10 años",IF(M143&gt;=6,"De 6 a 10 años",IF(M143&gt;=3,"De 3 a 6 años",IF(M143&gt;=0,"De 0 a 2 años")))))</f>
        <v>Mas de 10 años</v>
      </c>
    </row>
    <row r="144" customFormat="false" ht="13.5" hidden="false" customHeight="false" outlineLevel="0" collapsed="false">
      <c r="A144" s="9" t="s">
        <v>11</v>
      </c>
      <c r="B144" s="10" t="s">
        <v>333</v>
      </c>
      <c r="C144" s="9" t="s">
        <v>13</v>
      </c>
      <c r="D144" s="9" t="s">
        <v>11</v>
      </c>
      <c r="E144" s="11" t="s">
        <v>334</v>
      </c>
      <c r="F144" s="12" t="s">
        <v>332</v>
      </c>
      <c r="G144" s="13" t="s">
        <v>175</v>
      </c>
      <c r="H144" s="13" t="s">
        <v>139</v>
      </c>
      <c r="I144" s="13" t="s">
        <v>176</v>
      </c>
      <c r="J144" s="7"/>
      <c r="K144" s="12" t="s">
        <v>19</v>
      </c>
      <c r="L144" s="7" t="n">
        <v>37712</v>
      </c>
      <c r="M144" s="4" t="n">
        <f aca="false">_xlfn.DAYS($M$1,L144)/360</f>
        <v>15.8944444444444</v>
      </c>
      <c r="N144" s="4" t="str">
        <f aca="false">IF(M144=0,"",IF(M144&gt;=10,"Mas de 10 años",IF(M144&gt;=6,"De 6 a 10 años",IF(M144&gt;=3,"De 3 a 6 años",IF(M144&gt;=0,"De 0 a 2 años")))))</f>
        <v>Mas de 10 años</v>
      </c>
    </row>
    <row r="145" customFormat="false" ht="13.5" hidden="false" customHeight="false" outlineLevel="0" collapsed="false">
      <c r="A145" s="9" t="s">
        <v>11</v>
      </c>
      <c r="B145" s="10" t="s">
        <v>335</v>
      </c>
      <c r="C145" s="9" t="s">
        <v>13</v>
      </c>
      <c r="D145" s="9" t="s">
        <v>11</v>
      </c>
      <c r="E145" s="11" t="s">
        <v>336</v>
      </c>
      <c r="F145" s="12" t="s">
        <v>332</v>
      </c>
      <c r="G145" s="13" t="s">
        <v>171</v>
      </c>
      <c r="H145" s="13" t="s">
        <v>29</v>
      </c>
      <c r="I145" s="13" t="s">
        <v>176</v>
      </c>
      <c r="J145" s="7"/>
      <c r="K145" s="12" t="s">
        <v>19</v>
      </c>
      <c r="L145" s="7" t="n">
        <v>38651</v>
      </c>
      <c r="M145" s="4" t="n">
        <f aca="false">_xlfn.DAYS($M$1,L145)/360</f>
        <v>13.2861111111111</v>
      </c>
      <c r="N145" s="4" t="str">
        <f aca="false">IF(M145=0,"",IF(M145&gt;=10,"Mas de 10 años",IF(M145&gt;=6,"De 6 a 10 años",IF(M145&gt;=3,"De 3 a 6 años",IF(M145&gt;=0,"De 0 a 2 años")))))</f>
        <v>Mas de 10 años</v>
      </c>
    </row>
    <row r="146" customFormat="false" ht="13.5" hidden="false" customHeight="false" outlineLevel="0" collapsed="false">
      <c r="A146" s="9" t="s">
        <v>11</v>
      </c>
      <c r="B146" s="10" t="s">
        <v>337</v>
      </c>
      <c r="C146" s="9" t="s">
        <v>13</v>
      </c>
      <c r="D146" s="9" t="s">
        <v>11</v>
      </c>
      <c r="E146" s="11" t="s">
        <v>338</v>
      </c>
      <c r="F146" s="12" t="s">
        <v>339</v>
      </c>
      <c r="G146" s="13" t="s">
        <v>171</v>
      </c>
      <c r="H146" s="13" t="s">
        <v>17</v>
      </c>
      <c r="I146" s="13" t="s">
        <v>172</v>
      </c>
      <c r="J146" s="7"/>
      <c r="K146" s="12" t="s">
        <v>19</v>
      </c>
      <c r="L146" s="7" t="n">
        <v>38231</v>
      </c>
      <c r="M146" s="4" t="n">
        <f aca="false">_xlfn.DAYS($M$1,L146)/360</f>
        <v>14.4527777777778</v>
      </c>
      <c r="N146" s="4" t="str">
        <f aca="false">IF(M146=0,"",IF(M146&gt;=10,"Mas de 10 años",IF(M146&gt;=6,"De 6 a 10 años",IF(M146&gt;=3,"De 3 a 6 años",IF(M146&gt;=0,"De 0 a 2 años")))))</f>
        <v>Mas de 10 años</v>
      </c>
    </row>
    <row r="147" customFormat="false" ht="13.5" hidden="false" customHeight="false" outlineLevel="0" collapsed="false">
      <c r="A147" s="9" t="s">
        <v>11</v>
      </c>
      <c r="B147" s="10" t="s">
        <v>340</v>
      </c>
      <c r="C147" s="9" t="s">
        <v>13</v>
      </c>
      <c r="D147" s="9" t="s">
        <v>11</v>
      </c>
      <c r="E147" s="11" t="s">
        <v>341</v>
      </c>
      <c r="F147" s="12" t="s">
        <v>342</v>
      </c>
      <c r="G147" s="13" t="s">
        <v>195</v>
      </c>
      <c r="H147" s="13" t="s">
        <v>72</v>
      </c>
      <c r="I147" s="13" t="s">
        <v>196</v>
      </c>
      <c r="J147" s="7"/>
      <c r="K147" s="12" t="s">
        <v>19</v>
      </c>
      <c r="L147" s="7" t="n">
        <v>36923</v>
      </c>
      <c r="M147" s="4" t="n">
        <f aca="false">_xlfn.DAYS($M$1,L147)/360</f>
        <v>18.0861111111111</v>
      </c>
      <c r="N147" s="4" t="str">
        <f aca="false">IF(M147=0,"",IF(M147&gt;=10,"Mas de 10 años",IF(M147&gt;=6,"De 6 a 10 años",IF(M147&gt;=3,"De 3 a 6 años",IF(M147&gt;=0,"De 0 a 2 años")))))</f>
        <v>Mas de 10 años</v>
      </c>
    </row>
    <row r="148" customFormat="false" ht="13.5" hidden="false" customHeight="false" outlineLevel="0" collapsed="false">
      <c r="A148" s="9" t="s">
        <v>11</v>
      </c>
      <c r="B148" s="10" t="s">
        <v>343</v>
      </c>
      <c r="C148" s="9" t="s">
        <v>13</v>
      </c>
      <c r="D148" s="9" t="s">
        <v>11</v>
      </c>
      <c r="E148" s="11" t="s">
        <v>344</v>
      </c>
      <c r="F148" s="12" t="s">
        <v>342</v>
      </c>
      <c r="G148" s="13" t="s">
        <v>171</v>
      </c>
      <c r="H148" s="13" t="s">
        <v>77</v>
      </c>
      <c r="I148" s="13" t="s">
        <v>176</v>
      </c>
      <c r="J148" s="7"/>
      <c r="K148" s="12" t="s">
        <v>19</v>
      </c>
      <c r="L148" s="7" t="n">
        <v>37545</v>
      </c>
      <c r="M148" s="4" t="n">
        <f aca="false">_xlfn.DAYS($M$1,L148)/360</f>
        <v>16.3583333333333</v>
      </c>
      <c r="N148" s="4" t="str">
        <f aca="false">IF(M148=0,"",IF(M148&gt;=10,"Mas de 10 años",IF(M148&gt;=6,"De 6 a 10 años",IF(M148&gt;=3,"De 3 a 6 años",IF(M148&gt;=0,"De 0 a 2 años")))))</f>
        <v>Mas de 10 años</v>
      </c>
    </row>
    <row r="149" customFormat="false" ht="13.5" hidden="false" customHeight="false" outlineLevel="0" collapsed="false">
      <c r="A149" s="9" t="s">
        <v>11</v>
      </c>
      <c r="B149" s="10" t="s">
        <v>345</v>
      </c>
      <c r="C149" s="9" t="s">
        <v>13</v>
      </c>
      <c r="D149" s="9" t="s">
        <v>11</v>
      </c>
      <c r="E149" s="11" t="s">
        <v>346</v>
      </c>
      <c r="F149" s="12" t="s">
        <v>332</v>
      </c>
      <c r="G149" s="13" t="s">
        <v>171</v>
      </c>
      <c r="H149" s="13" t="s">
        <v>50</v>
      </c>
      <c r="I149" s="13" t="s">
        <v>196</v>
      </c>
      <c r="J149" s="7"/>
      <c r="K149" s="12" t="s">
        <v>19</v>
      </c>
      <c r="L149" s="7" t="n">
        <v>34943</v>
      </c>
      <c r="M149" s="4" t="n">
        <f aca="false">_xlfn.DAYS($M$1,L149)/360</f>
        <v>23.5861111111111</v>
      </c>
      <c r="N149" s="4" t="str">
        <f aca="false">IF(M149=0,"",IF(M149&gt;=10,"Mas de 10 años",IF(M149&gt;=6,"De 6 a 10 años",IF(M149&gt;=3,"De 3 a 6 años",IF(M149&gt;=0,"De 0 a 2 años")))))</f>
        <v>Mas de 10 años</v>
      </c>
    </row>
    <row r="150" customFormat="false" ht="13.5" hidden="false" customHeight="false" outlineLevel="0" collapsed="false">
      <c r="A150" s="9" t="s">
        <v>11</v>
      </c>
      <c r="B150" s="10" t="s">
        <v>347</v>
      </c>
      <c r="C150" s="9" t="s">
        <v>13</v>
      </c>
      <c r="D150" s="9" t="s">
        <v>11</v>
      </c>
      <c r="E150" s="11" t="s">
        <v>348</v>
      </c>
      <c r="F150" s="12" t="s">
        <v>332</v>
      </c>
      <c r="G150" s="13" t="s">
        <v>171</v>
      </c>
      <c r="H150" s="13" t="s">
        <v>68</v>
      </c>
      <c r="I150" s="13" t="s">
        <v>196</v>
      </c>
      <c r="J150" s="7"/>
      <c r="K150" s="12" t="s">
        <v>19</v>
      </c>
      <c r="L150" s="7" t="n">
        <v>39402</v>
      </c>
      <c r="M150" s="4" t="n">
        <f aca="false">_xlfn.DAYS($M$1,L150)/360</f>
        <v>11.2</v>
      </c>
      <c r="N150" s="4" t="str">
        <f aca="false">IF(M150=0,"",IF(M150&gt;=10,"Mas de 10 años",IF(M150&gt;=6,"De 6 a 10 años",IF(M150&gt;=3,"De 3 a 6 años",IF(M150&gt;=0,"De 0 a 2 años")))))</f>
        <v>Mas de 10 años</v>
      </c>
    </row>
    <row r="151" customFormat="false" ht="13.5" hidden="false" customHeight="false" outlineLevel="0" collapsed="false">
      <c r="A151" s="9" t="s">
        <v>11</v>
      </c>
      <c r="B151" s="10" t="s">
        <v>349</v>
      </c>
      <c r="C151" s="9" t="s">
        <v>13</v>
      </c>
      <c r="D151" s="9" t="s">
        <v>11</v>
      </c>
      <c r="E151" s="11" t="s">
        <v>350</v>
      </c>
      <c r="F151" s="12" t="s">
        <v>332</v>
      </c>
      <c r="G151" s="13" t="s">
        <v>175</v>
      </c>
      <c r="H151" s="13" t="s">
        <v>54</v>
      </c>
      <c r="I151" s="13" t="s">
        <v>196</v>
      </c>
      <c r="J151" s="7"/>
      <c r="K151" s="12" t="s">
        <v>19</v>
      </c>
      <c r="L151" s="7" t="n">
        <v>38078</v>
      </c>
      <c r="M151" s="4" t="n">
        <f aca="false">_xlfn.DAYS($M$1,L151)/360</f>
        <v>14.8777777777778</v>
      </c>
      <c r="N151" s="4" t="str">
        <f aca="false">IF(M151=0,"",IF(M151&gt;=10,"Mas de 10 años",IF(M151&gt;=6,"De 6 a 10 años",IF(M151&gt;=3,"De 3 a 6 años",IF(M151&gt;=0,"De 0 a 2 años")))))</f>
        <v>Mas de 10 años</v>
      </c>
    </row>
    <row r="152" customFormat="false" ht="13.5" hidden="false" customHeight="false" outlineLevel="0" collapsed="false">
      <c r="A152" s="9" t="s">
        <v>11</v>
      </c>
      <c r="B152" s="10" t="s">
        <v>351</v>
      </c>
      <c r="C152" s="9" t="s">
        <v>13</v>
      </c>
      <c r="D152" s="9" t="s">
        <v>11</v>
      </c>
      <c r="E152" s="11" t="s">
        <v>352</v>
      </c>
      <c r="F152" s="12" t="s">
        <v>332</v>
      </c>
      <c r="G152" s="13" t="s">
        <v>179</v>
      </c>
      <c r="H152" s="13" t="s">
        <v>47</v>
      </c>
      <c r="I152" s="13" t="s">
        <v>176</v>
      </c>
      <c r="J152" s="7"/>
      <c r="K152" s="12" t="s">
        <v>19</v>
      </c>
      <c r="L152" s="7" t="n">
        <v>39539</v>
      </c>
      <c r="M152" s="4" t="n">
        <f aca="false">_xlfn.DAYS($M$1,L152)/360</f>
        <v>10.8194444444444</v>
      </c>
      <c r="N152" s="4" t="str">
        <f aca="false">IF(M152=0,"",IF(M152&gt;=10,"Mas de 10 años",IF(M152&gt;=6,"De 6 a 10 años",IF(M152&gt;=3,"De 3 a 6 años",IF(M152&gt;=0,"De 0 a 2 años")))))</f>
        <v>Mas de 10 años</v>
      </c>
    </row>
    <row r="153" customFormat="false" ht="13.5" hidden="false" customHeight="false" outlineLevel="0" collapsed="false">
      <c r="A153" s="9" t="s">
        <v>11</v>
      </c>
      <c r="B153" s="10" t="s">
        <v>353</v>
      </c>
      <c r="C153" s="9" t="s">
        <v>13</v>
      </c>
      <c r="D153" s="9" t="s">
        <v>11</v>
      </c>
      <c r="E153" s="11" t="s">
        <v>354</v>
      </c>
      <c r="F153" s="12" t="s">
        <v>332</v>
      </c>
      <c r="G153" s="13" t="s">
        <v>179</v>
      </c>
      <c r="H153" s="13" t="s">
        <v>94</v>
      </c>
      <c r="I153" s="13" t="s">
        <v>196</v>
      </c>
      <c r="J153" s="7"/>
      <c r="K153" s="12" t="s">
        <v>19</v>
      </c>
      <c r="L153" s="7" t="n">
        <v>39587</v>
      </c>
      <c r="M153" s="4" t="n">
        <f aca="false">_xlfn.DAYS($M$1,L153)/360</f>
        <v>10.6861111111111</v>
      </c>
      <c r="N153" s="4" t="str">
        <f aca="false">IF(M153=0,"",IF(M153&gt;=10,"Mas de 10 años",IF(M153&gt;=6,"De 6 a 10 años",IF(M153&gt;=3,"De 3 a 6 años",IF(M153&gt;=0,"De 0 a 2 años")))))</f>
        <v>Mas de 10 años</v>
      </c>
    </row>
    <row r="154" customFormat="false" ht="13.5" hidden="false" customHeight="false" outlineLevel="0" collapsed="false">
      <c r="A154" s="9" t="s">
        <v>11</v>
      </c>
      <c r="B154" s="10" t="s">
        <v>355</v>
      </c>
      <c r="C154" s="9" t="s">
        <v>13</v>
      </c>
      <c r="D154" s="9" t="s">
        <v>11</v>
      </c>
      <c r="E154" s="11" t="s">
        <v>356</v>
      </c>
      <c r="F154" s="12" t="s">
        <v>332</v>
      </c>
      <c r="G154" s="13" t="s">
        <v>171</v>
      </c>
      <c r="H154" s="13" t="s">
        <v>68</v>
      </c>
      <c r="I154" s="13" t="s">
        <v>196</v>
      </c>
      <c r="J154" s="7"/>
      <c r="K154" s="12" t="s">
        <v>19</v>
      </c>
      <c r="L154" s="7" t="n">
        <v>39768</v>
      </c>
      <c r="M154" s="4" t="n">
        <f aca="false">_xlfn.DAYS($M$1,L154)/360</f>
        <v>10.1833333333333</v>
      </c>
      <c r="N154" s="4" t="str">
        <f aca="false">IF(M154=0,"",IF(M154&gt;=10,"Mas de 10 años",IF(M154&gt;=6,"De 6 a 10 años",IF(M154&gt;=3,"De 3 a 6 años",IF(M154&gt;=0,"De 0 a 2 años")))))</f>
        <v>Mas de 10 años</v>
      </c>
    </row>
    <row r="155" customFormat="false" ht="13.5" hidden="false" customHeight="false" outlineLevel="0" collapsed="false">
      <c r="A155" s="9" t="s">
        <v>11</v>
      </c>
      <c r="B155" s="10" t="s">
        <v>357</v>
      </c>
      <c r="C155" s="9" t="s">
        <v>13</v>
      </c>
      <c r="D155" s="9" t="s">
        <v>11</v>
      </c>
      <c r="E155" s="11" t="s">
        <v>358</v>
      </c>
      <c r="F155" s="12" t="s">
        <v>332</v>
      </c>
      <c r="G155" s="13" t="s">
        <v>179</v>
      </c>
      <c r="H155" s="13" t="s">
        <v>94</v>
      </c>
      <c r="I155" s="13" t="s">
        <v>196</v>
      </c>
      <c r="J155" s="7"/>
      <c r="K155" s="12" t="s">
        <v>19</v>
      </c>
      <c r="L155" s="7" t="n">
        <v>40304</v>
      </c>
      <c r="M155" s="4" t="n">
        <f aca="false">_xlfn.DAYS($M$1,L155)/360</f>
        <v>8.69444444444445</v>
      </c>
      <c r="N155" s="4" t="str">
        <f aca="false">IF(M155=0,"",IF(M155&gt;=10,"Mas de 10 años",IF(M155&gt;=6,"De 6 a 10 años",IF(M155&gt;=3,"De 3 a 6 años",IF(M155&gt;=0,"De 0 a 2 años")))))</f>
        <v>De 6 a 10 años</v>
      </c>
    </row>
    <row r="156" customFormat="false" ht="13.5" hidden="false" customHeight="false" outlineLevel="0" collapsed="false">
      <c r="A156" s="9" t="s">
        <v>11</v>
      </c>
      <c r="B156" s="10" t="s">
        <v>359</v>
      </c>
      <c r="C156" s="9" t="s">
        <v>13</v>
      </c>
      <c r="D156" s="9" t="s">
        <v>11</v>
      </c>
      <c r="E156" s="11" t="s">
        <v>360</v>
      </c>
      <c r="F156" s="12" t="s">
        <v>332</v>
      </c>
      <c r="G156" s="13" t="s">
        <v>199</v>
      </c>
      <c r="H156" s="13" t="s">
        <v>40</v>
      </c>
      <c r="I156" s="13" t="s">
        <v>196</v>
      </c>
      <c r="J156" s="7"/>
      <c r="K156" s="12" t="s">
        <v>19</v>
      </c>
      <c r="L156" s="7" t="n">
        <v>40360</v>
      </c>
      <c r="M156" s="4" t="n">
        <f aca="false">_xlfn.DAYS($M$1,L156)/360</f>
        <v>8.53888888888889</v>
      </c>
      <c r="N156" s="4" t="str">
        <f aca="false">IF(M156=0,"",IF(M156&gt;=10,"Mas de 10 años",IF(M156&gt;=6,"De 6 a 10 años",IF(M156&gt;=3,"De 3 a 6 años",IF(M156&gt;=0,"De 0 a 2 años")))))</f>
        <v>De 6 a 10 años</v>
      </c>
    </row>
    <row r="157" customFormat="false" ht="13.5" hidden="false" customHeight="false" outlineLevel="0" collapsed="false">
      <c r="A157" s="9" t="s">
        <v>11</v>
      </c>
      <c r="B157" s="10" t="s">
        <v>361</v>
      </c>
      <c r="C157" s="9" t="s">
        <v>13</v>
      </c>
      <c r="D157" s="9" t="s">
        <v>11</v>
      </c>
      <c r="E157" s="11" t="s">
        <v>362</v>
      </c>
      <c r="F157" s="12" t="s">
        <v>339</v>
      </c>
      <c r="G157" s="13" t="s">
        <v>171</v>
      </c>
      <c r="H157" s="13" t="s">
        <v>77</v>
      </c>
      <c r="I157" s="13" t="s">
        <v>176</v>
      </c>
      <c r="J157" s="7"/>
      <c r="K157" s="12" t="s">
        <v>19</v>
      </c>
      <c r="L157" s="7" t="n">
        <v>40702</v>
      </c>
      <c r="M157" s="4" t="n">
        <f aca="false">_xlfn.DAYS($M$1,L157)/360</f>
        <v>7.58888888888889</v>
      </c>
      <c r="N157" s="4" t="str">
        <f aca="false">IF(M157=0,"",IF(M157&gt;=10,"Mas de 10 años",IF(M157&gt;=6,"De 6 a 10 años",IF(M157&gt;=3,"De 3 a 6 años",IF(M157&gt;=0,"De 0 a 2 años")))))</f>
        <v>De 6 a 10 años</v>
      </c>
    </row>
    <row r="158" customFormat="false" ht="13.5" hidden="false" customHeight="false" outlineLevel="0" collapsed="false">
      <c r="A158" s="9" t="s">
        <v>11</v>
      </c>
      <c r="B158" s="10" t="s">
        <v>363</v>
      </c>
      <c r="C158" s="9" t="s">
        <v>13</v>
      </c>
      <c r="D158" s="9" t="s">
        <v>11</v>
      </c>
      <c r="E158" s="11" t="s">
        <v>364</v>
      </c>
      <c r="F158" s="12" t="s">
        <v>332</v>
      </c>
      <c r="G158" s="13" t="s">
        <v>202</v>
      </c>
      <c r="H158" s="13" t="s">
        <v>24</v>
      </c>
      <c r="I158" s="13" t="s">
        <v>196</v>
      </c>
      <c r="J158" s="7"/>
      <c r="K158" s="12" t="s">
        <v>19</v>
      </c>
      <c r="L158" s="7" t="n">
        <v>41752</v>
      </c>
      <c r="M158" s="4" t="n">
        <f aca="false">_xlfn.DAYS($M$1,L158)/360</f>
        <v>4.67222222222222</v>
      </c>
      <c r="N158" s="4" t="str">
        <f aca="false">IF(M158=0,"",IF(M158&gt;=10,"Mas de 10 años",IF(M158&gt;=6,"De 6 a 10 años",IF(M158&gt;=3,"De 3 a 6 años",IF(M158&gt;=0,"De 0 a 2 años")))))</f>
        <v>De 3 a 6 años</v>
      </c>
    </row>
    <row r="159" customFormat="false" ht="13.5" hidden="false" customHeight="false" outlineLevel="0" collapsed="false">
      <c r="A159" s="9" t="s">
        <v>11</v>
      </c>
      <c r="B159" s="10" t="s">
        <v>365</v>
      </c>
      <c r="C159" s="9" t="s">
        <v>13</v>
      </c>
      <c r="D159" s="9" t="s">
        <v>11</v>
      </c>
      <c r="E159" s="11" t="s">
        <v>366</v>
      </c>
      <c r="F159" s="12" t="s">
        <v>339</v>
      </c>
      <c r="G159" s="13" t="s">
        <v>202</v>
      </c>
      <c r="H159" s="13" t="s">
        <v>106</v>
      </c>
      <c r="I159" s="13" t="s">
        <v>176</v>
      </c>
      <c r="J159" s="7"/>
      <c r="K159" s="12" t="s">
        <v>19</v>
      </c>
      <c r="L159" s="7" t="n">
        <v>38467</v>
      </c>
      <c r="M159" s="4" t="n">
        <f aca="false">_xlfn.DAYS($M$1,L159)/360</f>
        <v>13.7972222222222</v>
      </c>
      <c r="N159" s="4" t="str">
        <f aca="false">IF(M159=0,"",IF(M159&gt;=10,"Mas de 10 años",IF(M159&gt;=6,"De 6 a 10 años",IF(M159&gt;=3,"De 3 a 6 años",IF(M159&gt;=0,"De 0 a 2 años")))))</f>
        <v>Mas de 10 años</v>
      </c>
    </row>
    <row r="160" customFormat="false" ht="13.5" hidden="false" customHeight="false" outlineLevel="0" collapsed="false">
      <c r="A160" s="9" t="s">
        <v>11</v>
      </c>
      <c r="B160" s="10" t="s">
        <v>367</v>
      </c>
      <c r="C160" s="9" t="s">
        <v>13</v>
      </c>
      <c r="D160" s="9" t="s">
        <v>11</v>
      </c>
      <c r="E160" s="11" t="s">
        <v>368</v>
      </c>
      <c r="F160" s="12" t="s">
        <v>332</v>
      </c>
      <c r="G160" s="13" t="s">
        <v>189</v>
      </c>
      <c r="H160" s="13" t="s">
        <v>190</v>
      </c>
      <c r="I160" s="13" t="s">
        <v>176</v>
      </c>
      <c r="J160" s="7"/>
      <c r="K160" s="12" t="s">
        <v>19</v>
      </c>
      <c r="L160" s="7" t="n">
        <v>40974</v>
      </c>
      <c r="M160" s="4" t="n">
        <f aca="false">_xlfn.DAYS($M$1,L160)/360</f>
        <v>6.83333333333333</v>
      </c>
      <c r="N160" s="4" t="str">
        <f aca="false">IF(M160=0,"",IF(M160&gt;=10,"Mas de 10 años",IF(M160&gt;=6,"De 6 a 10 años",IF(M160&gt;=3,"De 3 a 6 años",IF(M160&gt;=0,"De 0 a 2 años")))))</f>
        <v>De 6 a 10 años</v>
      </c>
    </row>
    <row r="161" customFormat="false" ht="13.5" hidden="false" customHeight="false" outlineLevel="0" collapsed="false">
      <c r="A161" s="9" t="s">
        <v>11</v>
      </c>
      <c r="B161" s="10" t="s">
        <v>369</v>
      </c>
      <c r="C161" s="9" t="s">
        <v>13</v>
      </c>
      <c r="D161" s="9" t="s">
        <v>11</v>
      </c>
      <c r="E161" s="11" t="s">
        <v>370</v>
      </c>
      <c r="F161" s="12" t="s">
        <v>332</v>
      </c>
      <c r="G161" s="13" t="s">
        <v>202</v>
      </c>
      <c r="H161" s="13" t="s">
        <v>106</v>
      </c>
      <c r="I161" s="13" t="s">
        <v>176</v>
      </c>
      <c r="J161" s="7"/>
      <c r="K161" s="12" t="s">
        <v>19</v>
      </c>
      <c r="L161" s="7" t="n">
        <v>41828</v>
      </c>
      <c r="M161" s="4" t="n">
        <f aca="false">_xlfn.DAYS($M$1,L161)/360</f>
        <v>4.46111111111111</v>
      </c>
      <c r="N161" s="4" t="str">
        <f aca="false">IF(M161=0,"",IF(M161&gt;=10,"Mas de 10 años",IF(M161&gt;=6,"De 6 a 10 años",IF(M161&gt;=3,"De 3 a 6 años",IF(M161&gt;=0,"De 0 a 2 años")))))</f>
        <v>De 3 a 6 años</v>
      </c>
    </row>
    <row r="162" customFormat="false" ht="13.5" hidden="false" customHeight="false" outlineLevel="0" collapsed="false">
      <c r="A162" s="9" t="s">
        <v>11</v>
      </c>
      <c r="B162" s="10" t="s">
        <v>371</v>
      </c>
      <c r="C162" s="9" t="s">
        <v>13</v>
      </c>
      <c r="D162" s="9" t="s">
        <v>11</v>
      </c>
      <c r="E162" s="11" t="s">
        <v>372</v>
      </c>
      <c r="F162" s="12" t="s">
        <v>332</v>
      </c>
      <c r="G162" s="13" t="s">
        <v>195</v>
      </c>
      <c r="H162" s="13" t="s">
        <v>72</v>
      </c>
      <c r="I162" s="13" t="s">
        <v>196</v>
      </c>
      <c r="J162" s="7"/>
      <c r="K162" s="12" t="s">
        <v>19</v>
      </c>
      <c r="L162" s="7" t="n">
        <v>40429</v>
      </c>
      <c r="M162" s="4" t="n">
        <f aca="false">_xlfn.DAYS($M$1,L162)/360</f>
        <v>8.34722222222222</v>
      </c>
      <c r="N162" s="4" t="str">
        <f aca="false">IF(M162=0,"",IF(M162&gt;=10,"Mas de 10 años",IF(M162&gt;=6,"De 6 a 10 años",IF(M162&gt;=3,"De 3 a 6 años",IF(M162&gt;=0,"De 0 a 2 años")))))</f>
        <v>De 6 a 10 años</v>
      </c>
    </row>
    <row r="163" customFormat="false" ht="13.5" hidden="false" customHeight="false" outlineLevel="0" collapsed="false">
      <c r="A163" s="9" t="s">
        <v>11</v>
      </c>
      <c r="B163" s="10" t="s">
        <v>373</v>
      </c>
      <c r="C163" s="9" t="s">
        <v>13</v>
      </c>
      <c r="D163" s="9" t="s">
        <v>11</v>
      </c>
      <c r="E163" s="11" t="s">
        <v>374</v>
      </c>
      <c r="F163" s="12" t="s">
        <v>342</v>
      </c>
      <c r="G163" s="13" t="s">
        <v>175</v>
      </c>
      <c r="H163" s="13" t="s">
        <v>54</v>
      </c>
      <c r="I163" s="13" t="s">
        <v>196</v>
      </c>
      <c r="J163" s="7"/>
      <c r="K163" s="12" t="s">
        <v>19</v>
      </c>
      <c r="L163" s="7" t="n">
        <v>42289</v>
      </c>
      <c r="M163" s="4" t="n">
        <f aca="false">_xlfn.DAYS($M$1,L163)/360</f>
        <v>3.18055555555556</v>
      </c>
      <c r="N163" s="4" t="str">
        <f aca="false">IF(M163=0,"",IF(M163&gt;=10,"Mas de 10 años",IF(M163&gt;=6,"De 6 a 10 años",IF(M163&gt;=3,"De 3 a 6 años",IF(M163&gt;=0,"De 0 a 2 años")))))</f>
        <v>De 3 a 6 años</v>
      </c>
    </row>
    <row r="164" customFormat="false" ht="13.5" hidden="false" customHeight="false" outlineLevel="0" collapsed="false">
      <c r="A164" s="9" t="s">
        <v>11</v>
      </c>
      <c r="B164" s="10" t="s">
        <v>375</v>
      </c>
      <c r="C164" s="9" t="s">
        <v>13</v>
      </c>
      <c r="D164" s="9" t="s">
        <v>11</v>
      </c>
      <c r="E164" s="11" t="s">
        <v>376</v>
      </c>
      <c r="F164" s="12" t="s">
        <v>342</v>
      </c>
      <c r="G164" s="13" t="s">
        <v>171</v>
      </c>
      <c r="H164" s="13" t="s">
        <v>17</v>
      </c>
      <c r="I164" s="13" t="s">
        <v>172</v>
      </c>
      <c r="J164" s="7"/>
      <c r="K164" s="12" t="s">
        <v>36</v>
      </c>
      <c r="L164" s="7" t="n">
        <v>36373</v>
      </c>
      <c r="M164" s="4" t="n">
        <f aca="false">_xlfn.DAYS($M$1,L164)/360</f>
        <v>19.6138888888889</v>
      </c>
      <c r="N164" s="4" t="str">
        <f aca="false">IF(M164=0,"",IF(M164&gt;=10,"Mas de 10 años",IF(M164&gt;=6,"De 6 a 10 años",IF(M164&gt;=3,"De 3 a 6 años",IF(M164&gt;=0,"De 0 a 2 años")))))</f>
        <v>Mas de 10 años</v>
      </c>
    </row>
    <row r="165" customFormat="false" ht="13.5" hidden="false" customHeight="false" outlineLevel="0" collapsed="false">
      <c r="A165" s="9" t="s">
        <v>11</v>
      </c>
      <c r="B165" s="10" t="s">
        <v>377</v>
      </c>
      <c r="C165" s="9" t="s">
        <v>13</v>
      </c>
      <c r="D165" s="9" t="s">
        <v>11</v>
      </c>
      <c r="E165" s="11" t="s">
        <v>378</v>
      </c>
      <c r="F165" s="12" t="s">
        <v>379</v>
      </c>
      <c r="G165" s="13" t="s">
        <v>195</v>
      </c>
      <c r="H165" s="13" t="s">
        <v>72</v>
      </c>
      <c r="I165" s="13" t="s">
        <v>196</v>
      </c>
      <c r="J165" s="7"/>
      <c r="K165" s="12" t="s">
        <v>36</v>
      </c>
      <c r="L165" s="7" t="n">
        <v>38809</v>
      </c>
      <c r="M165" s="4" t="n">
        <f aca="false">_xlfn.DAYS($M$1,L165)/360</f>
        <v>12.8472222222222</v>
      </c>
      <c r="N165" s="4" t="str">
        <f aca="false">IF(M165=0,"",IF(M165&gt;=10,"Mas de 10 años",IF(M165&gt;=6,"De 6 a 10 años",IF(M165&gt;=3,"De 3 a 6 años",IF(M165&gt;=0,"De 0 a 2 años")))))</f>
        <v>Mas de 10 años</v>
      </c>
    </row>
    <row r="166" customFormat="false" ht="13.5" hidden="false" customHeight="false" outlineLevel="0" collapsed="false">
      <c r="A166" s="9" t="s">
        <v>11</v>
      </c>
      <c r="B166" s="10" t="s">
        <v>380</v>
      </c>
      <c r="C166" s="9" t="s">
        <v>13</v>
      </c>
      <c r="D166" s="9" t="s">
        <v>11</v>
      </c>
      <c r="E166" s="11" t="s">
        <v>381</v>
      </c>
      <c r="F166" s="12" t="s">
        <v>342</v>
      </c>
      <c r="G166" s="13" t="s">
        <v>171</v>
      </c>
      <c r="H166" s="13" t="s">
        <v>29</v>
      </c>
      <c r="I166" s="13" t="s">
        <v>176</v>
      </c>
      <c r="J166" s="7"/>
      <c r="K166" s="12" t="s">
        <v>36</v>
      </c>
      <c r="L166" s="7" t="n">
        <v>37174</v>
      </c>
      <c r="M166" s="4" t="n">
        <f aca="false">_xlfn.DAYS($M$1,L166)/360</f>
        <v>17.3888888888889</v>
      </c>
      <c r="N166" s="4" t="str">
        <f aca="false">IF(M166=0,"",IF(M166&gt;=10,"Mas de 10 años",IF(M166&gt;=6,"De 6 a 10 años",IF(M166&gt;=3,"De 3 a 6 años",IF(M166&gt;=0,"De 0 a 2 años")))))</f>
        <v>Mas de 10 años</v>
      </c>
    </row>
    <row r="167" customFormat="false" ht="13.5" hidden="false" customHeight="false" outlineLevel="0" collapsed="false">
      <c r="A167" s="9" t="s">
        <v>11</v>
      </c>
      <c r="B167" s="10" t="s">
        <v>382</v>
      </c>
      <c r="C167" s="9" t="s">
        <v>13</v>
      </c>
      <c r="D167" s="9" t="s">
        <v>11</v>
      </c>
      <c r="E167" s="11" t="s">
        <v>383</v>
      </c>
      <c r="F167" s="12" t="s">
        <v>342</v>
      </c>
      <c r="G167" s="13" t="s">
        <v>179</v>
      </c>
      <c r="H167" s="13" t="s">
        <v>47</v>
      </c>
      <c r="I167" s="13" t="s">
        <v>176</v>
      </c>
      <c r="J167" s="7"/>
      <c r="K167" s="12" t="s">
        <v>36</v>
      </c>
      <c r="L167" s="7" t="n">
        <v>39023</v>
      </c>
      <c r="M167" s="4" t="n">
        <f aca="false">_xlfn.DAYS($M$1,L167)/360</f>
        <v>12.2527777777778</v>
      </c>
      <c r="N167" s="4" t="str">
        <f aca="false">IF(M167=0,"",IF(M167&gt;=10,"Mas de 10 años",IF(M167&gt;=6,"De 6 a 10 años",IF(M167&gt;=3,"De 3 a 6 años",IF(M167&gt;=0,"De 0 a 2 años")))))</f>
        <v>Mas de 10 años</v>
      </c>
    </row>
    <row r="168" customFormat="false" ht="13.5" hidden="false" customHeight="false" outlineLevel="0" collapsed="false">
      <c r="A168" s="9" t="s">
        <v>11</v>
      </c>
      <c r="B168" s="10" t="s">
        <v>384</v>
      </c>
      <c r="C168" s="9" t="s">
        <v>13</v>
      </c>
      <c r="D168" s="9" t="s">
        <v>11</v>
      </c>
      <c r="E168" s="11" t="s">
        <v>385</v>
      </c>
      <c r="F168" s="12" t="s">
        <v>342</v>
      </c>
      <c r="G168" s="13" t="s">
        <v>202</v>
      </c>
      <c r="H168" s="13" t="s">
        <v>106</v>
      </c>
      <c r="I168" s="13" t="s">
        <v>176</v>
      </c>
      <c r="J168" s="7"/>
      <c r="K168" s="12" t="s">
        <v>36</v>
      </c>
      <c r="L168" s="7" t="n">
        <v>38248</v>
      </c>
      <c r="M168" s="4" t="n">
        <f aca="false">_xlfn.DAYS($M$1,L168)/360</f>
        <v>14.4055555555556</v>
      </c>
      <c r="N168" s="4" t="str">
        <f aca="false">IF(M168=0,"",IF(M168&gt;=10,"Mas de 10 años",IF(M168&gt;=6,"De 6 a 10 años",IF(M168&gt;=3,"De 3 a 6 años",IF(M168&gt;=0,"De 0 a 2 años")))))</f>
        <v>Mas de 10 años</v>
      </c>
    </row>
    <row r="169" customFormat="false" ht="13.5" hidden="false" customHeight="false" outlineLevel="0" collapsed="false">
      <c r="A169" s="9" t="s">
        <v>11</v>
      </c>
      <c r="B169" s="10" t="s">
        <v>386</v>
      </c>
      <c r="C169" s="9" t="s">
        <v>13</v>
      </c>
      <c r="D169" s="9" t="s">
        <v>11</v>
      </c>
      <c r="E169" s="11" t="s">
        <v>387</v>
      </c>
      <c r="F169" s="12" t="s">
        <v>342</v>
      </c>
      <c r="G169" s="13" t="s">
        <v>179</v>
      </c>
      <c r="H169" s="13" t="s">
        <v>94</v>
      </c>
      <c r="I169" s="13" t="s">
        <v>196</v>
      </c>
      <c r="J169" s="7"/>
      <c r="K169" s="12" t="s">
        <v>36</v>
      </c>
      <c r="L169" s="7" t="n">
        <v>39023</v>
      </c>
      <c r="M169" s="4" t="n">
        <f aca="false">_xlfn.DAYS($M$1,L169)/360</f>
        <v>12.2527777777778</v>
      </c>
      <c r="N169" s="4" t="str">
        <f aca="false">IF(M169=0,"",IF(M169&gt;=10,"Mas de 10 años",IF(M169&gt;=6,"De 6 a 10 años",IF(M169&gt;=3,"De 3 a 6 años",IF(M169&gt;=0,"De 0 a 2 años")))))</f>
        <v>Mas de 10 años</v>
      </c>
    </row>
    <row r="170" customFormat="false" ht="13.5" hidden="false" customHeight="false" outlineLevel="0" collapsed="false">
      <c r="A170" s="9" t="s">
        <v>11</v>
      </c>
      <c r="B170" s="10" t="s">
        <v>388</v>
      </c>
      <c r="C170" s="9" t="s">
        <v>13</v>
      </c>
      <c r="D170" s="9" t="s">
        <v>11</v>
      </c>
      <c r="E170" s="11" t="s">
        <v>389</v>
      </c>
      <c r="F170" s="12" t="s">
        <v>342</v>
      </c>
      <c r="G170" s="13" t="s">
        <v>184</v>
      </c>
      <c r="H170" s="13" t="s">
        <v>84</v>
      </c>
      <c r="I170" s="13" t="s">
        <v>176</v>
      </c>
      <c r="J170" s="7"/>
      <c r="K170" s="12" t="s">
        <v>36</v>
      </c>
      <c r="L170" s="7" t="n">
        <v>39384</v>
      </c>
      <c r="M170" s="4" t="n">
        <f aca="false">_xlfn.DAYS($M$1,L170)/360</f>
        <v>11.25</v>
      </c>
      <c r="N170" s="4" t="str">
        <f aca="false">IF(M170=0,"",IF(M170&gt;=10,"Mas de 10 años",IF(M170&gt;=6,"De 6 a 10 años",IF(M170&gt;=3,"De 3 a 6 años",IF(M170&gt;=0,"De 0 a 2 años")))))</f>
        <v>Mas de 10 años</v>
      </c>
    </row>
    <row r="171" customFormat="false" ht="13.5" hidden="false" customHeight="false" outlineLevel="0" collapsed="false">
      <c r="A171" s="9" t="s">
        <v>11</v>
      </c>
      <c r="B171" s="10" t="s">
        <v>390</v>
      </c>
      <c r="C171" s="9" t="s">
        <v>13</v>
      </c>
      <c r="D171" s="9" t="s">
        <v>11</v>
      </c>
      <c r="E171" s="11" t="s">
        <v>391</v>
      </c>
      <c r="F171" s="12" t="s">
        <v>342</v>
      </c>
      <c r="G171" s="13" t="s">
        <v>189</v>
      </c>
      <c r="H171" s="13" t="s">
        <v>91</v>
      </c>
      <c r="I171" s="13" t="s">
        <v>196</v>
      </c>
      <c r="J171" s="7"/>
      <c r="K171" s="12" t="s">
        <v>36</v>
      </c>
      <c r="L171" s="7" t="n">
        <v>39391</v>
      </c>
      <c r="M171" s="4" t="n">
        <f aca="false">_xlfn.DAYS($M$1,L171)/360</f>
        <v>11.2305555555556</v>
      </c>
      <c r="N171" s="4" t="str">
        <f aca="false">IF(M171=0,"",IF(M171&gt;=10,"Mas de 10 años",IF(M171&gt;=6,"De 6 a 10 años",IF(M171&gt;=3,"De 3 a 6 años",IF(M171&gt;=0,"De 0 a 2 años")))))</f>
        <v>Mas de 10 años</v>
      </c>
    </row>
    <row r="172" customFormat="false" ht="13.5" hidden="false" customHeight="false" outlineLevel="0" collapsed="false">
      <c r="A172" s="9" t="s">
        <v>11</v>
      </c>
      <c r="B172" s="10" t="s">
        <v>392</v>
      </c>
      <c r="C172" s="9" t="s">
        <v>13</v>
      </c>
      <c r="D172" s="9" t="s">
        <v>11</v>
      </c>
      <c r="E172" s="11" t="s">
        <v>393</v>
      </c>
      <c r="F172" s="12" t="s">
        <v>339</v>
      </c>
      <c r="G172" s="13" t="s">
        <v>189</v>
      </c>
      <c r="H172" s="13" t="s">
        <v>190</v>
      </c>
      <c r="I172" s="13" t="s">
        <v>176</v>
      </c>
      <c r="J172" s="7"/>
      <c r="K172" s="12" t="s">
        <v>36</v>
      </c>
      <c r="L172" s="7" t="n">
        <v>37403</v>
      </c>
      <c r="M172" s="4" t="n">
        <f aca="false">_xlfn.DAYS($M$1,L172)/360</f>
        <v>16.7527777777778</v>
      </c>
      <c r="N172" s="4" t="str">
        <f aca="false">IF(M172=0,"",IF(M172&gt;=10,"Mas de 10 años",IF(M172&gt;=6,"De 6 a 10 años",IF(M172&gt;=3,"De 3 a 6 años",IF(M172&gt;=0,"De 0 a 2 años")))))</f>
        <v>Mas de 10 años</v>
      </c>
    </row>
    <row r="173" customFormat="false" ht="13.5" hidden="false" customHeight="false" outlineLevel="0" collapsed="false">
      <c r="A173" s="9" t="s">
        <v>11</v>
      </c>
      <c r="B173" s="10" t="s">
        <v>394</v>
      </c>
      <c r="C173" s="9" t="s">
        <v>13</v>
      </c>
      <c r="D173" s="9" t="s">
        <v>11</v>
      </c>
      <c r="E173" s="11" t="s">
        <v>395</v>
      </c>
      <c r="F173" s="12" t="s">
        <v>379</v>
      </c>
      <c r="G173" s="13" t="s">
        <v>202</v>
      </c>
      <c r="H173" s="13" t="s">
        <v>106</v>
      </c>
      <c r="I173" s="13" t="s">
        <v>176</v>
      </c>
      <c r="J173" s="7"/>
      <c r="K173" s="12" t="s">
        <v>36</v>
      </c>
      <c r="L173" s="7" t="n">
        <v>37402</v>
      </c>
      <c r="M173" s="4" t="n">
        <f aca="false">_xlfn.DAYS($M$1,L173)/360</f>
        <v>16.7555555555556</v>
      </c>
      <c r="N173" s="4" t="str">
        <f aca="false">IF(M173=0,"",IF(M173&gt;=10,"Mas de 10 años",IF(M173&gt;=6,"De 6 a 10 años",IF(M173&gt;=3,"De 3 a 6 años",IF(M173&gt;=0,"De 0 a 2 años")))))</f>
        <v>Mas de 10 años</v>
      </c>
    </row>
    <row r="174" customFormat="false" ht="13.5" hidden="false" customHeight="false" outlineLevel="0" collapsed="false">
      <c r="A174" s="9" t="s">
        <v>11</v>
      </c>
      <c r="B174" s="10" t="s">
        <v>396</v>
      </c>
      <c r="C174" s="9" t="s">
        <v>13</v>
      </c>
      <c r="D174" s="9" t="s">
        <v>11</v>
      </c>
      <c r="E174" s="11" t="s">
        <v>397</v>
      </c>
      <c r="F174" s="12" t="s">
        <v>379</v>
      </c>
      <c r="G174" s="13" t="s">
        <v>184</v>
      </c>
      <c r="H174" s="13" t="s">
        <v>84</v>
      </c>
      <c r="I174" s="13" t="s">
        <v>176</v>
      </c>
      <c r="J174" s="7"/>
      <c r="K174" s="12" t="s">
        <v>36</v>
      </c>
      <c r="L174" s="7" t="n">
        <v>40623</v>
      </c>
      <c r="M174" s="4" t="n">
        <f aca="false">_xlfn.DAYS($M$1,L174)/360</f>
        <v>7.80833333333333</v>
      </c>
      <c r="N174" s="4" t="str">
        <f aca="false">IF(M174=0,"",IF(M174&gt;=10,"Mas de 10 años",IF(M174&gt;=6,"De 6 a 10 años",IF(M174&gt;=3,"De 3 a 6 años",IF(M174&gt;=0,"De 0 a 2 años")))))</f>
        <v>De 6 a 10 años</v>
      </c>
    </row>
    <row r="175" customFormat="false" ht="13.5" hidden="false" customHeight="false" outlineLevel="0" collapsed="false">
      <c r="A175" s="9" t="s">
        <v>11</v>
      </c>
      <c r="B175" s="10" t="s">
        <v>398</v>
      </c>
      <c r="C175" s="9" t="s">
        <v>13</v>
      </c>
      <c r="D175" s="9" t="s">
        <v>11</v>
      </c>
      <c r="E175" s="11" t="s">
        <v>399</v>
      </c>
      <c r="F175" s="12" t="s">
        <v>339</v>
      </c>
      <c r="G175" s="13" t="s">
        <v>184</v>
      </c>
      <c r="H175" s="13" t="s">
        <v>84</v>
      </c>
      <c r="I175" s="13" t="s">
        <v>176</v>
      </c>
      <c r="J175" s="7"/>
      <c r="K175" s="12" t="s">
        <v>36</v>
      </c>
      <c r="L175" s="7" t="n">
        <v>38463</v>
      </c>
      <c r="M175" s="4" t="n">
        <f aca="false">_xlfn.DAYS($M$1,L175)/360</f>
        <v>13.8083333333333</v>
      </c>
      <c r="N175" s="4" t="str">
        <f aca="false">IF(M175=0,"",IF(M175&gt;=10,"Mas de 10 años",IF(M175&gt;=6,"De 6 a 10 años",IF(M175&gt;=3,"De 3 a 6 años",IF(M175&gt;=0,"De 0 a 2 años")))))</f>
        <v>Mas de 10 años</v>
      </c>
    </row>
    <row r="176" customFormat="false" ht="13.5" hidden="false" customHeight="false" outlineLevel="0" collapsed="false">
      <c r="A176" s="9" t="s">
        <v>11</v>
      </c>
      <c r="B176" s="10" t="s">
        <v>400</v>
      </c>
      <c r="C176" s="9" t="s">
        <v>13</v>
      </c>
      <c r="D176" s="9" t="s">
        <v>11</v>
      </c>
      <c r="E176" s="11" t="s">
        <v>401</v>
      </c>
      <c r="F176" s="12" t="s">
        <v>339</v>
      </c>
      <c r="G176" s="13" t="s">
        <v>189</v>
      </c>
      <c r="H176" s="13" t="s">
        <v>91</v>
      </c>
      <c r="I176" s="13" t="s">
        <v>196</v>
      </c>
      <c r="J176" s="7"/>
      <c r="K176" s="12" t="s">
        <v>36</v>
      </c>
      <c r="L176" s="7" t="n">
        <v>37402</v>
      </c>
      <c r="M176" s="4" t="n">
        <f aca="false">_xlfn.DAYS($M$1,L176)/360</f>
        <v>16.7555555555556</v>
      </c>
      <c r="N176" s="4" t="str">
        <f aca="false">IF(M176=0,"",IF(M176&gt;=10,"Mas de 10 años",IF(M176&gt;=6,"De 6 a 10 años",IF(M176&gt;=3,"De 3 a 6 años",IF(M176&gt;=0,"De 0 a 2 años")))))</f>
        <v>Mas de 10 años</v>
      </c>
    </row>
    <row r="177" customFormat="false" ht="13.5" hidden="false" customHeight="false" outlineLevel="0" collapsed="false">
      <c r="A177" s="9" t="s">
        <v>11</v>
      </c>
      <c r="B177" s="10" t="s">
        <v>402</v>
      </c>
      <c r="C177" s="9" t="s">
        <v>13</v>
      </c>
      <c r="D177" s="9" t="s">
        <v>11</v>
      </c>
      <c r="E177" s="11" t="s">
        <v>403</v>
      </c>
      <c r="F177" s="12" t="s">
        <v>339</v>
      </c>
      <c r="G177" s="13" t="s">
        <v>179</v>
      </c>
      <c r="H177" s="13" t="s">
        <v>47</v>
      </c>
      <c r="I177" s="13" t="s">
        <v>176</v>
      </c>
      <c r="J177" s="7"/>
      <c r="K177" s="12" t="s">
        <v>36</v>
      </c>
      <c r="L177" s="7" t="n">
        <v>35278</v>
      </c>
      <c r="M177" s="4" t="n">
        <f aca="false">_xlfn.DAYS($M$1,L177)/360</f>
        <v>22.6555555555556</v>
      </c>
      <c r="N177" s="4" t="str">
        <f aca="false">IF(M177=0,"",IF(M177&gt;=10,"Mas de 10 años",IF(M177&gt;=6,"De 6 a 10 años",IF(M177&gt;=3,"De 3 a 6 años",IF(M177&gt;=0,"De 0 a 2 años")))))</f>
        <v>Mas de 10 años</v>
      </c>
    </row>
    <row r="178" customFormat="false" ht="13.5" hidden="false" customHeight="false" outlineLevel="0" collapsed="false">
      <c r="A178" s="9" t="s">
        <v>11</v>
      </c>
      <c r="B178" s="10" t="s">
        <v>404</v>
      </c>
      <c r="C178" s="9" t="s">
        <v>13</v>
      </c>
      <c r="D178" s="9" t="s">
        <v>11</v>
      </c>
      <c r="E178" s="11" t="s">
        <v>405</v>
      </c>
      <c r="F178" s="12" t="s">
        <v>379</v>
      </c>
      <c r="G178" s="13" t="s">
        <v>179</v>
      </c>
      <c r="H178" s="13" t="s">
        <v>94</v>
      </c>
      <c r="I178" s="13" t="s">
        <v>196</v>
      </c>
      <c r="J178" s="7"/>
      <c r="K178" s="12" t="s">
        <v>36</v>
      </c>
      <c r="L178" s="7" t="n">
        <v>37403</v>
      </c>
      <c r="M178" s="4" t="n">
        <f aca="false">_xlfn.DAYS($M$1,L178)/360</f>
        <v>16.7527777777778</v>
      </c>
      <c r="N178" s="4" t="str">
        <f aca="false">IF(M178=0,"",IF(M178&gt;=10,"Mas de 10 años",IF(M178&gt;=6,"De 6 a 10 años",IF(M178&gt;=3,"De 3 a 6 años",IF(M178&gt;=0,"De 0 a 2 años")))))</f>
        <v>Mas de 10 años</v>
      </c>
    </row>
    <row r="179" customFormat="false" ht="13.5" hidden="false" customHeight="false" outlineLevel="0" collapsed="false">
      <c r="A179" s="9" t="s">
        <v>11</v>
      </c>
      <c r="B179" s="10" t="s">
        <v>406</v>
      </c>
      <c r="C179" s="9" t="s">
        <v>13</v>
      </c>
      <c r="D179" s="9" t="s">
        <v>11</v>
      </c>
      <c r="E179" s="11" t="s">
        <v>407</v>
      </c>
      <c r="F179" s="12" t="s">
        <v>379</v>
      </c>
      <c r="G179" s="13" t="s">
        <v>175</v>
      </c>
      <c r="H179" s="13" t="s">
        <v>139</v>
      </c>
      <c r="I179" s="13" t="s">
        <v>176</v>
      </c>
      <c r="J179" s="7"/>
      <c r="K179" s="12" t="s">
        <v>36</v>
      </c>
      <c r="L179" s="7" t="n">
        <v>38628</v>
      </c>
      <c r="M179" s="4" t="n">
        <f aca="false">_xlfn.DAYS($M$1,L179)/360</f>
        <v>13.35</v>
      </c>
      <c r="N179" s="4" t="str">
        <f aca="false">IF(M179=0,"",IF(M179&gt;=10,"Mas de 10 años",IF(M179&gt;=6,"De 6 a 10 años",IF(M179&gt;=3,"De 3 a 6 años",IF(M179&gt;=0,"De 0 a 2 años")))))</f>
        <v>Mas de 10 años</v>
      </c>
    </row>
    <row r="180" customFormat="false" ht="13.5" hidden="false" customHeight="false" outlineLevel="0" collapsed="false">
      <c r="A180" s="9" t="s">
        <v>11</v>
      </c>
      <c r="B180" s="10" t="s">
        <v>408</v>
      </c>
      <c r="C180" s="9" t="s">
        <v>13</v>
      </c>
      <c r="D180" s="9" t="s">
        <v>11</v>
      </c>
      <c r="E180" s="11" t="s">
        <v>409</v>
      </c>
      <c r="F180" s="12" t="s">
        <v>339</v>
      </c>
      <c r="G180" s="13" t="s">
        <v>171</v>
      </c>
      <c r="H180" s="13" t="s">
        <v>57</v>
      </c>
      <c r="I180" s="13" t="s">
        <v>176</v>
      </c>
      <c r="J180" s="7"/>
      <c r="K180" s="12" t="s">
        <v>36</v>
      </c>
      <c r="L180" s="7" t="n">
        <v>37403</v>
      </c>
      <c r="M180" s="4" t="n">
        <f aca="false">_xlfn.DAYS($M$1,L180)/360</f>
        <v>16.7527777777778</v>
      </c>
      <c r="N180" s="4" t="str">
        <f aca="false">IF(M180=0,"",IF(M180&gt;=10,"Mas de 10 años",IF(M180&gt;=6,"De 6 a 10 años",IF(M180&gt;=3,"De 3 a 6 años",IF(M180&gt;=0,"De 0 a 2 años")))))</f>
        <v>Mas de 10 años</v>
      </c>
    </row>
    <row r="181" customFormat="false" ht="13.5" hidden="false" customHeight="false" outlineLevel="0" collapsed="false">
      <c r="A181" s="9" t="s">
        <v>11</v>
      </c>
      <c r="B181" s="10" t="s">
        <v>410</v>
      </c>
      <c r="C181" s="9" t="s">
        <v>13</v>
      </c>
      <c r="D181" s="9" t="s">
        <v>11</v>
      </c>
      <c r="E181" s="11" t="s">
        <v>411</v>
      </c>
      <c r="F181" s="12" t="s">
        <v>339</v>
      </c>
      <c r="G181" s="13" t="s">
        <v>171</v>
      </c>
      <c r="H181" s="13" t="s">
        <v>117</v>
      </c>
      <c r="I181" s="13" t="s">
        <v>196</v>
      </c>
      <c r="J181" s="7"/>
      <c r="K181" s="12" t="s">
        <v>36</v>
      </c>
      <c r="L181" s="7" t="n">
        <v>37403</v>
      </c>
      <c r="M181" s="4" t="n">
        <f aca="false">_xlfn.DAYS($M$1,L181)/360</f>
        <v>16.7527777777778</v>
      </c>
      <c r="N181" s="4" t="str">
        <f aca="false">IF(M181=0,"",IF(M181&gt;=10,"Mas de 10 años",IF(M181&gt;=6,"De 6 a 10 años",IF(M181&gt;=3,"De 3 a 6 años",IF(M181&gt;=0,"De 0 a 2 años")))))</f>
        <v>Mas de 10 años</v>
      </c>
    </row>
    <row r="182" customFormat="false" ht="13.5" hidden="false" customHeight="false" outlineLevel="0" collapsed="false">
      <c r="A182" s="9" t="s">
        <v>11</v>
      </c>
      <c r="B182" s="10" t="s">
        <v>412</v>
      </c>
      <c r="C182" s="9" t="s">
        <v>13</v>
      </c>
      <c r="D182" s="9" t="s">
        <v>11</v>
      </c>
      <c r="E182" s="11" t="s">
        <v>413</v>
      </c>
      <c r="F182" s="12" t="s">
        <v>342</v>
      </c>
      <c r="G182" s="13" t="s">
        <v>202</v>
      </c>
      <c r="H182" s="13" t="s">
        <v>24</v>
      </c>
      <c r="I182" s="13" t="s">
        <v>196</v>
      </c>
      <c r="J182" s="7"/>
      <c r="K182" s="12" t="s">
        <v>36</v>
      </c>
      <c r="L182" s="7" t="n">
        <v>39909</v>
      </c>
      <c r="M182" s="4" t="n">
        <f aca="false">_xlfn.DAYS($M$1,L182)/360</f>
        <v>9.79166666666667</v>
      </c>
      <c r="N182" s="4" t="str">
        <f aca="false">IF(M182=0,"",IF(M182&gt;=10,"Mas de 10 años",IF(M182&gt;=6,"De 6 a 10 años",IF(M182&gt;=3,"De 3 a 6 años",IF(M182&gt;=0,"De 0 a 2 años")))))</f>
        <v>De 6 a 10 años</v>
      </c>
    </row>
    <row r="183" customFormat="false" ht="13.5" hidden="false" customHeight="false" outlineLevel="0" collapsed="false">
      <c r="A183" s="9" t="s">
        <v>11</v>
      </c>
      <c r="B183" s="10" t="s">
        <v>414</v>
      </c>
      <c r="C183" s="9" t="s">
        <v>13</v>
      </c>
      <c r="D183" s="9" t="s">
        <v>11</v>
      </c>
      <c r="E183" s="11" t="s">
        <v>415</v>
      </c>
      <c r="F183" s="12" t="s">
        <v>342</v>
      </c>
      <c r="G183" s="13" t="s">
        <v>171</v>
      </c>
      <c r="H183" s="13" t="s">
        <v>29</v>
      </c>
      <c r="I183" s="13" t="s">
        <v>176</v>
      </c>
      <c r="J183" s="7"/>
      <c r="K183" s="12" t="s">
        <v>36</v>
      </c>
      <c r="L183" s="7" t="n">
        <v>40026</v>
      </c>
      <c r="M183" s="4" t="n">
        <f aca="false">_xlfn.DAYS($M$1,L183)/360</f>
        <v>9.46666666666667</v>
      </c>
      <c r="N183" s="4" t="str">
        <f aca="false">IF(M183=0,"",IF(M183&gt;=10,"Mas de 10 años",IF(M183&gt;=6,"De 6 a 10 años",IF(M183&gt;=3,"De 3 a 6 años",IF(M183&gt;=0,"De 0 a 2 años")))))</f>
        <v>De 6 a 10 años</v>
      </c>
    </row>
    <row r="184" customFormat="false" ht="13.5" hidden="false" customHeight="false" outlineLevel="0" collapsed="false">
      <c r="A184" s="9" t="s">
        <v>11</v>
      </c>
      <c r="B184" s="10" t="s">
        <v>416</v>
      </c>
      <c r="C184" s="9" t="s">
        <v>13</v>
      </c>
      <c r="D184" s="9" t="s">
        <v>11</v>
      </c>
      <c r="E184" s="11" t="s">
        <v>417</v>
      </c>
      <c r="F184" s="12" t="s">
        <v>379</v>
      </c>
      <c r="G184" s="13" t="s">
        <v>171</v>
      </c>
      <c r="H184" s="13" t="s">
        <v>17</v>
      </c>
      <c r="I184" s="13" t="s">
        <v>172</v>
      </c>
      <c r="J184" s="7"/>
      <c r="K184" s="12" t="s">
        <v>36</v>
      </c>
      <c r="L184" s="7" t="n">
        <v>40238</v>
      </c>
      <c r="M184" s="4" t="n">
        <f aca="false">_xlfn.DAYS($M$1,L184)/360</f>
        <v>8.87777777777778</v>
      </c>
      <c r="N184" s="4" t="str">
        <f aca="false">IF(M184=0,"",IF(M184&gt;=10,"Mas de 10 años",IF(M184&gt;=6,"De 6 a 10 años",IF(M184&gt;=3,"De 3 a 6 años",IF(M184&gt;=0,"De 0 a 2 años")))))</f>
        <v>De 6 a 10 años</v>
      </c>
    </row>
    <row r="185" customFormat="false" ht="13.5" hidden="false" customHeight="false" outlineLevel="0" collapsed="false">
      <c r="A185" s="9" t="s">
        <v>11</v>
      </c>
      <c r="B185" s="10" t="s">
        <v>418</v>
      </c>
      <c r="C185" s="9" t="s">
        <v>13</v>
      </c>
      <c r="D185" s="9" t="s">
        <v>11</v>
      </c>
      <c r="E185" s="11" t="s">
        <v>419</v>
      </c>
      <c r="F185" s="12" t="s">
        <v>339</v>
      </c>
      <c r="G185" s="13" t="s">
        <v>202</v>
      </c>
      <c r="H185" s="13" t="s">
        <v>24</v>
      </c>
      <c r="I185" s="13" t="s">
        <v>196</v>
      </c>
      <c r="J185" s="7"/>
      <c r="K185" s="12" t="s">
        <v>36</v>
      </c>
      <c r="L185" s="7" t="n">
        <v>40490</v>
      </c>
      <c r="M185" s="4" t="n">
        <f aca="false">_xlfn.DAYS($M$1,L185)/360</f>
        <v>8.17777777777778</v>
      </c>
      <c r="N185" s="4" t="str">
        <f aca="false">IF(M185=0,"",IF(M185&gt;=10,"Mas de 10 años",IF(M185&gt;=6,"De 6 a 10 años",IF(M185&gt;=3,"De 3 a 6 años",IF(M185&gt;=0,"De 0 a 2 años")))))</f>
        <v>De 6 a 10 años</v>
      </c>
    </row>
    <row r="186" customFormat="false" ht="13.5" hidden="false" customHeight="false" outlineLevel="0" collapsed="false">
      <c r="A186" s="9" t="s">
        <v>11</v>
      </c>
      <c r="B186" s="10" t="s">
        <v>420</v>
      </c>
      <c r="C186" s="9" t="s">
        <v>13</v>
      </c>
      <c r="D186" s="9" t="s">
        <v>11</v>
      </c>
      <c r="E186" s="11" t="s">
        <v>421</v>
      </c>
      <c r="F186" s="12" t="s">
        <v>339</v>
      </c>
      <c r="G186" s="13" t="s">
        <v>195</v>
      </c>
      <c r="H186" s="13" t="s">
        <v>72</v>
      </c>
      <c r="I186" s="13" t="s">
        <v>196</v>
      </c>
      <c r="J186" s="7"/>
      <c r="K186" s="12" t="s">
        <v>36</v>
      </c>
      <c r="L186" s="7" t="n">
        <v>40315</v>
      </c>
      <c r="M186" s="4" t="n">
        <f aca="false">_xlfn.DAYS($M$1,L186)/360</f>
        <v>8.66388888888889</v>
      </c>
      <c r="N186" s="4" t="str">
        <f aca="false">IF(M186=0,"",IF(M186&gt;=10,"Mas de 10 años",IF(M186&gt;=6,"De 6 a 10 años",IF(M186&gt;=3,"De 3 a 6 años",IF(M186&gt;=0,"De 0 a 2 años")))))</f>
        <v>De 6 a 10 años</v>
      </c>
    </row>
    <row r="187" customFormat="false" ht="13.5" hidden="false" customHeight="false" outlineLevel="0" collapsed="false">
      <c r="A187" s="9" t="s">
        <v>11</v>
      </c>
      <c r="B187" s="10" t="s">
        <v>422</v>
      </c>
      <c r="C187" s="9" t="s">
        <v>13</v>
      </c>
      <c r="D187" s="9" t="s">
        <v>11</v>
      </c>
      <c r="E187" s="11" t="s">
        <v>423</v>
      </c>
      <c r="F187" s="12" t="s">
        <v>379</v>
      </c>
      <c r="G187" s="13" t="s">
        <v>171</v>
      </c>
      <c r="H187" s="13" t="s">
        <v>80</v>
      </c>
      <c r="I187" s="13" t="s">
        <v>196</v>
      </c>
      <c r="J187" s="7"/>
      <c r="K187" s="12" t="s">
        <v>36</v>
      </c>
      <c r="L187" s="7" t="n">
        <v>38463</v>
      </c>
      <c r="M187" s="4" t="n">
        <f aca="false">_xlfn.DAYS($M$1,L187)/360</f>
        <v>13.8083333333333</v>
      </c>
      <c r="N187" s="4" t="str">
        <f aca="false">IF(M187=0,"",IF(M187&gt;=10,"Mas de 10 años",IF(M187&gt;=6,"De 6 a 10 años",IF(M187&gt;=3,"De 3 a 6 años",IF(M187&gt;=0,"De 0 a 2 años")))))</f>
        <v>Mas de 10 años</v>
      </c>
    </row>
    <row r="188" customFormat="false" ht="13.5" hidden="false" customHeight="false" outlineLevel="0" collapsed="false">
      <c r="A188" s="9" t="s">
        <v>11</v>
      </c>
      <c r="B188" s="10" t="s">
        <v>424</v>
      </c>
      <c r="C188" s="9" t="s">
        <v>13</v>
      </c>
      <c r="D188" s="9" t="s">
        <v>11</v>
      </c>
      <c r="E188" s="11" t="s">
        <v>425</v>
      </c>
      <c r="F188" s="12" t="s">
        <v>379</v>
      </c>
      <c r="G188" s="13" t="s">
        <v>189</v>
      </c>
      <c r="H188" s="13" t="s">
        <v>91</v>
      </c>
      <c r="I188" s="13" t="s">
        <v>196</v>
      </c>
      <c r="J188" s="7"/>
      <c r="K188" s="12" t="s">
        <v>36</v>
      </c>
      <c r="L188" s="7" t="n">
        <v>38839</v>
      </c>
      <c r="M188" s="4" t="n">
        <f aca="false">_xlfn.DAYS($M$1,L188)/360</f>
        <v>12.7638888888889</v>
      </c>
      <c r="N188" s="4" t="str">
        <f aca="false">IF(M188=0,"",IF(M188&gt;=10,"Mas de 10 años",IF(M188&gt;=6,"De 6 a 10 años",IF(M188&gt;=3,"De 3 a 6 años",IF(M188&gt;=0,"De 0 a 2 años")))))</f>
        <v>Mas de 10 años</v>
      </c>
    </row>
    <row r="189" customFormat="false" ht="13.5" hidden="false" customHeight="false" outlineLevel="0" collapsed="false">
      <c r="A189" s="9" t="s">
        <v>11</v>
      </c>
      <c r="B189" s="10" t="s">
        <v>426</v>
      </c>
      <c r="C189" s="9" t="s">
        <v>13</v>
      </c>
      <c r="D189" s="9" t="s">
        <v>11</v>
      </c>
      <c r="E189" s="11" t="s">
        <v>427</v>
      </c>
      <c r="F189" s="12" t="s">
        <v>379</v>
      </c>
      <c r="G189" s="13" t="s">
        <v>189</v>
      </c>
      <c r="H189" s="13" t="s">
        <v>190</v>
      </c>
      <c r="I189" s="13" t="s">
        <v>176</v>
      </c>
      <c r="J189" s="7"/>
      <c r="K189" s="12" t="s">
        <v>36</v>
      </c>
      <c r="L189" s="7" t="n">
        <v>39736</v>
      </c>
      <c r="M189" s="4" t="n">
        <f aca="false">_xlfn.DAYS($M$1,L189)/360</f>
        <v>10.2722222222222</v>
      </c>
      <c r="N189" s="4" t="str">
        <f aca="false">IF(M189=0,"",IF(M189&gt;=10,"Mas de 10 años",IF(M189&gt;=6,"De 6 a 10 años",IF(M189&gt;=3,"De 3 a 6 años",IF(M189&gt;=0,"De 0 a 2 años")))))</f>
        <v>Mas de 10 años</v>
      </c>
    </row>
    <row r="190" customFormat="false" ht="13.5" hidden="false" customHeight="false" outlineLevel="0" collapsed="false">
      <c r="A190" s="9" t="s">
        <v>11</v>
      </c>
      <c r="B190" s="10" t="s">
        <v>428</v>
      </c>
      <c r="C190" s="9" t="s">
        <v>13</v>
      </c>
      <c r="D190" s="9" t="s">
        <v>11</v>
      </c>
      <c r="E190" s="11" t="s">
        <v>429</v>
      </c>
      <c r="F190" s="12" t="s">
        <v>379</v>
      </c>
      <c r="G190" s="13" t="s">
        <v>171</v>
      </c>
      <c r="H190" s="13" t="s">
        <v>29</v>
      </c>
      <c r="I190" s="13" t="s">
        <v>176</v>
      </c>
      <c r="J190" s="7"/>
      <c r="K190" s="12" t="s">
        <v>36</v>
      </c>
      <c r="L190" s="7" t="n">
        <v>38463</v>
      </c>
      <c r="M190" s="4" t="n">
        <f aca="false">_xlfn.DAYS($M$1,L190)/360</f>
        <v>13.8083333333333</v>
      </c>
      <c r="N190" s="4" t="str">
        <f aca="false">IF(M190=0,"",IF(M190&gt;=10,"Mas de 10 años",IF(M190&gt;=6,"De 6 a 10 años",IF(M190&gt;=3,"De 3 a 6 años",IF(M190&gt;=0,"De 0 a 2 años")))))</f>
        <v>Mas de 10 años</v>
      </c>
    </row>
    <row r="191" customFormat="false" ht="13.5" hidden="false" customHeight="false" outlineLevel="0" collapsed="false">
      <c r="A191" s="9" t="s">
        <v>11</v>
      </c>
      <c r="B191" s="10" t="s">
        <v>430</v>
      </c>
      <c r="C191" s="9" t="s">
        <v>13</v>
      </c>
      <c r="D191" s="9" t="s">
        <v>11</v>
      </c>
      <c r="E191" s="11" t="s">
        <v>431</v>
      </c>
      <c r="F191" s="12" t="s">
        <v>339</v>
      </c>
      <c r="G191" s="13" t="s">
        <v>171</v>
      </c>
      <c r="H191" s="13" t="s">
        <v>29</v>
      </c>
      <c r="I191" s="13" t="s">
        <v>176</v>
      </c>
      <c r="J191" s="7"/>
      <c r="K191" s="12" t="s">
        <v>36</v>
      </c>
      <c r="L191" s="7" t="n">
        <v>38456</v>
      </c>
      <c r="M191" s="4" t="n">
        <f aca="false">_xlfn.DAYS($M$1,L191)/360</f>
        <v>13.8277777777778</v>
      </c>
      <c r="N191" s="4" t="str">
        <f aca="false">IF(M191=0,"",IF(M191&gt;=10,"Mas de 10 años",IF(M191&gt;=6,"De 6 a 10 años",IF(M191&gt;=3,"De 3 a 6 años",IF(M191&gt;=0,"De 0 a 2 años")))))</f>
        <v>Mas de 10 años</v>
      </c>
    </row>
    <row r="192" customFormat="false" ht="13.5" hidden="false" customHeight="false" outlineLevel="0" collapsed="false">
      <c r="A192" s="9" t="s">
        <v>11</v>
      </c>
      <c r="B192" s="10" t="s">
        <v>432</v>
      </c>
      <c r="C192" s="9" t="s">
        <v>13</v>
      </c>
      <c r="D192" s="9" t="s">
        <v>11</v>
      </c>
      <c r="E192" s="11" t="s">
        <v>433</v>
      </c>
      <c r="F192" s="12" t="s">
        <v>339</v>
      </c>
      <c r="G192" s="13" t="s">
        <v>171</v>
      </c>
      <c r="H192" s="13" t="s">
        <v>80</v>
      </c>
      <c r="I192" s="13" t="s">
        <v>196</v>
      </c>
      <c r="J192" s="7"/>
      <c r="K192" s="12" t="s">
        <v>36</v>
      </c>
      <c r="L192" s="7" t="n">
        <v>38939</v>
      </c>
      <c r="M192" s="4" t="n">
        <f aca="false">_xlfn.DAYS($M$1,L192)/360</f>
        <v>12.4861111111111</v>
      </c>
      <c r="N192" s="4" t="str">
        <f aca="false">IF(M192=0,"",IF(M192&gt;=10,"Mas de 10 años",IF(M192&gt;=6,"De 6 a 10 años",IF(M192&gt;=3,"De 3 a 6 años",IF(M192&gt;=0,"De 0 a 2 años")))))</f>
        <v>Mas de 10 años</v>
      </c>
    </row>
    <row r="193" customFormat="false" ht="13.5" hidden="false" customHeight="false" outlineLevel="0" collapsed="false">
      <c r="A193" s="9" t="s">
        <v>11</v>
      </c>
      <c r="B193" s="10" t="s">
        <v>434</v>
      </c>
      <c r="C193" s="9" t="s">
        <v>13</v>
      </c>
      <c r="D193" s="9" t="s">
        <v>11</v>
      </c>
      <c r="E193" s="11" t="s">
        <v>435</v>
      </c>
      <c r="F193" s="12" t="s">
        <v>379</v>
      </c>
      <c r="G193" s="13" t="s">
        <v>179</v>
      </c>
      <c r="H193" s="13" t="s">
        <v>94</v>
      </c>
      <c r="I193" s="13" t="s">
        <v>196</v>
      </c>
      <c r="J193" s="7"/>
      <c r="K193" s="12" t="s">
        <v>36</v>
      </c>
      <c r="L193" s="7" t="n">
        <v>40837</v>
      </c>
      <c r="M193" s="4" t="n">
        <f aca="false">_xlfn.DAYS($M$1,L193)/360</f>
        <v>7.21388888888889</v>
      </c>
      <c r="N193" s="4" t="str">
        <f aca="false">IF(M193=0,"",IF(M193&gt;=10,"Mas de 10 años",IF(M193&gt;=6,"De 6 a 10 años",IF(M193&gt;=3,"De 3 a 6 años",IF(M193&gt;=0,"De 0 a 2 años")))))</f>
        <v>De 6 a 10 años</v>
      </c>
    </row>
    <row r="194" customFormat="false" ht="13.5" hidden="false" customHeight="false" outlineLevel="0" collapsed="false">
      <c r="A194" s="9" t="s">
        <v>11</v>
      </c>
      <c r="B194" s="10" t="s">
        <v>436</v>
      </c>
      <c r="C194" s="9" t="s">
        <v>13</v>
      </c>
      <c r="D194" s="9" t="s">
        <v>11</v>
      </c>
      <c r="E194" s="11" t="s">
        <v>437</v>
      </c>
      <c r="F194" s="12" t="s">
        <v>379</v>
      </c>
      <c r="G194" s="13" t="s">
        <v>171</v>
      </c>
      <c r="H194" s="13" t="s">
        <v>29</v>
      </c>
      <c r="I194" s="13" t="s">
        <v>176</v>
      </c>
      <c r="J194" s="7"/>
      <c r="K194" s="12" t="s">
        <v>36</v>
      </c>
      <c r="L194" s="7" t="n">
        <v>40732</v>
      </c>
      <c r="M194" s="4" t="n">
        <f aca="false">_xlfn.DAYS($M$1,L194)/360</f>
        <v>7.50555555555556</v>
      </c>
      <c r="N194" s="4" t="str">
        <f aca="false">IF(M194=0,"",IF(M194&gt;=10,"Mas de 10 años",IF(M194&gt;=6,"De 6 a 10 años",IF(M194&gt;=3,"De 3 a 6 años",IF(M194&gt;=0,"De 0 a 2 años")))))</f>
        <v>De 6 a 10 años</v>
      </c>
    </row>
    <row r="195" customFormat="false" ht="13.5" hidden="false" customHeight="false" outlineLevel="0" collapsed="false">
      <c r="A195" s="9" t="s">
        <v>11</v>
      </c>
      <c r="B195" s="10" t="s">
        <v>438</v>
      </c>
      <c r="C195" s="9" t="s">
        <v>13</v>
      </c>
      <c r="D195" s="9" t="s">
        <v>11</v>
      </c>
      <c r="E195" s="11" t="s">
        <v>439</v>
      </c>
      <c r="F195" s="12" t="s">
        <v>339</v>
      </c>
      <c r="G195" s="14" t="s">
        <v>171</v>
      </c>
      <c r="H195" s="13" t="s">
        <v>29</v>
      </c>
      <c r="I195" s="13" t="s">
        <v>176</v>
      </c>
      <c r="J195" s="7"/>
      <c r="K195" s="12" t="s">
        <v>36</v>
      </c>
      <c r="L195" s="7" t="n">
        <v>40798</v>
      </c>
      <c r="M195" s="4" t="n">
        <f aca="false">_xlfn.DAYS($M$1,L195)/360</f>
        <v>7.32222222222222</v>
      </c>
      <c r="N195" s="4" t="str">
        <f aca="false">IF(M195=0,"",IF(M195&gt;=10,"Mas de 10 años",IF(M195&gt;=6,"De 6 a 10 años",IF(M195&gt;=3,"De 3 a 6 años",IF(M195&gt;=0,"De 0 a 2 años")))))</f>
        <v>De 6 a 10 años</v>
      </c>
    </row>
    <row r="196" customFormat="false" ht="13.5" hidden="false" customHeight="false" outlineLevel="0" collapsed="false">
      <c r="A196" s="9" t="s">
        <v>11</v>
      </c>
      <c r="B196" s="10" t="s">
        <v>440</v>
      </c>
      <c r="C196" s="9" t="s">
        <v>13</v>
      </c>
      <c r="D196" s="9" t="s">
        <v>11</v>
      </c>
      <c r="E196" s="11" t="s">
        <v>441</v>
      </c>
      <c r="F196" s="12" t="s">
        <v>342</v>
      </c>
      <c r="G196" s="14" t="s">
        <v>179</v>
      </c>
      <c r="H196" s="13" t="s">
        <v>94</v>
      </c>
      <c r="I196" s="13" t="s">
        <v>196</v>
      </c>
      <c r="J196" s="7"/>
      <c r="K196" s="12" t="s">
        <v>36</v>
      </c>
      <c r="L196" s="7" t="n">
        <v>40833</v>
      </c>
      <c r="M196" s="4" t="n">
        <f aca="false">_xlfn.DAYS($M$1,L196)/360</f>
        <v>7.225</v>
      </c>
      <c r="N196" s="4" t="str">
        <f aca="false">IF(M196=0,"",IF(M196&gt;=10,"Mas de 10 años",IF(M196&gt;=6,"De 6 a 10 años",IF(M196&gt;=3,"De 3 a 6 años",IF(M196&gt;=0,"De 0 a 2 años")))))</f>
        <v>De 6 a 10 años</v>
      </c>
    </row>
    <row r="197" customFormat="false" ht="13.5" hidden="false" customHeight="false" outlineLevel="0" collapsed="false">
      <c r="A197" s="9" t="s">
        <v>11</v>
      </c>
      <c r="B197" s="10" t="s">
        <v>442</v>
      </c>
      <c r="C197" s="9" t="s">
        <v>13</v>
      </c>
      <c r="D197" s="9" t="s">
        <v>11</v>
      </c>
      <c r="E197" s="11" t="s">
        <v>443</v>
      </c>
      <c r="F197" s="12" t="s">
        <v>379</v>
      </c>
      <c r="G197" s="14" t="s">
        <v>179</v>
      </c>
      <c r="H197" s="13" t="s">
        <v>101</v>
      </c>
      <c r="I197" s="13" t="s">
        <v>196</v>
      </c>
      <c r="J197" s="7"/>
      <c r="K197" s="12" t="s">
        <v>36</v>
      </c>
      <c r="L197" s="7" t="n">
        <v>40822</v>
      </c>
      <c r="M197" s="4" t="n">
        <f aca="false">_xlfn.DAYS($M$1,L197)/360</f>
        <v>7.25555555555556</v>
      </c>
      <c r="N197" s="4" t="str">
        <f aca="false">IF(M197=0,"",IF(M197&gt;=10,"Mas de 10 años",IF(M197&gt;=6,"De 6 a 10 años",IF(M197&gt;=3,"De 3 a 6 años",IF(M197&gt;=0,"De 0 a 2 años")))))</f>
        <v>De 6 a 10 años</v>
      </c>
    </row>
    <row r="198" customFormat="false" ht="13.5" hidden="false" customHeight="false" outlineLevel="0" collapsed="false">
      <c r="A198" s="9" t="s">
        <v>11</v>
      </c>
      <c r="B198" s="10" t="s">
        <v>444</v>
      </c>
      <c r="C198" s="9" t="s">
        <v>13</v>
      </c>
      <c r="D198" s="9" t="s">
        <v>11</v>
      </c>
      <c r="E198" s="11" t="s">
        <v>445</v>
      </c>
      <c r="F198" s="12" t="s">
        <v>342</v>
      </c>
      <c r="G198" s="14" t="s">
        <v>171</v>
      </c>
      <c r="H198" s="13" t="s">
        <v>44</v>
      </c>
      <c r="I198" s="13" t="s">
        <v>196</v>
      </c>
      <c r="J198" s="7"/>
      <c r="K198" s="12" t="s">
        <v>36</v>
      </c>
      <c r="L198" s="7" t="n">
        <v>40878</v>
      </c>
      <c r="M198" s="4" t="n">
        <f aca="false">_xlfn.DAYS($M$1,L198)/360</f>
        <v>7.1</v>
      </c>
      <c r="N198" s="4" t="str">
        <f aca="false">IF(M198=0,"",IF(M198&gt;=10,"Mas de 10 años",IF(M198&gt;=6,"De 6 a 10 años",IF(M198&gt;=3,"De 3 a 6 años",IF(M198&gt;=0,"De 0 a 2 años")))))</f>
        <v>De 6 a 10 años</v>
      </c>
    </row>
    <row r="199" customFormat="false" ht="13.5" hidden="false" customHeight="false" outlineLevel="0" collapsed="false">
      <c r="A199" s="9" t="s">
        <v>11</v>
      </c>
      <c r="B199" s="10" t="s">
        <v>446</v>
      </c>
      <c r="C199" s="9" t="s">
        <v>13</v>
      </c>
      <c r="D199" s="9" t="s">
        <v>11</v>
      </c>
      <c r="E199" s="11" t="s">
        <v>447</v>
      </c>
      <c r="F199" s="12" t="s">
        <v>332</v>
      </c>
      <c r="G199" s="14" t="s">
        <v>171</v>
      </c>
      <c r="H199" s="13" t="s">
        <v>29</v>
      </c>
      <c r="I199" s="13" t="s">
        <v>176</v>
      </c>
      <c r="J199" s="7"/>
      <c r="K199" s="12" t="s">
        <v>36</v>
      </c>
      <c r="L199" s="7" t="n">
        <v>40924</v>
      </c>
      <c r="M199" s="4" t="n">
        <f aca="false">_xlfn.DAYS($M$1,L199)/360</f>
        <v>6.97222222222222</v>
      </c>
      <c r="N199" s="4" t="str">
        <f aca="false">IF(M199=0,"",IF(M199&gt;=10,"Mas de 10 años",IF(M199&gt;=6,"De 6 a 10 años",IF(M199&gt;=3,"De 3 a 6 años",IF(M199&gt;=0,"De 0 a 2 años")))))</f>
        <v>De 6 a 10 años</v>
      </c>
    </row>
    <row r="200" customFormat="false" ht="13.5" hidden="false" customHeight="false" outlineLevel="0" collapsed="false">
      <c r="A200" s="9" t="s">
        <v>11</v>
      </c>
      <c r="B200" s="10" t="s">
        <v>448</v>
      </c>
      <c r="C200" s="9" t="s">
        <v>13</v>
      </c>
      <c r="D200" s="9" t="s">
        <v>11</v>
      </c>
      <c r="E200" s="11" t="s">
        <v>449</v>
      </c>
      <c r="F200" s="12" t="s">
        <v>342</v>
      </c>
      <c r="G200" s="14" t="s">
        <v>179</v>
      </c>
      <c r="H200" s="13" t="s">
        <v>101</v>
      </c>
      <c r="I200" s="13" t="s">
        <v>196</v>
      </c>
      <c r="J200" s="7"/>
      <c r="K200" s="12" t="s">
        <v>36</v>
      </c>
      <c r="L200" s="7" t="n">
        <v>41022</v>
      </c>
      <c r="M200" s="4" t="n">
        <f aca="false">_xlfn.DAYS($M$1,L200)/360</f>
        <v>6.7</v>
      </c>
      <c r="N200" s="4" t="str">
        <f aca="false">IF(M200=0,"",IF(M200&gt;=10,"Mas de 10 años",IF(M200&gt;=6,"De 6 a 10 años",IF(M200&gt;=3,"De 3 a 6 años",IF(M200&gt;=0,"De 0 a 2 años")))))</f>
        <v>De 6 a 10 años</v>
      </c>
    </row>
    <row r="201" customFormat="false" ht="13.5" hidden="false" customHeight="false" outlineLevel="0" collapsed="false">
      <c r="A201" s="9" t="s">
        <v>11</v>
      </c>
      <c r="B201" s="10" t="s">
        <v>450</v>
      </c>
      <c r="C201" s="9" t="s">
        <v>13</v>
      </c>
      <c r="D201" s="9" t="s">
        <v>11</v>
      </c>
      <c r="E201" s="11" t="s">
        <v>451</v>
      </c>
      <c r="F201" s="12" t="s">
        <v>339</v>
      </c>
      <c r="G201" s="14" t="s">
        <v>171</v>
      </c>
      <c r="H201" s="13" t="s">
        <v>44</v>
      </c>
      <c r="I201" s="13" t="s">
        <v>196</v>
      </c>
      <c r="J201" s="7"/>
      <c r="K201" s="12" t="s">
        <v>36</v>
      </c>
      <c r="L201" s="7" t="n">
        <v>41436</v>
      </c>
      <c r="M201" s="4" t="n">
        <f aca="false">_xlfn.DAYS($M$1,L201)/360</f>
        <v>5.55</v>
      </c>
      <c r="N201" s="4" t="str">
        <f aca="false">IF(M201=0,"",IF(M201&gt;=10,"Mas de 10 años",IF(M201&gt;=6,"De 6 a 10 años",IF(M201&gt;=3,"De 3 a 6 años",IF(M201&gt;=0,"De 0 a 2 años")))))</f>
        <v>De 3 a 6 años</v>
      </c>
    </row>
    <row r="202" customFormat="false" ht="13.5" hidden="false" customHeight="false" outlineLevel="0" collapsed="false">
      <c r="A202" s="9" t="s">
        <v>11</v>
      </c>
      <c r="B202" s="10" t="s">
        <v>452</v>
      </c>
      <c r="C202" s="9" t="s">
        <v>13</v>
      </c>
      <c r="D202" s="9" t="s">
        <v>11</v>
      </c>
      <c r="E202" s="11" t="s">
        <v>453</v>
      </c>
      <c r="F202" s="12" t="s">
        <v>339</v>
      </c>
      <c r="G202" s="14" t="s">
        <v>179</v>
      </c>
      <c r="H202" s="13" t="s">
        <v>94</v>
      </c>
      <c r="I202" s="13" t="s">
        <v>196</v>
      </c>
      <c r="J202" s="7"/>
      <c r="K202" s="12" t="s">
        <v>36</v>
      </c>
      <c r="L202" s="7" t="n">
        <v>41229</v>
      </c>
      <c r="M202" s="4" t="n">
        <f aca="false">_xlfn.DAYS($M$1,L202)/360</f>
        <v>6.125</v>
      </c>
      <c r="N202" s="4" t="str">
        <f aca="false">IF(M202=0,"",IF(M202&gt;=10,"Mas de 10 años",IF(M202&gt;=6,"De 6 a 10 años",IF(M202&gt;=3,"De 3 a 6 años",IF(M202&gt;=0,"De 0 a 2 años")))))</f>
        <v>De 6 a 10 años</v>
      </c>
    </row>
    <row r="203" customFormat="false" ht="13.5" hidden="false" customHeight="false" outlineLevel="0" collapsed="false">
      <c r="A203" s="9" t="s">
        <v>11</v>
      </c>
      <c r="B203" s="10" t="s">
        <v>454</v>
      </c>
      <c r="C203" s="9" t="s">
        <v>13</v>
      </c>
      <c r="D203" s="9" t="s">
        <v>11</v>
      </c>
      <c r="E203" s="11" t="s">
        <v>455</v>
      </c>
      <c r="F203" s="12" t="s">
        <v>339</v>
      </c>
      <c r="G203" s="14" t="s">
        <v>175</v>
      </c>
      <c r="H203" s="13" t="s">
        <v>126</v>
      </c>
      <c r="I203" s="13" t="s">
        <v>196</v>
      </c>
      <c r="J203" s="7"/>
      <c r="K203" s="12" t="s">
        <v>36</v>
      </c>
      <c r="L203" s="7" t="n">
        <v>41799</v>
      </c>
      <c r="M203" s="4" t="n">
        <f aca="false">_xlfn.DAYS($M$1,L203)/360</f>
        <v>4.54166666666667</v>
      </c>
      <c r="N203" s="4" t="str">
        <f aca="false">IF(M203=0,"",IF(M203&gt;=10,"Mas de 10 años",IF(M203&gt;=6,"De 6 a 10 años",IF(M203&gt;=3,"De 3 a 6 años",IF(M203&gt;=0,"De 0 a 2 años")))))</f>
        <v>De 3 a 6 años</v>
      </c>
    </row>
    <row r="204" customFormat="false" ht="13.5" hidden="false" customHeight="false" outlineLevel="0" collapsed="false">
      <c r="A204" s="9" t="s">
        <v>11</v>
      </c>
      <c r="B204" s="10" t="s">
        <v>456</v>
      </c>
      <c r="C204" s="9" t="s">
        <v>13</v>
      </c>
      <c r="D204" s="9" t="s">
        <v>11</v>
      </c>
      <c r="E204" s="11" t="s">
        <v>457</v>
      </c>
      <c r="F204" s="12" t="s">
        <v>339</v>
      </c>
      <c r="G204" s="14" t="s">
        <v>179</v>
      </c>
      <c r="H204" s="13" t="s">
        <v>94</v>
      </c>
      <c r="I204" s="13" t="s">
        <v>196</v>
      </c>
      <c r="J204" s="7"/>
      <c r="K204" s="12" t="s">
        <v>36</v>
      </c>
      <c r="L204" s="7" t="n">
        <v>42095</v>
      </c>
      <c r="M204" s="4" t="n">
        <f aca="false">_xlfn.DAYS($M$1,L204)/360</f>
        <v>3.71944444444444</v>
      </c>
      <c r="N204" s="4" t="str">
        <f aca="false">IF(M204=0,"",IF(M204&gt;=10,"Mas de 10 años",IF(M204&gt;=6,"De 6 a 10 años",IF(M204&gt;=3,"De 3 a 6 años",IF(M204&gt;=0,"De 0 a 2 años")))))</f>
        <v>De 3 a 6 años</v>
      </c>
    </row>
    <row r="205" customFormat="false" ht="13.5" hidden="false" customHeight="false" outlineLevel="0" collapsed="false">
      <c r="A205" s="9" t="s">
        <v>11</v>
      </c>
      <c r="B205" s="10" t="s">
        <v>458</v>
      </c>
      <c r="C205" s="9" t="s">
        <v>13</v>
      </c>
      <c r="D205" s="9" t="s">
        <v>11</v>
      </c>
      <c r="E205" s="11" t="s">
        <v>459</v>
      </c>
      <c r="F205" s="12" t="s">
        <v>342</v>
      </c>
      <c r="G205" s="14" t="s">
        <v>189</v>
      </c>
      <c r="H205" s="12" t="s">
        <v>190</v>
      </c>
      <c r="I205" s="13" t="s">
        <v>176</v>
      </c>
      <c r="J205" s="7"/>
      <c r="K205" s="12" t="s">
        <v>36</v>
      </c>
      <c r="L205" s="7" t="n">
        <v>42095</v>
      </c>
      <c r="M205" s="4" t="n">
        <f aca="false">_xlfn.DAYS($M$1,L205)/360</f>
        <v>3.71944444444444</v>
      </c>
      <c r="N205" s="4" t="str">
        <f aca="false">IF(M205=0,"",IF(M205&gt;=10,"Mas de 10 años",IF(M205&gt;=6,"De 6 a 10 años",IF(M205&gt;=3,"De 3 a 6 años",IF(M205&gt;=0,"De 0 a 2 años")))))</f>
        <v>De 3 a 6 años</v>
      </c>
    </row>
    <row r="206" customFormat="false" ht="13.5" hidden="false" customHeight="false" outlineLevel="0" collapsed="false">
      <c r="A206" s="9" t="s">
        <v>11</v>
      </c>
      <c r="B206" s="10" t="s">
        <v>460</v>
      </c>
      <c r="C206" s="9" t="s">
        <v>13</v>
      </c>
      <c r="D206" s="9" t="s">
        <v>11</v>
      </c>
      <c r="E206" s="11" t="s">
        <v>461</v>
      </c>
      <c r="F206" s="12" t="s">
        <v>342</v>
      </c>
      <c r="G206" s="14" t="s">
        <v>199</v>
      </c>
      <c r="H206" s="12" t="s">
        <v>40</v>
      </c>
      <c r="I206" s="13" t="s">
        <v>196</v>
      </c>
      <c r="J206" s="7"/>
      <c r="K206" s="12" t="s">
        <v>36</v>
      </c>
      <c r="L206" s="8" t="n">
        <v>42125</v>
      </c>
      <c r="M206" s="4" t="n">
        <f aca="false">_xlfn.DAYS($M$1,L206)/360</f>
        <v>3.63611111111111</v>
      </c>
      <c r="N206" s="4" t="str">
        <f aca="false">IF(M206=0,"",IF(M206&gt;=10,"Mas de 10 años",IF(M206&gt;=6,"De 6 a 10 años",IF(M206&gt;=3,"De 3 a 6 años",IF(M206&gt;=0,"De 0 a 2 años")))))</f>
        <v>De 3 a 6 años</v>
      </c>
    </row>
    <row r="207" customFormat="false" ht="13.5" hidden="false" customHeight="false" outlineLevel="0" collapsed="false">
      <c r="A207" s="9" t="s">
        <v>11</v>
      </c>
      <c r="B207" s="10" t="s">
        <v>462</v>
      </c>
      <c r="C207" s="9" t="s">
        <v>13</v>
      </c>
      <c r="D207" s="9" t="s">
        <v>11</v>
      </c>
      <c r="E207" s="11" t="s">
        <v>463</v>
      </c>
      <c r="F207" s="12" t="s">
        <v>379</v>
      </c>
      <c r="G207" s="14" t="s">
        <v>171</v>
      </c>
      <c r="H207" s="13" t="s">
        <v>44</v>
      </c>
      <c r="I207" s="13" t="s">
        <v>196</v>
      </c>
      <c r="J207" s="7"/>
      <c r="K207" s="12" t="s">
        <v>36</v>
      </c>
      <c r="L207" s="7" t="n">
        <v>42095</v>
      </c>
      <c r="M207" s="4" t="n">
        <f aca="false">_xlfn.DAYS($M$1,L207)/360</f>
        <v>3.71944444444444</v>
      </c>
      <c r="N207" s="4" t="str">
        <f aca="false">IF(M207=0,"",IF(M207&gt;=10,"Mas de 10 años",IF(M207&gt;=6,"De 6 a 10 años",IF(M207&gt;=3,"De 3 a 6 años",IF(M207&gt;=0,"De 0 a 2 años")))))</f>
        <v>De 3 a 6 años</v>
      </c>
    </row>
    <row r="208" customFormat="false" ht="13.5" hidden="false" customHeight="false" outlineLevel="0" collapsed="false">
      <c r="A208" s="9" t="s">
        <v>11</v>
      </c>
      <c r="B208" s="10" t="s">
        <v>464</v>
      </c>
      <c r="C208" s="9" t="s">
        <v>13</v>
      </c>
      <c r="D208" s="9" t="s">
        <v>11</v>
      </c>
      <c r="E208" s="11" t="s">
        <v>465</v>
      </c>
      <c r="F208" s="12" t="s">
        <v>332</v>
      </c>
      <c r="G208" s="14" t="s">
        <v>189</v>
      </c>
      <c r="H208" s="13" t="s">
        <v>91</v>
      </c>
      <c r="I208" s="13" t="s">
        <v>196</v>
      </c>
      <c r="J208" s="7"/>
      <c r="K208" s="12" t="s">
        <v>19</v>
      </c>
      <c r="L208" s="7" t="n">
        <v>42436</v>
      </c>
      <c r="M208" s="4" t="n">
        <f aca="false">_xlfn.DAYS($M$1,L208)/360</f>
        <v>2.77222222222222</v>
      </c>
      <c r="N208" s="4" t="str">
        <f aca="false">IF(M208=0,"",IF(M208&gt;=10,"Mas de 10 años",IF(M208&gt;=6,"De 6 a 10 años",IF(M208&gt;=3,"De 3 a 6 años",IF(M208&gt;=0,"De 0 a 2 años")))))</f>
        <v>De 0 a 2 años</v>
      </c>
    </row>
    <row r="209" customFormat="false" ht="13.5" hidden="false" customHeight="false" outlineLevel="0" collapsed="false">
      <c r="A209" s="9" t="s">
        <v>11</v>
      </c>
      <c r="B209" s="10" t="s">
        <v>466</v>
      </c>
      <c r="C209" s="9" t="s">
        <v>13</v>
      </c>
      <c r="D209" s="9" t="s">
        <v>11</v>
      </c>
      <c r="E209" s="11" t="s">
        <v>467</v>
      </c>
      <c r="F209" s="12" t="s">
        <v>379</v>
      </c>
      <c r="G209" s="14" t="s">
        <v>199</v>
      </c>
      <c r="H209" s="13" t="s">
        <v>40</v>
      </c>
      <c r="I209" s="13" t="s">
        <v>196</v>
      </c>
      <c r="J209" s="7"/>
      <c r="K209" s="12" t="s">
        <v>36</v>
      </c>
      <c r="L209" s="7" t="n">
        <v>42618</v>
      </c>
      <c r="M209" s="4" t="n">
        <f aca="false">_xlfn.DAYS($M$1,L209)/360</f>
        <v>2.26666666666667</v>
      </c>
      <c r="N209" s="4" t="str">
        <f aca="false">IF(M209=0,"",IF(M209&gt;=10,"Mas de 10 años",IF(M209&gt;=6,"De 6 a 10 años",IF(M209&gt;=3,"De 3 a 6 años",IF(M209&gt;=0,"De 0 a 2 años")))))</f>
        <v>De 0 a 2 años</v>
      </c>
    </row>
    <row r="210" customFormat="false" ht="13.5" hidden="false" customHeight="false" outlineLevel="0" collapsed="false">
      <c r="A210" s="9" t="s">
        <v>11</v>
      </c>
      <c r="B210" s="10" t="s">
        <v>468</v>
      </c>
      <c r="C210" s="9" t="s">
        <v>13</v>
      </c>
      <c r="D210" s="9" t="s">
        <v>11</v>
      </c>
      <c r="E210" s="11" t="s">
        <v>469</v>
      </c>
      <c r="F210" s="12" t="s">
        <v>342</v>
      </c>
      <c r="G210" s="14" t="s">
        <v>175</v>
      </c>
      <c r="H210" s="13" t="s">
        <v>121</v>
      </c>
      <c r="I210" s="13" t="s">
        <v>196</v>
      </c>
      <c r="J210" s="7"/>
      <c r="K210" s="12" t="s">
        <v>36</v>
      </c>
      <c r="L210" s="7" t="n">
        <v>42681</v>
      </c>
      <c r="M210" s="4" t="n">
        <f aca="false">_xlfn.DAYS($M$1,L210)/360</f>
        <v>2.09166666666667</v>
      </c>
      <c r="N210" s="4" t="str">
        <f aca="false">IF(M210=0,"",IF(M210&gt;=10,"Mas de 10 años",IF(M210&gt;=6,"De 6 a 10 años",IF(M210&gt;=3,"De 3 a 6 años",IF(M210&gt;=0,"De 0 a 2 años")))))</f>
        <v>De 0 a 2 años</v>
      </c>
    </row>
    <row r="211" customFormat="false" ht="13.5" hidden="false" customHeight="false" outlineLevel="0" collapsed="false">
      <c r="A211" s="9" t="s">
        <v>11</v>
      </c>
      <c r="B211" s="10" t="s">
        <v>470</v>
      </c>
      <c r="C211" s="9" t="s">
        <v>13</v>
      </c>
      <c r="D211" s="9" t="s">
        <v>11</v>
      </c>
      <c r="E211" s="11" t="s">
        <v>471</v>
      </c>
      <c r="F211" s="12" t="s">
        <v>332</v>
      </c>
      <c r="G211" s="14" t="s">
        <v>175</v>
      </c>
      <c r="H211" s="13" t="s">
        <v>126</v>
      </c>
      <c r="I211" s="13" t="s">
        <v>196</v>
      </c>
      <c r="J211" s="7"/>
      <c r="K211" s="12" t="s">
        <v>19</v>
      </c>
      <c r="L211" s="7" t="n">
        <v>42723</v>
      </c>
      <c r="M211" s="4" t="n">
        <f aca="false">_xlfn.DAYS($M$1,L211)/360</f>
        <v>1.975</v>
      </c>
      <c r="N211" s="4" t="str">
        <f aca="false">IF(M211=0,"",IF(M211&gt;=10,"Mas de 10 años",IF(M211&gt;=6,"De 6 a 10 años",IF(M211&gt;=3,"De 3 a 6 años",IF(M211&gt;=0,"De 0 a 2 años")))))</f>
        <v>De 0 a 2 años</v>
      </c>
    </row>
    <row r="212" customFormat="false" ht="13.5" hidden="false" customHeight="false" outlineLevel="0" collapsed="false">
      <c r="A212" s="9" t="s">
        <v>11</v>
      </c>
      <c r="B212" s="10" t="s">
        <v>472</v>
      </c>
      <c r="C212" s="9" t="s">
        <v>13</v>
      </c>
      <c r="D212" s="9" t="s">
        <v>11</v>
      </c>
      <c r="E212" s="11" t="s">
        <v>473</v>
      </c>
      <c r="F212" s="12" t="s">
        <v>379</v>
      </c>
      <c r="G212" s="14" t="s">
        <v>171</v>
      </c>
      <c r="H212" s="13" t="s">
        <v>77</v>
      </c>
      <c r="I212" s="13" t="s">
        <v>176</v>
      </c>
      <c r="J212" s="7"/>
      <c r="K212" s="12" t="s">
        <v>36</v>
      </c>
      <c r="L212" s="7" t="n">
        <v>42737</v>
      </c>
      <c r="M212" s="4" t="n">
        <f aca="false">_xlfn.DAYS($M$1,L212)/360</f>
        <v>1.93611111111111</v>
      </c>
      <c r="N212" s="4" t="str">
        <f aca="false">IF(M212=0,"",IF(M212&gt;=10,"Mas de 10 años",IF(M212&gt;=6,"De 6 a 10 años",IF(M212&gt;=3,"De 3 a 6 años",IF(M212&gt;=0,"De 0 a 2 años")))))</f>
        <v>De 0 a 2 años</v>
      </c>
    </row>
    <row r="213" customFormat="false" ht="13.5" hidden="false" customHeight="false" outlineLevel="0" collapsed="false">
      <c r="A213" s="9" t="s">
        <v>11</v>
      </c>
      <c r="B213" s="10" t="s">
        <v>474</v>
      </c>
      <c r="C213" s="9" t="s">
        <v>13</v>
      </c>
      <c r="D213" s="9" t="s">
        <v>11</v>
      </c>
      <c r="E213" s="11" t="s">
        <v>475</v>
      </c>
      <c r="F213" s="12" t="s">
        <v>339</v>
      </c>
      <c r="G213" s="14" t="s">
        <v>184</v>
      </c>
      <c r="H213" s="13" t="s">
        <v>87</v>
      </c>
      <c r="I213" s="13" t="s">
        <v>196</v>
      </c>
      <c r="J213" s="7"/>
      <c r="K213" s="12" t="s">
        <v>36</v>
      </c>
      <c r="L213" s="7" t="n">
        <v>42742</v>
      </c>
      <c r="M213" s="4" t="n">
        <f aca="false">_xlfn.DAYS($M$1,L213)/360</f>
        <v>1.92222222222222</v>
      </c>
      <c r="N213" s="4" t="str">
        <f aca="false">IF(M213=0,"",IF(M213&gt;=10,"Mas de 10 años",IF(M213&gt;=6,"De 6 a 10 años",IF(M213&gt;=3,"De 3 a 6 años",IF(M213&gt;=0,"De 0 a 2 años")))))</f>
        <v>De 0 a 2 años</v>
      </c>
    </row>
    <row r="214" customFormat="false" ht="13.5" hidden="false" customHeight="false" outlineLevel="0" collapsed="false">
      <c r="A214" s="9" t="s">
        <v>11</v>
      </c>
      <c r="B214" s="10" t="s">
        <v>476</v>
      </c>
      <c r="C214" s="9" t="s">
        <v>13</v>
      </c>
      <c r="D214" s="9" t="s">
        <v>11</v>
      </c>
      <c r="E214" s="11" t="s">
        <v>477</v>
      </c>
      <c r="F214" s="12" t="s">
        <v>339</v>
      </c>
      <c r="G214" s="14" t="s">
        <v>175</v>
      </c>
      <c r="H214" s="12" t="s">
        <v>54</v>
      </c>
      <c r="I214" s="13" t="s">
        <v>196</v>
      </c>
      <c r="J214" s="7"/>
      <c r="K214" s="12" t="s">
        <v>36</v>
      </c>
      <c r="L214" s="7" t="n">
        <v>42859</v>
      </c>
      <c r="M214" s="4" t="n">
        <f aca="false">_xlfn.DAYS($M$1,L214)/360</f>
        <v>1.59722222222222</v>
      </c>
      <c r="N214" s="4" t="str">
        <f aca="false">IF(M214=0,"",IF(M214&gt;=10,"Mas de 10 años",IF(M214&gt;=6,"De 6 a 10 años",IF(M214&gt;=3,"De 3 a 6 años",IF(M214&gt;=0,"De 0 a 2 años")))))</f>
        <v>De 0 a 2 años</v>
      </c>
    </row>
    <row r="215" customFormat="false" ht="13.5" hidden="false" customHeight="false" outlineLevel="0" collapsed="false">
      <c r="A215" s="9" t="s">
        <v>11</v>
      </c>
      <c r="B215" s="10" t="s">
        <v>478</v>
      </c>
      <c r="C215" s="9" t="s">
        <v>13</v>
      </c>
      <c r="D215" s="9" t="s">
        <v>11</v>
      </c>
      <c r="E215" s="11" t="s">
        <v>479</v>
      </c>
      <c r="F215" s="12" t="s">
        <v>339</v>
      </c>
      <c r="G215" s="14" t="s">
        <v>199</v>
      </c>
      <c r="H215" s="13" t="s">
        <v>40</v>
      </c>
      <c r="I215" s="13" t="s">
        <v>196</v>
      </c>
      <c r="J215" s="7"/>
      <c r="K215" s="12" t="s">
        <v>36</v>
      </c>
      <c r="L215" s="7" t="n">
        <v>42872</v>
      </c>
      <c r="M215" s="4" t="n">
        <f aca="false">_xlfn.DAYS($M$1,L215)/360</f>
        <v>1.56111111111111</v>
      </c>
      <c r="N215" s="4" t="str">
        <f aca="false">IF(M215=0,"",IF(M215&gt;=10,"Mas de 10 años",IF(M215&gt;=6,"De 6 a 10 años",IF(M215&gt;=3,"De 3 a 6 años",IF(M215&gt;=0,"De 0 a 2 años")))))</f>
        <v>De 0 a 2 años</v>
      </c>
    </row>
    <row r="216" customFormat="false" ht="13.5" hidden="false" customHeight="false" outlineLevel="0" collapsed="false">
      <c r="A216" s="9" t="s">
        <v>11</v>
      </c>
      <c r="B216" s="10" t="s">
        <v>480</v>
      </c>
      <c r="C216" s="9" t="s">
        <v>13</v>
      </c>
      <c r="D216" s="9" t="s">
        <v>11</v>
      </c>
      <c r="E216" s="11" t="s">
        <v>481</v>
      </c>
      <c r="F216" s="12" t="s">
        <v>339</v>
      </c>
      <c r="G216" s="14" t="s">
        <v>175</v>
      </c>
      <c r="H216" s="13" t="s">
        <v>121</v>
      </c>
      <c r="I216" s="13" t="s">
        <v>196</v>
      </c>
      <c r="J216" s="7"/>
      <c r="K216" s="12" t="s">
        <v>36</v>
      </c>
      <c r="L216" s="7" t="n">
        <v>42917</v>
      </c>
      <c r="M216" s="4" t="n">
        <f aca="false">_xlfn.DAYS($M$1,L216)/360</f>
        <v>1.43611111111111</v>
      </c>
      <c r="N216" s="4" t="str">
        <f aca="false">IF(M216=0,"",IF(M216&gt;=10,"Mas de 10 años",IF(M216&gt;=6,"De 6 a 10 años",IF(M216&gt;=3,"De 3 a 6 años",IF(M216&gt;=0,"De 0 a 2 años")))))</f>
        <v>De 0 a 2 años</v>
      </c>
    </row>
    <row r="217" customFormat="false" ht="13.5" hidden="false" customHeight="false" outlineLevel="0" collapsed="false">
      <c r="A217" s="9" t="s">
        <v>11</v>
      </c>
      <c r="B217" s="10" t="s">
        <v>482</v>
      </c>
      <c r="C217" s="9" t="s">
        <v>13</v>
      </c>
      <c r="D217" s="9" t="s">
        <v>11</v>
      </c>
      <c r="E217" s="11" t="s">
        <v>483</v>
      </c>
      <c r="F217" s="12" t="s">
        <v>332</v>
      </c>
      <c r="G217" s="14" t="s">
        <v>171</v>
      </c>
      <c r="H217" s="13" t="s">
        <v>17</v>
      </c>
      <c r="I217" s="13" t="s">
        <v>172</v>
      </c>
      <c r="J217" s="7"/>
      <c r="K217" s="12" t="s">
        <v>19</v>
      </c>
      <c r="L217" s="7" t="n">
        <v>42979</v>
      </c>
      <c r="M217" s="4" t="n">
        <f aca="false">_xlfn.DAYS($M$1,L217)/360</f>
        <v>1.26388888888889</v>
      </c>
      <c r="N217" s="4" t="str">
        <f aca="false">IF(M217=0,"",IF(M217&gt;=10,"Mas de 10 años",IF(M217&gt;=6,"De 6 a 10 años",IF(M217&gt;=3,"De 3 a 6 años",IF(M217&gt;=0,"De 0 a 2 años")))))</f>
        <v>De 0 a 2 años</v>
      </c>
    </row>
    <row r="218" customFormat="false" ht="13.5" hidden="false" customHeight="false" outlineLevel="0" collapsed="false">
      <c r="A218" s="9" t="s">
        <v>11</v>
      </c>
      <c r="B218" s="10" t="s">
        <v>484</v>
      </c>
      <c r="C218" s="9" t="s">
        <v>13</v>
      </c>
      <c r="D218" s="9" t="s">
        <v>11</v>
      </c>
      <c r="E218" s="11" t="s">
        <v>485</v>
      </c>
      <c r="F218" s="12" t="s">
        <v>332</v>
      </c>
      <c r="G218" s="14" t="s">
        <v>171</v>
      </c>
      <c r="H218" s="13" t="s">
        <v>77</v>
      </c>
      <c r="I218" s="13" t="s">
        <v>176</v>
      </c>
      <c r="J218" s="7"/>
      <c r="K218" s="12" t="s">
        <v>19</v>
      </c>
      <c r="L218" s="7" t="n">
        <v>42989</v>
      </c>
      <c r="M218" s="4" t="n">
        <f aca="false">_xlfn.DAYS($M$1,L218)/360</f>
        <v>1.23611111111111</v>
      </c>
      <c r="N218" s="4" t="str">
        <f aca="false">IF(M218=0,"",IF(M218&gt;=10,"Mas de 10 años",IF(M218&gt;=6,"De 6 a 10 años",IF(M218&gt;=3,"De 3 a 6 años",IF(M218&gt;=0,"De 0 a 2 años")))))</f>
        <v>De 0 a 2 años</v>
      </c>
    </row>
    <row r="219" customFormat="false" ht="13.5" hidden="false" customHeight="false" outlineLevel="0" collapsed="false">
      <c r="A219" s="9" t="s">
        <v>11</v>
      </c>
      <c r="B219" s="10" t="s">
        <v>486</v>
      </c>
      <c r="C219" s="9" t="s">
        <v>13</v>
      </c>
      <c r="D219" s="9" t="s">
        <v>11</v>
      </c>
      <c r="E219" s="11" t="s">
        <v>487</v>
      </c>
      <c r="F219" s="12" t="s">
        <v>332</v>
      </c>
      <c r="G219" s="14" t="s">
        <v>228</v>
      </c>
      <c r="H219" s="12" t="s">
        <v>143</v>
      </c>
      <c r="I219" s="13" t="s">
        <v>196</v>
      </c>
      <c r="J219" s="7"/>
      <c r="K219" s="12" t="s">
        <v>19</v>
      </c>
      <c r="L219" s="7" t="n">
        <v>42993</v>
      </c>
      <c r="M219" s="4" t="n">
        <f aca="false">_xlfn.DAYS($M$1,L219)/360</f>
        <v>1.225</v>
      </c>
      <c r="N219" s="4" t="str">
        <f aca="false">IF(M219=0,"",IF(M219&gt;=10,"Mas de 10 años",IF(M219&gt;=6,"De 6 a 10 años",IF(M219&gt;=3,"De 3 a 6 años",IF(M219&gt;=0,"De 0 a 2 años")))))</f>
        <v>De 0 a 2 años</v>
      </c>
    </row>
    <row r="220" customFormat="false" ht="13.5" hidden="false" customHeight="false" outlineLevel="0" collapsed="false">
      <c r="A220" s="9" t="s">
        <v>11</v>
      </c>
      <c r="B220" s="10" t="s">
        <v>488</v>
      </c>
      <c r="C220" s="9" t="s">
        <v>13</v>
      </c>
      <c r="D220" s="9" t="s">
        <v>11</v>
      </c>
      <c r="E220" s="11" t="s">
        <v>489</v>
      </c>
      <c r="F220" s="12" t="s">
        <v>379</v>
      </c>
      <c r="G220" s="14" t="s">
        <v>228</v>
      </c>
      <c r="H220" s="13" t="s">
        <v>143</v>
      </c>
      <c r="I220" s="13" t="s">
        <v>196</v>
      </c>
      <c r="J220" s="7"/>
      <c r="K220" s="12" t="s">
        <v>36</v>
      </c>
      <c r="L220" s="7" t="n">
        <v>43003</v>
      </c>
      <c r="M220" s="4" t="n">
        <f aca="false">_xlfn.DAYS($M$1,L220)/360</f>
        <v>1.19722222222222</v>
      </c>
      <c r="N220" s="4" t="str">
        <f aca="false">IF(M220=0,"",IF(M220&gt;=10,"Mas de 10 años",IF(M220&gt;=6,"De 6 a 10 años",IF(M220&gt;=3,"De 3 a 6 años",IF(M220&gt;=0,"De 0 a 2 años")))))</f>
        <v>De 0 a 2 años</v>
      </c>
    </row>
    <row r="221" customFormat="false" ht="13.5" hidden="false" customHeight="false" outlineLevel="0" collapsed="false">
      <c r="A221" s="9" t="s">
        <v>11</v>
      </c>
      <c r="B221" s="10" t="s">
        <v>490</v>
      </c>
      <c r="C221" s="9" t="s">
        <v>13</v>
      </c>
      <c r="D221" s="9" t="s">
        <v>11</v>
      </c>
      <c r="E221" s="11" t="s">
        <v>491</v>
      </c>
      <c r="F221" s="12" t="s">
        <v>379</v>
      </c>
      <c r="G221" s="14" t="s">
        <v>202</v>
      </c>
      <c r="H221" s="13" t="s">
        <v>24</v>
      </c>
      <c r="I221" s="13" t="s">
        <v>196</v>
      </c>
      <c r="J221" s="7"/>
      <c r="K221" s="12" t="s">
        <v>36</v>
      </c>
      <c r="L221" s="7" t="n">
        <v>43010</v>
      </c>
      <c r="M221" s="4" t="n">
        <f aca="false">_xlfn.DAYS($M$1,L221)/360</f>
        <v>1.17777777777778</v>
      </c>
      <c r="N221" s="4" t="str">
        <f aca="false">IF(M221=0,"",IF(M221&gt;=10,"Mas de 10 años",IF(M221&gt;=6,"De 6 a 10 años",IF(M221&gt;=3,"De 3 a 6 años",IF(M221&gt;=0,"De 0 a 2 años")))))</f>
        <v>De 0 a 2 años</v>
      </c>
    </row>
    <row r="222" customFormat="false" ht="13.5" hidden="false" customHeight="false" outlineLevel="0" collapsed="false">
      <c r="A222" s="9" t="s">
        <v>11</v>
      </c>
      <c r="B222" s="10" t="s">
        <v>492</v>
      </c>
      <c r="C222" s="9" t="s">
        <v>13</v>
      </c>
      <c r="D222" s="9" t="s">
        <v>11</v>
      </c>
      <c r="E222" s="11" t="s">
        <v>493</v>
      </c>
      <c r="F222" s="12" t="s">
        <v>379</v>
      </c>
      <c r="G222" s="14" t="s">
        <v>175</v>
      </c>
      <c r="H222" s="13" t="s">
        <v>126</v>
      </c>
      <c r="I222" s="13" t="s">
        <v>196</v>
      </c>
      <c r="J222" s="7"/>
      <c r="K222" s="12" t="s">
        <v>36</v>
      </c>
      <c r="L222" s="7" t="n">
        <v>43012</v>
      </c>
      <c r="M222" s="4" t="n">
        <f aca="false">_xlfn.DAYS($M$1,L222)/360</f>
        <v>1.17222222222222</v>
      </c>
      <c r="N222" s="4" t="str">
        <f aca="false">IF(M222=0,"",IF(M222&gt;=10,"Mas de 10 años",IF(M222&gt;=6,"De 6 a 10 años",IF(M222&gt;=3,"De 3 a 6 años",IF(M222&gt;=0,"De 0 a 2 años")))))</f>
        <v>De 0 a 2 años</v>
      </c>
    </row>
    <row r="223" customFormat="false" ht="13.5" hidden="false" customHeight="false" outlineLevel="0" collapsed="false">
      <c r="A223" s="9" t="s">
        <v>11</v>
      </c>
      <c r="B223" s="10" t="s">
        <v>494</v>
      </c>
      <c r="C223" s="9" t="s">
        <v>13</v>
      </c>
      <c r="D223" s="9" t="s">
        <v>11</v>
      </c>
      <c r="E223" s="11" t="s">
        <v>495</v>
      </c>
      <c r="F223" s="12" t="s">
        <v>339</v>
      </c>
      <c r="G223" s="14" t="s">
        <v>189</v>
      </c>
      <c r="H223" s="13" t="s">
        <v>91</v>
      </c>
      <c r="I223" s="13" t="s">
        <v>196</v>
      </c>
      <c r="J223" s="7"/>
      <c r="K223" s="12" t="s">
        <v>36</v>
      </c>
      <c r="L223" s="7" t="n">
        <v>43027</v>
      </c>
      <c r="M223" s="4" t="n">
        <f aca="false">_xlfn.DAYS($M$1,L223)/360</f>
        <v>1.13055555555556</v>
      </c>
      <c r="N223" s="4" t="str">
        <f aca="false">IF(M223=0,"",IF(M223&gt;=10,"Mas de 10 años",IF(M223&gt;=6,"De 6 a 10 años",IF(M223&gt;=3,"De 3 a 6 años",IF(M223&gt;=0,"De 0 a 2 años")))))</f>
        <v>De 0 a 2 años</v>
      </c>
    </row>
    <row r="224" customFormat="false" ht="13.5" hidden="false" customHeight="false" outlineLevel="0" collapsed="false">
      <c r="A224" s="9" t="s">
        <v>11</v>
      </c>
      <c r="B224" s="10" t="s">
        <v>496</v>
      </c>
      <c r="C224" s="9" t="s">
        <v>13</v>
      </c>
      <c r="D224" s="9" t="s">
        <v>11</v>
      </c>
      <c r="E224" s="11" t="s">
        <v>497</v>
      </c>
      <c r="F224" s="12" t="s">
        <v>332</v>
      </c>
      <c r="G224" s="14" t="s">
        <v>171</v>
      </c>
      <c r="H224" s="13" t="s">
        <v>44</v>
      </c>
      <c r="I224" s="13" t="s">
        <v>196</v>
      </c>
      <c r="J224" s="7"/>
      <c r="K224" s="12" t="s">
        <v>19</v>
      </c>
      <c r="L224" s="7" t="n">
        <v>43038</v>
      </c>
      <c r="M224" s="4" t="n">
        <f aca="false">_xlfn.DAYS($M$1,L224)/360</f>
        <v>1.1</v>
      </c>
      <c r="N224" s="4" t="str">
        <f aca="false">IF(M224=0,"",IF(M224&gt;=10,"Mas de 10 años",IF(M224&gt;=6,"De 6 a 10 años",IF(M224&gt;=3,"De 3 a 6 años",IF(M224&gt;=0,"De 0 a 2 años")))))</f>
        <v>De 0 a 2 años</v>
      </c>
    </row>
    <row r="225" customFormat="false" ht="13.5" hidden="false" customHeight="false" outlineLevel="0" collapsed="false">
      <c r="A225" s="9" t="s">
        <v>11</v>
      </c>
      <c r="B225" s="10" t="s">
        <v>498</v>
      </c>
      <c r="C225" s="9" t="s">
        <v>13</v>
      </c>
      <c r="D225" s="9" t="s">
        <v>11</v>
      </c>
      <c r="E225" s="11" t="s">
        <v>499</v>
      </c>
      <c r="F225" s="12" t="s">
        <v>339</v>
      </c>
      <c r="G225" s="14" t="s">
        <v>171</v>
      </c>
      <c r="H225" s="13" t="s">
        <v>68</v>
      </c>
      <c r="I225" s="13" t="s">
        <v>196</v>
      </c>
      <c r="J225" s="7"/>
      <c r="K225" s="12" t="s">
        <v>36</v>
      </c>
      <c r="L225" s="7" t="n">
        <v>43041</v>
      </c>
      <c r="M225" s="4" t="n">
        <f aca="false">_xlfn.DAYS($M$1,L225)/360</f>
        <v>1.09166666666667</v>
      </c>
      <c r="N225" s="4" t="str">
        <f aca="false">IF(M225=0,"",IF(M225&gt;=10,"Mas de 10 años",IF(M225&gt;=6,"De 6 a 10 años",IF(M225&gt;=3,"De 3 a 6 años",IF(M225&gt;=0,"De 0 a 2 años")))))</f>
        <v>De 0 a 2 años</v>
      </c>
    </row>
    <row r="226" customFormat="false" ht="13.5" hidden="false" customHeight="false" outlineLevel="0" collapsed="false">
      <c r="A226" s="9" t="s">
        <v>11</v>
      </c>
      <c r="B226" s="10" t="s">
        <v>500</v>
      </c>
      <c r="C226" s="9" t="s">
        <v>13</v>
      </c>
      <c r="D226" s="9" t="s">
        <v>11</v>
      </c>
      <c r="E226" s="11" t="s">
        <v>501</v>
      </c>
      <c r="F226" s="12" t="s">
        <v>379</v>
      </c>
      <c r="G226" s="14" t="s">
        <v>184</v>
      </c>
      <c r="H226" s="13" t="s">
        <v>87</v>
      </c>
      <c r="I226" s="13" t="s">
        <v>196</v>
      </c>
      <c r="J226" s="7"/>
      <c r="K226" s="12" t="s">
        <v>36</v>
      </c>
      <c r="L226" s="7" t="n">
        <v>43062</v>
      </c>
      <c r="M226" s="4" t="n">
        <f aca="false">_xlfn.DAYS($M$1,L226)/360</f>
        <v>1.03333333333333</v>
      </c>
      <c r="N226" s="4" t="str">
        <f aca="false">IF(M226=0,"",IF(M226&gt;=10,"Mas de 10 años",IF(M226&gt;=6,"De 6 a 10 años",IF(M226&gt;=3,"De 3 a 6 años",IF(M226&gt;=0,"De 0 a 2 años")))))</f>
        <v>De 0 a 2 años</v>
      </c>
    </row>
    <row r="227" customFormat="false" ht="13.5" hidden="false" customHeight="false" outlineLevel="0" collapsed="false">
      <c r="A227" s="9" t="s">
        <v>11</v>
      </c>
      <c r="B227" s="10" t="s">
        <v>502</v>
      </c>
      <c r="C227" s="9" t="s">
        <v>13</v>
      </c>
      <c r="D227" s="9" t="s">
        <v>11</v>
      </c>
      <c r="E227" s="11" t="s">
        <v>503</v>
      </c>
      <c r="F227" s="12" t="s">
        <v>379</v>
      </c>
      <c r="G227" s="14" t="s">
        <v>175</v>
      </c>
      <c r="H227" s="13" t="s">
        <v>121</v>
      </c>
      <c r="I227" s="13" t="s">
        <v>196</v>
      </c>
      <c r="J227" s="7"/>
      <c r="K227" s="12" t="s">
        <v>36</v>
      </c>
      <c r="L227" s="7" t="n">
        <v>43143</v>
      </c>
      <c r="M227" s="4" t="n">
        <f aca="false">_xlfn.DAYS($M$1,L227)/360</f>
        <v>0.808333333333333</v>
      </c>
      <c r="N227" s="4" t="str">
        <f aca="false">IF(M227=0,"",IF(M227&gt;=10,"Mas de 10 años",IF(M227&gt;=6,"De 6 a 10 años",IF(M227&gt;=3,"De 3 a 6 años",IF(M227&gt;=0,"De 0 a 2 años")))))</f>
        <v>De 0 a 2 años</v>
      </c>
    </row>
    <row r="228" customFormat="false" ht="13.5" hidden="false" customHeight="false" outlineLevel="0" collapsed="false">
      <c r="A228" s="9" t="s">
        <v>11</v>
      </c>
      <c r="B228" s="10" t="s">
        <v>504</v>
      </c>
      <c r="C228" s="9" t="s">
        <v>13</v>
      </c>
      <c r="D228" s="9" t="s">
        <v>11</v>
      </c>
      <c r="E228" s="11" t="s">
        <v>505</v>
      </c>
      <c r="F228" s="12" t="s">
        <v>379</v>
      </c>
      <c r="G228" s="14" t="s">
        <v>171</v>
      </c>
      <c r="H228" s="13" t="s">
        <v>152</v>
      </c>
      <c r="I228" s="13" t="s">
        <v>506</v>
      </c>
      <c r="J228" s="7"/>
      <c r="K228" s="12" t="s">
        <v>36</v>
      </c>
      <c r="L228" s="7" t="n">
        <v>43180</v>
      </c>
      <c r="M228" s="4" t="n">
        <f aca="false">_xlfn.DAYS($M$1,L228)/360</f>
        <v>0.705555555555556</v>
      </c>
      <c r="N228" s="4" t="str">
        <f aca="false">IF(M228=0,"",IF(M228&gt;=10,"Mas de 10 años",IF(M228&gt;=6,"De 6 a 10 años",IF(M228&gt;=3,"De 3 a 6 años",IF(M228&gt;=0,"De 0 a 2 años")))))</f>
        <v>De 0 a 2 años</v>
      </c>
    </row>
    <row r="229" customFormat="false" ht="13.5" hidden="false" customHeight="false" outlineLevel="0" collapsed="false">
      <c r="A229" s="9" t="s">
        <v>11</v>
      </c>
      <c r="B229" s="10" t="s">
        <v>507</v>
      </c>
      <c r="C229" s="9" t="s">
        <v>13</v>
      </c>
      <c r="D229" s="9" t="s">
        <v>11</v>
      </c>
      <c r="E229" s="11" t="s">
        <v>508</v>
      </c>
      <c r="F229" s="12" t="s">
        <v>342</v>
      </c>
      <c r="G229" s="14" t="s">
        <v>184</v>
      </c>
      <c r="H229" s="13" t="s">
        <v>87</v>
      </c>
      <c r="I229" s="13" t="s">
        <v>196</v>
      </c>
      <c r="J229" s="7"/>
      <c r="K229" s="12" t="s">
        <v>36</v>
      </c>
      <c r="L229" s="7" t="n">
        <v>43200</v>
      </c>
      <c r="M229" s="4" t="n">
        <f aca="false">_xlfn.DAYS($M$1,L229)/360</f>
        <v>0.65</v>
      </c>
      <c r="N229" s="4" t="str">
        <f aca="false">IF(M229=0,"",IF(M229&gt;=10,"Mas de 10 años",IF(M229&gt;=6,"De 6 a 10 años",IF(M229&gt;=3,"De 3 a 6 años",IF(M229&gt;=0,"De 0 a 2 años")))))</f>
        <v>De 0 a 2 años</v>
      </c>
    </row>
    <row r="230" customFormat="false" ht="13.5" hidden="false" customHeight="false" outlineLevel="0" collapsed="false">
      <c r="A230" s="9" t="s">
        <v>11</v>
      </c>
      <c r="B230" s="10" t="s">
        <v>509</v>
      </c>
      <c r="C230" s="9" t="s">
        <v>13</v>
      </c>
      <c r="D230" s="9" t="s">
        <v>11</v>
      </c>
      <c r="E230" s="11" t="s">
        <v>510</v>
      </c>
      <c r="F230" s="12" t="s">
        <v>342</v>
      </c>
      <c r="G230" s="14" t="s">
        <v>171</v>
      </c>
      <c r="H230" s="13" t="s">
        <v>68</v>
      </c>
      <c r="I230" s="13" t="s">
        <v>196</v>
      </c>
      <c r="J230" s="7"/>
      <c r="K230" s="12" t="s">
        <v>36</v>
      </c>
      <c r="L230" s="7" t="n">
        <v>43200</v>
      </c>
      <c r="M230" s="4" t="n">
        <f aca="false">_xlfn.DAYS($M$1,L230)/360</f>
        <v>0.65</v>
      </c>
      <c r="N230" s="4" t="str">
        <f aca="false">IF(M230=0,"",IF(M230&gt;=10,"Mas de 10 años",IF(M230&gt;=6,"De 6 a 10 años",IF(M230&gt;=3,"De 3 a 6 años",IF(M230&gt;=0,"De 0 a 2 años")))))</f>
        <v>De 0 a 2 años</v>
      </c>
    </row>
    <row r="231" customFormat="false" ht="13.5" hidden="false" customHeight="false" outlineLevel="0" collapsed="false">
      <c r="A231" s="9" t="s">
        <v>11</v>
      </c>
      <c r="B231" s="10" t="s">
        <v>511</v>
      </c>
      <c r="C231" s="9" t="s">
        <v>13</v>
      </c>
      <c r="D231" s="9" t="s">
        <v>11</v>
      </c>
      <c r="E231" s="11" t="s">
        <v>512</v>
      </c>
      <c r="F231" s="12" t="s">
        <v>332</v>
      </c>
      <c r="G231" s="14" t="s">
        <v>195</v>
      </c>
      <c r="H231" s="13" t="s">
        <v>233</v>
      </c>
      <c r="I231" s="13" t="s">
        <v>506</v>
      </c>
      <c r="J231" s="7"/>
      <c r="K231" s="12" t="s">
        <v>19</v>
      </c>
      <c r="L231" s="7" t="n">
        <v>43202</v>
      </c>
      <c r="M231" s="4" t="n">
        <f aca="false">_xlfn.DAYS($M$1,L231)/360</f>
        <v>0.644444444444445</v>
      </c>
      <c r="N231" s="4" t="str">
        <f aca="false">IF(M231=0,"",IF(M231&gt;=10,"Mas de 10 años",IF(M231&gt;=6,"De 6 a 10 años",IF(M231&gt;=3,"De 3 a 6 años",IF(M231&gt;=0,"De 0 a 2 años")))))</f>
        <v>De 0 a 2 años</v>
      </c>
    </row>
    <row r="232" customFormat="false" ht="13.5" hidden="false" customHeight="false" outlineLevel="0" collapsed="false">
      <c r="A232" s="9" t="s">
        <v>11</v>
      </c>
      <c r="B232" s="10" t="s">
        <v>513</v>
      </c>
      <c r="C232" s="9" t="s">
        <v>13</v>
      </c>
      <c r="D232" s="9" t="s">
        <v>11</v>
      </c>
      <c r="E232" s="11" t="s">
        <v>514</v>
      </c>
      <c r="F232" s="12" t="s">
        <v>339</v>
      </c>
      <c r="G232" s="14" t="s">
        <v>199</v>
      </c>
      <c r="H232" s="13" t="s">
        <v>157</v>
      </c>
      <c r="I232" s="13" t="s">
        <v>506</v>
      </c>
      <c r="J232" s="7"/>
      <c r="K232" s="12" t="s">
        <v>36</v>
      </c>
      <c r="L232" s="7" t="n">
        <v>43204</v>
      </c>
      <c r="M232" s="4" t="n">
        <f aca="false">_xlfn.DAYS($M$1,L232)/360</f>
        <v>0.638888888888889</v>
      </c>
      <c r="N232" s="4" t="str">
        <f aca="false">IF(M232=0,"",IF(M232&gt;=10,"Mas de 10 años",IF(M232&gt;=6,"De 6 a 10 años",IF(M232&gt;=3,"De 3 a 6 años",IF(M232&gt;=0,"De 0 a 2 años")))))</f>
        <v>De 0 a 2 años</v>
      </c>
    </row>
    <row r="233" customFormat="false" ht="13.5" hidden="false" customHeight="false" outlineLevel="0" collapsed="false">
      <c r="A233" s="9" t="s">
        <v>11</v>
      </c>
      <c r="B233" s="10" t="s">
        <v>515</v>
      </c>
      <c r="C233" s="9" t="s">
        <v>13</v>
      </c>
      <c r="D233" s="9" t="s">
        <v>11</v>
      </c>
      <c r="E233" s="11" t="s">
        <v>516</v>
      </c>
      <c r="F233" s="12" t="s">
        <v>332</v>
      </c>
      <c r="G233" s="14" t="s">
        <v>199</v>
      </c>
      <c r="H233" s="13" t="s">
        <v>157</v>
      </c>
      <c r="I233" s="13" t="s">
        <v>506</v>
      </c>
      <c r="J233" s="7"/>
      <c r="K233" s="12" t="s">
        <v>19</v>
      </c>
      <c r="L233" s="7" t="n">
        <v>43215</v>
      </c>
      <c r="M233" s="4" t="n">
        <f aca="false">_xlfn.DAYS($M$1,L233)/360</f>
        <v>0.608333333333333</v>
      </c>
      <c r="N233" s="4" t="str">
        <f aca="false">IF(M233=0,"",IF(M233&gt;=10,"Mas de 10 años",IF(M233&gt;=6,"De 6 a 10 años",IF(M233&gt;=3,"De 3 a 6 años",IF(M233&gt;=0,"De 0 a 2 años")))))</f>
        <v>De 0 a 2 años</v>
      </c>
    </row>
    <row r="234" customFormat="false" ht="13.5" hidden="false" customHeight="false" outlineLevel="0" collapsed="false">
      <c r="A234" s="9" t="s">
        <v>11</v>
      </c>
      <c r="B234" s="10" t="s">
        <v>517</v>
      </c>
      <c r="C234" s="9" t="s">
        <v>13</v>
      </c>
      <c r="D234" s="9" t="s">
        <v>11</v>
      </c>
      <c r="E234" s="11" t="s">
        <v>518</v>
      </c>
      <c r="F234" s="12" t="s">
        <v>332</v>
      </c>
      <c r="G234" s="14" t="s">
        <v>175</v>
      </c>
      <c r="H234" s="13" t="s">
        <v>166</v>
      </c>
      <c r="I234" s="13" t="s">
        <v>506</v>
      </c>
      <c r="J234" s="7"/>
      <c r="K234" s="12" t="s">
        <v>19</v>
      </c>
      <c r="L234" s="7" t="n">
        <v>43215</v>
      </c>
      <c r="M234" s="4" t="n">
        <f aca="false">_xlfn.DAYS($M$1,L234)/360</f>
        <v>0.608333333333333</v>
      </c>
      <c r="N234" s="4" t="str">
        <f aca="false">IF(M234=0,"",IF(M234&gt;=10,"Mas de 10 años",IF(M234&gt;=6,"De 6 a 10 años",IF(M234&gt;=3,"De 3 a 6 años",IF(M234&gt;=0,"De 0 a 2 años")))))</f>
        <v>De 0 a 2 años</v>
      </c>
    </row>
    <row r="235" customFormat="false" ht="13.5" hidden="false" customHeight="false" outlineLevel="0" collapsed="false">
      <c r="A235" s="9" t="s">
        <v>11</v>
      </c>
      <c r="B235" s="10" t="s">
        <v>519</v>
      </c>
      <c r="C235" s="9" t="s">
        <v>13</v>
      </c>
      <c r="D235" s="9" t="s">
        <v>11</v>
      </c>
      <c r="E235" s="11" t="s">
        <v>520</v>
      </c>
      <c r="F235" s="12" t="s">
        <v>339</v>
      </c>
      <c r="G235" s="14" t="s">
        <v>171</v>
      </c>
      <c r="H235" s="13" t="s">
        <v>152</v>
      </c>
      <c r="I235" s="13" t="s">
        <v>506</v>
      </c>
      <c r="J235" s="7"/>
      <c r="K235" s="12" t="s">
        <v>36</v>
      </c>
      <c r="L235" s="7" t="n">
        <v>43224</v>
      </c>
      <c r="M235" s="4" t="n">
        <f aca="false">_xlfn.DAYS($M$1,L235)/360</f>
        <v>0.583333333333333</v>
      </c>
      <c r="N235" s="4" t="str">
        <f aca="false">IF(M235=0,"",IF(M235&gt;=10,"Mas de 10 años",IF(M235&gt;=6,"De 6 a 10 años",IF(M235&gt;=3,"De 3 a 6 años",IF(M235&gt;=0,"De 0 a 2 años")))))</f>
        <v>De 0 a 2 años</v>
      </c>
    </row>
    <row r="236" customFormat="false" ht="13.5" hidden="false" customHeight="false" outlineLevel="0" collapsed="false">
      <c r="A236" s="9" t="s">
        <v>11</v>
      </c>
      <c r="B236" s="10" t="s">
        <v>521</v>
      </c>
      <c r="C236" s="9" t="s">
        <v>13</v>
      </c>
      <c r="D236" s="9" t="s">
        <v>11</v>
      </c>
      <c r="E236" s="11" t="s">
        <v>522</v>
      </c>
      <c r="F236" s="12" t="s">
        <v>342</v>
      </c>
      <c r="G236" s="14" t="s">
        <v>199</v>
      </c>
      <c r="H236" s="13" t="s">
        <v>157</v>
      </c>
      <c r="I236" s="13" t="s">
        <v>506</v>
      </c>
      <c r="J236" s="7"/>
      <c r="K236" s="12" t="s">
        <v>36</v>
      </c>
      <c r="L236" s="7" t="n">
        <v>43222</v>
      </c>
      <c r="M236" s="4" t="n">
        <f aca="false">_xlfn.DAYS($M$1,L236)/360</f>
        <v>0.588888888888889</v>
      </c>
      <c r="N236" s="4" t="str">
        <f aca="false">IF(M236=0,"",IF(M236&gt;=10,"Mas de 10 años",IF(M236&gt;=6,"De 6 a 10 años",IF(M236&gt;=3,"De 3 a 6 años",IF(M236&gt;=0,"De 0 a 2 años")))))</f>
        <v>De 0 a 2 años</v>
      </c>
    </row>
    <row r="237" customFormat="false" ht="13.5" hidden="false" customHeight="false" outlineLevel="0" collapsed="false">
      <c r="A237" s="9" t="s">
        <v>11</v>
      </c>
      <c r="B237" s="10" t="s">
        <v>523</v>
      </c>
      <c r="C237" s="9" t="s">
        <v>13</v>
      </c>
      <c r="D237" s="9" t="s">
        <v>11</v>
      </c>
      <c r="E237" s="11" t="s">
        <v>524</v>
      </c>
      <c r="F237" s="12" t="s">
        <v>342</v>
      </c>
      <c r="G237" s="14" t="s">
        <v>228</v>
      </c>
      <c r="H237" s="13" t="s">
        <v>525</v>
      </c>
      <c r="I237" s="13" t="s">
        <v>506</v>
      </c>
      <c r="J237" s="7"/>
      <c r="K237" s="12" t="s">
        <v>36</v>
      </c>
      <c r="L237" s="7" t="n">
        <v>43223</v>
      </c>
      <c r="M237" s="4" t="n">
        <f aca="false">_xlfn.DAYS($M$1,L237)/360</f>
        <v>0.586111111111111</v>
      </c>
      <c r="N237" s="4" t="str">
        <f aca="false">IF(M237=0,"",IF(M237&gt;=10,"Mas de 10 años",IF(M237&gt;=6,"De 6 a 10 años",IF(M237&gt;=3,"De 3 a 6 años",IF(M237&gt;=0,"De 0 a 2 años")))))</f>
        <v>De 0 a 2 años</v>
      </c>
    </row>
    <row r="238" customFormat="false" ht="12.75" hidden="false" customHeight="false" outlineLevel="0" collapsed="false">
      <c r="A238" s="9" t="s">
        <v>11</v>
      </c>
      <c r="B238" s="10" t="s">
        <v>526</v>
      </c>
      <c r="C238" s="9" t="s">
        <v>13</v>
      </c>
      <c r="D238" s="9" t="s">
        <v>11</v>
      </c>
      <c r="E238" s="11" t="s">
        <v>527</v>
      </c>
      <c r="F238" s="12" t="s">
        <v>339</v>
      </c>
      <c r="G238" s="14" t="s">
        <v>175</v>
      </c>
      <c r="H238" s="13" t="s">
        <v>139</v>
      </c>
      <c r="I238" s="13" t="s">
        <v>176</v>
      </c>
      <c r="J238" s="7"/>
      <c r="K238" s="12" t="s">
        <v>36</v>
      </c>
      <c r="L238" s="7" t="n">
        <v>43222</v>
      </c>
      <c r="M238" s="4" t="n">
        <f aca="false">_xlfn.DAYS($M$1,L238)/360</f>
        <v>0.588888888888889</v>
      </c>
      <c r="N238" s="4" t="str">
        <f aca="false">IF(M238=0,"",IF(M238&gt;=10,"Mas de 10 años",IF(M238&gt;=6,"De 6 a 10 años",IF(M238&gt;=3,"De 3 a 6 años",IF(M238&gt;=0,"De 0 a 2 años")))))</f>
        <v>De 0 a 2 años</v>
      </c>
    </row>
    <row r="239" customFormat="false" ht="12.75" hidden="false" customHeight="false" outlineLevel="0" collapsed="false">
      <c r="L239" s="7"/>
      <c r="M239" s="4"/>
      <c r="N239" s="4"/>
    </row>
    <row r="240" customFormat="false" ht="12.75" hidden="false" customHeight="false" outlineLevel="0" collapsed="false">
      <c r="L240" s="7"/>
      <c r="M240" s="4"/>
      <c r="N240" s="4"/>
    </row>
    <row r="241" customFormat="false" ht="12.75" hidden="false" customHeight="false" outlineLevel="0" collapsed="false">
      <c r="L241" s="7"/>
      <c r="M241" s="4"/>
      <c r="N241" s="4"/>
    </row>
    <row r="242" customFormat="false" ht="12.75" hidden="false" customHeight="false" outlineLevel="0" collapsed="false">
      <c r="L242" s="7"/>
      <c r="M242" s="4"/>
      <c r="N242" s="4"/>
    </row>
    <row r="243" customFormat="false" ht="12.75" hidden="false" customHeight="false" outlineLevel="0" collapsed="false">
      <c r="L243" s="7"/>
      <c r="M243" s="4"/>
      <c r="N243" s="4"/>
    </row>
    <row r="244" customFormat="false" ht="12.75" hidden="false" customHeight="false" outlineLevel="0" collapsed="false">
      <c r="L244" s="7"/>
      <c r="M244" s="4"/>
      <c r="N244" s="4"/>
    </row>
    <row r="245" customFormat="false" ht="12.75" hidden="false" customHeight="false" outlineLevel="0" collapsed="false">
      <c r="L245" s="7"/>
      <c r="M245" s="4"/>
      <c r="N245" s="4"/>
    </row>
    <row r="246" customFormat="false" ht="12.75" hidden="false" customHeight="false" outlineLevel="0" collapsed="false">
      <c r="L246" s="7"/>
      <c r="M246" s="4"/>
      <c r="N246" s="4"/>
    </row>
    <row r="247" customFormat="false" ht="12.75" hidden="false" customHeight="false" outlineLevel="0" collapsed="false">
      <c r="L247" s="7"/>
      <c r="M247" s="4"/>
      <c r="N247" s="4"/>
    </row>
    <row r="248" customFormat="false" ht="12.75" hidden="false" customHeight="false" outlineLevel="0" collapsed="false">
      <c r="L248" s="7"/>
      <c r="M248" s="4"/>
      <c r="N248" s="4"/>
    </row>
    <row r="249" customFormat="false" ht="12.75" hidden="false" customHeight="false" outlineLevel="0" collapsed="false">
      <c r="L249" s="7"/>
      <c r="M249" s="4"/>
      <c r="N249" s="4"/>
    </row>
    <row r="250" customFormat="false" ht="12.75" hidden="false" customHeight="false" outlineLevel="0" collapsed="false">
      <c r="L250" s="7"/>
      <c r="M250" s="4"/>
      <c r="N250" s="4"/>
    </row>
    <row r="251" customFormat="false" ht="12.75" hidden="false" customHeight="false" outlineLevel="0" collapsed="false">
      <c r="L251" s="7"/>
      <c r="M251" s="4"/>
      <c r="N251" s="4"/>
    </row>
    <row r="252" customFormat="false" ht="12.75" hidden="false" customHeight="false" outlineLevel="0" collapsed="false">
      <c r="L252" s="7"/>
      <c r="M252" s="4"/>
      <c r="N252" s="4"/>
    </row>
    <row r="253" customFormat="false" ht="12.75" hidden="false" customHeight="false" outlineLevel="0" collapsed="false">
      <c r="L253" s="7"/>
      <c r="M253" s="4"/>
      <c r="N253" s="4"/>
    </row>
    <row r="254" customFormat="false" ht="12.75" hidden="false" customHeight="false" outlineLevel="0" collapsed="false">
      <c r="L254" s="7"/>
      <c r="M254" s="4"/>
      <c r="N254" s="4"/>
    </row>
    <row r="255" customFormat="false" ht="12.75" hidden="false" customHeight="false" outlineLevel="0" collapsed="false">
      <c r="L255" s="7"/>
      <c r="M255" s="4"/>
      <c r="N255" s="4"/>
    </row>
    <row r="256" customFormat="false" ht="12.75" hidden="false" customHeight="false" outlineLevel="0" collapsed="false">
      <c r="L256" s="7"/>
      <c r="M256" s="4"/>
      <c r="N256" s="4"/>
    </row>
    <row r="257" customFormat="false" ht="12.75" hidden="false" customHeight="false" outlineLevel="0" collapsed="false">
      <c r="L257" s="7"/>
      <c r="M257" s="4"/>
      <c r="N257" s="4"/>
    </row>
    <row r="258" customFormat="false" ht="12.75" hidden="false" customHeight="false" outlineLevel="0" collapsed="false">
      <c r="L258" s="7"/>
      <c r="M258" s="4"/>
      <c r="N258" s="4"/>
    </row>
    <row r="259" customFormat="false" ht="12.75" hidden="false" customHeight="false" outlineLevel="0" collapsed="false">
      <c r="L259" s="7"/>
      <c r="M259" s="4"/>
      <c r="N259" s="4"/>
    </row>
    <row r="260" customFormat="false" ht="12.75" hidden="false" customHeight="false" outlineLevel="0" collapsed="false">
      <c r="L260" s="7"/>
      <c r="M260" s="4"/>
      <c r="N260" s="4"/>
    </row>
    <row r="261" customFormat="false" ht="12.75" hidden="false" customHeight="false" outlineLevel="0" collapsed="false">
      <c r="L261" s="7"/>
      <c r="M261" s="4"/>
      <c r="N261" s="4"/>
    </row>
    <row r="262" customFormat="false" ht="12.75" hidden="false" customHeight="false" outlineLevel="0" collapsed="false">
      <c r="L262" s="7"/>
      <c r="M262" s="4"/>
      <c r="N262" s="4"/>
    </row>
    <row r="263" customFormat="false" ht="12.75" hidden="false" customHeight="false" outlineLevel="0" collapsed="false">
      <c r="L263" s="7"/>
      <c r="M263" s="4"/>
      <c r="N263" s="4"/>
    </row>
    <row r="264" customFormat="false" ht="12.75" hidden="false" customHeight="false" outlineLevel="0" collapsed="false">
      <c r="L264" s="7"/>
      <c r="M264" s="4"/>
      <c r="N264" s="4"/>
    </row>
    <row r="265" customFormat="false" ht="12.75" hidden="false" customHeight="false" outlineLevel="0" collapsed="false">
      <c r="L265" s="7"/>
      <c r="M265" s="4"/>
      <c r="N265" s="4"/>
    </row>
    <row r="266" customFormat="false" ht="12.75" hidden="false" customHeight="false" outlineLevel="0" collapsed="false">
      <c r="L266" s="7"/>
      <c r="M266" s="4"/>
      <c r="N266" s="4"/>
    </row>
    <row r="267" customFormat="false" ht="12.75" hidden="false" customHeight="false" outlineLevel="0" collapsed="false">
      <c r="L267" s="7"/>
      <c r="M267" s="4"/>
      <c r="N267" s="4"/>
    </row>
    <row r="268" customFormat="false" ht="12.75" hidden="false" customHeight="false" outlineLevel="0" collapsed="false">
      <c r="L268" s="7"/>
      <c r="M268" s="4"/>
      <c r="N268" s="4"/>
    </row>
    <row r="269" customFormat="false" ht="12.75" hidden="false" customHeight="false" outlineLevel="0" collapsed="false">
      <c r="L269" s="7"/>
      <c r="M269" s="4"/>
      <c r="N269" s="4"/>
    </row>
    <row r="270" customFormat="false" ht="12.75" hidden="false" customHeight="false" outlineLevel="0" collapsed="false">
      <c r="L270" s="7"/>
      <c r="M270" s="4"/>
      <c r="N270" s="4"/>
    </row>
    <row r="271" customFormat="false" ht="12.75" hidden="false" customHeight="false" outlineLevel="0" collapsed="false">
      <c r="L271" s="7"/>
      <c r="M271" s="4"/>
      <c r="N271" s="4"/>
    </row>
    <row r="272" customFormat="false" ht="12.75" hidden="false" customHeight="false" outlineLevel="0" collapsed="false">
      <c r="L272" s="7"/>
      <c r="M272" s="4"/>
      <c r="N272" s="4"/>
    </row>
    <row r="273" customFormat="false" ht="12.75" hidden="false" customHeight="false" outlineLevel="0" collapsed="false">
      <c r="L273" s="7"/>
      <c r="M273" s="4"/>
      <c r="N273" s="4"/>
    </row>
    <row r="274" customFormat="false" ht="12.75" hidden="false" customHeight="false" outlineLevel="0" collapsed="false">
      <c r="L274" s="7"/>
      <c r="M274" s="4"/>
      <c r="N274" s="4"/>
    </row>
    <row r="275" customFormat="false" ht="12.75" hidden="false" customHeight="false" outlineLevel="0" collapsed="false">
      <c r="L275" s="7"/>
      <c r="M275" s="4"/>
      <c r="N275" s="4"/>
    </row>
    <row r="276" customFormat="false" ht="12.75" hidden="false" customHeight="false" outlineLevel="0" collapsed="false">
      <c r="L276" s="7"/>
      <c r="M276" s="4"/>
      <c r="N276" s="4"/>
    </row>
    <row r="277" customFormat="false" ht="12.75" hidden="false" customHeight="false" outlineLevel="0" collapsed="false">
      <c r="L277" s="7"/>
      <c r="M277" s="4"/>
      <c r="N277" s="4"/>
    </row>
    <row r="278" customFormat="false" ht="12.75" hidden="false" customHeight="false" outlineLevel="0" collapsed="false">
      <c r="L278" s="7"/>
      <c r="M278" s="4"/>
      <c r="N278" s="4"/>
    </row>
    <row r="279" customFormat="false" ht="12.75" hidden="false" customHeight="false" outlineLevel="0" collapsed="false">
      <c r="L279" s="7"/>
      <c r="M279" s="4"/>
      <c r="N279" s="4"/>
    </row>
    <row r="280" customFormat="false" ht="12.75" hidden="false" customHeight="false" outlineLevel="0" collapsed="false">
      <c r="L280" s="7"/>
      <c r="M280" s="4"/>
      <c r="N280" s="4"/>
    </row>
    <row r="281" customFormat="false" ht="12.75" hidden="false" customHeight="false" outlineLevel="0" collapsed="false">
      <c r="L281" s="7"/>
      <c r="M281" s="4"/>
      <c r="N281" s="4"/>
    </row>
    <row r="282" customFormat="false" ht="12.75" hidden="false" customHeight="false" outlineLevel="0" collapsed="false">
      <c r="L282" s="7"/>
      <c r="M282" s="4"/>
      <c r="N282" s="4"/>
    </row>
    <row r="283" customFormat="false" ht="12.75" hidden="false" customHeight="false" outlineLevel="0" collapsed="false">
      <c r="L283" s="7"/>
      <c r="M283" s="4"/>
      <c r="N283" s="4"/>
    </row>
    <row r="284" customFormat="false" ht="12.75" hidden="false" customHeight="false" outlineLevel="0" collapsed="false">
      <c r="L284" s="7"/>
      <c r="M284" s="4"/>
      <c r="N284" s="4"/>
    </row>
    <row r="285" customFormat="false" ht="12.75" hidden="false" customHeight="false" outlineLevel="0" collapsed="false">
      <c r="L285" s="7"/>
      <c r="M285" s="4"/>
      <c r="N285" s="4"/>
    </row>
    <row r="286" customFormat="false" ht="12.75" hidden="false" customHeight="false" outlineLevel="0" collapsed="false">
      <c r="L286" s="7"/>
      <c r="M286" s="4"/>
      <c r="N286" s="4"/>
    </row>
    <row r="287" customFormat="false" ht="12.75" hidden="false" customHeight="false" outlineLevel="0" collapsed="false">
      <c r="L287" s="7"/>
      <c r="M287" s="4"/>
      <c r="N287" s="4"/>
    </row>
    <row r="288" customFormat="false" ht="12.75" hidden="false" customHeight="false" outlineLevel="0" collapsed="false">
      <c r="L288" s="7"/>
      <c r="M288" s="4"/>
      <c r="N288" s="4"/>
    </row>
    <row r="289" customFormat="false" ht="12.75" hidden="false" customHeight="false" outlineLevel="0" collapsed="false">
      <c r="L289" s="7"/>
      <c r="M289" s="4"/>
      <c r="N289" s="4"/>
    </row>
    <row r="290" customFormat="false" ht="12.75" hidden="false" customHeight="false" outlineLevel="0" collapsed="false">
      <c r="L290" s="7"/>
      <c r="M290" s="4"/>
      <c r="N290" s="4"/>
    </row>
    <row r="291" customFormat="false" ht="12.75" hidden="false" customHeight="false" outlineLevel="0" collapsed="false">
      <c r="L291" s="7"/>
      <c r="M291" s="4"/>
      <c r="N291" s="4"/>
    </row>
    <row r="292" customFormat="false" ht="12.75" hidden="false" customHeight="false" outlineLevel="0" collapsed="false">
      <c r="L292" s="7"/>
      <c r="M292" s="4"/>
      <c r="N292" s="4"/>
    </row>
    <row r="293" customFormat="false" ht="12.75" hidden="false" customHeight="false" outlineLevel="0" collapsed="false">
      <c r="L293" s="7"/>
      <c r="M293" s="4"/>
      <c r="N293" s="4"/>
    </row>
    <row r="294" customFormat="false" ht="12.75" hidden="false" customHeight="false" outlineLevel="0" collapsed="false">
      <c r="L294" s="7"/>
      <c r="M294" s="4"/>
      <c r="N294" s="4"/>
    </row>
    <row r="295" customFormat="false" ht="12.75" hidden="false" customHeight="false" outlineLevel="0" collapsed="false">
      <c r="L295" s="7"/>
      <c r="M295" s="4"/>
      <c r="N295" s="4"/>
    </row>
    <row r="296" customFormat="false" ht="12.75" hidden="false" customHeight="false" outlineLevel="0" collapsed="false">
      <c r="L296" s="7"/>
      <c r="M296" s="4"/>
      <c r="N296" s="4"/>
    </row>
    <row r="297" customFormat="false" ht="12.75" hidden="false" customHeight="false" outlineLevel="0" collapsed="false">
      <c r="L297" s="7"/>
      <c r="M297" s="4"/>
      <c r="N297" s="4"/>
    </row>
    <row r="298" customFormat="false" ht="12.75" hidden="false" customHeight="false" outlineLevel="0" collapsed="false">
      <c r="L298" s="7"/>
      <c r="M298" s="4"/>
      <c r="N298" s="4"/>
    </row>
    <row r="299" customFormat="false" ht="12.75" hidden="false" customHeight="false" outlineLevel="0" collapsed="false">
      <c r="L299" s="7"/>
      <c r="M299" s="4"/>
      <c r="N299" s="4"/>
    </row>
    <row r="300" customFormat="false" ht="12.75" hidden="false" customHeight="false" outlineLevel="0" collapsed="false">
      <c r="L300" s="7"/>
      <c r="M300" s="4"/>
      <c r="N300" s="4"/>
    </row>
    <row r="301" customFormat="false" ht="12.75" hidden="false" customHeight="false" outlineLevel="0" collapsed="false">
      <c r="L301" s="7"/>
      <c r="M301" s="4"/>
      <c r="N301" s="4"/>
    </row>
    <row r="302" customFormat="false" ht="12.75" hidden="false" customHeight="false" outlineLevel="0" collapsed="false">
      <c r="L302" s="7"/>
      <c r="M302" s="4"/>
      <c r="N302" s="4"/>
    </row>
    <row r="303" customFormat="false" ht="12.75" hidden="false" customHeight="false" outlineLevel="0" collapsed="false">
      <c r="L303" s="7"/>
      <c r="M303" s="4"/>
      <c r="N303" s="4"/>
    </row>
    <row r="304" customFormat="false" ht="12.75" hidden="false" customHeight="false" outlineLevel="0" collapsed="false">
      <c r="L304" s="7"/>
      <c r="M304" s="4"/>
      <c r="N304" s="4"/>
    </row>
    <row r="305" customFormat="false" ht="12.75" hidden="false" customHeight="false" outlineLevel="0" collapsed="false">
      <c r="L305" s="7"/>
      <c r="M305" s="4"/>
      <c r="N305" s="4"/>
    </row>
    <row r="306" customFormat="false" ht="12.75" hidden="false" customHeight="false" outlineLevel="0" collapsed="false">
      <c r="L306" s="7"/>
      <c r="M306" s="4"/>
      <c r="N306" s="4"/>
    </row>
    <row r="307" customFormat="false" ht="12.75" hidden="false" customHeight="false" outlineLevel="0" collapsed="false">
      <c r="L307" s="7"/>
      <c r="M307" s="4"/>
      <c r="N307" s="4"/>
    </row>
    <row r="308" customFormat="false" ht="12.75" hidden="false" customHeight="false" outlineLevel="0" collapsed="false">
      <c r="L308" s="7"/>
      <c r="M308" s="4"/>
      <c r="N308" s="4"/>
    </row>
    <row r="309" customFormat="false" ht="12.75" hidden="false" customHeight="false" outlineLevel="0" collapsed="false">
      <c r="L309" s="7"/>
      <c r="M309" s="4"/>
      <c r="N309" s="4"/>
    </row>
    <row r="310" customFormat="false" ht="12.75" hidden="false" customHeight="false" outlineLevel="0" collapsed="false">
      <c r="L310" s="7"/>
      <c r="M310" s="4"/>
      <c r="N310" s="4"/>
    </row>
    <row r="311" customFormat="false" ht="12.75" hidden="false" customHeight="false" outlineLevel="0" collapsed="false">
      <c r="L311" s="7"/>
      <c r="M311" s="4"/>
      <c r="N311" s="4"/>
    </row>
    <row r="312" customFormat="false" ht="12.75" hidden="false" customHeight="false" outlineLevel="0" collapsed="false">
      <c r="L312" s="7"/>
      <c r="M312" s="4"/>
      <c r="N312" s="4"/>
    </row>
    <row r="313" customFormat="false" ht="12.75" hidden="false" customHeight="false" outlineLevel="0" collapsed="false">
      <c r="L313" s="7"/>
      <c r="M313" s="4"/>
      <c r="N313" s="4"/>
    </row>
    <row r="314" customFormat="false" ht="12.75" hidden="false" customHeight="false" outlineLevel="0" collapsed="false">
      <c r="L314" s="7"/>
      <c r="M314" s="4"/>
      <c r="N314" s="4"/>
    </row>
    <row r="315" customFormat="false" ht="12.75" hidden="false" customHeight="false" outlineLevel="0" collapsed="false">
      <c r="L315" s="7"/>
      <c r="M315" s="4"/>
      <c r="N315" s="4"/>
    </row>
    <row r="316" customFormat="false" ht="12.75" hidden="false" customHeight="false" outlineLevel="0" collapsed="false">
      <c r="L316" s="7"/>
      <c r="M316" s="4"/>
      <c r="N316" s="4"/>
    </row>
    <row r="317" customFormat="false" ht="12.75" hidden="false" customHeight="false" outlineLevel="0" collapsed="false">
      <c r="L317" s="7"/>
      <c r="M317" s="4"/>
      <c r="N317" s="4"/>
    </row>
    <row r="318" customFormat="false" ht="12.75" hidden="false" customHeight="false" outlineLevel="0" collapsed="false">
      <c r="L318" s="7"/>
      <c r="M318" s="4"/>
      <c r="N318" s="4"/>
    </row>
    <row r="319" customFormat="false" ht="12.75" hidden="false" customHeight="false" outlineLevel="0" collapsed="false">
      <c r="L319" s="7"/>
      <c r="M319" s="4"/>
      <c r="N319" s="4"/>
    </row>
    <row r="320" customFormat="false" ht="12.75" hidden="false" customHeight="false" outlineLevel="0" collapsed="false">
      <c r="L320" s="7"/>
      <c r="M320" s="4"/>
      <c r="N320" s="4"/>
    </row>
    <row r="321" customFormat="false" ht="12.75" hidden="false" customHeight="false" outlineLevel="0" collapsed="false">
      <c r="L321" s="7"/>
      <c r="M321" s="4"/>
      <c r="N321" s="4"/>
    </row>
    <row r="322" customFormat="false" ht="12.75" hidden="false" customHeight="false" outlineLevel="0" collapsed="false">
      <c r="L322" s="7"/>
      <c r="M322" s="4"/>
      <c r="N322" s="4"/>
    </row>
    <row r="323" customFormat="false" ht="12.75" hidden="false" customHeight="false" outlineLevel="0" collapsed="false">
      <c r="L323" s="7"/>
      <c r="M323" s="4"/>
      <c r="N323" s="4"/>
    </row>
    <row r="324" customFormat="false" ht="12.75" hidden="false" customHeight="false" outlineLevel="0" collapsed="false">
      <c r="L324" s="7"/>
      <c r="M324" s="4"/>
      <c r="N324" s="4"/>
    </row>
    <row r="325" customFormat="false" ht="12.75" hidden="false" customHeight="false" outlineLevel="0" collapsed="false">
      <c r="L325" s="7"/>
      <c r="M325" s="4"/>
      <c r="N325" s="4"/>
    </row>
    <row r="326" customFormat="false" ht="12.75" hidden="false" customHeight="false" outlineLevel="0" collapsed="false">
      <c r="L326" s="7"/>
      <c r="M326" s="4"/>
      <c r="N326" s="4"/>
    </row>
    <row r="327" customFormat="false" ht="12.75" hidden="false" customHeight="false" outlineLevel="0" collapsed="false">
      <c r="L327" s="7"/>
      <c r="M327" s="4"/>
      <c r="N327" s="4"/>
    </row>
    <row r="328" customFormat="false" ht="12.75" hidden="false" customHeight="false" outlineLevel="0" collapsed="false">
      <c r="L328" s="7"/>
      <c r="M328" s="4"/>
      <c r="N328" s="4"/>
    </row>
    <row r="329" customFormat="false" ht="12.75" hidden="false" customHeight="false" outlineLevel="0" collapsed="false">
      <c r="L329" s="7"/>
      <c r="M329" s="4"/>
      <c r="N329" s="4"/>
    </row>
    <row r="330" customFormat="false" ht="12.75" hidden="false" customHeight="false" outlineLevel="0" collapsed="false">
      <c r="L330" s="7"/>
      <c r="M330" s="4"/>
      <c r="N330" s="4"/>
    </row>
    <row r="331" customFormat="false" ht="12.75" hidden="false" customHeight="false" outlineLevel="0" collapsed="false">
      <c r="L331" s="7"/>
      <c r="M331" s="4"/>
      <c r="N331" s="4"/>
    </row>
    <row r="332" customFormat="false" ht="12.75" hidden="false" customHeight="false" outlineLevel="0" collapsed="false">
      <c r="L332" s="7"/>
      <c r="M332" s="4"/>
      <c r="N332" s="4"/>
    </row>
    <row r="333" customFormat="false" ht="12.75" hidden="false" customHeight="false" outlineLevel="0" collapsed="false">
      <c r="L333" s="7"/>
      <c r="M333" s="4"/>
      <c r="N333" s="4"/>
    </row>
    <row r="334" customFormat="false" ht="12.75" hidden="false" customHeight="false" outlineLevel="0" collapsed="false">
      <c r="L334" s="7"/>
      <c r="M334" s="4"/>
      <c r="N334" s="4"/>
    </row>
    <row r="335" customFormat="false" ht="12.75" hidden="false" customHeight="false" outlineLevel="0" collapsed="false">
      <c r="L335" s="7"/>
      <c r="M335" s="4"/>
      <c r="N335" s="4"/>
    </row>
    <row r="336" customFormat="false" ht="12.75" hidden="false" customHeight="false" outlineLevel="0" collapsed="false">
      <c r="L336" s="7"/>
      <c r="M336" s="4"/>
      <c r="N336" s="4"/>
    </row>
    <row r="337" customFormat="false" ht="12.75" hidden="false" customHeight="false" outlineLevel="0" collapsed="false">
      <c r="L337" s="7"/>
      <c r="M337" s="4"/>
      <c r="N337" s="4"/>
    </row>
    <row r="338" customFormat="false" ht="12.75" hidden="false" customHeight="false" outlineLevel="0" collapsed="false">
      <c r="L338" s="7"/>
      <c r="M338" s="4"/>
      <c r="N338" s="4"/>
    </row>
    <row r="339" customFormat="false" ht="12.75" hidden="false" customHeight="false" outlineLevel="0" collapsed="false">
      <c r="L339" s="7"/>
      <c r="M339" s="4"/>
      <c r="N339" s="4"/>
    </row>
    <row r="340" customFormat="false" ht="12.75" hidden="false" customHeight="false" outlineLevel="0" collapsed="false">
      <c r="L340" s="7"/>
      <c r="M340" s="4"/>
      <c r="N340" s="4"/>
    </row>
    <row r="341" customFormat="false" ht="12.75" hidden="false" customHeight="false" outlineLevel="0" collapsed="false">
      <c r="L341" s="7"/>
      <c r="M341" s="4"/>
      <c r="N341" s="4"/>
    </row>
    <row r="342" customFormat="false" ht="12.75" hidden="false" customHeight="false" outlineLevel="0" collapsed="false">
      <c r="L342" s="7"/>
      <c r="M342" s="4"/>
      <c r="N342" s="4"/>
    </row>
    <row r="343" customFormat="false" ht="12.75" hidden="false" customHeight="false" outlineLevel="0" collapsed="false">
      <c r="L343" s="7"/>
      <c r="M343" s="4"/>
      <c r="N343" s="4"/>
    </row>
    <row r="344" customFormat="false" ht="12.75" hidden="false" customHeight="false" outlineLevel="0" collapsed="false">
      <c r="L344" s="7"/>
      <c r="M344" s="4"/>
      <c r="N344" s="4"/>
    </row>
    <row r="345" customFormat="false" ht="12.75" hidden="false" customHeight="false" outlineLevel="0" collapsed="false">
      <c r="L345" s="7"/>
      <c r="M345" s="4"/>
      <c r="N345" s="4"/>
    </row>
    <row r="346" customFormat="false" ht="12.75" hidden="false" customHeight="false" outlineLevel="0" collapsed="false">
      <c r="L346" s="7"/>
      <c r="M346" s="4"/>
      <c r="N346" s="4"/>
    </row>
    <row r="347" customFormat="false" ht="12.75" hidden="false" customHeight="false" outlineLevel="0" collapsed="false">
      <c r="L347" s="7"/>
      <c r="M347" s="4"/>
      <c r="N347" s="4"/>
    </row>
    <row r="348" customFormat="false" ht="12.75" hidden="false" customHeight="false" outlineLevel="0" collapsed="false">
      <c r="L348" s="7"/>
      <c r="M348" s="4"/>
      <c r="N348" s="4"/>
    </row>
    <row r="349" customFormat="false" ht="12.75" hidden="false" customHeight="false" outlineLevel="0" collapsed="false">
      <c r="L349" s="7"/>
      <c r="M349" s="4"/>
      <c r="N349" s="4"/>
    </row>
    <row r="350" customFormat="false" ht="12.75" hidden="false" customHeight="false" outlineLevel="0" collapsed="false">
      <c r="L350" s="7"/>
      <c r="M350" s="4"/>
      <c r="N350" s="4"/>
    </row>
    <row r="351" customFormat="false" ht="12.75" hidden="false" customHeight="false" outlineLevel="0" collapsed="false">
      <c r="L351" s="7"/>
      <c r="M351" s="4"/>
      <c r="N351" s="4"/>
    </row>
    <row r="352" customFormat="false" ht="12.75" hidden="false" customHeight="false" outlineLevel="0" collapsed="false">
      <c r="L352" s="7"/>
      <c r="M352" s="4"/>
      <c r="N352" s="4"/>
    </row>
    <row r="353" customFormat="false" ht="12.75" hidden="false" customHeight="false" outlineLevel="0" collapsed="false">
      <c r="L353" s="7"/>
      <c r="M353" s="4"/>
      <c r="N353" s="4"/>
    </row>
    <row r="354" customFormat="false" ht="12.75" hidden="false" customHeight="false" outlineLevel="0" collapsed="false">
      <c r="L354" s="7"/>
      <c r="M354" s="4"/>
      <c r="N354" s="4"/>
    </row>
    <row r="355" customFormat="false" ht="12.75" hidden="false" customHeight="false" outlineLevel="0" collapsed="false">
      <c r="L355" s="7"/>
      <c r="M355" s="4"/>
      <c r="N355" s="4"/>
    </row>
    <row r="356" customFormat="false" ht="12.75" hidden="false" customHeight="false" outlineLevel="0" collapsed="false">
      <c r="L356" s="7"/>
      <c r="M356" s="4"/>
      <c r="N356" s="4"/>
    </row>
    <row r="357" customFormat="false" ht="12.75" hidden="false" customHeight="false" outlineLevel="0" collapsed="false">
      <c r="L357" s="7"/>
      <c r="M357" s="4"/>
      <c r="N357" s="4"/>
    </row>
    <row r="358" customFormat="false" ht="12.75" hidden="false" customHeight="false" outlineLevel="0" collapsed="false">
      <c r="L358" s="7"/>
      <c r="M358" s="4"/>
      <c r="N358" s="4"/>
    </row>
    <row r="359" customFormat="false" ht="12.75" hidden="false" customHeight="false" outlineLevel="0" collapsed="false">
      <c r="L359" s="7"/>
      <c r="M359" s="4"/>
      <c r="N359" s="4"/>
    </row>
    <row r="360" customFormat="false" ht="12.75" hidden="false" customHeight="false" outlineLevel="0" collapsed="false">
      <c r="L360" s="7"/>
      <c r="M360" s="4"/>
      <c r="N360" s="4"/>
    </row>
    <row r="361" customFormat="false" ht="12.75" hidden="false" customHeight="false" outlineLevel="0" collapsed="false">
      <c r="L361" s="7"/>
      <c r="M361" s="4"/>
      <c r="N361" s="4"/>
    </row>
    <row r="362" customFormat="false" ht="12.75" hidden="false" customHeight="false" outlineLevel="0" collapsed="false">
      <c r="L362" s="7"/>
      <c r="M362" s="4"/>
      <c r="N362" s="4"/>
    </row>
    <row r="363" customFormat="false" ht="12.75" hidden="false" customHeight="false" outlineLevel="0" collapsed="false">
      <c r="L363" s="7"/>
      <c r="M363" s="4"/>
      <c r="N363" s="4"/>
    </row>
    <row r="364" customFormat="false" ht="12.75" hidden="false" customHeight="false" outlineLevel="0" collapsed="false">
      <c r="L364" s="7"/>
      <c r="M364" s="4"/>
      <c r="N364" s="4"/>
    </row>
    <row r="365" customFormat="false" ht="12.75" hidden="false" customHeight="false" outlineLevel="0" collapsed="false">
      <c r="L365" s="7"/>
      <c r="M365" s="4"/>
      <c r="N365" s="4"/>
    </row>
    <row r="366" customFormat="false" ht="12.75" hidden="false" customHeight="false" outlineLevel="0" collapsed="false">
      <c r="L366" s="7"/>
      <c r="M366" s="4"/>
      <c r="N366" s="4"/>
    </row>
    <row r="367" customFormat="false" ht="12.75" hidden="false" customHeight="false" outlineLevel="0" collapsed="false">
      <c r="L367" s="7"/>
      <c r="M367" s="4"/>
      <c r="N367" s="4"/>
    </row>
    <row r="368" customFormat="false" ht="12.75" hidden="false" customHeight="false" outlineLevel="0" collapsed="false">
      <c r="L368" s="7"/>
      <c r="M368" s="4"/>
      <c r="N368" s="4"/>
    </row>
    <row r="369" customFormat="false" ht="12.75" hidden="false" customHeight="false" outlineLevel="0" collapsed="false">
      <c r="L369" s="7"/>
      <c r="M369" s="4"/>
      <c r="N369" s="4"/>
    </row>
    <row r="370" customFormat="false" ht="12.75" hidden="false" customHeight="false" outlineLevel="0" collapsed="false">
      <c r="L370" s="7"/>
      <c r="M370" s="4"/>
      <c r="N370" s="4"/>
    </row>
    <row r="371" customFormat="false" ht="12.75" hidden="false" customHeight="false" outlineLevel="0" collapsed="false">
      <c r="L371" s="7"/>
      <c r="M371" s="4"/>
      <c r="N371" s="4"/>
    </row>
    <row r="372" customFormat="false" ht="12.75" hidden="false" customHeight="false" outlineLevel="0" collapsed="false">
      <c r="L372" s="7"/>
      <c r="M372" s="4"/>
      <c r="N372" s="4"/>
    </row>
    <row r="373" customFormat="false" ht="12.75" hidden="false" customHeight="false" outlineLevel="0" collapsed="false">
      <c r="L373" s="7"/>
      <c r="M373" s="4"/>
      <c r="N373" s="4"/>
    </row>
    <row r="374" customFormat="false" ht="12.75" hidden="false" customHeight="false" outlineLevel="0" collapsed="false">
      <c r="L374" s="7"/>
      <c r="M374" s="4"/>
      <c r="N374" s="4"/>
    </row>
    <row r="375" customFormat="false" ht="12.75" hidden="false" customHeight="false" outlineLevel="0" collapsed="false">
      <c r="L375" s="7"/>
      <c r="M375" s="4"/>
      <c r="N375" s="4"/>
    </row>
    <row r="376" customFormat="false" ht="12.75" hidden="false" customHeight="false" outlineLevel="0" collapsed="false">
      <c r="L376" s="7"/>
      <c r="M376" s="4"/>
      <c r="N376" s="4"/>
    </row>
    <row r="377" customFormat="false" ht="12.75" hidden="false" customHeight="false" outlineLevel="0" collapsed="false">
      <c r="L377" s="7"/>
      <c r="M377" s="4"/>
      <c r="N377" s="4"/>
    </row>
    <row r="378" customFormat="false" ht="12.75" hidden="false" customHeight="false" outlineLevel="0" collapsed="false">
      <c r="L378" s="7"/>
      <c r="M378" s="4"/>
      <c r="N378" s="4"/>
    </row>
    <row r="379" customFormat="false" ht="12.75" hidden="false" customHeight="false" outlineLevel="0" collapsed="false">
      <c r="L379" s="7"/>
      <c r="M379" s="4"/>
      <c r="N379" s="4"/>
    </row>
    <row r="380" customFormat="false" ht="12.75" hidden="false" customHeight="false" outlineLevel="0" collapsed="false">
      <c r="L380" s="7"/>
      <c r="M380" s="4"/>
      <c r="N380" s="4"/>
    </row>
    <row r="381" customFormat="false" ht="12.75" hidden="false" customHeight="false" outlineLevel="0" collapsed="false">
      <c r="L381" s="7"/>
      <c r="M381" s="4"/>
      <c r="N381" s="4"/>
    </row>
    <row r="382" customFormat="false" ht="12.75" hidden="false" customHeight="false" outlineLevel="0" collapsed="false">
      <c r="L382" s="7"/>
      <c r="M382" s="4"/>
      <c r="N382" s="4"/>
    </row>
    <row r="383" customFormat="false" ht="12.75" hidden="false" customHeight="false" outlineLevel="0" collapsed="false">
      <c r="L383" s="7"/>
      <c r="M383" s="4"/>
      <c r="N383" s="4"/>
    </row>
    <row r="384" customFormat="false" ht="12.75" hidden="false" customHeight="false" outlineLevel="0" collapsed="false">
      <c r="L384" s="7"/>
      <c r="M384" s="4"/>
      <c r="N384" s="4"/>
    </row>
    <row r="385" customFormat="false" ht="12.75" hidden="false" customHeight="false" outlineLevel="0" collapsed="false">
      <c r="L385" s="7"/>
      <c r="M385" s="4"/>
      <c r="N385" s="4"/>
    </row>
    <row r="386" customFormat="false" ht="12.75" hidden="false" customHeight="false" outlineLevel="0" collapsed="false">
      <c r="L386" s="7"/>
      <c r="M386" s="4"/>
      <c r="N386" s="4"/>
    </row>
    <row r="387" customFormat="false" ht="12.75" hidden="false" customHeight="false" outlineLevel="0" collapsed="false">
      <c r="L387" s="7"/>
      <c r="M387" s="4"/>
      <c r="N387" s="4"/>
    </row>
    <row r="388" customFormat="false" ht="12.75" hidden="false" customHeight="false" outlineLevel="0" collapsed="false">
      <c r="L388" s="7"/>
      <c r="M388" s="4"/>
      <c r="N388" s="4"/>
    </row>
    <row r="389" customFormat="false" ht="12.75" hidden="false" customHeight="false" outlineLevel="0" collapsed="false">
      <c r="L389" s="7"/>
      <c r="M389" s="4"/>
      <c r="N389" s="4"/>
    </row>
    <row r="390" customFormat="false" ht="12.75" hidden="false" customHeight="false" outlineLevel="0" collapsed="false">
      <c r="L390" s="7"/>
      <c r="M390" s="4"/>
      <c r="N390" s="4"/>
    </row>
    <row r="391" customFormat="false" ht="12.75" hidden="false" customHeight="false" outlineLevel="0" collapsed="false">
      <c r="L391" s="7"/>
      <c r="M391" s="4"/>
      <c r="N391" s="4"/>
    </row>
    <row r="392" customFormat="false" ht="12.75" hidden="false" customHeight="false" outlineLevel="0" collapsed="false">
      <c r="L392" s="7"/>
      <c r="M392" s="4"/>
      <c r="N392" s="4"/>
    </row>
    <row r="393" customFormat="false" ht="12.75" hidden="false" customHeight="false" outlineLevel="0" collapsed="false">
      <c r="L393" s="7"/>
      <c r="M393" s="4"/>
      <c r="N393" s="4"/>
    </row>
    <row r="394" customFormat="false" ht="12.75" hidden="false" customHeight="false" outlineLevel="0" collapsed="false">
      <c r="L394" s="7"/>
      <c r="M394" s="4"/>
      <c r="N394" s="4"/>
    </row>
    <row r="395" customFormat="false" ht="12.75" hidden="false" customHeight="false" outlineLevel="0" collapsed="false">
      <c r="L395" s="7"/>
      <c r="M395" s="4"/>
      <c r="N395" s="4"/>
    </row>
    <row r="396" customFormat="false" ht="12.75" hidden="false" customHeight="false" outlineLevel="0" collapsed="false">
      <c r="L396" s="7"/>
      <c r="M396" s="4"/>
      <c r="N396" s="4"/>
    </row>
    <row r="397" customFormat="false" ht="12.75" hidden="false" customHeight="false" outlineLevel="0" collapsed="false">
      <c r="L397" s="7"/>
      <c r="M397" s="4"/>
      <c r="N397" s="4"/>
    </row>
    <row r="398" customFormat="false" ht="12.75" hidden="false" customHeight="false" outlineLevel="0" collapsed="false">
      <c r="L398" s="7"/>
      <c r="M398" s="4"/>
      <c r="N398" s="4"/>
    </row>
    <row r="399" customFormat="false" ht="12.75" hidden="false" customHeight="false" outlineLevel="0" collapsed="false">
      <c r="L399" s="7"/>
      <c r="M399" s="4"/>
      <c r="N399" s="4"/>
    </row>
    <row r="400" customFormat="false" ht="12.75" hidden="false" customHeight="false" outlineLevel="0" collapsed="false">
      <c r="L400" s="7"/>
      <c r="M400" s="4"/>
      <c r="N400" s="4"/>
    </row>
    <row r="401" customFormat="false" ht="12.75" hidden="false" customHeight="false" outlineLevel="0" collapsed="false">
      <c r="L401" s="7"/>
      <c r="M401" s="4"/>
      <c r="N401" s="4"/>
    </row>
    <row r="402" customFormat="false" ht="12.75" hidden="false" customHeight="false" outlineLevel="0" collapsed="false">
      <c r="L402" s="7"/>
      <c r="M402" s="4"/>
      <c r="N402" s="4"/>
    </row>
    <row r="403" customFormat="false" ht="12.75" hidden="false" customHeight="false" outlineLevel="0" collapsed="false">
      <c r="L403" s="7"/>
      <c r="M403" s="4"/>
      <c r="N403" s="4"/>
    </row>
    <row r="404" customFormat="false" ht="12.75" hidden="false" customHeight="false" outlineLevel="0" collapsed="false">
      <c r="L404" s="7"/>
      <c r="M404" s="4"/>
      <c r="N404" s="4"/>
    </row>
    <row r="405" customFormat="false" ht="12.75" hidden="false" customHeight="false" outlineLevel="0" collapsed="false">
      <c r="L405" s="7"/>
      <c r="M405" s="4"/>
      <c r="N405" s="4"/>
    </row>
    <row r="406" customFormat="false" ht="12.75" hidden="false" customHeight="false" outlineLevel="0" collapsed="false">
      <c r="L406" s="7"/>
      <c r="M406" s="4"/>
      <c r="N406" s="4"/>
    </row>
    <row r="407" customFormat="false" ht="12.75" hidden="false" customHeight="false" outlineLevel="0" collapsed="false">
      <c r="L407" s="7"/>
      <c r="M407" s="4"/>
      <c r="N407" s="4"/>
    </row>
    <row r="408" customFormat="false" ht="12.75" hidden="false" customHeight="false" outlineLevel="0" collapsed="false">
      <c r="L408" s="7"/>
      <c r="M408" s="4"/>
      <c r="N408" s="4"/>
    </row>
    <row r="409" customFormat="false" ht="12.75" hidden="false" customHeight="false" outlineLevel="0" collapsed="false">
      <c r="L409" s="7"/>
      <c r="M409" s="4"/>
      <c r="N409" s="4"/>
    </row>
    <row r="410" customFormat="false" ht="12.75" hidden="false" customHeight="false" outlineLevel="0" collapsed="false">
      <c r="L410" s="7"/>
      <c r="M410" s="4"/>
      <c r="N410" s="4"/>
    </row>
    <row r="411" customFormat="false" ht="12.75" hidden="false" customHeight="false" outlineLevel="0" collapsed="false">
      <c r="L411" s="7"/>
      <c r="M411" s="4"/>
      <c r="N411" s="4"/>
    </row>
    <row r="412" customFormat="false" ht="12.75" hidden="false" customHeight="false" outlineLevel="0" collapsed="false">
      <c r="L412" s="7"/>
      <c r="M412" s="4"/>
      <c r="N412" s="4"/>
    </row>
    <row r="413" customFormat="false" ht="12.75" hidden="false" customHeight="false" outlineLevel="0" collapsed="false">
      <c r="L413" s="7"/>
      <c r="M413" s="4"/>
      <c r="N413" s="4"/>
    </row>
    <row r="414" customFormat="false" ht="12.75" hidden="false" customHeight="false" outlineLevel="0" collapsed="false">
      <c r="L414" s="7"/>
      <c r="M414" s="4"/>
      <c r="N414" s="4"/>
    </row>
    <row r="415" customFormat="false" ht="12.75" hidden="false" customHeight="false" outlineLevel="0" collapsed="false">
      <c r="L415" s="7"/>
      <c r="M415" s="4"/>
      <c r="N415" s="4"/>
    </row>
    <row r="416" customFormat="false" ht="12.75" hidden="false" customHeight="false" outlineLevel="0" collapsed="false">
      <c r="L416" s="7"/>
      <c r="M416" s="4"/>
      <c r="N416" s="4"/>
    </row>
    <row r="417" customFormat="false" ht="12.75" hidden="false" customHeight="false" outlineLevel="0" collapsed="false">
      <c r="L417" s="7"/>
      <c r="M417" s="4"/>
      <c r="N417" s="4"/>
    </row>
    <row r="418" customFormat="false" ht="12.75" hidden="false" customHeight="false" outlineLevel="0" collapsed="false">
      <c r="L418" s="7"/>
      <c r="M418" s="4"/>
      <c r="N418" s="4"/>
    </row>
    <row r="419" customFormat="false" ht="12.75" hidden="false" customHeight="false" outlineLevel="0" collapsed="false">
      <c r="L419" s="7"/>
      <c r="M419" s="4"/>
      <c r="N419" s="4"/>
    </row>
    <row r="420" customFormat="false" ht="12.75" hidden="false" customHeight="false" outlineLevel="0" collapsed="false">
      <c r="L420" s="7"/>
      <c r="M420" s="4"/>
      <c r="N420" s="4"/>
    </row>
    <row r="421" customFormat="false" ht="12.75" hidden="false" customHeight="false" outlineLevel="0" collapsed="false">
      <c r="L421" s="7"/>
      <c r="M421" s="4"/>
      <c r="N421" s="4"/>
    </row>
    <row r="422" customFormat="false" ht="12.75" hidden="false" customHeight="false" outlineLevel="0" collapsed="false">
      <c r="L422" s="7"/>
      <c r="M422" s="4"/>
      <c r="N422" s="4"/>
    </row>
    <row r="423" customFormat="false" ht="12.75" hidden="false" customHeight="false" outlineLevel="0" collapsed="false">
      <c r="L423" s="7"/>
      <c r="M423" s="4"/>
      <c r="N423" s="4"/>
    </row>
    <row r="424" customFormat="false" ht="12.75" hidden="false" customHeight="false" outlineLevel="0" collapsed="false">
      <c r="L424" s="7"/>
      <c r="M424" s="4"/>
      <c r="N424" s="4"/>
    </row>
    <row r="425" customFormat="false" ht="12.75" hidden="false" customHeight="false" outlineLevel="0" collapsed="false">
      <c r="L425" s="7"/>
      <c r="M425" s="4"/>
      <c r="N425" s="4"/>
    </row>
    <row r="426" customFormat="false" ht="12.75" hidden="false" customHeight="false" outlineLevel="0" collapsed="false">
      <c r="L426" s="7"/>
      <c r="M426" s="4"/>
      <c r="N426" s="4"/>
    </row>
    <row r="427" customFormat="false" ht="12.75" hidden="false" customHeight="false" outlineLevel="0" collapsed="false">
      <c r="L427" s="7"/>
      <c r="M427" s="4"/>
      <c r="N427" s="4"/>
    </row>
    <row r="428" customFormat="false" ht="12.75" hidden="false" customHeight="false" outlineLevel="0" collapsed="false">
      <c r="L428" s="7"/>
      <c r="M428" s="4"/>
      <c r="N428" s="4"/>
    </row>
    <row r="429" customFormat="false" ht="12.75" hidden="false" customHeight="false" outlineLevel="0" collapsed="false">
      <c r="L429" s="7"/>
      <c r="M429" s="4"/>
      <c r="N429" s="4"/>
    </row>
    <row r="430" customFormat="false" ht="12.75" hidden="false" customHeight="false" outlineLevel="0" collapsed="false">
      <c r="L430" s="7"/>
      <c r="M430" s="4"/>
      <c r="N430" s="4"/>
    </row>
    <row r="431" customFormat="false" ht="12.75" hidden="false" customHeight="false" outlineLevel="0" collapsed="false">
      <c r="L431" s="7"/>
      <c r="M431" s="4"/>
      <c r="N431" s="4"/>
    </row>
    <row r="432" customFormat="false" ht="12.75" hidden="false" customHeight="false" outlineLevel="0" collapsed="false">
      <c r="L432" s="7"/>
      <c r="M432" s="4"/>
      <c r="N432" s="4"/>
    </row>
    <row r="433" customFormat="false" ht="12.75" hidden="false" customHeight="false" outlineLevel="0" collapsed="false">
      <c r="L433" s="7"/>
      <c r="M433" s="4"/>
      <c r="N433" s="4"/>
    </row>
    <row r="434" customFormat="false" ht="12.75" hidden="false" customHeight="false" outlineLevel="0" collapsed="false">
      <c r="L434" s="7"/>
      <c r="M434" s="4"/>
      <c r="N434" s="4"/>
    </row>
    <row r="435" customFormat="false" ht="12.75" hidden="false" customHeight="false" outlineLevel="0" collapsed="false">
      <c r="L435" s="7"/>
      <c r="M435" s="4"/>
      <c r="N435" s="4"/>
    </row>
    <row r="436" customFormat="false" ht="12.75" hidden="false" customHeight="false" outlineLevel="0" collapsed="false">
      <c r="L436" s="7"/>
      <c r="M436" s="4"/>
      <c r="N436" s="4"/>
    </row>
    <row r="437" customFormat="false" ht="12.75" hidden="false" customHeight="false" outlineLevel="0" collapsed="false">
      <c r="L437" s="7"/>
      <c r="M437" s="4"/>
      <c r="N437" s="4"/>
    </row>
    <row r="438" customFormat="false" ht="12.75" hidden="false" customHeight="false" outlineLevel="0" collapsed="false">
      <c r="L438" s="7"/>
      <c r="M438" s="4"/>
      <c r="N438" s="4"/>
    </row>
    <row r="439" customFormat="false" ht="12.75" hidden="false" customHeight="false" outlineLevel="0" collapsed="false">
      <c r="L439" s="7"/>
      <c r="M439" s="4"/>
      <c r="N439" s="4"/>
    </row>
    <row r="440" customFormat="false" ht="12.75" hidden="false" customHeight="false" outlineLevel="0" collapsed="false">
      <c r="L440" s="7"/>
      <c r="M440" s="4"/>
      <c r="N440" s="4"/>
    </row>
    <row r="441" customFormat="false" ht="12.75" hidden="false" customHeight="false" outlineLevel="0" collapsed="false">
      <c r="L441" s="7"/>
      <c r="M441" s="4"/>
      <c r="N441" s="4"/>
    </row>
    <row r="442" customFormat="false" ht="12.75" hidden="false" customHeight="false" outlineLevel="0" collapsed="false">
      <c r="L442" s="7"/>
      <c r="M442" s="4"/>
      <c r="N442" s="4"/>
    </row>
    <row r="443" customFormat="false" ht="12.75" hidden="false" customHeight="false" outlineLevel="0" collapsed="false">
      <c r="L443" s="7"/>
      <c r="M443" s="4"/>
      <c r="N443" s="4"/>
    </row>
    <row r="444" customFormat="false" ht="12.75" hidden="false" customHeight="false" outlineLevel="0" collapsed="false">
      <c r="L444" s="7"/>
      <c r="M444" s="4"/>
      <c r="N444" s="4"/>
    </row>
    <row r="445" customFormat="false" ht="12.75" hidden="false" customHeight="false" outlineLevel="0" collapsed="false">
      <c r="L445" s="7"/>
      <c r="M445" s="4"/>
      <c r="N445" s="4"/>
    </row>
    <row r="446" customFormat="false" ht="12.75" hidden="false" customHeight="false" outlineLevel="0" collapsed="false">
      <c r="L446" s="7"/>
      <c r="M446" s="4"/>
      <c r="N446" s="4"/>
    </row>
    <row r="447" customFormat="false" ht="12.75" hidden="false" customHeight="false" outlineLevel="0" collapsed="false">
      <c r="L447" s="7"/>
      <c r="M447" s="4"/>
      <c r="N447" s="4"/>
    </row>
    <row r="448" customFormat="false" ht="12.75" hidden="false" customHeight="false" outlineLevel="0" collapsed="false">
      <c r="L448" s="7"/>
      <c r="M448" s="4"/>
      <c r="N448" s="4"/>
    </row>
    <row r="449" customFormat="false" ht="12.75" hidden="false" customHeight="false" outlineLevel="0" collapsed="false">
      <c r="L449" s="7"/>
      <c r="M449" s="4"/>
      <c r="N449" s="4"/>
    </row>
    <row r="450" customFormat="false" ht="12.75" hidden="false" customHeight="false" outlineLevel="0" collapsed="false">
      <c r="L450" s="7"/>
      <c r="M450" s="4"/>
      <c r="N450" s="4"/>
    </row>
    <row r="451" customFormat="false" ht="12.75" hidden="false" customHeight="false" outlineLevel="0" collapsed="false">
      <c r="L451" s="7"/>
      <c r="M451" s="4"/>
      <c r="N451" s="4"/>
    </row>
    <row r="452" customFormat="false" ht="12.75" hidden="false" customHeight="false" outlineLevel="0" collapsed="false">
      <c r="L452" s="7"/>
      <c r="M452" s="4"/>
      <c r="N452" s="4"/>
    </row>
    <row r="453" customFormat="false" ht="12.75" hidden="false" customHeight="false" outlineLevel="0" collapsed="false">
      <c r="L453" s="7"/>
      <c r="M453" s="4"/>
      <c r="N453" s="4"/>
    </row>
    <row r="454" customFormat="false" ht="12.75" hidden="false" customHeight="false" outlineLevel="0" collapsed="false">
      <c r="L454" s="7"/>
      <c r="M454" s="4"/>
      <c r="N454" s="4"/>
    </row>
    <row r="455" customFormat="false" ht="12.75" hidden="false" customHeight="false" outlineLevel="0" collapsed="false">
      <c r="L455" s="7"/>
      <c r="M455" s="4"/>
      <c r="N455" s="4"/>
    </row>
    <row r="456" customFormat="false" ht="12.75" hidden="false" customHeight="false" outlineLevel="0" collapsed="false">
      <c r="L456" s="7"/>
      <c r="M456" s="4"/>
      <c r="N456" s="4"/>
    </row>
    <row r="457" customFormat="false" ht="12.75" hidden="false" customHeight="false" outlineLevel="0" collapsed="false">
      <c r="L457" s="7"/>
      <c r="M457" s="4"/>
      <c r="N457" s="4"/>
    </row>
    <row r="458" customFormat="false" ht="12.75" hidden="false" customHeight="false" outlineLevel="0" collapsed="false">
      <c r="L458" s="7"/>
      <c r="M458" s="4"/>
      <c r="N458" s="4"/>
    </row>
    <row r="459" customFormat="false" ht="12.75" hidden="false" customHeight="false" outlineLevel="0" collapsed="false">
      <c r="L459" s="7"/>
      <c r="M459" s="4"/>
      <c r="N459" s="4"/>
    </row>
    <row r="460" customFormat="false" ht="12.75" hidden="false" customHeight="false" outlineLevel="0" collapsed="false">
      <c r="L460" s="7"/>
      <c r="M460" s="4"/>
      <c r="N460" s="4"/>
    </row>
    <row r="461" customFormat="false" ht="12.75" hidden="false" customHeight="false" outlineLevel="0" collapsed="false">
      <c r="L461" s="7"/>
      <c r="M461" s="4"/>
      <c r="N461" s="4"/>
    </row>
    <row r="462" customFormat="false" ht="12.75" hidden="false" customHeight="false" outlineLevel="0" collapsed="false">
      <c r="L462" s="7"/>
      <c r="M462" s="4"/>
      <c r="N462" s="4"/>
    </row>
    <row r="463" customFormat="false" ht="12.75" hidden="false" customHeight="false" outlineLevel="0" collapsed="false">
      <c r="L463" s="7"/>
      <c r="M463" s="4"/>
      <c r="N463" s="4"/>
    </row>
    <row r="464" customFormat="false" ht="12.75" hidden="false" customHeight="false" outlineLevel="0" collapsed="false">
      <c r="L464" s="7"/>
      <c r="M464" s="4"/>
      <c r="N464" s="4"/>
    </row>
    <row r="465" customFormat="false" ht="12.75" hidden="false" customHeight="false" outlineLevel="0" collapsed="false">
      <c r="L465" s="7"/>
      <c r="M465" s="4"/>
      <c r="N465" s="4"/>
    </row>
    <row r="466" customFormat="false" ht="12.75" hidden="false" customHeight="false" outlineLevel="0" collapsed="false">
      <c r="L466" s="7"/>
      <c r="M466" s="4"/>
      <c r="N466" s="4"/>
    </row>
    <row r="467" customFormat="false" ht="12.75" hidden="false" customHeight="false" outlineLevel="0" collapsed="false">
      <c r="L467" s="7"/>
      <c r="M467" s="4"/>
      <c r="N467" s="4"/>
    </row>
    <row r="468" customFormat="false" ht="12.75" hidden="false" customHeight="false" outlineLevel="0" collapsed="false">
      <c r="L468" s="7"/>
      <c r="M468" s="4"/>
      <c r="N468" s="4"/>
    </row>
    <row r="469" customFormat="false" ht="12.75" hidden="false" customHeight="false" outlineLevel="0" collapsed="false">
      <c r="L469" s="7"/>
      <c r="M469" s="4"/>
      <c r="N469" s="4"/>
    </row>
    <row r="470" customFormat="false" ht="12.75" hidden="false" customHeight="false" outlineLevel="0" collapsed="false">
      <c r="L470" s="7"/>
      <c r="M470" s="4"/>
      <c r="N470" s="4"/>
    </row>
    <row r="471" customFormat="false" ht="12.75" hidden="false" customHeight="false" outlineLevel="0" collapsed="false">
      <c r="L471" s="7"/>
      <c r="M471" s="4"/>
      <c r="N471" s="4"/>
    </row>
    <row r="472" customFormat="false" ht="12.75" hidden="false" customHeight="false" outlineLevel="0" collapsed="false">
      <c r="L472" s="7"/>
      <c r="M472" s="4"/>
      <c r="N472" s="4"/>
    </row>
    <row r="473" customFormat="false" ht="12.75" hidden="false" customHeight="false" outlineLevel="0" collapsed="false">
      <c r="L473" s="7"/>
      <c r="M473" s="4"/>
      <c r="N473" s="4"/>
    </row>
    <row r="474" customFormat="false" ht="12.75" hidden="false" customHeight="false" outlineLevel="0" collapsed="false">
      <c r="L474" s="7"/>
      <c r="M474" s="4"/>
      <c r="N474" s="4"/>
    </row>
    <row r="475" customFormat="false" ht="12.75" hidden="false" customHeight="false" outlineLevel="0" collapsed="false">
      <c r="L475" s="7"/>
      <c r="M475" s="4"/>
      <c r="N475" s="4"/>
    </row>
    <row r="476" customFormat="false" ht="12.75" hidden="false" customHeight="false" outlineLevel="0" collapsed="false">
      <c r="L476" s="7"/>
      <c r="M476" s="4"/>
      <c r="N476" s="4"/>
    </row>
    <row r="477" customFormat="false" ht="12.75" hidden="false" customHeight="false" outlineLevel="0" collapsed="false">
      <c r="L477" s="7"/>
      <c r="M477" s="4"/>
      <c r="N477" s="4"/>
    </row>
    <row r="478" customFormat="false" ht="12.75" hidden="false" customHeight="false" outlineLevel="0" collapsed="false">
      <c r="L478" s="7"/>
      <c r="M478" s="4"/>
      <c r="N478" s="4"/>
    </row>
    <row r="479" customFormat="false" ht="12.75" hidden="false" customHeight="false" outlineLevel="0" collapsed="false">
      <c r="L479" s="7"/>
      <c r="M479" s="4"/>
      <c r="N479" s="4"/>
    </row>
    <row r="480" customFormat="false" ht="12.75" hidden="false" customHeight="false" outlineLevel="0" collapsed="false">
      <c r="L480" s="7"/>
      <c r="M480" s="4"/>
      <c r="N480" s="4"/>
    </row>
    <row r="481" customFormat="false" ht="12.75" hidden="false" customHeight="false" outlineLevel="0" collapsed="false">
      <c r="L481" s="7"/>
      <c r="M481" s="4"/>
      <c r="N481" s="4"/>
    </row>
    <row r="482" customFormat="false" ht="12.75" hidden="false" customHeight="false" outlineLevel="0" collapsed="false">
      <c r="L482" s="7"/>
      <c r="M482" s="4"/>
      <c r="N482" s="4"/>
    </row>
    <row r="483" customFormat="false" ht="12.75" hidden="false" customHeight="false" outlineLevel="0" collapsed="false">
      <c r="L483" s="7"/>
      <c r="M483" s="4"/>
      <c r="N483" s="4"/>
    </row>
    <row r="484" customFormat="false" ht="12.75" hidden="false" customHeight="false" outlineLevel="0" collapsed="false">
      <c r="L484" s="7"/>
      <c r="M484" s="4"/>
      <c r="N484" s="4"/>
    </row>
    <row r="485" customFormat="false" ht="12.75" hidden="false" customHeight="false" outlineLevel="0" collapsed="false">
      <c r="L485" s="7"/>
      <c r="M485" s="4"/>
      <c r="N485" s="4"/>
    </row>
    <row r="486" customFormat="false" ht="12.75" hidden="false" customHeight="false" outlineLevel="0" collapsed="false">
      <c r="L486" s="7"/>
      <c r="M486" s="4"/>
      <c r="N486" s="4"/>
    </row>
    <row r="487" customFormat="false" ht="12.75" hidden="false" customHeight="false" outlineLevel="0" collapsed="false">
      <c r="L487" s="7"/>
      <c r="M487" s="4"/>
      <c r="N487" s="4"/>
    </row>
    <row r="488" customFormat="false" ht="12.75" hidden="false" customHeight="false" outlineLevel="0" collapsed="false">
      <c r="L488" s="7"/>
      <c r="M488" s="4"/>
      <c r="N488" s="4"/>
    </row>
    <row r="489" customFormat="false" ht="12.75" hidden="false" customHeight="false" outlineLevel="0" collapsed="false">
      <c r="L489" s="7"/>
      <c r="M489" s="4"/>
      <c r="N489" s="4"/>
    </row>
    <row r="490" customFormat="false" ht="12.75" hidden="false" customHeight="false" outlineLevel="0" collapsed="false">
      <c r="L490" s="7"/>
      <c r="M490" s="4"/>
      <c r="N490" s="4"/>
    </row>
    <row r="491" customFormat="false" ht="12.75" hidden="false" customHeight="false" outlineLevel="0" collapsed="false">
      <c r="L491" s="7"/>
      <c r="M491" s="4"/>
      <c r="N491" s="4"/>
    </row>
    <row r="492" customFormat="false" ht="12.75" hidden="false" customHeight="false" outlineLevel="0" collapsed="false">
      <c r="L492" s="7"/>
      <c r="M492" s="4"/>
      <c r="N492" s="4"/>
    </row>
    <row r="493" customFormat="false" ht="12.75" hidden="false" customHeight="false" outlineLevel="0" collapsed="false">
      <c r="L493" s="7"/>
      <c r="M493" s="4"/>
      <c r="N493" s="4"/>
    </row>
    <row r="494" customFormat="false" ht="12.75" hidden="false" customHeight="false" outlineLevel="0" collapsed="false">
      <c r="L494" s="7"/>
      <c r="M494" s="4"/>
      <c r="N494" s="4"/>
    </row>
    <row r="495" customFormat="false" ht="12.75" hidden="false" customHeight="false" outlineLevel="0" collapsed="false">
      <c r="L495" s="7"/>
      <c r="M495" s="4"/>
      <c r="N495" s="4"/>
    </row>
    <row r="496" customFormat="false" ht="12.75" hidden="false" customHeight="false" outlineLevel="0" collapsed="false">
      <c r="L496" s="7"/>
      <c r="M496" s="4"/>
      <c r="N496" s="4"/>
    </row>
    <row r="497" customFormat="false" ht="12.75" hidden="false" customHeight="false" outlineLevel="0" collapsed="false">
      <c r="L497" s="7"/>
      <c r="M497" s="4"/>
      <c r="N497" s="4"/>
    </row>
    <row r="498" customFormat="false" ht="12.75" hidden="false" customHeight="false" outlineLevel="0" collapsed="false">
      <c r="L498" s="7"/>
      <c r="M498" s="4"/>
      <c r="N498" s="4"/>
    </row>
    <row r="499" customFormat="false" ht="12.75" hidden="false" customHeight="false" outlineLevel="0" collapsed="false">
      <c r="L499" s="7"/>
      <c r="M499" s="4"/>
      <c r="N499" s="4"/>
    </row>
    <row r="500" customFormat="false" ht="12.75" hidden="false" customHeight="false" outlineLevel="0" collapsed="false">
      <c r="L500" s="7"/>
      <c r="M500" s="4"/>
      <c r="N500" s="4"/>
    </row>
    <row r="501" customFormat="false" ht="12.75" hidden="false" customHeight="false" outlineLevel="0" collapsed="false">
      <c r="L501" s="7"/>
      <c r="M501" s="4"/>
      <c r="N501" s="4"/>
    </row>
    <row r="502" customFormat="false" ht="12.75" hidden="false" customHeight="false" outlineLevel="0" collapsed="false">
      <c r="L502" s="7"/>
      <c r="M502" s="4"/>
      <c r="N502" s="4"/>
    </row>
    <row r="503" customFormat="false" ht="12.75" hidden="false" customHeight="false" outlineLevel="0" collapsed="false">
      <c r="L503" s="7"/>
      <c r="M503" s="4"/>
      <c r="N503" s="4"/>
    </row>
    <row r="504" customFormat="false" ht="12.75" hidden="false" customHeight="false" outlineLevel="0" collapsed="false">
      <c r="L504" s="7"/>
      <c r="M504" s="4"/>
      <c r="N504" s="4"/>
    </row>
    <row r="505" customFormat="false" ht="12.75" hidden="false" customHeight="false" outlineLevel="0" collapsed="false">
      <c r="L505" s="7"/>
      <c r="M505" s="4"/>
      <c r="N505" s="4"/>
    </row>
    <row r="506" customFormat="false" ht="12.75" hidden="false" customHeight="false" outlineLevel="0" collapsed="false">
      <c r="L506" s="7"/>
      <c r="M506" s="4"/>
      <c r="N506" s="4"/>
    </row>
    <row r="507" customFormat="false" ht="12.75" hidden="false" customHeight="false" outlineLevel="0" collapsed="false">
      <c r="L507" s="7"/>
      <c r="M507" s="4"/>
      <c r="N507" s="4"/>
    </row>
    <row r="508" customFormat="false" ht="12.75" hidden="false" customHeight="false" outlineLevel="0" collapsed="false">
      <c r="L508" s="7"/>
      <c r="M508" s="4"/>
      <c r="N508" s="4"/>
    </row>
    <row r="509" customFormat="false" ht="12.75" hidden="false" customHeight="false" outlineLevel="0" collapsed="false">
      <c r="L509" s="7"/>
      <c r="M509" s="4"/>
      <c r="N509" s="4"/>
    </row>
    <row r="510" customFormat="false" ht="12.75" hidden="false" customHeight="false" outlineLevel="0" collapsed="false">
      <c r="L510" s="7"/>
      <c r="M510" s="4"/>
      <c r="N510" s="4"/>
    </row>
    <row r="511" customFormat="false" ht="12.75" hidden="false" customHeight="false" outlineLevel="0" collapsed="false">
      <c r="L511" s="7"/>
      <c r="M511" s="4"/>
      <c r="N511" s="4"/>
    </row>
    <row r="512" customFormat="false" ht="12.75" hidden="false" customHeight="false" outlineLevel="0" collapsed="false">
      <c r="L512" s="7"/>
      <c r="M512" s="4"/>
      <c r="N512" s="4"/>
    </row>
    <row r="513" customFormat="false" ht="12.75" hidden="false" customHeight="false" outlineLevel="0" collapsed="false">
      <c r="L513" s="7"/>
      <c r="M513" s="4"/>
      <c r="N513" s="4"/>
    </row>
    <row r="514" customFormat="false" ht="12.75" hidden="false" customHeight="false" outlineLevel="0" collapsed="false">
      <c r="L514" s="7"/>
      <c r="M514" s="4"/>
      <c r="N514" s="4"/>
    </row>
    <row r="515" customFormat="false" ht="12.75" hidden="false" customHeight="false" outlineLevel="0" collapsed="false">
      <c r="L515" s="7"/>
      <c r="M515" s="4"/>
      <c r="N515" s="4"/>
    </row>
    <row r="516" customFormat="false" ht="12.75" hidden="false" customHeight="false" outlineLevel="0" collapsed="false">
      <c r="L516" s="7"/>
      <c r="M516" s="4"/>
      <c r="N516" s="4"/>
    </row>
    <row r="517" customFormat="false" ht="12.75" hidden="false" customHeight="false" outlineLevel="0" collapsed="false">
      <c r="L517" s="7"/>
      <c r="M517" s="4"/>
      <c r="N517" s="4"/>
    </row>
    <row r="518" customFormat="false" ht="12.75" hidden="false" customHeight="false" outlineLevel="0" collapsed="false">
      <c r="L518" s="7"/>
      <c r="M518" s="4"/>
      <c r="N518" s="4"/>
    </row>
    <row r="519" customFormat="false" ht="12.75" hidden="false" customHeight="false" outlineLevel="0" collapsed="false">
      <c r="L519" s="7"/>
      <c r="M519" s="4"/>
      <c r="N519" s="4"/>
    </row>
    <row r="520" customFormat="false" ht="12.75" hidden="false" customHeight="false" outlineLevel="0" collapsed="false">
      <c r="L520" s="7"/>
      <c r="M520" s="4"/>
      <c r="N520" s="4"/>
    </row>
    <row r="521" customFormat="false" ht="12.75" hidden="false" customHeight="false" outlineLevel="0" collapsed="false">
      <c r="L521" s="7"/>
      <c r="M521" s="4"/>
      <c r="N521" s="4"/>
    </row>
    <row r="522" customFormat="false" ht="12.75" hidden="false" customHeight="false" outlineLevel="0" collapsed="false">
      <c r="L522" s="7"/>
      <c r="M522" s="4"/>
      <c r="N522" s="4"/>
    </row>
    <row r="523" customFormat="false" ht="12.75" hidden="false" customHeight="false" outlineLevel="0" collapsed="false">
      <c r="L523" s="7"/>
      <c r="M523" s="4"/>
      <c r="N523" s="4"/>
    </row>
    <row r="524" customFormat="false" ht="12.75" hidden="false" customHeight="false" outlineLevel="0" collapsed="false">
      <c r="L524" s="7"/>
      <c r="M524" s="4"/>
      <c r="N524" s="4"/>
    </row>
    <row r="525" customFormat="false" ht="12.75" hidden="false" customHeight="false" outlineLevel="0" collapsed="false">
      <c r="L525" s="7"/>
      <c r="M525" s="4"/>
      <c r="N525" s="4"/>
    </row>
    <row r="526" customFormat="false" ht="12.75" hidden="false" customHeight="false" outlineLevel="0" collapsed="false">
      <c r="L526" s="7"/>
      <c r="M526" s="4"/>
      <c r="N526" s="4"/>
    </row>
    <row r="527" customFormat="false" ht="12.75" hidden="false" customHeight="false" outlineLevel="0" collapsed="false">
      <c r="L527" s="7"/>
      <c r="M527" s="4"/>
      <c r="N527" s="4"/>
    </row>
    <row r="528" customFormat="false" ht="12.75" hidden="false" customHeight="false" outlineLevel="0" collapsed="false">
      <c r="L528" s="7"/>
      <c r="M528" s="4"/>
      <c r="N528" s="4"/>
    </row>
    <row r="529" customFormat="false" ht="12.75" hidden="false" customHeight="false" outlineLevel="0" collapsed="false">
      <c r="L529" s="7"/>
      <c r="M529" s="4"/>
      <c r="N529" s="4"/>
    </row>
    <row r="530" customFormat="false" ht="12.75" hidden="false" customHeight="false" outlineLevel="0" collapsed="false">
      <c r="L530" s="7"/>
      <c r="M530" s="4"/>
      <c r="N530" s="4"/>
    </row>
    <row r="531" customFormat="false" ht="12.75" hidden="false" customHeight="false" outlineLevel="0" collapsed="false">
      <c r="L531" s="7"/>
      <c r="M531" s="4"/>
      <c r="N531" s="4"/>
    </row>
    <row r="532" customFormat="false" ht="12.75" hidden="false" customHeight="false" outlineLevel="0" collapsed="false">
      <c r="L532" s="7"/>
      <c r="M532" s="4"/>
      <c r="N532" s="4"/>
    </row>
    <row r="533" customFormat="false" ht="12.75" hidden="false" customHeight="false" outlineLevel="0" collapsed="false">
      <c r="L533" s="7"/>
      <c r="M533" s="4"/>
      <c r="N533" s="4"/>
    </row>
    <row r="534" customFormat="false" ht="12.75" hidden="false" customHeight="false" outlineLevel="0" collapsed="false">
      <c r="L534" s="7"/>
      <c r="M534" s="4"/>
      <c r="N534" s="4"/>
    </row>
    <row r="535" customFormat="false" ht="12.75" hidden="false" customHeight="false" outlineLevel="0" collapsed="false">
      <c r="L535" s="7"/>
      <c r="M535" s="4"/>
      <c r="N535" s="4"/>
    </row>
    <row r="536" customFormat="false" ht="12.75" hidden="false" customHeight="false" outlineLevel="0" collapsed="false">
      <c r="L536" s="7"/>
      <c r="M536" s="4"/>
      <c r="N536" s="4"/>
    </row>
    <row r="537" customFormat="false" ht="12.75" hidden="false" customHeight="false" outlineLevel="0" collapsed="false">
      <c r="L537" s="7"/>
      <c r="M537" s="4"/>
      <c r="N537" s="4"/>
    </row>
    <row r="538" customFormat="false" ht="12.75" hidden="false" customHeight="false" outlineLevel="0" collapsed="false">
      <c r="L538" s="7"/>
      <c r="M538" s="4"/>
      <c r="N538" s="4"/>
    </row>
    <row r="539" customFormat="false" ht="12.75" hidden="false" customHeight="false" outlineLevel="0" collapsed="false">
      <c r="L539" s="7"/>
      <c r="M539" s="4"/>
      <c r="N539" s="4"/>
    </row>
    <row r="540" customFormat="false" ht="12.75" hidden="false" customHeight="false" outlineLevel="0" collapsed="false">
      <c r="L540" s="7"/>
      <c r="M540" s="4"/>
      <c r="N540" s="4"/>
    </row>
    <row r="541" customFormat="false" ht="12.75" hidden="false" customHeight="false" outlineLevel="0" collapsed="false">
      <c r="L541" s="7"/>
      <c r="M541" s="4"/>
      <c r="N541" s="4"/>
    </row>
    <row r="542" customFormat="false" ht="12.75" hidden="false" customHeight="false" outlineLevel="0" collapsed="false">
      <c r="L542" s="7"/>
      <c r="M542" s="4"/>
      <c r="N542" s="4"/>
    </row>
    <row r="543" customFormat="false" ht="12.75" hidden="false" customHeight="false" outlineLevel="0" collapsed="false">
      <c r="L543" s="7"/>
      <c r="M543" s="4"/>
      <c r="N543" s="4"/>
    </row>
    <row r="544" customFormat="false" ht="12.75" hidden="false" customHeight="false" outlineLevel="0" collapsed="false">
      <c r="L544" s="7"/>
      <c r="M544" s="4"/>
      <c r="N544" s="4"/>
    </row>
    <row r="545" customFormat="false" ht="12.75" hidden="false" customHeight="false" outlineLevel="0" collapsed="false">
      <c r="L545" s="7"/>
      <c r="M545" s="4"/>
      <c r="N545" s="4"/>
    </row>
    <row r="546" customFormat="false" ht="12.75" hidden="false" customHeight="false" outlineLevel="0" collapsed="false">
      <c r="L546" s="7"/>
      <c r="M546" s="4"/>
      <c r="N546" s="4"/>
    </row>
    <row r="547" customFormat="false" ht="12.75" hidden="false" customHeight="false" outlineLevel="0" collapsed="false">
      <c r="L547" s="7"/>
      <c r="M547" s="4"/>
      <c r="N547" s="4"/>
    </row>
    <row r="548" customFormat="false" ht="12.75" hidden="false" customHeight="false" outlineLevel="0" collapsed="false">
      <c r="L548" s="7"/>
      <c r="M548" s="4"/>
      <c r="N548" s="4"/>
    </row>
    <row r="549" customFormat="false" ht="12.75" hidden="false" customHeight="false" outlineLevel="0" collapsed="false">
      <c r="L549" s="7"/>
      <c r="M549" s="4"/>
      <c r="N549" s="4"/>
    </row>
    <row r="550" customFormat="false" ht="12.75" hidden="false" customHeight="false" outlineLevel="0" collapsed="false">
      <c r="L550" s="7"/>
      <c r="M550" s="4"/>
      <c r="N550" s="4"/>
    </row>
    <row r="551" customFormat="false" ht="12.75" hidden="false" customHeight="false" outlineLevel="0" collapsed="false">
      <c r="L551" s="7"/>
      <c r="M551" s="4"/>
      <c r="N551" s="4"/>
    </row>
    <row r="552" customFormat="false" ht="12.75" hidden="false" customHeight="false" outlineLevel="0" collapsed="false">
      <c r="L552" s="7"/>
      <c r="M552" s="4"/>
      <c r="N552" s="4"/>
    </row>
    <row r="553" customFormat="false" ht="12.75" hidden="false" customHeight="false" outlineLevel="0" collapsed="false">
      <c r="L553" s="7"/>
      <c r="M553" s="4"/>
      <c r="N553" s="4"/>
    </row>
    <row r="554" customFormat="false" ht="12.75" hidden="false" customHeight="false" outlineLevel="0" collapsed="false">
      <c r="L554" s="7"/>
      <c r="M554" s="4"/>
      <c r="N554" s="4"/>
    </row>
    <row r="555" customFormat="false" ht="12.75" hidden="false" customHeight="false" outlineLevel="0" collapsed="false">
      <c r="L555" s="7"/>
      <c r="M555" s="4"/>
      <c r="N555" s="4"/>
    </row>
    <row r="556" customFormat="false" ht="12.75" hidden="false" customHeight="false" outlineLevel="0" collapsed="false">
      <c r="L556" s="7"/>
      <c r="M556" s="4"/>
      <c r="N556" s="4"/>
    </row>
    <row r="557" customFormat="false" ht="12.75" hidden="false" customHeight="false" outlineLevel="0" collapsed="false">
      <c r="L557" s="7"/>
      <c r="M557" s="4"/>
      <c r="N557" s="4"/>
    </row>
    <row r="558" customFormat="false" ht="12.75" hidden="false" customHeight="false" outlineLevel="0" collapsed="false">
      <c r="L558" s="7"/>
      <c r="M558" s="4"/>
      <c r="N558" s="4"/>
    </row>
    <row r="559" customFormat="false" ht="12.75" hidden="false" customHeight="false" outlineLevel="0" collapsed="false">
      <c r="L559" s="7"/>
      <c r="M559" s="4"/>
      <c r="N559" s="4"/>
    </row>
    <row r="560" customFormat="false" ht="12.75" hidden="false" customHeight="false" outlineLevel="0" collapsed="false">
      <c r="L560" s="7"/>
      <c r="M560" s="4"/>
      <c r="N560" s="4"/>
    </row>
    <row r="561" customFormat="false" ht="12.75" hidden="false" customHeight="false" outlineLevel="0" collapsed="false">
      <c r="L561" s="7"/>
      <c r="M561" s="4"/>
      <c r="N561" s="4"/>
    </row>
    <row r="562" customFormat="false" ht="12.75" hidden="false" customHeight="false" outlineLevel="0" collapsed="false">
      <c r="L562" s="7"/>
      <c r="M562" s="4"/>
      <c r="N562" s="4"/>
    </row>
    <row r="563" customFormat="false" ht="12.75" hidden="false" customHeight="false" outlineLevel="0" collapsed="false">
      <c r="L563" s="7"/>
      <c r="M563" s="4"/>
      <c r="N563" s="4"/>
    </row>
    <row r="564" customFormat="false" ht="12.75" hidden="false" customHeight="false" outlineLevel="0" collapsed="false">
      <c r="L564" s="7"/>
      <c r="M564" s="4"/>
      <c r="N564" s="4"/>
    </row>
    <row r="565" customFormat="false" ht="12.75" hidden="false" customHeight="false" outlineLevel="0" collapsed="false">
      <c r="L565" s="7"/>
      <c r="M565" s="4"/>
      <c r="N565" s="4"/>
    </row>
    <row r="566" s="9" customFormat="true" ht="13.5" hidden="false" customHeight="false" outlineLevel="0" collapsed="false">
      <c r="L566" s="7"/>
      <c r="M566" s="4"/>
      <c r="N566" s="4"/>
    </row>
    <row r="567" s="10" customFormat="true" ht="12.75" hidden="false" customHeight="false" outlineLevel="0" collapsed="false">
      <c r="A567" s="15"/>
      <c r="L567" s="7"/>
      <c r="M567" s="4"/>
      <c r="N567" s="4"/>
    </row>
    <row r="568" customFormat="false" ht="12.75" hidden="false" customHeight="false" outlineLevel="0" collapsed="false">
      <c r="A568" s="16"/>
      <c r="L568" s="7"/>
      <c r="M568" s="4"/>
      <c r="N568" s="4"/>
    </row>
    <row r="569" customFormat="false" ht="12.75" hidden="false" customHeight="false" outlineLevel="0" collapsed="false">
      <c r="A569" s="16"/>
      <c r="L569" s="7"/>
      <c r="M569" s="4"/>
      <c r="N569" s="4"/>
    </row>
    <row r="570" customFormat="false" ht="12.75" hidden="false" customHeight="false" outlineLevel="0" collapsed="false">
      <c r="A570" s="16"/>
      <c r="L570" s="7"/>
      <c r="M570" s="4"/>
      <c r="N570" s="4"/>
    </row>
    <row r="571" customFormat="false" ht="12.75" hidden="false" customHeight="false" outlineLevel="0" collapsed="false">
      <c r="A571" s="16"/>
      <c r="L571" s="7"/>
      <c r="M571" s="4"/>
      <c r="N571" s="4"/>
    </row>
    <row r="572" customFormat="false" ht="12.75" hidden="false" customHeight="false" outlineLevel="0" collapsed="false">
      <c r="A572" s="16"/>
      <c r="L572" s="7"/>
      <c r="M572" s="4"/>
      <c r="N572" s="4"/>
    </row>
    <row r="573" customFormat="false" ht="12.75" hidden="false" customHeight="false" outlineLevel="0" collapsed="false">
      <c r="A573" s="16"/>
      <c r="L573" s="7"/>
      <c r="M573" s="4"/>
      <c r="N573" s="4"/>
    </row>
    <row r="574" customFormat="false" ht="12.75" hidden="false" customHeight="false" outlineLevel="0" collapsed="false">
      <c r="A574" s="16"/>
      <c r="L574" s="7"/>
      <c r="M574" s="4"/>
      <c r="N574" s="4"/>
    </row>
    <row r="575" customFormat="false" ht="12.75" hidden="false" customHeight="false" outlineLevel="0" collapsed="false">
      <c r="A575" s="16"/>
      <c r="L575" s="7"/>
      <c r="M575" s="4"/>
      <c r="N575" s="4"/>
    </row>
    <row r="576" customFormat="false" ht="12.75" hidden="false" customHeight="false" outlineLevel="0" collapsed="false">
      <c r="A576" s="16"/>
      <c r="L576" s="7"/>
      <c r="M576" s="4"/>
      <c r="N576" s="4"/>
    </row>
    <row r="577" customFormat="false" ht="12.75" hidden="false" customHeight="false" outlineLevel="0" collapsed="false">
      <c r="A577" s="16"/>
      <c r="L577" s="7"/>
      <c r="M577" s="4"/>
      <c r="N577" s="4"/>
    </row>
    <row r="578" customFormat="false" ht="12.75" hidden="false" customHeight="false" outlineLevel="0" collapsed="false">
      <c r="A578" s="16"/>
      <c r="L578" s="7"/>
      <c r="M578" s="4"/>
      <c r="N578" s="4"/>
    </row>
    <row r="579" customFormat="false" ht="12.75" hidden="false" customHeight="false" outlineLevel="0" collapsed="false">
      <c r="A579" s="16"/>
      <c r="L579" s="7"/>
      <c r="M579" s="4"/>
      <c r="N579" s="4"/>
    </row>
    <row r="580" customFormat="false" ht="12.75" hidden="false" customHeight="false" outlineLevel="0" collapsed="false">
      <c r="A580" s="16"/>
      <c r="L580" s="7"/>
      <c r="M580" s="4"/>
      <c r="N580" s="4"/>
    </row>
    <row r="581" customFormat="false" ht="12.75" hidden="false" customHeight="false" outlineLevel="0" collapsed="false">
      <c r="A581" s="16"/>
      <c r="L581" s="7"/>
      <c r="M581" s="4"/>
      <c r="N581" s="4"/>
    </row>
    <row r="582" customFormat="false" ht="12.75" hidden="false" customHeight="false" outlineLevel="0" collapsed="false">
      <c r="A582" s="16"/>
      <c r="L582" s="7"/>
      <c r="M582" s="4"/>
      <c r="N582" s="4"/>
    </row>
    <row r="583" customFormat="false" ht="12.75" hidden="false" customHeight="false" outlineLevel="0" collapsed="false">
      <c r="A583" s="16"/>
      <c r="L583" s="7"/>
      <c r="M583" s="4"/>
      <c r="N583" s="4"/>
    </row>
    <row r="584" customFormat="false" ht="12.75" hidden="false" customHeight="false" outlineLevel="0" collapsed="false">
      <c r="A584" s="16"/>
      <c r="L584" s="7"/>
      <c r="M584" s="4"/>
      <c r="N584" s="4"/>
    </row>
    <row r="585" customFormat="false" ht="12.75" hidden="false" customHeight="false" outlineLevel="0" collapsed="false">
      <c r="A585" s="16"/>
      <c r="L585" s="7"/>
      <c r="M585" s="4"/>
      <c r="N585" s="4"/>
    </row>
    <row r="586" customFormat="false" ht="12.75" hidden="false" customHeight="false" outlineLevel="0" collapsed="false">
      <c r="A586" s="16"/>
      <c r="L586" s="7"/>
      <c r="M586" s="4"/>
      <c r="N586" s="4"/>
    </row>
    <row r="587" customFormat="false" ht="12.75" hidden="false" customHeight="false" outlineLevel="0" collapsed="false">
      <c r="A587" s="16"/>
      <c r="L587" s="7"/>
      <c r="M587" s="4"/>
      <c r="N587" s="4"/>
    </row>
    <row r="588" customFormat="false" ht="12.75" hidden="false" customHeight="false" outlineLevel="0" collapsed="false">
      <c r="A588" s="16"/>
      <c r="L588" s="7"/>
      <c r="M588" s="4"/>
      <c r="N588" s="4"/>
    </row>
    <row r="589" customFormat="false" ht="12.75" hidden="false" customHeight="false" outlineLevel="0" collapsed="false">
      <c r="A589" s="16"/>
      <c r="L589" s="7"/>
      <c r="M589" s="4"/>
      <c r="N589" s="4"/>
    </row>
    <row r="590" customFormat="false" ht="12.75" hidden="false" customHeight="false" outlineLevel="0" collapsed="false">
      <c r="A590" s="16"/>
      <c r="L590" s="7"/>
      <c r="M590" s="4"/>
      <c r="N590" s="4"/>
    </row>
    <row r="591" customFormat="false" ht="12.75" hidden="false" customHeight="false" outlineLevel="0" collapsed="false">
      <c r="A591" s="16"/>
      <c r="L591" s="7"/>
      <c r="M591" s="4"/>
      <c r="N591" s="4"/>
    </row>
    <row r="592" customFormat="false" ht="12.75" hidden="false" customHeight="false" outlineLevel="0" collapsed="false">
      <c r="A592" s="16"/>
      <c r="L592" s="7"/>
      <c r="M592" s="4"/>
      <c r="N592" s="4"/>
    </row>
    <row r="593" customFormat="false" ht="12.75" hidden="false" customHeight="false" outlineLevel="0" collapsed="false">
      <c r="A593" s="16"/>
      <c r="L593" s="7"/>
      <c r="M593" s="4"/>
      <c r="N593" s="4"/>
    </row>
    <row r="594" customFormat="false" ht="12.75" hidden="false" customHeight="false" outlineLevel="0" collapsed="false">
      <c r="A594" s="16"/>
      <c r="L594" s="7"/>
      <c r="M594" s="4"/>
      <c r="N594" s="4"/>
    </row>
    <row r="595" customFormat="false" ht="12.75" hidden="false" customHeight="false" outlineLevel="0" collapsed="false">
      <c r="A595" s="16"/>
      <c r="L595" s="7"/>
      <c r="M595" s="4"/>
      <c r="N595" s="4"/>
    </row>
    <row r="596" customFormat="false" ht="12.75" hidden="false" customHeight="false" outlineLevel="0" collapsed="false">
      <c r="A596" s="16"/>
      <c r="L596" s="7"/>
      <c r="M596" s="4"/>
      <c r="N596" s="4"/>
    </row>
    <row r="597" customFormat="false" ht="12.75" hidden="false" customHeight="false" outlineLevel="0" collapsed="false">
      <c r="A597" s="16"/>
      <c r="L597" s="7"/>
      <c r="M597" s="4"/>
      <c r="N597" s="4"/>
    </row>
    <row r="598" customFormat="false" ht="12.75" hidden="false" customHeight="false" outlineLevel="0" collapsed="false">
      <c r="A598" s="16"/>
      <c r="L598" s="7"/>
      <c r="M598" s="4"/>
      <c r="N598" s="4"/>
    </row>
    <row r="599" customFormat="false" ht="12.75" hidden="false" customHeight="false" outlineLevel="0" collapsed="false">
      <c r="A599" s="16"/>
      <c r="L599" s="7"/>
      <c r="M599" s="4"/>
      <c r="N599" s="4"/>
    </row>
    <row r="600" customFormat="false" ht="12.75" hidden="false" customHeight="false" outlineLevel="0" collapsed="false">
      <c r="A600" s="16"/>
      <c r="L600" s="7"/>
      <c r="M600" s="4"/>
      <c r="N600" s="4"/>
    </row>
    <row r="601" customFormat="false" ht="12.75" hidden="false" customHeight="false" outlineLevel="0" collapsed="false">
      <c r="A601" s="16"/>
      <c r="L601" s="7"/>
      <c r="M601" s="4"/>
      <c r="N601" s="4"/>
    </row>
    <row r="602" customFormat="false" ht="12.75" hidden="false" customHeight="false" outlineLevel="0" collapsed="false">
      <c r="A602" s="16"/>
      <c r="L602" s="7"/>
      <c r="M602" s="4"/>
      <c r="N602" s="4"/>
    </row>
    <row r="603" customFormat="false" ht="12.75" hidden="false" customHeight="false" outlineLevel="0" collapsed="false">
      <c r="A603" s="16"/>
      <c r="L603" s="7"/>
      <c r="M603" s="4"/>
      <c r="N603" s="4"/>
    </row>
    <row r="604" customFormat="false" ht="12.75" hidden="false" customHeight="false" outlineLevel="0" collapsed="false">
      <c r="A604" s="16"/>
      <c r="L604" s="7"/>
      <c r="M604" s="4"/>
      <c r="N604" s="4"/>
    </row>
    <row r="605" customFormat="false" ht="12.75" hidden="false" customHeight="false" outlineLevel="0" collapsed="false">
      <c r="A605" s="16"/>
      <c r="L605" s="7"/>
      <c r="M605" s="4"/>
      <c r="N605" s="4"/>
    </row>
    <row r="606" customFormat="false" ht="12.75" hidden="false" customHeight="false" outlineLevel="0" collapsed="false">
      <c r="A606" s="16"/>
      <c r="L606" s="7"/>
      <c r="M606" s="4"/>
      <c r="N606" s="4"/>
    </row>
    <row r="607" customFormat="false" ht="12.75" hidden="false" customHeight="false" outlineLevel="0" collapsed="false">
      <c r="A607" s="16"/>
      <c r="L607" s="7"/>
      <c r="M607" s="4"/>
      <c r="N607" s="4"/>
    </row>
    <row r="608" customFormat="false" ht="12.75" hidden="false" customHeight="false" outlineLevel="0" collapsed="false">
      <c r="A608" s="16"/>
      <c r="L608" s="7"/>
      <c r="M608" s="4"/>
      <c r="N608" s="4"/>
    </row>
    <row r="609" customFormat="false" ht="12.75" hidden="false" customHeight="false" outlineLevel="0" collapsed="false">
      <c r="A609" s="16"/>
      <c r="L609" s="7"/>
      <c r="M609" s="4"/>
      <c r="N609" s="4"/>
    </row>
    <row r="610" customFormat="false" ht="12.75" hidden="false" customHeight="false" outlineLevel="0" collapsed="false">
      <c r="A610" s="16"/>
      <c r="L610" s="7"/>
      <c r="M610" s="4"/>
      <c r="N610" s="4"/>
    </row>
    <row r="611" customFormat="false" ht="12.75" hidden="false" customHeight="false" outlineLevel="0" collapsed="false">
      <c r="A611" s="16"/>
      <c r="L611" s="7"/>
      <c r="M611" s="4"/>
      <c r="N611" s="4"/>
    </row>
    <row r="612" customFormat="false" ht="12.75" hidden="false" customHeight="false" outlineLevel="0" collapsed="false">
      <c r="A612" s="16"/>
      <c r="L612" s="7"/>
      <c r="M612" s="4"/>
      <c r="N612" s="4"/>
    </row>
    <row r="613" customFormat="false" ht="12.75" hidden="false" customHeight="false" outlineLevel="0" collapsed="false">
      <c r="A613" s="16"/>
      <c r="L613" s="7"/>
      <c r="M613" s="4"/>
      <c r="N613" s="4"/>
    </row>
    <row r="614" customFormat="false" ht="12.75" hidden="false" customHeight="false" outlineLevel="0" collapsed="false">
      <c r="A614" s="16"/>
      <c r="L614" s="7"/>
      <c r="M614" s="4"/>
      <c r="N614" s="4"/>
    </row>
    <row r="615" customFormat="false" ht="12.75" hidden="false" customHeight="false" outlineLevel="0" collapsed="false">
      <c r="A615" s="16"/>
      <c r="L615" s="7"/>
      <c r="M615" s="4"/>
      <c r="N615" s="4"/>
    </row>
    <row r="616" customFormat="false" ht="12.75" hidden="false" customHeight="false" outlineLevel="0" collapsed="false">
      <c r="A616" s="16"/>
      <c r="L616" s="7"/>
      <c r="M616" s="4"/>
      <c r="N616" s="4"/>
    </row>
    <row r="617" customFormat="false" ht="12.75" hidden="false" customHeight="false" outlineLevel="0" collapsed="false">
      <c r="A617" s="16"/>
      <c r="L617" s="7"/>
      <c r="M617" s="4"/>
      <c r="N617" s="4"/>
    </row>
    <row r="618" customFormat="false" ht="12.75" hidden="false" customHeight="false" outlineLevel="0" collapsed="false">
      <c r="A618" s="16"/>
      <c r="L618" s="7"/>
      <c r="M618" s="4"/>
      <c r="N618" s="4"/>
    </row>
    <row r="619" customFormat="false" ht="12.75" hidden="false" customHeight="false" outlineLevel="0" collapsed="false">
      <c r="A619" s="16"/>
      <c r="L619" s="7"/>
      <c r="M619" s="4"/>
      <c r="N619" s="4"/>
    </row>
    <row r="620" customFormat="false" ht="12.75" hidden="false" customHeight="false" outlineLevel="0" collapsed="false">
      <c r="A620" s="16"/>
      <c r="L620" s="7"/>
      <c r="M620" s="4"/>
      <c r="N620" s="4"/>
    </row>
    <row r="621" customFormat="false" ht="12.75" hidden="false" customHeight="false" outlineLevel="0" collapsed="false">
      <c r="A621" s="16"/>
      <c r="L621" s="7"/>
      <c r="M621" s="4"/>
      <c r="N621" s="4"/>
    </row>
    <row r="622" customFormat="false" ht="12.75" hidden="false" customHeight="false" outlineLevel="0" collapsed="false">
      <c r="A622" s="16"/>
      <c r="L622" s="7"/>
      <c r="M622" s="4"/>
      <c r="N622" s="4"/>
    </row>
    <row r="623" customFormat="false" ht="12.75" hidden="false" customHeight="false" outlineLevel="0" collapsed="false">
      <c r="A623" s="16"/>
      <c r="L623" s="7"/>
      <c r="M623" s="4"/>
      <c r="N623" s="4"/>
    </row>
    <row r="624" customFormat="false" ht="12.75" hidden="false" customHeight="false" outlineLevel="0" collapsed="false">
      <c r="A624" s="16"/>
      <c r="L624" s="7"/>
      <c r="M624" s="4"/>
      <c r="N624" s="4"/>
    </row>
    <row r="625" customFormat="false" ht="12.75" hidden="false" customHeight="false" outlineLevel="0" collapsed="false">
      <c r="A625" s="16"/>
      <c r="L625" s="7"/>
      <c r="M625" s="4"/>
      <c r="N625" s="4"/>
    </row>
    <row r="626" customFormat="false" ht="12.75" hidden="false" customHeight="false" outlineLevel="0" collapsed="false">
      <c r="A626" s="16"/>
      <c r="L626" s="7"/>
      <c r="M626" s="4"/>
      <c r="N626" s="4"/>
    </row>
    <row r="627" customFormat="false" ht="12.75" hidden="false" customHeight="false" outlineLevel="0" collapsed="false">
      <c r="A627" s="16"/>
      <c r="L627" s="7"/>
      <c r="M627" s="4"/>
      <c r="N627" s="4"/>
    </row>
    <row r="628" customFormat="false" ht="12.75" hidden="false" customHeight="false" outlineLevel="0" collapsed="false">
      <c r="A628" s="16"/>
      <c r="L628" s="7"/>
      <c r="M628" s="4"/>
      <c r="N628" s="4"/>
    </row>
    <row r="629" customFormat="false" ht="12.75" hidden="false" customHeight="false" outlineLevel="0" collapsed="false">
      <c r="A629" s="16"/>
      <c r="L629" s="7"/>
      <c r="M629" s="4"/>
      <c r="N629" s="4"/>
    </row>
    <row r="630" customFormat="false" ht="12.75" hidden="false" customHeight="false" outlineLevel="0" collapsed="false">
      <c r="A630" s="16"/>
      <c r="L630" s="7"/>
      <c r="M630" s="4"/>
      <c r="N630" s="4"/>
    </row>
    <row r="631" customFormat="false" ht="12.75" hidden="false" customHeight="false" outlineLevel="0" collapsed="false">
      <c r="A631" s="16"/>
      <c r="L631" s="7"/>
      <c r="M631" s="4"/>
      <c r="N631" s="4"/>
    </row>
    <row r="632" customFormat="false" ht="12.75" hidden="false" customHeight="false" outlineLevel="0" collapsed="false">
      <c r="A632" s="16"/>
      <c r="L632" s="7"/>
      <c r="M632" s="4"/>
      <c r="N632" s="4"/>
    </row>
    <row r="633" customFormat="false" ht="12.75" hidden="false" customHeight="false" outlineLevel="0" collapsed="false">
      <c r="A633" s="16"/>
      <c r="L633" s="7"/>
      <c r="M633" s="4"/>
      <c r="N633" s="4"/>
    </row>
    <row r="634" customFormat="false" ht="12.75" hidden="false" customHeight="false" outlineLevel="0" collapsed="false">
      <c r="A634" s="16"/>
      <c r="L634" s="7"/>
      <c r="M634" s="4"/>
      <c r="N634" s="4"/>
    </row>
    <row r="635" customFormat="false" ht="12.75" hidden="false" customHeight="false" outlineLevel="0" collapsed="false">
      <c r="A635" s="16"/>
      <c r="L635" s="7"/>
      <c r="M635" s="4"/>
      <c r="N635" s="4"/>
    </row>
    <row r="636" customFormat="false" ht="12.75" hidden="false" customHeight="false" outlineLevel="0" collapsed="false">
      <c r="A636" s="16"/>
      <c r="L636" s="7"/>
      <c r="M636" s="4"/>
      <c r="N636" s="4"/>
    </row>
    <row r="637" customFormat="false" ht="12.75" hidden="false" customHeight="false" outlineLevel="0" collapsed="false">
      <c r="A637" s="16"/>
      <c r="L637" s="7"/>
      <c r="M637" s="4"/>
      <c r="N637" s="4"/>
    </row>
    <row r="638" customFormat="false" ht="12.75" hidden="false" customHeight="false" outlineLevel="0" collapsed="false">
      <c r="A638" s="16"/>
      <c r="L638" s="7"/>
      <c r="M638" s="4"/>
      <c r="N638" s="4"/>
    </row>
    <row r="639" customFormat="false" ht="12.75" hidden="false" customHeight="false" outlineLevel="0" collapsed="false">
      <c r="A639" s="16"/>
      <c r="L639" s="7"/>
      <c r="M639" s="4"/>
      <c r="N639" s="4"/>
    </row>
    <row r="640" customFormat="false" ht="12.75" hidden="false" customHeight="false" outlineLevel="0" collapsed="false">
      <c r="A640" s="16"/>
      <c r="L640" s="7"/>
      <c r="M640" s="4"/>
      <c r="N640" s="4"/>
    </row>
    <row r="641" customFormat="false" ht="12.75" hidden="false" customHeight="false" outlineLevel="0" collapsed="false">
      <c r="A641" s="16"/>
      <c r="L641" s="7"/>
      <c r="M641" s="4"/>
      <c r="N641" s="4"/>
    </row>
    <row r="642" customFormat="false" ht="12.75" hidden="false" customHeight="false" outlineLevel="0" collapsed="false">
      <c r="A642" s="16"/>
      <c r="L642" s="7"/>
      <c r="M642" s="4"/>
      <c r="N642" s="4"/>
    </row>
    <row r="643" customFormat="false" ht="12.75" hidden="false" customHeight="false" outlineLevel="0" collapsed="false">
      <c r="A643" s="16"/>
      <c r="L643" s="7"/>
      <c r="M643" s="4"/>
      <c r="N643" s="4"/>
    </row>
    <row r="644" customFormat="false" ht="12.75" hidden="false" customHeight="false" outlineLevel="0" collapsed="false">
      <c r="A644" s="16"/>
      <c r="L644" s="7"/>
      <c r="M644" s="4"/>
      <c r="N644" s="4"/>
    </row>
    <row r="645" customFormat="false" ht="12.75" hidden="false" customHeight="false" outlineLevel="0" collapsed="false">
      <c r="A645" s="16"/>
      <c r="L645" s="7"/>
      <c r="M645" s="4"/>
      <c r="N645" s="4"/>
    </row>
    <row r="646" customFormat="false" ht="12.75" hidden="false" customHeight="false" outlineLevel="0" collapsed="false">
      <c r="A646" s="16"/>
      <c r="L646" s="7"/>
      <c r="M646" s="4"/>
      <c r="N646" s="4"/>
    </row>
    <row r="647" customFormat="false" ht="12.75" hidden="false" customHeight="false" outlineLevel="0" collapsed="false">
      <c r="A647" s="16"/>
      <c r="L647" s="7"/>
      <c r="M647" s="4"/>
      <c r="N647" s="4"/>
    </row>
    <row r="648" customFormat="false" ht="12.75" hidden="false" customHeight="false" outlineLevel="0" collapsed="false">
      <c r="A648" s="16"/>
      <c r="L648" s="7"/>
      <c r="M648" s="4"/>
      <c r="N648" s="4"/>
    </row>
    <row r="649" customFormat="false" ht="12.75" hidden="false" customHeight="false" outlineLevel="0" collapsed="false">
      <c r="A649" s="16"/>
      <c r="L649" s="7"/>
      <c r="M649" s="4"/>
      <c r="N649" s="4"/>
    </row>
    <row r="650" customFormat="false" ht="12.75" hidden="false" customHeight="false" outlineLevel="0" collapsed="false">
      <c r="A650" s="16"/>
      <c r="L650" s="7"/>
      <c r="M650" s="4"/>
      <c r="N650" s="4"/>
    </row>
    <row r="651" customFormat="false" ht="12.75" hidden="false" customHeight="false" outlineLevel="0" collapsed="false">
      <c r="A651" s="16"/>
      <c r="L651" s="7"/>
      <c r="M651" s="4"/>
      <c r="N651" s="4"/>
    </row>
    <row r="652" customFormat="false" ht="12.75" hidden="false" customHeight="false" outlineLevel="0" collapsed="false">
      <c r="A652" s="16"/>
      <c r="L652" s="7"/>
      <c r="M652" s="4"/>
      <c r="N652" s="4"/>
    </row>
    <row r="653" customFormat="false" ht="12.75" hidden="false" customHeight="false" outlineLevel="0" collapsed="false">
      <c r="A653" s="16"/>
      <c r="L653" s="7"/>
      <c r="M653" s="4"/>
      <c r="N653" s="4"/>
    </row>
    <row r="654" customFormat="false" ht="12.75" hidden="false" customHeight="false" outlineLevel="0" collapsed="false">
      <c r="A654" s="16"/>
      <c r="L654" s="7"/>
      <c r="M654" s="4"/>
      <c r="N654" s="4"/>
    </row>
    <row r="655" customFormat="false" ht="12.75" hidden="false" customHeight="false" outlineLevel="0" collapsed="false">
      <c r="A655" s="16"/>
      <c r="L655" s="7"/>
      <c r="M655" s="4"/>
      <c r="N655" s="4"/>
    </row>
    <row r="656" customFormat="false" ht="12.75" hidden="false" customHeight="false" outlineLevel="0" collapsed="false">
      <c r="A656" s="16"/>
      <c r="L656" s="7"/>
      <c r="M656" s="4"/>
      <c r="N656" s="4"/>
    </row>
    <row r="657" customFormat="false" ht="12.75" hidden="false" customHeight="false" outlineLevel="0" collapsed="false">
      <c r="A657" s="16"/>
      <c r="L657" s="7"/>
      <c r="M657" s="4"/>
      <c r="N657" s="4"/>
    </row>
    <row r="658" customFormat="false" ht="12.75" hidden="false" customHeight="false" outlineLevel="0" collapsed="false">
      <c r="A658" s="16"/>
      <c r="L658" s="7"/>
      <c r="M658" s="4"/>
      <c r="N658" s="4"/>
    </row>
    <row r="659" customFormat="false" ht="12.75" hidden="false" customHeight="false" outlineLevel="0" collapsed="false">
      <c r="A659" s="16"/>
      <c r="L659" s="7"/>
      <c r="M659" s="4"/>
      <c r="N659" s="4"/>
    </row>
    <row r="660" customFormat="false" ht="12.75" hidden="false" customHeight="false" outlineLevel="0" collapsed="false">
      <c r="A660" s="16"/>
      <c r="L660" s="7"/>
      <c r="M660" s="4"/>
      <c r="N660" s="4"/>
    </row>
    <row r="661" customFormat="false" ht="12.75" hidden="false" customHeight="false" outlineLevel="0" collapsed="false">
      <c r="A661" s="16"/>
      <c r="L661" s="7"/>
      <c r="M661" s="4"/>
      <c r="N661" s="4"/>
    </row>
    <row r="662" customFormat="false" ht="12.75" hidden="false" customHeight="false" outlineLevel="0" collapsed="false">
      <c r="A662" s="16"/>
      <c r="L662" s="7"/>
      <c r="M662" s="4"/>
      <c r="N662" s="4"/>
    </row>
    <row r="663" customFormat="false" ht="12.75" hidden="false" customHeight="false" outlineLevel="0" collapsed="false">
      <c r="A663" s="16"/>
      <c r="L663" s="7"/>
      <c r="M663" s="4"/>
      <c r="N663" s="4"/>
    </row>
    <row r="664" customFormat="false" ht="12.75" hidden="false" customHeight="false" outlineLevel="0" collapsed="false">
      <c r="A664" s="16"/>
      <c r="L664" s="7"/>
      <c r="M664" s="4"/>
      <c r="N664" s="4"/>
    </row>
    <row r="665" customFormat="false" ht="12.75" hidden="false" customHeight="false" outlineLevel="0" collapsed="false">
      <c r="A665" s="16"/>
      <c r="L665" s="7"/>
      <c r="M665" s="4"/>
      <c r="N665" s="4"/>
    </row>
    <row r="666" customFormat="false" ht="12.75" hidden="false" customHeight="false" outlineLevel="0" collapsed="false">
      <c r="A666" s="16"/>
      <c r="L666" s="7"/>
      <c r="M666" s="4"/>
      <c r="N666" s="4"/>
    </row>
    <row r="667" customFormat="false" ht="12.75" hidden="false" customHeight="false" outlineLevel="0" collapsed="false">
      <c r="A667" s="16"/>
      <c r="L667" s="7"/>
      <c r="M667" s="4"/>
      <c r="N667" s="4"/>
    </row>
    <row r="668" customFormat="false" ht="12.75" hidden="false" customHeight="false" outlineLevel="0" collapsed="false">
      <c r="A668" s="16"/>
      <c r="L668" s="7"/>
      <c r="M668" s="4"/>
      <c r="N668" s="4"/>
    </row>
    <row r="669" customFormat="false" ht="12.75" hidden="false" customHeight="false" outlineLevel="0" collapsed="false">
      <c r="A669" s="16"/>
      <c r="L669" s="7"/>
      <c r="M669" s="4"/>
      <c r="N669" s="4"/>
    </row>
    <row r="670" customFormat="false" ht="12.75" hidden="false" customHeight="false" outlineLevel="0" collapsed="false">
      <c r="A670" s="16"/>
      <c r="L670" s="7"/>
      <c r="M670" s="4"/>
      <c r="N670" s="4"/>
    </row>
    <row r="671" customFormat="false" ht="12.75" hidden="false" customHeight="false" outlineLevel="0" collapsed="false">
      <c r="A671" s="16"/>
      <c r="L671" s="7"/>
      <c r="M671" s="4"/>
      <c r="N671" s="4"/>
    </row>
    <row r="672" customFormat="false" ht="12.75" hidden="false" customHeight="false" outlineLevel="0" collapsed="false">
      <c r="A672" s="16"/>
      <c r="L672" s="7"/>
      <c r="M672" s="4"/>
      <c r="N672" s="4"/>
    </row>
    <row r="673" customFormat="false" ht="12.75" hidden="false" customHeight="false" outlineLevel="0" collapsed="false">
      <c r="A673" s="16"/>
      <c r="L673" s="7"/>
      <c r="M673" s="4"/>
      <c r="N673" s="4"/>
    </row>
    <row r="674" customFormat="false" ht="12.75" hidden="false" customHeight="false" outlineLevel="0" collapsed="false">
      <c r="A674" s="16"/>
      <c r="L674" s="7"/>
      <c r="M674" s="4"/>
      <c r="N674" s="4"/>
    </row>
    <row r="675" customFormat="false" ht="12.75" hidden="false" customHeight="false" outlineLevel="0" collapsed="false">
      <c r="A675" s="16"/>
      <c r="L675" s="7"/>
      <c r="M675" s="4"/>
      <c r="N675" s="4"/>
    </row>
    <row r="676" customFormat="false" ht="12.75" hidden="false" customHeight="false" outlineLevel="0" collapsed="false">
      <c r="A676" s="16"/>
      <c r="L676" s="7"/>
      <c r="M676" s="4"/>
      <c r="N676" s="4"/>
    </row>
    <row r="677" customFormat="false" ht="12.75" hidden="false" customHeight="false" outlineLevel="0" collapsed="false">
      <c r="A677" s="16"/>
      <c r="L677" s="7"/>
      <c r="M677" s="4"/>
      <c r="N677" s="4"/>
    </row>
    <row r="678" customFormat="false" ht="12.75" hidden="false" customHeight="false" outlineLevel="0" collapsed="false">
      <c r="A678" s="16"/>
      <c r="L678" s="7"/>
      <c r="M678" s="4"/>
      <c r="N678" s="4"/>
    </row>
    <row r="679" customFormat="false" ht="12.75" hidden="false" customHeight="false" outlineLevel="0" collapsed="false">
      <c r="A679" s="16"/>
      <c r="L679" s="7"/>
      <c r="M679" s="4"/>
      <c r="N679" s="4"/>
    </row>
    <row r="680" customFormat="false" ht="12.75" hidden="false" customHeight="false" outlineLevel="0" collapsed="false">
      <c r="A680" s="16"/>
      <c r="L680" s="7"/>
      <c r="M680" s="4"/>
      <c r="N680" s="4"/>
    </row>
    <row r="681" customFormat="false" ht="12.75" hidden="false" customHeight="false" outlineLevel="0" collapsed="false">
      <c r="A681" s="16"/>
      <c r="L681" s="7"/>
      <c r="M681" s="4"/>
      <c r="N681" s="4"/>
    </row>
    <row r="682" customFormat="false" ht="12.75" hidden="false" customHeight="false" outlineLevel="0" collapsed="false">
      <c r="A682" s="16"/>
      <c r="L682" s="7"/>
      <c r="M682" s="4"/>
      <c r="N682" s="4"/>
    </row>
    <row r="683" customFormat="false" ht="12.75" hidden="false" customHeight="false" outlineLevel="0" collapsed="false">
      <c r="A683" s="16"/>
      <c r="L683" s="7"/>
      <c r="M683" s="4"/>
      <c r="N683" s="4"/>
    </row>
    <row r="684" customFormat="false" ht="12.75" hidden="false" customHeight="false" outlineLevel="0" collapsed="false">
      <c r="A684" s="16"/>
      <c r="L684" s="7"/>
      <c r="M684" s="4"/>
      <c r="N684" s="4"/>
    </row>
    <row r="685" customFormat="false" ht="12.75" hidden="false" customHeight="false" outlineLevel="0" collapsed="false">
      <c r="A685" s="16"/>
      <c r="L685" s="7"/>
      <c r="M685" s="4"/>
      <c r="N685" s="4"/>
    </row>
    <row r="686" customFormat="false" ht="12.75" hidden="false" customHeight="false" outlineLevel="0" collapsed="false">
      <c r="A686" s="16"/>
      <c r="L686" s="7"/>
      <c r="M686" s="4"/>
      <c r="N686" s="4"/>
    </row>
    <row r="687" customFormat="false" ht="12.75" hidden="false" customHeight="false" outlineLevel="0" collapsed="false">
      <c r="A687" s="16"/>
      <c r="L687" s="7"/>
      <c r="M687" s="4"/>
      <c r="N687" s="4"/>
    </row>
    <row r="688" customFormat="false" ht="12.75" hidden="false" customHeight="false" outlineLevel="0" collapsed="false">
      <c r="A688" s="16"/>
      <c r="L688" s="7"/>
      <c r="M688" s="4"/>
      <c r="N688" s="4"/>
    </row>
    <row r="689" customFormat="false" ht="12.75" hidden="false" customHeight="false" outlineLevel="0" collapsed="false">
      <c r="A689" s="16"/>
      <c r="L689" s="7"/>
      <c r="M689" s="4"/>
      <c r="N689" s="4"/>
    </row>
    <row r="690" customFormat="false" ht="12.75" hidden="false" customHeight="false" outlineLevel="0" collapsed="false">
      <c r="A690" s="16"/>
      <c r="L690" s="7"/>
      <c r="M690" s="4"/>
      <c r="N690" s="4"/>
    </row>
    <row r="691" customFormat="false" ht="12.75" hidden="false" customHeight="false" outlineLevel="0" collapsed="false">
      <c r="A691" s="16"/>
      <c r="L691" s="7"/>
      <c r="M691" s="4"/>
      <c r="N691" s="4"/>
    </row>
    <row r="692" customFormat="false" ht="12.75" hidden="false" customHeight="false" outlineLevel="0" collapsed="false">
      <c r="A692" s="16"/>
      <c r="L692" s="7"/>
      <c r="M692" s="4"/>
      <c r="N692" s="4"/>
    </row>
    <row r="693" customFormat="false" ht="12.75" hidden="false" customHeight="false" outlineLevel="0" collapsed="false">
      <c r="A693" s="16"/>
      <c r="L693" s="7"/>
      <c r="M693" s="4"/>
      <c r="N693" s="4"/>
    </row>
    <row r="694" customFormat="false" ht="12.75" hidden="false" customHeight="false" outlineLevel="0" collapsed="false">
      <c r="A694" s="16"/>
      <c r="L694" s="7"/>
      <c r="M694" s="4"/>
      <c r="N694" s="4"/>
    </row>
    <row r="695" customFormat="false" ht="12.75" hidden="false" customHeight="false" outlineLevel="0" collapsed="false">
      <c r="A695" s="16"/>
      <c r="L695" s="7"/>
      <c r="M695" s="4"/>
      <c r="N695" s="4"/>
    </row>
    <row r="696" customFormat="false" ht="12.75" hidden="false" customHeight="false" outlineLevel="0" collapsed="false">
      <c r="A696" s="16"/>
      <c r="L696" s="7"/>
      <c r="M696" s="4"/>
      <c r="N696" s="4"/>
    </row>
    <row r="697" customFormat="false" ht="12.75" hidden="false" customHeight="false" outlineLevel="0" collapsed="false">
      <c r="A697" s="16"/>
      <c r="L697" s="7"/>
      <c r="M697" s="4"/>
      <c r="N697" s="4"/>
    </row>
    <row r="698" customFormat="false" ht="12.75" hidden="false" customHeight="false" outlineLevel="0" collapsed="false">
      <c r="A698" s="16"/>
      <c r="L698" s="7"/>
      <c r="M698" s="4"/>
      <c r="N698" s="4"/>
    </row>
    <row r="699" customFormat="false" ht="12.75" hidden="false" customHeight="false" outlineLevel="0" collapsed="false">
      <c r="A699" s="16"/>
      <c r="L699" s="7"/>
      <c r="M699" s="4"/>
      <c r="N699" s="4"/>
    </row>
    <row r="700" customFormat="false" ht="12.75" hidden="false" customHeight="false" outlineLevel="0" collapsed="false">
      <c r="A700" s="16"/>
      <c r="L700" s="7"/>
      <c r="M700" s="4"/>
      <c r="N700" s="4"/>
    </row>
    <row r="701" customFormat="false" ht="12.75" hidden="false" customHeight="false" outlineLevel="0" collapsed="false">
      <c r="A701" s="16"/>
      <c r="L701" s="7"/>
      <c r="M701" s="4"/>
      <c r="N701" s="4"/>
    </row>
    <row r="702" customFormat="false" ht="12.75" hidden="false" customHeight="false" outlineLevel="0" collapsed="false">
      <c r="A702" s="16"/>
      <c r="L702" s="7"/>
      <c r="M702" s="4"/>
      <c r="N702" s="4"/>
    </row>
    <row r="703" customFormat="false" ht="12.75" hidden="false" customHeight="false" outlineLevel="0" collapsed="false">
      <c r="A703" s="16"/>
      <c r="L703" s="7"/>
      <c r="M703" s="4"/>
      <c r="N703" s="4"/>
    </row>
    <row r="704" customFormat="false" ht="12.75" hidden="false" customHeight="false" outlineLevel="0" collapsed="false">
      <c r="A704" s="16"/>
      <c r="L704" s="7"/>
      <c r="M704" s="4"/>
      <c r="N704" s="4"/>
    </row>
    <row r="705" customFormat="false" ht="12.75" hidden="false" customHeight="false" outlineLevel="0" collapsed="false">
      <c r="A705" s="16"/>
      <c r="L705" s="7"/>
      <c r="M705" s="4"/>
      <c r="N705" s="4"/>
    </row>
    <row r="706" customFormat="false" ht="12.75" hidden="false" customHeight="false" outlineLevel="0" collapsed="false">
      <c r="A706" s="16"/>
      <c r="L706" s="7"/>
      <c r="M706" s="4"/>
      <c r="N706" s="4"/>
    </row>
    <row r="707" customFormat="false" ht="12.75" hidden="false" customHeight="false" outlineLevel="0" collapsed="false">
      <c r="A707" s="16"/>
      <c r="L707" s="7"/>
      <c r="M707" s="4"/>
      <c r="N707" s="4"/>
    </row>
    <row r="708" customFormat="false" ht="12.75" hidden="false" customHeight="false" outlineLevel="0" collapsed="false">
      <c r="A708" s="16"/>
      <c r="L708" s="7"/>
      <c r="M708" s="4"/>
      <c r="N708" s="4"/>
    </row>
    <row r="709" customFormat="false" ht="12.75" hidden="false" customHeight="false" outlineLevel="0" collapsed="false">
      <c r="A709" s="16"/>
      <c r="L709" s="7"/>
      <c r="M709" s="4"/>
      <c r="N709" s="4"/>
    </row>
    <row r="710" customFormat="false" ht="12.75" hidden="false" customHeight="false" outlineLevel="0" collapsed="false">
      <c r="A710" s="16"/>
      <c r="L710" s="7"/>
      <c r="M710" s="4"/>
      <c r="N710" s="4"/>
    </row>
    <row r="711" customFormat="false" ht="12.75" hidden="false" customHeight="false" outlineLevel="0" collapsed="false">
      <c r="A711" s="16"/>
      <c r="L711" s="7"/>
      <c r="M711" s="4"/>
      <c r="N711" s="4"/>
    </row>
    <row r="712" customFormat="false" ht="12.75" hidden="false" customHeight="false" outlineLevel="0" collapsed="false">
      <c r="A712" s="16"/>
      <c r="L712" s="7"/>
      <c r="M712" s="4"/>
      <c r="N712" s="4"/>
    </row>
    <row r="713" customFormat="false" ht="12.75" hidden="false" customHeight="false" outlineLevel="0" collapsed="false">
      <c r="A713" s="16"/>
      <c r="L713" s="7"/>
      <c r="M713" s="4"/>
      <c r="N713" s="4"/>
    </row>
    <row r="714" customFormat="false" ht="12.75" hidden="false" customHeight="false" outlineLevel="0" collapsed="false">
      <c r="A714" s="16"/>
      <c r="L714" s="7"/>
      <c r="M714" s="4"/>
      <c r="N714" s="4"/>
    </row>
    <row r="715" customFormat="false" ht="12.75" hidden="false" customHeight="false" outlineLevel="0" collapsed="false">
      <c r="A715" s="16"/>
      <c r="L715" s="7"/>
      <c r="M715" s="4"/>
      <c r="N715" s="4"/>
    </row>
    <row r="716" customFormat="false" ht="12.75" hidden="false" customHeight="false" outlineLevel="0" collapsed="false">
      <c r="A716" s="16"/>
      <c r="L716" s="7"/>
      <c r="M716" s="4"/>
      <c r="N716" s="4"/>
    </row>
    <row r="717" customFormat="false" ht="12.75" hidden="false" customHeight="false" outlineLevel="0" collapsed="false">
      <c r="A717" s="16"/>
      <c r="L717" s="7"/>
      <c r="M717" s="4"/>
      <c r="N717" s="4"/>
    </row>
    <row r="718" customFormat="false" ht="12.75" hidden="false" customHeight="false" outlineLevel="0" collapsed="false">
      <c r="A718" s="16"/>
      <c r="L718" s="7"/>
      <c r="M718" s="4"/>
      <c r="N718" s="4"/>
    </row>
    <row r="719" customFormat="false" ht="12.75" hidden="false" customHeight="false" outlineLevel="0" collapsed="false">
      <c r="A719" s="16"/>
      <c r="L719" s="7"/>
      <c r="M719" s="4"/>
      <c r="N719" s="4"/>
    </row>
    <row r="720" customFormat="false" ht="12.75" hidden="false" customHeight="false" outlineLevel="0" collapsed="false">
      <c r="A720" s="16"/>
      <c r="L720" s="7"/>
      <c r="M720" s="4"/>
      <c r="N720" s="4"/>
    </row>
    <row r="721" customFormat="false" ht="12.75" hidden="false" customHeight="false" outlineLevel="0" collapsed="false">
      <c r="A721" s="16"/>
      <c r="L721" s="7"/>
      <c r="M721" s="4"/>
      <c r="N721" s="4"/>
    </row>
    <row r="722" customFormat="false" ht="12.75" hidden="false" customHeight="false" outlineLevel="0" collapsed="false">
      <c r="A722" s="16"/>
      <c r="L722" s="7"/>
      <c r="M722" s="4"/>
      <c r="N722" s="4"/>
    </row>
    <row r="723" customFormat="false" ht="12.75" hidden="false" customHeight="false" outlineLevel="0" collapsed="false">
      <c r="A723" s="16"/>
      <c r="L723" s="7"/>
      <c r="M723" s="4"/>
      <c r="N723" s="4"/>
    </row>
    <row r="724" customFormat="false" ht="12.75" hidden="false" customHeight="false" outlineLevel="0" collapsed="false">
      <c r="A724" s="16"/>
      <c r="L724" s="7"/>
      <c r="M724" s="4"/>
      <c r="N724" s="4"/>
    </row>
    <row r="725" customFormat="false" ht="12.75" hidden="false" customHeight="false" outlineLevel="0" collapsed="false">
      <c r="A725" s="16"/>
      <c r="L725" s="7"/>
      <c r="M725" s="4"/>
      <c r="N725" s="4"/>
    </row>
    <row r="726" customFormat="false" ht="12.75" hidden="false" customHeight="false" outlineLevel="0" collapsed="false">
      <c r="A726" s="16"/>
      <c r="L726" s="7"/>
      <c r="M726" s="4"/>
      <c r="N726" s="4"/>
    </row>
    <row r="727" customFormat="false" ht="12.75" hidden="false" customHeight="false" outlineLevel="0" collapsed="false">
      <c r="A727" s="16"/>
      <c r="L727" s="7"/>
      <c r="M727" s="4"/>
      <c r="N727" s="4"/>
    </row>
    <row r="728" customFormat="false" ht="12.75" hidden="false" customHeight="false" outlineLevel="0" collapsed="false">
      <c r="A728" s="16"/>
      <c r="L728" s="7"/>
      <c r="M728" s="4"/>
      <c r="N728" s="4"/>
    </row>
    <row r="729" customFormat="false" ht="12.75" hidden="false" customHeight="false" outlineLevel="0" collapsed="false">
      <c r="A729" s="16"/>
      <c r="L729" s="7"/>
      <c r="M729" s="4"/>
      <c r="N729" s="4"/>
    </row>
    <row r="730" customFormat="false" ht="12.75" hidden="false" customHeight="false" outlineLevel="0" collapsed="false">
      <c r="A730" s="16"/>
      <c r="L730" s="7"/>
      <c r="M730" s="4"/>
      <c r="N730" s="4"/>
    </row>
    <row r="731" customFormat="false" ht="12.75" hidden="false" customHeight="false" outlineLevel="0" collapsed="false">
      <c r="A731" s="16"/>
      <c r="L731" s="7"/>
      <c r="M731" s="4"/>
      <c r="N731" s="4"/>
    </row>
    <row r="732" customFormat="false" ht="12.75" hidden="false" customHeight="false" outlineLevel="0" collapsed="false">
      <c r="A732" s="16"/>
      <c r="L732" s="7"/>
      <c r="M732" s="4"/>
      <c r="N732" s="4"/>
    </row>
    <row r="733" customFormat="false" ht="12.75" hidden="false" customHeight="false" outlineLevel="0" collapsed="false">
      <c r="A733" s="16"/>
      <c r="L733" s="7"/>
      <c r="M733" s="4"/>
      <c r="N733" s="4"/>
    </row>
    <row r="734" customFormat="false" ht="12.75" hidden="false" customHeight="false" outlineLevel="0" collapsed="false">
      <c r="A734" s="16"/>
      <c r="L734" s="7"/>
      <c r="M734" s="4"/>
      <c r="N734" s="4"/>
    </row>
    <row r="735" customFormat="false" ht="12.75" hidden="false" customHeight="false" outlineLevel="0" collapsed="false">
      <c r="A735" s="16"/>
      <c r="L735" s="7"/>
      <c r="M735" s="4"/>
      <c r="N735" s="4"/>
    </row>
    <row r="736" customFormat="false" ht="12.75" hidden="false" customHeight="false" outlineLevel="0" collapsed="false">
      <c r="A736" s="16"/>
      <c r="L736" s="7"/>
      <c r="M736" s="4"/>
      <c r="N736" s="4"/>
    </row>
    <row r="737" customFormat="false" ht="12.75" hidden="false" customHeight="false" outlineLevel="0" collapsed="false">
      <c r="A737" s="16"/>
      <c r="L737" s="7"/>
      <c r="M737" s="4"/>
      <c r="N737" s="4"/>
    </row>
    <row r="738" customFormat="false" ht="12.75" hidden="false" customHeight="false" outlineLevel="0" collapsed="false">
      <c r="A738" s="16"/>
      <c r="L738" s="7"/>
      <c r="M738" s="4"/>
      <c r="N738" s="4"/>
    </row>
    <row r="739" customFormat="false" ht="12.75" hidden="false" customHeight="false" outlineLevel="0" collapsed="false">
      <c r="A739" s="16"/>
      <c r="L739" s="7"/>
      <c r="M739" s="4"/>
      <c r="N739" s="4"/>
    </row>
    <row r="740" customFormat="false" ht="12.75" hidden="false" customHeight="false" outlineLevel="0" collapsed="false">
      <c r="A740" s="16"/>
      <c r="L740" s="7"/>
      <c r="M740" s="4"/>
      <c r="N740" s="4"/>
    </row>
    <row r="741" customFormat="false" ht="12.75" hidden="false" customHeight="false" outlineLevel="0" collapsed="false">
      <c r="A741" s="16"/>
      <c r="L741" s="7"/>
      <c r="M741" s="4"/>
      <c r="N741" s="4"/>
    </row>
    <row r="742" customFormat="false" ht="12.75" hidden="false" customHeight="false" outlineLevel="0" collapsed="false">
      <c r="A742" s="16"/>
      <c r="L742" s="7"/>
      <c r="M742" s="4"/>
      <c r="N742" s="4"/>
    </row>
    <row r="743" customFormat="false" ht="12.75" hidden="false" customHeight="false" outlineLevel="0" collapsed="false">
      <c r="A743" s="16"/>
      <c r="L743" s="7"/>
      <c r="M743" s="4"/>
      <c r="N743" s="4"/>
    </row>
    <row r="744" customFormat="false" ht="12.75" hidden="false" customHeight="false" outlineLevel="0" collapsed="false">
      <c r="A744" s="16"/>
      <c r="L744" s="7"/>
      <c r="M744" s="4"/>
      <c r="N744" s="4"/>
    </row>
    <row r="745" customFormat="false" ht="12.75" hidden="false" customHeight="false" outlineLevel="0" collapsed="false">
      <c r="A745" s="16"/>
      <c r="L745" s="7"/>
      <c r="M745" s="4"/>
      <c r="N745" s="4"/>
    </row>
    <row r="746" customFormat="false" ht="12.75" hidden="false" customHeight="false" outlineLevel="0" collapsed="false">
      <c r="A746" s="16"/>
      <c r="L746" s="7"/>
      <c r="M746" s="4"/>
      <c r="N746" s="4"/>
    </row>
    <row r="747" customFormat="false" ht="12.75" hidden="false" customHeight="false" outlineLevel="0" collapsed="false">
      <c r="A747" s="16"/>
      <c r="L747" s="7"/>
      <c r="M747" s="4"/>
      <c r="N747" s="4"/>
    </row>
    <row r="748" customFormat="false" ht="12.75" hidden="false" customHeight="false" outlineLevel="0" collapsed="false">
      <c r="A748" s="16"/>
      <c r="L748" s="7"/>
      <c r="M748" s="4"/>
      <c r="N748" s="4"/>
    </row>
    <row r="749" customFormat="false" ht="12.75" hidden="false" customHeight="false" outlineLevel="0" collapsed="false">
      <c r="A749" s="16"/>
      <c r="L749" s="7"/>
      <c r="M749" s="4"/>
      <c r="N749" s="4"/>
    </row>
    <row r="750" customFormat="false" ht="12.75" hidden="false" customHeight="false" outlineLevel="0" collapsed="false">
      <c r="A750" s="16"/>
      <c r="L750" s="7"/>
      <c r="M750" s="4"/>
      <c r="N750" s="4"/>
    </row>
    <row r="751" customFormat="false" ht="12.75" hidden="false" customHeight="false" outlineLevel="0" collapsed="false">
      <c r="A751" s="16"/>
      <c r="L751" s="7"/>
      <c r="M751" s="4"/>
      <c r="N751" s="4"/>
    </row>
    <row r="752" customFormat="false" ht="12.75" hidden="false" customHeight="false" outlineLevel="0" collapsed="false">
      <c r="A752" s="16"/>
      <c r="L752" s="7"/>
      <c r="M752" s="4"/>
      <c r="N752" s="4"/>
    </row>
    <row r="753" customFormat="false" ht="12.75" hidden="false" customHeight="false" outlineLevel="0" collapsed="false">
      <c r="A753" s="16"/>
      <c r="L753" s="7"/>
      <c r="M753" s="4"/>
      <c r="N753" s="4"/>
    </row>
    <row r="754" customFormat="false" ht="12.75" hidden="false" customHeight="false" outlineLevel="0" collapsed="false">
      <c r="A754" s="16"/>
      <c r="L754" s="7"/>
      <c r="M754" s="4"/>
      <c r="N754" s="4"/>
    </row>
    <row r="755" customFormat="false" ht="12.75" hidden="false" customHeight="false" outlineLevel="0" collapsed="false">
      <c r="A755" s="16"/>
      <c r="L755" s="7"/>
      <c r="M755" s="4"/>
      <c r="N755" s="4"/>
    </row>
    <row r="756" customFormat="false" ht="12.75" hidden="false" customHeight="false" outlineLevel="0" collapsed="false">
      <c r="A756" s="16"/>
      <c r="L756" s="7"/>
      <c r="M756" s="4"/>
      <c r="N756" s="4"/>
    </row>
    <row r="757" customFormat="false" ht="12.75" hidden="false" customHeight="false" outlineLevel="0" collapsed="false">
      <c r="A757" s="16"/>
      <c r="L757" s="7"/>
      <c r="M757" s="4"/>
      <c r="N757" s="4"/>
    </row>
    <row r="758" customFormat="false" ht="12.75" hidden="false" customHeight="false" outlineLevel="0" collapsed="false">
      <c r="A758" s="16"/>
      <c r="L758" s="7"/>
      <c r="M758" s="4"/>
      <c r="N758" s="4"/>
    </row>
    <row r="759" customFormat="false" ht="12.75" hidden="false" customHeight="false" outlineLevel="0" collapsed="false">
      <c r="A759" s="16"/>
      <c r="L759" s="7"/>
      <c r="M759" s="4"/>
      <c r="N759" s="4"/>
    </row>
    <row r="760" customFormat="false" ht="12.75" hidden="false" customHeight="false" outlineLevel="0" collapsed="false">
      <c r="A760" s="16"/>
      <c r="L760" s="7"/>
      <c r="M760" s="4"/>
      <c r="N760" s="4"/>
    </row>
    <row r="761" customFormat="false" ht="12.75" hidden="false" customHeight="false" outlineLevel="0" collapsed="false">
      <c r="A761" s="16"/>
      <c r="L761" s="7"/>
      <c r="M761" s="4"/>
      <c r="N761" s="4"/>
    </row>
    <row r="762" customFormat="false" ht="12.75" hidden="false" customHeight="false" outlineLevel="0" collapsed="false">
      <c r="A762" s="16"/>
      <c r="L762" s="7"/>
      <c r="M762" s="4"/>
      <c r="N762" s="4"/>
    </row>
    <row r="763" customFormat="false" ht="12.75" hidden="false" customHeight="false" outlineLevel="0" collapsed="false">
      <c r="A763" s="16"/>
      <c r="L763" s="7"/>
      <c r="M763" s="4"/>
      <c r="N763" s="4"/>
    </row>
    <row r="764" customFormat="false" ht="12.75" hidden="false" customHeight="false" outlineLevel="0" collapsed="false">
      <c r="A764" s="16"/>
      <c r="L764" s="7"/>
      <c r="M764" s="4"/>
      <c r="N764" s="4"/>
    </row>
    <row r="765" customFormat="false" ht="12.75" hidden="false" customHeight="false" outlineLevel="0" collapsed="false">
      <c r="A765" s="16"/>
      <c r="L765" s="7"/>
      <c r="M765" s="4"/>
      <c r="N765" s="4"/>
    </row>
    <row r="766" customFormat="false" ht="12.75" hidden="false" customHeight="false" outlineLevel="0" collapsed="false">
      <c r="A766" s="16"/>
      <c r="L766" s="7"/>
      <c r="M766" s="4"/>
      <c r="N766" s="4"/>
    </row>
    <row r="767" customFormat="false" ht="12.75" hidden="false" customHeight="false" outlineLevel="0" collapsed="false">
      <c r="A767" s="16"/>
      <c r="L767" s="7"/>
      <c r="M767" s="4"/>
      <c r="N767" s="4"/>
    </row>
    <row r="768" customFormat="false" ht="12.75" hidden="false" customHeight="false" outlineLevel="0" collapsed="false">
      <c r="A768" s="16"/>
      <c r="L768" s="7"/>
      <c r="M768" s="4"/>
      <c r="N768" s="4"/>
    </row>
    <row r="769" customFormat="false" ht="12.75" hidden="false" customHeight="false" outlineLevel="0" collapsed="false">
      <c r="A769" s="16"/>
      <c r="L769" s="7"/>
      <c r="M769" s="4"/>
      <c r="N769" s="4"/>
    </row>
    <row r="770" customFormat="false" ht="12.75" hidden="false" customHeight="false" outlineLevel="0" collapsed="false">
      <c r="A770" s="16"/>
      <c r="L770" s="7"/>
      <c r="M770" s="4"/>
      <c r="N770" s="4"/>
    </row>
    <row r="771" customFormat="false" ht="12.75" hidden="false" customHeight="false" outlineLevel="0" collapsed="false">
      <c r="A771" s="16"/>
      <c r="L771" s="7"/>
      <c r="M771" s="4"/>
      <c r="N771" s="4"/>
    </row>
    <row r="772" customFormat="false" ht="12.75" hidden="false" customHeight="false" outlineLevel="0" collapsed="false">
      <c r="A772" s="16"/>
      <c r="L772" s="7"/>
      <c r="M772" s="4"/>
      <c r="N772" s="4"/>
    </row>
    <row r="773" customFormat="false" ht="12.75" hidden="false" customHeight="false" outlineLevel="0" collapsed="false">
      <c r="A773" s="16"/>
      <c r="L773" s="7"/>
      <c r="M773" s="4"/>
      <c r="N773" s="4"/>
    </row>
    <row r="774" customFormat="false" ht="12.75" hidden="false" customHeight="false" outlineLevel="0" collapsed="false">
      <c r="A774" s="16"/>
      <c r="L774" s="7"/>
      <c r="M774" s="4"/>
      <c r="N774" s="4"/>
    </row>
    <row r="775" customFormat="false" ht="12.75" hidden="false" customHeight="false" outlineLevel="0" collapsed="false">
      <c r="A775" s="16"/>
      <c r="L775" s="7"/>
      <c r="M775" s="4"/>
      <c r="N775" s="4"/>
    </row>
    <row r="776" customFormat="false" ht="12.75" hidden="false" customHeight="false" outlineLevel="0" collapsed="false">
      <c r="A776" s="16"/>
      <c r="L776" s="7"/>
      <c r="M776" s="4"/>
      <c r="N776" s="4"/>
    </row>
    <row r="777" customFormat="false" ht="12.75" hidden="false" customHeight="false" outlineLevel="0" collapsed="false">
      <c r="A777" s="16"/>
      <c r="L777" s="7"/>
      <c r="M777" s="4"/>
      <c r="N777" s="4"/>
    </row>
    <row r="778" customFormat="false" ht="12.75" hidden="false" customHeight="false" outlineLevel="0" collapsed="false">
      <c r="A778" s="16"/>
      <c r="L778" s="7"/>
      <c r="M778" s="4"/>
      <c r="N778" s="4"/>
    </row>
    <row r="779" customFormat="false" ht="12.75" hidden="false" customHeight="false" outlineLevel="0" collapsed="false">
      <c r="A779" s="16"/>
      <c r="L779" s="7"/>
      <c r="M779" s="4"/>
      <c r="N779" s="4"/>
    </row>
    <row r="780" customFormat="false" ht="12.75" hidden="false" customHeight="false" outlineLevel="0" collapsed="false">
      <c r="A780" s="16"/>
      <c r="L780" s="7"/>
      <c r="M780" s="4"/>
      <c r="N780" s="4"/>
    </row>
    <row r="781" customFormat="false" ht="12.75" hidden="false" customHeight="false" outlineLevel="0" collapsed="false">
      <c r="A781" s="16"/>
      <c r="L781" s="7"/>
      <c r="M781" s="4"/>
      <c r="N781" s="4"/>
    </row>
    <row r="782" customFormat="false" ht="12.75" hidden="false" customHeight="false" outlineLevel="0" collapsed="false">
      <c r="A782" s="16"/>
      <c r="L782" s="7"/>
      <c r="M782" s="4"/>
      <c r="N782" s="4"/>
    </row>
    <row r="783" customFormat="false" ht="12.75" hidden="false" customHeight="false" outlineLevel="0" collapsed="false">
      <c r="A783" s="16"/>
      <c r="L783" s="7"/>
      <c r="M783" s="4"/>
      <c r="N783" s="4"/>
    </row>
    <row r="784" customFormat="false" ht="12.75" hidden="false" customHeight="false" outlineLevel="0" collapsed="false">
      <c r="A784" s="16"/>
      <c r="L784" s="7"/>
      <c r="M784" s="4"/>
      <c r="N784" s="4"/>
    </row>
    <row r="785" customFormat="false" ht="12.75" hidden="false" customHeight="false" outlineLevel="0" collapsed="false">
      <c r="A785" s="16"/>
      <c r="L785" s="7"/>
      <c r="M785" s="4"/>
      <c r="N785" s="4"/>
    </row>
    <row r="786" customFormat="false" ht="12.75" hidden="false" customHeight="false" outlineLevel="0" collapsed="false">
      <c r="A786" s="16"/>
      <c r="L786" s="7"/>
      <c r="M786" s="4"/>
      <c r="N786" s="4"/>
    </row>
    <row r="787" customFormat="false" ht="12.75" hidden="false" customHeight="false" outlineLevel="0" collapsed="false">
      <c r="A787" s="16"/>
      <c r="L787" s="7"/>
      <c r="M787" s="4"/>
      <c r="N787" s="4"/>
    </row>
    <row r="788" customFormat="false" ht="12.75" hidden="false" customHeight="false" outlineLevel="0" collapsed="false">
      <c r="A788" s="16"/>
      <c r="L788" s="7"/>
      <c r="M788" s="4"/>
      <c r="N788" s="4"/>
    </row>
    <row r="789" customFormat="false" ht="12.75" hidden="false" customHeight="false" outlineLevel="0" collapsed="false">
      <c r="A789" s="16"/>
      <c r="L789" s="7"/>
      <c r="M789" s="4"/>
      <c r="N789" s="4"/>
    </row>
    <row r="790" customFormat="false" ht="12.75" hidden="false" customHeight="false" outlineLevel="0" collapsed="false">
      <c r="A790" s="16"/>
      <c r="L790" s="7"/>
      <c r="M790" s="4"/>
      <c r="N790" s="4"/>
    </row>
    <row r="791" customFormat="false" ht="12.75" hidden="false" customHeight="false" outlineLevel="0" collapsed="false">
      <c r="A791" s="16"/>
      <c r="L791" s="7"/>
      <c r="M791" s="4"/>
      <c r="N791" s="4"/>
    </row>
    <row r="792" customFormat="false" ht="12.75" hidden="false" customHeight="false" outlineLevel="0" collapsed="false">
      <c r="A792" s="16"/>
      <c r="L792" s="7"/>
      <c r="M792" s="4"/>
      <c r="N792" s="4"/>
    </row>
    <row r="793" customFormat="false" ht="12.75" hidden="false" customHeight="false" outlineLevel="0" collapsed="false">
      <c r="A793" s="16"/>
      <c r="L793" s="7"/>
      <c r="M793" s="4"/>
      <c r="N793" s="4"/>
    </row>
    <row r="794" customFormat="false" ht="12.75" hidden="false" customHeight="false" outlineLevel="0" collapsed="false">
      <c r="A794" s="16"/>
      <c r="L794" s="7"/>
      <c r="M794" s="4"/>
      <c r="N794" s="4"/>
    </row>
    <row r="795" customFormat="false" ht="12.75" hidden="false" customHeight="false" outlineLevel="0" collapsed="false">
      <c r="A795" s="16"/>
      <c r="L795" s="7"/>
      <c r="M795" s="4"/>
      <c r="N795" s="4"/>
    </row>
    <row r="796" customFormat="false" ht="12.75" hidden="false" customHeight="false" outlineLevel="0" collapsed="false">
      <c r="A796" s="16"/>
      <c r="L796" s="7"/>
      <c r="M796" s="4"/>
      <c r="N796" s="4"/>
    </row>
    <row r="797" customFormat="false" ht="12.75" hidden="false" customHeight="false" outlineLevel="0" collapsed="false">
      <c r="A797" s="16"/>
      <c r="L797" s="7"/>
      <c r="M797" s="4"/>
      <c r="N797" s="4"/>
    </row>
    <row r="798" customFormat="false" ht="12.75" hidden="false" customHeight="false" outlineLevel="0" collapsed="false">
      <c r="A798" s="16"/>
      <c r="L798" s="7"/>
      <c r="M798" s="4"/>
      <c r="N798" s="4"/>
    </row>
    <row r="799" customFormat="false" ht="12.75" hidden="false" customHeight="false" outlineLevel="0" collapsed="false">
      <c r="A799" s="16"/>
      <c r="L799" s="7"/>
      <c r="M799" s="4"/>
      <c r="N799" s="4"/>
    </row>
    <row r="800" customFormat="false" ht="12.75" hidden="false" customHeight="false" outlineLevel="0" collapsed="false">
      <c r="A800" s="16"/>
      <c r="L800" s="7"/>
      <c r="M800" s="4"/>
      <c r="N800" s="4"/>
    </row>
    <row r="801" customFormat="false" ht="12.75" hidden="false" customHeight="false" outlineLevel="0" collapsed="false">
      <c r="A801" s="16"/>
      <c r="L801" s="7"/>
      <c r="M801" s="4"/>
      <c r="N801" s="4"/>
    </row>
    <row r="802" customFormat="false" ht="12.75" hidden="false" customHeight="false" outlineLevel="0" collapsed="false">
      <c r="A802" s="16"/>
      <c r="L802" s="7"/>
      <c r="M802" s="4"/>
      <c r="N802" s="4"/>
    </row>
    <row r="803" customFormat="false" ht="12.75" hidden="false" customHeight="false" outlineLevel="0" collapsed="false">
      <c r="A803" s="16"/>
      <c r="L803" s="7"/>
      <c r="M803" s="4"/>
      <c r="N803" s="4"/>
    </row>
    <row r="804" customFormat="false" ht="12.75" hidden="false" customHeight="false" outlineLevel="0" collapsed="false">
      <c r="A804" s="16"/>
      <c r="L804" s="7"/>
      <c r="M804" s="4"/>
      <c r="N804" s="4"/>
    </row>
    <row r="805" customFormat="false" ht="12.75" hidden="false" customHeight="false" outlineLevel="0" collapsed="false">
      <c r="A805" s="16"/>
      <c r="L805" s="7"/>
      <c r="M805" s="4"/>
      <c r="N805" s="4"/>
    </row>
    <row r="806" customFormat="false" ht="12.75" hidden="false" customHeight="false" outlineLevel="0" collapsed="false">
      <c r="A806" s="16"/>
      <c r="L806" s="7"/>
      <c r="M806" s="4"/>
      <c r="N806" s="4"/>
    </row>
    <row r="807" customFormat="false" ht="12.75" hidden="false" customHeight="false" outlineLevel="0" collapsed="false">
      <c r="A807" s="16"/>
      <c r="L807" s="7"/>
      <c r="M807" s="4"/>
      <c r="N807" s="4"/>
    </row>
    <row r="808" customFormat="false" ht="12.75" hidden="false" customHeight="false" outlineLevel="0" collapsed="false">
      <c r="A808" s="16"/>
      <c r="L808" s="7"/>
      <c r="M808" s="4"/>
      <c r="N808" s="4"/>
    </row>
    <row r="809" customFormat="false" ht="12.75" hidden="false" customHeight="false" outlineLevel="0" collapsed="false">
      <c r="A809" s="16"/>
      <c r="L809" s="7"/>
      <c r="M809" s="4"/>
      <c r="N809" s="4"/>
    </row>
    <row r="810" customFormat="false" ht="12.75" hidden="false" customHeight="false" outlineLevel="0" collapsed="false">
      <c r="A810" s="16"/>
      <c r="L810" s="7"/>
      <c r="M810" s="4"/>
      <c r="N810" s="4"/>
    </row>
    <row r="811" customFormat="false" ht="12.75" hidden="false" customHeight="false" outlineLevel="0" collapsed="false">
      <c r="A811" s="16"/>
      <c r="L811" s="7"/>
      <c r="M811" s="4"/>
      <c r="N811" s="4"/>
    </row>
    <row r="812" customFormat="false" ht="12.75" hidden="false" customHeight="false" outlineLevel="0" collapsed="false">
      <c r="A812" s="16"/>
      <c r="L812" s="7"/>
      <c r="M812" s="4"/>
      <c r="N812" s="4"/>
    </row>
    <row r="813" customFormat="false" ht="12.75" hidden="false" customHeight="false" outlineLevel="0" collapsed="false">
      <c r="A813" s="16"/>
      <c r="L813" s="7"/>
      <c r="M813" s="4"/>
      <c r="N813" s="4"/>
    </row>
    <row r="814" customFormat="false" ht="12.75" hidden="false" customHeight="false" outlineLevel="0" collapsed="false">
      <c r="A814" s="16"/>
      <c r="L814" s="7"/>
      <c r="M814" s="4"/>
      <c r="N814" s="4"/>
    </row>
    <row r="815" customFormat="false" ht="12.75" hidden="false" customHeight="false" outlineLevel="0" collapsed="false">
      <c r="A815" s="16"/>
      <c r="L815" s="7"/>
      <c r="M815" s="4"/>
      <c r="N815" s="4"/>
    </row>
    <row r="816" customFormat="false" ht="12.75" hidden="false" customHeight="false" outlineLevel="0" collapsed="false">
      <c r="A816" s="16"/>
      <c r="L816" s="7"/>
      <c r="M816" s="4"/>
      <c r="N816" s="4"/>
    </row>
    <row r="817" customFormat="false" ht="12.75" hidden="false" customHeight="false" outlineLevel="0" collapsed="false">
      <c r="A817" s="16"/>
      <c r="L817" s="7"/>
      <c r="M817" s="4"/>
      <c r="N817" s="4"/>
    </row>
    <row r="818" customFormat="false" ht="12.75" hidden="false" customHeight="false" outlineLevel="0" collapsed="false">
      <c r="A818" s="16"/>
      <c r="L818" s="7"/>
      <c r="M818" s="4"/>
      <c r="N818" s="4"/>
    </row>
    <row r="819" customFormat="false" ht="12.75" hidden="false" customHeight="false" outlineLevel="0" collapsed="false">
      <c r="A819" s="16"/>
      <c r="L819" s="7"/>
      <c r="M819" s="4"/>
      <c r="N819" s="4"/>
    </row>
    <row r="820" customFormat="false" ht="12.75" hidden="false" customHeight="false" outlineLevel="0" collapsed="false">
      <c r="A820" s="16"/>
      <c r="L820" s="7"/>
      <c r="M820" s="4"/>
      <c r="N820" s="4"/>
    </row>
    <row r="821" customFormat="false" ht="12.75" hidden="false" customHeight="false" outlineLevel="0" collapsed="false">
      <c r="A821" s="16"/>
      <c r="L821" s="7"/>
      <c r="M821" s="4"/>
      <c r="N821" s="4"/>
    </row>
    <row r="822" customFormat="false" ht="12.75" hidden="false" customHeight="false" outlineLevel="0" collapsed="false">
      <c r="A822" s="16"/>
      <c r="L822" s="7"/>
      <c r="M822" s="4"/>
      <c r="N822" s="4"/>
    </row>
    <row r="823" customFormat="false" ht="12.75" hidden="false" customHeight="false" outlineLevel="0" collapsed="false">
      <c r="A823" s="16"/>
      <c r="L823" s="7"/>
      <c r="M823" s="4"/>
      <c r="N823" s="4"/>
    </row>
    <row r="824" customFormat="false" ht="12.75" hidden="false" customHeight="false" outlineLevel="0" collapsed="false">
      <c r="A824" s="16"/>
      <c r="L824" s="7"/>
      <c r="M824" s="4"/>
      <c r="N824" s="4"/>
    </row>
    <row r="825" customFormat="false" ht="12.75" hidden="false" customHeight="false" outlineLevel="0" collapsed="false">
      <c r="A825" s="16"/>
      <c r="L825" s="7"/>
      <c r="M825" s="4"/>
      <c r="N825" s="4"/>
    </row>
    <row r="826" customFormat="false" ht="12.75" hidden="false" customHeight="false" outlineLevel="0" collapsed="false">
      <c r="A826" s="16"/>
      <c r="L826" s="7"/>
      <c r="M826" s="4"/>
      <c r="N826" s="4"/>
    </row>
    <row r="827" customFormat="false" ht="12.75" hidden="false" customHeight="false" outlineLevel="0" collapsed="false">
      <c r="A827" s="16"/>
      <c r="L827" s="7"/>
      <c r="M827" s="4"/>
      <c r="N827" s="4"/>
    </row>
    <row r="828" customFormat="false" ht="12.75" hidden="false" customHeight="false" outlineLevel="0" collapsed="false">
      <c r="A828" s="16"/>
      <c r="L828" s="7"/>
      <c r="M828" s="4"/>
      <c r="N828" s="4"/>
    </row>
    <row r="829" customFormat="false" ht="12.75" hidden="false" customHeight="false" outlineLevel="0" collapsed="false">
      <c r="A829" s="16"/>
      <c r="L829" s="7"/>
      <c r="M829" s="4"/>
      <c r="N829" s="4"/>
    </row>
    <row r="830" customFormat="false" ht="12.75" hidden="false" customHeight="false" outlineLevel="0" collapsed="false">
      <c r="A830" s="16"/>
      <c r="L830" s="7"/>
      <c r="M830" s="4"/>
      <c r="N830" s="4"/>
    </row>
    <row r="831" customFormat="false" ht="12.75" hidden="false" customHeight="false" outlineLevel="0" collapsed="false">
      <c r="A831" s="16"/>
      <c r="L831" s="7"/>
      <c r="M831" s="4"/>
      <c r="N831" s="4"/>
    </row>
    <row r="832" customFormat="false" ht="12.75" hidden="false" customHeight="false" outlineLevel="0" collapsed="false">
      <c r="A832" s="16"/>
      <c r="L832" s="7"/>
      <c r="M832" s="4"/>
      <c r="N832" s="4"/>
    </row>
    <row r="833" customFormat="false" ht="12.75" hidden="false" customHeight="false" outlineLevel="0" collapsed="false">
      <c r="A833" s="16"/>
      <c r="L833" s="7"/>
      <c r="M833" s="4"/>
      <c r="N833" s="4"/>
    </row>
    <row r="834" customFormat="false" ht="12.75" hidden="false" customHeight="false" outlineLevel="0" collapsed="false">
      <c r="A834" s="16"/>
      <c r="L834" s="7"/>
      <c r="M834" s="4"/>
      <c r="N834" s="4"/>
    </row>
    <row r="835" customFormat="false" ht="12.75" hidden="false" customHeight="false" outlineLevel="0" collapsed="false">
      <c r="A835" s="16"/>
      <c r="L835" s="7"/>
      <c r="M835" s="4"/>
      <c r="N835" s="4"/>
    </row>
    <row r="836" customFormat="false" ht="12.75" hidden="false" customHeight="false" outlineLevel="0" collapsed="false">
      <c r="A836" s="16"/>
      <c r="L836" s="7"/>
      <c r="M836" s="4"/>
      <c r="N836" s="4"/>
    </row>
    <row r="837" customFormat="false" ht="12.75" hidden="false" customHeight="false" outlineLevel="0" collapsed="false">
      <c r="A837" s="16"/>
      <c r="L837" s="7"/>
      <c r="M837" s="4"/>
      <c r="N837" s="4"/>
    </row>
    <row r="838" customFormat="false" ht="12.75" hidden="false" customHeight="false" outlineLevel="0" collapsed="false">
      <c r="A838" s="16"/>
      <c r="L838" s="7"/>
      <c r="M838" s="4"/>
      <c r="N838" s="4"/>
    </row>
    <row r="839" customFormat="false" ht="12.75" hidden="false" customHeight="false" outlineLevel="0" collapsed="false">
      <c r="A839" s="16"/>
      <c r="L839" s="7"/>
      <c r="M839" s="4"/>
      <c r="N839" s="4"/>
    </row>
    <row r="840" customFormat="false" ht="12.75" hidden="false" customHeight="false" outlineLevel="0" collapsed="false">
      <c r="A840" s="16"/>
      <c r="L840" s="7"/>
      <c r="M840" s="4"/>
      <c r="N840" s="4"/>
    </row>
    <row r="841" customFormat="false" ht="12.75" hidden="false" customHeight="false" outlineLevel="0" collapsed="false">
      <c r="A841" s="16"/>
      <c r="L841" s="7"/>
      <c r="M841" s="4"/>
      <c r="N841" s="4"/>
    </row>
    <row r="842" customFormat="false" ht="12.75" hidden="false" customHeight="false" outlineLevel="0" collapsed="false">
      <c r="A842" s="16"/>
      <c r="L842" s="7"/>
      <c r="M842" s="4"/>
      <c r="N842" s="4"/>
    </row>
    <row r="843" customFormat="false" ht="12.75" hidden="false" customHeight="false" outlineLevel="0" collapsed="false">
      <c r="A843" s="16"/>
      <c r="L843" s="7"/>
      <c r="M843" s="4"/>
      <c r="N843" s="4"/>
    </row>
    <row r="844" customFormat="false" ht="12.75" hidden="false" customHeight="false" outlineLevel="0" collapsed="false">
      <c r="A844" s="16"/>
      <c r="L844" s="7"/>
      <c r="M844" s="4"/>
      <c r="N844" s="4"/>
    </row>
    <row r="845" customFormat="false" ht="12.75" hidden="false" customHeight="false" outlineLevel="0" collapsed="false">
      <c r="A845" s="16"/>
      <c r="L845" s="7"/>
      <c r="M845" s="4"/>
      <c r="N845" s="4"/>
    </row>
    <row r="846" customFormat="false" ht="12.75" hidden="false" customHeight="false" outlineLevel="0" collapsed="false">
      <c r="A846" s="16"/>
      <c r="L846" s="7"/>
      <c r="M846" s="4"/>
      <c r="N846" s="4"/>
    </row>
    <row r="847" customFormat="false" ht="12.75" hidden="false" customHeight="false" outlineLevel="0" collapsed="false">
      <c r="A847" s="16"/>
      <c r="L847" s="7"/>
      <c r="M847" s="4"/>
      <c r="N847" s="4"/>
    </row>
    <row r="848" customFormat="false" ht="12.75" hidden="false" customHeight="false" outlineLevel="0" collapsed="false">
      <c r="A848" s="16"/>
      <c r="L848" s="7"/>
      <c r="M848" s="4"/>
      <c r="N848" s="4"/>
    </row>
    <row r="849" customFormat="false" ht="12.75" hidden="false" customHeight="false" outlineLevel="0" collapsed="false">
      <c r="A849" s="16"/>
      <c r="L849" s="7"/>
      <c r="M849" s="4"/>
      <c r="N849" s="4"/>
    </row>
    <row r="850" customFormat="false" ht="12.75" hidden="false" customHeight="false" outlineLevel="0" collapsed="false">
      <c r="A850" s="16"/>
      <c r="L850" s="7"/>
      <c r="M850" s="4"/>
      <c r="N850" s="4"/>
    </row>
    <row r="851" customFormat="false" ht="12.75" hidden="false" customHeight="false" outlineLevel="0" collapsed="false">
      <c r="A851" s="16"/>
      <c r="L851" s="7"/>
      <c r="M851" s="4"/>
      <c r="N851" s="4"/>
    </row>
    <row r="852" customFormat="false" ht="12.75" hidden="false" customHeight="false" outlineLevel="0" collapsed="false">
      <c r="A852" s="16"/>
      <c r="L852" s="7"/>
      <c r="M852" s="4"/>
      <c r="N852" s="4"/>
    </row>
    <row r="853" customFormat="false" ht="12.75" hidden="false" customHeight="false" outlineLevel="0" collapsed="false">
      <c r="A853" s="16"/>
      <c r="L853" s="7"/>
      <c r="M853" s="4"/>
      <c r="N853" s="4"/>
    </row>
    <row r="854" customFormat="false" ht="12.75" hidden="false" customHeight="false" outlineLevel="0" collapsed="false">
      <c r="A854" s="16"/>
      <c r="L854" s="7"/>
      <c r="M854" s="4"/>
      <c r="N854" s="4"/>
    </row>
    <row r="855" customFormat="false" ht="12.75" hidden="false" customHeight="false" outlineLevel="0" collapsed="false">
      <c r="A855" s="16"/>
      <c r="L855" s="7"/>
      <c r="M855" s="4"/>
      <c r="N855" s="4"/>
    </row>
    <row r="856" customFormat="false" ht="12.75" hidden="false" customHeight="false" outlineLevel="0" collapsed="false">
      <c r="A856" s="16"/>
      <c r="L856" s="7"/>
      <c r="M856" s="4"/>
      <c r="N856" s="4"/>
    </row>
    <row r="857" customFormat="false" ht="12.75" hidden="false" customHeight="false" outlineLevel="0" collapsed="false">
      <c r="A857" s="16"/>
      <c r="L857" s="7"/>
      <c r="M857" s="4"/>
      <c r="N857" s="4"/>
    </row>
    <row r="858" customFormat="false" ht="12.75" hidden="false" customHeight="false" outlineLevel="0" collapsed="false">
      <c r="A858" s="16"/>
      <c r="L858" s="7"/>
      <c r="M858" s="4"/>
      <c r="N858" s="4"/>
    </row>
    <row r="859" customFormat="false" ht="12.75" hidden="false" customHeight="false" outlineLevel="0" collapsed="false">
      <c r="A859" s="16"/>
      <c r="L859" s="7"/>
      <c r="M859" s="4"/>
      <c r="N859" s="4"/>
    </row>
    <row r="860" customFormat="false" ht="12.75" hidden="false" customHeight="false" outlineLevel="0" collapsed="false">
      <c r="A860" s="16"/>
      <c r="L860" s="7"/>
      <c r="M860" s="4"/>
      <c r="N860" s="4"/>
    </row>
    <row r="861" customFormat="false" ht="12.75" hidden="false" customHeight="false" outlineLevel="0" collapsed="false">
      <c r="A861" s="16"/>
      <c r="L861" s="7"/>
      <c r="M861" s="4"/>
      <c r="N861" s="4"/>
    </row>
    <row r="862" customFormat="false" ht="12.75" hidden="false" customHeight="false" outlineLevel="0" collapsed="false">
      <c r="A862" s="16"/>
      <c r="L862" s="7"/>
      <c r="M862" s="4"/>
      <c r="N862" s="4"/>
    </row>
    <row r="863" customFormat="false" ht="12.75" hidden="false" customHeight="false" outlineLevel="0" collapsed="false">
      <c r="A863" s="16"/>
      <c r="L863" s="7"/>
      <c r="M863" s="4"/>
      <c r="N863" s="4"/>
    </row>
    <row r="864" customFormat="false" ht="12.75" hidden="false" customHeight="false" outlineLevel="0" collapsed="false">
      <c r="A864" s="16"/>
      <c r="L864" s="7"/>
      <c r="M864" s="4"/>
      <c r="N864" s="4"/>
    </row>
    <row r="865" customFormat="false" ht="12.75" hidden="false" customHeight="false" outlineLevel="0" collapsed="false">
      <c r="A865" s="16"/>
      <c r="L865" s="7"/>
      <c r="M865" s="4"/>
      <c r="N865" s="4"/>
    </row>
    <row r="866" customFormat="false" ht="12.75" hidden="false" customHeight="false" outlineLevel="0" collapsed="false">
      <c r="A866" s="16"/>
      <c r="L866" s="7"/>
      <c r="M866" s="4"/>
      <c r="N866" s="4"/>
    </row>
    <row r="867" customFormat="false" ht="12.75" hidden="false" customHeight="false" outlineLevel="0" collapsed="false">
      <c r="A867" s="16"/>
      <c r="L867" s="7"/>
      <c r="M867" s="4"/>
      <c r="N867" s="4"/>
    </row>
    <row r="868" customFormat="false" ht="12.75" hidden="false" customHeight="false" outlineLevel="0" collapsed="false">
      <c r="A868" s="16"/>
      <c r="L868" s="7"/>
      <c r="M868" s="4"/>
      <c r="N868" s="4"/>
    </row>
    <row r="869" customFormat="false" ht="12.75" hidden="false" customHeight="false" outlineLevel="0" collapsed="false">
      <c r="A869" s="16"/>
      <c r="L869" s="7"/>
      <c r="M869" s="4"/>
      <c r="N869" s="4"/>
    </row>
    <row r="870" customFormat="false" ht="12.75" hidden="false" customHeight="false" outlineLevel="0" collapsed="false">
      <c r="A870" s="16"/>
      <c r="L870" s="7"/>
      <c r="M870" s="4"/>
      <c r="N870" s="4"/>
    </row>
    <row r="871" customFormat="false" ht="12.75" hidden="false" customHeight="false" outlineLevel="0" collapsed="false">
      <c r="A871" s="16"/>
      <c r="L871" s="7"/>
      <c r="M871" s="4"/>
      <c r="N871" s="4"/>
    </row>
    <row r="872" customFormat="false" ht="12.75" hidden="false" customHeight="false" outlineLevel="0" collapsed="false">
      <c r="A872" s="16"/>
      <c r="L872" s="7"/>
      <c r="M872" s="4"/>
      <c r="N872" s="4"/>
    </row>
    <row r="873" customFormat="false" ht="12.75" hidden="false" customHeight="false" outlineLevel="0" collapsed="false">
      <c r="A873" s="16"/>
      <c r="L873" s="7"/>
      <c r="M873" s="4"/>
      <c r="N873" s="4"/>
    </row>
    <row r="874" customFormat="false" ht="12.75" hidden="false" customHeight="false" outlineLevel="0" collapsed="false">
      <c r="A874" s="16"/>
      <c r="L874" s="7"/>
      <c r="M874" s="4"/>
      <c r="N874" s="4"/>
    </row>
    <row r="875" customFormat="false" ht="12.75" hidden="false" customHeight="false" outlineLevel="0" collapsed="false">
      <c r="A875" s="16"/>
      <c r="L875" s="7"/>
      <c r="M875" s="4"/>
      <c r="N875" s="4"/>
    </row>
    <row r="876" customFormat="false" ht="12.75" hidden="false" customHeight="false" outlineLevel="0" collapsed="false">
      <c r="A876" s="16"/>
      <c r="L876" s="7"/>
      <c r="M876" s="4"/>
      <c r="N876" s="4"/>
    </row>
    <row r="877" customFormat="false" ht="12.75" hidden="false" customHeight="false" outlineLevel="0" collapsed="false">
      <c r="A877" s="16"/>
      <c r="L877" s="7"/>
      <c r="M877" s="4"/>
      <c r="N877" s="4"/>
    </row>
    <row r="878" customFormat="false" ht="12.75" hidden="false" customHeight="false" outlineLevel="0" collapsed="false">
      <c r="A878" s="16"/>
      <c r="L878" s="7"/>
      <c r="M878" s="4"/>
      <c r="N878" s="4"/>
    </row>
    <row r="879" customFormat="false" ht="12.75" hidden="false" customHeight="false" outlineLevel="0" collapsed="false">
      <c r="A879" s="16"/>
      <c r="L879" s="7"/>
      <c r="M879" s="4"/>
      <c r="N879" s="4"/>
    </row>
    <row r="880" customFormat="false" ht="12.75" hidden="false" customHeight="false" outlineLevel="0" collapsed="false">
      <c r="A880" s="16"/>
      <c r="L880" s="7"/>
      <c r="M880" s="4"/>
      <c r="N880" s="4"/>
    </row>
    <row r="881" customFormat="false" ht="12.75" hidden="false" customHeight="false" outlineLevel="0" collapsed="false">
      <c r="A881" s="16"/>
      <c r="L881" s="7"/>
      <c r="M881" s="4"/>
      <c r="N881" s="4"/>
    </row>
    <row r="882" customFormat="false" ht="12.75" hidden="false" customHeight="false" outlineLevel="0" collapsed="false">
      <c r="A882" s="16"/>
      <c r="L882" s="7"/>
      <c r="M882" s="4"/>
      <c r="N882" s="4"/>
    </row>
    <row r="883" customFormat="false" ht="12.75" hidden="false" customHeight="false" outlineLevel="0" collapsed="false">
      <c r="A883" s="16"/>
      <c r="L883" s="7"/>
      <c r="M883" s="4"/>
      <c r="N883" s="4"/>
    </row>
    <row r="884" customFormat="false" ht="12.75" hidden="false" customHeight="false" outlineLevel="0" collapsed="false">
      <c r="A884" s="16"/>
      <c r="L884" s="7"/>
      <c r="M884" s="4"/>
      <c r="N884" s="4"/>
    </row>
    <row r="885" customFormat="false" ht="12.75" hidden="false" customHeight="false" outlineLevel="0" collapsed="false">
      <c r="A885" s="16"/>
      <c r="L885" s="7"/>
      <c r="M885" s="4"/>
      <c r="N885" s="4"/>
    </row>
    <row r="886" customFormat="false" ht="12.75" hidden="false" customHeight="false" outlineLevel="0" collapsed="false">
      <c r="A886" s="16"/>
      <c r="L886" s="7"/>
      <c r="M886" s="4"/>
      <c r="N886" s="4"/>
    </row>
    <row r="887" customFormat="false" ht="12.75" hidden="false" customHeight="false" outlineLevel="0" collapsed="false">
      <c r="A887" s="16"/>
      <c r="L887" s="7"/>
      <c r="M887" s="4"/>
      <c r="N887" s="4"/>
    </row>
    <row r="888" customFormat="false" ht="12.75" hidden="false" customHeight="false" outlineLevel="0" collapsed="false">
      <c r="A888" s="16"/>
      <c r="L888" s="7"/>
      <c r="M888" s="4"/>
      <c r="N888" s="4"/>
    </row>
    <row r="889" customFormat="false" ht="12.75" hidden="false" customHeight="false" outlineLevel="0" collapsed="false">
      <c r="A889" s="16"/>
      <c r="L889" s="7"/>
      <c r="M889" s="4"/>
      <c r="N889" s="4"/>
    </row>
    <row r="890" customFormat="false" ht="12.75" hidden="false" customHeight="false" outlineLevel="0" collapsed="false">
      <c r="A890" s="16"/>
      <c r="L890" s="7"/>
      <c r="M890" s="4"/>
      <c r="N890" s="4"/>
    </row>
    <row r="891" customFormat="false" ht="12.75" hidden="false" customHeight="false" outlineLevel="0" collapsed="false">
      <c r="A891" s="16"/>
      <c r="L891" s="7"/>
      <c r="M891" s="4"/>
      <c r="N891" s="4"/>
    </row>
    <row r="892" customFormat="false" ht="12.75" hidden="false" customHeight="false" outlineLevel="0" collapsed="false">
      <c r="A892" s="16"/>
      <c r="L892" s="7"/>
      <c r="M892" s="4"/>
      <c r="N892" s="4"/>
    </row>
    <row r="893" customFormat="false" ht="12.75" hidden="false" customHeight="false" outlineLevel="0" collapsed="false">
      <c r="A893" s="16"/>
      <c r="L893" s="7"/>
      <c r="M893" s="4"/>
      <c r="N893" s="4"/>
    </row>
    <row r="894" customFormat="false" ht="12.75" hidden="false" customHeight="false" outlineLevel="0" collapsed="false">
      <c r="A894" s="16"/>
      <c r="L894" s="7"/>
      <c r="M894" s="4"/>
      <c r="N894" s="4"/>
    </row>
    <row r="895" customFormat="false" ht="12.75" hidden="false" customHeight="false" outlineLevel="0" collapsed="false">
      <c r="A895" s="16"/>
      <c r="L895" s="7"/>
      <c r="M895" s="4"/>
      <c r="N895" s="4"/>
    </row>
    <row r="896" customFormat="false" ht="12.75" hidden="false" customHeight="false" outlineLevel="0" collapsed="false">
      <c r="A896" s="16"/>
      <c r="L896" s="7"/>
      <c r="M896" s="4"/>
      <c r="N896" s="4"/>
    </row>
    <row r="897" customFormat="false" ht="12.75" hidden="false" customHeight="false" outlineLevel="0" collapsed="false">
      <c r="A897" s="16"/>
      <c r="L897" s="7"/>
      <c r="M897" s="4"/>
      <c r="N897" s="4"/>
    </row>
    <row r="898" customFormat="false" ht="12.75" hidden="false" customHeight="false" outlineLevel="0" collapsed="false">
      <c r="A898" s="16"/>
      <c r="L898" s="7"/>
      <c r="M898" s="4"/>
      <c r="N898" s="4"/>
    </row>
    <row r="899" customFormat="false" ht="12.75" hidden="false" customHeight="false" outlineLevel="0" collapsed="false">
      <c r="A899" s="16"/>
      <c r="L899" s="7"/>
      <c r="M899" s="4"/>
      <c r="N899" s="4"/>
    </row>
    <row r="900" s="18" customFormat="true" ht="13.5" hidden="false" customHeight="false" outlineLevel="0" collapsed="false">
      <c r="A900" s="17"/>
      <c r="L900" s="7"/>
      <c r="M900" s="4"/>
      <c r="N900" s="4"/>
    </row>
    <row r="901" s="19" customFormat="true" ht="13.5" hidden="false" customHeight="false" outlineLevel="0" collapsed="false">
      <c r="A901" s="17"/>
      <c r="B901" s="18"/>
      <c r="C901" s="18"/>
      <c r="D901" s="18"/>
      <c r="F901" s="12"/>
      <c r="G901" s="13"/>
      <c r="H901" s="13"/>
      <c r="I901" s="13"/>
      <c r="K901" s="12"/>
      <c r="L901" s="7"/>
      <c r="M901" s="4"/>
      <c r="N901" s="4"/>
    </row>
    <row r="902" customFormat="false" ht="13.5" hidden="false" customHeight="false" outlineLevel="0" collapsed="false">
      <c r="A902" s="17"/>
      <c r="B902" s="18"/>
      <c r="C902" s="18"/>
      <c r="D902" s="18"/>
      <c r="F902" s="12"/>
      <c r="G902" s="13"/>
      <c r="H902" s="13"/>
      <c r="I902" s="13"/>
      <c r="K902" s="12"/>
      <c r="L902" s="7"/>
      <c r="M902" s="4"/>
      <c r="N902" s="4"/>
    </row>
    <row r="903" customFormat="false" ht="13.5" hidden="false" customHeight="false" outlineLevel="0" collapsed="false">
      <c r="A903" s="17"/>
      <c r="B903" s="18"/>
      <c r="C903" s="18"/>
      <c r="D903" s="18"/>
      <c r="F903" s="12"/>
      <c r="G903" s="13"/>
      <c r="H903" s="13"/>
      <c r="I903" s="13"/>
      <c r="K903" s="12"/>
      <c r="L903" s="7"/>
      <c r="M903" s="4"/>
      <c r="N903" s="4"/>
    </row>
    <row r="904" customFormat="false" ht="13.5" hidden="false" customHeight="false" outlineLevel="0" collapsed="false">
      <c r="A904" s="17"/>
      <c r="B904" s="18"/>
      <c r="C904" s="18"/>
      <c r="D904" s="18"/>
      <c r="F904" s="12"/>
      <c r="G904" s="13"/>
      <c r="H904" s="13"/>
      <c r="I904" s="13"/>
      <c r="K904" s="12"/>
      <c r="L904" s="7"/>
      <c r="M904" s="4"/>
      <c r="N904" s="4"/>
    </row>
  </sheetData>
  <autoFilter ref="A1:M1"/>
  <hyperlinks>
    <hyperlink ref="E5" r:id="rId2" display="IRAVELLO@COPEINCA.COM.PE"/>
    <hyperlink ref="E26" r:id="rId3" display="RRODRIGUEZ@COPEINCA.COM.PE"/>
    <hyperlink ref="E28" r:id="rId4" display="GALARCON@COPEINCA.COM.PE"/>
    <hyperlink ref="E30" r:id="rId5" display="JSEGURA@COPEINCA.COM.PE"/>
    <hyperlink ref="E36" r:id="rId6" display="ARUIZ@COPEINCA.COM.PE"/>
    <hyperlink ref="E37" r:id="rId7" display="RCASTILLO@COPEINCA.COM.PE"/>
    <hyperlink ref="E120" r:id="rId8" display="GALARCON@COPEINCA.COM.PE"/>
    <hyperlink ref="E132" r:id="rId9" display="RRODRIGUEZ@COPEINCA.COM.PE"/>
    <hyperlink ref="E134" r:id="rId10" display="JSEGURA@COPEINCA.COM.PE"/>
    <hyperlink ref="E137" r:id="rId11" display="ARUIZ@COPEINCA.COM.P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  <legacyDrawing r:id="rId1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COMERCIAL</cp:lastModifiedBy>
  <dcterms:modified xsi:type="dcterms:W3CDTF">2018-11-20T20:46:57Z</dcterms:modified>
  <cp:revision>0</cp:revision>
  <dc:subject/>
  <dc:title/>
</cp:coreProperties>
</file>