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9" uniqueCount="9">
  <si>
    <t xml:space="preserve">NO. IDENTIFICACION EVALUADO</t>
  </si>
  <si>
    <t xml:space="preserve">NOMBRE EVALUADO</t>
  </si>
  <si>
    <t xml:space="preserve">NO. IDENTIFICACION EVALUADOR</t>
  </si>
  <si>
    <t xml:space="preserve">NOMBRE EVALUADOR</t>
  </si>
  <si>
    <t xml:space="preserve">RELACION</t>
  </si>
  <si>
    <t xml:space="preserve">0909833261</t>
  </si>
  <si>
    <t xml:space="preserve">EZEQUIEL MARINO AVILES PEREZ</t>
  </si>
  <si>
    <t xml:space="preserve">0917965444</t>
  </si>
  <si>
    <t xml:space="preserve">SUPERVISOR</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SALTOS RAMOS MIRIAN ALEXANDRA</v>
      </c>
      <c r="E2" s="1"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9T22:13:59Z</dcterms:modified>
  <cp:revision>0</cp:revision>
  <dc:subject/>
  <dc:title/>
</cp:coreProperties>
</file>