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3392148</t>
  </si>
  <si>
    <t xml:space="preserve">CLAUDIO BERNARDINO RODRIGUEZ CALAPIÑA</t>
  </si>
  <si>
    <t xml:space="preserve">0103059754</t>
  </si>
  <si>
    <t xml:space="preserve">SUPERVISOR</t>
  </si>
  <si>
    <t xml:space="preserve">0502782717</t>
  </si>
  <si>
    <t xml:space="preserve">PILA IZA MIGUEL ANGEL</t>
  </si>
  <si>
    <t xml:space="preserve">PARES</t>
  </si>
  <si>
    <t xml:space="preserve">1722388277</t>
  </si>
  <si>
    <t xml:space="preserve">CARLOS ALBERTO ESPAÑA TARIRA</t>
  </si>
  <si>
    <t xml:space="preserve">SUBORDINADO</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esktop%5CChaide%5Ccompetencias%202018%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BARAHONA PAUTA MARCELO FABIAN</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16:42:40Z</dcterms:modified>
  <cp:revision>0</cp:revision>
  <dc:subject/>
  <dc:title/>
</cp:coreProperties>
</file>