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502345572</t>
  </si>
  <si>
    <t xml:space="preserve">FRANKLIN PATRICIO CASA CHILUISA</t>
  </si>
  <si>
    <t xml:space="preserve">1721253605</t>
  </si>
  <si>
    <t xml:space="preserve">SUPERVISOR</t>
  </si>
  <si>
    <t xml:space="preserve">1721526851</t>
  </si>
  <si>
    <t xml:space="preserve">HUGO MIGUEL NUÑEZ BALLADARES</t>
  </si>
  <si>
    <t xml:space="preserve">SUBORDINADO</t>
  </si>
  <si>
    <t xml:space="preserve">1713392148</t>
  </si>
  <si>
    <t xml:space="preserve">RODRIGUEZ CALAPIÑA CLAUDIO BERNARDINO</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pc%5CDesktop%5CChaide%5Ccompetencias%202018%5C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B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TROYA ESQUIVEL DANIEL ANDRES</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5T16:57:09Z</dcterms:modified>
  <cp:revision>0</cp:revision>
  <dc:subject/>
  <dc:title/>
</cp:coreProperties>
</file>